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ES" sheetId="1" state="hidden" r:id="rId2"/>
    <sheet name="SYNTHESE" sheetId="2" state="visible" r:id="rId3"/>
    <sheet name="Suivi d'activité" sheetId="3" state="visible" r:id="rId4"/>
    <sheet name="Suivi des récéptions" sheetId="4" state="visible" r:id="rId5"/>
    <sheet name="REFERENCE" sheetId="5" state="visible" r:id="rId6"/>
    <sheet name="RECEPTION" sheetId="6" state="visible" r:id="rId7"/>
    <sheet name="VISITES" sheetId="7" state="visible" r:id="rId8"/>
    <sheet name="TAILLE" sheetId="8" state="visible" r:id="rId9"/>
    <sheet name="WILAYA" sheetId="9" state="visible" r:id="rId10"/>
    <sheet name="ACTESSECTJ" sheetId="10" state="visible" r:id="rId11"/>
    <sheet name="ACTESBRANCHE" sheetId="11" state="visible" r:id="rId12"/>
    <sheet name="DIFFERENDS" sheetId="12" state="visible" r:id="rId13"/>
    <sheet name="CAUSES" sheetId="13" state="visible" r:id="rId14"/>
  </sheets>
  <definedNames>
    <definedName function="false" hidden="false" localSheetId="5" name="_xlnm.Print_Area" vbProcedure="false">RECEPTION!$B$1:$O$34</definedName>
    <definedName function="false" hidden="false" localSheetId="2" name="_xlnm.Print_Area" vbProcedure="false">'Suivi d''activité'!$A$2:$M$44</definedName>
    <definedName function="false" hidden="false" localSheetId="3" name="_xlnm.Print_Area" vbProcedure="false">'Suivi des récéptions'!$A$3:$I$32</definedName>
    <definedName function="false" hidden="false" localSheetId="6" name="_xlnm.Print_Area" vbProcedure="false">VISITES!$C$1:$W$36</definedName>
    <definedName function="false" hidden="false" name="ACTE" vbProcedure="false">LISTES!$D$19:$D$21</definedName>
    <definedName function="false" hidden="false" name="AGRICULTURE" vbProcedure="false">LISTES!$B$2:$B$5</definedName>
    <definedName function="false" hidden="false" name="ANOMALIES" vbProcedure="false">LISTES!$K$2:$K$6</definedName>
    <definedName function="false" hidden="false" name="BRANCHEDACTIVITE" vbProcedure="false">LISTES!$A$1</definedName>
    <definedName function="false" hidden="false" name="branche_dactivité" vbProcedure="false">LISTES!$A$2:$A$5</definedName>
    <definedName function="false" hidden="false" name="BTPH" vbProcedure="false">LISTES!$F$2:$F$6</definedName>
    <definedName function="false" hidden="false" name="CONDITIONS_GENERALES_DE_TRAVAIL" vbProcedure="false">LISTES!$S$9:$S$15</definedName>
    <definedName function="false" hidden="false" name="CONDI_EMPLOI_APP_FORMATION" vbProcedure="false">LISTES!$I$37:$I$43</definedName>
    <definedName function="false" hidden="false" name="COND_GENERALE_DU_TRAVAIL" vbProcedure="false">LISTES!$I$14:$I$23</definedName>
    <definedName function="false" hidden="false" name="ENTRAVE_ACTION_DE_CONTROLE" vbProcedure="false">LISTES!$I$2:$I$4</definedName>
    <definedName function="false" hidden="false" name="En_qualité_de" vbProcedure="false">LISTES!$R$3:$R$5</definedName>
    <definedName function="false" hidden="false" name="INDUSTRIE" vbProcedure="false">LISTES!$D$2:$D$12</definedName>
    <definedName function="false" hidden="false" name="INSPECTEURS" vbProcedure="false">LISTES!$F$18:$F$22</definedName>
    <definedName function="false" hidden="false" name="nature_de_la_visite" vbProcedure="false">'Suivi d''activité'!$W$10:$W$12</definedName>
    <definedName function="false" hidden="false" name="OBJET" vbProcedure="false">LISTES!$S$3:$S$29</definedName>
    <definedName function="false" hidden="false" name="QUESTION_DE_LOBJET" vbProcedure="false">LISTES!$T$3:$T$6</definedName>
    <definedName function="false" hidden="false" name="RELATIONS_COLLECTIVES_DE_TRAVAIL" vbProcedure="false">LISTES!$S$17:$S$21</definedName>
    <definedName function="false" hidden="false" name="RELATIONS_COLLECTIVES_DU_TRAV" vbProcedure="false">LISTES!$I$26:$I$34</definedName>
    <definedName function="false" hidden="false" name="RELATIONS_INDIVIUELLES_DE_TRAVAIL" vbProcedure="false">LISTES!$S$23:$S$29</definedName>
    <definedName function="false" hidden="false" name="REMUNERATION" vbProcedure="false">LISTES!$I$7:$I$11</definedName>
    <definedName function="false" hidden="false" name="REMUNIRATION" vbProcedure="false">LISTES!$S$4:$S$7</definedName>
    <definedName function="false" hidden="false" name="SECTEUR_JURIDIQUE" vbProcedure="false">'Suivi d''activité'!$W$5:$W$7</definedName>
    <definedName function="false" hidden="false" name="SERVICES" vbProcedure="false">LISTES!$G$2:$G$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26">
  <si>
    <t xml:space="preserve">Branche d'activité</t>
  </si>
  <si>
    <t xml:space="preserve">AGRICULTURE</t>
  </si>
  <si>
    <t xml:space="preserve">INDUSTRIE</t>
  </si>
  <si>
    <t xml:space="preserve">BTPH</t>
  </si>
  <si>
    <t xml:space="preserve">SERVICES</t>
  </si>
  <si>
    <t xml:space="preserve">1-ENTRAVE ACTION DE CONTROLE</t>
  </si>
  <si>
    <t xml:space="preserve">ANOMALIES</t>
  </si>
  <si>
    <t xml:space="preserve">RECEPTIONS</t>
  </si>
  <si>
    <t xml:space="preserve">Agriculture</t>
  </si>
  <si>
    <t xml:space="preserve">Alimentation, boissons, tabacs</t>
  </si>
  <si>
    <t xml:space="preserve">Bâtiment/ Habitat</t>
  </si>
  <si>
    <t xml:space="preserve">Banques, assurances, immobilier</t>
  </si>
  <si>
    <t xml:space="preserve">1,1-REGISTRES REGLEMENTAIRES</t>
  </si>
  <si>
    <t xml:space="preserve">ENTRAVE_ACTION_DE_CONTROLE</t>
  </si>
  <si>
    <t xml:space="preserve">En qualité de  </t>
  </si>
  <si>
    <t xml:space="preserve">OBJET</t>
  </si>
  <si>
    <t xml:space="preserve"> QUESTION DE L'OBJET</t>
  </si>
  <si>
    <t xml:space="preserve">Forêts</t>
  </si>
  <si>
    <t xml:space="preserve">Industries extractives</t>
  </si>
  <si>
    <t xml:space="preserve">Travaux Publics</t>
  </si>
  <si>
    <t xml:space="preserve">Transports et télécommunications</t>
  </si>
  <si>
    <t xml:space="preserve">1.2-OBSTACLE MISSION CONTROLE</t>
  </si>
  <si>
    <t xml:space="preserve">REMUNERATION</t>
  </si>
  <si>
    <t xml:space="preserve">TRAVAILLEUR</t>
  </si>
  <si>
    <t xml:space="preserve">1. REMUNIRATION</t>
  </si>
  <si>
    <t xml:space="preserve">Pêche</t>
  </si>
  <si>
    <t xml:space="preserve">Pétrole brut et gaz naturel</t>
  </si>
  <si>
    <t xml:space="preserve">Hydrauliques</t>
  </si>
  <si>
    <t xml:space="preserve">Commerce</t>
  </si>
  <si>
    <t xml:space="preserve">1.3-OUTRAGE-PRESSION-VIOLENCE</t>
  </si>
  <si>
    <t xml:space="preserve">COND_GENERALE_DU_TRAVAIL</t>
  </si>
  <si>
    <t xml:space="preserve">REPRESENT-TRAVAILLEURS</t>
  </si>
  <si>
    <t xml:space="preserve">1.1-SALAIRE MINIMUM</t>
  </si>
  <si>
    <t xml:space="preserve">2. CONDITIONS GENERALES DE TRAVAIL</t>
  </si>
  <si>
    <t xml:space="preserve">Autres</t>
  </si>
  <si>
    <t xml:space="preserve">Industries textiles</t>
  </si>
  <si>
    <t xml:space="preserve">Services et Travaux Pétroliers</t>
  </si>
  <si>
    <t xml:space="preserve">Tourisme</t>
  </si>
  <si>
    <t xml:space="preserve">RELATIONS_COLLECTIVES_DU_TRAV</t>
  </si>
  <si>
    <t xml:space="preserve">REPRESENT-ORG-EMPLOYEURS</t>
  </si>
  <si>
    <t xml:space="preserve">1.2-SALAIRES</t>
  </si>
  <si>
    <t xml:space="preserve">3. RELATIONS COLLECTIVES DE TRAVAIL</t>
  </si>
  <si>
    <t xml:space="preserve">Cuirs, peaux et chaussures</t>
  </si>
  <si>
    <t xml:space="preserve">Autres BTPH</t>
  </si>
  <si>
    <t xml:space="preserve">Autres services</t>
  </si>
  <si>
    <t xml:space="preserve">2-REMUNERATION</t>
  </si>
  <si>
    <t xml:space="preserve">CONDI_EMPLOI_APP_FORMATION</t>
  </si>
  <si>
    <t xml:space="preserve">1.3-ACCESSOIRES DE SALAIRES</t>
  </si>
  <si>
    <t xml:space="preserve">4-RELATIONS INDIVIUELLES DE TRAVAIL</t>
  </si>
  <si>
    <t xml:space="preserve">Chimie, caoutchouc, matières plastiques</t>
  </si>
  <si>
    <t xml:space="preserve">2.1-SALAIRE MINIMUM</t>
  </si>
  <si>
    <t xml:space="preserve">1.4-HEURES SUPPLEMENTAIRES</t>
  </si>
  <si>
    <t xml:space="preserve">Matériaux de construction</t>
  </si>
  <si>
    <t xml:space="preserve">2.2-NON PAIEMENT SALAIRES</t>
  </si>
  <si>
    <t xml:space="preserve">Nature de la visite</t>
  </si>
  <si>
    <t xml:space="preserve">Production, transformation des métaux</t>
  </si>
  <si>
    <t xml:space="preserve">2.3-ACCESSOIRES DE SALAIRES</t>
  </si>
  <si>
    <t xml:space="preserve">2.1 HYGIENE ET SECURITE</t>
  </si>
  <si>
    <t xml:space="preserve">VO</t>
  </si>
  <si>
    <t xml:space="preserve">Bois, liège et meubles</t>
  </si>
  <si>
    <t xml:space="preserve">2.4-HEURES SUPPLEMENTAIRES</t>
  </si>
  <si>
    <t xml:space="preserve">2.2-MEDECINE DU TRAVAIL</t>
  </si>
  <si>
    <t xml:space="preserve">VS</t>
  </si>
  <si>
    <t xml:space="preserve">Papier, imprimerie</t>
  </si>
  <si>
    <t xml:space="preserve">2.5-NON DELIVRANCE FICHE DE PAYE</t>
  </si>
  <si>
    <t xml:space="preserve">2.3-DUREE ET HORAIRES DE TRAVAIL</t>
  </si>
  <si>
    <t xml:space="preserve">CV</t>
  </si>
  <si>
    <t xml:space="preserve">Autres industries</t>
  </si>
  <si>
    <t xml:space="preserve">2.4-EMPLOI DES ETRANGERS</t>
  </si>
  <si>
    <t xml:space="preserve">3-COND_GENERALE_DU_TRAVAIL</t>
  </si>
  <si>
    <t xml:space="preserve">2.5-CONGES ET REPOS LEGAUX</t>
  </si>
  <si>
    <t xml:space="preserve">3.1-DUREE DU TRAVAIL</t>
  </si>
  <si>
    <t xml:space="preserve">2.6 NON AFFILIATION A LA SS</t>
  </si>
  <si>
    <t xml:space="preserve">3.2-TRAVAIL DE NUIT</t>
  </si>
  <si>
    <t xml:space="preserve">2.7-RETRAITE</t>
  </si>
  <si>
    <t xml:space="preserve">3,3-CONDITIONS TRAVAIL FEMME</t>
  </si>
  <si>
    <t xml:space="preserve">3,4-AGE LEGAL AU TRAVAIL</t>
  </si>
  <si>
    <t xml:space="preserve">3.1-COVENTIONS  ET ACCORDS COLLECTIFS</t>
  </si>
  <si>
    <t xml:space="preserve">secteur juridique</t>
  </si>
  <si>
    <t xml:space="preserve">ACTE</t>
  </si>
  <si>
    <t xml:space="preserve">INSPECTEURS</t>
  </si>
  <si>
    <t xml:space="preserve">3.5-MAIN D'OEUVRE ETRANGERE</t>
  </si>
  <si>
    <t xml:space="preserve">3.2-REGLEMENTS INTERIEURS</t>
  </si>
  <si>
    <t xml:space="preserve">Public</t>
  </si>
  <si>
    <t xml:space="preserve">OBS</t>
  </si>
  <si>
    <t xml:space="preserve">BESSAI KAMEL</t>
  </si>
  <si>
    <t xml:space="preserve">3.6-CONGES REPOS LEGAUX</t>
  </si>
  <si>
    <t xml:space="preserve">3.3-PARTICIPATION DES TRAVAILLEURS</t>
  </si>
  <si>
    <t xml:space="preserve">Privé N</t>
  </si>
  <si>
    <t xml:space="preserve">MED</t>
  </si>
  <si>
    <t xml:space="preserve">BERKANI CHERIFA</t>
  </si>
  <si>
    <t xml:space="preserve">3.7-MEDECINE DU TRAVAIL</t>
  </si>
  <si>
    <t xml:space="preserve">3.4-EXERCICE DROIT SYNDICAL</t>
  </si>
  <si>
    <t xml:space="preserve">Privé E</t>
  </si>
  <si>
    <t xml:space="preserve">PVI</t>
  </si>
  <si>
    <t xml:space="preserve">HALLIL SALIMA</t>
  </si>
  <si>
    <t xml:space="preserve">3.8-HYGIENE ET SECURITE</t>
  </si>
  <si>
    <t xml:space="preserve">3.5-OEUVRES SOCIALES</t>
  </si>
  <si>
    <t xml:space="preserve">GHASSOULI TOUNSIA</t>
  </si>
  <si>
    <t xml:space="preserve">3.9-ORGANISME DE PREVENTION</t>
  </si>
  <si>
    <t xml:space="preserve">3,10-NON AFFILATION A LA S.SOCIALE</t>
  </si>
  <si>
    <t xml:space="preserve">4.1 PLACEMENT ET EMPLOI</t>
  </si>
  <si>
    <t xml:space="preserve">4.2-DEROULEMENT RELATION TRAVAIL</t>
  </si>
  <si>
    <t xml:space="preserve">4-RELATIONS_COLLECTIVES_DU_TRAV</t>
  </si>
  <si>
    <t xml:space="preserve">4.3-LICENCIEMENT</t>
  </si>
  <si>
    <t xml:space="preserve">4.1-CONV-ACCORDS COLLECTIFS</t>
  </si>
  <si>
    <t xml:space="preserve">4.4-COMPRESSION D'EFFECTIF</t>
  </si>
  <si>
    <t xml:space="preserve">4.2-DEPOT ET ENREGISTREMENT</t>
  </si>
  <si>
    <t xml:space="preserve">4.5-APPRENTISSAGE</t>
  </si>
  <si>
    <t xml:space="preserve">4.3-PUBLICITE</t>
  </si>
  <si>
    <t xml:space="preserve">4.6-FORMATION EN ENTREPRISE</t>
  </si>
  <si>
    <t xml:space="preserve">4.4-INOBSERVATION CLAUSES C.C/A.C</t>
  </si>
  <si>
    <t xml:space="preserve">4.7-AUTRES</t>
  </si>
  <si>
    <t xml:space="preserve">4.5-OEUVRES SOCIALES</t>
  </si>
  <si>
    <t xml:space="preserve">4.6-LIBERTE DE TRAVAIL</t>
  </si>
  <si>
    <t xml:space="preserve">4.7-EXERCICE DROIT DE GREVE</t>
  </si>
  <si>
    <t xml:space="preserve">4.8-EXERCICE DROIT SYNDICAL</t>
  </si>
  <si>
    <t xml:space="preserve">4.9-ENTRAVE ACTION DE CONCILIATION</t>
  </si>
  <si>
    <t xml:space="preserve">5-CONDI-EMPLOI-APP-FORMATION</t>
  </si>
  <si>
    <t xml:space="preserve">5.1-PLACEMENT ET EMPLOI</t>
  </si>
  <si>
    <t xml:space="preserve">5.2-DEROULEMENT</t>
  </si>
  <si>
    <t xml:space="preserve">5.3-LICENCIEMENT</t>
  </si>
  <si>
    <t xml:space="preserve">5.4-COMPRESSION D'EFFECTIF</t>
  </si>
  <si>
    <t xml:space="preserve">5.5-APPRENTISSAGE</t>
  </si>
  <si>
    <t xml:space="preserve">5.6-FORMATION EN ENTREPRISE</t>
  </si>
  <si>
    <t xml:space="preserve">5.7-AUTRES</t>
  </si>
  <si>
    <t xml:space="preserve">Date</t>
  </si>
  <si>
    <t xml:space="preserve">Nature</t>
  </si>
  <si>
    <t xml:space="preserve">(Tous)</t>
  </si>
  <si>
    <t xml:space="preserve">Organisme employeur</t>
  </si>
  <si>
    <t xml:space="preserve">Secteur juridique</t>
  </si>
  <si>
    <t xml:space="preserve">Ss branche d'activité</t>
  </si>
  <si>
    <t xml:space="preserve">(Plusieurs éléments)</t>
  </si>
  <si>
    <t xml:space="preserve">INFRACTIONS</t>
  </si>
  <si>
    <t xml:space="preserve">Acte</t>
  </si>
  <si>
    <t xml:space="preserve">Données</t>
  </si>
  <si>
    <t xml:space="preserve">Nombre de VISITES</t>
  </si>
  <si>
    <t xml:space="preserve">Somme de Effectif</t>
  </si>
  <si>
    <t xml:space="preserve">Total</t>
  </si>
  <si>
    <t xml:space="preserve">SUIVI D'ACTIVITE  MOIS DE :</t>
  </si>
  <si>
    <t xml:space="preserve">Sem</t>
  </si>
  <si>
    <t xml:space="preserve">N° </t>
  </si>
  <si>
    <t xml:space="preserve">Effectif</t>
  </si>
  <si>
    <t xml:space="preserve">AUTRES DETAILS</t>
  </si>
  <si>
    <t xml:space="preserve">VISITES</t>
  </si>
  <si>
    <t xml:space="preserve">ACTES</t>
  </si>
  <si>
    <t xml:space="preserve">Si une cellule est allumée en rouge en bas d'une colonne cela veut dire qu'il manque une valeur ou une info dans cette colonne.</t>
  </si>
  <si>
    <t xml:space="preserve">CEVITAL</t>
  </si>
  <si>
    <t xml:space="preserve">BETONEX</t>
  </si>
  <si>
    <t xml:space="preserve">DANONE</t>
  </si>
  <si>
    <t xml:space="preserve">CHIKHOUNE</t>
  </si>
  <si>
    <t xml:space="preserve">GENERAL EMBALLAGE</t>
  </si>
  <si>
    <t xml:space="preserve">SOUMAM</t>
  </si>
  <si>
    <t xml:space="preserve">TREFLE</t>
  </si>
  <si>
    <t xml:space="preserve">LA VALEE</t>
  </si>
  <si>
    <t xml:space="preserve">DJURDJURA</t>
  </si>
  <si>
    <t xml:space="preserve">IFRI</t>
  </si>
  <si>
    <t xml:space="preserve">Nombre de valeurs pour l'effectif----&gt;</t>
  </si>
  <si>
    <t xml:space="preserve">TOTAL PVN</t>
  </si>
  <si>
    <t xml:space="preserve">TOTAL PUB</t>
  </si>
  <si>
    <t xml:space="preserve">TOTAL PVE</t>
  </si>
  <si>
    <t xml:space="preserve">Total des visites</t>
  </si>
  <si>
    <t xml:space="preserve">Total effectif</t>
  </si>
  <si>
    <t xml:space="preserve">BRANCHES D'ACTIVITE</t>
  </si>
  <si>
    <t xml:space="preserve"> </t>
  </si>
  <si>
    <t xml:space="preserve">SUIVI DES RECEPTIONS</t>
  </si>
  <si>
    <t xml:space="preserve">      N o v e m b r e    2 0 1 6 </t>
  </si>
  <si>
    <t xml:space="preserve">N°</t>
  </si>
  <si>
    <t xml:space="preserve"> Nom du demandeur</t>
  </si>
  <si>
    <t xml:space="preserve">En qualité de </t>
  </si>
  <si>
    <t xml:space="preserve">Objet </t>
  </si>
  <si>
    <t xml:space="preserve">Cette colonne s'allume en rouge en cas de manque d'informations sur une ligne</t>
  </si>
  <si>
    <t xml:space="preserve">RAPPORT D'ACTIVITE DE L'INSPECTION DU TRAVAIL</t>
  </si>
  <si>
    <t xml:space="preserve">   (S.D.N.M)</t>
  </si>
  <si>
    <t xml:space="preserve">APPELLATION DU FICHIER EST COMPOSE DE 3 PARTIES</t>
  </si>
  <si>
    <t xml:space="preserve">IGT</t>
  </si>
  <si>
    <t xml:space="preserve">ABREGE DU RAPPORT</t>
  </si>
  <si>
    <t xml:space="preserve">annee 2011</t>
  </si>
  <si>
    <t xml:space="preserve">REGIONS:</t>
  </si>
  <si>
    <t xml:space="preserve">1=IRT ALGER</t>
  </si>
  <si>
    <t xml:space="preserve">2=IRT ORAN</t>
  </si>
  <si>
    <t xml:space="preserve">3=IRT ANNABA</t>
  </si>
  <si>
    <t xml:space="preserve">4=IRT CONSTANTINE</t>
  </si>
  <si>
    <t xml:space="preserve">5=IRT BATNA</t>
  </si>
  <si>
    <t xml:space="preserve">6=IRT TIARET</t>
  </si>
  <si>
    <t xml:space="preserve">7=IRT OUARGLA</t>
  </si>
  <si>
    <t xml:space="preserve">8=IRT BECHAR</t>
  </si>
  <si>
    <t xml:space="preserve">TRIMESTRE:</t>
  </si>
  <si>
    <t xml:space="preserve">1=1er trimestre</t>
  </si>
  <si>
    <t xml:space="preserve">2=2ème trimestre</t>
  </si>
  <si>
    <t xml:space="preserve">3=3ème trimestre</t>
  </si>
  <si>
    <t xml:space="preserve">4=4ème trimestre</t>
  </si>
  <si>
    <t xml:space="preserve">c'est ainsi par exemple le nom du fichier demandé pour IRT ALGER EST:</t>
  </si>
  <si>
    <t xml:space="preserve">1rapact1</t>
  </si>
  <si>
    <t xml:space="preserve">LEGENDE:</t>
  </si>
  <si>
    <t xml:space="preserve">PUB</t>
  </si>
  <si>
    <t xml:space="preserve">ENTREPRISES PUBLIQUES</t>
  </si>
  <si>
    <t xml:space="preserve">PVN</t>
  </si>
  <si>
    <t xml:space="preserve">ENTREPRISES PRIVEES NATIONALES</t>
  </si>
  <si>
    <t xml:space="preserve">PVE</t>
  </si>
  <si>
    <t xml:space="preserve">ENTREPRISES PRIVEES ETRANGERES</t>
  </si>
  <si>
    <t xml:space="preserve">EFF-C</t>
  </si>
  <si>
    <t xml:space="preserve">EFFECTIF CONCERNE</t>
  </si>
  <si>
    <t xml:space="preserve">IL NE FAUT PAS SAISIR SUR LES ZONES COLOREES  S'IL VOUS PLAIT</t>
  </si>
  <si>
    <t xml:space="preserve">TABLEAU N° 01.</t>
  </si>
  <si>
    <t xml:space="preserve">ACTIVITE D'INFORMATION ET CONSEIL-RECEPTION DU PUBLIC</t>
  </si>
  <si>
    <t xml:space="preserve">DEMANDEURS</t>
  </si>
  <si>
    <t xml:space="preserve">  TRAVAILLEURS</t>
  </si>
  <si>
    <t xml:space="preserve">             TOTAUX</t>
  </si>
  <si>
    <t xml:space="preserve">SECTEUR  JURIDIQU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TABEAU N°02:                      VISITES PAR SECTEUR JURIDIQUE ET BRANCHE D'ACTIVITE</t>
  </si>
  <si>
    <t xml:space="preserve">SECTEUR JURIDIQUE </t>
  </si>
  <si>
    <t xml:space="preserve">VISITES ORDINAIRES</t>
  </si>
  <si>
    <t xml:space="preserve">VISITES SPECIALES</t>
  </si>
  <si>
    <t xml:space="preserve">CONTRE-VISITES</t>
  </si>
  <si>
    <t xml:space="preserve">BRANCHE D'ACTIVITE</t>
  </si>
  <si>
    <t xml:space="preserve">NB</t>
  </si>
  <si>
    <t xml:space="preserve"> 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   2.10</t>
  </si>
  <si>
    <t xml:space="preserve">   2.11</t>
  </si>
  <si>
    <t xml:space="preserve">BATIMENT  ET  TRAVAUX  PUBLIC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Autres 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 TOTAUX</t>
  </si>
  <si>
    <t xml:space="preserve">TABLEAU N°02 BIS</t>
  </si>
  <si>
    <t xml:space="preserve">ETAT DES VISITES EFFECTUEES (ETAT RECAPITULATIF)</t>
  </si>
  <si>
    <t xml:space="preserve">VISITE ORDINAIRE</t>
  </si>
  <si>
    <t xml:space="preserve">  VISITE SPECIALE</t>
  </si>
  <si>
    <t xml:space="preserve">   CONTRE-VISITE</t>
  </si>
  <si>
    <t xml:space="preserve">      TOTAL</t>
  </si>
  <si>
    <t xml:space="preserve">de   1   à  9</t>
  </si>
  <si>
    <t xml:space="preserve">    &gt;&gt;&gt;&gt;&gt;&gt;&gt;</t>
  </si>
  <si>
    <t xml:space="preserve">de 10 à 19</t>
  </si>
  <si>
    <t xml:space="preserve">de 20 à 50 </t>
  </si>
  <si>
    <t xml:space="preserve">de 51 à 100</t>
  </si>
  <si>
    <t xml:space="preserve">plus de 100</t>
  </si>
  <si>
    <t xml:space="preserve">total</t>
  </si>
  <si>
    <t xml:space="preserve">TABLEAU N°02 TER:</t>
  </si>
  <si>
    <t xml:space="preserve">       ETAT DES VISITES EFFECTUEES PAR WILAYA</t>
  </si>
  <si>
    <t xml:space="preserve">CODE WILAYA</t>
  </si>
  <si>
    <t xml:space="preserve">LIBELLE DE WILAYA</t>
  </si>
  <si>
    <t xml:space="preserve">01</t>
  </si>
  <si>
    <t xml:space="preserve">ADRAR</t>
  </si>
  <si>
    <t xml:space="preserve">02</t>
  </si>
  <si>
    <t xml:space="preserve">CHLEF</t>
  </si>
  <si>
    <t xml:space="preserve">03</t>
  </si>
  <si>
    <t xml:space="preserve">LAGHOUAT</t>
  </si>
  <si>
    <t xml:space="preserve">04</t>
  </si>
  <si>
    <t xml:space="preserve">OUM EL BOUAGHI</t>
  </si>
  <si>
    <t xml:space="preserve">05</t>
  </si>
  <si>
    <t xml:space="preserve">BATNA</t>
  </si>
  <si>
    <t xml:space="preserve">06</t>
  </si>
  <si>
    <t xml:space="preserve">BEJAIA</t>
  </si>
  <si>
    <t xml:space="preserve">07</t>
  </si>
  <si>
    <t xml:space="preserve">BISKRA</t>
  </si>
  <si>
    <t xml:space="preserve">08</t>
  </si>
  <si>
    <t xml:space="preserve">BECHAR</t>
  </si>
  <si>
    <t xml:space="preserve">09</t>
  </si>
  <si>
    <t xml:space="preserve">BLIDA</t>
  </si>
  <si>
    <t xml:space="preserve">BOUIRA</t>
  </si>
  <si>
    <t xml:space="preserve">TAMNARASSET</t>
  </si>
  <si>
    <t xml:space="preserve">TEBESSA</t>
  </si>
  <si>
    <t xml:space="preserve">TLEMCEN</t>
  </si>
  <si>
    <t xml:space="preserve">TIARET</t>
  </si>
  <si>
    <t xml:space="preserve">TIZI OUZOU</t>
  </si>
  <si>
    <t xml:space="preserve">ALGER</t>
  </si>
  <si>
    <t xml:space="preserve">DJELFA</t>
  </si>
  <si>
    <t xml:space="preserve">JIJEL</t>
  </si>
  <si>
    <t xml:space="preserve">SETIF</t>
  </si>
  <si>
    <t xml:space="preserve">SAIDA</t>
  </si>
  <si>
    <t xml:space="preserve">SKIKDA</t>
  </si>
  <si>
    <t xml:space="preserve">SIDI BEL ABBES</t>
  </si>
  <si>
    <t xml:space="preserve">ANNABA</t>
  </si>
  <si>
    <t xml:space="preserve">GUELMA</t>
  </si>
  <si>
    <t xml:space="preserve">CONSTANTINE</t>
  </si>
  <si>
    <t xml:space="preserve">MEDEA</t>
  </si>
  <si>
    <t xml:space="preserve">MOSTAGHANEM</t>
  </si>
  <si>
    <t xml:space="preserve">MSILA</t>
  </si>
  <si>
    <t xml:space="preserve">MASCARA</t>
  </si>
  <si>
    <t xml:space="preserve">OUARGLA</t>
  </si>
  <si>
    <t xml:space="preserve">ORAN</t>
  </si>
  <si>
    <t xml:space="preserve">EL BAYADH</t>
  </si>
  <si>
    <t xml:space="preserve">ILLIZI</t>
  </si>
  <si>
    <t xml:space="preserve">BORDJ BOU ARRERIDJ</t>
  </si>
  <si>
    <t xml:space="preserve">BOUMERDES</t>
  </si>
  <si>
    <t xml:space="preserve">EL TARF</t>
  </si>
  <si>
    <t xml:space="preserve">TINDOUF</t>
  </si>
  <si>
    <t xml:space="preserve">TISSEMSILT</t>
  </si>
  <si>
    <t xml:space="preserve">EL OUED</t>
  </si>
  <si>
    <t xml:space="preserve">KHENCHELA</t>
  </si>
  <si>
    <t xml:space="preserve">SOUK AHRAS</t>
  </si>
  <si>
    <t xml:space="preserve">TIPAZA</t>
  </si>
  <si>
    <t xml:space="preserve">MILA</t>
  </si>
  <si>
    <t xml:space="preserve">AIN DEFLA</t>
  </si>
  <si>
    <t xml:space="preserve">NAAMA</t>
  </si>
  <si>
    <t xml:space="preserve">AIN TEMOUCHENT</t>
  </si>
  <si>
    <t xml:space="preserve">GHARDAIA</t>
  </si>
  <si>
    <t xml:space="preserve">RELIZANE</t>
  </si>
  <si>
    <t xml:space="preserve">TABLEAU N°03:        ACTES DRESSES PAR SECTEUR JURIDIQUE ET CAUSES</t>
  </si>
  <si>
    <t xml:space="preserve">OBSERVATIONS</t>
  </si>
  <si>
    <t xml:space="preserve">MISE EN DEMEURE</t>
  </si>
  <si>
    <t xml:space="preserve">PROCES VERBAL INFRACTION</t>
  </si>
  <si>
    <t xml:space="preserve">SECTEUR JURIDIQUE</t>
  </si>
  <si>
    <t xml:space="preserve">Nbre</t>
  </si>
  <si>
    <t xml:space="preserve">1.1</t>
  </si>
  <si>
    <t xml:space="preserve">3-COND.GENERALE DU TRAVAIL</t>
  </si>
  <si>
    <t xml:space="preserve">3,10-NON AFFILIATION A LA S.SOCIALE</t>
  </si>
  <si>
    <t xml:space="preserve">4-RELATIONS COLLECTIVES DU TRAV.</t>
  </si>
  <si>
    <t xml:space="preserve">5,2</t>
  </si>
  <si>
    <t xml:space="preserve">5,3</t>
  </si>
  <si>
    <t xml:space="preserve">5,4</t>
  </si>
  <si>
    <t xml:space="preserve">5,5</t>
  </si>
  <si>
    <t xml:space="preserve">5,6</t>
  </si>
  <si>
    <t xml:space="preserve">5,7</t>
  </si>
  <si>
    <t xml:space="preserve">TABLEAU N°04:        ACTES DRESSES PAR BRANCHE D'ACTIVITE ET CAUSES</t>
  </si>
  <si>
    <t xml:space="preserve">agr</t>
  </si>
  <si>
    <t xml:space="preserve">ind</t>
  </si>
  <si>
    <t xml:space="preserve">btph</t>
  </si>
  <si>
    <t xml:space="preserve">serv</t>
  </si>
  <si>
    <t xml:space="preserve">3,3- CONDITIONS TRAVAIL FEMME</t>
  </si>
  <si>
    <t xml:space="preserve">3,4- AGE LEGAL AU TRAVAIL</t>
  </si>
  <si>
    <t xml:space="preserve">3.9</t>
  </si>
  <si>
    <t xml:space="preserve">TABLEAU N°05:       DIFFERENDS INDIVIDUELS TRAITES PAR LES BUREAUX DE CONCILIATION PAR SECTEUR JURIDIQUE ET BRANCHE D'ACTIVITE</t>
  </si>
  <si>
    <t xml:space="preserve">NB PLAINTES SOUMIS</t>
  </si>
  <si>
    <t xml:space="preserve">NB PVC</t>
  </si>
  <si>
    <t xml:space="preserve">NB PVNC</t>
  </si>
  <si>
    <t xml:space="preserve">NB RADIES</t>
  </si>
  <si>
    <t xml:space="preserve">NB INSTANCE</t>
  </si>
  <si>
    <t xml:space="preserve">A CONCILIATION</t>
  </si>
  <si>
    <t xml:space="preserve">DIFFERENCE</t>
  </si>
  <si>
    <t xml:space="preserve">    - Alimentation, boissons, tabacs</t>
  </si>
  <si>
    <t xml:space="preserve">    - Industries extractives</t>
  </si>
  <si>
    <t xml:space="preserve">    - Pétrole brut et gaz naturel</t>
  </si>
  <si>
    <t xml:space="preserve">     - Industries textiles</t>
  </si>
  <si>
    <t xml:space="preserve">    - Cuirs, peaux et chaussures</t>
  </si>
  <si>
    <t xml:space="preserve">    - Chimie, caoutchouc, matières plastiques</t>
  </si>
  <si>
    <t xml:space="preserve">    - Matériaux de construction</t>
  </si>
  <si>
    <t xml:space="preserve">    - Production, transformation des métaux</t>
  </si>
  <si>
    <t xml:space="preserve">    - Bois, liège et meubles</t>
  </si>
  <si>
    <t xml:space="preserve">    - Papier, imprimerie</t>
  </si>
  <si>
    <t xml:space="preserve">    - Autres industries</t>
  </si>
  <si>
    <t xml:space="preserve">    - Banques, assurances, immobilier</t>
  </si>
  <si>
    <t xml:space="preserve">   - Transports et télécommunications</t>
  </si>
  <si>
    <t xml:space="preserve">   - Commerce</t>
  </si>
  <si>
    <t xml:space="preserve">   - Tourisme</t>
  </si>
  <si>
    <t xml:space="preserve">   - Autres services</t>
  </si>
  <si>
    <t xml:space="preserve">TABLEAU N°05 BIS: DIFFERENDS INDIVIDUELS TRAITES PAR LES BUREAUX DE CONCILIATION PAR SECTEUR JURIDIQUE ET BRANCHE D'ACTIVITE</t>
  </si>
  <si>
    <t xml:space="preserve">alger</t>
  </si>
  <si>
    <t xml:space="preserve">oran</t>
  </si>
  <si>
    <t xml:space="preserve">annaba</t>
  </si>
  <si>
    <t xml:space="preserve">const</t>
  </si>
  <si>
    <t xml:space="preserve">batna</t>
  </si>
  <si>
    <t xml:space="preserve">tiaret</t>
  </si>
  <si>
    <t xml:space="preserve">ouargla</t>
  </si>
  <si>
    <t xml:space="preserve">bechar</t>
  </si>
  <si>
    <t xml:space="preserve">TABLEAU N°06</t>
  </si>
  <si>
    <t xml:space="preserve">REPARTITION DES PLAINTES INDIVIDUELLES TRAITEES PAR CAUSE</t>
  </si>
  <si>
    <t xml:space="preserve">            PUB</t>
  </si>
  <si>
    <t xml:space="preserve">Reçues</t>
  </si>
  <si>
    <t xml:space="preserve">PVC</t>
  </si>
  <si>
    <t xml:space="preserve">PVNC</t>
  </si>
  <si>
    <t xml:space="preserve">RAD</t>
  </si>
  <si>
    <t xml:space="preserve">INST</t>
  </si>
  <si>
    <t xml:space="preserve">difference</t>
  </si>
  <si>
    <t xml:space="preserve">SALAIRES ET ACCESSOIRES</t>
  </si>
  <si>
    <t xml:space="preserve">- snmg</t>
  </si>
  <si>
    <t xml:space="preserve">- non paiement de salaire</t>
  </si>
  <si>
    <t xml:space="preserve">- classification</t>
  </si>
  <si>
    <t xml:space="preserve">- indemnités-primes</t>
  </si>
  <si>
    <t xml:space="preserve">- travail de nuit</t>
  </si>
  <si>
    <t xml:space="preserve">- travail occasionnel</t>
  </si>
  <si>
    <t xml:space="preserve">- fiche de paie</t>
  </si>
  <si>
    <t xml:space="preserve">- heures supplémentaires</t>
  </si>
  <si>
    <t xml:space="preserve">- frais de déplacement</t>
  </si>
  <si>
    <t xml:space="preserve">RELATIONS DE TRAVAIL</t>
  </si>
  <si>
    <t xml:space="preserve">- période d'essai</t>
  </si>
  <si>
    <t xml:space="preserve">- confirmation</t>
  </si>
  <si>
    <t xml:space="preserve">- licenciement</t>
  </si>
  <si>
    <t xml:space="preserve">- mutation</t>
  </si>
  <si>
    <t xml:space="preserve">- changemernt de poste</t>
  </si>
  <si>
    <t xml:space="preserve">- provocation + Réintégration</t>
  </si>
  <si>
    <t xml:space="preserve">- détachement</t>
  </si>
  <si>
    <t xml:space="preserve">- sanctions</t>
  </si>
  <si>
    <t xml:space="preserve">- promotion</t>
  </si>
  <si>
    <t xml:space="preserve">- préavis</t>
  </si>
  <si>
    <t xml:space="preserve">- congés payés</t>
  </si>
  <si>
    <t xml:space="preserve">- repos hebdomadaire</t>
  </si>
  <si>
    <t xml:space="preserve">- mise en disponibilté</t>
  </si>
  <si>
    <t xml:space="preserve">- congés spéciaux</t>
  </si>
  <si>
    <t xml:space="preserve">- congés de maternité</t>
  </si>
  <si>
    <t xml:space="preserve">PROTECTION SOCIALE</t>
  </si>
  <si>
    <t xml:space="preserve">- déclaration sécurité sociale</t>
  </si>
  <si>
    <t xml:space="preserve">- retraite</t>
  </si>
  <si>
    <t xml:space="preserve">HYGIENE ET SECURITE</t>
  </si>
  <si>
    <t xml:space="preserve">- accident de travail</t>
  </si>
  <si>
    <t xml:space="preserve">- maladies professionnelles</t>
  </si>
  <si>
    <t xml:space="preserve">- médecine de travail</t>
  </si>
  <si>
    <t xml:space="preserve">- protection individuelle</t>
  </si>
  <si>
    <t xml:space="preserve">- protection collective</t>
  </si>
  <si>
    <t xml:space="preserve">- hygiène</t>
  </si>
  <si>
    <t xml:space="preserve">AUTRES CAUSES</t>
  </si>
  <si>
    <t xml:space="preserve">- provocation</t>
  </si>
  <si>
    <t xml:space="preserve">constant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General"/>
    <numFmt numFmtId="168" formatCode="d/m/yy\ h:mm;@"/>
    <numFmt numFmtId="169" formatCode="@"/>
    <numFmt numFmtId="170" formatCode="_-* #,##0.00\ _€_-;\-* #,##0.00\ _€_-;_-* \-??\ _€_-;_-@_-"/>
    <numFmt numFmtId="171" formatCode="0.0;[RED]0.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b val="true"/>
      <sz val="10"/>
      <name val="Times New Roman"/>
      <family val="1"/>
      <charset val="178"/>
    </font>
    <font>
      <b val="true"/>
      <sz val="16"/>
      <color rgb="FFFFFF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  <charset val="178"/>
    </font>
    <font>
      <b val="true"/>
      <sz val="10"/>
      <name val="Times New Roman"/>
      <family val="1"/>
    </font>
    <font>
      <sz val="18"/>
      <name val="Arial"/>
      <family val="2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sz val="14"/>
      <name val="Arial"/>
      <family val="2"/>
    </font>
    <font>
      <sz val="14"/>
      <name val="Arial Narrow"/>
      <family val="2"/>
    </font>
    <font>
      <b val="true"/>
      <sz val="14"/>
      <color rgb="FFFFFFFF"/>
      <name val="Arial Narrow"/>
      <family val="2"/>
    </font>
    <font>
      <sz val="14"/>
      <color rgb="FFFFFFFF"/>
      <name val="Arial Narrow"/>
      <family val="2"/>
    </font>
    <font>
      <b val="true"/>
      <sz val="14"/>
      <name val="Arial"/>
      <family val="2"/>
    </font>
    <font>
      <b val="true"/>
      <sz val="20"/>
      <color rgb="FFFFFF00"/>
      <name val="Arial Narrow"/>
      <family val="2"/>
    </font>
    <font>
      <sz val="18"/>
      <color rgb="FFFFFFFF"/>
      <name val="Calibri"/>
      <family val="0"/>
    </font>
    <font>
      <sz val="20"/>
      <color rgb="FFFFFFFF"/>
      <name val="AR CENA"/>
      <family val="0"/>
    </font>
    <font>
      <sz val="11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18"/>
      <color rgb="FFFFFFFF"/>
      <name val="Arial"/>
      <family val="2"/>
    </font>
    <font>
      <i val="true"/>
      <sz val="36"/>
      <name val="Arial"/>
      <family val="2"/>
    </font>
    <font>
      <sz val="18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sz val="36"/>
      <color rgb="FFFFFFFF"/>
      <name val="AR CENA"/>
      <family val="0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32"/>
      <color rgb="FF000000"/>
      <name val="Calibri"/>
      <family val="0"/>
    </font>
    <font>
      <sz val="32"/>
      <color rgb="FFFFFFFF"/>
      <name val="Calibri"/>
      <family val="0"/>
    </font>
    <font>
      <sz val="28"/>
      <color rgb="FF000000"/>
      <name val="Calibri"/>
      <family val="0"/>
    </font>
    <font>
      <sz val="24"/>
      <color rgb="FF000000"/>
      <name val="Calibri"/>
      <family val="0"/>
    </font>
    <font>
      <sz val="28"/>
      <color rgb="FFFFFFFF"/>
      <name val="Calibri"/>
      <family val="0"/>
    </font>
    <font>
      <b val="true"/>
      <sz val="28"/>
      <color rgb="FFFFFFFF"/>
      <name val="Calibri"/>
      <family val="0"/>
    </font>
    <font>
      <i val="true"/>
      <sz val="22"/>
      <name val="Arial"/>
      <family val="2"/>
    </font>
    <font>
      <b val="true"/>
      <i val="true"/>
      <sz val="18"/>
      <color rgb="FF333333"/>
      <name val="Castellar"/>
      <family val="1"/>
    </font>
    <font>
      <b val="true"/>
      <i val="true"/>
      <sz val="22"/>
      <color rgb="FFFFFF00"/>
      <name val="Cordia New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Calibri"/>
      <family val="0"/>
    </font>
    <font>
      <sz val="10"/>
      <color rgb="FF0000FF"/>
      <name val="Arial"/>
      <family val="2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u val="single"/>
      <sz val="11"/>
      <name val="Arial"/>
      <family val="2"/>
    </font>
    <font>
      <sz val="14"/>
      <color rgb="FF0000FF"/>
      <name val="Times New Roman"/>
      <family val="1"/>
      <charset val="178"/>
    </font>
    <font>
      <sz val="9"/>
      <name val="Arial"/>
      <family val="2"/>
    </font>
    <font>
      <b val="true"/>
      <sz val="12"/>
      <name val="Times New Roman"/>
      <family val="1"/>
      <charset val="178"/>
    </font>
    <font>
      <b val="true"/>
      <i val="true"/>
      <sz val="10"/>
      <name val="Akhbar MT"/>
      <family val="0"/>
      <charset val="178"/>
    </font>
    <font>
      <b val="true"/>
      <u val="single"/>
      <sz val="14"/>
      <name val="Times New Roman"/>
      <family val="1"/>
      <charset val="178"/>
    </font>
    <font>
      <b val="true"/>
      <u val="single"/>
      <sz val="14"/>
      <name val="Arial"/>
      <family val="2"/>
      <charset val="178"/>
    </font>
    <font>
      <b val="true"/>
      <i val="true"/>
      <sz val="12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FFFF"/>
      <name val="Calibri"/>
      <family val="0"/>
    </font>
    <font>
      <sz val="10"/>
      <color rgb="FFFFFFFF"/>
      <name val="Calibri"/>
      <family val="0"/>
    </font>
    <font>
      <b val="true"/>
      <sz val="7"/>
      <color rgb="FFFFFFFF"/>
      <name val="Calibri"/>
      <family val="0"/>
    </font>
    <font>
      <sz val="7"/>
      <color rgb="FFFFFFFF"/>
      <name val="Calibri"/>
      <family val="0"/>
    </font>
    <font>
      <u val="single"/>
      <sz val="10"/>
      <name val="Arial"/>
      <family val="2"/>
    </font>
    <font>
      <sz val="14"/>
      <name val="Andalus"/>
      <family val="0"/>
      <charset val="178"/>
    </font>
    <font>
      <b val="true"/>
      <u val="single"/>
      <sz val="11"/>
      <name val="Times New Roman"/>
      <family val="1"/>
      <charset val="178"/>
    </font>
    <font>
      <b val="true"/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  <charset val="178"/>
    </font>
    <font>
      <b val="true"/>
      <sz val="16"/>
      <name val="Andalus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8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Dot"/>
      <top style="thin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ouble"/>
      <right/>
      <top style="thick"/>
      <bottom style="dott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ck"/>
      <top style="dashed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dotted"/>
      <top/>
      <bottom style="dashed"/>
      <diagonal/>
    </border>
    <border diagonalUp="false" diagonalDown="false">
      <left style="double"/>
      <right style="dotted"/>
      <top/>
      <bottom style="dashed"/>
      <diagonal/>
    </border>
    <border diagonalUp="false" diagonalDown="false">
      <left style="medium"/>
      <right style="dotted"/>
      <top/>
      <bottom style="dashed"/>
      <diagonal/>
    </border>
    <border diagonalUp="false" diagonalDown="false">
      <left style="double"/>
      <right style="thick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medium">
        <color rgb="FF0000FF"/>
      </top>
      <bottom style="thick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1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6" fillId="9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11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1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1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1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2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1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1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3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5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6" fontId="40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7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17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7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1" fillId="7" borderId="7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8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8" borderId="7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9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5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5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5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5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5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5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5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1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3" borderId="1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1" borderId="1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7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7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7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21" borderId="1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21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7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7" borderId="1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5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7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7" borderId="1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1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1" borderId="1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6" fillId="0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6" fillId="0" borderId="1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3" borderId="1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21" borderId="1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7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7" fillId="3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3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6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6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3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1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1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1" borderId="1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3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3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7" borderId="1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1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5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2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1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2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2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1" borderId="2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1" borderId="2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1" borderId="2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1" borderId="2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3" borderId="2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1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19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2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1" borderId="2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1" borderId="2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3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3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3" borderId="2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3" borderId="2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1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1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3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3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3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2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2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3" borderId="2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1" borderId="2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1" borderId="2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1" borderId="2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1" borderId="2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7" fillId="21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2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1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1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1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1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ES" xfId="20"/>
  </cellStyles>
  <dxfs count="2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<Relationship Id="rId2" Type="http://schemas.openxmlformats.org/officeDocument/2006/relationships/hyperlink" Target="#&apos;Suivi d&apos;&apos;activit&#233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<Relationship Id="rId2" Type="http://schemas.openxmlformats.org/officeDocument/2006/relationships/hyperlink" Target="#&apos;Suivi d&apos;&apos;activit&#233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Suivi d&apos;&apos;activit&#233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uivi des r&#233;c&#233;ptions&apos;!A1"/><Relationship Id="rId2" Type="http://schemas.openxmlformats.org/officeDocument/2006/relationships/hyperlink" Target="#VISITES!A1"/><Relationship Id="rId3" Type="http://schemas.openxmlformats.org/officeDocument/2006/relationships/hyperlink" Target="#TAILLE!A1"/><Relationship Id="rId4" Type="http://schemas.openxmlformats.org/officeDocument/2006/relationships/hyperlink" Target="#ACTESSECTJ!A1"/><Relationship Id="rId5" Type="http://schemas.openxmlformats.org/officeDocument/2006/relationships/hyperlink" Target="#ACTESBRANCHE!A1"/><Relationship Id="rId6" Type="http://schemas.openxmlformats.org/officeDocument/2006/relationships/hyperlink" Target="#&apos;Suivi des r&#233;c&#233;ptions&apos;!A1"/><Relationship Id="rId7" Type="http://schemas.openxmlformats.org/officeDocument/2006/relationships/hyperlink" Target="#VISITES!A1"/><Relationship Id="rId8" Type="http://schemas.openxmlformats.org/officeDocument/2006/relationships/hyperlink" Target="#TAILLE!A1"/><Relationship Id="rId9" Type="http://schemas.openxmlformats.org/officeDocument/2006/relationships/hyperlink" Target="#ACTESSECTJ!A1"/><Relationship Id="rId10" Type="http://schemas.openxmlformats.org/officeDocument/2006/relationships/hyperlink" Target="#ACTESBRANCHE!A1"/><Relationship Id="rId11" Type="http://schemas.openxmlformats.org/officeDocument/2006/relationships/hyperlink" Target="#SYNTHES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<Relationship Id="rId2" Type="http://schemas.openxmlformats.org/officeDocument/2006/relationships/hyperlink" Target="#&apos;Suivi d&apos;&apos;activit&#233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<Relationship Id="rId2" Type="http://schemas.openxmlformats.org/officeDocument/2006/relationships/hyperlink" Target="#&apos;Suivi d&apos;&apos;activit&#233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<Relationship Id="rId2" Type="http://schemas.openxmlformats.org/officeDocument/2006/relationships/hyperlink" Target="#&apos;Suivi d&apos;&apos;activit&#233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uivi d&apos;&apos;activit&#233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2135160</xdr:colOff>
      <xdr:row>13</xdr:row>
      <xdr:rowOff>9504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10638720" y="2219400"/>
          <a:ext cx="2135160" cy="6951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76320</xdr:rowOff>
    </xdr:from>
    <xdr:to>
      <xdr:col>1</xdr:col>
      <xdr:colOff>2135160</xdr:colOff>
      <xdr:row>2</xdr:row>
      <xdr:rowOff>85320</xdr:rowOff>
    </xdr:to>
    <xdr:sp>
      <xdr:nvSpPr>
        <xdr:cNvPr id="29" name="Rectangle à coins arrondis 4">
          <a:hlinkClick r:id="rId1"/>
        </xdr:cNvPr>
        <xdr:cNvSpPr/>
      </xdr:nvSpPr>
      <xdr:spPr>
        <a:xfrm>
          <a:off x="321480" y="285840"/>
          <a:ext cx="2215800" cy="1900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3</xdr:row>
      <xdr:rowOff>47160</xdr:rowOff>
    </xdr:from>
    <xdr:to>
      <xdr:col>1</xdr:col>
      <xdr:colOff>2266560</xdr:colOff>
      <xdr:row>44</xdr:row>
      <xdr:rowOff>75960</xdr:rowOff>
    </xdr:to>
    <xdr:sp>
      <xdr:nvSpPr>
        <xdr:cNvPr id="30" name="Rectangle à coins arrondis 2">
          <a:hlinkClick r:id="rId2"/>
        </xdr:cNvPr>
        <xdr:cNvSpPr/>
      </xdr:nvSpPr>
      <xdr:spPr>
        <a:xfrm>
          <a:off x="452160" y="7457760"/>
          <a:ext cx="2216520" cy="1904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14480</xdr:rowOff>
    </xdr:from>
    <xdr:to>
      <xdr:col>1</xdr:col>
      <xdr:colOff>2147400</xdr:colOff>
      <xdr:row>1</xdr:row>
      <xdr:rowOff>85680</xdr:rowOff>
    </xdr:to>
    <xdr:sp>
      <xdr:nvSpPr>
        <xdr:cNvPr id="31" name="Rectangle à coins arrondis 3">
          <a:hlinkClick r:id="rId1"/>
        </xdr:cNvPr>
        <xdr:cNvSpPr/>
      </xdr:nvSpPr>
      <xdr:spPr>
        <a:xfrm>
          <a:off x="190800" y="114480"/>
          <a:ext cx="2217600" cy="1807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43</xdr:row>
      <xdr:rowOff>9360</xdr:rowOff>
    </xdr:from>
    <xdr:to>
      <xdr:col>1</xdr:col>
      <xdr:colOff>2197440</xdr:colOff>
      <xdr:row>43</xdr:row>
      <xdr:rowOff>162000</xdr:rowOff>
    </xdr:to>
    <xdr:sp>
      <xdr:nvSpPr>
        <xdr:cNvPr id="32" name="Rectangle à coins arrondis 2">
          <a:hlinkClick r:id="rId2"/>
        </xdr:cNvPr>
        <xdr:cNvSpPr/>
      </xdr:nvSpPr>
      <xdr:spPr>
        <a:xfrm>
          <a:off x="240840" y="7267320"/>
          <a:ext cx="2217600" cy="1526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</xdr:row>
      <xdr:rowOff>76320</xdr:rowOff>
    </xdr:from>
    <xdr:to>
      <xdr:col>2</xdr:col>
      <xdr:colOff>2468160</xdr:colOff>
      <xdr:row>2</xdr:row>
      <xdr:rowOff>95040</xdr:rowOff>
    </xdr:to>
    <xdr:sp>
      <xdr:nvSpPr>
        <xdr:cNvPr id="33" name="Rectangle à coins arrondis 1">
          <a:hlinkClick r:id="rId1"/>
        </xdr:cNvPr>
        <xdr:cNvSpPr/>
      </xdr:nvSpPr>
      <xdr:spPr>
        <a:xfrm>
          <a:off x="382320" y="247680"/>
          <a:ext cx="2216160" cy="1904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8440</xdr:rowOff>
    </xdr:from>
    <xdr:to>
      <xdr:col>3</xdr:col>
      <xdr:colOff>412200</xdr:colOff>
      <xdr:row>3</xdr:row>
      <xdr:rowOff>142920</xdr:rowOff>
    </xdr:to>
    <xdr:sp>
      <xdr:nvSpPr>
        <xdr:cNvPr id="34" name="Rectangle à coins arrondis 1">
          <a:hlinkClick r:id="rId1"/>
        </xdr:cNvPr>
        <xdr:cNvSpPr/>
      </xdr:nvSpPr>
      <xdr:spPr>
        <a:xfrm>
          <a:off x="30240" y="190440"/>
          <a:ext cx="2222280" cy="1526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85680</xdr:rowOff>
    </xdr:from>
    <xdr:to>
      <xdr:col>9</xdr:col>
      <xdr:colOff>493200</xdr:colOff>
      <xdr:row>8</xdr:row>
      <xdr:rowOff>18720</xdr:rowOff>
    </xdr:to>
    <xdr:sp>
      <xdr:nvSpPr>
        <xdr:cNvPr id="1" name="Rectangle à coins arrondis 2"/>
        <xdr:cNvSpPr/>
      </xdr:nvSpPr>
      <xdr:spPr>
        <a:xfrm>
          <a:off x="5595120" y="85680"/>
          <a:ext cx="3641400" cy="17618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10</xdr:row>
      <xdr:rowOff>133200</xdr:rowOff>
    </xdr:from>
    <xdr:to>
      <xdr:col>9</xdr:col>
      <xdr:colOff>252000</xdr:colOff>
      <xdr:row>12</xdr:row>
      <xdr:rowOff>267120</xdr:rowOff>
    </xdr:to>
    <xdr:sp>
      <xdr:nvSpPr>
        <xdr:cNvPr id="2" name="Rectangle à coins arrondis 1">
          <a:hlinkClick r:id="rId2"/>
        </xdr:cNvPr>
        <xdr:cNvSpPr/>
      </xdr:nvSpPr>
      <xdr:spPr>
        <a:xfrm>
          <a:off x="5837040" y="2257200"/>
          <a:ext cx="3158280" cy="5911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RETOUR AU SUIVI D'ACTIVIT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1</xdr:row>
      <xdr:rowOff>75960</xdr:rowOff>
    </xdr:from>
    <xdr:to>
      <xdr:col>9</xdr:col>
      <xdr:colOff>252000</xdr:colOff>
      <xdr:row>7</xdr:row>
      <xdr:rowOff>38520</xdr:rowOff>
    </xdr:to>
    <xdr:sp>
      <xdr:nvSpPr>
        <xdr:cNvPr id="3" name="Rectangle à coins arrondis 3"/>
        <xdr:cNvSpPr/>
      </xdr:nvSpPr>
      <xdr:spPr>
        <a:xfrm>
          <a:off x="5856840" y="304560"/>
          <a:ext cx="3138480" cy="1334160"/>
        </a:xfrm>
        <a:prstGeom prst="roundRect">
          <a:avLst>
            <a:gd name="adj" fmla="val 16667"/>
          </a:avLst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 CENA"/>
            </a:rPr>
            <a:t>Pour interroger , selectionnez les filtres dans la colonne "C" selon votre besoi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302760</xdr:rowOff>
    </xdr:from>
    <xdr:to>
      <xdr:col>12</xdr:col>
      <xdr:colOff>806400</xdr:colOff>
      <xdr:row>1</xdr:row>
      <xdr:rowOff>742320</xdr:rowOff>
    </xdr:to>
    <xdr:sp>
      <xdr:nvSpPr>
        <xdr:cNvPr id="4" name="Rectangle à coins arrondis 82"/>
        <xdr:cNvSpPr/>
      </xdr:nvSpPr>
      <xdr:spPr>
        <a:xfrm>
          <a:off x="543240" y="302760"/>
          <a:ext cx="32285520" cy="175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8920</xdr:colOff>
      <xdr:row>46</xdr:row>
      <xdr:rowOff>162360</xdr:rowOff>
    </xdr:from>
    <xdr:to>
      <xdr:col>9</xdr:col>
      <xdr:colOff>519840</xdr:colOff>
      <xdr:row>49</xdr:row>
      <xdr:rowOff>295920</xdr:rowOff>
    </xdr:to>
    <xdr:sp>
      <xdr:nvSpPr>
        <xdr:cNvPr id="5" name="Rectangle à coins arrondis 69">
          <a:hlinkClick r:id="rId1"/>
        </xdr:cNvPr>
        <xdr:cNvSpPr/>
      </xdr:nvSpPr>
      <xdr:spPr>
        <a:xfrm>
          <a:off x="13428360" y="27216360"/>
          <a:ext cx="2652840" cy="1084320"/>
        </a:xfrm>
        <a:prstGeom prst="roundRect">
          <a:avLst>
            <a:gd name="adj" fmla="val 16667"/>
          </a:avLst>
        </a:prstGeom>
        <a:solidFill>
          <a:srgbClr val="15ff7f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RECEPTION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6480</xdr:colOff>
      <xdr:row>46</xdr:row>
      <xdr:rowOff>162360</xdr:rowOff>
    </xdr:from>
    <xdr:to>
      <xdr:col>9</xdr:col>
      <xdr:colOff>3670560</xdr:colOff>
      <xdr:row>49</xdr:row>
      <xdr:rowOff>295920</xdr:rowOff>
    </xdr:to>
    <xdr:sp>
      <xdr:nvSpPr>
        <xdr:cNvPr id="6" name="Rectangle à coins arrondis 70">
          <a:hlinkClick r:id="rId2"/>
        </xdr:cNvPr>
        <xdr:cNvSpPr/>
      </xdr:nvSpPr>
      <xdr:spPr>
        <a:xfrm>
          <a:off x="16557840" y="27216360"/>
          <a:ext cx="2674080" cy="108432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VISITE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99320</xdr:colOff>
      <xdr:row>46</xdr:row>
      <xdr:rowOff>162360</xdr:rowOff>
    </xdr:from>
    <xdr:to>
      <xdr:col>10</xdr:col>
      <xdr:colOff>1302120</xdr:colOff>
      <xdr:row>49</xdr:row>
      <xdr:rowOff>295920</xdr:rowOff>
    </xdr:to>
    <xdr:sp>
      <xdr:nvSpPr>
        <xdr:cNvPr id="7" name="Rectangle à coins arrondis 71">
          <a:hlinkClick r:id="rId3"/>
        </xdr:cNvPr>
        <xdr:cNvSpPr/>
      </xdr:nvSpPr>
      <xdr:spPr>
        <a:xfrm>
          <a:off x="19660680" y="27216360"/>
          <a:ext cx="2689920" cy="108432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TAIL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5080</xdr:colOff>
      <xdr:row>46</xdr:row>
      <xdr:rowOff>162360</xdr:rowOff>
    </xdr:from>
    <xdr:to>
      <xdr:col>10</xdr:col>
      <xdr:colOff>4597560</xdr:colOff>
      <xdr:row>49</xdr:row>
      <xdr:rowOff>295920</xdr:rowOff>
    </xdr:to>
    <xdr:sp>
      <xdr:nvSpPr>
        <xdr:cNvPr id="8" name="Rectangle à coins arrondis 72">
          <a:hlinkClick r:id="rId4"/>
        </xdr:cNvPr>
        <xdr:cNvSpPr/>
      </xdr:nvSpPr>
      <xdr:spPr>
        <a:xfrm>
          <a:off x="22993560" y="27216360"/>
          <a:ext cx="2652480" cy="108432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CTES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CT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JU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7680</xdr:colOff>
      <xdr:row>46</xdr:row>
      <xdr:rowOff>114120</xdr:rowOff>
    </xdr:from>
    <xdr:to>
      <xdr:col>11</xdr:col>
      <xdr:colOff>2341800</xdr:colOff>
      <xdr:row>49</xdr:row>
      <xdr:rowOff>316800</xdr:rowOff>
    </xdr:to>
    <xdr:sp>
      <xdr:nvSpPr>
        <xdr:cNvPr id="9" name="Rectangle à coins arrondis 73">
          <a:hlinkClick r:id="rId5"/>
        </xdr:cNvPr>
        <xdr:cNvSpPr/>
      </xdr:nvSpPr>
      <xdr:spPr>
        <a:xfrm>
          <a:off x="26246160" y="27168120"/>
          <a:ext cx="2630880" cy="115344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CTES BRANCHE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70440</xdr:colOff>
      <xdr:row>46</xdr:row>
      <xdr:rowOff>95400</xdr:rowOff>
    </xdr:from>
    <xdr:to>
      <xdr:col>12</xdr:col>
      <xdr:colOff>212760</xdr:colOff>
      <xdr:row>49</xdr:row>
      <xdr:rowOff>295920</xdr:rowOff>
    </xdr:to>
    <xdr:sp>
      <xdr:nvSpPr>
        <xdr:cNvPr id="10" name="Rectangle à coins arrondis 74"/>
        <xdr:cNvSpPr/>
      </xdr:nvSpPr>
      <xdr:spPr>
        <a:xfrm>
          <a:off x="29605680" y="27149400"/>
          <a:ext cx="2629440" cy="11512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RAPPORT TRIMESTRI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0160</xdr:colOff>
      <xdr:row>0</xdr:row>
      <xdr:rowOff>621360</xdr:rowOff>
    </xdr:from>
    <xdr:to>
      <xdr:col>5</xdr:col>
      <xdr:colOff>574560</xdr:colOff>
      <xdr:row>1</xdr:row>
      <xdr:rowOff>361080</xdr:rowOff>
    </xdr:to>
    <xdr:sp>
      <xdr:nvSpPr>
        <xdr:cNvPr id="11" name="Rectangle à coins arrondis 75">
          <a:hlinkClick r:id="rId6"/>
        </xdr:cNvPr>
        <xdr:cNvSpPr/>
      </xdr:nvSpPr>
      <xdr:spPr>
        <a:xfrm>
          <a:off x="6503400" y="621360"/>
          <a:ext cx="2616840" cy="1054080"/>
        </a:xfrm>
        <a:prstGeom prst="roundRect">
          <a:avLst>
            <a:gd name="adj" fmla="val 16667"/>
          </a:avLst>
        </a:prstGeom>
        <a:solidFill>
          <a:srgbClr val="15ff7f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RECEPTION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0</xdr:row>
      <xdr:rowOff>621360</xdr:rowOff>
    </xdr:from>
    <xdr:to>
      <xdr:col>7</xdr:col>
      <xdr:colOff>1555200</xdr:colOff>
      <xdr:row>1</xdr:row>
      <xdr:rowOff>361080</xdr:rowOff>
    </xdr:to>
    <xdr:sp>
      <xdr:nvSpPr>
        <xdr:cNvPr id="12" name="Rectangle à coins arrondis 76">
          <a:hlinkClick r:id="rId7"/>
        </xdr:cNvPr>
        <xdr:cNvSpPr/>
      </xdr:nvSpPr>
      <xdr:spPr>
        <a:xfrm>
          <a:off x="9622440" y="621360"/>
          <a:ext cx="2662200" cy="1054080"/>
        </a:xfrm>
        <a:prstGeom prst="roundRect">
          <a:avLst>
            <a:gd name="adj" fmla="val 16667"/>
          </a:avLst>
        </a:prstGeom>
        <a:solidFill>
          <a:srgbClr val="7030a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RAP VISITE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2280</xdr:colOff>
      <xdr:row>0</xdr:row>
      <xdr:rowOff>621360</xdr:rowOff>
    </xdr:from>
    <xdr:to>
      <xdr:col>8</xdr:col>
      <xdr:colOff>997200</xdr:colOff>
      <xdr:row>1</xdr:row>
      <xdr:rowOff>361080</xdr:rowOff>
    </xdr:to>
    <xdr:sp>
      <xdr:nvSpPr>
        <xdr:cNvPr id="13" name="Rectangle à coins arrondis 77">
          <a:hlinkClick r:id="rId8"/>
        </xdr:cNvPr>
        <xdr:cNvSpPr/>
      </xdr:nvSpPr>
      <xdr:spPr>
        <a:xfrm>
          <a:off x="12771720" y="621360"/>
          <a:ext cx="2649600" cy="1054080"/>
        </a:xfrm>
        <a:prstGeom prst="roundRect">
          <a:avLst>
            <a:gd name="adj" fmla="val 16667"/>
          </a:avLst>
        </a:prstGeom>
        <a:solidFill>
          <a:srgbClr val="ffc00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RAP TAILL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0</xdr:row>
      <xdr:rowOff>646920</xdr:rowOff>
    </xdr:from>
    <xdr:to>
      <xdr:col>9</xdr:col>
      <xdr:colOff>2973960</xdr:colOff>
      <xdr:row>1</xdr:row>
      <xdr:rowOff>389520</xdr:rowOff>
    </xdr:to>
    <xdr:sp>
      <xdr:nvSpPr>
        <xdr:cNvPr id="14" name="Rectangle à coins arrondis 78">
          <a:hlinkClick r:id="rId9"/>
        </xdr:cNvPr>
        <xdr:cNvSpPr/>
      </xdr:nvSpPr>
      <xdr:spPr>
        <a:xfrm>
          <a:off x="15882840" y="646920"/>
          <a:ext cx="2652480" cy="10569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CTES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SECT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JU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61400</xdr:colOff>
      <xdr:row>0</xdr:row>
      <xdr:rowOff>569880</xdr:rowOff>
    </xdr:from>
    <xdr:to>
      <xdr:col>10</xdr:col>
      <xdr:colOff>610560</xdr:colOff>
      <xdr:row>1</xdr:row>
      <xdr:rowOff>381240</xdr:rowOff>
    </xdr:to>
    <xdr:sp>
      <xdr:nvSpPr>
        <xdr:cNvPr id="15" name="Rectangle à coins arrondis 79">
          <a:hlinkClick r:id="rId10"/>
        </xdr:cNvPr>
        <xdr:cNvSpPr/>
      </xdr:nvSpPr>
      <xdr:spPr>
        <a:xfrm>
          <a:off x="19022760" y="569880"/>
          <a:ext cx="2636280" cy="1125720"/>
        </a:xfrm>
        <a:prstGeom prst="roundRect">
          <a:avLst>
            <a:gd name="adj" fmla="val 16667"/>
          </a:avLst>
        </a:prstGeom>
        <a:solidFill>
          <a:srgbClr val="b3a2c7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ACTES BRANCHES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3640</xdr:colOff>
      <xdr:row>0</xdr:row>
      <xdr:rowOff>600840</xdr:rowOff>
    </xdr:from>
    <xdr:to>
      <xdr:col>10</xdr:col>
      <xdr:colOff>3568680</xdr:colOff>
      <xdr:row>1</xdr:row>
      <xdr:rowOff>409680</xdr:rowOff>
    </xdr:to>
    <xdr:sp>
      <xdr:nvSpPr>
        <xdr:cNvPr id="16" name="Rectangle à coins arrondis 80"/>
        <xdr:cNvSpPr/>
      </xdr:nvSpPr>
      <xdr:spPr>
        <a:xfrm>
          <a:off x="22002120" y="600840"/>
          <a:ext cx="2615040" cy="1123200"/>
        </a:xfrm>
        <a:prstGeom prst="roundRect">
          <a:avLst>
            <a:gd name="adj" fmla="val 16667"/>
          </a:avLst>
        </a:prstGeom>
        <a:solidFill>
          <a:srgbClr val="fb8dbf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RAPPORT TRIMESTRI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5720</xdr:colOff>
      <xdr:row>0</xdr:row>
      <xdr:rowOff>554400</xdr:rowOff>
    </xdr:from>
    <xdr:to>
      <xdr:col>11</xdr:col>
      <xdr:colOff>1264680</xdr:colOff>
      <xdr:row>1</xdr:row>
      <xdr:rowOff>361080</xdr:rowOff>
    </xdr:to>
    <xdr:sp>
      <xdr:nvSpPr>
        <xdr:cNvPr id="17" name="Rectangle à coins arrondis 83">
          <a:hlinkClick r:id="rId11"/>
        </xdr:cNvPr>
        <xdr:cNvSpPr/>
      </xdr:nvSpPr>
      <xdr:spPr>
        <a:xfrm>
          <a:off x="24874200" y="554400"/>
          <a:ext cx="2925720" cy="1121040"/>
        </a:xfrm>
        <a:prstGeom prst="roundRect">
          <a:avLst>
            <a:gd name="adj" fmla="val 16667"/>
          </a:avLst>
        </a:prstGeom>
        <a:solidFill>
          <a:srgbClr val="00b0f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INTERROGATION RAPID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9520</xdr:colOff>
      <xdr:row>0</xdr:row>
      <xdr:rowOff>354240</xdr:rowOff>
    </xdr:from>
    <xdr:to>
      <xdr:col>12</xdr:col>
      <xdr:colOff>524160</xdr:colOff>
      <xdr:row>1</xdr:row>
      <xdr:rowOff>267840</xdr:rowOff>
    </xdr:to>
    <xdr:sp>
      <xdr:nvSpPr>
        <xdr:cNvPr id="18" name="Rectangle à coins arrondis 20"/>
        <xdr:cNvSpPr/>
      </xdr:nvSpPr>
      <xdr:spPr>
        <a:xfrm>
          <a:off x="28094760" y="354240"/>
          <a:ext cx="4451760" cy="12279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REER LE MOIS SUIVANT SAUVEGARDER L'ACTU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0</xdr:row>
      <xdr:rowOff>333720</xdr:rowOff>
    </xdr:from>
    <xdr:to>
      <xdr:col>4</xdr:col>
      <xdr:colOff>2492640</xdr:colOff>
      <xdr:row>1</xdr:row>
      <xdr:rowOff>247320</xdr:rowOff>
    </xdr:to>
    <xdr:sp>
      <xdr:nvSpPr>
        <xdr:cNvPr id="19" name="Rectangle à coins arrondis 21"/>
        <xdr:cNvSpPr/>
      </xdr:nvSpPr>
      <xdr:spPr>
        <a:xfrm>
          <a:off x="1720080" y="333720"/>
          <a:ext cx="4465800" cy="122796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CREER LE MOIS SUIVANT SAUVEGARDER L'ACTUEL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5680</xdr:rowOff>
    </xdr:from>
    <xdr:to>
      <xdr:col>2</xdr:col>
      <xdr:colOff>616320</xdr:colOff>
      <xdr:row>0</xdr:row>
      <xdr:rowOff>592200</xdr:rowOff>
    </xdr:to>
    <xdr:sp>
      <xdr:nvSpPr>
        <xdr:cNvPr id="20" name="Rectangle à coins arrondis 4">
          <a:hlinkClick r:id="rId1"/>
        </xdr:cNvPr>
        <xdr:cNvSpPr/>
      </xdr:nvSpPr>
      <xdr:spPr>
        <a:xfrm>
          <a:off x="150840" y="265680"/>
          <a:ext cx="2860560" cy="3265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RETOUR SUIVI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86040</xdr:rowOff>
    </xdr:from>
    <xdr:to>
      <xdr:col>2</xdr:col>
      <xdr:colOff>694800</xdr:colOff>
      <xdr:row>1</xdr:row>
      <xdr:rowOff>114480</xdr:rowOff>
    </xdr:to>
    <xdr:sp>
      <xdr:nvSpPr>
        <xdr:cNvPr id="21" name="Rectangle à coins arrondis 6">
          <a:hlinkClick r:id="rId1"/>
        </xdr:cNvPr>
        <xdr:cNvSpPr/>
      </xdr:nvSpPr>
      <xdr:spPr>
        <a:xfrm>
          <a:off x="87480" y="86040"/>
          <a:ext cx="2165760" cy="1904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0</xdr:row>
      <xdr:rowOff>190800</xdr:rowOff>
    </xdr:from>
    <xdr:to>
      <xdr:col>1</xdr:col>
      <xdr:colOff>2762280</xdr:colOff>
      <xdr:row>1</xdr:row>
      <xdr:rowOff>123840</xdr:rowOff>
    </xdr:to>
    <xdr:sp>
      <xdr:nvSpPr>
        <xdr:cNvPr id="22" name="Rectangle à coins arrondis 10">
          <a:hlinkClick r:id="rId1"/>
        </xdr:cNvPr>
        <xdr:cNvSpPr/>
      </xdr:nvSpPr>
      <xdr:spPr>
        <a:xfrm>
          <a:off x="563760" y="190800"/>
          <a:ext cx="2318400" cy="1332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32</xdr:row>
      <xdr:rowOff>86040</xdr:rowOff>
    </xdr:from>
    <xdr:to>
      <xdr:col>1</xdr:col>
      <xdr:colOff>2469600</xdr:colOff>
      <xdr:row>33</xdr:row>
      <xdr:rowOff>114480</xdr:rowOff>
    </xdr:to>
    <xdr:sp>
      <xdr:nvSpPr>
        <xdr:cNvPr id="23" name="Rectangle à coins arrondis 2">
          <a:hlinkClick r:id="rId2"/>
        </xdr:cNvPr>
        <xdr:cNvSpPr/>
      </xdr:nvSpPr>
      <xdr:spPr>
        <a:xfrm>
          <a:off x="271080" y="6240960"/>
          <a:ext cx="2318400" cy="1904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6160</xdr:colOff>
      <xdr:row>0</xdr:row>
      <xdr:rowOff>56880</xdr:rowOff>
    </xdr:from>
    <xdr:to>
      <xdr:col>22</xdr:col>
      <xdr:colOff>633600</xdr:colOff>
      <xdr:row>2</xdr:row>
      <xdr:rowOff>152640</xdr:rowOff>
    </xdr:to>
    <xdr:sp>
      <xdr:nvSpPr>
        <xdr:cNvPr id="24" name="Rectangle à coins arrondis 3">
          <a:hlinkClick r:id="rId1"/>
        </xdr:cNvPr>
        <xdr:cNvSpPr/>
      </xdr:nvSpPr>
      <xdr:spPr>
        <a:xfrm>
          <a:off x="13613760" y="56880"/>
          <a:ext cx="1266840" cy="5796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640</xdr:colOff>
      <xdr:row>34</xdr:row>
      <xdr:rowOff>47520</xdr:rowOff>
    </xdr:from>
    <xdr:to>
      <xdr:col>2</xdr:col>
      <xdr:colOff>2460240</xdr:colOff>
      <xdr:row>35</xdr:row>
      <xdr:rowOff>114480</xdr:rowOff>
    </xdr:to>
    <xdr:sp>
      <xdr:nvSpPr>
        <xdr:cNvPr id="25" name="Rectangle à coins arrondis 2">
          <a:hlinkClick r:id="rId2"/>
        </xdr:cNvPr>
        <xdr:cNvSpPr/>
      </xdr:nvSpPr>
      <xdr:spPr>
        <a:xfrm>
          <a:off x="613440" y="7846560"/>
          <a:ext cx="2217600" cy="23832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66240</xdr:rowOff>
    </xdr:from>
    <xdr:to>
      <xdr:col>13</xdr:col>
      <xdr:colOff>111600</xdr:colOff>
      <xdr:row>1</xdr:row>
      <xdr:rowOff>95040</xdr:rowOff>
    </xdr:to>
    <xdr:sp>
      <xdr:nvSpPr>
        <xdr:cNvPr id="26" name="Rectangle à coins arrondis 2">
          <a:hlinkClick r:id="rId1"/>
        </xdr:cNvPr>
        <xdr:cNvSpPr/>
      </xdr:nvSpPr>
      <xdr:spPr>
        <a:xfrm>
          <a:off x="6893640" y="66240"/>
          <a:ext cx="1901520" cy="1908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2</xdr:row>
      <xdr:rowOff>28440</xdr:rowOff>
    </xdr:from>
    <xdr:to>
      <xdr:col>0</xdr:col>
      <xdr:colOff>731160</xdr:colOff>
      <xdr:row>34</xdr:row>
      <xdr:rowOff>162000</xdr:rowOff>
    </xdr:to>
    <xdr:sp>
      <xdr:nvSpPr>
        <xdr:cNvPr id="27" name="Rectangle à coins arrondis 3">
          <a:hlinkClick r:id="rId2"/>
        </xdr:cNvPr>
        <xdr:cNvSpPr/>
      </xdr:nvSpPr>
      <xdr:spPr>
        <a:xfrm>
          <a:off x="38880" y="5591160"/>
          <a:ext cx="692280" cy="45720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7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7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9360</xdr:rowOff>
    </xdr:from>
    <xdr:to>
      <xdr:col>1</xdr:col>
      <xdr:colOff>1230120</xdr:colOff>
      <xdr:row>5</xdr:row>
      <xdr:rowOff>38160</xdr:rowOff>
    </xdr:to>
    <xdr:sp>
      <xdr:nvSpPr>
        <xdr:cNvPr id="28" name="Rectangle à coins arrondis 2">
          <a:hlinkClick r:id="rId1"/>
        </xdr:cNvPr>
        <xdr:cNvSpPr/>
      </xdr:nvSpPr>
      <xdr:spPr>
        <a:xfrm>
          <a:off x="120960" y="666720"/>
          <a:ext cx="2215800" cy="19044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TOUR AU SUIVI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D'ACTIV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3:O43" sheet="Suivi d'activité"/>
  </cacheSource>
  <cacheFields count="15">
    <cacheField name="Se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N° 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Date" numFmtId="0">
      <sharedItems containsNonDate="0" containsDate="1" containsString="0" containsBlank="1" minDate="2016-09-01T00:00:00" maxDate="2016-09-03T00:00:00" count="4">
        <d v="2016-09-01T00:00:00"/>
        <d v="2016-09-02T00:00:00"/>
        <d v="2016-09-03T00:00:00"/>
        <m/>
      </sharedItems>
    </cacheField>
    <cacheField name="Nature" numFmtId="0">
      <sharedItems containsBlank="1" count="4">
        <s v="CV"/>
        <s v="VO"/>
        <s v="VS"/>
        <m/>
      </sharedItems>
    </cacheField>
    <cacheField name="Organisme employeur" numFmtId="0">
      <sharedItems containsBlank="1" count="11">
        <s v="BETONEX"/>
        <s v="CEVITAL"/>
        <s v="CHIKHOUNE"/>
        <s v="DANONE"/>
        <s v="DJURDJURA"/>
        <s v="GENERAL EMBALLAGE"/>
        <s v="IFRI"/>
        <s v="LA VALEE"/>
        <s v="SOUMAM"/>
        <s v="TREFLE"/>
        <m/>
      </sharedItems>
    </cacheField>
    <cacheField name="Secteur juridique" numFmtId="0">
      <sharedItems containsBlank="1" count="4">
        <s v="Privé E"/>
        <s v="Privé N"/>
        <s v="Public"/>
        <m/>
      </sharedItems>
    </cacheField>
    <cacheField name="Branche d'activité" numFmtId="0">
      <sharedItems containsBlank="1" count="4">
        <s v="AGRICULTURE"/>
        <s v="BTPH"/>
        <s v="INDUSTRIE"/>
        <m/>
      </sharedItems>
    </cacheField>
    <cacheField name="Ss branche d'activité" numFmtId="0">
      <sharedItems containsBlank="1" count="4">
        <s v="Agriculture"/>
        <s v="Alimentation, boissons, tabacs"/>
        <s v="Bâtiment/ Habitat"/>
        <m/>
      </sharedItems>
    </cacheField>
    <cacheField name="Effectif" numFmtId="0">
      <sharedItems containsString="0" containsBlank="1" containsNumber="1" containsInteger="1" minValue="35" maxValue="2500" count="11">
        <n v="35"/>
        <n v="75"/>
        <n v="120"/>
        <n v="250"/>
        <n v="450"/>
        <n v="800"/>
        <n v="1200"/>
        <n v="1300"/>
        <n v="1350"/>
        <n v="2500"/>
        <m/>
      </sharedItems>
    </cacheField>
    <cacheField name="ANOMALIES" numFmtId="0">
      <sharedItems containsBlank="1" count="6">
        <s v="COND_GENERALE_DU_TRAVAIL"/>
        <s v="CONDI_EMPLOI_APP_FORMATION"/>
        <s v="ENTRAVE_ACTION_DE_CONTROLE"/>
        <s v="RELATIONS_COLLECTIVES_DU_TRAV"/>
        <s v="REMUNERATION"/>
        <m/>
      </sharedItems>
    </cacheField>
    <cacheField name="INFRACTIONS" numFmtId="0">
      <sharedItems containsBlank="1" count="9">
        <s v="1.2-OBSTACLE MISSION CONTROLE"/>
        <s v="2.5-NON DELIVRANCE FICHE DE PAYE"/>
        <s v="3.2-TRAVAIL DE NUIT"/>
        <s v="3.5-MAIN D'OEUVRE ETRANGERE"/>
        <s v="4.3-PUBLICITE"/>
        <s v="4.7-EXERCICE DROIT DE GREVE"/>
        <s v="5.1-PLACEMENT ET EMPLOI"/>
        <s v="5.2-DEROULEMENT"/>
        <m/>
      </sharedItems>
    </cacheField>
    <cacheField name="AUTRES DETAILS" numFmtId="0">
      <sharedItems containsString="0" containsBlank="1" count="1">
        <m/>
      </sharedItems>
    </cacheField>
    <cacheField name="Acte" numFmtId="0">
      <sharedItems containsBlank="1" count="4">
        <s v="MED"/>
        <s v="OBS"/>
        <s v="PVI"/>
        <m/>
      </sharedItems>
    </cacheField>
    <cacheField name="VISITES" numFmtId="0">
      <sharedItems containsMixedTypes="1" containsNumber="1" containsInteger="1" minValue="1" maxValue="1" count="2">
        <n v="1"/>
        <s v=""/>
      </sharedItems>
    </cacheField>
    <cacheField name="ACTES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1"/>
    <x v="1"/>
    <x v="1"/>
    <x v="2"/>
    <x v="1"/>
    <x v="9"/>
    <x v="1"/>
    <x v="6"/>
    <x v="0"/>
    <x v="1"/>
    <x v="0"/>
    <x v="0"/>
  </r>
  <r>
    <x v="4"/>
    <x v="1"/>
    <x v="0"/>
    <x v="1"/>
    <x v="0"/>
    <x v="1"/>
    <x v="1"/>
    <x v="2"/>
    <x v="0"/>
    <x v="3"/>
    <x v="4"/>
    <x v="0"/>
    <x v="0"/>
    <x v="0"/>
    <x v="0"/>
  </r>
  <r>
    <x v="4"/>
    <x v="2"/>
    <x v="0"/>
    <x v="2"/>
    <x v="3"/>
    <x v="1"/>
    <x v="2"/>
    <x v="1"/>
    <x v="8"/>
    <x v="1"/>
    <x v="7"/>
    <x v="0"/>
    <x v="2"/>
    <x v="0"/>
    <x v="0"/>
  </r>
  <r>
    <x v="4"/>
    <x v="3"/>
    <x v="0"/>
    <x v="0"/>
    <x v="2"/>
    <x v="0"/>
    <x v="2"/>
    <x v="1"/>
    <x v="3"/>
    <x v="4"/>
    <x v="1"/>
    <x v="0"/>
    <x v="0"/>
    <x v="0"/>
    <x v="0"/>
  </r>
  <r>
    <x v="4"/>
    <x v="4"/>
    <x v="0"/>
    <x v="2"/>
    <x v="5"/>
    <x v="0"/>
    <x v="2"/>
    <x v="1"/>
    <x v="2"/>
    <x v="0"/>
    <x v="2"/>
    <x v="0"/>
    <x v="2"/>
    <x v="0"/>
    <x v="0"/>
  </r>
  <r>
    <x v="4"/>
    <x v="5"/>
    <x v="1"/>
    <x v="2"/>
    <x v="8"/>
    <x v="0"/>
    <x v="2"/>
    <x v="1"/>
    <x v="5"/>
    <x v="0"/>
    <x v="3"/>
    <x v="0"/>
    <x v="1"/>
    <x v="0"/>
    <x v="0"/>
  </r>
  <r>
    <x v="4"/>
    <x v="6"/>
    <x v="1"/>
    <x v="0"/>
    <x v="9"/>
    <x v="2"/>
    <x v="2"/>
    <x v="1"/>
    <x v="4"/>
    <x v="3"/>
    <x v="4"/>
    <x v="0"/>
    <x v="2"/>
    <x v="0"/>
    <x v="0"/>
  </r>
  <r>
    <x v="4"/>
    <x v="7"/>
    <x v="2"/>
    <x v="1"/>
    <x v="7"/>
    <x v="2"/>
    <x v="2"/>
    <x v="1"/>
    <x v="1"/>
    <x v="4"/>
    <x v="1"/>
    <x v="0"/>
    <x v="1"/>
    <x v="0"/>
    <x v="0"/>
  </r>
  <r>
    <x v="4"/>
    <x v="8"/>
    <x v="2"/>
    <x v="1"/>
    <x v="4"/>
    <x v="2"/>
    <x v="0"/>
    <x v="0"/>
    <x v="7"/>
    <x v="2"/>
    <x v="0"/>
    <x v="0"/>
    <x v="2"/>
    <x v="0"/>
    <x v="0"/>
  </r>
  <r>
    <x v="4"/>
    <x v="9"/>
    <x v="2"/>
    <x v="2"/>
    <x v="6"/>
    <x v="1"/>
    <x v="2"/>
    <x v="1"/>
    <x v="6"/>
    <x v="3"/>
    <x v="5"/>
    <x v="0"/>
    <x v="0"/>
    <x v="0"/>
    <x v="0"/>
  </r>
  <r>
    <x v="1"/>
    <x v="0"/>
    <x v="3"/>
    <x v="3"/>
    <x v="10"/>
    <x v="3"/>
    <x v="3"/>
    <x v="3"/>
    <x v="10"/>
    <x v="5"/>
    <x v="8"/>
    <x v="0"/>
    <x v="3"/>
    <x v="1"/>
    <x v="1"/>
  </r>
  <r>
    <x v="4"/>
    <x v="1"/>
    <x v="3"/>
    <x v="3"/>
    <x v="10"/>
    <x v="3"/>
    <x v="3"/>
    <x v="3"/>
    <x v="10"/>
    <x v="5"/>
    <x v="8"/>
    <x v="0"/>
    <x v="3"/>
    <x v="1"/>
    <x v="1"/>
  </r>
  <r>
    <x v="4"/>
    <x v="2"/>
    <x v="3"/>
    <x v="3"/>
    <x v="10"/>
    <x v="3"/>
    <x v="3"/>
    <x v="3"/>
    <x v="10"/>
    <x v="5"/>
    <x v="8"/>
    <x v="0"/>
    <x v="3"/>
    <x v="1"/>
    <x v="1"/>
  </r>
  <r>
    <x v="4"/>
    <x v="3"/>
    <x v="3"/>
    <x v="3"/>
    <x v="10"/>
    <x v="3"/>
    <x v="3"/>
    <x v="3"/>
    <x v="10"/>
    <x v="5"/>
    <x v="8"/>
    <x v="0"/>
    <x v="3"/>
    <x v="1"/>
    <x v="1"/>
  </r>
  <r>
    <x v="4"/>
    <x v="4"/>
    <x v="3"/>
    <x v="3"/>
    <x v="10"/>
    <x v="3"/>
    <x v="3"/>
    <x v="3"/>
    <x v="10"/>
    <x v="5"/>
    <x v="8"/>
    <x v="0"/>
    <x v="3"/>
    <x v="1"/>
    <x v="1"/>
  </r>
  <r>
    <x v="4"/>
    <x v="5"/>
    <x v="3"/>
    <x v="3"/>
    <x v="10"/>
    <x v="3"/>
    <x v="3"/>
    <x v="3"/>
    <x v="10"/>
    <x v="5"/>
    <x v="8"/>
    <x v="0"/>
    <x v="3"/>
    <x v="1"/>
    <x v="1"/>
  </r>
  <r>
    <x v="4"/>
    <x v="6"/>
    <x v="3"/>
    <x v="3"/>
    <x v="10"/>
    <x v="3"/>
    <x v="3"/>
    <x v="3"/>
    <x v="10"/>
    <x v="5"/>
    <x v="8"/>
    <x v="0"/>
    <x v="3"/>
    <x v="1"/>
    <x v="1"/>
  </r>
  <r>
    <x v="4"/>
    <x v="7"/>
    <x v="3"/>
    <x v="3"/>
    <x v="10"/>
    <x v="3"/>
    <x v="3"/>
    <x v="3"/>
    <x v="10"/>
    <x v="5"/>
    <x v="8"/>
    <x v="0"/>
    <x v="3"/>
    <x v="1"/>
    <x v="1"/>
  </r>
  <r>
    <x v="4"/>
    <x v="8"/>
    <x v="3"/>
    <x v="3"/>
    <x v="10"/>
    <x v="3"/>
    <x v="3"/>
    <x v="3"/>
    <x v="10"/>
    <x v="5"/>
    <x v="8"/>
    <x v="0"/>
    <x v="3"/>
    <x v="1"/>
    <x v="1"/>
  </r>
  <r>
    <x v="4"/>
    <x v="9"/>
    <x v="3"/>
    <x v="3"/>
    <x v="10"/>
    <x v="3"/>
    <x v="3"/>
    <x v="3"/>
    <x v="10"/>
    <x v="5"/>
    <x v="8"/>
    <x v="0"/>
    <x v="3"/>
    <x v="1"/>
    <x v="1"/>
  </r>
  <r>
    <x v="2"/>
    <x v="0"/>
    <x v="3"/>
    <x v="3"/>
    <x v="10"/>
    <x v="3"/>
    <x v="3"/>
    <x v="3"/>
    <x v="10"/>
    <x v="5"/>
    <x v="8"/>
    <x v="0"/>
    <x v="3"/>
    <x v="1"/>
    <x v="1"/>
  </r>
  <r>
    <x v="4"/>
    <x v="1"/>
    <x v="3"/>
    <x v="3"/>
    <x v="10"/>
    <x v="3"/>
    <x v="3"/>
    <x v="3"/>
    <x v="10"/>
    <x v="5"/>
    <x v="8"/>
    <x v="0"/>
    <x v="3"/>
    <x v="1"/>
    <x v="1"/>
  </r>
  <r>
    <x v="4"/>
    <x v="2"/>
    <x v="3"/>
    <x v="3"/>
    <x v="10"/>
    <x v="3"/>
    <x v="3"/>
    <x v="3"/>
    <x v="10"/>
    <x v="5"/>
    <x v="8"/>
    <x v="0"/>
    <x v="3"/>
    <x v="1"/>
    <x v="1"/>
  </r>
  <r>
    <x v="4"/>
    <x v="3"/>
    <x v="3"/>
    <x v="3"/>
    <x v="10"/>
    <x v="3"/>
    <x v="3"/>
    <x v="3"/>
    <x v="10"/>
    <x v="5"/>
    <x v="8"/>
    <x v="0"/>
    <x v="3"/>
    <x v="1"/>
    <x v="1"/>
  </r>
  <r>
    <x v="4"/>
    <x v="4"/>
    <x v="3"/>
    <x v="3"/>
    <x v="10"/>
    <x v="3"/>
    <x v="3"/>
    <x v="3"/>
    <x v="10"/>
    <x v="5"/>
    <x v="8"/>
    <x v="0"/>
    <x v="3"/>
    <x v="1"/>
    <x v="1"/>
  </r>
  <r>
    <x v="4"/>
    <x v="5"/>
    <x v="3"/>
    <x v="3"/>
    <x v="10"/>
    <x v="3"/>
    <x v="3"/>
    <x v="3"/>
    <x v="10"/>
    <x v="5"/>
    <x v="8"/>
    <x v="0"/>
    <x v="3"/>
    <x v="1"/>
    <x v="1"/>
  </r>
  <r>
    <x v="4"/>
    <x v="6"/>
    <x v="3"/>
    <x v="3"/>
    <x v="10"/>
    <x v="3"/>
    <x v="3"/>
    <x v="3"/>
    <x v="10"/>
    <x v="5"/>
    <x v="8"/>
    <x v="0"/>
    <x v="3"/>
    <x v="1"/>
    <x v="1"/>
  </r>
  <r>
    <x v="4"/>
    <x v="7"/>
    <x v="3"/>
    <x v="3"/>
    <x v="10"/>
    <x v="3"/>
    <x v="3"/>
    <x v="3"/>
    <x v="10"/>
    <x v="5"/>
    <x v="8"/>
    <x v="0"/>
    <x v="3"/>
    <x v="1"/>
    <x v="1"/>
  </r>
  <r>
    <x v="4"/>
    <x v="8"/>
    <x v="3"/>
    <x v="3"/>
    <x v="10"/>
    <x v="3"/>
    <x v="3"/>
    <x v="3"/>
    <x v="10"/>
    <x v="5"/>
    <x v="8"/>
    <x v="0"/>
    <x v="3"/>
    <x v="1"/>
    <x v="1"/>
  </r>
  <r>
    <x v="4"/>
    <x v="9"/>
    <x v="3"/>
    <x v="3"/>
    <x v="10"/>
    <x v="3"/>
    <x v="3"/>
    <x v="3"/>
    <x v="10"/>
    <x v="5"/>
    <x v="8"/>
    <x v="0"/>
    <x v="3"/>
    <x v="1"/>
    <x v="1"/>
  </r>
  <r>
    <x v="3"/>
    <x v="0"/>
    <x v="3"/>
    <x v="3"/>
    <x v="10"/>
    <x v="3"/>
    <x v="3"/>
    <x v="3"/>
    <x v="10"/>
    <x v="5"/>
    <x v="8"/>
    <x v="0"/>
    <x v="3"/>
    <x v="1"/>
    <x v="1"/>
  </r>
  <r>
    <x v="4"/>
    <x v="1"/>
    <x v="3"/>
    <x v="3"/>
    <x v="10"/>
    <x v="3"/>
    <x v="3"/>
    <x v="3"/>
    <x v="10"/>
    <x v="5"/>
    <x v="8"/>
    <x v="0"/>
    <x v="3"/>
    <x v="1"/>
    <x v="1"/>
  </r>
  <r>
    <x v="4"/>
    <x v="2"/>
    <x v="3"/>
    <x v="3"/>
    <x v="10"/>
    <x v="3"/>
    <x v="3"/>
    <x v="3"/>
    <x v="10"/>
    <x v="5"/>
    <x v="8"/>
    <x v="0"/>
    <x v="3"/>
    <x v="1"/>
    <x v="1"/>
  </r>
  <r>
    <x v="4"/>
    <x v="3"/>
    <x v="3"/>
    <x v="3"/>
    <x v="10"/>
    <x v="3"/>
    <x v="3"/>
    <x v="3"/>
    <x v="10"/>
    <x v="5"/>
    <x v="8"/>
    <x v="0"/>
    <x v="3"/>
    <x v="1"/>
    <x v="1"/>
  </r>
  <r>
    <x v="4"/>
    <x v="4"/>
    <x v="3"/>
    <x v="3"/>
    <x v="10"/>
    <x v="3"/>
    <x v="3"/>
    <x v="3"/>
    <x v="10"/>
    <x v="5"/>
    <x v="8"/>
    <x v="0"/>
    <x v="3"/>
    <x v="1"/>
    <x v="1"/>
  </r>
  <r>
    <x v="4"/>
    <x v="5"/>
    <x v="3"/>
    <x v="3"/>
    <x v="10"/>
    <x v="3"/>
    <x v="3"/>
    <x v="3"/>
    <x v="10"/>
    <x v="5"/>
    <x v="8"/>
    <x v="0"/>
    <x v="3"/>
    <x v="1"/>
    <x v="1"/>
  </r>
  <r>
    <x v="4"/>
    <x v="6"/>
    <x v="3"/>
    <x v="3"/>
    <x v="10"/>
    <x v="3"/>
    <x v="3"/>
    <x v="3"/>
    <x v="10"/>
    <x v="5"/>
    <x v="8"/>
    <x v="0"/>
    <x v="3"/>
    <x v="1"/>
    <x v="1"/>
  </r>
  <r>
    <x v="4"/>
    <x v="7"/>
    <x v="3"/>
    <x v="3"/>
    <x v="10"/>
    <x v="3"/>
    <x v="3"/>
    <x v="3"/>
    <x v="10"/>
    <x v="5"/>
    <x v="8"/>
    <x v="0"/>
    <x v="3"/>
    <x v="1"/>
    <x v="1"/>
  </r>
  <r>
    <x v="4"/>
    <x v="8"/>
    <x v="3"/>
    <x v="3"/>
    <x v="10"/>
    <x v="3"/>
    <x v="3"/>
    <x v="3"/>
    <x v="10"/>
    <x v="5"/>
    <x v="8"/>
    <x v="0"/>
    <x v="3"/>
    <x v="1"/>
    <x v="1"/>
  </r>
  <r>
    <x v="4"/>
    <x v="9"/>
    <x v="3"/>
    <x v="3"/>
    <x v="10"/>
    <x v="3"/>
    <x v="3"/>
    <x v="3"/>
    <x v="10"/>
    <x v="5"/>
    <x v="8"/>
    <x v="0"/>
    <x v="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13" firstHeaderRow="2" firstDataRow="2" firstDataCol="0" rowPageCount="9" colPageCount="1"/>
  <pivotFields count="15">
    <pivotField compact="0" showAll="0"/>
    <pivotField compact="0" showAll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h="1" x="8"/>
        <item t="default"/>
      </items>
    </pivotField>
    <pivotField compact="0" showAll="0"/>
    <pivotField axis="axisPage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/>
  </pivotFields>
  <colFields count="1">
    <field x="-2"/>
  </colFields>
  <pageFields count="9">
    <pageField fld="2" hier="-1"/>
    <pageField fld="3" hier="-1"/>
    <pageField fld="4" hier="-1"/>
    <pageField fld="5" hier="-1"/>
    <pageField fld="6" hier="-1"/>
    <pageField fld="7" hier="-1"/>
    <pageField fld="9" hier="-1"/>
    <pageField fld="10" hier="-1"/>
    <pageField fld="12" hier="-1"/>
  </pageFields>
  <dataFields count="2">
    <dataField name="Nombre de VISITES" fld="13" subtotal="count" numFmtId="164"/>
    <dataField name="Somme de Effectif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S3" activeCellId="0" sqref="S3:S2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7.7"/>
    <col collapsed="false" customWidth="true" hidden="false" outlineLevel="0" max="3" min="3" style="2" width="11.42"/>
    <col collapsed="false" customWidth="true" hidden="false" outlineLevel="0" max="4" min="4" style="2" width="40.84"/>
    <col collapsed="false" customWidth="true" hidden="false" outlineLevel="0" max="5" min="5" style="2" width="11.42"/>
    <col collapsed="false" customWidth="true" hidden="false" outlineLevel="0" max="6" min="6" style="3" width="30.56"/>
    <col collapsed="false" customWidth="true" hidden="false" outlineLevel="0" max="7" min="7" style="3" width="32.7"/>
    <col collapsed="false" customWidth="true" hidden="false" outlineLevel="0" max="9" min="9" style="4" width="36.28"/>
    <col collapsed="false" customWidth="true" hidden="false" outlineLevel="0" max="10" min="10" style="0" width="6.13"/>
    <col collapsed="false" customWidth="true" hidden="false" outlineLevel="0" max="11" min="11" style="0" width="36.28"/>
    <col collapsed="false" customWidth="false" hidden="true" outlineLevel="0" max="17" min="13" style="0" width="11.05"/>
    <col collapsed="false" customWidth="true" hidden="false" outlineLevel="0" max="18" min="18" style="0" width="31.85"/>
    <col collapsed="false" customWidth="true" hidden="false" outlineLevel="0" max="19" min="19" style="0" width="53.13"/>
    <col collapsed="false" customWidth="true" hidden="false" outlineLevel="0" max="20" min="20" style="0" width="54.99"/>
  </cols>
  <sheetData>
    <row r="1" customFormat="false" ht="21.75" hidden="false" customHeight="false" outlineLevel="0" collapsed="false">
      <c r="A1" s="5" t="s">
        <v>0</v>
      </c>
      <c r="B1" s="6" t="s">
        <v>1</v>
      </c>
      <c r="D1" s="7" t="s">
        <v>2</v>
      </c>
      <c r="F1" s="8" t="s">
        <v>3</v>
      </c>
      <c r="G1" s="8" t="s">
        <v>4</v>
      </c>
      <c r="I1" s="9" t="s">
        <v>5</v>
      </c>
      <c r="K1" s="10" t="s">
        <v>6</v>
      </c>
      <c r="M1" s="11"/>
      <c r="N1" s="11"/>
      <c r="O1" s="11"/>
      <c r="P1" s="11"/>
      <c r="Q1" s="11"/>
      <c r="R1" s="12" t="s">
        <v>7</v>
      </c>
      <c r="S1" s="12"/>
      <c r="T1" s="12"/>
      <c r="U1" s="12"/>
      <c r="V1" s="12"/>
      <c r="W1" s="12"/>
      <c r="X1" s="12"/>
      <c r="Y1" s="12"/>
      <c r="Z1" s="12"/>
    </row>
    <row r="2" customFormat="false" ht="17.25" hidden="false" customHeight="false" outlineLevel="0" collapsed="false">
      <c r="A2" s="13" t="s">
        <v>1</v>
      </c>
      <c r="B2" s="14" t="s">
        <v>8</v>
      </c>
      <c r="D2" s="14" t="s">
        <v>9</v>
      </c>
      <c r="F2" s="15" t="s">
        <v>10</v>
      </c>
      <c r="G2" s="15" t="s">
        <v>11</v>
      </c>
      <c r="I2" s="16" t="s">
        <v>12</v>
      </c>
      <c r="K2" s="17" t="s">
        <v>13</v>
      </c>
      <c r="R2" s="18" t="s">
        <v>14</v>
      </c>
      <c r="S2" s="19" t="s">
        <v>15</v>
      </c>
      <c r="T2" s="19" t="s">
        <v>16</v>
      </c>
    </row>
    <row r="3" customFormat="false" ht="17.25" hidden="false" customHeight="false" outlineLevel="0" collapsed="false">
      <c r="A3" s="20" t="s">
        <v>2</v>
      </c>
      <c r="B3" s="14" t="s">
        <v>17</v>
      </c>
      <c r="D3" s="14" t="s">
        <v>18</v>
      </c>
      <c r="F3" s="15" t="s">
        <v>19</v>
      </c>
      <c r="G3" s="15" t="s">
        <v>20</v>
      </c>
      <c r="I3" s="21" t="s">
        <v>21</v>
      </c>
      <c r="K3" s="22" t="s">
        <v>22</v>
      </c>
      <c r="R3" s="23" t="s">
        <v>23</v>
      </c>
      <c r="S3" s="24" t="s">
        <v>24</v>
      </c>
      <c r="T3" s="24" t="s">
        <v>24</v>
      </c>
    </row>
    <row r="4" customFormat="false" ht="17.25" hidden="false" customHeight="false" outlineLevel="0" collapsed="false">
      <c r="A4" s="20" t="s">
        <v>3</v>
      </c>
      <c r="B4" s="14" t="s">
        <v>25</v>
      </c>
      <c r="D4" s="14" t="s">
        <v>26</v>
      </c>
      <c r="F4" s="15" t="s">
        <v>27</v>
      </c>
      <c r="G4" s="15" t="s">
        <v>28</v>
      </c>
      <c r="I4" s="25" t="s">
        <v>29</v>
      </c>
      <c r="K4" s="22" t="s">
        <v>30</v>
      </c>
      <c r="R4" s="26" t="s">
        <v>31</v>
      </c>
      <c r="S4" s="27" t="s">
        <v>32</v>
      </c>
      <c r="T4" s="24" t="s">
        <v>33</v>
      </c>
    </row>
    <row r="5" customFormat="false" ht="17.25" hidden="false" customHeight="false" outlineLevel="0" collapsed="false">
      <c r="A5" s="20" t="s">
        <v>4</v>
      </c>
      <c r="B5" s="14" t="s">
        <v>34</v>
      </c>
      <c r="D5" s="14" t="s">
        <v>35</v>
      </c>
      <c r="F5" s="15" t="s">
        <v>36</v>
      </c>
      <c r="G5" s="15" t="s">
        <v>37</v>
      </c>
      <c r="K5" s="28" t="s">
        <v>38</v>
      </c>
      <c r="R5" s="29" t="s">
        <v>39</v>
      </c>
      <c r="S5" s="27" t="s">
        <v>40</v>
      </c>
      <c r="T5" s="24" t="s">
        <v>41</v>
      </c>
    </row>
    <row r="6" customFormat="false" ht="16.5" hidden="false" customHeight="false" outlineLevel="0" collapsed="false">
      <c r="D6" s="14" t="s">
        <v>42</v>
      </c>
      <c r="F6" s="30" t="s">
        <v>43</v>
      </c>
      <c r="G6" s="30" t="s">
        <v>44</v>
      </c>
      <c r="I6" s="22" t="s">
        <v>45</v>
      </c>
      <c r="K6" s="22" t="s">
        <v>46</v>
      </c>
      <c r="S6" s="27" t="s">
        <v>47</v>
      </c>
      <c r="T6" s="24" t="s">
        <v>48</v>
      </c>
    </row>
    <row r="7" customFormat="false" ht="16.5" hidden="false" customHeight="false" outlineLevel="0" collapsed="false">
      <c r="D7" s="14" t="s">
        <v>49</v>
      </c>
      <c r="I7" s="31" t="s">
        <v>50</v>
      </c>
      <c r="S7" s="27" t="s">
        <v>51</v>
      </c>
    </row>
    <row r="8" customFormat="false" ht="15.75" hidden="false" customHeight="false" outlineLevel="0" collapsed="false">
      <c r="D8" s="14" t="s">
        <v>52</v>
      </c>
      <c r="I8" s="32" t="s">
        <v>53</v>
      </c>
      <c r="S8" s="24" t="s">
        <v>33</v>
      </c>
    </row>
    <row r="9" customFormat="false" ht="20.25" hidden="false" customHeight="false" outlineLevel="0" collapsed="false">
      <c r="B9" s="33" t="s">
        <v>54</v>
      </c>
      <c r="D9" s="14" t="s">
        <v>55</v>
      </c>
      <c r="I9" s="21" t="s">
        <v>56</v>
      </c>
      <c r="S9" s="34" t="s">
        <v>57</v>
      </c>
    </row>
    <row r="10" customFormat="false" ht="15" hidden="false" customHeight="false" outlineLevel="0" collapsed="false">
      <c r="B10" s="35" t="s">
        <v>58</v>
      </c>
      <c r="D10" s="14" t="s">
        <v>59</v>
      </c>
      <c r="I10" s="36" t="s">
        <v>60</v>
      </c>
      <c r="S10" s="27" t="s">
        <v>61</v>
      </c>
    </row>
    <row r="11" customFormat="false" ht="15" hidden="false" customHeight="false" outlineLevel="0" collapsed="false">
      <c r="B11" s="35" t="s">
        <v>62</v>
      </c>
      <c r="D11" s="14" t="s">
        <v>63</v>
      </c>
      <c r="I11" s="25" t="s">
        <v>64</v>
      </c>
      <c r="S11" s="27" t="s">
        <v>65</v>
      </c>
    </row>
    <row r="12" customFormat="false" ht="15.75" hidden="false" customHeight="false" outlineLevel="0" collapsed="false">
      <c r="B12" s="35" t="s">
        <v>66</v>
      </c>
      <c r="D12" s="37" t="s">
        <v>67</v>
      </c>
      <c r="S12" s="27" t="s">
        <v>68</v>
      </c>
    </row>
    <row r="13" customFormat="false" ht="16.5" hidden="false" customHeight="false" outlineLevel="0" collapsed="false">
      <c r="I13" s="38" t="s">
        <v>69</v>
      </c>
      <c r="S13" s="27" t="s">
        <v>70</v>
      </c>
    </row>
    <row r="14" customFormat="false" ht="15" hidden="false" customHeight="false" outlineLevel="0" collapsed="false">
      <c r="I14" s="21" t="s">
        <v>71</v>
      </c>
      <c r="S14" s="34" t="s">
        <v>72</v>
      </c>
    </row>
    <row r="15" customFormat="false" ht="15" hidden="false" customHeight="false" outlineLevel="0" collapsed="false">
      <c r="I15" s="36" t="s">
        <v>73</v>
      </c>
      <c r="S15" s="27" t="s">
        <v>74</v>
      </c>
    </row>
    <row r="16" customFormat="false" ht="15" hidden="false" customHeight="false" outlineLevel="0" collapsed="false">
      <c r="A16" s="39"/>
      <c r="I16" s="36" t="s">
        <v>75</v>
      </c>
      <c r="S16" s="24" t="s">
        <v>41</v>
      </c>
    </row>
    <row r="17" customFormat="false" ht="15.75" hidden="false" customHeight="false" outlineLevel="0" collapsed="false">
      <c r="A17" s="39"/>
      <c r="I17" s="36" t="s">
        <v>76</v>
      </c>
      <c r="S17" s="27" t="s">
        <v>77</v>
      </c>
    </row>
    <row r="18" customFormat="false" ht="24.75" hidden="false" customHeight="false" outlineLevel="0" collapsed="false">
      <c r="A18" s="0"/>
      <c r="B18" s="40" t="s">
        <v>78</v>
      </c>
      <c r="D18" s="41" t="s">
        <v>79</v>
      </c>
      <c r="F18" s="8" t="s">
        <v>80</v>
      </c>
      <c r="I18" s="36" t="s">
        <v>81</v>
      </c>
      <c r="S18" s="27" t="s">
        <v>82</v>
      </c>
    </row>
    <row r="19" customFormat="false" ht="15.75" hidden="false" customHeight="false" outlineLevel="0" collapsed="false">
      <c r="A19" s="0"/>
      <c r="B19" s="35" t="s">
        <v>83</v>
      </c>
      <c r="D19" s="35" t="s">
        <v>84</v>
      </c>
      <c r="F19" s="42" t="s">
        <v>85</v>
      </c>
      <c r="I19" s="36" t="s">
        <v>86</v>
      </c>
      <c r="S19" s="27" t="s">
        <v>87</v>
      </c>
    </row>
    <row r="20" customFormat="false" ht="15" hidden="false" customHeight="false" outlineLevel="0" collapsed="false">
      <c r="A20" s="0"/>
      <c r="B20" s="35" t="s">
        <v>88</v>
      </c>
      <c r="D20" s="35" t="s">
        <v>89</v>
      </c>
      <c r="F20" s="42" t="s">
        <v>90</v>
      </c>
      <c r="I20" s="36" t="s">
        <v>91</v>
      </c>
      <c r="S20" s="27" t="s">
        <v>92</v>
      </c>
    </row>
    <row r="21" customFormat="false" ht="15" hidden="false" customHeight="false" outlineLevel="0" collapsed="false">
      <c r="A21" s="0"/>
      <c r="B21" s="35" t="s">
        <v>93</v>
      </c>
      <c r="D21" s="35" t="s">
        <v>94</v>
      </c>
      <c r="F21" s="42" t="s">
        <v>95</v>
      </c>
      <c r="I21" s="36" t="s">
        <v>96</v>
      </c>
      <c r="S21" s="27" t="s">
        <v>97</v>
      </c>
    </row>
    <row r="22" customFormat="false" ht="15" hidden="false" customHeight="false" outlineLevel="0" collapsed="false">
      <c r="A22" s="0"/>
      <c r="F22" s="42" t="s">
        <v>98</v>
      </c>
      <c r="I22" s="25" t="s">
        <v>99</v>
      </c>
      <c r="S22" s="24" t="s">
        <v>48</v>
      </c>
    </row>
    <row r="23" customFormat="false" ht="12.75" hidden="false" customHeight="false" outlineLevel="0" collapsed="false">
      <c r="A23" s="0"/>
      <c r="I23" s="25" t="s">
        <v>100</v>
      </c>
      <c r="S23" s="34" t="s">
        <v>101</v>
      </c>
    </row>
    <row r="24" customFormat="false" ht="13.5" hidden="false" customHeight="false" outlineLevel="0" collapsed="false">
      <c r="A24" s="0"/>
      <c r="S24" s="27" t="s">
        <v>102</v>
      </c>
    </row>
    <row r="25" customFormat="false" ht="15.75" hidden="false" customHeight="false" outlineLevel="0" collapsed="false">
      <c r="I25" s="43" t="s">
        <v>103</v>
      </c>
      <c r="S25" s="27" t="s">
        <v>104</v>
      </c>
    </row>
    <row r="26" customFormat="false" ht="15" hidden="false" customHeight="false" outlineLevel="0" collapsed="false">
      <c r="I26" s="21" t="s">
        <v>105</v>
      </c>
      <c r="S26" s="27" t="s">
        <v>106</v>
      </c>
    </row>
    <row r="27" customFormat="false" ht="15" hidden="false" customHeight="false" outlineLevel="0" collapsed="false">
      <c r="I27" s="36" t="s">
        <v>107</v>
      </c>
      <c r="S27" s="27" t="s">
        <v>108</v>
      </c>
    </row>
    <row r="28" customFormat="false" ht="15" hidden="false" customHeight="false" outlineLevel="0" collapsed="false">
      <c r="I28" s="36" t="s">
        <v>109</v>
      </c>
      <c r="S28" s="27" t="s">
        <v>110</v>
      </c>
    </row>
    <row r="29" customFormat="false" ht="15" hidden="false" customHeight="false" outlineLevel="0" collapsed="false">
      <c r="I29" s="36" t="s">
        <v>111</v>
      </c>
      <c r="S29" s="27" t="s">
        <v>112</v>
      </c>
    </row>
    <row r="30" customFormat="false" ht="15" hidden="false" customHeight="false" outlineLevel="0" collapsed="false">
      <c r="I30" s="36" t="s">
        <v>113</v>
      </c>
    </row>
    <row r="31" customFormat="false" ht="15" hidden="false" customHeight="false" outlineLevel="0" collapsed="false">
      <c r="I31" s="36" t="s">
        <v>114</v>
      </c>
    </row>
    <row r="32" customFormat="false" ht="15" hidden="false" customHeight="false" outlineLevel="0" collapsed="false">
      <c r="I32" s="36" t="s">
        <v>115</v>
      </c>
    </row>
    <row r="33" customFormat="false" ht="15" hidden="false" customHeight="false" outlineLevel="0" collapsed="false">
      <c r="I33" s="36" t="s">
        <v>116</v>
      </c>
    </row>
    <row r="34" customFormat="false" ht="15" hidden="false" customHeight="false" outlineLevel="0" collapsed="false">
      <c r="I34" s="25" t="s">
        <v>117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I36" s="38" t="s">
        <v>118</v>
      </c>
    </row>
    <row r="37" customFormat="false" ht="15" hidden="false" customHeight="false" outlineLevel="0" collapsed="false">
      <c r="I37" s="21" t="s">
        <v>119</v>
      </c>
    </row>
    <row r="38" customFormat="false" ht="15" hidden="false" customHeight="false" outlineLevel="0" collapsed="false">
      <c r="I38" s="36" t="s">
        <v>120</v>
      </c>
    </row>
    <row r="39" customFormat="false" ht="15" hidden="false" customHeight="false" outlineLevel="0" collapsed="false">
      <c r="I39" s="36" t="s">
        <v>121</v>
      </c>
    </row>
    <row r="40" customFormat="false" ht="15" hidden="false" customHeight="false" outlineLevel="0" collapsed="false">
      <c r="I40" s="36" t="s">
        <v>122</v>
      </c>
    </row>
    <row r="41" customFormat="false" ht="15" hidden="false" customHeight="false" outlineLevel="0" collapsed="false">
      <c r="I41" s="36" t="s">
        <v>123</v>
      </c>
    </row>
    <row r="42" customFormat="false" ht="15" hidden="false" customHeight="false" outlineLevel="0" collapsed="false">
      <c r="I42" s="36" t="s">
        <v>124</v>
      </c>
    </row>
    <row r="43" customFormat="false" ht="15.75" hidden="false" customHeight="false" outlineLevel="0" collapsed="false">
      <c r="I43" s="44" t="s">
        <v>125</v>
      </c>
    </row>
    <row r="44" customFormat="false" ht="15.75" hidden="false" customHeight="false" outlineLevel="0" collapsed="false"/>
  </sheetData>
  <mergeCells count="1">
    <mergeCell ref="R1:Z1"/>
  </mergeCells>
  <dataValidations count="1">
    <dataValidation allowBlank="true" error="Tableaux protéges, Merci" errorStyle="stop" errorTitle="Méssage d'Iliès" operator="between" prompt="Ne saisie dans les céllules de formules /Annuel " promptTitle="Méssage d'Iliès" showDropDown="false" showErrorMessage="true" showInputMessage="true" sqref="S3:T6 S7:S8 S10:S13 S15:S22 S24:S29" type="custom">
      <formula1>"00/000/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0" width="5.56"/>
  </cols>
  <sheetData>
    <row r="1" customFormat="false" ht="16.5" hidden="false" customHeight="false" outlineLevel="0" collapsed="false">
      <c r="A1" s="496"/>
      <c r="B1" s="497" t="s">
        <v>321</v>
      </c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</row>
    <row r="2" customFormat="false" ht="14.25" hidden="false" customHeight="false" outlineLevel="0" collapsed="false">
      <c r="A2" s="498"/>
      <c r="B2" s="499"/>
      <c r="C2" s="500" t="s">
        <v>322</v>
      </c>
      <c r="D2" s="500"/>
      <c r="E2" s="500"/>
      <c r="F2" s="500"/>
      <c r="G2" s="500"/>
      <c r="H2" s="500"/>
      <c r="I2" s="501" t="s">
        <v>323</v>
      </c>
      <c r="J2" s="501"/>
      <c r="K2" s="501"/>
      <c r="L2" s="501"/>
      <c r="M2" s="501"/>
      <c r="N2" s="501"/>
      <c r="O2" s="502" t="s">
        <v>324</v>
      </c>
      <c r="P2" s="502"/>
      <c r="Q2" s="502"/>
      <c r="R2" s="502"/>
      <c r="S2" s="502"/>
      <c r="T2" s="503"/>
    </row>
    <row r="3" customFormat="false" ht="21.75" hidden="false" customHeight="false" outlineLevel="0" collapsed="false">
      <c r="A3" s="504" t="s">
        <v>325</v>
      </c>
      <c r="B3" s="505"/>
      <c r="C3" s="506" t="s">
        <v>195</v>
      </c>
      <c r="D3" s="507"/>
      <c r="E3" s="508" t="s">
        <v>197</v>
      </c>
      <c r="F3" s="509"/>
      <c r="G3" s="508" t="s">
        <v>199</v>
      </c>
      <c r="H3" s="509"/>
      <c r="I3" s="510" t="s">
        <v>195</v>
      </c>
      <c r="J3" s="507"/>
      <c r="K3" s="508" t="s">
        <v>197</v>
      </c>
      <c r="L3" s="509"/>
      <c r="M3" s="508" t="s">
        <v>199</v>
      </c>
      <c r="N3" s="509"/>
      <c r="O3" s="511" t="s">
        <v>195</v>
      </c>
      <c r="P3" s="512"/>
      <c r="Q3" s="513" t="s">
        <v>197</v>
      </c>
      <c r="R3" s="512"/>
      <c r="S3" s="513" t="s">
        <v>199</v>
      </c>
      <c r="T3" s="514"/>
    </row>
    <row r="4" customFormat="false" ht="21.75" hidden="false" customHeight="false" outlineLevel="0" collapsed="false">
      <c r="A4" s="515"/>
      <c r="B4" s="505"/>
      <c r="C4" s="516" t="s">
        <v>326</v>
      </c>
      <c r="D4" s="517" t="s">
        <v>201</v>
      </c>
      <c r="E4" s="516" t="s">
        <v>326</v>
      </c>
      <c r="F4" s="518" t="s">
        <v>201</v>
      </c>
      <c r="G4" s="516" t="s">
        <v>326</v>
      </c>
      <c r="H4" s="518" t="s">
        <v>201</v>
      </c>
      <c r="I4" s="519" t="s">
        <v>326</v>
      </c>
      <c r="J4" s="517" t="s">
        <v>201</v>
      </c>
      <c r="K4" s="516" t="s">
        <v>326</v>
      </c>
      <c r="L4" s="518" t="s">
        <v>201</v>
      </c>
      <c r="M4" s="516" t="s">
        <v>326</v>
      </c>
      <c r="N4" s="518" t="s">
        <v>201</v>
      </c>
      <c r="O4" s="516" t="s">
        <v>326</v>
      </c>
      <c r="P4" s="517" t="s">
        <v>201</v>
      </c>
      <c r="Q4" s="520" t="s">
        <v>326</v>
      </c>
      <c r="R4" s="517" t="s">
        <v>201</v>
      </c>
      <c r="S4" s="521" t="s">
        <v>326</v>
      </c>
      <c r="T4" s="522" t="s">
        <v>201</v>
      </c>
      <c r="U4" s="521" t="s">
        <v>326</v>
      </c>
      <c r="V4" s="518" t="s">
        <v>201</v>
      </c>
    </row>
    <row r="5" customFormat="false" ht="13.5" hidden="false" customHeight="false" outlineLevel="0" collapsed="false">
      <c r="A5" s="523" t="n">
        <v>1</v>
      </c>
      <c r="B5" s="524" t="s">
        <v>5</v>
      </c>
      <c r="C5" s="525" t="n">
        <f aca="false">SUM(C6:C8)</f>
        <v>0</v>
      </c>
      <c r="D5" s="382" t="n">
        <f aca="false">D6+D7+D8</f>
        <v>0</v>
      </c>
      <c r="E5" s="382" t="n">
        <f aca="false">E6+E7+E8</f>
        <v>0</v>
      </c>
      <c r="F5" s="382" t="n">
        <f aca="false">F6+F7+F8</f>
        <v>0</v>
      </c>
      <c r="G5" s="382" t="n">
        <f aca="false">G6+G7+G8</f>
        <v>0</v>
      </c>
      <c r="H5" s="526" t="n">
        <f aca="false">H6+H7+H8</f>
        <v>0</v>
      </c>
      <c r="I5" s="525" t="n">
        <f aca="false">I6+I7+I8</f>
        <v>0</v>
      </c>
      <c r="J5" s="382" t="n">
        <f aca="false">J6+J7+J8</f>
        <v>0</v>
      </c>
      <c r="K5" s="382" t="n">
        <f aca="false">K6+K7+K8</f>
        <v>0</v>
      </c>
      <c r="L5" s="382" t="n">
        <f aca="false">L6+L7+L8</f>
        <v>0</v>
      </c>
      <c r="M5" s="382" t="n">
        <f aca="false">M6+M7+M8</f>
        <v>0</v>
      </c>
      <c r="N5" s="526" t="n">
        <f aca="false">N6+N7+N8</f>
        <v>0</v>
      </c>
      <c r="O5" s="525" t="n">
        <f aca="false">O6+O7+O8</f>
        <v>0</v>
      </c>
      <c r="P5" s="382" t="n">
        <f aca="false">P6+P7+P8</f>
        <v>1300</v>
      </c>
      <c r="Q5" s="382" t="n">
        <f aca="false">Q6+Q7+Q8</f>
        <v>0</v>
      </c>
      <c r="R5" s="382" t="n">
        <f aca="false">R6+R7+R8</f>
        <v>0</v>
      </c>
      <c r="S5" s="382" t="n">
        <f aca="false">S6+S7+S8</f>
        <v>0</v>
      </c>
      <c r="T5" s="526" t="n">
        <f aca="false">T6+T7+T8</f>
        <v>0</v>
      </c>
      <c r="U5" s="383" t="n">
        <f aca="false">U6+U7+U8</f>
        <v>0</v>
      </c>
      <c r="V5" s="527" t="n">
        <f aca="false">V6+V7+V8</f>
        <v>1300</v>
      </c>
    </row>
    <row r="6" customFormat="false" ht="13.5" hidden="false" customHeight="false" outlineLevel="0" collapsed="false">
      <c r="A6" s="528" t="s">
        <v>327</v>
      </c>
      <c r="B6" s="529" t="s">
        <v>12</v>
      </c>
      <c r="C6" s="530" t="n">
        <f aca="false">SUMIFS('Suivi d''activité'!$O$4:$O$43,'Suivi d''activité'!$M$4:$M$43,"OBS",'Suivi d''activité'!$F$4:$F$43,"Public",'Suivi d''activité'!$K$4:$K$43,"1,1-REGISTRES REGLEMENTAIRES")</f>
        <v>0</v>
      </c>
      <c r="D6" s="531" t="n">
        <f aca="false">SUMIFS('Suivi d''activité'!$I$4:$I$43,'Suivi d''activité'!$M$4:$M$43,"OBS",'Suivi d''activité'!$F$4:$F$43,"Public",'Suivi d''activité'!$K$4:$K$43,"1,1-REGISTRES REGLEMENTAIRES")</f>
        <v>0</v>
      </c>
      <c r="E6" s="531" t="n">
        <f aca="false">SUMIFS('Suivi d''activité'!$O$4:$O$43,'Suivi d''activité'!$M$4:$M$43,"OBS",'Suivi d''activité'!$F$4:$F$43,"Privé N",'Suivi d''activité'!$K$4:$K$43,"1,1-REGISTRES REGLEMENTAIRES")</f>
        <v>0</v>
      </c>
      <c r="F6" s="531" t="n">
        <f aca="false">SUMIFS('Suivi d''activité'!$I$4:$I$43,'Suivi d''activité'!$M$4:$M$43,"OBS",'Suivi d''activité'!$F$4:$F$43,"Privé N",'Suivi d''activité'!$K$4:$K$43,"1,1-REGISTRES REGLEMENTAIRES")</f>
        <v>0</v>
      </c>
      <c r="G6" s="531" t="n">
        <f aca="false">SUMIFS('Suivi d''activité'!$O$4:$O$43,'Suivi d''activité'!$M$4:$M$43,"OBS",'Suivi d''activité'!$F$4:$F$43,"Privé E",'Suivi d''activité'!$K$4:$K$43,"1,1-REGISTRES REGLEMENTAIRES")</f>
        <v>0</v>
      </c>
      <c r="H6" s="532" t="n">
        <f aca="false">SUMIFS('Suivi d''activité'!$I$4:$I$43,'Suivi d''activité'!$M$4:$M$43,"OBS",'Suivi d''activité'!$F$4:$F$43,"Privé E",'Suivi d''activité'!$K$4:$K$43,"1,1-REGISTRES REGLEMENTAIRES")</f>
        <v>0</v>
      </c>
      <c r="I6" s="530" t="n">
        <f aca="false">SUMIFS('Suivi d''activité'!$O$4:$O$43,'Suivi d''activité'!$M$4:$M$43,"MED",'Suivi d''activité'!$F$4:$F$43,"Public",'Suivi d''activité'!$K$4:$K$43,"1,1-REGISTRES REGLEMENTAIRES")</f>
        <v>0</v>
      </c>
      <c r="J6" s="531" t="n">
        <f aca="false">SUMIFS('Suivi d''activité'!$I$4:$I$43,'Suivi d''activité'!$M$4:$M$43,"MED",'Suivi d''activité'!$F$4:$F$43,"Public",'Suivi d''activité'!$K$4:$K$43,"1,1-REGISTRES REGLEMENTAIRES")</f>
        <v>0</v>
      </c>
      <c r="K6" s="531" t="n">
        <f aca="false">SUMIFS('Suivi d''activité'!$O$4:$O$43,'Suivi d''activité'!$M$4:$M$43,"MED",'Suivi d''activité'!$F$4:$F$43,"Privé N",'Suivi d''activité'!$K$4:$K$43,"1,1-REGISTRES REGLEMENTAIRES")</f>
        <v>0</v>
      </c>
      <c r="L6" s="531" t="n">
        <f aca="false">SUMIFS('Suivi d''activité'!$I$4:$I$43,'Suivi d''activité'!$M$4:$M$43,"MED",'Suivi d''activité'!$F$4:$F$43,"Privé N",'Suivi d''activité'!$K$4:$K$43,"1,1-REGISTRES REGLEMENTAIRES")</f>
        <v>0</v>
      </c>
      <c r="M6" s="531" t="n">
        <f aca="false">SUMIFS('Suivi d''activité'!$O$4:$O$43,'Suivi d''activité'!$M$4:$M$43,"MED",'Suivi d''activité'!$F$4:$F$43,"Privé E",'Suivi d''activité'!$K$4:$K$43,"1,1-REGISTRES REGLEMENTAIRES")</f>
        <v>0</v>
      </c>
      <c r="N6" s="532" t="n">
        <f aca="false">SUMIFS('Suivi d''activité'!$I$4:$I$43,'Suivi d''activité'!$M$4:$M$43,"MED",'Suivi d''activité'!$F$4:$F$43,"Privé E",'Suivi d''activité'!$K$4:$K$43,"1,1-REGISTRES REGLEMENTAIRES")</f>
        <v>0</v>
      </c>
      <c r="O6" s="530" t="n">
        <f aca="false">SUMIFS('Suivi d''activité'!$O$4:$O$43,'Suivi d''activité'!$M$4:$M$43,"PVI",'Suivi d''activité'!$F$4:$F$43,"Public",'Suivi d''activité'!$K$4:$K$43,"1,1-REGISTRES REGLEMENTAIRES")</f>
        <v>0</v>
      </c>
      <c r="P6" s="531" t="n">
        <f aca="false">SUMIFS('Suivi d''activité'!$I$4:$I$43,'Suivi d''activité'!$M$4:$M$43,"PVI",'Suivi d''activité'!$F$4:$F$43,"Public",'Suivi d''activité'!$K$4:$K$43,"1,1-REGISTRES REGLEMENTAIRES")</f>
        <v>0</v>
      </c>
      <c r="Q6" s="531" t="n">
        <f aca="false">SUMIFS('Suivi d''activité'!$O$4:$O$43,'Suivi d''activité'!$M$4:$M$43,"PVI",'Suivi d''activité'!$F$4:$F$43,"Privé N",'Suivi d''activité'!$K$4:$K$43,"1,1-REGISTRES REGLEMENTAIRES")</f>
        <v>0</v>
      </c>
      <c r="R6" s="531" t="n">
        <f aca="false">SUMIFS('Suivi d''activité'!$I$4:$I$43,'Suivi d''activité'!$M$4:$M$43,"PVI",'Suivi d''activité'!$F$4:$F$43,"Privé N",'Suivi d''activité'!$K$4:$K$43,"1,1-REGISTRES REGLEMENTAIRES")</f>
        <v>0</v>
      </c>
      <c r="S6" s="531" t="n">
        <f aca="false">SUMIFS('Suivi d''activité'!$O$4:$O$43,'Suivi d''activité'!$M$4:$M$43,"PVI",'Suivi d''activité'!$F$4:$F$43,"Privé E",'Suivi d''activité'!$K$4:$K$43,"1,1-REGISTRES REGLEMENTAIRES")</f>
        <v>0</v>
      </c>
      <c r="T6" s="532" t="n">
        <f aca="false">SUMIFS('Suivi d''activité'!$I$4:$I$43,'Suivi d''activité'!$M$4:$M$43,"PVI",'Suivi d''activité'!$F$4:$F$43,"Privé E",'Suivi d''activité'!$K$4:$K$43,"1,1-REGISTRES REGLEMENTAIRES")</f>
        <v>0</v>
      </c>
      <c r="U6" s="533" t="n">
        <f aca="false">SUM(C6,E6,G6,I6,K6,M6,O6,Q6,S6)</f>
        <v>0</v>
      </c>
      <c r="V6" s="534" t="n">
        <f aca="false">T6+R6+P6+N6+L6+J6+H6+F6+D6</f>
        <v>0</v>
      </c>
    </row>
    <row r="7" customFormat="false" ht="12.75" hidden="false" customHeight="false" outlineLevel="0" collapsed="false">
      <c r="A7" s="528" t="s">
        <v>220</v>
      </c>
      <c r="B7" s="535" t="s">
        <v>21</v>
      </c>
      <c r="C7" s="530" t="n">
        <f aca="false">SUMIFS('Suivi d''activité'!$O$4:$O$43,'Suivi d''activité'!$M$4:$M$43,"OBS",'Suivi d''activité'!$F$4:$F$43,"Public",'Suivi d''activité'!$K$4:$K$43,"1.2-OBSTACLE MISSION CONTROLE")</f>
        <v>0</v>
      </c>
      <c r="D7" s="531" t="n">
        <f aca="false">SUMIFS('Suivi d''activité'!$I$4:$I$43,'Suivi d''activité'!$M$4:$M$43,"OBS",'Suivi d''activité'!$F$4:$F$43,"Public",'Suivi d''activité'!$K$4:$K$43,"1.2-OBSTACLE MISSION CONTROLE")</f>
        <v>0</v>
      </c>
      <c r="E7" s="531" t="n">
        <f aca="false">SUMIFS('Suivi d''activité'!$O$4:$O$43,'Suivi d''activité'!$M$4:$M$43,"OBS",'Suivi d''activité'!$F$4:$F$43,"Privé N",'Suivi d''activité'!$K$4:$K$43,"1.2-OBSTACLE MISSION CONTROLE")</f>
        <v>0</v>
      </c>
      <c r="F7" s="531" t="n">
        <f aca="false">SUMIFS('Suivi d''activité'!$I$4:$I$43,'Suivi d''activité'!$M$4:$M$43,"OBS",'Suivi d''activité'!$F$4:$F$43,"Privé N",'Suivi d''activité'!$K$4:$K$43,"1.2-OBSTACLE MISSION CONTROLE")</f>
        <v>0</v>
      </c>
      <c r="G7" s="531" t="n">
        <f aca="false">SUMIFS('Suivi d''activité'!$O$4:$O$43,'Suivi d''activité'!$M$4:$M$43,"OBS",'Suivi d''activité'!$F$4:$F$43,"Privé E",'Suivi d''activité'!$K$4:$K$43,"1.2-OBSTACLE MISSION CONTROLE")</f>
        <v>0</v>
      </c>
      <c r="H7" s="532" t="n">
        <f aca="false">SUMIFS('Suivi d''activité'!$I$4:$I$43,'Suivi d''activité'!$M$4:$M$43,"OBS",'Suivi d''activité'!$F$4:$F$43,"Privé E",'Suivi d''activité'!$K$4:$K$43,"1.2-OBSTACLE MISSION CONTROLE")</f>
        <v>0</v>
      </c>
      <c r="I7" s="530" t="n">
        <f aca="false">SUMIFS('Suivi d''activité'!$O$4:$O$43,'Suivi d''activité'!$M$4:$M$43,"MED",'Suivi d''activité'!$F$4:$F$43,"Public",'Suivi d''activité'!$K$4:$K$43,"1.2-MEDTACLE MISSION CONTROLE")</f>
        <v>0</v>
      </c>
      <c r="J7" s="531" t="n">
        <f aca="false">SUMIFS('Suivi d''activité'!$I$4:$I$43,'Suivi d''activité'!$M$4:$M$43,"MED",'Suivi d''activité'!$F$4:$F$43,"Public",'Suivi d''activité'!$K$4:$K$43,"1.2-OBSTACLE MISSION CONTROLE")</f>
        <v>0</v>
      </c>
      <c r="K7" s="531" t="n">
        <f aca="false">SUMIFS('Suivi d''activité'!$O$4:$O$43,'Suivi d''activité'!$M$4:$M$43,"MED",'Suivi d''activité'!$F$4:$F$43,"Privé N",'Suivi d''activité'!$K$4:$K$43,"1.2-OBSTACLE MISSION CONTROLE")</f>
        <v>0</v>
      </c>
      <c r="L7" s="531" t="n">
        <f aca="false">SUMIFS('Suivi d''activité'!$I$4:$I$43,'Suivi d''activité'!$M$4:$M$43,"MED",'Suivi d''activité'!$F$4:$F$43,"Privé N",'Suivi d''activité'!$K$4:$K$43,"1.2-OBSTACLE MISSION CONTROLE")</f>
        <v>0</v>
      </c>
      <c r="M7" s="531" t="n">
        <f aca="false">SUMIFS('Suivi d''activité'!$O$4:$O$43,'Suivi d''activité'!$M$4:$M$43,"MED",'Suivi d''activité'!$F$4:$F$43,"Privé E",'Suivi d''activité'!$K$4:$K$43,"1.2-OBSTACLE MISSION CONTROLE")</f>
        <v>0</v>
      </c>
      <c r="N7" s="532" t="n">
        <f aca="false">SUMIFS('Suivi d''activité'!$I$4:$I$43,'Suivi d''activité'!$M$4:$M$43,"MED",'Suivi d''activité'!$F$4:$F$43,"Privé E",'Suivi d''activité'!$K$4:$K$43,"1.2-OBSTACLE MISSION CONTROLE")</f>
        <v>0</v>
      </c>
      <c r="O7" s="530" t="n">
        <f aca="false">SUMIFS('Suivi d''activité'!$O$4:$O$43,'Suivi d''activité'!$M$4:$M$43,"PVI",'Suivi d''activité'!$F$4:$F$43,"Public",'Suivi d''activité'!$K$4:$K$43,"1.2-PVITACLE MISSION CONTROLE")</f>
        <v>0</v>
      </c>
      <c r="P7" s="531" t="n">
        <f aca="false">SUMIFS('Suivi d''activité'!$I$4:$I$43,'Suivi d''activité'!$M$4:$M$43,"PVI",'Suivi d''activité'!$F$4:$F$43,"Public",'Suivi d''activité'!$K$4:$K$43,"1.2-OBSTACLE MISSION CONTROLE")</f>
        <v>1300</v>
      </c>
      <c r="Q7" s="531" t="n">
        <f aca="false">SUMIFS('Suivi d''activité'!$O$4:$O$43,'Suivi d''activité'!$M$4:$M$43,"PVI",'Suivi d''activité'!$F$4:$F$43,"Privé N",'Suivi d''activité'!$K$4:$K$43,"1.2-OBSTACLE MISSION CONTROLE")</f>
        <v>0</v>
      </c>
      <c r="R7" s="531" t="n">
        <f aca="false">SUMIFS('Suivi d''activité'!$I$4:$I$43,'Suivi d''activité'!$M$4:$M$43,"PVI",'Suivi d''activité'!$F$4:$F$43,"Privé N",'Suivi d''activité'!$K$4:$K$43,"1.2-OBSTACLE MISSION CONTROLE")</f>
        <v>0</v>
      </c>
      <c r="S7" s="531" t="n">
        <f aca="false">SUMIFS('Suivi d''activité'!$O$4:$O$43,'Suivi d''activité'!$M$4:$M$43,"PVI",'Suivi d''activité'!$F$4:$F$43,"Privé E",'Suivi d''activité'!$K$4:$K$43,"1.2-OBSTACLE MISSION CONTROLE")</f>
        <v>0</v>
      </c>
      <c r="T7" s="532" t="n">
        <f aca="false">SUMIFS('Suivi d''activité'!$I$4:$I$43,'Suivi d''activité'!$M$4:$M$43,"PVI",'Suivi d''activité'!$F$4:$F$43,"Privé E",'Suivi d''activité'!$K$4:$K$43,"1.2-OBSTACLE MISSION CONTROLE")</f>
        <v>0</v>
      </c>
      <c r="U7" s="533" t="n">
        <f aca="false">S7+Q7+O7+M7+K7+I7+G7+E7+C7</f>
        <v>0</v>
      </c>
      <c r="V7" s="534" t="n">
        <f aca="false">T7+R7+P7+N7+L7+J7+H7+F7+D7</f>
        <v>1300</v>
      </c>
    </row>
    <row r="8" customFormat="false" ht="13.5" hidden="false" customHeight="false" outlineLevel="0" collapsed="false">
      <c r="A8" s="528" t="s">
        <v>221</v>
      </c>
      <c r="B8" s="536" t="s">
        <v>29</v>
      </c>
      <c r="C8" s="530" t="n">
        <f aca="false">SUMIFS('Suivi d''activité'!$O$4:$O$43,'Suivi d''activité'!$M$4:$M$43,"OBS",'Suivi d''activité'!$F$4:$F$43,"Public",'Suivi d''activité'!$K$4:$K$43,"1.3-OUTRAGE-PRESSION-VIOLENCE")</f>
        <v>0</v>
      </c>
      <c r="D8" s="531" t="n">
        <f aca="false">SUMIFS('Suivi d''activité'!$I$4:$I$43,'Suivi d''activité'!$M$4:$M$43,"OBS",'Suivi d''activité'!$F$4:$F$43,"Public",'Suivi d''activité'!$K$4:$K$43,"1.3-OUTRAGE-PRESSION-VIOLENCE")</f>
        <v>0</v>
      </c>
      <c r="E8" s="531" t="n">
        <f aca="false">SUMIFS('Suivi d''activité'!$O$4:$O$43,'Suivi d''activité'!$M$4:$M$43,"OBS",'Suivi d''activité'!$F$4:$F$43,"Privé N",'Suivi d''activité'!$K$4:$K$43,"1.3-OUTRAGE-PRESSION-VIOLENCE")</f>
        <v>0</v>
      </c>
      <c r="F8" s="531" t="n">
        <f aca="false">SUMIFS('Suivi d''activité'!$I$4:$I$43,'Suivi d''activité'!$M$4:$M$43,"OBS",'Suivi d''activité'!$F$4:$F$43,"Privé N",'Suivi d''activité'!$K$4:$K$43,"1.3-OUTRAGE-PRESSION-VIOLENCE")</f>
        <v>0</v>
      </c>
      <c r="G8" s="531" t="n">
        <f aca="false">SUMIFS('Suivi d''activité'!$O$4:$O$43,'Suivi d''activité'!$M$4:$M$43,"OBS",'Suivi d''activité'!$F$4:$F$43,"Privé E",'Suivi d''activité'!$K$4:$K$43,"1.3-OUTRAGE-PRESSION-VIOLENCE")</f>
        <v>0</v>
      </c>
      <c r="H8" s="532" t="n">
        <f aca="false">SUMIFS('Suivi d''activité'!$I$4:$I$43,'Suivi d''activité'!$M$4:$M$43,"OBS",'Suivi d''activité'!$F$4:$F$43,"Privé E",'Suivi d''activité'!$K$4:$K$43,"1.3-OUTRAGE-PRESSION-VIOLENCE")</f>
        <v>0</v>
      </c>
      <c r="I8" s="530" t="n">
        <f aca="false">SUMIFS('Suivi d''activité'!$O$4:$O$43,'Suivi d''activité'!$M$4:$M$43,"MED",'Suivi d''activité'!$F$4:$F$43,"Public",'Suivi d''activité'!$K$4:$K$43,"1.3-OUTRAGE-PRESSION-VIOLENCE")</f>
        <v>0</v>
      </c>
      <c r="J8" s="531" t="n">
        <f aca="false">SUMIFS('Suivi d''activité'!$I$4:$I$43,'Suivi d''activité'!$M$4:$M$43,"MED",'Suivi d''activité'!$F$4:$F$43,"Public",'Suivi d''activité'!$K$4:$K$43,"1.3-OUTRAGE-PRESSION-VIOLENCE")</f>
        <v>0</v>
      </c>
      <c r="K8" s="531" t="n">
        <f aca="false">SUMIFS('Suivi d''activité'!$O$4:$O$43,'Suivi d''activité'!$M$4:$M$43,"MED",'Suivi d''activité'!$F$4:$F$43,"Privé N",'Suivi d''activité'!$K$4:$K$43,"1.3-OUTRAGE-PRESSION-VIOLENCE")</f>
        <v>0</v>
      </c>
      <c r="L8" s="531" t="n">
        <f aca="false">SUMIFS('Suivi d''activité'!$I$4:$I$43,'Suivi d''activité'!$M$4:$M$43,"MED",'Suivi d''activité'!$F$4:$F$43,"Privé N",'Suivi d''activité'!$K$4:$K$43,"1.3-OUTRAGE-PRESSION-VIOLENCE")</f>
        <v>0</v>
      </c>
      <c r="M8" s="531" t="n">
        <f aca="false">SUMIFS('Suivi d''activité'!$O$4:$O$43,'Suivi d''activité'!$M$4:$M$43,"MED",'Suivi d''activité'!$F$4:$F$43,"Privé E",'Suivi d''activité'!$K$4:$K$43,"1.3-OUTRAGE-PRESSION-VIOLENCE")</f>
        <v>0</v>
      </c>
      <c r="N8" s="532" t="n">
        <f aca="false">SUMIFS('Suivi d''activité'!$I$4:$I$43,'Suivi d''activité'!$M$4:$M$43,"MED",'Suivi d''activité'!$F$4:$F$43,"Privé E",'Suivi d''activité'!$K$4:$K$43,"1.3-OUTRAGE-PRESSION-VIOLENCE")</f>
        <v>0</v>
      </c>
      <c r="O8" s="530" t="n">
        <f aca="false">SUMIFS('Suivi d''activité'!$O$4:$O$43,'Suivi d''activité'!$M$4:$M$43,"PVI",'Suivi d''activité'!$F$4:$F$43,"Public",'Suivi d''activité'!$K$4:$K$43,"1.3-OUTRAGE-PRESSION-VIOLENCE")</f>
        <v>0</v>
      </c>
      <c r="P8" s="531" t="n">
        <f aca="false">SUMIFS('Suivi d''activité'!$I$4:$I$43,'Suivi d''activité'!$M$4:$M$43,"PVI",'Suivi d''activité'!$F$4:$F$43,"Public",'Suivi d''activité'!$K$4:$K$43,"1.3-OUTRAGE-PRESSION-VIOLENCE")</f>
        <v>0</v>
      </c>
      <c r="Q8" s="531" t="n">
        <f aca="false">SUMIFS('Suivi d''activité'!$O$4:$O$43,'Suivi d''activité'!$M$4:$M$43,"PVI",'Suivi d''activité'!$F$4:$F$43,"Privé N",'Suivi d''activité'!$K$4:$K$43,"1.3-OUTRAGE-PRESSION-VIOLENCE")</f>
        <v>0</v>
      </c>
      <c r="R8" s="531" t="n">
        <f aca="false">SUMIFS('Suivi d''activité'!$I$4:$I$43,'Suivi d''activité'!$M$4:$M$43,"PVI",'Suivi d''activité'!$F$4:$F$43,"Privé N",'Suivi d''activité'!$K$4:$K$43,"1.3-OUTRAGE-PRESSION-VIOLENCE")</f>
        <v>0</v>
      </c>
      <c r="S8" s="531" t="n">
        <f aca="false">SUMIFS('Suivi d''activité'!$O$4:$O$43,'Suivi d''activité'!$M$4:$M$43,"PVI",'Suivi d''activité'!$F$4:$F$43,"Privé E",'Suivi d''activité'!$K$4:$K$43,"1.3-OUTRAGE-PRESSION-VIOLENCE")</f>
        <v>0</v>
      </c>
      <c r="T8" s="532" t="n">
        <f aca="false">SUMIFS('Suivi d''activité'!$I$4:$I$43,'Suivi d''activité'!$M$4:$M$43,"PVI",'Suivi d''activité'!$F$4:$F$43,"Privé E",'Suivi d''activité'!$K$4:$K$43,"1.3-OUTRAGE-PRESSION-VIOLENCE")</f>
        <v>0</v>
      </c>
      <c r="U8" s="533" t="n">
        <f aca="false">S8+Q8+O8+M8+K8+I8+G8+E8+C8</f>
        <v>0</v>
      </c>
      <c r="V8" s="534" t="n">
        <f aca="false">T8+R8+P8+N8+L8+J8+H8+F8+D8</f>
        <v>0</v>
      </c>
    </row>
    <row r="9" customFormat="false" ht="13.5" hidden="false" customHeight="false" outlineLevel="0" collapsed="false">
      <c r="A9" s="537" t="n">
        <v>2</v>
      </c>
      <c r="B9" s="538" t="s">
        <v>45</v>
      </c>
      <c r="C9" s="525" t="n">
        <f aca="false">C10+C11+C12+C13+C14</f>
        <v>1</v>
      </c>
      <c r="D9" s="382" t="n">
        <f aca="false">D10+D11+D12+D13+D14</f>
        <v>75</v>
      </c>
      <c r="E9" s="382" t="n">
        <f aca="false">E10+E11+E12+E13+E14</f>
        <v>0</v>
      </c>
      <c r="F9" s="382" t="n">
        <f aca="false">F10+F11+F12+F13+F14</f>
        <v>0</v>
      </c>
      <c r="G9" s="382" t="n">
        <f aca="false">G10+G11+G12+G13+G14</f>
        <v>0</v>
      </c>
      <c r="H9" s="526" t="n">
        <f aca="false">H10+H11+H12+H13+H14</f>
        <v>0</v>
      </c>
      <c r="I9" s="525" t="n">
        <f aca="false">I10+I11+I12+I13+I14</f>
        <v>0</v>
      </c>
      <c r="J9" s="382" t="n">
        <f aca="false">J10+J11+J12+J13+J14</f>
        <v>0</v>
      </c>
      <c r="K9" s="382" t="n">
        <f aca="false">K10+K11+K12+K13+K14</f>
        <v>0</v>
      </c>
      <c r="L9" s="382" t="n">
        <f aca="false">L10+L11+L12+L13+L14</f>
        <v>0</v>
      </c>
      <c r="M9" s="382" t="n">
        <f aca="false">M10+M11+M12+M13+M14</f>
        <v>1</v>
      </c>
      <c r="N9" s="526" t="n">
        <f aca="false">N10+N11+N12+N13+N14</f>
        <v>250</v>
      </c>
      <c r="O9" s="525" t="n">
        <f aca="false">O10+O11+O12+O13+O14</f>
        <v>0</v>
      </c>
      <c r="P9" s="382" t="n">
        <f aca="false">P10+P11+P12+P13+P14</f>
        <v>0</v>
      </c>
      <c r="Q9" s="382" t="n">
        <f aca="false">Q10+Q11+Q12+Q13+Q14</f>
        <v>0</v>
      </c>
      <c r="R9" s="382" t="n">
        <f aca="false">R10+R11+R12+R13+R14</f>
        <v>0</v>
      </c>
      <c r="S9" s="382" t="n">
        <f aca="false">S10+S11+S12+S13+S14</f>
        <v>0</v>
      </c>
      <c r="T9" s="526" t="n">
        <f aca="false">T10+T11+T12+T13+T14</f>
        <v>0</v>
      </c>
      <c r="U9" s="383" t="n">
        <f aca="false">U10+U11+U12+U13+U14</f>
        <v>2</v>
      </c>
      <c r="V9" s="527" t="n">
        <f aca="false">V10+V11+V12+V13+V14</f>
        <v>325</v>
      </c>
    </row>
    <row r="10" customFormat="false" ht="13.5" hidden="false" customHeight="false" outlineLevel="0" collapsed="false">
      <c r="A10" s="528" t="s">
        <v>223</v>
      </c>
      <c r="B10" s="539" t="s">
        <v>50</v>
      </c>
      <c r="C10" s="530" t="n">
        <f aca="false">SUMIFS('Suivi d''activité'!$O$4:$O$43,'Suivi d''activité'!$M$4:$M$43,"OBS",'Suivi d''activité'!$F$4:$F$43,"Public",'Suivi d''activité'!$K$4:$K$43,"2.1-SALAIRE MINIMUM")</f>
        <v>0</v>
      </c>
      <c r="D10" s="531" t="n">
        <f aca="false">SUMIFS('Suivi d''activité'!$I$4:$I$43,'Suivi d''activité'!$M$4:$M$43,"OBS",'Suivi d''activité'!$F$4:$F$43,"Public",'Suivi d''activité'!$K$4:$K$43,"2.1-SALAIRE MINIMUM")</f>
        <v>0</v>
      </c>
      <c r="E10" s="531" t="n">
        <f aca="false">SUMIFS('Suivi d''activité'!$O$4:$O$43,'Suivi d''activité'!$M$4:$M$43,"OBS",'Suivi d''activité'!$F$4:$F$43,"Privé N",'Suivi d''activité'!$K$4:$K$43,"2.1-SALAIRE MINIMUM")</f>
        <v>0</v>
      </c>
      <c r="F10" s="531" t="n">
        <f aca="false">SUMIFS('Suivi d''activité'!$I$4:$I$43,'Suivi d''activité'!$M$4:$M$43,"OBS",'Suivi d''activité'!$F$4:$F$43,"Privé N",'Suivi d''activité'!$K$4:$K$43,"2.1-SALAIRE MINIMUM")</f>
        <v>0</v>
      </c>
      <c r="G10" s="531" t="n">
        <f aca="false">SUMIFS('Suivi d''activité'!$O$4:$O$43,'Suivi d''activité'!$M$4:$M$43,"OBS",'Suivi d''activité'!$F$4:$F$43,"Privé E",'Suivi d''activité'!$K$4:$K$43,"2.1-SALAIRE MINIMUM")</f>
        <v>0</v>
      </c>
      <c r="H10" s="532" t="n">
        <f aca="false">SUMIFS('Suivi d''activité'!$I$4:$I$43,'Suivi d''activité'!$M$4:$M$43,"OBS",'Suivi d''activité'!$F$4:$F$43,"Privé E",'Suivi d''activité'!$K$4:$K$43,"2.1-SALAIRE MINIMUM")</f>
        <v>0</v>
      </c>
      <c r="I10" s="530" t="n">
        <f aca="false">SUMIFS('Suivi d''activité'!$O$4:$O$43,'Suivi d''activité'!$M$4:$M$43,"MED",'Suivi d''activité'!$F$4:$F$43,"Public",'Suivi d''activité'!$K$4:$K$43,"2.1-SALAIRE MINIMUM")</f>
        <v>0</v>
      </c>
      <c r="J10" s="531" t="n">
        <f aca="false">SUMIFS('Suivi d''activité'!$I$4:$I$43,'Suivi d''activité'!$M$4:$M$43,"MED",'Suivi d''activité'!$F$4:$F$43,"Public",'Suivi d''activité'!$K$4:$K$43,"2.1-SALAIRE MINIMUM")</f>
        <v>0</v>
      </c>
      <c r="K10" s="531" t="n">
        <f aca="false">SUMIFS('Suivi d''activité'!$O$4:$O$43,'Suivi d''activité'!$M$4:$M$43,"MED",'Suivi d''activité'!$F$4:$F$43,"Privé N",'Suivi d''activité'!$K$4:$K$43,"2.1-SALAIRE MINIMUM")</f>
        <v>0</v>
      </c>
      <c r="L10" s="531" t="n">
        <f aca="false">SUMIFS('Suivi d''activité'!$I$4:$I$43,'Suivi d''activité'!$M$4:$M$43,"MED",'Suivi d''activité'!$F$4:$F$43,"Privé N",'Suivi d''activité'!$K$4:$K$43,"2.1-SALAIRE MINIMUM")</f>
        <v>0</v>
      </c>
      <c r="M10" s="531" t="n">
        <f aca="false">SUMIFS('Suivi d''activité'!$O$4:$O$43,'Suivi d''activité'!$M$4:$M$43,"MED",'Suivi d''activité'!$F$4:$F$43,"Privé E",'Suivi d''activité'!$K$4:$K$43,"2.1-SALAIRE MINIMUM")</f>
        <v>0</v>
      </c>
      <c r="N10" s="532" t="n">
        <f aca="false">SUMIFS('Suivi d''activité'!$I$4:$I$43,'Suivi d''activité'!$M$4:$M$43,"MED",'Suivi d''activité'!$F$4:$F$43,"Privé E",'Suivi d''activité'!$K$4:$K$43,"2.1-SALAIRE MINIMUM")</f>
        <v>0</v>
      </c>
      <c r="O10" s="530" t="n">
        <f aca="false">SUMIFS('Suivi d''activité'!$O$4:$O$43,'Suivi d''activité'!$M$4:$M$43,"PVI",'Suivi d''activité'!$F$4:$F$43,"Public",'Suivi d''activité'!$K$4:$K$43,"2.1-SALAIRE MINIMUM")</f>
        <v>0</v>
      </c>
      <c r="P10" s="531" t="n">
        <f aca="false">SUMIFS('Suivi d''activité'!$I$4:$I$43,'Suivi d''activité'!$M$4:$M$43,"PVI",'Suivi d''activité'!$F$4:$F$43,"Public",'Suivi d''activité'!$K$4:$K$43,"2.1-SALAIRE MINIMUM")</f>
        <v>0</v>
      </c>
      <c r="Q10" s="531" t="n">
        <f aca="false">SUMIFS('Suivi d''activité'!$O$4:$O$43,'Suivi d''activité'!$M$4:$M$43,"PVI",'Suivi d''activité'!$F$4:$F$43,"Privé N",'Suivi d''activité'!$K$4:$K$43,"2.1-SALAIRE MINIMUM")</f>
        <v>0</v>
      </c>
      <c r="R10" s="531" t="n">
        <f aca="false">SUMIFS('Suivi d''activité'!$I$4:$I$43,'Suivi d''activité'!$M$4:$M$43,"PVI",'Suivi d''activité'!$F$4:$F$43,"Privé N",'Suivi d''activité'!$K$4:$K$43,"2.1-SALAIRE MINIMUM")</f>
        <v>0</v>
      </c>
      <c r="S10" s="531" t="n">
        <f aca="false">SUMIFS('Suivi d''activité'!$O$4:$O$43,'Suivi d''activité'!$M$4:$M$43,"PVI",'Suivi d''activité'!$F$4:$F$43,"Privé E",'Suivi d''activité'!$K$4:$K$43,"2.1-SALAIRE MINIMUM")</f>
        <v>0</v>
      </c>
      <c r="T10" s="532" t="n">
        <f aca="false">SUMIFS('Suivi d''activité'!$I$4:$I$43,'Suivi d''activité'!$M$4:$M$43,"PVI",'Suivi d''activité'!$F$4:$F$43,"Privé E",'Suivi d''activité'!$K$4:$K$43,"2.1-SALAIRE MINIMUM")</f>
        <v>0</v>
      </c>
      <c r="U10" s="533" t="n">
        <f aca="false">S10+Q10+O10+M10+K10+I10+G10+E10+C10</f>
        <v>0</v>
      </c>
      <c r="V10" s="534" t="n">
        <f aca="false">T10+R10+P10+N10+L10+J10+H10+F10+D10</f>
        <v>0</v>
      </c>
    </row>
    <row r="11" customFormat="false" ht="13.5" hidden="false" customHeight="false" outlineLevel="0" collapsed="false">
      <c r="A11" s="528" t="s">
        <v>224</v>
      </c>
      <c r="B11" s="540" t="s">
        <v>53</v>
      </c>
      <c r="C11" s="530" t="n">
        <f aca="false">SUMIFS('Suivi d''activité'!$O$4:$O$43,'Suivi d''activité'!$M$4:$M$43,"OBS",'Suivi d''activité'!$F$4:$F$43,"Public",'Suivi d''activité'!$K$4:$K$43,"2.2-NON PAIEMENT SALAIRES")</f>
        <v>0</v>
      </c>
      <c r="D11" s="531" t="n">
        <f aca="false">SUMIFS('Suivi d''activité'!$I$4:$I$43,'Suivi d''activité'!$M$4:$M$43,"OBS",'Suivi d''activité'!$F$4:$F$43,"Public",'Suivi d''activité'!$K$4:$K$43,"2.2-NON PAIEMENT SALAIRES")</f>
        <v>0</v>
      </c>
      <c r="E11" s="531" t="n">
        <f aca="false">SUMIFS('Suivi d''activité'!$O$4:$O$43,'Suivi d''activité'!$M$4:$M$43,"OBS",'Suivi d''activité'!$F$4:$F$43,"Privé N",'Suivi d''activité'!$K$4:$K$43,"2.2-NON PAIEMENT SALAIRES")</f>
        <v>0</v>
      </c>
      <c r="F11" s="531" t="n">
        <f aca="false">SUMIFS('Suivi d''activité'!$I$4:$I$43,'Suivi d''activité'!$M$4:$M$43,"OBS",'Suivi d''activité'!$F$4:$F$43,"Privé N",'Suivi d''activité'!$K$4:$K$43,"2.2-NON PAIEMENT SALAIRES")</f>
        <v>0</v>
      </c>
      <c r="G11" s="531" t="n">
        <f aca="false">SUMIFS('Suivi d''activité'!$O$4:$O$43,'Suivi d''activité'!$M$4:$M$43,"OBS",'Suivi d''activité'!$F$4:$F$43,"Privé E",'Suivi d''activité'!$K$4:$K$43,"2.2-NON PAIEMENT SALAIRES")</f>
        <v>0</v>
      </c>
      <c r="H11" s="532" t="n">
        <f aca="false">SUMIFS('Suivi d''activité'!$I$4:$I$43,'Suivi d''activité'!$M$4:$M$43,"OBS",'Suivi d''activité'!$F$4:$F$43,"Privé E",'Suivi d''activité'!$K$4:$K$43,"2.2-NON PAIEMENT SALAIRES")</f>
        <v>0</v>
      </c>
      <c r="I11" s="530" t="n">
        <f aca="false">SUMIFS('Suivi d''activité'!$O$4:$O$43,'Suivi d''activité'!$M$4:$M$43,"MED",'Suivi d''activité'!$F$4:$F$43,"Public",'Suivi d''activité'!$K$4:$K$43,"2.2-NON PAIEMENT SALAIRES")</f>
        <v>0</v>
      </c>
      <c r="J11" s="531" t="n">
        <f aca="false">SUMIFS('Suivi d''activité'!$I$4:$I$43,'Suivi d''activité'!$M$4:$M$43,"MED",'Suivi d''activité'!$F$4:$F$43,"Public",'Suivi d''activité'!$K$4:$K$43,"2.2-NON PAIEMENT SALAIRES")</f>
        <v>0</v>
      </c>
      <c r="K11" s="531" t="n">
        <f aca="false">SUMIFS('Suivi d''activité'!$O$4:$O$43,'Suivi d''activité'!$M$4:$M$43,"MED",'Suivi d''activité'!$F$4:$F$43,"Privé N",'Suivi d''activité'!$K$4:$K$43,"2.2-NON PAIEMENT SALAIRES")</f>
        <v>0</v>
      </c>
      <c r="L11" s="531" t="n">
        <f aca="false">SUMIFS('Suivi d''activité'!$I$4:$I$43,'Suivi d''activité'!$M$4:$M$43,"MED",'Suivi d''activité'!$F$4:$F$43,"Privé N",'Suivi d''activité'!$K$4:$K$43,"2.2-NON PAIEMENT SALAIRES")</f>
        <v>0</v>
      </c>
      <c r="M11" s="531" t="n">
        <f aca="false">SUMIFS('Suivi d''activité'!$O$4:$O$43,'Suivi d''activité'!$M$4:$M$43,"MED",'Suivi d''activité'!$F$4:$F$43,"Privé E",'Suivi d''activité'!$K$4:$K$43,"2.2-NON PAIEMENT SALAIRES")</f>
        <v>0</v>
      </c>
      <c r="N11" s="532" t="n">
        <f aca="false">SUMIFS('Suivi d''activité'!$I$4:$I$43,'Suivi d''activité'!$M$4:$M$43,"MED",'Suivi d''activité'!$F$4:$F$43,"Privé E",'Suivi d''activité'!$K$4:$K$43,"2.2-NON PAIEMENT SALAIRES")</f>
        <v>0</v>
      </c>
      <c r="O11" s="530" t="n">
        <f aca="false">SUMIFS('Suivi d''activité'!$O$4:$O$43,'Suivi d''activité'!$M$4:$M$43,"PVI",'Suivi d''activité'!$F$4:$F$43,"Public",'Suivi d''activité'!$K$4:$K$43,"2.2-NON PAIEMENT SALAIRES")</f>
        <v>0</v>
      </c>
      <c r="P11" s="531" t="n">
        <f aca="false">SUMIFS('Suivi d''activité'!$I$4:$I$43,'Suivi d''activité'!$M$4:$M$43,"PVI",'Suivi d''activité'!$F$4:$F$43,"Public",'Suivi d''activité'!$K$4:$K$43,"2.2-NON PAIEMENT SALAIRES")</f>
        <v>0</v>
      </c>
      <c r="Q11" s="531" t="n">
        <f aca="false">SUMIFS('Suivi d''activité'!$O$4:$O$43,'Suivi d''activité'!$M$4:$M$43,"PVI",'Suivi d''activité'!$F$4:$F$43,"Privé N",'Suivi d''activité'!$K$4:$K$43,"2.2-NON PAIEMENT SALAIRES")</f>
        <v>0</v>
      </c>
      <c r="R11" s="531" t="n">
        <f aca="false">SUMIFS('Suivi d''activité'!$I$4:$I$43,'Suivi d''activité'!$M$4:$M$43,"PVI",'Suivi d''activité'!$F$4:$F$43,"Privé N",'Suivi d''activité'!$K$4:$K$43,"2.2-NON PAIEMENT SALAIRES")</f>
        <v>0</v>
      </c>
      <c r="S11" s="531" t="n">
        <f aca="false">SUMIFS('Suivi d''activité'!$O$4:$O$43,'Suivi d''activité'!$M$4:$M$43,"PVI",'Suivi d''activité'!$F$4:$F$43,"Privé E",'Suivi d''activité'!$K$4:$K$43,"2.2-NON PAIEMENT SALAIRES")</f>
        <v>0</v>
      </c>
      <c r="T11" s="532" t="n">
        <f aca="false">SUMIFS('Suivi d''activité'!$I$4:$I$43,'Suivi d''activité'!$M$4:$M$43,"PVI",'Suivi d''activité'!$F$4:$F$43,"Privé E",'Suivi d''activité'!$K$4:$K$43,"2.2-NON PAIEMENT SALAIRES")</f>
        <v>0</v>
      </c>
      <c r="U11" s="533" t="n">
        <f aca="false">S11+Q11+O11+M11+K11+I11+G11+E11+C11</f>
        <v>0</v>
      </c>
      <c r="V11" s="534" t="n">
        <f aca="false">T11+R11+P11+N11+L11+J11+H11+F11+D11</f>
        <v>0</v>
      </c>
    </row>
    <row r="12" customFormat="false" ht="12.75" hidden="false" customHeight="false" outlineLevel="0" collapsed="false">
      <c r="A12" s="528" t="s">
        <v>225</v>
      </c>
      <c r="B12" s="535" t="s">
        <v>56</v>
      </c>
      <c r="C12" s="530" t="n">
        <f aca="false">SUMIFS('Suivi d''activité'!$O$4:$O$43,'Suivi d''activité'!$M$4:$M$43,"OBS",'Suivi d''activité'!$F$4:$F$43,"Public",'Suivi d''activité'!$K$4:$K$43,"2.3-ACCESSOIRES DE SALAIRES")</f>
        <v>0</v>
      </c>
      <c r="D12" s="531" t="n">
        <f aca="false">SUMIFS('Suivi d''activité'!$I$4:$I$43,'Suivi d''activité'!$M$4:$M$43,"OBS",'Suivi d''activité'!$F$4:$F$43,"Public",'Suivi d''activité'!$K$4:$K$43,"2.3-ACCESSOIRES DE SALAIRES")</f>
        <v>0</v>
      </c>
      <c r="E12" s="531" t="n">
        <f aca="false">SUMIFS('Suivi d''activité'!$O$4:$O$43,'Suivi d''activité'!$M$4:$M$43,"OBS",'Suivi d''activité'!$F$4:$F$43,"Privé N",'Suivi d''activité'!$K$4:$K$43,"2.3-ACCESSOIRES DE SALAIRES")</f>
        <v>0</v>
      </c>
      <c r="F12" s="531" t="n">
        <f aca="false">SUMIFS('Suivi d''activité'!$I$4:$I$43,'Suivi d''activité'!$M$4:$M$43,"OBS",'Suivi d''activité'!$F$4:$F$43,"Privé N",'Suivi d''activité'!$K$4:$K$43,"2.3-ACCESSOIRES DE SALAIRES")</f>
        <v>0</v>
      </c>
      <c r="G12" s="531" t="n">
        <f aca="false">SUMIFS('Suivi d''activité'!$O$4:$O$43,'Suivi d''activité'!$M$4:$M$43,"OBS",'Suivi d''activité'!$F$4:$F$43,"Privé E",'Suivi d''activité'!$K$4:$K$43,"2.3-ACCESSOIRES DE SALAIRES")</f>
        <v>0</v>
      </c>
      <c r="H12" s="532" t="n">
        <f aca="false">SUMIFS('Suivi d''activité'!$I$4:$I$43,'Suivi d''activité'!$M$4:$M$43,"OBS",'Suivi d''activité'!$F$4:$F$43,"Privé E",'Suivi d''activité'!$K$4:$K$43,"2.3-ACCESSOIRES DE SALAIRES")</f>
        <v>0</v>
      </c>
      <c r="I12" s="530" t="n">
        <f aca="false">SUMIFS('Suivi d''activité'!$O$4:$O$43,'Suivi d''activité'!$M$4:$M$43,"MED",'Suivi d''activité'!$F$4:$F$43,"Public",'Suivi d''activité'!$K$4:$K$43,"2.3-ACCESSOIRES DE SALAIRES")</f>
        <v>0</v>
      </c>
      <c r="J12" s="531" t="n">
        <f aca="false">SUMIFS('Suivi d''activité'!$I$4:$I$43,'Suivi d''activité'!$M$4:$M$43,"MED",'Suivi d''activité'!$F$4:$F$43,"Public",'Suivi d''activité'!$K$4:$K$43,"2.3-ACCESSOIRES DE SALAIRES")</f>
        <v>0</v>
      </c>
      <c r="K12" s="531" t="n">
        <f aca="false">SUMIFS('Suivi d''activité'!$O$4:$O$43,'Suivi d''activité'!$M$4:$M$43,"MED",'Suivi d''activité'!$F$4:$F$43,"Privé N",'Suivi d''activité'!$K$4:$K$43,"2.3-ACCESSOIRES DE SALAIRES")</f>
        <v>0</v>
      </c>
      <c r="L12" s="531" t="n">
        <f aca="false">SUMIFS('Suivi d''activité'!$I$4:$I$43,'Suivi d''activité'!$M$4:$M$43,"MED",'Suivi d''activité'!$F$4:$F$43,"Privé N",'Suivi d''activité'!$K$4:$K$43,"2.3-ACCESSOIRES DE SALAIRES")</f>
        <v>0</v>
      </c>
      <c r="M12" s="531" t="n">
        <f aca="false">SUMIFS('Suivi d''activité'!$O$4:$O$43,'Suivi d''activité'!$M$4:$M$43,"MED",'Suivi d''activité'!$F$4:$F$43,"Privé E",'Suivi d''activité'!$K$4:$K$43,"2.3-ACCESSOIRES DE SALAIRES")</f>
        <v>0</v>
      </c>
      <c r="N12" s="532" t="n">
        <f aca="false">SUMIFS('Suivi d''activité'!$I$4:$I$43,'Suivi d''activité'!$M$4:$M$43,"MED",'Suivi d''activité'!$F$4:$F$43,"Privé E",'Suivi d''activité'!$K$4:$K$43,"2.3-ACCESSOIRES DE SALAIRES")</f>
        <v>0</v>
      </c>
      <c r="O12" s="530" t="n">
        <f aca="false">SUMIFS('Suivi d''activité'!$O$4:$O$43,'Suivi d''activité'!$M$4:$M$43,"PVI",'Suivi d''activité'!$F$4:$F$43,"Public",'Suivi d''activité'!$K$4:$K$43,"2.3-ACCESSOIRES DE SALAIRES")</f>
        <v>0</v>
      </c>
      <c r="P12" s="531" t="n">
        <f aca="false">SUMIFS('Suivi d''activité'!$I$4:$I$43,'Suivi d''activité'!$M$4:$M$43,"PVI",'Suivi d''activité'!$F$4:$F$43,"Public",'Suivi d''activité'!$K$4:$K$43,"2.3-ACCESSOIRES DE SALAIRES")</f>
        <v>0</v>
      </c>
      <c r="Q12" s="531" t="n">
        <f aca="false">SUMIFS('Suivi d''activité'!$O$4:$O$43,'Suivi d''activité'!$M$4:$M$43,"PVI",'Suivi d''activité'!$F$4:$F$43,"Privé N",'Suivi d''activité'!$K$4:$K$43,"2.3-ACCESSOIRES DE SALAIRES")</f>
        <v>0</v>
      </c>
      <c r="R12" s="531" t="n">
        <f aca="false">SUMIFS('Suivi d''activité'!$I$4:$I$43,'Suivi d''activité'!$M$4:$M$43,"PVI",'Suivi d''activité'!$F$4:$F$43,"Privé N",'Suivi d''activité'!$K$4:$K$43,"2.3-ACCESSOIRES DE SALAIRES")</f>
        <v>0</v>
      </c>
      <c r="S12" s="531" t="n">
        <f aca="false">SUMIFS('Suivi d''activité'!$O$4:$O$43,'Suivi d''activité'!$M$4:$M$43,"PVI",'Suivi d''activité'!$F$4:$F$43,"Privé E",'Suivi d''activité'!$K$4:$K$43,"2.3-ACCESSOIRES DE SALAIRES")</f>
        <v>0</v>
      </c>
      <c r="T12" s="532" t="n">
        <f aca="false">SUMIFS('Suivi d''activité'!$I$4:$I$43,'Suivi d''activité'!$M$4:$M$43,"PVI",'Suivi d''activité'!$F$4:$F$43,"Privé E",'Suivi d''activité'!$K$4:$K$43,"2.3-ACCESSOIRES DE SALAIRES")</f>
        <v>0</v>
      </c>
      <c r="U12" s="533" t="n">
        <f aca="false">S12+Q12+O12+M12+K12+I12+G12+E12+C12</f>
        <v>0</v>
      </c>
      <c r="V12" s="534" t="n">
        <f aca="false">T12+R12+P12+N12+L12+J12+H12+F12+D12</f>
        <v>0</v>
      </c>
    </row>
    <row r="13" customFormat="false" ht="12.75" hidden="false" customHeight="false" outlineLevel="0" collapsed="false">
      <c r="A13" s="528" t="s">
        <v>226</v>
      </c>
      <c r="B13" s="541" t="s">
        <v>60</v>
      </c>
      <c r="C13" s="530" t="n">
        <f aca="false">SUMIFS('Suivi d''activité'!$O$4:$O$43,'Suivi d''activité'!$M$4:$M$43,"OBS",'Suivi d''activité'!$F$4:$F$43,"Public",'Suivi d''activité'!$K$4:$K$43,"2.4-HEURES SUPPLEMENTAIRES")</f>
        <v>0</v>
      </c>
      <c r="D13" s="531" t="n">
        <f aca="false">SUMIFS('Suivi d''activité'!$I$4:$I$43,'Suivi d''activité'!$M$4:$M$43,"OBS",'Suivi d''activité'!$F$4:$F$43,"Public",'Suivi d''activité'!$K$4:$K$43,"2.4-HEURES SUPPLEMENTAIRES")</f>
        <v>0</v>
      </c>
      <c r="E13" s="531" t="n">
        <f aca="false">SUMIFS('Suivi d''activité'!$O$4:$O$43,'Suivi d''activité'!$M$4:$M$43,"OBS",'Suivi d''activité'!$F$4:$F$43,"Privé N",'Suivi d''activité'!$K$4:$K$43,"2.4-HEURES SUPPLEMENTAIRES")</f>
        <v>0</v>
      </c>
      <c r="F13" s="531" t="n">
        <f aca="false">SUMIFS('Suivi d''activité'!$I$4:$I$43,'Suivi d''activité'!$M$4:$M$43,"OBS",'Suivi d''activité'!$F$4:$F$43,"Privé N",'Suivi d''activité'!$K$4:$K$43,"2.4-HEURES SUPPLEMENTAIRES")</f>
        <v>0</v>
      </c>
      <c r="G13" s="531" t="n">
        <f aca="false">SUMIFS('Suivi d''activité'!$O$4:$O$43,'Suivi d''activité'!$M$4:$M$43,"OBS",'Suivi d''activité'!$F$4:$F$43,"Privé E",'Suivi d''activité'!$K$4:$K$43,"2.4-HEURES SUPPLEMENTAIRES")</f>
        <v>0</v>
      </c>
      <c r="H13" s="532" t="n">
        <f aca="false">SUMIFS('Suivi d''activité'!$I$4:$I$43,'Suivi d''activité'!$M$4:$M$43,"OBS",'Suivi d''activité'!$F$4:$F$43,"Privé E",'Suivi d''activité'!$K$4:$K$43,"2.4-HEURES SUPPLEMENTAIRES")</f>
        <v>0</v>
      </c>
      <c r="I13" s="530" t="n">
        <f aca="false">SUMIFS('Suivi d''activité'!$O$4:$O$43,'Suivi d''activité'!$M$4:$M$43,"MED",'Suivi d''activité'!$F$4:$F$43,"Public",'Suivi d''activité'!$K$4:$K$43,"2.4-HEURES SUPPLEMENTAIRES")</f>
        <v>0</v>
      </c>
      <c r="J13" s="531" t="n">
        <f aca="false">SUMIFS('Suivi d''activité'!$I$4:$I$43,'Suivi d''activité'!$M$4:$M$43,"MED",'Suivi d''activité'!$F$4:$F$43,"Public",'Suivi d''activité'!$K$4:$K$43,"2.4-HEURES SUPPLEMENTAIRES")</f>
        <v>0</v>
      </c>
      <c r="K13" s="531" t="n">
        <f aca="false">SUMIFS('Suivi d''activité'!$O$4:$O$43,'Suivi d''activité'!$M$4:$M$43,"MED",'Suivi d''activité'!$F$4:$F$43,"Privé N",'Suivi d''activité'!$K$4:$K$43,"2.4-HEURES SUPPLEMENTAIRES")</f>
        <v>0</v>
      </c>
      <c r="L13" s="531" t="n">
        <f aca="false">SUMIFS('Suivi d''activité'!$I$4:$I$43,'Suivi d''activité'!$M$4:$M$43,"MED",'Suivi d''activité'!$F$4:$F$43,"Privé N",'Suivi d''activité'!$K$4:$K$43,"2.4-HEURES SUPPLEMENTAIRES")</f>
        <v>0</v>
      </c>
      <c r="M13" s="531" t="n">
        <f aca="false">SUMIFS('Suivi d''activité'!$O$4:$O$43,'Suivi d''activité'!$M$4:$M$43,"MED",'Suivi d''activité'!$F$4:$F$43,"Privé E",'Suivi d''activité'!$K$4:$K$43,"2.4-HEURES SUPPLEMENTAIRES")</f>
        <v>0</v>
      </c>
      <c r="N13" s="532" t="n">
        <f aca="false">SUMIFS('Suivi d''activité'!$I$4:$I$43,'Suivi d''activité'!$M$4:$M$43,"MED",'Suivi d''activité'!$F$4:$F$43,"Privé E",'Suivi d''activité'!$K$4:$K$43,"2.4-HEURES SUPPLEMENTAIRES")</f>
        <v>0</v>
      </c>
      <c r="O13" s="530" t="n">
        <f aca="false">SUMIFS('Suivi d''activité'!$O$4:$O$43,'Suivi d''activité'!$M$4:$M$43,"PVI",'Suivi d''activité'!$F$4:$F$43,"Public",'Suivi d''activité'!$K$4:$K$43,"2.4-HEURES SUPPLEMENTAIRES")</f>
        <v>0</v>
      </c>
      <c r="P13" s="531" t="n">
        <f aca="false">SUMIFS('Suivi d''activité'!$I$4:$I$43,'Suivi d''activité'!$M$4:$M$43,"PVI",'Suivi d''activité'!$F$4:$F$43,"Public",'Suivi d''activité'!$K$4:$K$43,"2.4-HEURES SUPPLEMENTAIRES")</f>
        <v>0</v>
      </c>
      <c r="Q13" s="531" t="n">
        <f aca="false">SUMIFS('Suivi d''activité'!$O$4:$O$43,'Suivi d''activité'!$M$4:$M$43,"PVI",'Suivi d''activité'!$F$4:$F$43,"Privé N",'Suivi d''activité'!$K$4:$K$43,"2.4-HEURES SUPPLEMENTAIRES")</f>
        <v>0</v>
      </c>
      <c r="R13" s="531" t="n">
        <f aca="false">SUMIFS('Suivi d''activité'!$I$4:$I$43,'Suivi d''activité'!$M$4:$M$43,"PVI",'Suivi d''activité'!$F$4:$F$43,"Privé N",'Suivi d''activité'!$K$4:$K$43,"2.4-HEURES SUPPLEMENTAIRES")</f>
        <v>0</v>
      </c>
      <c r="S13" s="531" t="n">
        <f aca="false">SUMIFS('Suivi d''activité'!$O$4:$O$43,'Suivi d''activité'!$M$4:$M$43,"PVI",'Suivi d''activité'!$F$4:$F$43,"Privé E",'Suivi d''activité'!$K$4:$K$43,"2.4-HEURES SUPPLEMENTAIRES")</f>
        <v>0</v>
      </c>
      <c r="T13" s="532" t="n">
        <f aca="false">SUMIFS('Suivi d''activité'!$I$4:$I$43,'Suivi d''activité'!$M$4:$M$43,"PVI",'Suivi d''activité'!$F$4:$F$43,"Privé E",'Suivi d''activité'!$K$4:$K$43,"2.4-HEURES SUPPLEMENTAIRES")</f>
        <v>0</v>
      </c>
      <c r="U13" s="533" t="n">
        <f aca="false">S13+Q13+O13+M13+K13+I13+G13+E13+C13</f>
        <v>0</v>
      </c>
      <c r="V13" s="534" t="n">
        <f aca="false">T13+R13+P13+N13+L13+J13+H13+F13+D13</f>
        <v>0</v>
      </c>
    </row>
    <row r="14" customFormat="false" ht="13.5" hidden="false" customHeight="false" outlineLevel="0" collapsed="false">
      <c r="A14" s="528" t="s">
        <v>227</v>
      </c>
      <c r="B14" s="536" t="s">
        <v>64</v>
      </c>
      <c r="C14" s="530" t="n">
        <f aca="false">SUMIFS('Suivi d''activité'!$O$4:$O$43,'Suivi d''activité'!$M$4:$M$43,"OBS",'Suivi d''activité'!$F$4:$F$43,"Public",'Suivi d''activité'!$K$4:$K$43,"2.5-NON DELIVRANCE FICHE DE PAYE")</f>
        <v>1</v>
      </c>
      <c r="D14" s="531" t="n">
        <f aca="false">SUMIFS('Suivi d''activité'!$I$4:$I$43,'Suivi d''activité'!$M$4:$M$43,"OBS",'Suivi d''activité'!$F$4:$F$43,"Public",'Suivi d''activité'!$K$4:$K$43,"2.5-NON DELIVRANCE FICHE DE PAYE")</f>
        <v>75</v>
      </c>
      <c r="E14" s="531" t="n">
        <f aca="false">SUMIFS('Suivi d''activité'!$O$4:$O$43,'Suivi d''activité'!$M$4:$M$43,"OBS",'Suivi d''activité'!$F$4:$F$43,"Privé N",'Suivi d''activité'!$K$4:$K$43,"2.5-NON DELIVRANCE FICHE DE PAYE")</f>
        <v>0</v>
      </c>
      <c r="F14" s="531" t="n">
        <f aca="false">SUMIFS('Suivi d''activité'!$I$4:$I$43,'Suivi d''activité'!$M$4:$M$43,"OBS",'Suivi d''activité'!$F$4:$F$43,"Privé N",'Suivi d''activité'!$K$4:$K$43,"2.5-NON DELIVRANCE FICHE DE PAYE")</f>
        <v>0</v>
      </c>
      <c r="G14" s="531" t="n">
        <f aca="false">SUMIFS('Suivi d''activité'!$O$4:$O$43,'Suivi d''activité'!$M$4:$M$43,"OBS",'Suivi d''activité'!$F$4:$F$43,"Privé E",'Suivi d''activité'!$K$4:$K$43,"2.5-NON DELIVRANCE FICHE DE PAYE")</f>
        <v>0</v>
      </c>
      <c r="H14" s="532" t="n">
        <f aca="false">SUMIFS('Suivi d''activité'!$I$4:$I$43,'Suivi d''activité'!$M$4:$M$43,"OBS",'Suivi d''activité'!$F$4:$F$43,"Privé E",'Suivi d''activité'!$K$4:$K$43,"2.5-NON DELIVRANCE FICHE DE PAYE")</f>
        <v>0</v>
      </c>
      <c r="I14" s="530" t="n">
        <f aca="false">SUMIFS('Suivi d''activité'!$O$4:$O$43,'Suivi d''activité'!$M$4:$M$43,"MED",'Suivi d''activité'!$F$4:$F$43,"Public",'Suivi d''activité'!$K$4:$K$43,"2.5-NON DELIVRANCE FICHE DE PAYE")</f>
        <v>0</v>
      </c>
      <c r="J14" s="531" t="n">
        <f aca="false">SUMIFS('Suivi d''activité'!$I$4:$I$43,'Suivi d''activité'!$M$4:$M$43,"MED",'Suivi d''activité'!$F$4:$F$43,"Public",'Suivi d''activité'!$K$4:$K$43,"2.5-NON DELIVRANCE FICHE DE PAYE")</f>
        <v>0</v>
      </c>
      <c r="K14" s="531" t="n">
        <f aca="false">SUMIFS('Suivi d''activité'!$O$4:$O$43,'Suivi d''activité'!$M$4:$M$43,"MED",'Suivi d''activité'!$F$4:$F$43,"Privé N",'Suivi d''activité'!$K$4:$K$43,"2.5-NON DELIVRANCE FICHE DE PAYE")</f>
        <v>0</v>
      </c>
      <c r="L14" s="531" t="n">
        <f aca="false">SUMIFS('Suivi d''activité'!$I$4:$I$43,'Suivi d''activité'!$M$4:$M$43,"MED",'Suivi d''activité'!$F$4:$F$43,"Privé N",'Suivi d''activité'!$K$4:$K$43,"2.5-NON DELIVRANCE FICHE DE PAYE")</f>
        <v>0</v>
      </c>
      <c r="M14" s="531" t="n">
        <f aca="false">SUMIFS('Suivi d''activité'!$O$4:$O$43,'Suivi d''activité'!$M$4:$M$43,"MED",'Suivi d''activité'!$F$4:$F$43,"Privé E",'Suivi d''activité'!$K$4:$K$43,"2.5-NON DELIVRANCE FICHE DE PAYE")</f>
        <v>1</v>
      </c>
      <c r="N14" s="532" t="n">
        <f aca="false">SUMIFS('Suivi d''activité'!$I$4:$I$43,'Suivi d''activité'!$M$4:$M$43,"MED",'Suivi d''activité'!$F$4:$F$43,"Privé E",'Suivi d''activité'!$K$4:$K$43,"2.5-NON DELIVRANCE FICHE DE PAYE")</f>
        <v>250</v>
      </c>
      <c r="O14" s="530" t="n">
        <f aca="false">SUMIFS('Suivi d''activité'!$O$4:$O$43,'Suivi d''activité'!$M$4:$M$43,"PVI",'Suivi d''activité'!$F$4:$F$43,"Public",'Suivi d''activité'!$K$4:$K$43,"2.5-NON DELIVRANCE FICHE DE PAYE")</f>
        <v>0</v>
      </c>
      <c r="P14" s="531" t="n">
        <f aca="false">SUMIFS('Suivi d''activité'!$I$4:$I$43,'Suivi d''activité'!$M$4:$M$43,"PVI",'Suivi d''activité'!$F$4:$F$43,"Public",'Suivi d''activité'!$K$4:$K$43,"2.5-NON DELIVRANCE FICHE DE PAYE")</f>
        <v>0</v>
      </c>
      <c r="Q14" s="531" t="n">
        <f aca="false">SUMIFS('Suivi d''activité'!$O$4:$O$43,'Suivi d''activité'!$M$4:$M$43,"PVI",'Suivi d''activité'!$F$4:$F$43,"Privé N",'Suivi d''activité'!$K$4:$K$43,"2.5-NON DELIVRANCE FICHE DE PAYE")</f>
        <v>0</v>
      </c>
      <c r="R14" s="531" t="n">
        <f aca="false">SUMIFS('Suivi d''activité'!$I$4:$I$43,'Suivi d''activité'!$M$4:$M$43,"PVI",'Suivi d''activité'!$F$4:$F$43,"Privé N",'Suivi d''activité'!$K$4:$K$43,"2.5-NON DELIVRANCE FICHE DE PAYE")</f>
        <v>0</v>
      </c>
      <c r="S14" s="531" t="n">
        <f aca="false">SUMIFS('Suivi d''activité'!$O$4:$O$43,'Suivi d''activité'!$M$4:$M$43,"PVI",'Suivi d''activité'!$F$4:$F$43,"Privé E",'Suivi d''activité'!$K$4:$K$43,"2.5-NON DELIVRANCE FICHE DE PAYE")</f>
        <v>0</v>
      </c>
      <c r="T14" s="532" t="n">
        <f aca="false">SUMIFS('Suivi d''activité'!$I$4:$I$43,'Suivi d''activité'!$M$4:$M$43,"PVI",'Suivi d''activité'!$F$4:$F$43,"Privé E",'Suivi d''activité'!$K$4:$K$43,"2.5-NON DELIVRANCE FICHE DE PAYE")</f>
        <v>0</v>
      </c>
      <c r="U14" s="533" t="n">
        <f aca="false">S14+Q14+O14+M14+K14+I14+G14+E14+C14</f>
        <v>2</v>
      </c>
      <c r="V14" s="534" t="n">
        <f aca="false">T14+R14+P14+N14+L14+J14+H14+F14+D14</f>
        <v>325</v>
      </c>
    </row>
    <row r="15" customFormat="false" ht="13.5" hidden="false" customHeight="false" outlineLevel="0" collapsed="false">
      <c r="A15" s="537" t="n">
        <v>3</v>
      </c>
      <c r="B15" s="542" t="s">
        <v>328</v>
      </c>
      <c r="C15" s="525" t="n">
        <f aca="false">C16+C17+C18+C19+C20+C21+C22+C23+C24+C25</f>
        <v>0</v>
      </c>
      <c r="D15" s="382" t="n">
        <f aca="false">D16+D17+D18+D19+D20+D21+D22+D23+D24+D25</f>
        <v>0</v>
      </c>
      <c r="E15" s="382" t="n">
        <f aca="false">E16+E17+E18+E19+E20+E21+E22+E23+E24+E25</f>
        <v>0</v>
      </c>
      <c r="F15" s="382" t="n">
        <f aca="false">F16+F17+F18+F19+F20+F21+F22+F23+F24+F25</f>
        <v>0</v>
      </c>
      <c r="G15" s="382" t="n">
        <f aca="false">G16+G17+G18+G19+G20+G21+G22+G23+G24+G25</f>
        <v>1</v>
      </c>
      <c r="H15" s="526" t="n">
        <f aca="false">H16+H17+H18+H19+H20+H21+H22+H23+H24+H25</f>
        <v>800</v>
      </c>
      <c r="I15" s="525" t="n">
        <f aca="false">I16+I17+I18+I19+I20+I21+I22+I23+I24+I25</f>
        <v>0</v>
      </c>
      <c r="J15" s="382" t="n">
        <f aca="false">J16+J17+J18+J19+J20+J21+J22+J23+J24+J25</f>
        <v>0</v>
      </c>
      <c r="K15" s="382" t="n">
        <f aca="false">K16+K17+K18+K19+K20+K21+K22+K23+K24+K25</f>
        <v>0</v>
      </c>
      <c r="L15" s="382" t="n">
        <f aca="false">L16+L17+L18+L19+L20+L21+L22+L23+L24+L25</f>
        <v>0</v>
      </c>
      <c r="M15" s="382" t="n">
        <f aca="false">M16+M17+M18+M19+M20+M21+M22+M23+M24+M25</f>
        <v>0</v>
      </c>
      <c r="N15" s="526" t="n">
        <f aca="false">N16+N17+N18+N19+N20+N21+N22+N23+N24+N25</f>
        <v>0</v>
      </c>
      <c r="O15" s="525" t="n">
        <f aca="false">O16+O17+O18+O19+O20+O21+O22+O23+O24+O25</f>
        <v>0</v>
      </c>
      <c r="P15" s="382" t="n">
        <f aca="false">P16+P17+P18+P19+P20+P21+P22+P23+P24+P25</f>
        <v>0</v>
      </c>
      <c r="Q15" s="382" t="n">
        <f aca="false">Q16+Q17+Q18+Q19+Q20+Q21+Q22+Q23+Q24+Q25</f>
        <v>0</v>
      </c>
      <c r="R15" s="382" t="n">
        <f aca="false">R16+R17+R18+R19+R20+R21+R22+R23+R24+R25</f>
        <v>0</v>
      </c>
      <c r="S15" s="382" t="n">
        <f aca="false">S16+S17+S18+S19+S20+S21+S22+S23+S24+S25</f>
        <v>1</v>
      </c>
      <c r="T15" s="526" t="n">
        <f aca="false">T16+T17+T18+T19+T20+T21+T22+T23+T24+T25</f>
        <v>120</v>
      </c>
      <c r="U15" s="383" t="n">
        <f aca="false">U16+U17+U18+U19+U20+U21+U22+U23+U24+U25</f>
        <v>2</v>
      </c>
      <c r="V15" s="527" t="n">
        <f aca="false">V16+V17+V18+V19+V20+V21+V22+V23+V24+V25</f>
        <v>920</v>
      </c>
    </row>
    <row r="16" customFormat="false" ht="15" hidden="false" customHeight="true" outlineLevel="0" collapsed="false">
      <c r="A16" s="528" t="s">
        <v>235</v>
      </c>
      <c r="B16" s="535" t="s">
        <v>71</v>
      </c>
      <c r="C16" s="530" t="n">
        <f aca="false">SUMIFS('Suivi d''activité'!$O$4:$O$43,'Suivi d''activité'!$M$4:$M$43,"OBS",'Suivi d''activité'!$F$4:$F$43,"Public",'Suivi d''activité'!$K$4:$K$43,"3.1-DUREE DU TRAVAIL")</f>
        <v>0</v>
      </c>
      <c r="D16" s="531" t="n">
        <f aca="false">SUMIFS('Suivi d''activité'!$I$4:$I$43,'Suivi d''activité'!$M$4:$M$43,"OBS",'Suivi d''activité'!$F$4:$F$43,"Public",'Suivi d''activité'!$K$4:$K$43,"3.1-DUREE DU TRAVAIL")</f>
        <v>0</v>
      </c>
      <c r="E16" s="531" t="n">
        <f aca="false">SUMIFS('Suivi d''activité'!$O$4:$O$43,'Suivi d''activité'!$M$4:$M$43,"OBS",'Suivi d''activité'!$F$4:$F$43,"Privé N",'Suivi d''activité'!$K$4:$K$43,"3.1-DUREE DU TRAVAIL")</f>
        <v>0</v>
      </c>
      <c r="F16" s="531" t="n">
        <f aca="false">SUMIFS('Suivi d''activité'!$I$4:$I$43,'Suivi d''activité'!$M$4:$M$43,"OBS",'Suivi d''activité'!$F$4:$F$43,"Privé N",'Suivi d''activité'!$K$4:$K$43,"3.1-DUREE DU TRAVAIL")</f>
        <v>0</v>
      </c>
      <c r="G16" s="531" t="n">
        <f aca="false">SUMIFS('Suivi d''activité'!$O$4:$O$43,'Suivi d''activité'!$M$4:$M$43,"OBS",'Suivi d''activité'!$F$4:$F$43,"Privé E",'Suivi d''activité'!$K$4:$K$43,"3.1-DUREE DU TRAVAIL")</f>
        <v>0</v>
      </c>
      <c r="H16" s="532" t="n">
        <f aca="false">SUMIFS('Suivi d''activité'!$I$4:$I$43,'Suivi d''activité'!$M$4:$M$43,"OBS",'Suivi d''activité'!$F$4:$F$43,"Privé E",'Suivi d''activité'!$K$4:$K$43,"3.1-DUREE DU TRAVAIL")</f>
        <v>0</v>
      </c>
      <c r="I16" s="530" t="n">
        <f aca="false">SUMIFS('Suivi d''activité'!$O$4:$O$43,'Suivi d''activité'!$M$4:$M$43,"MED",'Suivi d''activité'!$F$4:$F$43,"Public",'Suivi d''activité'!$K$4:$K$43,"3.1-DUREE DU TRAVAIL")</f>
        <v>0</v>
      </c>
      <c r="J16" s="531" t="n">
        <f aca="false">SUMIFS('Suivi d''activité'!$I$4:$I$43,'Suivi d''activité'!$M$4:$M$43,"MED",'Suivi d''activité'!$F$4:$F$43,"Public",'Suivi d''activité'!$K$4:$K$43,"3.1-DUREE DU TRAVAIL")</f>
        <v>0</v>
      </c>
      <c r="K16" s="531" t="n">
        <f aca="false">SUMIFS('Suivi d''activité'!$O$4:$O$43,'Suivi d''activité'!$M$4:$M$43,"MED",'Suivi d''activité'!$F$4:$F$43,"Privé N",'Suivi d''activité'!$K$4:$K$43,"3.1-DUREE DU TRAVAIL")</f>
        <v>0</v>
      </c>
      <c r="L16" s="531" t="n">
        <f aca="false">SUMIFS('Suivi d''activité'!$I$4:$I$43,'Suivi d''activité'!$M$4:$M$43,"MED",'Suivi d''activité'!$F$4:$F$43,"Privé N",'Suivi d''activité'!$K$4:$K$43,"3.1-DUREE DU TRAVAIL")</f>
        <v>0</v>
      </c>
      <c r="M16" s="531" t="n">
        <f aca="false">SUMIFS('Suivi d''activité'!$O$4:$O$43,'Suivi d''activité'!$M$4:$M$43,"MED",'Suivi d''activité'!$F$4:$F$43,"Privé E",'Suivi d''activité'!$K$4:$K$43,"3.1-DUREE DU TRAVAIL")</f>
        <v>0</v>
      </c>
      <c r="N16" s="532" t="n">
        <f aca="false">SUMIFS('Suivi d''activité'!$I$4:$I$43,'Suivi d''activité'!$M$4:$M$43,"MED",'Suivi d''activité'!$F$4:$F$43,"Privé E",'Suivi d''activité'!$K$4:$K$43,"3.1-DUREE DU TRAVAIL")</f>
        <v>0</v>
      </c>
      <c r="O16" s="530" t="n">
        <f aca="false">SUMIFS('Suivi d''activité'!$O$4:$O$43,'Suivi d''activité'!$M$4:$M$43,"PVI",'Suivi d''activité'!$F$4:$F$43,"Public",'Suivi d''activité'!$K$4:$K$43,"3.1-DUREE DU TRAVAIL")</f>
        <v>0</v>
      </c>
      <c r="P16" s="531" t="n">
        <f aca="false">SUMIFS('Suivi d''activité'!$I$4:$I$43,'Suivi d''activité'!$M$4:$M$43,"PVI",'Suivi d''activité'!$F$4:$F$43,"Public",'Suivi d''activité'!$K$4:$K$43,"3.1-DUREE DU TRAVAIL")</f>
        <v>0</v>
      </c>
      <c r="Q16" s="531" t="n">
        <f aca="false">SUMIFS('Suivi d''activité'!$O$4:$O$43,'Suivi d''activité'!$M$4:$M$43,"PVI",'Suivi d''activité'!$F$4:$F$43,"Privé N",'Suivi d''activité'!$K$4:$K$43,"3.1-DUREE DU TRAVAIL")</f>
        <v>0</v>
      </c>
      <c r="R16" s="531" t="n">
        <f aca="false">SUMIFS('Suivi d''activité'!$I$4:$I$43,'Suivi d''activité'!$M$4:$M$43,"PVI",'Suivi d''activité'!$F$4:$F$43,"Privé N",'Suivi d''activité'!$K$4:$K$43,"3.1-DUREE DU TRAVAIL")</f>
        <v>0</v>
      </c>
      <c r="S16" s="531" t="n">
        <f aca="false">SUMIFS('Suivi d''activité'!$O$4:$O$43,'Suivi d''activité'!$M$4:$M$43,"PVI",'Suivi d''activité'!$F$4:$F$43,"Privé E",'Suivi d''activité'!$K$4:$K$43,"3.1-DUREE DU TRAVAIL")</f>
        <v>0</v>
      </c>
      <c r="T16" s="532" t="n">
        <f aca="false">SUMIFS('Suivi d''activité'!$I$4:$I$43,'Suivi d''activité'!$M$4:$M$43,"PVI",'Suivi d''activité'!$F$4:$F$43,"Privé E",'Suivi d''activité'!$K$4:$K$43,"3.1-DUREE DU TRAVAIL")</f>
        <v>0</v>
      </c>
      <c r="U16" s="533" t="n">
        <f aca="false">S16+Q16+O16+M16+K16+I16+G16+E16+C16</f>
        <v>0</v>
      </c>
      <c r="V16" s="534" t="n">
        <f aca="false">T16+R16+P16+N16+L16+J16+H16+F16+D16</f>
        <v>0</v>
      </c>
    </row>
    <row r="17" customFormat="false" ht="12.75" hidden="false" customHeight="false" outlineLevel="0" collapsed="false">
      <c r="A17" s="528" t="s">
        <v>236</v>
      </c>
      <c r="B17" s="541" t="s">
        <v>73</v>
      </c>
      <c r="C17" s="530" t="n">
        <f aca="false">SUMIFS('Suivi d''activité'!$O$4:$O$43,'Suivi d''activité'!$M$4:$M$43,"OBS",'Suivi d''activité'!$F$4:$F$43,"Public",'Suivi d''activité'!$K$4:$K$43,"3.2-TRAVAIL DE NUIT")</f>
        <v>0</v>
      </c>
      <c r="D17" s="531" t="n">
        <f aca="false">SUMIFS('Suivi d''activité'!$I$4:$I$43,'Suivi d''activité'!$M$4:$M$43,"OBS",'Suivi d''activité'!$F$4:$F$43,"Public",'Suivi d''activité'!$K$4:$K$43,"3.2-TRAVAIL DE NUIT")</f>
        <v>0</v>
      </c>
      <c r="E17" s="543" t="n">
        <f aca="false">SUMIFS('Suivi d''activité'!$O$4:$O$43,'Suivi d''activité'!$M$4:$M$43,"OBS",'Suivi d''activité'!$F$4:$F$43,"Privé N",'Suivi d''activité'!$K$4:$K$43,"3.2-TRAVAIL DE NUIT")</f>
        <v>0</v>
      </c>
      <c r="F17" s="531" t="n">
        <f aca="false">SUMIFS('Suivi d''activité'!$I$4:$I$43,'Suivi d''activité'!$M$4:$M$43,"OBS",'Suivi d''activité'!$F$4:$F$43,"Privé N",'Suivi d''activité'!$K$4:$K$43,"3.2-TRAVAIL DE NUIT")</f>
        <v>0</v>
      </c>
      <c r="G17" s="543" t="n">
        <f aca="false">SUMIFS('Suivi d''activité'!$O$4:$O$43,'Suivi d''activité'!$M$4:$M$43,"OBS",'Suivi d''activité'!$F$4:$F$43,"Privé E",'Suivi d''activité'!$K$4:$K$43,"3.2-TRAVAIL DE NUIT")</f>
        <v>0</v>
      </c>
      <c r="H17" s="532" t="n">
        <f aca="false">SUMIFS('Suivi d''activité'!$I$4:$I$43,'Suivi d''activité'!$M$4:$M$43,"OBS",'Suivi d''activité'!$F$4:$F$43,"Privé E",'Suivi d''activité'!$K$4:$K$43,"3.2-TRAVAIL DE NUIT")</f>
        <v>0</v>
      </c>
      <c r="I17" s="530" t="n">
        <f aca="false">SUMIFS('Suivi d''activité'!$O$4:$O$43,'Suivi d''activité'!$M$4:$M$43,"MED",'Suivi d''activité'!$F$4:$F$43,"Public",'Suivi d''activité'!$K$4:$K$43,"3.2-TRAVAIL DE NUIT")</f>
        <v>0</v>
      </c>
      <c r="J17" s="531" t="n">
        <f aca="false">SUMIFS('Suivi d''activité'!$I$4:$I$43,'Suivi d''activité'!$M$4:$M$43,"MED",'Suivi d''activité'!$F$4:$F$43,"Public",'Suivi d''activité'!$K$4:$K$43,"3.2-TRAVAIL DE NUIT")</f>
        <v>0</v>
      </c>
      <c r="K17" s="543" t="n">
        <f aca="false">SUMIFS('Suivi d''activité'!$O$4:$O$43,'Suivi d''activité'!$M$4:$M$43,"MED",'Suivi d''activité'!$F$4:$F$43,"Privé N",'Suivi d''activité'!$K$4:$K$43,"3.2-TRAVAIL DE NUIT")</f>
        <v>0</v>
      </c>
      <c r="L17" s="531" t="n">
        <f aca="false">SUMIFS('Suivi d''activité'!$I$4:$I$43,'Suivi d''activité'!$M$4:$M$43,"MED",'Suivi d''activité'!$F$4:$F$43,"Privé N",'Suivi d''activité'!$K$4:$K$43,"3.2-TRAVAIL DE NUIT")</f>
        <v>0</v>
      </c>
      <c r="M17" s="543" t="n">
        <f aca="false">SUMIFS('Suivi d''activité'!$O$4:$O$43,'Suivi d''activité'!$M$4:$M$43,"MED",'Suivi d''activité'!$F$4:$F$43,"Privé E",'Suivi d''activité'!$K$4:$K$43,"3.2-TRAVAIL DE NUIT")</f>
        <v>0</v>
      </c>
      <c r="N17" s="532" t="n">
        <f aca="false">SUMIFS('Suivi d''activité'!$I$4:$I$43,'Suivi d''activité'!$M$4:$M$43,"MED",'Suivi d''activité'!$F$4:$F$43,"Privé E",'Suivi d''activité'!$K$4:$K$43,"3.2-TRAVAIL DE NUIT")</f>
        <v>0</v>
      </c>
      <c r="O17" s="530" t="n">
        <f aca="false">SUMIFS('Suivi d''activité'!$O$4:$O$43,'Suivi d''activité'!$M$4:$M$43,"PVI",'Suivi d''activité'!$F$4:$F$43,"Public",'Suivi d''activité'!$K$4:$K$43,"3.2-TRAVAIL DE NUIT")</f>
        <v>0</v>
      </c>
      <c r="P17" s="531" t="n">
        <f aca="false">SUMIFS('Suivi d''activité'!$I$4:$I$43,'Suivi d''activité'!$M$4:$M$43,"PVI",'Suivi d''activité'!$F$4:$F$43,"Public",'Suivi d''activité'!$K$4:$K$43,"3.2-TRAVAIL DE NUIT")</f>
        <v>0</v>
      </c>
      <c r="Q17" s="543" t="n">
        <f aca="false">SUMIFS('Suivi d''activité'!$O$4:$O$43,'Suivi d''activité'!$M$4:$M$43,"PVI",'Suivi d''activité'!$F$4:$F$43,"Privé N",'Suivi d''activité'!$K$4:$K$43,"3.2-TRAVAIL DE NUIT")</f>
        <v>0</v>
      </c>
      <c r="R17" s="531" t="n">
        <f aca="false">SUMIFS('Suivi d''activité'!$I$4:$I$43,'Suivi d''activité'!$M$4:$M$43,"PVI",'Suivi d''activité'!$F$4:$F$43,"Privé N",'Suivi d''activité'!$K$4:$K$43,"3.2-TRAVAIL DE NUIT")</f>
        <v>0</v>
      </c>
      <c r="S17" s="543" t="n">
        <f aca="false">SUMIFS('Suivi d''activité'!$O$4:$O$43,'Suivi d''activité'!$M$4:$M$43,"PVI",'Suivi d''activité'!$F$4:$F$43,"Privé E",'Suivi d''activité'!$K$4:$K$43,"3.2-TRAVAIL DE NUIT")</f>
        <v>1</v>
      </c>
      <c r="T17" s="532" t="n">
        <f aca="false">SUMIFS('Suivi d''activité'!$I$4:$I$43,'Suivi d''activité'!$M$4:$M$43,"PVI",'Suivi d''activité'!$F$4:$F$43,"Privé E",'Suivi d''activité'!$K$4:$K$43,"3.2-TRAVAIL DE NUIT")</f>
        <v>120</v>
      </c>
      <c r="U17" s="533" t="n">
        <f aca="false">S17+Q17+O17+M17+K17+I17+G17+E17+C17</f>
        <v>1</v>
      </c>
      <c r="V17" s="534" t="n">
        <f aca="false">T17+R17+P17+N17+L17+J17+H17+F17+D17</f>
        <v>120</v>
      </c>
    </row>
    <row r="18" customFormat="false" ht="12.75" hidden="false" customHeight="false" outlineLevel="0" collapsed="false">
      <c r="A18" s="528" t="n">
        <v>3.3</v>
      </c>
      <c r="B18" s="541" t="s">
        <v>75</v>
      </c>
      <c r="C18" s="530" t="n">
        <f aca="false">SUMIFS('Suivi d''activité'!$O$4:$O$43,'Suivi d''activité'!$M$4:$M$43,"OBS",'Suivi d''activité'!$F$4:$F$43,"Public",'Suivi d''activité'!$K$4:$K$43,"3,3-CONDITIONS TRAVAIL FEMME")</f>
        <v>0</v>
      </c>
      <c r="D18" s="531" t="n">
        <f aca="false">SUMIFS('Suivi d''activité'!$I$4:$I$43,'Suivi d''activité'!$M$4:$M$43,"OBS",'Suivi d''activité'!$F$4:$F$43,"Public",'Suivi d''activité'!$K$4:$K$43,"3,3-CONDITIONS TRAVAIL FEMME")</f>
        <v>0</v>
      </c>
      <c r="E18" s="543" t="n">
        <f aca="false">SUMIFS('Suivi d''activité'!$O$4:$O$43,'Suivi d''activité'!$M$4:$M$43,"OBS",'Suivi d''activité'!$F$4:$F$43,"Privé N",'Suivi d''activité'!$K$4:$K$43,"3,3-CONDITIONS TRAVAIL FEMME")</f>
        <v>0</v>
      </c>
      <c r="F18" s="531" t="n">
        <f aca="false">SUMIFS('Suivi d''activité'!$I$4:$I$43,'Suivi d''activité'!$M$4:$M$43,"OBS",'Suivi d''activité'!$F$4:$F$43,"Privé N",'Suivi d''activité'!$K$4:$K$43,"3,3-CONDITIONS TRAVAIL FEMME")</f>
        <v>0</v>
      </c>
      <c r="G18" s="543" t="n">
        <f aca="false">SUMIFS('Suivi d''activité'!$O$4:$O$43,'Suivi d''activité'!$M$4:$M$43,"OBS",'Suivi d''activité'!$F$4:$F$43,"Privé E",'Suivi d''activité'!$K$4:$K$43,"3,3-CONDITIONS TRAVAIL FEMME")</f>
        <v>0</v>
      </c>
      <c r="H18" s="532" t="n">
        <f aca="false">SUMIFS('Suivi d''activité'!$I$4:$I$43,'Suivi d''activité'!$M$4:$M$43,"OBS",'Suivi d''activité'!$F$4:$F$43,"Privé E",'Suivi d''activité'!$K$4:$K$43,"3,3-CONDITIONS TRAVAIL FEMME")</f>
        <v>0</v>
      </c>
      <c r="I18" s="530" t="n">
        <f aca="false">SUMIFS('Suivi d''activité'!$O$4:$O$43,'Suivi d''activité'!$M$4:$M$43,"MED",'Suivi d''activité'!$F$4:$F$43,"Public",'Suivi d''activité'!$K$4:$K$43,"3,3-CONDITIONS TRAVAIL FEMME")</f>
        <v>0</v>
      </c>
      <c r="J18" s="531" t="n">
        <f aca="false">SUMIFS('Suivi d''activité'!$I$4:$I$43,'Suivi d''activité'!$M$4:$M$43,"MED",'Suivi d''activité'!$F$4:$F$43,"Public",'Suivi d''activité'!$K$4:$K$43,"3,3-CONDITIONS TRAVAIL FEMME")</f>
        <v>0</v>
      </c>
      <c r="K18" s="543" t="n">
        <f aca="false">SUMIFS('Suivi d''activité'!$O$4:$O$43,'Suivi d''activité'!$M$4:$M$43,"MED",'Suivi d''activité'!$F$4:$F$43,"Privé N",'Suivi d''activité'!$K$4:$K$43,"3,3-CONDITIONS TRAVAIL FEMME")</f>
        <v>0</v>
      </c>
      <c r="L18" s="531" t="n">
        <f aca="false">SUMIFS('Suivi d''activité'!$I$4:$I$43,'Suivi d''activité'!$M$4:$M$43,"MED",'Suivi d''activité'!$F$4:$F$43,"Privé N",'Suivi d''activité'!$K$4:$K$43,"3,3-CONDITIONS TRAVAIL FEMME")</f>
        <v>0</v>
      </c>
      <c r="M18" s="543" t="n">
        <f aca="false">SUMIFS('Suivi d''activité'!$O$4:$O$43,'Suivi d''activité'!$M$4:$M$43,"MED",'Suivi d''activité'!$F$4:$F$43,"Privé E",'Suivi d''activité'!$K$4:$K$43,"3,3-CONDITIONS TRAVAIL FEMME")</f>
        <v>0</v>
      </c>
      <c r="N18" s="532" t="n">
        <f aca="false">SUMIFS('Suivi d''activité'!$I$4:$I$43,'Suivi d''activité'!$M$4:$M$43,"MED",'Suivi d''activité'!$F$4:$F$43,"Privé E",'Suivi d''activité'!$K$4:$K$43,"3,3-CONDITIONS TRAVAIL FEMME")</f>
        <v>0</v>
      </c>
      <c r="O18" s="530" t="n">
        <f aca="false">SUMIFS('Suivi d''activité'!$O$4:$O$43,'Suivi d''activité'!$M$4:$M$43,"PVI",'Suivi d''activité'!$F$4:$F$43,"Public",'Suivi d''activité'!$K$4:$K$43,"3,3-CONDITIONS TRAVAIL FEMME")</f>
        <v>0</v>
      </c>
      <c r="P18" s="531" t="n">
        <f aca="false">SUMIFS('Suivi d''activité'!$I$4:$I$43,'Suivi d''activité'!$M$4:$M$43,"PVI",'Suivi d''activité'!$F$4:$F$43,"Public",'Suivi d''activité'!$K$4:$K$43,"3,3-CONDITIONS TRAVAIL FEMME")</f>
        <v>0</v>
      </c>
      <c r="Q18" s="543" t="n">
        <f aca="false">SUMIFS('Suivi d''activité'!$O$4:$O$43,'Suivi d''activité'!$M$4:$M$43,"PVI",'Suivi d''activité'!$F$4:$F$43,"Privé N",'Suivi d''activité'!$K$4:$K$43,"3,3-CONDITIONS TRAVAIL FEMME")</f>
        <v>0</v>
      </c>
      <c r="R18" s="531" t="n">
        <f aca="false">SUMIFS('Suivi d''activité'!$I$4:$I$43,'Suivi d''activité'!$M$4:$M$43,"PVI",'Suivi d''activité'!$F$4:$F$43,"Privé N",'Suivi d''activité'!$K$4:$K$43,"3,3-CONDITIONS TRAVAIL FEMME")</f>
        <v>0</v>
      </c>
      <c r="S18" s="543" t="n">
        <f aca="false">SUMIFS('Suivi d''activité'!$O$4:$O$43,'Suivi d''activité'!$M$4:$M$43,"PVI",'Suivi d''activité'!$F$4:$F$43,"Privé E",'Suivi d''activité'!$K$4:$K$43,"3,3-CONDITIONS TRAVAIL FEMME")</f>
        <v>0</v>
      </c>
      <c r="T18" s="532" t="n">
        <f aca="false">SUMIFS('Suivi d''activité'!$I$4:$I$43,'Suivi d''activité'!$M$4:$M$43,"PVI",'Suivi d''activité'!$F$4:$F$43,"Privé E",'Suivi d''activité'!$K$4:$K$43,"3,3-CONDITIONS TRAVAIL FEMME")</f>
        <v>0</v>
      </c>
      <c r="U18" s="533" t="n">
        <f aca="false">S18+Q18+O18+M18+K18+I18+G18+E18+C18</f>
        <v>0</v>
      </c>
      <c r="V18" s="534" t="n">
        <f aca="false">T18+R18+P18+N18+L18+J18+H18+F18+D18</f>
        <v>0</v>
      </c>
    </row>
    <row r="19" customFormat="false" ht="12.75" hidden="false" customHeight="false" outlineLevel="0" collapsed="false">
      <c r="A19" s="528" t="n">
        <v>3.4</v>
      </c>
      <c r="B19" s="541" t="s">
        <v>76</v>
      </c>
      <c r="C19" s="530" t="n">
        <f aca="false">SUMIFS('Suivi d''activité'!$O$4:$O$43,'Suivi d''activité'!$M$4:$M$43,"OBS",'Suivi d''activité'!$F$4:$F$43,"Public",'Suivi d''activité'!$K$4:$K$43,"3,4-AGE LEGAL AU TRAVAIL")</f>
        <v>0</v>
      </c>
      <c r="D19" s="531" t="n">
        <f aca="false">SUMIFS('Suivi d''activité'!$I$4:$I$43,'Suivi d''activité'!$M$4:$M$43,"OBS",'Suivi d''activité'!$F$4:$F$43,"Public",'Suivi d''activité'!$K$4:$K$43,"3,4-AGE LEGAL AU TRAVAIL")</f>
        <v>0</v>
      </c>
      <c r="E19" s="543" t="n">
        <f aca="false">SUMIFS('Suivi d''activité'!$O$4:$O$43,'Suivi d''activité'!$M$4:$M$43,"OBS",'Suivi d''activité'!$F$4:$F$43,"Privé N",'Suivi d''activité'!$K$4:$K$43,"3,4-AGE LEGAL AU TRAVAIL")</f>
        <v>0</v>
      </c>
      <c r="F19" s="531" t="n">
        <f aca="false">SUMIFS('Suivi d''activité'!$I$4:$I$43,'Suivi d''activité'!$M$4:$M$43,"OBS",'Suivi d''activité'!$F$4:$F$43,"Privé N",'Suivi d''activité'!$K$4:$K$43,"3,4-AGE LEGAL AU TRAVAIL")</f>
        <v>0</v>
      </c>
      <c r="G19" s="543" t="n">
        <f aca="false">SUMIFS('Suivi d''activité'!$O$4:$O$43,'Suivi d''activité'!$M$4:$M$43,"OBS",'Suivi d''activité'!$F$4:$F$43,"Privé E",'Suivi d''activité'!$K$4:$K$43,"3,4-AGE LEGAL AU TRAVAIL")</f>
        <v>0</v>
      </c>
      <c r="H19" s="532" t="n">
        <f aca="false">SUMIFS('Suivi d''activité'!$I$4:$I$43,'Suivi d''activité'!$M$4:$M$43,"OBS",'Suivi d''activité'!$F$4:$F$43,"Privé E",'Suivi d''activité'!$K$4:$K$43,"3,4-AGE LEGAL AU TRAVAIL")</f>
        <v>0</v>
      </c>
      <c r="I19" s="530" t="n">
        <f aca="false">SUMIFS('Suivi d''activité'!$O$4:$O$43,'Suivi d''activité'!$M$4:$M$43,"MED",'Suivi d''activité'!$F$4:$F$43,"Public",'Suivi d''activité'!$K$4:$K$43,"3,4-AGE LEGAL AU TRAVAIL")</f>
        <v>0</v>
      </c>
      <c r="J19" s="531" t="n">
        <f aca="false">SUMIFS('Suivi d''activité'!$I$4:$I$43,'Suivi d''activité'!$M$4:$M$43,"MED",'Suivi d''activité'!$F$4:$F$43,"Public",'Suivi d''activité'!$K$4:$K$43,"3,4-AGE LEGAL AU TRAVAIL")</f>
        <v>0</v>
      </c>
      <c r="K19" s="543" t="n">
        <f aca="false">SUMIFS('Suivi d''activité'!$O$4:$O$43,'Suivi d''activité'!$M$4:$M$43,"MED",'Suivi d''activité'!$F$4:$F$43,"Privé N",'Suivi d''activité'!$K$4:$K$43,"3,4-AGE LEGAL AU TRAVAIL")</f>
        <v>0</v>
      </c>
      <c r="L19" s="531" t="n">
        <f aca="false">SUMIFS('Suivi d''activité'!$I$4:$I$43,'Suivi d''activité'!$M$4:$M$43,"MED",'Suivi d''activité'!$F$4:$F$43,"Privé N",'Suivi d''activité'!$K$4:$K$43,"3,4-AGE LEGAL AU TRAVAIL")</f>
        <v>0</v>
      </c>
      <c r="M19" s="543" t="n">
        <f aca="false">SUMIFS('Suivi d''activité'!$O$4:$O$43,'Suivi d''activité'!$M$4:$M$43,"MED",'Suivi d''activité'!$F$4:$F$43,"Privé E",'Suivi d''activité'!$K$4:$K$43,"3,4-AGE LEGAL AU TRAVAIL")</f>
        <v>0</v>
      </c>
      <c r="N19" s="532" t="n">
        <f aca="false">SUMIFS('Suivi d''activité'!$I$4:$I$43,'Suivi d''activité'!$M$4:$M$43,"MED",'Suivi d''activité'!$F$4:$F$43,"Privé E",'Suivi d''activité'!$K$4:$K$43,"3,4-AGE LEGAL AU TRAVAIL")</f>
        <v>0</v>
      </c>
      <c r="O19" s="530" t="n">
        <f aca="false">SUMIFS('Suivi d''activité'!$O$4:$O$43,'Suivi d''activité'!$M$4:$M$43,"PVI",'Suivi d''activité'!$F$4:$F$43,"Public",'Suivi d''activité'!$K$4:$K$43,"3,4-AGE LEGAL AU TRAVAIL")</f>
        <v>0</v>
      </c>
      <c r="P19" s="531" t="n">
        <f aca="false">SUMIFS('Suivi d''activité'!$I$4:$I$43,'Suivi d''activité'!$M$4:$M$43,"PVI",'Suivi d''activité'!$F$4:$F$43,"Public",'Suivi d''activité'!$K$4:$K$43,"3,4-AGE LEGAL AU TRAVAIL")</f>
        <v>0</v>
      </c>
      <c r="Q19" s="543" t="n">
        <f aca="false">SUMIFS('Suivi d''activité'!$O$4:$O$43,'Suivi d''activité'!$M$4:$M$43,"PVI",'Suivi d''activité'!$F$4:$F$43,"Privé N",'Suivi d''activité'!$K$4:$K$43,"3,4-AGE LEGAL AU TRAVAIL")</f>
        <v>0</v>
      </c>
      <c r="R19" s="531" t="n">
        <f aca="false">SUMIFS('Suivi d''activité'!$I$4:$I$43,'Suivi d''activité'!$M$4:$M$43,"PVI",'Suivi d''activité'!$F$4:$F$43,"Privé N",'Suivi d''activité'!$K$4:$K$43,"3,4-AGE LEGAL AU TRAVAIL")</f>
        <v>0</v>
      </c>
      <c r="S19" s="543" t="n">
        <f aca="false">SUMIFS('Suivi d''activité'!$O$4:$O$43,'Suivi d''activité'!$M$4:$M$43,"PVI",'Suivi d''activité'!$F$4:$F$43,"Privé E",'Suivi d''activité'!$K$4:$K$43,"3,4-AGE LEGAL AU TRAVAIL")</f>
        <v>0</v>
      </c>
      <c r="T19" s="532" t="n">
        <f aca="false">SUMIFS('Suivi d''activité'!$I$4:$I$43,'Suivi d''activité'!$M$4:$M$43,"PVI",'Suivi d''activité'!$F$4:$F$43,"Privé E",'Suivi d''activité'!$K$4:$K$43,"3,4-AGE LEGAL AU TRAVAIL")</f>
        <v>0</v>
      </c>
      <c r="U19" s="533" t="n">
        <f aca="false">S19+Q19+O19+M19+K19+I19+G19+E19+C19</f>
        <v>0</v>
      </c>
      <c r="V19" s="534" t="n">
        <f aca="false">T19+R19+P19+N19+L19+J19+H19+F19+D19</f>
        <v>0</v>
      </c>
    </row>
    <row r="20" customFormat="false" ht="12.75" hidden="false" customHeight="false" outlineLevel="0" collapsed="false">
      <c r="A20" s="528" t="s">
        <v>239</v>
      </c>
      <c r="B20" s="541" t="s">
        <v>81</v>
      </c>
      <c r="C20" s="530" t="n">
        <f aca="false">SUMIFS('Suivi d''activité'!$O$4:$O$43,'Suivi d''activité'!$M$4:$M$43,"OBS",'Suivi d''activité'!$F$4:$F$43,"Public",'Suivi d''activité'!$K$4:$K$43,"3.5-MAIN D'OEUVRE ETRANGERE")</f>
        <v>0</v>
      </c>
      <c r="D20" s="531" t="n">
        <f aca="false">SUMIFS('Suivi d''activité'!$I$4:$I$43,'Suivi d''activité'!$M$4:$M$43,"OBS",'Suivi d''activité'!$F$4:$F$43,"Public",'Suivi d''activité'!$K$4:$K$43,"3.5-MAIN D'OEUVRE ETRANGERE")</f>
        <v>0</v>
      </c>
      <c r="E20" s="543" t="n">
        <f aca="false">SUMIFS('Suivi d''activité'!$O$4:$O$43,'Suivi d''activité'!$M$4:$M$43,"OBS",'Suivi d''activité'!$F$4:$F$43,"Privé N",'Suivi d''activité'!$K$4:$K$43,"3.5-MAIN D'OEUVRE ETRANGERE")</f>
        <v>0</v>
      </c>
      <c r="F20" s="531" t="n">
        <f aca="false">SUMIFS('Suivi d''activité'!$I$4:$I$43,'Suivi d''activité'!$M$4:$M$43,"OBS",'Suivi d''activité'!$F$4:$F$43,"Privé N",'Suivi d''activité'!$K$4:$K$43,"3.5-MAIN D'OEUVRE ETRANGERE")</f>
        <v>0</v>
      </c>
      <c r="G20" s="543" t="n">
        <f aca="false">SUMIFS('Suivi d''activité'!$O$4:$O$43,'Suivi d''activité'!$M$4:$M$43,"OBS",'Suivi d''activité'!$F$4:$F$43,"Privé E",'Suivi d''activité'!$K$4:$K$43,"3.5-MAIN D'OEUVRE ETRANGERE")</f>
        <v>1</v>
      </c>
      <c r="H20" s="532" t="n">
        <f aca="false">SUMIFS('Suivi d''activité'!$I$4:$I$43,'Suivi d''activité'!$M$4:$M$43,"OBS",'Suivi d''activité'!$F$4:$F$43,"Privé E",'Suivi d''activité'!$K$4:$K$43,"3.5-MAIN D'OEUVRE ETRANGERE")</f>
        <v>800</v>
      </c>
      <c r="I20" s="530" t="n">
        <f aca="false">SUMIFS('Suivi d''activité'!$O$4:$O$43,'Suivi d''activité'!$M$4:$M$43,"MED",'Suivi d''activité'!$F$4:$F$43,"Public",'Suivi d''activité'!$K$4:$K$43,"3.5-MAIN D'OEUVRE ETRANGERE")</f>
        <v>0</v>
      </c>
      <c r="J20" s="531" t="n">
        <f aca="false">SUMIFS('Suivi d''activité'!$I$4:$I$43,'Suivi d''activité'!$M$4:$M$43,"MED",'Suivi d''activité'!$F$4:$F$43,"Public",'Suivi d''activité'!$K$4:$K$43,"3.5-MAIN D'OEUVRE ETRANGERE")</f>
        <v>0</v>
      </c>
      <c r="K20" s="543" t="n">
        <f aca="false">SUMIFS('Suivi d''activité'!$O$4:$O$43,'Suivi d''activité'!$M$4:$M$43,"MED",'Suivi d''activité'!$F$4:$F$43,"Privé N",'Suivi d''activité'!$K$4:$K$43,"3.5-MAIN D'OEUVRE ETRANGERE")</f>
        <v>0</v>
      </c>
      <c r="L20" s="531" t="n">
        <f aca="false">SUMIFS('Suivi d''activité'!$I$4:$I$43,'Suivi d''activité'!$M$4:$M$43,"MED",'Suivi d''activité'!$F$4:$F$43,"Privé N",'Suivi d''activité'!$K$4:$K$43,"3.5-MAIN D'OEUVRE ETRANGERE")</f>
        <v>0</v>
      </c>
      <c r="M20" s="543" t="n">
        <f aca="false">SUMIFS('Suivi d''activité'!$O$4:$O$43,'Suivi d''activité'!$M$4:$M$43,"MED",'Suivi d''activité'!$F$4:$F$43,"Privé E",'Suivi d''activité'!$K$4:$K$43,"3.5-MAIN D'OEUVRE ETRANGERE")</f>
        <v>0</v>
      </c>
      <c r="N20" s="532" t="n">
        <f aca="false">SUMIFS('Suivi d''activité'!$I$4:$I$43,'Suivi d''activité'!$M$4:$M$43,"MED",'Suivi d''activité'!$F$4:$F$43,"Privé E",'Suivi d''activité'!$K$4:$K$43,"3.5-MAIN D'OEUVRE ETRANGERE")</f>
        <v>0</v>
      </c>
      <c r="O20" s="530" t="n">
        <f aca="false">SUMIFS('Suivi d''activité'!$O$4:$O$43,'Suivi d''activité'!$M$4:$M$43,"PVI",'Suivi d''activité'!$F$4:$F$43,"Public",'Suivi d''activité'!$K$4:$K$43,"3.5-MAIN D'OEUVRE ETRANGERE")</f>
        <v>0</v>
      </c>
      <c r="P20" s="531" t="n">
        <f aca="false">SUMIFS('Suivi d''activité'!$I$4:$I$43,'Suivi d''activité'!$M$4:$M$43,"PVI",'Suivi d''activité'!$F$4:$F$43,"Public",'Suivi d''activité'!$K$4:$K$43,"3.5-MAIN D'OEUVRE ETRANGERE")</f>
        <v>0</v>
      </c>
      <c r="Q20" s="543" t="n">
        <f aca="false">SUMIFS('Suivi d''activité'!$O$4:$O$43,'Suivi d''activité'!$M$4:$M$43,"PVI",'Suivi d''activité'!$F$4:$F$43,"Privé N",'Suivi d''activité'!$K$4:$K$43,"3.5-MAIN D'OEUVRE ETRANGERE")</f>
        <v>0</v>
      </c>
      <c r="R20" s="531" t="n">
        <f aca="false">SUMIFS('Suivi d''activité'!$I$4:$I$43,'Suivi d''activité'!$M$4:$M$43,"PVI",'Suivi d''activité'!$F$4:$F$43,"Privé N",'Suivi d''activité'!$K$4:$K$43,"3.5-MAIN D'OEUVRE ETRANGERE")</f>
        <v>0</v>
      </c>
      <c r="S20" s="543" t="n">
        <f aca="false">SUMIFS('Suivi d''activité'!$O$4:$O$43,'Suivi d''activité'!$M$4:$M$43,"PVI",'Suivi d''activité'!$F$4:$F$43,"Privé E",'Suivi d''activité'!$K$4:$K$43,"3.5-MAIN D'OEUVRE ETRANGERE")</f>
        <v>0</v>
      </c>
      <c r="T20" s="532" t="n">
        <f aca="false">SUMIFS('Suivi d''activité'!$I$4:$I$43,'Suivi d''activité'!$M$4:$M$43,"PVI",'Suivi d''activité'!$F$4:$F$43,"Privé E",'Suivi d''activité'!$K$4:$K$43,"3.5-MAIN D'OEUVRE ETRANGERE")</f>
        <v>0</v>
      </c>
      <c r="U20" s="533" t="n">
        <f aca="false">S20+Q20+O20+M20+K20+I20+G20+E20+C20</f>
        <v>1</v>
      </c>
      <c r="V20" s="534" t="n">
        <f aca="false">T20+R20+P20+N20+L20+J20+H20+F20+D20</f>
        <v>800</v>
      </c>
    </row>
    <row r="21" customFormat="false" ht="12.75" hidden="false" customHeight="false" outlineLevel="0" collapsed="false">
      <c r="A21" s="528" t="n">
        <v>3.6</v>
      </c>
      <c r="B21" s="541" t="s">
        <v>86</v>
      </c>
      <c r="C21" s="530" t="n">
        <f aca="false">SUMIFS('Suivi d''activité'!$O$4:$O$43,'Suivi d''activité'!$M$4:$M$43,"OBS",'Suivi d''activité'!$F$4:$F$43,"Public",'Suivi d''activité'!$K$4:$K$43,"3.6-CONGES REPOS LEGAUX")</f>
        <v>0</v>
      </c>
      <c r="D21" s="531" t="n">
        <f aca="false">SUMIFS('Suivi d''activité'!$I$4:$I$43,'Suivi d''activité'!$M$4:$M$43,"OBS",'Suivi d''activité'!$F$4:$F$43,"Public",'Suivi d''activité'!$K$4:$K$43,"3.6-CONGES REPOS LEGAUX")</f>
        <v>0</v>
      </c>
      <c r="E21" s="543" t="n">
        <f aca="false">SUMIFS('Suivi d''activité'!$O$4:$O$43,'Suivi d''activité'!$M$4:$M$43,"OBS",'Suivi d''activité'!$F$4:$F$43,"Privé N",'Suivi d''activité'!$K$4:$K$43,"3.6-CONGES REPOS LEGAUX")</f>
        <v>0</v>
      </c>
      <c r="F21" s="531" t="n">
        <f aca="false">SUMIFS('Suivi d''activité'!$I$4:$I$43,'Suivi d''activité'!$M$4:$M$43,"OBS",'Suivi d''activité'!$F$4:$F$43,"Privé N",'Suivi d''activité'!$K$4:$K$43,"3.6-CONGES REPOS LEGAUX")</f>
        <v>0</v>
      </c>
      <c r="G21" s="543" t="n">
        <f aca="false">SUMIFS('Suivi d''activité'!$O$4:$O$43,'Suivi d''activité'!$M$4:$M$43,"OBS",'Suivi d''activité'!$F$4:$F$43,"Privé E",'Suivi d''activité'!$K$4:$K$43,"3.6-CONGES REPOS LEGAUX")</f>
        <v>0</v>
      </c>
      <c r="H21" s="532" t="n">
        <f aca="false">SUMIFS('Suivi d''activité'!$I$4:$I$43,'Suivi d''activité'!$M$4:$M$43,"OBS",'Suivi d''activité'!$F$4:$F$43,"Privé E",'Suivi d''activité'!$K$4:$K$43,"3.6-CONGES REPOS LEGAUX")</f>
        <v>0</v>
      </c>
      <c r="I21" s="530" t="n">
        <f aca="false">SUMIFS('Suivi d''activité'!$O$4:$O$43,'Suivi d''activité'!$M$4:$M$43,"MED",'Suivi d''activité'!$F$4:$F$43,"Public",'Suivi d''activité'!$K$4:$K$43,"3.6-CONGES REPOS LEGAUX")</f>
        <v>0</v>
      </c>
      <c r="J21" s="531" t="n">
        <f aca="false">SUMIFS('Suivi d''activité'!$I$4:$I$43,'Suivi d''activité'!$M$4:$M$43,"MED",'Suivi d''activité'!$F$4:$F$43,"Public",'Suivi d''activité'!$K$4:$K$43,"3.6-CONGES REPOS LEGAUX")</f>
        <v>0</v>
      </c>
      <c r="K21" s="543" t="n">
        <f aca="false">SUMIFS('Suivi d''activité'!$O$4:$O$43,'Suivi d''activité'!$M$4:$M$43,"MED",'Suivi d''activité'!$F$4:$F$43,"Privé N",'Suivi d''activité'!$K$4:$K$43,"3.6-CONGES REPOS LEGAUX")</f>
        <v>0</v>
      </c>
      <c r="L21" s="531" t="n">
        <f aca="false">SUMIFS('Suivi d''activité'!$I$4:$I$43,'Suivi d''activité'!$M$4:$M$43,"MED",'Suivi d''activité'!$F$4:$F$43,"Privé N",'Suivi d''activité'!$K$4:$K$43,"3.6-CONGES REPOS LEGAUX")</f>
        <v>0</v>
      </c>
      <c r="M21" s="543" t="n">
        <f aca="false">SUMIFS('Suivi d''activité'!$O$4:$O$43,'Suivi d''activité'!$M$4:$M$43,"MED",'Suivi d''activité'!$F$4:$F$43,"Privé E",'Suivi d''activité'!$K$4:$K$43,"3.6-CONGES REPOS LEGAUX")</f>
        <v>0</v>
      </c>
      <c r="N21" s="532" t="n">
        <f aca="false">SUMIFS('Suivi d''activité'!$I$4:$I$43,'Suivi d''activité'!$M$4:$M$43,"MED",'Suivi d''activité'!$F$4:$F$43,"Privé E",'Suivi d''activité'!$K$4:$K$43,"3.6-CONGES REPOS LEGAUX")</f>
        <v>0</v>
      </c>
      <c r="O21" s="530" t="n">
        <f aca="false">SUMIFS('Suivi d''activité'!$O$4:$O$43,'Suivi d''activité'!$M$4:$M$43,"PVI",'Suivi d''activité'!$F$4:$F$43,"Public",'Suivi d''activité'!$K$4:$K$43,"3.6-CONGES REPOS LEGAUX")</f>
        <v>0</v>
      </c>
      <c r="P21" s="531" t="n">
        <f aca="false">SUMIFS('Suivi d''activité'!$I$4:$I$43,'Suivi d''activité'!$M$4:$M$43,"PVI",'Suivi d''activité'!$F$4:$F$43,"Public",'Suivi d''activité'!$K$4:$K$43,"3.6-CONGES REPOS LEGAUX")</f>
        <v>0</v>
      </c>
      <c r="Q21" s="543" t="n">
        <f aca="false">SUMIFS('Suivi d''activité'!$O$4:$O$43,'Suivi d''activité'!$M$4:$M$43,"PVI",'Suivi d''activité'!$F$4:$F$43,"Privé N",'Suivi d''activité'!$K$4:$K$43,"3.6-CONGES REPOS LEGAUX")</f>
        <v>0</v>
      </c>
      <c r="R21" s="531" t="n">
        <f aca="false">SUMIFS('Suivi d''activité'!$I$4:$I$43,'Suivi d''activité'!$M$4:$M$43,"PVI",'Suivi d''activité'!$F$4:$F$43,"Privé N",'Suivi d''activité'!$K$4:$K$43,"3.6-CONGES REPOS LEGAUX")</f>
        <v>0</v>
      </c>
      <c r="S21" s="543" t="n">
        <f aca="false">SUMIFS('Suivi d''activité'!$O$4:$O$43,'Suivi d''activité'!$M$4:$M$43,"PVI",'Suivi d''activité'!$F$4:$F$43,"Privé E",'Suivi d''activité'!$K$4:$K$43,"3.6-CONGES REPOS LEGAUX")</f>
        <v>0</v>
      </c>
      <c r="T21" s="532" t="n">
        <f aca="false">SUMIFS('Suivi d''activité'!$I$4:$I$43,'Suivi d''activité'!$M$4:$M$43,"PVI",'Suivi d''activité'!$F$4:$F$43,"Privé E",'Suivi d''activité'!$K$4:$K$43,"3.6-CONGES REPOS LEGAUX")</f>
        <v>0</v>
      </c>
      <c r="U21" s="533" t="n">
        <f aca="false">S21+Q21+O21+M21+K21+I21+G21+E21+C21</f>
        <v>0</v>
      </c>
      <c r="V21" s="534" t="n">
        <f aca="false">T21+R21+P21+N21+L21+J21+H21+F21+D21</f>
        <v>0</v>
      </c>
    </row>
    <row r="22" customFormat="false" ht="12.75" hidden="false" customHeight="false" outlineLevel="0" collapsed="false">
      <c r="A22" s="544" t="n">
        <v>3.7</v>
      </c>
      <c r="B22" s="541" t="s">
        <v>91</v>
      </c>
      <c r="C22" s="530" t="n">
        <f aca="false">SUMIFS('Suivi d''activité'!$O$4:$O$43,'Suivi d''activité'!$M$4:$M$43,"OBS",'Suivi d''activité'!$F$4:$F$43,"Public",'Suivi d''activité'!$K$4:$K$43,"3.7-MEDECINE DU TRAVAIL")</f>
        <v>0</v>
      </c>
      <c r="D22" s="531" t="n">
        <f aca="false">SUMIFS('Suivi d''activité'!$I$4:$I$43,'Suivi d''activité'!$M$4:$M$43,"OBS",'Suivi d''activité'!$F$4:$F$43,"Public",'Suivi d''activité'!$K$4:$K$43,"3.7-MEDECINE DU TRAVAIL")</f>
        <v>0</v>
      </c>
      <c r="E22" s="543" t="n">
        <f aca="false">SUMIFS('Suivi d''activité'!$O$4:$O$43,'Suivi d''activité'!$M$4:$M$43,"OBS",'Suivi d''activité'!$F$4:$F$43,"Privé N",'Suivi d''activité'!$K$4:$K$43,"3.7-MEDECINE DU TRAVAIL")</f>
        <v>0</v>
      </c>
      <c r="F22" s="531" t="n">
        <f aca="false">SUMIFS('Suivi d''activité'!$I$4:$I$43,'Suivi d''activité'!$M$4:$M$43,"OBS",'Suivi d''activité'!$F$4:$F$43,"Privé N",'Suivi d''activité'!$K$4:$K$43,"3.7-MEDECINE DU TRAVAIL")</f>
        <v>0</v>
      </c>
      <c r="G22" s="543" t="n">
        <f aca="false">SUMIFS('Suivi d''activité'!$O$4:$O$43,'Suivi d''activité'!$M$4:$M$43,"OBS",'Suivi d''activité'!$F$4:$F$43,"Privé E",'Suivi d''activité'!$K$4:$K$43,"3.7-MEDECINE DU TRAVAIL")</f>
        <v>0</v>
      </c>
      <c r="H22" s="532" t="n">
        <f aca="false">SUMIFS('Suivi d''activité'!$I$4:$I$43,'Suivi d''activité'!$M$4:$M$43,"OBS",'Suivi d''activité'!$F$4:$F$43,"Privé E",'Suivi d''activité'!$K$4:$K$43,"3.7-MEDECINE DU TRAVAIL")</f>
        <v>0</v>
      </c>
      <c r="I22" s="530" t="n">
        <f aca="false">SUMIFS('Suivi d''activité'!$O$4:$O$43,'Suivi d''activité'!$M$4:$M$43,"MED",'Suivi d''activité'!$F$4:$F$43,"Public",'Suivi d''activité'!$K$4:$K$43,"3.7-MEDECINE DU TRAVAIL")</f>
        <v>0</v>
      </c>
      <c r="J22" s="531" t="n">
        <f aca="false">SUMIFS('Suivi d''activité'!$I$4:$I$43,'Suivi d''activité'!$M$4:$M$43,"MED",'Suivi d''activité'!$F$4:$F$43,"Public",'Suivi d''activité'!$K$4:$K$43,"3.7-MEDECINE DU TRAVAIL")</f>
        <v>0</v>
      </c>
      <c r="K22" s="543" t="n">
        <f aca="false">SUMIFS('Suivi d''activité'!$O$4:$O$43,'Suivi d''activité'!$M$4:$M$43,"MED",'Suivi d''activité'!$F$4:$F$43,"Privé N",'Suivi d''activité'!$K$4:$K$43,"3.7-MEDECINE DU TRAVAIL")</f>
        <v>0</v>
      </c>
      <c r="L22" s="531" t="n">
        <f aca="false">SUMIFS('Suivi d''activité'!$I$4:$I$43,'Suivi d''activité'!$M$4:$M$43,"MED",'Suivi d''activité'!$F$4:$F$43,"Privé N",'Suivi d''activité'!$K$4:$K$43,"3.7-MEDECINE DU TRAVAIL")</f>
        <v>0</v>
      </c>
      <c r="M22" s="543" t="n">
        <f aca="false">SUMIFS('Suivi d''activité'!$O$4:$O$43,'Suivi d''activité'!$M$4:$M$43,"MED",'Suivi d''activité'!$F$4:$F$43,"Privé E",'Suivi d''activité'!$K$4:$K$43,"3.7-MEDECINE DU TRAVAIL")</f>
        <v>0</v>
      </c>
      <c r="N22" s="532" t="n">
        <f aca="false">SUMIFS('Suivi d''activité'!$I$4:$I$43,'Suivi d''activité'!$M$4:$M$43,"MED",'Suivi d''activité'!$F$4:$F$43,"Privé E",'Suivi d''activité'!$K$4:$K$43,"3.7-MEDECINE DU TRAVAIL")</f>
        <v>0</v>
      </c>
      <c r="O22" s="530" t="n">
        <f aca="false">SUMIFS('Suivi d''activité'!$O$4:$O$43,'Suivi d''activité'!$M$4:$M$43,"PVI",'Suivi d''activité'!$F$4:$F$43,"Public",'Suivi d''activité'!$K$4:$K$43,"3.7-PVIECINE DU TRAVAIL")</f>
        <v>0</v>
      </c>
      <c r="P22" s="531" t="n">
        <f aca="false">SUMIFS('Suivi d''activité'!$I$4:$I$43,'Suivi d''activité'!$M$4:$M$43,"PVI",'Suivi d''activité'!$F$4:$F$43,"Public",'Suivi d''activité'!$K$4:$K$43,"3.7-PVIECINE DU TRAVAIL")</f>
        <v>0</v>
      </c>
      <c r="Q22" s="543" t="n">
        <f aca="false">SUMIFS('Suivi d''activité'!$O$4:$O$43,'Suivi d''activité'!$M$4:$M$43,"PVI",'Suivi d''activité'!$F$4:$F$43,"Privé N",'Suivi d''activité'!$K$4:$K$43,"3.7-PVIECINE DU TRAVAIL")</f>
        <v>0</v>
      </c>
      <c r="R22" s="531" t="n">
        <f aca="false">SUMIFS('Suivi d''activité'!$I$4:$I$43,'Suivi d''activité'!$M$4:$M$43,"PVI",'Suivi d''activité'!$F$4:$F$43,"Privé N",'Suivi d''activité'!$K$4:$K$43,"3.7-PVIECINE DU TRAVAIL")</f>
        <v>0</v>
      </c>
      <c r="S22" s="543" t="n">
        <f aca="false">SUMIFS('Suivi d''activité'!$O$4:$O$43,'Suivi d''activité'!$M$4:$M$43,"PVI",'Suivi d''activité'!$F$4:$F$43,"Privé E",'Suivi d''activité'!$K$4:$K$43,"3.7-PVIECINE DU TRAVAIL")</f>
        <v>0</v>
      </c>
      <c r="T22" s="532" t="n">
        <f aca="false">SUMIFS('Suivi d''activité'!$I$4:$I$43,'Suivi d''activité'!$M$4:$M$43,"PVI",'Suivi d''activité'!$F$4:$F$43,"Privé E",'Suivi d''activité'!$K$4:$K$43,"3.7-PVIECINE DU TRAVAIL")</f>
        <v>0</v>
      </c>
      <c r="U22" s="533" t="n">
        <f aca="false">S22+Q22+O22+M22+K22+I22+G22+E22+C22</f>
        <v>0</v>
      </c>
      <c r="V22" s="534" t="n">
        <f aca="false">T22+R22+P22+N22+L22+J22+H22+F22+D22</f>
        <v>0</v>
      </c>
    </row>
    <row r="23" customFormat="false" ht="12.75" hidden="false" customHeight="false" outlineLevel="0" collapsed="false">
      <c r="A23" s="545" t="n">
        <v>3.8</v>
      </c>
      <c r="B23" s="541" t="s">
        <v>96</v>
      </c>
      <c r="C23" s="530" t="n">
        <f aca="false">SUMIFS('Suivi d''activité'!$O$4:$O$43,'Suivi d''activité'!$M$4:$M$43,"OBS",'Suivi d''activité'!$F$4:$F$43,"Public",'Suivi d''activité'!$K$4:$K$43,"3.8-HYGIENE ET SECURITE")</f>
        <v>0</v>
      </c>
      <c r="D23" s="531" t="n">
        <f aca="false">SUMIFS('Suivi d''activité'!$I$4:$I$43,'Suivi d''activité'!$M$4:$M$43,"OBS",'Suivi d''activité'!$F$4:$F$43,"Public",'Suivi d''activité'!$K$4:$K$43,"3.8-HYGIENE ET SECURITE")</f>
        <v>0</v>
      </c>
      <c r="E23" s="543" t="n">
        <f aca="false">SUMIFS('Suivi d''activité'!$O$4:$O$43,'Suivi d''activité'!$M$4:$M$43,"OBS",'Suivi d''activité'!$F$4:$F$43,"Privé N",'Suivi d''activité'!$K$4:$K$43,"3.8-HYGIENE ET SECURITE")</f>
        <v>0</v>
      </c>
      <c r="F23" s="531" t="n">
        <f aca="false">SUMIFS('Suivi d''activité'!$I$4:$I$43,'Suivi d''activité'!$M$4:$M$43,"OBS",'Suivi d''activité'!$F$4:$F$43,"Privé N",'Suivi d''activité'!$K$4:$K$43,"3.8-HYGIENE ET SECURITE")</f>
        <v>0</v>
      </c>
      <c r="G23" s="543" t="n">
        <f aca="false">SUMIFS('Suivi d''activité'!$O$4:$O$43,'Suivi d''activité'!$M$4:$M$43,"OBS",'Suivi d''activité'!$F$4:$F$43,"Privé E",'Suivi d''activité'!$K$4:$K$43,"3.8-HYGIENE ET SECURITE")</f>
        <v>0</v>
      </c>
      <c r="H23" s="532" t="n">
        <f aca="false">SUMIFS('Suivi d''activité'!$I$4:$I$43,'Suivi d''activité'!$M$4:$M$43,"OBS",'Suivi d''activité'!$F$4:$F$43,"Privé E",'Suivi d''activité'!$K$4:$K$43,"3.8-HYGIENE ET SECURITE")</f>
        <v>0</v>
      </c>
      <c r="I23" s="530" t="n">
        <f aca="false">SUMIFS('Suivi d''activité'!$O$4:$O$43,'Suivi d''activité'!$M$4:$M$43,"MED",'Suivi d''activité'!$F$4:$F$43,"Public",'Suivi d''activité'!$K$4:$K$43,"3.8-HYGIENE ET SECURITE")</f>
        <v>0</v>
      </c>
      <c r="J23" s="531" t="n">
        <f aca="false">SUMIFS('Suivi d''activité'!$I$4:$I$43,'Suivi d''activité'!$M$4:$M$43,"MED",'Suivi d''activité'!$F$4:$F$43,"Public",'Suivi d''activité'!$K$4:$K$43,"3.8-HYGIENE ET SECURITE")</f>
        <v>0</v>
      </c>
      <c r="K23" s="543" t="n">
        <f aca="false">SUMIFS('Suivi d''activité'!$O$4:$O$43,'Suivi d''activité'!$M$4:$M$43,"MED",'Suivi d''activité'!$F$4:$F$43,"Privé N",'Suivi d''activité'!$K$4:$K$43,"3.8-HYGIENE ET SECURITE")</f>
        <v>0</v>
      </c>
      <c r="L23" s="531" t="n">
        <f aca="false">SUMIFS('Suivi d''activité'!$I$4:$I$43,'Suivi d''activité'!$M$4:$M$43,"MED",'Suivi d''activité'!$F$4:$F$43,"Privé N",'Suivi d''activité'!$K$4:$K$43,"3.8-HYGIENE ET SECURITE")</f>
        <v>0</v>
      </c>
      <c r="M23" s="543" t="n">
        <f aca="false">SUMIFS('Suivi d''activité'!$O$4:$O$43,'Suivi d''activité'!$M$4:$M$43,"MED",'Suivi d''activité'!$F$4:$F$43,"Privé E",'Suivi d''activité'!$K$4:$K$43,"3.8-HYGIENE ET SECURITE")</f>
        <v>0</v>
      </c>
      <c r="N23" s="532" t="n">
        <f aca="false">SUMIFS('Suivi d''activité'!$I$4:$I$43,'Suivi d''activité'!$M$4:$M$43,"MED",'Suivi d''activité'!$F$4:$F$43,"Privé E",'Suivi d''activité'!$K$4:$K$43,"3.8-HYGIENE ET SECURITE")</f>
        <v>0</v>
      </c>
      <c r="O23" s="530" t="n">
        <f aca="false">SUMIFS('Suivi d''activité'!$O$4:$O$43,'Suivi d''activité'!$M$4:$M$43,"PVI",'Suivi d''activité'!$F$4:$F$43,"Public",'Suivi d''activité'!$K$4:$K$43,"3.8-HYGIENE ET SECURITE")</f>
        <v>0</v>
      </c>
      <c r="P23" s="531" t="n">
        <f aca="false">SUMIFS('Suivi d''activité'!$I$4:$I$43,'Suivi d''activité'!$M$4:$M$43,"PVI",'Suivi d''activité'!$F$4:$F$43,"Public",'Suivi d''activité'!$K$4:$K$43,"3.8-HYGIENE ET SECURITE")</f>
        <v>0</v>
      </c>
      <c r="Q23" s="543" t="n">
        <f aca="false">SUMIFS('Suivi d''activité'!$O$4:$O$43,'Suivi d''activité'!$M$4:$M$43,"PVI",'Suivi d''activité'!$F$4:$F$43,"Privé N",'Suivi d''activité'!$K$4:$K$43,"3.8-HYGIENE ET SECURITE")</f>
        <v>0</v>
      </c>
      <c r="R23" s="531" t="n">
        <f aca="false">SUMIFS('Suivi d''activité'!$I$4:$I$43,'Suivi d''activité'!$M$4:$M$43,"PVI",'Suivi d''activité'!$F$4:$F$43,"Privé N",'Suivi d''activité'!$K$4:$K$43,"3.8-HYGIENE ET SECURITE")</f>
        <v>0</v>
      </c>
      <c r="S23" s="543" t="n">
        <f aca="false">SUMIFS('Suivi d''activité'!$O$4:$O$43,'Suivi d''activité'!$M$4:$M$43,"PVI",'Suivi d''activité'!$F$4:$F$43,"Privé E",'Suivi d''activité'!$K$4:$K$43,"3.8-HYGIENE ET SECURITE")</f>
        <v>0</v>
      </c>
      <c r="T23" s="532" t="n">
        <f aca="false">SUMIFS('Suivi d''activité'!$I$4:$I$43,'Suivi d''activité'!$M$4:$M$43,"PVI",'Suivi d''activité'!$F$4:$F$43,"Privé E",'Suivi d''activité'!$K$4:$K$43,"3.8-HYGIENE ET SECURITE")</f>
        <v>0</v>
      </c>
      <c r="U23" s="533" t="n">
        <f aca="false">S23+Q23+O23+M23+K23+I23+G23+E23+C23</f>
        <v>0</v>
      </c>
      <c r="V23" s="534" t="n">
        <f aca="false">T23+R23+P23+N23+L23+J23+H23+F23+D23</f>
        <v>0</v>
      </c>
    </row>
    <row r="24" customFormat="false" ht="12.75" hidden="false" customHeight="false" outlineLevel="0" collapsed="false">
      <c r="A24" s="545" t="n">
        <v>3.9</v>
      </c>
      <c r="B24" s="536" t="s">
        <v>99</v>
      </c>
      <c r="C24" s="530" t="n">
        <f aca="false">SUMIFS('Suivi d''activité'!$O$4:$O$43,'Suivi d''activité'!$M$4:$M$43,"OBS",'Suivi d''activité'!$F$4:$F$43,"Public",'Suivi d''activité'!$K$4:$K$43,"3.9-ORGANISME DE PREVENTION")</f>
        <v>0</v>
      </c>
      <c r="D24" s="531" t="n">
        <f aca="false">SUMIFS('Suivi d''activité'!$I$4:$I$43,'Suivi d''activité'!$M$4:$M$43,"OBS",'Suivi d''activité'!$F$4:$F$43,"Public",'Suivi d''activité'!$K$4:$K$43,"3.9-ORGANISME DE PREVENTION")</f>
        <v>0</v>
      </c>
      <c r="E24" s="543" t="n">
        <f aca="false">SUMIFS('Suivi d''activité'!$O$4:$O$43,'Suivi d''activité'!$M$4:$M$43,"OBS",'Suivi d''activité'!$F$4:$F$43,"Privé N",'Suivi d''activité'!$K$4:$K$43,"3.9-ORGANISME DE PREVENTION")</f>
        <v>0</v>
      </c>
      <c r="F24" s="531" t="n">
        <f aca="false">SUMIFS('Suivi d''activité'!$I$4:$I$43,'Suivi d''activité'!$M$4:$M$43,"OBS",'Suivi d''activité'!$F$4:$F$43,"Privé N",'Suivi d''activité'!$K$4:$K$43,"3.9-ORGANISME DE PREVENTION")</f>
        <v>0</v>
      </c>
      <c r="G24" s="543" t="n">
        <f aca="false">SUMIFS('Suivi d''activité'!$O$4:$O$43,'Suivi d''activité'!$M$4:$M$43,"OBS",'Suivi d''activité'!$F$4:$F$43,"Privé E",'Suivi d''activité'!$K$4:$K$43,"3.9-ORGANISME DE PREVENTION")</f>
        <v>0</v>
      </c>
      <c r="H24" s="532" t="n">
        <f aca="false">SUMIFS('Suivi d''activité'!$I$4:$I$43,'Suivi d''activité'!$M$4:$M$43,"OBS",'Suivi d''activité'!$F$4:$F$43,"Privé E",'Suivi d''activité'!$K$4:$K$43,"3.9-ORGANISME DE PREVENTION")</f>
        <v>0</v>
      </c>
      <c r="I24" s="530" t="n">
        <f aca="false">SUMIFS('Suivi d''activité'!$O$4:$O$43,'Suivi d''activité'!$M$4:$M$43,"MED",'Suivi d''activité'!$F$4:$F$43,"Public",'Suivi d''activité'!$K$4:$K$43,"3.9-ORGANISME DE PREVENTION")</f>
        <v>0</v>
      </c>
      <c r="J24" s="531" t="n">
        <f aca="false">SUMIFS('Suivi d''activité'!$I$4:$I$43,'Suivi d''activité'!$M$4:$M$43,"MED",'Suivi d''activité'!$F$4:$F$43,"Public",'Suivi d''activité'!$K$4:$K$43,"3.9-ORGANISME DE PREVENTION")</f>
        <v>0</v>
      </c>
      <c r="K24" s="543" t="n">
        <f aca="false">SUMIFS('Suivi d''activité'!$O$4:$O$43,'Suivi d''activité'!$M$4:$M$43,"MED",'Suivi d''activité'!$F$4:$F$43,"Privé N",'Suivi d''activité'!$K$4:$K$43,"3.9-ORGANISME DE PREVENTION")</f>
        <v>0</v>
      </c>
      <c r="L24" s="531" t="n">
        <f aca="false">SUMIFS('Suivi d''activité'!$I$4:$I$43,'Suivi d''activité'!$M$4:$M$43,"MED",'Suivi d''activité'!$F$4:$F$43,"Privé N",'Suivi d''activité'!$K$4:$K$43,"3.9-ORGANISME DE PREVENTION")</f>
        <v>0</v>
      </c>
      <c r="M24" s="543" t="n">
        <f aca="false">SUMIFS('Suivi d''activité'!$O$4:$O$43,'Suivi d''activité'!$M$4:$M$43,"MED",'Suivi d''activité'!$F$4:$F$43,"Privé E",'Suivi d''activité'!$K$4:$K$43,"3.9-ORGANISME DE PREVENTION")</f>
        <v>0</v>
      </c>
      <c r="N24" s="532" t="n">
        <f aca="false">SUMIFS('Suivi d''activité'!$I$4:$I$43,'Suivi d''activité'!$M$4:$M$43,"MED",'Suivi d''activité'!$F$4:$F$43,"Privé E",'Suivi d''activité'!$K$4:$K$43,"3.9-ORGANISME DE PREVENTION")</f>
        <v>0</v>
      </c>
      <c r="O24" s="530" t="n">
        <f aca="false">SUMIFS('Suivi d''activité'!$O$4:$O$43,'Suivi d''activité'!$M$4:$M$43,"PVI",'Suivi d''activité'!$F$4:$F$43,"Public",'Suivi d''activité'!$K$4:$K$43,"3.9-ORGANISME DE PREVENTION")</f>
        <v>0</v>
      </c>
      <c r="P24" s="531" t="n">
        <f aca="false">SUMIFS('Suivi d''activité'!$I$4:$I$43,'Suivi d''activité'!$M$4:$M$43,"PVI",'Suivi d''activité'!$F$4:$F$43,"Public",'Suivi d''activité'!$K$4:$K$43,"3.9-ORGANISME DE PREVENTION")</f>
        <v>0</v>
      </c>
      <c r="Q24" s="543" t="n">
        <f aca="false">SUMIFS('Suivi d''activité'!$O$4:$O$43,'Suivi d''activité'!$M$4:$M$43,"PVI",'Suivi d''activité'!$F$4:$F$43,"Privé N",'Suivi d''activité'!$K$4:$K$43,"3.9-ORGANISME DE PREVENTION")</f>
        <v>0</v>
      </c>
      <c r="R24" s="531" t="n">
        <f aca="false">SUMIFS('Suivi d''activité'!$I$4:$I$43,'Suivi d''activité'!$M$4:$M$43,"PVI",'Suivi d''activité'!$F$4:$F$43,"Privé N",'Suivi d''activité'!$K$4:$K$43,"3.9-ORGANISME DE PREVENTION")</f>
        <v>0</v>
      </c>
      <c r="S24" s="543" t="n">
        <f aca="false">SUMIFS('Suivi d''activité'!$O$4:$O$43,'Suivi d''activité'!$M$4:$M$43,"PVI",'Suivi d''activité'!$F$4:$F$43,"Privé E",'Suivi d''activité'!$K$4:$K$43,"3.9-ORGANISME DE PREVENTION")</f>
        <v>0</v>
      </c>
      <c r="T24" s="532" t="n">
        <f aca="false">SUMIFS('Suivi d''activité'!$I$4:$I$43,'Suivi d''activité'!$M$4:$M$43,"PVI",'Suivi d''activité'!$F$4:$F$43,"Privé E",'Suivi d''activité'!$K$4:$K$43,"3.9-ORGANISME DE PREVENTION")</f>
        <v>0</v>
      </c>
      <c r="U24" s="533" t="n">
        <f aca="false">S24+Q24+O24+M24+K24+I24+G24+E24+C24</f>
        <v>0</v>
      </c>
      <c r="V24" s="534" t="n">
        <f aca="false">T24+R24+P24+N24+L24+J24+H24+F24+D24</f>
        <v>0</v>
      </c>
    </row>
    <row r="25" customFormat="false" ht="13.5" hidden="false" customHeight="false" outlineLevel="0" collapsed="false">
      <c r="A25" s="545" t="n">
        <v>3.1</v>
      </c>
      <c r="B25" s="536" t="s">
        <v>329</v>
      </c>
      <c r="C25" s="530" t="n">
        <f aca="false">SUMIFS('Suivi d''activité'!$O$4:$O$43,'Suivi d''activité'!$M$4:$M$43,"OBS",'Suivi d''activité'!$F$4:$F$43,"Public",'Suivi d''activité'!$K$4:$K$43,"3,10-NON AFFILIATION A LA S.SOCIALE")</f>
        <v>0</v>
      </c>
      <c r="D25" s="531" t="n">
        <f aca="false">SUMIFS('Suivi d''activité'!$I$4:$I$43,'Suivi d''activité'!$M$4:$M$43,"OBS",'Suivi d''activité'!$F$4:$F$43,"Public",'Suivi d''activité'!$K$4:$K$43,"3,10-NON AFFILATION A LA S.SOCIALE")</f>
        <v>0</v>
      </c>
      <c r="E25" s="543" t="n">
        <f aca="false">SUMIFS('Suivi d''activité'!$O$4:$O$43,'Suivi d''activité'!$M$4:$M$43,"OBS",'Suivi d''activité'!$F$4:$F$43,"Privé N",'Suivi d''activité'!$K$4:$K$43,"3,10-NON AFFILATION A LA S.SOCIALE")</f>
        <v>0</v>
      </c>
      <c r="F25" s="531" t="n">
        <f aca="false">SUMIFS('Suivi d''activité'!$I$4:$I$43,'Suivi d''activité'!$M$4:$M$43,"OBS",'Suivi d''activité'!$F$4:$F$43,"Privé N",'Suivi d''activité'!$K$4:$K$43,"3,10-NON AFFILATION A LA S.SOCIALE")</f>
        <v>0</v>
      </c>
      <c r="G25" s="543" t="n">
        <f aca="false">SUMIFS('Suivi d''activité'!$O$4:$O$43,'Suivi d''activité'!$M$4:$M$43,"OBS",'Suivi d''activité'!$F$4:$F$43,"Privé E",'Suivi d''activité'!$K$4:$K$43,"3,10-NON AFFILATION A LA S.SOCIALE")</f>
        <v>0</v>
      </c>
      <c r="H25" s="532" t="n">
        <f aca="false">SUMIFS('Suivi d''activité'!$I$4:$I$43,'Suivi d''activité'!$M$4:$M$43,"OBS",'Suivi d''activité'!$F$4:$F$43,"Privé E",'Suivi d''activité'!$K$4:$K$43,"3,10-NON AFFILATION A LA S.SOCIALE")</f>
        <v>0</v>
      </c>
      <c r="I25" s="530" t="n">
        <f aca="false">SUMIFS('Suivi d''activité'!$O$4:$O$43,'Suivi d''activité'!$M$4:$M$43,"MED",'Suivi d''activité'!$F$4:$F$43,"Public",'Suivi d''activité'!$K$4:$K$43,"3,10-NON AFFILATION A LA S.SOCIALE")</f>
        <v>0</v>
      </c>
      <c r="J25" s="531" t="n">
        <f aca="false">SUMIFS('Suivi d''activité'!$I$4:$I$43,'Suivi d''activité'!$M$4:$M$43,"MED",'Suivi d''activité'!$F$4:$F$43,"Public",'Suivi d''activité'!$K$4:$K$43,"3,10-NON AFFILATION A LA S.SOCIALE")</f>
        <v>0</v>
      </c>
      <c r="K25" s="543" t="n">
        <f aca="false">SUMIFS('Suivi d''activité'!$O$4:$O$43,'Suivi d''activité'!$M$4:$M$43,"MED",'Suivi d''activité'!$F$4:$F$43,"Privé N",'Suivi d''activité'!$K$4:$K$43,"3,10-NON AFFILATION A LA S.SOCIALE")</f>
        <v>0</v>
      </c>
      <c r="L25" s="531" t="n">
        <f aca="false">SUMIFS('Suivi d''activité'!$I$4:$I$43,'Suivi d''activité'!$M$4:$M$43,"MED",'Suivi d''activité'!$F$4:$F$43,"Privé N",'Suivi d''activité'!$K$4:$K$43,"3,10-NON AFFILATION A LA S.SOCIALE")</f>
        <v>0</v>
      </c>
      <c r="M25" s="543" t="n">
        <f aca="false">SUMIFS('Suivi d''activité'!$O$4:$O$43,'Suivi d''activité'!$M$4:$M$43,"MED",'Suivi d''activité'!$F$4:$F$43,"Privé E",'Suivi d''activité'!$K$4:$K$43,"3,10-NON AFFILATION A LA S.SOCIALE")</f>
        <v>0</v>
      </c>
      <c r="N25" s="532" t="n">
        <f aca="false">SUMIFS('Suivi d''activité'!$I$4:$I$43,'Suivi d''activité'!$M$4:$M$43,"MED",'Suivi d''activité'!$F$4:$F$43,"Privé E",'Suivi d''activité'!$K$4:$K$43,"3,10-NON AFFILATION A LA S.SOCIALE")</f>
        <v>0</v>
      </c>
      <c r="O25" s="530" t="n">
        <f aca="false">SUMIFS('Suivi d''activité'!$O$4:$O$43,'Suivi d''activité'!$M$4:$M$43,"PVI",'Suivi d''activité'!$F$4:$F$43,"Public",'Suivi d''activité'!$K$4:$K$43,"3,10-NON AFFILATION A LA S.SOCIALE")</f>
        <v>0</v>
      </c>
      <c r="P25" s="531" t="n">
        <f aca="false">SUMIFS('Suivi d''activité'!$I$4:$I$43,'Suivi d''activité'!$M$4:$M$43,"PVI",'Suivi d''activité'!$F$4:$F$43,"Public",'Suivi d''activité'!$K$4:$K$43,"3,10-NON AFFILATION A LA S.SOCIALE")</f>
        <v>0</v>
      </c>
      <c r="Q25" s="543" t="n">
        <f aca="false">SUMIFS('Suivi d''activité'!$O$4:$O$43,'Suivi d''activité'!$M$4:$M$43,"PVI",'Suivi d''activité'!$F$4:$F$43,"Privé N",'Suivi d''activité'!$K$4:$K$43,"3,10-NON AFFILATION A LA S.SOCIALE")</f>
        <v>0</v>
      </c>
      <c r="R25" s="531" t="n">
        <f aca="false">SUMIFS('Suivi d''activité'!$I$4:$I$43,'Suivi d''activité'!$M$4:$M$43,"PVI",'Suivi d''activité'!$F$4:$F$43,"Privé N",'Suivi d''activité'!$K$4:$K$43,"3,10-NON AFFILATION A LA S.SOCIALE")</f>
        <v>0</v>
      </c>
      <c r="S25" s="543" t="n">
        <f aca="false">SUMIFS('Suivi d''activité'!$O$4:$O$43,'Suivi d''activité'!$M$4:$M$43,"PVI",'Suivi d''activité'!$F$4:$F$43,"Privé E",'Suivi d''activité'!$K$4:$K$43,"3,10-NON AFFILATION A LA S.SOCIALE")</f>
        <v>0</v>
      </c>
      <c r="T25" s="532" t="n">
        <f aca="false">SUMIFS('Suivi d''activité'!$I$4:$I$43,'Suivi d''activité'!$M$4:$M$43,"PVI",'Suivi d''activité'!$F$4:$F$43,"Privé E",'Suivi d''activité'!$K$4:$K$43,"3,10-NON AFFILATION A LA S.SOCIALE")</f>
        <v>0</v>
      </c>
      <c r="U25" s="533" t="n">
        <f aca="false">S25+Q25+O25+M25+K25+I25+G25+E25+C25</f>
        <v>0</v>
      </c>
      <c r="V25" s="534" t="n">
        <f aca="false">T25+R25+P25+N25+L25+J25+H25+F25+D25</f>
        <v>0</v>
      </c>
    </row>
    <row r="26" customFormat="false" ht="13.5" hidden="false" customHeight="false" outlineLevel="0" collapsed="false">
      <c r="A26" s="537" t="n">
        <v>4</v>
      </c>
      <c r="B26" s="546" t="s">
        <v>330</v>
      </c>
      <c r="C26" s="525" t="n">
        <f aca="false">C27+C28+C29+C30+C31+C32+C33+C34+C35</f>
        <v>0</v>
      </c>
      <c r="D26" s="382" t="n">
        <f aca="false">D27+D28+D29+D30+D31+D32+D33+D34+D35</f>
        <v>0</v>
      </c>
      <c r="E26" s="382" t="n">
        <f aca="false">E27+E28+E29+E30+E31+E32+E33+E34+E35</f>
        <v>0</v>
      </c>
      <c r="F26" s="382" t="n">
        <f aca="false">F27+F28+F29+F30+F31+F32+F33+F34+F35</f>
        <v>0</v>
      </c>
      <c r="G26" s="382" t="n">
        <f aca="false">G27+G28+G29+G30+G31+G32+G33+G34+G35</f>
        <v>0</v>
      </c>
      <c r="H26" s="526" t="n">
        <f aca="false">H27+H28+H29+H30+H31+H32+H33+H34+H35</f>
        <v>0</v>
      </c>
      <c r="I26" s="525" t="n">
        <f aca="false">I27+I28+I29+I30+I31+I32+I33+I34+I35</f>
        <v>0</v>
      </c>
      <c r="J26" s="382" t="n">
        <f aca="false">J27+J28+J29+J30+J31+J32+J33+J34+J35</f>
        <v>0</v>
      </c>
      <c r="K26" s="382" t="n">
        <f aca="false">K27+K28+K29+K30+K31+K32+K33+K34+K35</f>
        <v>1</v>
      </c>
      <c r="L26" s="382" t="n">
        <f aca="false">L27+L28+L29+L30+L31+L32+L33+L34+L35</f>
        <v>1235</v>
      </c>
      <c r="M26" s="382" t="n">
        <f aca="false">M27+M28+M29+M30+M31+M32+M33+M34+M35</f>
        <v>0</v>
      </c>
      <c r="N26" s="526" t="n">
        <f aca="false">N27+N28+N29+N30+N31+N32+N33+N34+N35</f>
        <v>0</v>
      </c>
      <c r="O26" s="525" t="n">
        <f aca="false">O27+O28+O29+O30+O31+O32+O33+O34+O35</f>
        <v>1</v>
      </c>
      <c r="P26" s="382" t="n">
        <f aca="false">P27+P28+P29+P30+P31+P32+P33+P34+P35</f>
        <v>450</v>
      </c>
      <c r="Q26" s="382" t="n">
        <f aca="false">Q27+Q28+Q29+Q30+Q31+Q32+Q33+Q34+Q35</f>
        <v>0</v>
      </c>
      <c r="R26" s="382" t="n">
        <f aca="false">R27+R28+R29+R30+R31+R32+R33+R34+R35</f>
        <v>0</v>
      </c>
      <c r="S26" s="382" t="n">
        <f aca="false">S27+S28+S29+S30+S31+S32+S33+S34+S35</f>
        <v>0</v>
      </c>
      <c r="T26" s="526" t="n">
        <f aca="false">T27+T28+T29+T30+T31+T32+T33+T34+T35</f>
        <v>0</v>
      </c>
      <c r="U26" s="383" t="n">
        <f aca="false">U27+U28+U29+U30+U31+U32+U33+U34+U35</f>
        <v>2</v>
      </c>
      <c r="V26" s="527" t="n">
        <f aca="false">V27+V28+V29+V30+V31+V32+V33+V34+V35</f>
        <v>1685</v>
      </c>
    </row>
    <row r="27" customFormat="false" ht="12.75" hidden="false" customHeight="false" outlineLevel="0" collapsed="false">
      <c r="A27" s="528" t="s">
        <v>241</v>
      </c>
      <c r="B27" s="535" t="s">
        <v>105</v>
      </c>
      <c r="C27" s="530" t="n">
        <f aca="false">SUMIFS('Suivi d''activité'!$O$4:$O$43,'Suivi d''activité'!$M$4:$M$43,"OBS",'Suivi d''activité'!$F$4:$F$43,"Public",'Suivi d''activité'!$K$4:$K$43,"4.1-CONV-ACCORDS COLLECTIFS")</f>
        <v>0</v>
      </c>
      <c r="D27" s="531" t="n">
        <f aca="false">SUMIFS('Suivi d''activité'!$I$4:$I$43,'Suivi d''activité'!$M$4:$M$43,"OBS",'Suivi d''activité'!$F$4:$F$43,"Public",'Suivi d''activité'!$K$4:$K$43,"4.1-CONV-ACCORDS COLLECTIFS")</f>
        <v>0</v>
      </c>
      <c r="E27" s="543" t="n">
        <f aca="false">SUMIFS('Suivi d''activité'!$O$4:$O$43,'Suivi d''activité'!$M$4:$M$43,"OBS",'Suivi d''activité'!$F$4:$F$43,"Privé N",'Suivi d''activité'!$K$4:$K$43,"4.1-CONV-ACCORDS COLLECTIFS")</f>
        <v>0</v>
      </c>
      <c r="F27" s="531" t="n">
        <f aca="false">SUMIFS('Suivi d''activité'!$I$4:$I$43,'Suivi d''activité'!$M$4:$M$43,"OBS",'Suivi d''activité'!$F$4:$F$43,"Privé N",'Suivi d''activité'!$K$4:$K$43,"4.1-CONV-ACCORDS COLLECTIFS")</f>
        <v>0</v>
      </c>
      <c r="G27" s="543" t="n">
        <f aca="false">SUMIFS('Suivi d''activité'!$O$4:$O$43,'Suivi d''activité'!$M$4:$M$43,"OBS",'Suivi d''activité'!$F$4:$F$43,"Privé E",'Suivi d''activité'!$K$4:$K$43,"4.1-CONV-ACCORDS COLLECTIFS")</f>
        <v>0</v>
      </c>
      <c r="H27" s="532" t="n">
        <f aca="false">SUMIFS('Suivi d''activité'!$I$4:$I$43,'Suivi d''activité'!$M$4:$M$43,"OBS",'Suivi d''activité'!$F$4:$F$43,"Privé E",'Suivi d''activité'!$K$4:$K$43,"4.1-CONV-ACCORDS COLLECTIFS")</f>
        <v>0</v>
      </c>
      <c r="I27" s="530" t="n">
        <f aca="false">SUMIFS('Suivi d''activité'!$O$4:$O$43,'Suivi d''activité'!$M$4:$M$43,"MED",'Suivi d''activité'!$F$4:$F$43,"Public",'Suivi d''activité'!$K$4:$K$43,"4.1-CONV-ACCORDS COLLECTIFS")</f>
        <v>0</v>
      </c>
      <c r="J27" s="531" t="n">
        <f aca="false">SUMIFS('Suivi d''activité'!$I$4:$I$43,'Suivi d''activité'!$M$4:$M$43,"MED",'Suivi d''activité'!$F$4:$F$43,"Public",'Suivi d''activité'!$K$4:$K$43,"4.1-CONV-ACCORDS COLLECTIFS")</f>
        <v>0</v>
      </c>
      <c r="K27" s="543" t="n">
        <f aca="false">SUMIFS('Suivi d''activité'!$O$4:$O$43,'Suivi d''activité'!$M$4:$M$43,"MED",'Suivi d''activité'!$F$4:$F$43,"Privé N",'Suivi d''activité'!$K$4:$K$43,"4.1-CONV-ACCORDS COLLECTIFS")</f>
        <v>0</v>
      </c>
      <c r="L27" s="531" t="n">
        <f aca="false">SUMIFS('Suivi d''activité'!$I$4:$I$43,'Suivi d''activité'!$M$4:$M$43,"MED",'Suivi d''activité'!$F$4:$F$43,"Privé N",'Suivi d''activité'!$K$4:$K$43,"4.1-CONV-ACCORDS COLLECTIFS")</f>
        <v>0</v>
      </c>
      <c r="M27" s="543" t="n">
        <f aca="false">SUMIFS('Suivi d''activité'!$O$4:$O$43,'Suivi d''activité'!$M$4:$M$43,"MED",'Suivi d''activité'!$F$4:$F$43,"Privé E",'Suivi d''activité'!$K$4:$K$43,"4.1-CONV-ACCORDS COLLECTIFS")</f>
        <v>0</v>
      </c>
      <c r="N27" s="532" t="n">
        <f aca="false">SUMIFS('Suivi d''activité'!$I$4:$I$43,'Suivi d''activité'!$M$4:$M$43,"MED",'Suivi d''activité'!$F$4:$F$43,"Privé E",'Suivi d''activité'!$K$4:$K$43,"4.1-CONV-ACCORDS COLLECTIFS")</f>
        <v>0</v>
      </c>
      <c r="O27" s="530" t="n">
        <f aca="false">SUMIFS('Suivi d''activité'!$O$4:$O$43,'Suivi d''activité'!$M$4:$M$43,"PVI",'Suivi d''activité'!$F$4:$F$43,"Public",'Suivi d''activité'!$K$4:$K$43,"4.1-CONV-ACCORDS COLLECTIFS")</f>
        <v>0</v>
      </c>
      <c r="P27" s="531" t="n">
        <f aca="false">SUMIFS('Suivi d''activité'!$I$4:$I$43,'Suivi d''activité'!$M$4:$M$43,"PVI",'Suivi d''activité'!$F$4:$F$43,"Public",'Suivi d''activité'!$K$4:$K$43,"4.1-CONV-ACCORDS COLLECTIFS")</f>
        <v>0</v>
      </c>
      <c r="Q27" s="543" t="n">
        <f aca="false">SUMIFS('Suivi d''activité'!$O$4:$O$43,'Suivi d''activité'!$M$4:$M$43,"PVI",'Suivi d''activité'!$F$4:$F$43,"Privé N",'Suivi d''activité'!$K$4:$K$43,"4.1-CONV-ACCORDS COLLECTIFS")</f>
        <v>0</v>
      </c>
      <c r="R27" s="531" t="n">
        <f aca="false">SUMIFS('Suivi d''activité'!$I$4:$I$43,'Suivi d''activité'!$M$4:$M$43,"PVI",'Suivi d''activité'!$F$4:$F$43,"Privé N",'Suivi d''activité'!$K$4:$K$43,"4.1-CONV-ACCORDS COLLECTIFS")</f>
        <v>0</v>
      </c>
      <c r="S27" s="543" t="n">
        <f aca="false">SUMIFS('Suivi d''activité'!$O$4:$O$43,'Suivi d''activité'!$M$4:$M$43,"PVI",'Suivi d''activité'!$F$4:$F$43,"Privé E",'Suivi d''activité'!$K$4:$K$43,"4.1-CONV-ACCORDS COLLECTIFS")</f>
        <v>0</v>
      </c>
      <c r="T27" s="532" t="n">
        <f aca="false">SUMIFS('Suivi d''activité'!$I$4:$I$43,'Suivi d''activité'!$M$4:$M$43,"PVI",'Suivi d''activité'!$F$4:$F$43,"Privé E",'Suivi d''activité'!$K$4:$K$43,"4.1-CONV-ACCORDS COLLECTIFS")</f>
        <v>0</v>
      </c>
      <c r="U27" s="533" t="n">
        <f aca="false">S27+Q27+O27+M27+K27+I27+G27+E27+C27</f>
        <v>0</v>
      </c>
      <c r="V27" s="534" t="n">
        <f aca="false">T27+R27+P27+N27+L27+J27+H27+F27+D27</f>
        <v>0</v>
      </c>
    </row>
    <row r="28" customFormat="false" ht="12.75" hidden="false" customHeight="false" outlineLevel="0" collapsed="false">
      <c r="A28" s="528" t="s">
        <v>242</v>
      </c>
      <c r="B28" s="541" t="s">
        <v>107</v>
      </c>
      <c r="C28" s="530" t="n">
        <f aca="false">SUMIFS('Suivi d''activité'!$O$4:$O$43,'Suivi d''activité'!$M$4:$M$43,"OBS",'Suivi d''activité'!$F$4:$F$43,"Public",'Suivi d''activité'!$K$4:$K$43,"4.2-DEPOT ET ENREGISTREMENT")</f>
        <v>0</v>
      </c>
      <c r="D28" s="531" t="n">
        <f aca="false">SUMIFS('Suivi d''activité'!$I$4:$I$43,'Suivi d''activité'!$M$4:$M$43,"OBS",'Suivi d''activité'!$F$4:$F$43,"Public",'Suivi d''activité'!$K$4:$K$43,"4.2-DEPOT ET ENREGISTREMENT")</f>
        <v>0</v>
      </c>
      <c r="E28" s="543" t="n">
        <f aca="false">SUMIFS('Suivi d''activité'!$O$4:$O$43,'Suivi d''activité'!$M$4:$M$43,"OBS",'Suivi d''activité'!$F$4:$F$43,"Privé N",'Suivi d''activité'!$K$4:$K$43,"4.2-DEPOT ET ENREGISTREMENT")</f>
        <v>0</v>
      </c>
      <c r="F28" s="531" t="n">
        <f aca="false">SUMIFS('Suivi d''activité'!$I$4:$I$43,'Suivi d''activité'!$M$4:$M$43,"OBS",'Suivi d''activité'!$F$4:$F$43,"Privé N",'Suivi d''activité'!$K$4:$K$43,"4.2-DEPOT ET ENREGISTREMENT")</f>
        <v>0</v>
      </c>
      <c r="G28" s="543" t="n">
        <f aca="false">SUMIFS('Suivi d''activité'!$O$4:$O$43,'Suivi d''activité'!$M$4:$M$43,"OBS",'Suivi d''activité'!$F$4:$F$43,"Privé E",'Suivi d''activité'!$K$4:$K$43,"4.2-DEPOT ET ENREGISTREMENT")</f>
        <v>0</v>
      </c>
      <c r="H28" s="532" t="n">
        <f aca="false">SUMIFS('Suivi d''activité'!$I$4:$I$43,'Suivi d''activité'!$M$4:$M$43,"OBS",'Suivi d''activité'!$F$4:$F$43,"Privé E",'Suivi d''activité'!$K$4:$K$43,"4.2-DEPOT ET ENREGISTREMENT")</f>
        <v>0</v>
      </c>
      <c r="I28" s="530" t="n">
        <f aca="false">SUMIFS('Suivi d''activité'!$O$4:$O$43,'Suivi d''activité'!$M$4:$M$43,"MED",'Suivi d''activité'!$F$4:$F$43,"Public",'Suivi d''activité'!$K$4:$K$43,"4.2-DEPOT ET ENREGISTREMENT")</f>
        <v>0</v>
      </c>
      <c r="J28" s="531" t="n">
        <f aca="false">SUMIFS('Suivi d''activité'!$I$4:$I$43,'Suivi d''activité'!$M$4:$M$43,"MED",'Suivi d''activité'!$F$4:$F$43,"Public",'Suivi d''activité'!$K$4:$K$43,"4.2-DEPOT ET ENREGISTREMENT")</f>
        <v>0</v>
      </c>
      <c r="K28" s="543" t="n">
        <f aca="false">SUMIFS('Suivi d''activité'!$O$4:$O$43,'Suivi d''activité'!$M$4:$M$43,"MED",'Suivi d''activité'!$F$4:$F$43,"Privé N",'Suivi d''activité'!$K$4:$K$43,"4.2-DEPOT ET ENREGISTREMENT")</f>
        <v>0</v>
      </c>
      <c r="L28" s="531" t="n">
        <f aca="false">SUMIFS('Suivi d''activité'!$I$4:$I$43,'Suivi d''activité'!$M$4:$M$43,"MED",'Suivi d''activité'!$F$4:$F$43,"Privé N",'Suivi d''activité'!$K$4:$K$43,"4.2-DEPOT ET ENREGISTREMENT")</f>
        <v>0</v>
      </c>
      <c r="M28" s="543" t="n">
        <f aca="false">SUMIFS('Suivi d''activité'!$O$4:$O$43,'Suivi d''activité'!$M$4:$M$43,"MED",'Suivi d''activité'!$F$4:$F$43,"Privé E",'Suivi d''activité'!$K$4:$K$43,"4.2-DEPOT ET ENREGISTREMENT")</f>
        <v>0</v>
      </c>
      <c r="N28" s="532" t="n">
        <f aca="false">SUMIFS('Suivi d''activité'!$I$4:$I$43,'Suivi d''activité'!$M$4:$M$43,"MED",'Suivi d''activité'!$F$4:$F$43,"Privé E",'Suivi d''activité'!$K$4:$K$43,"4.2-DEPOT ET ENREGISTREMENT")</f>
        <v>0</v>
      </c>
      <c r="O28" s="530" t="n">
        <f aca="false">SUMIFS('Suivi d''activité'!$O$4:$O$43,'Suivi d''activité'!$M$4:$M$43,"PVI",'Suivi d''activité'!$F$4:$F$43,"Public",'Suivi d''activité'!$K$4:$K$43,"4.2-DEPOT ET ENREGISTREMENT")</f>
        <v>0</v>
      </c>
      <c r="P28" s="531" t="n">
        <f aca="false">SUMIFS('Suivi d''activité'!$I$4:$I$43,'Suivi d''activité'!$M$4:$M$43,"PVI",'Suivi d''activité'!$F$4:$F$43,"Public",'Suivi d''activité'!$K$4:$K$43,"4.2-DEPOT ET ENREGISTREMENT")</f>
        <v>0</v>
      </c>
      <c r="Q28" s="543" t="n">
        <f aca="false">SUMIFS('Suivi d''activité'!$O$4:$O$43,'Suivi d''activité'!$M$4:$M$43,"PVI",'Suivi d''activité'!$F$4:$F$43,"Privé N",'Suivi d''activité'!$K$4:$K$43,"4.2-DEPOT ET ENREGISTREMENT")</f>
        <v>0</v>
      </c>
      <c r="R28" s="531" t="n">
        <f aca="false">SUMIFS('Suivi d''activité'!$I$4:$I$43,'Suivi d''activité'!$M$4:$M$43,"PVI",'Suivi d''activité'!$F$4:$F$43,"Privé N",'Suivi d''activité'!$K$4:$K$43,"4.2-DEPOT ET ENREGISTREMENT")</f>
        <v>0</v>
      </c>
      <c r="S28" s="543" t="n">
        <f aca="false">SUMIFS('Suivi d''activité'!$O$4:$O$43,'Suivi d''activité'!$M$4:$M$43,"PVI",'Suivi d''activité'!$F$4:$F$43,"Privé E",'Suivi d''activité'!$K$4:$K$43,"4.2-DEPOT ET ENREGISTREMENT")</f>
        <v>0</v>
      </c>
      <c r="T28" s="532" t="n">
        <f aca="false">SUMIFS('Suivi d''activité'!$I$4:$I$43,'Suivi d''activité'!$M$4:$M$43,"PVI",'Suivi d''activité'!$F$4:$F$43,"Privé E",'Suivi d''activité'!$K$4:$K$43,"4.2-DEPOT ET ENREGISTREMENT")</f>
        <v>0</v>
      </c>
      <c r="U28" s="533" t="n">
        <f aca="false">S28+Q28+O28+M28+K28+I28+G28+E28+C28</f>
        <v>0</v>
      </c>
      <c r="V28" s="534" t="n">
        <f aca="false">T28+R28+P28+N28+L28+J28+H28+F28+D28</f>
        <v>0</v>
      </c>
    </row>
    <row r="29" customFormat="false" ht="12.75" hidden="false" customHeight="false" outlineLevel="0" collapsed="false">
      <c r="A29" s="528" t="s">
        <v>243</v>
      </c>
      <c r="B29" s="541" t="s">
        <v>109</v>
      </c>
      <c r="C29" s="530" t="n">
        <f aca="false">SUMIFS('Suivi d''activité'!$O$4:$O$43,'Suivi d''activité'!$M$4:$M$43,"OBS",'Suivi d''activité'!$F$4:$F$43,"Public",'Suivi d''activité'!$K$4:$K$43,"4.3-PUBLICITE")</f>
        <v>0</v>
      </c>
      <c r="D29" s="531" t="n">
        <f aca="false">SUMIFS('Suivi d''activité'!$I$4:$I$43,'Suivi d''activité'!$M$4:$M$43,"OBS",'Suivi d''activité'!$F$4:$F$43,"Public",'Suivi d''activité'!$K$4:$K$43,"4.3-PUBLICITE")</f>
        <v>0</v>
      </c>
      <c r="E29" s="543" t="n">
        <f aca="false">SUMIFS('Suivi d''activité'!$O$4:$O$43,'Suivi d''activité'!$M$4:$M$43,"OBS",'Suivi d''activité'!$F$4:$F$43,"Privé N",'Suivi d''activité'!$K$4:$K$43,"4.3-Privé NITE")</f>
        <v>0</v>
      </c>
      <c r="F29" s="531" t="n">
        <f aca="false">SUMIFS('Suivi d''activité'!$I$4:$I$43,'Suivi d''activité'!$M$4:$M$43,"OBS",'Suivi d''activité'!$F$4:$F$43,"Privé N",'Suivi d''activité'!$K$4:$K$43,"4.3-PUBLICITE")</f>
        <v>0</v>
      </c>
      <c r="G29" s="543" t="n">
        <f aca="false">SUMIFS('Suivi d''activité'!$O$4:$O$43,'Suivi d''activité'!$M$4:$M$43,"OBS",'Suivi d''activité'!$F$4:$F$43,"Privé E",'Suivi d''activité'!$K$4:$K$43,"4.3-Privé EITE")</f>
        <v>0</v>
      </c>
      <c r="H29" s="532" t="n">
        <f aca="false">SUMIFS('Suivi d''activité'!$I$4:$I$43,'Suivi d''activité'!$M$4:$M$43,"OBS",'Suivi d''activité'!$F$4:$F$43,"Privé E",'Suivi d''activité'!$K$4:$K$43,"4.3-PUBLICITE")</f>
        <v>0</v>
      </c>
      <c r="I29" s="530" t="n">
        <f aca="false">SUMIFS('Suivi d''activité'!$O$4:$O$43,'Suivi d''activité'!$M$4:$M$43,"MED",'Suivi d''activité'!$F$4:$F$43,"Public",'Suivi d''activité'!$K$4:$K$43,"4.3-PUBLICITE")</f>
        <v>0</v>
      </c>
      <c r="J29" s="531" t="n">
        <f aca="false">SUMIFS('Suivi d''activité'!$I$4:$I$43,'Suivi d''activité'!$M$4:$M$43,"MED",'Suivi d''activité'!$F$4:$F$43,"Public",'Suivi d''activité'!$K$4:$K$43,"4.3-PUBLICITE")</f>
        <v>0</v>
      </c>
      <c r="K29" s="543" t="n">
        <f aca="false">SUMIFS('Suivi d''activité'!$O$4:$O$43,'Suivi d''activité'!$M$4:$M$43,"MED",'Suivi d''activité'!$F$4:$F$43,"Privé N",'Suivi d''activité'!$K$4:$K$43,"4.3-Privé NITE")</f>
        <v>0</v>
      </c>
      <c r="L29" s="531" t="n">
        <f aca="false">SUMIFS('Suivi d''activité'!$I$4:$I$43,'Suivi d''activité'!$M$4:$M$43,"MED",'Suivi d''activité'!$F$4:$F$43,"Privé N",'Suivi d''activité'!$K$4:$K$43,"4.3-PUBLICITE")</f>
        <v>35</v>
      </c>
      <c r="M29" s="543" t="n">
        <f aca="false">SUMIFS('Suivi d''activité'!$O$4:$O$43,'Suivi d''activité'!$M$4:$M$43,"MED",'Suivi d''activité'!$F$4:$F$43,"Privé E",'Suivi d''activité'!$K$4:$K$43,"4.3-Privé EITE")</f>
        <v>0</v>
      </c>
      <c r="N29" s="532" t="n">
        <f aca="false">SUMIFS('Suivi d''activité'!$I$4:$I$43,'Suivi d''activité'!$M$4:$M$43,"MED",'Suivi d''activité'!$F$4:$F$43,"Privé E",'Suivi d''activité'!$K$4:$K$43,"4.3-PUBLICITE")</f>
        <v>0</v>
      </c>
      <c r="O29" s="530" t="n">
        <f aca="false">SUMIFS('Suivi d''activité'!$O$4:$O$43,'Suivi d''activité'!$M$4:$M$43,"PVI",'Suivi d''activité'!$F$4:$F$43,"Public",'Suivi d''activité'!$K$4:$K$43,"4.3-PUBLICITE")</f>
        <v>1</v>
      </c>
      <c r="P29" s="531" t="n">
        <f aca="false">SUMIFS('Suivi d''activité'!$I$4:$I$43,'Suivi d''activité'!$M$4:$M$43,"PVI",'Suivi d''activité'!$F$4:$F$43,"Public",'Suivi d''activité'!$K$4:$K$43,"4.3-PUBLICITE")</f>
        <v>450</v>
      </c>
      <c r="Q29" s="543" t="n">
        <f aca="false">SUMIFS('Suivi d''activité'!$O$4:$O$43,'Suivi d''activité'!$M$4:$M$43,"PVI",'Suivi d''activité'!$F$4:$F$43,"Privé N",'Suivi d''activité'!$K$4:$K$43,"4.3-Privé NITE")</f>
        <v>0</v>
      </c>
      <c r="R29" s="531" t="n">
        <f aca="false">SUMIFS('Suivi d''activité'!$I$4:$I$43,'Suivi d''activité'!$M$4:$M$43,"PVI",'Suivi d''activité'!$F$4:$F$43,"Privé N",'Suivi d''activité'!$K$4:$K$43,"4.3-PUBLICITE")</f>
        <v>0</v>
      </c>
      <c r="S29" s="543" t="n">
        <f aca="false">SUMIFS('Suivi d''activité'!$O$4:$O$43,'Suivi d''activité'!$M$4:$M$43,"PVI",'Suivi d''activité'!$F$4:$F$43,"Privé E",'Suivi d''activité'!$K$4:$K$43,"4.3-Privé EITE")</f>
        <v>0</v>
      </c>
      <c r="T29" s="532" t="n">
        <f aca="false">SUMIFS('Suivi d''activité'!$I$4:$I$43,'Suivi d''activité'!$M$4:$M$43,"PVI",'Suivi d''activité'!$F$4:$F$43,"Privé E",'Suivi d''activité'!$K$4:$K$43,"4.3-PUBLICITE")</f>
        <v>0</v>
      </c>
      <c r="U29" s="533" t="n">
        <f aca="false">S29+Q29+O29+M29+K29+I29+G29+E29+C29</f>
        <v>1</v>
      </c>
      <c r="V29" s="534" t="n">
        <f aca="false">T29+R29+P29+N29+L29+J29+H29+F29+D29</f>
        <v>485</v>
      </c>
    </row>
    <row r="30" customFormat="false" ht="12.75" hidden="false" customHeight="false" outlineLevel="0" collapsed="false">
      <c r="A30" s="528" t="s">
        <v>244</v>
      </c>
      <c r="B30" s="541" t="s">
        <v>111</v>
      </c>
      <c r="C30" s="530" t="n">
        <f aca="false">SUMIFS('Suivi d''activité'!$O$4:$O$43,'Suivi d''activité'!$M$4:$M$43,"OBS",'Suivi d''activité'!$F$4:$F$43,"Public",'Suivi d''activité'!$K$4:$K$43,"4.4-INOBSERVATION CLAUSES C.C/A.C")</f>
        <v>0</v>
      </c>
      <c r="D30" s="531" t="n">
        <f aca="false">SUMIFS('Suivi d''activité'!$I$4:$I$43,'Suivi d''activité'!$M$4:$M$43,"OBS",'Suivi d''activité'!$F$4:$F$43,"Public",'Suivi d''activité'!$K$4:$K$43,"4.4-INOBSERVATION CLAUSES C.C/A.C")</f>
        <v>0</v>
      </c>
      <c r="E30" s="543" t="n">
        <f aca="false">SUMIFS('Suivi d''activité'!$O$4:$O$43,'Suivi d''activité'!$M$4:$M$43,"OBS",'Suivi d''activité'!$F$4:$F$43,"Privé N",'Suivi d''activité'!$K$4:$K$43,"4.4-INOBSERVATION CLAUSES C.C/A.C")</f>
        <v>0</v>
      </c>
      <c r="F30" s="531" t="n">
        <f aca="false">SUMIFS('Suivi d''activité'!$I$4:$I$43,'Suivi d''activité'!$M$4:$M$43,"OBS",'Suivi d''activité'!$F$4:$F$43,"Privé N",'Suivi d''activité'!$K$4:$K$43,"4.4-INOBSERVATION CLAUSES C.C/A.C")</f>
        <v>0</v>
      </c>
      <c r="G30" s="543" t="n">
        <f aca="false">SUMIFS('Suivi d''activité'!$O$4:$O$43,'Suivi d''activité'!$M$4:$M$43,"OBS",'Suivi d''activité'!$F$4:$F$43,"Privé E",'Suivi d''activité'!$K$4:$K$43,"4.4-INOBSERVATION CLAUSES C.C/A.C")</f>
        <v>0</v>
      </c>
      <c r="H30" s="532" t="n">
        <f aca="false">SUMIFS('Suivi d''activité'!$I$4:$I$43,'Suivi d''activité'!$M$4:$M$43,"OBS",'Suivi d''activité'!$F$4:$F$43,"Privé E",'Suivi d''activité'!$K$4:$K$43,"4.4-INOBSERVATION CLAUSES C.C/A.C")</f>
        <v>0</v>
      </c>
      <c r="I30" s="530" t="n">
        <f aca="false">SUMIFS('Suivi d''activité'!$O$4:$O$43,'Suivi d''activité'!$M$4:$M$43,"MED",'Suivi d''activité'!$F$4:$F$43,"Public",'Suivi d''activité'!$K$4:$K$43,"4.4-Q12 CLAUSES C.C/A.C")</f>
        <v>0</v>
      </c>
      <c r="J30" s="531" t="n">
        <f aca="false">SUMIFS('Suivi d''activité'!$I$4:$I$43,'Suivi d''activité'!$M$4:$M$43,"MED",'Suivi d''activité'!$F$4:$F$43,"Public",'Suivi d''activité'!$K$4:$K$43,"4.4-INOBSERVATION CLAUSES C.C/A.C")</f>
        <v>0</v>
      </c>
      <c r="K30" s="543" t="n">
        <f aca="false">SUMIFS('Suivi d''activité'!$O$4:$O$43,'Suivi d''activité'!$M$4:$M$43,"MED",'Suivi d''activité'!$F$4:$F$43,"Privé N",'Suivi d''activité'!$K$4:$K$43,"4.4-INOBSERVATION CLAUSES C.C/A.C")</f>
        <v>0</v>
      </c>
      <c r="L30" s="531" t="n">
        <f aca="false">SUMIFS('Suivi d''activité'!$I$4:$I$43,'Suivi d''activité'!$M$4:$M$43,"MED",'Suivi d''activité'!$F$4:$F$43,"Privé N",'Suivi d''activité'!$K$4:$K$43,"4.4-INOBSERVATION CLAUSES C.C/A.C")</f>
        <v>0</v>
      </c>
      <c r="M30" s="543" t="n">
        <f aca="false">SUMIFS('Suivi d''activité'!$O$4:$O$43,'Suivi d''activité'!$M$4:$M$43,"MED",'Suivi d''activité'!$F$4:$F$43,"Privé E",'Suivi d''activité'!$K$4:$K$43,"4.4-INOBSERVATION CLAUSES C.C/A.C")</f>
        <v>0</v>
      </c>
      <c r="N30" s="532" t="n">
        <f aca="false">SUMIFS('Suivi d''activité'!$I$4:$I$43,'Suivi d''activité'!$M$4:$M$43,"MED",'Suivi d''activité'!$F$4:$F$43,"Privé E",'Suivi d''activité'!$K$4:$K$43,"4.4-INOBSERVATION CLAUSES C.C/A.C")</f>
        <v>0</v>
      </c>
      <c r="O30" s="530" t="n">
        <f aca="false">SUMIFS('Suivi d''activité'!$O$4:$O$43,'Suivi d''activité'!$M$4:$M$43,"PVI",'Suivi d''activité'!$F$4:$F$43,"Public",'Suivi d''activité'!$K$4:$K$43,"4.4-Q12 CLAUSES C.C/A.C")</f>
        <v>0</v>
      </c>
      <c r="P30" s="531" t="n">
        <f aca="false">SUMIFS('Suivi d''activité'!$I$4:$I$43,'Suivi d''activité'!$M$4:$M$43,"PVI",'Suivi d''activité'!$F$4:$F$43,"Public",'Suivi d''activité'!$K$4:$K$43,"4.4-INOBSERVATION CLAUSES C.C/A.C")</f>
        <v>0</v>
      </c>
      <c r="Q30" s="543" t="n">
        <f aca="false">SUMIFS('Suivi d''activité'!$O$4:$O$43,'Suivi d''activité'!$M$4:$M$43,"PVI",'Suivi d''activité'!$F$4:$F$43,"Privé N",'Suivi d''activité'!$K$4:$K$43,"4.4-INOBSERVATION CLAUSES C.C/A.C")</f>
        <v>0</v>
      </c>
      <c r="R30" s="531" t="n">
        <f aca="false">SUMIFS('Suivi d''activité'!$I$4:$I$43,'Suivi d''activité'!$M$4:$M$43,"PVI",'Suivi d''activité'!$F$4:$F$43,"Privé N",'Suivi d''activité'!$K$4:$K$43,"4.4-INOBSERVATION CLAUSES C.C/A.C")</f>
        <v>0</v>
      </c>
      <c r="S30" s="543" t="n">
        <f aca="false">SUMIFS('Suivi d''activité'!$O$4:$O$43,'Suivi d''activité'!$M$4:$M$43,"PVI",'Suivi d''activité'!$F$4:$F$43,"Privé E",'Suivi d''activité'!$K$4:$K$43,"4.4-INOBSERVATION CLAUSES C.C/A.C")</f>
        <v>0</v>
      </c>
      <c r="T30" s="532" t="n">
        <f aca="false">SUMIFS('Suivi d''activité'!$I$4:$I$43,'Suivi d''activité'!$M$4:$M$43,"PVI",'Suivi d''activité'!$F$4:$F$43,"Privé E",'Suivi d''activité'!$K$4:$K$43,"4.4-INOBSERVATION CLAUSES C.C/A.C")</f>
        <v>0</v>
      </c>
      <c r="U30" s="533" t="n">
        <f aca="false">S30+Q30+O30+M30+K30+I30+G30+E30+C30</f>
        <v>0</v>
      </c>
      <c r="V30" s="534" t="n">
        <f aca="false">T30+R30+P30+N30+L30+J30+H30+F30+D30</f>
        <v>0</v>
      </c>
    </row>
    <row r="31" customFormat="false" ht="12.75" hidden="false" customHeight="false" outlineLevel="0" collapsed="false">
      <c r="A31" s="528" t="s">
        <v>245</v>
      </c>
      <c r="B31" s="547" t="s">
        <v>113</v>
      </c>
      <c r="C31" s="530" t="n">
        <f aca="false">SUMIFS('Suivi d''activité'!$O$4:$O$43,'Suivi d''activité'!$M$4:$M$43,"OBS",'Suivi d''activité'!$F$4:$F$43,"Public",'Suivi d''activité'!$K$4:$K$43,"4.5-OEUVRES SOCIALES")</f>
        <v>0</v>
      </c>
      <c r="D31" s="531" t="n">
        <f aca="false">SUMIFS('Suivi d''activité'!$I$4:$I$43,'Suivi d''activité'!$M$4:$M$43,"OBS",'Suivi d''activité'!$F$4:$F$43,"Public",'Suivi d''activité'!$K$4:$K$43,"4.5-OEUVRES SOCIALES")</f>
        <v>0</v>
      </c>
      <c r="E31" s="543" t="n">
        <f aca="false">SUMIFS('Suivi d''activité'!$O$4:$O$43,'Suivi d''activité'!$M$4:$M$43,"OBS",'Suivi d''activité'!$F$4:$F$43,"Privé N",'Suivi d''activité'!$K$4:$K$43,"4.5-OEUVRES SOCIALES")</f>
        <v>0</v>
      </c>
      <c r="F31" s="531" t="n">
        <f aca="false">SUMIFS('Suivi d''activité'!$I$4:$I$43,'Suivi d''activité'!$M$4:$M$43,"OBS",'Suivi d''activité'!$F$4:$F$43,"Privé N",'Suivi d''activité'!$K$4:$K$43,"4.5-OEUVRES SOCIALES")</f>
        <v>0</v>
      </c>
      <c r="G31" s="543" t="n">
        <f aca="false">SUMIFS('Suivi d''activité'!$O$4:$O$43,'Suivi d''activité'!$M$4:$M$43,"OBS",'Suivi d''activité'!$F$4:$F$43,"Privé E",'Suivi d''activité'!$K$4:$K$43,"4.5-OEUVRES SOCIALES")</f>
        <v>0</v>
      </c>
      <c r="H31" s="532" t="n">
        <f aca="false">SUMIFS('Suivi d''activité'!$I$4:$I$43,'Suivi d''activité'!$M$4:$M$43,"OBS",'Suivi d''activité'!$F$4:$F$43,"Privé E",'Suivi d''activité'!$K$4:$K$43,"4.5-OEUVRES SOCIALES")</f>
        <v>0</v>
      </c>
      <c r="I31" s="530" t="n">
        <f aca="false">SUMIFS('Suivi d''activité'!$O$4:$O$43,'Suivi d''activité'!$M$4:$M$43,"MED",'Suivi d''activité'!$F$4:$F$43,"Public",'Suivi d''activité'!$K$4:$K$43,"4.5-OEUVRES SOCIALES")</f>
        <v>0</v>
      </c>
      <c r="J31" s="531" t="n">
        <f aca="false">SUMIFS('Suivi d''activité'!$I$4:$I$43,'Suivi d''activité'!$M$4:$M$43,"MED",'Suivi d''activité'!$F$4:$F$43,"Public",'Suivi d''activité'!$K$4:$K$43,"4.5-OEUVRES SOCIALES")</f>
        <v>0</v>
      </c>
      <c r="K31" s="543" t="n">
        <f aca="false">SUMIFS('Suivi d''activité'!$O$4:$O$43,'Suivi d''activité'!$M$4:$M$43,"MED",'Suivi d''activité'!$F$4:$F$43,"Privé N",'Suivi d''activité'!$K$4:$K$43,"4.5-OEUVRES SOCIALES")</f>
        <v>0</v>
      </c>
      <c r="L31" s="531" t="n">
        <f aca="false">SUMIFS('Suivi d''activité'!$I$4:$I$43,'Suivi d''activité'!$M$4:$M$43,"MED",'Suivi d''activité'!$F$4:$F$43,"Privé N",'Suivi d''activité'!$K$4:$K$43,"4.5-OEUVRES SOCIALES")</f>
        <v>0</v>
      </c>
      <c r="M31" s="543" t="n">
        <f aca="false">SUMIFS('Suivi d''activité'!$O$4:$O$43,'Suivi d''activité'!$M$4:$M$43,"MED",'Suivi d''activité'!$F$4:$F$43,"Privé E",'Suivi d''activité'!$K$4:$K$43,"4.5-OEUVRES SOCIALES")</f>
        <v>0</v>
      </c>
      <c r="N31" s="532" t="n">
        <f aca="false">SUMIFS('Suivi d''activité'!$I$4:$I$43,'Suivi d''activité'!$M$4:$M$43,"MED",'Suivi d''activité'!$F$4:$F$43,"Privé E",'Suivi d''activité'!$K$4:$K$43,"4.5-OEUVRES SOCIALES")</f>
        <v>0</v>
      </c>
      <c r="O31" s="530" t="n">
        <f aca="false">SUMIFS('Suivi d''activité'!$O$4:$O$43,'Suivi d''activité'!$M$4:$M$43,"PVI",'Suivi d''activité'!$F$4:$F$43,"Public",'Suivi d''activité'!$K$4:$K$43,"4.5-OEUVRES SOCIALES")</f>
        <v>0</v>
      </c>
      <c r="P31" s="531" t="n">
        <f aca="false">SUMIFS('Suivi d''activité'!$I$4:$I$43,'Suivi d''activité'!$M$4:$M$43,"PVI",'Suivi d''activité'!$F$4:$F$43,"Public",'Suivi d''activité'!$K$4:$K$43,"4.5-OEUVRES SOCIALES")</f>
        <v>0</v>
      </c>
      <c r="Q31" s="543" t="n">
        <f aca="false">SUMIFS('Suivi d''activité'!$O$4:$O$43,'Suivi d''activité'!$M$4:$M$43,"PVI",'Suivi d''activité'!$F$4:$F$43,"Privé N",'Suivi d''activité'!$K$4:$K$43,"4.5-OEUVRES SOCIALES")</f>
        <v>0</v>
      </c>
      <c r="R31" s="531" t="n">
        <f aca="false">SUMIFS('Suivi d''activité'!$I$4:$I$43,'Suivi d''activité'!$M$4:$M$43,"PVI",'Suivi d''activité'!$F$4:$F$43,"Privé N",'Suivi d''activité'!$K$4:$K$43,"4.5-OEUVRES SOCIALES")</f>
        <v>0</v>
      </c>
      <c r="S31" s="543" t="n">
        <f aca="false">SUMIFS('Suivi d''activité'!$O$4:$O$43,'Suivi d''activité'!$M$4:$M$43,"PVI",'Suivi d''activité'!$F$4:$F$43,"Privé E",'Suivi d''activité'!$K$4:$K$43,"4.5-OEUVRES SOCIALES")</f>
        <v>0</v>
      </c>
      <c r="T31" s="532" t="n">
        <f aca="false">SUMIFS('Suivi d''activité'!$I$4:$I$43,'Suivi d''activité'!$M$4:$M$43,"PVI",'Suivi d''activité'!$F$4:$F$43,"Privé E",'Suivi d''activité'!$K$4:$K$43,"4.5-OEUVRES SOCIALES")</f>
        <v>0</v>
      </c>
      <c r="U31" s="533" t="n">
        <f aca="false">S31+Q31+O31+M31+K31+I31+G31+E31+C31</f>
        <v>0</v>
      </c>
      <c r="V31" s="534" t="n">
        <f aca="false">T31+R31+P31+N31+L31+J31+H31+F31+D31</f>
        <v>0</v>
      </c>
    </row>
    <row r="32" customFormat="false" ht="12.75" hidden="false" customHeight="false" outlineLevel="0" collapsed="false">
      <c r="A32" s="545" t="n">
        <v>4.6</v>
      </c>
      <c r="B32" s="541" t="s">
        <v>114</v>
      </c>
      <c r="C32" s="530" t="n">
        <f aca="false">SUMIFS('Suivi d''activité'!$O$4:$O$43,'Suivi d''activité'!$M$4:$M$43,"OBS",'Suivi d''activité'!$F$4:$F$43,"Public",'Suivi d''activité'!$K$4:$K$43,"4.6-LIBERTE DE TRAVAIL")</f>
        <v>0</v>
      </c>
      <c r="D32" s="531" t="n">
        <f aca="false">SUMIFS('Suivi d''activité'!$I$4:$I$43,'Suivi d''activité'!$M$4:$M$43,"OBS",'Suivi d''activité'!$F$4:$F$43,"Public",'Suivi d''activité'!$K$4:$K$43,"4.6-LIBERTE DE TRAVAIL")</f>
        <v>0</v>
      </c>
      <c r="E32" s="543" t="n">
        <f aca="false">SUMIFS('Suivi d''activité'!$O$4:$O$43,'Suivi d''activité'!$M$4:$M$43,"OBS",'Suivi d''activité'!$F$4:$F$43,"Privé N",'Suivi d''activité'!$K$4:$K$43,"4.6-LIBERTE DE TRAVAIL")</f>
        <v>0</v>
      </c>
      <c r="F32" s="531" t="n">
        <f aca="false">SUMIFS('Suivi d''activité'!$I$4:$I$43,'Suivi d''activité'!$M$4:$M$43,"OBS",'Suivi d''activité'!$F$4:$F$43,"Privé N",'Suivi d''activité'!$K$4:$K$43,"4.6-LIBERTE DE TRAVAIL")</f>
        <v>0</v>
      </c>
      <c r="G32" s="543" t="n">
        <f aca="false">SUMIFS('Suivi d''activité'!$O$4:$O$43,'Suivi d''activité'!$M$4:$M$43,"OBS",'Suivi d''activité'!$F$4:$F$43,"Privé E",'Suivi d''activité'!$K$4:$K$43,"4.6-LIBERTE DE TRAVAIL")</f>
        <v>0</v>
      </c>
      <c r="H32" s="532" t="n">
        <f aca="false">SUMIFS('Suivi d''activité'!$I$4:$I$43,'Suivi d''activité'!$M$4:$M$43,"OBS",'Suivi d''activité'!$F$4:$F$43,"Privé E",'Suivi d''activité'!$K$4:$K$43,"4.6-LIBERTE DE TRAVAIL")</f>
        <v>0</v>
      </c>
      <c r="I32" s="530" t="n">
        <f aca="false">SUMIFS('Suivi d''activité'!$O$4:$O$43,'Suivi d''activité'!$M$4:$M$43,"MED",'Suivi d''activité'!$F$4:$F$43,"Public",'Suivi d''activité'!$K$4:$K$43,"4.6-LIBERTE DE TRAVAIL")</f>
        <v>0</v>
      </c>
      <c r="J32" s="531" t="n">
        <f aca="false">SUMIFS('Suivi d''activité'!$I$4:$I$43,'Suivi d''activité'!$M$4:$M$43,"MED",'Suivi d''activité'!$F$4:$F$43,"Public",'Suivi d''activité'!$K$4:$K$43,"4.6-LIBERTE DE TRAVAIL")</f>
        <v>0</v>
      </c>
      <c r="K32" s="543" t="n">
        <f aca="false">SUMIFS('Suivi d''activité'!$O$4:$O$43,'Suivi d''activité'!$M$4:$M$43,"MED",'Suivi d''activité'!$F$4:$F$43,"Privé N",'Suivi d''activité'!$K$4:$K$43,"4.6-LIBERTE DE TRAVAIL")</f>
        <v>0</v>
      </c>
      <c r="L32" s="531" t="n">
        <f aca="false">SUMIFS('Suivi d''activité'!$I$4:$I$43,'Suivi d''activité'!$M$4:$M$43,"MED",'Suivi d''activité'!$F$4:$F$43,"Privé N",'Suivi d''activité'!$K$4:$K$43,"4.6-LIBERTE DE TRAVAIL")</f>
        <v>0</v>
      </c>
      <c r="M32" s="543" t="n">
        <f aca="false">SUMIFS('Suivi d''activité'!$O$4:$O$43,'Suivi d''activité'!$M$4:$M$43,"MED",'Suivi d''activité'!$F$4:$F$43,"Privé E",'Suivi d''activité'!$K$4:$K$43,"4.6-LIBERTE DE TRAVAIL")</f>
        <v>0</v>
      </c>
      <c r="N32" s="532" t="n">
        <f aca="false">SUMIFS('Suivi d''activité'!$I$4:$I$43,'Suivi d''activité'!$M$4:$M$43,"MED",'Suivi d''activité'!$F$4:$F$43,"Privé E",'Suivi d''activité'!$K$4:$K$43,"4.6-LIBERTE DE TRAVAIL")</f>
        <v>0</v>
      </c>
      <c r="O32" s="530" t="n">
        <f aca="false">SUMIFS('Suivi d''activité'!$O$4:$O$43,'Suivi d''activité'!$M$4:$M$43,"PVI",'Suivi d''activité'!$F$4:$F$43,"Public",'Suivi d''activité'!$K$4:$K$43,"4.6-LIBERTE DE TRAVAIL")</f>
        <v>0</v>
      </c>
      <c r="P32" s="531" t="n">
        <f aca="false">SUMIFS('Suivi d''activité'!$I$4:$I$43,'Suivi d''activité'!$M$4:$M$43,"PVI",'Suivi d''activité'!$F$4:$F$43,"Public",'Suivi d''activité'!$K$4:$K$43,"4.6-LIBERTE DE TRAVAIL")</f>
        <v>0</v>
      </c>
      <c r="Q32" s="543" t="n">
        <f aca="false">SUMIFS('Suivi d''activité'!$O$4:$O$43,'Suivi d''activité'!$M$4:$M$43,"PVI",'Suivi d''activité'!$F$4:$F$43,"Privé N",'Suivi d''activité'!$K$4:$K$43,"4.6-LIBERTE DE TRAVAIL")</f>
        <v>0</v>
      </c>
      <c r="R32" s="531" t="n">
        <f aca="false">SUMIFS('Suivi d''activité'!$I$4:$I$43,'Suivi d''activité'!$M$4:$M$43,"PVI",'Suivi d''activité'!$F$4:$F$43,"Privé N",'Suivi d''activité'!$K$4:$K$43,"4.6-LIBERTE DE TRAVAIL")</f>
        <v>0</v>
      </c>
      <c r="S32" s="543" t="n">
        <f aca="false">SUMIFS('Suivi d''activité'!$O$4:$O$43,'Suivi d''activité'!$M$4:$M$43,"PVI",'Suivi d''activité'!$F$4:$F$43,"Privé E",'Suivi d''activité'!$K$4:$K$43,"4.6-LIBERTE DE TRAVAIL")</f>
        <v>0</v>
      </c>
      <c r="T32" s="532" t="n">
        <f aca="false">SUMIFS('Suivi d''activité'!$I$4:$I$43,'Suivi d''activité'!$M$4:$M$43,"PVI",'Suivi d''activité'!$F$4:$F$43,"Privé E",'Suivi d''activité'!$K$4:$K$43,"4.6-LIBERTE DE TRAVAIL")</f>
        <v>0</v>
      </c>
      <c r="U32" s="533" t="n">
        <f aca="false">S32+Q32+O32+M32+K32+I32+G32+E32+C32</f>
        <v>0</v>
      </c>
      <c r="V32" s="534" t="n">
        <f aca="false">T32+R32+P32+N32+L32+J32+H32+F32+D32</f>
        <v>0</v>
      </c>
    </row>
    <row r="33" customFormat="false" ht="12.75" hidden="false" customHeight="false" outlineLevel="0" collapsed="false">
      <c r="A33" s="545" t="n">
        <v>4.7</v>
      </c>
      <c r="B33" s="541" t="s">
        <v>115</v>
      </c>
      <c r="C33" s="530" t="n">
        <f aca="false">SUMIFS('Suivi d''activité'!$O$4:$O$43,'Suivi d''activité'!$M$4:$M$43,"OBS",'Suivi d''activité'!$F$4:$F$43,"Public",'Suivi d''activité'!$K$4:$K$43,"4.7-EXERCICE DROIT DE GREVE")</f>
        <v>0</v>
      </c>
      <c r="D33" s="531" t="n">
        <f aca="false">SUMIFS('Suivi d''activité'!$I$4:$I$43,'Suivi d''activité'!$M$4:$M$43,"OBS",'Suivi d''activité'!$F$4:$F$43,"Public",'Suivi d''activité'!$K$4:$K$43,"4.7-EXERCICE DROIT DE GREVE")</f>
        <v>0</v>
      </c>
      <c r="E33" s="543" t="n">
        <f aca="false">SUMIFS('Suivi d''activité'!$O$4:$O$43,'Suivi d''activité'!$M$4:$M$43,"OBS",'Suivi d''activité'!$F$4:$F$43,"Privé N",'Suivi d''activité'!$K$4:$K$43,"4.7-EXERCICE DROIT DE GREVE")</f>
        <v>0</v>
      </c>
      <c r="F33" s="531" t="n">
        <f aca="false">SUMIFS('Suivi d''activité'!$I$4:$I$43,'Suivi d''activité'!$M$4:$M$43,"OBS",'Suivi d''activité'!$F$4:$F$43,"Privé N",'Suivi d''activité'!$K$4:$K$43,"4.7-EXERCICE DROIT DE GREVE")</f>
        <v>0</v>
      </c>
      <c r="G33" s="543" t="n">
        <f aca="false">SUMIFS('Suivi d''activité'!$O$4:$O$43,'Suivi d''activité'!$M$4:$M$43,"OBS",'Suivi d''activité'!$F$4:$F$43,"Privé E",'Suivi d''activité'!$K$4:$K$43,"4.7-EXERCICE DROIT DE GREVE")</f>
        <v>0</v>
      </c>
      <c r="H33" s="532" t="n">
        <f aca="false">SUMIFS('Suivi d''activité'!$I$4:$I$43,'Suivi d''activité'!$M$4:$M$43,"OBS",'Suivi d''activité'!$F$4:$F$43,"Privé E",'Suivi d''activité'!$K$4:$K$43,"4.7-EXERCICE DROIT DE GREVE")</f>
        <v>0</v>
      </c>
      <c r="I33" s="530" t="n">
        <f aca="false">SUMIFS('Suivi d''activité'!$O$4:$O$43,'Suivi d''activité'!$M$4:$M$43,"MED",'Suivi d''activité'!$F$4:$F$43,"Public",'Suivi d''activité'!$K$4:$K$43,"4.7-EXERCICE DROIT DE GREVE")</f>
        <v>0</v>
      </c>
      <c r="J33" s="531" t="n">
        <f aca="false">SUMIFS('Suivi d''activité'!$I$4:$I$43,'Suivi d''activité'!$M$4:$M$43,"MED",'Suivi d''activité'!$F$4:$F$43,"Public",'Suivi d''activité'!$K$4:$K$43,"4.7-EXERCICE DROIT DE GREVE")</f>
        <v>0</v>
      </c>
      <c r="K33" s="543" t="n">
        <f aca="false">SUMIFS('Suivi d''activité'!$O$4:$O$43,'Suivi d''activité'!$M$4:$M$43,"MED",'Suivi d''activité'!$F$4:$F$43,"Privé N",'Suivi d''activité'!$K$4:$K$43,"4.7-EXERCICE DROIT DE GREVE")</f>
        <v>1</v>
      </c>
      <c r="L33" s="531" t="n">
        <f aca="false">SUMIFS('Suivi d''activité'!$I$4:$I$43,'Suivi d''activité'!$M$4:$M$43,"MED",'Suivi d''activité'!$F$4:$F$43,"Privé N",'Suivi d''activité'!$K$4:$K$43,"4.7-EXERCICE DROIT DE GREVE")</f>
        <v>1200</v>
      </c>
      <c r="M33" s="543" t="n">
        <f aca="false">SUMIFS('Suivi d''activité'!$O$4:$O$43,'Suivi d''activité'!$M$4:$M$43,"MED",'Suivi d''activité'!$F$4:$F$43,"Privé E",'Suivi d''activité'!$K$4:$K$43,"4.7-EXERCICE DROIT DE GREVE")</f>
        <v>0</v>
      </c>
      <c r="N33" s="532" t="n">
        <f aca="false">SUMIFS('Suivi d''activité'!$I$4:$I$43,'Suivi d''activité'!$M$4:$M$43,"MED",'Suivi d''activité'!$F$4:$F$43,"Privé E",'Suivi d''activité'!$K$4:$K$43,"4.7-EXERCICE DROIT DE GREVE")</f>
        <v>0</v>
      </c>
      <c r="O33" s="530" t="n">
        <f aca="false">SUMIFS('Suivi d''activité'!$O$4:$O$43,'Suivi d''activité'!$M$4:$M$43,"PVI",'Suivi d''activité'!$F$4:$F$43,"Public",'Suivi d''activité'!$K$4:$K$43,"4.7-EXERCICE DROIT DE GREVE")</f>
        <v>0</v>
      </c>
      <c r="P33" s="531" t="n">
        <f aca="false">SUMIFS('Suivi d''activité'!$I$4:$I$43,'Suivi d''activité'!$M$4:$M$43,"PVI",'Suivi d''activité'!$F$4:$F$43,"Public",'Suivi d''activité'!$K$4:$K$43,"4.7-EXERCICE DROIT DE GREVE")</f>
        <v>0</v>
      </c>
      <c r="Q33" s="543" t="n">
        <f aca="false">SUMIFS('Suivi d''activité'!$O$4:$O$43,'Suivi d''activité'!$M$4:$M$43,"PVI",'Suivi d''activité'!$F$4:$F$43,"Privé N",'Suivi d''activité'!$K$4:$K$43,"4.7-EXERCICE DROIT DE GREVE")</f>
        <v>0</v>
      </c>
      <c r="R33" s="531" t="n">
        <f aca="false">SUMIFS('Suivi d''activité'!$I$4:$I$43,'Suivi d''activité'!$M$4:$M$43,"PVI",'Suivi d''activité'!$F$4:$F$43,"Privé N",'Suivi d''activité'!$K$4:$K$43,"4.7-EXERCICE DROIT DE GREVE")</f>
        <v>0</v>
      </c>
      <c r="S33" s="543" t="n">
        <f aca="false">SUMIFS('Suivi d''activité'!$O$4:$O$43,'Suivi d''activité'!$M$4:$M$43,"PVI",'Suivi d''activité'!$F$4:$F$43,"Privé E",'Suivi d''activité'!$K$4:$K$43,"4.7-EXERCICE DROIT DE GREVE")</f>
        <v>0</v>
      </c>
      <c r="T33" s="532" t="n">
        <f aca="false">SUMIFS('Suivi d''activité'!$I$4:$I$43,'Suivi d''activité'!$M$4:$M$43,"PVI",'Suivi d''activité'!$F$4:$F$43,"Privé E",'Suivi d''activité'!$K$4:$K$43,"4.7-EXERCICE DROIT DE GREVE")</f>
        <v>0</v>
      </c>
      <c r="U33" s="533" t="n">
        <f aca="false">S33+Q33+O33+M33+K33+I33+G33+E33+C33</f>
        <v>1</v>
      </c>
      <c r="V33" s="534" t="n">
        <f aca="false">T33+R33+P33+N33+L33+J33+H33+F33+D33</f>
        <v>1200</v>
      </c>
    </row>
    <row r="34" customFormat="false" ht="12.75" hidden="false" customHeight="false" outlineLevel="0" collapsed="false">
      <c r="A34" s="545" t="n">
        <v>4.8</v>
      </c>
      <c r="B34" s="541" t="s">
        <v>116</v>
      </c>
      <c r="C34" s="530" t="n">
        <f aca="false">SUMIFS('Suivi d''activité'!$O$4:$O$43,'Suivi d''activité'!$M$4:$M$43,"OBS",'Suivi d''activité'!$F$4:$F$43,"Public",'Suivi d''activité'!$K$4:$K$43,"4.8-EXERCICE DROIT SYNDICAL")</f>
        <v>0</v>
      </c>
      <c r="D34" s="531" t="n">
        <f aca="false">SUMIFS('Suivi d''activité'!$I$4:$I$43,'Suivi d''activité'!$M$4:$M$43,"OBS",'Suivi d''activité'!$F$4:$F$43,"Public",'Suivi d''activité'!$K$4:$K$43,"4.8-EXERCICE DROIT SYNDICAL")</f>
        <v>0</v>
      </c>
      <c r="E34" s="543" t="n">
        <f aca="false">SUMIFS('Suivi d''activité'!$O$4:$O$43,'Suivi d''activité'!$M$4:$M$43,"OBS",'Suivi d''activité'!$F$4:$F$43,"Privé N",'Suivi d''activité'!$K$4:$K$43,"4.8-EXERCICE DROIT SYNDICAL")</f>
        <v>0</v>
      </c>
      <c r="F34" s="531" t="n">
        <f aca="false">SUMIFS('Suivi d''activité'!$I$4:$I$43,'Suivi d''activité'!$M$4:$M$43,"OBS",'Suivi d''activité'!$F$4:$F$43,"Privé N",'Suivi d''activité'!$K$4:$K$43,"4.8-EXERCICE DROIT SYNDICAL")</f>
        <v>0</v>
      </c>
      <c r="G34" s="543" t="n">
        <f aca="false">SUMIFS('Suivi d''activité'!$O$4:$O$43,'Suivi d''activité'!$M$4:$M$43,"OBS",'Suivi d''activité'!$F$4:$F$43,"Privé E",'Suivi d''activité'!$K$4:$K$43,"4.8-EXERCICE DROIT SYNDICAL")</f>
        <v>0</v>
      </c>
      <c r="H34" s="532" t="n">
        <f aca="false">SUMIFS('Suivi d''activité'!$I$4:$I$43,'Suivi d''activité'!$M$4:$M$43,"OBS",'Suivi d''activité'!$F$4:$F$43,"Privé E",'Suivi d''activité'!$K$4:$K$43,"4.8-EXERCICE DROIT SYNDICAL")</f>
        <v>0</v>
      </c>
      <c r="I34" s="530" t="n">
        <f aca="false">SUMIFS('Suivi d''activité'!$O$4:$O$43,'Suivi d''activité'!$M$4:$M$43,"MED",'Suivi d''activité'!$F$4:$F$43,"Public",'Suivi d''activité'!$K$4:$K$43,"4.8-EXERCICE DROIT SYNDICAL")</f>
        <v>0</v>
      </c>
      <c r="J34" s="531" t="n">
        <f aca="false">SUMIFS('Suivi d''activité'!$I$4:$I$43,'Suivi d''activité'!$M$4:$M$43,"MED",'Suivi d''activité'!$F$4:$F$43,"Public",'Suivi d''activité'!$K$4:$K$43,"4.8-EXERCICE DROIT SYNDICAL")</f>
        <v>0</v>
      </c>
      <c r="K34" s="543" t="n">
        <f aca="false">SUMIFS('Suivi d''activité'!$O$4:$O$43,'Suivi d''activité'!$M$4:$M$43,"MED",'Suivi d''activité'!$F$4:$F$43,"Privé N",'Suivi d''activité'!$K$4:$K$43,"4.8-EXERCICE DROIT SYNDICAL")</f>
        <v>0</v>
      </c>
      <c r="L34" s="531" t="n">
        <f aca="false">SUMIFS('Suivi d''activité'!$I$4:$I$43,'Suivi d''activité'!$M$4:$M$43,"MED",'Suivi d''activité'!$F$4:$F$43,"Privé N",'Suivi d''activité'!$K$4:$K$43,"4.8-EXERCICE DROIT SYNDICAL")</f>
        <v>0</v>
      </c>
      <c r="M34" s="543" t="n">
        <f aca="false">SUMIFS('Suivi d''activité'!$O$4:$O$43,'Suivi d''activité'!$M$4:$M$43,"MED",'Suivi d''activité'!$F$4:$F$43,"Privé E",'Suivi d''activité'!$K$4:$K$43,"4.8-EXERCICE DROIT SYNDICAL")</f>
        <v>0</v>
      </c>
      <c r="N34" s="532" t="n">
        <f aca="false">SUMIFS('Suivi d''activité'!$I$4:$I$43,'Suivi d''activité'!$M$4:$M$43,"MED",'Suivi d''activité'!$F$4:$F$43,"Privé E",'Suivi d''activité'!$K$4:$K$43,"4.8-EXERCICE DROIT SYNDICAL")</f>
        <v>0</v>
      </c>
      <c r="O34" s="530" t="n">
        <f aca="false">SUMIFS('Suivi d''activité'!$O$4:$O$43,'Suivi d''activité'!$M$4:$M$43,"PVI",'Suivi d''activité'!$F$4:$F$43,"Public",'Suivi d''activité'!$K$4:$K$43,"4.8-EXERCICE DROIT SYNDICAL")</f>
        <v>0</v>
      </c>
      <c r="P34" s="531" t="n">
        <f aca="false">SUMIFS('Suivi d''activité'!$I$4:$I$43,'Suivi d''activité'!$M$4:$M$43,"PVI",'Suivi d''activité'!$F$4:$F$43,"Public",'Suivi d''activité'!$K$4:$K$43,"4.8-EXERCICE DROIT SYNDICAL")</f>
        <v>0</v>
      </c>
      <c r="Q34" s="543" t="n">
        <f aca="false">SUMIFS('Suivi d''activité'!$O$4:$O$43,'Suivi d''activité'!$M$4:$M$43,"PVI",'Suivi d''activité'!$F$4:$F$43,"Privé N",'Suivi d''activité'!$K$4:$K$43,"4.8-EXERCICE DROIT SYNDICAL")</f>
        <v>0</v>
      </c>
      <c r="R34" s="531" t="n">
        <f aca="false">SUMIFS('Suivi d''activité'!$I$4:$I$43,'Suivi d''activité'!$M$4:$M$43,"PVI",'Suivi d''activité'!$F$4:$F$43,"Privé N",'Suivi d''activité'!$K$4:$K$43,"4.8-EXERCICE DROIT SYNDICAL")</f>
        <v>0</v>
      </c>
      <c r="S34" s="543" t="n">
        <f aca="false">SUMIFS('Suivi d''activité'!$O$4:$O$43,'Suivi d''activité'!$M$4:$M$43,"PVI",'Suivi d''activité'!$F$4:$F$43,"Privé E",'Suivi d''activité'!$K$4:$K$43,"4.8-EXERCICE DROIT SYNDICAL")</f>
        <v>0</v>
      </c>
      <c r="T34" s="532" t="n">
        <f aca="false">SUMIFS('Suivi d''activité'!$I$4:$I$43,'Suivi d''activité'!$M$4:$M$43,"PVI",'Suivi d''activité'!$F$4:$F$43,"Privé E",'Suivi d''activité'!$K$4:$K$43,"4.8-EXERCICE DROIT SYNDICAL")</f>
        <v>0</v>
      </c>
      <c r="U34" s="533" t="n">
        <f aca="false">S34+Q34+O34+M34+K34+I34+G34+E34+C34</f>
        <v>0</v>
      </c>
      <c r="V34" s="534" t="n">
        <f aca="false">T34+R34+P34+N34+L34+J34+H34+F34+D34</f>
        <v>0</v>
      </c>
    </row>
    <row r="35" customFormat="false" ht="13.5" hidden="false" customHeight="false" outlineLevel="0" collapsed="false">
      <c r="A35" s="544" t="n">
        <v>4.9</v>
      </c>
      <c r="B35" s="548" t="s">
        <v>117</v>
      </c>
      <c r="C35" s="530" t="n">
        <f aca="false">SUMIFS('Suivi d''activité'!$O$4:$O$43,'Suivi d''activité'!$M$4:$M$43,"OBS",'Suivi d''activité'!$F$4:$F$43,"Public",'Suivi d''activité'!$K$4:$K$43,"4.9-ENTRAVE ACTION DE CONCILIATION")</f>
        <v>0</v>
      </c>
      <c r="D35" s="531" t="n">
        <f aca="false">SUMIFS('Suivi d''activité'!$I$4:$I$43,'Suivi d''activité'!$M$4:$M$43,"OBS",'Suivi d''activité'!$F$4:$F$43,"Public",'Suivi d''activité'!$K$4:$K$43,"4.9-ENTRAVE ACTION DE CONCILIATION")</f>
        <v>0</v>
      </c>
      <c r="E35" s="543" t="n">
        <f aca="false">SUMIFS('Suivi d''activité'!$O$4:$O$43,'Suivi d''activité'!$M$4:$M$43,"OBS",'Suivi d''activité'!$F$4:$F$43,"Privé N",'Suivi d''activité'!$K$4:$K$43,"4.9-ENTRAVE ACTION DE CONCILIATION")</f>
        <v>0</v>
      </c>
      <c r="F35" s="531" t="n">
        <f aca="false">SUMIFS('Suivi d''activité'!$I$4:$I$43,'Suivi d''activité'!$M$4:$M$43,"OBS",'Suivi d''activité'!$F$4:$F$43,"Privé N",'Suivi d''activité'!$K$4:$K$43,"4.9-ENTRAVE ACTION DE CONCILIATION")</f>
        <v>0</v>
      </c>
      <c r="G35" s="543" t="n">
        <f aca="false">SUMIFS('Suivi d''activité'!$O$4:$O$43,'Suivi d''activité'!$M$4:$M$43,"OBS",'Suivi d''activité'!$F$4:$F$43,"Privé E",'Suivi d''activité'!$K$4:$K$43,"4.9-ENTRAVE ACTION DE CONCILIATION")</f>
        <v>0</v>
      </c>
      <c r="H35" s="532" t="n">
        <f aca="false">SUMIFS('Suivi d''activité'!$I$4:$I$43,'Suivi d''activité'!$M$4:$M$43,"OBS",'Suivi d''activité'!$F$4:$F$43,"Privé E",'Suivi d''activité'!$K$4:$K$43,"4.9-ENTRAVE ACTION DE CONCILIATION")</f>
        <v>0</v>
      </c>
      <c r="I35" s="530" t="n">
        <f aca="false">SUMIFS('Suivi d''activité'!$O$4:$O$43,'Suivi d''activité'!$M$4:$M$43,"MED",'Suivi d''activité'!$F$4:$F$43,"Public",'Suivi d''activité'!$K$4:$K$43,"4.9-ENTRAVE ACTION DE CONCILIATION")</f>
        <v>0</v>
      </c>
      <c r="J35" s="531" t="n">
        <f aca="false">SUMIFS('Suivi d''activité'!$I$4:$I$43,'Suivi d''activité'!$M$4:$M$43,"MED",'Suivi d''activité'!$F$4:$F$43,"Public",'Suivi d''activité'!$K$4:$K$43,"4.9-ENTRAVE ACTION DE CONCILIATION")</f>
        <v>0</v>
      </c>
      <c r="K35" s="543" t="n">
        <f aca="false">SUMIFS('Suivi d''activité'!$O$4:$O$43,'Suivi d''activité'!$M$4:$M$43,"MED",'Suivi d''activité'!$F$4:$F$43,"Privé N",'Suivi d''activité'!$K$4:$K$43,"4.9-ENTRAVE ACTION DE CONCILIATION")</f>
        <v>0</v>
      </c>
      <c r="L35" s="531" t="n">
        <f aca="false">SUMIFS('Suivi d''activité'!$I$4:$I$43,'Suivi d''activité'!$M$4:$M$43,"MED",'Suivi d''activité'!$F$4:$F$43,"Privé N",'Suivi d''activité'!$K$4:$K$43,"4.9-ENTRAVE ACTION DE CONCILIATION")</f>
        <v>0</v>
      </c>
      <c r="M35" s="543" t="n">
        <f aca="false">SUMIFS('Suivi d''activité'!$O$4:$O$43,'Suivi d''activité'!$M$4:$M$43,"MED",'Suivi d''activité'!$F$4:$F$43,"Privé E",'Suivi d''activité'!$K$4:$K$43,"4.9-ENTRAVE ACTION DE CONCILIATION")</f>
        <v>0</v>
      </c>
      <c r="N35" s="532" t="n">
        <f aca="false">SUMIFS('Suivi d''activité'!$I$4:$I$43,'Suivi d''activité'!$M$4:$M$43,"MED",'Suivi d''activité'!$F$4:$F$43,"Privé E",'Suivi d''activité'!$K$4:$K$43,"4.9-ENTRAVE ACTION DE CONCILIATION")</f>
        <v>0</v>
      </c>
      <c r="O35" s="530" t="n">
        <f aca="false">SUMIFS('Suivi d''activité'!$O$4:$O$43,'Suivi d''activité'!$M$4:$M$43,"PVI",'Suivi d''activité'!$F$4:$F$43,"Public",'Suivi d''activité'!$K$4:$K$43,"4.9-ENTRAVE ACTION DE CONCILIATION")</f>
        <v>0</v>
      </c>
      <c r="P35" s="531" t="n">
        <f aca="false">SUMIFS('Suivi d''activité'!$I$4:$I$43,'Suivi d''activité'!$M$4:$M$43,"PVI",'Suivi d''activité'!$F$4:$F$43,"Public",'Suivi d''activité'!$K$4:$K$43,"4.9-ENTRAVE ACTION DE CONCILIATION")</f>
        <v>0</v>
      </c>
      <c r="Q35" s="543" t="n">
        <f aca="false">SUMIFS('Suivi d''activité'!$O$4:$O$43,'Suivi d''activité'!$M$4:$M$43,"PVI",'Suivi d''activité'!$F$4:$F$43,"Privé N",'Suivi d''activité'!$K$4:$K$43,"4.9-ENTRAVE ACTION DE CONCILIATION")</f>
        <v>0</v>
      </c>
      <c r="R35" s="531" t="n">
        <f aca="false">SUMIFS('Suivi d''activité'!$I$4:$I$43,'Suivi d''activité'!$M$4:$M$43,"PVI",'Suivi d''activité'!$F$4:$F$43,"Privé N",'Suivi d''activité'!$K$4:$K$43,"4.9-ENTRAVE ACTION DE CONCILIATION")</f>
        <v>0</v>
      </c>
      <c r="S35" s="543" t="n">
        <f aca="false">SUMIFS('Suivi d''activité'!$O$4:$O$43,'Suivi d''activité'!$M$4:$M$43,"PVI",'Suivi d''activité'!$F$4:$F$43,"Privé E",'Suivi d''activité'!$K$4:$K$43,"4.9-ENTRAVE ACTION DE CONCILIATION")</f>
        <v>0</v>
      </c>
      <c r="T35" s="532" t="n">
        <f aca="false">SUMIFS('Suivi d''activité'!$I$4:$I$43,'Suivi d''activité'!$M$4:$M$43,"PVI",'Suivi d''activité'!$F$4:$F$43,"Privé E",'Suivi d''activité'!$K$4:$K$43,"4.9-ENTRAVE ACTION DE CONCILIATION")</f>
        <v>0</v>
      </c>
      <c r="U35" s="533" t="n">
        <f aca="false">S35+Q35+O35+M35+K35+I35+G35+E35+C35</f>
        <v>0</v>
      </c>
      <c r="V35" s="534" t="n">
        <f aca="false">T35+R35+P35+N35+L35+J35+H35+F35+D35</f>
        <v>0</v>
      </c>
    </row>
    <row r="36" customFormat="false" ht="13.5" hidden="false" customHeight="false" outlineLevel="0" collapsed="false">
      <c r="A36" s="528" t="n">
        <v>5</v>
      </c>
      <c r="B36" s="542" t="s">
        <v>118</v>
      </c>
      <c r="C36" s="525" t="n">
        <f aca="false">C37+C38+C39+C40+C41+C42+C43</f>
        <v>0</v>
      </c>
      <c r="D36" s="382" t="n">
        <f aca="false">D37+D38+D39+D40+D41+D42+D43</f>
        <v>0</v>
      </c>
      <c r="E36" s="382" t="n">
        <f aca="false">E37+E38+E39+E40+E41+E42+E43</f>
        <v>1</v>
      </c>
      <c r="F36" s="382" t="n">
        <f aca="false">F37+F38+F39+F40+F41+F42+F43</f>
        <v>2500</v>
      </c>
      <c r="G36" s="382" t="n">
        <f aca="false">G37+G38+G39+G40+G41+G42+G43</f>
        <v>0</v>
      </c>
      <c r="H36" s="526" t="n">
        <f aca="false">H37+H38+H39+H40+H41+H42+H43</f>
        <v>0</v>
      </c>
      <c r="I36" s="525" t="n">
        <f aca="false">I37+I38+I39+I40+I41+I42+I43</f>
        <v>0</v>
      </c>
      <c r="J36" s="382" t="n">
        <f aca="false">J37+J38+J39+J40+J41+J42+J43</f>
        <v>0</v>
      </c>
      <c r="K36" s="382" t="n">
        <f aca="false">K37+K38+K39+K40+K41+K42+K43</f>
        <v>0</v>
      </c>
      <c r="L36" s="382" t="n">
        <f aca="false">L37+L38+L39+L40+L41+L42+L43</f>
        <v>0</v>
      </c>
      <c r="M36" s="382" t="n">
        <f aca="false">M37+M38+M39+M40+M41+M42+M43</f>
        <v>0</v>
      </c>
      <c r="N36" s="526" t="n">
        <f aca="false">N37+N38+N39+N40+N41+N42+N43</f>
        <v>0</v>
      </c>
      <c r="O36" s="525" t="n">
        <f aca="false">O37+O38+O39+O40+O41+O42+O43</f>
        <v>0</v>
      </c>
      <c r="P36" s="382" t="n">
        <f aca="false">P37+P38+P39+P40+P41+P42+P43</f>
        <v>0</v>
      </c>
      <c r="Q36" s="382" t="n">
        <f aca="false">Q37+Q38+Q39+Q40+Q41+Q42+Q43</f>
        <v>1</v>
      </c>
      <c r="R36" s="382" t="n">
        <f aca="false">R37+R38+R39+R40+R41+R42+R43</f>
        <v>1350</v>
      </c>
      <c r="S36" s="382" t="n">
        <f aca="false">S37+S38+S39+S40+S41+S42+S43</f>
        <v>0</v>
      </c>
      <c r="T36" s="526" t="n">
        <f aca="false">T37+T38+T39+T40+T41+T42+T43</f>
        <v>0</v>
      </c>
      <c r="U36" s="383" t="n">
        <f aca="false">U37+U38+U39+U40+U41+U42+U43</f>
        <v>2</v>
      </c>
      <c r="V36" s="527" t="n">
        <f aca="false">V37+V38+V39+V40+V41+V42+V43</f>
        <v>3850</v>
      </c>
    </row>
    <row r="37" customFormat="false" ht="12.75" hidden="false" customHeight="false" outlineLevel="0" collapsed="false">
      <c r="A37" s="545" t="n">
        <v>5.1</v>
      </c>
      <c r="B37" s="535" t="s">
        <v>119</v>
      </c>
      <c r="C37" s="530" t="n">
        <f aca="false">SUMIFS('Suivi d''activité'!$O$4:$O$43,'Suivi d''activité'!$M$4:$M$43,"OBS",'Suivi d''activité'!$F$4:$F$43,"Public",'Suivi d''activité'!$K$4:$K$43,"5.1-PLACEMENT ET EMPLOI")</f>
        <v>0</v>
      </c>
      <c r="D37" s="531" t="n">
        <f aca="false">SUMIFS('Suivi d''activité'!$I$4:$I$43,'Suivi d''activité'!$M$4:$M$43,"OBS",'Suivi d''activité'!$F$4:$F$43,"Public",'Suivi d''activité'!$K$4:$K$43,"5.1-PLACEMENT ET EMPLOI")</f>
        <v>0</v>
      </c>
      <c r="E37" s="543" t="n">
        <f aca="false">SUMIFS('Suivi d''activité'!$O$4:$O$43,'Suivi d''activité'!$M$4:$M$43,"OBS",'Suivi d''activité'!$F$4:$F$43,"Privé N",'Suivi d''activité'!$K$4:$K$43,"5.1-PLACEMENT ET EMPLOI")</f>
        <v>1</v>
      </c>
      <c r="F37" s="531" t="n">
        <f aca="false">SUMIFS('Suivi d''activité'!$I$4:$I$43,'Suivi d''activité'!$M$4:$M$43,"OBS",'Suivi d''activité'!$F$4:$F$43,"Privé N",'Suivi d''activité'!$K$4:$K$43,"5.1-PLACEMENT ET EMPLOI")</f>
        <v>2500</v>
      </c>
      <c r="G37" s="543" t="n">
        <f aca="false">SUMIFS('Suivi d''activité'!$O$4:$O$43,'Suivi d''activité'!$M$4:$M$43,"OBS",'Suivi d''activité'!$F$4:$F$43,"Privé E",'Suivi d''activité'!$K$4:$K$43,"5.1-PLACEMENT ET EMPLOI")</f>
        <v>0</v>
      </c>
      <c r="H37" s="532" t="n">
        <f aca="false">SUMIFS('Suivi d''activité'!$I$4:$I$43,'Suivi d''activité'!$M$4:$M$43,"OBS",'Suivi d''activité'!$F$4:$F$43,"Privé E",'Suivi d''activité'!$K$4:$K$43,"5.1-PLACEMENT ET EMPLOI")</f>
        <v>0</v>
      </c>
      <c r="I37" s="530" t="n">
        <f aca="false">SUMIFS('Suivi d''activité'!$O$4:$O$43,'Suivi d''activité'!$M$4:$M$43,"MED",'Suivi d''activité'!$F$4:$F$43,"Public",'Suivi d''activité'!$K$4:$K$43,"5.1-PLACEMENT ET EMPLOI")</f>
        <v>0</v>
      </c>
      <c r="J37" s="531" t="n">
        <f aca="false">SUMIFS('Suivi d''activité'!$I$4:$I$43,'Suivi d''activité'!$M$4:$M$43,"MED",'Suivi d''activité'!$F$4:$F$43,"Public",'Suivi d''activité'!$K$4:$K$43,"5.1-PLACEMENT ET EMPLOI")</f>
        <v>0</v>
      </c>
      <c r="K37" s="543" t="n">
        <f aca="false">SUMIFS('Suivi d''activité'!$O$4:$O$43,'Suivi d''activité'!$M$4:$M$43,"MED",'Suivi d''activité'!$F$4:$F$43,"Privé N",'Suivi d''activité'!$K$4:$K$43,"5.1-PLACEMENT ET EMPLOI")</f>
        <v>0</v>
      </c>
      <c r="L37" s="531" t="n">
        <f aca="false">SUMIFS('Suivi d''activité'!$I$4:$I$43,'Suivi d''activité'!$M$4:$M$43,"MED",'Suivi d''activité'!$F$4:$F$43,"Privé N",'Suivi d''activité'!$K$4:$K$43,"5.1-PLACEMENT ET EMPLOI")</f>
        <v>0</v>
      </c>
      <c r="M37" s="543" t="n">
        <f aca="false">SUMIFS('Suivi d''activité'!$O$4:$O$43,'Suivi d''activité'!$M$4:$M$43,"MED",'Suivi d''activité'!$F$4:$F$43,"Privé E",'Suivi d''activité'!$K$4:$K$43,"5.1-PLACEMENT ET EMPLOI")</f>
        <v>0</v>
      </c>
      <c r="N37" s="532" t="n">
        <f aca="false">SUMIFS('Suivi d''activité'!$I$4:$I$43,'Suivi d''activité'!$M$4:$M$43,"MED",'Suivi d''activité'!$F$4:$F$43,"Privé E",'Suivi d''activité'!$K$4:$K$43,"5.1-PLACEMENT ET EMPLOI")</f>
        <v>0</v>
      </c>
      <c r="O37" s="530" t="n">
        <f aca="false">SUMIFS('Suivi d''activité'!$O$4:$O$43,'Suivi d''activité'!$M$4:$M$43,"PVI",'Suivi d''activité'!$F$4:$F$43,"Public",'Suivi d''activité'!$K$4:$K$43,"5.1-PLACEMENT ET EMPLOI")</f>
        <v>0</v>
      </c>
      <c r="P37" s="531" t="n">
        <f aca="false">SUMIFS('Suivi d''activité'!$I$4:$I$43,'Suivi d''activité'!$M$4:$M$43,"PVI",'Suivi d''activité'!$F$4:$F$43,"Public",'Suivi d''activité'!$K$4:$K$43,"5.1-PLACEMENT ET EMPLOI")</f>
        <v>0</v>
      </c>
      <c r="Q37" s="543" t="n">
        <f aca="false">SUMIFS('Suivi d''activité'!$O$4:$O$43,'Suivi d''activité'!$M$4:$M$43,"PVI",'Suivi d''activité'!$F$4:$F$43,"Privé N",'Suivi d''activité'!$K$4:$K$43,"5.1-PLACEMENT ET EMPLOI")</f>
        <v>0</v>
      </c>
      <c r="R37" s="531" t="n">
        <f aca="false">SUMIFS('Suivi d''activité'!$I$4:$I$43,'Suivi d''activité'!$M$4:$M$43,"PVI",'Suivi d''activité'!$F$4:$F$43,"Privé N",'Suivi d''activité'!$K$4:$K$43,"5.1-PLACEMENT ET EMPLOI")</f>
        <v>0</v>
      </c>
      <c r="S37" s="543" t="n">
        <f aca="false">SUMIFS('Suivi d''activité'!$O$4:$O$43,'Suivi d''activité'!$M$4:$M$43,"PVI",'Suivi d''activité'!$F$4:$F$43,"Privé E",'Suivi d''activité'!$K$4:$K$43,"5.1-PLACEMENT ET EMPLOI")</f>
        <v>0</v>
      </c>
      <c r="T37" s="532" t="n">
        <f aca="false">SUMIFS('Suivi d''activité'!$I$4:$I$43,'Suivi d''activité'!$M$4:$M$43,"PVI",'Suivi d''activité'!$F$4:$F$43,"Privé E",'Suivi d''activité'!$K$4:$K$43,"5.1-PLACEMENT ET EMPLOI")</f>
        <v>0</v>
      </c>
      <c r="U37" s="533" t="n">
        <f aca="false">S37+Q37+O37+M37+K37+I37+G37+E37+C37</f>
        <v>1</v>
      </c>
      <c r="V37" s="534" t="n">
        <f aca="false">T37+R37+P37+N37+L37+J37+H37+F37+D37</f>
        <v>2500</v>
      </c>
    </row>
    <row r="38" customFormat="false" ht="12.75" hidden="false" customHeight="false" outlineLevel="0" collapsed="false">
      <c r="A38" s="545" t="s">
        <v>331</v>
      </c>
      <c r="B38" s="541" t="s">
        <v>120</v>
      </c>
      <c r="C38" s="530" t="n">
        <f aca="false">SUMIFS('Suivi d''activité'!$O$4:$O$43,'Suivi d''activité'!$M$4:$M$43,"OBS",'Suivi d''activité'!$F$4:$F$43,"Public",'Suivi d''activité'!$K$4:$K$43,"5.2-DEROULEMENT")</f>
        <v>0</v>
      </c>
      <c r="D38" s="531" t="n">
        <f aca="false">SUMIFS('Suivi d''activité'!$I$4:$I$43,'Suivi d''activité'!$M$4:$M$43,"OBS",'Suivi d''activité'!$F$4:$F$43,"Public",'Suivi d''activité'!$K$4:$K$43,"5.2-DEROULEMENT")</f>
        <v>0</v>
      </c>
      <c r="E38" s="543" t="n">
        <f aca="false">SUMIFS('Suivi d''activité'!$O$4:$O$43,'Suivi d''activité'!$M$4:$M$43,"OBS",'Suivi d''activité'!$F$4:$F$43,"Privé N",'Suivi d''activité'!$K$4:$K$43,"5.2-DEROULEMENT")</f>
        <v>0</v>
      </c>
      <c r="F38" s="531" t="n">
        <f aca="false">SUMIFS('Suivi d''activité'!$I$4:$I$43,'Suivi d''activité'!$M$4:$M$43,"OBS",'Suivi d''activité'!$F$4:$F$43,"Privé N",'Suivi d''activité'!$K$4:$K$43,"5.2-DEROULEMENT")</f>
        <v>0</v>
      </c>
      <c r="G38" s="543" t="n">
        <f aca="false">SUMIFS('Suivi d''activité'!$O$4:$O$43,'Suivi d''activité'!$M$4:$M$43,"OBS",'Suivi d''activité'!$F$4:$F$43,"Privé E",'Suivi d''activité'!$K$4:$K$43,"5.2-DEROULEMENT")</f>
        <v>0</v>
      </c>
      <c r="H38" s="532" t="n">
        <f aca="false">SUMIFS('Suivi d''activité'!$I$4:$I$43,'Suivi d''activité'!$M$4:$M$43,"OBS",'Suivi d''activité'!$F$4:$F$43,"Privé E",'Suivi d''activité'!$K$4:$K$43,"5.2-DEROULEMENT")</f>
        <v>0</v>
      </c>
      <c r="I38" s="530" t="n">
        <f aca="false">SUMIFS('Suivi d''activité'!$O$4:$O$43,'Suivi d''activité'!$M$4:$M$43,"MED",'Suivi d''activité'!$F$4:$F$43,"Public",'Suivi d''activité'!$K$4:$K$43,"5.2-DEROULEMENT")</f>
        <v>0</v>
      </c>
      <c r="J38" s="531" t="n">
        <f aca="false">SUMIFS('Suivi d''activité'!$I$4:$I$43,'Suivi d''activité'!$M$4:$M$43,"MED",'Suivi d''activité'!$F$4:$F$43,"Public",'Suivi d''activité'!$K$4:$K$43,"5.2-DEROULEMENT")</f>
        <v>0</v>
      </c>
      <c r="K38" s="543" t="n">
        <f aca="false">SUMIFS('Suivi d''activité'!$O$4:$O$43,'Suivi d''activité'!$M$4:$M$43,"MED",'Suivi d''activité'!$F$4:$F$43,"Privé N",'Suivi d''activité'!$K$4:$K$43,"5.2-DEROULEMENT")</f>
        <v>0</v>
      </c>
      <c r="L38" s="531" t="n">
        <f aca="false">SUMIFS('Suivi d''activité'!$I$4:$I$43,'Suivi d''activité'!$M$4:$M$43,"MED",'Suivi d''activité'!$F$4:$F$43,"Privé N",'Suivi d''activité'!$K$4:$K$43,"5.2-DEROULEMENT")</f>
        <v>0</v>
      </c>
      <c r="M38" s="543" t="n">
        <f aca="false">SUMIFS('Suivi d''activité'!$O$4:$O$43,'Suivi d''activité'!$M$4:$M$43,"MED",'Suivi d''activité'!$F$4:$F$43,"Privé E",'Suivi d''activité'!$K$4:$K$43,"5.2-DEROULEMENT")</f>
        <v>0</v>
      </c>
      <c r="N38" s="532" t="n">
        <f aca="false">SUMIFS('Suivi d''activité'!$I$4:$I$43,'Suivi d''activité'!$M$4:$M$43,"MED",'Suivi d''activité'!$F$4:$F$43,"Privé E",'Suivi d''activité'!$K$4:$K$43,"5.2-DEROULEMENT")</f>
        <v>0</v>
      </c>
      <c r="O38" s="530" t="n">
        <f aca="false">SUMIFS('Suivi d''activité'!$O$4:$O$43,'Suivi d''activité'!$M$4:$M$43,"PVI",'Suivi d''activité'!$F$4:$F$43,"Public",'Suivi d''activité'!$K$4:$K$43,"5.2-DEROULEMENT")</f>
        <v>0</v>
      </c>
      <c r="P38" s="531" t="n">
        <f aca="false">SUMIFS('Suivi d''activité'!$I$4:$I$43,'Suivi d''activité'!$M$4:$M$43,"PVI",'Suivi d''activité'!$F$4:$F$43,"Public",'Suivi d''activité'!$K$4:$K$43,"5.2-DEROULEMENT")</f>
        <v>0</v>
      </c>
      <c r="Q38" s="543" t="n">
        <f aca="false">SUMIFS('Suivi d''activité'!$O$4:$O$43,'Suivi d''activité'!$M$4:$M$43,"PVI",'Suivi d''activité'!$F$4:$F$43,"Privé N",'Suivi d''activité'!$K$4:$K$43,"5.2-DEROULEMENT")</f>
        <v>1</v>
      </c>
      <c r="R38" s="531" t="n">
        <f aca="false">SUMIFS('Suivi d''activité'!$I$4:$I$43,'Suivi d''activité'!$M$4:$M$43,"PVI",'Suivi d''activité'!$F$4:$F$43,"Privé N",'Suivi d''activité'!$K$4:$K$43,"5.2-DEROULEMENT")</f>
        <v>1350</v>
      </c>
      <c r="S38" s="543" t="n">
        <f aca="false">SUMIFS('Suivi d''activité'!$O$4:$O$43,'Suivi d''activité'!$M$4:$M$43,"PVI",'Suivi d''activité'!$F$4:$F$43,"Privé E",'Suivi d''activité'!$K$4:$K$43,"5.2-DEROULEMENT")</f>
        <v>0</v>
      </c>
      <c r="T38" s="532" t="n">
        <f aca="false">SUMIFS('Suivi d''activité'!$I$4:$I$43,'Suivi d''activité'!$M$4:$M$43,"PVI",'Suivi d''activité'!$F$4:$F$43,"Privé E",'Suivi d''activité'!$K$4:$K$43,"5.2-DEROULEMENT")</f>
        <v>0</v>
      </c>
      <c r="U38" s="533" t="n">
        <f aca="false">S38+Q38+O38+M38+K38+I38+G38+E38+C38</f>
        <v>1</v>
      </c>
      <c r="V38" s="534" t="n">
        <f aca="false">T38+R38+P38+N38+L38+J38+H38+F38+D38</f>
        <v>1350</v>
      </c>
    </row>
    <row r="39" customFormat="false" ht="12.75" hidden="false" customHeight="false" outlineLevel="0" collapsed="false">
      <c r="A39" s="545" t="s">
        <v>332</v>
      </c>
      <c r="B39" s="541" t="s">
        <v>121</v>
      </c>
      <c r="C39" s="530" t="n">
        <f aca="false">SUMIFS('Suivi d''activité'!$O$4:$O$43,'Suivi d''activité'!$M$4:$M$43,"OBS",'Suivi d''activité'!$F$4:$F$43,"Public",'Suivi d''activité'!$K$4:$K$43,"5.3-LICENCIEMENT")</f>
        <v>0</v>
      </c>
      <c r="D39" s="531" t="n">
        <f aca="false">SUMIFS('Suivi d''activité'!$I$4:$I$43,'Suivi d''activité'!$M$4:$M$43,"OBS",'Suivi d''activité'!$F$4:$F$43,"Public",'Suivi d''activité'!$K$4:$K$43,"5.3-LICENCIEMENT")</f>
        <v>0</v>
      </c>
      <c r="E39" s="543" t="n">
        <f aca="false">SUMIFS('Suivi d''activité'!$O$4:$O$43,'Suivi d''activité'!$M$4:$M$43,"OBS",'Suivi d''activité'!$F$4:$F$43,"Privé N",'Suivi d''activité'!$K$4:$K$43,"5.3-LICENCIEMENT")</f>
        <v>0</v>
      </c>
      <c r="F39" s="531" t="n">
        <f aca="false">SUMIFS('Suivi d''activité'!$I$4:$I$43,'Suivi d''activité'!$M$4:$M$43,"OBS",'Suivi d''activité'!$F$4:$F$43,"Privé N",'Suivi d''activité'!$K$4:$K$43,"5.3-LICENCIEMENT")</f>
        <v>0</v>
      </c>
      <c r="G39" s="543" t="n">
        <f aca="false">SUMIFS('Suivi d''activité'!$O$4:$O$43,'Suivi d''activité'!$M$4:$M$43,"OBS",'Suivi d''activité'!$F$4:$F$43,"Privé E",'Suivi d''activité'!$K$4:$K$43,"5.3-LICENCIEMENT")</f>
        <v>0</v>
      </c>
      <c r="H39" s="532" t="n">
        <f aca="false">SUMIFS('Suivi d''activité'!$I$4:$I$43,'Suivi d''activité'!$M$4:$M$43,"OBS",'Suivi d''activité'!$F$4:$F$43,"Privé E",'Suivi d''activité'!$K$4:$K$43,"5.3-LICENCIEMENT")</f>
        <v>0</v>
      </c>
      <c r="I39" s="530" t="n">
        <f aca="false">SUMIFS('Suivi d''activité'!$O$4:$O$43,'Suivi d''activité'!$M$4:$M$43,"MED",'Suivi d''activité'!$F$4:$F$43,"Public",'Suivi d''activité'!$K$4:$K$43,"5.3-LICENCIEMENT")</f>
        <v>0</v>
      </c>
      <c r="J39" s="531" t="n">
        <f aca="false">SUMIFS('Suivi d''activité'!$I$4:$I$43,'Suivi d''activité'!$M$4:$M$43,"MED",'Suivi d''activité'!$F$4:$F$43,"Public",'Suivi d''activité'!$K$4:$K$43,"5.3-LICENCIEMENT")</f>
        <v>0</v>
      </c>
      <c r="K39" s="543" t="n">
        <f aca="false">SUMIFS('Suivi d''activité'!$O$4:$O$43,'Suivi d''activité'!$M$4:$M$43,"MED",'Suivi d''activité'!$F$4:$F$43,"Privé N",'Suivi d''activité'!$K$4:$K$43,"5.3-LICENCIEMENT")</f>
        <v>0</v>
      </c>
      <c r="L39" s="531" t="n">
        <f aca="false">SUMIFS('Suivi d''activité'!$I$4:$I$43,'Suivi d''activité'!$M$4:$M$43,"MED",'Suivi d''activité'!$F$4:$F$43,"Privé N",'Suivi d''activité'!$K$4:$K$43,"5.3-LICENCIEMENT")</f>
        <v>0</v>
      </c>
      <c r="M39" s="543" t="n">
        <f aca="false">SUMIFS('Suivi d''activité'!$O$4:$O$43,'Suivi d''activité'!$M$4:$M$43,"MED",'Suivi d''activité'!$F$4:$F$43,"Privé E",'Suivi d''activité'!$K$4:$K$43,"5.3-LICENCIEMENT")</f>
        <v>0</v>
      </c>
      <c r="N39" s="532" t="n">
        <f aca="false">SUMIFS('Suivi d''activité'!$I$4:$I$43,'Suivi d''activité'!$M$4:$M$43,"MED",'Suivi d''activité'!$F$4:$F$43,"Privé E",'Suivi d''activité'!$K$4:$K$43,"5.3-LICENCIEMENT")</f>
        <v>0</v>
      </c>
      <c r="O39" s="530" t="n">
        <f aca="false">SUMIFS('Suivi d''activité'!$O$4:$O$43,'Suivi d''activité'!$M$4:$M$43,"PVI",'Suivi d''activité'!$F$4:$F$43,"Public",'Suivi d''activité'!$K$4:$K$43,"5.3-LICENCIEMENT")</f>
        <v>0</v>
      </c>
      <c r="P39" s="531" t="n">
        <f aca="false">SUMIFS('Suivi d''activité'!$I$4:$I$43,'Suivi d''activité'!$M$4:$M$43,"PVI",'Suivi d''activité'!$F$4:$F$43,"Public",'Suivi d''activité'!$K$4:$K$43,"5.3-LICENCIEMENT")</f>
        <v>0</v>
      </c>
      <c r="Q39" s="543" t="n">
        <f aca="false">SUMIFS('Suivi d''activité'!$O$4:$O$43,'Suivi d''activité'!$M$4:$M$43,"PVI",'Suivi d''activité'!$F$4:$F$43,"Privé N",'Suivi d''activité'!$K$4:$K$43,"5.3-LICENCIEMENT")</f>
        <v>0</v>
      </c>
      <c r="R39" s="531" t="n">
        <f aca="false">SUMIFS('Suivi d''activité'!$I$4:$I$43,'Suivi d''activité'!$M$4:$M$43,"PVI",'Suivi d''activité'!$F$4:$F$43,"Privé N",'Suivi d''activité'!$K$4:$K$43,"5.3-LICENCIEMENT")</f>
        <v>0</v>
      </c>
      <c r="S39" s="543" t="n">
        <f aca="false">SUMIFS('Suivi d''activité'!$O$4:$O$43,'Suivi d''activité'!$M$4:$M$43,"PVI",'Suivi d''activité'!$F$4:$F$43,"Privé E",'Suivi d''activité'!$K$4:$K$43,"5.3-LICENCIEMENT")</f>
        <v>0</v>
      </c>
      <c r="T39" s="532" t="n">
        <f aca="false">SUMIFS('Suivi d''activité'!$I$4:$I$43,'Suivi d''activité'!$M$4:$M$43,"PVI",'Suivi d''activité'!$F$4:$F$43,"Privé E",'Suivi d''activité'!$K$4:$K$43,"5.3-LICENCIEMENT")</f>
        <v>0</v>
      </c>
      <c r="U39" s="533" t="n">
        <f aca="false">S39+Q39+O39+M39+K39+I39+G39+E39+C39</f>
        <v>0</v>
      </c>
      <c r="V39" s="534" t="n">
        <f aca="false">T39+R39+P39+N39+L39+J39+H39+F39+D39</f>
        <v>0</v>
      </c>
    </row>
    <row r="40" customFormat="false" ht="12.75" hidden="false" customHeight="false" outlineLevel="0" collapsed="false">
      <c r="A40" s="545" t="s">
        <v>333</v>
      </c>
      <c r="B40" s="541" t="s">
        <v>122</v>
      </c>
      <c r="C40" s="530" t="n">
        <f aca="false">SUMIFS('Suivi d''activité'!$O$4:$O$43,'Suivi d''activité'!$M$4:$M$43,"OBS",'Suivi d''activité'!$F$4:$F$43,"Public",'Suivi d''activité'!$K$4:$K$43,"5.4-COMPRESSION D'EFFECTIF")</f>
        <v>0</v>
      </c>
      <c r="D40" s="531" t="n">
        <f aca="false">SUMIFS('Suivi d''activité'!$I$4:$I$43,'Suivi d''activité'!$M$4:$M$43,"OBS",'Suivi d''activité'!$F$4:$F$43,"Public",'Suivi d''activité'!$K$4:$K$43,"5.4-COMPRESSION D'EFFECTIF")</f>
        <v>0</v>
      </c>
      <c r="E40" s="543" t="n">
        <f aca="false">SUMIFS('Suivi d''activité'!$O$4:$O$43,'Suivi d''activité'!$M$4:$M$43,"OBS",'Suivi d''activité'!$F$4:$F$43,"Privé N",'Suivi d''activité'!$K$4:$K$43,"5.4-COMPRESSION D'EFFECTIF")</f>
        <v>0</v>
      </c>
      <c r="F40" s="531" t="n">
        <f aca="false">SUMIFS('Suivi d''activité'!$I$4:$I$43,'Suivi d''activité'!$M$4:$M$43,"OBS",'Suivi d''activité'!$F$4:$F$43,"Privé N",'Suivi d''activité'!$K$4:$K$43,"5.4-COMPRESSION D'EFFECTIF")</f>
        <v>0</v>
      </c>
      <c r="G40" s="543" t="n">
        <f aca="false">SUMIFS('Suivi d''activité'!$O$4:$O$43,'Suivi d''activité'!$M$4:$M$43,"OBS",'Suivi d''activité'!$F$4:$F$43,"Privé E",'Suivi d''activité'!$K$4:$K$43,"5.4-COMPRESSION D'EFFECTIF")</f>
        <v>0</v>
      </c>
      <c r="H40" s="532" t="n">
        <f aca="false">SUMIFS('Suivi d''activité'!$I$4:$I$43,'Suivi d''activité'!$M$4:$M$43,"OBS",'Suivi d''activité'!$F$4:$F$43,"Privé E",'Suivi d''activité'!$K$4:$K$43,"5.4-COMPRESSION D'EFFECTIF")</f>
        <v>0</v>
      </c>
      <c r="I40" s="530" t="n">
        <f aca="false">SUMIFS('Suivi d''activité'!$O$4:$O$43,'Suivi d''activité'!$M$4:$M$43,"MED",'Suivi d''activité'!$F$4:$F$43,"Public",'Suivi d''activité'!$K$4:$K$43,"5.4-COMPRESSION D'EFFECTIF")</f>
        <v>0</v>
      </c>
      <c r="J40" s="531" t="n">
        <f aca="false">SUMIFS('Suivi d''activité'!$I$4:$I$43,'Suivi d''activité'!$M$4:$M$43,"MED",'Suivi d''activité'!$F$4:$F$43,"Public",'Suivi d''activité'!$K$4:$K$43,"5.4-COMPRESSION D'EFFECTIF")</f>
        <v>0</v>
      </c>
      <c r="K40" s="543" t="n">
        <f aca="false">SUMIFS('Suivi d''activité'!$O$4:$O$43,'Suivi d''activité'!$M$4:$M$43,"MED",'Suivi d''activité'!$F$4:$F$43,"Privé N",'Suivi d''activité'!$K$4:$K$43,"5.4-COMPRESSION D'EFFECTIF")</f>
        <v>0</v>
      </c>
      <c r="L40" s="531" t="n">
        <f aca="false">SUMIFS('Suivi d''activité'!$I$4:$I$43,'Suivi d''activité'!$M$4:$M$43,"MED",'Suivi d''activité'!$F$4:$F$43,"Privé N",'Suivi d''activité'!$K$4:$K$43,"5.4-COMPRESSION D'EFFECTIF")</f>
        <v>0</v>
      </c>
      <c r="M40" s="543" t="n">
        <f aca="false">SUMIFS('Suivi d''activité'!$O$4:$O$43,'Suivi d''activité'!$M$4:$M$43,"MED",'Suivi d''activité'!$F$4:$F$43,"Privé E",'Suivi d''activité'!$K$4:$K$43,"5.4-COMPRESSION D'EFFECTIF")</f>
        <v>0</v>
      </c>
      <c r="N40" s="532" t="n">
        <f aca="false">SUMIFS('Suivi d''activité'!$I$4:$I$43,'Suivi d''activité'!$M$4:$M$43,"MED",'Suivi d''activité'!$F$4:$F$43,"Privé E",'Suivi d''activité'!$K$4:$K$43,"5.4-COMPRESSION D'EFFECTIF")</f>
        <v>0</v>
      </c>
      <c r="O40" s="530" t="n">
        <f aca="false">SUMIFS('Suivi d''activité'!$O$4:$O$43,'Suivi d''activité'!$M$4:$M$43,"PVI",'Suivi d''activité'!$F$4:$F$43,"Public",'Suivi d''activité'!$K$4:$K$43,"5.4-COMPRESSION D'EFFECTIF")</f>
        <v>0</v>
      </c>
      <c r="P40" s="531" t="n">
        <f aca="false">SUMIFS('Suivi d''activité'!$I$4:$I$43,'Suivi d''activité'!$M$4:$M$43,"PVI",'Suivi d''activité'!$F$4:$F$43,"Public",'Suivi d''activité'!$K$4:$K$43,"5.4-COMPRESSION D'EFFECTIF")</f>
        <v>0</v>
      </c>
      <c r="Q40" s="543" t="n">
        <f aca="false">SUMIFS('Suivi d''activité'!$O$4:$O$43,'Suivi d''activité'!$M$4:$M$43,"PVI",'Suivi d''activité'!$F$4:$F$43,"Privé N",'Suivi d''activité'!$K$4:$K$43,"5.4-COMPRESSION D'EFFECTIF")</f>
        <v>0</v>
      </c>
      <c r="R40" s="531" t="n">
        <f aca="false">SUMIFS('Suivi d''activité'!$I$4:$I$43,'Suivi d''activité'!$M$4:$M$43,"PVI",'Suivi d''activité'!$F$4:$F$43,"Privé N",'Suivi d''activité'!$K$4:$K$43,"5.4-COMPRESSION D'EFFECTIF")</f>
        <v>0</v>
      </c>
      <c r="S40" s="543" t="n">
        <f aca="false">SUMIFS('Suivi d''activité'!$O$4:$O$43,'Suivi d''activité'!$M$4:$M$43,"PVI",'Suivi d''activité'!$F$4:$F$43,"Privé E",'Suivi d''activité'!$K$4:$K$43,"5.4-COMPRESSION D'EFFECTIF")</f>
        <v>0</v>
      </c>
      <c r="T40" s="532" t="n">
        <f aca="false">SUMIFS('Suivi d''activité'!$I$4:$I$43,'Suivi d''activité'!$M$4:$M$43,"PVI",'Suivi d''activité'!$F$4:$F$43,"Privé E",'Suivi d''activité'!$K$4:$K$43,"5.4-COMPRESSION D'EFFECTIF")</f>
        <v>0</v>
      </c>
      <c r="U40" s="533" t="n">
        <f aca="false">S40+Q40+O40+M40+K40+I40+G40+E40+C40</f>
        <v>0</v>
      </c>
      <c r="V40" s="534" t="n">
        <f aca="false">T40+R40+P40+N40+L40+J40+H40+F40+D40</f>
        <v>0</v>
      </c>
    </row>
    <row r="41" customFormat="false" ht="12.75" hidden="false" customHeight="false" outlineLevel="0" collapsed="false">
      <c r="A41" s="549" t="s">
        <v>334</v>
      </c>
      <c r="B41" s="541" t="s">
        <v>123</v>
      </c>
      <c r="C41" s="530" t="n">
        <f aca="false">SUMIFS('Suivi d''activité'!$O$4:$O$43,'Suivi d''activité'!$M$4:$M$43,"OBS",'Suivi d''activité'!$F$4:$F$43,"Public",'Suivi d''activité'!$K$4:$K$43,"5.5-APPRENTISSAGE")</f>
        <v>0</v>
      </c>
      <c r="D41" s="531" t="n">
        <f aca="false">SUMIFS('Suivi d''activité'!$I$4:$I$43,'Suivi d''activité'!$M$4:$M$43,"OBS",'Suivi d''activité'!$F$4:$F$43,"Public",'Suivi d''activité'!$K$4:$K$43,"5.5-APPRENTISSAGE")</f>
        <v>0</v>
      </c>
      <c r="E41" s="543" t="n">
        <f aca="false">SUMIFS('Suivi d''activité'!$O$4:$O$43,'Suivi d''activité'!$M$4:$M$43,"OBS",'Suivi d''activité'!$F$4:$F$43,"Privé N",'Suivi d''activité'!$K$4:$K$43,"5.5-APPRENTISSAGE")</f>
        <v>0</v>
      </c>
      <c r="F41" s="531" t="n">
        <f aca="false">SUMIFS('Suivi d''activité'!$I$4:$I$43,'Suivi d''activité'!$M$4:$M$43,"OBS",'Suivi d''activité'!$F$4:$F$43,"Privé N",'Suivi d''activité'!$K$4:$K$43,"5.5-APPRENTISSAGE")</f>
        <v>0</v>
      </c>
      <c r="G41" s="543" t="n">
        <f aca="false">SUMIFS('Suivi d''activité'!$O$4:$O$43,'Suivi d''activité'!$M$4:$M$43,"OBS",'Suivi d''activité'!$F$4:$F$43,"Privé E",'Suivi d''activité'!$K$4:$K$43,"5.5-APPRENTISSAGE")</f>
        <v>0</v>
      </c>
      <c r="H41" s="532" t="n">
        <f aca="false">SUMIFS('Suivi d''activité'!$I$4:$I$43,'Suivi d''activité'!$M$4:$M$43,"OBS",'Suivi d''activité'!$F$4:$F$43,"Privé E",'Suivi d''activité'!$K$4:$K$43,"5.5-APPRENTISSAGE")</f>
        <v>0</v>
      </c>
      <c r="I41" s="530" t="n">
        <f aca="false">SUMIFS('Suivi d''activité'!$O$4:$O$43,'Suivi d''activité'!$M$4:$M$43,"MED",'Suivi d''activité'!$F$4:$F$43,"Public",'Suivi d''activité'!$K$4:$K$43,"5.5-APPRENTISSAGE")</f>
        <v>0</v>
      </c>
      <c r="J41" s="531" t="n">
        <f aca="false">SUMIFS('Suivi d''activité'!$I$4:$I$43,'Suivi d''activité'!$M$4:$M$43,"MED",'Suivi d''activité'!$F$4:$F$43,"Public",'Suivi d''activité'!$K$4:$K$43,"5.5-APPRENTISSAGE")</f>
        <v>0</v>
      </c>
      <c r="K41" s="543" t="n">
        <f aca="false">SUMIFS('Suivi d''activité'!$O$4:$O$43,'Suivi d''activité'!$M$4:$M$43,"MED",'Suivi d''activité'!$F$4:$F$43,"Privé N",'Suivi d''activité'!$K$4:$K$43,"5.5-APPRENTISSAGE")</f>
        <v>0</v>
      </c>
      <c r="L41" s="531" t="n">
        <f aca="false">SUMIFS('Suivi d''activité'!$I$4:$I$43,'Suivi d''activité'!$M$4:$M$43,"MED",'Suivi d''activité'!$F$4:$F$43,"Privé N",'Suivi d''activité'!$K$4:$K$43,"5.5-APPRENTISSAGE")</f>
        <v>0</v>
      </c>
      <c r="M41" s="543" t="n">
        <f aca="false">SUMIFS('Suivi d''activité'!$O$4:$O$43,'Suivi d''activité'!$M$4:$M$43,"MED",'Suivi d''activité'!$F$4:$F$43,"Privé E",'Suivi d''activité'!$K$4:$K$43,"5.5-APPRENTISSAGE")</f>
        <v>0</v>
      </c>
      <c r="N41" s="532" t="n">
        <f aca="false">SUMIFS('Suivi d''activité'!$I$4:$I$43,'Suivi d''activité'!$M$4:$M$43,"MED",'Suivi d''activité'!$F$4:$F$43,"Privé E",'Suivi d''activité'!$K$4:$K$43,"5.5-APPRENTISSAGE")</f>
        <v>0</v>
      </c>
      <c r="O41" s="530" t="n">
        <f aca="false">SUMIFS('Suivi d''activité'!$O$4:$O$43,'Suivi d''activité'!$M$4:$M$43,"PVI",'Suivi d''activité'!$F$4:$F$43,"Public",'Suivi d''activité'!$K$4:$K$43,"5.5-APPRENTISSAGE")</f>
        <v>0</v>
      </c>
      <c r="P41" s="531" t="n">
        <f aca="false">SUMIFS('Suivi d''activité'!$I$4:$I$43,'Suivi d''activité'!$M$4:$M$43,"PVI",'Suivi d''activité'!$F$4:$F$43,"Public",'Suivi d''activité'!$K$4:$K$43,"5.5-APPRENTISSAGE")</f>
        <v>0</v>
      </c>
      <c r="Q41" s="543" t="n">
        <f aca="false">SUMIFS('Suivi d''activité'!$O$4:$O$43,'Suivi d''activité'!$M$4:$M$43,"PVI",'Suivi d''activité'!$F$4:$F$43,"Privé N",'Suivi d''activité'!$K$4:$K$43,"5.5-APPRENTISSAGE")</f>
        <v>0</v>
      </c>
      <c r="R41" s="531" t="n">
        <f aca="false">SUMIFS('Suivi d''activité'!$I$4:$I$43,'Suivi d''activité'!$M$4:$M$43,"PVI",'Suivi d''activité'!$F$4:$F$43,"Privé N",'Suivi d''activité'!$K$4:$K$43,"5.5-APPRENTISSAGE")</f>
        <v>0</v>
      </c>
      <c r="S41" s="543" t="n">
        <f aca="false">SUMIFS('Suivi d''activité'!$O$4:$O$43,'Suivi d''activité'!$M$4:$M$43,"PVI",'Suivi d''activité'!$F$4:$F$43,"Privé E",'Suivi d''activité'!$K$4:$K$43,"5.5-APPRENTISSAGE")</f>
        <v>0</v>
      </c>
      <c r="T41" s="532" t="n">
        <f aca="false">SUMIFS('Suivi d''activité'!$I$4:$I$43,'Suivi d''activité'!$M$4:$M$43,"PVI",'Suivi d''activité'!$F$4:$F$43,"Privé E",'Suivi d''activité'!$K$4:$K$43,"5.5-APPRENTISSAGE")</f>
        <v>0</v>
      </c>
      <c r="U41" s="533" t="n">
        <f aca="false">S41+Q41+O41+M41+K41+I41+G41+E41+C41</f>
        <v>0</v>
      </c>
      <c r="V41" s="534" t="n">
        <f aca="false">T41+R41+P41+N41+L41+J41+H41+F41+D41</f>
        <v>0</v>
      </c>
    </row>
    <row r="42" customFormat="false" ht="12.75" hidden="false" customHeight="false" outlineLevel="0" collapsed="false">
      <c r="A42" s="550" t="s">
        <v>335</v>
      </c>
      <c r="B42" s="541" t="s">
        <v>124</v>
      </c>
      <c r="C42" s="530" t="n">
        <f aca="false">SUMIFS('Suivi d''activité'!$O$4:$O$43,'Suivi d''activité'!$M$4:$M$43,"OBS",'Suivi d''activité'!$F$4:$F$43,"Public",'Suivi d''activité'!$K$4:$K$43,"5.6-FORMATION EN ENTREPRISE")</f>
        <v>0</v>
      </c>
      <c r="D42" s="531" t="n">
        <f aca="false">SUMIFS('Suivi d''activité'!$I$4:$I$43,'Suivi d''activité'!$M$4:$M$43,"OBS",'Suivi d''activité'!$F$4:$F$43,"Public",'Suivi d''activité'!$K$4:$K$43,"5.6-FORMATION EN ENTREPRISE")</f>
        <v>0</v>
      </c>
      <c r="E42" s="543" t="n">
        <f aca="false">SUMIFS('Suivi d''activité'!$O$4:$O$43,'Suivi d''activité'!$M$4:$M$43,"OBS",'Suivi d''activité'!$F$4:$F$43,"Privé N",'Suivi d''activité'!$K$4:$K$43,"5.6-FORMATION EN ENTREPRISE")</f>
        <v>0</v>
      </c>
      <c r="F42" s="531" t="n">
        <f aca="false">SUMIFS('Suivi d''activité'!$I$4:$I$43,'Suivi d''activité'!$M$4:$M$43,"OBS",'Suivi d''activité'!$F$4:$F$43,"Privé N",'Suivi d''activité'!$K$4:$K$43,"5.6-FORMATION EN ENTREPRISE")</f>
        <v>0</v>
      </c>
      <c r="G42" s="543" t="n">
        <f aca="false">SUMIFS('Suivi d''activité'!$O$4:$O$43,'Suivi d''activité'!$M$4:$M$43,"OBS",'Suivi d''activité'!$F$4:$F$43,"Privé E",'Suivi d''activité'!$K$4:$K$43,"5.6-FORMATION EN ENTREPRISE")</f>
        <v>0</v>
      </c>
      <c r="H42" s="532" t="n">
        <f aca="false">SUMIFS('Suivi d''activité'!$I$4:$I$43,'Suivi d''activité'!$M$4:$M$43,"OBS",'Suivi d''activité'!$F$4:$F$43,"Privé E",'Suivi d''activité'!$K$4:$K$43,"5.6-FORMATION EN ENTREPRISE")</f>
        <v>0</v>
      </c>
      <c r="I42" s="530" t="n">
        <f aca="false">SUMIFS('Suivi d''activité'!$O$4:$O$43,'Suivi d''activité'!$M$4:$M$43,"MED",'Suivi d''activité'!$F$4:$F$43,"Public",'Suivi d''activité'!$K$4:$K$43,"5.6-FORMATION EN ENTREPRISE")</f>
        <v>0</v>
      </c>
      <c r="J42" s="531" t="n">
        <f aca="false">SUMIFS('Suivi d''activité'!$I$4:$I$43,'Suivi d''activité'!$M$4:$M$43,"MED",'Suivi d''activité'!$F$4:$F$43,"Public",'Suivi d''activité'!$K$4:$K$43,"5.6-FORMATION EN ENTREPRISE")</f>
        <v>0</v>
      </c>
      <c r="K42" s="543" t="n">
        <f aca="false">SUMIFS('Suivi d''activité'!$O$4:$O$43,'Suivi d''activité'!$M$4:$M$43,"MED",'Suivi d''activité'!$F$4:$F$43,"Privé N",'Suivi d''activité'!$K$4:$K$43,"5.6-FORMATION EN ENTREPRISE")</f>
        <v>0</v>
      </c>
      <c r="L42" s="531" t="n">
        <f aca="false">SUMIFS('Suivi d''activité'!$I$4:$I$43,'Suivi d''activité'!$M$4:$M$43,"MED",'Suivi d''activité'!$F$4:$F$43,"Privé N",'Suivi d''activité'!$K$4:$K$43,"5.6-FORMATION EN ENTREPRISE")</f>
        <v>0</v>
      </c>
      <c r="M42" s="543" t="n">
        <f aca="false">SUMIFS('Suivi d''activité'!$O$4:$O$43,'Suivi d''activité'!$M$4:$M$43,"MED",'Suivi d''activité'!$F$4:$F$43,"Privé E",'Suivi d''activité'!$K$4:$K$43,"5.6-FORMATION EN ENTREPRISE")</f>
        <v>0</v>
      </c>
      <c r="N42" s="532" t="n">
        <f aca="false">SUMIFS('Suivi d''activité'!$I$4:$I$43,'Suivi d''activité'!$M$4:$M$43,"MED",'Suivi d''activité'!$F$4:$F$43,"Privé E",'Suivi d''activité'!$K$4:$K$43,"5.6-FORMATION EN ENTREPRISE")</f>
        <v>0</v>
      </c>
      <c r="O42" s="530" t="n">
        <f aca="false">SUMIFS('Suivi d''activité'!$O$4:$O$43,'Suivi d''activité'!$M$4:$M$43,"PVI",'Suivi d''activité'!$F$4:$F$43,"Public",'Suivi d''activité'!$K$4:$K$43,"5.6-FORMATION EN ENTREPRISE")</f>
        <v>0</v>
      </c>
      <c r="P42" s="531" t="n">
        <f aca="false">SUMIFS('Suivi d''activité'!$I$4:$I$43,'Suivi d''activité'!$M$4:$M$43,"PVI",'Suivi d''activité'!$F$4:$F$43,"Public",'Suivi d''activité'!$K$4:$K$43,"5.6-FORMATION EN ENTREPRISE")</f>
        <v>0</v>
      </c>
      <c r="Q42" s="543" t="n">
        <f aca="false">SUMIFS('Suivi d''activité'!$O$4:$O$43,'Suivi d''activité'!$M$4:$M$43,"PVI",'Suivi d''activité'!$F$4:$F$43,"Privé N",'Suivi d''activité'!$K$4:$K$43,"5.6-FORMATION EN ENTREPRISE")</f>
        <v>0</v>
      </c>
      <c r="R42" s="531" t="n">
        <f aca="false">SUMIFS('Suivi d''activité'!$I$4:$I$43,'Suivi d''activité'!$M$4:$M$43,"PVI",'Suivi d''activité'!$F$4:$F$43,"Privé N",'Suivi d''activité'!$K$4:$K$43,"5.6-FORMATION EN ENTREPRISE")</f>
        <v>0</v>
      </c>
      <c r="S42" s="543" t="n">
        <f aca="false">SUMIFS('Suivi d''activité'!$O$4:$O$43,'Suivi d''activité'!$M$4:$M$43,"PVI",'Suivi d''activité'!$F$4:$F$43,"Privé E",'Suivi d''activité'!$K$4:$K$43,"5.6-FORMATION EN ENTREPRISE")</f>
        <v>0</v>
      </c>
      <c r="T42" s="532" t="n">
        <f aca="false">SUMIFS('Suivi d''activité'!$I$4:$I$43,'Suivi d''activité'!$M$4:$M$43,"PVI",'Suivi d''activité'!$F$4:$F$43,"Privé E",'Suivi d''activité'!$K$4:$K$43,"5.6-FORMATION EN ENTREPRISE")</f>
        <v>0</v>
      </c>
      <c r="U42" s="533" t="n">
        <f aca="false">S42+Q42+O42+M42+K42+I42+G42+E42+C42</f>
        <v>0</v>
      </c>
      <c r="V42" s="534" t="n">
        <f aca="false">T42+R42+P42+N42+L42+J42+H42+F42+D42</f>
        <v>0</v>
      </c>
    </row>
    <row r="43" customFormat="false" ht="13.5" hidden="false" customHeight="false" outlineLevel="0" collapsed="false">
      <c r="A43" s="551" t="s">
        <v>336</v>
      </c>
      <c r="B43" s="552" t="s">
        <v>125</v>
      </c>
      <c r="C43" s="553" t="n">
        <f aca="false">SUMIFS('Suivi d''activité'!$O$4:$O$43,'Suivi d''activité'!$M$4:$M$43,"OBS",'Suivi d''activité'!$F$4:$F$43,"Public",'Suivi d''activité'!$K$4:$K$43,"5.7-AUTRES")</f>
        <v>0</v>
      </c>
      <c r="D43" s="554" t="n">
        <f aca="false">SUMIFS('Suivi d''activité'!$I$4:$I$43,'Suivi d''activité'!$M$4:$M$43,"OBS",'Suivi d''activité'!$F$4:$F$43,"Public",'Suivi d''activité'!$K$4:$K$43,"5.7-AUTRES")</f>
        <v>0</v>
      </c>
      <c r="E43" s="555" t="n">
        <f aca="false">SUMIFS('Suivi d''activité'!$O$4:$O$43,'Suivi d''activité'!$M$4:$M$43,"OBS",'Suivi d''activité'!$F$4:$F$43,"Privé N",'Suivi d''activité'!$K$4:$K$43,"5.7-AUTRES")</f>
        <v>0</v>
      </c>
      <c r="F43" s="554" t="n">
        <f aca="false">SUMIFS('Suivi d''activité'!$I$4:$I$43,'Suivi d''activité'!$M$4:$M$43,"OBS",'Suivi d''activité'!$F$4:$F$43,"Privé N",'Suivi d''activité'!$K$4:$K$43,"5.7-AUTRES")</f>
        <v>0</v>
      </c>
      <c r="G43" s="555" t="n">
        <f aca="false">SUMIFS('Suivi d''activité'!$O$4:$O$43,'Suivi d''activité'!$M$4:$M$43,"OBS",'Suivi d''activité'!$F$4:$F$43,"Privé E",'Suivi d''activité'!$K$4:$K$43,"5.7-AUTRES")</f>
        <v>0</v>
      </c>
      <c r="H43" s="556" t="n">
        <f aca="false">SUMIFS('Suivi d''activité'!$I$4:$I$43,'Suivi d''activité'!$M$4:$M$43,"OBS",'Suivi d''activité'!$F$4:$F$43,"Privé E",'Suivi d''activité'!$K$4:$K$43,"5.7-AUTRES")</f>
        <v>0</v>
      </c>
      <c r="I43" s="553" t="n">
        <f aca="false">SUMIFS('Suivi d''activité'!$O$4:$O$43,'Suivi d''activité'!$M$4:$M$43,"MED",'Suivi d''activité'!$F$4:$F$43,"Public",'Suivi d''activité'!$K$4:$K$43,"5.7-AUTRES")</f>
        <v>0</v>
      </c>
      <c r="J43" s="554" t="n">
        <f aca="false">SUMIFS('Suivi d''activité'!$I$4:$I$43,'Suivi d''activité'!$M$4:$M$43,"MED",'Suivi d''activité'!$F$4:$F$43,"Public",'Suivi d''activité'!$K$4:$K$43,"5.7-AUTRES")</f>
        <v>0</v>
      </c>
      <c r="K43" s="555" t="n">
        <f aca="false">SUMIFS('Suivi d''activité'!$O$4:$O$43,'Suivi d''activité'!$M$4:$M$43,"MED",'Suivi d''activité'!$F$4:$F$43,"Privé N",'Suivi d''activité'!$K$4:$K$43,"5.7-AUTRES")</f>
        <v>0</v>
      </c>
      <c r="L43" s="554" t="n">
        <f aca="false">SUMIFS('Suivi d''activité'!$I$4:$I$43,'Suivi d''activité'!$M$4:$M$43,"MED",'Suivi d''activité'!$F$4:$F$43,"Privé N",'Suivi d''activité'!$K$4:$K$43,"5.7-AUTRES")</f>
        <v>0</v>
      </c>
      <c r="M43" s="555" t="n">
        <f aca="false">SUMIFS('Suivi d''activité'!$O$4:$O$43,'Suivi d''activité'!$M$4:$M$43,"MED",'Suivi d''activité'!$F$4:$F$43,"Privé E",'Suivi d''activité'!$K$4:$K$43,"5.7-AUTRES")</f>
        <v>0</v>
      </c>
      <c r="N43" s="556" t="n">
        <f aca="false">SUMIFS('Suivi d''activité'!$I$4:$I$43,'Suivi d''activité'!$M$4:$M$43,"MED",'Suivi d''activité'!$F$4:$F$43,"Privé E",'Suivi d''activité'!$K$4:$K$43,"5.7-AUTRES")</f>
        <v>0</v>
      </c>
      <c r="O43" s="553" t="n">
        <f aca="false">SUMIFS('Suivi d''activité'!$O$4:$O$43,'Suivi d''activité'!$M$4:$M$43,"PVI",'Suivi d''activité'!$F$4:$F$43,"Public",'Suivi d''activité'!$K$4:$K$43,"5.7-AUTRES")</f>
        <v>0</v>
      </c>
      <c r="P43" s="554" t="n">
        <f aca="false">SUMIFS('Suivi d''activité'!$I$4:$I$43,'Suivi d''activité'!$M$4:$M$43,"PVI",'Suivi d''activité'!$F$4:$F$43,"Public",'Suivi d''activité'!$K$4:$K$43,"5.7-AUTRES")</f>
        <v>0</v>
      </c>
      <c r="Q43" s="555" t="n">
        <f aca="false">SUMIFS('Suivi d''activité'!$O$4:$O$43,'Suivi d''activité'!$M$4:$M$43,"PVI",'Suivi d''activité'!$F$4:$F$43,"Privé N",'Suivi d''activité'!$K$4:$K$43,"5.7-AUTRES")</f>
        <v>0</v>
      </c>
      <c r="R43" s="554" t="n">
        <f aca="false">SUMIFS('Suivi d''activité'!$I$4:$I$43,'Suivi d''activité'!$M$4:$M$43,"PVI",'Suivi d''activité'!$F$4:$F$43,"Privé N",'Suivi d''activité'!$K$4:$K$43,"5.7-AUTRES")</f>
        <v>0</v>
      </c>
      <c r="S43" s="555" t="n">
        <f aca="false">SUMIFS('Suivi d''activité'!$O$4:$O$43,'Suivi d''activité'!$M$4:$M$43,"PVI",'Suivi d''activité'!$F$4:$F$43,"Privé E",'Suivi d''activité'!$K$4:$K$43,"5.7-AUTRES")</f>
        <v>0</v>
      </c>
      <c r="T43" s="556" t="n">
        <f aca="false">SUMIFS('Suivi d''activité'!$I$4:$I$43,'Suivi d''activité'!$M$4:$M$43,"PVI",'Suivi d''activité'!$F$4:$F$43,"Privé E",'Suivi d''activité'!$K$4:$K$43,"5.7-AUTRES")</f>
        <v>0</v>
      </c>
      <c r="U43" s="557" t="n">
        <f aca="false">S43+Q43+O43+M43+K43+I43+G43+E43+C43</f>
        <v>0</v>
      </c>
      <c r="V43" s="558" t="n">
        <f aca="false">T43+R43+P43+N43+L43+J43+H43+F43+D43</f>
        <v>0</v>
      </c>
    </row>
    <row r="44" customFormat="false" ht="12.75" hidden="false" customHeight="false" outlineLevel="0" collapsed="false">
      <c r="C44" s="559" t="n">
        <f aca="false">C36+C26+C15+C9+C5</f>
        <v>1</v>
      </c>
      <c r="D44" s="559" t="n">
        <f aca="false">D36+D26+D15+D9+D5</f>
        <v>75</v>
      </c>
      <c r="E44" s="559" t="n">
        <f aca="false">E36+E26+E15+E9+E5</f>
        <v>1</v>
      </c>
      <c r="F44" s="559" t="n">
        <f aca="false">F36+F26+F15+F9+F5</f>
        <v>2500</v>
      </c>
      <c r="G44" s="559" t="n">
        <f aca="false">G36+G26+G15+G9+G5</f>
        <v>1</v>
      </c>
      <c r="H44" s="559" t="n">
        <f aca="false">H36+H26+H15+H9+H5</f>
        <v>800</v>
      </c>
      <c r="I44" s="559" t="n">
        <f aca="false">I36+I26+I15+I9+I5</f>
        <v>0</v>
      </c>
      <c r="J44" s="559" t="n">
        <f aca="false">J36+J26+J15+J9+J5</f>
        <v>0</v>
      </c>
      <c r="K44" s="559" t="n">
        <f aca="false">K36+K26+K15+K9+K5</f>
        <v>1</v>
      </c>
      <c r="L44" s="559" t="n">
        <f aca="false">L36+L26+L15+L9+L5</f>
        <v>1235</v>
      </c>
      <c r="M44" s="559" t="n">
        <f aca="false">M36+M26+M15+M9+M5</f>
        <v>1</v>
      </c>
      <c r="N44" s="559" t="n">
        <f aca="false">N36+N26+N15+N9+N5</f>
        <v>250</v>
      </c>
      <c r="O44" s="559" t="n">
        <f aca="false">O36+O26+O15+O9+O5</f>
        <v>1</v>
      </c>
      <c r="P44" s="559" t="n">
        <f aca="false">P36+P26+P15+P9+P5</f>
        <v>1750</v>
      </c>
      <c r="Q44" s="559" t="n">
        <f aca="false">Q36+Q26+Q15+Q9+Q5</f>
        <v>1</v>
      </c>
      <c r="R44" s="559" t="n">
        <f aca="false">R36+R26+R15+R9+R5</f>
        <v>1350</v>
      </c>
      <c r="S44" s="559" t="n">
        <f aca="false">S36+S26+S15+S9+S5</f>
        <v>1</v>
      </c>
      <c r="T44" s="559" t="n">
        <f aca="false">T36+T26+T15+T9+T5</f>
        <v>120</v>
      </c>
      <c r="U44" s="560" t="n">
        <f aca="false">SUM(U36,U26,U15,U9,U5)</f>
        <v>8</v>
      </c>
      <c r="V44" s="560" t="n">
        <f aca="false">SUM(V36,V26,V15,V9,V5)</f>
        <v>8080</v>
      </c>
    </row>
  </sheetData>
  <sheetProtection sheet="true" password="cc6f" objects="true"/>
  <mergeCells count="4">
    <mergeCell ref="B1:S1"/>
    <mergeCell ref="C2:H2"/>
    <mergeCell ref="I2:N2"/>
    <mergeCell ref="O2:S2"/>
  </mergeCells>
  <conditionalFormatting sqref="C6:T8 C10:T14 C16:T25 C27:T35 C37:T43">
    <cfRule type="cellIs" priority="2" operator="greaterThan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55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7" min="16" style="0" width="5.71"/>
    <col collapsed="false" customWidth="true" hidden="false" outlineLevel="0" max="18" min="18" style="0" width="5.99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5.41"/>
    <col collapsed="false" customWidth="true" hidden="false" outlineLevel="0" max="23" min="23" style="0" width="4.28"/>
    <col collapsed="false" customWidth="true" hidden="false" outlineLevel="0" max="24" min="24" style="0" width="6.41"/>
    <col collapsed="false" customWidth="true" hidden="false" outlineLevel="0" max="25" min="25" style="0" width="4.56"/>
    <col collapsed="false" customWidth="true" hidden="false" outlineLevel="0" max="26" min="26" style="0" width="6.13"/>
    <col collapsed="false" customWidth="true" hidden="false" outlineLevel="0" max="27" min="27" style="0" width="7.85"/>
    <col collapsed="false" customWidth="true" hidden="false" outlineLevel="0" max="28" min="28" style="0" width="7.99"/>
  </cols>
  <sheetData>
    <row r="1" customFormat="false" ht="16.5" hidden="false" customHeight="false" outlineLevel="0" collapsed="false">
      <c r="A1" s="496"/>
      <c r="B1" s="561" t="s">
        <v>337</v>
      </c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</row>
    <row r="2" customFormat="false" ht="14.25" hidden="false" customHeight="false" outlineLevel="0" collapsed="false">
      <c r="A2" s="562"/>
      <c r="B2" s="563"/>
      <c r="C2" s="564" t="s">
        <v>322</v>
      </c>
      <c r="D2" s="564"/>
      <c r="E2" s="564"/>
      <c r="F2" s="564"/>
      <c r="G2" s="564"/>
      <c r="H2" s="564"/>
      <c r="I2" s="564"/>
      <c r="J2" s="564"/>
      <c r="K2" s="564" t="s">
        <v>323</v>
      </c>
      <c r="L2" s="564"/>
      <c r="M2" s="564"/>
      <c r="N2" s="564"/>
      <c r="O2" s="564"/>
      <c r="P2" s="564"/>
      <c r="Q2" s="564"/>
      <c r="R2" s="564"/>
      <c r="S2" s="564" t="s">
        <v>324</v>
      </c>
      <c r="T2" s="564"/>
      <c r="U2" s="564"/>
      <c r="V2" s="564"/>
      <c r="W2" s="564"/>
      <c r="X2" s="564"/>
      <c r="Y2" s="564"/>
      <c r="Z2" s="564"/>
    </row>
    <row r="3" s="571" customFormat="true" ht="13.5" hidden="false" customHeight="true" outlineLevel="0" collapsed="false">
      <c r="A3" s="565" t="s">
        <v>217</v>
      </c>
      <c r="B3" s="565"/>
      <c r="C3" s="566" t="s">
        <v>338</v>
      </c>
      <c r="D3" s="566"/>
      <c r="E3" s="567" t="s">
        <v>339</v>
      </c>
      <c r="F3" s="567"/>
      <c r="G3" s="567" t="s">
        <v>340</v>
      </c>
      <c r="H3" s="567"/>
      <c r="I3" s="568" t="s">
        <v>341</v>
      </c>
      <c r="J3" s="568"/>
      <c r="K3" s="566" t="s">
        <v>338</v>
      </c>
      <c r="L3" s="566"/>
      <c r="M3" s="567" t="s">
        <v>339</v>
      </c>
      <c r="N3" s="567"/>
      <c r="O3" s="567" t="s">
        <v>340</v>
      </c>
      <c r="P3" s="567"/>
      <c r="Q3" s="568" t="s">
        <v>341</v>
      </c>
      <c r="R3" s="568"/>
      <c r="S3" s="569" t="s">
        <v>338</v>
      </c>
      <c r="T3" s="569"/>
      <c r="U3" s="570" t="s">
        <v>339</v>
      </c>
      <c r="V3" s="570"/>
      <c r="W3" s="570" t="s">
        <v>340</v>
      </c>
      <c r="X3" s="570"/>
      <c r="Y3" s="570" t="s">
        <v>341</v>
      </c>
      <c r="Z3" s="570"/>
    </row>
    <row r="4" customFormat="false" ht="22.5" hidden="false" customHeight="false" outlineLevel="0" collapsed="false">
      <c r="A4" s="565"/>
      <c r="B4" s="565"/>
      <c r="C4" s="572" t="s">
        <v>218</v>
      </c>
      <c r="D4" s="567" t="s">
        <v>201</v>
      </c>
      <c r="E4" s="573" t="s">
        <v>218</v>
      </c>
      <c r="F4" s="567" t="s">
        <v>201</v>
      </c>
      <c r="G4" s="573" t="s">
        <v>218</v>
      </c>
      <c r="H4" s="567" t="s">
        <v>201</v>
      </c>
      <c r="I4" s="573" t="s">
        <v>218</v>
      </c>
      <c r="J4" s="568" t="s">
        <v>201</v>
      </c>
      <c r="K4" s="572" t="s">
        <v>218</v>
      </c>
      <c r="L4" s="567" t="s">
        <v>201</v>
      </c>
      <c r="M4" s="573" t="s">
        <v>218</v>
      </c>
      <c r="N4" s="567" t="s">
        <v>201</v>
      </c>
      <c r="O4" s="573" t="s">
        <v>218</v>
      </c>
      <c r="P4" s="567" t="s">
        <v>201</v>
      </c>
      <c r="Q4" s="573" t="s">
        <v>218</v>
      </c>
      <c r="R4" s="568" t="s">
        <v>201</v>
      </c>
      <c r="S4" s="572" t="s">
        <v>218</v>
      </c>
      <c r="T4" s="567" t="s">
        <v>201</v>
      </c>
      <c r="U4" s="573" t="s">
        <v>218</v>
      </c>
      <c r="V4" s="567" t="s">
        <v>201</v>
      </c>
      <c r="W4" s="573" t="s">
        <v>218</v>
      </c>
      <c r="X4" s="567" t="s">
        <v>201</v>
      </c>
      <c r="Y4" s="573" t="s">
        <v>218</v>
      </c>
      <c r="Z4" s="568" t="s">
        <v>201</v>
      </c>
      <c r="AA4" s="574" t="s">
        <v>218</v>
      </c>
      <c r="AB4" s="575" t="s">
        <v>201</v>
      </c>
    </row>
    <row r="5" customFormat="false" ht="13.5" hidden="false" customHeight="false" outlineLevel="0" collapsed="false">
      <c r="A5" s="576" t="n">
        <v>1</v>
      </c>
      <c r="B5" s="577" t="s">
        <v>5</v>
      </c>
      <c r="C5" s="578" t="n">
        <f aca="false">SUM(C6:C8)</f>
        <v>0</v>
      </c>
      <c r="D5" s="579" t="n">
        <f aca="false">D6+D7+D8</f>
        <v>0</v>
      </c>
      <c r="E5" s="580" t="n">
        <f aca="false">SUM(E6:E8)</f>
        <v>0</v>
      </c>
      <c r="F5" s="579" t="n">
        <f aca="false">F6+F7+F8</f>
        <v>0</v>
      </c>
      <c r="G5" s="580" t="n">
        <f aca="false">SUM(G6:G8)</f>
        <v>0</v>
      </c>
      <c r="H5" s="579" t="n">
        <f aca="false">H6+H7+H8</f>
        <v>0</v>
      </c>
      <c r="I5" s="580" t="n">
        <f aca="false">SUM(I6:I8)</f>
        <v>0</v>
      </c>
      <c r="J5" s="581" t="n">
        <f aca="false">J6+J7+J8</f>
        <v>0</v>
      </c>
      <c r="K5" s="578" t="n">
        <f aca="false">K6+K7+K8</f>
        <v>0</v>
      </c>
      <c r="L5" s="579" t="n">
        <f aca="false">L6+L7+L8</f>
        <v>0</v>
      </c>
      <c r="M5" s="579" t="n">
        <f aca="false">M6+M7+M8</f>
        <v>0</v>
      </c>
      <c r="N5" s="579" t="n">
        <f aca="false">N6+N7+N8</f>
        <v>0</v>
      </c>
      <c r="O5" s="579" t="n">
        <f aca="false">O6+O7+O8</f>
        <v>0</v>
      </c>
      <c r="P5" s="579" t="n">
        <f aca="false">P6+P7+P8</f>
        <v>0</v>
      </c>
      <c r="Q5" s="579" t="n">
        <f aca="false">Q6+Q7+Q8</f>
        <v>0</v>
      </c>
      <c r="R5" s="581" t="n">
        <f aca="false">R6+R7+R8</f>
        <v>0</v>
      </c>
      <c r="S5" s="578" t="n">
        <f aca="false">S6+S7+S8</f>
        <v>1</v>
      </c>
      <c r="T5" s="579" t="n">
        <f aca="false">T6+T7+T8</f>
        <v>1300</v>
      </c>
      <c r="U5" s="579" t="n">
        <f aca="false">U6+U7+U8</f>
        <v>0</v>
      </c>
      <c r="V5" s="579" t="n">
        <f aca="false">V6+V7+V8</f>
        <v>0</v>
      </c>
      <c r="W5" s="579" t="n">
        <f aca="false">W6+W7+W8</f>
        <v>0</v>
      </c>
      <c r="X5" s="579" t="n">
        <f aca="false">X6+X7+X8</f>
        <v>0</v>
      </c>
      <c r="Y5" s="579" t="n">
        <f aca="false">Y6+Y7+Y8</f>
        <v>0</v>
      </c>
      <c r="Z5" s="581" t="n">
        <f aca="false">Z6+Z7+Z8</f>
        <v>0</v>
      </c>
      <c r="AA5" s="582" t="n">
        <f aca="false">AA6+AA7+AA8</f>
        <v>1</v>
      </c>
      <c r="AB5" s="583" t="n">
        <f aca="false">AB6+AB7+AB8</f>
        <v>1300</v>
      </c>
    </row>
    <row r="6" customFormat="false" ht="12.75" hidden="false" customHeight="false" outlineLevel="0" collapsed="false">
      <c r="A6" s="584" t="s">
        <v>327</v>
      </c>
      <c r="B6" s="585" t="s">
        <v>12</v>
      </c>
      <c r="C6" s="586" t="n">
        <f aca="false">SUMIFS('Suivi d''activité'!$O$4:$O$43,'Suivi d''activité'!$M$4:$M$43,"OBS",'Suivi d''activité'!$G$4:$G$43,"AGRICULTURE",'Suivi d''activité'!$K$4:$K$43,"1,1-REGISTRES REGLEMENTAIRES")</f>
        <v>0</v>
      </c>
      <c r="D6" s="587" t="n">
        <f aca="false">SUMIFS('Suivi d''activité'!$I$4:$I$43,'Suivi d''activité'!$M$4:$M$43,"OBS",'Suivi d''activité'!$G$4:$G$43,"AGRICULTURE",'Suivi d''activité'!$K$4:$K$43,"1,1-REGISTRES REGLEMENTAIRES")</f>
        <v>0</v>
      </c>
      <c r="E6" s="588" t="n">
        <f aca="false">SUMIFS('Suivi d''activité'!$O$4:$O$43,'Suivi d''activité'!$M$4:$M$43,"OBS",'Suivi d''activité'!$G$4:$G$43,"INDUSTRIE",'Suivi d''activité'!$K$4:$K$43,"1,1-REGISTRES REGLEMENTAIRES")</f>
        <v>0</v>
      </c>
      <c r="F6" s="587" t="n">
        <f aca="false">SUMIFS('Suivi d''activité'!$I$4:$I$43,'Suivi d''activité'!$M$4:$M$43,"OBS",'Suivi d''activité'!$G$4:$G$43,"INDUSTRIE",'Suivi d''activité'!$K$4:$K$43,"1,1-REGISTRES REGLEMENTAIRES")</f>
        <v>0</v>
      </c>
      <c r="G6" s="588" t="n">
        <f aca="false">SUMIFS('Suivi d''activité'!$O$4:$O$43,'Suivi d''activité'!$M$4:$M$43,"OBS",'Suivi d''activité'!$G$4:$G$43,"BTPH",'Suivi d''activité'!$K$4:$K$43,"1,1-REGISTRES REGLEMENTAIRES")</f>
        <v>0</v>
      </c>
      <c r="H6" s="587" t="n">
        <f aca="false">SUMIFS('Suivi d''activité'!$I$4:$I$43,'Suivi d''activité'!$M$4:$M$43,"OBS",'Suivi d''activité'!$G$4:$G$43,"BTPH",'Suivi d''activité'!$K$4:$K$43,"1,1-REGISTRES REGLEMENTAIRES")</f>
        <v>0</v>
      </c>
      <c r="I6" s="588" t="n">
        <f aca="false">SUMIFS('Suivi d''activité'!$O$4:$O$43,'Suivi d''activité'!$M$4:$M$43,"OBS",'Suivi d''activité'!$G$4:$G$43,"SERVICES",'Suivi d''activité'!$K$4:$K$43,"1,1-REGISTRES REGLEMENTAIRES")</f>
        <v>0</v>
      </c>
      <c r="J6" s="589" t="n">
        <f aca="false">SUMIFS('Suivi d''activité'!$I$4:$I$43,'Suivi d''activité'!$M$4:$M$43,"OBS",'Suivi d''activité'!$G$4:$G$43,"SERVICES",'Suivi d''activité'!$K$4:$K$43,"1,1-REGISTRES REGLEMENTAIRES")</f>
        <v>0</v>
      </c>
      <c r="K6" s="586" t="n">
        <f aca="false">SUMIFS('Suivi d''activité'!$O$4:$O$43,'Suivi d''activité'!$M$4:$M$43,"MED",'Suivi d''activité'!$G$4:$G$43,"AGRICULTURE",'Suivi d''activité'!$K$4:$K$43,"1,1-REGISTRES REGLEMENTAIRES")</f>
        <v>0</v>
      </c>
      <c r="L6" s="587" t="n">
        <f aca="false">SUMIFS('Suivi d''activité'!$I$4:$I$43,'Suivi d''activité'!$M$4:$M$43,"MED",'Suivi d''activité'!$G$4:$G$43,"AGRICULTURE",'Suivi d''activité'!$K$4:$K$43,"1,1-REGISTRES REGLEMENTAIRES")</f>
        <v>0</v>
      </c>
      <c r="M6" s="587" t="n">
        <f aca="false">SUMIFS('Suivi d''activité'!$O$4:$O$43,'Suivi d''activité'!$M$4:$M$43,"MED",'Suivi d''activité'!$G$4:$G$43,"INDUSTRIE",'Suivi d''activité'!$K$4:$K$43,"1,1-REGISTRES REGLEMENTAIRES")</f>
        <v>0</v>
      </c>
      <c r="N6" s="587" t="n">
        <f aca="false">SUMIFS('Suivi d''activité'!$I$4:$I$43,'Suivi d''activité'!$M$4:$M$43,"MED",'Suivi d''activité'!$G$4:$G$43,"INDUSTRIE",'Suivi d''activité'!$K$4:$K$43,"1,1-REGISTRES REGLEMENTAIRES")</f>
        <v>0</v>
      </c>
      <c r="O6" s="587" t="n">
        <f aca="false">SUMIFS('Suivi d''activité'!$O$4:$O$43,'Suivi d''activité'!$M$4:$M$43,"MED",'Suivi d''activité'!$G$4:$G$43,"BTPH",'Suivi d''activité'!$K$4:$K$43,"1,1-REGISTRES REGLEMENTAIRES")</f>
        <v>0</v>
      </c>
      <c r="P6" s="587" t="n">
        <f aca="false">SUMIFS('Suivi d''activité'!$I$4:$I$43,'Suivi d''activité'!$M$4:$M$43,"MED",'Suivi d''activité'!$G$4:$G$43,"BTPH",'Suivi d''activité'!$K$4:$K$43,"1,1-REGISTRES REGLEMENTAIRES")</f>
        <v>0</v>
      </c>
      <c r="Q6" s="587" t="n">
        <f aca="false">SUMIFS('Suivi d''activité'!$O$4:$O$43,'Suivi d''activité'!$M$4:$M$43,"MED",'Suivi d''activité'!$G$4:$G$43,"SERVICES",'Suivi d''activité'!$K$4:$K$43,"1,1-REGISTRES REGLEMENTAIRES")</f>
        <v>0</v>
      </c>
      <c r="R6" s="589" t="n">
        <f aca="false">SUMIFS('Suivi d''activité'!$I$4:$I$43,'Suivi d''activité'!$M$4:$M$43,"MED",'Suivi d''activité'!$G$4:$G$43,"SERVICES",'Suivi d''activité'!$K$4:$K$43,"1,1-REGISTRES REGLEMENTAIRES")</f>
        <v>0</v>
      </c>
      <c r="S6" s="586" t="n">
        <f aca="false">SUMIFS('Suivi d''activité'!$O$4:$O$43,'Suivi d''activité'!$M$4:$M$43,"PVI",'Suivi d''activité'!$G$4:$G$43,"AGRICULTURE",'Suivi d''activité'!$K$4:$K$43,"1,1-REGISTRES REGLEMENTAIRES")</f>
        <v>0</v>
      </c>
      <c r="T6" s="587" t="n">
        <f aca="false">SUMIFS('Suivi d''activité'!$I$4:$I$43,'Suivi d''activité'!$M$4:$M$43,"PVI",'Suivi d''activité'!$G$4:$G$43,"AGRICULTURE",'Suivi d''activité'!$K$4:$K$43,"1,1-REGISTRES REGLEMENTAIRES")</f>
        <v>0</v>
      </c>
      <c r="U6" s="588" t="n">
        <f aca="false">SUMIFS('Suivi d''activité'!$O$4:$O$43,'Suivi d''activité'!$M$4:$M$43,"PVI",'Suivi d''activité'!$G$4:$G$43,"INDUSTRIE",'Suivi d''activité'!$K$4:$K$43,"1,1-REGISTRES REGLEMENTAIRES")</f>
        <v>0</v>
      </c>
      <c r="V6" s="587" t="n">
        <f aca="false">SUMIFS('Suivi d''activité'!$I$4:$I$43,'Suivi d''activité'!$M$4:$M$43,"PVI",'Suivi d''activité'!$G$4:$G$43,"INDUSTRIE",'Suivi d''activité'!$K$4:$K$43,"1,1-REGISTRES REGLEMENTAIRES")</f>
        <v>0</v>
      </c>
      <c r="W6" s="588" t="n">
        <f aca="false">SUMIFS('Suivi d''activité'!$O$4:$O$43,'Suivi d''activité'!$M$4:$M$43,"PVI",'Suivi d''activité'!$G$4:$G$43,"BTPH",'Suivi d''activité'!$K$4:$K$43,"1,1-REGISTRES REGLEMENTAIRES")</f>
        <v>0</v>
      </c>
      <c r="X6" s="587" t="n">
        <f aca="false">SUMIFS('Suivi d''activité'!$I$4:$I$43,'Suivi d''activité'!$M$4:$M$43,"PVI",'Suivi d''activité'!$G$4:$G$43,"BTPH",'Suivi d''activité'!$K$4:$K$43,"1,1-REGISTRES REGLEMENTAIRES")</f>
        <v>0</v>
      </c>
      <c r="Y6" s="588" t="n">
        <f aca="false">SUMIFS('Suivi d''activité'!$O$4:$O$43,'Suivi d''activité'!$M$4:$M$43,"PVI",'Suivi d''activité'!$G$4:$G$43,"SERVICES",'Suivi d''activité'!$K$4:$K$43,"1,1-REGISTRES REGLEMENTAIRES")</f>
        <v>0</v>
      </c>
      <c r="Z6" s="589" t="n">
        <f aca="false">SUMIFS('Suivi d''activité'!$I$4:$I$43,'Suivi d''activité'!$M$4:$M$43,"PVI",'Suivi d''activité'!$G$4:$G$43,"SERVICES",'Suivi d''activité'!$K$4:$K$43,"1,1-REGISTRES REGLEMENTAIRES")</f>
        <v>0</v>
      </c>
      <c r="AA6" s="590" t="n">
        <f aca="false">Y6+W6+U6+S6+Q6+O6+M6+K6+I6+G6+E6+C6</f>
        <v>0</v>
      </c>
      <c r="AB6" s="591" t="n">
        <f aca="false">Z6+X6+V6+T6+R6+P6+N6+L6+J6+H6+G6+D6</f>
        <v>0</v>
      </c>
    </row>
    <row r="7" customFormat="false" ht="12.75" hidden="false" customHeight="false" outlineLevel="0" collapsed="false">
      <c r="A7" s="592" t="s">
        <v>220</v>
      </c>
      <c r="B7" s="593" t="s">
        <v>21</v>
      </c>
      <c r="C7" s="586" t="n">
        <f aca="false">SUMIFS('Suivi d''activité'!$O$4:$O$43,'Suivi d''activité'!$M$4:$M$43,"OBS",'Suivi d''activité'!$G$4:$G$43,"AGRICULTURE",'Suivi d''activité'!$K$4:$K$43,"1.2-OBSTACLE MISSION CONTROLE")</f>
        <v>0</v>
      </c>
      <c r="D7" s="587" t="n">
        <f aca="false">SUMIFS('Suivi d''activité'!$I$4:$I$43,'Suivi d''activité'!$M$4:$M$43,"OBS",'Suivi d''activité'!$G$4:$G$43,"AGRICULTURE",'Suivi d''activité'!$K$4:$K$43,"1.2-OBSTACLE MISSION CONTROLE")</f>
        <v>0</v>
      </c>
      <c r="E7" s="588" t="n">
        <f aca="false">SUMIFS('Suivi d''activité'!$O$4:$O$43,'Suivi d''activité'!$M$4:$M$43,"OBS",'Suivi d''activité'!$G$4:$G$43,"INDUSTRIE",'Suivi d''activité'!$K$4:$K$43,"1.2-OBSTACLE MISSION CONTROLE")</f>
        <v>0</v>
      </c>
      <c r="F7" s="587" t="n">
        <f aca="false">SUMIFS('Suivi d''activité'!$I$4:$I$43,'Suivi d''activité'!$M$4:$M$43,"OBS",'Suivi d''activité'!$G$4:$G$43,"INDUSTRIE",'Suivi d''activité'!$K$4:$K$43,"1.2-OBSTACLE MISSION CONTROLE")</f>
        <v>0</v>
      </c>
      <c r="G7" s="588" t="n">
        <f aca="false">SUMIFS('Suivi d''activité'!$O$4:$O$43,'Suivi d''activité'!$M$4:$M$43,"OBS",'Suivi d''activité'!$G$4:$G$43,"BTPH",'Suivi d''activité'!$K$4:$K$43,"1.2-OBSTACLE MISSION CONTROLE")</f>
        <v>0</v>
      </c>
      <c r="H7" s="587" t="n">
        <f aca="false">SUMIFS('Suivi d''activité'!$I$4:$I$43,'Suivi d''activité'!$M$4:$M$43,"OBS",'Suivi d''activité'!$G$4:$G$43,"BTPH",'Suivi d''activité'!$K$4:$K$43,"1.2-OBSTACLE MISSION CONTROLE")</f>
        <v>0</v>
      </c>
      <c r="I7" s="588" t="n">
        <f aca="false">SUMIFS('Suivi d''activité'!$O$4:$O$43,'Suivi d''activité'!$M$4:$M$43,"OBS",'Suivi d''activité'!$G$4:$G$43,"SERVICES",'Suivi d''activité'!$K$4:$K$43,"1.2-OBSTACLE MISSION CONTROLE")</f>
        <v>0</v>
      </c>
      <c r="J7" s="589" t="n">
        <f aca="false">SUMIFS('Suivi d''activité'!$I$4:$I$43,'Suivi d''activité'!$M$4:$M$43,"OBS",'Suivi d''activité'!$G$4:$G$43,"SERVICES",'Suivi d''activité'!$K$4:$K$43,"1.2-OBSTACLE MISSION CONTROLE")</f>
        <v>0</v>
      </c>
      <c r="K7" s="586" t="n">
        <f aca="false">SUMIFS('Suivi d''activité'!$O$4:$O$43,'Suivi d''activité'!$M$4:$M$43,"MED",'Suivi d''activité'!$G$4:$G$43,"AGRICULTURE",'Suivi d''activité'!$K$4:$K$43,"1.2-OBSTACLE MISSION CONTROLE")</f>
        <v>0</v>
      </c>
      <c r="L7" s="587" t="n">
        <f aca="false">SUMIFS('Suivi d''activité'!$I$4:$I$43,'Suivi d''activité'!$M$4:$M$43,"MED",'Suivi d''activité'!$G$4:$G$43,"AGRICULTURE",'Suivi d''activité'!$K$4:$K$43,"1.2-OBSTACLE MISSION CONTROLE")</f>
        <v>0</v>
      </c>
      <c r="M7" s="587" t="n">
        <f aca="false">SUMIFS('Suivi d''activité'!$O$4:$O$43,'Suivi d''activité'!$M$4:$M$43,"MED",'Suivi d''activité'!$G$4:$G$43,"INDUSTRIE",'Suivi d''activité'!$K$4:$K$43,"1.2-OBSTACLE MISSION CONTROLE")</f>
        <v>0</v>
      </c>
      <c r="N7" s="587" t="n">
        <f aca="false">SUMIFS('Suivi d''activité'!$I$4:$I$43,'Suivi d''activité'!$M$4:$M$43,"MED",'Suivi d''activité'!$G$4:$G$43,"INDUSTRIE",'Suivi d''activité'!$K$4:$K$43,"1.2-OBSTACLE MISSION CONTROLE")</f>
        <v>0</v>
      </c>
      <c r="O7" s="587" t="n">
        <f aca="false">SUMIFS('Suivi d''activité'!$O$4:$O$43,'Suivi d''activité'!$M$4:$M$43,"MED",'Suivi d''activité'!$G$4:$G$43,"BTPH",'Suivi d''activité'!$K$4:$K$43,"1.2-OBSTACLE MISSION CONTROLE")</f>
        <v>0</v>
      </c>
      <c r="P7" s="587" t="n">
        <f aca="false">SUMIFS('Suivi d''activité'!$I$4:$I$43,'Suivi d''activité'!$M$4:$M$43,"MED",'Suivi d''activité'!$G$4:$G$43,"BTPH",'Suivi d''activité'!$K$4:$K$43,"1.2-OBSTACLE MISSION CONTROLE")</f>
        <v>0</v>
      </c>
      <c r="Q7" s="587" t="n">
        <f aca="false">SUMIFS('Suivi d''activité'!$O$4:$O$43,'Suivi d''activité'!$M$4:$M$43,"MED",'Suivi d''activité'!$G$4:$G$43,"SERVICES",'Suivi d''activité'!$K$4:$K$43,"1.2-OBSTACLE MISSION CONTROLE")</f>
        <v>0</v>
      </c>
      <c r="R7" s="589" t="n">
        <f aca="false">SUMIFS('Suivi d''activité'!$I$4:$I$43,'Suivi d''activité'!$M$4:$M$43,"MED",'Suivi d''activité'!$G$4:$G$43,"SERVICES",'Suivi d''activité'!$K$4:$K$43,"1.2-OBSTACLE MISSION CONTROLE")</f>
        <v>0</v>
      </c>
      <c r="S7" s="586" t="n">
        <f aca="false">SUMIFS('Suivi d''activité'!$O$4:$O$43,'Suivi d''activité'!$M$4:$M$43,"PVI",'Suivi d''activité'!$G$4:$G$43,"AGRICULTURE",'Suivi d''activité'!$K$4:$K$43,"1.2-OBSTACLE MISSION CONTROLE")</f>
        <v>1</v>
      </c>
      <c r="T7" s="587" t="n">
        <f aca="false">SUMIFS('Suivi d''activité'!$I$4:$I$43,'Suivi d''activité'!$M$4:$M$43,"PVI",'Suivi d''activité'!$G$4:$G$43,"AGRICULTURE",'Suivi d''activité'!$K$4:$K$43,"1.2-OBSTACLE MISSION CONTROLE")</f>
        <v>1300</v>
      </c>
      <c r="U7" s="588" t="n">
        <f aca="false">SUMIFS('Suivi d''activité'!$O$4:$O$43,'Suivi d''activité'!$M$4:$M$43,"PVI",'Suivi d''activité'!$G$4:$G$43,"INDUSTRIE",'Suivi d''activité'!$K$4:$K$43,"1.2-OBSTACLE MISSION CONTROLE")</f>
        <v>0</v>
      </c>
      <c r="V7" s="587" t="n">
        <f aca="false">SUMIFS('Suivi d''activité'!$I$4:$I$43,'Suivi d''activité'!$M$4:$M$43,"PVI",'Suivi d''activité'!$G$4:$G$43,"INDUSTRIE",'Suivi d''activité'!$K$4:$K$43,"1.2-OBSTACLE MISSION CONTROLE")</f>
        <v>0</v>
      </c>
      <c r="W7" s="588" t="n">
        <f aca="false">SUMIFS('Suivi d''activité'!$O$4:$O$43,'Suivi d''activité'!$M$4:$M$43,"PVI",'Suivi d''activité'!$G$4:$G$43,"BTPH",'Suivi d''activité'!$K$4:$K$43,"1.2-OBSTACLE MISSION CONTROLE")</f>
        <v>0</v>
      </c>
      <c r="X7" s="587" t="n">
        <f aca="false">SUMIFS('Suivi d''activité'!$I$4:$I$43,'Suivi d''activité'!$M$4:$M$43,"PVI",'Suivi d''activité'!$G$4:$G$43,"BTPH",'Suivi d''activité'!$K$4:$K$43,"1.2-OBSTACLE MISSION CONTROLE")</f>
        <v>0</v>
      </c>
      <c r="Y7" s="588" t="n">
        <f aca="false">SUMIFS('Suivi d''activité'!$O$4:$O$43,'Suivi d''activité'!$M$4:$M$43,"PVI",'Suivi d''activité'!$G$4:$G$43,"SERVICES",'Suivi d''activité'!$K$4:$K$43,"1.2-OBSTACLE MISSION CONTROLE")</f>
        <v>0</v>
      </c>
      <c r="Z7" s="589" t="n">
        <f aca="false">SUMIFS('Suivi d''activité'!$I$4:$I$43,'Suivi d''activité'!$M$4:$M$43,"PVI",'Suivi d''activité'!$G$4:$G$43,"SERVICES",'Suivi d''activité'!$K$4:$K$43,"1.2-OBSTACLE MISSION CONTROLE")</f>
        <v>0</v>
      </c>
      <c r="AA7" s="590" t="n">
        <f aca="false">Y7+W7+U7+S7+Q7+O7+M7+K7+I7+G7+E7+C7</f>
        <v>1</v>
      </c>
      <c r="AB7" s="591" t="n">
        <f aca="false">Z7+X7+V7+T7+R7+P7+N7+L7+J7+H7+F7+D7</f>
        <v>1300</v>
      </c>
    </row>
    <row r="8" customFormat="false" ht="13.5" hidden="false" customHeight="false" outlineLevel="0" collapsed="false">
      <c r="A8" s="594" t="s">
        <v>221</v>
      </c>
      <c r="B8" s="548" t="s">
        <v>29</v>
      </c>
      <c r="C8" s="586" t="n">
        <f aca="false">SUMIFS('Suivi d''activité'!$O$4:$O$43,'Suivi d''activité'!$M$4:$M$43,"OBS",'Suivi d''activité'!$G$4:$G$43,"AGRICULTURE",'Suivi d''activité'!$K$4:$K$43,"1.3-OUTRAGE-PRESSION-VIOLENCE")</f>
        <v>0</v>
      </c>
      <c r="D8" s="587" t="n">
        <f aca="false">SUMIFS('Suivi d''activité'!$I$4:$I$43,'Suivi d''activité'!$M$4:$M$43,"OBS",'Suivi d''activité'!$G$4:$G$43,"AGRICULTURE",'Suivi d''activité'!$K$4:$K$43,"1.3-OUTRAGE-PRESSION-VIOLENCE")</f>
        <v>0</v>
      </c>
      <c r="E8" s="588" t="n">
        <f aca="false">SUMIFS('Suivi d''activité'!$O$4:$O$43,'Suivi d''activité'!$M$4:$M$43,"OBS",'Suivi d''activité'!$G$4:$G$43,"INDUSTRIE",'Suivi d''activité'!$K$4:$K$43,"1.3-OUTRAGE-PRESSION-VIOLENCE")</f>
        <v>0</v>
      </c>
      <c r="F8" s="587" t="n">
        <f aca="false">SUMIFS('Suivi d''activité'!$I$4:$I$43,'Suivi d''activité'!$M$4:$M$43,"OBS",'Suivi d''activité'!$G$4:$G$43,"INDUSTRIE",'Suivi d''activité'!$K$4:$K$43,"1.3-OUTRAGE-PRESSION-VIOLENCE")</f>
        <v>0</v>
      </c>
      <c r="G8" s="588" t="n">
        <f aca="false">SUMIFS('Suivi d''activité'!$O$4:$O$43,'Suivi d''activité'!$M$4:$M$43,"OBS",'Suivi d''activité'!$G$4:$G$43,"BTPH",'Suivi d''activité'!$K$4:$K$43,"1.3-OUTRAGE-PRESSION-VIOLENCE")</f>
        <v>0</v>
      </c>
      <c r="H8" s="587" t="n">
        <f aca="false">SUMIFS('Suivi d''activité'!$I$4:$I$43,'Suivi d''activité'!$M$4:$M$43,"OBS",'Suivi d''activité'!$G$4:$G$43,"BTPH",'Suivi d''activité'!$K$4:$K$43,"1.3-OUTRAGE-PRESSION-VIOLENCE")</f>
        <v>0</v>
      </c>
      <c r="I8" s="588" t="n">
        <f aca="false">SUMIFS('Suivi d''activité'!$O$4:$O$43,'Suivi d''activité'!$M$4:$M$43,"OBS",'Suivi d''activité'!$G$4:$G$43,"SERVICES",'Suivi d''activité'!$K$4:$K$43,"1.3-OUTRAGE-PRESSION-VIOLENCE")</f>
        <v>0</v>
      </c>
      <c r="J8" s="589" t="n">
        <f aca="false">SUMIFS('Suivi d''activité'!$I$4:$I$43,'Suivi d''activité'!$M$4:$M$43,"OBS",'Suivi d''activité'!$G$4:$G$43,"SERVICES",'Suivi d''activité'!$K$4:$K$43,"1.3-OUTRAGE-PRESSION-VIOLENCE")</f>
        <v>0</v>
      </c>
      <c r="K8" s="586" t="n">
        <f aca="false">SUMIFS('Suivi d''activité'!$O$4:$O$43,'Suivi d''activité'!$M$4:$M$43,"MED",'Suivi d''activité'!$G$4:$G$43,"AGRICULTURE",'Suivi d''activité'!$K$4:$K$43,"1.3-OUTRAGE-PRESSION-VIOLENCE")</f>
        <v>0</v>
      </c>
      <c r="L8" s="587" t="n">
        <f aca="false">SUMIFS('Suivi d''activité'!$I$4:$I$43,'Suivi d''activité'!$M$4:$M$43,"MED",'Suivi d''activité'!$G$4:$G$43,"AGRICULTURE",'Suivi d''activité'!$K$4:$K$43,"1.3-OUTRAGE-PRESSION-VIOLENCE")</f>
        <v>0</v>
      </c>
      <c r="M8" s="587" t="n">
        <f aca="false">SUMIFS('Suivi d''activité'!$O$4:$O$43,'Suivi d''activité'!$M$4:$M$43,"MED",'Suivi d''activité'!$G$4:$G$43,"INDUSTRIE",'Suivi d''activité'!$K$4:$K$43,"1.3-OUTRAGE-PRESSION-VIOLENCE")</f>
        <v>0</v>
      </c>
      <c r="N8" s="587" t="n">
        <f aca="false">SUMIFS('Suivi d''activité'!$I$4:$I$43,'Suivi d''activité'!$M$4:$M$43,"MED",'Suivi d''activité'!$G$4:$G$43,"INDUSTRIE",'Suivi d''activité'!$K$4:$K$43,"1.3-OUTRAGE-PRESSION-VIOLENCE")</f>
        <v>0</v>
      </c>
      <c r="O8" s="587" t="n">
        <f aca="false">SUMIFS('Suivi d''activité'!$O$4:$O$43,'Suivi d''activité'!$M$4:$M$43,"MED",'Suivi d''activité'!$G$4:$G$43,"BTPH",'Suivi d''activité'!$K$4:$K$43,"1.3-OUTRAGE-PRESSION-VIOLENCE")</f>
        <v>0</v>
      </c>
      <c r="P8" s="587" t="n">
        <f aca="false">SUMIFS('Suivi d''activité'!$I$4:$I$43,'Suivi d''activité'!$M$4:$M$43,"MED",'Suivi d''activité'!$G$4:$G$43,"BTPH",'Suivi d''activité'!$K$4:$K$43,"1.3-OUTRAGE-PRESSION-VIOLENCE")</f>
        <v>0</v>
      </c>
      <c r="Q8" s="587" t="n">
        <f aca="false">SUMIFS('Suivi d''activité'!$O$4:$O$43,'Suivi d''activité'!$M$4:$M$43,"MED",'Suivi d''activité'!$G$4:$G$43,"SERVICES",'Suivi d''activité'!$K$4:$K$43,"1.3-OUTRAGE-PRESSION-VIOLENCE")</f>
        <v>0</v>
      </c>
      <c r="R8" s="589" t="n">
        <f aca="false">SUMIFS('Suivi d''activité'!$I$4:$I$43,'Suivi d''activité'!$M$4:$M$43,"MED",'Suivi d''activité'!$G$4:$G$43,"SERVICES",'Suivi d''activité'!$K$4:$K$43,"1.3-OUTRAGE-PRESSION-VIOLENCE")</f>
        <v>0</v>
      </c>
      <c r="S8" s="586" t="n">
        <f aca="false">SUMIFS('Suivi d''activité'!$O$4:$O$43,'Suivi d''activité'!$M$4:$M$43,"PVI",'Suivi d''activité'!$G$4:$G$43,"AGRICULTURE",'Suivi d''activité'!$K$4:$K$43,"1.3-OUTRAGE-PRESSION-VIOLENCE")</f>
        <v>0</v>
      </c>
      <c r="T8" s="587" t="n">
        <f aca="false">SUMIFS('Suivi d''activité'!$I$4:$I$43,'Suivi d''activité'!$M$4:$M$43,"PVI",'Suivi d''activité'!$G$4:$G$43,"AGRICULTURE",'Suivi d''activité'!$K$4:$K$43,"1.3-OUTRAGE-PRESSION-VIOLENCE")</f>
        <v>0</v>
      </c>
      <c r="U8" s="588" t="n">
        <f aca="false">SUMIFS('Suivi d''activité'!$O$4:$O$43,'Suivi d''activité'!$M$4:$M$43,"PVI",'Suivi d''activité'!$G$4:$G$43,"INDUSTRIE",'Suivi d''activité'!$K$4:$K$43,"1.3-OUTRAGE-PRESSION-VIOLENCE")</f>
        <v>0</v>
      </c>
      <c r="V8" s="587" t="n">
        <f aca="false">SUMIFS('Suivi d''activité'!$I$4:$I$43,'Suivi d''activité'!$M$4:$M$43,"PVI",'Suivi d''activité'!$G$4:$G$43,"INDUSTRIE",'Suivi d''activité'!$K$4:$K$43,"1.3-OUTRAGE-PRESSION-VIOLENCE")</f>
        <v>0</v>
      </c>
      <c r="W8" s="588" t="n">
        <f aca="false">SUMIFS('Suivi d''activité'!$O$4:$O$43,'Suivi d''activité'!$M$4:$M$43,"PVI",'Suivi d''activité'!$G$4:$G$43,"BTPH",'Suivi d''activité'!$K$4:$K$43,"1.3-OUTRAGE-PRESSION-VIOLENCE")</f>
        <v>0</v>
      </c>
      <c r="X8" s="587" t="n">
        <f aca="false">SUMIFS('Suivi d''activité'!$I$4:$I$43,'Suivi d''activité'!$M$4:$M$43,"PVI",'Suivi d''activité'!$G$4:$G$43,"BTPH",'Suivi d''activité'!$K$4:$K$43,"1.3-OUTRAGE-PRESSION-VIOLENCE")</f>
        <v>0</v>
      </c>
      <c r="Y8" s="588" t="n">
        <f aca="false">SUMIFS('Suivi d''activité'!$O$4:$O$43,'Suivi d''activité'!$M$4:$M$43,"PVI",'Suivi d''activité'!$G$4:$G$43,"SERVICES",'Suivi d''activité'!$K$4:$K$43,"1.3-OUTRAGE-PRESSION-VIOLENCE")</f>
        <v>0</v>
      </c>
      <c r="Z8" s="589" t="n">
        <f aca="false">SUMIFS('Suivi d''activité'!$I$4:$I$43,'Suivi d''activité'!$M$4:$M$43,"PVI",'Suivi d''activité'!$G$4:$G$43,"SERVICES",'Suivi d''activité'!$K$4:$K$43,"1.3-OUTRAGE-PRESSION-VIOLENCE")</f>
        <v>0</v>
      </c>
      <c r="AA8" s="590" t="n">
        <f aca="false">Y8+W8+U8+S8+Q8+O8+M8+K8+I8+G8+E8+C8</f>
        <v>0</v>
      </c>
      <c r="AB8" s="591" t="n">
        <f aca="false">Z8+X8+V8+T8+R8+P8+N8+L8+J8+H8+F8+D8</f>
        <v>0</v>
      </c>
    </row>
    <row r="9" customFormat="false" ht="13.5" hidden="false" customHeight="false" outlineLevel="0" collapsed="false">
      <c r="A9" s="595" t="n">
        <v>2</v>
      </c>
      <c r="B9" s="596" t="s">
        <v>45</v>
      </c>
      <c r="C9" s="597" t="n">
        <f aca="false">C10+C11+C12+C13+C14</f>
        <v>0</v>
      </c>
      <c r="D9" s="598" t="n">
        <f aca="false">D10+D11+D12+D13+D14</f>
        <v>0</v>
      </c>
      <c r="E9" s="599" t="n">
        <f aca="false">E10+E11+E12+E13+E14</f>
        <v>1</v>
      </c>
      <c r="F9" s="598" t="n">
        <f aca="false">F10+F11+F12+F13+F14</f>
        <v>75</v>
      </c>
      <c r="G9" s="599" t="n">
        <f aca="false">G10+G11+G12+G13+G14</f>
        <v>0</v>
      </c>
      <c r="H9" s="598" t="n">
        <f aca="false">H10+H11+H12+H13+H14</f>
        <v>0</v>
      </c>
      <c r="I9" s="599" t="n">
        <f aca="false">I10+I11+I12+I13+I14</f>
        <v>0</v>
      </c>
      <c r="J9" s="600" t="n">
        <f aca="false">J10+J11+J12+J13+J14</f>
        <v>0</v>
      </c>
      <c r="K9" s="597" t="n">
        <f aca="false">K10+K11+K12+K13+K14</f>
        <v>0</v>
      </c>
      <c r="L9" s="598" t="n">
        <f aca="false">L10+L11+L12+L13+L14</f>
        <v>0</v>
      </c>
      <c r="M9" s="598" t="n">
        <f aca="false">M10+M11+M12+M13+M14</f>
        <v>1</v>
      </c>
      <c r="N9" s="598" t="n">
        <f aca="false">N10+N11+N12+N13+N14</f>
        <v>250</v>
      </c>
      <c r="O9" s="598" t="n">
        <f aca="false">O10+O11+O12+O13+O14</f>
        <v>0</v>
      </c>
      <c r="P9" s="598" t="n">
        <f aca="false">P10+P11+P12+P13+P14</f>
        <v>0</v>
      </c>
      <c r="Q9" s="598" t="n">
        <f aca="false">Q10+Q11+Q12+Q13+Q14</f>
        <v>0</v>
      </c>
      <c r="R9" s="600" t="n">
        <f aca="false">R10+R11+R12+R13+R14</f>
        <v>0</v>
      </c>
      <c r="S9" s="597" t="n">
        <f aca="false">S10+S11+S12+S13+S14</f>
        <v>0</v>
      </c>
      <c r="T9" s="598" t="n">
        <f aca="false">T10+T11+T12+T13+T14</f>
        <v>0</v>
      </c>
      <c r="U9" s="599" t="n">
        <f aca="false">U10+U11+U12+U13+U14</f>
        <v>0</v>
      </c>
      <c r="V9" s="598" t="n">
        <f aca="false">V10+V11+V12+V13+V14</f>
        <v>0</v>
      </c>
      <c r="W9" s="599" t="n">
        <f aca="false">W10+W11+W12+W13+W14</f>
        <v>0</v>
      </c>
      <c r="X9" s="598" t="n">
        <f aca="false">X10+X11+X12+X13+X14</f>
        <v>0</v>
      </c>
      <c r="Y9" s="599" t="n">
        <f aca="false">Y10+Y11+Y12+Y13+Y14</f>
        <v>0</v>
      </c>
      <c r="Z9" s="600" t="n">
        <f aca="false">Z10+Z11+Z12+Z13+Z14</f>
        <v>0</v>
      </c>
      <c r="AA9" s="601" t="n">
        <f aca="false">AA10+AA11+AA12+AA13+AA14</f>
        <v>2</v>
      </c>
      <c r="AB9" s="602" t="n">
        <f aca="false">AB10+AB11+AB12+AB13+AB14</f>
        <v>325</v>
      </c>
    </row>
    <row r="10" customFormat="false" ht="12.75" hidden="false" customHeight="false" outlineLevel="0" collapsed="false">
      <c r="A10" s="603" t="s">
        <v>223</v>
      </c>
      <c r="B10" s="535" t="s">
        <v>50</v>
      </c>
      <c r="C10" s="586" t="n">
        <f aca="false">SUMIFS('Suivi d''activité'!$O$4:$O$43,'Suivi d''activité'!$M$4:$M$43,"OBS",'Suivi d''activité'!$G$4:$G$43,"AGRICULTURE",'Suivi d''activité'!$K$4:$K$43,"2.1-SALAIRE MINIMUM")</f>
        <v>0</v>
      </c>
      <c r="D10" s="587" t="n">
        <f aca="false">SUMIFS('Suivi d''activité'!$I$4:$I$43,'Suivi d''activité'!$M$4:$M$43,"OBS",'Suivi d''activité'!$G$4:$G$43,"AGRICULTURE",'Suivi d''activité'!$K$4:$K$43,"2.1-SALAIRE MINIMUM")</f>
        <v>0</v>
      </c>
      <c r="E10" s="588" t="n">
        <f aca="false">SUMIFS('Suivi d''activité'!$O$4:$O$43,'Suivi d''activité'!$M$4:$M$43,"OBS",'Suivi d''activité'!$G$4:$G$43,"INDUSTRIE",'Suivi d''activité'!$K$4:$K$43,"2.1-SALAIRE MINIMUM")</f>
        <v>0</v>
      </c>
      <c r="F10" s="587" t="n">
        <f aca="false">SUMIFS('Suivi d''activité'!$I$4:$I$43,'Suivi d''activité'!$M$4:$M$43,"OBS",'Suivi d''activité'!$G$4:$G$43,"INDUSTRIE",'Suivi d''activité'!$K$4:$K$43,"2.1-SALAIRE MINIMUM")</f>
        <v>0</v>
      </c>
      <c r="G10" s="588" t="n">
        <f aca="false">SUMIFS('Suivi d''activité'!$O$4:$O$43,'Suivi d''activité'!$M$4:$M$43,"OBS",'Suivi d''activité'!$G$4:$G$43,"BTPH",'Suivi d''activité'!$K$4:$K$43,"2.1-SALAIRE MINIMUM")</f>
        <v>0</v>
      </c>
      <c r="H10" s="587" t="n">
        <f aca="false">SUMIFS('Suivi d''activité'!$I$4:$I$43,'Suivi d''activité'!$M$4:$M$43,"OBS",'Suivi d''activité'!$G$4:$G$43,"BTPH",'Suivi d''activité'!$K$4:$K$43,"2.1-SALAIRE MINIMUM")</f>
        <v>0</v>
      </c>
      <c r="I10" s="588" t="n">
        <f aca="false">SUMIFS('Suivi d''activité'!$O$4:$O$43,'Suivi d''activité'!$M$4:$M$43,"OBS",'Suivi d''activité'!$G$4:$G$43,"SERVICES",'Suivi d''activité'!$K$4:$K$43,"2.1-SALAIRE MINIMUM")</f>
        <v>0</v>
      </c>
      <c r="J10" s="589" t="n">
        <f aca="false">SUMIFS('Suivi d''activité'!$I$4:$I$43,'Suivi d''activité'!$M$4:$M$43,"OBS",'Suivi d''activité'!$G$4:$G$43,"SERVICES",'Suivi d''activité'!$K$4:$K$43,"2.1-SALAIRE MINIMUM")</f>
        <v>0</v>
      </c>
      <c r="K10" s="586" t="n">
        <f aca="false">SUMIFS('Suivi d''activité'!$O$4:$O$43,'Suivi d''activité'!$M$4:$M$43,"MED",'Suivi d''activité'!$G$4:$G$43,"AGRICULTURE",'Suivi d''activité'!$K$4:$K$43,"2.1-SALAIRE MINIMUM")</f>
        <v>0</v>
      </c>
      <c r="L10" s="587" t="n">
        <f aca="false">SUMIFS('Suivi d''activité'!$I$4:$I$43,'Suivi d''activité'!$M$4:$M$43,"MED",'Suivi d''activité'!$G$4:$G$43,"AGRICULTURE",'Suivi d''activité'!$K$4:$K$43,"2.1-SALAIRE MINIMUM")</f>
        <v>0</v>
      </c>
      <c r="M10" s="587" t="n">
        <f aca="false">SUMIFS('Suivi d''activité'!$O$4:$O$43,'Suivi d''activité'!$M$4:$M$43,"MED",'Suivi d''activité'!$G$4:$G$43,"INDUSTRIE",'Suivi d''activité'!$K$4:$K$43,"2.1-SALAIRE MINIMUM")</f>
        <v>0</v>
      </c>
      <c r="N10" s="587" t="n">
        <f aca="false">SUMIFS('Suivi d''activité'!$I$4:$I$43,'Suivi d''activité'!$M$4:$M$43,"MED",'Suivi d''activité'!$G$4:$G$43,"INDUSTRIE",'Suivi d''activité'!$K$4:$K$43,"2.1-SALAIRE MINIMUM")</f>
        <v>0</v>
      </c>
      <c r="O10" s="587" t="n">
        <f aca="false">SUMIFS('Suivi d''activité'!$O$4:$O$43,'Suivi d''activité'!$M$4:$M$43,"MED",'Suivi d''activité'!$G$4:$G$43,"BTPH",'Suivi d''activité'!$K$4:$K$43,"2.1-SALAIRE MINIMUM")</f>
        <v>0</v>
      </c>
      <c r="P10" s="587" t="n">
        <f aca="false">SUMIFS('Suivi d''activité'!$I$4:$I$43,'Suivi d''activité'!$M$4:$M$43,"MED",'Suivi d''activité'!$G$4:$G$43,"BTPH",'Suivi d''activité'!$K$4:$K$43,"2.1-SALAIRE MINIMUM")</f>
        <v>0</v>
      </c>
      <c r="Q10" s="587" t="n">
        <f aca="false">SUMIFS('Suivi d''activité'!$O$4:$O$43,'Suivi d''activité'!$M$4:$M$43,"MED",'Suivi d''activité'!$G$4:$G$43,"SERVICES",'Suivi d''activité'!$K$4:$K$43,"2.1-SALAIRE MINIMUM")</f>
        <v>0</v>
      </c>
      <c r="R10" s="589" t="n">
        <f aca="false">SUMIFS('Suivi d''activité'!$I$4:$I$43,'Suivi d''activité'!$M$4:$M$43,"MED",'Suivi d''activité'!$G$4:$G$43,"SERVICES",'Suivi d''activité'!$K$4:$K$43,"2.1-SALAIRE MINIMUM")</f>
        <v>0</v>
      </c>
      <c r="S10" s="586" t="n">
        <f aca="false">SUMIFS('Suivi d''activité'!$O$4:$O$43,'Suivi d''activité'!$M$4:$M$43,"PVI",'Suivi d''activité'!$G$4:$G$43,"AGRICULTURE",'Suivi d''activité'!$K$4:$K$43,"2.1-SALAIRE MINIMUM")</f>
        <v>0</v>
      </c>
      <c r="T10" s="587" t="n">
        <f aca="false">SUMIFS('Suivi d''activité'!$I$4:$I$43,'Suivi d''activité'!$M$4:$M$43,"PVI",'Suivi d''activité'!$G$4:$G$43,"AGRICULTURE",'Suivi d''activité'!$K$4:$K$43,"2.1-SALAIRE MINIMUM")</f>
        <v>0</v>
      </c>
      <c r="U10" s="588" t="n">
        <f aca="false">SUMIFS('Suivi d''activité'!$O$4:$O$43,'Suivi d''activité'!$M$4:$M$43,"PVI",'Suivi d''activité'!$G$4:$G$43,"INDUSTRIE",'Suivi d''activité'!$K$4:$K$43,"2.1-SALAIRE MINIMUM")</f>
        <v>0</v>
      </c>
      <c r="V10" s="587" t="n">
        <f aca="false">SUMIFS('Suivi d''activité'!$I$4:$I$43,'Suivi d''activité'!$M$4:$M$43,"PVI",'Suivi d''activité'!$G$4:$G$43,"INDUSTRIE",'Suivi d''activité'!$K$4:$K$43,"2.1-SALAIRE MINIMUM")</f>
        <v>0</v>
      </c>
      <c r="W10" s="588" t="n">
        <f aca="false">SUMIFS('Suivi d''activité'!$O$4:$O$43,'Suivi d''activité'!$M$4:$M$43,"PVI",'Suivi d''activité'!$G$4:$G$43,"BTPH",'Suivi d''activité'!$K$4:$K$43,"2.1-SALAIRE MINIMUM")</f>
        <v>0</v>
      </c>
      <c r="X10" s="587" t="n">
        <f aca="false">SUMIFS('Suivi d''activité'!$I$4:$I$43,'Suivi d''activité'!$M$4:$M$43,"PVI",'Suivi d''activité'!$G$4:$G$43,"BTPH",'Suivi d''activité'!$K$4:$K$43,"2.1-SALAIRE MINIMUM")</f>
        <v>0</v>
      </c>
      <c r="Y10" s="588" t="n">
        <f aca="false">SUMIFS('Suivi d''activité'!$O$4:$O$43,'Suivi d''activité'!$M$4:$M$43,"PVI",'Suivi d''activité'!$G$4:$G$43,"SERVICES",'Suivi d''activité'!$K$4:$K$43,"2.1-SALAIRE MINIMUM")</f>
        <v>0</v>
      </c>
      <c r="Z10" s="589" t="n">
        <f aca="false">SUMIFS('Suivi d''activité'!$I$4:$I$43,'Suivi d''activité'!$M$4:$M$43,"PVI",'Suivi d''activité'!$G$4:$G$43,"SERVICES",'Suivi d''activité'!$K$4:$K$43,"2.1-SALAIRE MINIMUM")</f>
        <v>0</v>
      </c>
      <c r="AA10" s="590" t="n">
        <f aca="false">Y10+W10+U10+S10+Q10+O10+M10+K10+I10+G10+E10+C10</f>
        <v>0</v>
      </c>
      <c r="AB10" s="591" t="n">
        <f aca="false">Z10+X10+V10+T10+R10+P10+N10+L10+J10+H10+F10+D10</f>
        <v>0</v>
      </c>
    </row>
    <row r="11" customFormat="false" ht="12.75" hidden="false" customHeight="false" outlineLevel="0" collapsed="false">
      <c r="A11" s="604" t="s">
        <v>224</v>
      </c>
      <c r="B11" s="541" t="s">
        <v>53</v>
      </c>
      <c r="C11" s="586" t="n">
        <f aca="false">SUMIFS('Suivi d''activité'!$O$4:$O$43,'Suivi d''activité'!$M$4:$M$43,"OBS",'Suivi d''activité'!$G$4:$G$43,"AGRICULTURE",'Suivi d''activité'!$K$4:$K$43,"2.2-NON PAIEMENT SALAIRES")</f>
        <v>0</v>
      </c>
      <c r="D11" s="587" t="n">
        <f aca="false">SUMIFS('Suivi d''activité'!$I$4:$I$43,'Suivi d''activité'!$M$4:$M$43,"OBS",'Suivi d''activité'!$G$4:$G$43,"AGRICULTURE",'Suivi d''activité'!$K$4:$K$43,"2.2-NON PAIEMENT SALAIRES")</f>
        <v>0</v>
      </c>
      <c r="E11" s="588" t="n">
        <f aca="false">SUMIFS('Suivi d''activité'!$O$4:$O$43,'Suivi d''activité'!$M$4:$M$43,"OBS",'Suivi d''activité'!$G$4:$G$43,"INDUSTRIE",'Suivi d''activité'!$K$4:$K$43,"2.2-NON PAIEMENT SALAIRES")</f>
        <v>0</v>
      </c>
      <c r="F11" s="587" t="n">
        <f aca="false">SUMIFS('Suivi d''activité'!$I$4:$I$43,'Suivi d''activité'!$M$4:$M$43,"OBS",'Suivi d''activité'!$G$4:$G$43,"INDUSTRIE",'Suivi d''activité'!$K$4:$K$43,"2.2-NON PAIEMENT SALAIRES")</f>
        <v>0</v>
      </c>
      <c r="G11" s="588" t="n">
        <f aca="false">SUMIFS('Suivi d''activité'!$O$4:$O$43,'Suivi d''activité'!$M$4:$M$43,"OBS",'Suivi d''activité'!$G$4:$G$43,"BTPH",'Suivi d''activité'!$K$4:$K$43,"2.2-NON PAIEMENT SALAIRES")</f>
        <v>0</v>
      </c>
      <c r="H11" s="587" t="n">
        <f aca="false">SUMIFS('Suivi d''activité'!$I$4:$I$43,'Suivi d''activité'!$M$4:$M$43,"OBS",'Suivi d''activité'!$G$4:$G$43,"BTPH",'Suivi d''activité'!$K$4:$K$43,"2.2-NON PAIEMENT SALAIRES")</f>
        <v>0</v>
      </c>
      <c r="I11" s="588" t="n">
        <f aca="false">SUMIFS('Suivi d''activité'!$O$4:$O$43,'Suivi d''activité'!$M$4:$M$43,"OBS",'Suivi d''activité'!$G$4:$G$43,"SERVICES",'Suivi d''activité'!$K$4:$K$43,"2.2-NON PAIEMENT SALAIRES")</f>
        <v>0</v>
      </c>
      <c r="J11" s="589" t="n">
        <f aca="false">SUMIFS('Suivi d''activité'!$I$4:$I$43,'Suivi d''activité'!$M$4:$M$43,"OBS",'Suivi d''activité'!$G$4:$G$43,"SERVICES",'Suivi d''activité'!$K$4:$K$43,"2.2-NON PAIEMENT SALAIRES")</f>
        <v>0</v>
      </c>
      <c r="K11" s="586" t="n">
        <f aca="false">SUMIFS('Suivi d''activité'!$O$4:$O$43,'Suivi d''activité'!$M$4:$M$43,"MED",'Suivi d''activité'!$G$4:$G$43,"AGRICULTURE",'Suivi d''activité'!$K$4:$K$43,"2.2-NON PAIEMENT SALAIRES")</f>
        <v>0</v>
      </c>
      <c r="L11" s="587" t="n">
        <f aca="false">SUMIFS('Suivi d''activité'!$I$4:$I$43,'Suivi d''activité'!$M$4:$M$43,"MED",'Suivi d''activité'!$G$4:$G$43,"AGRICULTURE",'Suivi d''activité'!$K$4:$K$43,"2.2-NON PAIEMENT SALAIRES")</f>
        <v>0</v>
      </c>
      <c r="M11" s="587" t="n">
        <f aca="false">SUMIFS('Suivi d''activité'!$O$4:$O$43,'Suivi d''activité'!$M$4:$M$43,"MED",'Suivi d''activité'!$G$4:$G$43,"INDUSTRIE",'Suivi d''activité'!$K$4:$K$43,"2.2-NON PAIEMENT SALAIRES")</f>
        <v>0</v>
      </c>
      <c r="N11" s="587" t="n">
        <f aca="false">SUMIFS('Suivi d''activité'!$I$4:$I$43,'Suivi d''activité'!$M$4:$M$43,"MED",'Suivi d''activité'!$G$4:$G$43,"INDUSTRIE",'Suivi d''activité'!$K$4:$K$43,"2.2-NON PAIEMENT SALAIRES")</f>
        <v>0</v>
      </c>
      <c r="O11" s="587" t="n">
        <f aca="false">SUMIFS('Suivi d''activité'!$O$4:$O$43,'Suivi d''activité'!$M$4:$M$43,"MED",'Suivi d''activité'!$G$4:$G$43,"BTPH",'Suivi d''activité'!$K$4:$K$43,"2.2-NON PAIEMENT SALAIRES")</f>
        <v>0</v>
      </c>
      <c r="P11" s="587" t="n">
        <f aca="false">SUMIFS('Suivi d''activité'!$I$4:$I$43,'Suivi d''activité'!$M$4:$M$43,"MED",'Suivi d''activité'!$G$4:$G$43,"BTPH",'Suivi d''activité'!$K$4:$K$43,"2.2-NON PAIEMENT SALAIRES")</f>
        <v>0</v>
      </c>
      <c r="Q11" s="587" t="n">
        <f aca="false">SUMIFS('Suivi d''activité'!$O$4:$O$43,'Suivi d''activité'!$M$4:$M$43,"MED",'Suivi d''activité'!$G$4:$G$43,"SERVICES",'Suivi d''activité'!$K$4:$K$43,"2.2-NON PAIEMENT SALAIRES")</f>
        <v>0</v>
      </c>
      <c r="R11" s="589" t="n">
        <f aca="false">SUMIFS('Suivi d''activité'!$I$4:$I$43,'Suivi d''activité'!$M$4:$M$43,"MED",'Suivi d''activité'!$G$4:$G$43,"SERVICES",'Suivi d''activité'!$K$4:$K$43,"2.2-NON PAIEMENT SALAIRES")</f>
        <v>0</v>
      </c>
      <c r="S11" s="586" t="n">
        <f aca="false">SUMIFS('Suivi d''activité'!$O$4:$O$43,'Suivi d''activité'!$M$4:$M$43,"PVI",'Suivi d''activité'!$G$4:$G$43,"AGRICULTURE",'Suivi d''activité'!$K$4:$K$43,"2.2-NON PAIEMENT SALAIRES")</f>
        <v>0</v>
      </c>
      <c r="T11" s="587" t="n">
        <f aca="false">SUMIFS('Suivi d''activité'!$I$4:$I$43,'Suivi d''activité'!$M$4:$M$43,"PVI",'Suivi d''activité'!$G$4:$G$43,"AGRICULTURE",'Suivi d''activité'!$K$4:$K$43,"2.2-NON PAIEMENT SALAIRES")</f>
        <v>0</v>
      </c>
      <c r="U11" s="588" t="n">
        <f aca="false">SUMIFS('Suivi d''activité'!$O$4:$O$43,'Suivi d''activité'!$M$4:$M$43,"PVI",'Suivi d''activité'!$G$4:$G$43,"INDUSTRIE",'Suivi d''activité'!$K$4:$K$43,"2.2-NON PAIEMENT SALAIRES")</f>
        <v>0</v>
      </c>
      <c r="V11" s="587" t="n">
        <f aca="false">SUMIFS('Suivi d''activité'!$I$4:$I$43,'Suivi d''activité'!$M$4:$M$43,"PVI",'Suivi d''activité'!$G$4:$G$43,"INDUSTRIE",'Suivi d''activité'!$K$4:$K$43,"2.2-NON PAIEMENT SALAIRES")</f>
        <v>0</v>
      </c>
      <c r="W11" s="588" t="n">
        <f aca="false">SUMIFS('Suivi d''activité'!$O$4:$O$43,'Suivi d''activité'!$M$4:$M$43,"PVI",'Suivi d''activité'!$G$4:$G$43,"BTPH",'Suivi d''activité'!$K$4:$K$43,"2.2-NON PAIEMENT SALAIRES")</f>
        <v>0</v>
      </c>
      <c r="X11" s="587" t="n">
        <f aca="false">SUMIFS('Suivi d''activité'!$I$4:$I$43,'Suivi d''activité'!$M$4:$M$43,"PVI",'Suivi d''activité'!$G$4:$G$43,"BTPH",'Suivi d''activité'!$K$4:$K$43,"2.2-NON PAIEMENT SALAIRES")</f>
        <v>0</v>
      </c>
      <c r="Y11" s="588" t="n">
        <f aca="false">SUMIFS('Suivi d''activité'!$O$4:$O$43,'Suivi d''activité'!$M$4:$M$43,"PVI",'Suivi d''activité'!$G$4:$G$43,"SERVICES",'Suivi d''activité'!$K$4:$K$43,"2.2-NON PAIEMENT SALAIRES")</f>
        <v>0</v>
      </c>
      <c r="Z11" s="589" t="n">
        <f aca="false">SUMIFS('Suivi d''activité'!$I$4:$I$43,'Suivi d''activité'!$M$4:$M$43,"PVI",'Suivi d''activité'!$G$4:$G$43,"SERVICES",'Suivi d''activité'!$K$4:$K$43,"2.2-NON PAIEMENT SALAIRES")</f>
        <v>0</v>
      </c>
      <c r="AA11" s="590" t="n">
        <f aca="false">Y11+W11+U11+S11+Q11+O11+M11+K11+I11+G11+E11+C11</f>
        <v>0</v>
      </c>
      <c r="AB11" s="591" t="n">
        <f aca="false">Z11+X11+V11+T11+R11+P11+N11+L11+J11+H11+F11+D11</f>
        <v>0</v>
      </c>
    </row>
    <row r="12" customFormat="false" ht="12.75" hidden="false" customHeight="false" outlineLevel="0" collapsed="false">
      <c r="A12" s="604" t="s">
        <v>225</v>
      </c>
      <c r="B12" s="541" t="s">
        <v>56</v>
      </c>
      <c r="C12" s="586" t="n">
        <f aca="false">SUMIFS('Suivi d''activité'!$O$4:$O$43,'Suivi d''activité'!$M$4:$M$43,"OBS",'Suivi d''activité'!$G$4:$G$43,"AGRICULTURE",'Suivi d''activité'!$K$4:$K$43,"2.3-ACCESSOIRES DE SALAIRES")</f>
        <v>0</v>
      </c>
      <c r="D12" s="587" t="n">
        <f aca="false">SUMIFS('Suivi d''activité'!$I$4:$I$43,'Suivi d''activité'!$M$4:$M$43,"OBS",'Suivi d''activité'!$G$4:$G$43,"AGRICULTURE",'Suivi d''activité'!$K$4:$K$43,"2.3-ACCESSOIRES DE SALAIRES")</f>
        <v>0</v>
      </c>
      <c r="E12" s="588" t="n">
        <f aca="false">SUMIFS('Suivi d''activité'!$O$4:$O$43,'Suivi d''activité'!$M$4:$M$43,"OBS",'Suivi d''activité'!$G$4:$G$43,"INDUSTRIE",'Suivi d''activité'!$K$4:$K$43,"2.3-ACCESSOIRES DE SALAIRES")</f>
        <v>0</v>
      </c>
      <c r="F12" s="587" t="n">
        <f aca="false">SUMIFS('Suivi d''activité'!$I$4:$I$43,'Suivi d''activité'!$M$4:$M$43,"OBS",'Suivi d''activité'!$G$4:$G$43,"INDUSTRIE",'Suivi d''activité'!$K$4:$K$43,"2.3-ACCESSOIRES DE SALAIRES")</f>
        <v>0</v>
      </c>
      <c r="G12" s="588" t="n">
        <f aca="false">SUMIFS('Suivi d''activité'!$O$4:$O$43,'Suivi d''activité'!$M$4:$M$43,"OBS",'Suivi d''activité'!$G$4:$G$43,"BTPH",'Suivi d''activité'!$K$4:$K$43,"2.3-ACCESSOIRES DE SALAIRES")</f>
        <v>0</v>
      </c>
      <c r="H12" s="587" t="n">
        <f aca="false">SUMIFS('Suivi d''activité'!$I$4:$I$43,'Suivi d''activité'!$M$4:$M$43,"OBS",'Suivi d''activité'!$G$4:$G$43,"BTPH",'Suivi d''activité'!$K$4:$K$43,"2.3-ACCESSOIRES DE SALAIRES")</f>
        <v>0</v>
      </c>
      <c r="I12" s="588" t="n">
        <f aca="false">SUMIFS('Suivi d''activité'!$O$4:$O$43,'Suivi d''activité'!$M$4:$M$43,"OBS",'Suivi d''activité'!$G$4:$G$43,"SERVICES",'Suivi d''activité'!$K$4:$K$43,"2.3-ACCESSOIRES DE SALAIRES")</f>
        <v>0</v>
      </c>
      <c r="J12" s="589" t="n">
        <f aca="false">SUMIFS('Suivi d''activité'!$I$4:$I$43,'Suivi d''activité'!$M$4:$M$43,"OBS",'Suivi d''activité'!$G$4:$G$43,"SERVICES",'Suivi d''activité'!$K$4:$K$43,"2.3-ACCESSOIRES DE SALAIRES")</f>
        <v>0</v>
      </c>
      <c r="K12" s="586" t="n">
        <f aca="false">SUMIFS('Suivi d''activité'!$O$4:$O$43,'Suivi d''activité'!$M$4:$M$43,"MED",'Suivi d''activité'!$G$4:$G$43,"AGRICULTURE",'Suivi d''activité'!$K$4:$K$43,"2.3-ACCESSOIRES DE SALAIRES")</f>
        <v>0</v>
      </c>
      <c r="L12" s="587" t="n">
        <f aca="false">SUMIFS('Suivi d''activité'!$I$4:$I$43,'Suivi d''activité'!$M$4:$M$43,"MED",'Suivi d''activité'!$G$4:$G$43,"AGRICULTURE",'Suivi d''activité'!$K$4:$K$43,"2.3-ACCESSOIRES DE SALAIRES")</f>
        <v>0</v>
      </c>
      <c r="M12" s="587" t="n">
        <f aca="false">SUMIFS('Suivi d''activité'!$O$4:$O$43,'Suivi d''activité'!$M$4:$M$43,"MED",'Suivi d''activité'!$G$4:$G$43,"INDUSTRIE",'Suivi d''activité'!$K$4:$K$43,"2.3-ACCESSOIRES DE SALAIRES")</f>
        <v>0</v>
      </c>
      <c r="N12" s="587" t="n">
        <f aca="false">SUMIFS('Suivi d''activité'!$I$4:$I$43,'Suivi d''activité'!$M$4:$M$43,"MED",'Suivi d''activité'!$G$4:$G$43,"INDUSTRIE",'Suivi d''activité'!$K$4:$K$43,"2.3-ACCESSOIRES DE SALAIRES")</f>
        <v>0</v>
      </c>
      <c r="O12" s="587" t="n">
        <f aca="false">SUMIFS('Suivi d''activité'!$O$4:$O$43,'Suivi d''activité'!$M$4:$M$43,"MED",'Suivi d''activité'!$G$4:$G$43,"BTPH",'Suivi d''activité'!$K$4:$K$43,"2.3-ACCESSOIRES DE SALAIRES")</f>
        <v>0</v>
      </c>
      <c r="P12" s="587" t="n">
        <f aca="false">SUMIFS('Suivi d''activité'!$I$4:$I$43,'Suivi d''activité'!$M$4:$M$43,"MED",'Suivi d''activité'!$G$4:$G$43,"BTPH",'Suivi d''activité'!$K$4:$K$43,"2.3-ACCESSOIRES DE SALAIRES")</f>
        <v>0</v>
      </c>
      <c r="Q12" s="587" t="n">
        <f aca="false">SUMIFS('Suivi d''activité'!$O$4:$O$43,'Suivi d''activité'!$M$4:$M$43,"MED",'Suivi d''activité'!$G$4:$G$43,"SERVICES",'Suivi d''activité'!$K$4:$K$43,"2.3-ACCESSOIRES DE SALAIRES")</f>
        <v>0</v>
      </c>
      <c r="R12" s="589" t="n">
        <f aca="false">SUMIFS('Suivi d''activité'!$I$4:$I$43,'Suivi d''activité'!$M$4:$M$43,"MED",'Suivi d''activité'!$G$4:$G$43,"SERVICES",'Suivi d''activité'!$K$4:$K$43,"2.3-ACCESSOIRES DE SALAIRES")</f>
        <v>0</v>
      </c>
      <c r="S12" s="586" t="n">
        <f aca="false">SUMIFS('Suivi d''activité'!$O$4:$O$43,'Suivi d''activité'!$M$4:$M$43,"PVI",'Suivi d''activité'!$G$4:$G$43,"AGRICULTURE",'Suivi d''activité'!$K$4:$K$43,"2.3-ACCESSOIRES DE SALAIRES")</f>
        <v>0</v>
      </c>
      <c r="T12" s="587" t="n">
        <f aca="false">SUMIFS('Suivi d''activité'!$I$4:$I$43,'Suivi d''activité'!$M$4:$M$43,"PVI",'Suivi d''activité'!$G$4:$G$43,"AGRICULTURE",'Suivi d''activité'!$K$4:$K$43,"2.3-ACCESSOIRES DE SALAIRES")</f>
        <v>0</v>
      </c>
      <c r="U12" s="588" t="n">
        <f aca="false">SUMIFS('Suivi d''activité'!$O$4:$O$43,'Suivi d''activité'!$M$4:$M$43,"PVI",'Suivi d''activité'!$G$4:$G$43,"INDUSTRIE",'Suivi d''activité'!$K$4:$K$43,"2.3-ACCESSOIRES DE SALAIRES")</f>
        <v>0</v>
      </c>
      <c r="V12" s="587" t="n">
        <f aca="false">SUMIFS('Suivi d''activité'!$I$4:$I$43,'Suivi d''activité'!$M$4:$M$43,"PVI",'Suivi d''activité'!$G$4:$G$43,"INDUSTRIE",'Suivi d''activité'!$K$4:$K$43,"2.3-ACCESSOIRES DE SALAIRES")</f>
        <v>0</v>
      </c>
      <c r="W12" s="588" t="n">
        <f aca="false">SUMIFS('Suivi d''activité'!$O$4:$O$43,'Suivi d''activité'!$M$4:$M$43,"PVI",'Suivi d''activité'!$G$4:$G$43,"BTPH",'Suivi d''activité'!$K$4:$K$43,"2.3-ACCESSOIRES DE SALAIRES")</f>
        <v>0</v>
      </c>
      <c r="X12" s="587" t="n">
        <f aca="false">SUMIFS('Suivi d''activité'!$I$4:$I$43,'Suivi d''activité'!$M$4:$M$43,"PVI",'Suivi d''activité'!$G$4:$G$43,"BTPH",'Suivi d''activité'!$K$4:$K$43,"2.3-ACCESSOIRES DE SALAIRES")</f>
        <v>0</v>
      </c>
      <c r="Y12" s="588" t="n">
        <f aca="false">SUMIFS('Suivi d''activité'!$O$4:$O$43,'Suivi d''activité'!$M$4:$M$43,"PVI",'Suivi d''activité'!$G$4:$G$43,"SERVICES",'Suivi d''activité'!$K$4:$K$43,"2.3-ACCESSOIRES DE SALAIRES")</f>
        <v>0</v>
      </c>
      <c r="Z12" s="589" t="n">
        <f aca="false">SUMIFS('Suivi d''activité'!$I$4:$I$43,'Suivi d''activité'!$M$4:$M$43,"PVI",'Suivi d''activité'!$G$4:$G$43,"SERVICES",'Suivi d''activité'!$K$4:$K$43,"2.3-ACCESSOIRES DE SALAIRES")</f>
        <v>0</v>
      </c>
      <c r="AA12" s="590" t="n">
        <f aca="false">Y12+W12+U12+S12+Q12+O12+M12+K12+I12+G12+E12+C12</f>
        <v>0</v>
      </c>
      <c r="AB12" s="591" t="n">
        <f aca="false">Z12+X12+V12+T12+R12+P12+N12+L12+J12+H12+F12+D12</f>
        <v>0</v>
      </c>
    </row>
    <row r="13" customFormat="false" ht="12.75" hidden="false" customHeight="false" outlineLevel="0" collapsed="false">
      <c r="A13" s="604" t="s">
        <v>226</v>
      </c>
      <c r="B13" s="541" t="s">
        <v>60</v>
      </c>
      <c r="C13" s="586" t="n">
        <f aca="false">SUMIFS('Suivi d''activité'!$O$4:$O$43,'Suivi d''activité'!$M$4:$M$43,"OBS",'Suivi d''activité'!$G$4:$G$43,"AGRICULTURE",'Suivi d''activité'!$K$4:$K$43,"2.4-HEURES SUPPLEMENTAIRES")</f>
        <v>0</v>
      </c>
      <c r="D13" s="587" t="n">
        <f aca="false">SUMIFS('Suivi d''activité'!$I$4:$I$43,'Suivi d''activité'!$M$4:$M$43,"OBS",'Suivi d''activité'!$G$4:$G$43,"AGRICULTURE",'Suivi d''activité'!$K$4:$K$43,"2.4-HEURES SUPPLEMENTAIRES")</f>
        <v>0</v>
      </c>
      <c r="E13" s="588" t="n">
        <f aca="false">SUMIFS('Suivi d''activité'!$O$4:$O$43,'Suivi d''activité'!$M$4:$M$43,"OBS",'Suivi d''activité'!$G$4:$G$43,"INDUSTRIE",'Suivi d''activité'!$K$4:$K$43,"2.4-HEURES SUPPLEMENTAIRES")</f>
        <v>0</v>
      </c>
      <c r="F13" s="587" t="n">
        <f aca="false">SUMIFS('Suivi d''activité'!$I$4:$I$43,'Suivi d''activité'!$M$4:$M$43,"OBS",'Suivi d''activité'!$G$4:$G$43,"INDUSTRIE",'Suivi d''activité'!$K$4:$K$43,"2.4-HEURES SUPPLEMENTAIRES")</f>
        <v>0</v>
      </c>
      <c r="G13" s="588" t="n">
        <f aca="false">SUMIFS('Suivi d''activité'!$O$4:$O$43,'Suivi d''activité'!$M$4:$M$43,"OBS",'Suivi d''activité'!$G$4:$G$43,"BTPH",'Suivi d''activité'!$K$4:$K$43,"2.4-HEURES SUPPLEMENTAIRES")</f>
        <v>0</v>
      </c>
      <c r="H13" s="587" t="n">
        <f aca="false">SUMIFS('Suivi d''activité'!$I$4:$I$43,'Suivi d''activité'!$M$4:$M$43,"OBS",'Suivi d''activité'!$G$4:$G$43,"BTPH",'Suivi d''activité'!$K$4:$K$43,"2.4-HEURES SUPPLEMENTAIRES")</f>
        <v>0</v>
      </c>
      <c r="I13" s="588" t="n">
        <f aca="false">SUMIFS('Suivi d''activité'!$O$4:$O$43,'Suivi d''activité'!$M$4:$M$43,"OBS",'Suivi d''activité'!$G$4:$G$43,"SERVICES",'Suivi d''activité'!$K$4:$K$43,"2.4-HEURES SUPPLEMENTAIRES")</f>
        <v>0</v>
      </c>
      <c r="J13" s="589" t="n">
        <f aca="false">SUMIFS('Suivi d''activité'!$I$4:$I$43,'Suivi d''activité'!$M$4:$M$43,"OBS",'Suivi d''activité'!$G$4:$G$43,"SERVICES",'Suivi d''activité'!$K$4:$K$43,"2.4-HEURES SUPPLEMENTAIRES")</f>
        <v>0</v>
      </c>
      <c r="K13" s="586" t="n">
        <f aca="false">SUMIFS('Suivi d''activité'!$O$4:$O$43,'Suivi d''activité'!$M$4:$M$43,"MED",'Suivi d''activité'!$G$4:$G$43,"AGRICULTURE",'Suivi d''activité'!$K$4:$K$43,"2.4-HEURES SUPPLEMENTAIRES")</f>
        <v>0</v>
      </c>
      <c r="L13" s="587" t="n">
        <f aca="false">SUMIFS('Suivi d''activité'!$I$4:$I$43,'Suivi d''activité'!$M$4:$M$43,"MED",'Suivi d''activité'!$G$4:$G$43,"AGRICULTURE",'Suivi d''activité'!$K$4:$K$43,"2.4-HEURES SUPPLEMENTAIRES")</f>
        <v>0</v>
      </c>
      <c r="M13" s="587" t="n">
        <f aca="false">SUMIFS('Suivi d''activité'!$O$4:$O$43,'Suivi d''activité'!$M$4:$M$43,"MED",'Suivi d''activité'!$G$4:$G$43,"INDUSTRIE",'Suivi d''activité'!$K$4:$K$43,"2.4-HEURES SUPPLEMENTAIRES")</f>
        <v>0</v>
      </c>
      <c r="N13" s="587" t="n">
        <f aca="false">SUMIFS('Suivi d''activité'!$I$4:$I$43,'Suivi d''activité'!$M$4:$M$43,"MED",'Suivi d''activité'!$G$4:$G$43,"INDUSTRIE",'Suivi d''activité'!$K$4:$K$43,"2.4-HEURES SUPPLEMENTAIRES")</f>
        <v>0</v>
      </c>
      <c r="O13" s="587" t="n">
        <f aca="false">SUMIFS('Suivi d''activité'!$O$4:$O$43,'Suivi d''activité'!$M$4:$M$43,"MED",'Suivi d''activité'!$G$4:$G$43,"BTPH",'Suivi d''activité'!$K$4:$K$43,"2.4-HEURES SUPPLEMENTAIRES")</f>
        <v>0</v>
      </c>
      <c r="P13" s="587" t="n">
        <f aca="false">SUMIFS('Suivi d''activité'!$I$4:$I$43,'Suivi d''activité'!$M$4:$M$43,"MED",'Suivi d''activité'!$G$4:$G$43,"BTPH",'Suivi d''activité'!$K$4:$K$43,"2.4-HEURES SUPPLEMENTAIRES")</f>
        <v>0</v>
      </c>
      <c r="Q13" s="587" t="n">
        <f aca="false">SUMIFS('Suivi d''activité'!$O$4:$O$43,'Suivi d''activité'!$M$4:$M$43,"MED",'Suivi d''activité'!$G$4:$G$43,"SERVICES",'Suivi d''activité'!$K$4:$K$43,"2.4-HEURES SUPPLEMENTAIRES")</f>
        <v>0</v>
      </c>
      <c r="R13" s="589" t="n">
        <f aca="false">SUMIFS('Suivi d''activité'!$I$4:$I$43,'Suivi d''activité'!$M$4:$M$43,"MED",'Suivi d''activité'!$G$4:$G$43,"SERVICES",'Suivi d''activité'!$K$4:$K$43,"2.4-HEURES SUPPLEMENTAIRES")</f>
        <v>0</v>
      </c>
      <c r="S13" s="586" t="n">
        <f aca="false">SUMIFS('Suivi d''activité'!$O$4:$O$43,'Suivi d''activité'!$M$4:$M$43,"PVI",'Suivi d''activité'!$G$4:$G$43,"AGRICULTURE",'Suivi d''activité'!$K$4:$K$43,"2.4-HEURES SUPPLEMENTAIRES")</f>
        <v>0</v>
      </c>
      <c r="T13" s="587" t="n">
        <f aca="false">SUMIFS('Suivi d''activité'!$I$4:$I$43,'Suivi d''activité'!$M$4:$M$43,"PVI",'Suivi d''activité'!$G$4:$G$43,"AGRICULTURE",'Suivi d''activité'!$K$4:$K$43,"2.4-HEURES SUPPLEMENTAIRES")</f>
        <v>0</v>
      </c>
      <c r="U13" s="588" t="n">
        <f aca="false">SUMIFS('Suivi d''activité'!$O$4:$O$43,'Suivi d''activité'!$M$4:$M$43,"PVI",'Suivi d''activité'!$G$4:$G$43,"INDUSTRIE",'Suivi d''activité'!$K$4:$K$43,"2.4-HEURES SUPPLEMENTAIRES")</f>
        <v>0</v>
      </c>
      <c r="V13" s="587" t="n">
        <f aca="false">SUMIFS('Suivi d''activité'!$I$4:$I$43,'Suivi d''activité'!$M$4:$M$43,"PVI",'Suivi d''activité'!$G$4:$G$43,"INDUSTRIE",'Suivi d''activité'!$K$4:$K$43,"2.4-HEURES SUPPLEMENTAIRES")</f>
        <v>0</v>
      </c>
      <c r="W13" s="588" t="n">
        <f aca="false">SUMIFS('Suivi d''activité'!$O$4:$O$43,'Suivi d''activité'!$M$4:$M$43,"PVI",'Suivi d''activité'!$G$4:$G$43,"BTPH",'Suivi d''activité'!$K$4:$K$43,"2.4-HEURES SUPPLEMENTAIRES")</f>
        <v>0</v>
      </c>
      <c r="X13" s="587" t="n">
        <f aca="false">SUMIFS('Suivi d''activité'!$I$4:$I$43,'Suivi d''activité'!$M$4:$M$43,"PVI",'Suivi d''activité'!$G$4:$G$43,"BTPH",'Suivi d''activité'!$K$4:$K$43,"2.4-HEURES SUPPLEMENTAIRES")</f>
        <v>0</v>
      </c>
      <c r="Y13" s="588" t="n">
        <f aca="false">SUMIFS('Suivi d''activité'!$O$4:$O$43,'Suivi d''activité'!$M$4:$M$43,"PVI",'Suivi d''activité'!$G$4:$G$43,"SERVICES",'Suivi d''activité'!$K$4:$K$43,"2.4-HEURES SUPPLEMENTAIRES")</f>
        <v>0</v>
      </c>
      <c r="Z13" s="589" t="n">
        <f aca="false">SUMIFS('Suivi d''activité'!$I$4:$I$43,'Suivi d''activité'!$M$4:$M$43,"PVI",'Suivi d''activité'!$G$4:$G$43,"SERVICES",'Suivi d''activité'!$K$4:$K$43,"2.4-HEURES SUPPLEMENTAIRES")</f>
        <v>0</v>
      </c>
      <c r="AA13" s="590" t="n">
        <f aca="false">Y13+W13+U13+S13+Q13+O13+M13+K13+I13+G13+E13+C13</f>
        <v>0</v>
      </c>
      <c r="AB13" s="591" t="n">
        <f aca="false">Z13+X13+V13+T13+R13+P13+N13+L13+J13+H13+F13+D13</f>
        <v>0</v>
      </c>
    </row>
    <row r="14" customFormat="false" ht="13.5" hidden="false" customHeight="false" outlineLevel="0" collapsed="false">
      <c r="A14" s="605" t="s">
        <v>227</v>
      </c>
      <c r="B14" s="536" t="s">
        <v>64</v>
      </c>
      <c r="C14" s="586" t="n">
        <f aca="false">SUMIFS('Suivi d''activité'!$O$4:$O$43,'Suivi d''activité'!$M$4:$M$43,"OBS",'Suivi d''activité'!$G$4:$G$43,"AGRICULTURE",'Suivi d''activité'!$K$4:$K$43,"2.5-NON DELIVRANCE FICHE DE PAYE")</f>
        <v>0</v>
      </c>
      <c r="D14" s="587" t="n">
        <f aca="false">SUMIFS('Suivi d''activité'!$I$4:$I$43,'Suivi d''activité'!$M$4:$M$43,"OBS",'Suivi d''activité'!$G$4:$G$43,"AGRICULTURE",'Suivi d''activité'!$K$4:$K$43,"2.5-NON DELIVRANCE FICHE DE PAYE")</f>
        <v>0</v>
      </c>
      <c r="E14" s="588" t="n">
        <f aca="false">SUMIFS('Suivi d''activité'!$O$4:$O$43,'Suivi d''activité'!$M$4:$M$43,"OBS",'Suivi d''activité'!$G$4:$G$43,"INDUSTRIE",'Suivi d''activité'!$K$4:$K$43,"2.5-NON DELIVRANCE FICHE DE PAYE")</f>
        <v>1</v>
      </c>
      <c r="F14" s="587" t="n">
        <f aca="false">SUMIFS('Suivi d''activité'!$I$4:$I$43,'Suivi d''activité'!$M$4:$M$43,"OBS",'Suivi d''activité'!$G$4:$G$43,"INDUSTRIE",'Suivi d''activité'!$K$4:$K$43,"2.5-NON DELIVRANCE FICHE DE PAYE")</f>
        <v>75</v>
      </c>
      <c r="G14" s="588" t="n">
        <f aca="false">SUMIFS('Suivi d''activité'!$O$4:$O$43,'Suivi d''activité'!$M$4:$M$43,"OBS",'Suivi d''activité'!$G$4:$G$43,"BTPH",'Suivi d''activité'!$K$4:$K$43,"2.5-NON DELIVRANCE FICHE DE PAYE")</f>
        <v>0</v>
      </c>
      <c r="H14" s="587" t="n">
        <f aca="false">SUMIFS('Suivi d''activité'!$I$4:$I$43,'Suivi d''activité'!$M$4:$M$43,"OBS",'Suivi d''activité'!$G$4:$G$43,"BTPH",'Suivi d''activité'!$K$4:$K$43,"2.5-NON DELIVRANCE FICHE DE PAYE")</f>
        <v>0</v>
      </c>
      <c r="I14" s="588" t="n">
        <f aca="false">SUMIFS('Suivi d''activité'!$O$4:$O$43,'Suivi d''activité'!$M$4:$M$43,"OBS",'Suivi d''activité'!$G$4:$G$43,"SERVICES",'Suivi d''activité'!$K$4:$K$43,"2.5-NON DELIVRANCE FICHE DE PAYE")</f>
        <v>0</v>
      </c>
      <c r="J14" s="589" t="n">
        <f aca="false">SUMIFS('Suivi d''activité'!$I$4:$I$43,'Suivi d''activité'!$M$4:$M$43,"OBS",'Suivi d''activité'!$G$4:$G$43,"SERVICES",'Suivi d''activité'!$K$4:$K$43,"2.5-NON DELIVRANCE FICHE DE PAYE")</f>
        <v>0</v>
      </c>
      <c r="K14" s="586" t="n">
        <f aca="false">SUMIFS('Suivi d''activité'!$O$4:$O$43,'Suivi d''activité'!$M$4:$M$43,"MED",'Suivi d''activité'!$G$4:$G$43,"AGRICULTURE",'Suivi d''activité'!$K$4:$K$43,"2.5-NON DELIVRANCE FICHE DE PAYE")</f>
        <v>0</v>
      </c>
      <c r="L14" s="587" t="n">
        <f aca="false">SUMIFS('Suivi d''activité'!$I$4:$I$43,'Suivi d''activité'!$M$4:$M$43,"MED",'Suivi d''activité'!$G$4:$G$43,"AGRICULTURE",'Suivi d''activité'!$K$4:$K$43,"2.5-NON DELIVRANCE FICHE DE PAYE")</f>
        <v>0</v>
      </c>
      <c r="M14" s="587" t="n">
        <f aca="false">SUMIFS('Suivi d''activité'!$O$4:$O$43,'Suivi d''activité'!$M$4:$M$43,"MED",'Suivi d''activité'!$G$4:$G$43,"INDUSTRIE",'Suivi d''activité'!$K$4:$K$43,"2.5-NON DELIVRANCE FICHE DE PAYE")</f>
        <v>1</v>
      </c>
      <c r="N14" s="587" t="n">
        <f aca="false">SUMIFS('Suivi d''activité'!$I$4:$I$43,'Suivi d''activité'!$M$4:$M$43,"MED",'Suivi d''activité'!$G$4:$G$43,"INDUSTRIE",'Suivi d''activité'!$K$4:$K$43,"2.5-NON DELIVRANCE FICHE DE PAYE")</f>
        <v>250</v>
      </c>
      <c r="O14" s="587" t="n">
        <f aca="false">SUMIFS('Suivi d''activité'!$O$4:$O$43,'Suivi d''activité'!$M$4:$M$43,"MED",'Suivi d''activité'!$G$4:$G$43,"BTPH",'Suivi d''activité'!$K$4:$K$43,"2.5-NON DELIVRANCE FICHE DE PAYE")</f>
        <v>0</v>
      </c>
      <c r="P14" s="587" t="n">
        <f aca="false">SUMIFS('Suivi d''activité'!$I$4:$I$43,'Suivi d''activité'!$M$4:$M$43,"MED",'Suivi d''activité'!$G$4:$G$43,"BTPH",'Suivi d''activité'!$K$4:$K$43,"2.5-NON DELIVRANCE FICHE DE PAYE")</f>
        <v>0</v>
      </c>
      <c r="Q14" s="587" t="n">
        <f aca="false">SUMIFS('Suivi d''activité'!$O$4:$O$43,'Suivi d''activité'!$M$4:$M$43,"MED",'Suivi d''activité'!$G$4:$G$43,"SERVICES",'Suivi d''activité'!$K$4:$K$43,"2.5-NON DELIVRANCE FICHE DE PAYE")</f>
        <v>0</v>
      </c>
      <c r="R14" s="589" t="n">
        <f aca="false">SUMIFS('Suivi d''activité'!$I$4:$I$43,'Suivi d''activité'!$M$4:$M$43,"MED",'Suivi d''activité'!$G$4:$G$43,"SERVICES",'Suivi d''activité'!$K$4:$K$43,"2.5-NON DELIVRANCE FICHE DE PAYE")</f>
        <v>0</v>
      </c>
      <c r="S14" s="586" t="n">
        <f aca="false">SUMIFS('Suivi d''activité'!$O$4:$O$43,'Suivi d''activité'!$M$4:$M$43,"PVI",'Suivi d''activité'!$G$4:$G$43,"AGRICULTURE",'Suivi d''activité'!$K$4:$K$43,"2.5-NON DELIVRANCE FICHE DE PAYE")</f>
        <v>0</v>
      </c>
      <c r="T14" s="587" t="n">
        <f aca="false">SUMIFS('Suivi d''activité'!$I$4:$I$43,'Suivi d''activité'!$M$4:$M$43,"PVI",'Suivi d''activité'!$G$4:$G$43,"AGRICULTURE",'Suivi d''activité'!$K$4:$K$43,"2.5-NON DELIVRANCE FICHE DE PAYE")</f>
        <v>0</v>
      </c>
      <c r="U14" s="588" t="n">
        <f aca="false">SUMIFS('Suivi d''activité'!$O$4:$O$43,'Suivi d''activité'!$M$4:$M$43,"PVI",'Suivi d''activité'!$G$4:$G$43,"INDUSTRIE",'Suivi d''activité'!$K$4:$K$43,"2.5-NON DELIVRANCE FICHE DE PAYE")</f>
        <v>0</v>
      </c>
      <c r="V14" s="587" t="n">
        <f aca="false">SUMIFS('Suivi d''activité'!$I$4:$I$43,'Suivi d''activité'!$M$4:$M$43,"PVI",'Suivi d''activité'!$G$4:$G$43,"INDUSTRIE",'Suivi d''activité'!$K$4:$K$43,"2.5-NON DELIVRANCE FICHE DE PAYE")</f>
        <v>0</v>
      </c>
      <c r="W14" s="588" t="n">
        <f aca="false">SUMIFS('Suivi d''activité'!$O$4:$O$43,'Suivi d''activité'!$M$4:$M$43,"PVI",'Suivi d''activité'!$G$4:$G$43,"BTPH",'Suivi d''activité'!$K$4:$K$43,"2.5-NON DELIVRANCE FICHE DE PAYE")</f>
        <v>0</v>
      </c>
      <c r="X14" s="587" t="n">
        <f aca="false">SUMIFS('Suivi d''activité'!$I$4:$I$43,'Suivi d''activité'!$M$4:$M$43,"PVI",'Suivi d''activité'!$G$4:$G$43,"BTPH",'Suivi d''activité'!$K$4:$K$43,"2.5-NON DELIVRANCE FICHE DE PAYE")</f>
        <v>0</v>
      </c>
      <c r="Y14" s="588" t="n">
        <f aca="false">SUMIFS('Suivi d''activité'!$O$4:$O$43,'Suivi d''activité'!$M$4:$M$43,"PVI",'Suivi d''activité'!$G$4:$G$43,"SERVICES",'Suivi d''activité'!$K$4:$K$43,"2.5-NON DELIVRANCE FICHE DE PAYE")</f>
        <v>0</v>
      </c>
      <c r="Z14" s="589" t="n">
        <f aca="false">SUMIFS('Suivi d''activité'!$I$4:$I$43,'Suivi d''activité'!$M$4:$M$43,"PVI",'Suivi d''activité'!$G$4:$G$43,"SERVICES",'Suivi d''activité'!$K$4:$K$43,"2.5-NON DELIVRANCE FICHE DE PAYE")</f>
        <v>0</v>
      </c>
      <c r="AA14" s="590" t="n">
        <f aca="false">Y14+W14+U14+S14+Q14+O14+M14+K14+I14+G14+E14+C14</f>
        <v>2</v>
      </c>
      <c r="AB14" s="591" t="n">
        <f aca="false">Z14+X14+V14+T14+R14+P14+N14+L14+J14+H14+F14+D14</f>
        <v>325</v>
      </c>
    </row>
    <row r="15" customFormat="false" ht="13.5" hidden="false" customHeight="false" outlineLevel="0" collapsed="false">
      <c r="A15" s="595" t="n">
        <v>3</v>
      </c>
      <c r="B15" s="606" t="s">
        <v>328</v>
      </c>
      <c r="C15" s="597" t="n">
        <f aca="false">C16+C17+C18+C19+C20+C21+C22+C23+C24+C25</f>
        <v>0</v>
      </c>
      <c r="D15" s="598" t="n">
        <f aca="false">D16+D17+D18+D19+D20+D21+D22+D23+D24+D25</f>
        <v>0</v>
      </c>
      <c r="E15" s="599" t="n">
        <f aca="false">E16+E17+E18+E19+E20+E21+E22+E23+E24+E25</f>
        <v>1</v>
      </c>
      <c r="F15" s="598" t="n">
        <f aca="false">F16+F17+F18+F19+F20+F21+F22+F23+F24+F25</f>
        <v>800</v>
      </c>
      <c r="G15" s="599" t="n">
        <f aca="false">G16+G17+G18+G19+G20+G21+G22+G23+G24+G25</f>
        <v>0</v>
      </c>
      <c r="H15" s="598" t="n">
        <f aca="false">H16+H17+H18+H19+H20+H21+H22+H23+H24+H25</f>
        <v>0</v>
      </c>
      <c r="I15" s="599" t="n">
        <f aca="false">I16+I17+I18+I19+I20+I21+I22+I23+I24+I25</f>
        <v>0</v>
      </c>
      <c r="J15" s="600" t="n">
        <f aca="false">J16+J17+J18+J19+J20+J21+J22+J23+J24+J25</f>
        <v>0</v>
      </c>
      <c r="K15" s="597" t="n">
        <f aca="false">K16+K17+K18+K19+K20+K21+K22+K23+K24+K25</f>
        <v>0</v>
      </c>
      <c r="L15" s="598" t="n">
        <f aca="false">L16+L17+L18+L19+L20+L21+L22+L23+L24+L25</f>
        <v>0</v>
      </c>
      <c r="M15" s="598" t="n">
        <f aca="false">M16+M17+M18+M19+M20+M21+M22+M23+M24+M25</f>
        <v>0</v>
      </c>
      <c r="N15" s="598" t="n">
        <f aca="false">N16+N17+N18+N19+N20+N21+N22+N23+N24+N25</f>
        <v>0</v>
      </c>
      <c r="O15" s="598" t="n">
        <f aca="false">O16+O17+O18+O19+O20+O21+O22+O23+O24+O25</f>
        <v>0</v>
      </c>
      <c r="P15" s="598" t="n">
        <f aca="false">P16+P17+P18+P19+P20+P21+P22+P23+P24+P25</f>
        <v>0</v>
      </c>
      <c r="Q15" s="598" t="n">
        <f aca="false">Q16+Q17+Q18+Q19+Q20+Q21+Q22+Q23+Q24+Q25</f>
        <v>0</v>
      </c>
      <c r="R15" s="600" t="n">
        <f aca="false">R16+R17+R18+R19+R20+R21+R22+R23+R24+R25</f>
        <v>0</v>
      </c>
      <c r="S15" s="597" t="n">
        <f aca="false">S16+S17+S18+S19+S20+S21+S22+S23+S24+S25</f>
        <v>0</v>
      </c>
      <c r="T15" s="598" t="n">
        <f aca="false">T16+T17+T18+T19+T20+T21+T22+T23+T24+T25</f>
        <v>0</v>
      </c>
      <c r="U15" s="599" t="n">
        <f aca="false">U16+U17+U18+U19+U20+U21+U22+U23+U24+U25</f>
        <v>1</v>
      </c>
      <c r="V15" s="598" t="n">
        <f aca="false">V16+V17+V18+V19+V20+V21+V22+V23+V24+V25</f>
        <v>120</v>
      </c>
      <c r="W15" s="599" t="n">
        <f aca="false">W16+W17+W18+W19+W20+W21+W22+W23+W24+W25</f>
        <v>0</v>
      </c>
      <c r="X15" s="598" t="n">
        <f aca="false">X16+X17+X18+X19+X20+X21+X22+X23+X24+X25</f>
        <v>0</v>
      </c>
      <c r="Y15" s="599" t="n">
        <f aca="false">Y16+Y17+Y18+Y19+Y20+Y21+Y22+Y23+Y24+Y25</f>
        <v>0</v>
      </c>
      <c r="Z15" s="600" t="n">
        <f aca="false">Z16+Z17+Z18+Z19+Z20+Z21+Z22+Z23+Z24+Z25</f>
        <v>0</v>
      </c>
      <c r="AA15" s="601" t="n">
        <f aca="false">AA16+AA17+AA18+AA19+AA20+AA21+AA22+AA23+AA24+AA25</f>
        <v>2</v>
      </c>
      <c r="AB15" s="602" t="n">
        <f aca="false">AB16+AB17+AB18+AB19+AB20+AB21+AB22+AB23+AB24+AB25</f>
        <v>920</v>
      </c>
    </row>
    <row r="16" customFormat="false" ht="12.75" hidden="false" customHeight="false" outlineLevel="0" collapsed="false">
      <c r="A16" s="603" t="s">
        <v>235</v>
      </c>
      <c r="B16" s="535" t="s">
        <v>71</v>
      </c>
      <c r="C16" s="586" t="n">
        <f aca="false">SUMIFS('Suivi d''activité'!$O$4:$O$43,'Suivi d''activité'!$M$4:$M$43,"OBS",'Suivi d''activité'!$G$4:$G$43,"AGRICULTURE",'Suivi d''activité'!$K$4:$K$43,"3.1-DUREE DU TRAVAIL")</f>
        <v>0</v>
      </c>
      <c r="D16" s="587" t="n">
        <f aca="false">SUMIFS('Suivi d''activité'!$I$4:$I$43,'Suivi d''activité'!$M$4:$M$43,"OBS",'Suivi d''activité'!$G$4:$G$43,"AGRICULTURE",'Suivi d''activité'!$K$4:$K$43,"3.1-DUREE DU TRAVAIL")</f>
        <v>0</v>
      </c>
      <c r="E16" s="588" t="n">
        <f aca="false">SUMIFS('Suivi d''activité'!$O$4:$O$43,'Suivi d''activité'!$M$4:$M$43,"OBS",'Suivi d''activité'!$G$4:$G$43,"INDUSTRIE",'Suivi d''activité'!$K$4:$K$43,"3.1-DUREE DU TRAVAIL")</f>
        <v>0</v>
      </c>
      <c r="F16" s="587" t="n">
        <f aca="false">SUMIFS('Suivi d''activité'!$I$4:$I$43,'Suivi d''activité'!$M$4:$M$43,"OBS",'Suivi d''activité'!$G$4:$G$43,"INDUSTRIE",'Suivi d''activité'!$K$4:$K$43,"3.1-DUREE DU TRAVAIL")</f>
        <v>0</v>
      </c>
      <c r="G16" s="588" t="n">
        <f aca="false">SUMIFS('Suivi d''activité'!$O$4:$O$43,'Suivi d''activité'!$M$4:$M$43,"OBS",'Suivi d''activité'!$G$4:$G$43,"BTPH",'Suivi d''activité'!$K$4:$K$43,"3.1-DUREE DU TRAVAIL")</f>
        <v>0</v>
      </c>
      <c r="H16" s="587" t="n">
        <f aca="false">SUMIFS('Suivi d''activité'!$I$4:$I$43,'Suivi d''activité'!$M$4:$M$43,"OBS",'Suivi d''activité'!$G$4:$G$43,"BTPH",'Suivi d''activité'!$K$4:$K$43,"3.1-DUREE DU TRAVAIL")</f>
        <v>0</v>
      </c>
      <c r="I16" s="588" t="n">
        <f aca="false">SUMIFS('Suivi d''activité'!$O$4:$O$43,'Suivi d''activité'!$M$4:$M$43,"OBS",'Suivi d''activité'!$G$4:$G$43,"SERVICES",'Suivi d''activité'!$K$4:$K$43,"3.1-DUREE DU TRAVAIL")</f>
        <v>0</v>
      </c>
      <c r="J16" s="589" t="n">
        <f aca="false">SUMIFS('Suivi d''activité'!$I$4:$I$43,'Suivi d''activité'!$M$4:$M$43,"OBS",'Suivi d''activité'!$G$4:$G$43,"SERVICES",'Suivi d''activité'!$K$4:$K$43,"3.1-DUREE DU TRAVAIL")</f>
        <v>0</v>
      </c>
      <c r="K16" s="586" t="n">
        <f aca="false">SUMIFS('Suivi d''activité'!$O$4:$O$43,'Suivi d''activité'!$M$4:$M$43,"MED",'Suivi d''activité'!$G$4:$G$43,"AGRICULTURE",'Suivi d''activité'!$K$4:$K$43,"3.1-DUREE DU TRAVAIL")</f>
        <v>0</v>
      </c>
      <c r="L16" s="587" t="n">
        <f aca="false">SUMIFS('Suivi d''activité'!$I$4:$I$43,'Suivi d''activité'!$M$4:$M$43,"MED",'Suivi d''activité'!$G$4:$G$43,"AGRICULTURE",'Suivi d''activité'!$K$4:$K$43,"3.1-DUREE DU TRAVAIL")</f>
        <v>0</v>
      </c>
      <c r="M16" s="587" t="n">
        <f aca="false">SUMIFS('Suivi d''activité'!$O$4:$O$43,'Suivi d''activité'!$M$4:$M$43,"MED",'Suivi d''activité'!$G$4:$G$43,"INDUSTRIE",'Suivi d''activité'!$K$4:$K$43,"3.1-DUREE DU TRAVAIL")</f>
        <v>0</v>
      </c>
      <c r="N16" s="587" t="n">
        <f aca="false">SUMIFS('Suivi d''activité'!$I$4:$I$43,'Suivi d''activité'!$M$4:$M$43,"MED",'Suivi d''activité'!$G$4:$G$43,"INDUSTRIE",'Suivi d''activité'!$K$4:$K$43,"3.1-DUREE DU TRAVAIL")</f>
        <v>0</v>
      </c>
      <c r="O16" s="587" t="n">
        <f aca="false">SUMIFS('Suivi d''activité'!$O$4:$O$43,'Suivi d''activité'!$M$4:$M$43,"MED",'Suivi d''activité'!$G$4:$G$43,"BTPH",'Suivi d''activité'!$K$4:$K$43,"3.1-DUREE DU TRAVAIL")</f>
        <v>0</v>
      </c>
      <c r="P16" s="587" t="n">
        <f aca="false">SUMIFS('Suivi d''activité'!$I$4:$I$43,'Suivi d''activité'!$M$4:$M$43,"MED",'Suivi d''activité'!$G$4:$G$43,"BTPH",'Suivi d''activité'!$K$4:$K$43,"3.1-DUREE DU TRAVAIL")</f>
        <v>0</v>
      </c>
      <c r="Q16" s="587" t="n">
        <f aca="false">SUMIFS('Suivi d''activité'!$O$4:$O$43,'Suivi d''activité'!$M$4:$M$43,"MED",'Suivi d''activité'!$G$4:$G$43,"SERVICES",'Suivi d''activité'!$K$4:$K$43,"3.1-DUREE DU TRAVAIL")</f>
        <v>0</v>
      </c>
      <c r="R16" s="589" t="n">
        <f aca="false">SUMIFS('Suivi d''activité'!$I$4:$I$43,'Suivi d''activité'!$M$4:$M$43,"MED",'Suivi d''activité'!$G$4:$G$43,"SERVICES",'Suivi d''activité'!$K$4:$K$43,"3.1-DUREE DU TRAVAIL")</f>
        <v>0</v>
      </c>
      <c r="S16" s="586" t="n">
        <f aca="false">SUMIFS('Suivi d''activité'!$O$4:$O$43,'Suivi d''activité'!$M$4:$M$43,"PVI",'Suivi d''activité'!$G$4:$G$43,"AGRICULTURE",'Suivi d''activité'!$K$4:$K$43,"3.1-DUREE DU TRAVAIL")</f>
        <v>0</v>
      </c>
      <c r="T16" s="587" t="n">
        <f aca="false">SUMIFS('Suivi d''activité'!$I$4:$I$43,'Suivi d''activité'!$M$4:$M$43,"PVI",'Suivi d''activité'!$G$4:$G$43,"AGRICULTURE",'Suivi d''activité'!$K$4:$K$43,"3.1-DUREE DU TRAVAIL")</f>
        <v>0</v>
      </c>
      <c r="U16" s="588" t="n">
        <f aca="false">SUMIFS('Suivi d''activité'!$O$4:$O$43,'Suivi d''activité'!$M$4:$M$43,"PVI",'Suivi d''activité'!$G$4:$G$43,"INDUSTRIE",'Suivi d''activité'!$K$4:$K$43,"3.1-DUREE DU TRAVAIL")</f>
        <v>0</v>
      </c>
      <c r="V16" s="587" t="n">
        <f aca="false">SUMIFS('Suivi d''activité'!$I$4:$I$43,'Suivi d''activité'!$M$4:$M$43,"PVI",'Suivi d''activité'!$G$4:$G$43,"INDUSTRIE",'Suivi d''activité'!$K$4:$K$43,"3.1-DUREE DU TRAVAIL")</f>
        <v>0</v>
      </c>
      <c r="W16" s="588" t="n">
        <f aca="false">SUMIFS('Suivi d''activité'!$O$4:$O$43,'Suivi d''activité'!$M$4:$M$43,"PVI",'Suivi d''activité'!$G$4:$G$43,"BTPH",'Suivi d''activité'!$K$4:$K$43,"3.1-DUREE DU TRAVAIL")</f>
        <v>0</v>
      </c>
      <c r="X16" s="587" t="n">
        <f aca="false">SUMIFS('Suivi d''activité'!$I$4:$I$43,'Suivi d''activité'!$M$4:$M$43,"PVI",'Suivi d''activité'!$G$4:$G$43,"BTPH",'Suivi d''activité'!$K$4:$K$43,"3.1-DUREE DU TRAVAIL")</f>
        <v>0</v>
      </c>
      <c r="Y16" s="588" t="n">
        <f aca="false">SUMIFS('Suivi d''activité'!$O$4:$O$43,'Suivi d''activité'!$M$4:$M$43,"PVI",'Suivi d''activité'!$G$4:$G$43,"SERVICES",'Suivi d''activité'!$K$4:$K$43,"3.1-DUREE DU TRAVAIL")</f>
        <v>0</v>
      </c>
      <c r="Z16" s="589" t="n">
        <f aca="false">SUMIFS('Suivi d''activité'!$I$4:$I$43,'Suivi d''activité'!$M$4:$M$43,"PVI",'Suivi d''activité'!$G$4:$G$43,"SERVICES",'Suivi d''activité'!$K$4:$K$43,"3.1-DUREE DU TRAVAIL")</f>
        <v>0</v>
      </c>
      <c r="AA16" s="590" t="n">
        <f aca="false">Y16+W16+U16+S16+Q16+O16+M16+K16+I16+G16+E16+C16</f>
        <v>0</v>
      </c>
      <c r="AB16" s="591" t="n">
        <f aca="false">Z16+X16+V16+T16+R16+P16+N16+L16+J16+H16+F16+D16</f>
        <v>0</v>
      </c>
    </row>
    <row r="17" customFormat="false" ht="12.75" hidden="false" customHeight="false" outlineLevel="0" collapsed="false">
      <c r="A17" s="604" t="s">
        <v>236</v>
      </c>
      <c r="B17" s="541" t="s">
        <v>73</v>
      </c>
      <c r="C17" s="586" t="n">
        <f aca="false">SUMIFS('Suivi d''activité'!$O$4:$O$43,'Suivi d''activité'!$M$4:$M$43,"OBS",'Suivi d''activité'!$G$4:$G$43,"AGRICULTURE",'Suivi d''activité'!$K$4:$K$43,"3.2-TRAVAIL DE NUIT")</f>
        <v>0</v>
      </c>
      <c r="D17" s="587" t="n">
        <f aca="false">SUMIFS('Suivi d''activité'!$I$4:$I$43,'Suivi d''activité'!$M$4:$M$43,"OBS",'Suivi d''activité'!$G$4:$G$43,"AGRICULTURE",'Suivi d''activité'!$K$4:$K$43,"3.2-TRAVAIL DE NUIT")</f>
        <v>0</v>
      </c>
      <c r="E17" s="588" t="n">
        <f aca="false">SUMIFS('Suivi d''activité'!$O$4:$O$43,'Suivi d''activité'!$M$4:$M$43,"OBS",'Suivi d''activité'!$G$4:$G$43,"INDUSTRIE",'Suivi d''activité'!$K$4:$K$43,"3.2-TRAVAIL DE NUIT")</f>
        <v>0</v>
      </c>
      <c r="F17" s="587" t="n">
        <f aca="false">SUMIFS('Suivi d''activité'!$I$4:$I$43,'Suivi d''activité'!$M$4:$M$43,"OBS",'Suivi d''activité'!$G$4:$G$43,"INDUSTRIE",'Suivi d''activité'!$K$4:$K$43,"3.2-TRAVAIL DE NUIT")</f>
        <v>0</v>
      </c>
      <c r="G17" s="588" t="n">
        <f aca="false">SUMIFS('Suivi d''activité'!$O$4:$O$43,'Suivi d''activité'!$M$4:$M$43,"OBS",'Suivi d''activité'!$G$4:$G$43,"BTPH",'Suivi d''activité'!$K$4:$K$43,"3.2-TRAVAIL DE NUIT")</f>
        <v>0</v>
      </c>
      <c r="H17" s="587" t="n">
        <f aca="false">SUMIFS('Suivi d''activité'!$I$4:$I$43,'Suivi d''activité'!$M$4:$M$43,"OBS",'Suivi d''activité'!$G$4:$G$43,"BTPH",'Suivi d''activité'!$K$4:$K$43,"3.2-TRAVAIL DE NUIT")</f>
        <v>0</v>
      </c>
      <c r="I17" s="588" t="n">
        <f aca="false">SUMIFS('Suivi d''activité'!$O$4:$O$43,'Suivi d''activité'!$M$4:$M$43,"OBS",'Suivi d''activité'!$G$4:$G$43,"SERVICES",'Suivi d''activité'!$K$4:$K$43,"3.2-TRAVAIL DE NUIT")</f>
        <v>0</v>
      </c>
      <c r="J17" s="589" t="n">
        <f aca="false">SUMIFS('Suivi d''activité'!$I$4:$I$43,'Suivi d''activité'!$M$4:$M$43,"OBS",'Suivi d''activité'!$G$4:$G$43,"SERVICES",'Suivi d''activité'!$K$4:$K$43,"3.2-TRAVAIL DE NUIT")</f>
        <v>0</v>
      </c>
      <c r="K17" s="586" t="n">
        <f aca="false">SUMIFS('Suivi d''activité'!$O$4:$O$43,'Suivi d''activité'!$M$4:$M$43,"MED",'Suivi d''activité'!$G$4:$G$43,"AGRICULTURE",'Suivi d''activité'!$K$4:$K$43,"3.2-TRAVAIL DE NUIT")</f>
        <v>0</v>
      </c>
      <c r="L17" s="587" t="n">
        <f aca="false">SUMIFS('Suivi d''activité'!$I$4:$I$43,'Suivi d''activité'!$M$4:$M$43,"MED",'Suivi d''activité'!$G$4:$G$43,"AGRICULTURE",'Suivi d''activité'!$K$4:$K$43,"3.2-TRAVAIL DE NUIT")</f>
        <v>0</v>
      </c>
      <c r="M17" s="587" t="n">
        <f aca="false">SUMIFS('Suivi d''activité'!$O$4:$O$43,'Suivi d''activité'!$M$4:$M$43,"MED",'Suivi d''activité'!$G$4:$G$43,"INDUSTRIE",'Suivi d''activité'!$K$4:$K$43,"3.2-TRAVAIL DE NUIT")</f>
        <v>0</v>
      </c>
      <c r="N17" s="587" t="n">
        <f aca="false">SUMIFS('Suivi d''activité'!$I$4:$I$43,'Suivi d''activité'!$M$4:$M$43,"MED",'Suivi d''activité'!$G$4:$G$43,"INDUSTRIE",'Suivi d''activité'!$K$4:$K$43,"3.2-TRAVAIL DE NUIT")</f>
        <v>0</v>
      </c>
      <c r="O17" s="587" t="n">
        <f aca="false">SUMIFS('Suivi d''activité'!$O$4:$O$43,'Suivi d''activité'!$M$4:$M$43,"MED",'Suivi d''activité'!$G$4:$G$43,"BTPH",'Suivi d''activité'!$K$4:$K$43,"3.2-TRAVAIL DE NUIT")</f>
        <v>0</v>
      </c>
      <c r="P17" s="587" t="n">
        <f aca="false">SUMIFS('Suivi d''activité'!$I$4:$I$43,'Suivi d''activité'!$M$4:$M$43,"MED",'Suivi d''activité'!$G$4:$G$43,"BTPH",'Suivi d''activité'!$K$4:$K$43,"3.2-TRAVAIL DE NUIT")</f>
        <v>0</v>
      </c>
      <c r="Q17" s="587" t="n">
        <f aca="false">SUMIFS('Suivi d''activité'!$O$4:$O$43,'Suivi d''activité'!$M$4:$M$43,"MED",'Suivi d''activité'!$G$4:$G$43,"SERVICES",'Suivi d''activité'!$K$4:$K$43,"3.2-TRAVAIL DE NUIT")</f>
        <v>0</v>
      </c>
      <c r="R17" s="589" t="n">
        <f aca="false">SUMIFS('Suivi d''activité'!$I$4:$I$43,'Suivi d''activité'!$M$4:$M$43,"MED",'Suivi d''activité'!$G$4:$G$43,"SERVICES",'Suivi d''activité'!$K$4:$K$43,"3.2-TRAVAIL DE NUIT")</f>
        <v>0</v>
      </c>
      <c r="S17" s="586" t="n">
        <f aca="false">SUMIFS('Suivi d''activité'!$O$4:$O$43,'Suivi d''activité'!$M$4:$M$43,"PVI",'Suivi d''activité'!$G$4:$G$43,"AGRICULTURE",'Suivi d''activité'!$K$4:$K$43,"3.2-TRAVAIL DE NUIT")</f>
        <v>0</v>
      </c>
      <c r="T17" s="587" t="n">
        <f aca="false">SUMIFS('Suivi d''activité'!$I$4:$I$43,'Suivi d''activité'!$M$4:$M$43,"PVI",'Suivi d''activité'!$G$4:$G$43,"AGRICULTURE",'Suivi d''activité'!$K$4:$K$43,"3.2-TRAVAIL DE NUIT")</f>
        <v>0</v>
      </c>
      <c r="U17" s="588" t="n">
        <f aca="false">SUMIFS('Suivi d''activité'!$O$4:$O$43,'Suivi d''activité'!$M$4:$M$43,"PVI",'Suivi d''activité'!$G$4:$G$43,"INDUSTRIE",'Suivi d''activité'!$K$4:$K$43,"3.2-TRAVAIL DE NUIT")</f>
        <v>1</v>
      </c>
      <c r="V17" s="587" t="n">
        <f aca="false">SUMIFS('Suivi d''activité'!$I$4:$I$43,'Suivi d''activité'!$M$4:$M$43,"PVI",'Suivi d''activité'!$G$4:$G$43,"INDUSTRIE",'Suivi d''activité'!$K$4:$K$43,"3.2-TRAVAIL DE NUIT")</f>
        <v>120</v>
      </c>
      <c r="W17" s="588" t="n">
        <f aca="false">SUMIFS('Suivi d''activité'!$O$4:$O$43,'Suivi d''activité'!$M$4:$M$43,"PVI",'Suivi d''activité'!$G$4:$G$43,"BTPH",'Suivi d''activité'!$K$4:$K$43,"3.2-TRAVAIL DE NUIT")</f>
        <v>0</v>
      </c>
      <c r="X17" s="587" t="n">
        <f aca="false">SUMIFS('Suivi d''activité'!$I$4:$I$43,'Suivi d''activité'!$M$4:$M$43,"PVI",'Suivi d''activité'!$G$4:$G$43,"BTPH",'Suivi d''activité'!$K$4:$K$43,"3.2-TRAVAIL DE NUIT")</f>
        <v>0</v>
      </c>
      <c r="Y17" s="588" t="n">
        <f aca="false">SUMIFS('Suivi d''activité'!$O$4:$O$43,'Suivi d''activité'!$M$4:$M$43,"PVI",'Suivi d''activité'!$G$4:$G$43,"SERVICES",'Suivi d''activité'!$K$4:$K$43,"3.2-TRAVAIL DE NUIT")</f>
        <v>0</v>
      </c>
      <c r="Z17" s="589" t="n">
        <f aca="false">SUMIFS('Suivi d''activité'!$I$4:$I$43,'Suivi d''activité'!$M$4:$M$43,"PVI",'Suivi d''activité'!$G$4:$G$43,"SERVICES",'Suivi d''activité'!$K$4:$K$43,"3.2-TRAVAIL DE NUIT")</f>
        <v>0</v>
      </c>
      <c r="AA17" s="590" t="n">
        <f aca="false">Y17+W17+U17+S17+Q17+O17+M17+K17+I17+G17+E17+C17</f>
        <v>1</v>
      </c>
      <c r="AB17" s="591" t="n">
        <f aca="false">Z17+X17+V17+T17+R17+P17+N17+L17+J17+H17+F17+D17</f>
        <v>120</v>
      </c>
    </row>
    <row r="18" customFormat="false" ht="12.75" hidden="false" customHeight="false" outlineLevel="0" collapsed="false">
      <c r="A18" s="604" t="n">
        <v>3.3</v>
      </c>
      <c r="B18" s="541" t="s">
        <v>342</v>
      </c>
      <c r="C18" s="586" t="n">
        <f aca="false">SUMIFS('Suivi d''activité'!$O$4:$O$43,'Suivi d''activité'!$M$4:$M$43,"OBS",'Suivi d''activité'!$G$4:$G$43,"AGRICULTURE",'Suivi d''activité'!$K$4:$K$43,"3,3-CONDITIONS TRAVAIL FEMME")</f>
        <v>0</v>
      </c>
      <c r="D18" s="587" t="n">
        <f aca="false">SUMIFS('Suivi d''activité'!$I$4:$I$43,'Suivi d''activité'!$M$4:$M$43,"OBS",'Suivi d''activité'!$G$4:$G$43,"AGRICULTURE",'Suivi d''activité'!$K$4:$K$43,"3,3-CONDITIONS TRAVAIL FEMME")</f>
        <v>0</v>
      </c>
      <c r="E18" s="588" t="n">
        <f aca="false">SUMIFS('Suivi d''activité'!$O$4:$O$43,'Suivi d''activité'!$M$4:$M$43,"OBS",'Suivi d''activité'!$G$4:$G$43,"INDUSTRIE",'Suivi d''activité'!$K$4:$K$43,"3,3-CONDITIONS TRAVAIL FEMME")</f>
        <v>0</v>
      </c>
      <c r="F18" s="587" t="n">
        <f aca="false">SUMIFS('Suivi d''activité'!$I$4:$I$43,'Suivi d''activité'!$M$4:$M$43,"OBS",'Suivi d''activité'!$G$4:$G$43,"INDUSTRIE",'Suivi d''activité'!$K$4:$K$43,"3,3-CONDITIONS TRAVAIL FEMME")</f>
        <v>0</v>
      </c>
      <c r="G18" s="588" t="n">
        <f aca="false">SUMIFS('Suivi d''activité'!$O$4:$O$43,'Suivi d''activité'!$M$4:$M$43,"OBS",'Suivi d''activité'!$G$4:$G$43,"BTPH",'Suivi d''activité'!$K$4:$K$43,"3,3-CONDITIONS TRAVAIL FEMME")</f>
        <v>0</v>
      </c>
      <c r="H18" s="587" t="n">
        <f aca="false">SUMIFS('Suivi d''activité'!$I$4:$I$43,'Suivi d''activité'!$M$4:$M$43,"OBS",'Suivi d''activité'!$G$4:$G$43,"BTPH",'Suivi d''activité'!$K$4:$K$43,"3,3-CONDITIONS TRAVAIL FEMME")</f>
        <v>0</v>
      </c>
      <c r="I18" s="588" t="n">
        <f aca="false">SUMIFS('Suivi d''activité'!$O$4:$O$43,'Suivi d''activité'!$M$4:$M$43,"OBS",'Suivi d''activité'!$G$4:$G$43,"SERVICES",'Suivi d''activité'!$K$4:$K$43,"3,3-CONDITIONS TRAVAIL FEMME")</f>
        <v>0</v>
      </c>
      <c r="J18" s="589" t="n">
        <f aca="false">SUMIFS('Suivi d''activité'!$I$4:$I$43,'Suivi d''activité'!$M$4:$M$43,"OBS",'Suivi d''activité'!$G$4:$G$43,"SERVICES",'Suivi d''activité'!$K$4:$K$43,"3,3-CONDITIONS TRAVAIL FEMME")</f>
        <v>0</v>
      </c>
      <c r="K18" s="586" t="n">
        <f aca="false">SUMIFS('Suivi d''activité'!$O$4:$O$43,'Suivi d''activité'!$M$4:$M$43,"MED",'Suivi d''activité'!$G$4:$G$43,"AGRICULTURE",'Suivi d''activité'!$K$4:$K$43,"3,3-CONDITIONS TRAVAIL FEMME")</f>
        <v>0</v>
      </c>
      <c r="L18" s="587" t="n">
        <f aca="false">SUMIFS('Suivi d''activité'!$I$4:$I$43,'Suivi d''activité'!$M$4:$M$43,"MED",'Suivi d''activité'!$G$4:$G$43,"AGRICULTURE",'Suivi d''activité'!$K$4:$K$43,"3,3-CONDITIONS TRAVAIL FEMME")</f>
        <v>0</v>
      </c>
      <c r="M18" s="587" t="n">
        <f aca="false">SUMIFS('Suivi d''activité'!$O$4:$O$43,'Suivi d''activité'!$M$4:$M$43,"MED",'Suivi d''activité'!$G$4:$G$43,"INDUSTRIE",'Suivi d''activité'!$K$4:$K$43,"3,3-CONDITIONS TRAVAIL FEMME")</f>
        <v>0</v>
      </c>
      <c r="N18" s="587" t="n">
        <f aca="false">SUMIFS('Suivi d''activité'!$I$4:$I$43,'Suivi d''activité'!$M$4:$M$43,"MED",'Suivi d''activité'!$G$4:$G$43,"INDUSTRIE",'Suivi d''activité'!$K$4:$K$43,"3,3-CONDITIONS TRAVAIL FEMME")</f>
        <v>0</v>
      </c>
      <c r="O18" s="587" t="n">
        <f aca="false">SUMIFS('Suivi d''activité'!$O$4:$O$43,'Suivi d''activité'!$M$4:$M$43,"MED",'Suivi d''activité'!$G$4:$G$43,"BTPH",'Suivi d''activité'!$K$4:$K$43,"3,3-CONDITIONS TRAVAIL FEMME")</f>
        <v>0</v>
      </c>
      <c r="P18" s="587" t="n">
        <f aca="false">SUMIFS('Suivi d''activité'!$I$4:$I$43,'Suivi d''activité'!$M$4:$M$43,"MED",'Suivi d''activité'!$G$4:$G$43,"BTPH",'Suivi d''activité'!$K$4:$K$43,"3,3-CONDITIONS TRAVAIL FEMME")</f>
        <v>0</v>
      </c>
      <c r="Q18" s="587" t="n">
        <f aca="false">SUMIFS('Suivi d''activité'!$O$4:$O$43,'Suivi d''activité'!$M$4:$M$43,"MED",'Suivi d''activité'!$G$4:$G$43,"SERVICES",'Suivi d''activité'!$K$4:$K$43,"3,3-CONDITIONS TRAVAIL FEMME")</f>
        <v>0</v>
      </c>
      <c r="R18" s="589" t="n">
        <f aca="false">SUMIFS('Suivi d''activité'!$I$4:$I$43,'Suivi d''activité'!$M$4:$M$43,"MED",'Suivi d''activité'!$G$4:$G$43,"SERVICES",'Suivi d''activité'!$K$4:$K$43,"3,3-CONDITIONS TRAVAIL FEMME")</f>
        <v>0</v>
      </c>
      <c r="S18" s="586" t="n">
        <f aca="false">SUMIFS('Suivi d''activité'!$O$4:$O$43,'Suivi d''activité'!$M$4:$M$43,"PVI",'Suivi d''activité'!$G$4:$G$43,"AGRICULTURE",'Suivi d''activité'!$K$4:$K$43,"3,3-CONDITIONS TRAVAIL FEMME")</f>
        <v>0</v>
      </c>
      <c r="T18" s="587" t="n">
        <f aca="false">SUMIFS('Suivi d''activité'!$I$4:$I$43,'Suivi d''activité'!$M$4:$M$43,"PVI",'Suivi d''activité'!$G$4:$G$43,"AGRICULTURE",'Suivi d''activité'!$K$4:$K$43,"3,3-CONDITIONS TRAVAIL FEMME")</f>
        <v>0</v>
      </c>
      <c r="U18" s="588" t="n">
        <f aca="false">SUMIFS('Suivi d''activité'!$O$4:$O$43,'Suivi d''activité'!$M$4:$M$43,"PVI",'Suivi d''activité'!$G$4:$G$43,"INDUSTRIE",'Suivi d''activité'!$K$4:$K$43,"3,3-CONDITIONS TRAVAIL FEMME")</f>
        <v>0</v>
      </c>
      <c r="V18" s="587" t="n">
        <f aca="false">SUMIFS('Suivi d''activité'!$I$4:$I$43,'Suivi d''activité'!$M$4:$M$43,"PVI",'Suivi d''activité'!$G$4:$G$43,"INDUSTRIE",'Suivi d''activité'!$K$4:$K$43,"3,3-CONDITIONS TRAVAIL FEMME")</f>
        <v>0</v>
      </c>
      <c r="W18" s="588" t="n">
        <f aca="false">SUMIFS('Suivi d''activité'!$O$4:$O$43,'Suivi d''activité'!$M$4:$M$43,"PVI",'Suivi d''activité'!$G$4:$G$43,"BTPH",'Suivi d''activité'!$K$4:$K$43,"3,3-CONDITIONS TRAVAIL FEMME")</f>
        <v>0</v>
      </c>
      <c r="X18" s="587" t="n">
        <f aca="false">SUMIFS('Suivi d''activité'!$I$4:$I$43,'Suivi d''activité'!$M$4:$M$43,"PVI",'Suivi d''activité'!$G$4:$G$43,"BTPH",'Suivi d''activité'!$K$4:$K$43,"3,3-CONDITIONS TRAVAIL FEMME")</f>
        <v>0</v>
      </c>
      <c r="Y18" s="588" t="n">
        <f aca="false">SUMIFS('Suivi d''activité'!$O$4:$O$43,'Suivi d''activité'!$M$4:$M$43,"PVI",'Suivi d''activité'!$G$4:$G$43,"SERVICES",'Suivi d''activité'!$K$4:$K$43,"3,3-CONDITIONS TRAVAIL FEMME")</f>
        <v>0</v>
      </c>
      <c r="Z18" s="589" t="n">
        <f aca="false">SUMIFS('Suivi d''activité'!$I$4:$I$43,'Suivi d''activité'!$M$4:$M$43,"PVI",'Suivi d''activité'!$G$4:$G$43,"SERVICES",'Suivi d''activité'!$K$4:$K$43,"3,3-CONDITIONS TRAVAIL FEMME")</f>
        <v>0</v>
      </c>
      <c r="AA18" s="590" t="n">
        <f aca="false">Y18+W18+U18+S18+Q18+O18+M18+K18+I18+G18+E18+C18</f>
        <v>0</v>
      </c>
      <c r="AB18" s="591" t="n">
        <f aca="false">Z18+X18+V18+T18+R18+P18+N18+L18+J18+H18+F18+D18</f>
        <v>0</v>
      </c>
    </row>
    <row r="19" customFormat="false" ht="12.75" hidden="false" customHeight="false" outlineLevel="0" collapsed="false">
      <c r="A19" s="604" t="n">
        <v>3.4</v>
      </c>
      <c r="B19" s="541" t="s">
        <v>343</v>
      </c>
      <c r="C19" s="586" t="n">
        <f aca="false">SUMIFS('Suivi d''activité'!$O$4:$O$43,'Suivi d''activité'!$M$4:$M$43,"OBS",'Suivi d''activité'!$G$4:$G$43,"AGRICULTURE",'Suivi d''activité'!$K$4:$K$43,"3,4-AGE LEGAL AU TRAVAIL")</f>
        <v>0</v>
      </c>
      <c r="D19" s="587" t="n">
        <f aca="false">SUMIFS('Suivi d''activité'!$I$4:$I$43,'Suivi d''activité'!$M$4:$M$43,"OBS",'Suivi d''activité'!$G$4:$G$43,"AGRICULTURE",'Suivi d''activité'!$K$4:$K$43,"3,4-AGE LEGAL AU TRAVAIL")</f>
        <v>0</v>
      </c>
      <c r="E19" s="588" t="n">
        <f aca="false">SUMIFS('Suivi d''activité'!$O$4:$O$43,'Suivi d''activité'!$M$4:$M$43,"OBS",'Suivi d''activité'!$G$4:$G$43,"INDUSTRIE",'Suivi d''activité'!$K$4:$K$43,"3,4-AGE LEGAL AU TRAVAIL")</f>
        <v>0</v>
      </c>
      <c r="F19" s="587" t="n">
        <f aca="false">SUMIFS('Suivi d''activité'!$I$4:$I$43,'Suivi d''activité'!$M$4:$M$43,"OBS",'Suivi d''activité'!$G$4:$G$43,"INDUSTRIE",'Suivi d''activité'!$K$4:$K$43,"3,4-AGE LEGAL AU TRAVAIL")</f>
        <v>0</v>
      </c>
      <c r="G19" s="588" t="n">
        <f aca="false">SUMIFS('Suivi d''activité'!$O$4:$O$43,'Suivi d''activité'!$M$4:$M$43,"OBS",'Suivi d''activité'!$G$4:$G$43,"BTPH",'Suivi d''activité'!$K$4:$K$43,"3,4-AGE LEGAL AU TRAVAIL")</f>
        <v>0</v>
      </c>
      <c r="H19" s="587" t="n">
        <f aca="false">SUMIFS('Suivi d''activité'!$I$4:$I$43,'Suivi d''activité'!$M$4:$M$43,"OBS",'Suivi d''activité'!$G$4:$G$43,"BTPH",'Suivi d''activité'!$K$4:$K$43,"3,4-AGE LEGAL AU TRAVAIL")</f>
        <v>0</v>
      </c>
      <c r="I19" s="588" t="n">
        <f aca="false">SUMIFS('Suivi d''activité'!$O$4:$O$43,'Suivi d''activité'!$M$4:$M$43,"OBS",'Suivi d''activité'!$G$4:$G$43,"SERVICES",'Suivi d''activité'!$K$4:$K$43,"3,4-AGE LEGAL AU TRAVAIL")</f>
        <v>0</v>
      </c>
      <c r="J19" s="589" t="n">
        <f aca="false">SUMIFS('Suivi d''activité'!$I$4:$I$43,'Suivi d''activité'!$M$4:$M$43,"OBS",'Suivi d''activité'!$G$4:$G$43,"SERVICES",'Suivi d''activité'!$K$4:$K$43,"3,4-AGE LEGAL AU TRAVAIL")</f>
        <v>0</v>
      </c>
      <c r="K19" s="586" t="n">
        <f aca="false">SUMIFS('Suivi d''activité'!$O$4:$O$43,'Suivi d''activité'!$M$4:$M$43,"MED",'Suivi d''activité'!$G$4:$G$43,"AGRICULTURE",'Suivi d''activité'!$K$4:$K$43,"3,4-AGE LEGAL AU TRAVAIL")</f>
        <v>0</v>
      </c>
      <c r="L19" s="587" t="n">
        <f aca="false">SUMIFS('Suivi d''activité'!$I$4:$I$43,'Suivi d''activité'!$M$4:$M$43,"MED",'Suivi d''activité'!$G$4:$G$43,"AGRICULTURE",'Suivi d''activité'!$K$4:$K$43,"3,4-AGE LEGAL AU TRAVAIL")</f>
        <v>0</v>
      </c>
      <c r="M19" s="587" t="n">
        <f aca="false">SUMIFS('Suivi d''activité'!$O$4:$O$43,'Suivi d''activité'!$M$4:$M$43,"MED",'Suivi d''activité'!$G$4:$G$43,"INDUSTRIE",'Suivi d''activité'!$K$4:$K$43,"3,4-AGE LEGAL AU TRAVAIL")</f>
        <v>0</v>
      </c>
      <c r="N19" s="587" t="n">
        <f aca="false">SUMIFS('Suivi d''activité'!$I$4:$I$43,'Suivi d''activité'!$M$4:$M$43,"MED",'Suivi d''activité'!$G$4:$G$43,"INDUSTRIE",'Suivi d''activité'!$K$4:$K$43,"3,4-AGE LEGAL AU TRAVAIL")</f>
        <v>0</v>
      </c>
      <c r="O19" s="587" t="n">
        <f aca="false">SUMIFS('Suivi d''activité'!$O$4:$O$43,'Suivi d''activité'!$M$4:$M$43,"MED",'Suivi d''activité'!$G$4:$G$43,"BTPH",'Suivi d''activité'!$K$4:$K$43,"3,4-AGE LEGAL AU TRAVAIL")</f>
        <v>0</v>
      </c>
      <c r="P19" s="587" t="n">
        <f aca="false">SUMIFS('Suivi d''activité'!$I$4:$I$43,'Suivi d''activité'!$M$4:$M$43,"MED",'Suivi d''activité'!$G$4:$G$43,"BTPH",'Suivi d''activité'!$K$4:$K$43,"3,4-AGE LEGAL AU TRAVAIL")</f>
        <v>0</v>
      </c>
      <c r="Q19" s="587" t="n">
        <f aca="false">SUMIFS('Suivi d''activité'!$O$4:$O$43,'Suivi d''activité'!$M$4:$M$43,"MED",'Suivi d''activité'!$G$4:$G$43,"SERVICES",'Suivi d''activité'!$K$4:$K$43,"3,4-AGE LEGAL AU TRAVAIL")</f>
        <v>0</v>
      </c>
      <c r="R19" s="589" t="n">
        <f aca="false">SUMIFS('Suivi d''activité'!$I$4:$I$43,'Suivi d''activité'!$M$4:$M$43,"MED",'Suivi d''activité'!$G$4:$G$43,"SERVICES",'Suivi d''activité'!$K$4:$K$43,"3,4-AGE LEGAL AU TRAVAIL")</f>
        <v>0</v>
      </c>
      <c r="S19" s="586" t="n">
        <f aca="false">SUMIFS('Suivi d''activité'!$O$4:$O$43,'Suivi d''activité'!$M$4:$M$43,"PVI",'Suivi d''activité'!$G$4:$G$43,"AGRICULTURE",'Suivi d''activité'!$K$4:$K$43,"3,4-AGE LEGAL AU TRAVAIL")</f>
        <v>0</v>
      </c>
      <c r="T19" s="587" t="n">
        <f aca="false">SUMIFS('Suivi d''activité'!$I$4:$I$43,'Suivi d''activité'!$M$4:$M$43,"PVI",'Suivi d''activité'!$G$4:$G$43,"AGRICULTURE",'Suivi d''activité'!$K$4:$K$43,"3,4-AGE LEGAL AU TRAVAIL")</f>
        <v>0</v>
      </c>
      <c r="U19" s="588" t="n">
        <f aca="false">SUMIFS('Suivi d''activité'!$O$4:$O$43,'Suivi d''activité'!$M$4:$M$43,"PVI",'Suivi d''activité'!$G$4:$G$43,"INDUSTRIE",'Suivi d''activité'!$K$4:$K$43,"3,4-AGE LEGAL AU TRAVAIL")</f>
        <v>0</v>
      </c>
      <c r="V19" s="587" t="n">
        <f aca="false">SUMIFS('Suivi d''activité'!$I$4:$I$43,'Suivi d''activité'!$M$4:$M$43,"PVI",'Suivi d''activité'!$G$4:$G$43,"INDUSTRIE",'Suivi d''activité'!$K$4:$K$43,"3,4-AGE LEGAL AU TRAVAIL")</f>
        <v>0</v>
      </c>
      <c r="W19" s="588" t="n">
        <f aca="false">SUMIFS('Suivi d''activité'!$O$4:$O$43,'Suivi d''activité'!$M$4:$M$43,"PVI",'Suivi d''activité'!$G$4:$G$43,"BTPH",'Suivi d''activité'!$K$4:$K$43,"3,4-AGE LEGAL AU TRAVAIL")</f>
        <v>0</v>
      </c>
      <c r="X19" s="587" t="n">
        <f aca="false">SUMIFS('Suivi d''activité'!$I$4:$I$43,'Suivi d''activité'!$M$4:$M$43,"PVI",'Suivi d''activité'!$G$4:$G$43,"BTPH",'Suivi d''activité'!$K$4:$K$43,"3,4-AGE LEGAL AU TRAVAIL")</f>
        <v>0</v>
      </c>
      <c r="Y19" s="588" t="n">
        <f aca="false">SUMIFS('Suivi d''activité'!$O$4:$O$43,'Suivi d''activité'!$M$4:$M$43,"PVI",'Suivi d''activité'!$G$4:$G$43,"SERVICES",'Suivi d''activité'!$K$4:$K$43,"3,4-AGE LEGAL AU TRAVAIL")</f>
        <v>0</v>
      </c>
      <c r="Z19" s="589" t="n">
        <f aca="false">SUMIFS('Suivi d''activité'!$I$4:$I$43,'Suivi d''activité'!$M$4:$M$43,"PVI",'Suivi d''activité'!$G$4:$G$43,"SERVICES",'Suivi d''activité'!$K$4:$K$43,"3,4-AGE LEGAL AU TRAVAIL")</f>
        <v>0</v>
      </c>
      <c r="AA19" s="590" t="n">
        <f aca="false">Y19+W19+U19+S19+Q19+O19+M19+K19+I19+G19+E19+C19</f>
        <v>0</v>
      </c>
      <c r="AB19" s="591" t="n">
        <f aca="false">Z19+X19+V19+T19+R19+P19+N19+L19+J19+H19+F19+D19</f>
        <v>0</v>
      </c>
    </row>
    <row r="20" customFormat="false" ht="12.75" hidden="false" customHeight="false" outlineLevel="0" collapsed="false">
      <c r="A20" s="604" t="n">
        <v>3.5</v>
      </c>
      <c r="B20" s="541" t="s">
        <v>81</v>
      </c>
      <c r="C20" s="586" t="n">
        <f aca="false">SUMIFS('Suivi d''activité'!$O$4:$O$43,'Suivi d''activité'!$M$4:$M$43,"OBS",'Suivi d''activité'!$G$4:$G$43,"AGRICULTURE",'Suivi d''activité'!$K$4:$K$43,"3.5-MAIN D'OEUVRE ETRANGERE")</f>
        <v>0</v>
      </c>
      <c r="D20" s="587" t="n">
        <f aca="false">SUMIFS('Suivi d''activité'!$I$4:$I$43,'Suivi d''activité'!$M$4:$M$43,"OBS",'Suivi d''activité'!$G$4:$G$43,"AGRICULTURE",'Suivi d''activité'!$K$4:$K$43,"3.5-MAIN D'OEUVRE ETRANGERE")</f>
        <v>0</v>
      </c>
      <c r="E20" s="588" t="n">
        <f aca="false">SUMIFS('Suivi d''activité'!$O$4:$O$43,'Suivi d''activité'!$M$4:$M$43,"OBS",'Suivi d''activité'!$G$4:$G$43,"INDUSTRIE",'Suivi d''activité'!$K$4:$K$43,"3.5-MAIN D'OEUVRE ETRANGERE")</f>
        <v>1</v>
      </c>
      <c r="F20" s="587" t="n">
        <f aca="false">SUMIFS('Suivi d''activité'!$I$4:$I$43,'Suivi d''activité'!$M$4:$M$43,"OBS",'Suivi d''activité'!$G$4:$G$43,"INDUSTRIE",'Suivi d''activité'!$K$4:$K$43,"3.5-MAIN D'OEUVRE ETRANGERE")</f>
        <v>800</v>
      </c>
      <c r="G20" s="588" t="n">
        <f aca="false">SUMIFS('Suivi d''activité'!$O$4:$O$43,'Suivi d''activité'!$M$4:$M$43,"OBS",'Suivi d''activité'!$G$4:$G$43,"BTPH",'Suivi d''activité'!$K$4:$K$43,"3.5-MAIN D'OEUVRE ETRANGERE")</f>
        <v>0</v>
      </c>
      <c r="H20" s="587" t="n">
        <f aca="false">SUMIFS('Suivi d''activité'!$I$4:$I$43,'Suivi d''activité'!$M$4:$M$43,"OBS",'Suivi d''activité'!$G$4:$G$43,"BTPH",'Suivi d''activité'!$K$4:$K$43,"3.5-MAIN D'OEUVRE ETRANGERE")</f>
        <v>0</v>
      </c>
      <c r="I20" s="588" t="n">
        <f aca="false">SUMIFS('Suivi d''activité'!$O$4:$O$43,'Suivi d''activité'!$M$4:$M$43,"OBS",'Suivi d''activité'!$G$4:$G$43,"SERVICES",'Suivi d''activité'!$K$4:$K$43,"3.5-MAIN D'OEUVRE ETRANGERE")</f>
        <v>0</v>
      </c>
      <c r="J20" s="589" t="n">
        <f aca="false">SUMIFS('Suivi d''activité'!$I$4:$I$43,'Suivi d''activité'!$M$4:$M$43,"OBS",'Suivi d''activité'!$G$4:$G$43,"SERVICES",'Suivi d''activité'!$K$4:$K$43,"3.5-MAIN D'OEUVRE ETRANGERE")</f>
        <v>0</v>
      </c>
      <c r="K20" s="586" t="n">
        <f aca="false">SUMIFS('Suivi d''activité'!$O$4:$O$43,'Suivi d''activité'!$M$4:$M$43,"MED",'Suivi d''activité'!$G$4:$G$43,"AGRICULTURE",'Suivi d''activité'!$K$4:$K$43,"3.5-MAIN D'OEUVRE ETRANGERE")</f>
        <v>0</v>
      </c>
      <c r="L20" s="587" t="n">
        <f aca="false">SUMIFS('Suivi d''activité'!$I$4:$I$43,'Suivi d''activité'!$M$4:$M$43,"MED",'Suivi d''activité'!$G$4:$G$43,"AGRICULTURE",'Suivi d''activité'!$K$4:$K$43,"3.5-MAIN D'OEUVRE ETRANGERE")</f>
        <v>0</v>
      </c>
      <c r="M20" s="587" t="n">
        <f aca="false">SUMIFS('Suivi d''activité'!$O$4:$O$43,'Suivi d''activité'!$M$4:$M$43,"MED",'Suivi d''activité'!$G$4:$G$43,"INDUSTRIE",'Suivi d''activité'!$K$4:$K$43,"3.5-MAIN D'OEUVRE ETRANGERE")</f>
        <v>0</v>
      </c>
      <c r="N20" s="587" t="n">
        <f aca="false">SUMIFS('Suivi d''activité'!$I$4:$I$43,'Suivi d''activité'!$M$4:$M$43,"MED",'Suivi d''activité'!$G$4:$G$43,"INDUSTRIE",'Suivi d''activité'!$K$4:$K$43,"3.5-MAIN D'OEUVRE ETRANGERE")</f>
        <v>0</v>
      </c>
      <c r="O20" s="587" t="n">
        <f aca="false">SUMIFS('Suivi d''activité'!$O$4:$O$43,'Suivi d''activité'!$M$4:$M$43,"MED",'Suivi d''activité'!$G$4:$G$43,"BTPH",'Suivi d''activité'!$K$4:$K$43,"3.5-MAIN D'OEUVRE ETRANGERE")</f>
        <v>0</v>
      </c>
      <c r="P20" s="587" t="n">
        <f aca="false">SUMIFS('Suivi d''activité'!$I$4:$I$43,'Suivi d''activité'!$M$4:$M$43,"MED",'Suivi d''activité'!$G$4:$G$43,"BTPH",'Suivi d''activité'!$K$4:$K$43,"3.5-MAIN D'OEUVRE ETRANGERE")</f>
        <v>0</v>
      </c>
      <c r="Q20" s="587" t="n">
        <f aca="false">SUMIFS('Suivi d''activité'!$O$4:$O$43,'Suivi d''activité'!$M$4:$M$43,"MED",'Suivi d''activité'!$G$4:$G$43,"SERVICES",'Suivi d''activité'!$K$4:$K$43,"3.5-MAIN D'OEUVRE ETRANGERE")</f>
        <v>0</v>
      </c>
      <c r="R20" s="589" t="n">
        <f aca="false">SUMIFS('Suivi d''activité'!$I$4:$I$43,'Suivi d''activité'!$M$4:$M$43,"MED",'Suivi d''activité'!$G$4:$G$43,"SERVICES",'Suivi d''activité'!$K$4:$K$43,"3.5-MAIN D'OEUVRE ETRANGERE")</f>
        <v>0</v>
      </c>
      <c r="S20" s="586" t="n">
        <f aca="false">SUMIFS('Suivi d''activité'!$O$4:$O$43,'Suivi d''activité'!$M$4:$M$43,"PVI",'Suivi d''activité'!$G$4:$G$43,"AGRICULTURE",'Suivi d''activité'!$K$4:$K$43,"3.5-MAIN D'OEUVRE ETRANGERE")</f>
        <v>0</v>
      </c>
      <c r="T20" s="587" t="n">
        <f aca="false">SUMIFS('Suivi d''activité'!$I$4:$I$43,'Suivi d''activité'!$M$4:$M$43,"PVI",'Suivi d''activité'!$G$4:$G$43,"AGRICULTURE",'Suivi d''activité'!$K$4:$K$43,"3.5-MAIN D'OEUVRE ETRANGERE")</f>
        <v>0</v>
      </c>
      <c r="U20" s="588" t="n">
        <f aca="false">SUMIFS('Suivi d''activité'!$O$4:$O$43,'Suivi d''activité'!$M$4:$M$43,"PVI",'Suivi d''activité'!$G$4:$G$43,"INDUSTRIE",'Suivi d''activité'!$K$4:$K$43,"3.5-MAIN D'OEUVRE ETRANGERE")</f>
        <v>0</v>
      </c>
      <c r="V20" s="587" t="n">
        <f aca="false">SUMIFS('Suivi d''activité'!$I$4:$I$43,'Suivi d''activité'!$M$4:$M$43,"PVI",'Suivi d''activité'!$G$4:$G$43,"INDUSTRIE",'Suivi d''activité'!$K$4:$K$43,"3.5-MAIN D'OEUVRE ETRANGERE")</f>
        <v>0</v>
      </c>
      <c r="W20" s="588" t="n">
        <f aca="false">SUMIFS('Suivi d''activité'!$O$4:$O$43,'Suivi d''activité'!$M$4:$M$43,"PVI",'Suivi d''activité'!$G$4:$G$43,"BTPH",'Suivi d''activité'!$K$4:$K$43,"3.5-MAIN D'OEUVRE ETRANGERE")</f>
        <v>0</v>
      </c>
      <c r="X20" s="587" t="n">
        <f aca="false">SUMIFS('Suivi d''activité'!$I$4:$I$43,'Suivi d''activité'!$M$4:$M$43,"PVI",'Suivi d''activité'!$G$4:$G$43,"BTPH",'Suivi d''activité'!$K$4:$K$43,"3.5-MAIN D'OEUVRE ETRANGERE")</f>
        <v>0</v>
      </c>
      <c r="Y20" s="588" t="n">
        <f aca="false">SUMIFS('Suivi d''activité'!$O$4:$O$43,'Suivi d''activité'!$M$4:$M$43,"PVI",'Suivi d''activité'!$G$4:$G$43,"SERVICES",'Suivi d''activité'!$K$4:$K$43,"3.5-MAIN D'OEUVRE ETRANGERE")</f>
        <v>0</v>
      </c>
      <c r="Z20" s="589" t="n">
        <f aca="false">SUMIFS('Suivi d''activité'!$I$4:$I$43,'Suivi d''activité'!$M$4:$M$43,"PVI",'Suivi d''activité'!$G$4:$G$43,"SERVICES",'Suivi d''activité'!$K$4:$K$43,"3.5-MAIN D'OEUVRE ETRANGERE")</f>
        <v>0</v>
      </c>
      <c r="AA20" s="590" t="n">
        <f aca="false">Y20+W20+U20+S20+Q20+O20+M20+K20+I20+G20+E20+C20</f>
        <v>1</v>
      </c>
      <c r="AB20" s="591" t="n">
        <f aca="false">Z20+X20+V20+T20+R20+P20+N20+L20+J20+H20+F20+D20</f>
        <v>800</v>
      </c>
    </row>
    <row r="21" customFormat="false" ht="12.75" hidden="false" customHeight="false" outlineLevel="0" collapsed="false">
      <c r="A21" s="604" t="n">
        <v>3.6</v>
      </c>
      <c r="B21" s="541" t="s">
        <v>86</v>
      </c>
      <c r="C21" s="586" t="n">
        <f aca="false">SUMIFS('Suivi d''activité'!$O$4:$O$43,'Suivi d''activité'!$M$4:$M$43,"OBS",'Suivi d''activité'!$G$4:$G$43,"AGRICULTURE",'Suivi d''activité'!$K$4:$K$43,"3.6-CONGES REPOS LEGAUX")</f>
        <v>0</v>
      </c>
      <c r="D21" s="587" t="n">
        <f aca="false">SUMIFS('Suivi d''activité'!$I$4:$I$43,'Suivi d''activité'!$M$4:$M$43,"OBS",'Suivi d''activité'!$G$4:$G$43,"AGRICULTURE",'Suivi d''activité'!$K$4:$K$43,"3.6-CONGES REPOS LEGAUX")</f>
        <v>0</v>
      </c>
      <c r="E21" s="588" t="n">
        <f aca="false">SUMIFS('Suivi d''activité'!$O$4:$O$43,'Suivi d''activité'!$M$4:$M$43,"OBS",'Suivi d''activité'!$G$4:$G$43,"INDUSTRIE",'Suivi d''activité'!$K$4:$K$43,"3.6-CONGES REPOS LEGAUX")</f>
        <v>0</v>
      </c>
      <c r="F21" s="587" t="n">
        <f aca="false">SUMIFS('Suivi d''activité'!$I$4:$I$43,'Suivi d''activité'!$M$4:$M$43,"OBS",'Suivi d''activité'!$G$4:$G$43,"INDUSTRIE",'Suivi d''activité'!$K$4:$K$43,"3.6-CONGES REPOS LEGAUX")</f>
        <v>0</v>
      </c>
      <c r="G21" s="588" t="n">
        <f aca="false">SUMIFS('Suivi d''activité'!$O$4:$O$43,'Suivi d''activité'!$M$4:$M$43,"OBS",'Suivi d''activité'!$G$4:$G$43,"BTPH",'Suivi d''activité'!$K$4:$K$43,"3.6-CONGES REPOS LEGAUX")</f>
        <v>0</v>
      </c>
      <c r="H21" s="587" t="n">
        <f aca="false">SUMIFS('Suivi d''activité'!$I$4:$I$43,'Suivi d''activité'!$M$4:$M$43,"OBS",'Suivi d''activité'!$G$4:$G$43,"BTPH",'Suivi d''activité'!$K$4:$K$43,"3.6-CONGES REPOS LEGAUX")</f>
        <v>0</v>
      </c>
      <c r="I21" s="588" t="n">
        <f aca="false">SUMIFS('Suivi d''activité'!$O$4:$O$43,'Suivi d''activité'!$M$4:$M$43,"OBS",'Suivi d''activité'!$G$4:$G$43,"SERVICES",'Suivi d''activité'!$K$4:$K$43,"3.6-CONGES REPOS LEGAUX")</f>
        <v>0</v>
      </c>
      <c r="J21" s="589" t="n">
        <f aca="false">SUMIFS('Suivi d''activité'!$I$4:$I$43,'Suivi d''activité'!$M$4:$M$43,"OBS",'Suivi d''activité'!$G$4:$G$43,"SERVICES",'Suivi d''activité'!$K$4:$K$43,"3.6-CONGES REPOS LEGAUX")</f>
        <v>0</v>
      </c>
      <c r="K21" s="586" t="n">
        <f aca="false">SUMIFS('Suivi d''activité'!$O$4:$O$43,'Suivi d''activité'!$M$4:$M$43,"MED",'Suivi d''activité'!$G$4:$G$43,"AGRICULTURE",'Suivi d''activité'!$K$4:$K$43,"3.6-CONGES REPOS LEGAUX")</f>
        <v>0</v>
      </c>
      <c r="L21" s="587" t="n">
        <f aca="false">SUMIFS('Suivi d''activité'!$I$4:$I$43,'Suivi d''activité'!$M$4:$M$43,"MED",'Suivi d''activité'!$G$4:$G$43,"AGRICULTURE",'Suivi d''activité'!$K$4:$K$43,"3.6-CONGES REPOS LEGAUX")</f>
        <v>0</v>
      </c>
      <c r="M21" s="587" t="n">
        <f aca="false">SUMIFS('Suivi d''activité'!$O$4:$O$43,'Suivi d''activité'!$M$4:$M$43,"MED",'Suivi d''activité'!$G$4:$G$43,"INDUSTRIE",'Suivi d''activité'!$K$4:$K$43,"3.6-CONGES REPOS LEGAUX")</f>
        <v>0</v>
      </c>
      <c r="N21" s="587" t="n">
        <f aca="false">SUMIFS('Suivi d''activité'!$I$4:$I$43,'Suivi d''activité'!$M$4:$M$43,"MED",'Suivi d''activité'!$G$4:$G$43,"INDUSTRIE",'Suivi d''activité'!$K$4:$K$43,"3.6-CONGES REPOS LEGAUX")</f>
        <v>0</v>
      </c>
      <c r="O21" s="587" t="n">
        <f aca="false">SUMIFS('Suivi d''activité'!$O$4:$O$43,'Suivi d''activité'!$M$4:$M$43,"MED",'Suivi d''activité'!$G$4:$G$43,"BTPH",'Suivi d''activité'!$K$4:$K$43,"3.6-CONGES REPOS LEGAUX")</f>
        <v>0</v>
      </c>
      <c r="P21" s="587" t="n">
        <f aca="false">SUMIFS('Suivi d''activité'!$I$4:$I$43,'Suivi d''activité'!$M$4:$M$43,"MED",'Suivi d''activité'!$G$4:$G$43,"BTPH",'Suivi d''activité'!$K$4:$K$43,"3.6-CONGES REPOS LEGAUX")</f>
        <v>0</v>
      </c>
      <c r="Q21" s="587" t="n">
        <f aca="false">SUMIFS('Suivi d''activité'!$O$4:$O$43,'Suivi d''activité'!$M$4:$M$43,"MED",'Suivi d''activité'!$G$4:$G$43,"SERVICES",'Suivi d''activité'!$K$4:$K$43,"3.6-CONGES REPOS LEGAUX")</f>
        <v>0</v>
      </c>
      <c r="R21" s="589" t="n">
        <f aca="false">SUMIFS('Suivi d''activité'!$I$4:$I$43,'Suivi d''activité'!$M$4:$M$43,"MED",'Suivi d''activité'!$G$4:$G$43,"SERVICES",'Suivi d''activité'!$K$4:$K$43,"3.6-CONGES REPOS LEGAUX")</f>
        <v>0</v>
      </c>
      <c r="S21" s="586" t="n">
        <f aca="false">SUMIFS('Suivi d''activité'!$O$4:$O$43,'Suivi d''activité'!$M$4:$M$43,"PVI",'Suivi d''activité'!$G$4:$G$43,"AGRICULTURE",'Suivi d''activité'!$K$4:$K$43,"3.6-CONGES REPOS LEGAUX")</f>
        <v>0</v>
      </c>
      <c r="T21" s="587" t="n">
        <f aca="false">SUMIFS('Suivi d''activité'!$I$4:$I$43,'Suivi d''activité'!$M$4:$M$43,"PVI",'Suivi d''activité'!$G$4:$G$43,"AGRICULTURE",'Suivi d''activité'!$K$4:$K$43,"3.6-CONGES REPOS LEGAUX")</f>
        <v>0</v>
      </c>
      <c r="U21" s="588" t="n">
        <f aca="false">SUMIFS('Suivi d''activité'!$O$4:$O$43,'Suivi d''activité'!$M$4:$M$43,"PVI",'Suivi d''activité'!$G$4:$G$43,"INDUSTRIE",'Suivi d''activité'!$K$4:$K$43,"3.6-CONGES REPOS LEGAUX")</f>
        <v>0</v>
      </c>
      <c r="V21" s="587" t="n">
        <f aca="false">SUMIFS('Suivi d''activité'!$I$4:$I$43,'Suivi d''activité'!$M$4:$M$43,"PVI",'Suivi d''activité'!$G$4:$G$43,"INDUSTRIE",'Suivi d''activité'!$K$4:$K$43,"3.6-CONGES REPOS LEGAUX")</f>
        <v>0</v>
      </c>
      <c r="W21" s="588" t="n">
        <f aca="false">SUMIFS('Suivi d''activité'!$O$4:$O$43,'Suivi d''activité'!$M$4:$M$43,"PVI",'Suivi d''activité'!$G$4:$G$43,"BTPH",'Suivi d''activité'!$K$4:$K$43,"3.6-CONGES REPOS LEGAUX")</f>
        <v>0</v>
      </c>
      <c r="X21" s="587" t="n">
        <f aca="false">SUMIFS('Suivi d''activité'!$I$4:$I$43,'Suivi d''activité'!$M$4:$M$43,"PVI",'Suivi d''activité'!$G$4:$G$43,"BTPH",'Suivi d''activité'!$K$4:$K$43,"3.6-CONGES REPOS LEGAUX")</f>
        <v>0</v>
      </c>
      <c r="Y21" s="588" t="n">
        <f aca="false">SUMIFS('Suivi d''activité'!$O$4:$O$43,'Suivi d''activité'!$M$4:$M$43,"PVI",'Suivi d''activité'!$G$4:$G$43,"SERVICES",'Suivi d''activité'!$K$4:$K$43,"3.6-CONGES REPOS LEGAUX")</f>
        <v>0</v>
      </c>
      <c r="Z21" s="589" t="n">
        <f aca="false">SUMIFS('Suivi d''activité'!$I$4:$I$43,'Suivi d''activité'!$M$4:$M$43,"PVI",'Suivi d''activité'!$G$4:$G$43,"SERVICES",'Suivi d''activité'!$K$4:$K$43,"3.6-CONGES REPOS LEGAUX")</f>
        <v>0</v>
      </c>
      <c r="AA21" s="590" t="n">
        <f aca="false">Y21+W21+U21+S21+Q21+O21+M21+K21+I21+G21+E21+C21</f>
        <v>0</v>
      </c>
      <c r="AB21" s="591" t="n">
        <f aca="false">Z21+X21+V21+T21+R21+P21+N21+L21+J21+H21+F21+D21</f>
        <v>0</v>
      </c>
    </row>
    <row r="22" customFormat="false" ht="12.75" hidden="false" customHeight="false" outlineLevel="0" collapsed="false">
      <c r="A22" s="607" t="n">
        <v>3.7</v>
      </c>
      <c r="B22" s="541" t="s">
        <v>91</v>
      </c>
      <c r="C22" s="586" t="n">
        <f aca="false">SUMIFS('Suivi d''activité'!$O$4:$O$43,'Suivi d''activité'!$M$4:$M$43,"OBS",'Suivi d''activité'!$G$4:$G$43,"AGRICULTURE",'Suivi d''activité'!$K$4:$K$43,"3.7-MEDECINE DU TRAVAIL")</f>
        <v>0</v>
      </c>
      <c r="D22" s="587" t="n">
        <f aca="false">SUMIFS('Suivi d''activité'!$I$4:$I$43,'Suivi d''activité'!$M$4:$M$43,"OBS",'Suivi d''activité'!$G$4:$G$43,"AGRICULTURE",'Suivi d''activité'!$K$4:$K$43,"3.7-MEDECINE DU TRAVAIL")</f>
        <v>0</v>
      </c>
      <c r="E22" s="588" t="n">
        <f aca="false">SUMIFS('Suivi d''activité'!$O$4:$O$43,'Suivi d''activité'!$M$4:$M$43,"OBS",'Suivi d''activité'!$G$4:$G$43,"INDUSTRIE",'Suivi d''activité'!$K$4:$K$43,"3.7-MEDECINE DU TRAVAIL")</f>
        <v>0</v>
      </c>
      <c r="F22" s="587" t="n">
        <f aca="false">SUMIFS('Suivi d''activité'!$I$4:$I$43,'Suivi d''activité'!$M$4:$M$43,"OBS",'Suivi d''activité'!$G$4:$G$43,"INDUSTRIE",'Suivi d''activité'!$K$4:$K$43,"3.7-MEDECINE DU TRAVAIL")</f>
        <v>0</v>
      </c>
      <c r="G22" s="588" t="n">
        <f aca="false">SUMIFS('Suivi d''activité'!$O$4:$O$43,'Suivi d''activité'!$M$4:$M$43,"OBS",'Suivi d''activité'!$G$4:$G$43,"BTPH",'Suivi d''activité'!$K$4:$K$43,"3.7-MEDECINE DU TRAVAIL")</f>
        <v>0</v>
      </c>
      <c r="H22" s="587" t="n">
        <f aca="false">SUMIFS('Suivi d''activité'!$I$4:$I$43,'Suivi d''activité'!$M$4:$M$43,"OBS",'Suivi d''activité'!$G$4:$G$43,"BTPH",'Suivi d''activité'!$K$4:$K$43,"3.7-MEDECINE DU TRAVAIL")</f>
        <v>0</v>
      </c>
      <c r="I22" s="588" t="n">
        <f aca="false">SUMIFS('Suivi d''activité'!$O$4:$O$43,'Suivi d''activité'!$M$4:$M$43,"OBS",'Suivi d''activité'!$G$4:$G$43,"SERVICES",'Suivi d''activité'!$K$4:$K$43,"3.7-MEDECINE DU TRAVAIL")</f>
        <v>0</v>
      </c>
      <c r="J22" s="589" t="n">
        <f aca="false">SUMIFS('Suivi d''activité'!$I$4:$I$43,'Suivi d''activité'!$M$4:$M$43,"OBS",'Suivi d''activité'!$G$4:$G$43,"SERVICES",'Suivi d''activité'!$K$4:$K$43,"3.7-MEDECINE DU TRAVAIL")</f>
        <v>0</v>
      </c>
      <c r="K22" s="608" t="n">
        <f aca="false">SUMIFS('Suivi d''activité'!$O$4:$O$43,'Suivi d''activité'!$M$4:$M$43,"MED",'Suivi d''activité'!$G$4:$G$43,"AGRICULTURE",'Suivi d''activité'!$K$4:$K$43,"3.7-MEDECINE DU TRAVAIL")</f>
        <v>0</v>
      </c>
      <c r="L22" s="609" t="n">
        <f aca="false">SUMIFS('Suivi d''activité'!$I$4:$I$43,'Suivi d''activité'!$M$4:$M$43,"MED",'Suivi d''activité'!$G$4:$G$43,"AGRICULTURE",'Suivi d''activité'!$K$4:$K$43,"3.7-MEDECINE DU TRAVAIL")</f>
        <v>0</v>
      </c>
      <c r="M22" s="609" t="n">
        <f aca="false">SUMIFS('Suivi d''activité'!$O$4:$O$43,'Suivi d''activité'!$M$4:$M$43,"MED",'Suivi d''activité'!$G$4:$G$43,"INDUSTRIE",'Suivi d''activité'!$K$4:$K$43,"3.7-MEDECINE DU TRAVAIL")</f>
        <v>0</v>
      </c>
      <c r="N22" s="609" t="n">
        <f aca="false">SUMIFS('Suivi d''activité'!$I$4:$I$43,'Suivi d''activité'!$M$4:$M$43,"MED",'Suivi d''activité'!$G$4:$G$43,"INDUSTRIE",'Suivi d''activité'!$K$4:$K$43,"3.7-MEDECINE DU TRAVAIL")</f>
        <v>0</v>
      </c>
      <c r="O22" s="609" t="n">
        <f aca="false">SUMIFS('Suivi d''activité'!$O$4:$O$43,'Suivi d''activité'!$M$4:$M$43,"MED",'Suivi d''activité'!$G$4:$G$43,"BTPH",'Suivi d''activité'!$K$4:$K$43,"3.7-MEDECINE DU TRAVAIL")</f>
        <v>0</v>
      </c>
      <c r="P22" s="609" t="n">
        <f aca="false">SUMIFS('Suivi d''activité'!$I$4:$I$43,'Suivi d''activité'!$M$4:$M$43,"MED",'Suivi d''activité'!$G$4:$G$43,"BTPH",'Suivi d''activité'!$K$4:$K$43,"3.7-MEDECINE DU TRAVAIL")</f>
        <v>0</v>
      </c>
      <c r="Q22" s="609" t="n">
        <f aca="false">SUMIFS('Suivi d''activité'!$O$4:$O$43,'Suivi d''activité'!$M$4:$M$43,"MED",'Suivi d''activité'!$G$4:$G$43,"SERVICES",'Suivi d''activité'!$K$4:$K$43,"3.7-MEDECINE DU TRAVAIL")</f>
        <v>0</v>
      </c>
      <c r="R22" s="610" t="n">
        <f aca="false">SUMIFS('Suivi d''activité'!$I$4:$I$43,'Suivi d''activité'!$M$4:$M$43,"MED",'Suivi d''activité'!$G$4:$G$43,"SERVICES",'Suivi d''activité'!$K$4:$K$43,"3.7-MEDECINE DU TRAVAIL")</f>
        <v>0</v>
      </c>
      <c r="S22" s="586" t="n">
        <f aca="false">SUMIFS('Suivi d''activité'!$O$4:$O$43,'Suivi d''activité'!$M$4:$M$43,"PVI",'Suivi d''activité'!$G$4:$G$43,"AGRICULTURE",'Suivi d''activité'!$K$4:$K$43,"3.7-MEDECINE DU TRAVAIL")</f>
        <v>0</v>
      </c>
      <c r="T22" s="587" t="n">
        <f aca="false">SUMIFS('Suivi d''activité'!$I$4:$I$43,'Suivi d''activité'!$M$4:$M$43,"PVI",'Suivi d''activité'!$G$4:$G$43,"AGRICULTURE",'Suivi d''activité'!$K$4:$K$43,"3.7-MEDECINE DU TRAVAIL")</f>
        <v>0</v>
      </c>
      <c r="U22" s="588" t="n">
        <f aca="false">SUMIFS('Suivi d''activité'!$O$4:$O$43,'Suivi d''activité'!$M$4:$M$43,"PVI",'Suivi d''activité'!$G$4:$G$43,"INDUSTRIE",'Suivi d''activité'!$K$4:$K$43,"3.7-MEDECINE DU TRAVAIL")</f>
        <v>0</v>
      </c>
      <c r="V22" s="587" t="n">
        <f aca="false">SUMIFS('Suivi d''activité'!$I$4:$I$43,'Suivi d''activité'!$M$4:$M$43,"PVI",'Suivi d''activité'!$G$4:$G$43,"INDUSTRIE",'Suivi d''activité'!$K$4:$K$43,"3.7-MEDECINE DU TRAVAIL")</f>
        <v>0</v>
      </c>
      <c r="W22" s="588" t="n">
        <f aca="false">SUMIFS('Suivi d''activité'!$O$4:$O$43,'Suivi d''activité'!$M$4:$M$43,"PVI",'Suivi d''activité'!$G$4:$G$43,"BTPH",'Suivi d''activité'!$K$4:$K$43,"3.7-MEDECINE DU TRAVAIL")</f>
        <v>0</v>
      </c>
      <c r="X22" s="587" t="n">
        <f aca="false">SUMIFS('Suivi d''activité'!$I$4:$I$43,'Suivi d''activité'!$M$4:$M$43,"PVI",'Suivi d''activité'!$G$4:$G$43,"BTPH",'Suivi d''activité'!$K$4:$K$43,"3.7-MEDECINE DU TRAVAIL")</f>
        <v>0</v>
      </c>
      <c r="Y22" s="588" t="n">
        <f aca="false">SUMIFS('Suivi d''activité'!$O$4:$O$43,'Suivi d''activité'!$M$4:$M$43,"PVI",'Suivi d''activité'!$G$4:$G$43,"SERVICES",'Suivi d''activité'!$K$4:$K$43,"3.7-MEDECINE DU TRAVAIL")</f>
        <v>0</v>
      </c>
      <c r="Z22" s="589" t="n">
        <f aca="false">SUMIFS('Suivi d''activité'!$I$4:$I$43,'Suivi d''activité'!$M$4:$M$43,"PVI",'Suivi d''activité'!$G$4:$G$43,"SERVICES",'Suivi d''activité'!$K$4:$K$43,"3.7-MEDECINE DU TRAVAIL")</f>
        <v>0</v>
      </c>
      <c r="AA22" s="590" t="n">
        <f aca="false">Y22+W22+U22+S22+Q22+O22+M22+K22+I22+G22+E22+C22</f>
        <v>0</v>
      </c>
      <c r="AB22" s="591" t="n">
        <f aca="false">Z22+X22+V22+T22+R22+P22+N22+L22+J22+H22+F22+D22</f>
        <v>0</v>
      </c>
    </row>
    <row r="23" customFormat="false" ht="12.75" hidden="false" customHeight="false" outlineLevel="0" collapsed="false">
      <c r="A23" s="611" t="n">
        <v>3.8</v>
      </c>
      <c r="B23" s="541" t="s">
        <v>96</v>
      </c>
      <c r="C23" s="586" t="n">
        <f aca="false">SUMIFS('Suivi d''activité'!$O$4:$O$43,'Suivi d''activité'!$M$4:$M$43,"OBS",'Suivi d''activité'!$G$4:$G$43,"AGRICULTURE",'Suivi d''activité'!$K$4:$K$43,"3.8-HYGIENE ET SECURITE")</f>
        <v>0</v>
      </c>
      <c r="D23" s="587" t="n">
        <f aca="false">SUMIFS('Suivi d''activité'!$I$4:$I$43,'Suivi d''activité'!$M$4:$M$43,"OBS",'Suivi d''activité'!$G$4:$G$43,"AGRICULTURE",'Suivi d''activité'!$K$4:$K$43,"3.8-HYGIENE ET SECURITE")</f>
        <v>0</v>
      </c>
      <c r="E23" s="588" t="n">
        <f aca="false">SUMIFS('Suivi d''activité'!$O$4:$O$43,'Suivi d''activité'!$M$4:$M$43,"OBS",'Suivi d''activité'!$G$4:$G$43,"INDUSTRIE",'Suivi d''activité'!$K$4:$K$43,"3.8-HYGIENE ET SECURITE")</f>
        <v>0</v>
      </c>
      <c r="F23" s="587" t="n">
        <f aca="false">SUMIFS('Suivi d''activité'!$I$4:$I$43,'Suivi d''activité'!$M$4:$M$43,"OBS",'Suivi d''activité'!$G$4:$G$43,"INDUSTRIE",'Suivi d''activité'!$K$4:$K$43,"3.8-HYGIENE ET SECURITE")</f>
        <v>0</v>
      </c>
      <c r="G23" s="588" t="n">
        <f aca="false">SUMIFS('Suivi d''activité'!$O$4:$O$43,'Suivi d''activité'!$M$4:$M$43,"OBS",'Suivi d''activité'!$G$4:$G$43,"BTPH",'Suivi d''activité'!$K$4:$K$43,"3.8-HYGIENE ET SECURITE")</f>
        <v>0</v>
      </c>
      <c r="H23" s="587" t="n">
        <f aca="false">SUMIFS('Suivi d''activité'!$I$4:$I$43,'Suivi d''activité'!$M$4:$M$43,"OBS",'Suivi d''activité'!$G$4:$G$43,"BTPH",'Suivi d''activité'!$K$4:$K$43,"3.8-HYGIENE ET SECURITE")</f>
        <v>0</v>
      </c>
      <c r="I23" s="588" t="n">
        <f aca="false">SUMIFS('Suivi d''activité'!$O$4:$O$43,'Suivi d''activité'!$M$4:$M$43,"OBS",'Suivi d''activité'!$G$4:$G$43,"SERVICES",'Suivi d''activité'!$K$4:$K$43,"3.8-HYGIENE ET SECURITE")</f>
        <v>0</v>
      </c>
      <c r="J23" s="589" t="n">
        <f aca="false">SUMIFS('Suivi d''activité'!$I$4:$I$43,'Suivi d''activité'!$M$4:$M$43,"OBS",'Suivi d''activité'!$G$4:$G$43,"SERVICES",'Suivi d''activité'!$K$4:$K$43,"3.8-HYGIENE ET SECURITE")</f>
        <v>0</v>
      </c>
      <c r="K23" s="608" t="n">
        <f aca="false">SUMIFS('Suivi d''activité'!$O$4:$O$43,'Suivi d''activité'!$M$4:$M$43,"MED",'Suivi d''activité'!$G$4:$G$43,"AGRICULTURE",'Suivi d''activité'!$K$4:$K$43,"3.8-HYGIENE ET SECURITE")</f>
        <v>0</v>
      </c>
      <c r="L23" s="609" t="n">
        <f aca="false">SUMIFS('Suivi d''activité'!$I$4:$I$43,'Suivi d''activité'!$M$4:$M$43,"MED",'Suivi d''activité'!$G$4:$G$43,"AGRICULTURE",'Suivi d''activité'!$K$4:$K$43,"3.8-HYGIENE ET SECURITE")</f>
        <v>0</v>
      </c>
      <c r="M23" s="609" t="n">
        <f aca="false">SUMIFS('Suivi d''activité'!$O$4:$O$43,'Suivi d''activité'!$M$4:$M$43,"MED",'Suivi d''activité'!$G$4:$G$43,"INDUSTRIE",'Suivi d''activité'!$K$4:$K$43,"3.8-HYGIENE ET SECURITE")</f>
        <v>0</v>
      </c>
      <c r="N23" s="609" t="n">
        <f aca="false">SUMIFS('Suivi d''activité'!$I$4:$I$43,'Suivi d''activité'!$M$4:$M$43,"MED",'Suivi d''activité'!$G$4:$G$43,"INDUSTRIE",'Suivi d''activité'!$K$4:$K$43,"3.8-HYGIENE ET SECURITE")</f>
        <v>0</v>
      </c>
      <c r="O23" s="609" t="n">
        <f aca="false">SUMIFS('Suivi d''activité'!$O$4:$O$43,'Suivi d''activité'!$M$4:$M$43,"MED",'Suivi d''activité'!$G$4:$G$43,"BTPH",'Suivi d''activité'!$K$4:$K$43,"3.8-HYGIENE ET SECURITE")</f>
        <v>0</v>
      </c>
      <c r="P23" s="609" t="n">
        <f aca="false">SUMIFS('Suivi d''activité'!$I$4:$I$43,'Suivi d''activité'!$M$4:$M$43,"MED",'Suivi d''activité'!$G$4:$G$43,"BTPH",'Suivi d''activité'!$K$4:$K$43,"3.8-HYGIENE ET SECURITE")</f>
        <v>0</v>
      </c>
      <c r="Q23" s="609" t="n">
        <f aca="false">SUMIFS('Suivi d''activité'!$O$4:$O$43,'Suivi d''activité'!$M$4:$M$43,"MED",'Suivi d''activité'!$G$4:$G$43,"SERVICES",'Suivi d''activité'!$K$4:$K$43,"3.8-HYGIENE ET SECURITE")</f>
        <v>0</v>
      </c>
      <c r="R23" s="610" t="n">
        <f aca="false">SUMIFS('Suivi d''activité'!$I$4:$I$43,'Suivi d''activité'!$M$4:$M$43,"MED",'Suivi d''activité'!$G$4:$G$43,"SERVICES",'Suivi d''activité'!$K$4:$K$43,"3.8-HYGIENE ET SECURITE")</f>
        <v>0</v>
      </c>
      <c r="S23" s="586" t="n">
        <f aca="false">SUMIFS('Suivi d''activité'!$O$4:$O$43,'Suivi d''activité'!$M$4:$M$43,"PVI",'Suivi d''activité'!$G$4:$G$43,"AGRICULTURE",'Suivi d''activité'!$K$4:$K$43,"3.8-HYGIENE ET SECURITE")</f>
        <v>0</v>
      </c>
      <c r="T23" s="587" t="n">
        <f aca="false">SUMIFS('Suivi d''activité'!$I$4:$I$43,'Suivi d''activité'!$M$4:$M$43,"PVI",'Suivi d''activité'!$G$4:$G$43,"AGRICULTURE",'Suivi d''activité'!$K$4:$K$43,"3.8-HYGIENE ET SECURITE")</f>
        <v>0</v>
      </c>
      <c r="U23" s="588" t="n">
        <f aca="false">SUMIFS('Suivi d''activité'!$O$4:$O$43,'Suivi d''activité'!$M$4:$M$43,"PVI",'Suivi d''activité'!$G$4:$G$43,"INDUSTRIE",'Suivi d''activité'!$K$4:$K$43,"3.8-HYGIENE ET SECURITE")</f>
        <v>0</v>
      </c>
      <c r="V23" s="587" t="n">
        <f aca="false">SUMIFS('Suivi d''activité'!$I$4:$I$43,'Suivi d''activité'!$M$4:$M$43,"PVI",'Suivi d''activité'!$G$4:$G$43,"INDUSTRIE",'Suivi d''activité'!$K$4:$K$43,"3.8-HYGIENE ET SECURITE")</f>
        <v>0</v>
      </c>
      <c r="W23" s="588" t="n">
        <f aca="false">SUMIFS('Suivi d''activité'!$O$4:$O$43,'Suivi d''activité'!$M$4:$M$43,"PVI",'Suivi d''activité'!$G$4:$G$43,"BTPH",'Suivi d''activité'!$K$4:$K$43,"3.8-HYGIENE ET SECURITE")</f>
        <v>0</v>
      </c>
      <c r="X23" s="587" t="n">
        <f aca="false">SUMIFS('Suivi d''activité'!$I$4:$I$43,'Suivi d''activité'!$M$4:$M$43,"PVI",'Suivi d''activité'!$G$4:$G$43,"BTPH",'Suivi d''activité'!$K$4:$K$43,"3.8-HYGIENE ET SECURITE")</f>
        <v>0</v>
      </c>
      <c r="Y23" s="588" t="n">
        <f aca="false">SUMIFS('Suivi d''activité'!$O$4:$O$43,'Suivi d''activité'!$M$4:$M$43,"PVI",'Suivi d''activité'!$G$4:$G$43,"SERVICES",'Suivi d''activité'!$K$4:$K$43,"3.8-HYGIENE ET SECURITE")</f>
        <v>0</v>
      </c>
      <c r="Z23" s="589" t="n">
        <f aca="false">SUMIFS('Suivi d''activité'!$I$4:$I$43,'Suivi d''activité'!$M$4:$M$43,"PVI",'Suivi d''activité'!$G$4:$G$43,"SERVICES",'Suivi d''activité'!$K$4:$K$43,"3.8-HYGIENE ET SECURITE")</f>
        <v>0</v>
      </c>
      <c r="AA23" s="590" t="n">
        <f aca="false">Y23+W23+U23+S23+Q23+O23+M23+K23+I23+G23+E23+C23</f>
        <v>0</v>
      </c>
      <c r="AB23" s="591" t="n">
        <f aca="false">Z23+X23+V23+T23+R23+P23+N23+L23+J23+H23+F23+D23</f>
        <v>0</v>
      </c>
    </row>
    <row r="24" customFormat="false" ht="12.75" hidden="false" customHeight="false" outlineLevel="0" collapsed="false">
      <c r="A24" s="611" t="s">
        <v>344</v>
      </c>
      <c r="B24" s="536" t="s">
        <v>99</v>
      </c>
      <c r="C24" s="586" t="n">
        <f aca="false">SUMIFS('Suivi d''activité'!$O$4:$O$43,'Suivi d''activité'!$M$4:$M$43,"OBS",'Suivi d''activité'!$G$4:$G$43,"AGRICULTURE",'Suivi d''activité'!$K$4:$K$43,"3.9-ORGANISME DE PREVENTION")</f>
        <v>0</v>
      </c>
      <c r="D24" s="587" t="n">
        <f aca="false">SUMIFS('Suivi d''activité'!$I$4:$I$43,'Suivi d''activité'!$M$4:$M$43,"OBS",'Suivi d''activité'!$G$4:$G$43,"AGRICULTURE",'Suivi d''activité'!$K$4:$K$43,"3.9-ORGANISME DE PREVENTION")</f>
        <v>0</v>
      </c>
      <c r="E24" s="588" t="n">
        <f aca="false">SUMIFS('Suivi d''activité'!$O$4:$O$43,'Suivi d''activité'!$M$4:$M$43,"OBS",'Suivi d''activité'!$G$4:$G$43,"INDUSTRIE",'Suivi d''activité'!$K$4:$K$43,"3.9-ORGANISME DE PREVENTION")</f>
        <v>0</v>
      </c>
      <c r="F24" s="587" t="n">
        <f aca="false">SUMIFS('Suivi d''activité'!$I$4:$I$43,'Suivi d''activité'!$M$4:$M$43,"OBS",'Suivi d''activité'!$G$4:$G$43,"INDUSTRIE",'Suivi d''activité'!$K$4:$K$43,"3.9-ORGANISME DE PREVENTION")</f>
        <v>0</v>
      </c>
      <c r="G24" s="588" t="n">
        <f aca="false">SUMIFS('Suivi d''activité'!$O$4:$O$43,'Suivi d''activité'!$M$4:$M$43,"OBS",'Suivi d''activité'!$G$4:$G$43,"BTPH",'Suivi d''activité'!$K$4:$K$43,"3.9-ORGANISME DE PREVENTION")</f>
        <v>0</v>
      </c>
      <c r="H24" s="587" t="n">
        <f aca="false">SUMIFS('Suivi d''activité'!$I$4:$I$43,'Suivi d''activité'!$M$4:$M$43,"OBS",'Suivi d''activité'!$G$4:$G$43,"BTPH",'Suivi d''activité'!$K$4:$K$43,"3.9-ORGANISME DE PREVENTION")</f>
        <v>0</v>
      </c>
      <c r="I24" s="588" t="n">
        <f aca="false">SUMIFS('Suivi d''activité'!$O$4:$O$43,'Suivi d''activité'!$M$4:$M$43,"OBS",'Suivi d''activité'!$G$4:$G$43,"SERVICES",'Suivi d''activité'!$K$4:$K$43,"3.9-ORGANISME DE PREVENTION")</f>
        <v>0</v>
      </c>
      <c r="J24" s="589" t="n">
        <f aca="false">SUMIFS('Suivi d''activité'!$I$4:$I$43,'Suivi d''activité'!$M$4:$M$43,"OBS",'Suivi d''activité'!$G$4:$G$43,"SERVICES",'Suivi d''activité'!$K$4:$K$43,"3.9-ORGANISME DE PREVENTION")</f>
        <v>0</v>
      </c>
      <c r="K24" s="586" t="n">
        <f aca="false">SUMIFS('Suivi d''activité'!$O$4:$O$43,'Suivi d''activité'!$M$4:$M$43,"MED",'Suivi d''activité'!$G$4:$G$43,"AGRICULTURE",'Suivi d''activité'!$K$4:$K$43,"3.9-ORGANISME DE PREVENTION")</f>
        <v>0</v>
      </c>
      <c r="L24" s="587" t="n">
        <f aca="false">SUMIFS('Suivi d''activité'!$I$4:$I$43,'Suivi d''activité'!$M$4:$M$43,"MED",'Suivi d''activité'!$G$4:$G$43,"AGRICULTURE",'Suivi d''activité'!$K$4:$K$43,"3.9-ORGANISME DE PREVENTION")</f>
        <v>0</v>
      </c>
      <c r="M24" s="609" t="n">
        <f aca="false">SUMIFS('Suivi d''activité'!$O$4:$O$43,'Suivi d''activité'!$M$4:$M$43,"MED",'Suivi d''activité'!$G$4:$G$43,"INDUSTRIE",'Suivi d''activité'!$K$4:$K$43,"3.9-ORGANISME DE PREVENTION")</f>
        <v>0</v>
      </c>
      <c r="N24" s="609" t="n">
        <f aca="false">SUMIFS('Suivi d''activité'!$I$4:$I$43,'Suivi d''activité'!$M$4:$M$43,"MED",'Suivi d''activité'!$G$4:$G$43,"INDUSTRIE",'Suivi d''activité'!$K$4:$K$43,"3.9-ORGANISME DE PREVENTION")</f>
        <v>0</v>
      </c>
      <c r="O24" s="609" t="n">
        <f aca="false">SUMIFS('Suivi d''activité'!$O$4:$O$43,'Suivi d''activité'!$M$4:$M$43,"MED",'Suivi d''activité'!$G$4:$G$43,"BTPH",'Suivi d''activité'!$K$4:$K$43,"3.9-ORGANISME DE PREVENTION")</f>
        <v>0</v>
      </c>
      <c r="P24" s="609" t="n">
        <f aca="false">SUMIFS('Suivi d''activité'!$I$4:$I$43,'Suivi d''activité'!$M$4:$M$43,"MED",'Suivi d''activité'!$G$4:$G$43,"BTPH",'Suivi d''activité'!$K$4:$K$43,"3.9-ORGANISME DE PREVENTION")</f>
        <v>0</v>
      </c>
      <c r="Q24" s="609" t="n">
        <f aca="false">SUMIFS('Suivi d''activité'!$O$4:$O$43,'Suivi d''activité'!$M$4:$M$43,"MED",'Suivi d''activité'!$G$4:$G$43,"SERVICES",'Suivi d''activité'!$K$4:$K$43,"3.9-ORGANISME DE PREVENTION")</f>
        <v>0</v>
      </c>
      <c r="R24" s="610" t="n">
        <f aca="false">SUMIFS('Suivi d''activité'!$I$4:$I$43,'Suivi d''activité'!$M$4:$M$43,"MED",'Suivi d''activité'!$G$4:$G$43,"SERVICES",'Suivi d''activité'!$K$4:$K$43,"3.9-ORGANISME DE PREVENTION")</f>
        <v>0</v>
      </c>
      <c r="S24" s="586" t="n">
        <f aca="false">SUMIFS('Suivi d''activité'!$O$4:$O$43,'Suivi d''activité'!$M$4:$M$43,"PVI",'Suivi d''activité'!$G$4:$G$43,"AGRICULTURE",'Suivi d''activité'!$K$4:$K$43,"3.9-ORGANISME DE PREVENTION")</f>
        <v>0</v>
      </c>
      <c r="T24" s="587" t="n">
        <f aca="false">SUMIFS('Suivi d''activité'!$I$4:$I$43,'Suivi d''activité'!$M$4:$M$43,"PVI",'Suivi d''activité'!$G$4:$G$43,"AGRICULTURE",'Suivi d''activité'!$K$4:$K$43,"3.9-ORGANISME DE PREVENTION")</f>
        <v>0</v>
      </c>
      <c r="U24" s="588" t="n">
        <f aca="false">SUMIFS('Suivi d''activité'!$O$4:$O$43,'Suivi d''activité'!$M$4:$M$43,"PVI",'Suivi d''activité'!$G$4:$G$43,"INDUSTRIE",'Suivi d''activité'!$K$4:$K$43,"3.9-ORGANISME DE PREVENTION")</f>
        <v>0</v>
      </c>
      <c r="V24" s="587" t="n">
        <f aca="false">SUMIFS('Suivi d''activité'!$I$4:$I$43,'Suivi d''activité'!$M$4:$M$43,"PVI",'Suivi d''activité'!$G$4:$G$43,"INDUSTRIE",'Suivi d''activité'!$K$4:$K$43,"3.9-ORGANISME DE PREVENTION")</f>
        <v>0</v>
      </c>
      <c r="W24" s="588" t="n">
        <f aca="false">SUMIFS('Suivi d''activité'!$O$4:$O$43,'Suivi d''activité'!$M$4:$M$43,"PVI",'Suivi d''activité'!$G$4:$G$43,"BTPH",'Suivi d''activité'!$K$4:$K$43,"3.9-ORGANISME DE PREVENTION")</f>
        <v>0</v>
      </c>
      <c r="X24" s="587" t="n">
        <f aca="false">SUMIFS('Suivi d''activité'!$I$4:$I$43,'Suivi d''activité'!$M$4:$M$43,"PVI",'Suivi d''activité'!$G$4:$G$43,"BTPH",'Suivi d''activité'!$K$4:$K$43,"3.9-ORGANISME DE PREVENTION")</f>
        <v>0</v>
      </c>
      <c r="Y24" s="588" t="n">
        <f aca="false">SUMIFS('Suivi d''activité'!$O$4:$O$43,'Suivi d''activité'!$M$4:$M$43,"PVI",'Suivi d''activité'!$G$4:$G$43,"SERVICES",'Suivi d''activité'!$K$4:$K$43,"3.9-ORGANISME DE PREVENTION")</f>
        <v>0</v>
      </c>
      <c r="Z24" s="589" t="n">
        <f aca="false">SUMIFS('Suivi d''activité'!$I$4:$I$43,'Suivi d''activité'!$M$4:$M$43,"PVI",'Suivi d''activité'!$G$4:$G$43,"SERVICES",'Suivi d''activité'!$K$4:$K$43,"3.9-ORGANISME DE PREVENTION")</f>
        <v>0</v>
      </c>
      <c r="AA24" s="590" t="n">
        <f aca="false">Y24+W24+U24+S24+Q24+O24+M24+K24+I24+G24+E24+C24</f>
        <v>0</v>
      </c>
      <c r="AB24" s="591" t="n">
        <f aca="false">Z24+X24+V24+T24+R24+P24+N24+L24+J24+H24+F24+D24</f>
        <v>0</v>
      </c>
    </row>
    <row r="25" customFormat="false" ht="13.5" hidden="false" customHeight="false" outlineLevel="0" collapsed="false">
      <c r="A25" s="612" t="n">
        <v>3.1</v>
      </c>
      <c r="B25" s="536" t="s">
        <v>329</v>
      </c>
      <c r="C25" s="586" t="n">
        <f aca="false">SUMIFS('Suivi d''activité'!$O$4:$O$43,'Suivi d''activité'!$M$4:$M$43,"OBS",'Suivi d''activité'!$G$4:$G$43,"AGRICULTURE",'Suivi d''activité'!$K$4:$K$43,"3,10-NON AFFILIATION A LA S.SOCIALE")</f>
        <v>0</v>
      </c>
      <c r="D25" s="587" t="n">
        <f aca="false">SUMIFS('Suivi d''activité'!$I$4:$I$43,'Suivi d''activité'!$M$4:$M$43,"OBS",'Suivi d''activité'!$G$4:$G$43,"AGRICULTURE",'Suivi d''activité'!$K$4:$K$43,"3,10-NON AFFILIATION A LA S.SOCIALE")</f>
        <v>0</v>
      </c>
      <c r="E25" s="588" t="n">
        <f aca="false">SUMIFS('Suivi d''activité'!$O$4:$O$43,'Suivi d''activité'!$M$4:$M$43,"OBS",'Suivi d''activité'!$G$4:$G$43,"INDUSTRIE",'Suivi d''activité'!$K$4:$K$43,"3,10-NON AFFILIATION A LA S.SOCIALE")</f>
        <v>0</v>
      </c>
      <c r="F25" s="587" t="n">
        <f aca="false">SUMIFS('Suivi d''activité'!$I$4:$I$43,'Suivi d''activité'!$M$4:$M$43,"OBS",'Suivi d''activité'!$G$4:$G$43,"INDUSTRIE",'Suivi d''activité'!$K$4:$K$43,"3,10-NON AFFILIATION A LA S.SOCIALE")</f>
        <v>0</v>
      </c>
      <c r="G25" s="588" t="n">
        <f aca="false">SUMIFS('Suivi d''activité'!$O$4:$O$43,'Suivi d''activité'!$M$4:$M$43,"OBS",'Suivi d''activité'!$G$4:$G$43,"BTPH",'Suivi d''activité'!$K$4:$K$43,"3,10-NON AFFILIATION A LA S.SOCIALE")</f>
        <v>0</v>
      </c>
      <c r="H25" s="587" t="n">
        <f aca="false">SUMIFS('Suivi d''activité'!$I$4:$I$43,'Suivi d''activité'!$M$4:$M$43,"OBS",'Suivi d''activité'!$G$4:$G$43,"BTPH",'Suivi d''activité'!$K$4:$K$43,"3,10-NON AFFILIATION A LA S.SOCIALE")</f>
        <v>0</v>
      </c>
      <c r="I25" s="588" t="n">
        <f aca="false">SUMIFS('Suivi d''activité'!$O$4:$O$43,'Suivi d''activité'!$M$4:$M$43,"OBS",'Suivi d''activité'!$G$4:$G$43,"SERVICES",'Suivi d''activité'!$K$4:$K$43,"3,10-NON AFFILIATION A LA S.SOCIALE")</f>
        <v>0</v>
      </c>
      <c r="J25" s="589" t="n">
        <f aca="false">SUMIFS('Suivi d''activité'!$I$4:$I$43,'Suivi d''activité'!$M$4:$M$43,"OBS",'Suivi d''activité'!$G$4:$G$43,"SERVICES",'Suivi d''activité'!$K$4:$K$43,"3,10-NON AFFILIATION A LA S.SOCIALE")</f>
        <v>0</v>
      </c>
      <c r="K25" s="586" t="n">
        <f aca="false">SUMIFS('Suivi d''activité'!$O$4:$O$43,'Suivi d''activité'!$M$4:$M$43,"MED",'Suivi d''activité'!$G$4:$G$43,"AGRICULTURE",'Suivi d''activité'!$K$4:$K$43,"3,10-NON AFFILIATION A LA S.SOCIALE")</f>
        <v>0</v>
      </c>
      <c r="L25" s="587" t="n">
        <f aca="false">SUMIFS('Suivi d''activité'!$I$4:$I$43,'Suivi d''activité'!$M$4:$M$43,"MED",'Suivi d''activité'!$G$4:$G$43,"AGRICULTURE",'Suivi d''activité'!$K$4:$K$43,"3,10-NON AFFILIATION A LA S.SOCIALE")</f>
        <v>0</v>
      </c>
      <c r="M25" s="587" t="n">
        <f aca="false">SUMIFS('Suivi d''activité'!$O$4:$O$43,'Suivi d''activité'!$M$4:$M$43,"MED",'Suivi d''activité'!$G$4:$G$43,"INDUSTRIE",'Suivi d''activité'!$K$4:$K$43,"3,10-NON AFFILIATION A LA S.SOCIALE")</f>
        <v>0</v>
      </c>
      <c r="N25" s="587" t="n">
        <f aca="false">SUMIFS('Suivi d''activité'!$I$4:$I$43,'Suivi d''activité'!$M$4:$M$43,"MED",'Suivi d''activité'!$G$4:$G$43,"INDUSTRIE",'Suivi d''activité'!$K$4:$K$43,"3,10-NON AFFILIATION A LA S.SOCIALE")</f>
        <v>0</v>
      </c>
      <c r="O25" s="587" t="n">
        <f aca="false">SUMIFS('Suivi d''activité'!$O$4:$O$43,'Suivi d''activité'!$M$4:$M$43,"MED",'Suivi d''activité'!$G$4:$G$43,"BTPH",'Suivi d''activité'!$K$4:$K$43,"3,10-NON AFFILIATION A LA S.SOCIALE")</f>
        <v>0</v>
      </c>
      <c r="P25" s="587" t="n">
        <f aca="false">SUMIFS('Suivi d''activité'!$I$4:$I$43,'Suivi d''activité'!$M$4:$M$43,"MED",'Suivi d''activité'!$G$4:$G$43,"BTPH",'Suivi d''activité'!$K$4:$K$43,"3,10-NON AFFILIATION A LA S.SOCIALE")</f>
        <v>0</v>
      </c>
      <c r="Q25" s="587" t="n">
        <f aca="false">SUMIFS('Suivi d''activité'!$O$4:$O$43,'Suivi d''activité'!$M$4:$M$43,"MED",'Suivi d''activité'!$G$4:$G$43,"SERVICES",'Suivi d''activité'!$K$4:$K$43,"3,10-NON AFFILIATION A LA S.SOCIALE")</f>
        <v>0</v>
      </c>
      <c r="R25" s="589" t="n">
        <f aca="false">SUMIFS('Suivi d''activité'!$I$4:$I$43,'Suivi d''activité'!$M$4:$M$43,"MED",'Suivi d''activité'!$G$4:$G$43,"SERVICES",'Suivi d''activité'!$K$4:$K$43,"3,10-NON AFFILIATION A LA S.SOCIALE")</f>
        <v>0</v>
      </c>
      <c r="S25" s="586" t="n">
        <f aca="false">SUMIFS('Suivi d''activité'!$O$4:$O$43,'Suivi d''activité'!$M$4:$M$43,"PVI",'Suivi d''activité'!$G$4:$G$43,"AGRICULTURE",'Suivi d''activité'!$K$4:$K$43,"3,10-NON AFFILIATION A LA S.SOCIALE")</f>
        <v>0</v>
      </c>
      <c r="T25" s="587" t="n">
        <f aca="false">SUMIFS('Suivi d''activité'!$I$4:$I$43,'Suivi d''activité'!$M$4:$M$43,"PVI",'Suivi d''activité'!$G$4:$G$43,"AGRICULTURE",'Suivi d''activité'!$K$4:$K$43,"3,10-NON AFFILIATION A LA S.SOCIALE")</f>
        <v>0</v>
      </c>
      <c r="U25" s="588" t="n">
        <f aca="false">SUMIFS('Suivi d''activité'!$O$4:$O$43,'Suivi d''activité'!$M$4:$M$43,"PVI",'Suivi d''activité'!$G$4:$G$43,"INDUSTRIE",'Suivi d''activité'!$K$4:$K$43,"3,10-NON AFFILIATION A LA S.SOCIALE")</f>
        <v>0</v>
      </c>
      <c r="V25" s="587" t="n">
        <f aca="false">SUMIFS('Suivi d''activité'!$I$4:$I$43,'Suivi d''activité'!$M$4:$M$43,"PVI",'Suivi d''activité'!$G$4:$G$43,"INDUSTRIE",'Suivi d''activité'!$K$4:$K$43,"3,10-NON AFFILIATION A LA S.SOCIALE")</f>
        <v>0</v>
      </c>
      <c r="W25" s="588" t="n">
        <f aca="false">SUMIFS('Suivi d''activité'!$O$4:$O$43,'Suivi d''activité'!$M$4:$M$43,"PVI",'Suivi d''activité'!$G$4:$G$43,"BTPH",'Suivi d''activité'!$K$4:$K$43,"3,10-NON AFFILIATION A LA S.SOCIALE")</f>
        <v>0</v>
      </c>
      <c r="X25" s="587" t="n">
        <f aca="false">SUMIFS('Suivi d''activité'!$I$4:$I$43,'Suivi d''activité'!$M$4:$M$43,"PVI",'Suivi d''activité'!$G$4:$G$43,"BTPH",'Suivi d''activité'!$K$4:$K$43,"3,10-NON AFFILIATION A LA S.SOCIALE")</f>
        <v>0</v>
      </c>
      <c r="Y25" s="588" t="n">
        <f aca="false">SUMIFS('Suivi d''activité'!$O$4:$O$43,'Suivi d''activité'!$M$4:$M$43,"PVI",'Suivi d''activité'!$G$4:$G$43,"SERVICES",'Suivi d''activité'!$K$4:$K$43,"3,10-NON AFFILIATION A LA S.SOCIALE")</f>
        <v>0</v>
      </c>
      <c r="Z25" s="589" t="n">
        <f aca="false">SUMIFS('Suivi d''activité'!$I$4:$I$43,'Suivi d''activité'!$M$4:$M$43,"PVI",'Suivi d''activité'!$G$4:$G$43,"SERVICES",'Suivi d''activité'!$K$4:$K$43,"3,10-NON AFFILIATION A LA S.SOCIALE")</f>
        <v>0</v>
      </c>
      <c r="AA25" s="590" t="n">
        <f aca="false">Y25+W25+U25+S25+Q25+O25+M25+K25+I25+G25+E25+C25</f>
        <v>0</v>
      </c>
      <c r="AB25" s="591" t="n">
        <f aca="false">Z25+X25+V25+T25+R25+P25+N25+L25+J25+H25+F25+D25</f>
        <v>0</v>
      </c>
    </row>
    <row r="26" customFormat="false" ht="13.5" hidden="false" customHeight="false" outlineLevel="0" collapsed="false">
      <c r="A26" s="595" t="n">
        <v>4</v>
      </c>
      <c r="B26" s="613" t="s">
        <v>330</v>
      </c>
      <c r="C26" s="597" t="n">
        <f aca="false">C27+C28+C29+C30+C31+C32+C33+C34+C35</f>
        <v>0</v>
      </c>
      <c r="D26" s="598" t="n">
        <f aca="false">D27+D28+D29+D30+D31+D32+D33+D34+D35</f>
        <v>0</v>
      </c>
      <c r="E26" s="599" t="n">
        <f aca="false">E27+E28+E29+E30+E31+E32+E33+E34+E35</f>
        <v>0</v>
      </c>
      <c r="F26" s="598" t="n">
        <f aca="false">F27+F28+F29+F30+F31+F32+F33+F34+F35</f>
        <v>0</v>
      </c>
      <c r="G26" s="599" t="n">
        <f aca="false">G27+G28+G29+G30+G31+G32+G33+G34+G35</f>
        <v>0</v>
      </c>
      <c r="H26" s="598" t="n">
        <f aca="false">H27+H28+H29+H30+H31+H32+H33+H34+H35</f>
        <v>0</v>
      </c>
      <c r="I26" s="599" t="n">
        <f aca="false">I27+I28+I29+I30+I31+I32+I33+I34+I35</f>
        <v>0</v>
      </c>
      <c r="J26" s="600" t="n">
        <f aca="false">J27+J28+J29+J30+J31+J32+J33+J34+J35</f>
        <v>0</v>
      </c>
      <c r="K26" s="597" t="n">
        <f aca="false">K27+K28+K29+K30+K31+K32+K33+K34+K35</f>
        <v>0</v>
      </c>
      <c r="L26" s="598" t="n">
        <f aca="false">L27+L28+L29+L30+L31+L32+L33+L34+L35</f>
        <v>0</v>
      </c>
      <c r="M26" s="598" t="n">
        <f aca="false">M27+M28+M29+M30+M31+M32+M33+M34+M35</f>
        <v>1</v>
      </c>
      <c r="N26" s="598" t="n">
        <f aca="false">N27+N28+N29+N30+N31+N32+N33+N34+N35</f>
        <v>1200</v>
      </c>
      <c r="O26" s="598" t="n">
        <f aca="false">O27+O28+O29+O30+O31+O32+O33+O34+O35</f>
        <v>1</v>
      </c>
      <c r="P26" s="598" t="n">
        <f aca="false">P27+P28+P29+P30+P31+P32+P33+P34+P35</f>
        <v>35</v>
      </c>
      <c r="Q26" s="598" t="n">
        <f aca="false">Q27+Q28+Q29+Q30+Q31+Q32+Q33+Q34+Q35</f>
        <v>0</v>
      </c>
      <c r="R26" s="600" t="n">
        <f aca="false">R27+R28+R29+R30+R31+R32+R33+R34+R35</f>
        <v>0</v>
      </c>
      <c r="S26" s="597" t="n">
        <f aca="false">S27+S28+S29+S30+S31+S32+S33+S34+S35</f>
        <v>0</v>
      </c>
      <c r="T26" s="598" t="n">
        <f aca="false">T27+T28+T29+T30+T31+T32+T33+T34+T35</f>
        <v>0</v>
      </c>
      <c r="U26" s="599" t="n">
        <f aca="false">U27+U28+U29+U30+U31+U32+U33+U34+U35</f>
        <v>1</v>
      </c>
      <c r="V26" s="598" t="n">
        <f aca="false">V27+V28+V29+V30+V31+V32+V33+V34+V35</f>
        <v>450</v>
      </c>
      <c r="W26" s="599" t="n">
        <f aca="false">W27+W28+W29+W30+W31+W32+W33+W34+W35</f>
        <v>0</v>
      </c>
      <c r="X26" s="598" t="n">
        <f aca="false">X27+X28+X29+X30+X31+X32+X33+X34+X35</f>
        <v>0</v>
      </c>
      <c r="Y26" s="599" t="n">
        <f aca="false">Y27+Y28+Y29+Y30+Y31+Y32+Y33+Y34+Y35</f>
        <v>0</v>
      </c>
      <c r="Z26" s="600" t="n">
        <f aca="false">Z27+Z28+Z29+Z30+Z31+Z32+Z33+Z34+Z35</f>
        <v>0</v>
      </c>
      <c r="AA26" s="601" t="n">
        <f aca="false">AA27+AA28+AA29+AA30+AA31+AA32+AA33+AA34+AA35</f>
        <v>3</v>
      </c>
      <c r="AB26" s="602" t="n">
        <f aca="false">AB27+AB28+AB29+AB30+AB31+AB32+AB33+AB34+AB35</f>
        <v>1685</v>
      </c>
    </row>
    <row r="27" customFormat="false" ht="12.75" hidden="false" customHeight="false" outlineLevel="0" collapsed="false">
      <c r="A27" s="603" t="s">
        <v>241</v>
      </c>
      <c r="B27" s="535" t="s">
        <v>105</v>
      </c>
      <c r="C27" s="586" t="n">
        <f aca="false">SUMIFS('Suivi d''activité'!$O$4:$O$43,'Suivi d''activité'!$M$4:$M$43,"OBS",'Suivi d''activité'!$G$4:$G$43,"AGRICULTURE",'Suivi d''activité'!$K$4:$K$43,"4.1-CONV-ACCORDS COLLECTIFS")</f>
        <v>0</v>
      </c>
      <c r="D27" s="587" t="n">
        <f aca="false">SUMIFS('Suivi d''activité'!$I$4:$I$43,'Suivi d''activité'!$M$4:$M$43,"OBS",'Suivi d''activité'!$G$4:$G$43,"AGRICULTURE",'Suivi d''activité'!$K$4:$K$43,"4.1-CONV-ACCORDS COLLECTIFS")</f>
        <v>0</v>
      </c>
      <c r="E27" s="588" t="n">
        <f aca="false">SUMIFS('Suivi d''activité'!$O$4:$O$43,'Suivi d''activité'!$M$4:$M$43,"OBS",'Suivi d''activité'!$G$4:$G$43,"INDUSTRIE",'Suivi d''activité'!$K$4:$K$43,"4.1-CONV-ACCORDS COLLECTIFS")</f>
        <v>0</v>
      </c>
      <c r="F27" s="587" t="n">
        <f aca="false">SUMIFS('Suivi d''activité'!$I$4:$I$43,'Suivi d''activité'!$M$4:$M$43,"OBS",'Suivi d''activité'!$G$4:$G$43,"INDUSTRIE",'Suivi d''activité'!$K$4:$K$43,"4.1-CONV-ACCORDS COLLECTIFS")</f>
        <v>0</v>
      </c>
      <c r="G27" s="588" t="n">
        <f aca="false">SUMIFS('Suivi d''activité'!$O$4:$O$43,'Suivi d''activité'!$M$4:$M$43,"OBS",'Suivi d''activité'!$G$4:$G$43,"BTPH",'Suivi d''activité'!$K$4:$K$43,"4.1-CONV-ACCORDS COLLECTIFS")</f>
        <v>0</v>
      </c>
      <c r="H27" s="587" t="n">
        <f aca="false">SUMIFS('Suivi d''activité'!$I$4:$I$43,'Suivi d''activité'!$M$4:$M$43,"OBS",'Suivi d''activité'!$G$4:$G$43,"BTPH",'Suivi d''activité'!$K$4:$K$43,"4.1-CONV-ACCORDS COLLECTIFS")</f>
        <v>0</v>
      </c>
      <c r="I27" s="588" t="n">
        <f aca="false">SUMIFS('Suivi d''activité'!$O$4:$O$43,'Suivi d''activité'!$M$4:$M$43,"OBS",'Suivi d''activité'!$G$4:$G$43,"SERVICES",'Suivi d''activité'!$K$4:$K$43,"4.1-CONV-ACCORDS COLLECTIFS")</f>
        <v>0</v>
      </c>
      <c r="J27" s="589" t="n">
        <f aca="false">SUMIFS('Suivi d''activité'!$I$4:$I$43,'Suivi d''activité'!$M$4:$M$43,"OBS",'Suivi d''activité'!$G$4:$G$43,"SERVICES",'Suivi d''activité'!$K$4:$K$43,"4.1-CONV-ACCORDS COLLECTIFS")</f>
        <v>0</v>
      </c>
      <c r="K27" s="586" t="n">
        <f aca="false">SUMIFS('Suivi d''activité'!$O$4:$O$43,'Suivi d''activité'!$M$4:$M$43,"MED",'Suivi d''activité'!$G$4:$G$43,"AGRICULTURE",'Suivi d''activité'!$K$4:$K$43,"4.1-CONV-ACCORDS COLLECTIFS")</f>
        <v>0</v>
      </c>
      <c r="L27" s="587" t="n">
        <f aca="false">SUMIFS('Suivi d''activité'!$I$4:$I$43,'Suivi d''activité'!$M$4:$M$43,"MED",'Suivi d''activité'!$G$4:$G$43,"AGRICULTURE",'Suivi d''activité'!$K$4:$K$43,"4.1-CONV-ACCORDS COLLECTIFS")</f>
        <v>0</v>
      </c>
      <c r="M27" s="587" t="n">
        <f aca="false">SUMIFS('Suivi d''activité'!$O$4:$O$43,'Suivi d''activité'!$M$4:$M$43,"MED",'Suivi d''activité'!$G$4:$G$43,"INDUSTRIE",'Suivi d''activité'!$K$4:$K$43,"4.1-CONV-ACCORDS COLLECTIFS")</f>
        <v>0</v>
      </c>
      <c r="N27" s="587" t="n">
        <f aca="false">SUMIFS('Suivi d''activité'!$I$4:$I$43,'Suivi d''activité'!$M$4:$M$43,"MED",'Suivi d''activité'!$G$4:$G$43,"INDUSTRIE",'Suivi d''activité'!$K$4:$K$43,"4.1-CONV-ACCORDS COLLECTIFS")</f>
        <v>0</v>
      </c>
      <c r="O27" s="587" t="n">
        <f aca="false">SUMIFS('Suivi d''activité'!$O$4:$O$43,'Suivi d''activité'!$M$4:$M$43,"MED",'Suivi d''activité'!$G$4:$G$43,"BTPH",'Suivi d''activité'!$K$4:$K$43,"4.1-CONV-ACCORDS COLLECTIFS")</f>
        <v>0</v>
      </c>
      <c r="P27" s="587" t="n">
        <f aca="false">SUMIFS('Suivi d''activité'!$I$4:$I$43,'Suivi d''activité'!$M$4:$M$43,"MED",'Suivi d''activité'!$G$4:$G$43,"BTPH",'Suivi d''activité'!$K$4:$K$43,"4.1-CONV-ACCORDS COLLECTIFS")</f>
        <v>0</v>
      </c>
      <c r="Q27" s="587" t="n">
        <f aca="false">SUMIFS('Suivi d''activité'!$O$4:$O$43,'Suivi d''activité'!$M$4:$M$43,"MED",'Suivi d''activité'!$G$4:$G$43,"SERVICES",'Suivi d''activité'!$K$4:$K$43,"4.1-CONV-ACCORDS COLLECTIFS")</f>
        <v>0</v>
      </c>
      <c r="R27" s="589" t="n">
        <f aca="false">SUMIFS('Suivi d''activité'!$I$4:$I$43,'Suivi d''activité'!$M$4:$M$43,"MED",'Suivi d''activité'!$G$4:$G$43,"SERVICES",'Suivi d''activité'!$K$4:$K$43,"4.1-CONV-ACCORDS COLLECTIFS")</f>
        <v>0</v>
      </c>
      <c r="S27" s="586" t="n">
        <f aca="false">SUMIFS('Suivi d''activité'!$O$4:$O$43,'Suivi d''activité'!$M$4:$M$43,"PVI",'Suivi d''activité'!$G$4:$G$43,"AGRICULTURE",'Suivi d''activité'!$K$4:$K$43,"4.1-CONV-ACCORDS COLLECTIFS")</f>
        <v>0</v>
      </c>
      <c r="T27" s="587" t="n">
        <f aca="false">SUMIFS('Suivi d''activité'!$I$4:$I$43,'Suivi d''activité'!$M$4:$M$43,"PVI",'Suivi d''activité'!$G$4:$G$43,"AGRICULTURE",'Suivi d''activité'!$K$4:$K$43,"4.1-CONV-ACCORDS COLLECTIFS")</f>
        <v>0</v>
      </c>
      <c r="U27" s="588" t="n">
        <f aca="false">SUMIFS('Suivi d''activité'!$O$4:$O$43,'Suivi d''activité'!$M$4:$M$43,"PVI",'Suivi d''activité'!$G$4:$G$43,"INDUSTRIE",'Suivi d''activité'!$K$4:$K$43,"4.1-CONV-ACCORDS COLLECTIFS")</f>
        <v>0</v>
      </c>
      <c r="V27" s="587" t="n">
        <f aca="false">SUMIFS('Suivi d''activité'!$I$4:$I$43,'Suivi d''activité'!$M$4:$M$43,"PVI",'Suivi d''activité'!$G$4:$G$43,"INDUSTRIE",'Suivi d''activité'!$K$4:$K$43,"4.1-CONV-ACCORDS COLLECTIFS")</f>
        <v>0</v>
      </c>
      <c r="W27" s="588" t="n">
        <f aca="false">SUMIFS('Suivi d''activité'!$O$4:$O$43,'Suivi d''activité'!$M$4:$M$43,"PVI",'Suivi d''activité'!$G$4:$G$43,"BTPH",'Suivi d''activité'!$K$4:$K$43,"4.1-CONV-ACCORDS COLLECTIFS")</f>
        <v>0</v>
      </c>
      <c r="X27" s="587" t="n">
        <f aca="false">SUMIFS('Suivi d''activité'!$I$4:$I$43,'Suivi d''activité'!$M$4:$M$43,"PVI",'Suivi d''activité'!$G$4:$G$43,"BTPH",'Suivi d''activité'!$K$4:$K$43,"4.1-CONV-ACCORDS COLLECTIFS")</f>
        <v>0</v>
      </c>
      <c r="Y27" s="588" t="n">
        <f aca="false">SUMIFS('Suivi d''activité'!$O$4:$O$43,'Suivi d''activité'!$M$4:$M$43,"PVI",'Suivi d''activité'!$G$4:$G$43,"SERVICES",'Suivi d''activité'!$K$4:$K$43,"4.1-CONV-ACCORDS COLLECTIFS")</f>
        <v>0</v>
      </c>
      <c r="Z27" s="589" t="n">
        <f aca="false">SUMIFS('Suivi d''activité'!$I$4:$I$43,'Suivi d''activité'!$M$4:$M$43,"PVI",'Suivi d''activité'!$G$4:$G$43,"SERVICES",'Suivi d''activité'!$K$4:$K$43,"4.1-CONV-ACCORDS COLLECTIFS")</f>
        <v>0</v>
      </c>
      <c r="AA27" s="590" t="n">
        <f aca="false">Y27+W27+U27+S27+Q27+O27+M27+K27+I27+G27+E27+C27</f>
        <v>0</v>
      </c>
      <c r="AB27" s="591" t="n">
        <f aca="false">Z27+X27+V27+T27+R27+P27+N27+L27+J27+H27+F27+D27</f>
        <v>0</v>
      </c>
    </row>
    <row r="28" customFormat="false" ht="12.75" hidden="false" customHeight="false" outlineLevel="0" collapsed="false">
      <c r="A28" s="604" t="s">
        <v>242</v>
      </c>
      <c r="B28" s="541" t="s">
        <v>107</v>
      </c>
      <c r="C28" s="586" t="n">
        <f aca="false">SUMIFS('Suivi d''activité'!$O$4:$O$43,'Suivi d''activité'!$M$4:$M$43,"OBS",'Suivi d''activité'!$G$4:$G$43,"AGRICULTURE",'Suivi d''activité'!$K$4:$K$43,"4.2-DEPOT ET ENREGISTREMENT")</f>
        <v>0</v>
      </c>
      <c r="D28" s="587" t="n">
        <f aca="false">SUMIFS('Suivi d''activité'!$I$4:$I$43,'Suivi d''activité'!$M$4:$M$43,"OBS",'Suivi d''activité'!$G$4:$G$43,"AGRICULTURE",'Suivi d''activité'!$K$4:$K$43,"4.2-DEPOT ET ENREGISTREMENT")</f>
        <v>0</v>
      </c>
      <c r="E28" s="588" t="n">
        <f aca="false">SUMIFS('Suivi d''activité'!$O$4:$O$43,'Suivi d''activité'!$M$4:$M$43,"OBS",'Suivi d''activité'!$G$4:$G$43,"INDUSTRIE",'Suivi d''activité'!$K$4:$K$43,"4.2-DEPOT ET ENREGISTREMENT")</f>
        <v>0</v>
      </c>
      <c r="F28" s="587" t="n">
        <f aca="false">SUMIFS('Suivi d''activité'!$I$4:$I$43,'Suivi d''activité'!$M$4:$M$43,"OBS",'Suivi d''activité'!$G$4:$G$43,"INDUSTRIE",'Suivi d''activité'!$K$4:$K$43,"4.2-DEPOT ET ENREGISTREMENT")</f>
        <v>0</v>
      </c>
      <c r="G28" s="588" t="n">
        <f aca="false">SUMIFS('Suivi d''activité'!$O$4:$O$43,'Suivi d''activité'!$M$4:$M$43,"OBS",'Suivi d''activité'!$G$4:$G$43,"BTPH",'Suivi d''activité'!$K$4:$K$43,"4.2-DEPOT ET ENREGISTREMENT")</f>
        <v>0</v>
      </c>
      <c r="H28" s="587" t="n">
        <f aca="false">SUMIFS('Suivi d''activité'!$I$4:$I$43,'Suivi d''activité'!$M$4:$M$43,"OBS",'Suivi d''activité'!$G$4:$G$43,"BTPH",'Suivi d''activité'!$K$4:$K$43,"4.2-DEPOT ET ENREGISTREMENT")</f>
        <v>0</v>
      </c>
      <c r="I28" s="588" t="n">
        <f aca="false">SUMIFS('Suivi d''activité'!$O$4:$O$43,'Suivi d''activité'!$M$4:$M$43,"OBS",'Suivi d''activité'!$G$4:$G$43,"SERVICES",'Suivi d''activité'!$K$4:$K$43,"4.2-DEPOT ET ENREGISTREMENT")</f>
        <v>0</v>
      </c>
      <c r="J28" s="589" t="n">
        <f aca="false">SUMIFS('Suivi d''activité'!$I$4:$I$43,'Suivi d''activité'!$M$4:$M$43,"OBS",'Suivi d''activité'!$G$4:$G$43,"SERVICES",'Suivi d''activité'!$K$4:$K$43,"4.2-DEPOT ET ENREGISTREMENT")</f>
        <v>0</v>
      </c>
      <c r="K28" s="586" t="n">
        <f aca="false">SUMIFS('Suivi d''activité'!$O$4:$O$43,'Suivi d''activité'!$M$4:$M$43,"MED",'Suivi d''activité'!$G$4:$G$43,"AGRICULTURE",'Suivi d''activité'!$K$4:$K$43,"4.2-DEPOT ET ENREGISTREMENT")</f>
        <v>0</v>
      </c>
      <c r="L28" s="587" t="n">
        <f aca="false">SUMIFS('Suivi d''activité'!$I$4:$I$43,'Suivi d''activité'!$M$4:$M$43,"MED",'Suivi d''activité'!$G$4:$G$43,"AGRICULTURE",'Suivi d''activité'!$K$4:$K$43,"4.2-DEPOT ET ENREGISTREMENT")</f>
        <v>0</v>
      </c>
      <c r="M28" s="587" t="n">
        <f aca="false">SUMIFS('Suivi d''activité'!$O$4:$O$43,'Suivi d''activité'!$M$4:$M$43,"MED",'Suivi d''activité'!$G$4:$G$43,"INDUSTRIE",'Suivi d''activité'!$K$4:$K$43,"4.2-DEPOT ET ENREGISTREMENT")</f>
        <v>0</v>
      </c>
      <c r="N28" s="587" t="n">
        <f aca="false">SUMIFS('Suivi d''activité'!$I$4:$I$43,'Suivi d''activité'!$M$4:$M$43,"MED",'Suivi d''activité'!$G$4:$G$43,"INDUSTRIE",'Suivi d''activité'!$K$4:$K$43,"4.2-DEPOT ET ENREGISTREMENT")</f>
        <v>0</v>
      </c>
      <c r="O28" s="587" t="n">
        <f aca="false">SUMIFS('Suivi d''activité'!$O$4:$O$43,'Suivi d''activité'!$M$4:$M$43,"MED",'Suivi d''activité'!$G$4:$G$43,"BTPH",'Suivi d''activité'!$K$4:$K$43,"4.2-DEPOT ET ENREGISTREMENT")</f>
        <v>0</v>
      </c>
      <c r="P28" s="587" t="n">
        <f aca="false">SUMIFS('Suivi d''activité'!$I$4:$I$43,'Suivi d''activité'!$M$4:$M$43,"MED",'Suivi d''activité'!$G$4:$G$43,"BTPH",'Suivi d''activité'!$K$4:$K$43,"4.2-DEPOT ET ENREGISTREMENT")</f>
        <v>0</v>
      </c>
      <c r="Q28" s="587" t="n">
        <f aca="false">SUMIFS('Suivi d''activité'!$O$4:$O$43,'Suivi d''activité'!$M$4:$M$43,"MED",'Suivi d''activité'!$G$4:$G$43,"SERVICES",'Suivi d''activité'!$K$4:$K$43,"4.2-DEPOT ET ENREGISTREMENT")</f>
        <v>0</v>
      </c>
      <c r="R28" s="589" t="n">
        <f aca="false">SUMIFS('Suivi d''activité'!$I$4:$I$43,'Suivi d''activité'!$M$4:$M$43,"MED",'Suivi d''activité'!$G$4:$G$43,"SERVICES",'Suivi d''activité'!$K$4:$K$43,"4.2-DEPOT ET ENREGISTREMENT")</f>
        <v>0</v>
      </c>
      <c r="S28" s="586" t="n">
        <f aca="false">SUMIFS('Suivi d''activité'!$O$4:$O$43,'Suivi d''activité'!$M$4:$M$43,"PVI",'Suivi d''activité'!$G$4:$G$43,"AGRICULTURE",'Suivi d''activité'!$K$4:$K$43,"4.2-DEPOT ET ENREGISTREMENT")</f>
        <v>0</v>
      </c>
      <c r="T28" s="587" t="n">
        <f aca="false">SUMIFS('Suivi d''activité'!$I$4:$I$43,'Suivi d''activité'!$M$4:$M$43,"PVI",'Suivi d''activité'!$G$4:$G$43,"AGRICULTURE",'Suivi d''activité'!$K$4:$K$43,"4.2-DEPOT ET ENREGISTREMENT")</f>
        <v>0</v>
      </c>
      <c r="U28" s="588" t="n">
        <f aca="false">SUMIFS('Suivi d''activité'!$O$4:$O$43,'Suivi d''activité'!$M$4:$M$43,"PVI",'Suivi d''activité'!$G$4:$G$43,"INDUSTRIE",'Suivi d''activité'!$K$4:$K$43,"4.2-DEPOT ET ENREGISTREMENT")</f>
        <v>0</v>
      </c>
      <c r="V28" s="587" t="n">
        <f aca="false">SUMIFS('Suivi d''activité'!$I$4:$I$43,'Suivi d''activité'!$M$4:$M$43,"PVI",'Suivi d''activité'!$G$4:$G$43,"INDUSTRIE",'Suivi d''activité'!$K$4:$K$43,"4.2-DEPOT ET ENREGISTREMENT")</f>
        <v>0</v>
      </c>
      <c r="W28" s="588" t="n">
        <f aca="false">SUMIFS('Suivi d''activité'!$O$4:$O$43,'Suivi d''activité'!$M$4:$M$43,"PVI",'Suivi d''activité'!$G$4:$G$43,"BTPH",'Suivi d''activité'!$K$4:$K$43,"4.2-DEPOT ET ENREGISTREMENT")</f>
        <v>0</v>
      </c>
      <c r="X28" s="587" t="n">
        <f aca="false">SUMIFS('Suivi d''activité'!$I$4:$I$43,'Suivi d''activité'!$M$4:$M$43,"PVI",'Suivi d''activité'!$G$4:$G$43,"BTPH",'Suivi d''activité'!$K$4:$K$43,"4.2-DEPOT ET ENREGISTREMENT")</f>
        <v>0</v>
      </c>
      <c r="Y28" s="588" t="n">
        <f aca="false">SUMIFS('Suivi d''activité'!$O$4:$O$43,'Suivi d''activité'!$M$4:$M$43,"PVI",'Suivi d''activité'!$G$4:$G$43,"SERVICES",'Suivi d''activité'!$K$4:$K$43,"4.2-DEPOT ET ENREGISTREMENT")</f>
        <v>0</v>
      </c>
      <c r="Z28" s="589" t="n">
        <f aca="false">SUMIFS('Suivi d''activité'!$I$4:$I$43,'Suivi d''activité'!$M$4:$M$43,"PVI",'Suivi d''activité'!$G$4:$G$43,"SERVICES",'Suivi d''activité'!$K$4:$K$43,"4.2-DEPOT ET ENREGISTREMENT")</f>
        <v>0</v>
      </c>
      <c r="AA28" s="590" t="n">
        <f aca="false">Y28+W28+U28+S28+Q28+O28+M28+K28+I28+G28+E28+C28</f>
        <v>0</v>
      </c>
      <c r="AB28" s="591" t="n">
        <f aca="false">Z28+X28+V28+T28+R28+P28+N28+L28+J28+H28+F28+D28</f>
        <v>0</v>
      </c>
    </row>
    <row r="29" customFormat="false" ht="12.75" hidden="false" customHeight="false" outlineLevel="0" collapsed="false">
      <c r="A29" s="604" t="s">
        <v>243</v>
      </c>
      <c r="B29" s="541" t="s">
        <v>109</v>
      </c>
      <c r="C29" s="586" t="n">
        <f aca="false">SUMIFS('Suivi d''activité'!$O$4:$O$43,'Suivi d''activité'!$M$4:$M$43,"OBS",'Suivi d''activité'!$G$4:$G$43,"AGRICULTURE",'Suivi d''activité'!$K$4:$K$43,"4.3-PUBLICITE")</f>
        <v>0</v>
      </c>
      <c r="D29" s="587" t="n">
        <f aca="false">SUMIFS('Suivi d''activité'!$I$4:$I$43,'Suivi d''activité'!$M$4:$M$43,"OBS",'Suivi d''activité'!$G$4:$G$43,"AGRICULTURE",'Suivi d''activité'!$K$4:$K$43,"4.3-PUBLICITE")</f>
        <v>0</v>
      </c>
      <c r="E29" s="588" t="n">
        <f aca="false">SUMIFS('Suivi d''activité'!$O$4:$O$43,'Suivi d''activité'!$M$4:$M$43,"OBS",'Suivi d''activité'!$G$4:$G$43,"INDUSTRIE",'Suivi d''activité'!$K$4:$K$43,"4.3-PUBLICITE")</f>
        <v>0</v>
      </c>
      <c r="F29" s="587" t="n">
        <f aca="false">SUMIFS('Suivi d''activité'!$I$4:$I$43,'Suivi d''activité'!$M$4:$M$43,"OBS",'Suivi d''activité'!$G$4:$G$43,"INDUSTRIE",'Suivi d''activité'!$K$4:$K$43,"4.3-PUBLICITE")</f>
        <v>0</v>
      </c>
      <c r="G29" s="588" t="n">
        <f aca="false">SUMIFS('Suivi d''activité'!$O$4:$O$43,'Suivi d''activité'!$M$4:$M$43,"OBS",'Suivi d''activité'!$G$4:$G$43,"BTPH",'Suivi d''activité'!$K$4:$K$43,"4.3-PUBLICITE")</f>
        <v>0</v>
      </c>
      <c r="H29" s="587" t="n">
        <f aca="false">SUMIFS('Suivi d''activité'!$I$4:$I$43,'Suivi d''activité'!$M$4:$M$43,"OBS",'Suivi d''activité'!$G$4:$G$43,"BTPH",'Suivi d''activité'!$K$4:$K$43,"4.3-PUBLICITE")</f>
        <v>0</v>
      </c>
      <c r="I29" s="588" t="n">
        <f aca="false">SUMIFS('Suivi d''activité'!$O$4:$O$43,'Suivi d''activité'!$M$4:$M$43,"OBS",'Suivi d''activité'!$G$4:$G$43,"SERVICES",'Suivi d''activité'!$K$4:$K$43,"4.3-PUBLICITE")</f>
        <v>0</v>
      </c>
      <c r="J29" s="589" t="n">
        <f aca="false">SUMIFS('Suivi d''activité'!$I$4:$I$43,'Suivi d''activité'!$M$4:$M$43,"OBS",'Suivi d''activité'!$G$4:$G$43,"SERVICES",'Suivi d''activité'!$K$4:$K$43,"4.3-PUBLICITE")</f>
        <v>0</v>
      </c>
      <c r="K29" s="586" t="n">
        <f aca="false">SUMIFS('Suivi d''activité'!$O$4:$O$43,'Suivi d''activité'!$M$4:$M$43,"MED",'Suivi d''activité'!$G$4:$G$43,"AGRICULTURE",'Suivi d''activité'!$K$4:$K$43,"4.3-PUBLICITE")</f>
        <v>0</v>
      </c>
      <c r="L29" s="587" t="n">
        <f aca="false">SUMIFS('Suivi d''activité'!$I$4:$I$43,'Suivi d''activité'!$M$4:$M$43,"MED",'Suivi d''activité'!$G$4:$G$43,"AGRICULTURE",'Suivi d''activité'!$K$4:$K$43,"4.3-PUBLICITE")</f>
        <v>0</v>
      </c>
      <c r="M29" s="587" t="n">
        <f aca="false">SUMIFS('Suivi d''activité'!$O$4:$O$43,'Suivi d''activité'!$M$4:$M$43,"MED",'Suivi d''activité'!$G$4:$G$43,"INDUSTRIE",'Suivi d''activité'!$K$4:$K$43,"4.3-PUBLICITE")</f>
        <v>0</v>
      </c>
      <c r="N29" s="587" t="n">
        <f aca="false">SUMIFS('Suivi d''activité'!$I$4:$I$43,'Suivi d''activité'!$M$4:$M$43,"MED",'Suivi d''activité'!$G$4:$G$43,"INDUSTRIE",'Suivi d''activité'!$K$4:$K$43,"4.3-PUBLICITE")</f>
        <v>0</v>
      </c>
      <c r="O29" s="587" t="n">
        <f aca="false">SUMIFS('Suivi d''activité'!$O$4:$O$43,'Suivi d''activité'!$M$4:$M$43,"MED",'Suivi d''activité'!$G$4:$G$43,"BTPH",'Suivi d''activité'!$K$4:$K$43,"4.3-PUBLICITE")</f>
        <v>1</v>
      </c>
      <c r="P29" s="587" t="n">
        <f aca="false">SUMIFS('Suivi d''activité'!$I$4:$I$43,'Suivi d''activité'!$M$4:$M$43,"MED",'Suivi d''activité'!$G$4:$G$43,"BTPH",'Suivi d''activité'!$K$4:$K$43,"4.3-PUBLICITE")</f>
        <v>35</v>
      </c>
      <c r="Q29" s="587" t="n">
        <f aca="false">SUMIFS('Suivi d''activité'!$O$4:$O$43,'Suivi d''activité'!$M$4:$M$43,"MED",'Suivi d''activité'!$G$4:$G$43,"SERVICES",'Suivi d''activité'!$K$4:$K$43,"4.3-PUBLICITE")</f>
        <v>0</v>
      </c>
      <c r="R29" s="589" t="n">
        <f aca="false">SUMIFS('Suivi d''activité'!$I$4:$I$43,'Suivi d''activité'!$M$4:$M$43,"MED",'Suivi d''activité'!$G$4:$G$43,"SERVICES",'Suivi d''activité'!$K$4:$K$43,"4.3-PUBLICITE")</f>
        <v>0</v>
      </c>
      <c r="S29" s="586" t="n">
        <f aca="false">SUMIFS('Suivi d''activité'!$O$4:$O$43,'Suivi d''activité'!$M$4:$M$43,"PVI",'Suivi d''activité'!$G$4:$G$43,"AGRICULTURE",'Suivi d''activité'!$K$4:$K$43,"4.3-PUBLICITE")</f>
        <v>0</v>
      </c>
      <c r="T29" s="587" t="n">
        <f aca="false">SUMIFS('Suivi d''activité'!$I$4:$I$43,'Suivi d''activité'!$M$4:$M$43,"PVI",'Suivi d''activité'!$G$4:$G$43,"AGRICULTURE",'Suivi d''activité'!$K$4:$K$43,"4.3-PUBLICITE")</f>
        <v>0</v>
      </c>
      <c r="U29" s="588" t="n">
        <f aca="false">SUMIFS('Suivi d''activité'!$O$4:$O$43,'Suivi d''activité'!$M$4:$M$43,"PVI",'Suivi d''activité'!$G$4:$G$43,"INDUSTRIE",'Suivi d''activité'!$K$4:$K$43,"4.3-PUBLICITE")</f>
        <v>1</v>
      </c>
      <c r="V29" s="587" t="n">
        <f aca="false">SUMIFS('Suivi d''activité'!$I$4:$I$43,'Suivi d''activité'!$M$4:$M$43,"PVI",'Suivi d''activité'!$G$4:$G$43,"INDUSTRIE",'Suivi d''activité'!$K$4:$K$43,"4.3-PUBLICITE")</f>
        <v>450</v>
      </c>
      <c r="W29" s="588" t="n">
        <f aca="false">SUMIFS('Suivi d''activité'!$O$4:$O$43,'Suivi d''activité'!$M$4:$M$43,"PVI",'Suivi d''activité'!$G$4:$G$43,"BTPH",'Suivi d''activité'!$K$4:$K$43,"4.3-PUBLICITE")</f>
        <v>0</v>
      </c>
      <c r="X29" s="587" t="n">
        <f aca="false">SUMIFS('Suivi d''activité'!$I$4:$I$43,'Suivi d''activité'!$M$4:$M$43,"PVI",'Suivi d''activité'!$G$4:$G$43,"BTPH",'Suivi d''activité'!$K$4:$K$43,"4.3-PUBLICITE")</f>
        <v>0</v>
      </c>
      <c r="Y29" s="588" t="n">
        <f aca="false">SUMIFS('Suivi d''activité'!$O$4:$O$43,'Suivi d''activité'!$M$4:$M$43,"PVI",'Suivi d''activité'!$G$4:$G$43,"SERVICES",'Suivi d''activité'!$K$4:$K$43,"4.3-PUBLICITE")</f>
        <v>0</v>
      </c>
      <c r="Z29" s="589" t="n">
        <f aca="false">SUMIFS('Suivi d''activité'!$I$4:$I$43,'Suivi d''activité'!$M$4:$M$43,"PVI",'Suivi d''activité'!$G$4:$G$43,"SERVICES",'Suivi d''activité'!$K$4:$K$43,"4.3-PUBLICITE")</f>
        <v>0</v>
      </c>
      <c r="AA29" s="590" t="n">
        <f aca="false">Y29+W29+U29+S29+Q29+O29+M29+K29+I29+G29+E29+C29</f>
        <v>2</v>
      </c>
      <c r="AB29" s="591" t="n">
        <f aca="false">Z29+X29+V29+T29+R29+P29+N29+L29+J29+H29+F29+D29</f>
        <v>485</v>
      </c>
    </row>
    <row r="30" customFormat="false" ht="12.75" hidden="false" customHeight="false" outlineLevel="0" collapsed="false">
      <c r="A30" s="604" t="s">
        <v>244</v>
      </c>
      <c r="B30" s="541" t="s">
        <v>111</v>
      </c>
      <c r="C30" s="586" t="n">
        <f aca="false">SUMIFS('Suivi d''activité'!$O$4:$O$43,'Suivi d''activité'!$M$4:$M$43,"OBS",'Suivi d''activité'!$G$4:$G$43,"AGRICULTURE",'Suivi d''activité'!$K$4:$K$43,"4.4-INOBSERVATION CLAUSES C.C/A.C")</f>
        <v>0</v>
      </c>
      <c r="D30" s="587" t="n">
        <f aca="false">SUMIFS('Suivi d''activité'!$I$4:$I$43,'Suivi d''activité'!$M$4:$M$43,"OBS",'Suivi d''activité'!$G$4:$G$43,"AGRICULTURE",'Suivi d''activité'!$K$4:$K$43,"4.4-INOBSERVATION CLAUSES C.C/A.C")</f>
        <v>0</v>
      </c>
      <c r="E30" s="588" t="n">
        <f aca="false">SUMIFS('Suivi d''activité'!$O$4:$O$43,'Suivi d''activité'!$M$4:$M$43,"OBS",'Suivi d''activité'!$G$4:$G$43,"INDUSTRIE",'Suivi d''activité'!$K$4:$K$43,"4.4-INOBSERVATION CLAUSES C.C/A.C")</f>
        <v>0</v>
      </c>
      <c r="F30" s="587" t="n">
        <f aca="false">SUMIFS('Suivi d''activité'!$I$4:$I$43,'Suivi d''activité'!$M$4:$M$43,"OBS",'Suivi d''activité'!$G$4:$G$43,"INDUSTRIE",'Suivi d''activité'!$K$4:$K$43,"4.4-INOBSERVATION CLAUSES C.C/A.C")</f>
        <v>0</v>
      </c>
      <c r="G30" s="588" t="n">
        <f aca="false">SUMIFS('Suivi d''activité'!$O$4:$O$43,'Suivi d''activité'!$M$4:$M$43,"OBS",'Suivi d''activité'!$G$4:$G$43,"BTPH",'Suivi d''activité'!$K$4:$K$43,"4.4-INOBSERVATION CLAUSES C.C/A.C")</f>
        <v>0</v>
      </c>
      <c r="H30" s="587" t="n">
        <f aca="false">SUMIFS('Suivi d''activité'!$I$4:$I$43,'Suivi d''activité'!$M$4:$M$43,"OBS",'Suivi d''activité'!$G$4:$G$43,"BTPH",'Suivi d''activité'!$K$4:$K$43,"4.4-INOBSERVATION CLAUSES C.C/A.C")</f>
        <v>0</v>
      </c>
      <c r="I30" s="588" t="n">
        <f aca="false">SUMIFS('Suivi d''activité'!$O$4:$O$43,'Suivi d''activité'!$M$4:$M$43,"OBS",'Suivi d''activité'!$G$4:$G$43,"SERVICES",'Suivi d''activité'!$K$4:$K$43,"4.4-INOBSERVATION CLAUSES C.C/A.C")</f>
        <v>0</v>
      </c>
      <c r="J30" s="589" t="n">
        <f aca="false">SUMIFS('Suivi d''activité'!$I$4:$I$43,'Suivi d''activité'!$M$4:$M$43,"OBS",'Suivi d''activité'!$G$4:$G$43,"SERVICES",'Suivi d''activité'!$K$4:$K$43,"4.4-INOBSERVATION CLAUSES C.C/A.C")</f>
        <v>0</v>
      </c>
      <c r="K30" s="586" t="n">
        <f aca="false">SUMIFS('Suivi d''activité'!$O$4:$O$43,'Suivi d''activité'!$M$4:$M$43,"MED",'Suivi d''activité'!$G$4:$G$43,"AGRICULTURE",'Suivi d''activité'!$K$4:$K$43,"4.4-INOBSERVATION CLAUSES C.C/A.C")</f>
        <v>0</v>
      </c>
      <c r="L30" s="587" t="n">
        <f aca="false">SUMIFS('Suivi d''activité'!$I$4:$I$43,'Suivi d''activité'!$M$4:$M$43,"MED",'Suivi d''activité'!$G$4:$G$43,"AGRICULTURE",'Suivi d''activité'!$K$4:$K$43,"4.4-INOBSERVATION CLAUSES C.C/A.C")</f>
        <v>0</v>
      </c>
      <c r="M30" s="587" t="n">
        <f aca="false">SUMIFS('Suivi d''activité'!$O$4:$O$43,'Suivi d''activité'!$M$4:$M$43,"MED",'Suivi d''activité'!$G$4:$G$43,"INDUSTRIE",'Suivi d''activité'!$K$4:$K$43,"4.4-INOBSERVATION CLAUSES C.C/A.C")</f>
        <v>0</v>
      </c>
      <c r="N30" s="587" t="n">
        <f aca="false">SUMIFS('Suivi d''activité'!$I$4:$I$43,'Suivi d''activité'!$M$4:$M$43,"MED",'Suivi d''activité'!$G$4:$G$43,"INDUSTRIE",'Suivi d''activité'!$K$4:$K$43,"4.4-INOBSERVATION CLAUSES C.C/A.C")</f>
        <v>0</v>
      </c>
      <c r="O30" s="587" t="n">
        <f aca="false">SUMIFS('Suivi d''activité'!$O$4:$O$43,'Suivi d''activité'!$M$4:$M$43,"MED",'Suivi d''activité'!$G$4:$G$43,"BTPH",'Suivi d''activité'!$K$4:$K$43,"4.4-INOBSERVATION CLAUSES C.C/A.C")</f>
        <v>0</v>
      </c>
      <c r="P30" s="587" t="n">
        <f aca="false">SUMIFS('Suivi d''activité'!$I$4:$I$43,'Suivi d''activité'!$M$4:$M$43,"MED",'Suivi d''activité'!$G$4:$G$43,"BTPH",'Suivi d''activité'!$K$4:$K$43,"4.4-INOBSERVATION CLAUSES C.C/A.C")</f>
        <v>0</v>
      </c>
      <c r="Q30" s="587" t="n">
        <f aca="false">SUMIFS('Suivi d''activité'!$O$4:$O$43,'Suivi d''activité'!$M$4:$M$43,"MED",'Suivi d''activité'!$G$4:$G$43,"SERVICES",'Suivi d''activité'!$K$4:$K$43,"4.4-INOBSERVATION CLAUSES C.C/A.C")</f>
        <v>0</v>
      </c>
      <c r="R30" s="589" t="n">
        <f aca="false">SUMIFS('Suivi d''activité'!$I$4:$I$43,'Suivi d''activité'!$M$4:$M$43,"MED",'Suivi d''activité'!$G$4:$G$43,"SERVICES",'Suivi d''activité'!$K$4:$K$43,"4.4-INOBSERVATION CLAUSES C.C/A.C")</f>
        <v>0</v>
      </c>
      <c r="S30" s="586" t="n">
        <f aca="false">SUMIFS('Suivi d''activité'!$O$4:$O$43,'Suivi d''activité'!$M$4:$M$43,"PVI",'Suivi d''activité'!$G$4:$G$43,"AGRICULTURE",'Suivi d''activité'!$K$4:$K$43,"4.4-INOBSERVATION CLAUSES C.C/A.C")</f>
        <v>0</v>
      </c>
      <c r="T30" s="587" t="n">
        <f aca="false">SUMIFS('Suivi d''activité'!$I$4:$I$43,'Suivi d''activité'!$M$4:$M$43,"PVI",'Suivi d''activité'!$G$4:$G$43,"AGRICULTURE",'Suivi d''activité'!$K$4:$K$43,"4.4-INOBSERVATION CLAUSES C.C/A.C")</f>
        <v>0</v>
      </c>
      <c r="U30" s="588" t="n">
        <f aca="false">SUMIFS('Suivi d''activité'!$O$4:$O$43,'Suivi d''activité'!$M$4:$M$43,"PVI",'Suivi d''activité'!$G$4:$G$43,"INDUSTRIE",'Suivi d''activité'!$K$4:$K$43,"4.4-INOBSERVATION CLAUSES C.C/A.C")</f>
        <v>0</v>
      </c>
      <c r="V30" s="587" t="n">
        <f aca="false">SUMIFS('Suivi d''activité'!$I$4:$I$43,'Suivi d''activité'!$M$4:$M$43,"PVI",'Suivi d''activité'!$G$4:$G$43,"INDUSTRIE",'Suivi d''activité'!$K$4:$K$43,"4.4-INOBSERVATION CLAUSES C.C/A.C")</f>
        <v>0</v>
      </c>
      <c r="W30" s="588" t="n">
        <f aca="false">SUMIFS('Suivi d''activité'!$O$4:$O$43,'Suivi d''activité'!$M$4:$M$43,"PVI",'Suivi d''activité'!$G$4:$G$43,"BTPH",'Suivi d''activité'!$K$4:$K$43,"4.4-INOBSERVATION CLAUSES C.C/A.C")</f>
        <v>0</v>
      </c>
      <c r="X30" s="587" t="n">
        <f aca="false">SUMIFS('Suivi d''activité'!$I$4:$I$43,'Suivi d''activité'!$M$4:$M$43,"PVI",'Suivi d''activité'!$G$4:$G$43,"BTPH",'Suivi d''activité'!$K$4:$K$43,"4.4-INOBSERVATION CLAUSES C.C/A.C")</f>
        <v>0</v>
      </c>
      <c r="Y30" s="588" t="n">
        <f aca="false">SUMIFS('Suivi d''activité'!$O$4:$O$43,'Suivi d''activité'!$M$4:$M$43,"PVI",'Suivi d''activité'!$G$4:$G$43,"SERVICES",'Suivi d''activité'!$K$4:$K$43,"4.4-INOBSERVATION CLAUSES C.C/A.C")</f>
        <v>0</v>
      </c>
      <c r="Z30" s="589" t="n">
        <f aca="false">SUMIFS('Suivi d''activité'!$I$4:$I$43,'Suivi d''activité'!$M$4:$M$43,"PVI",'Suivi d''activité'!$G$4:$G$43,"SERVICES",'Suivi d''activité'!$K$4:$K$43,"4.4-INOBSERVATION CLAUSES C.C/A.C")</f>
        <v>0</v>
      </c>
      <c r="AA30" s="590" t="n">
        <f aca="false">Y30+W30+U30+S30+Q30+O30+M30+K30+I30+G30+E30+C30</f>
        <v>0</v>
      </c>
      <c r="AB30" s="591" t="n">
        <f aca="false">Z30+X30+V30+T30+R30+P30+N30+L30+J30+H30+F30+D30</f>
        <v>0</v>
      </c>
    </row>
    <row r="31" customFormat="false" ht="12.75" hidden="false" customHeight="false" outlineLevel="0" collapsed="false">
      <c r="A31" s="604" t="s">
        <v>245</v>
      </c>
      <c r="B31" s="547" t="s">
        <v>113</v>
      </c>
      <c r="C31" s="586" t="n">
        <f aca="false">SUMIFS('Suivi d''activité'!$O$4:$O$43,'Suivi d''activité'!$M$4:$M$43,"OBS",'Suivi d''activité'!$G$4:$G$43,"AGRICULTURE",'Suivi d''activité'!$K$4:$K$43,"4.5-OEUVRES SOCIALES")</f>
        <v>0</v>
      </c>
      <c r="D31" s="587" t="n">
        <f aca="false">SUMIFS('Suivi d''activité'!$I$4:$I$43,'Suivi d''activité'!$M$4:$M$43,"OBS",'Suivi d''activité'!$G$4:$G$43,"AGRICULTURE",'Suivi d''activité'!$K$4:$K$43,"4.5-OEUVRES SOCIALES")</f>
        <v>0</v>
      </c>
      <c r="E31" s="588" t="n">
        <f aca="false">SUMIFS('Suivi d''activité'!$O$4:$O$43,'Suivi d''activité'!$M$4:$M$43,"OBS",'Suivi d''activité'!$G$4:$G$43,"INDUSTRIE",'Suivi d''activité'!$K$4:$K$43,"4.5-OEUVRES SOCIALES")</f>
        <v>0</v>
      </c>
      <c r="F31" s="587" t="n">
        <f aca="false">SUMIFS('Suivi d''activité'!$I$4:$I$43,'Suivi d''activité'!$M$4:$M$43,"OBS",'Suivi d''activité'!$G$4:$G$43,"INDUSTRIE",'Suivi d''activité'!$K$4:$K$43,"4.5-OEUVRES SOCIALES")</f>
        <v>0</v>
      </c>
      <c r="G31" s="588" t="n">
        <f aca="false">SUMIFS('Suivi d''activité'!$O$4:$O$43,'Suivi d''activité'!$M$4:$M$43,"OBS",'Suivi d''activité'!$G$4:$G$43,"BTPH",'Suivi d''activité'!$K$4:$K$43,"4.5-OEUVRES SOCIALES")</f>
        <v>0</v>
      </c>
      <c r="H31" s="587" t="n">
        <f aca="false">SUMIFS('Suivi d''activité'!$I$4:$I$43,'Suivi d''activité'!$M$4:$M$43,"OBS",'Suivi d''activité'!$G$4:$G$43,"BTPH",'Suivi d''activité'!$K$4:$K$43,"4.5-OEUVRES SOCIALES")</f>
        <v>0</v>
      </c>
      <c r="I31" s="588" t="n">
        <f aca="false">SUMIFS('Suivi d''activité'!$O$4:$O$43,'Suivi d''activité'!$M$4:$M$43,"OBS",'Suivi d''activité'!$G$4:$G$43,"SERVICES",'Suivi d''activité'!$K$4:$K$43,"4.5-OEUVRES SOCIALES")</f>
        <v>0</v>
      </c>
      <c r="J31" s="589" t="n">
        <f aca="false">SUMIFS('Suivi d''activité'!$I$4:$I$43,'Suivi d''activité'!$M$4:$M$43,"OBS",'Suivi d''activité'!$G$4:$G$43,"SERVICES",'Suivi d''activité'!$K$4:$K$43,"4.5-OEUVRES SOCIALES")</f>
        <v>0</v>
      </c>
      <c r="K31" s="586" t="n">
        <f aca="false">SUMIFS('Suivi d''activité'!$O$4:$O$43,'Suivi d''activité'!$M$4:$M$43,"MED",'Suivi d''activité'!$G$4:$G$43,"AGRICULTURE",'Suivi d''activité'!$K$4:$K$43,"4.5-OEUVRES SOCIALES")</f>
        <v>0</v>
      </c>
      <c r="L31" s="587" t="n">
        <f aca="false">SUMIFS('Suivi d''activité'!$I$4:$I$43,'Suivi d''activité'!$M$4:$M$43,"MED",'Suivi d''activité'!$G$4:$G$43,"AGRICULTURE",'Suivi d''activité'!$K$4:$K$43,"4.5-OEUVRES SOCIALES")</f>
        <v>0</v>
      </c>
      <c r="M31" s="587" t="n">
        <f aca="false">SUMIFS('Suivi d''activité'!$O$4:$O$43,'Suivi d''activité'!$M$4:$M$43,"MED",'Suivi d''activité'!$G$4:$G$43,"INDUSTRIE",'Suivi d''activité'!$K$4:$K$43,"4.5-OEUVRES SOCIALES")</f>
        <v>0</v>
      </c>
      <c r="N31" s="587" t="n">
        <f aca="false">SUMIFS('Suivi d''activité'!$I$4:$I$43,'Suivi d''activité'!$M$4:$M$43,"MED",'Suivi d''activité'!$G$4:$G$43,"INDUSTRIE",'Suivi d''activité'!$K$4:$K$43,"4.5-OEUVRES SOCIALES")</f>
        <v>0</v>
      </c>
      <c r="O31" s="587" t="n">
        <f aca="false">SUMIFS('Suivi d''activité'!$O$4:$O$43,'Suivi d''activité'!$M$4:$M$43,"MED",'Suivi d''activité'!$G$4:$G$43,"BTPH",'Suivi d''activité'!$K$4:$K$43,"4.5-OEUVRES SOCIALES")</f>
        <v>0</v>
      </c>
      <c r="P31" s="587" t="n">
        <f aca="false">SUMIFS('Suivi d''activité'!$I$4:$I$43,'Suivi d''activité'!$M$4:$M$43,"MED",'Suivi d''activité'!$G$4:$G$43,"BTPH",'Suivi d''activité'!$K$4:$K$43,"4.5-OEUVRES SOCIALES")</f>
        <v>0</v>
      </c>
      <c r="Q31" s="587" t="n">
        <f aca="false">SUMIFS('Suivi d''activité'!$O$4:$O$43,'Suivi d''activité'!$M$4:$M$43,"MED",'Suivi d''activité'!$G$4:$G$43,"SERVICES",'Suivi d''activité'!$K$4:$K$43,"4.5-OEUVRES SOCIALES")</f>
        <v>0</v>
      </c>
      <c r="R31" s="589" t="n">
        <f aca="false">SUMIFS('Suivi d''activité'!$I$4:$I$43,'Suivi d''activité'!$M$4:$M$43,"MED",'Suivi d''activité'!$G$4:$G$43,"SERVICES",'Suivi d''activité'!$K$4:$K$43,"4.5-OEUVRES SOCIALES")</f>
        <v>0</v>
      </c>
      <c r="S31" s="586" t="n">
        <f aca="false">SUMIFS('Suivi d''activité'!$O$4:$O$43,'Suivi d''activité'!$M$4:$M$43,"PVI",'Suivi d''activité'!$G$4:$G$43,"AGRICULTURE",'Suivi d''activité'!$K$4:$K$43,"4.5-OEUVRES SOCIALES")</f>
        <v>0</v>
      </c>
      <c r="T31" s="587" t="n">
        <f aca="false">SUMIFS('Suivi d''activité'!$I$4:$I$43,'Suivi d''activité'!$M$4:$M$43,"PVI",'Suivi d''activité'!$G$4:$G$43,"AGRICULTURE",'Suivi d''activité'!$K$4:$K$43,"4.5-OEUVRES SOCIALES")</f>
        <v>0</v>
      </c>
      <c r="U31" s="588" t="n">
        <f aca="false">SUMIFS('Suivi d''activité'!$O$4:$O$43,'Suivi d''activité'!$M$4:$M$43,"PVI",'Suivi d''activité'!$G$4:$G$43,"INDUSTRIE",'Suivi d''activité'!$K$4:$K$43,"4.5-OEUVRES SOCIALES")</f>
        <v>0</v>
      </c>
      <c r="V31" s="587" t="n">
        <f aca="false">SUMIFS('Suivi d''activité'!$I$4:$I$43,'Suivi d''activité'!$M$4:$M$43,"PVI",'Suivi d''activité'!$G$4:$G$43,"INDUSTRIE",'Suivi d''activité'!$K$4:$K$43,"4.5-OEUVRES SOCIALES")</f>
        <v>0</v>
      </c>
      <c r="W31" s="588" t="n">
        <f aca="false">SUMIFS('Suivi d''activité'!$O$4:$O$43,'Suivi d''activité'!$M$4:$M$43,"PVI",'Suivi d''activité'!$G$4:$G$43,"BTPH",'Suivi d''activité'!$K$4:$K$43,"4.5-OEUVRES SOCIALES")</f>
        <v>0</v>
      </c>
      <c r="X31" s="587" t="n">
        <f aca="false">SUMIFS('Suivi d''activité'!$I$4:$I$43,'Suivi d''activité'!$M$4:$M$43,"PVI",'Suivi d''activité'!$G$4:$G$43,"BTPH",'Suivi d''activité'!$K$4:$K$43,"4.5-OEUVRES SOCIALES")</f>
        <v>0</v>
      </c>
      <c r="Y31" s="588" t="n">
        <f aca="false">SUMIFS('Suivi d''activité'!$O$4:$O$43,'Suivi d''activité'!$M$4:$M$43,"PVI",'Suivi d''activité'!$G$4:$G$43,"SERVICES",'Suivi d''activité'!$K$4:$K$43,"4.5-OEUVRES SOCIALES")</f>
        <v>0</v>
      </c>
      <c r="Z31" s="589" t="n">
        <f aca="false">SUMIFS('Suivi d''activité'!$I$4:$I$43,'Suivi d''activité'!$M$4:$M$43,"PVI",'Suivi d''activité'!$G$4:$G$43,"SERVICES",'Suivi d''activité'!$K$4:$K$43,"4.5-OEUVRES SOCIALES")</f>
        <v>0</v>
      </c>
      <c r="AA31" s="590" t="n">
        <f aca="false">Y31+W31+U31+S31+Q31+O31+M31+K31+I31+G31+E31+C31</f>
        <v>0</v>
      </c>
      <c r="AB31" s="591" t="n">
        <f aca="false">Z31+X31+V31+T31+R31+P31+N31+L31+J31+H31+F31+D31</f>
        <v>0</v>
      </c>
    </row>
    <row r="32" customFormat="false" ht="12.75" hidden="false" customHeight="false" outlineLevel="0" collapsed="false">
      <c r="A32" s="611" t="n">
        <v>4.6</v>
      </c>
      <c r="B32" s="541" t="s">
        <v>114</v>
      </c>
      <c r="C32" s="586" t="n">
        <f aca="false">SUMIFS('Suivi d''activité'!$O$4:$O$43,'Suivi d''activité'!$M$4:$M$43,"OBS",'Suivi d''activité'!$G$4:$G$43,"AGRICULTURE",'Suivi d''activité'!$K$4:$K$43,"4.6-LIBERTE DE TRAVAIL")</f>
        <v>0</v>
      </c>
      <c r="D32" s="587" t="n">
        <f aca="false">SUMIFS('Suivi d''activité'!$I$4:$I$43,'Suivi d''activité'!$M$4:$M$43,"OBS",'Suivi d''activité'!$G$4:$G$43,"AGRICULTURE",'Suivi d''activité'!$K$4:$K$43,"4.6-LIBERTE DE TRAVAIL")</f>
        <v>0</v>
      </c>
      <c r="E32" s="588" t="n">
        <f aca="false">SUMIFS('Suivi d''activité'!$O$4:$O$43,'Suivi d''activité'!$M$4:$M$43,"OBS",'Suivi d''activité'!$G$4:$G$43,"INDUSTRIE",'Suivi d''activité'!$K$4:$K$43,"4.6-LIBERTE DE TRAVAIL")</f>
        <v>0</v>
      </c>
      <c r="F32" s="587" t="n">
        <f aca="false">SUMIFS('Suivi d''activité'!$I$4:$I$43,'Suivi d''activité'!$M$4:$M$43,"OBS",'Suivi d''activité'!$G$4:$G$43,"INDUSTRIE",'Suivi d''activité'!$K$4:$K$43,"4.6-LIBERTE DE TRAVAIL")</f>
        <v>0</v>
      </c>
      <c r="G32" s="588" t="n">
        <f aca="false">SUMIFS('Suivi d''activité'!$O$4:$O$43,'Suivi d''activité'!$M$4:$M$43,"OBS",'Suivi d''activité'!$G$4:$G$43,"BTPH",'Suivi d''activité'!$K$4:$K$43,"4.6-LIBERTE DE TRAVAIL")</f>
        <v>0</v>
      </c>
      <c r="H32" s="587" t="n">
        <f aca="false">SUMIFS('Suivi d''activité'!$I$4:$I$43,'Suivi d''activité'!$M$4:$M$43,"OBS",'Suivi d''activité'!$G$4:$G$43,"BTPH",'Suivi d''activité'!$K$4:$K$43,"4.6-LIBERTE DE TRAVAIL")</f>
        <v>0</v>
      </c>
      <c r="I32" s="588" t="n">
        <f aca="false">SUMIFS('Suivi d''activité'!$O$4:$O$43,'Suivi d''activité'!$M$4:$M$43,"OBS",'Suivi d''activité'!$G$4:$G$43,"SERVICES",'Suivi d''activité'!$K$4:$K$43,"4.6-LIBERTE DE TRAVAIL")</f>
        <v>0</v>
      </c>
      <c r="J32" s="589" t="n">
        <f aca="false">SUMIFS('Suivi d''activité'!$I$4:$I$43,'Suivi d''activité'!$M$4:$M$43,"OBS",'Suivi d''activité'!$G$4:$G$43,"SERVICES",'Suivi d''activité'!$K$4:$K$43,"4.6-LIBERTE DE TRAVAIL")</f>
        <v>0</v>
      </c>
      <c r="K32" s="586" t="n">
        <f aca="false">SUMIFS('Suivi d''activité'!$O$4:$O$43,'Suivi d''activité'!$M$4:$M$43,"MED",'Suivi d''activité'!$G$4:$G$43,"AGRICULTURE",'Suivi d''activité'!$K$4:$K$43,"4.6-LIBERTE DE TRAVAIL")</f>
        <v>0</v>
      </c>
      <c r="L32" s="587" t="n">
        <f aca="false">SUMIFS('Suivi d''activité'!$I$4:$I$43,'Suivi d''activité'!$M$4:$M$43,"MED",'Suivi d''activité'!$G$4:$G$43,"AGRICULTURE",'Suivi d''activité'!$K$4:$K$43,"4.6-LIBERTE DE TRAVAIL")</f>
        <v>0</v>
      </c>
      <c r="M32" s="587" t="n">
        <f aca="false">SUMIFS('Suivi d''activité'!$O$4:$O$43,'Suivi d''activité'!$M$4:$M$43,"MED",'Suivi d''activité'!$G$4:$G$43,"INDUSTRIE",'Suivi d''activité'!$K$4:$K$43,"4.6-LIBERTE DE TRAVAIL")</f>
        <v>0</v>
      </c>
      <c r="N32" s="587" t="n">
        <f aca="false">SUMIFS('Suivi d''activité'!$I$4:$I$43,'Suivi d''activité'!$M$4:$M$43,"MED",'Suivi d''activité'!$G$4:$G$43,"INDUSTRIE",'Suivi d''activité'!$K$4:$K$43,"4.6-LIBERTE DE TRAVAIL")</f>
        <v>0</v>
      </c>
      <c r="O32" s="587" t="n">
        <f aca="false">SUMIFS('Suivi d''activité'!$O$4:$O$43,'Suivi d''activité'!$M$4:$M$43,"MED",'Suivi d''activité'!$G$4:$G$43,"BTPH",'Suivi d''activité'!$K$4:$K$43,"4.6-LIBERTE DE TRAVAIL")</f>
        <v>0</v>
      </c>
      <c r="P32" s="587" t="n">
        <f aca="false">SUMIFS('Suivi d''activité'!$I$4:$I$43,'Suivi d''activité'!$M$4:$M$43,"MED",'Suivi d''activité'!$G$4:$G$43,"BTPH",'Suivi d''activité'!$K$4:$K$43,"4.6-LIBERTE DE TRAVAIL")</f>
        <v>0</v>
      </c>
      <c r="Q32" s="587" t="n">
        <f aca="false">SUMIFS('Suivi d''activité'!$O$4:$O$43,'Suivi d''activité'!$M$4:$M$43,"MED",'Suivi d''activité'!$G$4:$G$43,"SERVICES",'Suivi d''activité'!$K$4:$K$43,"4.6-LIBERTE DE TRAVAIL")</f>
        <v>0</v>
      </c>
      <c r="R32" s="589" t="n">
        <f aca="false">SUMIFS('Suivi d''activité'!$I$4:$I$43,'Suivi d''activité'!$M$4:$M$43,"MED",'Suivi d''activité'!$G$4:$G$43,"SERVICES",'Suivi d''activité'!$K$4:$K$43,"4.6-LIBERTE DE TRAVAIL")</f>
        <v>0</v>
      </c>
      <c r="S32" s="586" t="n">
        <f aca="false">SUMIFS('Suivi d''activité'!$O$4:$O$43,'Suivi d''activité'!$M$4:$M$43,"PVI",'Suivi d''activité'!$G$4:$G$43,"AGRICULTURE",'Suivi d''activité'!$K$4:$K$43,"4.6-LIBERTE DE TRAVAIL")</f>
        <v>0</v>
      </c>
      <c r="T32" s="587" t="n">
        <f aca="false">SUMIFS('Suivi d''activité'!$I$4:$I$43,'Suivi d''activité'!$M$4:$M$43,"PVI",'Suivi d''activité'!$G$4:$G$43,"AGRICULTURE",'Suivi d''activité'!$K$4:$K$43,"4.6-LIBERTE DE TRAVAIL")</f>
        <v>0</v>
      </c>
      <c r="U32" s="588" t="n">
        <f aca="false">SUMIFS('Suivi d''activité'!$O$4:$O$43,'Suivi d''activité'!$M$4:$M$43,"PVI",'Suivi d''activité'!$G$4:$G$43,"INDUSTRIE",'Suivi d''activité'!$K$4:$K$43,"4.6-LIBERTE DE TRAVAIL")</f>
        <v>0</v>
      </c>
      <c r="V32" s="587" t="n">
        <f aca="false">SUMIFS('Suivi d''activité'!$I$4:$I$43,'Suivi d''activité'!$M$4:$M$43,"PVI",'Suivi d''activité'!$G$4:$G$43,"INDUSTRIE",'Suivi d''activité'!$K$4:$K$43,"4.6-LIBERTE DE TRAVAIL")</f>
        <v>0</v>
      </c>
      <c r="W32" s="588" t="n">
        <f aca="false">SUMIFS('Suivi d''activité'!$O$4:$O$43,'Suivi d''activité'!$M$4:$M$43,"PVI",'Suivi d''activité'!$G$4:$G$43,"BTPH",'Suivi d''activité'!$K$4:$K$43,"4.6-LIBERTE DE TRAVAIL")</f>
        <v>0</v>
      </c>
      <c r="X32" s="587" t="n">
        <f aca="false">SUMIFS('Suivi d''activité'!$I$4:$I$43,'Suivi d''activité'!$M$4:$M$43,"PVI",'Suivi d''activité'!$G$4:$G$43,"BTPH",'Suivi d''activité'!$K$4:$K$43,"4.6-LIBERTE DE TRAVAIL")</f>
        <v>0</v>
      </c>
      <c r="Y32" s="588" t="n">
        <f aca="false">SUMIFS('Suivi d''activité'!$O$4:$O$43,'Suivi d''activité'!$M$4:$M$43,"PVI",'Suivi d''activité'!$G$4:$G$43,"SERVICES",'Suivi d''activité'!$K$4:$K$43,"4.6-LIBERTE DE TRAVAIL")</f>
        <v>0</v>
      </c>
      <c r="Z32" s="589" t="n">
        <f aca="false">SUMIFS('Suivi d''activité'!$I$4:$I$43,'Suivi d''activité'!$M$4:$M$43,"PVI",'Suivi d''activité'!$G$4:$G$43,"SERVICES",'Suivi d''activité'!$K$4:$K$43,"4.6-LIBERTE DE TRAVAIL")</f>
        <v>0</v>
      </c>
      <c r="AA32" s="590" t="n">
        <f aca="false">Y32+W32+U32+S32+Q32+O32+M32+K32+I32+G32+E32+C32</f>
        <v>0</v>
      </c>
      <c r="AB32" s="591" t="n">
        <f aca="false">Z32+X32+V32+T32+R32+P32+N32+L32+J32+H32+F32+D32</f>
        <v>0</v>
      </c>
    </row>
    <row r="33" customFormat="false" ht="12.75" hidden="false" customHeight="false" outlineLevel="0" collapsed="false">
      <c r="A33" s="611" t="n">
        <v>4.7</v>
      </c>
      <c r="B33" s="541" t="s">
        <v>115</v>
      </c>
      <c r="C33" s="586" t="n">
        <f aca="false">SUMIFS('Suivi d''activité'!$O$4:$O$43,'Suivi d''activité'!$M$4:$M$43,"OBS",'Suivi d''activité'!$G$4:$G$43,"AGRICULTURE",'Suivi d''activité'!$K$4:$K$43,"4.7-EXERCICE DROIT DE GREVE")</f>
        <v>0</v>
      </c>
      <c r="D33" s="587" t="n">
        <f aca="false">SUMIFS('Suivi d''activité'!$I$4:$I$43,'Suivi d''activité'!$M$4:$M$43,"OBS",'Suivi d''activité'!$G$4:$G$43,"AGRICULTURE",'Suivi d''activité'!$K$4:$K$43,"4.7-EXERCICE DROIT DE GREVE")</f>
        <v>0</v>
      </c>
      <c r="E33" s="588" t="n">
        <f aca="false">SUMIFS('Suivi d''activité'!$O$4:$O$43,'Suivi d''activité'!$M$4:$M$43,"OBS",'Suivi d''activité'!$G$4:$G$43,"INDUSTRIE",'Suivi d''activité'!$K$4:$K$43,"4.7-EXERCICE DROIT DE GREVE")</f>
        <v>0</v>
      </c>
      <c r="F33" s="587" t="n">
        <f aca="false">SUMIFS('Suivi d''activité'!$I$4:$I$43,'Suivi d''activité'!$M$4:$M$43,"OBS",'Suivi d''activité'!$G$4:$G$43,"INDUSTRIE",'Suivi d''activité'!$K$4:$K$43,"4.7-EXERCICE DROIT DE GREVE")</f>
        <v>0</v>
      </c>
      <c r="G33" s="588" t="n">
        <f aca="false">SUMIFS('Suivi d''activité'!$O$4:$O$43,'Suivi d''activité'!$M$4:$M$43,"OBS",'Suivi d''activité'!$G$4:$G$43,"BTPH",'Suivi d''activité'!$K$4:$K$43,"4.7-EXERCICE DROIT DE GREVE")</f>
        <v>0</v>
      </c>
      <c r="H33" s="587" t="n">
        <f aca="false">SUMIFS('Suivi d''activité'!$I$4:$I$43,'Suivi d''activité'!$M$4:$M$43,"OBS",'Suivi d''activité'!$G$4:$G$43,"BTPH",'Suivi d''activité'!$K$4:$K$43,"4.7-EXERCICE DROIT DE GREVE")</f>
        <v>0</v>
      </c>
      <c r="I33" s="588" t="n">
        <f aca="false">SUMIFS('Suivi d''activité'!$O$4:$O$43,'Suivi d''activité'!$M$4:$M$43,"OBS",'Suivi d''activité'!$G$4:$G$43,"SERVICES",'Suivi d''activité'!$K$4:$K$43,"4.7-EXERCICE DROIT DE GREVE")</f>
        <v>0</v>
      </c>
      <c r="J33" s="589" t="n">
        <f aca="false">SUMIFS('Suivi d''activité'!$I$4:$I$43,'Suivi d''activité'!$M$4:$M$43,"OBS",'Suivi d''activité'!$G$4:$G$43,"SERVICES",'Suivi d''activité'!$K$4:$K$43,"4.7-EXERCICE DROIT DE GREVE")</f>
        <v>0</v>
      </c>
      <c r="K33" s="586" t="n">
        <f aca="false">SUMIFS('Suivi d''activité'!$O$4:$O$43,'Suivi d''activité'!$M$4:$M$43,"MED",'Suivi d''activité'!$G$4:$G$43,"AGRICULTURE",'Suivi d''activité'!$K$4:$K$43,"4.7-EXERCICE DROIT DE GREVE")</f>
        <v>0</v>
      </c>
      <c r="L33" s="587" t="n">
        <f aca="false">SUMIFS('Suivi d''activité'!$I$4:$I$43,'Suivi d''activité'!$M$4:$M$43,"MED",'Suivi d''activité'!$G$4:$G$43,"AGRICULTURE",'Suivi d''activité'!$K$4:$K$43,"4.7-EXERCICE DROIT DE GREVE")</f>
        <v>0</v>
      </c>
      <c r="M33" s="587" t="n">
        <f aca="false">SUMIFS('Suivi d''activité'!$O$4:$O$43,'Suivi d''activité'!$M$4:$M$43,"MED",'Suivi d''activité'!$G$4:$G$43,"INDUSTRIE",'Suivi d''activité'!$K$4:$K$43,"4.7-EXERCICE DROIT DE GREVE")</f>
        <v>1</v>
      </c>
      <c r="N33" s="587" t="n">
        <f aca="false">SUMIFS('Suivi d''activité'!$I$4:$I$43,'Suivi d''activité'!$M$4:$M$43,"MED",'Suivi d''activité'!$G$4:$G$43,"INDUSTRIE",'Suivi d''activité'!$K$4:$K$43,"4.7-EXERCICE DROIT DE GREVE")</f>
        <v>1200</v>
      </c>
      <c r="O33" s="587" t="n">
        <f aca="false">SUMIFS('Suivi d''activité'!$O$4:$O$43,'Suivi d''activité'!$M$4:$M$43,"MED",'Suivi d''activité'!$G$4:$G$43,"BTPH",'Suivi d''activité'!$K$4:$K$43,"4.7-EXERCICE DROIT DE GREVE")</f>
        <v>0</v>
      </c>
      <c r="P33" s="587" t="n">
        <f aca="false">SUMIFS('Suivi d''activité'!$I$4:$I$43,'Suivi d''activité'!$M$4:$M$43,"MED",'Suivi d''activité'!$G$4:$G$43,"BTPH",'Suivi d''activité'!$K$4:$K$43,"4.7-EXERCICE DROIT DE GREVE")</f>
        <v>0</v>
      </c>
      <c r="Q33" s="587" t="n">
        <f aca="false">SUMIFS('Suivi d''activité'!$O$4:$O$43,'Suivi d''activité'!$M$4:$M$43,"MED",'Suivi d''activité'!$G$4:$G$43,"SERVICES",'Suivi d''activité'!$K$4:$K$43,"4.7-EXERCICE DROIT DE GREVE")</f>
        <v>0</v>
      </c>
      <c r="R33" s="589" t="n">
        <f aca="false">SUMIFS('Suivi d''activité'!$I$4:$I$43,'Suivi d''activité'!$M$4:$M$43,"MED",'Suivi d''activité'!$G$4:$G$43,"SERVICES",'Suivi d''activité'!$K$4:$K$43,"4.7-EXERCICE DROIT DE GREVE")</f>
        <v>0</v>
      </c>
      <c r="S33" s="586" t="n">
        <f aca="false">SUMIFS('Suivi d''activité'!$O$4:$O$43,'Suivi d''activité'!$M$4:$M$43,"PVI",'Suivi d''activité'!$G$4:$G$43,"AGRICULTURE",'Suivi d''activité'!$K$4:$K$43,"4.7-EXERCICE DROIT DE GREVE")</f>
        <v>0</v>
      </c>
      <c r="T33" s="587" t="n">
        <f aca="false">SUMIFS('Suivi d''activité'!$I$4:$I$43,'Suivi d''activité'!$M$4:$M$43,"PVI",'Suivi d''activité'!$G$4:$G$43,"AGRICULTURE",'Suivi d''activité'!$K$4:$K$43,"4.7-EXERCICE DROIT DE GREVE")</f>
        <v>0</v>
      </c>
      <c r="U33" s="588" t="n">
        <f aca="false">SUMIFS('Suivi d''activité'!$O$4:$O$43,'Suivi d''activité'!$M$4:$M$43,"PVI",'Suivi d''activité'!$G$4:$G$43,"INDUSTRIE",'Suivi d''activité'!$K$4:$K$43,"4.7-EXERCICE DROIT DE GREVE")</f>
        <v>0</v>
      </c>
      <c r="V33" s="587" t="n">
        <f aca="false">SUMIFS('Suivi d''activité'!$I$4:$I$43,'Suivi d''activité'!$M$4:$M$43,"PVI",'Suivi d''activité'!$G$4:$G$43,"INDUSTRIE",'Suivi d''activité'!$K$4:$K$43,"4.7-EXERCICE DROIT DE GREVE")</f>
        <v>0</v>
      </c>
      <c r="W33" s="588" t="n">
        <f aca="false">SUMIFS('Suivi d''activité'!$O$4:$O$43,'Suivi d''activité'!$M$4:$M$43,"PVI",'Suivi d''activité'!$G$4:$G$43,"BTPH",'Suivi d''activité'!$K$4:$K$43,"4.7-EXERCICE DROIT DE GREVE")</f>
        <v>0</v>
      </c>
      <c r="X33" s="587" t="n">
        <f aca="false">SUMIFS('Suivi d''activité'!$I$4:$I$43,'Suivi d''activité'!$M$4:$M$43,"PVI",'Suivi d''activité'!$G$4:$G$43,"BTPH",'Suivi d''activité'!$K$4:$K$43,"4.7-EXERCICE DROIT DE GREVE")</f>
        <v>0</v>
      </c>
      <c r="Y33" s="588" t="n">
        <f aca="false">SUMIFS('Suivi d''activité'!$O$4:$O$43,'Suivi d''activité'!$M$4:$M$43,"PVI",'Suivi d''activité'!$G$4:$G$43,"SERVICES",'Suivi d''activité'!$K$4:$K$43,"4.7-EXERCICE DROIT DE GREVE")</f>
        <v>0</v>
      </c>
      <c r="Z33" s="589" t="n">
        <f aca="false">SUMIFS('Suivi d''activité'!$I$4:$I$43,'Suivi d''activité'!$M$4:$M$43,"PVI",'Suivi d''activité'!$G$4:$G$43,"SERVICES",'Suivi d''activité'!$K$4:$K$43,"4.7-EXERCICE DROIT DE GREVE")</f>
        <v>0</v>
      </c>
      <c r="AA33" s="590" t="n">
        <f aca="false">Y33+W33+U33+S33+Q33+O33+M33+K33+I33+G33+E33+C33</f>
        <v>1</v>
      </c>
      <c r="AB33" s="591" t="n">
        <f aca="false">Z33+X33+V33+T33+R33+P33+N33+L33+J33+H33+F33+D33</f>
        <v>1200</v>
      </c>
    </row>
    <row r="34" customFormat="false" ht="12.75" hidden="false" customHeight="false" outlineLevel="0" collapsed="false">
      <c r="A34" s="611" t="n">
        <v>4.8</v>
      </c>
      <c r="B34" s="541" t="s">
        <v>116</v>
      </c>
      <c r="C34" s="586" t="n">
        <f aca="false">SUMIFS('Suivi d''activité'!$O$4:$O$43,'Suivi d''activité'!$M$4:$M$43,"OBS",'Suivi d''activité'!$G$4:$G$43,"AGRICULTURE",'Suivi d''activité'!$K$4:$K$43,"4.8-EXERCICE DROIT SYNDICAL")</f>
        <v>0</v>
      </c>
      <c r="D34" s="587" t="n">
        <f aca="false">SUMIFS('Suivi d''activité'!$I$4:$I$43,'Suivi d''activité'!$M$4:$M$43,"OBS",'Suivi d''activité'!$G$4:$G$43,"AGRICULTURE",'Suivi d''activité'!$K$4:$K$43,"4.8-EXERCICE DROIT SYNDICAL")</f>
        <v>0</v>
      </c>
      <c r="E34" s="588" t="n">
        <f aca="false">SUMIFS('Suivi d''activité'!$O$4:$O$43,'Suivi d''activité'!$M$4:$M$43,"OBS",'Suivi d''activité'!$G$4:$G$43,"INDUSTRIE",'Suivi d''activité'!$K$4:$K$43,"4.8-EXERCICE DROIT SYNDICAL")</f>
        <v>0</v>
      </c>
      <c r="F34" s="587" t="n">
        <f aca="false">SUMIFS('Suivi d''activité'!$I$4:$I$43,'Suivi d''activité'!$M$4:$M$43,"OBS",'Suivi d''activité'!$G$4:$G$43,"INDUSTRIE",'Suivi d''activité'!$K$4:$K$43,"4.8-EXERCICE DROIT SYNDICAL")</f>
        <v>0</v>
      </c>
      <c r="G34" s="588" t="n">
        <f aca="false">SUMIFS('Suivi d''activité'!$O$4:$O$43,'Suivi d''activité'!$M$4:$M$43,"OBS",'Suivi d''activité'!$G$4:$G$43,"BTPH",'Suivi d''activité'!$K$4:$K$43,"4.8-EXERCICE DROIT SYNDICAL")</f>
        <v>0</v>
      </c>
      <c r="H34" s="587" t="n">
        <f aca="false">SUMIFS('Suivi d''activité'!$I$4:$I$43,'Suivi d''activité'!$M$4:$M$43,"OBS",'Suivi d''activité'!$G$4:$G$43,"BTPH",'Suivi d''activité'!$K$4:$K$43,"4.8-EXERCICE DROIT SYNDICAL")</f>
        <v>0</v>
      </c>
      <c r="I34" s="588" t="n">
        <f aca="false">SUMIFS('Suivi d''activité'!$O$4:$O$43,'Suivi d''activité'!$M$4:$M$43,"OBS",'Suivi d''activité'!$G$4:$G$43,"SERVICES",'Suivi d''activité'!$K$4:$K$43,"4.8-EXERCICE DROIT SYNDICAL")</f>
        <v>0</v>
      </c>
      <c r="J34" s="589" t="n">
        <f aca="false">SUMIFS('Suivi d''activité'!$I$4:$I$43,'Suivi d''activité'!$M$4:$M$43,"OBS",'Suivi d''activité'!$G$4:$G$43,"SERVICES",'Suivi d''activité'!$K$4:$K$43,"4.8-EXERCICE DROIT SYNDICAL")</f>
        <v>0</v>
      </c>
      <c r="K34" s="586" t="n">
        <f aca="false">SUMIFS('Suivi d''activité'!$O$4:$O$43,'Suivi d''activité'!$M$4:$M$43,"MED",'Suivi d''activité'!$G$4:$G$43,"AGRICULTURE",'Suivi d''activité'!$K$4:$K$43,"4.8-EXERCICE DROIT SYNDICAL")</f>
        <v>0</v>
      </c>
      <c r="L34" s="587" t="n">
        <f aca="false">SUMIFS('Suivi d''activité'!$I$4:$I$43,'Suivi d''activité'!$M$4:$M$43,"MED",'Suivi d''activité'!$G$4:$G$43,"AGRICULTURE",'Suivi d''activité'!$K$4:$K$43,"4.8-EXERCICE DROIT SYNDICAL")</f>
        <v>0</v>
      </c>
      <c r="M34" s="587" t="n">
        <f aca="false">SUMIFS('Suivi d''activité'!$O$4:$O$43,'Suivi d''activité'!$M$4:$M$43,"MED",'Suivi d''activité'!$G$4:$G$43,"INDUSTRIE",'Suivi d''activité'!$K$4:$K$43,"4.8-EXERCICE DROIT SYNDICAL")</f>
        <v>0</v>
      </c>
      <c r="N34" s="587" t="n">
        <f aca="false">SUMIFS('Suivi d''activité'!$I$4:$I$43,'Suivi d''activité'!$M$4:$M$43,"MED",'Suivi d''activité'!$G$4:$G$43,"INDUSTRIE",'Suivi d''activité'!$K$4:$K$43,"4.8-EXERCICE DROIT SYNDICAL")</f>
        <v>0</v>
      </c>
      <c r="O34" s="587" t="n">
        <f aca="false">SUMIFS('Suivi d''activité'!$O$4:$O$43,'Suivi d''activité'!$M$4:$M$43,"MED",'Suivi d''activité'!$G$4:$G$43,"BTPH",'Suivi d''activité'!$K$4:$K$43,"4.8-EXERCICE DROIT SYNDICAL")</f>
        <v>0</v>
      </c>
      <c r="P34" s="587" t="n">
        <f aca="false">SUMIFS('Suivi d''activité'!$I$4:$I$43,'Suivi d''activité'!$M$4:$M$43,"MED",'Suivi d''activité'!$G$4:$G$43,"BTPH",'Suivi d''activité'!$K$4:$K$43,"4.8-EXERCICE DROIT SYNDICAL")</f>
        <v>0</v>
      </c>
      <c r="Q34" s="587" t="n">
        <f aca="false">SUMIFS('Suivi d''activité'!$O$4:$O$43,'Suivi d''activité'!$M$4:$M$43,"MED",'Suivi d''activité'!$G$4:$G$43,"SERVICES",'Suivi d''activité'!$K$4:$K$43,"4.8-EXERCICE DROIT SYNDICAL")</f>
        <v>0</v>
      </c>
      <c r="R34" s="589" t="n">
        <f aca="false">SUMIFS('Suivi d''activité'!$I$4:$I$43,'Suivi d''activité'!$M$4:$M$43,"MED",'Suivi d''activité'!$G$4:$G$43,"SERVICES",'Suivi d''activité'!$K$4:$K$43,"4.8-EXERCICE DROIT SYNDICAL")</f>
        <v>0</v>
      </c>
      <c r="S34" s="586" t="n">
        <f aca="false">SUMIFS('Suivi d''activité'!$O$4:$O$43,'Suivi d''activité'!$M$4:$M$43,"PVI",'Suivi d''activité'!$G$4:$G$43,"AGRICULTURE",'Suivi d''activité'!$K$4:$K$43,"4.8-EXERCICE DROIT SYNDICAL")</f>
        <v>0</v>
      </c>
      <c r="T34" s="587" t="n">
        <f aca="false">SUMIFS('Suivi d''activité'!$I$4:$I$43,'Suivi d''activité'!$M$4:$M$43,"PVI",'Suivi d''activité'!$G$4:$G$43,"AGRICULTURE",'Suivi d''activité'!$K$4:$K$43,"4.8-EXERCICE DROIT SYNDICAL")</f>
        <v>0</v>
      </c>
      <c r="U34" s="588" t="n">
        <f aca="false">SUMIFS('Suivi d''activité'!$O$4:$O$43,'Suivi d''activité'!$M$4:$M$43,"PVI",'Suivi d''activité'!$G$4:$G$43,"INDUSTRIE",'Suivi d''activité'!$K$4:$K$43,"4.8-EXERCICE DROIT SYNDICAL")</f>
        <v>0</v>
      </c>
      <c r="V34" s="587" t="n">
        <f aca="false">SUMIFS('Suivi d''activité'!$I$4:$I$43,'Suivi d''activité'!$M$4:$M$43,"PVI",'Suivi d''activité'!$G$4:$G$43,"INDUSTRIE",'Suivi d''activité'!$K$4:$K$43,"4.8-EXERCICE DROIT SYNDICAL")</f>
        <v>0</v>
      </c>
      <c r="W34" s="588" t="n">
        <f aca="false">SUMIFS('Suivi d''activité'!$O$4:$O$43,'Suivi d''activité'!$M$4:$M$43,"PVI",'Suivi d''activité'!$G$4:$G$43,"BTPH",'Suivi d''activité'!$K$4:$K$43,"4.8-EXERCICE DROIT SYNDICAL")</f>
        <v>0</v>
      </c>
      <c r="X34" s="587" t="n">
        <f aca="false">SUMIFS('Suivi d''activité'!$I$4:$I$43,'Suivi d''activité'!$M$4:$M$43,"PVI",'Suivi d''activité'!$G$4:$G$43,"BTPH",'Suivi d''activité'!$K$4:$K$43,"4.8-EXERCICE DROIT SYNDICAL")</f>
        <v>0</v>
      </c>
      <c r="Y34" s="588" t="n">
        <f aca="false">SUMIFS('Suivi d''activité'!$O$4:$O$43,'Suivi d''activité'!$M$4:$M$43,"PVI",'Suivi d''activité'!$G$4:$G$43,"SERVICES",'Suivi d''activité'!$K$4:$K$43,"4.8-EXERCICE DROIT SYNDICAL")</f>
        <v>0</v>
      </c>
      <c r="Z34" s="589" t="n">
        <f aca="false">SUMIFS('Suivi d''activité'!$I$4:$I$43,'Suivi d''activité'!$M$4:$M$43,"PVI",'Suivi d''activité'!$G$4:$G$43,"SERVICES",'Suivi d''activité'!$K$4:$K$43,"4.8-EXERCICE DROIT SYNDICAL")</f>
        <v>0</v>
      </c>
      <c r="AA34" s="590" t="n">
        <f aca="false">Y34+W34+U34+S34+Q34+O34+M34+K34+I34+G34+E34+C34</f>
        <v>0</v>
      </c>
      <c r="AB34" s="591" t="n">
        <f aca="false">Z34+X34+V34+T34+R34+P34+N34+L34+J34+H34+F34+D34</f>
        <v>0</v>
      </c>
    </row>
    <row r="35" customFormat="false" ht="13.5" hidden="false" customHeight="false" outlineLevel="0" collapsed="false">
      <c r="A35" s="614" t="n">
        <v>4.9</v>
      </c>
      <c r="B35" s="548" t="s">
        <v>117</v>
      </c>
      <c r="C35" s="586" t="n">
        <f aca="false">SUMIFS('Suivi d''activité'!$O$4:$O$43,'Suivi d''activité'!$M$4:$M$43,"OBS",'Suivi d''activité'!$G$4:$G$43,"AGRICULTURE",'Suivi d''activité'!$K$4:$K$43,"4.9-ENTRAVE ACTION DE CONCILIATION")</f>
        <v>0</v>
      </c>
      <c r="D35" s="587" t="n">
        <f aca="false">SUMIFS('Suivi d''activité'!$I$4:$I$43,'Suivi d''activité'!$M$4:$M$43,"OBS",'Suivi d''activité'!$G$4:$G$43,"AGRICULTURE",'Suivi d''activité'!$K$4:$K$43,"4.9-ENTRAVE ACTION DE CONCILIATION")</f>
        <v>0</v>
      </c>
      <c r="E35" s="588" t="n">
        <f aca="false">SUMIFS('Suivi d''activité'!$O$4:$O$43,'Suivi d''activité'!$M$4:$M$43,"OBS",'Suivi d''activité'!$G$4:$G$43,"INDUSTRIE",'Suivi d''activité'!$K$4:$K$43,"4.9-ENTRAVE ACTION DE CONCILIATION")</f>
        <v>0</v>
      </c>
      <c r="F35" s="587" t="n">
        <f aca="false">SUMIFS('Suivi d''activité'!$I$4:$I$43,'Suivi d''activité'!$M$4:$M$43,"OBS",'Suivi d''activité'!$G$4:$G$43,"INDUSTRIE",'Suivi d''activité'!$K$4:$K$43,"4.9-ENTRAVE ACTION DE CONCILIATION")</f>
        <v>0</v>
      </c>
      <c r="G35" s="588" t="n">
        <f aca="false">SUMIFS('Suivi d''activité'!$O$4:$O$43,'Suivi d''activité'!$M$4:$M$43,"OBS",'Suivi d''activité'!$G$4:$G$43,"BTPH",'Suivi d''activité'!$K$4:$K$43,"4.9-ENTRAVE ACTION DE CONCILIATION")</f>
        <v>0</v>
      </c>
      <c r="H35" s="587" t="n">
        <f aca="false">SUMIFS('Suivi d''activité'!$I$4:$I$43,'Suivi d''activité'!$M$4:$M$43,"OBS",'Suivi d''activité'!$G$4:$G$43,"BTPH",'Suivi d''activité'!$K$4:$K$43,"4.9-ENTRAVE ACTION DE CONCILIATION")</f>
        <v>0</v>
      </c>
      <c r="I35" s="588" t="n">
        <f aca="false">SUMIFS('Suivi d''activité'!$O$4:$O$43,'Suivi d''activité'!$M$4:$M$43,"OBS",'Suivi d''activité'!$G$4:$G$43,"SERVICES",'Suivi d''activité'!$K$4:$K$43,"4.9-ENTRAVE ACTION DE CONCILIATION")</f>
        <v>0</v>
      </c>
      <c r="J35" s="589" t="n">
        <f aca="false">SUMIFS('Suivi d''activité'!$I$4:$I$43,'Suivi d''activité'!$M$4:$M$43,"OBS",'Suivi d''activité'!$G$4:$G$43,"SERVICES",'Suivi d''activité'!$K$4:$K$43,"4.9-ENTRAVE ACTION DE CONCILIATION")</f>
        <v>0</v>
      </c>
      <c r="K35" s="586" t="n">
        <f aca="false">SUMIFS('Suivi d''activité'!$O$4:$O$43,'Suivi d''activité'!$M$4:$M$43,"MED",'Suivi d''activité'!$G$4:$G$43,"AGRICULTURE",'Suivi d''activité'!$K$4:$K$43,"4.9-ENTRAVE ACTION DE CONCILIATION")</f>
        <v>0</v>
      </c>
      <c r="L35" s="587" t="n">
        <f aca="false">SUMIFS('Suivi d''activité'!$I$4:$I$43,'Suivi d''activité'!$M$4:$M$43,"MED",'Suivi d''activité'!$G$4:$G$43,"AGRICULTURE",'Suivi d''activité'!$K$4:$K$43,"4.9-ENTRAVE ACTION DE CONCILIATION")</f>
        <v>0</v>
      </c>
      <c r="M35" s="587" t="n">
        <f aca="false">SUMIFS('Suivi d''activité'!$O$4:$O$43,'Suivi d''activité'!$M$4:$M$43,"MED",'Suivi d''activité'!$G$4:$G$43,"INDUSTRIE",'Suivi d''activité'!$K$4:$K$43,"4.9-ENTRAVE ACTION DE CONCILIATION")</f>
        <v>0</v>
      </c>
      <c r="N35" s="587" t="n">
        <f aca="false">SUMIFS('Suivi d''activité'!$I$4:$I$43,'Suivi d''activité'!$M$4:$M$43,"MED",'Suivi d''activité'!$G$4:$G$43,"INDUSTRIE",'Suivi d''activité'!$K$4:$K$43,"4.9-ENTRAVE ACTION DE CONCILIATION")</f>
        <v>0</v>
      </c>
      <c r="O35" s="587" t="n">
        <f aca="false">SUMIFS('Suivi d''activité'!$O$4:$O$43,'Suivi d''activité'!$M$4:$M$43,"MED",'Suivi d''activité'!$G$4:$G$43,"BTPH",'Suivi d''activité'!$K$4:$K$43,"4.9-ENTRAVE ACTION DE CONCILIATION")</f>
        <v>0</v>
      </c>
      <c r="P35" s="587" t="n">
        <f aca="false">SUMIFS('Suivi d''activité'!$I$4:$I$43,'Suivi d''activité'!$M$4:$M$43,"MED",'Suivi d''activité'!$G$4:$G$43,"BTPH",'Suivi d''activité'!$K$4:$K$43,"4.9-ENTRAVE ACTION DE CONCILIATION")</f>
        <v>0</v>
      </c>
      <c r="Q35" s="587" t="n">
        <f aca="false">SUMIFS('Suivi d''activité'!$O$4:$O$43,'Suivi d''activité'!$M$4:$M$43,"MED",'Suivi d''activité'!$G$4:$G$43,"SERVICES",'Suivi d''activité'!$K$4:$K$43,"4.9-ENTRAVE ACTION DE CONCILIATION")</f>
        <v>0</v>
      </c>
      <c r="R35" s="589" t="n">
        <f aca="false">SUMIFS('Suivi d''activité'!$I$4:$I$43,'Suivi d''activité'!$M$4:$M$43,"MED",'Suivi d''activité'!$G$4:$G$43,"SERVICES",'Suivi d''activité'!$K$4:$K$43,"4.9-ENTRAVE ACTION DE CONCILIATION")</f>
        <v>0</v>
      </c>
      <c r="S35" s="586" t="n">
        <f aca="false">SUMIFS('Suivi d''activité'!$O$4:$O$43,'Suivi d''activité'!$M$4:$M$43,"PVI",'Suivi d''activité'!$G$4:$G$43,"AGRICULTURE",'Suivi d''activité'!$K$4:$K$43,"4.9-ENTRAVE ACTION DE CONCILIATION")</f>
        <v>0</v>
      </c>
      <c r="T35" s="587" t="n">
        <f aca="false">SUMIFS('Suivi d''activité'!$I$4:$I$43,'Suivi d''activité'!$M$4:$M$43,"PVI",'Suivi d''activité'!$G$4:$G$43,"AGRICULTURE",'Suivi d''activité'!$K$4:$K$43,"4.9-ENTRAVE ACTION DE CONCILIATION")</f>
        <v>0</v>
      </c>
      <c r="U35" s="588" t="n">
        <f aca="false">SUMIFS('Suivi d''activité'!$O$4:$O$43,'Suivi d''activité'!$M$4:$M$43,"PVI",'Suivi d''activité'!$G$4:$G$43,"INDUSTRIE",'Suivi d''activité'!$K$4:$K$43,"4.9-ENTRAVE ACTION DE CONCILIATION")</f>
        <v>0</v>
      </c>
      <c r="V35" s="587" t="n">
        <f aca="false">SUMIFS('Suivi d''activité'!$I$4:$I$43,'Suivi d''activité'!$M$4:$M$43,"PVI",'Suivi d''activité'!$G$4:$G$43,"INDUSTRIE",'Suivi d''activité'!$K$4:$K$43,"4.9-ENTRAVE ACTION DE CONCILIATION")</f>
        <v>0</v>
      </c>
      <c r="W35" s="588" t="n">
        <f aca="false">SUMIFS('Suivi d''activité'!$O$4:$O$43,'Suivi d''activité'!$M$4:$M$43,"PVI",'Suivi d''activité'!$G$4:$G$43,"BTPH",'Suivi d''activité'!$K$4:$K$43,"4.9-ENTRAVE ACTION DE CONCILIATION")</f>
        <v>0</v>
      </c>
      <c r="X35" s="587" t="n">
        <f aca="false">SUMIFS('Suivi d''activité'!$I$4:$I$43,'Suivi d''activité'!$M$4:$M$43,"PVI",'Suivi d''activité'!$G$4:$G$43,"BTPH",'Suivi d''activité'!$K$4:$K$43,"4.9-ENTRAVE ACTION DE CONCILIATION")</f>
        <v>0</v>
      </c>
      <c r="Y35" s="588" t="n">
        <f aca="false">SUMIFS('Suivi d''activité'!$O$4:$O$43,'Suivi d''activité'!$M$4:$M$43,"PVI",'Suivi d''activité'!$G$4:$G$43,"SERVICES",'Suivi d''activité'!$K$4:$K$43,"4.9-ENTRAVE ACTION DE CONCILIATION")</f>
        <v>0</v>
      </c>
      <c r="Z35" s="589" t="n">
        <f aca="false">SUMIFS('Suivi d''activité'!$I$4:$I$43,'Suivi d''activité'!$M$4:$M$43,"PVI",'Suivi d''activité'!$G$4:$G$43,"SERVICES",'Suivi d''activité'!$K$4:$K$43,"4.9-ENTRAVE ACTION DE CONCILIATION")</f>
        <v>0</v>
      </c>
      <c r="AA35" s="590" t="n">
        <f aca="false">Y35+W35+U35+S35+Q35+O35+M35+K35+I35+G35+E35+C35</f>
        <v>0</v>
      </c>
      <c r="AB35" s="591" t="n">
        <f aca="false">Z35+X35+V35+T35+R35+P35+N35+L35+J35+H35+F35+D35</f>
        <v>0</v>
      </c>
    </row>
    <row r="36" customFormat="false" ht="13.5" hidden="false" customHeight="false" outlineLevel="0" collapsed="false">
      <c r="A36" s="615" t="n">
        <v>5</v>
      </c>
      <c r="B36" s="616" t="s">
        <v>118</v>
      </c>
      <c r="C36" s="597" t="n">
        <f aca="false">C37+C38+C39+C40+C41+C42+C43</f>
        <v>0</v>
      </c>
      <c r="D36" s="598" t="n">
        <f aca="false">D37+D38+D39+D40+D41+D42+D43</f>
        <v>0</v>
      </c>
      <c r="E36" s="599" t="n">
        <f aca="false">E37+E38+E39+E40+E41+E42+E43</f>
        <v>1</v>
      </c>
      <c r="F36" s="598" t="n">
        <f aca="false">F37+F38+F39+F40+F41+F42+F43</f>
        <v>2500</v>
      </c>
      <c r="G36" s="599" t="n">
        <f aca="false">G37+G38+G39+G40+G41+G42+G43</f>
        <v>0</v>
      </c>
      <c r="H36" s="598" t="n">
        <f aca="false">H37+H38+H39+H40+H41+H42+H43</f>
        <v>0</v>
      </c>
      <c r="I36" s="599" t="n">
        <f aca="false">I37+I38+I39+I40+I41+I42+I43</f>
        <v>0</v>
      </c>
      <c r="J36" s="600" t="n">
        <f aca="false">J37+J38+J39+J40+J41+J42+J43</f>
        <v>0</v>
      </c>
      <c r="K36" s="597" t="n">
        <f aca="false">K37+K38+K39+K40+K41+K42+K43</f>
        <v>0</v>
      </c>
      <c r="L36" s="598" t="n">
        <f aca="false">L37+L38+L39+L40+L41+L42+L43</f>
        <v>0</v>
      </c>
      <c r="M36" s="598" t="n">
        <f aca="false">M37+M38+M39+M40+M41+M42+M43</f>
        <v>0</v>
      </c>
      <c r="N36" s="598" t="n">
        <f aca="false">N37+N38+N39+N40+N41+N42+N43</f>
        <v>0</v>
      </c>
      <c r="O36" s="598" t="n">
        <f aca="false">O37+O38+O39+O40+O41+O42+O43</f>
        <v>0</v>
      </c>
      <c r="P36" s="598" t="n">
        <f aca="false">P37+P38+P39+P40+P41+P42+P43</f>
        <v>0</v>
      </c>
      <c r="Q36" s="598" t="n">
        <f aca="false">Q37+Q38+Q39+Q40+Q41+Q42+Q43</f>
        <v>0</v>
      </c>
      <c r="R36" s="600" t="n">
        <f aca="false">R37+R38+R39+R40+R41+R42+R43</f>
        <v>0</v>
      </c>
      <c r="S36" s="597" t="n">
        <f aca="false">S37+S38+S39+S40+S41+S42+S43</f>
        <v>0</v>
      </c>
      <c r="T36" s="598" t="n">
        <f aca="false">T37+T38+T39+T40+T41+T42+T43</f>
        <v>0</v>
      </c>
      <c r="U36" s="599" t="n">
        <f aca="false">U37+U38+U39+U40+U41+U42+U43</f>
        <v>1</v>
      </c>
      <c r="V36" s="598" t="n">
        <f aca="false">V37+V38+V39+V40+V41+V42+V43</f>
        <v>1350</v>
      </c>
      <c r="W36" s="599" t="n">
        <f aca="false">W37+W38+W39+W40+W41+W42+W43</f>
        <v>0</v>
      </c>
      <c r="X36" s="598" t="n">
        <f aca="false">X37+X38+X39+X40+X41+X42+X43</f>
        <v>0</v>
      </c>
      <c r="Y36" s="599" t="n">
        <f aca="false">Y37+Y38+Y39+Y40+Y41+Y42+Y43</f>
        <v>0</v>
      </c>
      <c r="Z36" s="600" t="n">
        <f aca="false">Z37+Z38+Z39+Z40+Z41+Z42+Z43</f>
        <v>0</v>
      </c>
      <c r="AA36" s="601" t="n">
        <f aca="false">AA37+AA38+AA39+AA40+AA41+AA42+AA43</f>
        <v>2</v>
      </c>
      <c r="AB36" s="602" t="n">
        <f aca="false">AB37+AB38+AB39+AB40+AB41+AB42+AB43</f>
        <v>3850</v>
      </c>
    </row>
    <row r="37" customFormat="false" ht="12.75" hidden="false" customHeight="false" outlineLevel="0" collapsed="false">
      <c r="A37" s="617" t="n">
        <v>5.1</v>
      </c>
      <c r="B37" s="535" t="s">
        <v>119</v>
      </c>
      <c r="C37" s="586" t="n">
        <f aca="false">SUMIFS('Suivi d''activité'!$O$4:$O$43,'Suivi d''activité'!$M$4:$M$43,"OBS",'Suivi d''activité'!$G$4:$G$43,"AGRICULTURE",'Suivi d''activité'!$K$4:$K$43,"5.1-PLACEMENT ET EMPLOI")</f>
        <v>0</v>
      </c>
      <c r="D37" s="587" t="n">
        <f aca="false">SUMIFS('Suivi d''activité'!$I$4:$I$43,'Suivi d''activité'!$M$4:$M$43,"OBS",'Suivi d''activité'!$G$4:$G$43,"AGRICULTURE",'Suivi d''activité'!$K$4:$K$43,"5.1-PLACEMENT ET EMPLOI")</f>
        <v>0</v>
      </c>
      <c r="E37" s="588" t="n">
        <f aca="false">SUMIFS('Suivi d''activité'!$O$4:$O$43,'Suivi d''activité'!$M$4:$M$43,"OBS",'Suivi d''activité'!$G$4:$G$43,"INDUSTRIE",'Suivi d''activité'!$K$4:$K$43,"5.1-PLACEMENT ET EMPLOI")</f>
        <v>1</v>
      </c>
      <c r="F37" s="587" t="n">
        <f aca="false">SUMIFS('Suivi d''activité'!$I$4:$I$43,'Suivi d''activité'!$M$4:$M$43,"OBS",'Suivi d''activité'!$G$4:$G$43,"INDUSTRIE",'Suivi d''activité'!$K$4:$K$43,"5.1-PLACEMENT ET EMPLOI")</f>
        <v>2500</v>
      </c>
      <c r="G37" s="588" t="n">
        <f aca="false">SUMIFS('Suivi d''activité'!$O$4:$O$43,'Suivi d''activité'!$M$4:$M$43,"OBS",'Suivi d''activité'!$G$4:$G$43,"BTPH",'Suivi d''activité'!$K$4:$K$43,"5.1-PLACEMENT ET EMPLOI")</f>
        <v>0</v>
      </c>
      <c r="H37" s="587" t="n">
        <f aca="false">SUMIFS('Suivi d''activité'!$I$4:$I$43,'Suivi d''activité'!$M$4:$M$43,"OBS",'Suivi d''activité'!$G$4:$G$43,"BTPH",'Suivi d''activité'!$K$4:$K$43,"5.1-PLACEMENT ET EMPLOI")</f>
        <v>0</v>
      </c>
      <c r="I37" s="588" t="n">
        <f aca="false">SUMIFS('Suivi d''activité'!$O$4:$O$43,'Suivi d''activité'!$M$4:$M$43,"OBS",'Suivi d''activité'!$G$4:$G$43,"SERVICES",'Suivi d''activité'!$K$4:$K$43,"5.1-PLACEMENT ET EMPLOI")</f>
        <v>0</v>
      </c>
      <c r="J37" s="589" t="n">
        <f aca="false">SUMIFS('Suivi d''activité'!$I$4:$I$43,'Suivi d''activité'!$M$4:$M$43,"OBS",'Suivi d''activité'!$G$4:$G$43,"SERVICES",'Suivi d''activité'!$K$4:$K$43,"5.1-PLACEMENT ET EMPLOI")</f>
        <v>0</v>
      </c>
      <c r="K37" s="586" t="n">
        <f aca="false">SUMIFS('Suivi d''activité'!$O$4:$O$43,'Suivi d''activité'!$M$4:$M$43,"MED",'Suivi d''activité'!$G$4:$G$43,"AGRICULTURE",'Suivi d''activité'!$K$4:$K$43,"5.1-PLACEMENT ET EMPLOI")</f>
        <v>0</v>
      </c>
      <c r="L37" s="587" t="n">
        <f aca="false">SUMIFS('Suivi d''activité'!$I$4:$I$43,'Suivi d''activité'!$M$4:$M$43,"MED",'Suivi d''activité'!$G$4:$G$43,"AGRICULTURE",'Suivi d''activité'!$K$4:$K$43,"5.1-PLACEMENT ET EMPLOI")</f>
        <v>0</v>
      </c>
      <c r="M37" s="587" t="n">
        <f aca="false">SUMIFS('Suivi d''activité'!$O$4:$O$43,'Suivi d''activité'!$M$4:$M$43,"MED",'Suivi d''activité'!$G$4:$G$43,"INDUSTRIE",'Suivi d''activité'!$K$4:$K$43,"5.1-PLACEMENT ET EMPLOI")</f>
        <v>0</v>
      </c>
      <c r="N37" s="587" t="n">
        <f aca="false">SUMIFS('Suivi d''activité'!$I$4:$I$43,'Suivi d''activité'!$M$4:$M$43,"MED",'Suivi d''activité'!$G$4:$G$43,"INDUSTRIE",'Suivi d''activité'!$K$4:$K$43,"5.1-PLACEMENT ET EMPLOI")</f>
        <v>0</v>
      </c>
      <c r="O37" s="587" t="n">
        <f aca="false">SUMIFS('Suivi d''activité'!$O$4:$O$43,'Suivi d''activité'!$M$4:$M$43,"MED",'Suivi d''activité'!$G$4:$G$43,"BTPH",'Suivi d''activité'!$K$4:$K$43,"5.1-PLACEMENT ET EMPLOI")</f>
        <v>0</v>
      </c>
      <c r="P37" s="587" t="n">
        <f aca="false">SUMIFS('Suivi d''activité'!$I$4:$I$43,'Suivi d''activité'!$M$4:$M$43,"MED",'Suivi d''activité'!$G$4:$G$43,"BTPH",'Suivi d''activité'!$K$4:$K$43,"5.1-PLACEMENT ET EMPLOI")</f>
        <v>0</v>
      </c>
      <c r="Q37" s="587" t="n">
        <f aca="false">SUMIFS('Suivi d''activité'!$O$4:$O$43,'Suivi d''activité'!$M$4:$M$43,"MED",'Suivi d''activité'!$G$4:$G$43,"SERVICES",'Suivi d''activité'!$K$4:$K$43,"5.1-PLACEMENT ET EMPLOI")</f>
        <v>0</v>
      </c>
      <c r="R37" s="589" t="n">
        <f aca="false">SUMIFS('Suivi d''activité'!$I$4:$I$43,'Suivi d''activité'!$M$4:$M$43,"MED",'Suivi d''activité'!$G$4:$G$43,"SERVICES",'Suivi d''activité'!$K$4:$K$43,"5.1-PLACEMENT ET EMPLOI")</f>
        <v>0</v>
      </c>
      <c r="S37" s="586" t="n">
        <f aca="false">SUMIFS('Suivi d''activité'!$O$4:$O$43,'Suivi d''activité'!$M$4:$M$43,"PVI",'Suivi d''activité'!$G$4:$G$43,"AGRICULTURE",'Suivi d''activité'!$K$4:$K$43,"5.1-PLACEMENT ET EMPLOI")</f>
        <v>0</v>
      </c>
      <c r="T37" s="587" t="n">
        <f aca="false">SUMIFS('Suivi d''activité'!$I$4:$I$43,'Suivi d''activité'!$M$4:$M$43,"PVI",'Suivi d''activité'!$G$4:$G$43,"AGRICULTURE",'Suivi d''activité'!$K$4:$K$43,"5.1-PLACEMENT ET EMPLOI")</f>
        <v>0</v>
      </c>
      <c r="U37" s="588" t="n">
        <f aca="false">SUMIFS('Suivi d''activité'!$O$4:$O$43,'Suivi d''activité'!$M$4:$M$43,"PVI",'Suivi d''activité'!$G$4:$G$43,"INDUSTRIE",'Suivi d''activité'!$K$4:$K$43,"5.1-PLACEMENT ET EMPLOI")</f>
        <v>0</v>
      </c>
      <c r="V37" s="587" t="n">
        <f aca="false">SUMIFS('Suivi d''activité'!$I$4:$I$43,'Suivi d''activité'!$M$4:$M$43,"PVI",'Suivi d''activité'!$G$4:$G$43,"INDUSTRIE",'Suivi d''activité'!$K$4:$K$43,"5.1-PLACEMENT ET EMPLOI")</f>
        <v>0</v>
      </c>
      <c r="W37" s="588" t="n">
        <f aca="false">SUMIFS('Suivi d''activité'!$O$4:$O$43,'Suivi d''activité'!$M$4:$M$43,"PVI",'Suivi d''activité'!$G$4:$G$43,"BTPH",'Suivi d''activité'!$K$4:$K$43,"5.1-PLACEMENT ET EMPLOI")</f>
        <v>0</v>
      </c>
      <c r="X37" s="587" t="n">
        <f aca="false">SUMIFS('Suivi d''activité'!$I$4:$I$43,'Suivi d''activité'!$M$4:$M$43,"PVI",'Suivi d''activité'!$G$4:$G$43,"BTPH",'Suivi d''activité'!$K$4:$K$43,"5.1-PLACEMENT ET EMPLOI")</f>
        <v>0</v>
      </c>
      <c r="Y37" s="588" t="n">
        <f aca="false">SUMIFS('Suivi d''activité'!$O$4:$O$43,'Suivi d''activité'!$M$4:$M$43,"PVI",'Suivi d''activité'!$G$4:$G$43,"SERVICES",'Suivi d''activité'!$K$4:$K$43,"5.1-PLACEMENT ET EMPLOI")</f>
        <v>0</v>
      </c>
      <c r="Z37" s="589" t="n">
        <f aca="false">SUMIFS('Suivi d''activité'!$I$4:$I$43,'Suivi d''activité'!$M$4:$M$43,"PVI",'Suivi d''activité'!$G$4:$G$43,"SERVICES",'Suivi d''activité'!$K$4:$K$43,"5.1-PLACEMENT ET EMPLOI")</f>
        <v>0</v>
      </c>
      <c r="AA37" s="590" t="n">
        <f aca="false">Y37+W37+U37+S37+Q37+O37+M37+K37+I37+G37+E37+C37</f>
        <v>1</v>
      </c>
      <c r="AB37" s="591" t="n">
        <f aca="false">Z37+X37+V37+T37+R37+P37+N37+L37+J37+H37+F37+D37</f>
        <v>2500</v>
      </c>
    </row>
    <row r="38" customFormat="false" ht="12.75" hidden="false" customHeight="false" outlineLevel="0" collapsed="false">
      <c r="A38" s="611" t="s">
        <v>331</v>
      </c>
      <c r="B38" s="541" t="s">
        <v>120</v>
      </c>
      <c r="C38" s="586" t="n">
        <f aca="false">SUMIFS('Suivi d''activité'!$O$4:$O$43,'Suivi d''activité'!$M$4:$M$43,"OBS",'Suivi d''activité'!$G$4:$G$43,"AGRICULTURE",'Suivi d''activité'!$K$4:$K$43,"5.2-DEROULEMENT")</f>
        <v>0</v>
      </c>
      <c r="D38" s="587" t="n">
        <f aca="false">SUMIFS('Suivi d''activité'!$I$4:$I$43,'Suivi d''activité'!$M$4:$M$43,"OBS",'Suivi d''activité'!$G$4:$G$43,"AGRICULTURE",'Suivi d''activité'!$K$4:$K$43,"5.2-DEROULEMENT")</f>
        <v>0</v>
      </c>
      <c r="E38" s="588" t="n">
        <f aca="false">SUMIFS('Suivi d''activité'!$O$4:$O$43,'Suivi d''activité'!$M$4:$M$43,"OBS",'Suivi d''activité'!$G$4:$G$43,"INDUSTRIE",'Suivi d''activité'!$K$4:$K$43,"5.2-DEROULEMENT")</f>
        <v>0</v>
      </c>
      <c r="F38" s="587" t="n">
        <f aca="false">SUMIFS('Suivi d''activité'!$I$4:$I$43,'Suivi d''activité'!$M$4:$M$43,"OBS",'Suivi d''activité'!$G$4:$G$43,"INDUSTRIE",'Suivi d''activité'!$K$4:$K$43,"5.2-DEROULEMENT")</f>
        <v>0</v>
      </c>
      <c r="G38" s="588" t="n">
        <f aca="false">SUMIFS('Suivi d''activité'!$O$4:$O$43,'Suivi d''activité'!$M$4:$M$43,"OBS",'Suivi d''activité'!$G$4:$G$43,"BTPH",'Suivi d''activité'!$K$4:$K$43,"5.2-DEROULEMENT")</f>
        <v>0</v>
      </c>
      <c r="H38" s="587" t="n">
        <f aca="false">SUMIFS('Suivi d''activité'!$I$4:$I$43,'Suivi d''activité'!$M$4:$M$43,"OBS",'Suivi d''activité'!$G$4:$G$43,"BTPH",'Suivi d''activité'!$K$4:$K$43,"5.2-DEROULEMENT")</f>
        <v>0</v>
      </c>
      <c r="I38" s="588" t="n">
        <f aca="false">SUMIFS('Suivi d''activité'!$O$4:$O$43,'Suivi d''activité'!$M$4:$M$43,"OBS",'Suivi d''activité'!$G$4:$G$43,"SERVICES",'Suivi d''activité'!$K$4:$K$43,"5.2-DEROULEMENT")</f>
        <v>0</v>
      </c>
      <c r="J38" s="589" t="n">
        <f aca="false">SUMIFS('Suivi d''activité'!$I$4:$I$43,'Suivi d''activité'!$M$4:$M$43,"OBS",'Suivi d''activité'!$G$4:$G$43,"SERVICES",'Suivi d''activité'!$K$4:$K$43,"5.2-DEROULEMENT")</f>
        <v>0</v>
      </c>
      <c r="K38" s="586" t="n">
        <f aca="false">SUMIFS('Suivi d''activité'!$O$4:$O$43,'Suivi d''activité'!$M$4:$M$43,"MED",'Suivi d''activité'!$G$4:$G$43,"AGRICULTURE",'Suivi d''activité'!$K$4:$K$43,"5.2-DEROULEMENT")</f>
        <v>0</v>
      </c>
      <c r="L38" s="587" t="n">
        <f aca="false">SUMIFS('Suivi d''activité'!$I$4:$I$43,'Suivi d''activité'!$M$4:$M$43,"MED",'Suivi d''activité'!$G$4:$G$43,"AGRICULTURE",'Suivi d''activité'!$K$4:$K$43,"5.2-DEROULEMENT")</f>
        <v>0</v>
      </c>
      <c r="M38" s="587" t="n">
        <f aca="false">SUMIFS('Suivi d''activité'!$O$4:$O$43,'Suivi d''activité'!$M$4:$M$43,"MED",'Suivi d''activité'!$G$4:$G$43,"INDUSTRIE",'Suivi d''activité'!$K$4:$K$43,"5.2-DEROULEMENT")</f>
        <v>0</v>
      </c>
      <c r="N38" s="587" t="n">
        <f aca="false">SUMIFS('Suivi d''activité'!$I$4:$I$43,'Suivi d''activité'!$M$4:$M$43,"MED",'Suivi d''activité'!$G$4:$G$43,"INDUSTRIE",'Suivi d''activité'!$K$4:$K$43,"5.2-DEROULEMENT")</f>
        <v>0</v>
      </c>
      <c r="O38" s="587" t="n">
        <f aca="false">SUMIFS('Suivi d''activité'!$O$4:$O$43,'Suivi d''activité'!$M$4:$M$43,"MED",'Suivi d''activité'!$G$4:$G$43,"BTPH",'Suivi d''activité'!$K$4:$K$43,"5.2-DEROULEMENT")</f>
        <v>0</v>
      </c>
      <c r="P38" s="587" t="n">
        <f aca="false">SUMIFS('Suivi d''activité'!$I$4:$I$43,'Suivi d''activité'!$M$4:$M$43,"MED",'Suivi d''activité'!$G$4:$G$43,"BTPH",'Suivi d''activité'!$K$4:$K$43,"5.2-DEROULEMENT")</f>
        <v>0</v>
      </c>
      <c r="Q38" s="587" t="n">
        <f aca="false">SUMIFS('Suivi d''activité'!$O$4:$O$43,'Suivi d''activité'!$M$4:$M$43,"MED",'Suivi d''activité'!$G$4:$G$43,"SERVICES",'Suivi d''activité'!$K$4:$K$43,"5.2-DEROULEMENT")</f>
        <v>0</v>
      </c>
      <c r="R38" s="589" t="n">
        <f aca="false">SUMIFS('Suivi d''activité'!$I$4:$I$43,'Suivi d''activité'!$M$4:$M$43,"MED",'Suivi d''activité'!$G$4:$G$43,"SERVICES",'Suivi d''activité'!$K$4:$K$43,"5.2-DEROULEMENT")</f>
        <v>0</v>
      </c>
      <c r="S38" s="586" t="n">
        <f aca="false">SUMIFS('Suivi d''activité'!$O$4:$O$43,'Suivi d''activité'!$M$4:$M$43,"PVI",'Suivi d''activité'!$G$4:$G$43,"AGRICULTURE",'Suivi d''activité'!$K$4:$K$43,"5.2-DEROULEMENT")</f>
        <v>0</v>
      </c>
      <c r="T38" s="587" t="n">
        <f aca="false">SUMIFS('Suivi d''activité'!$I$4:$I$43,'Suivi d''activité'!$M$4:$M$43,"PVI",'Suivi d''activité'!$G$4:$G$43,"AGRICULTURE",'Suivi d''activité'!$K$4:$K$43,"5.2-DEROULEMENT")</f>
        <v>0</v>
      </c>
      <c r="U38" s="588" t="n">
        <f aca="false">SUMIFS('Suivi d''activité'!$O$4:$O$43,'Suivi d''activité'!$M$4:$M$43,"PVI",'Suivi d''activité'!$G$4:$G$43,"INDUSTRIE",'Suivi d''activité'!$K$4:$K$43,"5.2-DEROULEMENT")</f>
        <v>1</v>
      </c>
      <c r="V38" s="587" t="n">
        <f aca="false">SUMIFS('Suivi d''activité'!$I$4:$I$43,'Suivi d''activité'!$M$4:$M$43,"PVI",'Suivi d''activité'!$G$4:$G$43,"INDUSTRIE",'Suivi d''activité'!$K$4:$K$43,"5.2-DEROULEMENT")</f>
        <v>1350</v>
      </c>
      <c r="W38" s="588" t="n">
        <f aca="false">SUMIFS('Suivi d''activité'!$O$4:$O$43,'Suivi d''activité'!$M$4:$M$43,"PVI",'Suivi d''activité'!$G$4:$G$43,"BTPH",'Suivi d''activité'!$K$4:$K$43,"5.2-DEROULEMENT")</f>
        <v>0</v>
      </c>
      <c r="X38" s="587" t="n">
        <f aca="false">SUMIFS('Suivi d''activité'!$I$4:$I$43,'Suivi d''activité'!$M$4:$M$43,"PVI",'Suivi d''activité'!$G$4:$G$43,"BTPH",'Suivi d''activité'!$K$4:$K$43,"5.2-DEROULEMENT")</f>
        <v>0</v>
      </c>
      <c r="Y38" s="588" t="n">
        <f aca="false">SUMIFS('Suivi d''activité'!$O$4:$O$43,'Suivi d''activité'!$M$4:$M$43,"PVI",'Suivi d''activité'!$G$4:$G$43,"SERVICES",'Suivi d''activité'!$K$4:$K$43,"5.2-DEROULEMENT")</f>
        <v>0</v>
      </c>
      <c r="Z38" s="589" t="n">
        <f aca="false">SUMIFS('Suivi d''activité'!$I$4:$I$43,'Suivi d''activité'!$M$4:$M$43,"PVI",'Suivi d''activité'!$G$4:$G$43,"SERVICES",'Suivi d''activité'!$K$4:$K$43,"5.2-DEROULEMENT")</f>
        <v>0</v>
      </c>
      <c r="AA38" s="590" t="n">
        <f aca="false">Y38+W38+U38+S38+Q38+O38+M38+K38+I38+G38+E38+C38</f>
        <v>1</v>
      </c>
      <c r="AB38" s="591" t="n">
        <f aca="false">Z38+X38+V38+T38+R38+P38+N38+L38+J38+H38+F38+D38</f>
        <v>1350</v>
      </c>
    </row>
    <row r="39" customFormat="false" ht="12.75" hidden="false" customHeight="false" outlineLevel="0" collapsed="false">
      <c r="A39" s="611" t="s">
        <v>332</v>
      </c>
      <c r="B39" s="541" t="s">
        <v>121</v>
      </c>
      <c r="C39" s="586" t="n">
        <f aca="false">SUMIFS('Suivi d''activité'!$O$4:$O$43,'Suivi d''activité'!$M$4:$M$43,"OBS",'Suivi d''activité'!$G$4:$G$43,"AGRICULTURE",'Suivi d''activité'!$K$4:$K$43,"5.3-LICENCIEMENT")</f>
        <v>0</v>
      </c>
      <c r="D39" s="587" t="n">
        <f aca="false">SUMIFS('Suivi d''activité'!$I$4:$I$43,'Suivi d''activité'!$M$4:$M$43,"OBS",'Suivi d''activité'!$G$4:$G$43,"AGRICULTURE",'Suivi d''activité'!$K$4:$K$43,"5.3-LICENCIEMENT")</f>
        <v>0</v>
      </c>
      <c r="E39" s="588" t="n">
        <f aca="false">SUMIFS('Suivi d''activité'!$O$4:$O$43,'Suivi d''activité'!$M$4:$M$43,"OBS",'Suivi d''activité'!$G$4:$G$43,"INDUSTRIE",'Suivi d''activité'!$K$4:$K$43,"5.3-LICENCIEMENT")</f>
        <v>0</v>
      </c>
      <c r="F39" s="587" t="n">
        <f aca="false">SUMIFS('Suivi d''activité'!$I$4:$I$43,'Suivi d''activité'!$M$4:$M$43,"OBS",'Suivi d''activité'!$G$4:$G$43,"INDUSTRIE",'Suivi d''activité'!$K$4:$K$43,"5.3-LICENCIEMENT")</f>
        <v>0</v>
      </c>
      <c r="G39" s="588" t="n">
        <f aca="false">SUMIFS('Suivi d''activité'!$O$4:$O$43,'Suivi d''activité'!$M$4:$M$43,"OBS",'Suivi d''activité'!$G$4:$G$43,"BTPH",'Suivi d''activité'!$K$4:$K$43,"5.3-LICENCIEMENT")</f>
        <v>0</v>
      </c>
      <c r="H39" s="587" t="n">
        <f aca="false">SUMIFS('Suivi d''activité'!$I$4:$I$43,'Suivi d''activité'!$M$4:$M$43,"OBS",'Suivi d''activité'!$G$4:$G$43,"BTPH",'Suivi d''activité'!$K$4:$K$43,"5.3-LICENCIEMENT")</f>
        <v>0</v>
      </c>
      <c r="I39" s="588" t="n">
        <f aca="false">SUMIFS('Suivi d''activité'!$O$4:$O$43,'Suivi d''activité'!$M$4:$M$43,"OBS",'Suivi d''activité'!$G$4:$G$43,"SERVICES",'Suivi d''activité'!$K$4:$K$43,"5.3-LICENCIEMENT")</f>
        <v>0</v>
      </c>
      <c r="J39" s="589" t="n">
        <f aca="false">SUMIFS('Suivi d''activité'!$I$4:$I$43,'Suivi d''activité'!$M$4:$M$43,"OBS",'Suivi d''activité'!$G$4:$G$43,"SERVICES",'Suivi d''activité'!$K$4:$K$43,"5.3-LICENCIEMENT")</f>
        <v>0</v>
      </c>
      <c r="K39" s="586" t="n">
        <f aca="false">SUMIFS('Suivi d''activité'!$O$4:$O$43,'Suivi d''activité'!$M$4:$M$43,"MED",'Suivi d''activité'!$G$4:$G$43,"AGRICULTURE",'Suivi d''activité'!$K$4:$K$43,"5.3-LICENCIEMENT")</f>
        <v>0</v>
      </c>
      <c r="L39" s="587" t="n">
        <f aca="false">SUMIFS('Suivi d''activité'!$I$4:$I$43,'Suivi d''activité'!$M$4:$M$43,"MED",'Suivi d''activité'!$G$4:$G$43,"AGRICULTURE",'Suivi d''activité'!$K$4:$K$43,"5.3-LICENCIEMENT")</f>
        <v>0</v>
      </c>
      <c r="M39" s="587" t="n">
        <f aca="false">SUMIFS('Suivi d''activité'!$O$4:$O$43,'Suivi d''activité'!$M$4:$M$43,"MED",'Suivi d''activité'!$G$4:$G$43,"INDUSTRIE",'Suivi d''activité'!$K$4:$K$43,"5.3-LICENCIEMENT")</f>
        <v>0</v>
      </c>
      <c r="N39" s="587" t="n">
        <f aca="false">SUMIFS('Suivi d''activité'!$I$4:$I$43,'Suivi d''activité'!$M$4:$M$43,"MED",'Suivi d''activité'!$G$4:$G$43,"INDUSTRIE",'Suivi d''activité'!$K$4:$K$43,"5.3-LICENCIEMENT")</f>
        <v>0</v>
      </c>
      <c r="O39" s="587" t="n">
        <f aca="false">SUMIFS('Suivi d''activité'!$O$4:$O$43,'Suivi d''activité'!$M$4:$M$43,"MED",'Suivi d''activité'!$G$4:$G$43,"BTPH",'Suivi d''activité'!$K$4:$K$43,"5.3-LICENCIEMENT")</f>
        <v>0</v>
      </c>
      <c r="P39" s="587" t="n">
        <f aca="false">SUMIFS('Suivi d''activité'!$I$4:$I$43,'Suivi d''activité'!$M$4:$M$43,"MED",'Suivi d''activité'!$G$4:$G$43,"BTPH",'Suivi d''activité'!$K$4:$K$43,"5.3-LICENCIEMENT")</f>
        <v>0</v>
      </c>
      <c r="Q39" s="587" t="n">
        <f aca="false">SUMIFS('Suivi d''activité'!$O$4:$O$43,'Suivi d''activité'!$M$4:$M$43,"MED",'Suivi d''activité'!$G$4:$G$43,"SERVICES",'Suivi d''activité'!$K$4:$K$43,"5.3-LICENCIEMENT")</f>
        <v>0</v>
      </c>
      <c r="R39" s="589" t="n">
        <f aca="false">SUMIFS('Suivi d''activité'!$I$4:$I$43,'Suivi d''activité'!$M$4:$M$43,"MED",'Suivi d''activité'!$G$4:$G$43,"SERVICES",'Suivi d''activité'!$K$4:$K$43,"5.3-LICENCIEMENT")</f>
        <v>0</v>
      </c>
      <c r="S39" s="586" t="n">
        <f aca="false">SUMIFS('Suivi d''activité'!$O$4:$O$43,'Suivi d''activité'!$M$4:$M$43,"PVI",'Suivi d''activité'!$G$4:$G$43,"AGRICULTURE",'Suivi d''activité'!$K$4:$K$43,"5.3-LICENCIEMENT")</f>
        <v>0</v>
      </c>
      <c r="T39" s="587" t="n">
        <f aca="false">SUMIFS('Suivi d''activité'!$I$4:$I$43,'Suivi d''activité'!$M$4:$M$43,"PVI",'Suivi d''activité'!$G$4:$G$43,"AGRICULTURE",'Suivi d''activité'!$K$4:$K$43,"5.3-LICENCIEMENT")</f>
        <v>0</v>
      </c>
      <c r="U39" s="588" t="n">
        <f aca="false">SUMIFS('Suivi d''activité'!$O$4:$O$43,'Suivi d''activité'!$M$4:$M$43,"PVI",'Suivi d''activité'!$G$4:$G$43,"INDUSTRIE",'Suivi d''activité'!$K$4:$K$43,"5.3-LICENCIEMENT")</f>
        <v>0</v>
      </c>
      <c r="V39" s="587" t="n">
        <f aca="false">SUMIFS('Suivi d''activité'!$I$4:$I$43,'Suivi d''activité'!$M$4:$M$43,"PVI",'Suivi d''activité'!$G$4:$G$43,"INDUSTRIE",'Suivi d''activité'!$K$4:$K$43,"5.3-LICENCIEMENT")</f>
        <v>0</v>
      </c>
      <c r="W39" s="588" t="n">
        <f aca="false">SUMIFS('Suivi d''activité'!$O$4:$O$43,'Suivi d''activité'!$M$4:$M$43,"PVI",'Suivi d''activité'!$G$4:$G$43,"BTPH",'Suivi d''activité'!$K$4:$K$43,"5.3-LICENCIEMENT")</f>
        <v>0</v>
      </c>
      <c r="X39" s="587" t="n">
        <f aca="false">SUMIFS('Suivi d''activité'!$I$4:$I$43,'Suivi d''activité'!$M$4:$M$43,"PVI",'Suivi d''activité'!$G$4:$G$43,"BTPH",'Suivi d''activité'!$K$4:$K$43,"5.3-LICENCIEMENT")</f>
        <v>0</v>
      </c>
      <c r="Y39" s="588" t="n">
        <f aca="false">SUMIFS('Suivi d''activité'!$O$4:$O$43,'Suivi d''activité'!$M$4:$M$43,"PVI",'Suivi d''activité'!$G$4:$G$43,"SERVICES",'Suivi d''activité'!$K$4:$K$43,"5.3-LICENCIEMENT")</f>
        <v>0</v>
      </c>
      <c r="Z39" s="589" t="n">
        <f aca="false">SUMIFS('Suivi d''activité'!$I$4:$I$43,'Suivi d''activité'!$M$4:$M$43,"PVI",'Suivi d''activité'!$G$4:$G$43,"SERVICES",'Suivi d''activité'!$K$4:$K$43,"5.3-LICENCIEMENT")</f>
        <v>0</v>
      </c>
      <c r="AA39" s="590" t="n">
        <f aca="false">Y39+W39+U39+S39+Q39+O39+M39+K39+I39+G39+E39+C39</f>
        <v>0</v>
      </c>
      <c r="AB39" s="591" t="n">
        <f aca="false">Z39+X39+V39+T39+R39+P39+N39+L39+J39+H39+F39+D39</f>
        <v>0</v>
      </c>
    </row>
    <row r="40" customFormat="false" ht="12.75" hidden="false" customHeight="false" outlineLevel="0" collapsed="false">
      <c r="A40" s="611" t="s">
        <v>333</v>
      </c>
      <c r="B40" s="541" t="s">
        <v>122</v>
      </c>
      <c r="C40" s="586" t="n">
        <f aca="false">SUMIFS('Suivi d''activité'!$O$4:$O$43,'Suivi d''activité'!$M$4:$M$43,"OBS",'Suivi d''activité'!$G$4:$G$43,"AGRICULTURE",'Suivi d''activité'!$K$4:$K$43,"5.4-COMPRESSION D'EFFECTIF")</f>
        <v>0</v>
      </c>
      <c r="D40" s="587" t="n">
        <f aca="false">SUMIFS('Suivi d''activité'!$I$4:$I$43,'Suivi d''activité'!$M$4:$M$43,"OBS",'Suivi d''activité'!$G$4:$G$43,"AGRICULTURE",'Suivi d''activité'!$K$4:$K$43,"5.4-COMPRESSION D'EFFECTIF")</f>
        <v>0</v>
      </c>
      <c r="E40" s="588" t="n">
        <f aca="false">SUMIFS('Suivi d''activité'!$O$4:$O$43,'Suivi d''activité'!$M$4:$M$43,"OBS",'Suivi d''activité'!$G$4:$G$43,"INDUSTRIE",'Suivi d''activité'!$K$4:$K$43,"5.4-COMPRESSION D'EFFECTIF")</f>
        <v>0</v>
      </c>
      <c r="F40" s="587" t="n">
        <f aca="false">SUMIFS('Suivi d''activité'!$I$4:$I$43,'Suivi d''activité'!$M$4:$M$43,"OBS",'Suivi d''activité'!$G$4:$G$43,"INDUSTRIE",'Suivi d''activité'!$K$4:$K$43,"5.4-COMPRESSION D'EFFECTIF")</f>
        <v>0</v>
      </c>
      <c r="G40" s="588" t="n">
        <f aca="false">SUMIFS('Suivi d''activité'!$O$4:$O$43,'Suivi d''activité'!$M$4:$M$43,"OBS",'Suivi d''activité'!$G$4:$G$43,"BTPH",'Suivi d''activité'!$K$4:$K$43,"5.4-COMPRESSION D'EFFECTIF")</f>
        <v>0</v>
      </c>
      <c r="H40" s="587" t="n">
        <f aca="false">SUMIFS('Suivi d''activité'!$I$4:$I$43,'Suivi d''activité'!$M$4:$M$43,"OBS",'Suivi d''activité'!$G$4:$G$43,"BTPH",'Suivi d''activité'!$K$4:$K$43,"5.4-COMPRESSION D'EFFECTIF")</f>
        <v>0</v>
      </c>
      <c r="I40" s="588" t="n">
        <f aca="false">SUMIFS('Suivi d''activité'!$O$4:$O$43,'Suivi d''activité'!$M$4:$M$43,"OBS",'Suivi d''activité'!$G$4:$G$43,"SERVICES",'Suivi d''activité'!$K$4:$K$43,"5.4-COMPRESSION D'EFFECTIF")</f>
        <v>0</v>
      </c>
      <c r="J40" s="589" t="n">
        <f aca="false">SUMIFS('Suivi d''activité'!$I$4:$I$43,'Suivi d''activité'!$M$4:$M$43,"OBS",'Suivi d''activité'!$G$4:$G$43,"SERVICES",'Suivi d''activité'!$K$4:$K$43,"5.4-COMPRESSION D'EFFECTIF")</f>
        <v>0</v>
      </c>
      <c r="K40" s="586" t="n">
        <f aca="false">SUMIFS('Suivi d''activité'!$O$4:$O$43,'Suivi d''activité'!$M$4:$M$43,"MED",'Suivi d''activité'!$G$4:$G$43,"AGRICULTURE",'Suivi d''activité'!$K$4:$K$43,"5.4-COMPRESSION D'EFFECTIF")</f>
        <v>0</v>
      </c>
      <c r="L40" s="587" t="n">
        <f aca="false">SUMIFS('Suivi d''activité'!$I$4:$I$43,'Suivi d''activité'!$M$4:$M$43,"MED",'Suivi d''activité'!$G$4:$G$43,"AGRICULTURE",'Suivi d''activité'!$K$4:$K$43,"5.4-COMPRESSION D'EFFECTIF")</f>
        <v>0</v>
      </c>
      <c r="M40" s="587" t="n">
        <f aca="false">SUMIFS('Suivi d''activité'!$O$4:$O$43,'Suivi d''activité'!$M$4:$M$43,"MED",'Suivi d''activité'!$G$4:$G$43,"INDUSTRIE",'Suivi d''activité'!$K$4:$K$43,"5.4-COMPRESSION D'EFFECTIF")</f>
        <v>0</v>
      </c>
      <c r="N40" s="587" t="n">
        <f aca="false">SUMIFS('Suivi d''activité'!$I$4:$I$43,'Suivi d''activité'!$M$4:$M$43,"MED",'Suivi d''activité'!$G$4:$G$43,"INDUSTRIE",'Suivi d''activité'!$K$4:$K$43,"5.4-COMPRESSION D'EFFECTIF")</f>
        <v>0</v>
      </c>
      <c r="O40" s="587" t="n">
        <f aca="false">SUMIFS('Suivi d''activité'!$O$4:$O$43,'Suivi d''activité'!$M$4:$M$43,"MED",'Suivi d''activité'!$G$4:$G$43,"BTPH",'Suivi d''activité'!$K$4:$K$43,"5.4-COMPRESSION D'EFFECTIF")</f>
        <v>0</v>
      </c>
      <c r="P40" s="587" t="n">
        <f aca="false">SUMIFS('Suivi d''activité'!$I$4:$I$43,'Suivi d''activité'!$M$4:$M$43,"MED",'Suivi d''activité'!$G$4:$G$43,"BTPH",'Suivi d''activité'!$K$4:$K$43,"5.4-COMPRESSION D'EFFECTIF")</f>
        <v>0</v>
      </c>
      <c r="Q40" s="587" t="n">
        <f aca="false">SUMIFS('Suivi d''activité'!$O$4:$O$43,'Suivi d''activité'!$M$4:$M$43,"MED",'Suivi d''activité'!$G$4:$G$43,"SERVICES",'Suivi d''activité'!$K$4:$K$43,"5.4-COMPRESSION D'EFFECTIF")</f>
        <v>0</v>
      </c>
      <c r="R40" s="589" t="n">
        <f aca="false">SUMIFS('Suivi d''activité'!$I$4:$I$43,'Suivi d''activité'!$M$4:$M$43,"MED",'Suivi d''activité'!$G$4:$G$43,"SERVICES",'Suivi d''activité'!$K$4:$K$43,"5.4-COMPRESSION D'EFFECTIF")</f>
        <v>0</v>
      </c>
      <c r="S40" s="586" t="n">
        <f aca="false">SUMIFS('Suivi d''activité'!$O$4:$O$43,'Suivi d''activité'!$M$4:$M$43,"PVI",'Suivi d''activité'!$G$4:$G$43,"AGRICULTURE",'Suivi d''activité'!$K$4:$K$43,"5.4-COMPRESSION D'EFFECTIF")</f>
        <v>0</v>
      </c>
      <c r="T40" s="587" t="n">
        <f aca="false">SUMIFS('Suivi d''activité'!$I$4:$I$43,'Suivi d''activité'!$M$4:$M$43,"PVI",'Suivi d''activité'!$G$4:$G$43,"AGRICULTURE",'Suivi d''activité'!$K$4:$K$43,"5.4-COMPRESSION D'EFFECTIF")</f>
        <v>0</v>
      </c>
      <c r="U40" s="588" t="n">
        <f aca="false">SUMIFS('Suivi d''activité'!$O$4:$O$43,'Suivi d''activité'!$M$4:$M$43,"PVI",'Suivi d''activité'!$G$4:$G$43,"INDUSTRIE",'Suivi d''activité'!$K$4:$K$43,"5.4-COMPRESSION D'EFFECTIF")</f>
        <v>0</v>
      </c>
      <c r="V40" s="587" t="n">
        <f aca="false">SUMIFS('Suivi d''activité'!$I$4:$I$43,'Suivi d''activité'!$M$4:$M$43,"PVI",'Suivi d''activité'!$G$4:$G$43,"INDUSTRIE",'Suivi d''activité'!$K$4:$K$43,"5.4-COMPRESSION D'EFFECTIF")</f>
        <v>0</v>
      </c>
      <c r="W40" s="588" t="n">
        <f aca="false">SUMIFS('Suivi d''activité'!$O$4:$O$43,'Suivi d''activité'!$M$4:$M$43,"PVI",'Suivi d''activité'!$G$4:$G$43,"BTPH",'Suivi d''activité'!$K$4:$K$43,"5.4-COMPRESSION D'EFFECTIF")</f>
        <v>0</v>
      </c>
      <c r="X40" s="587" t="n">
        <f aca="false">SUMIFS('Suivi d''activité'!$I$4:$I$43,'Suivi d''activité'!$M$4:$M$43,"PVI",'Suivi d''activité'!$G$4:$G$43,"BTPH",'Suivi d''activité'!$K$4:$K$43,"5.4-COMPRESSION D'EFFECTIF")</f>
        <v>0</v>
      </c>
      <c r="Y40" s="588" t="n">
        <f aca="false">SUMIFS('Suivi d''activité'!$O$4:$O$43,'Suivi d''activité'!$M$4:$M$43,"PVI",'Suivi d''activité'!$G$4:$G$43,"SERVICES",'Suivi d''activité'!$K$4:$K$43,"5.4-COMPRESSION D'EFFECTIF")</f>
        <v>0</v>
      </c>
      <c r="Z40" s="589" t="n">
        <f aca="false">SUMIFS('Suivi d''activité'!$I$4:$I$43,'Suivi d''activité'!$M$4:$M$43,"PVI",'Suivi d''activité'!$G$4:$G$43,"SERVICES",'Suivi d''activité'!$K$4:$K$43,"5.4-COMPRESSION D'EFFECTIF")</f>
        <v>0</v>
      </c>
      <c r="AA40" s="590" t="n">
        <f aca="false">Y40+W40+U40+S40+Q40+O40+M40+K40+I40+G40+E40+C40</f>
        <v>0</v>
      </c>
      <c r="AB40" s="591" t="n">
        <f aca="false">Z40+X40+V40+T40+R40+P40+N40+L40+J40+H40+F40+D40</f>
        <v>0</v>
      </c>
    </row>
    <row r="41" customFormat="false" ht="12.75" hidden="false" customHeight="false" outlineLevel="0" collapsed="false">
      <c r="A41" s="618" t="s">
        <v>334</v>
      </c>
      <c r="B41" s="541" t="s">
        <v>123</v>
      </c>
      <c r="C41" s="586" t="n">
        <f aca="false">SUMIFS('Suivi d''activité'!$O$4:$O$43,'Suivi d''activité'!$M$4:$M$43,"OBS",'Suivi d''activité'!$G$4:$G$43,"AGRICULTURE",'Suivi d''activité'!$K$4:$K$43,"5.5-APPRENTISSAGE")</f>
        <v>0</v>
      </c>
      <c r="D41" s="587" t="n">
        <f aca="false">SUMIFS('Suivi d''activité'!$I$4:$I$43,'Suivi d''activité'!$M$4:$M$43,"OBS",'Suivi d''activité'!$G$4:$G$43,"AGRICULTURE",'Suivi d''activité'!$K$4:$K$43,"5.5-APPRENTISSAGE")</f>
        <v>0</v>
      </c>
      <c r="E41" s="588" t="n">
        <f aca="false">SUMIFS('Suivi d''activité'!$O$4:$O$43,'Suivi d''activité'!$M$4:$M$43,"OBS",'Suivi d''activité'!$G$4:$G$43,"INDUSTRIE",'Suivi d''activité'!$K$4:$K$43,"5.5-APPRENTISSAGE")</f>
        <v>0</v>
      </c>
      <c r="F41" s="587" t="n">
        <f aca="false">SUMIFS('Suivi d''activité'!$I$4:$I$43,'Suivi d''activité'!$M$4:$M$43,"OBS",'Suivi d''activité'!$G$4:$G$43,"INDUSTRIE",'Suivi d''activité'!$K$4:$K$43,"5.5-APPRENTISSAGE")</f>
        <v>0</v>
      </c>
      <c r="G41" s="588" t="n">
        <f aca="false">SUMIFS('Suivi d''activité'!$O$4:$O$43,'Suivi d''activité'!$M$4:$M$43,"OBS",'Suivi d''activité'!$G$4:$G$43,"BTPH",'Suivi d''activité'!$K$4:$K$43,"5.5-APPRENTISSAGE")</f>
        <v>0</v>
      </c>
      <c r="H41" s="587" t="n">
        <f aca="false">SUMIFS('Suivi d''activité'!$I$4:$I$43,'Suivi d''activité'!$M$4:$M$43,"OBS",'Suivi d''activité'!$G$4:$G$43,"BTPH",'Suivi d''activité'!$K$4:$K$43,"5.5-APPRENTISSAGE")</f>
        <v>0</v>
      </c>
      <c r="I41" s="588" t="n">
        <f aca="false">SUMIFS('Suivi d''activité'!$O$4:$O$43,'Suivi d''activité'!$M$4:$M$43,"OBS",'Suivi d''activité'!$G$4:$G$43,"SERVICES",'Suivi d''activité'!$K$4:$K$43,"5.5-APPRENTISSAGE")</f>
        <v>0</v>
      </c>
      <c r="J41" s="589" t="n">
        <f aca="false">SUMIFS('Suivi d''activité'!$I$4:$I$43,'Suivi d''activité'!$M$4:$M$43,"OBS",'Suivi d''activité'!$G$4:$G$43,"SERVICES",'Suivi d''activité'!$K$4:$K$43,"5.5-APPRENTISSAGE")</f>
        <v>0</v>
      </c>
      <c r="K41" s="586" t="n">
        <f aca="false">SUMIFS('Suivi d''activité'!$O$4:$O$43,'Suivi d''activité'!$M$4:$M$43,"MED",'Suivi d''activité'!$G$4:$G$43,"AGRICULTURE",'Suivi d''activité'!$K$4:$K$43,"5.5-APPRENTISSAGE")</f>
        <v>0</v>
      </c>
      <c r="L41" s="587" t="n">
        <f aca="false">SUMIFS('Suivi d''activité'!$I$4:$I$43,'Suivi d''activité'!$M$4:$M$43,"MED",'Suivi d''activité'!$G$4:$G$43,"AGRICULTURE",'Suivi d''activité'!$K$4:$K$43,"5.5-APPRENTISSAGE")</f>
        <v>0</v>
      </c>
      <c r="M41" s="587" t="n">
        <f aca="false">SUMIFS('Suivi d''activité'!$O$4:$O$43,'Suivi d''activité'!$M$4:$M$43,"MED",'Suivi d''activité'!$G$4:$G$43,"INDUSTRIE",'Suivi d''activité'!$K$4:$K$43,"5.5-APPRENTISSAGE")</f>
        <v>0</v>
      </c>
      <c r="N41" s="587" t="n">
        <f aca="false">SUMIFS('Suivi d''activité'!$I$4:$I$43,'Suivi d''activité'!$M$4:$M$43,"MED",'Suivi d''activité'!$G$4:$G$43,"INDUSTRIE",'Suivi d''activité'!$K$4:$K$43,"5.5-APPRENTISSAGE")</f>
        <v>0</v>
      </c>
      <c r="O41" s="587" t="n">
        <f aca="false">SUMIFS('Suivi d''activité'!$O$4:$O$43,'Suivi d''activité'!$M$4:$M$43,"MED",'Suivi d''activité'!$G$4:$G$43,"BTPH",'Suivi d''activité'!$K$4:$K$43,"5.5-APPRENTISSAGE")</f>
        <v>0</v>
      </c>
      <c r="P41" s="587" t="n">
        <f aca="false">SUMIFS('Suivi d''activité'!$I$4:$I$43,'Suivi d''activité'!$M$4:$M$43,"MED",'Suivi d''activité'!$G$4:$G$43,"BTPH",'Suivi d''activité'!$K$4:$K$43,"5.5-APPRENTISSAGE")</f>
        <v>0</v>
      </c>
      <c r="Q41" s="587" t="n">
        <f aca="false">SUMIFS('Suivi d''activité'!$O$4:$O$43,'Suivi d''activité'!$M$4:$M$43,"MED",'Suivi d''activité'!$G$4:$G$43,"SERVICES",'Suivi d''activité'!$K$4:$K$43,"5.5-APPRENTISSAGE")</f>
        <v>0</v>
      </c>
      <c r="R41" s="589" t="n">
        <f aca="false">SUMIFS('Suivi d''activité'!$I$4:$I$43,'Suivi d''activité'!$M$4:$M$43,"MED",'Suivi d''activité'!$G$4:$G$43,"SERVICES",'Suivi d''activité'!$K$4:$K$43,"5.5-APPRENTISSAGE")</f>
        <v>0</v>
      </c>
      <c r="S41" s="586" t="n">
        <f aca="false">SUMIFS('Suivi d''activité'!$O$4:$O$43,'Suivi d''activité'!$M$4:$M$43,"PVI",'Suivi d''activité'!$G$4:$G$43,"AGRICULTURE",'Suivi d''activité'!$K$4:$K$43,"5.5-APPRENTISSAGE")</f>
        <v>0</v>
      </c>
      <c r="T41" s="587" t="n">
        <f aca="false">SUMIFS('Suivi d''activité'!$I$4:$I$43,'Suivi d''activité'!$M$4:$M$43,"PVI",'Suivi d''activité'!$G$4:$G$43,"AGRICULTURE",'Suivi d''activité'!$K$4:$K$43,"5.5-APPRENTISSAGE")</f>
        <v>0</v>
      </c>
      <c r="U41" s="588" t="n">
        <f aca="false">SUMIFS('Suivi d''activité'!$O$4:$O$43,'Suivi d''activité'!$M$4:$M$43,"PVI",'Suivi d''activité'!$G$4:$G$43,"INDUSTRIE",'Suivi d''activité'!$K$4:$K$43,"5.5-APPRENTISSAGE")</f>
        <v>0</v>
      </c>
      <c r="V41" s="587" t="n">
        <f aca="false">SUMIFS('Suivi d''activité'!$I$4:$I$43,'Suivi d''activité'!$M$4:$M$43,"PVI",'Suivi d''activité'!$G$4:$G$43,"INDUSTRIE",'Suivi d''activité'!$K$4:$K$43,"5.5-APPRENTISSAGE")</f>
        <v>0</v>
      </c>
      <c r="W41" s="588" t="n">
        <f aca="false">SUMIFS('Suivi d''activité'!$O$4:$O$43,'Suivi d''activité'!$M$4:$M$43,"PVI",'Suivi d''activité'!$G$4:$G$43,"BTPH",'Suivi d''activité'!$K$4:$K$43,"5.5-APPRENTISSAGE")</f>
        <v>0</v>
      </c>
      <c r="X41" s="587" t="n">
        <f aca="false">SUMIFS('Suivi d''activité'!$I$4:$I$43,'Suivi d''activité'!$M$4:$M$43,"PVI",'Suivi d''activité'!$G$4:$G$43,"BTPH",'Suivi d''activité'!$K$4:$K$43,"5.5-APPRENTISSAGE")</f>
        <v>0</v>
      </c>
      <c r="Y41" s="588" t="n">
        <f aca="false">SUMIFS('Suivi d''activité'!$O$4:$O$43,'Suivi d''activité'!$M$4:$M$43,"PVI",'Suivi d''activité'!$G$4:$G$43,"SERVICES",'Suivi d''activité'!$K$4:$K$43,"5.5-APPRENTISSAGE")</f>
        <v>0</v>
      </c>
      <c r="Z41" s="589" t="n">
        <f aca="false">SUMIFS('Suivi d''activité'!$I$4:$I$43,'Suivi d''activité'!$M$4:$M$43,"PVI",'Suivi d''activité'!$G$4:$G$43,"SERVICES",'Suivi d''activité'!$K$4:$K$43,"5.5-APPRENTISSAGE")</f>
        <v>0</v>
      </c>
      <c r="AA41" s="590" t="n">
        <f aca="false">Y41+W41+U41+S41+Q41+O41+M41+K41+I41+G41+E41+C41</f>
        <v>0</v>
      </c>
      <c r="AB41" s="591" t="n">
        <f aca="false">Z41+X41+V41+T41+R41+P41+N41+L41+J41+H41+F41+D41</f>
        <v>0</v>
      </c>
    </row>
    <row r="42" customFormat="false" ht="12.75" hidden="false" customHeight="false" outlineLevel="0" collapsed="false">
      <c r="A42" s="619" t="s">
        <v>335</v>
      </c>
      <c r="B42" s="541" t="s">
        <v>124</v>
      </c>
      <c r="C42" s="586" t="n">
        <f aca="false">SUMIFS('Suivi d''activité'!$O$4:$O$43,'Suivi d''activité'!$M$4:$M$43,"OBS",'Suivi d''activité'!$G$4:$G$43,"AGRICULTURE",'Suivi d''activité'!$K$4:$K$43,"5.6-FORMATION EN ENTREPRISE")</f>
        <v>0</v>
      </c>
      <c r="D42" s="587" t="n">
        <f aca="false">SUMIFS('Suivi d''activité'!$I$4:$I$43,'Suivi d''activité'!$M$4:$M$43,"OBS",'Suivi d''activité'!$G$4:$G$43,"AGRICULTURE",'Suivi d''activité'!$K$4:$K$43,"5.6-FORMATION EN ENTREPRISE")</f>
        <v>0</v>
      </c>
      <c r="E42" s="588" t="n">
        <f aca="false">SUMIFS('Suivi d''activité'!$O$4:$O$43,'Suivi d''activité'!$M$4:$M$43,"OBS",'Suivi d''activité'!$G$4:$G$43,"INDUSTRIE",'Suivi d''activité'!$K$4:$K$43,"5.6-FORMATION EN ENTREPRISE")</f>
        <v>0</v>
      </c>
      <c r="F42" s="587" t="n">
        <f aca="false">SUMIFS('Suivi d''activité'!$I$4:$I$43,'Suivi d''activité'!$M$4:$M$43,"OBS",'Suivi d''activité'!$G$4:$G$43,"INDUSTRIE",'Suivi d''activité'!$K$4:$K$43,"5.6-FORMATION EN ENTREPRISE")</f>
        <v>0</v>
      </c>
      <c r="G42" s="588" t="n">
        <f aca="false">SUMIFS('Suivi d''activité'!$O$4:$O$43,'Suivi d''activité'!$M$4:$M$43,"OBS",'Suivi d''activité'!$G$4:$G$43,"BTPH",'Suivi d''activité'!$K$4:$K$43,"5.6-FORMATION EN ENTREPRISE")</f>
        <v>0</v>
      </c>
      <c r="H42" s="587" t="n">
        <f aca="false">SUMIFS('Suivi d''activité'!$I$4:$I$43,'Suivi d''activité'!$M$4:$M$43,"OBS",'Suivi d''activité'!$G$4:$G$43,"BTPH",'Suivi d''activité'!$K$4:$K$43,"5.6-FORMATION EN ENTREPRISE")</f>
        <v>0</v>
      </c>
      <c r="I42" s="588" t="n">
        <f aca="false">SUMIFS('Suivi d''activité'!$O$4:$O$43,'Suivi d''activité'!$M$4:$M$43,"OBS",'Suivi d''activité'!$G$4:$G$43,"SERVICES",'Suivi d''activité'!$K$4:$K$43,"5.6-FORMATION EN ENTREPRISE")</f>
        <v>0</v>
      </c>
      <c r="J42" s="589" t="n">
        <f aca="false">SUMIFS('Suivi d''activité'!$I$4:$I$43,'Suivi d''activité'!$M$4:$M$43,"OBS",'Suivi d''activité'!$G$4:$G$43,"SERVICES",'Suivi d''activité'!$K$4:$K$43,"5.6-FORMATION EN ENTREPRISE")</f>
        <v>0</v>
      </c>
      <c r="K42" s="586" t="n">
        <f aca="false">SUMIFS('Suivi d''activité'!$O$4:$O$43,'Suivi d''activité'!$M$4:$M$43,"MED",'Suivi d''activité'!$G$4:$G$43,"AGRICULTURE",'Suivi d''activité'!$K$4:$K$43,"5.6-FORMATION EN ENTREPRISE")</f>
        <v>0</v>
      </c>
      <c r="L42" s="587" t="n">
        <f aca="false">SUMIFS('Suivi d''activité'!$I$4:$I$43,'Suivi d''activité'!$M$4:$M$43,"MED",'Suivi d''activité'!$G$4:$G$43,"AGRICULTURE",'Suivi d''activité'!$K$4:$K$43,"5.6-FORMATION EN ENTREPRISE")</f>
        <v>0</v>
      </c>
      <c r="M42" s="587" t="n">
        <f aca="false">SUMIFS('Suivi d''activité'!$O$4:$O$43,'Suivi d''activité'!$M$4:$M$43,"MED",'Suivi d''activité'!$G$4:$G$43,"INDUSTRIE",'Suivi d''activité'!$K$4:$K$43,"5.6-FORMATION EN ENTREPRISE")</f>
        <v>0</v>
      </c>
      <c r="N42" s="587" t="n">
        <f aca="false">SUMIFS('Suivi d''activité'!$I$4:$I$43,'Suivi d''activité'!$M$4:$M$43,"MED",'Suivi d''activité'!$G$4:$G$43,"INDUSTRIE",'Suivi d''activité'!$K$4:$K$43,"5.6-FORMATION EN ENTREPRISE")</f>
        <v>0</v>
      </c>
      <c r="O42" s="587" t="n">
        <f aca="false">SUMIFS('Suivi d''activité'!$O$4:$O$43,'Suivi d''activité'!$M$4:$M$43,"MED",'Suivi d''activité'!$G$4:$G$43,"BTPH",'Suivi d''activité'!$K$4:$K$43,"5.6-FORMATION EN ENTREPRISE")</f>
        <v>0</v>
      </c>
      <c r="P42" s="587" t="n">
        <f aca="false">SUMIFS('Suivi d''activité'!$I$4:$I$43,'Suivi d''activité'!$M$4:$M$43,"MED",'Suivi d''activité'!$G$4:$G$43,"BTPH",'Suivi d''activité'!$K$4:$K$43,"5.6-FORMATION EN ENTREPRISE")</f>
        <v>0</v>
      </c>
      <c r="Q42" s="587" t="n">
        <f aca="false">SUMIFS('Suivi d''activité'!$O$4:$O$43,'Suivi d''activité'!$M$4:$M$43,"MED",'Suivi d''activité'!$G$4:$G$43,"SERVICES",'Suivi d''activité'!$K$4:$K$43,"5.6-FORMATION EN ENTREPRISE")</f>
        <v>0</v>
      </c>
      <c r="R42" s="589" t="n">
        <f aca="false">SUMIFS('Suivi d''activité'!$I$4:$I$43,'Suivi d''activité'!$M$4:$M$43,"MED",'Suivi d''activité'!$G$4:$G$43,"SERVICES",'Suivi d''activité'!$K$4:$K$43,"5.6-FORMATION EN ENTREPRISE")</f>
        <v>0</v>
      </c>
      <c r="S42" s="586" t="n">
        <f aca="false">SUMIFS('Suivi d''activité'!$O$4:$O$43,'Suivi d''activité'!$M$4:$M$43,"PVI",'Suivi d''activité'!$G$4:$G$43,"AGRICULTURE",'Suivi d''activité'!$K$4:$K$43,"5.6-FORMATION EN ENTREPRISE")</f>
        <v>0</v>
      </c>
      <c r="T42" s="587" t="n">
        <f aca="false">SUMIFS('Suivi d''activité'!$I$4:$I$43,'Suivi d''activité'!$M$4:$M$43,"PVI",'Suivi d''activité'!$G$4:$G$43,"AGRICULTURE",'Suivi d''activité'!$K$4:$K$43,"5.6-FORMATION EN ENTREPRISE")</f>
        <v>0</v>
      </c>
      <c r="U42" s="588" t="n">
        <f aca="false">SUMIFS('Suivi d''activité'!$O$4:$O$43,'Suivi d''activité'!$M$4:$M$43,"PVI",'Suivi d''activité'!$G$4:$G$43,"INDUSTRIE",'Suivi d''activité'!$K$4:$K$43,"5.6-FORMATION EN ENTREPRISE")</f>
        <v>0</v>
      </c>
      <c r="V42" s="587" t="n">
        <f aca="false">SUMIFS('Suivi d''activité'!$I$4:$I$43,'Suivi d''activité'!$M$4:$M$43,"PVI",'Suivi d''activité'!$G$4:$G$43,"INDUSTRIE",'Suivi d''activité'!$K$4:$K$43,"5.6-FORMATION EN ENTREPRISE")</f>
        <v>0</v>
      </c>
      <c r="W42" s="588" t="n">
        <f aca="false">SUMIFS('Suivi d''activité'!$O$4:$O$43,'Suivi d''activité'!$M$4:$M$43,"PVI",'Suivi d''activité'!$G$4:$G$43,"BTPH",'Suivi d''activité'!$K$4:$K$43,"5.6-FORMATION EN ENTREPRISE")</f>
        <v>0</v>
      </c>
      <c r="X42" s="587" t="n">
        <f aca="false">SUMIFS('Suivi d''activité'!$I$4:$I$43,'Suivi d''activité'!$M$4:$M$43,"PVI",'Suivi d''activité'!$G$4:$G$43,"BTPH",'Suivi d''activité'!$K$4:$K$43,"5.6-FORMATION EN ENTREPRISE")</f>
        <v>0</v>
      </c>
      <c r="Y42" s="588" t="n">
        <f aca="false">SUMIFS('Suivi d''activité'!$O$4:$O$43,'Suivi d''activité'!$M$4:$M$43,"PVI",'Suivi d''activité'!$G$4:$G$43,"SERVICES",'Suivi d''activité'!$K$4:$K$43,"5.6-FORMATION EN ENTREPRISE")</f>
        <v>0</v>
      </c>
      <c r="Z42" s="589" t="n">
        <f aca="false">SUMIFS('Suivi d''activité'!$I$4:$I$43,'Suivi d''activité'!$M$4:$M$43,"PVI",'Suivi d''activité'!$G$4:$G$43,"SERVICES",'Suivi d''activité'!$K$4:$K$43,"5.6-FORMATION EN ENTREPRISE")</f>
        <v>0</v>
      </c>
      <c r="AA42" s="590" t="n">
        <f aca="false">Y42+W42+U42+S42+Q42+O42+M42+K42+I42+G42+E42+C42</f>
        <v>0</v>
      </c>
      <c r="AB42" s="591" t="n">
        <f aca="false">Z42+X42+V42+T42+R42+P42+N42+L42+J42+H42+F42+D42</f>
        <v>0</v>
      </c>
    </row>
    <row r="43" customFormat="false" ht="13.5" hidden="false" customHeight="false" outlineLevel="0" collapsed="false">
      <c r="A43" s="620" t="s">
        <v>336</v>
      </c>
      <c r="B43" s="621" t="s">
        <v>125</v>
      </c>
      <c r="C43" s="586" t="n">
        <f aca="false">SUMIFS('Suivi d''activité'!$O$4:$O$43,'Suivi d''activité'!$M$4:$M$43,"OBS",'Suivi d''activité'!$G$4:$G$43,"AGRICULTURE",'Suivi d''activité'!$K$4:$K$43,"5.7-AUTRES")</f>
        <v>0</v>
      </c>
      <c r="D43" s="587" t="n">
        <f aca="false">SUMIFS('Suivi d''activité'!$I$4:$I$43,'Suivi d''activité'!$M$4:$M$43,"OBS",'Suivi d''activité'!$G$4:$G$43,"AGRICULTURE",'Suivi d''activité'!$K$4:$K$43,"5.7-AUTRES")</f>
        <v>0</v>
      </c>
      <c r="E43" s="588" t="n">
        <f aca="false">SUMIFS('Suivi d''activité'!$O$4:$O$43,'Suivi d''activité'!$M$4:$M$43,"OBS",'Suivi d''activité'!$G$4:$G$43,"INDUSTRIE",'Suivi d''activité'!$K$4:$K$43,"5.7-AUTRES")</f>
        <v>0</v>
      </c>
      <c r="F43" s="587" t="n">
        <f aca="false">SUMIFS('Suivi d''activité'!$I$4:$I$43,'Suivi d''activité'!$M$4:$M$43,"OBS",'Suivi d''activité'!$G$4:$G$43,"INDUSTRIE",'Suivi d''activité'!$K$4:$K$43,"5.7-AUTRES")</f>
        <v>0</v>
      </c>
      <c r="G43" s="588" t="n">
        <f aca="false">SUMIFS('Suivi d''activité'!$O$4:$O$43,'Suivi d''activité'!$M$4:$M$43,"OBS",'Suivi d''activité'!$G$4:$G$43,"BTPH",'Suivi d''activité'!$K$4:$K$43,"5.7-AUTRES")</f>
        <v>0</v>
      </c>
      <c r="H43" s="587" t="n">
        <f aca="false">SUMIFS('Suivi d''activité'!$I$4:$I$43,'Suivi d''activité'!$M$4:$M$43,"OBS",'Suivi d''activité'!$G$4:$G$43,"BTPH",'Suivi d''activité'!$K$4:$K$43,"5.7-AUTRES")</f>
        <v>0</v>
      </c>
      <c r="I43" s="588" t="n">
        <f aca="false">SUMIFS('Suivi d''activité'!$O$4:$O$43,'Suivi d''activité'!$M$4:$M$43,"OBS",'Suivi d''activité'!$G$4:$G$43,"SERVICES",'Suivi d''activité'!$K$4:$K$43,"5.7-AUTRES")</f>
        <v>0</v>
      </c>
      <c r="J43" s="589" t="n">
        <f aca="false">SUMIFS('Suivi d''activité'!$I$4:$I$43,'Suivi d''activité'!$M$4:$M$43,"OBS",'Suivi d''activité'!$G$4:$G$43,"SERVICES",'Suivi d''activité'!$K$4:$K$43,"5.7-AUTRES")</f>
        <v>0</v>
      </c>
      <c r="K43" s="586" t="n">
        <f aca="false">SUMIFS('Suivi d''activité'!$O$4:$O$43,'Suivi d''activité'!$M$4:$M$43,"MED",'Suivi d''activité'!$G$4:$G$43,"AGRICULTURE",'Suivi d''activité'!$K$4:$K$43,"5.7-AUTRES")</f>
        <v>0</v>
      </c>
      <c r="L43" s="587" t="n">
        <f aca="false">SUMIFS('Suivi d''activité'!$I$4:$I$43,'Suivi d''activité'!$M$4:$M$43,"MED",'Suivi d''activité'!$G$4:$G$43,"AGRICULTURE",'Suivi d''activité'!$K$4:$K$43,"5.7-AUTRES")</f>
        <v>0</v>
      </c>
      <c r="M43" s="587" t="n">
        <f aca="false">SUMIFS('Suivi d''activité'!$O$4:$O$43,'Suivi d''activité'!$M$4:$M$43,"MED",'Suivi d''activité'!$G$4:$G$43,"INDUSTRIE",'Suivi d''activité'!$K$4:$K$43,"5.7-AUTRES")</f>
        <v>0</v>
      </c>
      <c r="N43" s="587" t="n">
        <f aca="false">SUMIFS('Suivi d''activité'!$I$4:$I$43,'Suivi d''activité'!$M$4:$M$43,"MED",'Suivi d''activité'!$G$4:$G$43,"INDUSTRIE",'Suivi d''activité'!$K$4:$K$43,"5.7-AUTRES")</f>
        <v>0</v>
      </c>
      <c r="O43" s="587" t="n">
        <f aca="false">SUMIFS('Suivi d''activité'!$O$4:$O$43,'Suivi d''activité'!$M$4:$M$43,"MED",'Suivi d''activité'!$G$4:$G$43,"BTPH",'Suivi d''activité'!$K$4:$K$43,"5.7-AUTRES")</f>
        <v>0</v>
      </c>
      <c r="P43" s="587" t="n">
        <f aca="false">SUMIFS('Suivi d''activité'!$I$4:$I$43,'Suivi d''activité'!$M$4:$M$43,"MED",'Suivi d''activité'!$G$4:$G$43,"BTPH",'Suivi d''activité'!$K$4:$K$43,"5.7-AUTRES")</f>
        <v>0</v>
      </c>
      <c r="Q43" s="587" t="n">
        <f aca="false">SUMIFS('Suivi d''activité'!$O$4:$O$43,'Suivi d''activité'!$M$4:$M$43,"MED",'Suivi d''activité'!$G$4:$G$43,"SERVICES",'Suivi d''activité'!$K$4:$K$43,"5.7-AUTRES")</f>
        <v>0</v>
      </c>
      <c r="R43" s="589" t="n">
        <f aca="false">SUMIFS('Suivi d''activité'!$I$4:$I$43,'Suivi d''activité'!$M$4:$M$43,"MED",'Suivi d''activité'!$G$4:$G$43,"SERVICES",'Suivi d''activité'!$K$4:$K$43,"5.7-AUTRES")</f>
        <v>0</v>
      </c>
      <c r="S43" s="586" t="n">
        <f aca="false">SUMIFS('Suivi d''activité'!$O$4:$O$43,'Suivi d''activité'!$M$4:$M$43,"PVI",'Suivi d''activité'!$G$4:$G$43,"AGRICULTURE",'Suivi d''activité'!$K$4:$K$43,"5.7-AUTRES")</f>
        <v>0</v>
      </c>
      <c r="T43" s="587" t="n">
        <f aca="false">SUMIFS('Suivi d''activité'!$I$4:$I$43,'Suivi d''activité'!$M$4:$M$43,"PVI",'Suivi d''activité'!$G$4:$G$43,"AGRICULTURE",'Suivi d''activité'!$K$4:$K$43,"5.7-AUTRES")</f>
        <v>0</v>
      </c>
      <c r="U43" s="588" t="n">
        <f aca="false">SUMIFS('Suivi d''activité'!$O$4:$O$43,'Suivi d''activité'!$M$4:$M$43,"PVI",'Suivi d''activité'!$G$4:$G$43,"INDUSTRIE",'Suivi d''activité'!$K$4:$K$43,"5.7-AUTRES")</f>
        <v>0</v>
      </c>
      <c r="V43" s="587" t="n">
        <f aca="false">SUMIFS('Suivi d''activité'!$I$4:$I$43,'Suivi d''activité'!$M$4:$M$43,"PVI",'Suivi d''activité'!$G$4:$G$43,"INDUSTRIE",'Suivi d''activité'!$K$4:$K$43,"5.7-AUTRES")</f>
        <v>0</v>
      </c>
      <c r="W43" s="588" t="n">
        <f aca="false">SUMIFS('Suivi d''activité'!$O$4:$O$43,'Suivi d''activité'!$M$4:$M$43,"PVI",'Suivi d''activité'!$G$4:$G$43,"BTPH",'Suivi d''activité'!$K$4:$K$43,"5.7-AUTRES")</f>
        <v>0</v>
      </c>
      <c r="X43" s="587" t="n">
        <f aca="false">SUMIFS('Suivi d''activité'!$I$4:$I$43,'Suivi d''activité'!$M$4:$M$43,"PVI",'Suivi d''activité'!$G$4:$G$43,"BTPH",'Suivi d''activité'!$K$4:$K$43,"5.7-AUTRES")</f>
        <v>0</v>
      </c>
      <c r="Y43" s="588" t="n">
        <f aca="false">SUMIFS('Suivi d''activité'!$O$4:$O$43,'Suivi d''activité'!$M$4:$M$43,"PVI",'Suivi d''activité'!$G$4:$G$43,"SERVICES",'Suivi d''activité'!$K$4:$K$43,"5.7-AUTRES")</f>
        <v>0</v>
      </c>
      <c r="Z43" s="589" t="n">
        <f aca="false">SUMIFS('Suivi d''activité'!$I$4:$I$43,'Suivi d''activité'!$M$4:$M$43,"PVI",'Suivi d''activité'!$G$4:$G$43,"SERVICES",'Suivi d''activité'!$K$4:$K$43,"5.7-AUTRES")</f>
        <v>0</v>
      </c>
      <c r="AA43" s="590" t="n">
        <f aca="false">Y43+W43+U43+S43+Q43+O43+M43+K43+I43+G43+E43+C43</f>
        <v>0</v>
      </c>
      <c r="AB43" s="591" t="n">
        <f aca="false">Z43+X43+V43+T43+R43+P43+N43+L43+J43+H43+F43+D43</f>
        <v>0</v>
      </c>
    </row>
    <row r="44" customFormat="false" ht="14.25" hidden="false" customHeight="false" outlineLevel="0" collapsed="false">
      <c r="C44" s="622" t="n">
        <f aca="false">C36+C26+C15+C9+C5</f>
        <v>0</v>
      </c>
      <c r="D44" s="623" t="n">
        <f aca="false">D36+D26+D15+D9+D5</f>
        <v>0</v>
      </c>
      <c r="E44" s="623" t="n">
        <f aca="false">E36+E26+E15+E9+E5</f>
        <v>3</v>
      </c>
      <c r="F44" s="623" t="n">
        <f aca="false">F36+F26+F15+F9+F5</f>
        <v>3375</v>
      </c>
      <c r="G44" s="623" t="n">
        <f aca="false">G36+G26+G15+G9+G5</f>
        <v>0</v>
      </c>
      <c r="H44" s="623" t="n">
        <f aca="false">H36+H26+H15+H9+H5</f>
        <v>0</v>
      </c>
      <c r="I44" s="623" t="n">
        <f aca="false">I36+I26+I15+I9+I5</f>
        <v>0</v>
      </c>
      <c r="J44" s="624" t="n">
        <f aca="false">J36+J26+J15+J9+J5</f>
        <v>0</v>
      </c>
      <c r="K44" s="622" t="n">
        <f aca="false">K36+K26+K15+K9+K5</f>
        <v>0</v>
      </c>
      <c r="L44" s="623" t="n">
        <f aca="false">L36+L26+L15+L9+L5</f>
        <v>0</v>
      </c>
      <c r="M44" s="623" t="n">
        <f aca="false">M36+M26+M15+M9+M5</f>
        <v>2</v>
      </c>
      <c r="N44" s="623" t="n">
        <f aca="false">N36+N26+N15+N9+N5</f>
        <v>1450</v>
      </c>
      <c r="O44" s="623" t="n">
        <f aca="false">O36+O26+O15+O9+O5</f>
        <v>1</v>
      </c>
      <c r="P44" s="623" t="n">
        <f aca="false">P36+P26+P15+P9+P5</f>
        <v>35</v>
      </c>
      <c r="Q44" s="623" t="n">
        <f aca="false">Q36+Q26+Q15+Q9+Q5</f>
        <v>0</v>
      </c>
      <c r="R44" s="624" t="n">
        <f aca="false">R36+R26+R15+R9+R5</f>
        <v>0</v>
      </c>
      <c r="S44" s="622" t="n">
        <f aca="false">S36+S26+S15+S9+S5</f>
        <v>1</v>
      </c>
      <c r="T44" s="623" t="n">
        <f aca="false">T36+T26+T15+T9+T5</f>
        <v>1300</v>
      </c>
      <c r="U44" s="623" t="n">
        <f aca="false">U36+U26+U15+U9+U5</f>
        <v>3</v>
      </c>
      <c r="V44" s="623" t="n">
        <f aca="false">V36+V26+V15+V9+V5</f>
        <v>1920</v>
      </c>
      <c r="W44" s="623" t="n">
        <f aca="false">W36+W26+W15+W9+W5</f>
        <v>0</v>
      </c>
      <c r="X44" s="623" t="n">
        <f aca="false">X36+X26+X15+X9+X5</f>
        <v>0</v>
      </c>
      <c r="Y44" s="623" t="n">
        <f aca="false">Y36+Y26+Y15+Y9+Y5</f>
        <v>0</v>
      </c>
      <c r="Z44" s="624" t="n">
        <f aca="false">Z36+Z26+Z15+Z9+Z5</f>
        <v>0</v>
      </c>
      <c r="AA44" s="625" t="n">
        <f aca="false">AA36+AA26+AA15+AA9+AA5</f>
        <v>10</v>
      </c>
      <c r="AB44" s="626" t="n">
        <f aca="false">SUM(AB5,AB9,AB15,AB26,AB36)</f>
        <v>8080</v>
      </c>
    </row>
    <row r="45" customFormat="false" ht="13.5" hidden="false" customHeight="false" outlineLevel="0" collapsed="false"/>
  </sheetData>
  <mergeCells count="17">
    <mergeCell ref="B1:X1"/>
    <mergeCell ref="C2:J2"/>
    <mergeCell ref="K2:R2"/>
    <mergeCell ref="S2:Z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C6:R8 C10:R14 C16:R25 C27:R35 C37:R43">
    <cfRule type="cellIs" priority="2" operator="greaterThanOr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0</formula>
    </cfRule>
  </conditionalFormatting>
  <conditionalFormatting sqref="S6:Z8 S10:Z14 S16:Z25 S27:Z35 S37:Z43">
    <cfRule type="cellIs" priority="4" operator="greaterThanOrEqual" aboveAverage="0" equalAverage="0" bottom="0" percent="0" rank="0" text="" dxfId="22">
      <formula>1</formula>
    </cfRule>
    <cfRule type="cellIs" priority="5" operator="equal" aboveAverage="0" equalAverage="0" bottom="0" percent="0" rank="0" text="" dxfId="23">
      <formula>0</formula>
    </cfRule>
  </conditionalFormatting>
  <conditionalFormatting sqref="C5:AB5 C9:AB9 C15:AB15 C26:AB26 C36:AB36 C44:AB45">
    <cfRule type="cellIs" priority="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tru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6" style="0" width="12.7"/>
    <col collapsed="false" customWidth="true" hidden="false" outlineLevel="0" max="8" min="8" style="0" width="15.7"/>
    <col collapsed="false" customWidth="true" hidden="false" outlineLevel="0" max="9" min="9" style="0" width="19.41"/>
  </cols>
  <sheetData>
    <row r="1" customFormat="false" ht="13.5" hidden="false" customHeight="false" outlineLevel="0" collapsed="false">
      <c r="A1" s="627" t="s">
        <v>345</v>
      </c>
      <c r="B1" s="240"/>
      <c r="C1" s="628"/>
      <c r="D1" s="233"/>
      <c r="E1" s="233"/>
      <c r="F1" s="233"/>
      <c r="G1" s="233"/>
      <c r="H1" s="233"/>
      <c r="I1" s="233"/>
    </row>
    <row r="2" customFormat="false" ht="13.5" hidden="false" customHeight="false" outlineLevel="0" collapsed="false">
      <c r="A2" s="233"/>
      <c r="B2" s="629" t="s">
        <v>195</v>
      </c>
      <c r="C2" s="630"/>
      <c r="D2" s="631" t="s">
        <v>346</v>
      </c>
      <c r="E2" s="632" t="s">
        <v>347</v>
      </c>
      <c r="F2" s="632" t="s">
        <v>348</v>
      </c>
      <c r="G2" s="632" t="s">
        <v>349</v>
      </c>
      <c r="H2" s="633" t="s">
        <v>350</v>
      </c>
      <c r="I2" s="634" t="s">
        <v>211</v>
      </c>
    </row>
    <row r="3" customFormat="false" ht="13.5" hidden="false" customHeight="false" outlineLevel="0" collapsed="false">
      <c r="A3" s="233"/>
      <c r="B3" s="629"/>
      <c r="C3" s="635"/>
      <c r="D3" s="636" t="s">
        <v>351</v>
      </c>
      <c r="E3" s="637"/>
      <c r="F3" s="637"/>
      <c r="G3" s="637"/>
      <c r="H3" s="638"/>
      <c r="I3" s="639"/>
      <c r="J3" s="0" t="s">
        <v>352</v>
      </c>
    </row>
    <row r="4" customFormat="false" ht="13.5" hidden="false" customHeight="false" outlineLevel="0" collapsed="false">
      <c r="B4" s="629"/>
      <c r="C4" s="640" t="s">
        <v>1</v>
      </c>
      <c r="D4" s="641" t="n">
        <f aca="false">D98+D190+D283+D375+D468+D561+D654+D746</f>
        <v>0</v>
      </c>
      <c r="E4" s="641" t="n">
        <f aca="false">E98+E190+E283+E375+E468+E561+E654+E746</f>
        <v>0</v>
      </c>
      <c r="F4" s="641" t="n">
        <f aca="false">F98+F190+F283+F375+F468+F561+F654+F746</f>
        <v>0</v>
      </c>
      <c r="G4" s="641" t="n">
        <f aca="false">G98+G190+G283+G375+G468+G561+G654+G746</f>
        <v>0</v>
      </c>
      <c r="H4" s="641" t="n">
        <f aca="false">H98+H190+H283+H375+H468+H561+H654+H746</f>
        <v>0</v>
      </c>
      <c r="I4" s="642" t="n">
        <f aca="false">H4+G4+F4+D4</f>
        <v>0</v>
      </c>
      <c r="J4" s="643" t="n">
        <f aca="false">D4-I4</f>
        <v>0</v>
      </c>
    </row>
    <row r="5" customFormat="false" ht="13.5" hidden="false" customHeight="false" outlineLevel="0" collapsed="false">
      <c r="B5" s="629"/>
      <c r="C5" s="644" t="s">
        <v>2</v>
      </c>
      <c r="D5" s="645" t="n">
        <f aca="false">SUM(D6:D16)</f>
        <v>2</v>
      </c>
      <c r="E5" s="645" t="n">
        <f aca="false">SUM(E6:E16)</f>
        <v>1</v>
      </c>
      <c r="F5" s="645" t="n">
        <f aca="false">SUM(F6:F16)</f>
        <v>1</v>
      </c>
      <c r="G5" s="645" t="n">
        <f aca="false">SUM(G6:G16)</f>
        <v>0</v>
      </c>
      <c r="H5" s="645" t="n">
        <f aca="false">SUM(H6:H16)</f>
        <v>0</v>
      </c>
      <c r="I5" s="642" t="n">
        <f aca="false">H5+G5+F5+D5</f>
        <v>3</v>
      </c>
      <c r="J5" s="643" t="n">
        <f aca="false">D5-I5</f>
        <v>-1</v>
      </c>
    </row>
    <row r="6" customFormat="false" ht="13.5" hidden="false" customHeight="false" outlineLevel="0" collapsed="false">
      <c r="B6" s="629"/>
      <c r="C6" s="646" t="s">
        <v>353</v>
      </c>
      <c r="D6" s="641"/>
      <c r="E6" s="641"/>
      <c r="F6" s="641"/>
      <c r="G6" s="641"/>
      <c r="H6" s="641"/>
      <c r="I6" s="642" t="n">
        <f aca="false">D6</f>
        <v>0</v>
      </c>
      <c r="J6" s="643" t="n">
        <f aca="false">D6-I6</f>
        <v>0</v>
      </c>
    </row>
    <row r="7" customFormat="false" ht="13.5" hidden="false" customHeight="false" outlineLevel="0" collapsed="false">
      <c r="B7" s="629"/>
      <c r="C7" s="647" t="s">
        <v>354</v>
      </c>
      <c r="D7" s="641"/>
      <c r="E7" s="641"/>
      <c r="F7" s="641"/>
      <c r="G7" s="641"/>
      <c r="H7" s="641"/>
      <c r="I7" s="642" t="n">
        <f aca="false">D7</f>
        <v>0</v>
      </c>
      <c r="J7" s="643" t="n">
        <f aca="false">D7-I7</f>
        <v>0</v>
      </c>
    </row>
    <row r="8" customFormat="false" ht="13.5" hidden="false" customHeight="false" outlineLevel="0" collapsed="false">
      <c r="B8" s="629"/>
      <c r="C8" s="647" t="s">
        <v>355</v>
      </c>
      <c r="D8" s="641" t="n">
        <v>1</v>
      </c>
      <c r="E8" s="641"/>
      <c r="F8" s="641" t="n">
        <v>1</v>
      </c>
      <c r="G8" s="641"/>
      <c r="H8" s="641"/>
      <c r="I8" s="642" t="n">
        <f aca="false">D8</f>
        <v>1</v>
      </c>
      <c r="J8" s="643" t="n">
        <f aca="false">D8-I8</f>
        <v>0</v>
      </c>
    </row>
    <row r="9" customFormat="false" ht="13.5" hidden="false" customHeight="false" outlineLevel="0" collapsed="false">
      <c r="B9" s="629"/>
      <c r="C9" s="647" t="s">
        <v>356</v>
      </c>
      <c r="D9" s="641" t="n">
        <v>1</v>
      </c>
      <c r="E9" s="641" t="n">
        <v>1</v>
      </c>
      <c r="F9" s="641"/>
      <c r="G9" s="641"/>
      <c r="H9" s="641"/>
      <c r="I9" s="642" t="n">
        <f aca="false">D9</f>
        <v>1</v>
      </c>
      <c r="J9" s="643" t="n">
        <f aca="false">D9-I9</f>
        <v>0</v>
      </c>
    </row>
    <row r="10" customFormat="false" ht="13.5" hidden="false" customHeight="false" outlineLevel="0" collapsed="false">
      <c r="B10" s="629"/>
      <c r="C10" s="647" t="s">
        <v>357</v>
      </c>
      <c r="D10" s="641"/>
      <c r="E10" s="641"/>
      <c r="F10" s="641"/>
      <c r="G10" s="641"/>
      <c r="H10" s="641"/>
      <c r="I10" s="642" t="n">
        <f aca="false">D10</f>
        <v>0</v>
      </c>
      <c r="J10" s="643" t="n">
        <f aca="false">D10-I10</f>
        <v>0</v>
      </c>
    </row>
    <row r="11" customFormat="false" ht="13.5" hidden="false" customHeight="false" outlineLevel="0" collapsed="false">
      <c r="B11" s="629"/>
      <c r="C11" s="647" t="s">
        <v>358</v>
      </c>
      <c r="D11" s="641"/>
      <c r="E11" s="641"/>
      <c r="F11" s="641"/>
      <c r="G11" s="641"/>
      <c r="H11" s="641"/>
      <c r="I11" s="642" t="n">
        <f aca="false">D11</f>
        <v>0</v>
      </c>
      <c r="J11" s="643" t="n">
        <f aca="false">D11-I11</f>
        <v>0</v>
      </c>
    </row>
    <row r="12" customFormat="false" ht="13.5" hidden="false" customHeight="false" outlineLevel="0" collapsed="false">
      <c r="B12" s="629"/>
      <c r="C12" s="647" t="s">
        <v>359</v>
      </c>
      <c r="D12" s="641"/>
      <c r="E12" s="641"/>
      <c r="F12" s="641"/>
      <c r="G12" s="641"/>
      <c r="H12" s="641"/>
      <c r="I12" s="642" t="n">
        <f aca="false">D12</f>
        <v>0</v>
      </c>
      <c r="J12" s="643" t="n">
        <f aca="false">D12-I12</f>
        <v>0</v>
      </c>
    </row>
    <row r="13" customFormat="false" ht="13.5" hidden="false" customHeight="false" outlineLevel="0" collapsed="false">
      <c r="B13" s="629"/>
      <c r="C13" s="647" t="s">
        <v>360</v>
      </c>
      <c r="D13" s="641"/>
      <c r="E13" s="641"/>
      <c r="F13" s="641"/>
      <c r="G13" s="641"/>
      <c r="H13" s="641"/>
      <c r="I13" s="642" t="n">
        <f aca="false">D13</f>
        <v>0</v>
      </c>
      <c r="J13" s="643" t="n">
        <f aca="false">D13-I13</f>
        <v>0</v>
      </c>
    </row>
    <row r="14" customFormat="false" ht="13.5" hidden="false" customHeight="false" outlineLevel="0" collapsed="false">
      <c r="B14" s="629"/>
      <c r="C14" s="647" t="s">
        <v>361</v>
      </c>
      <c r="D14" s="641"/>
      <c r="E14" s="641"/>
      <c r="F14" s="641"/>
      <c r="G14" s="641"/>
      <c r="H14" s="641"/>
      <c r="I14" s="642" t="n">
        <f aca="false">D14</f>
        <v>0</v>
      </c>
      <c r="J14" s="643" t="n">
        <f aca="false">D14-I14</f>
        <v>0</v>
      </c>
    </row>
    <row r="15" customFormat="false" ht="13.5" hidden="false" customHeight="false" outlineLevel="0" collapsed="false">
      <c r="B15" s="629"/>
      <c r="C15" s="647" t="s">
        <v>362</v>
      </c>
      <c r="D15" s="641"/>
      <c r="E15" s="641"/>
      <c r="F15" s="641"/>
      <c r="G15" s="641"/>
      <c r="H15" s="641"/>
      <c r="I15" s="642" t="n">
        <f aca="false">D15</f>
        <v>0</v>
      </c>
      <c r="J15" s="643" t="n">
        <f aca="false">D15-I15</f>
        <v>0</v>
      </c>
    </row>
    <row r="16" customFormat="false" ht="13.5" hidden="false" customHeight="false" outlineLevel="0" collapsed="false">
      <c r="B16" s="629"/>
      <c r="C16" s="648" t="s">
        <v>363</v>
      </c>
      <c r="D16" s="641"/>
      <c r="E16" s="641"/>
      <c r="F16" s="641"/>
      <c r="G16" s="641"/>
      <c r="H16" s="641"/>
      <c r="I16" s="642" t="n">
        <f aca="false">D16</f>
        <v>0</v>
      </c>
      <c r="J16" s="643" t="n">
        <f aca="false">D16-I16</f>
        <v>0</v>
      </c>
    </row>
    <row r="17" customFormat="false" ht="13.5" hidden="false" customHeight="false" outlineLevel="0" collapsed="false">
      <c r="B17" s="629"/>
      <c r="C17" s="640" t="s">
        <v>3</v>
      </c>
      <c r="D17" s="641" t="n">
        <v>2</v>
      </c>
      <c r="E17" s="641"/>
      <c r="F17" s="641" t="n">
        <v>2</v>
      </c>
      <c r="G17" s="641"/>
      <c r="H17" s="641"/>
      <c r="I17" s="642" t="n">
        <f aca="false">H17+G17+F17+D17</f>
        <v>4</v>
      </c>
      <c r="J17" s="643" t="n">
        <f aca="false">D17-I17</f>
        <v>-2</v>
      </c>
    </row>
    <row r="18" customFormat="false" ht="13.5" hidden="false" customHeight="false" outlineLevel="0" collapsed="false">
      <c r="B18" s="629"/>
      <c r="C18" s="640" t="s">
        <v>4</v>
      </c>
      <c r="D18" s="645" t="n">
        <f aca="false">D19+D20+D21+D22+D23</f>
        <v>0</v>
      </c>
      <c r="E18" s="645" t="n">
        <f aca="false">E19+E20+E21+E22+E23</f>
        <v>0</v>
      </c>
      <c r="F18" s="645" t="n">
        <f aca="false">F19+F20+F21+F22+F23</f>
        <v>0</v>
      </c>
      <c r="G18" s="645" t="n">
        <f aca="false">G19+G20+G21+G22+G23</f>
        <v>0</v>
      </c>
      <c r="H18" s="645" t="n">
        <f aca="false">H19+H20+H21+H22+H23</f>
        <v>0</v>
      </c>
      <c r="I18" s="642" t="n">
        <f aca="false">H18+G18+F18+D18</f>
        <v>0</v>
      </c>
      <c r="J18" s="643" t="n">
        <f aca="false">D18-I18</f>
        <v>0</v>
      </c>
    </row>
    <row r="19" customFormat="false" ht="13.5" hidden="false" customHeight="false" outlineLevel="0" collapsed="false">
      <c r="B19" s="629"/>
      <c r="C19" s="649" t="s">
        <v>364</v>
      </c>
      <c r="D19" s="641"/>
      <c r="E19" s="641"/>
      <c r="F19" s="641"/>
      <c r="G19" s="641"/>
      <c r="H19" s="641"/>
      <c r="I19" s="642" t="n">
        <f aca="false">D19</f>
        <v>0</v>
      </c>
      <c r="J19" s="643" t="n">
        <f aca="false">D19-I19</f>
        <v>0</v>
      </c>
    </row>
    <row r="20" customFormat="false" ht="13.5" hidden="false" customHeight="false" outlineLevel="0" collapsed="false">
      <c r="B20" s="629"/>
      <c r="C20" s="650" t="s">
        <v>365</v>
      </c>
      <c r="D20" s="641"/>
      <c r="E20" s="641"/>
      <c r="F20" s="641"/>
      <c r="G20" s="641"/>
      <c r="H20" s="641"/>
      <c r="I20" s="642" t="n">
        <f aca="false">D20</f>
        <v>0</v>
      </c>
      <c r="J20" s="643" t="n">
        <f aca="false">D20-I20</f>
        <v>0</v>
      </c>
    </row>
    <row r="21" customFormat="false" ht="13.5" hidden="false" customHeight="false" outlineLevel="0" collapsed="false">
      <c r="B21" s="629"/>
      <c r="C21" s="650" t="s">
        <v>366</v>
      </c>
      <c r="D21" s="641"/>
      <c r="E21" s="641"/>
      <c r="F21" s="641"/>
      <c r="G21" s="641"/>
      <c r="H21" s="641"/>
      <c r="I21" s="642" t="n">
        <f aca="false">D21</f>
        <v>0</v>
      </c>
      <c r="J21" s="643" t="n">
        <f aca="false">D21-I21</f>
        <v>0</v>
      </c>
    </row>
    <row r="22" customFormat="false" ht="13.5" hidden="false" customHeight="false" outlineLevel="0" collapsed="false">
      <c r="B22" s="629"/>
      <c r="C22" s="650" t="s">
        <v>367</v>
      </c>
      <c r="D22" s="641"/>
      <c r="E22" s="641"/>
      <c r="F22" s="641"/>
      <c r="G22" s="641"/>
      <c r="H22" s="641"/>
      <c r="I22" s="642" t="n">
        <f aca="false">D22</f>
        <v>0</v>
      </c>
      <c r="J22" s="643" t="n">
        <f aca="false">D22-I22</f>
        <v>0</v>
      </c>
    </row>
    <row r="23" customFormat="false" ht="13.5" hidden="false" customHeight="false" outlineLevel="0" collapsed="false">
      <c r="B23" s="629"/>
      <c r="C23" s="651" t="s">
        <v>368</v>
      </c>
      <c r="D23" s="641"/>
      <c r="E23" s="641"/>
      <c r="F23" s="641"/>
      <c r="G23" s="641"/>
      <c r="H23" s="641"/>
      <c r="I23" s="642" t="n">
        <f aca="false">D23</f>
        <v>0</v>
      </c>
      <c r="J23" s="643" t="n">
        <f aca="false">D23-I23</f>
        <v>0</v>
      </c>
    </row>
    <row r="24" customFormat="false" ht="14.25" hidden="false" customHeight="false" outlineLevel="0" collapsed="false">
      <c r="B24" s="652" t="s">
        <v>197</v>
      </c>
      <c r="C24" s="653" t="s">
        <v>1</v>
      </c>
      <c r="D24" s="641"/>
      <c r="E24" s="641"/>
      <c r="F24" s="641" t="n">
        <v>1</v>
      </c>
      <c r="G24" s="641"/>
      <c r="H24" s="641"/>
      <c r="I24" s="642" t="n">
        <f aca="false">D24</f>
        <v>0</v>
      </c>
      <c r="J24" s="643" t="n">
        <f aca="false">D24-I24</f>
        <v>0</v>
      </c>
    </row>
    <row r="25" customFormat="false" ht="13.5" hidden="false" customHeight="false" outlineLevel="0" collapsed="false">
      <c r="B25" s="652"/>
      <c r="C25" s="654" t="s">
        <v>2</v>
      </c>
      <c r="D25" s="645" t="n">
        <f aca="false">D26+D27+D28+D29+D30+D31+D32+D33+D34+D35+D36</f>
        <v>12</v>
      </c>
      <c r="E25" s="645" t="n">
        <f aca="false">E26+E27+E28+E29+E30+E31+E32+E33+E34+E35+E36</f>
        <v>5</v>
      </c>
      <c r="F25" s="645" t="n">
        <v>1</v>
      </c>
      <c r="G25" s="645" t="n">
        <f aca="false">G26+G27+G28+G29+G30+G31+G32+G33+G34+G35+G36</f>
        <v>0</v>
      </c>
      <c r="H25" s="645" t="n">
        <f aca="false">H26+H27+H28+H29+H30+H31+H32+H33+H34+H35+H36</f>
        <v>2</v>
      </c>
      <c r="I25" s="642" t="n">
        <f aca="false">SUM(I4:I24)</f>
        <v>9</v>
      </c>
      <c r="J25" s="643" t="n">
        <f aca="false">D25-I25</f>
        <v>3</v>
      </c>
    </row>
    <row r="26" customFormat="false" ht="13.5" hidden="false" customHeight="false" outlineLevel="0" collapsed="false">
      <c r="B26" s="652"/>
      <c r="C26" s="655" t="s">
        <v>353</v>
      </c>
      <c r="D26" s="641" t="n">
        <v>5</v>
      </c>
      <c r="E26" s="641" t="n">
        <v>3</v>
      </c>
      <c r="F26" s="641" t="n">
        <v>2</v>
      </c>
      <c r="G26" s="641"/>
      <c r="H26" s="641" t="n">
        <v>1</v>
      </c>
      <c r="I26" s="642" t="n">
        <f aca="false">D26</f>
        <v>5</v>
      </c>
      <c r="J26" s="643" t="n">
        <f aca="false">D26-I26</f>
        <v>0</v>
      </c>
    </row>
    <row r="27" customFormat="false" ht="13.5" hidden="false" customHeight="false" outlineLevel="0" collapsed="false">
      <c r="B27" s="652"/>
      <c r="C27" s="656" t="s">
        <v>354</v>
      </c>
      <c r="D27" s="641"/>
      <c r="E27" s="641"/>
      <c r="F27" s="641"/>
      <c r="G27" s="641"/>
      <c r="H27" s="641"/>
      <c r="I27" s="642" t="n">
        <f aca="false">D27</f>
        <v>0</v>
      </c>
      <c r="J27" s="643" t="n">
        <f aca="false">D27-I27</f>
        <v>0</v>
      </c>
    </row>
    <row r="28" customFormat="false" ht="13.5" hidden="false" customHeight="false" outlineLevel="0" collapsed="false">
      <c r="B28" s="652"/>
      <c r="C28" s="656" t="s">
        <v>355</v>
      </c>
      <c r="D28" s="641"/>
      <c r="E28" s="641"/>
      <c r="F28" s="641"/>
      <c r="G28" s="641"/>
      <c r="H28" s="641"/>
      <c r="I28" s="642" t="n">
        <f aca="false">D28</f>
        <v>0</v>
      </c>
      <c r="J28" s="643" t="n">
        <f aca="false">D28-I28</f>
        <v>0</v>
      </c>
    </row>
    <row r="29" customFormat="false" ht="13.5" hidden="false" customHeight="false" outlineLevel="0" collapsed="false">
      <c r="B29" s="652"/>
      <c r="C29" s="656" t="s">
        <v>356</v>
      </c>
      <c r="D29" s="641"/>
      <c r="E29" s="641"/>
      <c r="F29" s="641"/>
      <c r="G29" s="641"/>
      <c r="H29" s="641"/>
      <c r="I29" s="642" t="n">
        <f aca="false">D29</f>
        <v>0</v>
      </c>
      <c r="J29" s="643" t="n">
        <f aca="false">D29-I29</f>
        <v>0</v>
      </c>
    </row>
    <row r="30" customFormat="false" ht="13.5" hidden="false" customHeight="false" outlineLevel="0" collapsed="false">
      <c r="B30" s="652"/>
      <c r="C30" s="656" t="s">
        <v>357</v>
      </c>
      <c r="D30" s="641"/>
      <c r="E30" s="641"/>
      <c r="F30" s="641"/>
      <c r="G30" s="641"/>
      <c r="H30" s="641"/>
      <c r="I30" s="642" t="n">
        <f aca="false">D30</f>
        <v>0</v>
      </c>
      <c r="J30" s="643" t="n">
        <f aca="false">D30-I30</f>
        <v>0</v>
      </c>
    </row>
    <row r="31" customFormat="false" ht="13.5" hidden="false" customHeight="false" outlineLevel="0" collapsed="false">
      <c r="B31" s="652"/>
      <c r="C31" s="656" t="s">
        <v>358</v>
      </c>
      <c r="D31" s="641" t="n">
        <v>1</v>
      </c>
      <c r="E31" s="641" t="n">
        <v>1</v>
      </c>
      <c r="F31" s="641"/>
      <c r="G31" s="641"/>
      <c r="H31" s="641"/>
      <c r="I31" s="642" t="n">
        <f aca="false">D31</f>
        <v>1</v>
      </c>
      <c r="J31" s="643" t="n">
        <f aca="false">D31-I31</f>
        <v>0</v>
      </c>
    </row>
    <row r="32" customFormat="false" ht="13.5" hidden="false" customHeight="false" outlineLevel="0" collapsed="false">
      <c r="B32" s="652"/>
      <c r="C32" s="656" t="s">
        <v>359</v>
      </c>
      <c r="D32" s="641" t="n">
        <v>5</v>
      </c>
      <c r="E32" s="641"/>
      <c r="F32" s="641" t="n">
        <v>4</v>
      </c>
      <c r="G32" s="641"/>
      <c r="H32" s="641" t="n">
        <v>1</v>
      </c>
      <c r="I32" s="642" t="n">
        <f aca="false">D32</f>
        <v>5</v>
      </c>
      <c r="J32" s="643" t="n">
        <f aca="false">D32-I32</f>
        <v>0</v>
      </c>
    </row>
    <row r="33" customFormat="false" ht="13.5" hidden="false" customHeight="false" outlineLevel="0" collapsed="false">
      <c r="B33" s="652"/>
      <c r="C33" s="656" t="s">
        <v>360</v>
      </c>
      <c r="D33" s="641"/>
      <c r="E33" s="641"/>
      <c r="F33" s="641"/>
      <c r="G33" s="641"/>
      <c r="H33" s="641"/>
      <c r="I33" s="642" t="n">
        <f aca="false">D33</f>
        <v>0</v>
      </c>
      <c r="J33" s="643" t="n">
        <f aca="false">D33-I33</f>
        <v>0</v>
      </c>
    </row>
    <row r="34" customFormat="false" ht="13.5" hidden="false" customHeight="false" outlineLevel="0" collapsed="false">
      <c r="B34" s="652"/>
      <c r="C34" s="656" t="s">
        <v>361</v>
      </c>
      <c r="D34" s="641"/>
      <c r="E34" s="641"/>
      <c r="F34" s="641"/>
      <c r="G34" s="641"/>
      <c r="H34" s="641"/>
      <c r="I34" s="642" t="n">
        <f aca="false">D34</f>
        <v>0</v>
      </c>
      <c r="J34" s="643" t="n">
        <f aca="false">D34-I34</f>
        <v>0</v>
      </c>
    </row>
    <row r="35" customFormat="false" ht="13.5" hidden="false" customHeight="false" outlineLevel="0" collapsed="false">
      <c r="B35" s="652"/>
      <c r="C35" s="656" t="s">
        <v>362</v>
      </c>
      <c r="D35" s="641"/>
      <c r="E35" s="641"/>
      <c r="F35" s="641"/>
      <c r="G35" s="641"/>
      <c r="H35" s="641"/>
      <c r="I35" s="642" t="n">
        <f aca="false">D35</f>
        <v>0</v>
      </c>
      <c r="J35" s="643" t="n">
        <f aca="false">D35-I35</f>
        <v>0</v>
      </c>
    </row>
    <row r="36" customFormat="false" ht="13.5" hidden="false" customHeight="false" outlineLevel="0" collapsed="false">
      <c r="B36" s="652"/>
      <c r="C36" s="657" t="s">
        <v>363</v>
      </c>
      <c r="D36" s="641" t="n">
        <v>1</v>
      </c>
      <c r="E36" s="641" t="n">
        <v>1</v>
      </c>
      <c r="F36" s="641"/>
      <c r="G36" s="641"/>
      <c r="H36" s="641"/>
      <c r="I36" s="642" t="n">
        <f aca="false">D36</f>
        <v>1</v>
      </c>
      <c r="J36" s="643" t="n">
        <f aca="false">D36-I36</f>
        <v>0</v>
      </c>
    </row>
    <row r="37" customFormat="false" ht="13.5" hidden="false" customHeight="false" outlineLevel="0" collapsed="false">
      <c r="B37" s="652"/>
      <c r="C37" s="640" t="s">
        <v>3</v>
      </c>
      <c r="D37" s="641" t="n">
        <v>8</v>
      </c>
      <c r="E37" s="641" t="n">
        <v>3</v>
      </c>
      <c r="F37" s="641" t="n">
        <v>4</v>
      </c>
      <c r="G37" s="641"/>
      <c r="H37" s="641" t="n">
        <v>1</v>
      </c>
      <c r="I37" s="642" t="n">
        <f aca="false">D37</f>
        <v>8</v>
      </c>
      <c r="J37" s="643" t="n">
        <f aca="false">D37-I37</f>
        <v>0</v>
      </c>
    </row>
    <row r="38" customFormat="false" ht="13.5" hidden="false" customHeight="false" outlineLevel="0" collapsed="false">
      <c r="B38" s="652"/>
      <c r="C38" s="640" t="s">
        <v>4</v>
      </c>
      <c r="D38" s="645" t="n">
        <f aca="false">D39+D40+D41+D42+D43</f>
        <v>24</v>
      </c>
      <c r="E38" s="645" t="n">
        <f aca="false">E39+E40+E41+E42+E43</f>
        <v>5</v>
      </c>
      <c r="F38" s="645" t="n">
        <f aca="false">F39+F40+F41+F42+F43</f>
        <v>9</v>
      </c>
      <c r="G38" s="645" t="n">
        <f aca="false">G39+G40+G41+G42+G43</f>
        <v>0</v>
      </c>
      <c r="H38" s="645" t="n">
        <f aca="false">H39+H40+H41+H42+H43</f>
        <v>10</v>
      </c>
      <c r="I38" s="642" t="n">
        <f aca="false">H38+G38+F38+D38</f>
        <v>43</v>
      </c>
      <c r="J38" s="643" t="n">
        <f aca="false">D38-I38</f>
        <v>-19</v>
      </c>
    </row>
    <row r="39" customFormat="false" ht="13.5" hidden="false" customHeight="false" outlineLevel="0" collapsed="false">
      <c r="B39" s="652"/>
      <c r="C39" s="658" t="s">
        <v>364</v>
      </c>
      <c r="D39" s="641"/>
      <c r="E39" s="641"/>
      <c r="F39" s="641"/>
      <c r="G39" s="641"/>
      <c r="H39" s="641"/>
      <c r="I39" s="642" t="n">
        <f aca="false">D39</f>
        <v>0</v>
      </c>
      <c r="J39" s="643" t="n">
        <f aca="false">D39-I39</f>
        <v>0</v>
      </c>
    </row>
    <row r="40" customFormat="false" ht="13.5" hidden="false" customHeight="false" outlineLevel="0" collapsed="false">
      <c r="B40" s="652"/>
      <c r="C40" s="659" t="s">
        <v>365</v>
      </c>
      <c r="D40" s="641" t="n">
        <v>3</v>
      </c>
      <c r="E40" s="641"/>
      <c r="F40" s="641" t="n">
        <v>3</v>
      </c>
      <c r="G40" s="641"/>
      <c r="H40" s="641"/>
      <c r="I40" s="642" t="n">
        <f aca="false">D40</f>
        <v>3</v>
      </c>
      <c r="J40" s="643" t="n">
        <f aca="false">D40-I40</f>
        <v>0</v>
      </c>
    </row>
    <row r="41" customFormat="false" ht="13.5" hidden="false" customHeight="false" outlineLevel="0" collapsed="false">
      <c r="B41" s="652"/>
      <c r="C41" s="659" t="s">
        <v>366</v>
      </c>
      <c r="D41" s="641" t="n">
        <v>11</v>
      </c>
      <c r="E41" s="641" t="n">
        <v>3</v>
      </c>
      <c r="F41" s="641" t="n">
        <v>4</v>
      </c>
      <c r="G41" s="641"/>
      <c r="H41" s="641" t="n">
        <v>4</v>
      </c>
      <c r="I41" s="642" t="n">
        <f aca="false">D41</f>
        <v>11</v>
      </c>
      <c r="J41" s="643" t="n">
        <f aca="false">D41-I41</f>
        <v>0</v>
      </c>
    </row>
    <row r="42" customFormat="false" ht="13.5" hidden="false" customHeight="false" outlineLevel="0" collapsed="false">
      <c r="B42" s="652"/>
      <c r="C42" s="659" t="s">
        <v>367</v>
      </c>
      <c r="D42" s="641"/>
      <c r="E42" s="641"/>
      <c r="F42" s="641"/>
      <c r="G42" s="641"/>
      <c r="H42" s="641"/>
      <c r="I42" s="642" t="n">
        <f aca="false">D42</f>
        <v>0</v>
      </c>
      <c r="J42" s="643" t="n">
        <f aca="false">D42-I42</f>
        <v>0</v>
      </c>
    </row>
    <row r="43" customFormat="false" ht="13.5" hidden="false" customHeight="false" outlineLevel="0" collapsed="false">
      <c r="B43" s="652"/>
      <c r="C43" s="660" t="s">
        <v>368</v>
      </c>
      <c r="D43" s="641" t="n">
        <v>10</v>
      </c>
      <c r="E43" s="641" t="n">
        <v>2</v>
      </c>
      <c r="F43" s="641" t="n">
        <v>2</v>
      </c>
      <c r="G43" s="641"/>
      <c r="H43" s="641" t="n">
        <v>6</v>
      </c>
      <c r="I43" s="642" t="n">
        <f aca="false">D43</f>
        <v>10</v>
      </c>
      <c r="J43" s="643" t="n">
        <f aca="false">D43-I43</f>
        <v>0</v>
      </c>
    </row>
    <row r="44" customFormat="false" ht="13.5" hidden="false" customHeight="false" outlineLevel="0" collapsed="false">
      <c r="A44" s="661"/>
      <c r="B44" s="661"/>
      <c r="C44" s="661"/>
      <c r="D44" s="661"/>
      <c r="E44" s="661"/>
      <c r="F44" s="661"/>
      <c r="G44" s="661"/>
      <c r="H44" s="661"/>
      <c r="I44" s="661"/>
    </row>
    <row r="45" customFormat="false" ht="12.75" hidden="false" customHeight="false" outlineLevel="0" collapsed="false">
      <c r="A45" s="661"/>
      <c r="B45" s="661"/>
      <c r="C45" s="661"/>
      <c r="D45" s="661"/>
      <c r="E45" s="661"/>
      <c r="F45" s="661"/>
      <c r="G45" s="661"/>
      <c r="H45" s="661"/>
      <c r="I45" s="661"/>
    </row>
    <row r="46" customFormat="false" ht="12.75" hidden="false" customHeight="false" outlineLevel="0" collapsed="false">
      <c r="A46" s="661"/>
      <c r="B46" s="661"/>
      <c r="C46" s="661"/>
      <c r="D46" s="661"/>
      <c r="E46" s="661"/>
      <c r="F46" s="661"/>
      <c r="G46" s="661"/>
      <c r="H46" s="661"/>
      <c r="I46" s="661"/>
    </row>
    <row r="47" customFormat="false" ht="12.75" hidden="false" customHeight="false" outlineLevel="0" collapsed="false">
      <c r="A47" s="661"/>
      <c r="B47" s="661"/>
      <c r="C47" s="661"/>
      <c r="D47" s="661"/>
      <c r="E47" s="661"/>
      <c r="F47" s="661"/>
      <c r="G47" s="661"/>
      <c r="H47" s="661"/>
      <c r="I47" s="661"/>
    </row>
    <row r="48" customFormat="false" ht="13.5" hidden="false" customHeight="false" outlineLevel="0" collapsed="false">
      <c r="A48" s="471" t="s">
        <v>369</v>
      </c>
      <c r="B48" s="661"/>
      <c r="C48" s="661"/>
      <c r="D48" s="661"/>
      <c r="E48" s="661"/>
      <c r="F48" s="661"/>
      <c r="G48" s="661"/>
      <c r="H48" s="661"/>
      <c r="I48" s="661"/>
    </row>
    <row r="49" customFormat="false" ht="13.5" hidden="false" customHeight="false" outlineLevel="0" collapsed="false">
      <c r="B49" s="652" t="s">
        <v>199</v>
      </c>
      <c r="C49" s="662"/>
      <c r="D49" s="662" t="s">
        <v>346</v>
      </c>
      <c r="E49" s="662" t="s">
        <v>347</v>
      </c>
      <c r="F49" s="662" t="s">
        <v>348</v>
      </c>
      <c r="G49" s="662" t="s">
        <v>349</v>
      </c>
      <c r="H49" s="662" t="s">
        <v>350</v>
      </c>
      <c r="I49" s="663" t="s">
        <v>211</v>
      </c>
    </row>
    <row r="50" customFormat="false" ht="13.5" hidden="false" customHeight="false" outlineLevel="0" collapsed="false">
      <c r="B50" s="652"/>
      <c r="C50" s="664"/>
      <c r="D50" s="665" t="s">
        <v>351</v>
      </c>
      <c r="E50" s="664"/>
      <c r="F50" s="664"/>
      <c r="G50" s="664"/>
      <c r="H50" s="664"/>
      <c r="I50" s="666"/>
      <c r="J50" s="0" t="s">
        <v>352</v>
      </c>
    </row>
    <row r="51" customFormat="false" ht="13.5" hidden="false" customHeight="false" outlineLevel="0" collapsed="false">
      <c r="B51" s="652"/>
      <c r="C51" s="640" t="s">
        <v>1</v>
      </c>
      <c r="D51" s="641"/>
      <c r="E51" s="641"/>
      <c r="F51" s="641"/>
      <c r="G51" s="641"/>
      <c r="H51" s="641"/>
      <c r="I51" s="642" t="n">
        <f aca="false">H51+G51+F51+D51</f>
        <v>0</v>
      </c>
      <c r="J51" s="643" t="n">
        <f aca="false">D51-I51</f>
        <v>0</v>
      </c>
      <c r="K51" s="2"/>
    </row>
    <row r="52" customFormat="false" ht="13.5" hidden="false" customHeight="false" outlineLevel="0" collapsed="false">
      <c r="B52" s="652"/>
      <c r="C52" s="644" t="s">
        <v>2</v>
      </c>
      <c r="D52" s="645" t="n">
        <f aca="false">D53+D54+D55+D56+D57+D58+D59+D60+D61+D62+D63</f>
        <v>0</v>
      </c>
      <c r="E52" s="645" t="n">
        <f aca="false">E53+E54+E55+E56+E57+E58+E59+E60+E61+E62+E63</f>
        <v>0</v>
      </c>
      <c r="F52" s="645" t="n">
        <f aca="false">F53+F54+F55+F56+F57+F58+F59+F60+F61+F62+F63</f>
        <v>0</v>
      </c>
      <c r="G52" s="645" t="n">
        <f aca="false">G53+G54+G55+G56+G57+G58+G59+G60+G61+G62+G63</f>
        <v>0</v>
      </c>
      <c r="H52" s="645" t="n">
        <f aca="false">H53+H54+H55+H56+H57+H58+H59+H60+H61+H62+H63</f>
        <v>0</v>
      </c>
      <c r="I52" s="642" t="n">
        <f aca="false">H52+G52+F52+D52</f>
        <v>0</v>
      </c>
      <c r="J52" s="643" t="n">
        <f aca="false">D52-I52</f>
        <v>0</v>
      </c>
      <c r="K52" s="2"/>
    </row>
    <row r="53" customFormat="false" ht="13.5" hidden="false" customHeight="false" outlineLevel="0" collapsed="false">
      <c r="B53" s="652"/>
      <c r="C53" s="667" t="s">
        <v>353</v>
      </c>
      <c r="D53" s="641"/>
      <c r="E53" s="641"/>
      <c r="F53" s="641"/>
      <c r="G53" s="641"/>
      <c r="H53" s="641"/>
      <c r="I53" s="642" t="n">
        <f aca="false">D53</f>
        <v>0</v>
      </c>
      <c r="J53" s="643" t="n">
        <f aca="false">D53-I53</f>
        <v>0</v>
      </c>
      <c r="K53" s="2"/>
    </row>
    <row r="54" customFormat="false" ht="13.5" hidden="false" customHeight="false" outlineLevel="0" collapsed="false">
      <c r="B54" s="652"/>
      <c r="C54" s="656" t="s">
        <v>354</v>
      </c>
      <c r="D54" s="641"/>
      <c r="E54" s="641"/>
      <c r="F54" s="641"/>
      <c r="G54" s="641"/>
      <c r="H54" s="641"/>
      <c r="I54" s="642" t="n">
        <f aca="false">D54</f>
        <v>0</v>
      </c>
      <c r="J54" s="643" t="n">
        <f aca="false">D54-I54</f>
        <v>0</v>
      </c>
      <c r="K54" s="2"/>
    </row>
    <row r="55" customFormat="false" ht="13.5" hidden="false" customHeight="false" outlineLevel="0" collapsed="false">
      <c r="B55" s="652"/>
      <c r="C55" s="656" t="s">
        <v>355</v>
      </c>
      <c r="D55" s="641"/>
      <c r="E55" s="641"/>
      <c r="F55" s="641"/>
      <c r="G55" s="641"/>
      <c r="H55" s="641"/>
      <c r="I55" s="642" t="n">
        <f aca="false">D55</f>
        <v>0</v>
      </c>
      <c r="J55" s="643" t="n">
        <f aca="false">D55-I55</f>
        <v>0</v>
      </c>
      <c r="K55" s="2"/>
    </row>
    <row r="56" customFormat="false" ht="13.5" hidden="false" customHeight="false" outlineLevel="0" collapsed="false">
      <c r="B56" s="652"/>
      <c r="C56" s="656" t="s">
        <v>356</v>
      </c>
      <c r="D56" s="641"/>
      <c r="E56" s="641"/>
      <c r="F56" s="641"/>
      <c r="G56" s="641"/>
      <c r="H56" s="641"/>
      <c r="I56" s="642" t="n">
        <f aca="false">D56</f>
        <v>0</v>
      </c>
      <c r="J56" s="643" t="n">
        <f aca="false">D56-I56</f>
        <v>0</v>
      </c>
      <c r="K56" s="2"/>
    </row>
    <row r="57" customFormat="false" ht="13.5" hidden="false" customHeight="false" outlineLevel="0" collapsed="false">
      <c r="B57" s="652"/>
      <c r="C57" s="656" t="s">
        <v>357</v>
      </c>
      <c r="D57" s="641"/>
      <c r="E57" s="641"/>
      <c r="F57" s="641"/>
      <c r="G57" s="641"/>
      <c r="H57" s="641"/>
      <c r="I57" s="642" t="n">
        <f aca="false">D57</f>
        <v>0</v>
      </c>
      <c r="J57" s="643" t="n">
        <f aca="false">D57-I57</f>
        <v>0</v>
      </c>
      <c r="K57" s="2"/>
    </row>
    <row r="58" customFormat="false" ht="13.5" hidden="false" customHeight="false" outlineLevel="0" collapsed="false">
      <c r="B58" s="652"/>
      <c r="C58" s="656" t="s">
        <v>358</v>
      </c>
      <c r="D58" s="641"/>
      <c r="E58" s="641"/>
      <c r="F58" s="641"/>
      <c r="G58" s="641"/>
      <c r="H58" s="641"/>
      <c r="I58" s="642" t="n">
        <f aca="false">D58</f>
        <v>0</v>
      </c>
      <c r="J58" s="643" t="n">
        <f aca="false">D58-I58</f>
        <v>0</v>
      </c>
      <c r="K58" s="2"/>
    </row>
    <row r="59" customFormat="false" ht="13.5" hidden="false" customHeight="false" outlineLevel="0" collapsed="false">
      <c r="B59" s="652"/>
      <c r="C59" s="656" t="s">
        <v>359</v>
      </c>
      <c r="D59" s="641"/>
      <c r="E59" s="641"/>
      <c r="F59" s="641"/>
      <c r="G59" s="641"/>
      <c r="H59" s="641"/>
      <c r="I59" s="642" t="n">
        <f aca="false">D59</f>
        <v>0</v>
      </c>
      <c r="J59" s="643" t="n">
        <f aca="false">D59-I59</f>
        <v>0</v>
      </c>
      <c r="K59" s="2"/>
    </row>
    <row r="60" customFormat="false" ht="13.5" hidden="false" customHeight="false" outlineLevel="0" collapsed="false">
      <c r="B60" s="652"/>
      <c r="C60" s="656" t="s">
        <v>360</v>
      </c>
      <c r="D60" s="641"/>
      <c r="E60" s="641"/>
      <c r="F60" s="641"/>
      <c r="G60" s="641"/>
      <c r="H60" s="641"/>
      <c r="I60" s="642" t="n">
        <f aca="false">D60</f>
        <v>0</v>
      </c>
      <c r="J60" s="643" t="n">
        <f aca="false">D60-I60</f>
        <v>0</v>
      </c>
      <c r="K60" s="2"/>
    </row>
    <row r="61" customFormat="false" ht="13.5" hidden="false" customHeight="false" outlineLevel="0" collapsed="false">
      <c r="B61" s="652"/>
      <c r="C61" s="656" t="s">
        <v>361</v>
      </c>
      <c r="D61" s="641"/>
      <c r="E61" s="641"/>
      <c r="F61" s="641"/>
      <c r="G61" s="641"/>
      <c r="H61" s="641"/>
      <c r="I61" s="642" t="n">
        <f aca="false">D61</f>
        <v>0</v>
      </c>
      <c r="J61" s="643" t="n">
        <f aca="false">D61-I61</f>
        <v>0</v>
      </c>
      <c r="K61" s="2"/>
    </row>
    <row r="62" customFormat="false" ht="13.5" hidden="false" customHeight="false" outlineLevel="0" collapsed="false">
      <c r="B62" s="652"/>
      <c r="C62" s="656" t="s">
        <v>362</v>
      </c>
      <c r="D62" s="641"/>
      <c r="E62" s="641"/>
      <c r="F62" s="641"/>
      <c r="G62" s="641"/>
      <c r="H62" s="641"/>
      <c r="I62" s="642" t="n">
        <f aca="false">D62</f>
        <v>0</v>
      </c>
      <c r="J62" s="643" t="n">
        <f aca="false">D62-I62</f>
        <v>0</v>
      </c>
      <c r="K62" s="2"/>
    </row>
    <row r="63" customFormat="false" ht="13.5" hidden="false" customHeight="false" outlineLevel="0" collapsed="false">
      <c r="B63" s="652"/>
      <c r="C63" s="657" t="s">
        <v>363</v>
      </c>
      <c r="D63" s="641"/>
      <c r="E63" s="641"/>
      <c r="F63" s="641"/>
      <c r="G63" s="641"/>
      <c r="H63" s="641"/>
      <c r="I63" s="642" t="n">
        <f aca="false">D63</f>
        <v>0</v>
      </c>
      <c r="J63" s="643" t="n">
        <f aca="false">D63-I63</f>
        <v>0</v>
      </c>
      <c r="K63" s="2"/>
    </row>
    <row r="64" customFormat="false" ht="13.5" hidden="false" customHeight="false" outlineLevel="0" collapsed="false">
      <c r="B64" s="652"/>
      <c r="C64" s="640" t="s">
        <v>3</v>
      </c>
      <c r="D64" s="641"/>
      <c r="E64" s="641"/>
      <c r="F64" s="641"/>
      <c r="G64" s="641"/>
      <c r="H64" s="641"/>
      <c r="I64" s="642" t="n">
        <f aca="false">H64+G64+F64+D64</f>
        <v>0</v>
      </c>
      <c r="J64" s="643" t="n">
        <f aca="false">D64-I64</f>
        <v>0</v>
      </c>
      <c r="K64" s="2"/>
    </row>
    <row r="65" customFormat="false" ht="13.5" hidden="false" customHeight="false" outlineLevel="0" collapsed="false">
      <c r="B65" s="652"/>
      <c r="C65" s="640" t="s">
        <v>4</v>
      </c>
      <c r="D65" s="645"/>
      <c r="E65" s="645"/>
      <c r="F65" s="645"/>
      <c r="G65" s="645"/>
      <c r="H65" s="645"/>
      <c r="I65" s="642" t="n">
        <f aca="false">H65+G65+F65+D65</f>
        <v>0</v>
      </c>
      <c r="J65" s="643" t="n">
        <f aca="false">D65-I65</f>
        <v>0</v>
      </c>
      <c r="K65" s="2"/>
    </row>
    <row r="66" customFormat="false" ht="13.5" hidden="false" customHeight="false" outlineLevel="0" collapsed="false">
      <c r="B66" s="652"/>
      <c r="C66" s="658" t="s">
        <v>364</v>
      </c>
      <c r="D66" s="641"/>
      <c r="E66" s="641"/>
      <c r="F66" s="641"/>
      <c r="G66" s="641"/>
      <c r="H66" s="641"/>
      <c r="I66" s="642" t="n">
        <f aca="false">D66</f>
        <v>0</v>
      </c>
      <c r="J66" s="643" t="n">
        <f aca="false">D66-I66</f>
        <v>0</v>
      </c>
      <c r="K66" s="2"/>
    </row>
    <row r="67" customFormat="false" ht="13.5" hidden="false" customHeight="false" outlineLevel="0" collapsed="false">
      <c r="B67" s="652"/>
      <c r="C67" s="659" t="s">
        <v>365</v>
      </c>
      <c r="D67" s="641"/>
      <c r="E67" s="641"/>
      <c r="F67" s="641"/>
      <c r="G67" s="641"/>
      <c r="H67" s="641"/>
      <c r="I67" s="642" t="n">
        <f aca="false">D67</f>
        <v>0</v>
      </c>
      <c r="J67" s="643" t="n">
        <f aca="false">D67-I67</f>
        <v>0</v>
      </c>
      <c r="K67" s="2"/>
    </row>
    <row r="68" customFormat="false" ht="13.5" hidden="false" customHeight="false" outlineLevel="0" collapsed="false">
      <c r="B68" s="652"/>
      <c r="C68" s="659" t="s">
        <v>366</v>
      </c>
      <c r="D68" s="641"/>
      <c r="E68" s="641"/>
      <c r="F68" s="641"/>
      <c r="G68" s="641"/>
      <c r="H68" s="641"/>
      <c r="I68" s="642" t="n">
        <f aca="false">D68</f>
        <v>0</v>
      </c>
      <c r="J68" s="643" t="n">
        <f aca="false">D68-I68</f>
        <v>0</v>
      </c>
      <c r="K68" s="2"/>
    </row>
    <row r="69" customFormat="false" ht="13.5" hidden="false" customHeight="false" outlineLevel="0" collapsed="false">
      <c r="B69" s="652"/>
      <c r="C69" s="659" t="s">
        <v>367</v>
      </c>
      <c r="D69" s="641"/>
      <c r="E69" s="641"/>
      <c r="F69" s="641"/>
      <c r="G69" s="641"/>
      <c r="H69" s="641"/>
      <c r="I69" s="642" t="n">
        <f aca="false">D69</f>
        <v>0</v>
      </c>
      <c r="J69" s="643" t="n">
        <f aca="false">D69-I69</f>
        <v>0</v>
      </c>
      <c r="K69" s="2"/>
    </row>
    <row r="70" customFormat="false" ht="13.5" hidden="false" customHeight="false" outlineLevel="0" collapsed="false">
      <c r="B70" s="652"/>
      <c r="C70" s="660" t="s">
        <v>368</v>
      </c>
      <c r="D70" s="641"/>
      <c r="E70" s="641"/>
      <c r="F70" s="641"/>
      <c r="G70" s="641"/>
      <c r="H70" s="641"/>
      <c r="I70" s="642" t="n">
        <f aca="false">D70</f>
        <v>0</v>
      </c>
      <c r="J70" s="643" t="n">
        <f aca="false">D70-I70</f>
        <v>0</v>
      </c>
      <c r="K70" s="2"/>
    </row>
    <row r="71" customFormat="false" ht="14.25" hidden="false" customHeight="false" outlineLevel="0" collapsed="false">
      <c r="B71" s="668" t="s">
        <v>211</v>
      </c>
      <c r="C71" s="669" t="s">
        <v>1</v>
      </c>
      <c r="D71" s="636"/>
      <c r="E71" s="636"/>
      <c r="F71" s="636"/>
      <c r="G71" s="636"/>
      <c r="H71" s="636"/>
      <c r="I71" s="642" t="n">
        <f aca="false">H71+G71+F71+D71</f>
        <v>0</v>
      </c>
      <c r="J71" s="643" t="n">
        <f aca="false">D71-I71</f>
        <v>0</v>
      </c>
      <c r="K71" s="2"/>
    </row>
    <row r="72" customFormat="false" ht="13.5" hidden="false" customHeight="false" outlineLevel="0" collapsed="false">
      <c r="B72" s="668"/>
      <c r="C72" s="670" t="s">
        <v>2</v>
      </c>
      <c r="D72" s="636"/>
      <c r="E72" s="636"/>
      <c r="F72" s="636"/>
      <c r="G72" s="636"/>
      <c r="H72" s="636"/>
      <c r="I72" s="642" t="n">
        <f aca="false">H72+G72+F72+D72</f>
        <v>0</v>
      </c>
      <c r="J72" s="643" t="n">
        <f aca="false">D72-I72</f>
        <v>0</v>
      </c>
      <c r="K72" s="2"/>
    </row>
    <row r="73" customFormat="false" ht="13.5" hidden="false" customHeight="false" outlineLevel="0" collapsed="false">
      <c r="B73" s="668"/>
      <c r="C73" s="671" t="s">
        <v>353</v>
      </c>
      <c r="D73" s="672"/>
      <c r="E73" s="672"/>
      <c r="F73" s="672"/>
      <c r="G73" s="672"/>
      <c r="H73" s="672"/>
      <c r="I73" s="642" t="n">
        <f aca="false">D73</f>
        <v>0</v>
      </c>
      <c r="J73" s="643" t="n">
        <f aca="false">D73-I73</f>
        <v>0</v>
      </c>
      <c r="K73" s="2"/>
    </row>
    <row r="74" customFormat="false" ht="13.5" hidden="false" customHeight="false" outlineLevel="0" collapsed="false">
      <c r="B74" s="668"/>
      <c r="C74" s="671" t="s">
        <v>354</v>
      </c>
      <c r="D74" s="673"/>
      <c r="E74" s="673"/>
      <c r="F74" s="673"/>
      <c r="G74" s="673"/>
      <c r="H74" s="673"/>
      <c r="I74" s="642" t="n">
        <f aca="false">D74</f>
        <v>0</v>
      </c>
      <c r="J74" s="643" t="n">
        <f aca="false">D74-I74</f>
        <v>0</v>
      </c>
      <c r="K74" s="2"/>
    </row>
    <row r="75" customFormat="false" ht="13.5" hidden="false" customHeight="false" outlineLevel="0" collapsed="false">
      <c r="B75" s="668"/>
      <c r="C75" s="671" t="s">
        <v>355</v>
      </c>
      <c r="D75" s="673"/>
      <c r="E75" s="673"/>
      <c r="F75" s="673"/>
      <c r="G75" s="673"/>
      <c r="H75" s="673"/>
      <c r="I75" s="642" t="n">
        <f aca="false">D75</f>
        <v>0</v>
      </c>
      <c r="J75" s="643" t="n">
        <f aca="false">D75-I75</f>
        <v>0</v>
      </c>
      <c r="K75" s="2"/>
    </row>
    <row r="76" customFormat="false" ht="13.5" hidden="false" customHeight="false" outlineLevel="0" collapsed="false">
      <c r="B76" s="668"/>
      <c r="C76" s="671" t="s">
        <v>356</v>
      </c>
      <c r="D76" s="673"/>
      <c r="E76" s="673"/>
      <c r="F76" s="673"/>
      <c r="G76" s="673"/>
      <c r="H76" s="673"/>
      <c r="I76" s="642" t="n">
        <f aca="false">D76</f>
        <v>0</v>
      </c>
      <c r="J76" s="643" t="n">
        <f aca="false">D76-I76</f>
        <v>0</v>
      </c>
      <c r="K76" s="2"/>
    </row>
    <row r="77" customFormat="false" ht="13.5" hidden="false" customHeight="false" outlineLevel="0" collapsed="false">
      <c r="B77" s="668"/>
      <c r="C77" s="671" t="s">
        <v>357</v>
      </c>
      <c r="D77" s="673"/>
      <c r="E77" s="673"/>
      <c r="F77" s="673"/>
      <c r="G77" s="673"/>
      <c r="H77" s="673"/>
      <c r="I77" s="642" t="n">
        <f aca="false">D77</f>
        <v>0</v>
      </c>
      <c r="J77" s="643" t="n">
        <f aca="false">D77-I77</f>
        <v>0</v>
      </c>
      <c r="K77" s="2"/>
    </row>
    <row r="78" customFormat="false" ht="13.5" hidden="false" customHeight="false" outlineLevel="0" collapsed="false">
      <c r="B78" s="668"/>
      <c r="C78" s="671" t="s">
        <v>358</v>
      </c>
      <c r="D78" s="673"/>
      <c r="E78" s="673"/>
      <c r="F78" s="673"/>
      <c r="G78" s="673"/>
      <c r="H78" s="673"/>
      <c r="I78" s="642" t="n">
        <f aca="false">D78</f>
        <v>0</v>
      </c>
      <c r="J78" s="643" t="n">
        <f aca="false">D78-I78</f>
        <v>0</v>
      </c>
      <c r="K78" s="2"/>
    </row>
    <row r="79" customFormat="false" ht="13.5" hidden="false" customHeight="false" outlineLevel="0" collapsed="false">
      <c r="B79" s="668"/>
      <c r="C79" s="671" t="s">
        <v>359</v>
      </c>
      <c r="D79" s="673"/>
      <c r="E79" s="673"/>
      <c r="F79" s="673"/>
      <c r="G79" s="673"/>
      <c r="H79" s="673"/>
      <c r="I79" s="642" t="n">
        <f aca="false">D79</f>
        <v>0</v>
      </c>
      <c r="J79" s="643" t="n">
        <f aca="false">D79-I79</f>
        <v>0</v>
      </c>
      <c r="K79" s="2"/>
    </row>
    <row r="80" customFormat="false" ht="13.5" hidden="false" customHeight="false" outlineLevel="0" collapsed="false">
      <c r="B80" s="668"/>
      <c r="C80" s="671" t="s">
        <v>360</v>
      </c>
      <c r="D80" s="673"/>
      <c r="E80" s="673"/>
      <c r="F80" s="673"/>
      <c r="G80" s="673"/>
      <c r="H80" s="673"/>
      <c r="I80" s="642" t="n">
        <f aca="false">D80</f>
        <v>0</v>
      </c>
      <c r="J80" s="643" t="n">
        <f aca="false">D80-I80</f>
        <v>0</v>
      </c>
      <c r="K80" s="2"/>
    </row>
    <row r="81" customFormat="false" ht="13.5" hidden="false" customHeight="false" outlineLevel="0" collapsed="false">
      <c r="B81" s="668"/>
      <c r="C81" s="671" t="s">
        <v>361</v>
      </c>
      <c r="D81" s="673"/>
      <c r="E81" s="673"/>
      <c r="F81" s="673"/>
      <c r="G81" s="673"/>
      <c r="H81" s="673"/>
      <c r="I81" s="642" t="n">
        <f aca="false">D81</f>
        <v>0</v>
      </c>
      <c r="J81" s="643" t="n">
        <f aca="false">D81-I81</f>
        <v>0</v>
      </c>
      <c r="K81" s="2"/>
    </row>
    <row r="82" customFormat="false" ht="13.5" hidden="false" customHeight="false" outlineLevel="0" collapsed="false">
      <c r="B82" s="668"/>
      <c r="C82" s="671" t="s">
        <v>362</v>
      </c>
      <c r="D82" s="673"/>
      <c r="E82" s="673"/>
      <c r="F82" s="673"/>
      <c r="G82" s="673"/>
      <c r="H82" s="673"/>
      <c r="I82" s="642" t="n">
        <f aca="false">D82</f>
        <v>0</v>
      </c>
      <c r="J82" s="643" t="n">
        <f aca="false">D82-I82</f>
        <v>0</v>
      </c>
      <c r="K82" s="2"/>
    </row>
    <row r="83" customFormat="false" ht="13.5" hidden="false" customHeight="false" outlineLevel="0" collapsed="false">
      <c r="B83" s="668"/>
      <c r="C83" s="674" t="s">
        <v>363</v>
      </c>
      <c r="D83" s="675"/>
      <c r="E83" s="675"/>
      <c r="F83" s="675"/>
      <c r="G83" s="675"/>
      <c r="H83" s="675"/>
      <c r="I83" s="642" t="n">
        <f aca="false">D83</f>
        <v>0</v>
      </c>
      <c r="J83" s="643" t="n">
        <f aca="false">D83-I83</f>
        <v>0</v>
      </c>
      <c r="K83" s="2"/>
    </row>
    <row r="84" customFormat="false" ht="14.25" hidden="false" customHeight="false" outlineLevel="0" collapsed="false">
      <c r="B84" s="668"/>
      <c r="C84" s="676" t="s">
        <v>3</v>
      </c>
      <c r="D84" s="645"/>
      <c r="E84" s="645"/>
      <c r="F84" s="645"/>
      <c r="G84" s="645"/>
      <c r="H84" s="645"/>
      <c r="I84" s="642" t="n">
        <f aca="false">H84+G84+F84+D84</f>
        <v>0</v>
      </c>
      <c r="J84" s="643" t="n">
        <f aca="false">D84-I84</f>
        <v>0</v>
      </c>
      <c r="K84" s="2"/>
    </row>
    <row r="85" customFormat="false" ht="13.5" hidden="false" customHeight="false" outlineLevel="0" collapsed="false">
      <c r="B85" s="668"/>
      <c r="C85" s="665" t="s">
        <v>4</v>
      </c>
      <c r="D85" s="645"/>
      <c r="E85" s="645"/>
      <c r="F85" s="645"/>
      <c r="G85" s="645"/>
      <c r="H85" s="645"/>
      <c r="I85" s="642" t="n">
        <f aca="false">H85+G85+F85+D85</f>
        <v>0</v>
      </c>
      <c r="J85" s="643" t="n">
        <f aca="false">D85-I85</f>
        <v>0</v>
      </c>
      <c r="K85" s="2"/>
    </row>
    <row r="86" customFormat="false" ht="13.5" hidden="false" customHeight="false" outlineLevel="0" collapsed="false">
      <c r="B86" s="668"/>
      <c r="C86" s="677" t="s">
        <v>364</v>
      </c>
      <c r="D86" s="678"/>
      <c r="E86" s="678"/>
      <c r="F86" s="678"/>
      <c r="G86" s="678"/>
      <c r="H86" s="678"/>
      <c r="I86" s="642" t="n">
        <f aca="false">D86</f>
        <v>0</v>
      </c>
      <c r="J86" s="643" t="n">
        <f aca="false">D86-I86</f>
        <v>0</v>
      </c>
      <c r="K86" s="2"/>
    </row>
    <row r="87" customFormat="false" ht="13.5" hidden="false" customHeight="false" outlineLevel="0" collapsed="false">
      <c r="B87" s="668"/>
      <c r="C87" s="677" t="s">
        <v>365</v>
      </c>
      <c r="D87" s="679"/>
      <c r="E87" s="679"/>
      <c r="F87" s="679"/>
      <c r="G87" s="679"/>
      <c r="H87" s="679"/>
      <c r="I87" s="642" t="n">
        <f aca="false">D87</f>
        <v>0</v>
      </c>
      <c r="J87" s="643" t="n">
        <f aca="false">D87-I87</f>
        <v>0</v>
      </c>
      <c r="K87" s="2"/>
    </row>
    <row r="88" customFormat="false" ht="13.5" hidden="false" customHeight="false" outlineLevel="0" collapsed="false">
      <c r="B88" s="668"/>
      <c r="C88" s="677" t="s">
        <v>366</v>
      </c>
      <c r="D88" s="679"/>
      <c r="E88" s="679"/>
      <c r="F88" s="679"/>
      <c r="G88" s="679"/>
      <c r="H88" s="679"/>
      <c r="I88" s="642" t="n">
        <f aca="false">D88</f>
        <v>0</v>
      </c>
      <c r="J88" s="643" t="n">
        <f aca="false">D88-I88</f>
        <v>0</v>
      </c>
      <c r="K88" s="2"/>
    </row>
    <row r="89" customFormat="false" ht="13.5" hidden="false" customHeight="false" outlineLevel="0" collapsed="false">
      <c r="B89" s="668"/>
      <c r="C89" s="677" t="s">
        <v>367</v>
      </c>
      <c r="D89" s="679"/>
      <c r="E89" s="679"/>
      <c r="F89" s="679"/>
      <c r="G89" s="679"/>
      <c r="H89" s="679"/>
      <c r="I89" s="642" t="n">
        <f aca="false">D89</f>
        <v>0</v>
      </c>
      <c r="J89" s="643" t="n">
        <f aca="false">D89-I89</f>
        <v>0</v>
      </c>
      <c r="K89" s="2"/>
    </row>
    <row r="90" customFormat="false" ht="13.5" hidden="false" customHeight="false" outlineLevel="0" collapsed="false">
      <c r="B90" s="668"/>
      <c r="C90" s="680" t="s">
        <v>368</v>
      </c>
      <c r="D90" s="681"/>
      <c r="E90" s="681"/>
      <c r="F90" s="681"/>
      <c r="G90" s="681"/>
      <c r="H90" s="681"/>
      <c r="I90" s="682" t="n">
        <f aca="false">D90</f>
        <v>0</v>
      </c>
      <c r="J90" s="643" t="n">
        <f aca="false">D90-I90</f>
        <v>0</v>
      </c>
      <c r="K90" s="2"/>
    </row>
    <row r="91" customFormat="false" ht="13.5" hidden="false" customHeight="false" outlineLevel="0" collapsed="false">
      <c r="C91" s="683"/>
      <c r="D91" s="641"/>
      <c r="E91" s="641"/>
      <c r="F91" s="641"/>
      <c r="G91" s="641"/>
      <c r="H91" s="641"/>
      <c r="I91" s="641" t="n">
        <f aca="false">I85+I84+I72+I71</f>
        <v>0</v>
      </c>
      <c r="J91" s="684" t="n">
        <f aca="false">D91-I91</f>
        <v>0</v>
      </c>
      <c r="K91" s="685"/>
    </row>
    <row r="92" customFormat="false" ht="12.75" hidden="false" customHeight="false" outlineLevel="0" collapsed="false">
      <c r="C92" s="683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false" outlineLevel="0" collapsed="false">
      <c r="A95" s="627"/>
      <c r="B95" s="240" t="s">
        <v>370</v>
      </c>
      <c r="C95" s="628"/>
      <c r="D95" s="686"/>
      <c r="E95" s="686"/>
      <c r="F95" s="686"/>
      <c r="G95" s="686"/>
      <c r="H95" s="686"/>
      <c r="I95" s="686"/>
      <c r="J95" s="2"/>
      <c r="K95" s="2"/>
    </row>
    <row r="96" customFormat="false" ht="13.5" hidden="false" customHeight="true" outlineLevel="0" collapsed="false">
      <c r="A96" s="233"/>
      <c r="B96" s="652" t="s">
        <v>164</v>
      </c>
      <c r="C96" s="630"/>
      <c r="D96" s="687" t="s">
        <v>346</v>
      </c>
      <c r="E96" s="688" t="s">
        <v>347</v>
      </c>
      <c r="F96" s="688" t="s">
        <v>348</v>
      </c>
      <c r="G96" s="688" t="s">
        <v>349</v>
      </c>
      <c r="H96" s="689" t="s">
        <v>350</v>
      </c>
      <c r="I96" s="690" t="s">
        <v>211</v>
      </c>
      <c r="J96" s="2"/>
      <c r="K96" s="2"/>
    </row>
    <row r="97" customFormat="false" ht="13.5" hidden="false" customHeight="false" outlineLevel="0" collapsed="false">
      <c r="A97" s="233"/>
      <c r="B97" s="652"/>
      <c r="C97" s="635"/>
      <c r="D97" s="636" t="s">
        <v>351</v>
      </c>
      <c r="E97" s="691"/>
      <c r="F97" s="691"/>
      <c r="G97" s="691"/>
      <c r="H97" s="692"/>
      <c r="I97" s="693"/>
      <c r="J97" s="2" t="s">
        <v>352</v>
      </c>
      <c r="K97" s="2"/>
    </row>
    <row r="98" customFormat="false" ht="13.5" hidden="false" customHeight="false" outlineLevel="0" collapsed="false">
      <c r="B98" s="652"/>
      <c r="C98" s="640" t="s">
        <v>1</v>
      </c>
      <c r="D98" s="641"/>
      <c r="E98" s="694"/>
      <c r="F98" s="694"/>
      <c r="G98" s="694"/>
      <c r="H98" s="694"/>
      <c r="I98" s="642" t="n">
        <f aca="false">D98</f>
        <v>0</v>
      </c>
      <c r="J98" s="643" t="n">
        <f aca="false">D98-I98</f>
        <v>0</v>
      </c>
      <c r="K98" s="2"/>
    </row>
    <row r="99" customFormat="false" ht="13.5" hidden="false" customHeight="false" outlineLevel="0" collapsed="false">
      <c r="B99" s="652"/>
      <c r="C99" s="644" t="s">
        <v>2</v>
      </c>
      <c r="D99" s="645" t="n">
        <f aca="false">D100+D101+D102+D103+D104+D105+D106+D107+D108+D109+D110</f>
        <v>0</v>
      </c>
      <c r="E99" s="645" t="n">
        <f aca="false">E100+E101+E102+E103+E104+E105+E106+E107+E108+E109+E110</f>
        <v>0</v>
      </c>
      <c r="F99" s="645" t="n">
        <f aca="false">F100+F101+F102+F103+F104+F105+F106+F107+F108+F109+F110</f>
        <v>0</v>
      </c>
      <c r="G99" s="645" t="n">
        <f aca="false">G100+G101+G102+G103+G104+G105+G106+G107+G108+G109+G110</f>
        <v>0</v>
      </c>
      <c r="H99" s="645" t="n">
        <f aca="false">H100+H101+H102+H103+H104+H105+H106+H107+H108+H109+H110</f>
        <v>0</v>
      </c>
      <c r="I99" s="642" t="n">
        <f aca="false">D99</f>
        <v>0</v>
      </c>
      <c r="J99" s="643" t="n">
        <f aca="false">D99-I99</f>
        <v>0</v>
      </c>
      <c r="K99" s="2"/>
    </row>
    <row r="100" customFormat="false" ht="13.5" hidden="false" customHeight="false" outlineLevel="0" collapsed="false">
      <c r="B100" s="652"/>
      <c r="C100" s="646" t="s">
        <v>353</v>
      </c>
      <c r="D100" s="695"/>
      <c r="E100" s="696"/>
      <c r="F100" s="696"/>
      <c r="G100" s="696"/>
      <c r="H100" s="696"/>
      <c r="I100" s="642" t="n">
        <f aca="false">D100</f>
        <v>0</v>
      </c>
      <c r="J100" s="643" t="n">
        <f aca="false">D100-I100</f>
        <v>0</v>
      </c>
      <c r="K100" s="2"/>
    </row>
    <row r="101" customFormat="false" ht="13.5" hidden="false" customHeight="false" outlineLevel="0" collapsed="false">
      <c r="B101" s="652"/>
      <c r="C101" s="647" t="s">
        <v>354</v>
      </c>
      <c r="D101" s="673"/>
      <c r="E101" s="697"/>
      <c r="F101" s="697"/>
      <c r="G101" s="697"/>
      <c r="H101" s="697"/>
      <c r="I101" s="642" t="n">
        <f aca="false">D101</f>
        <v>0</v>
      </c>
      <c r="J101" s="643" t="n">
        <f aca="false">D101-I101</f>
        <v>0</v>
      </c>
      <c r="K101" s="2"/>
    </row>
    <row r="102" customFormat="false" ht="13.5" hidden="false" customHeight="false" outlineLevel="0" collapsed="false">
      <c r="B102" s="652"/>
      <c r="C102" s="647" t="s">
        <v>355</v>
      </c>
      <c r="D102" s="673"/>
      <c r="E102" s="697"/>
      <c r="F102" s="697"/>
      <c r="G102" s="697"/>
      <c r="H102" s="697"/>
      <c r="I102" s="642" t="n">
        <f aca="false">D102</f>
        <v>0</v>
      </c>
      <c r="J102" s="643" t="n">
        <f aca="false">D102-I102</f>
        <v>0</v>
      </c>
      <c r="K102" s="2"/>
    </row>
    <row r="103" customFormat="false" ht="13.5" hidden="false" customHeight="false" outlineLevel="0" collapsed="false">
      <c r="B103" s="652"/>
      <c r="C103" s="647" t="s">
        <v>356</v>
      </c>
      <c r="D103" s="673"/>
      <c r="E103" s="697"/>
      <c r="F103" s="697"/>
      <c r="G103" s="697"/>
      <c r="H103" s="697"/>
      <c r="I103" s="642" t="n">
        <f aca="false">D103</f>
        <v>0</v>
      </c>
      <c r="J103" s="643" t="n">
        <f aca="false">D103-I103</f>
        <v>0</v>
      </c>
      <c r="K103" s="2"/>
    </row>
    <row r="104" customFormat="false" ht="13.5" hidden="false" customHeight="false" outlineLevel="0" collapsed="false">
      <c r="B104" s="652"/>
      <c r="C104" s="647" t="s">
        <v>357</v>
      </c>
      <c r="D104" s="673"/>
      <c r="E104" s="697"/>
      <c r="F104" s="697"/>
      <c r="G104" s="697"/>
      <c r="H104" s="697"/>
      <c r="I104" s="642" t="n">
        <f aca="false">D104</f>
        <v>0</v>
      </c>
      <c r="J104" s="643" t="n">
        <f aca="false">D104-I104</f>
        <v>0</v>
      </c>
      <c r="K104" s="2"/>
    </row>
    <row r="105" customFormat="false" ht="13.5" hidden="false" customHeight="false" outlineLevel="0" collapsed="false">
      <c r="B105" s="652"/>
      <c r="C105" s="647" t="s">
        <v>358</v>
      </c>
      <c r="D105" s="673"/>
      <c r="E105" s="697"/>
      <c r="F105" s="697"/>
      <c r="G105" s="697"/>
      <c r="H105" s="697"/>
      <c r="I105" s="642" t="n">
        <f aca="false">D105</f>
        <v>0</v>
      </c>
      <c r="J105" s="643" t="n">
        <f aca="false">D105-I105</f>
        <v>0</v>
      </c>
      <c r="K105" s="2"/>
    </row>
    <row r="106" customFormat="false" ht="13.5" hidden="false" customHeight="false" outlineLevel="0" collapsed="false">
      <c r="B106" s="652"/>
      <c r="C106" s="647" t="s">
        <v>359</v>
      </c>
      <c r="D106" s="698"/>
      <c r="E106" s="699"/>
      <c r="F106" s="699"/>
      <c r="G106" s="699"/>
      <c r="H106" s="699"/>
      <c r="I106" s="700" t="n">
        <f aca="false">D106</f>
        <v>0</v>
      </c>
      <c r="J106" s="701" t="n">
        <f aca="false">D106-I106</f>
        <v>0</v>
      </c>
    </row>
    <row r="107" customFormat="false" ht="13.5" hidden="false" customHeight="false" outlineLevel="0" collapsed="false">
      <c r="B107" s="652"/>
      <c r="C107" s="647" t="s">
        <v>360</v>
      </c>
      <c r="D107" s="698"/>
      <c r="E107" s="699"/>
      <c r="F107" s="699"/>
      <c r="G107" s="699"/>
      <c r="H107" s="699"/>
      <c r="I107" s="700" t="n">
        <f aca="false">D107</f>
        <v>0</v>
      </c>
      <c r="J107" s="701" t="n">
        <f aca="false">D107-I107</f>
        <v>0</v>
      </c>
    </row>
    <row r="108" customFormat="false" ht="13.5" hidden="false" customHeight="false" outlineLevel="0" collapsed="false">
      <c r="B108" s="652"/>
      <c r="C108" s="647" t="s">
        <v>361</v>
      </c>
      <c r="D108" s="698"/>
      <c r="E108" s="699"/>
      <c r="F108" s="699"/>
      <c r="G108" s="699"/>
      <c r="H108" s="699"/>
      <c r="I108" s="700" t="n">
        <f aca="false">D108</f>
        <v>0</v>
      </c>
      <c r="J108" s="701" t="n">
        <f aca="false">D108-I108</f>
        <v>0</v>
      </c>
    </row>
    <row r="109" customFormat="false" ht="13.5" hidden="false" customHeight="false" outlineLevel="0" collapsed="false">
      <c r="B109" s="652"/>
      <c r="C109" s="647" t="s">
        <v>362</v>
      </c>
      <c r="D109" s="698"/>
      <c r="E109" s="699"/>
      <c r="F109" s="699"/>
      <c r="G109" s="699"/>
      <c r="H109" s="699"/>
      <c r="I109" s="700" t="n">
        <f aca="false">D109</f>
        <v>0</v>
      </c>
      <c r="J109" s="701" t="n">
        <f aca="false">D109-I109</f>
        <v>0</v>
      </c>
    </row>
    <row r="110" customFormat="false" ht="13.5" hidden="false" customHeight="false" outlineLevel="0" collapsed="false">
      <c r="B110" s="652"/>
      <c r="C110" s="648" t="s">
        <v>363</v>
      </c>
      <c r="D110" s="702"/>
      <c r="E110" s="703"/>
      <c r="F110" s="703"/>
      <c r="G110" s="703"/>
      <c r="H110" s="703"/>
      <c r="I110" s="700" t="n">
        <f aca="false">D110</f>
        <v>0</v>
      </c>
      <c r="J110" s="701" t="n">
        <f aca="false">D110-I110</f>
        <v>0</v>
      </c>
    </row>
    <row r="111" customFormat="false" ht="13.5" hidden="false" customHeight="false" outlineLevel="0" collapsed="false">
      <c r="B111" s="652"/>
      <c r="C111" s="640" t="s">
        <v>3</v>
      </c>
      <c r="D111" s="704"/>
      <c r="E111" s="705"/>
      <c r="F111" s="705"/>
      <c r="G111" s="705"/>
      <c r="H111" s="705"/>
      <c r="I111" s="700" t="n">
        <f aca="false">D111</f>
        <v>0</v>
      </c>
      <c r="J111" s="701" t="n">
        <f aca="false">D111-I111</f>
        <v>0</v>
      </c>
    </row>
    <row r="112" customFormat="false" ht="13.5" hidden="false" customHeight="false" outlineLevel="0" collapsed="false">
      <c r="B112" s="652"/>
      <c r="C112" s="640" t="s">
        <v>4</v>
      </c>
      <c r="D112" s="706" t="n">
        <f aca="false">D113+D114+D115+D116+D117</f>
        <v>0</v>
      </c>
      <c r="E112" s="706" t="n">
        <f aca="false">E113+E114+E115+E116+E117</f>
        <v>0</v>
      </c>
      <c r="F112" s="706" t="n">
        <f aca="false">F113+F114+F115+F116+F117</f>
        <v>0</v>
      </c>
      <c r="G112" s="706" t="n">
        <f aca="false">G113+G114+G115+G116+G117</f>
        <v>0</v>
      </c>
      <c r="H112" s="706" t="n">
        <f aca="false">H113+H114+H115+H116+H117</f>
        <v>0</v>
      </c>
      <c r="I112" s="700" t="n">
        <f aca="false">D112</f>
        <v>0</v>
      </c>
      <c r="J112" s="701" t="n">
        <f aca="false">D112-I112</f>
        <v>0</v>
      </c>
    </row>
    <row r="113" customFormat="false" ht="13.5" hidden="false" customHeight="false" outlineLevel="0" collapsed="false">
      <c r="B113" s="652"/>
      <c r="C113" s="649" t="s">
        <v>364</v>
      </c>
      <c r="D113" s="707"/>
      <c r="E113" s="708"/>
      <c r="F113" s="708"/>
      <c r="G113" s="708"/>
      <c r="H113" s="708"/>
      <c r="I113" s="700" t="n">
        <f aca="false">D113</f>
        <v>0</v>
      </c>
      <c r="J113" s="701" t="n">
        <f aca="false">D113-I113</f>
        <v>0</v>
      </c>
    </row>
    <row r="114" customFormat="false" ht="13.5" hidden="false" customHeight="false" outlineLevel="0" collapsed="false">
      <c r="B114" s="652"/>
      <c r="C114" s="650" t="s">
        <v>365</v>
      </c>
      <c r="D114" s="698"/>
      <c r="E114" s="699"/>
      <c r="F114" s="699"/>
      <c r="G114" s="699"/>
      <c r="H114" s="699"/>
      <c r="I114" s="700" t="n">
        <f aca="false">D114</f>
        <v>0</v>
      </c>
      <c r="J114" s="701" t="n">
        <f aca="false">D114-I114</f>
        <v>0</v>
      </c>
    </row>
    <row r="115" customFormat="false" ht="13.5" hidden="false" customHeight="false" outlineLevel="0" collapsed="false">
      <c r="B115" s="652"/>
      <c r="C115" s="650" t="s">
        <v>366</v>
      </c>
      <c r="D115" s="698"/>
      <c r="E115" s="699"/>
      <c r="F115" s="699"/>
      <c r="G115" s="699"/>
      <c r="H115" s="699"/>
      <c r="I115" s="700" t="n">
        <f aca="false">D115</f>
        <v>0</v>
      </c>
      <c r="J115" s="701" t="n">
        <f aca="false">D115-I115</f>
        <v>0</v>
      </c>
    </row>
    <row r="116" customFormat="false" ht="13.5" hidden="false" customHeight="false" outlineLevel="0" collapsed="false">
      <c r="B116" s="652"/>
      <c r="C116" s="650" t="s">
        <v>367</v>
      </c>
      <c r="D116" s="698"/>
      <c r="E116" s="699"/>
      <c r="F116" s="699"/>
      <c r="G116" s="699"/>
      <c r="H116" s="699"/>
      <c r="I116" s="700" t="n">
        <f aca="false">D116</f>
        <v>0</v>
      </c>
      <c r="J116" s="701" t="n">
        <f aca="false">D116-I116</f>
        <v>0</v>
      </c>
    </row>
    <row r="117" customFormat="false" ht="13.5" hidden="false" customHeight="false" outlineLevel="0" collapsed="false">
      <c r="B117" s="652"/>
      <c r="C117" s="651" t="s">
        <v>368</v>
      </c>
      <c r="D117" s="709"/>
      <c r="E117" s="710"/>
      <c r="F117" s="710"/>
      <c r="G117" s="710"/>
      <c r="H117" s="710"/>
      <c r="I117" s="700" t="n">
        <f aca="false">D117</f>
        <v>0</v>
      </c>
      <c r="J117" s="701" t="n">
        <f aca="false">D117-I117</f>
        <v>0</v>
      </c>
    </row>
    <row r="118" customFormat="false" ht="14.25" hidden="false" customHeight="true" outlineLevel="0" collapsed="false">
      <c r="B118" s="652" t="s">
        <v>197</v>
      </c>
      <c r="C118" s="653" t="s">
        <v>1</v>
      </c>
      <c r="D118" s="711"/>
      <c r="E118" s="712"/>
      <c r="F118" s="712"/>
      <c r="G118" s="712"/>
      <c r="H118" s="712"/>
      <c r="I118" s="700" t="n">
        <f aca="false">D118</f>
        <v>0</v>
      </c>
      <c r="J118" s="701" t="n">
        <f aca="false">D118-I118</f>
        <v>0</v>
      </c>
    </row>
    <row r="119" customFormat="false" ht="13.5" hidden="false" customHeight="false" outlineLevel="0" collapsed="false">
      <c r="B119" s="652"/>
      <c r="C119" s="654" t="s">
        <v>2</v>
      </c>
      <c r="D119" s="706" t="n">
        <f aca="false">D120+D121+D122+D123+D124+D125+D126+D127+D128+D129+D130</f>
        <v>0</v>
      </c>
      <c r="E119" s="706" t="n">
        <f aca="false">E120+E121+E122+E123+E124+E125+E126+E127+E128+E129+E130</f>
        <v>0</v>
      </c>
      <c r="F119" s="706" t="n">
        <f aca="false">F120+F121+F122+F123+F124+F125+F126+F127+F128+F129+F130</f>
        <v>0</v>
      </c>
      <c r="G119" s="706" t="n">
        <f aca="false">G120+G121+G122+G123+G124+G125+G126+G127+G128+G129+G130</f>
        <v>0</v>
      </c>
      <c r="H119" s="706" t="n">
        <f aca="false">H120+H121+H122+H123+H124+H125+H126+H127+H128+H129+H130</f>
        <v>0</v>
      </c>
      <c r="I119" s="700" t="n">
        <f aca="false">D119</f>
        <v>0</v>
      </c>
      <c r="J119" s="701" t="n">
        <f aca="false">D119-I119</f>
        <v>0</v>
      </c>
    </row>
    <row r="120" customFormat="false" ht="13.5" hidden="false" customHeight="false" outlineLevel="0" collapsed="false">
      <c r="B120" s="652"/>
      <c r="C120" s="655" t="s">
        <v>353</v>
      </c>
      <c r="D120" s="713"/>
      <c r="E120" s="714"/>
      <c r="F120" s="714"/>
      <c r="G120" s="714"/>
      <c r="H120" s="714"/>
      <c r="I120" s="700" t="n">
        <f aca="false">D120</f>
        <v>0</v>
      </c>
      <c r="J120" s="701" t="n">
        <f aca="false">D120-I120</f>
        <v>0</v>
      </c>
    </row>
    <row r="121" customFormat="false" ht="13.5" hidden="false" customHeight="false" outlineLevel="0" collapsed="false">
      <c r="B121" s="652"/>
      <c r="C121" s="656" t="s">
        <v>354</v>
      </c>
      <c r="D121" s="698"/>
      <c r="E121" s="699"/>
      <c r="F121" s="699"/>
      <c r="G121" s="699"/>
      <c r="H121" s="699"/>
      <c r="I121" s="700" t="n">
        <f aca="false">D121</f>
        <v>0</v>
      </c>
      <c r="J121" s="701" t="n">
        <f aca="false">D121-I121</f>
        <v>0</v>
      </c>
    </row>
    <row r="122" customFormat="false" ht="13.5" hidden="false" customHeight="false" outlineLevel="0" collapsed="false">
      <c r="B122" s="652"/>
      <c r="C122" s="656" t="s">
        <v>355</v>
      </c>
      <c r="D122" s="698"/>
      <c r="E122" s="699"/>
      <c r="F122" s="699"/>
      <c r="G122" s="699"/>
      <c r="H122" s="699"/>
      <c r="I122" s="700" t="n">
        <f aca="false">D122</f>
        <v>0</v>
      </c>
      <c r="J122" s="701" t="n">
        <f aca="false">D122-I122</f>
        <v>0</v>
      </c>
    </row>
    <row r="123" customFormat="false" ht="13.5" hidden="false" customHeight="false" outlineLevel="0" collapsed="false">
      <c r="B123" s="652"/>
      <c r="C123" s="656" t="s">
        <v>356</v>
      </c>
      <c r="D123" s="698"/>
      <c r="E123" s="699"/>
      <c r="F123" s="699"/>
      <c r="G123" s="699"/>
      <c r="H123" s="699"/>
      <c r="I123" s="700" t="n">
        <f aca="false">D123</f>
        <v>0</v>
      </c>
      <c r="J123" s="701" t="n">
        <f aca="false">D123-I123</f>
        <v>0</v>
      </c>
    </row>
    <row r="124" customFormat="false" ht="13.5" hidden="false" customHeight="false" outlineLevel="0" collapsed="false">
      <c r="B124" s="652"/>
      <c r="C124" s="656" t="s">
        <v>357</v>
      </c>
      <c r="D124" s="698"/>
      <c r="E124" s="699"/>
      <c r="F124" s="699"/>
      <c r="G124" s="699"/>
      <c r="H124" s="699"/>
      <c r="I124" s="700" t="n">
        <f aca="false">D124</f>
        <v>0</v>
      </c>
      <c r="J124" s="701" t="n">
        <f aca="false">D124-I124</f>
        <v>0</v>
      </c>
    </row>
    <row r="125" customFormat="false" ht="13.5" hidden="false" customHeight="false" outlineLevel="0" collapsed="false">
      <c r="B125" s="652"/>
      <c r="C125" s="656" t="s">
        <v>358</v>
      </c>
      <c r="D125" s="698"/>
      <c r="E125" s="699"/>
      <c r="F125" s="699"/>
      <c r="G125" s="699"/>
      <c r="H125" s="699"/>
      <c r="I125" s="700" t="n">
        <f aca="false">D125</f>
        <v>0</v>
      </c>
      <c r="J125" s="701" t="n">
        <f aca="false">D125-I125</f>
        <v>0</v>
      </c>
    </row>
    <row r="126" customFormat="false" ht="13.5" hidden="false" customHeight="false" outlineLevel="0" collapsed="false">
      <c r="B126" s="652"/>
      <c r="C126" s="656" t="s">
        <v>359</v>
      </c>
      <c r="D126" s="698"/>
      <c r="E126" s="699"/>
      <c r="F126" s="699"/>
      <c r="G126" s="699"/>
      <c r="H126" s="699"/>
      <c r="I126" s="700" t="n">
        <f aca="false">D126</f>
        <v>0</v>
      </c>
      <c r="J126" s="701" t="n">
        <f aca="false">D126-I126</f>
        <v>0</v>
      </c>
    </row>
    <row r="127" customFormat="false" ht="13.5" hidden="false" customHeight="false" outlineLevel="0" collapsed="false">
      <c r="B127" s="652"/>
      <c r="C127" s="656" t="s">
        <v>360</v>
      </c>
      <c r="D127" s="698"/>
      <c r="E127" s="699"/>
      <c r="F127" s="699"/>
      <c r="G127" s="699"/>
      <c r="H127" s="699"/>
      <c r="I127" s="700" t="n">
        <f aca="false">D127</f>
        <v>0</v>
      </c>
      <c r="J127" s="701" t="n">
        <f aca="false">D127-I127</f>
        <v>0</v>
      </c>
    </row>
    <row r="128" customFormat="false" ht="13.5" hidden="false" customHeight="false" outlineLevel="0" collapsed="false">
      <c r="B128" s="652"/>
      <c r="C128" s="656" t="s">
        <v>361</v>
      </c>
      <c r="D128" s="698"/>
      <c r="E128" s="699"/>
      <c r="F128" s="699"/>
      <c r="G128" s="699"/>
      <c r="H128" s="699"/>
      <c r="I128" s="700" t="n">
        <f aca="false">D128</f>
        <v>0</v>
      </c>
      <c r="J128" s="701" t="n">
        <f aca="false">D128-I128</f>
        <v>0</v>
      </c>
    </row>
    <row r="129" customFormat="false" ht="13.5" hidden="false" customHeight="false" outlineLevel="0" collapsed="false">
      <c r="B129" s="652"/>
      <c r="C129" s="656" t="s">
        <v>362</v>
      </c>
      <c r="D129" s="698"/>
      <c r="E129" s="699"/>
      <c r="F129" s="699"/>
      <c r="G129" s="699"/>
      <c r="H129" s="699"/>
      <c r="I129" s="700" t="n">
        <f aca="false">D129</f>
        <v>0</v>
      </c>
      <c r="J129" s="701" t="n">
        <f aca="false">D129-I129</f>
        <v>0</v>
      </c>
    </row>
    <row r="130" customFormat="false" ht="13.5" hidden="false" customHeight="false" outlineLevel="0" collapsed="false">
      <c r="B130" s="652"/>
      <c r="C130" s="657" t="s">
        <v>363</v>
      </c>
      <c r="D130" s="702"/>
      <c r="E130" s="703"/>
      <c r="F130" s="703"/>
      <c r="G130" s="703"/>
      <c r="H130" s="703"/>
      <c r="I130" s="700" t="n">
        <f aca="false">D130</f>
        <v>0</v>
      </c>
      <c r="J130" s="701" t="n">
        <f aca="false">D130-I130</f>
        <v>0</v>
      </c>
    </row>
    <row r="131" customFormat="false" ht="13.5" hidden="false" customHeight="false" outlineLevel="0" collapsed="false">
      <c r="B131" s="652"/>
      <c r="C131" s="640" t="s">
        <v>3</v>
      </c>
      <c r="D131" s="704"/>
      <c r="E131" s="705"/>
      <c r="F131" s="705"/>
      <c r="G131" s="705"/>
      <c r="H131" s="705"/>
      <c r="I131" s="700" t="n">
        <f aca="false">D131</f>
        <v>0</v>
      </c>
      <c r="J131" s="701" t="n">
        <f aca="false">D131-I131</f>
        <v>0</v>
      </c>
    </row>
    <row r="132" customFormat="false" ht="13.5" hidden="false" customHeight="false" outlineLevel="0" collapsed="false">
      <c r="B132" s="652"/>
      <c r="C132" s="640" t="s">
        <v>4</v>
      </c>
      <c r="D132" s="706" t="n">
        <f aca="false">D133+D134+D135+D136+D137</f>
        <v>0</v>
      </c>
      <c r="E132" s="706" t="n">
        <f aca="false">E133+E134+E135+E136+E137</f>
        <v>0</v>
      </c>
      <c r="F132" s="706" t="n">
        <f aca="false">F133+F134+F135+F136+F137</f>
        <v>0</v>
      </c>
      <c r="G132" s="706" t="n">
        <f aca="false">G133+G134+G135+G136+G137</f>
        <v>0</v>
      </c>
      <c r="H132" s="706" t="n">
        <f aca="false">H133+H134+H135+H136+H137</f>
        <v>0</v>
      </c>
      <c r="I132" s="700" t="n">
        <f aca="false">D132</f>
        <v>0</v>
      </c>
      <c r="J132" s="701" t="n">
        <f aca="false">D132-I132</f>
        <v>0</v>
      </c>
    </row>
    <row r="133" customFormat="false" ht="13.5" hidden="false" customHeight="false" outlineLevel="0" collapsed="false">
      <c r="B133" s="652"/>
      <c r="C133" s="658" t="s">
        <v>364</v>
      </c>
      <c r="D133" s="704"/>
      <c r="E133" s="704"/>
      <c r="F133" s="704"/>
      <c r="G133" s="704"/>
      <c r="H133" s="704"/>
      <c r="I133" s="700" t="n">
        <f aca="false">D133</f>
        <v>0</v>
      </c>
      <c r="J133" s="701" t="n">
        <f aca="false">D133-I133</f>
        <v>0</v>
      </c>
    </row>
    <row r="134" customFormat="false" ht="13.5" hidden="false" customHeight="false" outlineLevel="0" collapsed="false">
      <c r="B134" s="652"/>
      <c r="C134" s="659" t="s">
        <v>365</v>
      </c>
      <c r="D134" s="704"/>
      <c r="E134" s="704"/>
      <c r="F134" s="704"/>
      <c r="G134" s="704"/>
      <c r="H134" s="704"/>
      <c r="I134" s="700" t="n">
        <f aca="false">D134</f>
        <v>0</v>
      </c>
      <c r="J134" s="701" t="n">
        <f aca="false">D134-I134</f>
        <v>0</v>
      </c>
    </row>
    <row r="135" customFormat="false" ht="13.5" hidden="false" customHeight="false" outlineLevel="0" collapsed="false">
      <c r="B135" s="652"/>
      <c r="C135" s="659" t="s">
        <v>366</v>
      </c>
      <c r="D135" s="704"/>
      <c r="E135" s="704"/>
      <c r="F135" s="704"/>
      <c r="G135" s="704"/>
      <c r="H135" s="704"/>
      <c r="I135" s="700" t="n">
        <f aca="false">D135</f>
        <v>0</v>
      </c>
      <c r="J135" s="701" t="n">
        <f aca="false">D135-I135</f>
        <v>0</v>
      </c>
    </row>
    <row r="136" customFormat="false" ht="13.5" hidden="false" customHeight="false" outlineLevel="0" collapsed="false">
      <c r="B136" s="652"/>
      <c r="C136" s="659" t="s">
        <v>367</v>
      </c>
      <c r="D136" s="704"/>
      <c r="E136" s="704"/>
      <c r="F136" s="704"/>
      <c r="G136" s="704"/>
      <c r="H136" s="704"/>
      <c r="I136" s="700" t="n">
        <f aca="false">D136</f>
        <v>0</v>
      </c>
      <c r="J136" s="701" t="n">
        <f aca="false">D136-I136</f>
        <v>0</v>
      </c>
    </row>
    <row r="137" customFormat="false" ht="13.5" hidden="false" customHeight="false" outlineLevel="0" collapsed="false">
      <c r="B137" s="652"/>
      <c r="C137" s="660" t="s">
        <v>368</v>
      </c>
      <c r="D137" s="704"/>
      <c r="E137" s="704"/>
      <c r="F137" s="704"/>
      <c r="G137" s="704"/>
      <c r="H137" s="704"/>
      <c r="I137" s="700" t="n">
        <f aca="false">D137</f>
        <v>0</v>
      </c>
      <c r="J137" s="701" t="n">
        <f aca="false">D137-I137</f>
        <v>0</v>
      </c>
    </row>
    <row r="138" customFormat="false" ht="13.5" hidden="false" customHeight="false" outlineLevel="0" collapsed="false">
      <c r="A138" s="661"/>
      <c r="B138" s="661"/>
      <c r="C138" s="661"/>
      <c r="D138" s="661"/>
      <c r="E138" s="661"/>
      <c r="F138" s="661"/>
      <c r="G138" s="661"/>
      <c r="H138" s="661"/>
      <c r="I138" s="661"/>
    </row>
    <row r="139" customFormat="false" ht="12.75" hidden="false" customHeight="false" outlineLevel="0" collapsed="false">
      <c r="A139" s="661"/>
      <c r="B139" s="661"/>
      <c r="C139" s="661"/>
      <c r="D139" s="661"/>
      <c r="E139" s="661"/>
      <c r="F139" s="661"/>
      <c r="G139" s="661"/>
      <c r="H139" s="661"/>
      <c r="I139" s="661"/>
    </row>
    <row r="140" customFormat="false" ht="12.75" hidden="false" customHeight="false" outlineLevel="0" collapsed="false">
      <c r="A140" s="661"/>
      <c r="B140" s="661"/>
      <c r="C140" s="661"/>
      <c r="D140" s="661"/>
      <c r="E140" s="661"/>
      <c r="F140" s="661"/>
      <c r="G140" s="661"/>
      <c r="H140" s="661"/>
      <c r="I140" s="661"/>
    </row>
    <row r="141" customFormat="false" ht="12.75" hidden="false" customHeight="false" outlineLevel="0" collapsed="false">
      <c r="A141" s="661"/>
      <c r="B141" s="661"/>
      <c r="C141" s="661"/>
      <c r="D141" s="661"/>
      <c r="E141" s="661"/>
      <c r="F141" s="661"/>
      <c r="G141" s="661"/>
      <c r="H141" s="661"/>
      <c r="I141" s="661"/>
    </row>
    <row r="142" customFormat="false" ht="13.5" hidden="false" customHeight="false" outlineLevel="0" collapsed="false">
      <c r="A142" s="471"/>
      <c r="B142" s="661"/>
      <c r="C142" s="661"/>
      <c r="D142" s="661"/>
      <c r="E142" s="661"/>
      <c r="F142" s="661"/>
      <c r="G142" s="661"/>
      <c r="H142" s="661"/>
      <c r="I142" s="661"/>
    </row>
    <row r="143" customFormat="false" ht="13.5" hidden="false" customHeight="true" outlineLevel="0" collapsed="false">
      <c r="B143" s="652" t="s">
        <v>199</v>
      </c>
      <c r="C143" s="662"/>
      <c r="D143" s="662" t="s">
        <v>346</v>
      </c>
      <c r="E143" s="662" t="s">
        <v>347</v>
      </c>
      <c r="F143" s="662" t="s">
        <v>348</v>
      </c>
      <c r="G143" s="662" t="s">
        <v>349</v>
      </c>
      <c r="H143" s="662" t="s">
        <v>350</v>
      </c>
      <c r="I143" s="663" t="s">
        <v>211</v>
      </c>
    </row>
    <row r="144" customFormat="false" ht="13.5" hidden="false" customHeight="false" outlineLevel="0" collapsed="false">
      <c r="B144" s="652"/>
      <c r="C144" s="664"/>
      <c r="D144" s="665" t="s">
        <v>351</v>
      </c>
      <c r="E144" s="664"/>
      <c r="F144" s="664"/>
      <c r="G144" s="664"/>
      <c r="H144" s="664"/>
      <c r="I144" s="666"/>
      <c r="J144" s="0" t="s">
        <v>352</v>
      </c>
    </row>
    <row r="145" customFormat="false" ht="13.5" hidden="false" customHeight="false" outlineLevel="0" collapsed="false">
      <c r="B145" s="652"/>
      <c r="C145" s="640" t="s">
        <v>1</v>
      </c>
      <c r="D145" s="704"/>
      <c r="E145" s="705"/>
      <c r="F145" s="705"/>
      <c r="G145" s="705"/>
      <c r="H145" s="705"/>
      <c r="I145" s="700" t="n">
        <f aca="false">D145</f>
        <v>0</v>
      </c>
      <c r="J145" s="701" t="n">
        <f aca="false">D145-I145</f>
        <v>0</v>
      </c>
    </row>
    <row r="146" customFormat="false" ht="13.5" hidden="false" customHeight="false" outlineLevel="0" collapsed="false">
      <c r="B146" s="652"/>
      <c r="C146" s="644" t="s">
        <v>2</v>
      </c>
      <c r="D146" s="706" t="n">
        <f aca="false">D147+D148+D149+D150+D151+D152+D153+D154+D155+D156+D157</f>
        <v>0</v>
      </c>
      <c r="E146" s="706" t="n">
        <f aca="false">E147+E148+E149+E150+E151+E152+E153+E154+E155+E156+E157</f>
        <v>0</v>
      </c>
      <c r="F146" s="706" t="n">
        <f aca="false">F147+F148+F149+F150+F151+F152+F153+F154+F155+F156+F157</f>
        <v>0</v>
      </c>
      <c r="G146" s="706" t="n">
        <f aca="false">G147+G148+G149+G150+G151+G152+G153+G154+G155+G156+G157</f>
        <v>0</v>
      </c>
      <c r="H146" s="706" t="n">
        <f aca="false">H147+H148+H149+H150+H151+H152+H153+H154+H155+H156+H157</f>
        <v>0</v>
      </c>
      <c r="I146" s="700" t="n">
        <f aca="false">D146</f>
        <v>0</v>
      </c>
      <c r="J146" s="701" t="n">
        <f aca="false">D146-I146</f>
        <v>0</v>
      </c>
    </row>
    <row r="147" customFormat="false" ht="13.5" hidden="false" customHeight="false" outlineLevel="0" collapsed="false">
      <c r="B147" s="652"/>
      <c r="C147" s="667" t="s">
        <v>353</v>
      </c>
      <c r="D147" s="707"/>
      <c r="E147" s="708"/>
      <c r="F147" s="708"/>
      <c r="G147" s="708"/>
      <c r="H147" s="708"/>
      <c r="I147" s="700" t="n">
        <f aca="false">D147</f>
        <v>0</v>
      </c>
      <c r="J147" s="701" t="n">
        <f aca="false">D147-I147</f>
        <v>0</v>
      </c>
    </row>
    <row r="148" customFormat="false" ht="13.5" hidden="false" customHeight="false" outlineLevel="0" collapsed="false">
      <c r="B148" s="652"/>
      <c r="C148" s="656" t="s">
        <v>354</v>
      </c>
      <c r="D148" s="698"/>
      <c r="E148" s="699"/>
      <c r="F148" s="699"/>
      <c r="G148" s="699"/>
      <c r="H148" s="699"/>
      <c r="I148" s="700" t="n">
        <f aca="false">D148</f>
        <v>0</v>
      </c>
      <c r="J148" s="701" t="n">
        <f aca="false">D148-I148</f>
        <v>0</v>
      </c>
    </row>
    <row r="149" customFormat="false" ht="13.5" hidden="false" customHeight="false" outlineLevel="0" collapsed="false">
      <c r="B149" s="652"/>
      <c r="C149" s="656" t="s">
        <v>355</v>
      </c>
      <c r="D149" s="698"/>
      <c r="E149" s="699"/>
      <c r="F149" s="699"/>
      <c r="G149" s="699"/>
      <c r="H149" s="699"/>
      <c r="I149" s="700" t="n">
        <f aca="false">D149</f>
        <v>0</v>
      </c>
      <c r="J149" s="701" t="n">
        <f aca="false">D149-I149</f>
        <v>0</v>
      </c>
    </row>
    <row r="150" customFormat="false" ht="13.5" hidden="false" customHeight="false" outlineLevel="0" collapsed="false">
      <c r="B150" s="652"/>
      <c r="C150" s="656" t="s">
        <v>356</v>
      </c>
      <c r="D150" s="698"/>
      <c r="E150" s="699"/>
      <c r="F150" s="699"/>
      <c r="G150" s="699"/>
      <c r="H150" s="699"/>
      <c r="I150" s="700" t="n">
        <f aca="false">D150</f>
        <v>0</v>
      </c>
      <c r="J150" s="701" t="n">
        <f aca="false">D150-I150</f>
        <v>0</v>
      </c>
    </row>
    <row r="151" customFormat="false" ht="13.5" hidden="false" customHeight="false" outlineLevel="0" collapsed="false">
      <c r="B151" s="652"/>
      <c r="C151" s="656" t="s">
        <v>357</v>
      </c>
      <c r="D151" s="698"/>
      <c r="E151" s="699"/>
      <c r="F151" s="699"/>
      <c r="G151" s="699"/>
      <c r="H151" s="699"/>
      <c r="I151" s="700" t="n">
        <f aca="false">D151</f>
        <v>0</v>
      </c>
      <c r="J151" s="701" t="n">
        <f aca="false">D151-I151</f>
        <v>0</v>
      </c>
    </row>
    <row r="152" customFormat="false" ht="13.5" hidden="false" customHeight="false" outlineLevel="0" collapsed="false">
      <c r="B152" s="652"/>
      <c r="C152" s="656" t="s">
        <v>358</v>
      </c>
      <c r="D152" s="698"/>
      <c r="E152" s="699"/>
      <c r="F152" s="699"/>
      <c r="G152" s="699"/>
      <c r="H152" s="699"/>
      <c r="I152" s="700" t="n">
        <f aca="false">D152</f>
        <v>0</v>
      </c>
      <c r="J152" s="701" t="n">
        <f aca="false">D152-I152</f>
        <v>0</v>
      </c>
    </row>
    <row r="153" customFormat="false" ht="13.5" hidden="false" customHeight="false" outlineLevel="0" collapsed="false">
      <c r="B153" s="652"/>
      <c r="C153" s="656" t="s">
        <v>359</v>
      </c>
      <c r="D153" s="698"/>
      <c r="E153" s="699"/>
      <c r="F153" s="699"/>
      <c r="G153" s="699"/>
      <c r="H153" s="699"/>
      <c r="I153" s="700" t="n">
        <f aca="false">D153</f>
        <v>0</v>
      </c>
      <c r="J153" s="701" t="n">
        <f aca="false">D153-I153</f>
        <v>0</v>
      </c>
    </row>
    <row r="154" customFormat="false" ht="13.5" hidden="false" customHeight="false" outlineLevel="0" collapsed="false">
      <c r="B154" s="652"/>
      <c r="C154" s="656" t="s">
        <v>360</v>
      </c>
      <c r="D154" s="698"/>
      <c r="E154" s="699"/>
      <c r="F154" s="699"/>
      <c r="G154" s="699"/>
      <c r="H154" s="699"/>
      <c r="I154" s="700" t="n">
        <f aca="false">D154</f>
        <v>0</v>
      </c>
      <c r="J154" s="701" t="n">
        <f aca="false">D154-I154</f>
        <v>0</v>
      </c>
    </row>
    <row r="155" customFormat="false" ht="13.5" hidden="false" customHeight="false" outlineLevel="0" collapsed="false">
      <c r="B155" s="652"/>
      <c r="C155" s="656" t="s">
        <v>361</v>
      </c>
      <c r="D155" s="698"/>
      <c r="E155" s="699"/>
      <c r="F155" s="699"/>
      <c r="G155" s="699"/>
      <c r="H155" s="699"/>
      <c r="I155" s="700" t="n">
        <f aca="false">D155</f>
        <v>0</v>
      </c>
      <c r="J155" s="701" t="n">
        <f aca="false">D155-I155</f>
        <v>0</v>
      </c>
    </row>
    <row r="156" customFormat="false" ht="13.5" hidden="false" customHeight="false" outlineLevel="0" collapsed="false">
      <c r="B156" s="652"/>
      <c r="C156" s="656" t="s">
        <v>362</v>
      </c>
      <c r="D156" s="698"/>
      <c r="E156" s="699"/>
      <c r="F156" s="699"/>
      <c r="G156" s="699"/>
      <c r="H156" s="699"/>
      <c r="I156" s="700" t="n">
        <f aca="false">D156</f>
        <v>0</v>
      </c>
      <c r="J156" s="701" t="n">
        <f aca="false">D156-I156</f>
        <v>0</v>
      </c>
    </row>
    <row r="157" customFormat="false" ht="13.5" hidden="false" customHeight="false" outlineLevel="0" collapsed="false">
      <c r="B157" s="652"/>
      <c r="C157" s="657" t="s">
        <v>363</v>
      </c>
      <c r="D157" s="702"/>
      <c r="E157" s="703"/>
      <c r="F157" s="703"/>
      <c r="G157" s="703"/>
      <c r="H157" s="703"/>
      <c r="I157" s="700" t="n">
        <f aca="false">D157</f>
        <v>0</v>
      </c>
      <c r="J157" s="701" t="n">
        <f aca="false">D157-I157</f>
        <v>0</v>
      </c>
    </row>
    <row r="158" customFormat="false" ht="13.5" hidden="false" customHeight="false" outlineLevel="0" collapsed="false">
      <c r="B158" s="652"/>
      <c r="C158" s="640" t="s">
        <v>3</v>
      </c>
      <c r="D158" s="704"/>
      <c r="E158" s="705"/>
      <c r="F158" s="705"/>
      <c r="G158" s="705"/>
      <c r="H158" s="705"/>
      <c r="I158" s="700" t="n">
        <f aca="false">D158</f>
        <v>0</v>
      </c>
      <c r="J158" s="701" t="n">
        <f aca="false">D158-I158</f>
        <v>0</v>
      </c>
    </row>
    <row r="159" customFormat="false" ht="13.5" hidden="false" customHeight="false" outlineLevel="0" collapsed="false">
      <c r="B159" s="652"/>
      <c r="C159" s="640" t="s">
        <v>4</v>
      </c>
      <c r="D159" s="706" t="n">
        <f aca="false">D160+D161+D162+D163+D164</f>
        <v>0</v>
      </c>
      <c r="E159" s="706" t="n">
        <f aca="false">E160+E161+E162+E163+E164</f>
        <v>0</v>
      </c>
      <c r="F159" s="706" t="n">
        <f aca="false">F160+F161+F162+F163+F164</f>
        <v>0</v>
      </c>
      <c r="G159" s="706" t="n">
        <f aca="false">G160+G161+G162+G163+G164</f>
        <v>0</v>
      </c>
      <c r="H159" s="706" t="n">
        <f aca="false">H160+H161+H162+H163+H164</f>
        <v>0</v>
      </c>
      <c r="I159" s="700" t="n">
        <f aca="false">D159</f>
        <v>0</v>
      </c>
      <c r="J159" s="701" t="n">
        <f aca="false">D159-I159</f>
        <v>0</v>
      </c>
    </row>
    <row r="160" customFormat="false" ht="13.5" hidden="false" customHeight="false" outlineLevel="0" collapsed="false">
      <c r="B160" s="652"/>
      <c r="C160" s="658" t="s">
        <v>364</v>
      </c>
      <c r="D160" s="707" t="n">
        <v>0</v>
      </c>
      <c r="E160" s="708" t="n">
        <v>0</v>
      </c>
      <c r="F160" s="708" t="n">
        <v>0</v>
      </c>
      <c r="G160" s="708" t="n">
        <v>0</v>
      </c>
      <c r="H160" s="708" t="n">
        <v>0</v>
      </c>
      <c r="I160" s="700" t="n">
        <f aca="false">D160</f>
        <v>0</v>
      </c>
      <c r="J160" s="701" t="n">
        <f aca="false">D160-I160</f>
        <v>0</v>
      </c>
    </row>
    <row r="161" customFormat="false" ht="13.5" hidden="false" customHeight="false" outlineLevel="0" collapsed="false">
      <c r="B161" s="652"/>
      <c r="C161" s="659" t="s">
        <v>365</v>
      </c>
      <c r="D161" s="698" t="n">
        <v>0</v>
      </c>
      <c r="E161" s="699" t="n">
        <v>0</v>
      </c>
      <c r="F161" s="699" t="n">
        <v>0</v>
      </c>
      <c r="G161" s="699" t="n">
        <v>0</v>
      </c>
      <c r="H161" s="699" t="n">
        <v>0</v>
      </c>
      <c r="I161" s="700" t="n">
        <f aca="false">D161</f>
        <v>0</v>
      </c>
      <c r="J161" s="701" t="n">
        <f aca="false">D161-I161</f>
        <v>0</v>
      </c>
    </row>
    <row r="162" customFormat="false" ht="13.5" hidden="false" customHeight="false" outlineLevel="0" collapsed="false">
      <c r="B162" s="652"/>
      <c r="C162" s="659" t="s">
        <v>366</v>
      </c>
      <c r="D162" s="698" t="n">
        <v>0</v>
      </c>
      <c r="E162" s="699" t="n">
        <v>0</v>
      </c>
      <c r="F162" s="699" t="n">
        <v>0</v>
      </c>
      <c r="G162" s="699" t="n">
        <v>0</v>
      </c>
      <c r="H162" s="699" t="n">
        <v>0</v>
      </c>
      <c r="I162" s="700" t="n">
        <f aca="false">D162</f>
        <v>0</v>
      </c>
      <c r="J162" s="701" t="n">
        <f aca="false">D162-I162</f>
        <v>0</v>
      </c>
    </row>
    <row r="163" customFormat="false" ht="13.5" hidden="false" customHeight="false" outlineLevel="0" collapsed="false">
      <c r="B163" s="652"/>
      <c r="C163" s="659" t="s">
        <v>367</v>
      </c>
      <c r="D163" s="698" t="n">
        <v>0</v>
      </c>
      <c r="E163" s="699" t="n">
        <v>0</v>
      </c>
      <c r="F163" s="699" t="n">
        <v>0</v>
      </c>
      <c r="G163" s="699" t="n">
        <v>0</v>
      </c>
      <c r="H163" s="699" t="n">
        <v>0</v>
      </c>
      <c r="I163" s="700" t="n">
        <f aca="false">D163</f>
        <v>0</v>
      </c>
      <c r="J163" s="701" t="n">
        <f aca="false">D163-I163</f>
        <v>0</v>
      </c>
    </row>
    <row r="164" customFormat="false" ht="13.5" hidden="false" customHeight="false" outlineLevel="0" collapsed="false">
      <c r="B164" s="652"/>
      <c r="C164" s="660" t="s">
        <v>368</v>
      </c>
      <c r="D164" s="715" t="n">
        <v>0</v>
      </c>
      <c r="E164" s="716" t="n">
        <v>0</v>
      </c>
      <c r="F164" s="716" t="n">
        <v>0</v>
      </c>
      <c r="G164" s="716" t="n">
        <v>0</v>
      </c>
      <c r="H164" s="716" t="n">
        <v>0</v>
      </c>
      <c r="I164" s="700" t="n">
        <f aca="false">D164</f>
        <v>0</v>
      </c>
      <c r="J164" s="701" t="n">
        <f aca="false">D164-I164</f>
        <v>0</v>
      </c>
    </row>
    <row r="165" customFormat="false" ht="14.25" hidden="false" customHeight="true" outlineLevel="0" collapsed="false">
      <c r="B165" s="717" t="s">
        <v>211</v>
      </c>
      <c r="C165" s="669" t="s">
        <v>1</v>
      </c>
      <c r="D165" s="718" t="n">
        <f aca="false">D98+D118+D145</f>
        <v>0</v>
      </c>
      <c r="E165" s="718" t="n">
        <f aca="false">E98+E118+E145</f>
        <v>0</v>
      </c>
      <c r="F165" s="718" t="n">
        <f aca="false">F98+F118+F145</f>
        <v>0</v>
      </c>
      <c r="G165" s="718" t="n">
        <f aca="false">G98+G118+G145</f>
        <v>0</v>
      </c>
      <c r="H165" s="718" t="n">
        <f aca="false">H98+H118+H145</f>
        <v>0</v>
      </c>
      <c r="I165" s="700" t="n">
        <f aca="false">D165</f>
        <v>0</v>
      </c>
      <c r="J165" s="701" t="n">
        <f aca="false">D165-I165</f>
        <v>0</v>
      </c>
    </row>
    <row r="166" customFormat="false" ht="13.5" hidden="false" customHeight="false" outlineLevel="0" collapsed="false">
      <c r="B166" s="717"/>
      <c r="C166" s="670" t="s">
        <v>2</v>
      </c>
      <c r="D166" s="718" t="n">
        <f aca="false">D167+D168+D169+D170+D171+D172+D173+D174+D175+D176+D177</f>
        <v>0</v>
      </c>
      <c r="E166" s="718" t="n">
        <f aca="false">E167+E168+E169+E170+E171+E172+E173+E174+E175+E176+E177</f>
        <v>0</v>
      </c>
      <c r="F166" s="718" t="n">
        <f aca="false">F167+F168+F169+F170+F171+F172+F173+F174+F175+F176+F177</f>
        <v>0</v>
      </c>
      <c r="G166" s="718" t="n">
        <f aca="false">G167+G168+G169+G170+G171+G172+G173+G174+G175+G176+G177</f>
        <v>0</v>
      </c>
      <c r="H166" s="718" t="n">
        <f aca="false">H167+H168+H169+H170+H171+H172+H173+H174+H175+H176+H177</f>
        <v>0</v>
      </c>
      <c r="I166" s="700" t="n">
        <f aca="false">D166</f>
        <v>0</v>
      </c>
      <c r="J166" s="701" t="n">
        <f aca="false">D166-I166</f>
        <v>0</v>
      </c>
    </row>
    <row r="167" customFormat="false" ht="13.5" hidden="false" customHeight="false" outlineLevel="0" collapsed="false">
      <c r="B167" s="717"/>
      <c r="C167" s="671" t="s">
        <v>353</v>
      </c>
      <c r="D167" s="713" t="n">
        <f aca="false">D100+D120+D147</f>
        <v>0</v>
      </c>
      <c r="E167" s="713" t="n">
        <f aca="false">E100+E120+E147</f>
        <v>0</v>
      </c>
      <c r="F167" s="713" t="n">
        <f aca="false">F100+F120+F147</f>
        <v>0</v>
      </c>
      <c r="G167" s="713" t="n">
        <f aca="false">G100+G120+G147</f>
        <v>0</v>
      </c>
      <c r="H167" s="713" t="n">
        <f aca="false">H100+H120+H147</f>
        <v>0</v>
      </c>
      <c r="I167" s="700" t="n">
        <f aca="false">D167</f>
        <v>0</v>
      </c>
      <c r="J167" s="701" t="n">
        <f aca="false">D167-I167</f>
        <v>0</v>
      </c>
    </row>
    <row r="168" customFormat="false" ht="13.5" hidden="false" customHeight="false" outlineLevel="0" collapsed="false">
      <c r="B168" s="717"/>
      <c r="C168" s="671" t="s">
        <v>354</v>
      </c>
      <c r="D168" s="698" t="n">
        <f aca="false">D101+D121+D148</f>
        <v>0</v>
      </c>
      <c r="E168" s="698" t="n">
        <f aca="false">E101+E121+E148</f>
        <v>0</v>
      </c>
      <c r="F168" s="698" t="n">
        <f aca="false">F101+F121+F148</f>
        <v>0</v>
      </c>
      <c r="G168" s="698" t="n">
        <f aca="false">G101+G121+G148</f>
        <v>0</v>
      </c>
      <c r="H168" s="698" t="n">
        <f aca="false">H101+H121+H148</f>
        <v>0</v>
      </c>
      <c r="I168" s="700" t="n">
        <f aca="false">D168</f>
        <v>0</v>
      </c>
      <c r="J168" s="701" t="n">
        <f aca="false">D168-I168</f>
        <v>0</v>
      </c>
    </row>
    <row r="169" customFormat="false" ht="13.5" hidden="false" customHeight="false" outlineLevel="0" collapsed="false">
      <c r="B169" s="717"/>
      <c r="C169" s="671" t="s">
        <v>355</v>
      </c>
      <c r="D169" s="698" t="n">
        <f aca="false">D102+D122+D149</f>
        <v>0</v>
      </c>
      <c r="E169" s="698" t="n">
        <f aca="false">E102+E122+E149</f>
        <v>0</v>
      </c>
      <c r="F169" s="698" t="n">
        <f aca="false">F102+F122+F149</f>
        <v>0</v>
      </c>
      <c r="G169" s="698" t="n">
        <f aca="false">G102+G122+G149</f>
        <v>0</v>
      </c>
      <c r="H169" s="698" t="n">
        <f aca="false">H102+H122+H149</f>
        <v>0</v>
      </c>
      <c r="I169" s="700" t="n">
        <f aca="false">D169</f>
        <v>0</v>
      </c>
      <c r="J169" s="701" t="n">
        <f aca="false">D169-I169</f>
        <v>0</v>
      </c>
    </row>
    <row r="170" customFormat="false" ht="13.5" hidden="false" customHeight="false" outlineLevel="0" collapsed="false">
      <c r="B170" s="717"/>
      <c r="C170" s="671" t="s">
        <v>356</v>
      </c>
      <c r="D170" s="698" t="n">
        <f aca="false">D103+D123+D150</f>
        <v>0</v>
      </c>
      <c r="E170" s="698" t="n">
        <f aca="false">E103+E123+E150</f>
        <v>0</v>
      </c>
      <c r="F170" s="698" t="n">
        <f aca="false">F103+F123+F150</f>
        <v>0</v>
      </c>
      <c r="G170" s="698" t="n">
        <f aca="false">G103+G123+G150</f>
        <v>0</v>
      </c>
      <c r="H170" s="698" t="n">
        <f aca="false">H103+H123+H150</f>
        <v>0</v>
      </c>
      <c r="I170" s="700" t="n">
        <f aca="false">D170</f>
        <v>0</v>
      </c>
      <c r="J170" s="701" t="n">
        <f aca="false">D170-I170</f>
        <v>0</v>
      </c>
    </row>
    <row r="171" customFormat="false" ht="13.5" hidden="false" customHeight="false" outlineLevel="0" collapsed="false">
      <c r="B171" s="717"/>
      <c r="C171" s="671" t="s">
        <v>357</v>
      </c>
      <c r="D171" s="698" t="n">
        <f aca="false">D104+D124+D151</f>
        <v>0</v>
      </c>
      <c r="E171" s="698" t="n">
        <f aca="false">E104+E124+E151</f>
        <v>0</v>
      </c>
      <c r="F171" s="698" t="n">
        <f aca="false">F104+F124+F151</f>
        <v>0</v>
      </c>
      <c r="G171" s="698" t="n">
        <f aca="false">G104+G124+G151</f>
        <v>0</v>
      </c>
      <c r="H171" s="698" t="n">
        <f aca="false">H104+H124+H151</f>
        <v>0</v>
      </c>
      <c r="I171" s="700" t="n">
        <f aca="false">D171</f>
        <v>0</v>
      </c>
      <c r="J171" s="701" t="n">
        <f aca="false">D171-I171</f>
        <v>0</v>
      </c>
    </row>
    <row r="172" customFormat="false" ht="13.5" hidden="false" customHeight="false" outlineLevel="0" collapsed="false">
      <c r="B172" s="717"/>
      <c r="C172" s="671" t="s">
        <v>358</v>
      </c>
      <c r="D172" s="698" t="n">
        <f aca="false">D105+D125+D152</f>
        <v>0</v>
      </c>
      <c r="E172" s="698" t="n">
        <f aca="false">E105+E125+E152</f>
        <v>0</v>
      </c>
      <c r="F172" s="698" t="n">
        <f aca="false">F105+F125+F152</f>
        <v>0</v>
      </c>
      <c r="G172" s="698" t="n">
        <f aca="false">G105+G125+G152</f>
        <v>0</v>
      </c>
      <c r="H172" s="698" t="n">
        <f aca="false">H105+H125+H152</f>
        <v>0</v>
      </c>
      <c r="I172" s="700" t="n">
        <f aca="false">D172</f>
        <v>0</v>
      </c>
      <c r="J172" s="701" t="n">
        <f aca="false">D172-I172</f>
        <v>0</v>
      </c>
    </row>
    <row r="173" customFormat="false" ht="13.5" hidden="false" customHeight="false" outlineLevel="0" collapsed="false">
      <c r="B173" s="717"/>
      <c r="C173" s="671" t="s">
        <v>359</v>
      </c>
      <c r="D173" s="698" t="n">
        <f aca="false">D106+D126+D153</f>
        <v>0</v>
      </c>
      <c r="E173" s="698" t="n">
        <f aca="false">E106+E126+E153</f>
        <v>0</v>
      </c>
      <c r="F173" s="698" t="n">
        <f aca="false">F106+F126+F153</f>
        <v>0</v>
      </c>
      <c r="G173" s="698" t="n">
        <f aca="false">G106+G126+G153</f>
        <v>0</v>
      </c>
      <c r="H173" s="698" t="n">
        <f aca="false">H106+H126+H153</f>
        <v>0</v>
      </c>
      <c r="I173" s="700" t="n">
        <f aca="false">D173</f>
        <v>0</v>
      </c>
      <c r="J173" s="701" t="n">
        <f aca="false">D173-I173</f>
        <v>0</v>
      </c>
    </row>
    <row r="174" customFormat="false" ht="13.5" hidden="false" customHeight="false" outlineLevel="0" collapsed="false">
      <c r="B174" s="717"/>
      <c r="C174" s="671" t="s">
        <v>360</v>
      </c>
      <c r="D174" s="698" t="n">
        <f aca="false">D107+D127+D154</f>
        <v>0</v>
      </c>
      <c r="E174" s="698" t="n">
        <f aca="false">E107+E127+E154</f>
        <v>0</v>
      </c>
      <c r="F174" s="698" t="n">
        <f aca="false">F107+F127+F154</f>
        <v>0</v>
      </c>
      <c r="G174" s="698" t="n">
        <f aca="false">G107+G127+G154</f>
        <v>0</v>
      </c>
      <c r="H174" s="698" t="n">
        <f aca="false">H107+H127+H154</f>
        <v>0</v>
      </c>
      <c r="I174" s="700" t="n">
        <f aca="false">D174</f>
        <v>0</v>
      </c>
      <c r="J174" s="701" t="n">
        <f aca="false">D174-I174</f>
        <v>0</v>
      </c>
    </row>
    <row r="175" customFormat="false" ht="13.5" hidden="false" customHeight="false" outlineLevel="0" collapsed="false">
      <c r="B175" s="717"/>
      <c r="C175" s="671" t="s">
        <v>361</v>
      </c>
      <c r="D175" s="698" t="n">
        <f aca="false">D108+D128+D155</f>
        <v>0</v>
      </c>
      <c r="E175" s="698" t="n">
        <f aca="false">E108+E128+E155</f>
        <v>0</v>
      </c>
      <c r="F175" s="698" t="n">
        <f aca="false">F108+F128+F155</f>
        <v>0</v>
      </c>
      <c r="G175" s="698" t="n">
        <f aca="false">G108+G128+G155</f>
        <v>0</v>
      </c>
      <c r="H175" s="698" t="n">
        <f aca="false">H108+H128+H155</f>
        <v>0</v>
      </c>
      <c r="I175" s="700" t="n">
        <f aca="false">D175</f>
        <v>0</v>
      </c>
      <c r="J175" s="701" t="n">
        <f aca="false">D175-I175</f>
        <v>0</v>
      </c>
    </row>
    <row r="176" customFormat="false" ht="13.5" hidden="false" customHeight="false" outlineLevel="0" collapsed="false">
      <c r="B176" s="717"/>
      <c r="C176" s="671" t="s">
        <v>362</v>
      </c>
      <c r="D176" s="698" t="n">
        <f aca="false">D109+D129+D156</f>
        <v>0</v>
      </c>
      <c r="E176" s="698" t="n">
        <f aca="false">E109+E129+E156</f>
        <v>0</v>
      </c>
      <c r="F176" s="698" t="n">
        <f aca="false">F109+F129+F156</f>
        <v>0</v>
      </c>
      <c r="G176" s="698" t="n">
        <f aca="false">G109+G129+G156</f>
        <v>0</v>
      </c>
      <c r="H176" s="698" t="n">
        <f aca="false">H109+H129+H156</f>
        <v>0</v>
      </c>
      <c r="I176" s="700" t="n">
        <f aca="false">D176</f>
        <v>0</v>
      </c>
      <c r="J176" s="701" t="n">
        <f aca="false">D176-I176</f>
        <v>0</v>
      </c>
    </row>
    <row r="177" customFormat="false" ht="13.5" hidden="false" customHeight="false" outlineLevel="0" collapsed="false">
      <c r="B177" s="717"/>
      <c r="C177" s="674" t="s">
        <v>363</v>
      </c>
      <c r="D177" s="709" t="n">
        <f aca="false">D110+D130+D157</f>
        <v>0</v>
      </c>
      <c r="E177" s="709" t="n">
        <f aca="false">E110+E130+E157</f>
        <v>0</v>
      </c>
      <c r="F177" s="709" t="n">
        <f aca="false">F110+F130+F157</f>
        <v>0</v>
      </c>
      <c r="G177" s="709" t="n">
        <f aca="false">G110+G130+G157</f>
        <v>0</v>
      </c>
      <c r="H177" s="709" t="n">
        <f aca="false">H110+H130+H157</f>
        <v>0</v>
      </c>
      <c r="I177" s="700" t="n">
        <f aca="false">D177</f>
        <v>0</v>
      </c>
      <c r="J177" s="701" t="n">
        <f aca="false">D177-I177</f>
        <v>0</v>
      </c>
    </row>
    <row r="178" customFormat="false" ht="14.25" hidden="false" customHeight="false" outlineLevel="0" collapsed="false">
      <c r="B178" s="717"/>
      <c r="C178" s="676" t="s">
        <v>3</v>
      </c>
      <c r="D178" s="706" t="n">
        <f aca="false">D111+D131+D158</f>
        <v>0</v>
      </c>
      <c r="E178" s="706" t="n">
        <f aca="false">E111+E131+E158</f>
        <v>0</v>
      </c>
      <c r="F178" s="706" t="n">
        <f aca="false">F111+F131+F158</f>
        <v>0</v>
      </c>
      <c r="G178" s="706" t="n">
        <f aca="false">G111+G131+G158</f>
        <v>0</v>
      </c>
      <c r="H178" s="706" t="n">
        <f aca="false">H111+H131+H158</f>
        <v>0</v>
      </c>
      <c r="I178" s="700" t="n">
        <f aca="false">D178</f>
        <v>0</v>
      </c>
      <c r="J178" s="701" t="n">
        <f aca="false">D178-I178</f>
        <v>0</v>
      </c>
    </row>
    <row r="179" customFormat="false" ht="13.5" hidden="false" customHeight="false" outlineLevel="0" collapsed="false">
      <c r="B179" s="717"/>
      <c r="C179" s="665" t="s">
        <v>4</v>
      </c>
      <c r="D179" s="706" t="n">
        <f aca="false">D180+D181+D182+D183+D184</f>
        <v>0</v>
      </c>
      <c r="E179" s="706" t="n">
        <f aca="false">E180+E181+E182+E183+E184</f>
        <v>0</v>
      </c>
      <c r="F179" s="706" t="n">
        <f aca="false">F180+F181+F182+F183+F184</f>
        <v>0</v>
      </c>
      <c r="G179" s="706" t="n">
        <f aca="false">G180+G181+G182+G183+G184</f>
        <v>0</v>
      </c>
      <c r="H179" s="706" t="n">
        <f aca="false">H180+H181+H182+H183+H184</f>
        <v>0</v>
      </c>
      <c r="I179" s="700" t="n">
        <f aca="false">D179</f>
        <v>0</v>
      </c>
      <c r="J179" s="701" t="n">
        <f aca="false">D179-I179</f>
        <v>0</v>
      </c>
    </row>
    <row r="180" customFormat="false" ht="13.5" hidden="false" customHeight="false" outlineLevel="0" collapsed="false">
      <c r="B180" s="717"/>
      <c r="C180" s="677" t="s">
        <v>364</v>
      </c>
      <c r="D180" s="719" t="n">
        <f aca="false">D113+D133+D160</f>
        <v>0</v>
      </c>
      <c r="E180" s="719" t="n">
        <f aca="false">E113+E133+E160</f>
        <v>0</v>
      </c>
      <c r="F180" s="719" t="n">
        <f aca="false">F113+F133+F160</f>
        <v>0</v>
      </c>
      <c r="G180" s="719" t="n">
        <f aca="false">G113+G133+G160</f>
        <v>0</v>
      </c>
      <c r="H180" s="719" t="n">
        <f aca="false">H113+H133+H160</f>
        <v>0</v>
      </c>
      <c r="I180" s="700" t="n">
        <f aca="false">D180</f>
        <v>0</v>
      </c>
      <c r="J180" s="701" t="n">
        <f aca="false">D180-I180</f>
        <v>0</v>
      </c>
    </row>
    <row r="181" customFormat="false" ht="13.5" hidden="false" customHeight="false" outlineLevel="0" collapsed="false">
      <c r="B181" s="717"/>
      <c r="C181" s="677" t="s">
        <v>365</v>
      </c>
      <c r="D181" s="720" t="n">
        <f aca="false">D114+D134+D161</f>
        <v>0</v>
      </c>
      <c r="E181" s="720" t="n">
        <f aca="false">E114+E134+E161</f>
        <v>0</v>
      </c>
      <c r="F181" s="720" t="n">
        <f aca="false">F114+F134+F161</f>
        <v>0</v>
      </c>
      <c r="G181" s="720" t="n">
        <f aca="false">G114+G134+G161</f>
        <v>0</v>
      </c>
      <c r="H181" s="720" t="n">
        <f aca="false">H114+H134+H161</f>
        <v>0</v>
      </c>
      <c r="I181" s="700" t="n">
        <f aca="false">D181</f>
        <v>0</v>
      </c>
      <c r="J181" s="701" t="n">
        <f aca="false">D181-I181</f>
        <v>0</v>
      </c>
    </row>
    <row r="182" customFormat="false" ht="13.5" hidden="false" customHeight="false" outlineLevel="0" collapsed="false">
      <c r="B182" s="717"/>
      <c r="C182" s="677" t="s">
        <v>366</v>
      </c>
      <c r="D182" s="720" t="n">
        <f aca="false">D115+D135+D162</f>
        <v>0</v>
      </c>
      <c r="E182" s="720" t="n">
        <f aca="false">E115+E135+E162</f>
        <v>0</v>
      </c>
      <c r="F182" s="720" t="n">
        <f aca="false">F115+F135+F162</f>
        <v>0</v>
      </c>
      <c r="G182" s="720" t="n">
        <f aca="false">G115+G135+G162</f>
        <v>0</v>
      </c>
      <c r="H182" s="720" t="n">
        <f aca="false">H115+H135+H162</f>
        <v>0</v>
      </c>
      <c r="I182" s="700" t="n">
        <f aca="false">D182</f>
        <v>0</v>
      </c>
      <c r="J182" s="701" t="n">
        <f aca="false">D182-I182</f>
        <v>0</v>
      </c>
    </row>
    <row r="183" customFormat="false" ht="13.5" hidden="false" customHeight="false" outlineLevel="0" collapsed="false">
      <c r="B183" s="717"/>
      <c r="C183" s="677" t="s">
        <v>367</v>
      </c>
      <c r="D183" s="720" t="n">
        <f aca="false">D116+D136+D163</f>
        <v>0</v>
      </c>
      <c r="E183" s="720" t="n">
        <f aca="false">E116+E136+E163</f>
        <v>0</v>
      </c>
      <c r="F183" s="720" t="n">
        <f aca="false">F116+F136+F163</f>
        <v>0</v>
      </c>
      <c r="G183" s="720" t="n">
        <f aca="false">G116+G136+G163</f>
        <v>0</v>
      </c>
      <c r="H183" s="720" t="n">
        <f aca="false">H116+H136+H163</f>
        <v>0</v>
      </c>
      <c r="I183" s="700" t="n">
        <f aca="false">D183</f>
        <v>0</v>
      </c>
      <c r="J183" s="701" t="n">
        <f aca="false">D183-I183</f>
        <v>0</v>
      </c>
    </row>
    <row r="184" customFormat="false" ht="13.5" hidden="false" customHeight="false" outlineLevel="0" collapsed="false">
      <c r="B184" s="717"/>
      <c r="C184" s="680" t="s">
        <v>368</v>
      </c>
      <c r="D184" s="721" t="n">
        <f aca="false">D117+D137+D164</f>
        <v>0</v>
      </c>
      <c r="E184" s="721" t="n">
        <f aca="false">E117+E137+E164</f>
        <v>0</v>
      </c>
      <c r="F184" s="721" t="n">
        <f aca="false">F117+F137+F164</f>
        <v>0</v>
      </c>
      <c r="G184" s="721" t="n">
        <f aca="false">G117+G137+G164</f>
        <v>0</v>
      </c>
      <c r="H184" s="721" t="n">
        <f aca="false">H117+H137+H164</f>
        <v>0</v>
      </c>
      <c r="I184" s="700" t="n">
        <f aca="false">D184</f>
        <v>0</v>
      </c>
      <c r="J184" s="701" t="n">
        <f aca="false">D184-I184</f>
        <v>0</v>
      </c>
    </row>
    <row r="185" customFormat="false" ht="12.75" hidden="false" customHeight="false" outlineLevel="0" collapsed="false">
      <c r="C185" s="683"/>
      <c r="D185" s="701"/>
      <c r="E185" s="701"/>
      <c r="F185" s="701"/>
      <c r="G185" s="701"/>
      <c r="H185" s="701"/>
      <c r="I185" s="701"/>
    </row>
    <row r="187" customFormat="false" ht="13.5" hidden="false" customHeight="false" outlineLevel="0" collapsed="false">
      <c r="A187" s="627"/>
      <c r="B187" s="240" t="s">
        <v>371</v>
      </c>
      <c r="C187" s="628"/>
      <c r="D187" s="233"/>
      <c r="E187" s="233"/>
      <c r="F187" s="233"/>
      <c r="G187" s="233"/>
      <c r="H187" s="233"/>
      <c r="I187" s="233"/>
    </row>
    <row r="188" customFormat="false" ht="13.5" hidden="false" customHeight="true" outlineLevel="0" collapsed="false">
      <c r="A188" s="233"/>
      <c r="B188" s="652" t="s">
        <v>195</v>
      </c>
      <c r="C188" s="630"/>
      <c r="D188" s="631" t="s">
        <v>346</v>
      </c>
      <c r="E188" s="632" t="s">
        <v>347</v>
      </c>
      <c r="F188" s="632" t="s">
        <v>348</v>
      </c>
      <c r="G188" s="632" t="s">
        <v>349</v>
      </c>
      <c r="H188" s="633" t="s">
        <v>350</v>
      </c>
      <c r="I188" s="634" t="s">
        <v>211</v>
      </c>
    </row>
    <row r="189" customFormat="false" ht="13.5" hidden="false" customHeight="false" outlineLevel="0" collapsed="false">
      <c r="A189" s="233"/>
      <c r="B189" s="652"/>
      <c r="C189" s="635"/>
      <c r="D189" s="636" t="s">
        <v>351</v>
      </c>
      <c r="E189" s="637"/>
      <c r="F189" s="637"/>
      <c r="G189" s="637"/>
      <c r="H189" s="638"/>
      <c r="I189" s="639"/>
      <c r="J189" s="0" t="s">
        <v>352</v>
      </c>
    </row>
    <row r="190" customFormat="false" ht="13.5" hidden="false" customHeight="false" outlineLevel="0" collapsed="false">
      <c r="B190" s="652"/>
      <c r="C190" s="640" t="s">
        <v>1</v>
      </c>
      <c r="D190" s="704"/>
      <c r="E190" s="705"/>
      <c r="F190" s="705"/>
      <c r="G190" s="705"/>
      <c r="H190" s="705"/>
      <c r="I190" s="700" t="n">
        <f aca="false">D190</f>
        <v>0</v>
      </c>
      <c r="J190" s="701" t="n">
        <f aca="false">D190-I190</f>
        <v>0</v>
      </c>
    </row>
    <row r="191" customFormat="false" ht="13.5" hidden="false" customHeight="false" outlineLevel="0" collapsed="false">
      <c r="B191" s="652"/>
      <c r="C191" s="644" t="s">
        <v>2</v>
      </c>
      <c r="D191" s="706" t="n">
        <f aca="false">D192+D193+D194+D195+D196+D197+D198+D199+D200+D201+D202</f>
        <v>0</v>
      </c>
      <c r="E191" s="706" t="n">
        <f aca="false">E192+E193+E194+E195+E196+E197+E198+E199+E200+E201+E202</f>
        <v>0</v>
      </c>
      <c r="F191" s="706" t="n">
        <f aca="false">F192+F193+F194+F195+F196+F197+F198+F199+F200+F201+F202</f>
        <v>0</v>
      </c>
      <c r="G191" s="706" t="n">
        <f aca="false">G192+G193+G194+G195+G196+G197+G198+G199+G200+G201+G202</f>
        <v>0</v>
      </c>
      <c r="H191" s="706" t="n">
        <f aca="false">H192+H193+H194+H195+H196+H197+H198+H199+H200+H201+H202</f>
        <v>0</v>
      </c>
      <c r="I191" s="700" t="n">
        <f aca="false">D191</f>
        <v>0</v>
      </c>
      <c r="J191" s="701" t="n">
        <f aca="false">D191-I191</f>
        <v>0</v>
      </c>
    </row>
    <row r="192" customFormat="false" ht="13.5" hidden="false" customHeight="false" outlineLevel="0" collapsed="false">
      <c r="B192" s="652"/>
      <c r="C192" s="646" t="s">
        <v>353</v>
      </c>
      <c r="D192" s="707"/>
      <c r="E192" s="708"/>
      <c r="F192" s="708"/>
      <c r="G192" s="708"/>
      <c r="H192" s="708"/>
      <c r="I192" s="700" t="n">
        <f aca="false">D192</f>
        <v>0</v>
      </c>
      <c r="J192" s="701" t="n">
        <f aca="false">D192-I192</f>
        <v>0</v>
      </c>
    </row>
    <row r="193" customFormat="false" ht="13.5" hidden="false" customHeight="false" outlineLevel="0" collapsed="false">
      <c r="B193" s="652"/>
      <c r="C193" s="647" t="s">
        <v>354</v>
      </c>
      <c r="D193" s="698"/>
      <c r="E193" s="699"/>
      <c r="F193" s="699"/>
      <c r="G193" s="699"/>
      <c r="H193" s="699"/>
      <c r="I193" s="700" t="n">
        <f aca="false">D193</f>
        <v>0</v>
      </c>
      <c r="J193" s="701" t="n">
        <f aca="false">D193-I193</f>
        <v>0</v>
      </c>
    </row>
    <row r="194" customFormat="false" ht="13.5" hidden="false" customHeight="false" outlineLevel="0" collapsed="false">
      <c r="B194" s="652"/>
      <c r="C194" s="647" t="s">
        <v>355</v>
      </c>
      <c r="D194" s="698"/>
      <c r="E194" s="699"/>
      <c r="F194" s="699"/>
      <c r="G194" s="699"/>
      <c r="H194" s="699"/>
      <c r="I194" s="700" t="n">
        <f aca="false">D194</f>
        <v>0</v>
      </c>
      <c r="J194" s="701" t="n">
        <f aca="false">D194-I194</f>
        <v>0</v>
      </c>
    </row>
    <row r="195" customFormat="false" ht="13.5" hidden="false" customHeight="false" outlineLevel="0" collapsed="false">
      <c r="B195" s="652"/>
      <c r="C195" s="647" t="s">
        <v>356</v>
      </c>
      <c r="D195" s="698"/>
      <c r="E195" s="699"/>
      <c r="F195" s="699"/>
      <c r="G195" s="699"/>
      <c r="H195" s="699"/>
      <c r="I195" s="700" t="n">
        <f aca="false">D195</f>
        <v>0</v>
      </c>
      <c r="J195" s="701" t="n">
        <f aca="false">D195-I195</f>
        <v>0</v>
      </c>
    </row>
    <row r="196" customFormat="false" ht="13.5" hidden="false" customHeight="false" outlineLevel="0" collapsed="false">
      <c r="B196" s="652"/>
      <c r="C196" s="647" t="s">
        <v>357</v>
      </c>
      <c r="D196" s="698"/>
      <c r="E196" s="699"/>
      <c r="F196" s="699"/>
      <c r="G196" s="699"/>
      <c r="H196" s="699"/>
      <c r="I196" s="700" t="n">
        <f aca="false">D196</f>
        <v>0</v>
      </c>
      <c r="J196" s="701" t="n">
        <f aca="false">D196-I196</f>
        <v>0</v>
      </c>
    </row>
    <row r="197" customFormat="false" ht="13.5" hidden="false" customHeight="false" outlineLevel="0" collapsed="false">
      <c r="B197" s="652"/>
      <c r="C197" s="647" t="s">
        <v>358</v>
      </c>
      <c r="D197" s="698"/>
      <c r="E197" s="699"/>
      <c r="F197" s="699"/>
      <c r="G197" s="699"/>
      <c r="H197" s="699"/>
      <c r="I197" s="700" t="n">
        <f aca="false">D197</f>
        <v>0</v>
      </c>
      <c r="J197" s="701" t="n">
        <f aca="false">D197-I197</f>
        <v>0</v>
      </c>
    </row>
    <row r="198" customFormat="false" ht="13.5" hidden="false" customHeight="false" outlineLevel="0" collapsed="false">
      <c r="B198" s="652"/>
      <c r="C198" s="647" t="s">
        <v>359</v>
      </c>
      <c r="D198" s="698"/>
      <c r="E198" s="699"/>
      <c r="F198" s="699"/>
      <c r="G198" s="699"/>
      <c r="H198" s="699"/>
      <c r="I198" s="700" t="n">
        <f aca="false">D198</f>
        <v>0</v>
      </c>
      <c r="J198" s="701" t="n">
        <f aca="false">D198-I198</f>
        <v>0</v>
      </c>
    </row>
    <row r="199" customFormat="false" ht="13.5" hidden="false" customHeight="false" outlineLevel="0" collapsed="false">
      <c r="B199" s="652"/>
      <c r="C199" s="647" t="s">
        <v>360</v>
      </c>
      <c r="D199" s="698"/>
      <c r="E199" s="699"/>
      <c r="F199" s="699"/>
      <c r="G199" s="699"/>
      <c r="H199" s="699"/>
      <c r="I199" s="700" t="n">
        <f aca="false">D199</f>
        <v>0</v>
      </c>
      <c r="J199" s="701" t="n">
        <f aca="false">D199-I199</f>
        <v>0</v>
      </c>
    </row>
    <row r="200" customFormat="false" ht="13.5" hidden="false" customHeight="false" outlineLevel="0" collapsed="false">
      <c r="B200" s="652"/>
      <c r="C200" s="647" t="s">
        <v>361</v>
      </c>
      <c r="D200" s="698"/>
      <c r="E200" s="699"/>
      <c r="F200" s="699"/>
      <c r="G200" s="699"/>
      <c r="H200" s="699"/>
      <c r="I200" s="700" t="n">
        <f aca="false">D200</f>
        <v>0</v>
      </c>
      <c r="J200" s="701" t="n">
        <f aca="false">D200-I200</f>
        <v>0</v>
      </c>
    </row>
    <row r="201" customFormat="false" ht="13.5" hidden="false" customHeight="false" outlineLevel="0" collapsed="false">
      <c r="B201" s="652"/>
      <c r="C201" s="647" t="s">
        <v>362</v>
      </c>
      <c r="D201" s="698"/>
      <c r="E201" s="699"/>
      <c r="F201" s="699"/>
      <c r="G201" s="699"/>
      <c r="H201" s="699"/>
      <c r="I201" s="700" t="n">
        <f aca="false">D201</f>
        <v>0</v>
      </c>
      <c r="J201" s="701" t="n">
        <f aca="false">D201-I201</f>
        <v>0</v>
      </c>
    </row>
    <row r="202" customFormat="false" ht="13.5" hidden="false" customHeight="false" outlineLevel="0" collapsed="false">
      <c r="B202" s="652"/>
      <c r="C202" s="648" t="s">
        <v>363</v>
      </c>
      <c r="D202" s="702"/>
      <c r="E202" s="703"/>
      <c r="F202" s="703"/>
      <c r="G202" s="703"/>
      <c r="H202" s="703"/>
      <c r="I202" s="700" t="n">
        <f aca="false">D202</f>
        <v>0</v>
      </c>
      <c r="J202" s="701" t="n">
        <f aca="false">D202-I202</f>
        <v>0</v>
      </c>
    </row>
    <row r="203" customFormat="false" ht="13.5" hidden="false" customHeight="false" outlineLevel="0" collapsed="false">
      <c r="B203" s="652"/>
      <c r="C203" s="640" t="s">
        <v>3</v>
      </c>
      <c r="D203" s="704"/>
      <c r="E203" s="705"/>
      <c r="F203" s="705"/>
      <c r="G203" s="705"/>
      <c r="H203" s="705"/>
      <c r="I203" s="700" t="n">
        <f aca="false">D203</f>
        <v>0</v>
      </c>
      <c r="J203" s="701" t="n">
        <f aca="false">D203-I203</f>
        <v>0</v>
      </c>
    </row>
    <row r="204" customFormat="false" ht="13.5" hidden="false" customHeight="false" outlineLevel="0" collapsed="false">
      <c r="B204" s="652"/>
      <c r="C204" s="640" t="s">
        <v>4</v>
      </c>
      <c r="D204" s="706" t="n">
        <f aca="false">D205+D206+D207+D208+D209</f>
        <v>0</v>
      </c>
      <c r="E204" s="706" t="n">
        <f aca="false">E205+E206+E207+E208+E209</f>
        <v>0</v>
      </c>
      <c r="F204" s="706" t="n">
        <f aca="false">F205+F206+F207+F208+F209</f>
        <v>0</v>
      </c>
      <c r="G204" s="706" t="n">
        <f aca="false">G205+G206+G207+G208+G209</f>
        <v>0</v>
      </c>
      <c r="H204" s="706" t="n">
        <f aca="false">H205+H206+H207+H208+H209</f>
        <v>0</v>
      </c>
      <c r="I204" s="700" t="n">
        <f aca="false">D204</f>
        <v>0</v>
      </c>
      <c r="J204" s="701" t="n">
        <f aca="false">D204-I204</f>
        <v>0</v>
      </c>
    </row>
    <row r="205" customFormat="false" ht="13.5" hidden="false" customHeight="false" outlineLevel="0" collapsed="false">
      <c r="B205" s="652"/>
      <c r="C205" s="649" t="s">
        <v>364</v>
      </c>
      <c r="D205" s="707"/>
      <c r="E205" s="708"/>
      <c r="F205" s="708"/>
      <c r="G205" s="708"/>
      <c r="H205" s="708"/>
      <c r="I205" s="700" t="n">
        <f aca="false">D205</f>
        <v>0</v>
      </c>
      <c r="J205" s="701" t="n">
        <f aca="false">D205-I205</f>
        <v>0</v>
      </c>
    </row>
    <row r="206" customFormat="false" ht="13.5" hidden="false" customHeight="false" outlineLevel="0" collapsed="false">
      <c r="B206" s="652"/>
      <c r="C206" s="650" t="s">
        <v>365</v>
      </c>
      <c r="D206" s="698"/>
      <c r="E206" s="699"/>
      <c r="F206" s="699"/>
      <c r="G206" s="699"/>
      <c r="H206" s="699"/>
      <c r="I206" s="700" t="n">
        <f aca="false">D206</f>
        <v>0</v>
      </c>
      <c r="J206" s="701" t="n">
        <f aca="false">D206-I206</f>
        <v>0</v>
      </c>
    </row>
    <row r="207" customFormat="false" ht="13.5" hidden="false" customHeight="false" outlineLevel="0" collapsed="false">
      <c r="B207" s="652"/>
      <c r="C207" s="650" t="s">
        <v>366</v>
      </c>
      <c r="D207" s="698"/>
      <c r="E207" s="699"/>
      <c r="F207" s="699"/>
      <c r="G207" s="699"/>
      <c r="H207" s="699"/>
      <c r="I207" s="700" t="n">
        <f aca="false">D207</f>
        <v>0</v>
      </c>
      <c r="J207" s="701" t="n">
        <f aca="false">D207-I207</f>
        <v>0</v>
      </c>
    </row>
    <row r="208" customFormat="false" ht="13.5" hidden="false" customHeight="false" outlineLevel="0" collapsed="false">
      <c r="B208" s="652"/>
      <c r="C208" s="650" t="s">
        <v>367</v>
      </c>
      <c r="D208" s="698"/>
      <c r="E208" s="699"/>
      <c r="F208" s="699"/>
      <c r="G208" s="699"/>
      <c r="H208" s="699"/>
      <c r="I208" s="700" t="n">
        <f aca="false">D208</f>
        <v>0</v>
      </c>
      <c r="J208" s="701" t="n">
        <f aca="false">D208-I208</f>
        <v>0</v>
      </c>
    </row>
    <row r="209" customFormat="false" ht="13.5" hidden="false" customHeight="false" outlineLevel="0" collapsed="false">
      <c r="B209" s="652"/>
      <c r="C209" s="651" t="s">
        <v>368</v>
      </c>
      <c r="D209" s="709"/>
      <c r="E209" s="710"/>
      <c r="F209" s="710"/>
      <c r="G209" s="710"/>
      <c r="H209" s="710"/>
      <c r="I209" s="700" t="n">
        <f aca="false">D209</f>
        <v>0</v>
      </c>
      <c r="J209" s="701" t="n">
        <f aca="false">D209-I209</f>
        <v>0</v>
      </c>
    </row>
    <row r="210" customFormat="false" ht="14.25" hidden="false" customHeight="true" outlineLevel="0" collapsed="false">
      <c r="B210" s="652" t="s">
        <v>197</v>
      </c>
      <c r="C210" s="653" t="s">
        <v>1</v>
      </c>
      <c r="D210" s="711"/>
      <c r="E210" s="712"/>
      <c r="F210" s="712"/>
      <c r="G210" s="712"/>
      <c r="H210" s="712"/>
      <c r="I210" s="700" t="n">
        <f aca="false">D210</f>
        <v>0</v>
      </c>
      <c r="J210" s="701" t="n">
        <f aca="false">D210-I210</f>
        <v>0</v>
      </c>
    </row>
    <row r="211" customFormat="false" ht="13.5" hidden="false" customHeight="false" outlineLevel="0" collapsed="false">
      <c r="B211" s="652"/>
      <c r="C211" s="654" t="s">
        <v>2</v>
      </c>
      <c r="D211" s="706" t="n">
        <f aca="false">D212+D213+D214+D215+D216+D217+D218+D219+D220+D221+D222</f>
        <v>0</v>
      </c>
      <c r="E211" s="706" t="n">
        <f aca="false">E212+E213+E214+E215+E216+E217+E218+E219+E220+E221+E222</f>
        <v>0</v>
      </c>
      <c r="F211" s="706" t="n">
        <f aca="false">F212+F213+F214+F215+F216+F217+F218+F219+F220+F221+F222</f>
        <v>0</v>
      </c>
      <c r="G211" s="706" t="n">
        <f aca="false">G212+G213+G214+G215+G216+G217+G218+G219+G220+G221+G222</f>
        <v>0</v>
      </c>
      <c r="H211" s="706" t="n">
        <f aca="false">H212+H213+H214+H215+H216+H217+H218+H219+H220+H221+H222</f>
        <v>0</v>
      </c>
      <c r="I211" s="700" t="n">
        <f aca="false">D211</f>
        <v>0</v>
      </c>
      <c r="J211" s="701" t="n">
        <f aca="false">D211-I211</f>
        <v>0</v>
      </c>
    </row>
    <row r="212" customFormat="false" ht="13.5" hidden="false" customHeight="false" outlineLevel="0" collapsed="false">
      <c r="B212" s="652"/>
      <c r="C212" s="655" t="s">
        <v>353</v>
      </c>
      <c r="D212" s="713"/>
      <c r="E212" s="714"/>
      <c r="F212" s="714"/>
      <c r="G212" s="714"/>
      <c r="H212" s="714"/>
      <c r="I212" s="700" t="n">
        <f aca="false">D212</f>
        <v>0</v>
      </c>
      <c r="J212" s="701" t="n">
        <f aca="false">D212-I212</f>
        <v>0</v>
      </c>
    </row>
    <row r="213" customFormat="false" ht="13.5" hidden="false" customHeight="false" outlineLevel="0" collapsed="false">
      <c r="B213" s="652"/>
      <c r="C213" s="656" t="s">
        <v>354</v>
      </c>
      <c r="D213" s="698"/>
      <c r="E213" s="699"/>
      <c r="F213" s="699"/>
      <c r="G213" s="699"/>
      <c r="H213" s="699"/>
      <c r="I213" s="700" t="n">
        <f aca="false">D213</f>
        <v>0</v>
      </c>
      <c r="J213" s="701" t="n">
        <f aca="false">D213-I213</f>
        <v>0</v>
      </c>
    </row>
    <row r="214" customFormat="false" ht="13.5" hidden="false" customHeight="false" outlineLevel="0" collapsed="false">
      <c r="B214" s="652"/>
      <c r="C214" s="656" t="s">
        <v>355</v>
      </c>
      <c r="D214" s="698"/>
      <c r="E214" s="699"/>
      <c r="F214" s="699"/>
      <c r="G214" s="699"/>
      <c r="H214" s="699"/>
      <c r="I214" s="700" t="n">
        <f aca="false">D214</f>
        <v>0</v>
      </c>
      <c r="J214" s="701" t="n">
        <f aca="false">D214-I214</f>
        <v>0</v>
      </c>
    </row>
    <row r="215" customFormat="false" ht="13.5" hidden="false" customHeight="false" outlineLevel="0" collapsed="false">
      <c r="B215" s="652"/>
      <c r="C215" s="656" t="s">
        <v>356</v>
      </c>
      <c r="D215" s="698"/>
      <c r="E215" s="699"/>
      <c r="F215" s="699"/>
      <c r="G215" s="699"/>
      <c r="H215" s="699"/>
      <c r="I215" s="700" t="n">
        <f aca="false">D215</f>
        <v>0</v>
      </c>
      <c r="J215" s="701" t="n">
        <f aca="false">D215-I215</f>
        <v>0</v>
      </c>
    </row>
    <row r="216" customFormat="false" ht="13.5" hidden="false" customHeight="false" outlineLevel="0" collapsed="false">
      <c r="B216" s="652"/>
      <c r="C216" s="656" t="s">
        <v>357</v>
      </c>
      <c r="D216" s="698"/>
      <c r="E216" s="699"/>
      <c r="F216" s="699"/>
      <c r="G216" s="699"/>
      <c r="H216" s="699"/>
      <c r="I216" s="700" t="n">
        <f aca="false">D216</f>
        <v>0</v>
      </c>
      <c r="J216" s="701" t="n">
        <f aca="false">D216-I216</f>
        <v>0</v>
      </c>
    </row>
    <row r="217" customFormat="false" ht="13.5" hidden="false" customHeight="false" outlineLevel="0" collapsed="false">
      <c r="B217" s="652"/>
      <c r="C217" s="656" t="s">
        <v>358</v>
      </c>
      <c r="D217" s="698"/>
      <c r="E217" s="699"/>
      <c r="F217" s="699"/>
      <c r="G217" s="699"/>
      <c r="H217" s="699"/>
      <c r="I217" s="700" t="n">
        <f aca="false">D217</f>
        <v>0</v>
      </c>
      <c r="J217" s="701" t="n">
        <f aca="false">D217-I217</f>
        <v>0</v>
      </c>
    </row>
    <row r="218" customFormat="false" ht="13.5" hidden="false" customHeight="false" outlineLevel="0" collapsed="false">
      <c r="B218" s="652"/>
      <c r="C218" s="656" t="s">
        <v>359</v>
      </c>
      <c r="D218" s="698"/>
      <c r="E218" s="699"/>
      <c r="F218" s="699"/>
      <c r="G218" s="699"/>
      <c r="H218" s="699"/>
      <c r="I218" s="700" t="n">
        <f aca="false">D218</f>
        <v>0</v>
      </c>
      <c r="J218" s="701" t="n">
        <f aca="false">D218-I218</f>
        <v>0</v>
      </c>
    </row>
    <row r="219" customFormat="false" ht="13.5" hidden="false" customHeight="false" outlineLevel="0" collapsed="false">
      <c r="B219" s="652"/>
      <c r="C219" s="656" t="s">
        <v>360</v>
      </c>
      <c r="D219" s="698"/>
      <c r="E219" s="699"/>
      <c r="F219" s="699"/>
      <c r="G219" s="699"/>
      <c r="H219" s="699"/>
      <c r="I219" s="700" t="n">
        <f aca="false">D219</f>
        <v>0</v>
      </c>
      <c r="J219" s="701" t="n">
        <f aca="false">D219-I219</f>
        <v>0</v>
      </c>
    </row>
    <row r="220" customFormat="false" ht="13.5" hidden="false" customHeight="false" outlineLevel="0" collapsed="false">
      <c r="B220" s="652"/>
      <c r="C220" s="656" t="s">
        <v>361</v>
      </c>
      <c r="D220" s="698"/>
      <c r="E220" s="699"/>
      <c r="F220" s="699"/>
      <c r="G220" s="699"/>
      <c r="H220" s="699"/>
      <c r="I220" s="700" t="n">
        <f aca="false">D220</f>
        <v>0</v>
      </c>
      <c r="J220" s="701" t="n">
        <f aca="false">D220-I220</f>
        <v>0</v>
      </c>
    </row>
    <row r="221" customFormat="false" ht="13.5" hidden="false" customHeight="false" outlineLevel="0" collapsed="false">
      <c r="B221" s="652"/>
      <c r="C221" s="656" t="s">
        <v>362</v>
      </c>
      <c r="D221" s="698"/>
      <c r="E221" s="699"/>
      <c r="F221" s="699"/>
      <c r="G221" s="699"/>
      <c r="H221" s="699"/>
      <c r="I221" s="700" t="n">
        <f aca="false">D221</f>
        <v>0</v>
      </c>
      <c r="J221" s="701" t="n">
        <f aca="false">D221-I221</f>
        <v>0</v>
      </c>
    </row>
    <row r="222" customFormat="false" ht="13.5" hidden="false" customHeight="false" outlineLevel="0" collapsed="false">
      <c r="B222" s="652"/>
      <c r="C222" s="657" t="s">
        <v>363</v>
      </c>
      <c r="D222" s="702"/>
      <c r="E222" s="703"/>
      <c r="F222" s="703"/>
      <c r="G222" s="703"/>
      <c r="H222" s="703"/>
      <c r="I222" s="700" t="n">
        <f aca="false">D222</f>
        <v>0</v>
      </c>
      <c r="J222" s="701" t="n">
        <f aca="false">D222-I222</f>
        <v>0</v>
      </c>
    </row>
    <row r="223" customFormat="false" ht="13.5" hidden="false" customHeight="false" outlineLevel="0" collapsed="false">
      <c r="B223" s="652"/>
      <c r="C223" s="640" t="s">
        <v>3</v>
      </c>
      <c r="D223" s="704"/>
      <c r="E223" s="705"/>
      <c r="F223" s="705"/>
      <c r="G223" s="705"/>
      <c r="H223" s="705"/>
      <c r="I223" s="700" t="n">
        <f aca="false">D223</f>
        <v>0</v>
      </c>
      <c r="J223" s="701" t="n">
        <f aca="false">D223-I223</f>
        <v>0</v>
      </c>
    </row>
    <row r="224" customFormat="false" ht="13.5" hidden="false" customHeight="false" outlineLevel="0" collapsed="false">
      <c r="B224" s="652"/>
      <c r="C224" s="640" t="s">
        <v>4</v>
      </c>
      <c r="D224" s="706" t="n">
        <f aca="false">D225+D226+D227+D228+D229</f>
        <v>0</v>
      </c>
      <c r="E224" s="706" t="n">
        <f aca="false">E225+E226+E227+E228+E229</f>
        <v>0</v>
      </c>
      <c r="F224" s="706" t="n">
        <f aca="false">F225+F226+F227+F228+F229</f>
        <v>0</v>
      </c>
      <c r="G224" s="706" t="n">
        <f aca="false">G225+G226+G227+G228+G229</f>
        <v>0</v>
      </c>
      <c r="H224" s="706" t="n">
        <f aca="false">H225+H226+H227+H228+H229</f>
        <v>0</v>
      </c>
      <c r="I224" s="700" t="n">
        <f aca="false">D224</f>
        <v>0</v>
      </c>
      <c r="J224" s="701" t="n">
        <f aca="false">D224-I224</f>
        <v>0</v>
      </c>
    </row>
    <row r="225" customFormat="false" ht="13.5" hidden="false" customHeight="false" outlineLevel="0" collapsed="false">
      <c r="B225" s="652"/>
      <c r="C225" s="658" t="s">
        <v>364</v>
      </c>
      <c r="D225" s="707"/>
      <c r="E225" s="708"/>
      <c r="F225" s="708"/>
      <c r="G225" s="708"/>
      <c r="H225" s="708"/>
      <c r="I225" s="700" t="n">
        <f aca="false">D225</f>
        <v>0</v>
      </c>
      <c r="J225" s="701" t="n">
        <f aca="false">D225-I225</f>
        <v>0</v>
      </c>
    </row>
    <row r="226" customFormat="false" ht="13.5" hidden="false" customHeight="false" outlineLevel="0" collapsed="false">
      <c r="B226" s="652"/>
      <c r="C226" s="659" t="s">
        <v>365</v>
      </c>
      <c r="D226" s="698"/>
      <c r="E226" s="699"/>
      <c r="F226" s="699"/>
      <c r="G226" s="699"/>
      <c r="H226" s="699"/>
      <c r="I226" s="700" t="n">
        <f aca="false">D226</f>
        <v>0</v>
      </c>
      <c r="J226" s="701" t="n">
        <f aca="false">D226-I226</f>
        <v>0</v>
      </c>
    </row>
    <row r="227" customFormat="false" ht="13.5" hidden="false" customHeight="false" outlineLevel="0" collapsed="false">
      <c r="B227" s="652"/>
      <c r="C227" s="659" t="s">
        <v>366</v>
      </c>
      <c r="D227" s="698"/>
      <c r="E227" s="699"/>
      <c r="F227" s="699"/>
      <c r="G227" s="699"/>
      <c r="H227" s="699"/>
      <c r="I227" s="700" t="n">
        <f aca="false">D227</f>
        <v>0</v>
      </c>
      <c r="J227" s="701" t="n">
        <f aca="false">D227-I227</f>
        <v>0</v>
      </c>
    </row>
    <row r="228" customFormat="false" ht="13.5" hidden="false" customHeight="false" outlineLevel="0" collapsed="false">
      <c r="B228" s="652"/>
      <c r="C228" s="659" t="s">
        <v>367</v>
      </c>
      <c r="D228" s="698"/>
      <c r="E228" s="699"/>
      <c r="F228" s="699"/>
      <c r="G228" s="699"/>
      <c r="H228" s="699"/>
      <c r="I228" s="700" t="n">
        <f aca="false">D228</f>
        <v>0</v>
      </c>
      <c r="J228" s="701" t="n">
        <f aca="false">D228-I228</f>
        <v>0</v>
      </c>
    </row>
    <row r="229" customFormat="false" ht="13.5" hidden="false" customHeight="false" outlineLevel="0" collapsed="false">
      <c r="B229" s="652"/>
      <c r="C229" s="660" t="s">
        <v>368</v>
      </c>
      <c r="D229" s="715"/>
      <c r="E229" s="716"/>
      <c r="F229" s="716"/>
      <c r="G229" s="716"/>
      <c r="H229" s="716"/>
      <c r="I229" s="700" t="n">
        <f aca="false">D229</f>
        <v>0</v>
      </c>
      <c r="J229" s="701" t="n">
        <f aca="false">D229-I229</f>
        <v>0</v>
      </c>
    </row>
    <row r="230" customFormat="false" ht="13.5" hidden="false" customHeight="false" outlineLevel="0" collapsed="false">
      <c r="A230" s="661"/>
      <c r="B230" s="661"/>
      <c r="C230" s="661"/>
      <c r="D230" s="661"/>
      <c r="E230" s="661"/>
      <c r="F230" s="661"/>
      <c r="G230" s="661"/>
      <c r="H230" s="661"/>
      <c r="I230" s="661"/>
    </row>
    <row r="231" customFormat="false" ht="12.75" hidden="false" customHeight="false" outlineLevel="0" collapsed="false">
      <c r="A231" s="661"/>
      <c r="B231" s="661"/>
      <c r="C231" s="661"/>
      <c r="D231" s="661"/>
      <c r="E231" s="661"/>
      <c r="F231" s="661"/>
      <c r="G231" s="661"/>
      <c r="H231" s="661"/>
      <c r="I231" s="661"/>
    </row>
    <row r="232" customFormat="false" ht="12.75" hidden="false" customHeight="false" outlineLevel="0" collapsed="false">
      <c r="A232" s="661"/>
      <c r="B232" s="661"/>
      <c r="C232" s="661"/>
      <c r="D232" s="661"/>
      <c r="E232" s="661"/>
      <c r="F232" s="661"/>
      <c r="G232" s="661"/>
      <c r="H232" s="661"/>
      <c r="I232" s="661"/>
    </row>
    <row r="233" customFormat="false" ht="12.75" hidden="false" customHeight="false" outlineLevel="0" collapsed="false">
      <c r="A233" s="661"/>
      <c r="B233" s="661"/>
      <c r="C233" s="661"/>
      <c r="D233" s="661"/>
      <c r="E233" s="661"/>
      <c r="F233" s="661"/>
      <c r="G233" s="661"/>
      <c r="H233" s="661"/>
      <c r="I233" s="661"/>
    </row>
    <row r="234" customFormat="false" ht="13.5" hidden="false" customHeight="false" outlineLevel="0" collapsed="false">
      <c r="A234" s="471"/>
      <c r="B234" s="661"/>
      <c r="C234" s="661"/>
      <c r="D234" s="661"/>
      <c r="E234" s="661"/>
      <c r="F234" s="661"/>
      <c r="G234" s="661"/>
      <c r="H234" s="661"/>
      <c r="I234" s="661"/>
    </row>
    <row r="235" customFormat="false" ht="13.5" hidden="false" customHeight="true" outlineLevel="0" collapsed="false">
      <c r="B235" s="652" t="s">
        <v>199</v>
      </c>
      <c r="C235" s="662"/>
      <c r="D235" s="662" t="s">
        <v>346</v>
      </c>
      <c r="E235" s="662" t="s">
        <v>347</v>
      </c>
      <c r="F235" s="662" t="s">
        <v>348</v>
      </c>
      <c r="G235" s="662" t="s">
        <v>349</v>
      </c>
      <c r="H235" s="662" t="s">
        <v>350</v>
      </c>
      <c r="I235" s="663" t="s">
        <v>211</v>
      </c>
    </row>
    <row r="236" customFormat="false" ht="13.5" hidden="false" customHeight="false" outlineLevel="0" collapsed="false">
      <c r="B236" s="652"/>
      <c r="C236" s="664"/>
      <c r="D236" s="665" t="s">
        <v>351</v>
      </c>
      <c r="E236" s="664"/>
      <c r="F236" s="664"/>
      <c r="G236" s="664"/>
      <c r="H236" s="664"/>
      <c r="I236" s="666"/>
      <c r="J236" s="0" t="s">
        <v>352</v>
      </c>
    </row>
    <row r="237" customFormat="false" ht="13.5" hidden="false" customHeight="false" outlineLevel="0" collapsed="false">
      <c r="B237" s="652"/>
      <c r="C237" s="640" t="s">
        <v>1</v>
      </c>
      <c r="D237" s="704"/>
      <c r="E237" s="705"/>
      <c r="F237" s="705"/>
      <c r="G237" s="705"/>
      <c r="H237" s="705"/>
      <c r="I237" s="700" t="n">
        <f aca="false">D237</f>
        <v>0</v>
      </c>
      <c r="J237" s="701" t="n">
        <f aca="false">D237-I237</f>
        <v>0</v>
      </c>
    </row>
    <row r="238" customFormat="false" ht="13.5" hidden="false" customHeight="false" outlineLevel="0" collapsed="false">
      <c r="B238" s="652"/>
      <c r="C238" s="644" t="s">
        <v>2</v>
      </c>
      <c r="D238" s="706" t="n">
        <f aca="false">D239+D240+D241+D242+D243+D244+D245+D246+D247+D248+D249</f>
        <v>0</v>
      </c>
      <c r="E238" s="706" t="n">
        <f aca="false">E239+E240+E241+E242+E243+E244+E245+E246+E247+E248+E249</f>
        <v>0</v>
      </c>
      <c r="F238" s="706" t="n">
        <f aca="false">F239+F240+F241+F242+F243+F244+F245+F246+F247+F248+F249</f>
        <v>0</v>
      </c>
      <c r="G238" s="706" t="n">
        <f aca="false">G239+G240+G241+G242+G243+G244+G245+G246+G247+G248+G249</f>
        <v>0</v>
      </c>
      <c r="H238" s="706" t="n">
        <f aca="false">H239+H240+H241+H242+H243+H244+H245+H246+H247+H248+H249</f>
        <v>0</v>
      </c>
      <c r="I238" s="700" t="n">
        <f aca="false">D238</f>
        <v>0</v>
      </c>
      <c r="J238" s="701" t="n">
        <f aca="false">D238-I238</f>
        <v>0</v>
      </c>
    </row>
    <row r="239" customFormat="false" ht="13.5" hidden="false" customHeight="false" outlineLevel="0" collapsed="false">
      <c r="B239" s="652"/>
      <c r="C239" s="667" t="s">
        <v>353</v>
      </c>
      <c r="D239" s="707"/>
      <c r="E239" s="708"/>
      <c r="F239" s="708"/>
      <c r="G239" s="708"/>
      <c r="H239" s="708"/>
      <c r="I239" s="700" t="n">
        <f aca="false">D239</f>
        <v>0</v>
      </c>
      <c r="J239" s="701" t="n">
        <f aca="false">D239-I239</f>
        <v>0</v>
      </c>
    </row>
    <row r="240" customFormat="false" ht="13.5" hidden="false" customHeight="false" outlineLevel="0" collapsed="false">
      <c r="B240" s="652"/>
      <c r="C240" s="656" t="s">
        <v>354</v>
      </c>
      <c r="D240" s="698"/>
      <c r="E240" s="699"/>
      <c r="F240" s="699"/>
      <c r="G240" s="699"/>
      <c r="H240" s="699"/>
      <c r="I240" s="700" t="n">
        <f aca="false">D240</f>
        <v>0</v>
      </c>
      <c r="J240" s="701" t="n">
        <f aca="false">D240-I240</f>
        <v>0</v>
      </c>
    </row>
    <row r="241" customFormat="false" ht="13.5" hidden="false" customHeight="false" outlineLevel="0" collapsed="false">
      <c r="B241" s="652"/>
      <c r="C241" s="656" t="s">
        <v>355</v>
      </c>
      <c r="D241" s="698"/>
      <c r="E241" s="699"/>
      <c r="F241" s="699"/>
      <c r="G241" s="699"/>
      <c r="H241" s="699"/>
      <c r="I241" s="700" t="n">
        <f aca="false">D241</f>
        <v>0</v>
      </c>
      <c r="J241" s="701" t="n">
        <f aca="false">D241-I241</f>
        <v>0</v>
      </c>
    </row>
    <row r="242" customFormat="false" ht="13.5" hidden="false" customHeight="false" outlineLevel="0" collapsed="false">
      <c r="B242" s="652"/>
      <c r="C242" s="656" t="s">
        <v>356</v>
      </c>
      <c r="D242" s="698"/>
      <c r="E242" s="699"/>
      <c r="F242" s="699"/>
      <c r="G242" s="699"/>
      <c r="H242" s="699"/>
      <c r="I242" s="700" t="n">
        <f aca="false">D242</f>
        <v>0</v>
      </c>
      <c r="J242" s="701" t="n">
        <f aca="false">D242-I242</f>
        <v>0</v>
      </c>
    </row>
    <row r="243" customFormat="false" ht="13.5" hidden="false" customHeight="false" outlineLevel="0" collapsed="false">
      <c r="B243" s="652"/>
      <c r="C243" s="656" t="s">
        <v>357</v>
      </c>
      <c r="D243" s="698"/>
      <c r="E243" s="699"/>
      <c r="F243" s="699"/>
      <c r="G243" s="699"/>
      <c r="H243" s="699"/>
      <c r="I243" s="700" t="n">
        <f aca="false">D243</f>
        <v>0</v>
      </c>
      <c r="J243" s="701" t="n">
        <f aca="false">D243-I243</f>
        <v>0</v>
      </c>
    </row>
    <row r="244" customFormat="false" ht="13.5" hidden="false" customHeight="false" outlineLevel="0" collapsed="false">
      <c r="B244" s="652"/>
      <c r="C244" s="656" t="s">
        <v>358</v>
      </c>
      <c r="D244" s="698"/>
      <c r="E244" s="699"/>
      <c r="F244" s="699"/>
      <c r="G244" s="699"/>
      <c r="H244" s="699"/>
      <c r="I244" s="700" t="n">
        <f aca="false">D244</f>
        <v>0</v>
      </c>
      <c r="J244" s="701" t="n">
        <f aca="false">D244-I244</f>
        <v>0</v>
      </c>
    </row>
    <row r="245" customFormat="false" ht="13.5" hidden="false" customHeight="false" outlineLevel="0" collapsed="false">
      <c r="B245" s="652"/>
      <c r="C245" s="656" t="s">
        <v>359</v>
      </c>
      <c r="D245" s="698"/>
      <c r="E245" s="699"/>
      <c r="F245" s="699"/>
      <c r="G245" s="699"/>
      <c r="H245" s="699"/>
      <c r="I245" s="700" t="n">
        <f aca="false">D245</f>
        <v>0</v>
      </c>
      <c r="J245" s="701" t="n">
        <f aca="false">D245-I245</f>
        <v>0</v>
      </c>
    </row>
    <row r="246" customFormat="false" ht="13.5" hidden="false" customHeight="false" outlineLevel="0" collapsed="false">
      <c r="B246" s="652"/>
      <c r="C246" s="656" t="s">
        <v>360</v>
      </c>
      <c r="D246" s="698"/>
      <c r="E246" s="699"/>
      <c r="F246" s="699"/>
      <c r="G246" s="699"/>
      <c r="H246" s="699"/>
      <c r="I246" s="700" t="n">
        <f aca="false">D246</f>
        <v>0</v>
      </c>
      <c r="J246" s="701" t="n">
        <f aca="false">D246-I246</f>
        <v>0</v>
      </c>
    </row>
    <row r="247" customFormat="false" ht="13.5" hidden="false" customHeight="false" outlineLevel="0" collapsed="false">
      <c r="B247" s="652"/>
      <c r="C247" s="656" t="s">
        <v>361</v>
      </c>
      <c r="D247" s="698"/>
      <c r="E247" s="699"/>
      <c r="F247" s="699"/>
      <c r="G247" s="699"/>
      <c r="H247" s="699"/>
      <c r="I247" s="700" t="n">
        <f aca="false">D247</f>
        <v>0</v>
      </c>
      <c r="J247" s="701" t="n">
        <f aca="false">D247-I247</f>
        <v>0</v>
      </c>
    </row>
    <row r="248" customFormat="false" ht="13.5" hidden="false" customHeight="false" outlineLevel="0" collapsed="false">
      <c r="B248" s="652"/>
      <c r="C248" s="656" t="s">
        <v>362</v>
      </c>
      <c r="D248" s="698"/>
      <c r="E248" s="699"/>
      <c r="F248" s="699"/>
      <c r="G248" s="699"/>
      <c r="H248" s="699"/>
      <c r="I248" s="700" t="n">
        <f aca="false">D248</f>
        <v>0</v>
      </c>
      <c r="J248" s="701" t="n">
        <f aca="false">D248-I248</f>
        <v>0</v>
      </c>
    </row>
    <row r="249" customFormat="false" ht="13.5" hidden="false" customHeight="false" outlineLevel="0" collapsed="false">
      <c r="B249" s="652"/>
      <c r="C249" s="657" t="s">
        <v>363</v>
      </c>
      <c r="D249" s="702"/>
      <c r="E249" s="703"/>
      <c r="F249" s="703"/>
      <c r="G249" s="703"/>
      <c r="H249" s="703"/>
      <c r="I249" s="700" t="n">
        <f aca="false">D249</f>
        <v>0</v>
      </c>
      <c r="J249" s="701" t="n">
        <f aca="false">D249-I249</f>
        <v>0</v>
      </c>
    </row>
    <row r="250" customFormat="false" ht="13.5" hidden="false" customHeight="false" outlineLevel="0" collapsed="false">
      <c r="B250" s="652"/>
      <c r="C250" s="640" t="s">
        <v>3</v>
      </c>
      <c r="D250" s="704"/>
      <c r="E250" s="705"/>
      <c r="F250" s="705"/>
      <c r="G250" s="705"/>
      <c r="H250" s="705"/>
      <c r="I250" s="700" t="n">
        <f aca="false">D250</f>
        <v>0</v>
      </c>
      <c r="J250" s="701" t="n">
        <f aca="false">D250-I250</f>
        <v>0</v>
      </c>
    </row>
    <row r="251" customFormat="false" ht="13.5" hidden="false" customHeight="false" outlineLevel="0" collapsed="false">
      <c r="B251" s="652"/>
      <c r="C251" s="640" t="s">
        <v>4</v>
      </c>
      <c r="D251" s="706" t="n">
        <f aca="false">D252+D253+D254+D255+D256</f>
        <v>0</v>
      </c>
      <c r="E251" s="706" t="n">
        <f aca="false">E252+E253+E254+E255+E256</f>
        <v>0</v>
      </c>
      <c r="F251" s="706" t="n">
        <f aca="false">F252+F253+F254+F255+F256</f>
        <v>0</v>
      </c>
      <c r="G251" s="706" t="n">
        <f aca="false">G252+G253+G254+G255+G256</f>
        <v>0</v>
      </c>
      <c r="H251" s="706" t="n">
        <f aca="false">H252+H253+H254+H255+H256</f>
        <v>0</v>
      </c>
      <c r="I251" s="700" t="n">
        <f aca="false">D251</f>
        <v>0</v>
      </c>
      <c r="J251" s="701" t="n">
        <f aca="false">D251-I251</f>
        <v>0</v>
      </c>
    </row>
    <row r="252" customFormat="false" ht="13.5" hidden="false" customHeight="false" outlineLevel="0" collapsed="false">
      <c r="B252" s="652"/>
      <c r="C252" s="658" t="s">
        <v>364</v>
      </c>
      <c r="D252" s="707" t="n">
        <v>0</v>
      </c>
      <c r="E252" s="708" t="n">
        <v>0</v>
      </c>
      <c r="F252" s="708" t="n">
        <v>0</v>
      </c>
      <c r="G252" s="708" t="n">
        <v>0</v>
      </c>
      <c r="H252" s="708" t="n">
        <v>0</v>
      </c>
      <c r="I252" s="700" t="n">
        <f aca="false">D252</f>
        <v>0</v>
      </c>
      <c r="J252" s="701" t="n">
        <f aca="false">D252-I252</f>
        <v>0</v>
      </c>
    </row>
    <row r="253" customFormat="false" ht="13.5" hidden="false" customHeight="false" outlineLevel="0" collapsed="false">
      <c r="B253" s="652"/>
      <c r="C253" s="659" t="s">
        <v>365</v>
      </c>
      <c r="D253" s="698" t="n">
        <v>0</v>
      </c>
      <c r="E253" s="699" t="n">
        <v>0</v>
      </c>
      <c r="F253" s="699" t="n">
        <v>0</v>
      </c>
      <c r="G253" s="699" t="n">
        <v>0</v>
      </c>
      <c r="H253" s="699" t="n">
        <v>0</v>
      </c>
      <c r="I253" s="700" t="n">
        <f aca="false">D253</f>
        <v>0</v>
      </c>
      <c r="J253" s="701" t="n">
        <f aca="false">D253-I253</f>
        <v>0</v>
      </c>
    </row>
    <row r="254" customFormat="false" ht="13.5" hidden="false" customHeight="false" outlineLevel="0" collapsed="false">
      <c r="B254" s="652"/>
      <c r="C254" s="659" t="s">
        <v>366</v>
      </c>
      <c r="D254" s="698" t="n">
        <v>0</v>
      </c>
      <c r="E254" s="699" t="n">
        <v>0</v>
      </c>
      <c r="F254" s="699" t="n">
        <v>0</v>
      </c>
      <c r="G254" s="699" t="n">
        <v>0</v>
      </c>
      <c r="H254" s="699" t="n">
        <v>0</v>
      </c>
      <c r="I254" s="700" t="n">
        <f aca="false">D254</f>
        <v>0</v>
      </c>
      <c r="J254" s="701" t="n">
        <f aca="false">D254-I254</f>
        <v>0</v>
      </c>
    </row>
    <row r="255" customFormat="false" ht="13.5" hidden="false" customHeight="false" outlineLevel="0" collapsed="false">
      <c r="B255" s="652"/>
      <c r="C255" s="659" t="s">
        <v>367</v>
      </c>
      <c r="D255" s="698" t="n">
        <v>0</v>
      </c>
      <c r="E255" s="699" t="n">
        <v>0</v>
      </c>
      <c r="F255" s="699" t="n">
        <v>0</v>
      </c>
      <c r="G255" s="699" t="n">
        <v>0</v>
      </c>
      <c r="H255" s="699" t="n">
        <v>0</v>
      </c>
      <c r="I255" s="700" t="n">
        <f aca="false">D255</f>
        <v>0</v>
      </c>
      <c r="J255" s="701" t="n">
        <f aca="false">D255-I255</f>
        <v>0</v>
      </c>
    </row>
    <row r="256" customFormat="false" ht="13.5" hidden="false" customHeight="false" outlineLevel="0" collapsed="false">
      <c r="B256" s="652"/>
      <c r="C256" s="660" t="s">
        <v>368</v>
      </c>
      <c r="D256" s="715" t="n">
        <v>0</v>
      </c>
      <c r="E256" s="716" t="n">
        <v>0</v>
      </c>
      <c r="F256" s="716" t="n">
        <v>0</v>
      </c>
      <c r="G256" s="716" t="n">
        <v>0</v>
      </c>
      <c r="H256" s="716" t="n">
        <v>0</v>
      </c>
      <c r="I256" s="700" t="n">
        <f aca="false">D256</f>
        <v>0</v>
      </c>
      <c r="J256" s="701" t="n">
        <f aca="false">D256-I256</f>
        <v>0</v>
      </c>
    </row>
    <row r="257" customFormat="false" ht="14.25" hidden="false" customHeight="true" outlineLevel="0" collapsed="false">
      <c r="B257" s="717" t="s">
        <v>211</v>
      </c>
      <c r="C257" s="669" t="s">
        <v>1</v>
      </c>
      <c r="D257" s="718" t="n">
        <f aca="false">D190+D210+D237</f>
        <v>0</v>
      </c>
      <c r="E257" s="718" t="n">
        <f aca="false">E190+E210+E237</f>
        <v>0</v>
      </c>
      <c r="F257" s="718" t="n">
        <f aca="false">F190+F210+F237</f>
        <v>0</v>
      </c>
      <c r="G257" s="718" t="n">
        <f aca="false">G190+G210+G237</f>
        <v>0</v>
      </c>
      <c r="H257" s="718" t="n">
        <f aca="false">H190+H210+H237</f>
        <v>0</v>
      </c>
      <c r="I257" s="700" t="n">
        <f aca="false">D257</f>
        <v>0</v>
      </c>
      <c r="J257" s="701" t="n">
        <f aca="false">D257-I257</f>
        <v>0</v>
      </c>
    </row>
    <row r="258" customFormat="false" ht="13.5" hidden="false" customHeight="false" outlineLevel="0" collapsed="false">
      <c r="B258" s="717"/>
      <c r="C258" s="670" t="s">
        <v>2</v>
      </c>
      <c r="D258" s="718" t="n">
        <f aca="false">D259+D260+D261+D262+D263+D264+D265+D266+D267+D268+D269</f>
        <v>0</v>
      </c>
      <c r="E258" s="718" t="n">
        <f aca="false">E259+E260+E261+E262+E263+E264+E265+E266+E267+E268+E269</f>
        <v>0</v>
      </c>
      <c r="F258" s="718" t="n">
        <f aca="false">F259+F260+F261+F262+F263+F264+F265+F266+F267+F268+F269</f>
        <v>0</v>
      </c>
      <c r="G258" s="718" t="n">
        <f aca="false">G259+G260+G261+G262+G263+G264+G265+G266+G267+G268+G269</f>
        <v>0</v>
      </c>
      <c r="H258" s="718" t="n">
        <f aca="false">H259+H260+H261+H262+H263+H264+H265+H266+H267+H268+H269</f>
        <v>0</v>
      </c>
      <c r="I258" s="700" t="n">
        <f aca="false">D258</f>
        <v>0</v>
      </c>
      <c r="J258" s="701" t="n">
        <f aca="false">D258-I258</f>
        <v>0</v>
      </c>
    </row>
    <row r="259" customFormat="false" ht="13.5" hidden="false" customHeight="false" outlineLevel="0" collapsed="false">
      <c r="B259" s="717"/>
      <c r="C259" s="671" t="s">
        <v>353</v>
      </c>
      <c r="D259" s="713" t="n">
        <f aca="false">D192+D212+D239</f>
        <v>0</v>
      </c>
      <c r="E259" s="713" t="n">
        <f aca="false">E192+E212+E239</f>
        <v>0</v>
      </c>
      <c r="F259" s="713" t="n">
        <f aca="false">F192+F212+F239</f>
        <v>0</v>
      </c>
      <c r="G259" s="713" t="n">
        <f aca="false">G192+G212+G239</f>
        <v>0</v>
      </c>
      <c r="H259" s="713" t="n">
        <f aca="false">H192+H212+H239</f>
        <v>0</v>
      </c>
      <c r="I259" s="700" t="n">
        <f aca="false">D259</f>
        <v>0</v>
      </c>
      <c r="J259" s="701" t="n">
        <f aca="false">D259-I259</f>
        <v>0</v>
      </c>
    </row>
    <row r="260" customFormat="false" ht="13.5" hidden="false" customHeight="false" outlineLevel="0" collapsed="false">
      <c r="B260" s="717"/>
      <c r="C260" s="671" t="s">
        <v>354</v>
      </c>
      <c r="D260" s="698" t="n">
        <f aca="false">D193+D213+D240</f>
        <v>0</v>
      </c>
      <c r="E260" s="698" t="n">
        <f aca="false">E193+E213+E240</f>
        <v>0</v>
      </c>
      <c r="F260" s="698" t="n">
        <f aca="false">F193+F213+F240</f>
        <v>0</v>
      </c>
      <c r="G260" s="698" t="n">
        <f aca="false">G193+G213+G240</f>
        <v>0</v>
      </c>
      <c r="H260" s="698" t="n">
        <f aca="false">H193+H213+H240</f>
        <v>0</v>
      </c>
      <c r="I260" s="700" t="n">
        <f aca="false">D260</f>
        <v>0</v>
      </c>
      <c r="J260" s="701" t="n">
        <f aca="false">D260-I260</f>
        <v>0</v>
      </c>
    </row>
    <row r="261" customFormat="false" ht="13.5" hidden="false" customHeight="false" outlineLevel="0" collapsed="false">
      <c r="B261" s="717"/>
      <c r="C261" s="671" t="s">
        <v>355</v>
      </c>
      <c r="D261" s="698" t="n">
        <f aca="false">D194+D214+D241</f>
        <v>0</v>
      </c>
      <c r="E261" s="698" t="n">
        <f aca="false">E194+E214+E241</f>
        <v>0</v>
      </c>
      <c r="F261" s="698" t="n">
        <f aca="false">F194+F214+F241</f>
        <v>0</v>
      </c>
      <c r="G261" s="698" t="n">
        <f aca="false">G194+G214+G241</f>
        <v>0</v>
      </c>
      <c r="H261" s="698" t="n">
        <f aca="false">H194+H214+H241</f>
        <v>0</v>
      </c>
      <c r="I261" s="700" t="n">
        <f aca="false">D261</f>
        <v>0</v>
      </c>
      <c r="J261" s="701" t="n">
        <f aca="false">D261-I261</f>
        <v>0</v>
      </c>
    </row>
    <row r="262" customFormat="false" ht="13.5" hidden="false" customHeight="false" outlineLevel="0" collapsed="false">
      <c r="B262" s="717"/>
      <c r="C262" s="671" t="s">
        <v>356</v>
      </c>
      <c r="D262" s="698" t="n">
        <f aca="false">D195+D215+D242</f>
        <v>0</v>
      </c>
      <c r="E262" s="698" t="n">
        <f aca="false">E195+E215+E242</f>
        <v>0</v>
      </c>
      <c r="F262" s="698" t="n">
        <f aca="false">F195+F215+F242</f>
        <v>0</v>
      </c>
      <c r="G262" s="698" t="n">
        <f aca="false">G195+G215+G242</f>
        <v>0</v>
      </c>
      <c r="H262" s="698" t="n">
        <f aca="false">H195+H215+H242</f>
        <v>0</v>
      </c>
      <c r="I262" s="700" t="n">
        <f aca="false">D262</f>
        <v>0</v>
      </c>
      <c r="J262" s="701" t="n">
        <f aca="false">D262-I262</f>
        <v>0</v>
      </c>
    </row>
    <row r="263" customFormat="false" ht="13.5" hidden="false" customHeight="false" outlineLevel="0" collapsed="false">
      <c r="B263" s="717"/>
      <c r="C263" s="671" t="s">
        <v>357</v>
      </c>
      <c r="D263" s="698" t="n">
        <f aca="false">D196+D216+D243</f>
        <v>0</v>
      </c>
      <c r="E263" s="698" t="n">
        <f aca="false">E196+E216+E243</f>
        <v>0</v>
      </c>
      <c r="F263" s="698" t="n">
        <f aca="false">F196+F216+F243</f>
        <v>0</v>
      </c>
      <c r="G263" s="698" t="n">
        <f aca="false">G196+G216+G243</f>
        <v>0</v>
      </c>
      <c r="H263" s="698" t="n">
        <f aca="false">H196+H216+H243</f>
        <v>0</v>
      </c>
      <c r="I263" s="700" t="n">
        <f aca="false">D263</f>
        <v>0</v>
      </c>
      <c r="J263" s="701" t="n">
        <f aca="false">D263-I263</f>
        <v>0</v>
      </c>
    </row>
    <row r="264" customFormat="false" ht="13.5" hidden="false" customHeight="false" outlineLevel="0" collapsed="false">
      <c r="B264" s="717"/>
      <c r="C264" s="671" t="s">
        <v>358</v>
      </c>
      <c r="D264" s="698" t="n">
        <f aca="false">D197+D217+D244</f>
        <v>0</v>
      </c>
      <c r="E264" s="698" t="n">
        <f aca="false">E197+E217+E244</f>
        <v>0</v>
      </c>
      <c r="F264" s="698" t="n">
        <f aca="false">F197+F217+F244</f>
        <v>0</v>
      </c>
      <c r="G264" s="698" t="n">
        <f aca="false">G197+G217+G244</f>
        <v>0</v>
      </c>
      <c r="H264" s="698" t="n">
        <f aca="false">H197+H217+H244</f>
        <v>0</v>
      </c>
      <c r="I264" s="700" t="n">
        <f aca="false">D264</f>
        <v>0</v>
      </c>
      <c r="J264" s="701" t="n">
        <f aca="false">D264-I264</f>
        <v>0</v>
      </c>
    </row>
    <row r="265" customFormat="false" ht="13.5" hidden="false" customHeight="false" outlineLevel="0" collapsed="false">
      <c r="B265" s="717"/>
      <c r="C265" s="671" t="s">
        <v>359</v>
      </c>
      <c r="D265" s="698" t="n">
        <f aca="false">D198+D218+D245</f>
        <v>0</v>
      </c>
      <c r="E265" s="698" t="n">
        <f aca="false">E198+E218+E245</f>
        <v>0</v>
      </c>
      <c r="F265" s="698" t="n">
        <f aca="false">F198+F218+F245</f>
        <v>0</v>
      </c>
      <c r="G265" s="698" t="n">
        <f aca="false">G198+G218+G245</f>
        <v>0</v>
      </c>
      <c r="H265" s="698" t="n">
        <f aca="false">H198+H218+H245</f>
        <v>0</v>
      </c>
      <c r="I265" s="700" t="n">
        <f aca="false">D265</f>
        <v>0</v>
      </c>
      <c r="J265" s="701" t="n">
        <f aca="false">D265-I265</f>
        <v>0</v>
      </c>
    </row>
    <row r="266" customFormat="false" ht="13.5" hidden="false" customHeight="false" outlineLevel="0" collapsed="false">
      <c r="B266" s="717"/>
      <c r="C266" s="671" t="s">
        <v>360</v>
      </c>
      <c r="D266" s="698" t="n">
        <f aca="false">D199+D219+D246</f>
        <v>0</v>
      </c>
      <c r="E266" s="698" t="n">
        <f aca="false">E199+E219+E246</f>
        <v>0</v>
      </c>
      <c r="F266" s="698" t="n">
        <f aca="false">F199+F219+F246</f>
        <v>0</v>
      </c>
      <c r="G266" s="698" t="n">
        <f aca="false">G199+G219+G246</f>
        <v>0</v>
      </c>
      <c r="H266" s="698" t="n">
        <f aca="false">H199+H219+H246</f>
        <v>0</v>
      </c>
      <c r="I266" s="700" t="n">
        <f aca="false">D266</f>
        <v>0</v>
      </c>
      <c r="J266" s="701" t="n">
        <f aca="false">D266-I266</f>
        <v>0</v>
      </c>
    </row>
    <row r="267" customFormat="false" ht="13.5" hidden="false" customHeight="false" outlineLevel="0" collapsed="false">
      <c r="B267" s="717"/>
      <c r="C267" s="671" t="s">
        <v>361</v>
      </c>
      <c r="D267" s="698" t="n">
        <f aca="false">D200+D220+D247</f>
        <v>0</v>
      </c>
      <c r="E267" s="698" t="n">
        <f aca="false">E200+E220+E247</f>
        <v>0</v>
      </c>
      <c r="F267" s="698" t="n">
        <f aca="false">F200+F220+F247</f>
        <v>0</v>
      </c>
      <c r="G267" s="698" t="n">
        <f aca="false">G200+G220+G247</f>
        <v>0</v>
      </c>
      <c r="H267" s="698" t="n">
        <f aca="false">H200+H220+H247</f>
        <v>0</v>
      </c>
      <c r="I267" s="700" t="n">
        <f aca="false">D267</f>
        <v>0</v>
      </c>
      <c r="J267" s="701" t="n">
        <f aca="false">D267-I267</f>
        <v>0</v>
      </c>
    </row>
    <row r="268" customFormat="false" ht="13.5" hidden="false" customHeight="false" outlineLevel="0" collapsed="false">
      <c r="B268" s="717"/>
      <c r="C268" s="671" t="s">
        <v>362</v>
      </c>
      <c r="D268" s="698" t="n">
        <f aca="false">D201+D221+D248</f>
        <v>0</v>
      </c>
      <c r="E268" s="698" t="n">
        <f aca="false">E201+E221+E248</f>
        <v>0</v>
      </c>
      <c r="F268" s="698" t="n">
        <f aca="false">F201+F221+F248</f>
        <v>0</v>
      </c>
      <c r="G268" s="698" t="n">
        <f aca="false">G201+G221+G248</f>
        <v>0</v>
      </c>
      <c r="H268" s="698" t="n">
        <f aca="false">H201+H221+H248</f>
        <v>0</v>
      </c>
      <c r="I268" s="700" t="n">
        <f aca="false">D268</f>
        <v>0</v>
      </c>
      <c r="J268" s="701" t="n">
        <f aca="false">D268-I268</f>
        <v>0</v>
      </c>
    </row>
    <row r="269" customFormat="false" ht="13.5" hidden="false" customHeight="false" outlineLevel="0" collapsed="false">
      <c r="B269" s="717"/>
      <c r="C269" s="674" t="s">
        <v>363</v>
      </c>
      <c r="D269" s="709" t="n">
        <f aca="false">D202+D222+D249</f>
        <v>0</v>
      </c>
      <c r="E269" s="709" t="n">
        <f aca="false">E202+E222+E249</f>
        <v>0</v>
      </c>
      <c r="F269" s="709" t="n">
        <f aca="false">F202+F222+F249</f>
        <v>0</v>
      </c>
      <c r="G269" s="709" t="n">
        <f aca="false">G202+G222+G249</f>
        <v>0</v>
      </c>
      <c r="H269" s="709" t="n">
        <f aca="false">H202+H222+H249</f>
        <v>0</v>
      </c>
      <c r="I269" s="700" t="n">
        <f aca="false">D269</f>
        <v>0</v>
      </c>
      <c r="J269" s="701" t="n">
        <f aca="false">D269-I269</f>
        <v>0</v>
      </c>
    </row>
    <row r="270" customFormat="false" ht="14.25" hidden="false" customHeight="false" outlineLevel="0" collapsed="false">
      <c r="B270" s="717"/>
      <c r="C270" s="676" t="s">
        <v>3</v>
      </c>
      <c r="D270" s="706" t="n">
        <f aca="false">D203+D223+D250</f>
        <v>0</v>
      </c>
      <c r="E270" s="706" t="n">
        <f aca="false">E203+E223+E250</f>
        <v>0</v>
      </c>
      <c r="F270" s="706" t="n">
        <f aca="false">F203+F223+F250</f>
        <v>0</v>
      </c>
      <c r="G270" s="706" t="n">
        <f aca="false">G203+G223+G250</f>
        <v>0</v>
      </c>
      <c r="H270" s="706" t="n">
        <f aca="false">H203+H223+H250</f>
        <v>0</v>
      </c>
      <c r="I270" s="700" t="n">
        <f aca="false">D270</f>
        <v>0</v>
      </c>
      <c r="J270" s="701" t="n">
        <f aca="false">D270-I270</f>
        <v>0</v>
      </c>
    </row>
    <row r="271" customFormat="false" ht="13.5" hidden="false" customHeight="false" outlineLevel="0" collapsed="false">
      <c r="B271" s="717"/>
      <c r="C271" s="665" t="s">
        <v>4</v>
      </c>
      <c r="D271" s="706" t="n">
        <f aca="false">D272+D273+D274+D275+D276</f>
        <v>0</v>
      </c>
      <c r="E271" s="706" t="n">
        <f aca="false">E272+E273+E274+E275+E276</f>
        <v>0</v>
      </c>
      <c r="F271" s="706" t="n">
        <f aca="false">F272+F273+F274+F275+F276</f>
        <v>0</v>
      </c>
      <c r="G271" s="706" t="n">
        <f aca="false">G272+G273+G274+G275+G276</f>
        <v>0</v>
      </c>
      <c r="H271" s="706" t="n">
        <f aca="false">H272+H273+H274+H275+H276</f>
        <v>0</v>
      </c>
      <c r="I271" s="700" t="n">
        <f aca="false">D271</f>
        <v>0</v>
      </c>
      <c r="J271" s="701" t="n">
        <f aca="false">D271-I271</f>
        <v>0</v>
      </c>
    </row>
    <row r="272" customFormat="false" ht="13.5" hidden="false" customHeight="false" outlineLevel="0" collapsed="false">
      <c r="B272" s="717"/>
      <c r="C272" s="677" t="s">
        <v>364</v>
      </c>
      <c r="D272" s="719" t="n">
        <f aca="false">D205+D225+D252</f>
        <v>0</v>
      </c>
      <c r="E272" s="719" t="n">
        <f aca="false">E205+E225+E252</f>
        <v>0</v>
      </c>
      <c r="F272" s="719" t="n">
        <f aca="false">F205+F225+F252</f>
        <v>0</v>
      </c>
      <c r="G272" s="719" t="n">
        <f aca="false">G205+G225+G252</f>
        <v>0</v>
      </c>
      <c r="H272" s="719" t="n">
        <f aca="false">H205+H225+H252</f>
        <v>0</v>
      </c>
      <c r="I272" s="700" t="n">
        <f aca="false">D272</f>
        <v>0</v>
      </c>
      <c r="J272" s="701" t="n">
        <f aca="false">D272-I272</f>
        <v>0</v>
      </c>
    </row>
    <row r="273" customFormat="false" ht="13.5" hidden="false" customHeight="false" outlineLevel="0" collapsed="false">
      <c r="B273" s="717"/>
      <c r="C273" s="677" t="s">
        <v>365</v>
      </c>
      <c r="D273" s="720" t="n">
        <f aca="false">D206+D226+D253</f>
        <v>0</v>
      </c>
      <c r="E273" s="720" t="n">
        <f aca="false">E206+E226+E253</f>
        <v>0</v>
      </c>
      <c r="F273" s="720" t="n">
        <f aca="false">F206+F226+F253</f>
        <v>0</v>
      </c>
      <c r="G273" s="720" t="n">
        <f aca="false">G206+G226+G253</f>
        <v>0</v>
      </c>
      <c r="H273" s="720" t="n">
        <f aca="false">H206+H226+H253</f>
        <v>0</v>
      </c>
      <c r="I273" s="700" t="n">
        <f aca="false">D273</f>
        <v>0</v>
      </c>
      <c r="J273" s="701" t="n">
        <f aca="false">D273-I273</f>
        <v>0</v>
      </c>
    </row>
    <row r="274" customFormat="false" ht="13.5" hidden="false" customHeight="false" outlineLevel="0" collapsed="false">
      <c r="B274" s="717"/>
      <c r="C274" s="677" t="s">
        <v>366</v>
      </c>
      <c r="D274" s="720" t="n">
        <f aca="false">D207+D227+D254</f>
        <v>0</v>
      </c>
      <c r="E274" s="720" t="n">
        <f aca="false">E207+E227+E254</f>
        <v>0</v>
      </c>
      <c r="F274" s="720" t="n">
        <f aca="false">F207+F227+F254</f>
        <v>0</v>
      </c>
      <c r="G274" s="720" t="n">
        <f aca="false">G207+G227+G254</f>
        <v>0</v>
      </c>
      <c r="H274" s="720" t="n">
        <f aca="false">H207+H227+H254</f>
        <v>0</v>
      </c>
      <c r="I274" s="700" t="n">
        <f aca="false">D274</f>
        <v>0</v>
      </c>
      <c r="J274" s="701" t="n">
        <f aca="false">D274-I274</f>
        <v>0</v>
      </c>
    </row>
    <row r="275" customFormat="false" ht="13.5" hidden="false" customHeight="false" outlineLevel="0" collapsed="false">
      <c r="B275" s="717"/>
      <c r="C275" s="677" t="s">
        <v>367</v>
      </c>
      <c r="D275" s="720" t="n">
        <f aca="false">D208+D228+D255</f>
        <v>0</v>
      </c>
      <c r="E275" s="720" t="n">
        <f aca="false">E208+E228+E255</f>
        <v>0</v>
      </c>
      <c r="F275" s="720" t="n">
        <f aca="false">F208+F228+F255</f>
        <v>0</v>
      </c>
      <c r="G275" s="720" t="n">
        <f aca="false">G208+G228+G255</f>
        <v>0</v>
      </c>
      <c r="H275" s="720" t="n">
        <f aca="false">H208+H228+H255</f>
        <v>0</v>
      </c>
      <c r="I275" s="700" t="n">
        <f aca="false">D275</f>
        <v>0</v>
      </c>
      <c r="J275" s="701" t="n">
        <f aca="false">D275-I275</f>
        <v>0</v>
      </c>
    </row>
    <row r="276" customFormat="false" ht="13.5" hidden="false" customHeight="false" outlineLevel="0" collapsed="false">
      <c r="B276" s="717"/>
      <c r="C276" s="680" t="s">
        <v>368</v>
      </c>
      <c r="D276" s="721" t="n">
        <f aca="false">D209+D229+D256</f>
        <v>0</v>
      </c>
      <c r="E276" s="721" t="n">
        <f aca="false">E209+E229+E256</f>
        <v>0</v>
      </c>
      <c r="F276" s="721" t="n">
        <f aca="false">F209+F229+F256</f>
        <v>0</v>
      </c>
      <c r="G276" s="721" t="n">
        <f aca="false">G209+G229+G256</f>
        <v>0</v>
      </c>
      <c r="H276" s="721" t="n">
        <f aca="false">H209+H229+H256</f>
        <v>0</v>
      </c>
      <c r="I276" s="700" t="n">
        <f aca="false">D276</f>
        <v>0</v>
      </c>
      <c r="J276" s="701" t="n">
        <f aca="false">D276-I276</f>
        <v>0</v>
      </c>
    </row>
    <row r="277" customFormat="false" ht="12.75" hidden="false" customHeight="false" outlineLevel="0" collapsed="false">
      <c r="C277" s="683"/>
      <c r="D277" s="701"/>
      <c r="E277" s="701"/>
      <c r="F277" s="701"/>
      <c r="G277" s="701"/>
      <c r="H277" s="701"/>
      <c r="I277" s="701"/>
    </row>
    <row r="280" customFormat="false" ht="13.5" hidden="false" customHeight="false" outlineLevel="0" collapsed="false">
      <c r="A280" s="627"/>
      <c r="B280" s="240" t="s">
        <v>372</v>
      </c>
      <c r="C280" s="628"/>
      <c r="D280" s="233"/>
      <c r="E280" s="233"/>
      <c r="F280" s="233"/>
      <c r="G280" s="233"/>
      <c r="H280" s="233"/>
      <c r="I280" s="233"/>
    </row>
    <row r="281" customFormat="false" ht="13.5" hidden="false" customHeight="true" outlineLevel="0" collapsed="false">
      <c r="A281" s="233"/>
      <c r="B281" s="652" t="s">
        <v>195</v>
      </c>
      <c r="C281" s="630"/>
      <c r="D281" s="631" t="s">
        <v>346</v>
      </c>
      <c r="E281" s="632" t="s">
        <v>347</v>
      </c>
      <c r="F281" s="632" t="s">
        <v>348</v>
      </c>
      <c r="G281" s="632" t="s">
        <v>349</v>
      </c>
      <c r="H281" s="633" t="s">
        <v>350</v>
      </c>
      <c r="I281" s="634" t="s">
        <v>211</v>
      </c>
    </row>
    <row r="282" customFormat="false" ht="13.5" hidden="false" customHeight="false" outlineLevel="0" collapsed="false">
      <c r="A282" s="233"/>
      <c r="B282" s="652"/>
      <c r="C282" s="635"/>
      <c r="D282" s="636" t="s">
        <v>351</v>
      </c>
      <c r="E282" s="637"/>
      <c r="F282" s="637"/>
      <c r="G282" s="637"/>
      <c r="H282" s="638"/>
      <c r="I282" s="639"/>
      <c r="J282" s="0" t="s">
        <v>352</v>
      </c>
    </row>
    <row r="283" customFormat="false" ht="13.5" hidden="false" customHeight="false" outlineLevel="0" collapsed="false">
      <c r="B283" s="652"/>
      <c r="C283" s="640" t="s">
        <v>1</v>
      </c>
      <c r="D283" s="704"/>
      <c r="E283" s="705"/>
      <c r="F283" s="705"/>
      <c r="G283" s="705"/>
      <c r="H283" s="705"/>
      <c r="I283" s="700" t="n">
        <f aca="false">D283</f>
        <v>0</v>
      </c>
      <c r="J283" s="701" t="n">
        <f aca="false">D283-I283</f>
        <v>0</v>
      </c>
    </row>
    <row r="284" customFormat="false" ht="13.5" hidden="false" customHeight="false" outlineLevel="0" collapsed="false">
      <c r="B284" s="652"/>
      <c r="C284" s="644" t="s">
        <v>2</v>
      </c>
      <c r="D284" s="706" t="n">
        <f aca="false">D285+D286+D287+D288+D289+D290+D291+D292+D293+D294+D295</f>
        <v>0</v>
      </c>
      <c r="E284" s="706" t="n">
        <f aca="false">E285+E286+E287+E288+E289+E290+E291+E292+E293+E294+E295</f>
        <v>0</v>
      </c>
      <c r="F284" s="706" t="n">
        <f aca="false">F285+F286+F287+F288+F289+F290+F291+F292+F293+F294+F295</f>
        <v>0</v>
      </c>
      <c r="G284" s="706" t="n">
        <f aca="false">G285+G286+G287+G288+G289+G290+G291+G292+G293+G294+G295</f>
        <v>0</v>
      </c>
      <c r="H284" s="706" t="n">
        <f aca="false">H285+H286+H287+H288+H289+H290+H291+H292+H293+H294+H295</f>
        <v>0</v>
      </c>
      <c r="I284" s="700" t="n">
        <f aca="false">D284</f>
        <v>0</v>
      </c>
      <c r="J284" s="701" t="n">
        <f aca="false">D284-I284</f>
        <v>0</v>
      </c>
    </row>
    <row r="285" customFormat="false" ht="13.5" hidden="false" customHeight="false" outlineLevel="0" collapsed="false">
      <c r="B285" s="652"/>
      <c r="C285" s="646" t="s">
        <v>353</v>
      </c>
      <c r="D285" s="707"/>
      <c r="E285" s="708"/>
      <c r="F285" s="708"/>
      <c r="G285" s="708"/>
      <c r="H285" s="708"/>
      <c r="I285" s="700" t="n">
        <f aca="false">D285</f>
        <v>0</v>
      </c>
      <c r="J285" s="701" t="n">
        <f aca="false">D285-I285</f>
        <v>0</v>
      </c>
    </row>
    <row r="286" customFormat="false" ht="13.5" hidden="false" customHeight="false" outlineLevel="0" collapsed="false">
      <c r="B286" s="652"/>
      <c r="C286" s="647" t="s">
        <v>354</v>
      </c>
      <c r="D286" s="698"/>
      <c r="E286" s="699"/>
      <c r="F286" s="699"/>
      <c r="G286" s="699"/>
      <c r="H286" s="699"/>
      <c r="I286" s="700" t="n">
        <f aca="false">D286</f>
        <v>0</v>
      </c>
      <c r="J286" s="701" t="n">
        <f aca="false">D286-I286</f>
        <v>0</v>
      </c>
    </row>
    <row r="287" customFormat="false" ht="13.5" hidden="false" customHeight="false" outlineLevel="0" collapsed="false">
      <c r="B287" s="652"/>
      <c r="C287" s="647" t="s">
        <v>355</v>
      </c>
      <c r="D287" s="698"/>
      <c r="E287" s="699"/>
      <c r="F287" s="699"/>
      <c r="G287" s="699"/>
      <c r="H287" s="699"/>
      <c r="I287" s="700" t="n">
        <f aca="false">D287</f>
        <v>0</v>
      </c>
      <c r="J287" s="701" t="n">
        <f aca="false">D287-I287</f>
        <v>0</v>
      </c>
    </row>
    <row r="288" customFormat="false" ht="13.5" hidden="false" customHeight="false" outlineLevel="0" collapsed="false">
      <c r="B288" s="652"/>
      <c r="C288" s="647" t="s">
        <v>356</v>
      </c>
      <c r="D288" s="698"/>
      <c r="E288" s="699"/>
      <c r="F288" s="699"/>
      <c r="G288" s="699"/>
      <c r="H288" s="699"/>
      <c r="I288" s="700" t="n">
        <f aca="false">D288</f>
        <v>0</v>
      </c>
      <c r="J288" s="701" t="n">
        <f aca="false">D288-I288</f>
        <v>0</v>
      </c>
    </row>
    <row r="289" customFormat="false" ht="13.5" hidden="false" customHeight="false" outlineLevel="0" collapsed="false">
      <c r="B289" s="652"/>
      <c r="C289" s="647" t="s">
        <v>357</v>
      </c>
      <c r="D289" s="698"/>
      <c r="E289" s="699"/>
      <c r="F289" s="699"/>
      <c r="G289" s="699"/>
      <c r="H289" s="699"/>
      <c r="I289" s="700" t="n">
        <f aca="false">D289</f>
        <v>0</v>
      </c>
      <c r="J289" s="701" t="n">
        <f aca="false">D289-I289</f>
        <v>0</v>
      </c>
    </row>
    <row r="290" customFormat="false" ht="13.5" hidden="false" customHeight="false" outlineLevel="0" collapsed="false">
      <c r="B290" s="652"/>
      <c r="C290" s="647" t="s">
        <v>358</v>
      </c>
      <c r="D290" s="698"/>
      <c r="E290" s="699"/>
      <c r="F290" s="699"/>
      <c r="G290" s="699"/>
      <c r="H290" s="699"/>
      <c r="I290" s="700" t="n">
        <f aca="false">D290</f>
        <v>0</v>
      </c>
      <c r="J290" s="701" t="n">
        <f aca="false">D290-I290</f>
        <v>0</v>
      </c>
    </row>
    <row r="291" customFormat="false" ht="13.5" hidden="false" customHeight="false" outlineLevel="0" collapsed="false">
      <c r="B291" s="652"/>
      <c r="C291" s="647" t="s">
        <v>359</v>
      </c>
      <c r="D291" s="698"/>
      <c r="E291" s="699"/>
      <c r="F291" s="699"/>
      <c r="G291" s="699"/>
      <c r="H291" s="699"/>
      <c r="I291" s="700" t="n">
        <f aca="false">D291</f>
        <v>0</v>
      </c>
      <c r="J291" s="701" t="n">
        <f aca="false">D291-I291</f>
        <v>0</v>
      </c>
    </row>
    <row r="292" customFormat="false" ht="13.5" hidden="false" customHeight="false" outlineLevel="0" collapsed="false">
      <c r="B292" s="652"/>
      <c r="C292" s="647" t="s">
        <v>360</v>
      </c>
      <c r="D292" s="698"/>
      <c r="E292" s="699"/>
      <c r="F292" s="699"/>
      <c r="G292" s="699"/>
      <c r="H292" s="699"/>
      <c r="I292" s="700" t="n">
        <f aca="false">D292</f>
        <v>0</v>
      </c>
      <c r="J292" s="701" t="n">
        <f aca="false">D292-I292</f>
        <v>0</v>
      </c>
    </row>
    <row r="293" customFormat="false" ht="13.5" hidden="false" customHeight="false" outlineLevel="0" collapsed="false">
      <c r="B293" s="652"/>
      <c r="C293" s="647" t="s">
        <v>361</v>
      </c>
      <c r="D293" s="698"/>
      <c r="E293" s="699"/>
      <c r="F293" s="699"/>
      <c r="G293" s="699"/>
      <c r="H293" s="699"/>
      <c r="I293" s="700" t="n">
        <f aca="false">D293</f>
        <v>0</v>
      </c>
      <c r="J293" s="701" t="n">
        <f aca="false">D293-I293</f>
        <v>0</v>
      </c>
    </row>
    <row r="294" customFormat="false" ht="13.5" hidden="false" customHeight="false" outlineLevel="0" collapsed="false">
      <c r="B294" s="652"/>
      <c r="C294" s="647" t="s">
        <v>362</v>
      </c>
      <c r="D294" s="698"/>
      <c r="E294" s="699"/>
      <c r="F294" s="699"/>
      <c r="G294" s="699"/>
      <c r="H294" s="699"/>
      <c r="I294" s="700" t="n">
        <f aca="false">D294</f>
        <v>0</v>
      </c>
      <c r="J294" s="701" t="n">
        <f aca="false">D294-I294</f>
        <v>0</v>
      </c>
    </row>
    <row r="295" customFormat="false" ht="13.5" hidden="false" customHeight="false" outlineLevel="0" collapsed="false">
      <c r="B295" s="652"/>
      <c r="C295" s="648" t="s">
        <v>363</v>
      </c>
      <c r="D295" s="702"/>
      <c r="E295" s="703"/>
      <c r="F295" s="703"/>
      <c r="G295" s="703"/>
      <c r="H295" s="703"/>
      <c r="I295" s="700" t="n">
        <f aca="false">D295</f>
        <v>0</v>
      </c>
      <c r="J295" s="701" t="n">
        <f aca="false">D295-I295</f>
        <v>0</v>
      </c>
    </row>
    <row r="296" customFormat="false" ht="13.5" hidden="false" customHeight="false" outlineLevel="0" collapsed="false">
      <c r="B296" s="652"/>
      <c r="C296" s="640" t="s">
        <v>3</v>
      </c>
      <c r="D296" s="704"/>
      <c r="E296" s="705"/>
      <c r="F296" s="705"/>
      <c r="G296" s="705"/>
      <c r="H296" s="705"/>
      <c r="I296" s="700" t="n">
        <f aca="false">D296</f>
        <v>0</v>
      </c>
      <c r="J296" s="701" t="n">
        <f aca="false">D296-I296</f>
        <v>0</v>
      </c>
    </row>
    <row r="297" customFormat="false" ht="13.5" hidden="false" customHeight="false" outlineLevel="0" collapsed="false">
      <c r="B297" s="652"/>
      <c r="C297" s="640" t="s">
        <v>4</v>
      </c>
      <c r="D297" s="706" t="n">
        <f aca="false">D298+D299+D300+D301+D302</f>
        <v>0</v>
      </c>
      <c r="E297" s="706" t="n">
        <f aca="false">E298+E299+E300+E301+E302</f>
        <v>0</v>
      </c>
      <c r="F297" s="706" t="n">
        <f aca="false">F298+F299+F300+F301+F302</f>
        <v>0</v>
      </c>
      <c r="G297" s="706" t="n">
        <f aca="false">G298+G299+G300+G301+G302</f>
        <v>0</v>
      </c>
      <c r="H297" s="706" t="n">
        <f aca="false">H298+H299+H300+H301+H302</f>
        <v>0</v>
      </c>
      <c r="I297" s="700" t="n">
        <f aca="false">D297</f>
        <v>0</v>
      </c>
      <c r="J297" s="701" t="n">
        <f aca="false">D297-I297</f>
        <v>0</v>
      </c>
    </row>
    <row r="298" customFormat="false" ht="13.5" hidden="false" customHeight="false" outlineLevel="0" collapsed="false">
      <c r="B298" s="652"/>
      <c r="C298" s="649" t="s">
        <v>364</v>
      </c>
      <c r="D298" s="707"/>
      <c r="E298" s="708"/>
      <c r="F298" s="708"/>
      <c r="G298" s="708"/>
      <c r="H298" s="708"/>
      <c r="I298" s="700" t="n">
        <f aca="false">D298</f>
        <v>0</v>
      </c>
      <c r="J298" s="701" t="n">
        <f aca="false">D298-I298</f>
        <v>0</v>
      </c>
    </row>
    <row r="299" customFormat="false" ht="13.5" hidden="false" customHeight="false" outlineLevel="0" collapsed="false">
      <c r="B299" s="652"/>
      <c r="C299" s="650" t="s">
        <v>365</v>
      </c>
      <c r="D299" s="698"/>
      <c r="E299" s="699"/>
      <c r="F299" s="699"/>
      <c r="G299" s="699"/>
      <c r="H299" s="699"/>
      <c r="I299" s="700" t="n">
        <f aca="false">D299</f>
        <v>0</v>
      </c>
      <c r="J299" s="701" t="n">
        <f aca="false">D299-I299</f>
        <v>0</v>
      </c>
    </row>
    <row r="300" customFormat="false" ht="13.5" hidden="false" customHeight="false" outlineLevel="0" collapsed="false">
      <c r="B300" s="652"/>
      <c r="C300" s="650" t="s">
        <v>366</v>
      </c>
      <c r="D300" s="698"/>
      <c r="E300" s="699"/>
      <c r="F300" s="699"/>
      <c r="G300" s="699"/>
      <c r="H300" s="699"/>
      <c r="I300" s="700" t="n">
        <f aca="false">D300</f>
        <v>0</v>
      </c>
      <c r="J300" s="701" t="n">
        <f aca="false">D300-I300</f>
        <v>0</v>
      </c>
    </row>
    <row r="301" customFormat="false" ht="13.5" hidden="false" customHeight="false" outlineLevel="0" collapsed="false">
      <c r="B301" s="652"/>
      <c r="C301" s="650" t="s">
        <v>367</v>
      </c>
      <c r="D301" s="698"/>
      <c r="E301" s="699"/>
      <c r="F301" s="699"/>
      <c r="G301" s="699"/>
      <c r="H301" s="699"/>
      <c r="I301" s="700" t="n">
        <f aca="false">D301</f>
        <v>0</v>
      </c>
      <c r="J301" s="701" t="n">
        <f aca="false">D301-I301</f>
        <v>0</v>
      </c>
    </row>
    <row r="302" customFormat="false" ht="13.5" hidden="false" customHeight="false" outlineLevel="0" collapsed="false">
      <c r="B302" s="652"/>
      <c r="C302" s="651" t="s">
        <v>368</v>
      </c>
      <c r="D302" s="709"/>
      <c r="E302" s="710"/>
      <c r="F302" s="710"/>
      <c r="G302" s="710"/>
      <c r="H302" s="710"/>
      <c r="I302" s="700" t="n">
        <f aca="false">D302</f>
        <v>0</v>
      </c>
      <c r="J302" s="701" t="n">
        <f aca="false">D302-I302</f>
        <v>0</v>
      </c>
    </row>
    <row r="303" customFormat="false" ht="14.25" hidden="false" customHeight="true" outlineLevel="0" collapsed="false">
      <c r="B303" s="652" t="s">
        <v>197</v>
      </c>
      <c r="C303" s="653" t="s">
        <v>1</v>
      </c>
      <c r="D303" s="711"/>
      <c r="E303" s="712"/>
      <c r="F303" s="712"/>
      <c r="G303" s="712"/>
      <c r="H303" s="712"/>
      <c r="I303" s="700" t="n">
        <f aca="false">D303</f>
        <v>0</v>
      </c>
      <c r="J303" s="701" t="n">
        <f aca="false">D303-I303</f>
        <v>0</v>
      </c>
    </row>
    <row r="304" customFormat="false" ht="13.5" hidden="false" customHeight="false" outlineLevel="0" collapsed="false">
      <c r="B304" s="652"/>
      <c r="C304" s="654" t="s">
        <v>2</v>
      </c>
      <c r="D304" s="706" t="n">
        <f aca="false">D305+D306+D307+D308+D309+D310+D311+D312+D313+D314+D315</f>
        <v>0</v>
      </c>
      <c r="E304" s="706" t="n">
        <f aca="false">E305+E306+E307+E308+E309+E310+E311+E312+E313+E314+E315</f>
        <v>0</v>
      </c>
      <c r="F304" s="706" t="n">
        <f aca="false">F305+F306+F307+F308+F309+F310+F311+F312+F313+F314+F315</f>
        <v>0</v>
      </c>
      <c r="G304" s="706" t="n">
        <f aca="false">G305+G306+G307+G308+G309+G310+G311+G312+G313+G314+G315</f>
        <v>0</v>
      </c>
      <c r="H304" s="706" t="n">
        <f aca="false">H305+H306+H307+H308+H309+H310+H311+H312+H313+H314+H315</f>
        <v>0</v>
      </c>
      <c r="I304" s="700" t="n">
        <f aca="false">D304</f>
        <v>0</v>
      </c>
      <c r="J304" s="701" t="n">
        <f aca="false">D304-I304</f>
        <v>0</v>
      </c>
    </row>
    <row r="305" customFormat="false" ht="13.5" hidden="false" customHeight="false" outlineLevel="0" collapsed="false">
      <c r="B305" s="652"/>
      <c r="C305" s="655" t="s">
        <v>353</v>
      </c>
      <c r="D305" s="713"/>
      <c r="E305" s="714"/>
      <c r="F305" s="714"/>
      <c r="G305" s="714"/>
      <c r="H305" s="714"/>
      <c r="I305" s="700" t="n">
        <f aca="false">D305</f>
        <v>0</v>
      </c>
      <c r="J305" s="701" t="n">
        <f aca="false">D305-I305</f>
        <v>0</v>
      </c>
    </row>
    <row r="306" customFormat="false" ht="13.5" hidden="false" customHeight="false" outlineLevel="0" collapsed="false">
      <c r="B306" s="652"/>
      <c r="C306" s="656" t="s">
        <v>354</v>
      </c>
      <c r="D306" s="698"/>
      <c r="E306" s="699"/>
      <c r="F306" s="699"/>
      <c r="G306" s="699"/>
      <c r="H306" s="699"/>
      <c r="I306" s="700" t="n">
        <f aca="false">D306</f>
        <v>0</v>
      </c>
      <c r="J306" s="701" t="n">
        <f aca="false">D306-I306</f>
        <v>0</v>
      </c>
    </row>
    <row r="307" customFormat="false" ht="13.5" hidden="false" customHeight="false" outlineLevel="0" collapsed="false">
      <c r="B307" s="652"/>
      <c r="C307" s="656" t="s">
        <v>355</v>
      </c>
      <c r="D307" s="698"/>
      <c r="E307" s="699"/>
      <c r="F307" s="699"/>
      <c r="G307" s="699"/>
      <c r="H307" s="699"/>
      <c r="I307" s="700" t="n">
        <f aca="false">D307</f>
        <v>0</v>
      </c>
      <c r="J307" s="701" t="n">
        <f aca="false">D307-I307</f>
        <v>0</v>
      </c>
    </row>
    <row r="308" customFormat="false" ht="13.5" hidden="false" customHeight="false" outlineLevel="0" collapsed="false">
      <c r="B308" s="652"/>
      <c r="C308" s="656" t="s">
        <v>356</v>
      </c>
      <c r="D308" s="698"/>
      <c r="E308" s="699"/>
      <c r="F308" s="699"/>
      <c r="G308" s="699"/>
      <c r="H308" s="699"/>
      <c r="I308" s="700" t="n">
        <f aca="false">D308</f>
        <v>0</v>
      </c>
      <c r="J308" s="701" t="n">
        <f aca="false">D308-I308</f>
        <v>0</v>
      </c>
    </row>
    <row r="309" customFormat="false" ht="13.5" hidden="false" customHeight="false" outlineLevel="0" collapsed="false">
      <c r="B309" s="652"/>
      <c r="C309" s="656" t="s">
        <v>357</v>
      </c>
      <c r="D309" s="698"/>
      <c r="E309" s="699"/>
      <c r="F309" s="699"/>
      <c r="G309" s="699"/>
      <c r="H309" s="699"/>
      <c r="I309" s="700" t="n">
        <f aca="false">D309</f>
        <v>0</v>
      </c>
      <c r="J309" s="701" t="n">
        <f aca="false">D309-I309</f>
        <v>0</v>
      </c>
    </row>
    <row r="310" customFormat="false" ht="13.5" hidden="false" customHeight="false" outlineLevel="0" collapsed="false">
      <c r="B310" s="652"/>
      <c r="C310" s="656" t="s">
        <v>358</v>
      </c>
      <c r="D310" s="698"/>
      <c r="E310" s="699"/>
      <c r="F310" s="699"/>
      <c r="G310" s="699"/>
      <c r="H310" s="699"/>
      <c r="I310" s="700" t="n">
        <f aca="false">D310</f>
        <v>0</v>
      </c>
      <c r="J310" s="701" t="n">
        <f aca="false">D310-I310</f>
        <v>0</v>
      </c>
    </row>
    <row r="311" customFormat="false" ht="13.5" hidden="false" customHeight="false" outlineLevel="0" collapsed="false">
      <c r="B311" s="652"/>
      <c r="C311" s="656" t="s">
        <v>359</v>
      </c>
      <c r="D311" s="698"/>
      <c r="E311" s="699"/>
      <c r="F311" s="699"/>
      <c r="G311" s="699"/>
      <c r="H311" s="699"/>
      <c r="I311" s="700" t="n">
        <f aca="false">D311</f>
        <v>0</v>
      </c>
      <c r="J311" s="701" t="n">
        <f aca="false">D311-I311</f>
        <v>0</v>
      </c>
    </row>
    <row r="312" customFormat="false" ht="13.5" hidden="false" customHeight="false" outlineLevel="0" collapsed="false">
      <c r="B312" s="652"/>
      <c r="C312" s="656" t="s">
        <v>360</v>
      </c>
      <c r="D312" s="698"/>
      <c r="E312" s="699"/>
      <c r="F312" s="699"/>
      <c r="G312" s="699"/>
      <c r="H312" s="699"/>
      <c r="I312" s="700" t="n">
        <f aca="false">D312</f>
        <v>0</v>
      </c>
      <c r="J312" s="701" t="n">
        <f aca="false">D312-I312</f>
        <v>0</v>
      </c>
    </row>
    <row r="313" customFormat="false" ht="13.5" hidden="false" customHeight="false" outlineLevel="0" collapsed="false">
      <c r="B313" s="652"/>
      <c r="C313" s="656" t="s">
        <v>361</v>
      </c>
      <c r="D313" s="698"/>
      <c r="E313" s="699"/>
      <c r="F313" s="699"/>
      <c r="G313" s="699"/>
      <c r="H313" s="699"/>
      <c r="I313" s="700" t="n">
        <f aca="false">D313</f>
        <v>0</v>
      </c>
      <c r="J313" s="701" t="n">
        <f aca="false">D313-I313</f>
        <v>0</v>
      </c>
    </row>
    <row r="314" customFormat="false" ht="13.5" hidden="false" customHeight="false" outlineLevel="0" collapsed="false">
      <c r="B314" s="652"/>
      <c r="C314" s="656" t="s">
        <v>362</v>
      </c>
      <c r="D314" s="698"/>
      <c r="E314" s="699"/>
      <c r="F314" s="699"/>
      <c r="G314" s="699"/>
      <c r="H314" s="699"/>
      <c r="I314" s="700" t="n">
        <f aca="false">D314</f>
        <v>0</v>
      </c>
      <c r="J314" s="701" t="n">
        <f aca="false">D314-I314</f>
        <v>0</v>
      </c>
    </row>
    <row r="315" customFormat="false" ht="13.5" hidden="false" customHeight="false" outlineLevel="0" collapsed="false">
      <c r="B315" s="652"/>
      <c r="C315" s="657" t="s">
        <v>363</v>
      </c>
      <c r="D315" s="702"/>
      <c r="E315" s="703"/>
      <c r="F315" s="703"/>
      <c r="G315" s="703"/>
      <c r="H315" s="703"/>
      <c r="I315" s="700" t="n">
        <f aca="false">D315</f>
        <v>0</v>
      </c>
      <c r="J315" s="701" t="n">
        <f aca="false">D315-I315</f>
        <v>0</v>
      </c>
    </row>
    <row r="316" customFormat="false" ht="13.5" hidden="false" customHeight="false" outlineLevel="0" collapsed="false">
      <c r="B316" s="652"/>
      <c r="C316" s="640" t="s">
        <v>3</v>
      </c>
      <c r="D316" s="704"/>
      <c r="E316" s="705"/>
      <c r="F316" s="705"/>
      <c r="G316" s="705"/>
      <c r="H316" s="705"/>
      <c r="I316" s="700" t="n">
        <f aca="false">D316</f>
        <v>0</v>
      </c>
      <c r="J316" s="701" t="n">
        <f aca="false">D316-I316</f>
        <v>0</v>
      </c>
    </row>
    <row r="317" customFormat="false" ht="13.5" hidden="false" customHeight="false" outlineLevel="0" collapsed="false">
      <c r="B317" s="652"/>
      <c r="C317" s="640" t="s">
        <v>4</v>
      </c>
      <c r="D317" s="706" t="n">
        <f aca="false">D318+D319+D320+D321+D322</f>
        <v>0</v>
      </c>
      <c r="E317" s="706" t="n">
        <f aca="false">E318+E319+E320+E321+E322</f>
        <v>0</v>
      </c>
      <c r="F317" s="706" t="n">
        <f aca="false">F318+F319+F320+F321+F322</f>
        <v>0</v>
      </c>
      <c r="G317" s="706" t="n">
        <f aca="false">G318+G319+G320+G321+G322</f>
        <v>0</v>
      </c>
      <c r="H317" s="706" t="n">
        <f aca="false">H318+H319+H320+H321+H322</f>
        <v>0</v>
      </c>
      <c r="I317" s="700" t="n">
        <f aca="false">D317</f>
        <v>0</v>
      </c>
      <c r="J317" s="701" t="n">
        <f aca="false">D317-I317</f>
        <v>0</v>
      </c>
    </row>
    <row r="318" customFormat="false" ht="13.5" hidden="false" customHeight="false" outlineLevel="0" collapsed="false">
      <c r="B318" s="652"/>
      <c r="C318" s="658" t="s">
        <v>364</v>
      </c>
      <c r="D318" s="707"/>
      <c r="E318" s="708"/>
      <c r="F318" s="708"/>
      <c r="G318" s="708"/>
      <c r="H318" s="708"/>
      <c r="I318" s="700" t="n">
        <f aca="false">D318</f>
        <v>0</v>
      </c>
      <c r="J318" s="701" t="n">
        <f aca="false">D318-I318</f>
        <v>0</v>
      </c>
    </row>
    <row r="319" customFormat="false" ht="13.5" hidden="false" customHeight="false" outlineLevel="0" collapsed="false">
      <c r="B319" s="652"/>
      <c r="C319" s="659" t="s">
        <v>365</v>
      </c>
      <c r="D319" s="698"/>
      <c r="E319" s="699"/>
      <c r="F319" s="699"/>
      <c r="G319" s="699"/>
      <c r="H319" s="699"/>
      <c r="I319" s="700" t="n">
        <f aca="false">D319</f>
        <v>0</v>
      </c>
      <c r="J319" s="701" t="n">
        <f aca="false">D319-I319</f>
        <v>0</v>
      </c>
    </row>
    <row r="320" customFormat="false" ht="13.5" hidden="false" customHeight="false" outlineLevel="0" collapsed="false">
      <c r="B320" s="652"/>
      <c r="C320" s="659" t="s">
        <v>366</v>
      </c>
      <c r="D320" s="698"/>
      <c r="E320" s="699"/>
      <c r="F320" s="699"/>
      <c r="G320" s="699"/>
      <c r="H320" s="699"/>
      <c r="I320" s="700" t="n">
        <f aca="false">D320</f>
        <v>0</v>
      </c>
      <c r="J320" s="701" t="n">
        <f aca="false">D320-I320</f>
        <v>0</v>
      </c>
    </row>
    <row r="321" customFormat="false" ht="13.5" hidden="false" customHeight="false" outlineLevel="0" collapsed="false">
      <c r="B321" s="652"/>
      <c r="C321" s="659" t="s">
        <v>367</v>
      </c>
      <c r="D321" s="698"/>
      <c r="E321" s="699"/>
      <c r="F321" s="699"/>
      <c r="G321" s="699"/>
      <c r="H321" s="699"/>
      <c r="I321" s="700" t="n">
        <f aca="false">D321</f>
        <v>0</v>
      </c>
      <c r="J321" s="701" t="n">
        <f aca="false">D321-I321</f>
        <v>0</v>
      </c>
    </row>
    <row r="322" customFormat="false" ht="13.5" hidden="false" customHeight="false" outlineLevel="0" collapsed="false">
      <c r="B322" s="652"/>
      <c r="C322" s="660" t="s">
        <v>368</v>
      </c>
      <c r="D322" s="715"/>
      <c r="E322" s="716"/>
      <c r="F322" s="716"/>
      <c r="G322" s="716"/>
      <c r="H322" s="716"/>
      <c r="I322" s="700" t="n">
        <f aca="false">D322</f>
        <v>0</v>
      </c>
      <c r="J322" s="701" t="n">
        <f aca="false">D322-I322</f>
        <v>0</v>
      </c>
    </row>
    <row r="323" customFormat="false" ht="13.5" hidden="false" customHeight="false" outlineLevel="0" collapsed="false">
      <c r="A323" s="661"/>
      <c r="B323" s="661"/>
      <c r="C323" s="661"/>
      <c r="D323" s="661"/>
      <c r="E323" s="661"/>
      <c r="F323" s="661"/>
      <c r="G323" s="661"/>
      <c r="H323" s="661"/>
      <c r="I323" s="661"/>
    </row>
    <row r="324" customFormat="false" ht="12.75" hidden="false" customHeight="false" outlineLevel="0" collapsed="false">
      <c r="A324" s="661"/>
      <c r="B324" s="661"/>
      <c r="C324" s="661"/>
      <c r="D324" s="661"/>
      <c r="E324" s="661"/>
      <c r="F324" s="661"/>
      <c r="G324" s="661"/>
      <c r="H324" s="661"/>
      <c r="I324" s="661"/>
    </row>
    <row r="325" customFormat="false" ht="12.75" hidden="false" customHeight="false" outlineLevel="0" collapsed="false">
      <c r="A325" s="661"/>
      <c r="B325" s="661"/>
      <c r="C325" s="661"/>
      <c r="D325" s="661"/>
      <c r="E325" s="661"/>
      <c r="F325" s="661"/>
      <c r="G325" s="661"/>
      <c r="H325" s="661"/>
      <c r="I325" s="661"/>
    </row>
    <row r="326" customFormat="false" ht="12.75" hidden="false" customHeight="false" outlineLevel="0" collapsed="false">
      <c r="A326" s="661"/>
      <c r="B326" s="661"/>
      <c r="C326" s="661"/>
      <c r="D326" s="661"/>
      <c r="E326" s="661"/>
      <c r="F326" s="661"/>
      <c r="G326" s="661"/>
      <c r="H326" s="661"/>
      <c r="I326" s="661"/>
    </row>
    <row r="327" customFormat="false" ht="13.5" hidden="false" customHeight="false" outlineLevel="0" collapsed="false">
      <c r="A327" s="471"/>
      <c r="B327" s="661"/>
      <c r="C327" s="661"/>
      <c r="D327" s="661"/>
      <c r="E327" s="661"/>
      <c r="F327" s="661"/>
      <c r="G327" s="661"/>
      <c r="H327" s="661"/>
      <c r="I327" s="661"/>
    </row>
    <row r="328" customFormat="false" ht="13.5" hidden="false" customHeight="true" outlineLevel="0" collapsed="false">
      <c r="B328" s="652" t="s">
        <v>199</v>
      </c>
      <c r="C328" s="662"/>
      <c r="D328" s="662" t="s">
        <v>346</v>
      </c>
      <c r="E328" s="662" t="s">
        <v>347</v>
      </c>
      <c r="F328" s="662" t="s">
        <v>348</v>
      </c>
      <c r="G328" s="662" t="s">
        <v>349</v>
      </c>
      <c r="H328" s="662" t="s">
        <v>350</v>
      </c>
      <c r="I328" s="663" t="s">
        <v>211</v>
      </c>
    </row>
    <row r="329" customFormat="false" ht="13.5" hidden="false" customHeight="false" outlineLevel="0" collapsed="false">
      <c r="B329" s="652"/>
      <c r="C329" s="664"/>
      <c r="D329" s="665" t="s">
        <v>351</v>
      </c>
      <c r="E329" s="664"/>
      <c r="F329" s="664"/>
      <c r="G329" s="664"/>
      <c r="H329" s="664"/>
      <c r="I329" s="666"/>
      <c r="J329" s="0" t="s">
        <v>352</v>
      </c>
    </row>
    <row r="330" customFormat="false" ht="13.5" hidden="false" customHeight="false" outlineLevel="0" collapsed="false">
      <c r="B330" s="652"/>
      <c r="C330" s="640" t="s">
        <v>1</v>
      </c>
      <c r="D330" s="704"/>
      <c r="E330" s="705"/>
      <c r="F330" s="705"/>
      <c r="G330" s="705"/>
      <c r="H330" s="705"/>
      <c r="I330" s="700" t="n">
        <f aca="false">D330</f>
        <v>0</v>
      </c>
      <c r="J330" s="701" t="n">
        <f aca="false">D330-I330</f>
        <v>0</v>
      </c>
    </row>
    <row r="331" customFormat="false" ht="13.5" hidden="false" customHeight="false" outlineLevel="0" collapsed="false">
      <c r="B331" s="652"/>
      <c r="C331" s="644" t="s">
        <v>2</v>
      </c>
      <c r="D331" s="706" t="n">
        <f aca="false">D332+D333+D334+D335+D336+D337+D338+D339+D340+D341+D342</f>
        <v>0</v>
      </c>
      <c r="E331" s="706" t="n">
        <f aca="false">E332+E333+E334+E335+E336+E337+E338+E339+E340+E341+E342</f>
        <v>0</v>
      </c>
      <c r="F331" s="706" t="n">
        <f aca="false">F332+F333+F334+F335+F336+F337+F338+F339+F340+F341+F342</f>
        <v>0</v>
      </c>
      <c r="G331" s="706" t="n">
        <f aca="false">G332+G333+G334+G335+G336+G337+G338+G339+G340+G341+G342</f>
        <v>0</v>
      </c>
      <c r="H331" s="706" t="n">
        <f aca="false">H332+H333+H334+H335+H336+H337+H338+H339+H340+H341+H342</f>
        <v>0</v>
      </c>
      <c r="I331" s="700" t="n">
        <f aca="false">D331</f>
        <v>0</v>
      </c>
      <c r="J331" s="701" t="n">
        <f aca="false">D331-I331</f>
        <v>0</v>
      </c>
    </row>
    <row r="332" customFormat="false" ht="13.5" hidden="false" customHeight="false" outlineLevel="0" collapsed="false">
      <c r="B332" s="652"/>
      <c r="C332" s="667" t="s">
        <v>353</v>
      </c>
      <c r="D332" s="707"/>
      <c r="E332" s="708"/>
      <c r="F332" s="708"/>
      <c r="G332" s="708"/>
      <c r="H332" s="708"/>
      <c r="I332" s="700" t="n">
        <f aca="false">D332</f>
        <v>0</v>
      </c>
      <c r="J332" s="701" t="n">
        <f aca="false">D332-I332</f>
        <v>0</v>
      </c>
    </row>
    <row r="333" customFormat="false" ht="13.5" hidden="false" customHeight="false" outlineLevel="0" collapsed="false">
      <c r="B333" s="652"/>
      <c r="C333" s="656" t="s">
        <v>354</v>
      </c>
      <c r="D333" s="698"/>
      <c r="E333" s="699"/>
      <c r="F333" s="699"/>
      <c r="G333" s="699"/>
      <c r="H333" s="699"/>
      <c r="I333" s="700" t="n">
        <f aca="false">D333</f>
        <v>0</v>
      </c>
      <c r="J333" s="701" t="n">
        <f aca="false">D333-I333</f>
        <v>0</v>
      </c>
    </row>
    <row r="334" customFormat="false" ht="13.5" hidden="false" customHeight="false" outlineLevel="0" collapsed="false">
      <c r="B334" s="652"/>
      <c r="C334" s="656" t="s">
        <v>355</v>
      </c>
      <c r="D334" s="698"/>
      <c r="E334" s="699"/>
      <c r="F334" s="699"/>
      <c r="G334" s="699"/>
      <c r="H334" s="699"/>
      <c r="I334" s="700" t="n">
        <f aca="false">D334</f>
        <v>0</v>
      </c>
      <c r="J334" s="701" t="n">
        <f aca="false">D334-I334</f>
        <v>0</v>
      </c>
    </row>
    <row r="335" customFormat="false" ht="13.5" hidden="false" customHeight="false" outlineLevel="0" collapsed="false">
      <c r="B335" s="652"/>
      <c r="C335" s="656" t="s">
        <v>356</v>
      </c>
      <c r="D335" s="698"/>
      <c r="E335" s="699"/>
      <c r="F335" s="699"/>
      <c r="G335" s="699"/>
      <c r="H335" s="699"/>
      <c r="I335" s="700" t="n">
        <f aca="false">D335</f>
        <v>0</v>
      </c>
      <c r="J335" s="701" t="n">
        <f aca="false">D335-I335</f>
        <v>0</v>
      </c>
    </row>
    <row r="336" customFormat="false" ht="13.5" hidden="false" customHeight="false" outlineLevel="0" collapsed="false">
      <c r="B336" s="652"/>
      <c r="C336" s="656" t="s">
        <v>357</v>
      </c>
      <c r="D336" s="698"/>
      <c r="E336" s="699"/>
      <c r="F336" s="699"/>
      <c r="G336" s="699"/>
      <c r="H336" s="699"/>
      <c r="I336" s="700" t="n">
        <f aca="false">D336</f>
        <v>0</v>
      </c>
      <c r="J336" s="701" t="n">
        <f aca="false">D336-I336</f>
        <v>0</v>
      </c>
    </row>
    <row r="337" customFormat="false" ht="13.5" hidden="false" customHeight="false" outlineLevel="0" collapsed="false">
      <c r="B337" s="652"/>
      <c r="C337" s="656" t="s">
        <v>358</v>
      </c>
      <c r="D337" s="698"/>
      <c r="E337" s="699"/>
      <c r="F337" s="699"/>
      <c r="G337" s="699"/>
      <c r="H337" s="699"/>
      <c r="I337" s="700" t="n">
        <f aca="false">D337</f>
        <v>0</v>
      </c>
      <c r="J337" s="701" t="n">
        <f aca="false">D337-I337</f>
        <v>0</v>
      </c>
    </row>
    <row r="338" customFormat="false" ht="13.5" hidden="false" customHeight="false" outlineLevel="0" collapsed="false">
      <c r="B338" s="652"/>
      <c r="C338" s="656" t="s">
        <v>359</v>
      </c>
      <c r="D338" s="698"/>
      <c r="E338" s="699"/>
      <c r="F338" s="699"/>
      <c r="G338" s="699"/>
      <c r="H338" s="699"/>
      <c r="I338" s="700" t="n">
        <f aca="false">D338</f>
        <v>0</v>
      </c>
      <c r="J338" s="701" t="n">
        <f aca="false">D338-I338</f>
        <v>0</v>
      </c>
    </row>
    <row r="339" customFormat="false" ht="13.5" hidden="false" customHeight="false" outlineLevel="0" collapsed="false">
      <c r="B339" s="652"/>
      <c r="C339" s="656" t="s">
        <v>360</v>
      </c>
      <c r="D339" s="698"/>
      <c r="E339" s="699"/>
      <c r="F339" s="699"/>
      <c r="G339" s="699"/>
      <c r="H339" s="699"/>
      <c r="I339" s="700" t="n">
        <f aca="false">D339</f>
        <v>0</v>
      </c>
      <c r="J339" s="701" t="n">
        <f aca="false">D339-I339</f>
        <v>0</v>
      </c>
    </row>
    <row r="340" customFormat="false" ht="13.5" hidden="false" customHeight="false" outlineLevel="0" collapsed="false">
      <c r="B340" s="652"/>
      <c r="C340" s="656" t="s">
        <v>361</v>
      </c>
      <c r="D340" s="698"/>
      <c r="E340" s="699"/>
      <c r="F340" s="699"/>
      <c r="G340" s="699"/>
      <c r="H340" s="699"/>
      <c r="I340" s="700" t="n">
        <f aca="false">D340</f>
        <v>0</v>
      </c>
      <c r="J340" s="701" t="n">
        <f aca="false">D340-I340</f>
        <v>0</v>
      </c>
    </row>
    <row r="341" customFormat="false" ht="13.5" hidden="false" customHeight="false" outlineLevel="0" collapsed="false">
      <c r="B341" s="652"/>
      <c r="C341" s="656" t="s">
        <v>362</v>
      </c>
      <c r="D341" s="698"/>
      <c r="E341" s="699"/>
      <c r="F341" s="699"/>
      <c r="G341" s="699"/>
      <c r="H341" s="699"/>
      <c r="I341" s="700" t="n">
        <f aca="false">D341</f>
        <v>0</v>
      </c>
      <c r="J341" s="701" t="n">
        <f aca="false">D341-I341</f>
        <v>0</v>
      </c>
    </row>
    <row r="342" customFormat="false" ht="13.5" hidden="false" customHeight="false" outlineLevel="0" collapsed="false">
      <c r="B342" s="652"/>
      <c r="C342" s="657" t="s">
        <v>363</v>
      </c>
      <c r="D342" s="702"/>
      <c r="E342" s="703"/>
      <c r="F342" s="703"/>
      <c r="G342" s="703"/>
      <c r="H342" s="703"/>
      <c r="I342" s="700" t="n">
        <f aca="false">D342</f>
        <v>0</v>
      </c>
      <c r="J342" s="701" t="n">
        <f aca="false">D342-I342</f>
        <v>0</v>
      </c>
    </row>
    <row r="343" customFormat="false" ht="13.5" hidden="false" customHeight="false" outlineLevel="0" collapsed="false">
      <c r="B343" s="652"/>
      <c r="C343" s="640" t="s">
        <v>3</v>
      </c>
      <c r="D343" s="704"/>
      <c r="E343" s="705"/>
      <c r="F343" s="705"/>
      <c r="G343" s="705"/>
      <c r="H343" s="705"/>
      <c r="I343" s="700" t="n">
        <f aca="false">D343</f>
        <v>0</v>
      </c>
      <c r="J343" s="701" t="n">
        <f aca="false">D343-I343</f>
        <v>0</v>
      </c>
    </row>
    <row r="344" customFormat="false" ht="13.5" hidden="false" customHeight="false" outlineLevel="0" collapsed="false">
      <c r="B344" s="652"/>
      <c r="C344" s="640" t="s">
        <v>4</v>
      </c>
      <c r="D344" s="706" t="n">
        <f aca="false">D345+D346+D347+D348+D349</f>
        <v>0</v>
      </c>
      <c r="E344" s="706" t="n">
        <f aca="false">E345+E346+E347+E348+E349</f>
        <v>0</v>
      </c>
      <c r="F344" s="706" t="n">
        <f aca="false">F345+F346+F347+F348+F349</f>
        <v>0</v>
      </c>
      <c r="G344" s="706" t="n">
        <f aca="false">G345+G346+G347+G348+G349</f>
        <v>0</v>
      </c>
      <c r="H344" s="706" t="n">
        <f aca="false">H345+H346+H347+H348+H349</f>
        <v>0</v>
      </c>
      <c r="I344" s="700" t="n">
        <f aca="false">D344</f>
        <v>0</v>
      </c>
      <c r="J344" s="701" t="n">
        <f aca="false">D344-I344</f>
        <v>0</v>
      </c>
    </row>
    <row r="345" customFormat="false" ht="13.5" hidden="false" customHeight="false" outlineLevel="0" collapsed="false">
      <c r="B345" s="652"/>
      <c r="C345" s="658" t="s">
        <v>364</v>
      </c>
      <c r="D345" s="707" t="n">
        <v>0</v>
      </c>
      <c r="E345" s="708" t="n">
        <v>0</v>
      </c>
      <c r="F345" s="708" t="n">
        <v>0</v>
      </c>
      <c r="G345" s="708" t="n">
        <v>0</v>
      </c>
      <c r="H345" s="708" t="n">
        <v>0</v>
      </c>
      <c r="I345" s="700" t="n">
        <f aca="false">D345</f>
        <v>0</v>
      </c>
      <c r="J345" s="701" t="n">
        <f aca="false">D345-I345</f>
        <v>0</v>
      </c>
    </row>
    <row r="346" customFormat="false" ht="13.5" hidden="false" customHeight="false" outlineLevel="0" collapsed="false">
      <c r="B346" s="652"/>
      <c r="C346" s="659" t="s">
        <v>365</v>
      </c>
      <c r="D346" s="698" t="n">
        <v>0</v>
      </c>
      <c r="E346" s="699" t="n">
        <v>0</v>
      </c>
      <c r="F346" s="699" t="n">
        <v>0</v>
      </c>
      <c r="G346" s="699" t="n">
        <v>0</v>
      </c>
      <c r="H346" s="699" t="n">
        <v>0</v>
      </c>
      <c r="I346" s="700" t="n">
        <f aca="false">D346</f>
        <v>0</v>
      </c>
      <c r="J346" s="701" t="n">
        <f aca="false">D346-I346</f>
        <v>0</v>
      </c>
    </row>
    <row r="347" customFormat="false" ht="13.5" hidden="false" customHeight="false" outlineLevel="0" collapsed="false">
      <c r="B347" s="652"/>
      <c r="C347" s="659" t="s">
        <v>366</v>
      </c>
      <c r="D347" s="698" t="n">
        <v>0</v>
      </c>
      <c r="E347" s="699" t="n">
        <v>0</v>
      </c>
      <c r="F347" s="699" t="n">
        <v>0</v>
      </c>
      <c r="G347" s="699" t="n">
        <v>0</v>
      </c>
      <c r="H347" s="699" t="n">
        <v>0</v>
      </c>
      <c r="I347" s="700" t="n">
        <f aca="false">D347</f>
        <v>0</v>
      </c>
      <c r="J347" s="701" t="n">
        <f aca="false">D347-I347</f>
        <v>0</v>
      </c>
    </row>
    <row r="348" customFormat="false" ht="13.5" hidden="false" customHeight="false" outlineLevel="0" collapsed="false">
      <c r="B348" s="652"/>
      <c r="C348" s="659" t="s">
        <v>367</v>
      </c>
      <c r="D348" s="698" t="n">
        <v>0</v>
      </c>
      <c r="E348" s="699" t="n">
        <v>0</v>
      </c>
      <c r="F348" s="699" t="n">
        <v>0</v>
      </c>
      <c r="G348" s="699" t="n">
        <v>0</v>
      </c>
      <c r="H348" s="699" t="n">
        <v>0</v>
      </c>
      <c r="I348" s="700" t="n">
        <f aca="false">D348</f>
        <v>0</v>
      </c>
      <c r="J348" s="701" t="n">
        <f aca="false">D348-I348</f>
        <v>0</v>
      </c>
    </row>
    <row r="349" customFormat="false" ht="13.5" hidden="false" customHeight="false" outlineLevel="0" collapsed="false">
      <c r="B349" s="652"/>
      <c r="C349" s="660" t="s">
        <v>368</v>
      </c>
      <c r="D349" s="715" t="n">
        <v>0</v>
      </c>
      <c r="E349" s="716" t="n">
        <v>0</v>
      </c>
      <c r="F349" s="716" t="n">
        <v>0</v>
      </c>
      <c r="G349" s="716" t="n">
        <v>0</v>
      </c>
      <c r="H349" s="716" t="n">
        <v>0</v>
      </c>
      <c r="I349" s="700" t="n">
        <f aca="false">D349</f>
        <v>0</v>
      </c>
      <c r="J349" s="701" t="n">
        <f aca="false">D349-I349</f>
        <v>0</v>
      </c>
    </row>
    <row r="350" customFormat="false" ht="14.25" hidden="false" customHeight="true" outlineLevel="0" collapsed="false">
      <c r="B350" s="717" t="s">
        <v>211</v>
      </c>
      <c r="C350" s="669" t="s">
        <v>1</v>
      </c>
      <c r="D350" s="718" t="n">
        <f aca="false">D283+D303+D330</f>
        <v>0</v>
      </c>
      <c r="E350" s="718" t="n">
        <f aca="false">E283+E303+E330</f>
        <v>0</v>
      </c>
      <c r="F350" s="718" t="n">
        <f aca="false">F283+F303+F330</f>
        <v>0</v>
      </c>
      <c r="G350" s="718" t="n">
        <f aca="false">G283+G303+G330</f>
        <v>0</v>
      </c>
      <c r="H350" s="718" t="n">
        <f aca="false">H283+H303+H330</f>
        <v>0</v>
      </c>
      <c r="I350" s="700" t="n">
        <f aca="false">D350</f>
        <v>0</v>
      </c>
      <c r="J350" s="701" t="n">
        <f aca="false">D350-I350</f>
        <v>0</v>
      </c>
    </row>
    <row r="351" customFormat="false" ht="13.5" hidden="false" customHeight="false" outlineLevel="0" collapsed="false">
      <c r="B351" s="717"/>
      <c r="C351" s="670" t="s">
        <v>2</v>
      </c>
      <c r="D351" s="718" t="n">
        <f aca="false">D352+D353+D354+D355+D356+D357+D358+D359+D360+D361+D362</f>
        <v>0</v>
      </c>
      <c r="E351" s="718" t="n">
        <f aca="false">E352+E353+E354+E355+E356+E357+E358+E359+E360+E361+E362</f>
        <v>0</v>
      </c>
      <c r="F351" s="718" t="n">
        <f aca="false">F352+F353+F354+F355+F356+F357+F358+F359+F360+F361+F362</f>
        <v>0</v>
      </c>
      <c r="G351" s="718" t="n">
        <f aca="false">G352+G353+G354+G355+G356+G357+G358+G359+G360+G361+G362</f>
        <v>0</v>
      </c>
      <c r="H351" s="718" t="n">
        <f aca="false">H352+H353+H354+H355+H356+H357+H358+H359+H360+H361+H362</f>
        <v>0</v>
      </c>
      <c r="I351" s="700" t="n">
        <f aca="false">D351</f>
        <v>0</v>
      </c>
      <c r="J351" s="701" t="n">
        <f aca="false">D351-I351</f>
        <v>0</v>
      </c>
    </row>
    <row r="352" customFormat="false" ht="13.5" hidden="false" customHeight="false" outlineLevel="0" collapsed="false">
      <c r="B352" s="717"/>
      <c r="C352" s="671" t="s">
        <v>353</v>
      </c>
      <c r="D352" s="713" t="n">
        <f aca="false">D285+D305+D332</f>
        <v>0</v>
      </c>
      <c r="E352" s="713" t="n">
        <f aca="false">E285+E305+E332</f>
        <v>0</v>
      </c>
      <c r="F352" s="713" t="n">
        <f aca="false">F285+F305+F332</f>
        <v>0</v>
      </c>
      <c r="G352" s="713" t="n">
        <f aca="false">G285+G305+G332</f>
        <v>0</v>
      </c>
      <c r="H352" s="713" t="n">
        <f aca="false">H285+H305+H332</f>
        <v>0</v>
      </c>
      <c r="I352" s="700" t="n">
        <f aca="false">D352</f>
        <v>0</v>
      </c>
      <c r="J352" s="701" t="n">
        <f aca="false">D352-I352</f>
        <v>0</v>
      </c>
    </row>
    <row r="353" customFormat="false" ht="13.5" hidden="false" customHeight="false" outlineLevel="0" collapsed="false">
      <c r="B353" s="717"/>
      <c r="C353" s="671" t="s">
        <v>354</v>
      </c>
      <c r="D353" s="698" t="n">
        <f aca="false">D286+D306+D333</f>
        <v>0</v>
      </c>
      <c r="E353" s="698" t="n">
        <f aca="false">E286+E306+E333</f>
        <v>0</v>
      </c>
      <c r="F353" s="698" t="n">
        <f aca="false">F286+F306+F333</f>
        <v>0</v>
      </c>
      <c r="G353" s="698" t="n">
        <f aca="false">G286+G306+G333</f>
        <v>0</v>
      </c>
      <c r="H353" s="698" t="n">
        <f aca="false">H286+H306+H333</f>
        <v>0</v>
      </c>
      <c r="I353" s="700" t="n">
        <f aca="false">D353</f>
        <v>0</v>
      </c>
      <c r="J353" s="701" t="n">
        <f aca="false">D353-I353</f>
        <v>0</v>
      </c>
    </row>
    <row r="354" customFormat="false" ht="13.5" hidden="false" customHeight="false" outlineLevel="0" collapsed="false">
      <c r="B354" s="717"/>
      <c r="C354" s="671" t="s">
        <v>355</v>
      </c>
      <c r="D354" s="698" t="n">
        <f aca="false">D287+D307+D334</f>
        <v>0</v>
      </c>
      <c r="E354" s="698" t="n">
        <f aca="false">E287+E307+E334</f>
        <v>0</v>
      </c>
      <c r="F354" s="698" t="n">
        <f aca="false">F287+F307+F334</f>
        <v>0</v>
      </c>
      <c r="G354" s="698" t="n">
        <f aca="false">G287+G307+G334</f>
        <v>0</v>
      </c>
      <c r="H354" s="698" t="n">
        <f aca="false">H287+H307+H334</f>
        <v>0</v>
      </c>
      <c r="I354" s="700" t="n">
        <f aca="false">D354</f>
        <v>0</v>
      </c>
      <c r="J354" s="701" t="n">
        <f aca="false">D354-I354</f>
        <v>0</v>
      </c>
    </row>
    <row r="355" customFormat="false" ht="13.5" hidden="false" customHeight="false" outlineLevel="0" collapsed="false">
      <c r="B355" s="717"/>
      <c r="C355" s="671" t="s">
        <v>356</v>
      </c>
      <c r="D355" s="698" t="n">
        <f aca="false">D288+D308+D335</f>
        <v>0</v>
      </c>
      <c r="E355" s="698" t="n">
        <f aca="false">E288+E308+E335</f>
        <v>0</v>
      </c>
      <c r="F355" s="698" t="n">
        <f aca="false">F288+F308+F335</f>
        <v>0</v>
      </c>
      <c r="G355" s="698" t="n">
        <f aca="false">G288+G308+G335</f>
        <v>0</v>
      </c>
      <c r="H355" s="698" t="n">
        <f aca="false">H288+H308+H335</f>
        <v>0</v>
      </c>
      <c r="I355" s="700" t="n">
        <f aca="false">D355</f>
        <v>0</v>
      </c>
      <c r="J355" s="701" t="n">
        <f aca="false">D355-I355</f>
        <v>0</v>
      </c>
    </row>
    <row r="356" customFormat="false" ht="13.5" hidden="false" customHeight="false" outlineLevel="0" collapsed="false">
      <c r="B356" s="717"/>
      <c r="C356" s="671" t="s">
        <v>357</v>
      </c>
      <c r="D356" s="698" t="n">
        <f aca="false">D289+D309+D336</f>
        <v>0</v>
      </c>
      <c r="E356" s="698" t="n">
        <f aca="false">E289+E309+E336</f>
        <v>0</v>
      </c>
      <c r="F356" s="698" t="n">
        <f aca="false">F289+F309+F336</f>
        <v>0</v>
      </c>
      <c r="G356" s="698" t="n">
        <f aca="false">G289+G309+G336</f>
        <v>0</v>
      </c>
      <c r="H356" s="698" t="n">
        <f aca="false">H289+H309+H336</f>
        <v>0</v>
      </c>
      <c r="I356" s="700" t="n">
        <f aca="false">D356</f>
        <v>0</v>
      </c>
      <c r="J356" s="701" t="n">
        <f aca="false">D356-I356</f>
        <v>0</v>
      </c>
    </row>
    <row r="357" customFormat="false" ht="13.5" hidden="false" customHeight="false" outlineLevel="0" collapsed="false">
      <c r="B357" s="717"/>
      <c r="C357" s="671" t="s">
        <v>358</v>
      </c>
      <c r="D357" s="698" t="n">
        <f aca="false">D290+D310+D337</f>
        <v>0</v>
      </c>
      <c r="E357" s="698" t="n">
        <f aca="false">E290+E310+E337</f>
        <v>0</v>
      </c>
      <c r="F357" s="698" t="n">
        <f aca="false">F290+F310+F337</f>
        <v>0</v>
      </c>
      <c r="G357" s="698" t="n">
        <f aca="false">G290+G310+G337</f>
        <v>0</v>
      </c>
      <c r="H357" s="698" t="n">
        <f aca="false">H290+H310+H337</f>
        <v>0</v>
      </c>
      <c r="I357" s="700" t="n">
        <f aca="false">D357</f>
        <v>0</v>
      </c>
      <c r="J357" s="701" t="n">
        <f aca="false">D357-I357</f>
        <v>0</v>
      </c>
    </row>
    <row r="358" customFormat="false" ht="13.5" hidden="false" customHeight="false" outlineLevel="0" collapsed="false">
      <c r="B358" s="717"/>
      <c r="C358" s="671" t="s">
        <v>359</v>
      </c>
      <c r="D358" s="698" t="n">
        <f aca="false">D291+D311+D338</f>
        <v>0</v>
      </c>
      <c r="E358" s="698" t="n">
        <f aca="false">E291+E311+E338</f>
        <v>0</v>
      </c>
      <c r="F358" s="698" t="n">
        <f aca="false">F291+F311+F338</f>
        <v>0</v>
      </c>
      <c r="G358" s="698" t="n">
        <f aca="false">G291+G311+G338</f>
        <v>0</v>
      </c>
      <c r="H358" s="698" t="n">
        <f aca="false">H291+H311+H338</f>
        <v>0</v>
      </c>
      <c r="I358" s="700" t="n">
        <f aca="false">D358</f>
        <v>0</v>
      </c>
      <c r="J358" s="701" t="n">
        <f aca="false">D358-I358</f>
        <v>0</v>
      </c>
    </row>
    <row r="359" customFormat="false" ht="13.5" hidden="false" customHeight="false" outlineLevel="0" collapsed="false">
      <c r="B359" s="717"/>
      <c r="C359" s="671" t="s">
        <v>360</v>
      </c>
      <c r="D359" s="698" t="n">
        <f aca="false">D292+D312+D339</f>
        <v>0</v>
      </c>
      <c r="E359" s="698" t="n">
        <f aca="false">E292+E312+E339</f>
        <v>0</v>
      </c>
      <c r="F359" s="698" t="n">
        <f aca="false">F292+F312+F339</f>
        <v>0</v>
      </c>
      <c r="G359" s="698" t="n">
        <f aca="false">G292+G312+G339</f>
        <v>0</v>
      </c>
      <c r="H359" s="698" t="n">
        <f aca="false">H292+H312+H339</f>
        <v>0</v>
      </c>
      <c r="I359" s="700" t="n">
        <f aca="false">D359</f>
        <v>0</v>
      </c>
      <c r="J359" s="701" t="n">
        <f aca="false">D359-I359</f>
        <v>0</v>
      </c>
    </row>
    <row r="360" customFormat="false" ht="13.5" hidden="false" customHeight="false" outlineLevel="0" collapsed="false">
      <c r="B360" s="717"/>
      <c r="C360" s="671" t="s">
        <v>361</v>
      </c>
      <c r="D360" s="698" t="n">
        <f aca="false">D293+D313+D340</f>
        <v>0</v>
      </c>
      <c r="E360" s="698" t="n">
        <f aca="false">E293+E313+E340</f>
        <v>0</v>
      </c>
      <c r="F360" s="698" t="n">
        <f aca="false">F293+F313+F340</f>
        <v>0</v>
      </c>
      <c r="G360" s="698" t="n">
        <f aca="false">G293+G313+G340</f>
        <v>0</v>
      </c>
      <c r="H360" s="698" t="n">
        <f aca="false">H293+H313+H340</f>
        <v>0</v>
      </c>
      <c r="I360" s="700" t="n">
        <f aca="false">D360</f>
        <v>0</v>
      </c>
      <c r="J360" s="701" t="n">
        <f aca="false">D360-I360</f>
        <v>0</v>
      </c>
    </row>
    <row r="361" customFormat="false" ht="13.5" hidden="false" customHeight="false" outlineLevel="0" collapsed="false">
      <c r="B361" s="717"/>
      <c r="C361" s="671" t="s">
        <v>362</v>
      </c>
      <c r="D361" s="698" t="n">
        <f aca="false">D294+D314+D341</f>
        <v>0</v>
      </c>
      <c r="E361" s="698" t="n">
        <f aca="false">E294+E314+E341</f>
        <v>0</v>
      </c>
      <c r="F361" s="698" t="n">
        <f aca="false">F294+F314+F341</f>
        <v>0</v>
      </c>
      <c r="G361" s="698" t="n">
        <f aca="false">G294+G314+G341</f>
        <v>0</v>
      </c>
      <c r="H361" s="698" t="n">
        <f aca="false">H294+H314+H341</f>
        <v>0</v>
      </c>
      <c r="I361" s="700" t="n">
        <f aca="false">D361</f>
        <v>0</v>
      </c>
      <c r="J361" s="701" t="n">
        <f aca="false">D361-I361</f>
        <v>0</v>
      </c>
    </row>
    <row r="362" customFormat="false" ht="13.5" hidden="false" customHeight="false" outlineLevel="0" collapsed="false">
      <c r="B362" s="717"/>
      <c r="C362" s="674" t="s">
        <v>363</v>
      </c>
      <c r="D362" s="709" t="n">
        <f aca="false">D295+D315+D342</f>
        <v>0</v>
      </c>
      <c r="E362" s="709" t="n">
        <f aca="false">E295+E315+E342</f>
        <v>0</v>
      </c>
      <c r="F362" s="709" t="n">
        <f aca="false">F295+F315+F342</f>
        <v>0</v>
      </c>
      <c r="G362" s="709" t="n">
        <f aca="false">G295+G315+G342</f>
        <v>0</v>
      </c>
      <c r="H362" s="709" t="n">
        <f aca="false">H295+H315+H342</f>
        <v>0</v>
      </c>
      <c r="I362" s="700" t="n">
        <f aca="false">D362</f>
        <v>0</v>
      </c>
      <c r="J362" s="701" t="n">
        <f aca="false">D362-I362</f>
        <v>0</v>
      </c>
    </row>
    <row r="363" customFormat="false" ht="14.25" hidden="false" customHeight="false" outlineLevel="0" collapsed="false">
      <c r="B363" s="717"/>
      <c r="C363" s="676" t="s">
        <v>3</v>
      </c>
      <c r="D363" s="706" t="n">
        <f aca="false">D296+D316+D343</f>
        <v>0</v>
      </c>
      <c r="E363" s="706" t="n">
        <f aca="false">E296+E316+E343</f>
        <v>0</v>
      </c>
      <c r="F363" s="706" t="n">
        <f aca="false">F296+F316+F343</f>
        <v>0</v>
      </c>
      <c r="G363" s="706" t="n">
        <f aca="false">G296+G316+G343</f>
        <v>0</v>
      </c>
      <c r="H363" s="706" t="n">
        <f aca="false">H296+H316+H343</f>
        <v>0</v>
      </c>
      <c r="I363" s="700" t="n">
        <f aca="false">D363</f>
        <v>0</v>
      </c>
      <c r="J363" s="701" t="n">
        <f aca="false">D363-I363</f>
        <v>0</v>
      </c>
    </row>
    <row r="364" customFormat="false" ht="13.5" hidden="false" customHeight="false" outlineLevel="0" collapsed="false">
      <c r="B364" s="717"/>
      <c r="C364" s="665" t="s">
        <v>4</v>
      </c>
      <c r="D364" s="706" t="n">
        <f aca="false">D365+D366+D367+D368+D369</f>
        <v>0</v>
      </c>
      <c r="E364" s="706" t="n">
        <f aca="false">E365+E366+E367+E368+E369</f>
        <v>0</v>
      </c>
      <c r="F364" s="706" t="n">
        <f aca="false">F365+F366+F367+F368+F369</f>
        <v>0</v>
      </c>
      <c r="G364" s="706" t="n">
        <f aca="false">G365+G366+G367+G368+G369</f>
        <v>0</v>
      </c>
      <c r="H364" s="706" t="n">
        <f aca="false">H365+H366+H367+H368+H369</f>
        <v>0</v>
      </c>
      <c r="I364" s="700" t="n">
        <f aca="false">D364</f>
        <v>0</v>
      </c>
      <c r="J364" s="701" t="n">
        <f aca="false">D364-I364</f>
        <v>0</v>
      </c>
    </row>
    <row r="365" customFormat="false" ht="13.5" hidden="false" customHeight="false" outlineLevel="0" collapsed="false">
      <c r="B365" s="717"/>
      <c r="C365" s="677" t="s">
        <v>364</v>
      </c>
      <c r="D365" s="719" t="n">
        <f aca="false">D298+D318+D345</f>
        <v>0</v>
      </c>
      <c r="E365" s="719" t="n">
        <f aca="false">E298+E318+E345</f>
        <v>0</v>
      </c>
      <c r="F365" s="719" t="n">
        <f aca="false">F298+F318+F345</f>
        <v>0</v>
      </c>
      <c r="G365" s="719" t="n">
        <f aca="false">G298+G318+G345</f>
        <v>0</v>
      </c>
      <c r="H365" s="719" t="n">
        <f aca="false">H298+H318+H345</f>
        <v>0</v>
      </c>
      <c r="I365" s="700" t="n">
        <f aca="false">D365</f>
        <v>0</v>
      </c>
      <c r="J365" s="701" t="n">
        <f aca="false">D365-I365</f>
        <v>0</v>
      </c>
    </row>
    <row r="366" customFormat="false" ht="13.5" hidden="false" customHeight="false" outlineLevel="0" collapsed="false">
      <c r="B366" s="717"/>
      <c r="C366" s="677" t="s">
        <v>365</v>
      </c>
      <c r="D366" s="720" t="n">
        <f aca="false">D299+D319+D346</f>
        <v>0</v>
      </c>
      <c r="E366" s="720" t="n">
        <f aca="false">E299+E319+E346</f>
        <v>0</v>
      </c>
      <c r="F366" s="720" t="n">
        <f aca="false">F299+F319+F346</f>
        <v>0</v>
      </c>
      <c r="G366" s="720" t="n">
        <f aca="false">G299+G319+G346</f>
        <v>0</v>
      </c>
      <c r="H366" s="720" t="n">
        <f aca="false">H299+H319+H346</f>
        <v>0</v>
      </c>
      <c r="I366" s="700" t="n">
        <f aca="false">D366</f>
        <v>0</v>
      </c>
      <c r="J366" s="701" t="n">
        <f aca="false">D366-I366</f>
        <v>0</v>
      </c>
    </row>
    <row r="367" customFormat="false" ht="13.5" hidden="false" customHeight="false" outlineLevel="0" collapsed="false">
      <c r="B367" s="717"/>
      <c r="C367" s="677" t="s">
        <v>366</v>
      </c>
      <c r="D367" s="720" t="n">
        <f aca="false">D300+D320+D347</f>
        <v>0</v>
      </c>
      <c r="E367" s="720" t="n">
        <f aca="false">E300+E320+E347</f>
        <v>0</v>
      </c>
      <c r="F367" s="720" t="n">
        <f aca="false">F300+F320+F347</f>
        <v>0</v>
      </c>
      <c r="G367" s="720" t="n">
        <f aca="false">G300+G320+G347</f>
        <v>0</v>
      </c>
      <c r="H367" s="720" t="n">
        <f aca="false">H300+H320+H347</f>
        <v>0</v>
      </c>
      <c r="I367" s="700" t="n">
        <f aca="false">D367</f>
        <v>0</v>
      </c>
      <c r="J367" s="701" t="n">
        <f aca="false">D367-I367</f>
        <v>0</v>
      </c>
    </row>
    <row r="368" customFormat="false" ht="13.5" hidden="false" customHeight="false" outlineLevel="0" collapsed="false">
      <c r="B368" s="717"/>
      <c r="C368" s="677" t="s">
        <v>367</v>
      </c>
      <c r="D368" s="720" t="n">
        <f aca="false">D301+D321+D348</f>
        <v>0</v>
      </c>
      <c r="E368" s="720" t="n">
        <f aca="false">E301+E321+E348</f>
        <v>0</v>
      </c>
      <c r="F368" s="720" t="n">
        <f aca="false">F301+F321+F348</f>
        <v>0</v>
      </c>
      <c r="G368" s="720" t="n">
        <f aca="false">G301+G321+G348</f>
        <v>0</v>
      </c>
      <c r="H368" s="720" t="n">
        <f aca="false">H301+H321+H348</f>
        <v>0</v>
      </c>
      <c r="I368" s="700" t="n">
        <f aca="false">D368</f>
        <v>0</v>
      </c>
      <c r="J368" s="701" t="n">
        <f aca="false">D368-I368</f>
        <v>0</v>
      </c>
    </row>
    <row r="369" customFormat="false" ht="13.5" hidden="false" customHeight="false" outlineLevel="0" collapsed="false">
      <c r="B369" s="717"/>
      <c r="C369" s="680" t="s">
        <v>368</v>
      </c>
      <c r="D369" s="721" t="n">
        <f aca="false">D302+D322+D349</f>
        <v>0</v>
      </c>
      <c r="E369" s="721" t="n">
        <f aca="false">E302+E322+E349</f>
        <v>0</v>
      </c>
      <c r="F369" s="721" t="n">
        <f aca="false">F302+F322+F349</f>
        <v>0</v>
      </c>
      <c r="G369" s="721" t="n">
        <f aca="false">G302+G322+G349</f>
        <v>0</v>
      </c>
      <c r="H369" s="721" t="n">
        <f aca="false">H302+H322+H349</f>
        <v>0</v>
      </c>
      <c r="I369" s="700" t="n">
        <f aca="false">D369</f>
        <v>0</v>
      </c>
      <c r="J369" s="701" t="n">
        <f aca="false">D369-I369</f>
        <v>0</v>
      </c>
    </row>
    <row r="370" customFormat="false" ht="12.75" hidden="false" customHeight="false" outlineLevel="0" collapsed="false">
      <c r="C370" s="683"/>
      <c r="D370" s="701"/>
      <c r="E370" s="701"/>
      <c r="F370" s="701"/>
      <c r="G370" s="701"/>
      <c r="H370" s="701"/>
      <c r="I370" s="701"/>
    </row>
    <row r="372" customFormat="false" ht="13.5" hidden="false" customHeight="false" outlineLevel="0" collapsed="false">
      <c r="A372" s="627"/>
      <c r="B372" s="240" t="s">
        <v>373</v>
      </c>
      <c r="C372" s="628"/>
      <c r="D372" s="233"/>
      <c r="E372" s="233"/>
      <c r="F372" s="233"/>
      <c r="G372" s="233"/>
      <c r="H372" s="233"/>
      <c r="I372" s="233"/>
    </row>
    <row r="373" customFormat="false" ht="13.5" hidden="false" customHeight="true" outlineLevel="0" collapsed="false">
      <c r="A373" s="233"/>
      <c r="B373" s="652" t="s">
        <v>195</v>
      </c>
      <c r="C373" s="630"/>
      <c r="D373" s="631" t="s">
        <v>346</v>
      </c>
      <c r="E373" s="632" t="s">
        <v>347</v>
      </c>
      <c r="F373" s="632" t="s">
        <v>348</v>
      </c>
      <c r="G373" s="632" t="s">
        <v>349</v>
      </c>
      <c r="H373" s="633" t="s">
        <v>350</v>
      </c>
      <c r="I373" s="634" t="s">
        <v>211</v>
      </c>
    </row>
    <row r="374" customFormat="false" ht="13.5" hidden="false" customHeight="false" outlineLevel="0" collapsed="false">
      <c r="A374" s="233"/>
      <c r="B374" s="652"/>
      <c r="C374" s="635"/>
      <c r="D374" s="636" t="s">
        <v>351</v>
      </c>
      <c r="E374" s="637"/>
      <c r="F374" s="637"/>
      <c r="G374" s="637"/>
      <c r="H374" s="638"/>
      <c r="I374" s="639"/>
      <c r="J374" s="0" t="s">
        <v>352</v>
      </c>
    </row>
    <row r="375" customFormat="false" ht="13.5" hidden="false" customHeight="false" outlineLevel="0" collapsed="false">
      <c r="B375" s="652"/>
      <c r="C375" s="640" t="s">
        <v>1</v>
      </c>
      <c r="D375" s="704"/>
      <c r="E375" s="705"/>
      <c r="F375" s="705"/>
      <c r="G375" s="705"/>
      <c r="H375" s="705"/>
      <c r="I375" s="700" t="n">
        <f aca="false">D375</f>
        <v>0</v>
      </c>
      <c r="J375" s="701" t="n">
        <f aca="false">D375-I375</f>
        <v>0</v>
      </c>
    </row>
    <row r="376" customFormat="false" ht="13.5" hidden="false" customHeight="false" outlineLevel="0" collapsed="false">
      <c r="B376" s="652"/>
      <c r="C376" s="644" t="s">
        <v>2</v>
      </c>
      <c r="D376" s="706" t="n">
        <f aca="false">D377+D378+D379+D380+D381+D382+D383+D384+D385+D386+D387</f>
        <v>0</v>
      </c>
      <c r="E376" s="706" t="n">
        <f aca="false">E377+E378+E379+E380+E381+E382+E383+E384+E385+E386+E387</f>
        <v>0</v>
      </c>
      <c r="F376" s="706" t="n">
        <f aca="false">F377+F378+F379+F380+F381+F382+F383+F384+F385+F386+F387</f>
        <v>0</v>
      </c>
      <c r="G376" s="706" t="n">
        <f aca="false">G377+G378+G379+G380+G381+G382+G383+G384+G385+G386+G387</f>
        <v>0</v>
      </c>
      <c r="H376" s="706" t="n">
        <f aca="false">H377+H378+H379+H380+H381+H382+H383+H384+H385+H386+H387</f>
        <v>0</v>
      </c>
      <c r="I376" s="700" t="n">
        <f aca="false">D376</f>
        <v>0</v>
      </c>
      <c r="J376" s="701" t="n">
        <f aca="false">D376-I376</f>
        <v>0</v>
      </c>
    </row>
    <row r="377" customFormat="false" ht="13.5" hidden="false" customHeight="false" outlineLevel="0" collapsed="false">
      <c r="B377" s="652"/>
      <c r="C377" s="646" t="s">
        <v>353</v>
      </c>
      <c r="D377" s="707"/>
      <c r="E377" s="708"/>
      <c r="F377" s="708"/>
      <c r="G377" s="708"/>
      <c r="H377" s="708"/>
      <c r="I377" s="700" t="n">
        <f aca="false">D377</f>
        <v>0</v>
      </c>
      <c r="J377" s="701" t="n">
        <f aca="false">D377-I377</f>
        <v>0</v>
      </c>
    </row>
    <row r="378" customFormat="false" ht="13.5" hidden="false" customHeight="false" outlineLevel="0" collapsed="false">
      <c r="B378" s="652"/>
      <c r="C378" s="647" t="s">
        <v>354</v>
      </c>
      <c r="D378" s="698"/>
      <c r="E378" s="699"/>
      <c r="F378" s="699"/>
      <c r="G378" s="699"/>
      <c r="H378" s="699"/>
      <c r="I378" s="700" t="n">
        <f aca="false">D378</f>
        <v>0</v>
      </c>
      <c r="J378" s="701" t="n">
        <f aca="false">D378-I378</f>
        <v>0</v>
      </c>
    </row>
    <row r="379" customFormat="false" ht="13.5" hidden="false" customHeight="false" outlineLevel="0" collapsed="false">
      <c r="B379" s="652"/>
      <c r="C379" s="647" t="s">
        <v>355</v>
      </c>
      <c r="D379" s="698"/>
      <c r="E379" s="699"/>
      <c r="F379" s="699"/>
      <c r="G379" s="699"/>
      <c r="H379" s="699"/>
      <c r="I379" s="700" t="n">
        <f aca="false">D379</f>
        <v>0</v>
      </c>
      <c r="J379" s="701" t="n">
        <f aca="false">D379-I379</f>
        <v>0</v>
      </c>
    </row>
    <row r="380" customFormat="false" ht="13.5" hidden="false" customHeight="false" outlineLevel="0" collapsed="false">
      <c r="B380" s="652"/>
      <c r="C380" s="647" t="s">
        <v>356</v>
      </c>
      <c r="D380" s="698"/>
      <c r="E380" s="699"/>
      <c r="F380" s="699"/>
      <c r="G380" s="699"/>
      <c r="H380" s="699"/>
      <c r="I380" s="700" t="n">
        <f aca="false">D380</f>
        <v>0</v>
      </c>
      <c r="J380" s="701" t="n">
        <f aca="false">D380-I380</f>
        <v>0</v>
      </c>
    </row>
    <row r="381" customFormat="false" ht="13.5" hidden="false" customHeight="false" outlineLevel="0" collapsed="false">
      <c r="B381" s="652"/>
      <c r="C381" s="647" t="s">
        <v>357</v>
      </c>
      <c r="D381" s="698"/>
      <c r="E381" s="699"/>
      <c r="F381" s="699"/>
      <c r="G381" s="699"/>
      <c r="H381" s="699"/>
      <c r="I381" s="700" t="n">
        <f aca="false">D381</f>
        <v>0</v>
      </c>
      <c r="J381" s="701" t="n">
        <f aca="false">D381-I381</f>
        <v>0</v>
      </c>
    </row>
    <row r="382" customFormat="false" ht="13.5" hidden="false" customHeight="false" outlineLevel="0" collapsed="false">
      <c r="B382" s="652"/>
      <c r="C382" s="647" t="s">
        <v>358</v>
      </c>
      <c r="D382" s="698"/>
      <c r="E382" s="699"/>
      <c r="F382" s="699"/>
      <c r="G382" s="699"/>
      <c r="H382" s="699"/>
      <c r="I382" s="700" t="n">
        <f aca="false">D382</f>
        <v>0</v>
      </c>
      <c r="J382" s="701" t="n">
        <f aca="false">D382-I382</f>
        <v>0</v>
      </c>
    </row>
    <row r="383" customFormat="false" ht="13.5" hidden="false" customHeight="false" outlineLevel="0" collapsed="false">
      <c r="B383" s="652"/>
      <c r="C383" s="647" t="s">
        <v>359</v>
      </c>
      <c r="D383" s="698"/>
      <c r="E383" s="699"/>
      <c r="F383" s="699"/>
      <c r="G383" s="699"/>
      <c r="H383" s="699"/>
      <c r="I383" s="700" t="n">
        <f aca="false">D383</f>
        <v>0</v>
      </c>
      <c r="J383" s="701" t="n">
        <f aca="false">D383-I383</f>
        <v>0</v>
      </c>
    </row>
    <row r="384" customFormat="false" ht="13.5" hidden="false" customHeight="false" outlineLevel="0" collapsed="false">
      <c r="B384" s="652"/>
      <c r="C384" s="647" t="s">
        <v>360</v>
      </c>
      <c r="D384" s="698"/>
      <c r="E384" s="699"/>
      <c r="F384" s="699"/>
      <c r="G384" s="699"/>
      <c r="H384" s="699"/>
      <c r="I384" s="700" t="n">
        <f aca="false">D384</f>
        <v>0</v>
      </c>
      <c r="J384" s="701" t="n">
        <f aca="false">D384-I384</f>
        <v>0</v>
      </c>
    </row>
    <row r="385" customFormat="false" ht="13.5" hidden="false" customHeight="false" outlineLevel="0" collapsed="false">
      <c r="B385" s="652"/>
      <c r="C385" s="647" t="s">
        <v>361</v>
      </c>
      <c r="D385" s="698"/>
      <c r="E385" s="699"/>
      <c r="F385" s="699"/>
      <c r="G385" s="699"/>
      <c r="H385" s="699"/>
      <c r="I385" s="700" t="n">
        <f aca="false">D385</f>
        <v>0</v>
      </c>
      <c r="J385" s="701" t="n">
        <f aca="false">D385-I385</f>
        <v>0</v>
      </c>
    </row>
    <row r="386" customFormat="false" ht="13.5" hidden="false" customHeight="false" outlineLevel="0" collapsed="false">
      <c r="B386" s="652"/>
      <c r="C386" s="647" t="s">
        <v>362</v>
      </c>
      <c r="D386" s="698"/>
      <c r="E386" s="699"/>
      <c r="F386" s="699"/>
      <c r="G386" s="699"/>
      <c r="H386" s="699"/>
      <c r="I386" s="700" t="n">
        <f aca="false">D386</f>
        <v>0</v>
      </c>
      <c r="J386" s="701" t="n">
        <f aca="false">D386-I386</f>
        <v>0</v>
      </c>
    </row>
    <row r="387" customFormat="false" ht="13.5" hidden="false" customHeight="false" outlineLevel="0" collapsed="false">
      <c r="B387" s="652"/>
      <c r="C387" s="648" t="s">
        <v>363</v>
      </c>
      <c r="D387" s="702"/>
      <c r="E387" s="703"/>
      <c r="F387" s="703"/>
      <c r="G387" s="703"/>
      <c r="H387" s="703"/>
      <c r="I387" s="700" t="n">
        <f aca="false">D387</f>
        <v>0</v>
      </c>
      <c r="J387" s="701" t="n">
        <f aca="false">D387-I387</f>
        <v>0</v>
      </c>
    </row>
    <row r="388" customFormat="false" ht="13.5" hidden="false" customHeight="false" outlineLevel="0" collapsed="false">
      <c r="B388" s="652"/>
      <c r="C388" s="640" t="s">
        <v>3</v>
      </c>
      <c r="D388" s="704"/>
      <c r="E388" s="705"/>
      <c r="F388" s="705"/>
      <c r="G388" s="705"/>
      <c r="H388" s="705"/>
      <c r="I388" s="700" t="n">
        <f aca="false">D388</f>
        <v>0</v>
      </c>
      <c r="J388" s="701" t="n">
        <f aca="false">D388-I388</f>
        <v>0</v>
      </c>
    </row>
    <row r="389" customFormat="false" ht="13.5" hidden="false" customHeight="false" outlineLevel="0" collapsed="false">
      <c r="B389" s="652"/>
      <c r="C389" s="640" t="s">
        <v>4</v>
      </c>
      <c r="D389" s="706" t="n">
        <f aca="false">D390+D391+D392+D393+D394</f>
        <v>0</v>
      </c>
      <c r="E389" s="706" t="n">
        <f aca="false">E390+E391+E392+E393+E394</f>
        <v>0</v>
      </c>
      <c r="F389" s="706" t="n">
        <f aca="false">F390+F391+F392+F393+F394</f>
        <v>0</v>
      </c>
      <c r="G389" s="706" t="n">
        <f aca="false">G390+G391+G392+G393+G394</f>
        <v>0</v>
      </c>
      <c r="H389" s="706" t="n">
        <f aca="false">H390+H391+H392+H393+H394</f>
        <v>0</v>
      </c>
      <c r="I389" s="700" t="n">
        <f aca="false">D389</f>
        <v>0</v>
      </c>
      <c r="J389" s="701" t="n">
        <f aca="false">D389-I389</f>
        <v>0</v>
      </c>
    </row>
    <row r="390" customFormat="false" ht="13.5" hidden="false" customHeight="false" outlineLevel="0" collapsed="false">
      <c r="B390" s="652"/>
      <c r="C390" s="649" t="s">
        <v>364</v>
      </c>
      <c r="D390" s="707"/>
      <c r="E390" s="708"/>
      <c r="F390" s="708"/>
      <c r="G390" s="708"/>
      <c r="H390" s="708"/>
      <c r="I390" s="700" t="n">
        <f aca="false">D390</f>
        <v>0</v>
      </c>
      <c r="J390" s="701" t="n">
        <f aca="false">D390-I390</f>
        <v>0</v>
      </c>
    </row>
    <row r="391" customFormat="false" ht="13.5" hidden="false" customHeight="false" outlineLevel="0" collapsed="false">
      <c r="B391" s="652"/>
      <c r="C391" s="650" t="s">
        <v>365</v>
      </c>
      <c r="D391" s="698"/>
      <c r="E391" s="699"/>
      <c r="F391" s="699"/>
      <c r="G391" s="699"/>
      <c r="H391" s="699"/>
      <c r="I391" s="700" t="n">
        <f aca="false">D391</f>
        <v>0</v>
      </c>
      <c r="J391" s="701" t="n">
        <f aca="false">D391-I391</f>
        <v>0</v>
      </c>
    </row>
    <row r="392" customFormat="false" ht="13.5" hidden="false" customHeight="false" outlineLevel="0" collapsed="false">
      <c r="B392" s="652"/>
      <c r="C392" s="650" t="s">
        <v>366</v>
      </c>
      <c r="D392" s="698"/>
      <c r="E392" s="699"/>
      <c r="F392" s="699"/>
      <c r="G392" s="699"/>
      <c r="H392" s="699"/>
      <c r="I392" s="700" t="n">
        <f aca="false">D392</f>
        <v>0</v>
      </c>
      <c r="J392" s="701" t="n">
        <f aca="false">D392-I392</f>
        <v>0</v>
      </c>
    </row>
    <row r="393" customFormat="false" ht="13.5" hidden="false" customHeight="false" outlineLevel="0" collapsed="false">
      <c r="B393" s="652"/>
      <c r="C393" s="650" t="s">
        <v>367</v>
      </c>
      <c r="D393" s="698"/>
      <c r="E393" s="699"/>
      <c r="F393" s="699"/>
      <c r="G393" s="699"/>
      <c r="H393" s="699"/>
      <c r="I393" s="700" t="n">
        <f aca="false">D393</f>
        <v>0</v>
      </c>
      <c r="J393" s="701" t="n">
        <f aca="false">D393-I393</f>
        <v>0</v>
      </c>
    </row>
    <row r="394" customFormat="false" ht="13.5" hidden="false" customHeight="false" outlineLevel="0" collapsed="false">
      <c r="B394" s="652"/>
      <c r="C394" s="651" t="s">
        <v>368</v>
      </c>
      <c r="D394" s="709"/>
      <c r="E394" s="710"/>
      <c r="F394" s="710"/>
      <c r="G394" s="710"/>
      <c r="H394" s="710"/>
      <c r="I394" s="700" t="n">
        <f aca="false">D394</f>
        <v>0</v>
      </c>
      <c r="J394" s="701" t="n">
        <f aca="false">D394-I394</f>
        <v>0</v>
      </c>
    </row>
    <row r="395" customFormat="false" ht="14.25" hidden="false" customHeight="true" outlineLevel="0" collapsed="false">
      <c r="B395" s="652" t="s">
        <v>197</v>
      </c>
      <c r="C395" s="653" t="s">
        <v>1</v>
      </c>
      <c r="D395" s="711"/>
      <c r="E395" s="712"/>
      <c r="F395" s="712"/>
      <c r="G395" s="712"/>
      <c r="H395" s="712"/>
      <c r="I395" s="700" t="n">
        <f aca="false">D395</f>
        <v>0</v>
      </c>
      <c r="J395" s="701" t="n">
        <f aca="false">D395-I395</f>
        <v>0</v>
      </c>
    </row>
    <row r="396" customFormat="false" ht="13.5" hidden="false" customHeight="false" outlineLevel="0" collapsed="false">
      <c r="B396" s="652"/>
      <c r="C396" s="654" t="s">
        <v>2</v>
      </c>
      <c r="D396" s="706" t="n">
        <f aca="false">D397+D398+D399+D400+D401+D402+D403+D404+D405+D406+D407</f>
        <v>0</v>
      </c>
      <c r="E396" s="706" t="n">
        <f aca="false">E397+E398+E399+E400+E401+E402+E403+E404+E405+E406+E407</f>
        <v>0</v>
      </c>
      <c r="F396" s="706" t="n">
        <f aca="false">F397+F398+F399+F400+F401+F402+F403+F404+F405+F406+F407</f>
        <v>0</v>
      </c>
      <c r="G396" s="706" t="n">
        <f aca="false">G397+G398+G399+G400+G401+G402+G403+G404+G405+G406+G407</f>
        <v>0</v>
      </c>
      <c r="H396" s="706" t="n">
        <f aca="false">H397+H398+H399+H400+H401+H402+H403+H404+H405+H406+H407</f>
        <v>0</v>
      </c>
      <c r="I396" s="700" t="n">
        <f aca="false">D396</f>
        <v>0</v>
      </c>
      <c r="J396" s="701" t="n">
        <f aca="false">D396-I396</f>
        <v>0</v>
      </c>
    </row>
    <row r="397" customFormat="false" ht="13.5" hidden="false" customHeight="false" outlineLevel="0" collapsed="false">
      <c r="B397" s="652"/>
      <c r="C397" s="655" t="s">
        <v>353</v>
      </c>
      <c r="D397" s="713"/>
      <c r="E397" s="714"/>
      <c r="F397" s="714"/>
      <c r="G397" s="714"/>
      <c r="H397" s="714"/>
      <c r="I397" s="700" t="n">
        <f aca="false">D397</f>
        <v>0</v>
      </c>
      <c r="J397" s="701" t="n">
        <f aca="false">D397-I397</f>
        <v>0</v>
      </c>
    </row>
    <row r="398" customFormat="false" ht="13.5" hidden="false" customHeight="false" outlineLevel="0" collapsed="false">
      <c r="B398" s="652"/>
      <c r="C398" s="656" t="s">
        <v>354</v>
      </c>
      <c r="D398" s="698"/>
      <c r="E398" s="699"/>
      <c r="F398" s="699"/>
      <c r="G398" s="699"/>
      <c r="H398" s="699"/>
      <c r="I398" s="700" t="n">
        <f aca="false">D398</f>
        <v>0</v>
      </c>
      <c r="J398" s="701" t="n">
        <f aca="false">D398-I398</f>
        <v>0</v>
      </c>
    </row>
    <row r="399" customFormat="false" ht="13.5" hidden="false" customHeight="false" outlineLevel="0" collapsed="false">
      <c r="B399" s="652"/>
      <c r="C399" s="656" t="s">
        <v>355</v>
      </c>
      <c r="D399" s="698"/>
      <c r="E399" s="699"/>
      <c r="F399" s="699"/>
      <c r="G399" s="699"/>
      <c r="H399" s="699"/>
      <c r="I399" s="700" t="n">
        <f aca="false">D399</f>
        <v>0</v>
      </c>
      <c r="J399" s="701" t="n">
        <f aca="false">D399-I399</f>
        <v>0</v>
      </c>
    </row>
    <row r="400" customFormat="false" ht="13.5" hidden="false" customHeight="false" outlineLevel="0" collapsed="false">
      <c r="B400" s="652"/>
      <c r="C400" s="656" t="s">
        <v>356</v>
      </c>
      <c r="D400" s="698"/>
      <c r="E400" s="699"/>
      <c r="F400" s="699"/>
      <c r="G400" s="699"/>
      <c r="H400" s="699"/>
      <c r="I400" s="700" t="n">
        <f aca="false">D400</f>
        <v>0</v>
      </c>
      <c r="J400" s="701" t="n">
        <f aca="false">D400-I400</f>
        <v>0</v>
      </c>
    </row>
    <row r="401" customFormat="false" ht="13.5" hidden="false" customHeight="false" outlineLevel="0" collapsed="false">
      <c r="B401" s="652"/>
      <c r="C401" s="656" t="s">
        <v>357</v>
      </c>
      <c r="D401" s="698"/>
      <c r="E401" s="699"/>
      <c r="F401" s="699"/>
      <c r="G401" s="699"/>
      <c r="H401" s="699"/>
      <c r="I401" s="700" t="n">
        <f aca="false">D401</f>
        <v>0</v>
      </c>
      <c r="J401" s="701" t="n">
        <f aca="false">D401-I401</f>
        <v>0</v>
      </c>
    </row>
    <row r="402" customFormat="false" ht="13.5" hidden="false" customHeight="false" outlineLevel="0" collapsed="false">
      <c r="B402" s="652"/>
      <c r="C402" s="656" t="s">
        <v>358</v>
      </c>
      <c r="D402" s="698"/>
      <c r="E402" s="699"/>
      <c r="F402" s="699"/>
      <c r="G402" s="699"/>
      <c r="H402" s="699"/>
      <c r="I402" s="700" t="n">
        <f aca="false">D402</f>
        <v>0</v>
      </c>
      <c r="J402" s="701" t="n">
        <f aca="false">D402-I402</f>
        <v>0</v>
      </c>
    </row>
    <row r="403" customFormat="false" ht="13.5" hidden="false" customHeight="false" outlineLevel="0" collapsed="false">
      <c r="B403" s="652"/>
      <c r="C403" s="656" t="s">
        <v>359</v>
      </c>
      <c r="D403" s="698"/>
      <c r="E403" s="699"/>
      <c r="F403" s="699"/>
      <c r="G403" s="699"/>
      <c r="H403" s="699"/>
      <c r="I403" s="700" t="n">
        <f aca="false">D403</f>
        <v>0</v>
      </c>
      <c r="J403" s="701" t="n">
        <f aca="false">D403-I403</f>
        <v>0</v>
      </c>
    </row>
    <row r="404" customFormat="false" ht="13.5" hidden="false" customHeight="false" outlineLevel="0" collapsed="false">
      <c r="B404" s="652"/>
      <c r="C404" s="656" t="s">
        <v>360</v>
      </c>
      <c r="D404" s="698"/>
      <c r="E404" s="699"/>
      <c r="F404" s="699"/>
      <c r="G404" s="699"/>
      <c r="H404" s="699"/>
      <c r="I404" s="700" t="n">
        <f aca="false">D404</f>
        <v>0</v>
      </c>
      <c r="J404" s="701" t="n">
        <f aca="false">D404-I404</f>
        <v>0</v>
      </c>
    </row>
    <row r="405" customFormat="false" ht="13.5" hidden="false" customHeight="false" outlineLevel="0" collapsed="false">
      <c r="B405" s="652"/>
      <c r="C405" s="656" t="s">
        <v>361</v>
      </c>
      <c r="D405" s="698"/>
      <c r="E405" s="699"/>
      <c r="F405" s="699"/>
      <c r="G405" s="699"/>
      <c r="H405" s="699"/>
      <c r="I405" s="700" t="n">
        <f aca="false">D405</f>
        <v>0</v>
      </c>
      <c r="J405" s="701" t="n">
        <f aca="false">D405-I405</f>
        <v>0</v>
      </c>
    </row>
    <row r="406" customFormat="false" ht="13.5" hidden="false" customHeight="false" outlineLevel="0" collapsed="false">
      <c r="B406" s="652"/>
      <c r="C406" s="656" t="s">
        <v>362</v>
      </c>
      <c r="D406" s="698"/>
      <c r="E406" s="699"/>
      <c r="F406" s="699"/>
      <c r="G406" s="699"/>
      <c r="H406" s="699"/>
      <c r="I406" s="700" t="n">
        <f aca="false">D406</f>
        <v>0</v>
      </c>
      <c r="J406" s="701" t="n">
        <f aca="false">D406-I406</f>
        <v>0</v>
      </c>
    </row>
    <row r="407" customFormat="false" ht="13.5" hidden="false" customHeight="false" outlineLevel="0" collapsed="false">
      <c r="B407" s="652"/>
      <c r="C407" s="657" t="s">
        <v>363</v>
      </c>
      <c r="D407" s="702"/>
      <c r="E407" s="703"/>
      <c r="F407" s="703"/>
      <c r="G407" s="703"/>
      <c r="H407" s="703"/>
      <c r="I407" s="700" t="n">
        <f aca="false">D407</f>
        <v>0</v>
      </c>
      <c r="J407" s="701" t="n">
        <f aca="false">D407-I407</f>
        <v>0</v>
      </c>
    </row>
    <row r="408" customFormat="false" ht="13.5" hidden="false" customHeight="false" outlineLevel="0" collapsed="false">
      <c r="B408" s="652"/>
      <c r="C408" s="640" t="s">
        <v>3</v>
      </c>
      <c r="D408" s="704"/>
      <c r="E408" s="705"/>
      <c r="F408" s="705"/>
      <c r="G408" s="705"/>
      <c r="H408" s="705"/>
      <c r="I408" s="700" t="n">
        <f aca="false">D408</f>
        <v>0</v>
      </c>
      <c r="J408" s="701" t="n">
        <f aca="false">D408-I408</f>
        <v>0</v>
      </c>
    </row>
    <row r="409" customFormat="false" ht="13.5" hidden="false" customHeight="false" outlineLevel="0" collapsed="false">
      <c r="B409" s="652"/>
      <c r="C409" s="640" t="s">
        <v>4</v>
      </c>
      <c r="D409" s="706" t="n">
        <f aca="false">D410+D411+D412+D413+D414</f>
        <v>0</v>
      </c>
      <c r="E409" s="706" t="n">
        <f aca="false">E410+E411+E412+E413+E414</f>
        <v>0</v>
      </c>
      <c r="F409" s="706" t="n">
        <f aca="false">F410+F411+F412+F413+F414</f>
        <v>0</v>
      </c>
      <c r="G409" s="706" t="n">
        <f aca="false">G410+G411+G412+G413+G414</f>
        <v>0</v>
      </c>
      <c r="H409" s="706" t="n">
        <f aca="false">H410+H411+H412+H413+H414</f>
        <v>0</v>
      </c>
      <c r="I409" s="700" t="n">
        <f aca="false">D409</f>
        <v>0</v>
      </c>
      <c r="J409" s="701" t="n">
        <f aca="false">D409-I409</f>
        <v>0</v>
      </c>
    </row>
    <row r="410" customFormat="false" ht="13.5" hidden="false" customHeight="false" outlineLevel="0" collapsed="false">
      <c r="B410" s="652"/>
      <c r="C410" s="658" t="s">
        <v>364</v>
      </c>
      <c r="D410" s="707"/>
      <c r="E410" s="708"/>
      <c r="F410" s="708"/>
      <c r="G410" s="708"/>
      <c r="H410" s="708"/>
      <c r="I410" s="700" t="n">
        <f aca="false">D410</f>
        <v>0</v>
      </c>
      <c r="J410" s="701" t="n">
        <f aca="false">D410-I410</f>
        <v>0</v>
      </c>
    </row>
    <row r="411" customFormat="false" ht="13.5" hidden="false" customHeight="false" outlineLevel="0" collapsed="false">
      <c r="B411" s="652"/>
      <c r="C411" s="659" t="s">
        <v>365</v>
      </c>
      <c r="D411" s="698"/>
      <c r="E411" s="699"/>
      <c r="F411" s="699"/>
      <c r="G411" s="699"/>
      <c r="H411" s="699"/>
      <c r="I411" s="700" t="n">
        <f aca="false">D411</f>
        <v>0</v>
      </c>
      <c r="J411" s="701" t="n">
        <f aca="false">D411-I411</f>
        <v>0</v>
      </c>
    </row>
    <row r="412" customFormat="false" ht="13.5" hidden="false" customHeight="false" outlineLevel="0" collapsed="false">
      <c r="B412" s="652"/>
      <c r="C412" s="659" t="s">
        <v>366</v>
      </c>
      <c r="D412" s="698"/>
      <c r="E412" s="699"/>
      <c r="F412" s="699"/>
      <c r="G412" s="699"/>
      <c r="H412" s="699"/>
      <c r="I412" s="700" t="n">
        <f aca="false">D412</f>
        <v>0</v>
      </c>
      <c r="J412" s="701" t="n">
        <f aca="false">D412-I412</f>
        <v>0</v>
      </c>
    </row>
    <row r="413" customFormat="false" ht="13.5" hidden="false" customHeight="false" outlineLevel="0" collapsed="false">
      <c r="B413" s="652"/>
      <c r="C413" s="659" t="s">
        <v>367</v>
      </c>
      <c r="D413" s="698"/>
      <c r="E413" s="699"/>
      <c r="F413" s="699"/>
      <c r="G413" s="699"/>
      <c r="H413" s="699"/>
      <c r="I413" s="700" t="n">
        <f aca="false">D413</f>
        <v>0</v>
      </c>
      <c r="J413" s="701" t="n">
        <f aca="false">D413-I413</f>
        <v>0</v>
      </c>
    </row>
    <row r="414" customFormat="false" ht="13.5" hidden="false" customHeight="false" outlineLevel="0" collapsed="false">
      <c r="B414" s="652"/>
      <c r="C414" s="660" t="s">
        <v>368</v>
      </c>
      <c r="D414" s="715"/>
      <c r="E414" s="716"/>
      <c r="F414" s="716"/>
      <c r="G414" s="716"/>
      <c r="H414" s="716"/>
      <c r="I414" s="700" t="n">
        <f aca="false">D414</f>
        <v>0</v>
      </c>
      <c r="J414" s="701" t="n">
        <f aca="false">D414-I414</f>
        <v>0</v>
      </c>
    </row>
    <row r="415" customFormat="false" ht="13.5" hidden="false" customHeight="false" outlineLevel="0" collapsed="false">
      <c r="A415" s="661"/>
      <c r="B415" s="661"/>
      <c r="C415" s="661"/>
      <c r="D415" s="661"/>
      <c r="E415" s="661"/>
      <c r="F415" s="661"/>
      <c r="G415" s="661"/>
      <c r="H415" s="661"/>
      <c r="I415" s="661"/>
    </row>
    <row r="416" customFormat="false" ht="12.75" hidden="false" customHeight="false" outlineLevel="0" collapsed="false">
      <c r="A416" s="661"/>
      <c r="B416" s="661"/>
      <c r="C416" s="661"/>
      <c r="D416" s="661"/>
      <c r="E416" s="661"/>
      <c r="F416" s="661"/>
      <c r="G416" s="661"/>
      <c r="H416" s="661"/>
      <c r="I416" s="661"/>
    </row>
    <row r="417" customFormat="false" ht="12.75" hidden="false" customHeight="false" outlineLevel="0" collapsed="false">
      <c r="A417" s="661"/>
      <c r="B417" s="661"/>
      <c r="C417" s="661"/>
      <c r="D417" s="661"/>
      <c r="E417" s="661"/>
      <c r="F417" s="661"/>
      <c r="G417" s="661"/>
      <c r="H417" s="661"/>
      <c r="I417" s="661"/>
    </row>
    <row r="418" customFormat="false" ht="12.75" hidden="false" customHeight="false" outlineLevel="0" collapsed="false">
      <c r="A418" s="661"/>
      <c r="B418" s="661"/>
      <c r="C418" s="661"/>
      <c r="D418" s="661"/>
      <c r="E418" s="661"/>
      <c r="F418" s="661"/>
      <c r="G418" s="661"/>
      <c r="H418" s="661"/>
      <c r="I418" s="661"/>
    </row>
    <row r="419" customFormat="false" ht="13.5" hidden="false" customHeight="false" outlineLevel="0" collapsed="false">
      <c r="A419" s="471"/>
      <c r="B419" s="661"/>
      <c r="C419" s="661"/>
      <c r="D419" s="661"/>
      <c r="E419" s="661"/>
      <c r="F419" s="661"/>
      <c r="G419" s="661"/>
      <c r="H419" s="661"/>
      <c r="I419" s="661"/>
    </row>
    <row r="420" customFormat="false" ht="13.5" hidden="false" customHeight="true" outlineLevel="0" collapsed="false">
      <c r="B420" s="652" t="s">
        <v>199</v>
      </c>
      <c r="C420" s="662"/>
      <c r="D420" s="662" t="s">
        <v>346</v>
      </c>
      <c r="E420" s="662" t="s">
        <v>347</v>
      </c>
      <c r="F420" s="662" t="s">
        <v>348</v>
      </c>
      <c r="G420" s="662" t="s">
        <v>349</v>
      </c>
      <c r="H420" s="662" t="s">
        <v>350</v>
      </c>
      <c r="I420" s="663" t="s">
        <v>211</v>
      </c>
    </row>
    <row r="421" customFormat="false" ht="13.5" hidden="false" customHeight="false" outlineLevel="0" collapsed="false">
      <c r="B421" s="652"/>
      <c r="C421" s="664"/>
      <c r="D421" s="665" t="s">
        <v>351</v>
      </c>
      <c r="E421" s="664"/>
      <c r="F421" s="664"/>
      <c r="G421" s="664"/>
      <c r="H421" s="664"/>
      <c r="I421" s="666"/>
      <c r="J421" s="0" t="s">
        <v>352</v>
      </c>
    </row>
    <row r="422" customFormat="false" ht="13.5" hidden="false" customHeight="false" outlineLevel="0" collapsed="false">
      <c r="B422" s="652"/>
      <c r="C422" s="640" t="s">
        <v>1</v>
      </c>
      <c r="D422" s="704"/>
      <c r="E422" s="705"/>
      <c r="F422" s="705"/>
      <c r="G422" s="705"/>
      <c r="H422" s="705"/>
      <c r="I422" s="700" t="n">
        <f aca="false">D422</f>
        <v>0</v>
      </c>
      <c r="J422" s="701" t="n">
        <f aca="false">D422-I422</f>
        <v>0</v>
      </c>
    </row>
    <row r="423" customFormat="false" ht="13.5" hidden="false" customHeight="false" outlineLevel="0" collapsed="false">
      <c r="B423" s="652"/>
      <c r="C423" s="644" t="s">
        <v>2</v>
      </c>
      <c r="D423" s="706" t="n">
        <f aca="false">D424+D425+D426+D427+D428+D429+D430+D431+D432+D433+D434</f>
        <v>0</v>
      </c>
      <c r="E423" s="706" t="n">
        <f aca="false">E424+E425+E426+E427+E428+E429+E430+E431+E432+E433+E434</f>
        <v>0</v>
      </c>
      <c r="F423" s="706" t="n">
        <f aca="false">F424+F425+F426+F427+F428+F429+F430+F431+F432+F433+F434</f>
        <v>0</v>
      </c>
      <c r="G423" s="706" t="n">
        <f aca="false">G424+G425+G426+G427+G428+G429+G430+G431+G432+G433+G434</f>
        <v>0</v>
      </c>
      <c r="H423" s="706" t="n">
        <f aca="false">H424+H425+H426+H427+H428+H429+H430+H431+H432+H433+H434</f>
        <v>0</v>
      </c>
      <c r="I423" s="700" t="n">
        <f aca="false">D423</f>
        <v>0</v>
      </c>
      <c r="J423" s="701" t="n">
        <f aca="false">D423-I423</f>
        <v>0</v>
      </c>
    </row>
    <row r="424" customFormat="false" ht="13.5" hidden="false" customHeight="false" outlineLevel="0" collapsed="false">
      <c r="B424" s="652"/>
      <c r="C424" s="667" t="s">
        <v>353</v>
      </c>
      <c r="D424" s="707"/>
      <c r="E424" s="708"/>
      <c r="F424" s="708"/>
      <c r="G424" s="708"/>
      <c r="H424" s="708"/>
      <c r="I424" s="700" t="n">
        <f aca="false">D424</f>
        <v>0</v>
      </c>
      <c r="J424" s="701" t="n">
        <f aca="false">D424-I424</f>
        <v>0</v>
      </c>
    </row>
    <row r="425" customFormat="false" ht="13.5" hidden="false" customHeight="false" outlineLevel="0" collapsed="false">
      <c r="B425" s="652"/>
      <c r="C425" s="656" t="s">
        <v>354</v>
      </c>
      <c r="D425" s="698"/>
      <c r="E425" s="699"/>
      <c r="F425" s="699"/>
      <c r="G425" s="699"/>
      <c r="H425" s="699"/>
      <c r="I425" s="700" t="n">
        <f aca="false">D425</f>
        <v>0</v>
      </c>
      <c r="J425" s="701" t="n">
        <f aca="false">D425-I425</f>
        <v>0</v>
      </c>
    </row>
    <row r="426" customFormat="false" ht="13.5" hidden="false" customHeight="false" outlineLevel="0" collapsed="false">
      <c r="B426" s="652"/>
      <c r="C426" s="656" t="s">
        <v>355</v>
      </c>
      <c r="D426" s="698"/>
      <c r="E426" s="699"/>
      <c r="F426" s="699"/>
      <c r="G426" s="699"/>
      <c r="H426" s="699"/>
      <c r="I426" s="700" t="n">
        <f aca="false">D426</f>
        <v>0</v>
      </c>
      <c r="J426" s="701" t="n">
        <f aca="false">D426-I426</f>
        <v>0</v>
      </c>
    </row>
    <row r="427" customFormat="false" ht="13.5" hidden="false" customHeight="false" outlineLevel="0" collapsed="false">
      <c r="B427" s="652"/>
      <c r="C427" s="656" t="s">
        <v>356</v>
      </c>
      <c r="D427" s="698"/>
      <c r="E427" s="699"/>
      <c r="F427" s="699"/>
      <c r="G427" s="699"/>
      <c r="H427" s="699"/>
      <c r="I427" s="700" t="n">
        <f aca="false">D427</f>
        <v>0</v>
      </c>
      <c r="J427" s="701" t="n">
        <f aca="false">D427-I427</f>
        <v>0</v>
      </c>
    </row>
    <row r="428" customFormat="false" ht="13.5" hidden="false" customHeight="false" outlineLevel="0" collapsed="false">
      <c r="B428" s="652"/>
      <c r="C428" s="656" t="s">
        <v>357</v>
      </c>
      <c r="D428" s="698"/>
      <c r="E428" s="699"/>
      <c r="F428" s="699"/>
      <c r="G428" s="699"/>
      <c r="H428" s="699"/>
      <c r="I428" s="700" t="n">
        <f aca="false">D428</f>
        <v>0</v>
      </c>
      <c r="J428" s="701" t="n">
        <f aca="false">D428-I428</f>
        <v>0</v>
      </c>
    </row>
    <row r="429" customFormat="false" ht="13.5" hidden="false" customHeight="false" outlineLevel="0" collapsed="false">
      <c r="B429" s="652"/>
      <c r="C429" s="656" t="s">
        <v>358</v>
      </c>
      <c r="D429" s="698"/>
      <c r="E429" s="699"/>
      <c r="F429" s="699"/>
      <c r="G429" s="699"/>
      <c r="H429" s="699"/>
      <c r="I429" s="700" t="n">
        <f aca="false">D429</f>
        <v>0</v>
      </c>
      <c r="J429" s="701" t="n">
        <f aca="false">D429-I429</f>
        <v>0</v>
      </c>
    </row>
    <row r="430" customFormat="false" ht="13.5" hidden="false" customHeight="false" outlineLevel="0" collapsed="false">
      <c r="B430" s="652"/>
      <c r="C430" s="656" t="s">
        <v>359</v>
      </c>
      <c r="D430" s="698"/>
      <c r="E430" s="699"/>
      <c r="F430" s="699"/>
      <c r="G430" s="699"/>
      <c r="H430" s="699"/>
      <c r="I430" s="700" t="n">
        <f aca="false">D430</f>
        <v>0</v>
      </c>
      <c r="J430" s="701" t="n">
        <f aca="false">D430-I430</f>
        <v>0</v>
      </c>
    </row>
    <row r="431" customFormat="false" ht="13.5" hidden="false" customHeight="false" outlineLevel="0" collapsed="false">
      <c r="B431" s="652"/>
      <c r="C431" s="656" t="s">
        <v>360</v>
      </c>
      <c r="D431" s="698"/>
      <c r="E431" s="699"/>
      <c r="F431" s="699"/>
      <c r="G431" s="699"/>
      <c r="H431" s="699"/>
      <c r="I431" s="700" t="n">
        <f aca="false">D431</f>
        <v>0</v>
      </c>
      <c r="J431" s="701" t="n">
        <f aca="false">D431-I431</f>
        <v>0</v>
      </c>
    </row>
    <row r="432" customFormat="false" ht="13.5" hidden="false" customHeight="false" outlineLevel="0" collapsed="false">
      <c r="B432" s="652"/>
      <c r="C432" s="656" t="s">
        <v>361</v>
      </c>
      <c r="D432" s="698"/>
      <c r="E432" s="699"/>
      <c r="F432" s="699"/>
      <c r="G432" s="699"/>
      <c r="H432" s="699"/>
      <c r="I432" s="700" t="n">
        <f aca="false">D432</f>
        <v>0</v>
      </c>
      <c r="J432" s="701" t="n">
        <f aca="false">D432-I432</f>
        <v>0</v>
      </c>
    </row>
    <row r="433" customFormat="false" ht="13.5" hidden="false" customHeight="false" outlineLevel="0" collapsed="false">
      <c r="B433" s="652"/>
      <c r="C433" s="656" t="s">
        <v>362</v>
      </c>
      <c r="D433" s="698"/>
      <c r="E433" s="699"/>
      <c r="F433" s="699"/>
      <c r="G433" s="699"/>
      <c r="H433" s="699"/>
      <c r="I433" s="700" t="n">
        <f aca="false">D433</f>
        <v>0</v>
      </c>
      <c r="J433" s="701" t="n">
        <f aca="false">D433-I433</f>
        <v>0</v>
      </c>
    </row>
    <row r="434" customFormat="false" ht="13.5" hidden="false" customHeight="false" outlineLevel="0" collapsed="false">
      <c r="B434" s="652"/>
      <c r="C434" s="657" t="s">
        <v>363</v>
      </c>
      <c r="D434" s="702"/>
      <c r="E434" s="703"/>
      <c r="F434" s="703"/>
      <c r="G434" s="703"/>
      <c r="H434" s="703"/>
      <c r="I434" s="700" t="n">
        <f aca="false">D434</f>
        <v>0</v>
      </c>
      <c r="J434" s="701" t="n">
        <f aca="false">D434-I434</f>
        <v>0</v>
      </c>
    </row>
    <row r="435" customFormat="false" ht="13.5" hidden="false" customHeight="false" outlineLevel="0" collapsed="false">
      <c r="B435" s="652"/>
      <c r="C435" s="640" t="s">
        <v>3</v>
      </c>
      <c r="D435" s="704"/>
      <c r="E435" s="705"/>
      <c r="F435" s="705"/>
      <c r="G435" s="705"/>
      <c r="H435" s="705"/>
      <c r="I435" s="700" t="n">
        <f aca="false">D435</f>
        <v>0</v>
      </c>
      <c r="J435" s="701" t="n">
        <f aca="false">D435-I435</f>
        <v>0</v>
      </c>
    </row>
    <row r="436" customFormat="false" ht="13.5" hidden="false" customHeight="false" outlineLevel="0" collapsed="false">
      <c r="B436" s="652"/>
      <c r="C436" s="640" t="s">
        <v>4</v>
      </c>
      <c r="D436" s="706" t="n">
        <f aca="false">D437+D438+D439+D440+D441</f>
        <v>0</v>
      </c>
      <c r="E436" s="706" t="n">
        <f aca="false">E437+E438+E439+E440+E441</f>
        <v>0</v>
      </c>
      <c r="F436" s="706" t="n">
        <f aca="false">F437+F438+F439+F440+F441</f>
        <v>0</v>
      </c>
      <c r="G436" s="706" t="n">
        <f aca="false">G437+G438+G439+G440+G441</f>
        <v>0</v>
      </c>
      <c r="H436" s="706" t="n">
        <f aca="false">H437+H438+H439+H440+H441</f>
        <v>0</v>
      </c>
      <c r="I436" s="700" t="n">
        <f aca="false">D436</f>
        <v>0</v>
      </c>
      <c r="J436" s="701" t="n">
        <f aca="false">D436-I436</f>
        <v>0</v>
      </c>
    </row>
    <row r="437" customFormat="false" ht="13.5" hidden="false" customHeight="false" outlineLevel="0" collapsed="false">
      <c r="B437" s="652"/>
      <c r="C437" s="658" t="s">
        <v>364</v>
      </c>
      <c r="D437" s="707" t="n">
        <v>0</v>
      </c>
      <c r="E437" s="708" t="n">
        <v>0</v>
      </c>
      <c r="F437" s="708" t="n">
        <v>0</v>
      </c>
      <c r="G437" s="708" t="n">
        <v>0</v>
      </c>
      <c r="H437" s="708" t="n">
        <v>0</v>
      </c>
      <c r="I437" s="700" t="n">
        <f aca="false">D437</f>
        <v>0</v>
      </c>
      <c r="J437" s="701" t="n">
        <f aca="false">D437-I437</f>
        <v>0</v>
      </c>
    </row>
    <row r="438" customFormat="false" ht="13.5" hidden="false" customHeight="false" outlineLevel="0" collapsed="false">
      <c r="B438" s="652"/>
      <c r="C438" s="659" t="s">
        <v>365</v>
      </c>
      <c r="D438" s="698" t="n">
        <v>0</v>
      </c>
      <c r="E438" s="699" t="n">
        <v>0</v>
      </c>
      <c r="F438" s="699" t="n">
        <v>0</v>
      </c>
      <c r="G438" s="699" t="n">
        <v>0</v>
      </c>
      <c r="H438" s="699" t="n">
        <v>0</v>
      </c>
      <c r="I438" s="700" t="n">
        <f aca="false">D438</f>
        <v>0</v>
      </c>
      <c r="J438" s="701" t="n">
        <f aca="false">D438-I438</f>
        <v>0</v>
      </c>
    </row>
    <row r="439" customFormat="false" ht="13.5" hidden="false" customHeight="false" outlineLevel="0" collapsed="false">
      <c r="B439" s="652"/>
      <c r="C439" s="659" t="s">
        <v>366</v>
      </c>
      <c r="D439" s="698" t="n">
        <v>0</v>
      </c>
      <c r="E439" s="699" t="n">
        <v>0</v>
      </c>
      <c r="F439" s="699" t="n">
        <v>0</v>
      </c>
      <c r="G439" s="699" t="n">
        <v>0</v>
      </c>
      <c r="H439" s="699" t="n">
        <v>0</v>
      </c>
      <c r="I439" s="700" t="n">
        <f aca="false">D439</f>
        <v>0</v>
      </c>
      <c r="J439" s="701" t="n">
        <f aca="false">D439-I439</f>
        <v>0</v>
      </c>
    </row>
    <row r="440" customFormat="false" ht="13.5" hidden="false" customHeight="false" outlineLevel="0" collapsed="false">
      <c r="B440" s="652"/>
      <c r="C440" s="659" t="s">
        <v>367</v>
      </c>
      <c r="D440" s="698" t="n">
        <v>0</v>
      </c>
      <c r="E440" s="699" t="n">
        <v>0</v>
      </c>
      <c r="F440" s="699" t="n">
        <v>0</v>
      </c>
      <c r="G440" s="699" t="n">
        <v>0</v>
      </c>
      <c r="H440" s="699" t="n">
        <v>0</v>
      </c>
      <c r="I440" s="700" t="n">
        <f aca="false">D440</f>
        <v>0</v>
      </c>
      <c r="J440" s="701" t="n">
        <f aca="false">D440-I440</f>
        <v>0</v>
      </c>
    </row>
    <row r="441" customFormat="false" ht="13.5" hidden="false" customHeight="false" outlineLevel="0" collapsed="false">
      <c r="B441" s="652"/>
      <c r="C441" s="660" t="s">
        <v>368</v>
      </c>
      <c r="D441" s="715" t="n">
        <v>0</v>
      </c>
      <c r="E441" s="716" t="n">
        <v>0</v>
      </c>
      <c r="F441" s="716" t="n">
        <v>0</v>
      </c>
      <c r="G441" s="716" t="n">
        <v>0</v>
      </c>
      <c r="H441" s="716" t="n">
        <v>0</v>
      </c>
      <c r="I441" s="700" t="n">
        <f aca="false">D441</f>
        <v>0</v>
      </c>
      <c r="J441" s="701" t="n">
        <f aca="false">D441-I441</f>
        <v>0</v>
      </c>
    </row>
    <row r="442" customFormat="false" ht="14.25" hidden="false" customHeight="true" outlineLevel="0" collapsed="false">
      <c r="B442" s="717" t="s">
        <v>211</v>
      </c>
      <c r="C442" s="669" t="s">
        <v>1</v>
      </c>
      <c r="D442" s="718" t="n">
        <f aca="false">D375+D395+D422</f>
        <v>0</v>
      </c>
      <c r="E442" s="718" t="n">
        <f aca="false">E375+E395+E422</f>
        <v>0</v>
      </c>
      <c r="F442" s="718" t="n">
        <f aca="false">F375+F395+F422</f>
        <v>0</v>
      </c>
      <c r="G442" s="718" t="n">
        <f aca="false">G375+G395+G422</f>
        <v>0</v>
      </c>
      <c r="H442" s="718" t="n">
        <f aca="false">H375+H395+H422</f>
        <v>0</v>
      </c>
      <c r="I442" s="700" t="n">
        <f aca="false">D442</f>
        <v>0</v>
      </c>
      <c r="J442" s="701" t="n">
        <f aca="false">D442-I442</f>
        <v>0</v>
      </c>
    </row>
    <row r="443" customFormat="false" ht="13.5" hidden="false" customHeight="false" outlineLevel="0" collapsed="false">
      <c r="B443" s="717"/>
      <c r="C443" s="670" t="s">
        <v>2</v>
      </c>
      <c r="D443" s="718" t="n">
        <f aca="false">D444+D445+D446+D447+D448+D449+D450+D451+D452+D453+D454</f>
        <v>0</v>
      </c>
      <c r="E443" s="718" t="n">
        <f aca="false">E444+E445+E446+E447+E448+E449+E450+E451+E452+E453+E454</f>
        <v>0</v>
      </c>
      <c r="F443" s="718" t="n">
        <f aca="false">F444+F445+F446+F447+F448+F449+F450+F451+F452+F453+F454</f>
        <v>0</v>
      </c>
      <c r="G443" s="718" t="n">
        <f aca="false">G444+G445+G446+G447+G448+G449+G450+G451+G452+G453+G454</f>
        <v>0</v>
      </c>
      <c r="H443" s="718" t="n">
        <f aca="false">H444+H445+H446+H447+H448+H449+H450+H451+H452+H453+H454</f>
        <v>0</v>
      </c>
      <c r="I443" s="700" t="n">
        <f aca="false">D443</f>
        <v>0</v>
      </c>
      <c r="J443" s="701" t="n">
        <f aca="false">D443-I443</f>
        <v>0</v>
      </c>
    </row>
    <row r="444" customFormat="false" ht="13.5" hidden="false" customHeight="false" outlineLevel="0" collapsed="false">
      <c r="B444" s="717"/>
      <c r="C444" s="671" t="s">
        <v>353</v>
      </c>
      <c r="D444" s="713" t="n">
        <f aca="false">D377+D397+D424</f>
        <v>0</v>
      </c>
      <c r="E444" s="713" t="n">
        <f aca="false">E377+E397+E424</f>
        <v>0</v>
      </c>
      <c r="F444" s="713" t="n">
        <f aca="false">F377+F397+F424</f>
        <v>0</v>
      </c>
      <c r="G444" s="713" t="n">
        <f aca="false">G377+G397+G424</f>
        <v>0</v>
      </c>
      <c r="H444" s="713" t="n">
        <f aca="false">H377+H397+H424</f>
        <v>0</v>
      </c>
      <c r="I444" s="700" t="n">
        <f aca="false">D444</f>
        <v>0</v>
      </c>
      <c r="J444" s="701" t="n">
        <f aca="false">D444-I444</f>
        <v>0</v>
      </c>
    </row>
    <row r="445" customFormat="false" ht="13.5" hidden="false" customHeight="false" outlineLevel="0" collapsed="false">
      <c r="B445" s="717"/>
      <c r="C445" s="671" t="s">
        <v>354</v>
      </c>
      <c r="D445" s="698" t="n">
        <f aca="false">D378+D398+D425</f>
        <v>0</v>
      </c>
      <c r="E445" s="698" t="n">
        <f aca="false">E378+E398+E425</f>
        <v>0</v>
      </c>
      <c r="F445" s="698" t="n">
        <f aca="false">F378+F398+F425</f>
        <v>0</v>
      </c>
      <c r="G445" s="698" t="n">
        <f aca="false">G378+G398+G425</f>
        <v>0</v>
      </c>
      <c r="H445" s="698" t="n">
        <f aca="false">H378+H398+H425</f>
        <v>0</v>
      </c>
      <c r="I445" s="700" t="n">
        <f aca="false">D445</f>
        <v>0</v>
      </c>
      <c r="J445" s="701" t="n">
        <f aca="false">D445-I445</f>
        <v>0</v>
      </c>
    </row>
    <row r="446" customFormat="false" ht="13.5" hidden="false" customHeight="false" outlineLevel="0" collapsed="false">
      <c r="B446" s="717"/>
      <c r="C446" s="671" t="s">
        <v>355</v>
      </c>
      <c r="D446" s="698" t="n">
        <f aca="false">D379+D399+D426</f>
        <v>0</v>
      </c>
      <c r="E446" s="698" t="n">
        <f aca="false">E379+E399+E426</f>
        <v>0</v>
      </c>
      <c r="F446" s="698" t="n">
        <f aca="false">F379+F399+F426</f>
        <v>0</v>
      </c>
      <c r="G446" s="698" t="n">
        <f aca="false">G379+G399+G426</f>
        <v>0</v>
      </c>
      <c r="H446" s="698" t="n">
        <f aca="false">H379+H399+H426</f>
        <v>0</v>
      </c>
      <c r="I446" s="700" t="n">
        <f aca="false">D446</f>
        <v>0</v>
      </c>
      <c r="J446" s="701" t="n">
        <f aca="false">D446-I446</f>
        <v>0</v>
      </c>
    </row>
    <row r="447" customFormat="false" ht="13.5" hidden="false" customHeight="false" outlineLevel="0" collapsed="false">
      <c r="B447" s="717"/>
      <c r="C447" s="671" t="s">
        <v>356</v>
      </c>
      <c r="D447" s="698" t="n">
        <f aca="false">D380+D400+D427</f>
        <v>0</v>
      </c>
      <c r="E447" s="698" t="n">
        <f aca="false">E380+E400+E427</f>
        <v>0</v>
      </c>
      <c r="F447" s="698" t="n">
        <f aca="false">F380+F400+F427</f>
        <v>0</v>
      </c>
      <c r="G447" s="698" t="n">
        <f aca="false">G380+G400+G427</f>
        <v>0</v>
      </c>
      <c r="H447" s="698" t="n">
        <f aca="false">H380+H400+H427</f>
        <v>0</v>
      </c>
      <c r="I447" s="700" t="n">
        <f aca="false">D447</f>
        <v>0</v>
      </c>
      <c r="J447" s="701" t="n">
        <f aca="false">D447-I447</f>
        <v>0</v>
      </c>
    </row>
    <row r="448" customFormat="false" ht="13.5" hidden="false" customHeight="false" outlineLevel="0" collapsed="false">
      <c r="B448" s="717"/>
      <c r="C448" s="671" t="s">
        <v>357</v>
      </c>
      <c r="D448" s="698" t="n">
        <f aca="false">D381+D401+D428</f>
        <v>0</v>
      </c>
      <c r="E448" s="698" t="n">
        <f aca="false">E381+E401+E428</f>
        <v>0</v>
      </c>
      <c r="F448" s="698" t="n">
        <f aca="false">F381+F401+F428</f>
        <v>0</v>
      </c>
      <c r="G448" s="698" t="n">
        <f aca="false">G381+G401+G428</f>
        <v>0</v>
      </c>
      <c r="H448" s="698" t="n">
        <f aca="false">H381+H401+H428</f>
        <v>0</v>
      </c>
      <c r="I448" s="700" t="n">
        <f aca="false">D448</f>
        <v>0</v>
      </c>
      <c r="J448" s="701" t="n">
        <f aca="false">D448-I448</f>
        <v>0</v>
      </c>
    </row>
    <row r="449" customFormat="false" ht="13.5" hidden="false" customHeight="false" outlineLevel="0" collapsed="false">
      <c r="B449" s="717"/>
      <c r="C449" s="671" t="s">
        <v>358</v>
      </c>
      <c r="D449" s="698" t="n">
        <f aca="false">D382+D402+D429</f>
        <v>0</v>
      </c>
      <c r="E449" s="698" t="n">
        <f aca="false">E382+E402+E429</f>
        <v>0</v>
      </c>
      <c r="F449" s="698" t="n">
        <f aca="false">F382+F402+F429</f>
        <v>0</v>
      </c>
      <c r="G449" s="698" t="n">
        <f aca="false">G382+G402+G429</f>
        <v>0</v>
      </c>
      <c r="H449" s="698" t="n">
        <f aca="false">H382+H402+H429</f>
        <v>0</v>
      </c>
      <c r="I449" s="700" t="n">
        <f aca="false">D449</f>
        <v>0</v>
      </c>
      <c r="J449" s="701" t="n">
        <f aca="false">D449-I449</f>
        <v>0</v>
      </c>
    </row>
    <row r="450" customFormat="false" ht="13.5" hidden="false" customHeight="false" outlineLevel="0" collapsed="false">
      <c r="B450" s="717"/>
      <c r="C450" s="671" t="s">
        <v>359</v>
      </c>
      <c r="D450" s="698" t="n">
        <f aca="false">D383+D403+D430</f>
        <v>0</v>
      </c>
      <c r="E450" s="698" t="n">
        <f aca="false">E383+E403+E430</f>
        <v>0</v>
      </c>
      <c r="F450" s="698" t="n">
        <f aca="false">F383+F403+F430</f>
        <v>0</v>
      </c>
      <c r="G450" s="698" t="n">
        <f aca="false">G383+G403+G430</f>
        <v>0</v>
      </c>
      <c r="H450" s="698" t="n">
        <f aca="false">H383+H403+H430</f>
        <v>0</v>
      </c>
      <c r="I450" s="700" t="n">
        <f aca="false">D450</f>
        <v>0</v>
      </c>
      <c r="J450" s="701" t="n">
        <f aca="false">D450-I450</f>
        <v>0</v>
      </c>
    </row>
    <row r="451" customFormat="false" ht="13.5" hidden="false" customHeight="false" outlineLevel="0" collapsed="false">
      <c r="B451" s="717"/>
      <c r="C451" s="671" t="s">
        <v>360</v>
      </c>
      <c r="D451" s="698" t="n">
        <f aca="false">D384+D404+D431</f>
        <v>0</v>
      </c>
      <c r="E451" s="698" t="n">
        <f aca="false">E384+E404+E431</f>
        <v>0</v>
      </c>
      <c r="F451" s="698" t="n">
        <f aca="false">F384+F404+F431</f>
        <v>0</v>
      </c>
      <c r="G451" s="698" t="n">
        <f aca="false">G384+G404+G431</f>
        <v>0</v>
      </c>
      <c r="H451" s="698" t="n">
        <f aca="false">H384+H404+H431</f>
        <v>0</v>
      </c>
      <c r="I451" s="700" t="n">
        <f aca="false">D451</f>
        <v>0</v>
      </c>
      <c r="J451" s="701" t="n">
        <f aca="false">D451-I451</f>
        <v>0</v>
      </c>
    </row>
    <row r="452" customFormat="false" ht="13.5" hidden="false" customHeight="false" outlineLevel="0" collapsed="false">
      <c r="B452" s="717"/>
      <c r="C452" s="671" t="s">
        <v>361</v>
      </c>
      <c r="D452" s="698" t="n">
        <f aca="false">D385+D405+D432</f>
        <v>0</v>
      </c>
      <c r="E452" s="698" t="n">
        <f aca="false">E385+E405+E432</f>
        <v>0</v>
      </c>
      <c r="F452" s="698" t="n">
        <f aca="false">F385+F405+F432</f>
        <v>0</v>
      </c>
      <c r="G452" s="698" t="n">
        <f aca="false">G385+G405+G432</f>
        <v>0</v>
      </c>
      <c r="H452" s="698" t="n">
        <f aca="false">H385+H405+H432</f>
        <v>0</v>
      </c>
      <c r="I452" s="700" t="n">
        <f aca="false">D452</f>
        <v>0</v>
      </c>
      <c r="J452" s="701" t="n">
        <f aca="false">D452-I452</f>
        <v>0</v>
      </c>
    </row>
    <row r="453" customFormat="false" ht="13.5" hidden="false" customHeight="false" outlineLevel="0" collapsed="false">
      <c r="B453" s="717"/>
      <c r="C453" s="671" t="s">
        <v>362</v>
      </c>
      <c r="D453" s="698" t="n">
        <f aca="false">D386+D406+D433</f>
        <v>0</v>
      </c>
      <c r="E453" s="698" t="n">
        <f aca="false">E386+E406+E433</f>
        <v>0</v>
      </c>
      <c r="F453" s="698" t="n">
        <f aca="false">F386+F406+F433</f>
        <v>0</v>
      </c>
      <c r="G453" s="698" t="n">
        <f aca="false">G386+G406+G433</f>
        <v>0</v>
      </c>
      <c r="H453" s="698" t="n">
        <f aca="false">H386+H406+H433</f>
        <v>0</v>
      </c>
      <c r="I453" s="700" t="n">
        <f aca="false">D453</f>
        <v>0</v>
      </c>
      <c r="J453" s="701" t="n">
        <f aca="false">D453-I453</f>
        <v>0</v>
      </c>
    </row>
    <row r="454" customFormat="false" ht="13.5" hidden="false" customHeight="false" outlineLevel="0" collapsed="false">
      <c r="B454" s="717"/>
      <c r="C454" s="674" t="s">
        <v>363</v>
      </c>
      <c r="D454" s="709" t="n">
        <f aca="false">D387+D407+D434</f>
        <v>0</v>
      </c>
      <c r="E454" s="709" t="n">
        <f aca="false">E387+E407+E434</f>
        <v>0</v>
      </c>
      <c r="F454" s="709" t="n">
        <f aca="false">F387+F407+F434</f>
        <v>0</v>
      </c>
      <c r="G454" s="709" t="n">
        <f aca="false">G387+G407+G434</f>
        <v>0</v>
      </c>
      <c r="H454" s="709" t="n">
        <f aca="false">H387+H407+H434</f>
        <v>0</v>
      </c>
      <c r="I454" s="700" t="n">
        <f aca="false">D454</f>
        <v>0</v>
      </c>
      <c r="J454" s="701" t="n">
        <f aca="false">D454-I454</f>
        <v>0</v>
      </c>
    </row>
    <row r="455" customFormat="false" ht="14.25" hidden="false" customHeight="false" outlineLevel="0" collapsed="false">
      <c r="B455" s="717"/>
      <c r="C455" s="676" t="s">
        <v>3</v>
      </c>
      <c r="D455" s="706" t="n">
        <f aca="false">D388+D408+D435</f>
        <v>0</v>
      </c>
      <c r="E455" s="706" t="n">
        <f aca="false">E388+E408+E435</f>
        <v>0</v>
      </c>
      <c r="F455" s="706" t="n">
        <f aca="false">F388+F408+F435</f>
        <v>0</v>
      </c>
      <c r="G455" s="706" t="n">
        <f aca="false">G388+G408+G435</f>
        <v>0</v>
      </c>
      <c r="H455" s="706" t="n">
        <f aca="false">H388+H408+H435</f>
        <v>0</v>
      </c>
      <c r="I455" s="700" t="n">
        <f aca="false">D455</f>
        <v>0</v>
      </c>
      <c r="J455" s="701" t="n">
        <f aca="false">D455-I455</f>
        <v>0</v>
      </c>
    </row>
    <row r="456" customFormat="false" ht="13.5" hidden="false" customHeight="false" outlineLevel="0" collapsed="false">
      <c r="B456" s="717"/>
      <c r="C456" s="665" t="s">
        <v>4</v>
      </c>
      <c r="D456" s="706" t="n">
        <f aca="false">D457+D458+D459+D460+D461</f>
        <v>0</v>
      </c>
      <c r="E456" s="706" t="n">
        <f aca="false">E457+E458+E459+E460+E461</f>
        <v>0</v>
      </c>
      <c r="F456" s="706" t="n">
        <f aca="false">F457+F458+F459+F460+F461</f>
        <v>0</v>
      </c>
      <c r="G456" s="706" t="n">
        <f aca="false">G457+G458+G459+G460+G461</f>
        <v>0</v>
      </c>
      <c r="H456" s="706" t="n">
        <f aca="false">H457+H458+H459+H460+H461</f>
        <v>0</v>
      </c>
      <c r="I456" s="700" t="n">
        <f aca="false">D456</f>
        <v>0</v>
      </c>
      <c r="J456" s="701" t="n">
        <f aca="false">D456-I456</f>
        <v>0</v>
      </c>
    </row>
    <row r="457" customFormat="false" ht="13.5" hidden="false" customHeight="false" outlineLevel="0" collapsed="false">
      <c r="B457" s="717"/>
      <c r="C457" s="677" t="s">
        <v>364</v>
      </c>
      <c r="D457" s="719" t="n">
        <f aca="false">D390+D410+D437</f>
        <v>0</v>
      </c>
      <c r="E457" s="719" t="n">
        <f aca="false">E390+E410+E437</f>
        <v>0</v>
      </c>
      <c r="F457" s="719" t="n">
        <f aca="false">F390+F410+F437</f>
        <v>0</v>
      </c>
      <c r="G457" s="719" t="n">
        <f aca="false">G390+G410+G437</f>
        <v>0</v>
      </c>
      <c r="H457" s="719" t="n">
        <f aca="false">H390+H410+H437</f>
        <v>0</v>
      </c>
      <c r="I457" s="700" t="n">
        <f aca="false">D457</f>
        <v>0</v>
      </c>
      <c r="J457" s="701" t="n">
        <f aca="false">D457-I457</f>
        <v>0</v>
      </c>
    </row>
    <row r="458" customFormat="false" ht="13.5" hidden="false" customHeight="false" outlineLevel="0" collapsed="false">
      <c r="B458" s="717"/>
      <c r="C458" s="677" t="s">
        <v>365</v>
      </c>
      <c r="D458" s="720" t="n">
        <f aca="false">D391+D411+D438</f>
        <v>0</v>
      </c>
      <c r="E458" s="720" t="n">
        <f aca="false">E391+E411+E438</f>
        <v>0</v>
      </c>
      <c r="F458" s="720" t="n">
        <f aca="false">F391+F411+F438</f>
        <v>0</v>
      </c>
      <c r="G458" s="720" t="n">
        <f aca="false">G391+G411+G438</f>
        <v>0</v>
      </c>
      <c r="H458" s="720" t="n">
        <f aca="false">H391+H411+H438</f>
        <v>0</v>
      </c>
      <c r="I458" s="700" t="n">
        <f aca="false">D458</f>
        <v>0</v>
      </c>
      <c r="J458" s="701" t="n">
        <f aca="false">D458-I458</f>
        <v>0</v>
      </c>
    </row>
    <row r="459" customFormat="false" ht="13.5" hidden="false" customHeight="false" outlineLevel="0" collapsed="false">
      <c r="B459" s="717"/>
      <c r="C459" s="677" t="s">
        <v>366</v>
      </c>
      <c r="D459" s="720" t="n">
        <f aca="false">D392+D412+D439</f>
        <v>0</v>
      </c>
      <c r="E459" s="720" t="n">
        <f aca="false">E392+E412+E439</f>
        <v>0</v>
      </c>
      <c r="F459" s="720" t="n">
        <f aca="false">F392+F412+F439</f>
        <v>0</v>
      </c>
      <c r="G459" s="720" t="n">
        <f aca="false">G392+G412+G439</f>
        <v>0</v>
      </c>
      <c r="H459" s="720" t="n">
        <f aca="false">H392+H412+H439</f>
        <v>0</v>
      </c>
      <c r="I459" s="700" t="n">
        <f aca="false">D459</f>
        <v>0</v>
      </c>
      <c r="J459" s="701" t="n">
        <f aca="false">D459-I459</f>
        <v>0</v>
      </c>
    </row>
    <row r="460" customFormat="false" ht="13.5" hidden="false" customHeight="false" outlineLevel="0" collapsed="false">
      <c r="B460" s="717"/>
      <c r="C460" s="677" t="s">
        <v>367</v>
      </c>
      <c r="D460" s="720" t="n">
        <f aca="false">D393+D413+D440</f>
        <v>0</v>
      </c>
      <c r="E460" s="720" t="n">
        <f aca="false">E393+E413+E440</f>
        <v>0</v>
      </c>
      <c r="F460" s="720" t="n">
        <f aca="false">F393+F413+F440</f>
        <v>0</v>
      </c>
      <c r="G460" s="720" t="n">
        <f aca="false">G393+G413+G440</f>
        <v>0</v>
      </c>
      <c r="H460" s="720" t="n">
        <f aca="false">H393+H413+H440</f>
        <v>0</v>
      </c>
      <c r="I460" s="700" t="n">
        <f aca="false">D460</f>
        <v>0</v>
      </c>
      <c r="J460" s="701" t="n">
        <f aca="false">D460-I460</f>
        <v>0</v>
      </c>
    </row>
    <row r="461" customFormat="false" ht="13.5" hidden="false" customHeight="false" outlineLevel="0" collapsed="false">
      <c r="B461" s="717"/>
      <c r="C461" s="680" t="s">
        <v>368</v>
      </c>
      <c r="D461" s="721" t="n">
        <f aca="false">D394+D414+D441</f>
        <v>0</v>
      </c>
      <c r="E461" s="721" t="n">
        <f aca="false">E394+E414+E441</f>
        <v>0</v>
      </c>
      <c r="F461" s="721" t="n">
        <f aca="false">F394+F414+F441</f>
        <v>0</v>
      </c>
      <c r="G461" s="721" t="n">
        <f aca="false">G394+G414+G441</f>
        <v>0</v>
      </c>
      <c r="H461" s="721" t="n">
        <f aca="false">H394+H414+H441</f>
        <v>0</v>
      </c>
      <c r="I461" s="700" t="n">
        <f aca="false">D461</f>
        <v>0</v>
      </c>
      <c r="J461" s="701" t="n">
        <f aca="false">D461-I461</f>
        <v>0</v>
      </c>
    </row>
    <row r="462" customFormat="false" ht="12.75" hidden="false" customHeight="false" outlineLevel="0" collapsed="false">
      <c r="C462" s="683"/>
      <c r="D462" s="701"/>
      <c r="E462" s="701"/>
      <c r="F462" s="701"/>
      <c r="G462" s="701"/>
      <c r="H462" s="701"/>
      <c r="I462" s="701"/>
    </row>
    <row r="465" customFormat="false" ht="13.5" hidden="false" customHeight="false" outlineLevel="0" collapsed="false">
      <c r="A465" s="627"/>
      <c r="B465" s="240" t="s">
        <v>374</v>
      </c>
      <c r="C465" s="628"/>
      <c r="D465" s="233"/>
      <c r="E465" s="233"/>
      <c r="F465" s="233"/>
      <c r="G465" s="233"/>
      <c r="H465" s="233"/>
      <c r="I465" s="233"/>
    </row>
    <row r="466" customFormat="false" ht="13.5" hidden="false" customHeight="true" outlineLevel="0" collapsed="false">
      <c r="A466" s="233"/>
      <c r="B466" s="652" t="s">
        <v>195</v>
      </c>
      <c r="C466" s="630"/>
      <c r="D466" s="631" t="s">
        <v>346</v>
      </c>
      <c r="E466" s="632" t="s">
        <v>347</v>
      </c>
      <c r="F466" s="632" t="s">
        <v>348</v>
      </c>
      <c r="G466" s="632" t="s">
        <v>349</v>
      </c>
      <c r="H466" s="633" t="s">
        <v>350</v>
      </c>
      <c r="I466" s="634" t="s">
        <v>211</v>
      </c>
    </row>
    <row r="467" customFormat="false" ht="13.5" hidden="false" customHeight="false" outlineLevel="0" collapsed="false">
      <c r="A467" s="233"/>
      <c r="B467" s="652"/>
      <c r="C467" s="635"/>
      <c r="D467" s="636" t="s">
        <v>351</v>
      </c>
      <c r="E467" s="637"/>
      <c r="F467" s="637"/>
      <c r="G467" s="637"/>
      <c r="H467" s="638"/>
      <c r="I467" s="639"/>
      <c r="J467" s="0" t="s">
        <v>352</v>
      </c>
    </row>
    <row r="468" customFormat="false" ht="13.5" hidden="false" customHeight="false" outlineLevel="0" collapsed="false">
      <c r="B468" s="652"/>
      <c r="C468" s="640" t="s">
        <v>1</v>
      </c>
      <c r="D468" s="704"/>
      <c r="E468" s="705"/>
      <c r="F468" s="705"/>
      <c r="G468" s="705"/>
      <c r="H468" s="705"/>
      <c r="I468" s="700" t="n">
        <f aca="false">D468</f>
        <v>0</v>
      </c>
      <c r="J468" s="701" t="n">
        <f aca="false">D468-I468</f>
        <v>0</v>
      </c>
    </row>
    <row r="469" customFormat="false" ht="13.5" hidden="false" customHeight="false" outlineLevel="0" collapsed="false">
      <c r="B469" s="652"/>
      <c r="C469" s="644" t="s">
        <v>2</v>
      </c>
      <c r="D469" s="706" t="n">
        <f aca="false">D470+D471+D472+D473+D474+D475+D476+D477+D478+D479+D480</f>
        <v>0</v>
      </c>
      <c r="E469" s="706" t="n">
        <f aca="false">E470+E471+E472+E473+E474+E475+E476+E477+E478+E479+E480</f>
        <v>0</v>
      </c>
      <c r="F469" s="706" t="n">
        <f aca="false">F470+F471+F472+F473+F474+F475+F476+F477+F478+F479+F480</f>
        <v>0</v>
      </c>
      <c r="G469" s="706" t="n">
        <f aca="false">G470+G471+G472+G473+G474+G475+G476+G477+G478+G479+G480</f>
        <v>0</v>
      </c>
      <c r="H469" s="706" t="n">
        <f aca="false">H470+H471+H472+H473+H474+H475+H476+H477+H478+H479+H480</f>
        <v>0</v>
      </c>
      <c r="I469" s="700" t="n">
        <f aca="false">D469</f>
        <v>0</v>
      </c>
      <c r="J469" s="701" t="n">
        <f aca="false">D469-I469</f>
        <v>0</v>
      </c>
    </row>
    <row r="470" customFormat="false" ht="13.5" hidden="false" customHeight="false" outlineLevel="0" collapsed="false">
      <c r="B470" s="652"/>
      <c r="C470" s="646" t="s">
        <v>353</v>
      </c>
      <c r="D470" s="707"/>
      <c r="E470" s="708"/>
      <c r="F470" s="708"/>
      <c r="G470" s="708"/>
      <c r="H470" s="708"/>
      <c r="I470" s="700" t="n">
        <f aca="false">D470</f>
        <v>0</v>
      </c>
      <c r="J470" s="701" t="n">
        <f aca="false">D470-I470</f>
        <v>0</v>
      </c>
    </row>
    <row r="471" customFormat="false" ht="13.5" hidden="false" customHeight="false" outlineLevel="0" collapsed="false">
      <c r="B471" s="652"/>
      <c r="C471" s="647" t="s">
        <v>354</v>
      </c>
      <c r="D471" s="698"/>
      <c r="E471" s="699"/>
      <c r="F471" s="699"/>
      <c r="G471" s="699"/>
      <c r="H471" s="699"/>
      <c r="I471" s="700" t="n">
        <f aca="false">D471</f>
        <v>0</v>
      </c>
      <c r="J471" s="701" t="n">
        <f aca="false">D471-I471</f>
        <v>0</v>
      </c>
    </row>
    <row r="472" customFormat="false" ht="13.5" hidden="false" customHeight="false" outlineLevel="0" collapsed="false">
      <c r="B472" s="652"/>
      <c r="C472" s="647" t="s">
        <v>355</v>
      </c>
      <c r="D472" s="698"/>
      <c r="E472" s="699"/>
      <c r="F472" s="699"/>
      <c r="G472" s="699"/>
      <c r="H472" s="699"/>
      <c r="I472" s="700" t="n">
        <f aca="false">D472</f>
        <v>0</v>
      </c>
      <c r="J472" s="701" t="n">
        <f aca="false">D472-I472</f>
        <v>0</v>
      </c>
    </row>
    <row r="473" customFormat="false" ht="13.5" hidden="false" customHeight="false" outlineLevel="0" collapsed="false">
      <c r="B473" s="652"/>
      <c r="C473" s="647" t="s">
        <v>356</v>
      </c>
      <c r="D473" s="698"/>
      <c r="E473" s="699"/>
      <c r="F473" s="699"/>
      <c r="G473" s="699"/>
      <c r="H473" s="699"/>
      <c r="I473" s="700" t="n">
        <f aca="false">D473</f>
        <v>0</v>
      </c>
      <c r="J473" s="701" t="n">
        <f aca="false">D473-I473</f>
        <v>0</v>
      </c>
    </row>
    <row r="474" customFormat="false" ht="13.5" hidden="false" customHeight="false" outlineLevel="0" collapsed="false">
      <c r="B474" s="652"/>
      <c r="C474" s="647" t="s">
        <v>357</v>
      </c>
      <c r="D474" s="698"/>
      <c r="E474" s="699"/>
      <c r="F474" s="699"/>
      <c r="G474" s="699"/>
      <c r="H474" s="699"/>
      <c r="I474" s="700" t="n">
        <f aca="false">D474</f>
        <v>0</v>
      </c>
      <c r="J474" s="701" t="n">
        <f aca="false">D474-I474</f>
        <v>0</v>
      </c>
    </row>
    <row r="475" customFormat="false" ht="13.5" hidden="false" customHeight="false" outlineLevel="0" collapsed="false">
      <c r="B475" s="652"/>
      <c r="C475" s="647" t="s">
        <v>358</v>
      </c>
      <c r="D475" s="698"/>
      <c r="E475" s="699"/>
      <c r="F475" s="699"/>
      <c r="G475" s="699"/>
      <c r="H475" s="699"/>
      <c r="I475" s="700" t="n">
        <f aca="false">D475</f>
        <v>0</v>
      </c>
      <c r="J475" s="701" t="n">
        <f aca="false">D475-I475</f>
        <v>0</v>
      </c>
    </row>
    <row r="476" customFormat="false" ht="13.5" hidden="false" customHeight="false" outlineLevel="0" collapsed="false">
      <c r="B476" s="652"/>
      <c r="C476" s="647" t="s">
        <v>359</v>
      </c>
      <c r="D476" s="698"/>
      <c r="E476" s="699"/>
      <c r="F476" s="699"/>
      <c r="G476" s="699"/>
      <c r="H476" s="699"/>
      <c r="I476" s="700" t="n">
        <f aca="false">D476</f>
        <v>0</v>
      </c>
      <c r="J476" s="701" t="n">
        <f aca="false">D476-I476</f>
        <v>0</v>
      </c>
    </row>
    <row r="477" customFormat="false" ht="13.5" hidden="false" customHeight="false" outlineLevel="0" collapsed="false">
      <c r="B477" s="652"/>
      <c r="C477" s="647" t="s">
        <v>360</v>
      </c>
      <c r="D477" s="698"/>
      <c r="E477" s="699"/>
      <c r="F477" s="699"/>
      <c r="G477" s="699"/>
      <c r="H477" s="699"/>
      <c r="I477" s="700" t="n">
        <f aca="false">D477</f>
        <v>0</v>
      </c>
      <c r="J477" s="701" t="n">
        <f aca="false">D477-I477</f>
        <v>0</v>
      </c>
    </row>
    <row r="478" customFormat="false" ht="13.5" hidden="false" customHeight="false" outlineLevel="0" collapsed="false">
      <c r="B478" s="652"/>
      <c r="C478" s="647" t="s">
        <v>361</v>
      </c>
      <c r="D478" s="698"/>
      <c r="E478" s="699"/>
      <c r="F478" s="699"/>
      <c r="G478" s="699"/>
      <c r="H478" s="699"/>
      <c r="I478" s="700" t="n">
        <f aca="false">D478</f>
        <v>0</v>
      </c>
      <c r="J478" s="701" t="n">
        <f aca="false">D478-I478</f>
        <v>0</v>
      </c>
    </row>
    <row r="479" customFormat="false" ht="13.5" hidden="false" customHeight="false" outlineLevel="0" collapsed="false">
      <c r="B479" s="652"/>
      <c r="C479" s="647" t="s">
        <v>362</v>
      </c>
      <c r="D479" s="698"/>
      <c r="E479" s="699"/>
      <c r="F479" s="699"/>
      <c r="G479" s="699"/>
      <c r="H479" s="699"/>
      <c r="I479" s="700" t="n">
        <f aca="false">D479</f>
        <v>0</v>
      </c>
      <c r="J479" s="701" t="n">
        <f aca="false">D479-I479</f>
        <v>0</v>
      </c>
    </row>
    <row r="480" customFormat="false" ht="13.5" hidden="false" customHeight="false" outlineLevel="0" collapsed="false">
      <c r="B480" s="652"/>
      <c r="C480" s="648" t="s">
        <v>363</v>
      </c>
      <c r="D480" s="702"/>
      <c r="E480" s="703"/>
      <c r="F480" s="703"/>
      <c r="G480" s="703"/>
      <c r="H480" s="703"/>
      <c r="I480" s="700" t="n">
        <f aca="false">D480</f>
        <v>0</v>
      </c>
      <c r="J480" s="701" t="n">
        <f aca="false">D480-I480</f>
        <v>0</v>
      </c>
    </row>
    <row r="481" customFormat="false" ht="13.5" hidden="false" customHeight="false" outlineLevel="0" collapsed="false">
      <c r="B481" s="652"/>
      <c r="C481" s="640" t="s">
        <v>3</v>
      </c>
      <c r="D481" s="704"/>
      <c r="E481" s="705"/>
      <c r="F481" s="705"/>
      <c r="G481" s="705"/>
      <c r="H481" s="705"/>
      <c r="I481" s="700" t="n">
        <f aca="false">D481</f>
        <v>0</v>
      </c>
      <c r="J481" s="701" t="n">
        <f aca="false">D481-I481</f>
        <v>0</v>
      </c>
    </row>
    <row r="482" customFormat="false" ht="13.5" hidden="false" customHeight="false" outlineLevel="0" collapsed="false">
      <c r="B482" s="652"/>
      <c r="C482" s="640" t="s">
        <v>4</v>
      </c>
      <c r="D482" s="706" t="n">
        <f aca="false">D483+D484+D485+D486+D487</f>
        <v>0</v>
      </c>
      <c r="E482" s="706" t="n">
        <f aca="false">E483+E484+E485+E486+E487</f>
        <v>0</v>
      </c>
      <c r="F482" s="706" t="n">
        <f aca="false">F483+F484+F485+F486+F487</f>
        <v>0</v>
      </c>
      <c r="G482" s="706" t="n">
        <f aca="false">G483+G484+G485+G486+G487</f>
        <v>0</v>
      </c>
      <c r="H482" s="706" t="n">
        <f aca="false">H483+H484+H485+H486+H487</f>
        <v>0</v>
      </c>
      <c r="I482" s="700" t="n">
        <f aca="false">D482</f>
        <v>0</v>
      </c>
      <c r="J482" s="701" t="n">
        <f aca="false">D482-I482</f>
        <v>0</v>
      </c>
    </row>
    <row r="483" customFormat="false" ht="13.5" hidden="false" customHeight="false" outlineLevel="0" collapsed="false">
      <c r="B483" s="652"/>
      <c r="C483" s="649" t="s">
        <v>364</v>
      </c>
      <c r="D483" s="707"/>
      <c r="E483" s="708"/>
      <c r="F483" s="708"/>
      <c r="G483" s="708"/>
      <c r="H483" s="708"/>
      <c r="I483" s="700" t="n">
        <f aca="false">D483</f>
        <v>0</v>
      </c>
      <c r="J483" s="701" t="n">
        <f aca="false">D483-I483</f>
        <v>0</v>
      </c>
    </row>
    <row r="484" customFormat="false" ht="13.5" hidden="false" customHeight="false" outlineLevel="0" collapsed="false">
      <c r="B484" s="652"/>
      <c r="C484" s="650" t="s">
        <v>365</v>
      </c>
      <c r="D484" s="698"/>
      <c r="E484" s="699"/>
      <c r="F484" s="699"/>
      <c r="G484" s="699"/>
      <c r="H484" s="699"/>
      <c r="I484" s="700" t="n">
        <f aca="false">D484</f>
        <v>0</v>
      </c>
      <c r="J484" s="701" t="n">
        <f aca="false">D484-I484</f>
        <v>0</v>
      </c>
    </row>
    <row r="485" customFormat="false" ht="13.5" hidden="false" customHeight="false" outlineLevel="0" collapsed="false">
      <c r="B485" s="652"/>
      <c r="C485" s="650" t="s">
        <v>366</v>
      </c>
      <c r="D485" s="698"/>
      <c r="E485" s="699"/>
      <c r="F485" s="699"/>
      <c r="G485" s="699"/>
      <c r="H485" s="699"/>
      <c r="I485" s="700" t="n">
        <f aca="false">D485</f>
        <v>0</v>
      </c>
      <c r="J485" s="701" t="n">
        <f aca="false">D485-I485</f>
        <v>0</v>
      </c>
    </row>
    <row r="486" customFormat="false" ht="13.5" hidden="false" customHeight="false" outlineLevel="0" collapsed="false">
      <c r="B486" s="652"/>
      <c r="C486" s="650" t="s">
        <v>367</v>
      </c>
      <c r="D486" s="698"/>
      <c r="E486" s="699"/>
      <c r="F486" s="699"/>
      <c r="G486" s="699"/>
      <c r="H486" s="699"/>
      <c r="I486" s="700" t="n">
        <f aca="false">D486</f>
        <v>0</v>
      </c>
      <c r="J486" s="701" t="n">
        <f aca="false">D486-I486</f>
        <v>0</v>
      </c>
    </row>
    <row r="487" customFormat="false" ht="13.5" hidden="false" customHeight="false" outlineLevel="0" collapsed="false">
      <c r="B487" s="652"/>
      <c r="C487" s="651" t="s">
        <v>368</v>
      </c>
      <c r="D487" s="709"/>
      <c r="E487" s="710"/>
      <c r="F487" s="710"/>
      <c r="G487" s="710"/>
      <c r="H487" s="710"/>
      <c r="I487" s="700" t="n">
        <f aca="false">D487</f>
        <v>0</v>
      </c>
      <c r="J487" s="701" t="n">
        <f aca="false">D487-I487</f>
        <v>0</v>
      </c>
    </row>
    <row r="488" customFormat="false" ht="14.25" hidden="false" customHeight="true" outlineLevel="0" collapsed="false">
      <c r="B488" s="652" t="s">
        <v>197</v>
      </c>
      <c r="C488" s="653" t="s">
        <v>1</v>
      </c>
      <c r="D488" s="711"/>
      <c r="E488" s="712"/>
      <c r="F488" s="712"/>
      <c r="G488" s="712"/>
      <c r="H488" s="712"/>
      <c r="I488" s="700" t="n">
        <f aca="false">D488</f>
        <v>0</v>
      </c>
      <c r="J488" s="701" t="n">
        <f aca="false">D488-I488</f>
        <v>0</v>
      </c>
    </row>
    <row r="489" customFormat="false" ht="13.5" hidden="false" customHeight="false" outlineLevel="0" collapsed="false">
      <c r="B489" s="652"/>
      <c r="C489" s="654" t="s">
        <v>2</v>
      </c>
      <c r="D489" s="706" t="n">
        <f aca="false">D490+D491+D492+D493+D494+D495+D496+D497+D498+D499+D500</f>
        <v>0</v>
      </c>
      <c r="E489" s="706" t="n">
        <f aca="false">E490+E491+E492+E493+E494+E495+E496+E497+E498+E499+E500</f>
        <v>0</v>
      </c>
      <c r="F489" s="706" t="n">
        <f aca="false">F490+F491+F492+F493+F494+F495+F496+F497+F498+F499+F500</f>
        <v>0</v>
      </c>
      <c r="G489" s="706" t="n">
        <f aca="false">G490+G491+G492+G493+G494+G495+G496+G497+G498+G499+G500</f>
        <v>0</v>
      </c>
      <c r="H489" s="706" t="n">
        <f aca="false">H490+H491+H492+H493+H494+H495+H496+H497+H498+H499+H500</f>
        <v>0</v>
      </c>
      <c r="I489" s="700" t="n">
        <f aca="false">D489</f>
        <v>0</v>
      </c>
      <c r="J489" s="701" t="n">
        <f aca="false">D489-I489</f>
        <v>0</v>
      </c>
    </row>
    <row r="490" customFormat="false" ht="13.5" hidden="false" customHeight="false" outlineLevel="0" collapsed="false">
      <c r="B490" s="652"/>
      <c r="C490" s="655" t="s">
        <v>353</v>
      </c>
      <c r="D490" s="713"/>
      <c r="E490" s="714"/>
      <c r="F490" s="714"/>
      <c r="G490" s="714"/>
      <c r="H490" s="714"/>
      <c r="I490" s="700" t="n">
        <f aca="false">D490</f>
        <v>0</v>
      </c>
      <c r="J490" s="701" t="n">
        <f aca="false">D490-I490</f>
        <v>0</v>
      </c>
    </row>
    <row r="491" customFormat="false" ht="13.5" hidden="false" customHeight="false" outlineLevel="0" collapsed="false">
      <c r="B491" s="652"/>
      <c r="C491" s="656" t="s">
        <v>354</v>
      </c>
      <c r="D491" s="698"/>
      <c r="E491" s="699"/>
      <c r="F491" s="699"/>
      <c r="G491" s="699"/>
      <c r="H491" s="699"/>
      <c r="I491" s="700" t="n">
        <f aca="false">D491</f>
        <v>0</v>
      </c>
      <c r="J491" s="701" t="n">
        <f aca="false">D491-I491</f>
        <v>0</v>
      </c>
    </row>
    <row r="492" customFormat="false" ht="13.5" hidden="false" customHeight="false" outlineLevel="0" collapsed="false">
      <c r="B492" s="652"/>
      <c r="C492" s="656" t="s">
        <v>355</v>
      </c>
      <c r="D492" s="698"/>
      <c r="E492" s="699"/>
      <c r="F492" s="699"/>
      <c r="G492" s="699"/>
      <c r="H492" s="699"/>
      <c r="I492" s="700" t="n">
        <f aca="false">D492</f>
        <v>0</v>
      </c>
      <c r="J492" s="701" t="n">
        <f aca="false">D492-I492</f>
        <v>0</v>
      </c>
    </row>
    <row r="493" customFormat="false" ht="13.5" hidden="false" customHeight="false" outlineLevel="0" collapsed="false">
      <c r="B493" s="652"/>
      <c r="C493" s="656" t="s">
        <v>356</v>
      </c>
      <c r="D493" s="698"/>
      <c r="E493" s="699"/>
      <c r="F493" s="699"/>
      <c r="G493" s="699"/>
      <c r="H493" s="699"/>
      <c r="I493" s="700" t="n">
        <f aca="false">D493</f>
        <v>0</v>
      </c>
      <c r="J493" s="701" t="n">
        <f aca="false">D493-I493</f>
        <v>0</v>
      </c>
    </row>
    <row r="494" customFormat="false" ht="13.5" hidden="false" customHeight="false" outlineLevel="0" collapsed="false">
      <c r="B494" s="652"/>
      <c r="C494" s="656" t="s">
        <v>357</v>
      </c>
      <c r="D494" s="698"/>
      <c r="E494" s="699"/>
      <c r="F494" s="699"/>
      <c r="G494" s="699"/>
      <c r="H494" s="699"/>
      <c r="I494" s="700" t="n">
        <f aca="false">D494</f>
        <v>0</v>
      </c>
      <c r="J494" s="701" t="n">
        <f aca="false">D494-I494</f>
        <v>0</v>
      </c>
    </row>
    <row r="495" customFormat="false" ht="13.5" hidden="false" customHeight="false" outlineLevel="0" collapsed="false">
      <c r="B495" s="652"/>
      <c r="C495" s="656" t="s">
        <v>358</v>
      </c>
      <c r="D495" s="698"/>
      <c r="E495" s="699"/>
      <c r="F495" s="699"/>
      <c r="G495" s="699"/>
      <c r="H495" s="699"/>
      <c r="I495" s="700" t="n">
        <f aca="false">D495</f>
        <v>0</v>
      </c>
      <c r="J495" s="701" t="n">
        <f aca="false">D495-I495</f>
        <v>0</v>
      </c>
    </row>
    <row r="496" customFormat="false" ht="13.5" hidden="false" customHeight="false" outlineLevel="0" collapsed="false">
      <c r="B496" s="652"/>
      <c r="C496" s="656" t="s">
        <v>359</v>
      </c>
      <c r="D496" s="698"/>
      <c r="E496" s="699"/>
      <c r="F496" s="699"/>
      <c r="G496" s="699"/>
      <c r="H496" s="699"/>
      <c r="I496" s="700" t="n">
        <f aca="false">D496</f>
        <v>0</v>
      </c>
      <c r="J496" s="701" t="n">
        <f aca="false">D496-I496</f>
        <v>0</v>
      </c>
    </row>
    <row r="497" customFormat="false" ht="13.5" hidden="false" customHeight="false" outlineLevel="0" collapsed="false">
      <c r="B497" s="652"/>
      <c r="C497" s="656" t="s">
        <v>360</v>
      </c>
      <c r="D497" s="698"/>
      <c r="E497" s="699"/>
      <c r="F497" s="699"/>
      <c r="G497" s="699"/>
      <c r="H497" s="699"/>
      <c r="I497" s="700" t="n">
        <f aca="false">D497</f>
        <v>0</v>
      </c>
      <c r="J497" s="701" t="n">
        <f aca="false">D497-I497</f>
        <v>0</v>
      </c>
    </row>
    <row r="498" customFormat="false" ht="13.5" hidden="false" customHeight="false" outlineLevel="0" collapsed="false">
      <c r="B498" s="652"/>
      <c r="C498" s="656" t="s">
        <v>361</v>
      </c>
      <c r="D498" s="698"/>
      <c r="E498" s="699"/>
      <c r="F498" s="699"/>
      <c r="G498" s="699"/>
      <c r="H498" s="699"/>
      <c r="I498" s="700" t="n">
        <f aca="false">D498</f>
        <v>0</v>
      </c>
      <c r="J498" s="701" t="n">
        <f aca="false">D498-I498</f>
        <v>0</v>
      </c>
    </row>
    <row r="499" customFormat="false" ht="13.5" hidden="false" customHeight="false" outlineLevel="0" collapsed="false">
      <c r="B499" s="652"/>
      <c r="C499" s="656" t="s">
        <v>362</v>
      </c>
      <c r="D499" s="698"/>
      <c r="E499" s="699"/>
      <c r="F499" s="699"/>
      <c r="G499" s="699"/>
      <c r="H499" s="699"/>
      <c r="I499" s="700" t="n">
        <f aca="false">D499</f>
        <v>0</v>
      </c>
      <c r="J499" s="701" t="n">
        <f aca="false">D499-I499</f>
        <v>0</v>
      </c>
    </row>
    <row r="500" customFormat="false" ht="13.5" hidden="false" customHeight="false" outlineLevel="0" collapsed="false">
      <c r="B500" s="652"/>
      <c r="C500" s="657" t="s">
        <v>363</v>
      </c>
      <c r="D500" s="702"/>
      <c r="E500" s="703"/>
      <c r="F500" s="703"/>
      <c r="G500" s="703"/>
      <c r="H500" s="703"/>
      <c r="I500" s="700" t="n">
        <f aca="false">D500</f>
        <v>0</v>
      </c>
      <c r="J500" s="701" t="n">
        <f aca="false">D500-I500</f>
        <v>0</v>
      </c>
    </row>
    <row r="501" customFormat="false" ht="13.5" hidden="false" customHeight="false" outlineLevel="0" collapsed="false">
      <c r="B501" s="652"/>
      <c r="C501" s="640" t="s">
        <v>3</v>
      </c>
      <c r="D501" s="704"/>
      <c r="E501" s="705"/>
      <c r="F501" s="705"/>
      <c r="G501" s="705"/>
      <c r="H501" s="705"/>
      <c r="I501" s="700" t="n">
        <f aca="false">D501</f>
        <v>0</v>
      </c>
      <c r="J501" s="701" t="n">
        <f aca="false">D501-I501</f>
        <v>0</v>
      </c>
    </row>
    <row r="502" customFormat="false" ht="13.5" hidden="false" customHeight="false" outlineLevel="0" collapsed="false">
      <c r="B502" s="652"/>
      <c r="C502" s="640" t="s">
        <v>4</v>
      </c>
      <c r="D502" s="706" t="n">
        <f aca="false">D503+D504+D505+D506+D507</f>
        <v>0</v>
      </c>
      <c r="E502" s="706" t="n">
        <f aca="false">E503+E504+E505+E506+E507</f>
        <v>0</v>
      </c>
      <c r="F502" s="706" t="n">
        <f aca="false">F503+F504+F505+F506+F507</f>
        <v>0</v>
      </c>
      <c r="G502" s="706" t="n">
        <f aca="false">G503+G504+G505+G506+G507</f>
        <v>0</v>
      </c>
      <c r="H502" s="706" t="n">
        <f aca="false">H503+H504+H505+H506+H507</f>
        <v>0</v>
      </c>
      <c r="I502" s="700" t="n">
        <f aca="false">D502</f>
        <v>0</v>
      </c>
      <c r="J502" s="701" t="n">
        <f aca="false">D502-I502</f>
        <v>0</v>
      </c>
    </row>
    <row r="503" customFormat="false" ht="13.5" hidden="false" customHeight="false" outlineLevel="0" collapsed="false">
      <c r="B503" s="652"/>
      <c r="C503" s="658" t="s">
        <v>364</v>
      </c>
      <c r="D503" s="707"/>
      <c r="E503" s="708"/>
      <c r="F503" s="708"/>
      <c r="G503" s="708"/>
      <c r="H503" s="708"/>
      <c r="I503" s="700" t="n">
        <f aca="false">D503</f>
        <v>0</v>
      </c>
      <c r="J503" s="701" t="n">
        <f aca="false">D503-I503</f>
        <v>0</v>
      </c>
    </row>
    <row r="504" customFormat="false" ht="13.5" hidden="false" customHeight="false" outlineLevel="0" collapsed="false">
      <c r="B504" s="652"/>
      <c r="C504" s="659" t="s">
        <v>365</v>
      </c>
      <c r="D504" s="698"/>
      <c r="E504" s="699"/>
      <c r="F504" s="699"/>
      <c r="G504" s="699"/>
      <c r="H504" s="699"/>
      <c r="I504" s="700" t="n">
        <f aca="false">D504</f>
        <v>0</v>
      </c>
      <c r="J504" s="701" t="n">
        <f aca="false">D504-I504</f>
        <v>0</v>
      </c>
    </row>
    <row r="505" customFormat="false" ht="13.5" hidden="false" customHeight="false" outlineLevel="0" collapsed="false">
      <c r="B505" s="652"/>
      <c r="C505" s="659" t="s">
        <v>366</v>
      </c>
      <c r="D505" s="698"/>
      <c r="E505" s="699"/>
      <c r="F505" s="699"/>
      <c r="G505" s="699"/>
      <c r="H505" s="699"/>
      <c r="I505" s="700" t="n">
        <f aca="false">D505</f>
        <v>0</v>
      </c>
      <c r="J505" s="701" t="n">
        <f aca="false">D505-I505</f>
        <v>0</v>
      </c>
    </row>
    <row r="506" customFormat="false" ht="13.5" hidden="false" customHeight="false" outlineLevel="0" collapsed="false">
      <c r="B506" s="652"/>
      <c r="C506" s="659" t="s">
        <v>367</v>
      </c>
      <c r="D506" s="698"/>
      <c r="E506" s="699"/>
      <c r="F506" s="699"/>
      <c r="G506" s="699"/>
      <c r="H506" s="699"/>
      <c r="I506" s="700" t="n">
        <f aca="false">D506</f>
        <v>0</v>
      </c>
      <c r="J506" s="701" t="n">
        <f aca="false">D506-I506</f>
        <v>0</v>
      </c>
    </row>
    <row r="507" customFormat="false" ht="13.5" hidden="false" customHeight="false" outlineLevel="0" collapsed="false">
      <c r="B507" s="652"/>
      <c r="C507" s="660" t="s">
        <v>368</v>
      </c>
      <c r="D507" s="715"/>
      <c r="E507" s="716"/>
      <c r="F507" s="716"/>
      <c r="G507" s="716"/>
      <c r="H507" s="716"/>
      <c r="I507" s="700" t="n">
        <f aca="false">D507</f>
        <v>0</v>
      </c>
      <c r="J507" s="701" t="n">
        <f aca="false">D507-I507</f>
        <v>0</v>
      </c>
    </row>
    <row r="508" customFormat="false" ht="13.5" hidden="false" customHeight="false" outlineLevel="0" collapsed="false">
      <c r="A508" s="661"/>
      <c r="B508" s="661"/>
      <c r="C508" s="661"/>
      <c r="D508" s="661"/>
      <c r="E508" s="661"/>
      <c r="F508" s="661"/>
      <c r="G508" s="661"/>
      <c r="H508" s="661"/>
      <c r="I508" s="661"/>
    </row>
    <row r="509" customFormat="false" ht="12.75" hidden="false" customHeight="false" outlineLevel="0" collapsed="false">
      <c r="A509" s="661"/>
      <c r="B509" s="661"/>
      <c r="C509" s="661"/>
      <c r="D509" s="661"/>
      <c r="E509" s="661"/>
      <c r="F509" s="661"/>
      <c r="G509" s="661"/>
      <c r="H509" s="661"/>
      <c r="I509" s="661"/>
    </row>
    <row r="510" customFormat="false" ht="12.75" hidden="false" customHeight="false" outlineLevel="0" collapsed="false">
      <c r="A510" s="661"/>
      <c r="B510" s="661"/>
      <c r="C510" s="661"/>
      <c r="D510" s="661"/>
      <c r="E510" s="661"/>
      <c r="F510" s="661"/>
      <c r="G510" s="661"/>
      <c r="H510" s="661"/>
      <c r="I510" s="661"/>
    </row>
    <row r="511" customFormat="false" ht="12.75" hidden="false" customHeight="false" outlineLevel="0" collapsed="false">
      <c r="A511" s="661"/>
      <c r="B511" s="661"/>
      <c r="C511" s="661"/>
      <c r="D511" s="661"/>
      <c r="E511" s="661"/>
      <c r="F511" s="661"/>
      <c r="G511" s="661"/>
      <c r="H511" s="661"/>
      <c r="I511" s="661"/>
    </row>
    <row r="512" customFormat="false" ht="13.5" hidden="false" customHeight="false" outlineLevel="0" collapsed="false">
      <c r="A512" s="471"/>
      <c r="B512" s="661"/>
      <c r="C512" s="661"/>
      <c r="D512" s="661"/>
      <c r="E512" s="661"/>
      <c r="F512" s="661"/>
      <c r="G512" s="661"/>
      <c r="H512" s="661"/>
      <c r="I512" s="661"/>
    </row>
    <row r="513" customFormat="false" ht="13.5" hidden="false" customHeight="true" outlineLevel="0" collapsed="false">
      <c r="B513" s="652" t="s">
        <v>199</v>
      </c>
      <c r="C513" s="662"/>
      <c r="D513" s="662" t="s">
        <v>346</v>
      </c>
      <c r="E513" s="662" t="s">
        <v>347</v>
      </c>
      <c r="F513" s="662" t="s">
        <v>348</v>
      </c>
      <c r="G513" s="662" t="s">
        <v>349</v>
      </c>
      <c r="H513" s="662" t="s">
        <v>350</v>
      </c>
      <c r="I513" s="663" t="s">
        <v>211</v>
      </c>
    </row>
    <row r="514" customFormat="false" ht="13.5" hidden="false" customHeight="false" outlineLevel="0" collapsed="false">
      <c r="B514" s="652"/>
      <c r="C514" s="664"/>
      <c r="D514" s="665" t="s">
        <v>351</v>
      </c>
      <c r="E514" s="664"/>
      <c r="F514" s="664"/>
      <c r="G514" s="664"/>
      <c r="H514" s="664"/>
      <c r="I514" s="666"/>
      <c r="J514" s="0" t="s">
        <v>352</v>
      </c>
    </row>
    <row r="515" customFormat="false" ht="13.5" hidden="false" customHeight="false" outlineLevel="0" collapsed="false">
      <c r="B515" s="652"/>
      <c r="C515" s="640" t="s">
        <v>1</v>
      </c>
      <c r="D515" s="704"/>
      <c r="E515" s="705"/>
      <c r="F515" s="705"/>
      <c r="G515" s="705"/>
      <c r="H515" s="705"/>
      <c r="I515" s="700" t="n">
        <f aca="false">D515</f>
        <v>0</v>
      </c>
      <c r="J515" s="701" t="n">
        <f aca="false">D515-I515</f>
        <v>0</v>
      </c>
    </row>
    <row r="516" customFormat="false" ht="13.5" hidden="false" customHeight="false" outlineLevel="0" collapsed="false">
      <c r="B516" s="652"/>
      <c r="C516" s="644" t="s">
        <v>2</v>
      </c>
      <c r="D516" s="706" t="n">
        <f aca="false">D517+D518+D519+D520+D521+D522+D523+D524+D525+D526+D527</f>
        <v>0</v>
      </c>
      <c r="E516" s="706" t="n">
        <f aca="false">E517+E518+E519+E520+E521+E522+E523+E524+E525+E526+E527</f>
        <v>0</v>
      </c>
      <c r="F516" s="706" t="n">
        <f aca="false">F517+F518+F519+F520+F521+F522+F523+F524+F525+F526+F527</f>
        <v>0</v>
      </c>
      <c r="G516" s="706" t="n">
        <f aca="false">G517+G518+G519+G520+G521+G522+G523+G524+G525+G526+G527</f>
        <v>0</v>
      </c>
      <c r="H516" s="706" t="n">
        <f aca="false">H517+H518+H519+H520+H521+H522+H523+H524+H525+H526+H527</f>
        <v>0</v>
      </c>
      <c r="I516" s="700" t="n">
        <f aca="false">D516</f>
        <v>0</v>
      </c>
      <c r="J516" s="701" t="n">
        <f aca="false">D516-I516</f>
        <v>0</v>
      </c>
    </row>
    <row r="517" customFormat="false" ht="13.5" hidden="false" customHeight="false" outlineLevel="0" collapsed="false">
      <c r="B517" s="652"/>
      <c r="C517" s="667" t="s">
        <v>353</v>
      </c>
      <c r="D517" s="707"/>
      <c r="E517" s="708"/>
      <c r="F517" s="708"/>
      <c r="G517" s="708"/>
      <c r="H517" s="708"/>
      <c r="I517" s="700" t="n">
        <f aca="false">D517</f>
        <v>0</v>
      </c>
      <c r="J517" s="701" t="n">
        <f aca="false">D517-I517</f>
        <v>0</v>
      </c>
    </row>
    <row r="518" customFormat="false" ht="13.5" hidden="false" customHeight="false" outlineLevel="0" collapsed="false">
      <c r="B518" s="652"/>
      <c r="C518" s="656" t="s">
        <v>354</v>
      </c>
      <c r="D518" s="698"/>
      <c r="E518" s="699"/>
      <c r="F518" s="699"/>
      <c r="G518" s="699"/>
      <c r="H518" s="699"/>
      <c r="I518" s="700" t="n">
        <f aca="false">D518</f>
        <v>0</v>
      </c>
      <c r="J518" s="701" t="n">
        <f aca="false">D518-I518</f>
        <v>0</v>
      </c>
    </row>
    <row r="519" customFormat="false" ht="13.5" hidden="false" customHeight="false" outlineLevel="0" collapsed="false">
      <c r="B519" s="652"/>
      <c r="C519" s="656" t="s">
        <v>355</v>
      </c>
      <c r="D519" s="698"/>
      <c r="E519" s="699"/>
      <c r="F519" s="699"/>
      <c r="G519" s="699"/>
      <c r="H519" s="699"/>
      <c r="I519" s="700" t="n">
        <f aca="false">D519</f>
        <v>0</v>
      </c>
      <c r="J519" s="701" t="n">
        <f aca="false">D519-I519</f>
        <v>0</v>
      </c>
    </row>
    <row r="520" customFormat="false" ht="13.5" hidden="false" customHeight="false" outlineLevel="0" collapsed="false">
      <c r="B520" s="652"/>
      <c r="C520" s="656" t="s">
        <v>356</v>
      </c>
      <c r="D520" s="698"/>
      <c r="E520" s="699"/>
      <c r="F520" s="699"/>
      <c r="G520" s="699"/>
      <c r="H520" s="699"/>
      <c r="I520" s="700" t="n">
        <f aca="false">D520</f>
        <v>0</v>
      </c>
      <c r="J520" s="701" t="n">
        <f aca="false">D520-I520</f>
        <v>0</v>
      </c>
    </row>
    <row r="521" customFormat="false" ht="13.5" hidden="false" customHeight="false" outlineLevel="0" collapsed="false">
      <c r="B521" s="652"/>
      <c r="C521" s="656" t="s">
        <v>357</v>
      </c>
      <c r="D521" s="698"/>
      <c r="E521" s="699"/>
      <c r="F521" s="699"/>
      <c r="G521" s="699"/>
      <c r="H521" s="699"/>
      <c r="I521" s="700" t="n">
        <f aca="false">D521</f>
        <v>0</v>
      </c>
      <c r="J521" s="701" t="n">
        <f aca="false">D521-I521</f>
        <v>0</v>
      </c>
    </row>
    <row r="522" customFormat="false" ht="13.5" hidden="false" customHeight="false" outlineLevel="0" collapsed="false">
      <c r="B522" s="652"/>
      <c r="C522" s="656" t="s">
        <v>358</v>
      </c>
      <c r="D522" s="698"/>
      <c r="E522" s="699"/>
      <c r="F522" s="699"/>
      <c r="G522" s="699"/>
      <c r="H522" s="699"/>
      <c r="I522" s="700" t="n">
        <f aca="false">D522</f>
        <v>0</v>
      </c>
      <c r="J522" s="701" t="n">
        <f aca="false">D522-I522</f>
        <v>0</v>
      </c>
    </row>
    <row r="523" customFormat="false" ht="13.5" hidden="false" customHeight="false" outlineLevel="0" collapsed="false">
      <c r="B523" s="652"/>
      <c r="C523" s="656" t="s">
        <v>359</v>
      </c>
      <c r="D523" s="698"/>
      <c r="E523" s="699"/>
      <c r="F523" s="699"/>
      <c r="G523" s="699"/>
      <c r="H523" s="699"/>
      <c r="I523" s="700" t="n">
        <f aca="false">D523</f>
        <v>0</v>
      </c>
      <c r="J523" s="701" t="n">
        <f aca="false">D523-I523</f>
        <v>0</v>
      </c>
    </row>
    <row r="524" customFormat="false" ht="13.5" hidden="false" customHeight="false" outlineLevel="0" collapsed="false">
      <c r="B524" s="652"/>
      <c r="C524" s="656" t="s">
        <v>360</v>
      </c>
      <c r="D524" s="698"/>
      <c r="E524" s="699"/>
      <c r="F524" s="699"/>
      <c r="G524" s="699"/>
      <c r="H524" s="699"/>
      <c r="I524" s="700" t="n">
        <f aca="false">D524</f>
        <v>0</v>
      </c>
      <c r="J524" s="701" t="n">
        <f aca="false">D524-I524</f>
        <v>0</v>
      </c>
    </row>
    <row r="525" customFormat="false" ht="13.5" hidden="false" customHeight="false" outlineLevel="0" collapsed="false">
      <c r="B525" s="652"/>
      <c r="C525" s="656" t="s">
        <v>361</v>
      </c>
      <c r="D525" s="698"/>
      <c r="E525" s="699"/>
      <c r="F525" s="699"/>
      <c r="G525" s="699"/>
      <c r="H525" s="699"/>
      <c r="I525" s="700" t="n">
        <f aca="false">D525</f>
        <v>0</v>
      </c>
      <c r="J525" s="701" t="n">
        <f aca="false">D525-I525</f>
        <v>0</v>
      </c>
    </row>
    <row r="526" customFormat="false" ht="13.5" hidden="false" customHeight="false" outlineLevel="0" collapsed="false">
      <c r="B526" s="652"/>
      <c r="C526" s="656" t="s">
        <v>362</v>
      </c>
      <c r="D526" s="698"/>
      <c r="E526" s="699"/>
      <c r="F526" s="699"/>
      <c r="G526" s="699"/>
      <c r="H526" s="699"/>
      <c r="I526" s="700" t="n">
        <f aca="false">D526</f>
        <v>0</v>
      </c>
      <c r="J526" s="701" t="n">
        <f aca="false">D526-I526</f>
        <v>0</v>
      </c>
    </row>
    <row r="527" customFormat="false" ht="13.5" hidden="false" customHeight="false" outlineLevel="0" collapsed="false">
      <c r="B527" s="652"/>
      <c r="C527" s="657" t="s">
        <v>363</v>
      </c>
      <c r="D527" s="702"/>
      <c r="E527" s="703"/>
      <c r="F527" s="703"/>
      <c r="G527" s="703"/>
      <c r="H527" s="703"/>
      <c r="I527" s="700" t="n">
        <f aca="false">D527</f>
        <v>0</v>
      </c>
      <c r="J527" s="701" t="n">
        <f aca="false">D527-I527</f>
        <v>0</v>
      </c>
    </row>
    <row r="528" customFormat="false" ht="13.5" hidden="false" customHeight="false" outlineLevel="0" collapsed="false">
      <c r="B528" s="652"/>
      <c r="C528" s="640" t="s">
        <v>3</v>
      </c>
      <c r="D528" s="704"/>
      <c r="E528" s="705"/>
      <c r="F528" s="705"/>
      <c r="G528" s="705"/>
      <c r="H528" s="705"/>
      <c r="I528" s="700" t="n">
        <f aca="false">D528</f>
        <v>0</v>
      </c>
      <c r="J528" s="701" t="n">
        <f aca="false">D528-I528</f>
        <v>0</v>
      </c>
    </row>
    <row r="529" customFormat="false" ht="13.5" hidden="false" customHeight="false" outlineLevel="0" collapsed="false">
      <c r="B529" s="652"/>
      <c r="C529" s="640" t="s">
        <v>4</v>
      </c>
      <c r="D529" s="706" t="n">
        <f aca="false">D530+D531+D532+D533+D534</f>
        <v>0</v>
      </c>
      <c r="E529" s="706" t="n">
        <f aca="false">E530+E531+E532+E533+E534</f>
        <v>0</v>
      </c>
      <c r="F529" s="706" t="n">
        <f aca="false">F530+F531+F532+F533+F534</f>
        <v>0</v>
      </c>
      <c r="G529" s="706" t="n">
        <f aca="false">G530+G531+G532+G533+G534</f>
        <v>0</v>
      </c>
      <c r="H529" s="706" t="n">
        <f aca="false">H530+H531+H532+H533+H534</f>
        <v>0</v>
      </c>
      <c r="I529" s="700" t="n">
        <f aca="false">D529</f>
        <v>0</v>
      </c>
      <c r="J529" s="701" t="n">
        <f aca="false">D529-I529</f>
        <v>0</v>
      </c>
    </row>
    <row r="530" customFormat="false" ht="13.5" hidden="false" customHeight="false" outlineLevel="0" collapsed="false">
      <c r="B530" s="652"/>
      <c r="C530" s="658" t="s">
        <v>364</v>
      </c>
      <c r="D530" s="707" t="n">
        <v>0</v>
      </c>
      <c r="E530" s="708" t="n">
        <v>0</v>
      </c>
      <c r="F530" s="708" t="n">
        <v>0</v>
      </c>
      <c r="G530" s="708" t="n">
        <v>0</v>
      </c>
      <c r="H530" s="708" t="n">
        <v>0</v>
      </c>
      <c r="I530" s="700" t="n">
        <f aca="false">D530</f>
        <v>0</v>
      </c>
      <c r="J530" s="701" t="n">
        <f aca="false">D530-I530</f>
        <v>0</v>
      </c>
    </row>
    <row r="531" customFormat="false" ht="13.5" hidden="false" customHeight="false" outlineLevel="0" collapsed="false">
      <c r="B531" s="652"/>
      <c r="C531" s="659" t="s">
        <v>365</v>
      </c>
      <c r="D531" s="698" t="n">
        <v>0</v>
      </c>
      <c r="E531" s="699" t="n">
        <v>0</v>
      </c>
      <c r="F531" s="699" t="n">
        <v>0</v>
      </c>
      <c r="G531" s="699" t="n">
        <v>0</v>
      </c>
      <c r="H531" s="699" t="n">
        <v>0</v>
      </c>
      <c r="I531" s="700" t="n">
        <f aca="false">D531</f>
        <v>0</v>
      </c>
      <c r="J531" s="701" t="n">
        <f aca="false">D531-I531</f>
        <v>0</v>
      </c>
    </row>
    <row r="532" customFormat="false" ht="13.5" hidden="false" customHeight="false" outlineLevel="0" collapsed="false">
      <c r="B532" s="652"/>
      <c r="C532" s="659" t="s">
        <v>366</v>
      </c>
      <c r="D532" s="698" t="n">
        <v>0</v>
      </c>
      <c r="E532" s="699" t="n">
        <v>0</v>
      </c>
      <c r="F532" s="699" t="n">
        <v>0</v>
      </c>
      <c r="G532" s="699" t="n">
        <v>0</v>
      </c>
      <c r="H532" s="699" t="n">
        <v>0</v>
      </c>
      <c r="I532" s="700" t="n">
        <f aca="false">D532</f>
        <v>0</v>
      </c>
      <c r="J532" s="701" t="n">
        <f aca="false">D532-I532</f>
        <v>0</v>
      </c>
    </row>
    <row r="533" customFormat="false" ht="13.5" hidden="false" customHeight="false" outlineLevel="0" collapsed="false">
      <c r="B533" s="652"/>
      <c r="C533" s="659" t="s">
        <v>367</v>
      </c>
      <c r="D533" s="698" t="n">
        <v>0</v>
      </c>
      <c r="E533" s="699" t="n">
        <v>0</v>
      </c>
      <c r="F533" s="699" t="n">
        <v>0</v>
      </c>
      <c r="G533" s="699" t="n">
        <v>0</v>
      </c>
      <c r="H533" s="699" t="n">
        <v>0</v>
      </c>
      <c r="I533" s="700" t="n">
        <f aca="false">D533</f>
        <v>0</v>
      </c>
      <c r="J533" s="701" t="n">
        <f aca="false">D533-I533</f>
        <v>0</v>
      </c>
    </row>
    <row r="534" customFormat="false" ht="13.5" hidden="false" customHeight="false" outlineLevel="0" collapsed="false">
      <c r="B534" s="652"/>
      <c r="C534" s="660" t="s">
        <v>368</v>
      </c>
      <c r="D534" s="715" t="n">
        <v>0</v>
      </c>
      <c r="E534" s="716" t="n">
        <v>0</v>
      </c>
      <c r="F534" s="716" t="n">
        <v>0</v>
      </c>
      <c r="G534" s="716" t="n">
        <v>0</v>
      </c>
      <c r="H534" s="716" t="n">
        <v>0</v>
      </c>
      <c r="I534" s="700" t="n">
        <f aca="false">D534</f>
        <v>0</v>
      </c>
      <c r="J534" s="701" t="n">
        <f aca="false">D534-I534</f>
        <v>0</v>
      </c>
    </row>
    <row r="535" customFormat="false" ht="14.25" hidden="false" customHeight="true" outlineLevel="0" collapsed="false">
      <c r="B535" s="717" t="s">
        <v>211</v>
      </c>
      <c r="C535" s="669" t="s">
        <v>1</v>
      </c>
      <c r="D535" s="718" t="n">
        <f aca="false">D468+D488+D515</f>
        <v>0</v>
      </c>
      <c r="E535" s="718" t="n">
        <f aca="false">E468+E488+E515</f>
        <v>0</v>
      </c>
      <c r="F535" s="718" t="n">
        <f aca="false">F468+F488+F515</f>
        <v>0</v>
      </c>
      <c r="G535" s="718" t="n">
        <f aca="false">G468+G488+G515</f>
        <v>0</v>
      </c>
      <c r="H535" s="718" t="n">
        <f aca="false">H468+H488+H515</f>
        <v>0</v>
      </c>
      <c r="I535" s="700" t="n">
        <f aca="false">D535</f>
        <v>0</v>
      </c>
      <c r="J535" s="701" t="n">
        <f aca="false">D535-I535</f>
        <v>0</v>
      </c>
    </row>
    <row r="536" customFormat="false" ht="13.5" hidden="false" customHeight="false" outlineLevel="0" collapsed="false">
      <c r="B536" s="717"/>
      <c r="C536" s="670" t="s">
        <v>2</v>
      </c>
      <c r="D536" s="718" t="n">
        <f aca="false">D537+D538+D539+D540+D541+D542+D543+D544+D545+D546+D547</f>
        <v>0</v>
      </c>
      <c r="E536" s="718" t="n">
        <f aca="false">E537+E538+E539+E540+E541+E542+E543+E544+E545+E546+E547</f>
        <v>0</v>
      </c>
      <c r="F536" s="718" t="n">
        <f aca="false">F537+F538+F539+F540+F541+F542+F543+F544+F545+F546+F547</f>
        <v>0</v>
      </c>
      <c r="G536" s="718" t="n">
        <f aca="false">G537+G538+G539+G540+G541+G542+G543+G544+G545+G546+G547</f>
        <v>0</v>
      </c>
      <c r="H536" s="718" t="n">
        <f aca="false">H537+H538+H539+H540+H541+H542+H543+H544+H545+H546+H547</f>
        <v>0</v>
      </c>
      <c r="I536" s="700" t="n">
        <f aca="false">D536</f>
        <v>0</v>
      </c>
      <c r="J536" s="701" t="n">
        <f aca="false">D536-I536</f>
        <v>0</v>
      </c>
    </row>
    <row r="537" customFormat="false" ht="13.5" hidden="false" customHeight="false" outlineLevel="0" collapsed="false">
      <c r="B537" s="717"/>
      <c r="C537" s="671" t="s">
        <v>353</v>
      </c>
      <c r="D537" s="713" t="n">
        <f aca="false">D470+D490+D517</f>
        <v>0</v>
      </c>
      <c r="E537" s="713" t="n">
        <f aca="false">E470+E490+E517</f>
        <v>0</v>
      </c>
      <c r="F537" s="713" t="n">
        <f aca="false">F470+F490+F517</f>
        <v>0</v>
      </c>
      <c r="G537" s="713" t="n">
        <f aca="false">G470+G490+G517</f>
        <v>0</v>
      </c>
      <c r="H537" s="713" t="n">
        <f aca="false">H470+H490+H517</f>
        <v>0</v>
      </c>
      <c r="I537" s="700" t="n">
        <f aca="false">D537</f>
        <v>0</v>
      </c>
      <c r="J537" s="701" t="n">
        <f aca="false">D537-I537</f>
        <v>0</v>
      </c>
    </row>
    <row r="538" customFormat="false" ht="13.5" hidden="false" customHeight="false" outlineLevel="0" collapsed="false">
      <c r="B538" s="717"/>
      <c r="C538" s="671" t="s">
        <v>354</v>
      </c>
      <c r="D538" s="698" t="n">
        <f aca="false">D471+D491+D518</f>
        <v>0</v>
      </c>
      <c r="E538" s="698" t="n">
        <f aca="false">E471+E491+E518</f>
        <v>0</v>
      </c>
      <c r="F538" s="698" t="n">
        <f aca="false">F471+F491+F518</f>
        <v>0</v>
      </c>
      <c r="G538" s="698" t="n">
        <f aca="false">G471+G491+G518</f>
        <v>0</v>
      </c>
      <c r="H538" s="698" t="n">
        <f aca="false">H471+H491+H518</f>
        <v>0</v>
      </c>
      <c r="I538" s="700" t="n">
        <f aca="false">D538</f>
        <v>0</v>
      </c>
      <c r="J538" s="701" t="n">
        <f aca="false">D538-I538</f>
        <v>0</v>
      </c>
    </row>
    <row r="539" customFormat="false" ht="13.5" hidden="false" customHeight="false" outlineLevel="0" collapsed="false">
      <c r="B539" s="717"/>
      <c r="C539" s="671" t="s">
        <v>355</v>
      </c>
      <c r="D539" s="698" t="n">
        <f aca="false">D472+D492+D519</f>
        <v>0</v>
      </c>
      <c r="E539" s="698" t="n">
        <f aca="false">E472+E492+E519</f>
        <v>0</v>
      </c>
      <c r="F539" s="698" t="n">
        <f aca="false">F472+F492+F519</f>
        <v>0</v>
      </c>
      <c r="G539" s="698" t="n">
        <f aca="false">G472+G492+G519</f>
        <v>0</v>
      </c>
      <c r="H539" s="698" t="n">
        <f aca="false">H472+H492+H519</f>
        <v>0</v>
      </c>
      <c r="I539" s="700" t="n">
        <f aca="false">D539</f>
        <v>0</v>
      </c>
      <c r="J539" s="701" t="n">
        <f aca="false">D539-I539</f>
        <v>0</v>
      </c>
    </row>
    <row r="540" customFormat="false" ht="13.5" hidden="false" customHeight="false" outlineLevel="0" collapsed="false">
      <c r="B540" s="717"/>
      <c r="C540" s="671" t="s">
        <v>356</v>
      </c>
      <c r="D540" s="698" t="n">
        <f aca="false">D473+D493+D520</f>
        <v>0</v>
      </c>
      <c r="E540" s="698" t="n">
        <f aca="false">E473+E493+E520</f>
        <v>0</v>
      </c>
      <c r="F540" s="698" t="n">
        <f aca="false">F473+F493+F520</f>
        <v>0</v>
      </c>
      <c r="G540" s="698" t="n">
        <f aca="false">G473+G493+G520</f>
        <v>0</v>
      </c>
      <c r="H540" s="698" t="n">
        <f aca="false">H473+H493+H520</f>
        <v>0</v>
      </c>
      <c r="I540" s="700" t="n">
        <f aca="false">D540</f>
        <v>0</v>
      </c>
      <c r="J540" s="701" t="n">
        <f aca="false">D540-I540</f>
        <v>0</v>
      </c>
    </row>
    <row r="541" customFormat="false" ht="13.5" hidden="false" customHeight="false" outlineLevel="0" collapsed="false">
      <c r="B541" s="717"/>
      <c r="C541" s="671" t="s">
        <v>357</v>
      </c>
      <c r="D541" s="698" t="n">
        <f aca="false">D474+D494+D521</f>
        <v>0</v>
      </c>
      <c r="E541" s="698" t="n">
        <f aca="false">E474+E494+E521</f>
        <v>0</v>
      </c>
      <c r="F541" s="698" t="n">
        <f aca="false">F474+F494+F521</f>
        <v>0</v>
      </c>
      <c r="G541" s="698" t="n">
        <f aca="false">G474+G494+G521</f>
        <v>0</v>
      </c>
      <c r="H541" s="698" t="n">
        <f aca="false">H474+H494+H521</f>
        <v>0</v>
      </c>
      <c r="I541" s="700" t="n">
        <f aca="false">D541</f>
        <v>0</v>
      </c>
      <c r="J541" s="701" t="n">
        <f aca="false">D541-I541</f>
        <v>0</v>
      </c>
    </row>
    <row r="542" customFormat="false" ht="13.5" hidden="false" customHeight="false" outlineLevel="0" collapsed="false">
      <c r="B542" s="717"/>
      <c r="C542" s="671" t="s">
        <v>358</v>
      </c>
      <c r="D542" s="698" t="n">
        <f aca="false">D475+D495+D522</f>
        <v>0</v>
      </c>
      <c r="E542" s="698" t="n">
        <f aca="false">E475+E495+E522</f>
        <v>0</v>
      </c>
      <c r="F542" s="698" t="n">
        <f aca="false">F475+F495+F522</f>
        <v>0</v>
      </c>
      <c r="G542" s="698" t="n">
        <f aca="false">G475+G495+G522</f>
        <v>0</v>
      </c>
      <c r="H542" s="698" t="n">
        <f aca="false">H475+H495+H522</f>
        <v>0</v>
      </c>
      <c r="I542" s="700" t="n">
        <f aca="false">D542</f>
        <v>0</v>
      </c>
      <c r="J542" s="701" t="n">
        <f aca="false">D542-I542</f>
        <v>0</v>
      </c>
    </row>
    <row r="543" customFormat="false" ht="13.5" hidden="false" customHeight="false" outlineLevel="0" collapsed="false">
      <c r="B543" s="717"/>
      <c r="C543" s="671" t="s">
        <v>359</v>
      </c>
      <c r="D543" s="698" t="n">
        <f aca="false">D476+D496+D523</f>
        <v>0</v>
      </c>
      <c r="E543" s="698" t="n">
        <f aca="false">E476+E496+E523</f>
        <v>0</v>
      </c>
      <c r="F543" s="698" t="n">
        <f aca="false">F476+F496+F523</f>
        <v>0</v>
      </c>
      <c r="G543" s="698" t="n">
        <f aca="false">G476+G496+G523</f>
        <v>0</v>
      </c>
      <c r="H543" s="698" t="n">
        <f aca="false">H476+H496+H523</f>
        <v>0</v>
      </c>
      <c r="I543" s="700" t="n">
        <f aca="false">D543</f>
        <v>0</v>
      </c>
      <c r="J543" s="701" t="n">
        <f aca="false">D543-I543</f>
        <v>0</v>
      </c>
    </row>
    <row r="544" customFormat="false" ht="13.5" hidden="false" customHeight="false" outlineLevel="0" collapsed="false">
      <c r="B544" s="717"/>
      <c r="C544" s="671" t="s">
        <v>360</v>
      </c>
      <c r="D544" s="698" t="n">
        <f aca="false">D477+D497+D524</f>
        <v>0</v>
      </c>
      <c r="E544" s="698" t="n">
        <f aca="false">E477+E497+E524</f>
        <v>0</v>
      </c>
      <c r="F544" s="698" t="n">
        <f aca="false">F477+F497+F524</f>
        <v>0</v>
      </c>
      <c r="G544" s="698" t="n">
        <f aca="false">G477+G497+G524</f>
        <v>0</v>
      </c>
      <c r="H544" s="698" t="n">
        <f aca="false">H477+H497+H524</f>
        <v>0</v>
      </c>
      <c r="I544" s="700" t="n">
        <f aca="false">D544</f>
        <v>0</v>
      </c>
      <c r="J544" s="701" t="n">
        <f aca="false">D544-I544</f>
        <v>0</v>
      </c>
    </row>
    <row r="545" customFormat="false" ht="13.5" hidden="false" customHeight="false" outlineLevel="0" collapsed="false">
      <c r="B545" s="717"/>
      <c r="C545" s="671" t="s">
        <v>361</v>
      </c>
      <c r="D545" s="698" t="n">
        <f aca="false">D478+D498+D525</f>
        <v>0</v>
      </c>
      <c r="E545" s="698" t="n">
        <f aca="false">E478+E498+E525</f>
        <v>0</v>
      </c>
      <c r="F545" s="698" t="n">
        <f aca="false">F478+F498+F525</f>
        <v>0</v>
      </c>
      <c r="G545" s="698" t="n">
        <f aca="false">G478+G498+G525</f>
        <v>0</v>
      </c>
      <c r="H545" s="698" t="n">
        <f aca="false">H478+H498+H525</f>
        <v>0</v>
      </c>
      <c r="I545" s="700" t="n">
        <f aca="false">D545</f>
        <v>0</v>
      </c>
      <c r="J545" s="701" t="n">
        <f aca="false">D545-I545</f>
        <v>0</v>
      </c>
    </row>
    <row r="546" customFormat="false" ht="13.5" hidden="false" customHeight="false" outlineLevel="0" collapsed="false">
      <c r="B546" s="717"/>
      <c r="C546" s="671" t="s">
        <v>362</v>
      </c>
      <c r="D546" s="698" t="n">
        <f aca="false">D479+D499+D526</f>
        <v>0</v>
      </c>
      <c r="E546" s="698" t="n">
        <f aca="false">E479+E499+E526</f>
        <v>0</v>
      </c>
      <c r="F546" s="698" t="n">
        <f aca="false">F479+F499+F526</f>
        <v>0</v>
      </c>
      <c r="G546" s="698" t="n">
        <f aca="false">G479+G499+G526</f>
        <v>0</v>
      </c>
      <c r="H546" s="698" t="n">
        <f aca="false">H479+H499+H526</f>
        <v>0</v>
      </c>
      <c r="I546" s="700" t="n">
        <f aca="false">D546</f>
        <v>0</v>
      </c>
      <c r="J546" s="701" t="n">
        <f aca="false">D546-I546</f>
        <v>0</v>
      </c>
    </row>
    <row r="547" customFormat="false" ht="13.5" hidden="false" customHeight="false" outlineLevel="0" collapsed="false">
      <c r="B547" s="717"/>
      <c r="C547" s="674" t="s">
        <v>363</v>
      </c>
      <c r="D547" s="709" t="n">
        <f aca="false">D480+D500+D527</f>
        <v>0</v>
      </c>
      <c r="E547" s="709" t="n">
        <f aca="false">E480+E500+E527</f>
        <v>0</v>
      </c>
      <c r="F547" s="709" t="n">
        <f aca="false">F480+F500+F527</f>
        <v>0</v>
      </c>
      <c r="G547" s="709" t="n">
        <f aca="false">G480+G500+G527</f>
        <v>0</v>
      </c>
      <c r="H547" s="709" t="n">
        <f aca="false">H480+H500+H527</f>
        <v>0</v>
      </c>
      <c r="I547" s="700" t="n">
        <f aca="false">D547</f>
        <v>0</v>
      </c>
      <c r="J547" s="701" t="n">
        <f aca="false">D547-I547</f>
        <v>0</v>
      </c>
    </row>
    <row r="548" customFormat="false" ht="14.25" hidden="false" customHeight="false" outlineLevel="0" collapsed="false">
      <c r="B548" s="717"/>
      <c r="C548" s="676" t="s">
        <v>3</v>
      </c>
      <c r="D548" s="706" t="n">
        <f aca="false">D481+D501+D528</f>
        <v>0</v>
      </c>
      <c r="E548" s="706" t="n">
        <f aca="false">E481+E501+E528</f>
        <v>0</v>
      </c>
      <c r="F548" s="706" t="n">
        <f aca="false">F481+F501+F528</f>
        <v>0</v>
      </c>
      <c r="G548" s="706" t="n">
        <f aca="false">G481+G501+G528</f>
        <v>0</v>
      </c>
      <c r="H548" s="706" t="n">
        <f aca="false">H481+H501+H528</f>
        <v>0</v>
      </c>
      <c r="I548" s="700" t="n">
        <f aca="false">D548</f>
        <v>0</v>
      </c>
      <c r="J548" s="701" t="n">
        <f aca="false">D548-I548</f>
        <v>0</v>
      </c>
    </row>
    <row r="549" customFormat="false" ht="13.5" hidden="false" customHeight="false" outlineLevel="0" collapsed="false">
      <c r="B549" s="717"/>
      <c r="C549" s="665" t="s">
        <v>4</v>
      </c>
      <c r="D549" s="706" t="n">
        <f aca="false">D550+D551+D552+D553+D554</f>
        <v>0</v>
      </c>
      <c r="E549" s="706" t="n">
        <f aca="false">E550+E551+E552+E553+E554</f>
        <v>0</v>
      </c>
      <c r="F549" s="706" t="n">
        <f aca="false">F550+F551+F552+F553+F554</f>
        <v>0</v>
      </c>
      <c r="G549" s="706" t="n">
        <f aca="false">G550+G551+G552+G553+G554</f>
        <v>0</v>
      </c>
      <c r="H549" s="706" t="n">
        <f aca="false">H550+H551+H552+H553+H554</f>
        <v>0</v>
      </c>
      <c r="I549" s="700" t="n">
        <f aca="false">D549</f>
        <v>0</v>
      </c>
      <c r="J549" s="701" t="n">
        <f aca="false">D549-I549</f>
        <v>0</v>
      </c>
    </row>
    <row r="550" customFormat="false" ht="13.5" hidden="false" customHeight="false" outlineLevel="0" collapsed="false">
      <c r="B550" s="717"/>
      <c r="C550" s="677" t="s">
        <v>364</v>
      </c>
      <c r="D550" s="719" t="n">
        <f aca="false">D483+D503+D530</f>
        <v>0</v>
      </c>
      <c r="E550" s="719" t="n">
        <f aca="false">E483+E503+E530</f>
        <v>0</v>
      </c>
      <c r="F550" s="719" t="n">
        <f aca="false">F483+F503+F530</f>
        <v>0</v>
      </c>
      <c r="G550" s="719" t="n">
        <f aca="false">G483+G503+G530</f>
        <v>0</v>
      </c>
      <c r="H550" s="719" t="n">
        <f aca="false">H483+H503+H530</f>
        <v>0</v>
      </c>
      <c r="I550" s="700" t="n">
        <f aca="false">D550</f>
        <v>0</v>
      </c>
      <c r="J550" s="701" t="n">
        <f aca="false">D550-I550</f>
        <v>0</v>
      </c>
    </row>
    <row r="551" customFormat="false" ht="13.5" hidden="false" customHeight="false" outlineLevel="0" collapsed="false">
      <c r="B551" s="717"/>
      <c r="C551" s="677" t="s">
        <v>365</v>
      </c>
      <c r="D551" s="720" t="n">
        <f aca="false">D484+D504+D531</f>
        <v>0</v>
      </c>
      <c r="E551" s="720" t="n">
        <f aca="false">E484+E504+E531</f>
        <v>0</v>
      </c>
      <c r="F551" s="720" t="n">
        <f aca="false">F484+F504+F531</f>
        <v>0</v>
      </c>
      <c r="G551" s="720" t="n">
        <f aca="false">G484+G504+G531</f>
        <v>0</v>
      </c>
      <c r="H551" s="720" t="n">
        <f aca="false">H484+H504+H531</f>
        <v>0</v>
      </c>
      <c r="I551" s="700" t="n">
        <f aca="false">D551</f>
        <v>0</v>
      </c>
      <c r="J551" s="701" t="n">
        <f aca="false">D551-I551</f>
        <v>0</v>
      </c>
    </row>
    <row r="552" customFormat="false" ht="13.5" hidden="false" customHeight="false" outlineLevel="0" collapsed="false">
      <c r="B552" s="717"/>
      <c r="C552" s="677" t="s">
        <v>366</v>
      </c>
      <c r="D552" s="720" t="n">
        <f aca="false">D485+D505+D532</f>
        <v>0</v>
      </c>
      <c r="E552" s="720" t="n">
        <f aca="false">E485+E505+E532</f>
        <v>0</v>
      </c>
      <c r="F552" s="720" t="n">
        <f aca="false">F485+F505+F532</f>
        <v>0</v>
      </c>
      <c r="G552" s="720" t="n">
        <f aca="false">G485+G505+G532</f>
        <v>0</v>
      </c>
      <c r="H552" s="720" t="n">
        <f aca="false">H485+H505+H532</f>
        <v>0</v>
      </c>
      <c r="I552" s="700" t="n">
        <f aca="false">D552</f>
        <v>0</v>
      </c>
      <c r="J552" s="701" t="n">
        <f aca="false">D552-I552</f>
        <v>0</v>
      </c>
    </row>
    <row r="553" customFormat="false" ht="13.5" hidden="false" customHeight="false" outlineLevel="0" collapsed="false">
      <c r="B553" s="717"/>
      <c r="C553" s="677" t="s">
        <v>367</v>
      </c>
      <c r="D553" s="720" t="n">
        <f aca="false">D486+D506+D533</f>
        <v>0</v>
      </c>
      <c r="E553" s="720" t="n">
        <f aca="false">E486+E506+E533</f>
        <v>0</v>
      </c>
      <c r="F553" s="720" t="n">
        <f aca="false">F486+F506+F533</f>
        <v>0</v>
      </c>
      <c r="G553" s="720" t="n">
        <f aca="false">G486+G506+G533</f>
        <v>0</v>
      </c>
      <c r="H553" s="720" t="n">
        <f aca="false">H486+H506+H533</f>
        <v>0</v>
      </c>
      <c r="I553" s="700" t="n">
        <f aca="false">D553</f>
        <v>0</v>
      </c>
      <c r="J553" s="701" t="n">
        <f aca="false">D553-I553</f>
        <v>0</v>
      </c>
    </row>
    <row r="554" customFormat="false" ht="13.5" hidden="false" customHeight="false" outlineLevel="0" collapsed="false">
      <c r="B554" s="717"/>
      <c r="C554" s="680" t="s">
        <v>368</v>
      </c>
      <c r="D554" s="721" t="n">
        <f aca="false">D487+D507+D534</f>
        <v>0</v>
      </c>
      <c r="E554" s="721" t="n">
        <f aca="false">E487+E507+E534</f>
        <v>0</v>
      </c>
      <c r="F554" s="721" t="n">
        <f aca="false">F487+F507+F534</f>
        <v>0</v>
      </c>
      <c r="G554" s="721" t="n">
        <f aca="false">G487+G507+G534</f>
        <v>0</v>
      </c>
      <c r="H554" s="721" t="n">
        <f aca="false">H487+H507+H534</f>
        <v>0</v>
      </c>
      <c r="I554" s="700" t="n">
        <f aca="false">D554</f>
        <v>0</v>
      </c>
      <c r="J554" s="701" t="n">
        <f aca="false">D554-I554</f>
        <v>0</v>
      </c>
    </row>
    <row r="555" customFormat="false" ht="12.75" hidden="false" customHeight="false" outlineLevel="0" collapsed="false">
      <c r="C555" s="683"/>
      <c r="D555" s="701"/>
      <c r="E555" s="701"/>
      <c r="F555" s="701"/>
      <c r="G555" s="701"/>
      <c r="H555" s="701"/>
      <c r="I555" s="701"/>
    </row>
    <row r="558" customFormat="false" ht="13.5" hidden="false" customHeight="false" outlineLevel="0" collapsed="false">
      <c r="A558" s="627"/>
      <c r="B558" s="240" t="s">
        <v>375</v>
      </c>
      <c r="C558" s="628"/>
      <c r="D558" s="233"/>
      <c r="E558" s="233"/>
      <c r="F558" s="233"/>
      <c r="G558" s="233"/>
      <c r="H558" s="233"/>
      <c r="I558" s="233"/>
    </row>
    <row r="559" customFormat="false" ht="13.5" hidden="false" customHeight="true" outlineLevel="0" collapsed="false">
      <c r="A559" s="233"/>
      <c r="B559" s="652" t="s">
        <v>195</v>
      </c>
      <c r="C559" s="630"/>
      <c r="D559" s="631" t="s">
        <v>346</v>
      </c>
      <c r="E559" s="632" t="s">
        <v>347</v>
      </c>
      <c r="F559" s="632" t="s">
        <v>348</v>
      </c>
      <c r="G559" s="632" t="s">
        <v>349</v>
      </c>
      <c r="H559" s="633" t="s">
        <v>350</v>
      </c>
      <c r="I559" s="634" t="s">
        <v>211</v>
      </c>
    </row>
    <row r="560" customFormat="false" ht="13.5" hidden="false" customHeight="false" outlineLevel="0" collapsed="false">
      <c r="A560" s="233"/>
      <c r="B560" s="652"/>
      <c r="C560" s="635"/>
      <c r="D560" s="636" t="s">
        <v>351</v>
      </c>
      <c r="E560" s="637"/>
      <c r="F560" s="637"/>
      <c r="G560" s="637"/>
      <c r="H560" s="638"/>
      <c r="I560" s="639"/>
      <c r="J560" s="0" t="s">
        <v>352</v>
      </c>
    </row>
    <row r="561" customFormat="false" ht="13.5" hidden="false" customHeight="false" outlineLevel="0" collapsed="false">
      <c r="B561" s="652"/>
      <c r="C561" s="640" t="s">
        <v>1</v>
      </c>
      <c r="D561" s="704"/>
      <c r="E561" s="705"/>
      <c r="F561" s="705"/>
      <c r="G561" s="705"/>
      <c r="H561" s="705"/>
      <c r="I561" s="700" t="n">
        <f aca="false">D561</f>
        <v>0</v>
      </c>
      <c r="J561" s="701" t="n">
        <f aca="false">D561-I561</f>
        <v>0</v>
      </c>
    </row>
    <row r="562" customFormat="false" ht="13.5" hidden="false" customHeight="false" outlineLevel="0" collapsed="false">
      <c r="B562" s="652"/>
      <c r="C562" s="644" t="s">
        <v>2</v>
      </c>
      <c r="D562" s="706" t="n">
        <f aca="false">D563+D564+D565+D566+D567+D568+D569+D570+D571+D572+D573</f>
        <v>0</v>
      </c>
      <c r="E562" s="706" t="n">
        <f aca="false">E563+E564+E565+E566+E567+E568+E569+E570+E571+E572+E573</f>
        <v>0</v>
      </c>
      <c r="F562" s="706" t="n">
        <f aca="false">F563+F564+F565+F566+F567+F568+F569+F570+F571+F572+F573</f>
        <v>0</v>
      </c>
      <c r="G562" s="706" t="n">
        <f aca="false">G563+G564+G565+G566+G567+G568+G569+G570+G571+G572+G573</f>
        <v>0</v>
      </c>
      <c r="H562" s="706" t="n">
        <f aca="false">H563+H564+H565+H566+H567+H568+H569+H570+H571+H572+H573</f>
        <v>0</v>
      </c>
      <c r="I562" s="700" t="n">
        <f aca="false">D562</f>
        <v>0</v>
      </c>
      <c r="J562" s="701" t="n">
        <f aca="false">D562-I562</f>
        <v>0</v>
      </c>
    </row>
    <row r="563" customFormat="false" ht="13.5" hidden="false" customHeight="false" outlineLevel="0" collapsed="false">
      <c r="B563" s="652"/>
      <c r="C563" s="646" t="s">
        <v>353</v>
      </c>
      <c r="D563" s="707"/>
      <c r="E563" s="708"/>
      <c r="F563" s="708"/>
      <c r="G563" s="708"/>
      <c r="H563" s="708"/>
      <c r="I563" s="700" t="n">
        <f aca="false">D563</f>
        <v>0</v>
      </c>
      <c r="J563" s="701" t="n">
        <f aca="false">D563-I563</f>
        <v>0</v>
      </c>
    </row>
    <row r="564" customFormat="false" ht="13.5" hidden="false" customHeight="false" outlineLevel="0" collapsed="false">
      <c r="B564" s="652"/>
      <c r="C564" s="647" t="s">
        <v>354</v>
      </c>
      <c r="D564" s="698"/>
      <c r="E564" s="699"/>
      <c r="F564" s="699"/>
      <c r="G564" s="699"/>
      <c r="H564" s="699"/>
      <c r="I564" s="700" t="n">
        <f aca="false">D564</f>
        <v>0</v>
      </c>
      <c r="J564" s="701" t="n">
        <f aca="false">D564-I564</f>
        <v>0</v>
      </c>
    </row>
    <row r="565" customFormat="false" ht="13.5" hidden="false" customHeight="false" outlineLevel="0" collapsed="false">
      <c r="B565" s="652"/>
      <c r="C565" s="647" t="s">
        <v>355</v>
      </c>
      <c r="D565" s="698"/>
      <c r="E565" s="699"/>
      <c r="F565" s="699"/>
      <c r="G565" s="699"/>
      <c r="H565" s="699"/>
      <c r="I565" s="700" t="n">
        <f aca="false">D565</f>
        <v>0</v>
      </c>
      <c r="J565" s="701" t="n">
        <f aca="false">D565-I565</f>
        <v>0</v>
      </c>
    </row>
    <row r="566" customFormat="false" ht="13.5" hidden="false" customHeight="false" outlineLevel="0" collapsed="false">
      <c r="B566" s="652"/>
      <c r="C566" s="647" t="s">
        <v>356</v>
      </c>
      <c r="D566" s="698"/>
      <c r="E566" s="699"/>
      <c r="F566" s="699"/>
      <c r="G566" s="699"/>
      <c r="H566" s="699"/>
      <c r="I566" s="700" t="n">
        <f aca="false">D566</f>
        <v>0</v>
      </c>
      <c r="J566" s="701" t="n">
        <f aca="false">D566-I566</f>
        <v>0</v>
      </c>
    </row>
    <row r="567" customFormat="false" ht="13.5" hidden="false" customHeight="false" outlineLevel="0" collapsed="false">
      <c r="B567" s="652"/>
      <c r="C567" s="647" t="s">
        <v>357</v>
      </c>
      <c r="D567" s="698"/>
      <c r="E567" s="699"/>
      <c r="F567" s="699"/>
      <c r="G567" s="699"/>
      <c r="H567" s="699"/>
      <c r="I567" s="700" t="n">
        <f aca="false">D567</f>
        <v>0</v>
      </c>
      <c r="J567" s="701" t="n">
        <f aca="false">D567-I567</f>
        <v>0</v>
      </c>
    </row>
    <row r="568" customFormat="false" ht="13.5" hidden="false" customHeight="false" outlineLevel="0" collapsed="false">
      <c r="B568" s="652"/>
      <c r="C568" s="647" t="s">
        <v>358</v>
      </c>
      <c r="D568" s="698"/>
      <c r="E568" s="699"/>
      <c r="F568" s="699"/>
      <c r="G568" s="699"/>
      <c r="H568" s="699"/>
      <c r="I568" s="700" t="n">
        <f aca="false">D568</f>
        <v>0</v>
      </c>
      <c r="J568" s="701" t="n">
        <f aca="false">D568-I568</f>
        <v>0</v>
      </c>
    </row>
    <row r="569" customFormat="false" ht="13.5" hidden="false" customHeight="false" outlineLevel="0" collapsed="false">
      <c r="B569" s="652"/>
      <c r="C569" s="647" t="s">
        <v>359</v>
      </c>
      <c r="D569" s="698"/>
      <c r="E569" s="699"/>
      <c r="F569" s="699"/>
      <c r="G569" s="699"/>
      <c r="H569" s="699"/>
      <c r="I569" s="700" t="n">
        <f aca="false">D569</f>
        <v>0</v>
      </c>
      <c r="J569" s="701" t="n">
        <f aca="false">D569-I569</f>
        <v>0</v>
      </c>
    </row>
    <row r="570" customFormat="false" ht="13.5" hidden="false" customHeight="false" outlineLevel="0" collapsed="false">
      <c r="B570" s="652"/>
      <c r="C570" s="647" t="s">
        <v>360</v>
      </c>
      <c r="D570" s="698"/>
      <c r="E570" s="699"/>
      <c r="F570" s="699"/>
      <c r="G570" s="699"/>
      <c r="H570" s="699"/>
      <c r="I570" s="700" t="n">
        <f aca="false">D570</f>
        <v>0</v>
      </c>
      <c r="J570" s="701" t="n">
        <f aca="false">D570-I570</f>
        <v>0</v>
      </c>
    </row>
    <row r="571" customFormat="false" ht="13.5" hidden="false" customHeight="false" outlineLevel="0" collapsed="false">
      <c r="B571" s="652"/>
      <c r="C571" s="647" t="s">
        <v>361</v>
      </c>
      <c r="D571" s="698"/>
      <c r="E571" s="699"/>
      <c r="F571" s="699"/>
      <c r="G571" s="699"/>
      <c r="H571" s="699"/>
      <c r="I571" s="700" t="n">
        <f aca="false">D571</f>
        <v>0</v>
      </c>
      <c r="J571" s="701" t="n">
        <f aca="false">D571-I571</f>
        <v>0</v>
      </c>
    </row>
    <row r="572" customFormat="false" ht="13.5" hidden="false" customHeight="false" outlineLevel="0" collapsed="false">
      <c r="B572" s="652"/>
      <c r="C572" s="647" t="s">
        <v>362</v>
      </c>
      <c r="D572" s="698"/>
      <c r="E572" s="699"/>
      <c r="F572" s="699"/>
      <c r="G572" s="699"/>
      <c r="H572" s="699"/>
      <c r="I572" s="700" t="n">
        <f aca="false">D572</f>
        <v>0</v>
      </c>
      <c r="J572" s="701" t="n">
        <f aca="false">D572-I572</f>
        <v>0</v>
      </c>
    </row>
    <row r="573" customFormat="false" ht="13.5" hidden="false" customHeight="false" outlineLevel="0" collapsed="false">
      <c r="B573" s="652"/>
      <c r="C573" s="648" t="s">
        <v>363</v>
      </c>
      <c r="D573" s="702"/>
      <c r="E573" s="703"/>
      <c r="F573" s="703"/>
      <c r="G573" s="703"/>
      <c r="H573" s="703"/>
      <c r="I573" s="700" t="n">
        <f aca="false">D573</f>
        <v>0</v>
      </c>
      <c r="J573" s="701" t="n">
        <f aca="false">D573-I573</f>
        <v>0</v>
      </c>
    </row>
    <row r="574" customFormat="false" ht="13.5" hidden="false" customHeight="false" outlineLevel="0" collapsed="false">
      <c r="B574" s="652"/>
      <c r="C574" s="640" t="s">
        <v>3</v>
      </c>
      <c r="D574" s="704"/>
      <c r="E574" s="705"/>
      <c r="F574" s="705"/>
      <c r="G574" s="705"/>
      <c r="H574" s="705"/>
      <c r="I574" s="700" t="n">
        <f aca="false">D574</f>
        <v>0</v>
      </c>
      <c r="J574" s="701" t="n">
        <f aca="false">D574-I574</f>
        <v>0</v>
      </c>
    </row>
    <row r="575" customFormat="false" ht="13.5" hidden="false" customHeight="false" outlineLevel="0" collapsed="false">
      <c r="B575" s="652"/>
      <c r="C575" s="640" t="s">
        <v>4</v>
      </c>
      <c r="D575" s="706" t="n">
        <f aca="false">D576+D577+D578+D579+D580</f>
        <v>0</v>
      </c>
      <c r="E575" s="706" t="n">
        <f aca="false">E576+E577+E578+E579+E580</f>
        <v>0</v>
      </c>
      <c r="F575" s="706" t="n">
        <f aca="false">F576+F577+F578+F579+F580</f>
        <v>0</v>
      </c>
      <c r="G575" s="706" t="n">
        <f aca="false">G576+G577+G578+G579+G580</f>
        <v>0</v>
      </c>
      <c r="H575" s="706" t="n">
        <f aca="false">H576+H577+H578+H579+H580</f>
        <v>0</v>
      </c>
      <c r="I575" s="700" t="n">
        <f aca="false">D575</f>
        <v>0</v>
      </c>
      <c r="J575" s="701" t="n">
        <f aca="false">D575-I575</f>
        <v>0</v>
      </c>
    </row>
    <row r="576" customFormat="false" ht="13.5" hidden="false" customHeight="false" outlineLevel="0" collapsed="false">
      <c r="B576" s="652"/>
      <c r="C576" s="649" t="s">
        <v>364</v>
      </c>
      <c r="D576" s="707"/>
      <c r="E576" s="708"/>
      <c r="F576" s="708"/>
      <c r="G576" s="708"/>
      <c r="H576" s="708"/>
      <c r="I576" s="700" t="n">
        <f aca="false">D576</f>
        <v>0</v>
      </c>
      <c r="J576" s="701" t="n">
        <f aca="false">D576-I576</f>
        <v>0</v>
      </c>
    </row>
    <row r="577" customFormat="false" ht="13.5" hidden="false" customHeight="false" outlineLevel="0" collapsed="false">
      <c r="B577" s="652"/>
      <c r="C577" s="650" t="s">
        <v>365</v>
      </c>
      <c r="D577" s="698"/>
      <c r="E577" s="699"/>
      <c r="F577" s="699"/>
      <c r="G577" s="699"/>
      <c r="H577" s="699"/>
      <c r="I577" s="700" t="n">
        <f aca="false">D577</f>
        <v>0</v>
      </c>
      <c r="J577" s="701" t="n">
        <f aca="false">D577-I577</f>
        <v>0</v>
      </c>
    </row>
    <row r="578" customFormat="false" ht="13.5" hidden="false" customHeight="false" outlineLevel="0" collapsed="false">
      <c r="B578" s="652"/>
      <c r="C578" s="650" t="s">
        <v>366</v>
      </c>
      <c r="D578" s="698"/>
      <c r="E578" s="699"/>
      <c r="F578" s="699"/>
      <c r="G578" s="699"/>
      <c r="H578" s="699"/>
      <c r="I578" s="700" t="n">
        <f aca="false">D578</f>
        <v>0</v>
      </c>
      <c r="J578" s="701" t="n">
        <f aca="false">D578-I578</f>
        <v>0</v>
      </c>
    </row>
    <row r="579" customFormat="false" ht="13.5" hidden="false" customHeight="false" outlineLevel="0" collapsed="false">
      <c r="B579" s="652"/>
      <c r="C579" s="650" t="s">
        <v>367</v>
      </c>
      <c r="D579" s="698"/>
      <c r="E579" s="699"/>
      <c r="F579" s="699"/>
      <c r="G579" s="699"/>
      <c r="H579" s="699"/>
      <c r="I579" s="700" t="n">
        <f aca="false">D579</f>
        <v>0</v>
      </c>
      <c r="J579" s="701" t="n">
        <f aca="false">D579-I579</f>
        <v>0</v>
      </c>
    </row>
    <row r="580" customFormat="false" ht="13.5" hidden="false" customHeight="false" outlineLevel="0" collapsed="false">
      <c r="B580" s="652"/>
      <c r="C580" s="651" t="s">
        <v>368</v>
      </c>
      <c r="D580" s="709"/>
      <c r="E580" s="710"/>
      <c r="F580" s="710"/>
      <c r="G580" s="710"/>
      <c r="H580" s="710"/>
      <c r="I580" s="700" t="n">
        <f aca="false">D580</f>
        <v>0</v>
      </c>
      <c r="J580" s="701" t="n">
        <f aca="false">D580-I580</f>
        <v>0</v>
      </c>
    </row>
    <row r="581" customFormat="false" ht="14.25" hidden="false" customHeight="true" outlineLevel="0" collapsed="false">
      <c r="B581" s="652" t="s">
        <v>197</v>
      </c>
      <c r="C581" s="653" t="s">
        <v>1</v>
      </c>
      <c r="D581" s="711"/>
      <c r="E581" s="712"/>
      <c r="F581" s="712"/>
      <c r="G581" s="712"/>
      <c r="H581" s="712"/>
      <c r="I581" s="700" t="n">
        <f aca="false">D581</f>
        <v>0</v>
      </c>
      <c r="J581" s="701" t="n">
        <f aca="false">D581-I581</f>
        <v>0</v>
      </c>
    </row>
    <row r="582" customFormat="false" ht="13.5" hidden="false" customHeight="false" outlineLevel="0" collapsed="false">
      <c r="B582" s="652"/>
      <c r="C582" s="654" t="s">
        <v>2</v>
      </c>
      <c r="D582" s="706" t="n">
        <f aca="false">D583+D584+D585+D586+D587+D588+D589+D590+D591+D592+D593</f>
        <v>0</v>
      </c>
      <c r="E582" s="706" t="n">
        <f aca="false">E583+E584+E585+E586+E587+E588+E589+E590+E591+E592+E593</f>
        <v>0</v>
      </c>
      <c r="F582" s="706" t="n">
        <f aca="false">F583+F584+F585+F586+F587+F588+F589+F590+F591+F592+F593</f>
        <v>0</v>
      </c>
      <c r="G582" s="706" t="n">
        <f aca="false">G583+G584+G585+G586+G587+G588+G589+G590+G591+G592+G593</f>
        <v>0</v>
      </c>
      <c r="H582" s="706" t="n">
        <f aca="false">H583+H584+H585+H586+H587+H588+H589+H590+H591+H592+H593</f>
        <v>0</v>
      </c>
      <c r="I582" s="700" t="n">
        <f aca="false">D582</f>
        <v>0</v>
      </c>
      <c r="J582" s="701" t="n">
        <f aca="false">D582-I582</f>
        <v>0</v>
      </c>
    </row>
    <row r="583" customFormat="false" ht="13.5" hidden="false" customHeight="false" outlineLevel="0" collapsed="false">
      <c r="B583" s="652"/>
      <c r="C583" s="655" t="s">
        <v>353</v>
      </c>
      <c r="D583" s="713"/>
      <c r="E583" s="714"/>
      <c r="F583" s="714"/>
      <c r="G583" s="714"/>
      <c r="H583" s="714"/>
      <c r="I583" s="700" t="n">
        <f aca="false">D583</f>
        <v>0</v>
      </c>
      <c r="J583" s="701" t="n">
        <f aca="false">D583-I583</f>
        <v>0</v>
      </c>
    </row>
    <row r="584" customFormat="false" ht="13.5" hidden="false" customHeight="false" outlineLevel="0" collapsed="false">
      <c r="B584" s="652"/>
      <c r="C584" s="656" t="s">
        <v>354</v>
      </c>
      <c r="D584" s="698"/>
      <c r="E584" s="699"/>
      <c r="F584" s="699"/>
      <c r="G584" s="699"/>
      <c r="H584" s="699"/>
      <c r="I584" s="700" t="n">
        <f aca="false">D584</f>
        <v>0</v>
      </c>
      <c r="J584" s="701" t="n">
        <f aca="false">D584-I584</f>
        <v>0</v>
      </c>
    </row>
    <row r="585" customFormat="false" ht="13.5" hidden="false" customHeight="false" outlineLevel="0" collapsed="false">
      <c r="B585" s="652"/>
      <c r="C585" s="656" t="s">
        <v>355</v>
      </c>
      <c r="D585" s="698"/>
      <c r="E585" s="699"/>
      <c r="F585" s="699"/>
      <c r="G585" s="699"/>
      <c r="H585" s="699"/>
      <c r="I585" s="700" t="n">
        <f aca="false">D585</f>
        <v>0</v>
      </c>
      <c r="J585" s="701" t="n">
        <f aca="false">D585-I585</f>
        <v>0</v>
      </c>
    </row>
    <row r="586" customFormat="false" ht="13.5" hidden="false" customHeight="false" outlineLevel="0" collapsed="false">
      <c r="B586" s="652"/>
      <c r="C586" s="656" t="s">
        <v>356</v>
      </c>
      <c r="D586" s="698"/>
      <c r="E586" s="699"/>
      <c r="F586" s="699"/>
      <c r="G586" s="699"/>
      <c r="H586" s="699"/>
      <c r="I586" s="700" t="n">
        <f aca="false">D586</f>
        <v>0</v>
      </c>
      <c r="J586" s="701" t="n">
        <f aca="false">D586-I586</f>
        <v>0</v>
      </c>
    </row>
    <row r="587" customFormat="false" ht="13.5" hidden="false" customHeight="false" outlineLevel="0" collapsed="false">
      <c r="B587" s="652"/>
      <c r="C587" s="656" t="s">
        <v>357</v>
      </c>
      <c r="D587" s="698"/>
      <c r="E587" s="699"/>
      <c r="F587" s="699"/>
      <c r="G587" s="699"/>
      <c r="H587" s="699"/>
      <c r="I587" s="700" t="n">
        <f aca="false">D587</f>
        <v>0</v>
      </c>
      <c r="J587" s="701" t="n">
        <f aca="false">D587-I587</f>
        <v>0</v>
      </c>
    </row>
    <row r="588" customFormat="false" ht="13.5" hidden="false" customHeight="false" outlineLevel="0" collapsed="false">
      <c r="B588" s="652"/>
      <c r="C588" s="656" t="s">
        <v>358</v>
      </c>
      <c r="D588" s="698"/>
      <c r="E588" s="699"/>
      <c r="F588" s="699"/>
      <c r="G588" s="699"/>
      <c r="H588" s="699"/>
      <c r="I588" s="700" t="n">
        <f aca="false">D588</f>
        <v>0</v>
      </c>
      <c r="J588" s="701" t="n">
        <f aca="false">D588-I588</f>
        <v>0</v>
      </c>
    </row>
    <row r="589" customFormat="false" ht="13.5" hidden="false" customHeight="false" outlineLevel="0" collapsed="false">
      <c r="B589" s="652"/>
      <c r="C589" s="656" t="s">
        <v>359</v>
      </c>
      <c r="D589" s="698"/>
      <c r="E589" s="699"/>
      <c r="F589" s="699"/>
      <c r="G589" s="699"/>
      <c r="H589" s="699"/>
      <c r="I589" s="700" t="n">
        <f aca="false">D589</f>
        <v>0</v>
      </c>
      <c r="J589" s="701" t="n">
        <f aca="false">D589-I589</f>
        <v>0</v>
      </c>
    </row>
    <row r="590" customFormat="false" ht="13.5" hidden="false" customHeight="false" outlineLevel="0" collapsed="false">
      <c r="B590" s="652"/>
      <c r="C590" s="656" t="s">
        <v>360</v>
      </c>
      <c r="D590" s="698"/>
      <c r="E590" s="699"/>
      <c r="F590" s="699"/>
      <c r="G590" s="699"/>
      <c r="H590" s="699"/>
      <c r="I590" s="700" t="n">
        <f aca="false">D590</f>
        <v>0</v>
      </c>
      <c r="J590" s="701" t="n">
        <f aca="false">D590-I590</f>
        <v>0</v>
      </c>
    </row>
    <row r="591" customFormat="false" ht="13.5" hidden="false" customHeight="false" outlineLevel="0" collapsed="false">
      <c r="B591" s="652"/>
      <c r="C591" s="656" t="s">
        <v>361</v>
      </c>
      <c r="D591" s="698"/>
      <c r="E591" s="699"/>
      <c r="F591" s="699"/>
      <c r="G591" s="699"/>
      <c r="H591" s="699"/>
      <c r="I591" s="700" t="n">
        <f aca="false">D591</f>
        <v>0</v>
      </c>
      <c r="J591" s="701" t="n">
        <f aca="false">D591-I591</f>
        <v>0</v>
      </c>
    </row>
    <row r="592" customFormat="false" ht="13.5" hidden="false" customHeight="false" outlineLevel="0" collapsed="false">
      <c r="B592" s="652"/>
      <c r="C592" s="656" t="s">
        <v>362</v>
      </c>
      <c r="D592" s="698"/>
      <c r="E592" s="699"/>
      <c r="F592" s="699"/>
      <c r="G592" s="699"/>
      <c r="H592" s="699"/>
      <c r="I592" s="700" t="n">
        <f aca="false">D592</f>
        <v>0</v>
      </c>
      <c r="J592" s="701" t="n">
        <f aca="false">D592-I592</f>
        <v>0</v>
      </c>
    </row>
    <row r="593" customFormat="false" ht="13.5" hidden="false" customHeight="false" outlineLevel="0" collapsed="false">
      <c r="B593" s="652"/>
      <c r="C593" s="657" t="s">
        <v>363</v>
      </c>
      <c r="D593" s="702"/>
      <c r="E593" s="703"/>
      <c r="F593" s="703"/>
      <c r="G593" s="703"/>
      <c r="H593" s="703"/>
      <c r="I593" s="700" t="n">
        <f aca="false">D593</f>
        <v>0</v>
      </c>
      <c r="J593" s="701" t="n">
        <f aca="false">D593-I593</f>
        <v>0</v>
      </c>
    </row>
    <row r="594" customFormat="false" ht="13.5" hidden="false" customHeight="false" outlineLevel="0" collapsed="false">
      <c r="B594" s="652"/>
      <c r="C594" s="640" t="s">
        <v>3</v>
      </c>
      <c r="D594" s="704"/>
      <c r="E594" s="705"/>
      <c r="F594" s="705"/>
      <c r="G594" s="705"/>
      <c r="H594" s="705"/>
      <c r="I594" s="700" t="n">
        <f aca="false">D594</f>
        <v>0</v>
      </c>
      <c r="J594" s="701" t="n">
        <f aca="false">D594-I594</f>
        <v>0</v>
      </c>
    </row>
    <row r="595" customFormat="false" ht="13.5" hidden="false" customHeight="false" outlineLevel="0" collapsed="false">
      <c r="B595" s="652"/>
      <c r="C595" s="640" t="s">
        <v>4</v>
      </c>
      <c r="D595" s="706" t="n">
        <f aca="false">D596+D597+D598+D599+D600</f>
        <v>0</v>
      </c>
      <c r="E595" s="706" t="n">
        <f aca="false">E596+E597+E598+E599+E600</f>
        <v>0</v>
      </c>
      <c r="F595" s="706" t="n">
        <f aca="false">F596+F597+F598+F599+F600</f>
        <v>0</v>
      </c>
      <c r="G595" s="706" t="n">
        <f aca="false">G596+G597+G598+G599+G600</f>
        <v>0</v>
      </c>
      <c r="H595" s="706" t="n">
        <f aca="false">H596+H597+H598+H599+H600</f>
        <v>0</v>
      </c>
      <c r="I595" s="700" t="n">
        <f aca="false">D595</f>
        <v>0</v>
      </c>
      <c r="J595" s="701" t="n">
        <f aca="false">D595-I595</f>
        <v>0</v>
      </c>
    </row>
    <row r="596" customFormat="false" ht="13.5" hidden="false" customHeight="false" outlineLevel="0" collapsed="false">
      <c r="B596" s="652"/>
      <c r="C596" s="658" t="s">
        <v>364</v>
      </c>
      <c r="D596" s="707"/>
      <c r="E596" s="708"/>
      <c r="F596" s="708"/>
      <c r="G596" s="708"/>
      <c r="H596" s="708"/>
      <c r="I596" s="700" t="n">
        <f aca="false">D596</f>
        <v>0</v>
      </c>
      <c r="J596" s="701" t="n">
        <f aca="false">D596-I596</f>
        <v>0</v>
      </c>
    </row>
    <row r="597" customFormat="false" ht="13.5" hidden="false" customHeight="false" outlineLevel="0" collapsed="false">
      <c r="B597" s="652"/>
      <c r="C597" s="659" t="s">
        <v>365</v>
      </c>
      <c r="D597" s="698"/>
      <c r="E597" s="699"/>
      <c r="F597" s="699"/>
      <c r="G597" s="699"/>
      <c r="H597" s="699"/>
      <c r="I597" s="700" t="n">
        <f aca="false">D597</f>
        <v>0</v>
      </c>
      <c r="J597" s="701" t="n">
        <f aca="false">D597-I597</f>
        <v>0</v>
      </c>
    </row>
    <row r="598" customFormat="false" ht="13.5" hidden="false" customHeight="false" outlineLevel="0" collapsed="false">
      <c r="B598" s="652"/>
      <c r="C598" s="659" t="s">
        <v>366</v>
      </c>
      <c r="D598" s="698"/>
      <c r="E598" s="699"/>
      <c r="F598" s="699"/>
      <c r="G598" s="699"/>
      <c r="H598" s="699"/>
      <c r="I598" s="700" t="n">
        <f aca="false">D598</f>
        <v>0</v>
      </c>
      <c r="J598" s="701" t="n">
        <f aca="false">D598-I598</f>
        <v>0</v>
      </c>
    </row>
    <row r="599" customFormat="false" ht="13.5" hidden="false" customHeight="false" outlineLevel="0" collapsed="false">
      <c r="B599" s="652"/>
      <c r="C599" s="659" t="s">
        <v>367</v>
      </c>
      <c r="D599" s="698"/>
      <c r="E599" s="699"/>
      <c r="F599" s="699"/>
      <c r="G599" s="699"/>
      <c r="H599" s="699"/>
      <c r="I599" s="700" t="n">
        <f aca="false">D599</f>
        <v>0</v>
      </c>
      <c r="J599" s="701" t="n">
        <f aca="false">D599-I599</f>
        <v>0</v>
      </c>
    </row>
    <row r="600" customFormat="false" ht="13.5" hidden="false" customHeight="false" outlineLevel="0" collapsed="false">
      <c r="B600" s="652"/>
      <c r="C600" s="660" t="s">
        <v>368</v>
      </c>
      <c r="D600" s="715"/>
      <c r="E600" s="716"/>
      <c r="F600" s="716"/>
      <c r="G600" s="716"/>
      <c r="H600" s="716"/>
      <c r="I600" s="700" t="n">
        <f aca="false">D600</f>
        <v>0</v>
      </c>
      <c r="J600" s="701" t="n">
        <f aca="false">D600-I600</f>
        <v>0</v>
      </c>
    </row>
    <row r="601" customFormat="false" ht="13.5" hidden="false" customHeight="false" outlineLevel="0" collapsed="false">
      <c r="A601" s="661"/>
      <c r="B601" s="661"/>
      <c r="C601" s="661"/>
      <c r="D601" s="661"/>
      <c r="E601" s="661"/>
      <c r="F601" s="661"/>
      <c r="G601" s="661"/>
      <c r="H601" s="661"/>
      <c r="I601" s="661"/>
    </row>
    <row r="602" customFormat="false" ht="12.75" hidden="false" customHeight="false" outlineLevel="0" collapsed="false">
      <c r="A602" s="661"/>
      <c r="B602" s="661"/>
      <c r="C602" s="661"/>
      <c r="D602" s="661"/>
      <c r="E602" s="661"/>
      <c r="F602" s="661"/>
      <c r="G602" s="661"/>
      <c r="H602" s="661"/>
      <c r="I602" s="661"/>
    </row>
    <row r="603" customFormat="false" ht="12.75" hidden="false" customHeight="false" outlineLevel="0" collapsed="false">
      <c r="A603" s="661"/>
      <c r="B603" s="661"/>
      <c r="C603" s="661"/>
      <c r="D603" s="661"/>
      <c r="E603" s="661"/>
      <c r="F603" s="661"/>
      <c r="G603" s="661"/>
      <c r="H603" s="661"/>
      <c r="I603" s="661"/>
    </row>
    <row r="604" customFormat="false" ht="12.75" hidden="false" customHeight="false" outlineLevel="0" collapsed="false">
      <c r="A604" s="661"/>
      <c r="B604" s="661"/>
      <c r="C604" s="661"/>
      <c r="D604" s="661"/>
      <c r="E604" s="661"/>
      <c r="F604" s="661"/>
      <c r="G604" s="661"/>
      <c r="H604" s="661"/>
      <c r="I604" s="661"/>
    </row>
    <row r="605" customFormat="false" ht="13.5" hidden="false" customHeight="false" outlineLevel="0" collapsed="false">
      <c r="A605" s="471" t="s">
        <v>369</v>
      </c>
      <c r="B605" s="661"/>
      <c r="C605" s="661"/>
      <c r="D605" s="661"/>
      <c r="E605" s="661"/>
      <c r="F605" s="661"/>
      <c r="G605" s="661"/>
      <c r="H605" s="661"/>
      <c r="I605" s="661"/>
    </row>
    <row r="606" customFormat="false" ht="13.5" hidden="false" customHeight="true" outlineLevel="0" collapsed="false">
      <c r="B606" s="652" t="s">
        <v>199</v>
      </c>
      <c r="C606" s="662"/>
      <c r="D606" s="662" t="s">
        <v>346</v>
      </c>
      <c r="E606" s="662" t="s">
        <v>347</v>
      </c>
      <c r="F606" s="662" t="s">
        <v>348</v>
      </c>
      <c r="G606" s="662" t="s">
        <v>349</v>
      </c>
      <c r="H606" s="662" t="s">
        <v>350</v>
      </c>
      <c r="I606" s="663" t="s">
        <v>211</v>
      </c>
    </row>
    <row r="607" customFormat="false" ht="13.5" hidden="false" customHeight="false" outlineLevel="0" collapsed="false">
      <c r="B607" s="652"/>
      <c r="C607" s="664"/>
      <c r="D607" s="665" t="s">
        <v>351</v>
      </c>
      <c r="E607" s="664"/>
      <c r="F607" s="664"/>
      <c r="G607" s="664"/>
      <c r="H607" s="664"/>
      <c r="I607" s="666"/>
      <c r="J607" s="0" t="s">
        <v>352</v>
      </c>
    </row>
    <row r="608" customFormat="false" ht="13.5" hidden="false" customHeight="false" outlineLevel="0" collapsed="false">
      <c r="B608" s="652"/>
      <c r="C608" s="640" t="s">
        <v>1</v>
      </c>
      <c r="D608" s="704"/>
      <c r="E608" s="705"/>
      <c r="F608" s="705"/>
      <c r="G608" s="705"/>
      <c r="H608" s="705"/>
      <c r="I608" s="700" t="n">
        <f aca="false">D608</f>
        <v>0</v>
      </c>
      <c r="J608" s="701" t="n">
        <f aca="false">D608-I608</f>
        <v>0</v>
      </c>
    </row>
    <row r="609" customFormat="false" ht="13.5" hidden="false" customHeight="false" outlineLevel="0" collapsed="false">
      <c r="B609" s="652"/>
      <c r="C609" s="644" t="s">
        <v>2</v>
      </c>
      <c r="D609" s="706" t="n">
        <f aca="false">D610+D611+D612+D613+D614+D615+D616+D617+D618+D619+D620</f>
        <v>0</v>
      </c>
      <c r="E609" s="706" t="n">
        <f aca="false">E610+E611+E612+E613+E614+E615+E616+E617+E618+E619+E620</f>
        <v>0</v>
      </c>
      <c r="F609" s="706" t="n">
        <f aca="false">F610+F611+F612+F613+F614+F615+F616+F617+F618+F619+F620</f>
        <v>0</v>
      </c>
      <c r="G609" s="706" t="n">
        <f aca="false">G610+G611+G612+G613+G614+G615+G616+G617+G618+G619+G620</f>
        <v>0</v>
      </c>
      <c r="H609" s="706" t="n">
        <f aca="false">H610+H611+H612+H613+H614+H615+H616+H617+H618+H619+H620</f>
        <v>0</v>
      </c>
      <c r="I609" s="700" t="n">
        <f aca="false">D609</f>
        <v>0</v>
      </c>
      <c r="J609" s="701" t="n">
        <f aca="false">D609-I609</f>
        <v>0</v>
      </c>
    </row>
    <row r="610" customFormat="false" ht="13.5" hidden="false" customHeight="false" outlineLevel="0" collapsed="false">
      <c r="B610" s="652"/>
      <c r="C610" s="667" t="s">
        <v>353</v>
      </c>
      <c r="D610" s="707"/>
      <c r="E610" s="708"/>
      <c r="F610" s="708"/>
      <c r="G610" s="708"/>
      <c r="H610" s="708"/>
      <c r="I610" s="700" t="n">
        <f aca="false">D610</f>
        <v>0</v>
      </c>
      <c r="J610" s="701" t="n">
        <f aca="false">D610-I610</f>
        <v>0</v>
      </c>
    </row>
    <row r="611" customFormat="false" ht="13.5" hidden="false" customHeight="false" outlineLevel="0" collapsed="false">
      <c r="B611" s="652"/>
      <c r="C611" s="656" t="s">
        <v>354</v>
      </c>
      <c r="D611" s="698"/>
      <c r="E611" s="699"/>
      <c r="F611" s="699"/>
      <c r="G611" s="699"/>
      <c r="H611" s="699"/>
      <c r="I611" s="700" t="n">
        <f aca="false">D611</f>
        <v>0</v>
      </c>
      <c r="J611" s="701" t="n">
        <f aca="false">D611-I611</f>
        <v>0</v>
      </c>
    </row>
    <row r="612" customFormat="false" ht="13.5" hidden="false" customHeight="false" outlineLevel="0" collapsed="false">
      <c r="B612" s="652"/>
      <c r="C612" s="656" t="s">
        <v>355</v>
      </c>
      <c r="D612" s="698"/>
      <c r="E612" s="699"/>
      <c r="F612" s="699"/>
      <c r="G612" s="699"/>
      <c r="H612" s="699"/>
      <c r="I612" s="700" t="n">
        <f aca="false">D612</f>
        <v>0</v>
      </c>
      <c r="J612" s="701" t="n">
        <f aca="false">D612-I612</f>
        <v>0</v>
      </c>
    </row>
    <row r="613" customFormat="false" ht="13.5" hidden="false" customHeight="false" outlineLevel="0" collapsed="false">
      <c r="B613" s="652"/>
      <c r="C613" s="656" t="s">
        <v>356</v>
      </c>
      <c r="D613" s="698"/>
      <c r="E613" s="699"/>
      <c r="F613" s="699"/>
      <c r="G613" s="699"/>
      <c r="H613" s="699"/>
      <c r="I613" s="700" t="n">
        <f aca="false">D613</f>
        <v>0</v>
      </c>
      <c r="J613" s="701" t="n">
        <f aca="false">D613-I613</f>
        <v>0</v>
      </c>
    </row>
    <row r="614" customFormat="false" ht="13.5" hidden="false" customHeight="false" outlineLevel="0" collapsed="false">
      <c r="B614" s="652"/>
      <c r="C614" s="656" t="s">
        <v>357</v>
      </c>
      <c r="D614" s="698"/>
      <c r="E614" s="699"/>
      <c r="F614" s="699"/>
      <c r="G614" s="699"/>
      <c r="H614" s="699"/>
      <c r="I614" s="700" t="n">
        <f aca="false">D614</f>
        <v>0</v>
      </c>
      <c r="J614" s="701" t="n">
        <f aca="false">D614-I614</f>
        <v>0</v>
      </c>
    </row>
    <row r="615" customFormat="false" ht="13.5" hidden="false" customHeight="false" outlineLevel="0" collapsed="false">
      <c r="B615" s="652"/>
      <c r="C615" s="656" t="s">
        <v>358</v>
      </c>
      <c r="D615" s="698"/>
      <c r="E615" s="699"/>
      <c r="F615" s="699"/>
      <c r="G615" s="699"/>
      <c r="H615" s="699"/>
      <c r="I615" s="700" t="n">
        <f aca="false">D615</f>
        <v>0</v>
      </c>
      <c r="J615" s="701" t="n">
        <f aca="false">D615-I615</f>
        <v>0</v>
      </c>
    </row>
    <row r="616" customFormat="false" ht="13.5" hidden="false" customHeight="false" outlineLevel="0" collapsed="false">
      <c r="B616" s="652"/>
      <c r="C616" s="656" t="s">
        <v>359</v>
      </c>
      <c r="D616" s="698"/>
      <c r="E616" s="699"/>
      <c r="F616" s="699"/>
      <c r="G616" s="699"/>
      <c r="H616" s="699"/>
      <c r="I616" s="700" t="n">
        <f aca="false">D616</f>
        <v>0</v>
      </c>
      <c r="J616" s="701" t="n">
        <f aca="false">D616-I616</f>
        <v>0</v>
      </c>
    </row>
    <row r="617" customFormat="false" ht="13.5" hidden="false" customHeight="false" outlineLevel="0" collapsed="false">
      <c r="B617" s="652"/>
      <c r="C617" s="656" t="s">
        <v>360</v>
      </c>
      <c r="D617" s="698"/>
      <c r="E617" s="699"/>
      <c r="F617" s="699"/>
      <c r="G617" s="699"/>
      <c r="H617" s="699"/>
      <c r="I617" s="700" t="n">
        <f aca="false">D617</f>
        <v>0</v>
      </c>
      <c r="J617" s="701" t="n">
        <f aca="false">D617-I617</f>
        <v>0</v>
      </c>
    </row>
    <row r="618" customFormat="false" ht="13.5" hidden="false" customHeight="false" outlineLevel="0" collapsed="false">
      <c r="B618" s="652"/>
      <c r="C618" s="656" t="s">
        <v>361</v>
      </c>
      <c r="D618" s="698"/>
      <c r="E618" s="699"/>
      <c r="F618" s="699"/>
      <c r="G618" s="699"/>
      <c r="H618" s="699"/>
      <c r="I618" s="700" t="n">
        <f aca="false">D618</f>
        <v>0</v>
      </c>
      <c r="J618" s="701" t="n">
        <f aca="false">D618-I618</f>
        <v>0</v>
      </c>
    </row>
    <row r="619" customFormat="false" ht="13.5" hidden="false" customHeight="false" outlineLevel="0" collapsed="false">
      <c r="B619" s="652"/>
      <c r="C619" s="656" t="s">
        <v>362</v>
      </c>
      <c r="D619" s="698"/>
      <c r="E619" s="699"/>
      <c r="F619" s="699"/>
      <c r="G619" s="699"/>
      <c r="H619" s="699"/>
      <c r="I619" s="700" t="n">
        <f aca="false">D619</f>
        <v>0</v>
      </c>
      <c r="J619" s="701" t="n">
        <f aca="false">D619-I619</f>
        <v>0</v>
      </c>
    </row>
    <row r="620" customFormat="false" ht="13.5" hidden="false" customHeight="false" outlineLevel="0" collapsed="false">
      <c r="B620" s="652"/>
      <c r="C620" s="657" t="s">
        <v>363</v>
      </c>
      <c r="D620" s="702"/>
      <c r="E620" s="703"/>
      <c r="F620" s="703"/>
      <c r="G620" s="703"/>
      <c r="H620" s="703"/>
      <c r="I620" s="700" t="n">
        <f aca="false">D620</f>
        <v>0</v>
      </c>
      <c r="J620" s="701" t="n">
        <f aca="false">D620-I620</f>
        <v>0</v>
      </c>
    </row>
    <row r="621" customFormat="false" ht="13.5" hidden="false" customHeight="false" outlineLevel="0" collapsed="false">
      <c r="B621" s="652"/>
      <c r="C621" s="640" t="s">
        <v>3</v>
      </c>
      <c r="D621" s="704"/>
      <c r="E621" s="705"/>
      <c r="F621" s="705"/>
      <c r="G621" s="705"/>
      <c r="H621" s="705"/>
      <c r="I621" s="700" t="n">
        <f aca="false">D621</f>
        <v>0</v>
      </c>
      <c r="J621" s="701" t="n">
        <f aca="false">D621-I621</f>
        <v>0</v>
      </c>
    </row>
    <row r="622" customFormat="false" ht="13.5" hidden="false" customHeight="false" outlineLevel="0" collapsed="false">
      <c r="B622" s="652"/>
      <c r="C622" s="640" t="s">
        <v>4</v>
      </c>
      <c r="D622" s="706" t="n">
        <f aca="false">D623+D624+D625+D626+D627</f>
        <v>0</v>
      </c>
      <c r="E622" s="706" t="n">
        <f aca="false">E623+E624+E625+E626+E627</f>
        <v>0</v>
      </c>
      <c r="F622" s="706" t="n">
        <f aca="false">F623+F624+F625+F626+F627</f>
        <v>0</v>
      </c>
      <c r="G622" s="706" t="n">
        <f aca="false">G623+G624+G625+G626+G627</f>
        <v>0</v>
      </c>
      <c r="H622" s="706" t="n">
        <f aca="false">H623+H624+H625+H626+H627</f>
        <v>0</v>
      </c>
      <c r="I622" s="700" t="n">
        <f aca="false">D622</f>
        <v>0</v>
      </c>
      <c r="J622" s="701" t="n">
        <f aca="false">D622-I622</f>
        <v>0</v>
      </c>
    </row>
    <row r="623" customFormat="false" ht="13.5" hidden="false" customHeight="false" outlineLevel="0" collapsed="false">
      <c r="B623" s="652"/>
      <c r="C623" s="658" t="s">
        <v>364</v>
      </c>
      <c r="D623" s="707" t="n">
        <v>0</v>
      </c>
      <c r="E623" s="708" t="n">
        <v>0</v>
      </c>
      <c r="F623" s="708" t="n">
        <v>0</v>
      </c>
      <c r="G623" s="708" t="n">
        <v>0</v>
      </c>
      <c r="H623" s="708" t="n">
        <v>0</v>
      </c>
      <c r="I623" s="700" t="n">
        <f aca="false">D623</f>
        <v>0</v>
      </c>
      <c r="J623" s="701" t="n">
        <f aca="false">D623-I623</f>
        <v>0</v>
      </c>
    </row>
    <row r="624" customFormat="false" ht="13.5" hidden="false" customHeight="false" outlineLevel="0" collapsed="false">
      <c r="B624" s="652"/>
      <c r="C624" s="659" t="s">
        <v>365</v>
      </c>
      <c r="D624" s="698" t="n">
        <v>0</v>
      </c>
      <c r="E624" s="699" t="n">
        <v>0</v>
      </c>
      <c r="F624" s="699" t="n">
        <v>0</v>
      </c>
      <c r="G624" s="699" t="n">
        <v>0</v>
      </c>
      <c r="H624" s="699" t="n">
        <v>0</v>
      </c>
      <c r="I624" s="700" t="n">
        <f aca="false">D624</f>
        <v>0</v>
      </c>
      <c r="J624" s="701" t="n">
        <f aca="false">D624-I624</f>
        <v>0</v>
      </c>
    </row>
    <row r="625" customFormat="false" ht="13.5" hidden="false" customHeight="false" outlineLevel="0" collapsed="false">
      <c r="B625" s="652"/>
      <c r="C625" s="659" t="s">
        <v>366</v>
      </c>
      <c r="D625" s="698" t="n">
        <v>0</v>
      </c>
      <c r="E625" s="699" t="n">
        <v>0</v>
      </c>
      <c r="F625" s="699" t="n">
        <v>0</v>
      </c>
      <c r="G625" s="699" t="n">
        <v>0</v>
      </c>
      <c r="H625" s="699" t="n">
        <v>0</v>
      </c>
      <c r="I625" s="700" t="n">
        <f aca="false">D625</f>
        <v>0</v>
      </c>
      <c r="J625" s="701" t="n">
        <f aca="false">D625-I625</f>
        <v>0</v>
      </c>
    </row>
    <row r="626" customFormat="false" ht="13.5" hidden="false" customHeight="false" outlineLevel="0" collapsed="false">
      <c r="B626" s="652"/>
      <c r="C626" s="659" t="s">
        <v>367</v>
      </c>
      <c r="D626" s="698" t="n">
        <v>0</v>
      </c>
      <c r="E626" s="699" t="n">
        <v>0</v>
      </c>
      <c r="F626" s="699" t="n">
        <v>0</v>
      </c>
      <c r="G626" s="699" t="n">
        <v>0</v>
      </c>
      <c r="H626" s="699" t="n">
        <v>0</v>
      </c>
      <c r="I626" s="700" t="n">
        <f aca="false">D626</f>
        <v>0</v>
      </c>
      <c r="J626" s="701" t="n">
        <f aca="false">D626-I626</f>
        <v>0</v>
      </c>
    </row>
    <row r="627" customFormat="false" ht="13.5" hidden="false" customHeight="false" outlineLevel="0" collapsed="false">
      <c r="B627" s="652"/>
      <c r="C627" s="660" t="s">
        <v>368</v>
      </c>
      <c r="D627" s="715" t="n">
        <v>0</v>
      </c>
      <c r="E627" s="716" t="n">
        <v>0</v>
      </c>
      <c r="F627" s="716" t="n">
        <v>0</v>
      </c>
      <c r="G627" s="716" t="n">
        <v>0</v>
      </c>
      <c r="H627" s="716" t="n">
        <v>0</v>
      </c>
      <c r="I627" s="700" t="n">
        <f aca="false">D627</f>
        <v>0</v>
      </c>
      <c r="J627" s="701" t="n">
        <f aca="false">D627-I627</f>
        <v>0</v>
      </c>
    </row>
    <row r="628" customFormat="false" ht="14.25" hidden="false" customHeight="true" outlineLevel="0" collapsed="false">
      <c r="B628" s="717" t="s">
        <v>211</v>
      </c>
      <c r="C628" s="669" t="s">
        <v>1</v>
      </c>
      <c r="D628" s="718" t="n">
        <f aca="false">D561+D581+D608</f>
        <v>0</v>
      </c>
      <c r="E628" s="718" t="n">
        <f aca="false">E561+E581+E608</f>
        <v>0</v>
      </c>
      <c r="F628" s="718" t="n">
        <f aca="false">F561+F581+F608</f>
        <v>0</v>
      </c>
      <c r="G628" s="718" t="n">
        <f aca="false">G561+G581+G608</f>
        <v>0</v>
      </c>
      <c r="H628" s="718" t="n">
        <f aca="false">H561+H581+H608</f>
        <v>0</v>
      </c>
      <c r="I628" s="700" t="n">
        <f aca="false">D628</f>
        <v>0</v>
      </c>
      <c r="J628" s="701" t="n">
        <f aca="false">D628-I628</f>
        <v>0</v>
      </c>
    </row>
    <row r="629" customFormat="false" ht="13.5" hidden="false" customHeight="false" outlineLevel="0" collapsed="false">
      <c r="B629" s="717"/>
      <c r="C629" s="670" t="s">
        <v>2</v>
      </c>
      <c r="D629" s="718" t="n">
        <f aca="false">D630+D631+D632+D633+D634+D635+D636+D637+D638+D639+D640</f>
        <v>0</v>
      </c>
      <c r="E629" s="718" t="n">
        <f aca="false">E630+E631+E632+E633+E634+E635+E636+E637+E638+E639+E640</f>
        <v>0</v>
      </c>
      <c r="F629" s="718" t="n">
        <f aca="false">F630+F631+F632+F633+F634+F635+F636+F637+F638+F639+F640</f>
        <v>0</v>
      </c>
      <c r="G629" s="718" t="n">
        <f aca="false">G630+G631+G632+G633+G634+G635+G636+G637+G638+G639+G640</f>
        <v>0</v>
      </c>
      <c r="H629" s="718" t="n">
        <f aca="false">H630+H631+H632+H633+H634+H635+H636+H637+H638+H639+H640</f>
        <v>0</v>
      </c>
      <c r="I629" s="700" t="n">
        <f aca="false">D629</f>
        <v>0</v>
      </c>
      <c r="J629" s="701" t="n">
        <f aca="false">D629-I629</f>
        <v>0</v>
      </c>
    </row>
    <row r="630" customFormat="false" ht="13.5" hidden="false" customHeight="false" outlineLevel="0" collapsed="false">
      <c r="B630" s="717"/>
      <c r="C630" s="671" t="s">
        <v>353</v>
      </c>
      <c r="D630" s="713" t="n">
        <f aca="false">D563+D583+D610</f>
        <v>0</v>
      </c>
      <c r="E630" s="713" t="n">
        <f aca="false">E563+E583+E610</f>
        <v>0</v>
      </c>
      <c r="F630" s="713" t="n">
        <f aca="false">F563+F583+F610</f>
        <v>0</v>
      </c>
      <c r="G630" s="713" t="n">
        <f aca="false">G563+G583+G610</f>
        <v>0</v>
      </c>
      <c r="H630" s="713" t="n">
        <f aca="false">H563+H583+H610</f>
        <v>0</v>
      </c>
      <c r="I630" s="700" t="n">
        <f aca="false">D630</f>
        <v>0</v>
      </c>
      <c r="J630" s="701" t="n">
        <f aca="false">D630-I630</f>
        <v>0</v>
      </c>
    </row>
    <row r="631" customFormat="false" ht="13.5" hidden="false" customHeight="false" outlineLevel="0" collapsed="false">
      <c r="B631" s="717"/>
      <c r="C631" s="671" t="s">
        <v>354</v>
      </c>
      <c r="D631" s="698" t="n">
        <f aca="false">D564+D584+D611</f>
        <v>0</v>
      </c>
      <c r="E631" s="698" t="n">
        <f aca="false">E564+E584+E611</f>
        <v>0</v>
      </c>
      <c r="F631" s="698" t="n">
        <f aca="false">F564+F584+F611</f>
        <v>0</v>
      </c>
      <c r="G631" s="698" t="n">
        <f aca="false">G564+G584+G611</f>
        <v>0</v>
      </c>
      <c r="H631" s="698" t="n">
        <f aca="false">H564+H584+H611</f>
        <v>0</v>
      </c>
      <c r="I631" s="700" t="n">
        <f aca="false">D631</f>
        <v>0</v>
      </c>
      <c r="J631" s="701" t="n">
        <f aca="false">D631-I631</f>
        <v>0</v>
      </c>
    </row>
    <row r="632" customFormat="false" ht="13.5" hidden="false" customHeight="false" outlineLevel="0" collapsed="false">
      <c r="B632" s="717"/>
      <c r="C632" s="671" t="s">
        <v>355</v>
      </c>
      <c r="D632" s="698" t="n">
        <f aca="false">D565+D585+D612</f>
        <v>0</v>
      </c>
      <c r="E632" s="698" t="n">
        <f aca="false">E565+E585+E612</f>
        <v>0</v>
      </c>
      <c r="F632" s="698" t="n">
        <f aca="false">F565+F585+F612</f>
        <v>0</v>
      </c>
      <c r="G632" s="698" t="n">
        <f aca="false">G565+G585+G612</f>
        <v>0</v>
      </c>
      <c r="H632" s="698" t="n">
        <f aca="false">H565+H585+H612</f>
        <v>0</v>
      </c>
      <c r="I632" s="700" t="n">
        <f aca="false">D632</f>
        <v>0</v>
      </c>
      <c r="J632" s="701" t="n">
        <f aca="false">D632-I632</f>
        <v>0</v>
      </c>
    </row>
    <row r="633" customFormat="false" ht="13.5" hidden="false" customHeight="false" outlineLevel="0" collapsed="false">
      <c r="B633" s="717"/>
      <c r="C633" s="671" t="s">
        <v>356</v>
      </c>
      <c r="D633" s="698" t="n">
        <f aca="false">D566+D586+D613</f>
        <v>0</v>
      </c>
      <c r="E633" s="698" t="n">
        <f aca="false">E566+E586+E613</f>
        <v>0</v>
      </c>
      <c r="F633" s="698" t="n">
        <f aca="false">F566+F586+F613</f>
        <v>0</v>
      </c>
      <c r="G633" s="698" t="n">
        <f aca="false">G566+G586+G613</f>
        <v>0</v>
      </c>
      <c r="H633" s="698" t="n">
        <f aca="false">H566+H586+H613</f>
        <v>0</v>
      </c>
      <c r="I633" s="700" t="n">
        <f aca="false">D633</f>
        <v>0</v>
      </c>
      <c r="J633" s="701" t="n">
        <f aca="false">D633-I633</f>
        <v>0</v>
      </c>
    </row>
    <row r="634" customFormat="false" ht="13.5" hidden="false" customHeight="false" outlineLevel="0" collapsed="false">
      <c r="B634" s="717"/>
      <c r="C634" s="671" t="s">
        <v>357</v>
      </c>
      <c r="D634" s="698" t="n">
        <f aca="false">D567+D587+D614</f>
        <v>0</v>
      </c>
      <c r="E634" s="698" t="n">
        <f aca="false">E567+E587+E614</f>
        <v>0</v>
      </c>
      <c r="F634" s="698" t="n">
        <f aca="false">F567+F587+F614</f>
        <v>0</v>
      </c>
      <c r="G634" s="698" t="n">
        <f aca="false">G567+G587+G614</f>
        <v>0</v>
      </c>
      <c r="H634" s="698" t="n">
        <f aca="false">H567+H587+H614</f>
        <v>0</v>
      </c>
      <c r="I634" s="700" t="n">
        <f aca="false">D634</f>
        <v>0</v>
      </c>
      <c r="J634" s="701" t="n">
        <f aca="false">D634-I634</f>
        <v>0</v>
      </c>
    </row>
    <row r="635" customFormat="false" ht="13.5" hidden="false" customHeight="false" outlineLevel="0" collapsed="false">
      <c r="B635" s="717"/>
      <c r="C635" s="671" t="s">
        <v>358</v>
      </c>
      <c r="D635" s="698" t="n">
        <f aca="false">D568+D588+D615</f>
        <v>0</v>
      </c>
      <c r="E635" s="698" t="n">
        <f aca="false">E568+E588+E615</f>
        <v>0</v>
      </c>
      <c r="F635" s="698" t="n">
        <f aca="false">F568+F588+F615</f>
        <v>0</v>
      </c>
      <c r="G635" s="698" t="n">
        <f aca="false">G568+G588+G615</f>
        <v>0</v>
      </c>
      <c r="H635" s="698" t="n">
        <f aca="false">H568+H588+H615</f>
        <v>0</v>
      </c>
      <c r="I635" s="700" t="n">
        <f aca="false">D635</f>
        <v>0</v>
      </c>
      <c r="J635" s="701" t="n">
        <f aca="false">D635-I635</f>
        <v>0</v>
      </c>
    </row>
    <row r="636" customFormat="false" ht="13.5" hidden="false" customHeight="false" outlineLevel="0" collapsed="false">
      <c r="B636" s="717"/>
      <c r="C636" s="671" t="s">
        <v>359</v>
      </c>
      <c r="D636" s="698" t="n">
        <f aca="false">D569+D589+D616</f>
        <v>0</v>
      </c>
      <c r="E636" s="698" t="n">
        <f aca="false">E569+E589+E616</f>
        <v>0</v>
      </c>
      <c r="F636" s="698" t="n">
        <f aca="false">F569+F589+F616</f>
        <v>0</v>
      </c>
      <c r="G636" s="698" t="n">
        <f aca="false">G569+G589+G616</f>
        <v>0</v>
      </c>
      <c r="H636" s="698" t="n">
        <f aca="false">H569+H589+H616</f>
        <v>0</v>
      </c>
      <c r="I636" s="700" t="n">
        <f aca="false">D636</f>
        <v>0</v>
      </c>
      <c r="J636" s="701" t="n">
        <f aca="false">D636-I636</f>
        <v>0</v>
      </c>
    </row>
    <row r="637" customFormat="false" ht="13.5" hidden="false" customHeight="false" outlineLevel="0" collapsed="false">
      <c r="B637" s="717"/>
      <c r="C637" s="671" t="s">
        <v>360</v>
      </c>
      <c r="D637" s="698" t="n">
        <f aca="false">D570+D590+D617</f>
        <v>0</v>
      </c>
      <c r="E637" s="698" t="n">
        <f aca="false">E570+E590+E617</f>
        <v>0</v>
      </c>
      <c r="F637" s="698" t="n">
        <f aca="false">F570+F590+F617</f>
        <v>0</v>
      </c>
      <c r="G637" s="698" t="n">
        <f aca="false">G570+G590+G617</f>
        <v>0</v>
      </c>
      <c r="H637" s="698" t="n">
        <f aca="false">H570+H590+H617</f>
        <v>0</v>
      </c>
      <c r="I637" s="700" t="n">
        <f aca="false">D637</f>
        <v>0</v>
      </c>
      <c r="J637" s="701" t="n">
        <f aca="false">D637-I637</f>
        <v>0</v>
      </c>
    </row>
    <row r="638" customFormat="false" ht="13.5" hidden="false" customHeight="false" outlineLevel="0" collapsed="false">
      <c r="B638" s="717"/>
      <c r="C638" s="671" t="s">
        <v>361</v>
      </c>
      <c r="D638" s="698" t="n">
        <f aca="false">D571+D591+D618</f>
        <v>0</v>
      </c>
      <c r="E638" s="698" t="n">
        <f aca="false">E571+E591+E618</f>
        <v>0</v>
      </c>
      <c r="F638" s="698" t="n">
        <f aca="false">F571+F591+F618</f>
        <v>0</v>
      </c>
      <c r="G638" s="698" t="n">
        <f aca="false">G571+G591+G618</f>
        <v>0</v>
      </c>
      <c r="H638" s="698" t="n">
        <f aca="false">H571+H591+H618</f>
        <v>0</v>
      </c>
      <c r="I638" s="700" t="n">
        <f aca="false">D638</f>
        <v>0</v>
      </c>
      <c r="J638" s="701" t="n">
        <f aca="false">D638-I638</f>
        <v>0</v>
      </c>
    </row>
    <row r="639" customFormat="false" ht="13.5" hidden="false" customHeight="false" outlineLevel="0" collapsed="false">
      <c r="B639" s="717"/>
      <c r="C639" s="671" t="s">
        <v>362</v>
      </c>
      <c r="D639" s="698" t="n">
        <f aca="false">D572+D592+D619</f>
        <v>0</v>
      </c>
      <c r="E639" s="698" t="n">
        <f aca="false">E572+E592+E619</f>
        <v>0</v>
      </c>
      <c r="F639" s="698" t="n">
        <f aca="false">F572+F592+F619</f>
        <v>0</v>
      </c>
      <c r="G639" s="698" t="n">
        <f aca="false">G572+G592+G619</f>
        <v>0</v>
      </c>
      <c r="H639" s="698" t="n">
        <f aca="false">H572+H592+H619</f>
        <v>0</v>
      </c>
      <c r="I639" s="700" t="n">
        <f aca="false">D639</f>
        <v>0</v>
      </c>
      <c r="J639" s="701" t="n">
        <f aca="false">D639-I639</f>
        <v>0</v>
      </c>
    </row>
    <row r="640" customFormat="false" ht="13.5" hidden="false" customHeight="false" outlineLevel="0" collapsed="false">
      <c r="B640" s="717"/>
      <c r="C640" s="674" t="s">
        <v>363</v>
      </c>
      <c r="D640" s="709" t="n">
        <f aca="false">D573+D593+D620</f>
        <v>0</v>
      </c>
      <c r="E640" s="709" t="n">
        <f aca="false">E573+E593+E620</f>
        <v>0</v>
      </c>
      <c r="F640" s="709" t="n">
        <f aca="false">F573+F593+F620</f>
        <v>0</v>
      </c>
      <c r="G640" s="709" t="n">
        <f aca="false">G573+G593+G620</f>
        <v>0</v>
      </c>
      <c r="H640" s="709" t="n">
        <f aca="false">H573+H593+H620</f>
        <v>0</v>
      </c>
      <c r="I640" s="700" t="n">
        <f aca="false">D640</f>
        <v>0</v>
      </c>
      <c r="J640" s="701" t="n">
        <f aca="false">D640-I640</f>
        <v>0</v>
      </c>
    </row>
    <row r="641" customFormat="false" ht="14.25" hidden="false" customHeight="false" outlineLevel="0" collapsed="false">
      <c r="B641" s="717"/>
      <c r="C641" s="676" t="s">
        <v>3</v>
      </c>
      <c r="D641" s="706" t="n">
        <f aca="false">D574+D594+D621</f>
        <v>0</v>
      </c>
      <c r="E641" s="706" t="n">
        <f aca="false">E574+E594+E621</f>
        <v>0</v>
      </c>
      <c r="F641" s="706" t="n">
        <f aca="false">F574+F594+F621</f>
        <v>0</v>
      </c>
      <c r="G641" s="706" t="n">
        <f aca="false">G574+G594+G621</f>
        <v>0</v>
      </c>
      <c r="H641" s="706" t="n">
        <f aca="false">H574+H594+H621</f>
        <v>0</v>
      </c>
      <c r="I641" s="700" t="n">
        <f aca="false">D641</f>
        <v>0</v>
      </c>
      <c r="J641" s="701" t="n">
        <f aca="false">D641-I641</f>
        <v>0</v>
      </c>
    </row>
    <row r="642" customFormat="false" ht="13.5" hidden="false" customHeight="false" outlineLevel="0" collapsed="false">
      <c r="B642" s="717"/>
      <c r="C642" s="665" t="s">
        <v>4</v>
      </c>
      <c r="D642" s="706" t="n">
        <f aca="false">D643+D644+D645+D646+D647</f>
        <v>0</v>
      </c>
      <c r="E642" s="706" t="n">
        <f aca="false">E643+E644+E645+E646+E647</f>
        <v>0</v>
      </c>
      <c r="F642" s="706" t="n">
        <f aca="false">F643+F644+F645+F646+F647</f>
        <v>0</v>
      </c>
      <c r="G642" s="706" t="n">
        <f aca="false">G643+G644+G645+G646+G647</f>
        <v>0</v>
      </c>
      <c r="H642" s="706" t="n">
        <f aca="false">H643+H644+H645+H646+H647</f>
        <v>0</v>
      </c>
      <c r="I642" s="700" t="n">
        <f aca="false">D642</f>
        <v>0</v>
      </c>
      <c r="J642" s="701" t="n">
        <f aca="false">D642-I642</f>
        <v>0</v>
      </c>
    </row>
    <row r="643" customFormat="false" ht="13.5" hidden="false" customHeight="false" outlineLevel="0" collapsed="false">
      <c r="B643" s="717"/>
      <c r="C643" s="677" t="s">
        <v>364</v>
      </c>
      <c r="D643" s="719" t="n">
        <f aca="false">D576+D596+D623</f>
        <v>0</v>
      </c>
      <c r="E643" s="719" t="n">
        <f aca="false">E576+E596+E623</f>
        <v>0</v>
      </c>
      <c r="F643" s="719" t="n">
        <f aca="false">F576+F596+F623</f>
        <v>0</v>
      </c>
      <c r="G643" s="719" t="n">
        <f aca="false">G576+G596+G623</f>
        <v>0</v>
      </c>
      <c r="H643" s="719" t="n">
        <f aca="false">H576+H596+H623</f>
        <v>0</v>
      </c>
      <c r="I643" s="700" t="n">
        <f aca="false">D643</f>
        <v>0</v>
      </c>
      <c r="J643" s="701" t="n">
        <f aca="false">D643-I643</f>
        <v>0</v>
      </c>
    </row>
    <row r="644" customFormat="false" ht="13.5" hidden="false" customHeight="false" outlineLevel="0" collapsed="false">
      <c r="B644" s="717"/>
      <c r="C644" s="677" t="s">
        <v>365</v>
      </c>
      <c r="D644" s="720" t="n">
        <f aca="false">D577+D597+D624</f>
        <v>0</v>
      </c>
      <c r="E644" s="720" t="n">
        <f aca="false">E577+E597+E624</f>
        <v>0</v>
      </c>
      <c r="F644" s="720" t="n">
        <f aca="false">F577+F597+F624</f>
        <v>0</v>
      </c>
      <c r="G644" s="720" t="n">
        <f aca="false">G577+G597+G624</f>
        <v>0</v>
      </c>
      <c r="H644" s="720" t="n">
        <f aca="false">H577+H597+H624</f>
        <v>0</v>
      </c>
      <c r="I644" s="700" t="n">
        <f aca="false">D644</f>
        <v>0</v>
      </c>
      <c r="J644" s="701" t="n">
        <f aca="false">D644-I644</f>
        <v>0</v>
      </c>
    </row>
    <row r="645" customFormat="false" ht="13.5" hidden="false" customHeight="false" outlineLevel="0" collapsed="false">
      <c r="B645" s="717"/>
      <c r="C645" s="677" t="s">
        <v>366</v>
      </c>
      <c r="D645" s="720" t="n">
        <f aca="false">D578+D598+D625</f>
        <v>0</v>
      </c>
      <c r="E645" s="720" t="n">
        <f aca="false">E578+E598+E625</f>
        <v>0</v>
      </c>
      <c r="F645" s="720" t="n">
        <f aca="false">F578+F598+F625</f>
        <v>0</v>
      </c>
      <c r="G645" s="720" t="n">
        <f aca="false">G578+G598+G625</f>
        <v>0</v>
      </c>
      <c r="H645" s="720" t="n">
        <f aca="false">H578+H598+H625</f>
        <v>0</v>
      </c>
      <c r="I645" s="700" t="n">
        <f aca="false">D645</f>
        <v>0</v>
      </c>
      <c r="J645" s="701" t="n">
        <f aca="false">D645-I645</f>
        <v>0</v>
      </c>
    </row>
    <row r="646" customFormat="false" ht="13.5" hidden="false" customHeight="false" outlineLevel="0" collapsed="false">
      <c r="B646" s="717"/>
      <c r="C646" s="677" t="s">
        <v>367</v>
      </c>
      <c r="D646" s="720" t="n">
        <f aca="false">D579+D599+D626</f>
        <v>0</v>
      </c>
      <c r="E646" s="720" t="n">
        <f aca="false">E579+E599+E626</f>
        <v>0</v>
      </c>
      <c r="F646" s="720" t="n">
        <f aca="false">F579+F599+F626</f>
        <v>0</v>
      </c>
      <c r="G646" s="720" t="n">
        <f aca="false">G579+G599+G626</f>
        <v>0</v>
      </c>
      <c r="H646" s="720" t="n">
        <f aca="false">H579+H599+H626</f>
        <v>0</v>
      </c>
      <c r="I646" s="700" t="n">
        <f aca="false">D646</f>
        <v>0</v>
      </c>
      <c r="J646" s="701" t="n">
        <f aca="false">D646-I646</f>
        <v>0</v>
      </c>
    </row>
    <row r="647" customFormat="false" ht="13.5" hidden="false" customHeight="false" outlineLevel="0" collapsed="false">
      <c r="B647" s="717"/>
      <c r="C647" s="680" t="s">
        <v>368</v>
      </c>
      <c r="D647" s="721" t="n">
        <f aca="false">D580+D600+D627</f>
        <v>0</v>
      </c>
      <c r="E647" s="721" t="n">
        <f aca="false">E580+E600+E627</f>
        <v>0</v>
      </c>
      <c r="F647" s="721" t="n">
        <f aca="false">F580+F600+F627</f>
        <v>0</v>
      </c>
      <c r="G647" s="721" t="n">
        <f aca="false">G580+G600+G627</f>
        <v>0</v>
      </c>
      <c r="H647" s="721" t="n">
        <f aca="false">H580+H600+H627</f>
        <v>0</v>
      </c>
      <c r="I647" s="700" t="n">
        <f aca="false">D647</f>
        <v>0</v>
      </c>
      <c r="J647" s="701" t="n">
        <f aca="false">D647-I647</f>
        <v>0</v>
      </c>
    </row>
    <row r="648" customFormat="false" ht="12.75" hidden="false" customHeight="false" outlineLevel="0" collapsed="false">
      <c r="C648" s="683"/>
      <c r="D648" s="701"/>
      <c r="E648" s="701"/>
      <c r="F648" s="701"/>
      <c r="G648" s="701"/>
      <c r="H648" s="701"/>
      <c r="I648" s="701"/>
    </row>
    <row r="651" customFormat="false" ht="13.5" hidden="false" customHeight="false" outlineLevel="0" collapsed="false">
      <c r="A651" s="627"/>
      <c r="B651" s="240" t="s">
        <v>376</v>
      </c>
      <c r="C651" s="628"/>
      <c r="D651" s="233"/>
      <c r="E651" s="233"/>
      <c r="F651" s="233"/>
      <c r="G651" s="233"/>
      <c r="H651" s="233"/>
      <c r="I651" s="233"/>
    </row>
    <row r="652" customFormat="false" ht="13.5" hidden="false" customHeight="true" outlineLevel="0" collapsed="false">
      <c r="A652" s="233"/>
      <c r="B652" s="652" t="s">
        <v>195</v>
      </c>
      <c r="C652" s="630"/>
      <c r="D652" s="631" t="s">
        <v>346</v>
      </c>
      <c r="E652" s="632" t="s">
        <v>347</v>
      </c>
      <c r="F652" s="632" t="s">
        <v>348</v>
      </c>
      <c r="G652" s="632" t="s">
        <v>349</v>
      </c>
      <c r="H652" s="633" t="s">
        <v>350</v>
      </c>
      <c r="I652" s="634" t="s">
        <v>211</v>
      </c>
    </row>
    <row r="653" customFormat="false" ht="13.5" hidden="false" customHeight="false" outlineLevel="0" collapsed="false">
      <c r="A653" s="233"/>
      <c r="B653" s="652"/>
      <c r="C653" s="635"/>
      <c r="D653" s="636" t="s">
        <v>351</v>
      </c>
      <c r="E653" s="637"/>
      <c r="F653" s="637"/>
      <c r="G653" s="637"/>
      <c r="H653" s="638"/>
      <c r="I653" s="639"/>
      <c r="J653" s="0" t="s">
        <v>352</v>
      </c>
    </row>
    <row r="654" customFormat="false" ht="13.5" hidden="false" customHeight="false" outlineLevel="0" collapsed="false">
      <c r="B654" s="652"/>
      <c r="C654" s="640" t="s">
        <v>1</v>
      </c>
      <c r="D654" s="704"/>
      <c r="E654" s="705"/>
      <c r="F654" s="705"/>
      <c r="G654" s="705"/>
      <c r="H654" s="705"/>
      <c r="I654" s="700" t="n">
        <f aca="false">D654</f>
        <v>0</v>
      </c>
      <c r="J654" s="701" t="n">
        <f aca="false">D654-I654</f>
        <v>0</v>
      </c>
    </row>
    <row r="655" customFormat="false" ht="13.5" hidden="false" customHeight="false" outlineLevel="0" collapsed="false">
      <c r="B655" s="652"/>
      <c r="C655" s="644" t="s">
        <v>2</v>
      </c>
      <c r="D655" s="706" t="n">
        <f aca="false">D656+D657+D658+D659+D660+D661+D662+D663+D664+D665+D666</f>
        <v>0</v>
      </c>
      <c r="E655" s="706" t="n">
        <f aca="false">E656+E657+E658+E659+E660+E661+E662+E663+E664+E665+E666</f>
        <v>0</v>
      </c>
      <c r="F655" s="706" t="n">
        <f aca="false">F656+F657+F658+F659+F660+F661+F662+F663+F664+F665+F666</f>
        <v>0</v>
      </c>
      <c r="G655" s="706" t="n">
        <f aca="false">G656+G657+G658+G659+G660+G661+G662+G663+G664+G665+G666</f>
        <v>0</v>
      </c>
      <c r="H655" s="706" t="n">
        <f aca="false">H656+H657+H658+H659+H660+H661+H662+H663+H664+H665+H666</f>
        <v>0</v>
      </c>
      <c r="I655" s="700" t="n">
        <f aca="false">D655</f>
        <v>0</v>
      </c>
      <c r="J655" s="701" t="n">
        <f aca="false">D655-I655</f>
        <v>0</v>
      </c>
    </row>
    <row r="656" customFormat="false" ht="13.5" hidden="false" customHeight="false" outlineLevel="0" collapsed="false">
      <c r="B656" s="652"/>
      <c r="C656" s="646" t="s">
        <v>353</v>
      </c>
      <c r="D656" s="707"/>
      <c r="E656" s="708"/>
      <c r="F656" s="708"/>
      <c r="G656" s="708"/>
      <c r="H656" s="708"/>
      <c r="I656" s="700" t="n">
        <f aca="false">D656</f>
        <v>0</v>
      </c>
      <c r="J656" s="701" t="n">
        <f aca="false">D656-I656</f>
        <v>0</v>
      </c>
    </row>
    <row r="657" customFormat="false" ht="13.5" hidden="false" customHeight="false" outlineLevel="0" collapsed="false">
      <c r="B657" s="652"/>
      <c r="C657" s="647" t="s">
        <v>354</v>
      </c>
      <c r="D657" s="698"/>
      <c r="E657" s="699"/>
      <c r="F657" s="699"/>
      <c r="G657" s="699"/>
      <c r="H657" s="699"/>
      <c r="I657" s="700" t="n">
        <f aca="false">D657</f>
        <v>0</v>
      </c>
      <c r="J657" s="701" t="n">
        <f aca="false">D657-I657</f>
        <v>0</v>
      </c>
    </row>
    <row r="658" customFormat="false" ht="13.5" hidden="false" customHeight="false" outlineLevel="0" collapsed="false">
      <c r="B658" s="652"/>
      <c r="C658" s="647" t="s">
        <v>355</v>
      </c>
      <c r="D658" s="698"/>
      <c r="E658" s="699"/>
      <c r="F658" s="699"/>
      <c r="G658" s="699"/>
      <c r="H658" s="699"/>
      <c r="I658" s="700" t="n">
        <f aca="false">D658</f>
        <v>0</v>
      </c>
      <c r="J658" s="701" t="n">
        <f aca="false">D658-I658</f>
        <v>0</v>
      </c>
    </row>
    <row r="659" customFormat="false" ht="13.5" hidden="false" customHeight="false" outlineLevel="0" collapsed="false">
      <c r="B659" s="652"/>
      <c r="C659" s="647" t="s">
        <v>356</v>
      </c>
      <c r="D659" s="698"/>
      <c r="E659" s="699"/>
      <c r="F659" s="699"/>
      <c r="G659" s="699"/>
      <c r="H659" s="699"/>
      <c r="I659" s="700" t="n">
        <f aca="false">D659</f>
        <v>0</v>
      </c>
      <c r="J659" s="701" t="n">
        <f aca="false">D659-I659</f>
        <v>0</v>
      </c>
    </row>
    <row r="660" customFormat="false" ht="13.5" hidden="false" customHeight="false" outlineLevel="0" collapsed="false">
      <c r="B660" s="652"/>
      <c r="C660" s="647" t="s">
        <v>357</v>
      </c>
      <c r="D660" s="698"/>
      <c r="E660" s="699"/>
      <c r="F660" s="699"/>
      <c r="G660" s="699"/>
      <c r="H660" s="699"/>
      <c r="I660" s="700" t="n">
        <f aca="false">D660</f>
        <v>0</v>
      </c>
      <c r="J660" s="701" t="n">
        <f aca="false">D660-I660</f>
        <v>0</v>
      </c>
    </row>
    <row r="661" customFormat="false" ht="13.5" hidden="false" customHeight="false" outlineLevel="0" collapsed="false">
      <c r="B661" s="652"/>
      <c r="C661" s="647" t="s">
        <v>358</v>
      </c>
      <c r="D661" s="698"/>
      <c r="E661" s="699"/>
      <c r="F661" s="699"/>
      <c r="G661" s="699"/>
      <c r="H661" s="699"/>
      <c r="I661" s="700" t="n">
        <f aca="false">D661</f>
        <v>0</v>
      </c>
      <c r="J661" s="701" t="n">
        <f aca="false">D661-I661</f>
        <v>0</v>
      </c>
    </row>
    <row r="662" customFormat="false" ht="13.5" hidden="false" customHeight="false" outlineLevel="0" collapsed="false">
      <c r="B662" s="652"/>
      <c r="C662" s="647" t="s">
        <v>359</v>
      </c>
      <c r="D662" s="698"/>
      <c r="E662" s="699"/>
      <c r="F662" s="699"/>
      <c r="G662" s="699"/>
      <c r="H662" s="699"/>
      <c r="I662" s="700" t="n">
        <f aca="false">D662</f>
        <v>0</v>
      </c>
      <c r="J662" s="701" t="n">
        <f aca="false">D662-I662</f>
        <v>0</v>
      </c>
    </row>
    <row r="663" customFormat="false" ht="13.5" hidden="false" customHeight="false" outlineLevel="0" collapsed="false">
      <c r="B663" s="652"/>
      <c r="C663" s="647" t="s">
        <v>360</v>
      </c>
      <c r="D663" s="698"/>
      <c r="E663" s="699"/>
      <c r="F663" s="699"/>
      <c r="G663" s="699"/>
      <c r="H663" s="699"/>
      <c r="I663" s="700" t="n">
        <f aca="false">D663</f>
        <v>0</v>
      </c>
      <c r="J663" s="701" t="n">
        <f aca="false">D663-I663</f>
        <v>0</v>
      </c>
    </row>
    <row r="664" customFormat="false" ht="13.5" hidden="false" customHeight="false" outlineLevel="0" collapsed="false">
      <c r="B664" s="652"/>
      <c r="C664" s="647" t="s">
        <v>361</v>
      </c>
      <c r="D664" s="698"/>
      <c r="E664" s="699"/>
      <c r="F664" s="699"/>
      <c r="G664" s="699"/>
      <c r="H664" s="699"/>
      <c r="I664" s="700" t="n">
        <f aca="false">D664</f>
        <v>0</v>
      </c>
      <c r="J664" s="701" t="n">
        <f aca="false">D664-I664</f>
        <v>0</v>
      </c>
    </row>
    <row r="665" customFormat="false" ht="13.5" hidden="false" customHeight="false" outlineLevel="0" collapsed="false">
      <c r="B665" s="652"/>
      <c r="C665" s="647" t="s">
        <v>362</v>
      </c>
      <c r="D665" s="698"/>
      <c r="E665" s="699"/>
      <c r="F665" s="699"/>
      <c r="G665" s="699"/>
      <c r="H665" s="699"/>
      <c r="I665" s="700" t="n">
        <f aca="false">D665</f>
        <v>0</v>
      </c>
      <c r="J665" s="701" t="n">
        <f aca="false">D665-I665</f>
        <v>0</v>
      </c>
    </row>
    <row r="666" customFormat="false" ht="13.5" hidden="false" customHeight="false" outlineLevel="0" collapsed="false">
      <c r="B666" s="652"/>
      <c r="C666" s="648" t="s">
        <v>363</v>
      </c>
      <c r="D666" s="702"/>
      <c r="E666" s="703"/>
      <c r="F666" s="703"/>
      <c r="G666" s="703"/>
      <c r="H666" s="703"/>
      <c r="I666" s="700" t="n">
        <f aca="false">D666</f>
        <v>0</v>
      </c>
      <c r="J666" s="701" t="n">
        <f aca="false">D666-I666</f>
        <v>0</v>
      </c>
    </row>
    <row r="667" customFormat="false" ht="13.5" hidden="false" customHeight="false" outlineLevel="0" collapsed="false">
      <c r="B667" s="652"/>
      <c r="C667" s="640" t="s">
        <v>3</v>
      </c>
      <c r="D667" s="704"/>
      <c r="E667" s="705"/>
      <c r="F667" s="705"/>
      <c r="G667" s="705"/>
      <c r="H667" s="705"/>
      <c r="I667" s="700" t="n">
        <f aca="false">D667</f>
        <v>0</v>
      </c>
      <c r="J667" s="701" t="n">
        <f aca="false">D667-I667</f>
        <v>0</v>
      </c>
    </row>
    <row r="668" customFormat="false" ht="13.5" hidden="false" customHeight="false" outlineLevel="0" collapsed="false">
      <c r="B668" s="652"/>
      <c r="C668" s="640" t="s">
        <v>4</v>
      </c>
      <c r="D668" s="706" t="n">
        <f aca="false">D669+D670+D671+D672+D673</f>
        <v>0</v>
      </c>
      <c r="E668" s="706" t="n">
        <f aca="false">E669+E670+E671+E672+E673</f>
        <v>0</v>
      </c>
      <c r="F668" s="706" t="n">
        <f aca="false">F669+F670+F671+F672+F673</f>
        <v>0</v>
      </c>
      <c r="G668" s="706" t="n">
        <f aca="false">G669+G670+G671+G672+G673</f>
        <v>0</v>
      </c>
      <c r="H668" s="706" t="n">
        <f aca="false">H669+H670+H671+H672+H673</f>
        <v>0</v>
      </c>
      <c r="I668" s="700" t="n">
        <f aca="false">D668</f>
        <v>0</v>
      </c>
      <c r="J668" s="701" t="n">
        <f aca="false">D668-I668</f>
        <v>0</v>
      </c>
    </row>
    <row r="669" customFormat="false" ht="13.5" hidden="false" customHeight="false" outlineLevel="0" collapsed="false">
      <c r="B669" s="652"/>
      <c r="C669" s="649" t="s">
        <v>364</v>
      </c>
      <c r="D669" s="707"/>
      <c r="E669" s="708"/>
      <c r="F669" s="708"/>
      <c r="G669" s="708"/>
      <c r="H669" s="708"/>
      <c r="I669" s="700" t="n">
        <f aca="false">D669</f>
        <v>0</v>
      </c>
      <c r="J669" s="701" t="n">
        <f aca="false">D669-I669</f>
        <v>0</v>
      </c>
    </row>
    <row r="670" customFormat="false" ht="13.5" hidden="false" customHeight="false" outlineLevel="0" collapsed="false">
      <c r="B670" s="652"/>
      <c r="C670" s="650" t="s">
        <v>365</v>
      </c>
      <c r="D670" s="698"/>
      <c r="E670" s="699"/>
      <c r="F670" s="699"/>
      <c r="G670" s="699"/>
      <c r="H670" s="699"/>
      <c r="I670" s="700" t="n">
        <f aca="false">D670</f>
        <v>0</v>
      </c>
      <c r="J670" s="701" t="n">
        <f aca="false">D670-I670</f>
        <v>0</v>
      </c>
    </row>
    <row r="671" customFormat="false" ht="13.5" hidden="false" customHeight="false" outlineLevel="0" collapsed="false">
      <c r="B671" s="652"/>
      <c r="C671" s="650" t="s">
        <v>366</v>
      </c>
      <c r="D671" s="698"/>
      <c r="E671" s="699"/>
      <c r="F671" s="699"/>
      <c r="G671" s="699"/>
      <c r="H671" s="699"/>
      <c r="I671" s="700" t="n">
        <f aca="false">D671</f>
        <v>0</v>
      </c>
      <c r="J671" s="701" t="n">
        <f aca="false">D671-I671</f>
        <v>0</v>
      </c>
    </row>
    <row r="672" customFormat="false" ht="13.5" hidden="false" customHeight="false" outlineLevel="0" collapsed="false">
      <c r="B672" s="652"/>
      <c r="C672" s="650" t="s">
        <v>367</v>
      </c>
      <c r="D672" s="698"/>
      <c r="E672" s="699"/>
      <c r="F672" s="699"/>
      <c r="G672" s="699"/>
      <c r="H672" s="699"/>
      <c r="I672" s="700" t="n">
        <f aca="false">D672</f>
        <v>0</v>
      </c>
      <c r="J672" s="701" t="n">
        <f aca="false">D672-I672</f>
        <v>0</v>
      </c>
    </row>
    <row r="673" customFormat="false" ht="13.5" hidden="false" customHeight="false" outlineLevel="0" collapsed="false">
      <c r="B673" s="652"/>
      <c r="C673" s="651" t="s">
        <v>368</v>
      </c>
      <c r="D673" s="709"/>
      <c r="E673" s="710"/>
      <c r="F673" s="710"/>
      <c r="G673" s="710"/>
      <c r="H673" s="710"/>
      <c r="I673" s="700" t="n">
        <f aca="false">D673</f>
        <v>0</v>
      </c>
      <c r="J673" s="701" t="n">
        <f aca="false">D673-I673</f>
        <v>0</v>
      </c>
    </row>
    <row r="674" customFormat="false" ht="14.25" hidden="false" customHeight="true" outlineLevel="0" collapsed="false">
      <c r="B674" s="652" t="s">
        <v>197</v>
      </c>
      <c r="C674" s="653" t="s">
        <v>1</v>
      </c>
      <c r="D674" s="711"/>
      <c r="E674" s="712"/>
      <c r="F674" s="712"/>
      <c r="G674" s="712"/>
      <c r="H674" s="712"/>
      <c r="I674" s="700" t="n">
        <f aca="false">D674</f>
        <v>0</v>
      </c>
      <c r="J674" s="701" t="n">
        <f aca="false">D674-I674</f>
        <v>0</v>
      </c>
    </row>
    <row r="675" customFormat="false" ht="13.5" hidden="false" customHeight="false" outlineLevel="0" collapsed="false">
      <c r="B675" s="652"/>
      <c r="C675" s="654" t="s">
        <v>2</v>
      </c>
      <c r="D675" s="706" t="n">
        <f aca="false">D676+D677+D678+D679+D680+D681+D682+D683+D684+D685+D686</f>
        <v>0</v>
      </c>
      <c r="E675" s="706" t="n">
        <f aca="false">E676+E677+E678+E679+E680+E681+E682+E683+E684+E685+E686</f>
        <v>0</v>
      </c>
      <c r="F675" s="706" t="n">
        <f aca="false">F676+F677+F678+F679+F680+F681+F682+F683+F684+F685+F686</f>
        <v>0</v>
      </c>
      <c r="G675" s="706" t="n">
        <f aca="false">G676+G677+G678+G679+G680+G681+G682+G683+G684+G685+G686</f>
        <v>0</v>
      </c>
      <c r="H675" s="706" t="n">
        <f aca="false">H676+H677+H678+H679+H680+H681+H682+H683+H684+H685+H686</f>
        <v>0</v>
      </c>
      <c r="I675" s="700" t="n">
        <f aca="false">D675</f>
        <v>0</v>
      </c>
      <c r="J675" s="701" t="n">
        <f aca="false">D675-I675</f>
        <v>0</v>
      </c>
    </row>
    <row r="676" customFormat="false" ht="13.5" hidden="false" customHeight="false" outlineLevel="0" collapsed="false">
      <c r="B676" s="652"/>
      <c r="C676" s="655" t="s">
        <v>353</v>
      </c>
      <c r="D676" s="713"/>
      <c r="E676" s="714"/>
      <c r="F676" s="714"/>
      <c r="G676" s="714"/>
      <c r="H676" s="714"/>
      <c r="I676" s="700" t="n">
        <f aca="false">D676</f>
        <v>0</v>
      </c>
      <c r="J676" s="701" t="n">
        <f aca="false">D676-I676</f>
        <v>0</v>
      </c>
    </row>
    <row r="677" customFormat="false" ht="13.5" hidden="false" customHeight="false" outlineLevel="0" collapsed="false">
      <c r="B677" s="652"/>
      <c r="C677" s="656" t="s">
        <v>354</v>
      </c>
      <c r="D677" s="698"/>
      <c r="E677" s="699"/>
      <c r="F677" s="699"/>
      <c r="G677" s="699"/>
      <c r="H677" s="699"/>
      <c r="I677" s="700" t="n">
        <f aca="false">D677</f>
        <v>0</v>
      </c>
      <c r="J677" s="701" t="n">
        <f aca="false">D677-I677</f>
        <v>0</v>
      </c>
    </row>
    <row r="678" customFormat="false" ht="13.5" hidden="false" customHeight="false" outlineLevel="0" collapsed="false">
      <c r="B678" s="652"/>
      <c r="C678" s="656" t="s">
        <v>355</v>
      </c>
      <c r="D678" s="698"/>
      <c r="E678" s="699"/>
      <c r="F678" s="699"/>
      <c r="G678" s="699"/>
      <c r="H678" s="699"/>
      <c r="I678" s="700" t="n">
        <f aca="false">D678</f>
        <v>0</v>
      </c>
      <c r="J678" s="701" t="n">
        <f aca="false">D678-I678</f>
        <v>0</v>
      </c>
    </row>
    <row r="679" customFormat="false" ht="13.5" hidden="false" customHeight="false" outlineLevel="0" collapsed="false">
      <c r="B679" s="652"/>
      <c r="C679" s="656" t="s">
        <v>356</v>
      </c>
      <c r="D679" s="698"/>
      <c r="E679" s="699"/>
      <c r="F679" s="699"/>
      <c r="G679" s="699"/>
      <c r="H679" s="699"/>
      <c r="I679" s="700" t="n">
        <f aca="false">D679</f>
        <v>0</v>
      </c>
      <c r="J679" s="701" t="n">
        <f aca="false">D679-I679</f>
        <v>0</v>
      </c>
    </row>
    <row r="680" customFormat="false" ht="13.5" hidden="false" customHeight="false" outlineLevel="0" collapsed="false">
      <c r="B680" s="652"/>
      <c r="C680" s="656" t="s">
        <v>357</v>
      </c>
      <c r="D680" s="698"/>
      <c r="E680" s="699"/>
      <c r="F680" s="699"/>
      <c r="G680" s="699"/>
      <c r="H680" s="699"/>
      <c r="I680" s="700" t="n">
        <f aca="false">D680</f>
        <v>0</v>
      </c>
      <c r="J680" s="701" t="n">
        <f aca="false">D680-I680</f>
        <v>0</v>
      </c>
    </row>
    <row r="681" customFormat="false" ht="13.5" hidden="false" customHeight="false" outlineLevel="0" collapsed="false">
      <c r="B681" s="652"/>
      <c r="C681" s="656" t="s">
        <v>358</v>
      </c>
      <c r="D681" s="698"/>
      <c r="E681" s="699"/>
      <c r="F681" s="699"/>
      <c r="G681" s="699"/>
      <c r="H681" s="699"/>
      <c r="I681" s="700" t="n">
        <f aca="false">D681</f>
        <v>0</v>
      </c>
      <c r="J681" s="701" t="n">
        <f aca="false">D681-I681</f>
        <v>0</v>
      </c>
    </row>
    <row r="682" customFormat="false" ht="13.5" hidden="false" customHeight="false" outlineLevel="0" collapsed="false">
      <c r="B682" s="652"/>
      <c r="C682" s="656" t="s">
        <v>359</v>
      </c>
      <c r="D682" s="698"/>
      <c r="E682" s="699"/>
      <c r="F682" s="699"/>
      <c r="G682" s="699"/>
      <c r="H682" s="699"/>
      <c r="I682" s="700" t="n">
        <f aca="false">D682</f>
        <v>0</v>
      </c>
      <c r="J682" s="701" t="n">
        <f aca="false">D682-I682</f>
        <v>0</v>
      </c>
    </row>
    <row r="683" customFormat="false" ht="13.5" hidden="false" customHeight="false" outlineLevel="0" collapsed="false">
      <c r="B683" s="652"/>
      <c r="C683" s="656" t="s">
        <v>360</v>
      </c>
      <c r="D683" s="698"/>
      <c r="E683" s="699"/>
      <c r="F683" s="699"/>
      <c r="G683" s="699"/>
      <c r="H683" s="699"/>
      <c r="I683" s="700" t="n">
        <f aca="false">D683</f>
        <v>0</v>
      </c>
      <c r="J683" s="701" t="n">
        <f aca="false">D683-I683</f>
        <v>0</v>
      </c>
    </row>
    <row r="684" customFormat="false" ht="13.5" hidden="false" customHeight="false" outlineLevel="0" collapsed="false">
      <c r="B684" s="652"/>
      <c r="C684" s="656" t="s">
        <v>361</v>
      </c>
      <c r="D684" s="698"/>
      <c r="E684" s="699"/>
      <c r="F684" s="699"/>
      <c r="G684" s="699"/>
      <c r="H684" s="699"/>
      <c r="I684" s="700" t="n">
        <f aca="false">D684</f>
        <v>0</v>
      </c>
      <c r="J684" s="701" t="n">
        <f aca="false">D684-I684</f>
        <v>0</v>
      </c>
    </row>
    <row r="685" customFormat="false" ht="13.5" hidden="false" customHeight="false" outlineLevel="0" collapsed="false">
      <c r="B685" s="652"/>
      <c r="C685" s="656" t="s">
        <v>362</v>
      </c>
      <c r="D685" s="698"/>
      <c r="E685" s="699"/>
      <c r="F685" s="699"/>
      <c r="G685" s="699"/>
      <c r="H685" s="699"/>
      <c r="I685" s="700" t="n">
        <f aca="false">D685</f>
        <v>0</v>
      </c>
      <c r="J685" s="701" t="n">
        <f aca="false">D685-I685</f>
        <v>0</v>
      </c>
    </row>
    <row r="686" customFormat="false" ht="13.5" hidden="false" customHeight="false" outlineLevel="0" collapsed="false">
      <c r="B686" s="652"/>
      <c r="C686" s="657" t="s">
        <v>363</v>
      </c>
      <c r="D686" s="702"/>
      <c r="E686" s="703"/>
      <c r="F686" s="703"/>
      <c r="G686" s="703"/>
      <c r="H686" s="703"/>
      <c r="I686" s="700" t="n">
        <f aca="false">D686</f>
        <v>0</v>
      </c>
      <c r="J686" s="701" t="n">
        <f aca="false">D686-I686</f>
        <v>0</v>
      </c>
    </row>
    <row r="687" customFormat="false" ht="13.5" hidden="false" customHeight="false" outlineLevel="0" collapsed="false">
      <c r="B687" s="652"/>
      <c r="C687" s="640" t="s">
        <v>3</v>
      </c>
      <c r="D687" s="704"/>
      <c r="E687" s="705"/>
      <c r="F687" s="705"/>
      <c r="G687" s="705"/>
      <c r="H687" s="705"/>
      <c r="I687" s="700" t="n">
        <f aca="false">D687</f>
        <v>0</v>
      </c>
      <c r="J687" s="701" t="n">
        <f aca="false">D687-I687</f>
        <v>0</v>
      </c>
    </row>
    <row r="688" customFormat="false" ht="13.5" hidden="false" customHeight="false" outlineLevel="0" collapsed="false">
      <c r="B688" s="652"/>
      <c r="C688" s="640" t="s">
        <v>4</v>
      </c>
      <c r="D688" s="706" t="n">
        <f aca="false">D689+D690+D691+D692+D693</f>
        <v>0</v>
      </c>
      <c r="E688" s="706" t="n">
        <f aca="false">E689+E690+E691+E692+E693</f>
        <v>0</v>
      </c>
      <c r="F688" s="706" t="n">
        <f aca="false">F689+F690+F691+F692+F693</f>
        <v>0</v>
      </c>
      <c r="G688" s="706" t="n">
        <f aca="false">G689+G690+G691+G692+G693</f>
        <v>0</v>
      </c>
      <c r="H688" s="706" t="n">
        <f aca="false">H689+H690+H691+H692+H693</f>
        <v>0</v>
      </c>
      <c r="I688" s="700" t="n">
        <f aca="false">D688</f>
        <v>0</v>
      </c>
      <c r="J688" s="701" t="n">
        <f aca="false">D688-I688</f>
        <v>0</v>
      </c>
    </row>
    <row r="689" customFormat="false" ht="13.5" hidden="false" customHeight="false" outlineLevel="0" collapsed="false">
      <c r="B689" s="652"/>
      <c r="C689" s="658" t="s">
        <v>364</v>
      </c>
      <c r="D689" s="707"/>
      <c r="E689" s="708"/>
      <c r="F689" s="708"/>
      <c r="G689" s="708"/>
      <c r="H689" s="708"/>
      <c r="I689" s="700" t="n">
        <f aca="false">D689</f>
        <v>0</v>
      </c>
      <c r="J689" s="701" t="n">
        <f aca="false">D689-I689</f>
        <v>0</v>
      </c>
    </row>
    <row r="690" customFormat="false" ht="13.5" hidden="false" customHeight="false" outlineLevel="0" collapsed="false">
      <c r="B690" s="652"/>
      <c r="C690" s="659" t="s">
        <v>365</v>
      </c>
      <c r="D690" s="698"/>
      <c r="E690" s="699"/>
      <c r="F690" s="699"/>
      <c r="G690" s="699"/>
      <c r="H690" s="699"/>
      <c r="I690" s="700" t="n">
        <f aca="false">D690</f>
        <v>0</v>
      </c>
      <c r="J690" s="701" t="n">
        <f aca="false">D690-I690</f>
        <v>0</v>
      </c>
    </row>
    <row r="691" customFormat="false" ht="13.5" hidden="false" customHeight="false" outlineLevel="0" collapsed="false">
      <c r="B691" s="652"/>
      <c r="C691" s="659" t="s">
        <v>366</v>
      </c>
      <c r="D691" s="698"/>
      <c r="E691" s="699"/>
      <c r="F691" s="699"/>
      <c r="G691" s="699"/>
      <c r="H691" s="699"/>
      <c r="I691" s="700" t="n">
        <f aca="false">D691</f>
        <v>0</v>
      </c>
      <c r="J691" s="701" t="n">
        <f aca="false">D691-I691</f>
        <v>0</v>
      </c>
    </row>
    <row r="692" customFormat="false" ht="13.5" hidden="false" customHeight="false" outlineLevel="0" collapsed="false">
      <c r="B692" s="652"/>
      <c r="C692" s="659" t="s">
        <v>367</v>
      </c>
      <c r="D692" s="698"/>
      <c r="E692" s="699"/>
      <c r="F692" s="699"/>
      <c r="G692" s="699"/>
      <c r="H692" s="699"/>
      <c r="I692" s="700" t="n">
        <f aca="false">D692</f>
        <v>0</v>
      </c>
      <c r="J692" s="701" t="n">
        <f aca="false">D692-I692</f>
        <v>0</v>
      </c>
    </row>
    <row r="693" customFormat="false" ht="13.5" hidden="false" customHeight="false" outlineLevel="0" collapsed="false">
      <c r="B693" s="652"/>
      <c r="C693" s="660" t="s">
        <v>368</v>
      </c>
      <c r="D693" s="715"/>
      <c r="E693" s="716"/>
      <c r="F693" s="716"/>
      <c r="G693" s="716"/>
      <c r="H693" s="716"/>
      <c r="I693" s="700" t="n">
        <f aca="false">D693</f>
        <v>0</v>
      </c>
      <c r="J693" s="701" t="n">
        <f aca="false">D693-I693</f>
        <v>0</v>
      </c>
    </row>
    <row r="694" customFormat="false" ht="13.5" hidden="false" customHeight="false" outlineLevel="0" collapsed="false">
      <c r="A694" s="661"/>
      <c r="B694" s="661"/>
      <c r="C694" s="661"/>
      <c r="D694" s="661"/>
      <c r="E694" s="661"/>
      <c r="F694" s="661"/>
      <c r="G694" s="661"/>
      <c r="H694" s="661"/>
      <c r="I694" s="661"/>
    </row>
    <row r="695" customFormat="false" ht="12.75" hidden="false" customHeight="false" outlineLevel="0" collapsed="false">
      <c r="A695" s="661"/>
      <c r="B695" s="661"/>
      <c r="C695" s="661"/>
      <c r="D695" s="661"/>
      <c r="E695" s="661"/>
      <c r="F695" s="661"/>
      <c r="G695" s="661"/>
      <c r="H695" s="661"/>
      <c r="I695" s="661"/>
    </row>
    <row r="696" customFormat="false" ht="12.75" hidden="false" customHeight="false" outlineLevel="0" collapsed="false">
      <c r="A696" s="661"/>
      <c r="B696" s="661"/>
      <c r="C696" s="661"/>
      <c r="D696" s="661"/>
      <c r="E696" s="661"/>
      <c r="F696" s="661"/>
      <c r="G696" s="661"/>
      <c r="H696" s="661"/>
      <c r="I696" s="661"/>
    </row>
    <row r="697" customFormat="false" ht="12.75" hidden="false" customHeight="false" outlineLevel="0" collapsed="false">
      <c r="A697" s="661"/>
      <c r="B697" s="661"/>
      <c r="C697" s="661"/>
      <c r="D697" s="661"/>
      <c r="E697" s="661"/>
      <c r="F697" s="661"/>
      <c r="G697" s="661"/>
      <c r="H697" s="661"/>
      <c r="I697" s="661"/>
    </row>
    <row r="698" customFormat="false" ht="13.5" hidden="false" customHeight="false" outlineLevel="0" collapsed="false">
      <c r="A698" s="471" t="s">
        <v>369</v>
      </c>
      <c r="B698" s="661"/>
      <c r="C698" s="661"/>
      <c r="D698" s="661"/>
      <c r="E698" s="661"/>
      <c r="F698" s="661"/>
      <c r="G698" s="661"/>
      <c r="H698" s="661"/>
      <c r="I698" s="661"/>
    </row>
    <row r="699" customFormat="false" ht="13.5" hidden="false" customHeight="true" outlineLevel="0" collapsed="false">
      <c r="B699" s="652" t="s">
        <v>199</v>
      </c>
      <c r="C699" s="662"/>
      <c r="D699" s="662" t="s">
        <v>346</v>
      </c>
      <c r="E699" s="662" t="s">
        <v>347</v>
      </c>
      <c r="F699" s="662" t="s">
        <v>348</v>
      </c>
      <c r="G699" s="662" t="s">
        <v>349</v>
      </c>
      <c r="H699" s="662" t="s">
        <v>350</v>
      </c>
      <c r="I699" s="663" t="s">
        <v>211</v>
      </c>
    </row>
    <row r="700" customFormat="false" ht="13.5" hidden="false" customHeight="false" outlineLevel="0" collapsed="false">
      <c r="B700" s="652"/>
      <c r="C700" s="664"/>
      <c r="D700" s="665" t="s">
        <v>351</v>
      </c>
      <c r="E700" s="664"/>
      <c r="F700" s="664"/>
      <c r="G700" s="664"/>
      <c r="H700" s="664"/>
      <c r="I700" s="666"/>
      <c r="J700" s="0" t="s">
        <v>352</v>
      </c>
    </row>
    <row r="701" customFormat="false" ht="13.5" hidden="false" customHeight="false" outlineLevel="0" collapsed="false">
      <c r="B701" s="652"/>
      <c r="C701" s="640" t="s">
        <v>1</v>
      </c>
      <c r="D701" s="704"/>
      <c r="E701" s="705"/>
      <c r="F701" s="705"/>
      <c r="G701" s="705"/>
      <c r="H701" s="705"/>
      <c r="I701" s="700" t="n">
        <f aca="false">D701</f>
        <v>0</v>
      </c>
      <c r="J701" s="701" t="n">
        <f aca="false">D701-I701</f>
        <v>0</v>
      </c>
    </row>
    <row r="702" customFormat="false" ht="13.5" hidden="false" customHeight="false" outlineLevel="0" collapsed="false">
      <c r="B702" s="652"/>
      <c r="C702" s="644" t="s">
        <v>2</v>
      </c>
      <c r="D702" s="706" t="n">
        <f aca="false">D703+D704+D705+D706+D707+D708+D709+D710+D711+D712+D713</f>
        <v>0</v>
      </c>
      <c r="E702" s="706" t="n">
        <f aca="false">E703+E704+E705+E706+E707+E708+E709+E710+E711+E712+E713</f>
        <v>0</v>
      </c>
      <c r="F702" s="706" t="n">
        <f aca="false">F703+F704+F705+F706+F707+F708+F709+F710+F711+F712+F713</f>
        <v>0</v>
      </c>
      <c r="G702" s="706" t="n">
        <f aca="false">G703+G704+G705+G706+G707+G708+G709+G710+G711+G712+G713</f>
        <v>0</v>
      </c>
      <c r="H702" s="706" t="n">
        <f aca="false">H703+H704+H705+H706+H707+H708+H709+H710+H711+H712+H713</f>
        <v>0</v>
      </c>
      <c r="I702" s="700" t="n">
        <f aca="false">D702</f>
        <v>0</v>
      </c>
      <c r="J702" s="701" t="n">
        <f aca="false">D702-I702</f>
        <v>0</v>
      </c>
    </row>
    <row r="703" customFormat="false" ht="13.5" hidden="false" customHeight="false" outlineLevel="0" collapsed="false">
      <c r="B703" s="652"/>
      <c r="C703" s="667" t="s">
        <v>353</v>
      </c>
      <c r="D703" s="707"/>
      <c r="E703" s="708"/>
      <c r="F703" s="708"/>
      <c r="G703" s="708"/>
      <c r="H703" s="708"/>
      <c r="I703" s="700" t="n">
        <f aca="false">D703</f>
        <v>0</v>
      </c>
      <c r="J703" s="701" t="n">
        <f aca="false">D703-I703</f>
        <v>0</v>
      </c>
    </row>
    <row r="704" customFormat="false" ht="13.5" hidden="false" customHeight="false" outlineLevel="0" collapsed="false">
      <c r="B704" s="652"/>
      <c r="C704" s="656" t="s">
        <v>354</v>
      </c>
      <c r="D704" s="698"/>
      <c r="E704" s="699"/>
      <c r="F704" s="699"/>
      <c r="G704" s="699"/>
      <c r="H704" s="699"/>
      <c r="I704" s="700" t="n">
        <f aca="false">D704</f>
        <v>0</v>
      </c>
      <c r="J704" s="701" t="n">
        <f aca="false">D704-I704</f>
        <v>0</v>
      </c>
    </row>
    <row r="705" customFormat="false" ht="13.5" hidden="false" customHeight="false" outlineLevel="0" collapsed="false">
      <c r="B705" s="652"/>
      <c r="C705" s="656" t="s">
        <v>355</v>
      </c>
      <c r="D705" s="698"/>
      <c r="E705" s="699"/>
      <c r="F705" s="699"/>
      <c r="G705" s="699"/>
      <c r="H705" s="699"/>
      <c r="I705" s="700" t="n">
        <f aca="false">D705</f>
        <v>0</v>
      </c>
      <c r="J705" s="701" t="n">
        <f aca="false">D705-I705</f>
        <v>0</v>
      </c>
    </row>
    <row r="706" customFormat="false" ht="13.5" hidden="false" customHeight="false" outlineLevel="0" collapsed="false">
      <c r="B706" s="652"/>
      <c r="C706" s="656" t="s">
        <v>356</v>
      </c>
      <c r="D706" s="698"/>
      <c r="E706" s="699"/>
      <c r="F706" s="699"/>
      <c r="G706" s="699"/>
      <c r="H706" s="699"/>
      <c r="I706" s="700" t="n">
        <f aca="false">D706</f>
        <v>0</v>
      </c>
      <c r="J706" s="701" t="n">
        <f aca="false">D706-I706</f>
        <v>0</v>
      </c>
    </row>
    <row r="707" customFormat="false" ht="13.5" hidden="false" customHeight="false" outlineLevel="0" collapsed="false">
      <c r="B707" s="652"/>
      <c r="C707" s="656" t="s">
        <v>357</v>
      </c>
      <c r="D707" s="698"/>
      <c r="E707" s="699"/>
      <c r="F707" s="699"/>
      <c r="G707" s="699"/>
      <c r="H707" s="699"/>
      <c r="I707" s="700" t="n">
        <f aca="false">D707</f>
        <v>0</v>
      </c>
      <c r="J707" s="701" t="n">
        <f aca="false">D707-I707</f>
        <v>0</v>
      </c>
    </row>
    <row r="708" customFormat="false" ht="13.5" hidden="false" customHeight="false" outlineLevel="0" collapsed="false">
      <c r="B708" s="652"/>
      <c r="C708" s="656" t="s">
        <v>358</v>
      </c>
      <c r="D708" s="698"/>
      <c r="E708" s="699"/>
      <c r="F708" s="699"/>
      <c r="G708" s="699"/>
      <c r="H708" s="699"/>
      <c r="I708" s="700" t="n">
        <f aca="false">D708</f>
        <v>0</v>
      </c>
      <c r="J708" s="701" t="n">
        <f aca="false">D708-I708</f>
        <v>0</v>
      </c>
    </row>
    <row r="709" customFormat="false" ht="13.5" hidden="false" customHeight="false" outlineLevel="0" collapsed="false">
      <c r="B709" s="652"/>
      <c r="C709" s="656" t="s">
        <v>359</v>
      </c>
      <c r="D709" s="698"/>
      <c r="E709" s="699"/>
      <c r="F709" s="699"/>
      <c r="G709" s="699"/>
      <c r="H709" s="699"/>
      <c r="I709" s="700" t="n">
        <f aca="false">D709</f>
        <v>0</v>
      </c>
      <c r="J709" s="701" t="n">
        <f aca="false">D709-I709</f>
        <v>0</v>
      </c>
    </row>
    <row r="710" customFormat="false" ht="13.5" hidden="false" customHeight="false" outlineLevel="0" collapsed="false">
      <c r="B710" s="652"/>
      <c r="C710" s="656" t="s">
        <v>360</v>
      </c>
      <c r="D710" s="698"/>
      <c r="E710" s="699"/>
      <c r="F710" s="699"/>
      <c r="G710" s="699"/>
      <c r="H710" s="699"/>
      <c r="I710" s="700" t="n">
        <f aca="false">D710</f>
        <v>0</v>
      </c>
      <c r="J710" s="701" t="n">
        <f aca="false">D710-I710</f>
        <v>0</v>
      </c>
    </row>
    <row r="711" customFormat="false" ht="13.5" hidden="false" customHeight="false" outlineLevel="0" collapsed="false">
      <c r="B711" s="652"/>
      <c r="C711" s="656" t="s">
        <v>361</v>
      </c>
      <c r="D711" s="698"/>
      <c r="E711" s="699"/>
      <c r="F711" s="699"/>
      <c r="G711" s="699"/>
      <c r="H711" s="699"/>
      <c r="I711" s="700" t="n">
        <f aca="false">D711</f>
        <v>0</v>
      </c>
      <c r="J711" s="701" t="n">
        <f aca="false">D711-I711</f>
        <v>0</v>
      </c>
    </row>
    <row r="712" customFormat="false" ht="13.5" hidden="false" customHeight="false" outlineLevel="0" collapsed="false">
      <c r="B712" s="652"/>
      <c r="C712" s="656" t="s">
        <v>362</v>
      </c>
      <c r="D712" s="698"/>
      <c r="E712" s="699"/>
      <c r="F712" s="699"/>
      <c r="G712" s="699"/>
      <c r="H712" s="699"/>
      <c r="I712" s="700" t="n">
        <f aca="false">D712</f>
        <v>0</v>
      </c>
      <c r="J712" s="701" t="n">
        <f aca="false">D712-I712</f>
        <v>0</v>
      </c>
    </row>
    <row r="713" customFormat="false" ht="13.5" hidden="false" customHeight="false" outlineLevel="0" collapsed="false">
      <c r="B713" s="652"/>
      <c r="C713" s="657" t="s">
        <v>363</v>
      </c>
      <c r="D713" s="702"/>
      <c r="E713" s="703"/>
      <c r="F713" s="703"/>
      <c r="G713" s="703"/>
      <c r="H713" s="703"/>
      <c r="I713" s="700" t="n">
        <f aca="false">D713</f>
        <v>0</v>
      </c>
      <c r="J713" s="701" t="n">
        <f aca="false">D713-I713</f>
        <v>0</v>
      </c>
    </row>
    <row r="714" customFormat="false" ht="13.5" hidden="false" customHeight="false" outlineLevel="0" collapsed="false">
      <c r="B714" s="652"/>
      <c r="C714" s="640" t="s">
        <v>3</v>
      </c>
      <c r="D714" s="704"/>
      <c r="E714" s="705"/>
      <c r="F714" s="705"/>
      <c r="G714" s="705"/>
      <c r="H714" s="705"/>
      <c r="I714" s="700" t="n">
        <f aca="false">D714</f>
        <v>0</v>
      </c>
      <c r="J714" s="701" t="n">
        <f aca="false">D714-I714</f>
        <v>0</v>
      </c>
    </row>
    <row r="715" customFormat="false" ht="13.5" hidden="false" customHeight="false" outlineLevel="0" collapsed="false">
      <c r="B715" s="652"/>
      <c r="C715" s="640" t="s">
        <v>4</v>
      </c>
      <c r="D715" s="706" t="n">
        <f aca="false">D716+D717+D718+D719+D720</f>
        <v>0</v>
      </c>
      <c r="E715" s="706" t="n">
        <f aca="false">E716+E717+E718+E719+E720</f>
        <v>0</v>
      </c>
      <c r="F715" s="706" t="n">
        <f aca="false">F716+F717+F718+F719+F720</f>
        <v>0</v>
      </c>
      <c r="G715" s="706" t="n">
        <f aca="false">G716+G717+G718+G719+G720</f>
        <v>0</v>
      </c>
      <c r="H715" s="706" t="n">
        <f aca="false">H716+H717+H718+H719+H720</f>
        <v>0</v>
      </c>
      <c r="I715" s="700" t="n">
        <f aca="false">D715</f>
        <v>0</v>
      </c>
      <c r="J715" s="701" t="n">
        <f aca="false">D715-I715</f>
        <v>0</v>
      </c>
    </row>
    <row r="716" customFormat="false" ht="13.5" hidden="false" customHeight="false" outlineLevel="0" collapsed="false">
      <c r="B716" s="652"/>
      <c r="C716" s="658" t="s">
        <v>364</v>
      </c>
      <c r="D716" s="707" t="n">
        <v>0</v>
      </c>
      <c r="E716" s="708" t="n">
        <v>0</v>
      </c>
      <c r="F716" s="708" t="n">
        <v>0</v>
      </c>
      <c r="G716" s="708" t="n">
        <v>0</v>
      </c>
      <c r="H716" s="708" t="n">
        <v>0</v>
      </c>
      <c r="I716" s="700" t="n">
        <f aca="false">D716</f>
        <v>0</v>
      </c>
      <c r="J716" s="701" t="n">
        <f aca="false">D716-I716</f>
        <v>0</v>
      </c>
    </row>
    <row r="717" customFormat="false" ht="13.5" hidden="false" customHeight="false" outlineLevel="0" collapsed="false">
      <c r="B717" s="652"/>
      <c r="C717" s="659" t="s">
        <v>365</v>
      </c>
      <c r="D717" s="698" t="n">
        <v>0</v>
      </c>
      <c r="E717" s="699" t="n">
        <v>0</v>
      </c>
      <c r="F717" s="699" t="n">
        <v>0</v>
      </c>
      <c r="G717" s="699" t="n">
        <v>0</v>
      </c>
      <c r="H717" s="699" t="n">
        <v>0</v>
      </c>
      <c r="I717" s="700" t="n">
        <f aca="false">D717</f>
        <v>0</v>
      </c>
      <c r="J717" s="701" t="n">
        <f aca="false">D717-I717</f>
        <v>0</v>
      </c>
    </row>
    <row r="718" customFormat="false" ht="13.5" hidden="false" customHeight="false" outlineLevel="0" collapsed="false">
      <c r="B718" s="652"/>
      <c r="C718" s="659" t="s">
        <v>366</v>
      </c>
      <c r="D718" s="698" t="n">
        <v>0</v>
      </c>
      <c r="E718" s="699" t="n">
        <v>0</v>
      </c>
      <c r="F718" s="699" t="n">
        <v>0</v>
      </c>
      <c r="G718" s="699" t="n">
        <v>0</v>
      </c>
      <c r="H718" s="699" t="n">
        <v>0</v>
      </c>
      <c r="I718" s="700" t="n">
        <f aca="false">D718</f>
        <v>0</v>
      </c>
      <c r="J718" s="701" t="n">
        <f aca="false">D718-I718</f>
        <v>0</v>
      </c>
    </row>
    <row r="719" customFormat="false" ht="13.5" hidden="false" customHeight="false" outlineLevel="0" collapsed="false">
      <c r="B719" s="652"/>
      <c r="C719" s="659" t="s">
        <v>367</v>
      </c>
      <c r="D719" s="698" t="n">
        <v>0</v>
      </c>
      <c r="E719" s="699" t="n">
        <v>0</v>
      </c>
      <c r="F719" s="699" t="n">
        <v>0</v>
      </c>
      <c r="G719" s="699" t="n">
        <v>0</v>
      </c>
      <c r="H719" s="699" t="n">
        <v>0</v>
      </c>
      <c r="I719" s="700" t="n">
        <f aca="false">D719</f>
        <v>0</v>
      </c>
      <c r="J719" s="701" t="n">
        <f aca="false">D719-I719</f>
        <v>0</v>
      </c>
    </row>
    <row r="720" customFormat="false" ht="13.5" hidden="false" customHeight="false" outlineLevel="0" collapsed="false">
      <c r="B720" s="652"/>
      <c r="C720" s="660" t="s">
        <v>368</v>
      </c>
      <c r="D720" s="715" t="n">
        <v>0</v>
      </c>
      <c r="E720" s="716" t="n">
        <v>0</v>
      </c>
      <c r="F720" s="716" t="n">
        <v>0</v>
      </c>
      <c r="G720" s="716" t="n">
        <v>0</v>
      </c>
      <c r="H720" s="716" t="n">
        <v>0</v>
      </c>
      <c r="I720" s="700" t="n">
        <f aca="false">D720</f>
        <v>0</v>
      </c>
      <c r="J720" s="701" t="n">
        <f aca="false">D720-I720</f>
        <v>0</v>
      </c>
    </row>
    <row r="721" customFormat="false" ht="14.25" hidden="false" customHeight="true" outlineLevel="0" collapsed="false">
      <c r="B721" s="717" t="s">
        <v>211</v>
      </c>
      <c r="C721" s="669" t="s">
        <v>1</v>
      </c>
      <c r="D721" s="718" t="n">
        <f aca="false">D654+D674+D701</f>
        <v>0</v>
      </c>
      <c r="E721" s="718" t="n">
        <f aca="false">E654+E674+E701</f>
        <v>0</v>
      </c>
      <c r="F721" s="718" t="n">
        <f aca="false">F654+F674+F701</f>
        <v>0</v>
      </c>
      <c r="G721" s="718" t="n">
        <f aca="false">G654+G674+G701</f>
        <v>0</v>
      </c>
      <c r="H721" s="718" t="n">
        <f aca="false">H654+H674+H701</f>
        <v>0</v>
      </c>
      <c r="I721" s="700" t="n">
        <f aca="false">D721</f>
        <v>0</v>
      </c>
      <c r="J721" s="701" t="n">
        <f aca="false">D721-I721</f>
        <v>0</v>
      </c>
    </row>
    <row r="722" customFormat="false" ht="13.5" hidden="false" customHeight="false" outlineLevel="0" collapsed="false">
      <c r="B722" s="717"/>
      <c r="C722" s="670" t="s">
        <v>2</v>
      </c>
      <c r="D722" s="718" t="n">
        <f aca="false">D723+D724+D725+D726+D727+D728+D729+D730+D731+D732+D733</f>
        <v>0</v>
      </c>
      <c r="E722" s="718" t="n">
        <f aca="false">E723+E724+E725+E726+E727+E728+E729+E730+E731+E732+E733</f>
        <v>0</v>
      </c>
      <c r="F722" s="718" t="n">
        <f aca="false">F723+F724+F725+F726+F727+F728+F729+F730+F731+F732+F733</f>
        <v>0</v>
      </c>
      <c r="G722" s="718" t="n">
        <f aca="false">G723+G724+G725+G726+G727+G728+G729+G730+G731+G732+G733</f>
        <v>0</v>
      </c>
      <c r="H722" s="718" t="n">
        <f aca="false">H723+H724+H725+H726+H727+H728+H729+H730+H731+H732+H733</f>
        <v>0</v>
      </c>
      <c r="I722" s="700" t="n">
        <f aca="false">D722</f>
        <v>0</v>
      </c>
      <c r="J722" s="701" t="n">
        <f aca="false">D722-I722</f>
        <v>0</v>
      </c>
    </row>
    <row r="723" customFormat="false" ht="13.5" hidden="false" customHeight="false" outlineLevel="0" collapsed="false">
      <c r="B723" s="717"/>
      <c r="C723" s="671" t="s">
        <v>353</v>
      </c>
      <c r="D723" s="713" t="n">
        <f aca="false">D656+D676+D703</f>
        <v>0</v>
      </c>
      <c r="E723" s="713" t="n">
        <f aca="false">E656+E676+E703</f>
        <v>0</v>
      </c>
      <c r="F723" s="713" t="n">
        <f aca="false">F656+F676+F703</f>
        <v>0</v>
      </c>
      <c r="G723" s="713" t="n">
        <f aca="false">G656+G676+G703</f>
        <v>0</v>
      </c>
      <c r="H723" s="713" t="n">
        <f aca="false">H656+H676+H703</f>
        <v>0</v>
      </c>
      <c r="I723" s="700" t="n">
        <f aca="false">D723</f>
        <v>0</v>
      </c>
      <c r="J723" s="701" t="n">
        <f aca="false">D723-I723</f>
        <v>0</v>
      </c>
    </row>
    <row r="724" customFormat="false" ht="13.5" hidden="false" customHeight="false" outlineLevel="0" collapsed="false">
      <c r="B724" s="717"/>
      <c r="C724" s="671" t="s">
        <v>354</v>
      </c>
      <c r="D724" s="698" t="n">
        <f aca="false">D657+D677+D704</f>
        <v>0</v>
      </c>
      <c r="E724" s="698" t="n">
        <f aca="false">E657+E677+E704</f>
        <v>0</v>
      </c>
      <c r="F724" s="698" t="n">
        <f aca="false">F657+F677+F704</f>
        <v>0</v>
      </c>
      <c r="G724" s="698" t="n">
        <f aca="false">G657+G677+G704</f>
        <v>0</v>
      </c>
      <c r="H724" s="698" t="n">
        <f aca="false">H657+H677+H704</f>
        <v>0</v>
      </c>
      <c r="I724" s="700" t="n">
        <f aca="false">D724</f>
        <v>0</v>
      </c>
      <c r="J724" s="701" t="n">
        <f aca="false">D724-I724</f>
        <v>0</v>
      </c>
    </row>
    <row r="725" customFormat="false" ht="13.5" hidden="false" customHeight="false" outlineLevel="0" collapsed="false">
      <c r="B725" s="717"/>
      <c r="C725" s="671" t="s">
        <v>355</v>
      </c>
      <c r="D725" s="698" t="n">
        <f aca="false">D658+D678+D705</f>
        <v>0</v>
      </c>
      <c r="E725" s="698" t="n">
        <f aca="false">E658+E678+E705</f>
        <v>0</v>
      </c>
      <c r="F725" s="698" t="n">
        <f aca="false">F658+F678+F705</f>
        <v>0</v>
      </c>
      <c r="G725" s="698" t="n">
        <f aca="false">G658+G678+G705</f>
        <v>0</v>
      </c>
      <c r="H725" s="698" t="n">
        <f aca="false">H658+H678+H705</f>
        <v>0</v>
      </c>
      <c r="I725" s="700" t="n">
        <f aca="false">D725</f>
        <v>0</v>
      </c>
      <c r="J725" s="701" t="n">
        <f aca="false">D725-I725</f>
        <v>0</v>
      </c>
    </row>
    <row r="726" customFormat="false" ht="13.5" hidden="false" customHeight="false" outlineLevel="0" collapsed="false">
      <c r="B726" s="717"/>
      <c r="C726" s="671" t="s">
        <v>356</v>
      </c>
      <c r="D726" s="698" t="n">
        <f aca="false">D659+D679+D706</f>
        <v>0</v>
      </c>
      <c r="E726" s="698" t="n">
        <f aca="false">E659+E679+E706</f>
        <v>0</v>
      </c>
      <c r="F726" s="698" t="n">
        <f aca="false">F659+F679+F706</f>
        <v>0</v>
      </c>
      <c r="G726" s="698" t="n">
        <f aca="false">G659+G679+G706</f>
        <v>0</v>
      </c>
      <c r="H726" s="698" t="n">
        <f aca="false">H659+H679+H706</f>
        <v>0</v>
      </c>
      <c r="I726" s="700" t="n">
        <f aca="false">D726</f>
        <v>0</v>
      </c>
      <c r="J726" s="701" t="n">
        <f aca="false">D726-I726</f>
        <v>0</v>
      </c>
    </row>
    <row r="727" customFormat="false" ht="13.5" hidden="false" customHeight="false" outlineLevel="0" collapsed="false">
      <c r="B727" s="717"/>
      <c r="C727" s="671" t="s">
        <v>357</v>
      </c>
      <c r="D727" s="698" t="n">
        <f aca="false">D660+D680+D707</f>
        <v>0</v>
      </c>
      <c r="E727" s="698" t="n">
        <f aca="false">E660+E680+E707</f>
        <v>0</v>
      </c>
      <c r="F727" s="698" t="n">
        <f aca="false">F660+F680+F707</f>
        <v>0</v>
      </c>
      <c r="G727" s="698" t="n">
        <f aca="false">G660+G680+G707</f>
        <v>0</v>
      </c>
      <c r="H727" s="698" t="n">
        <f aca="false">H660+H680+H707</f>
        <v>0</v>
      </c>
      <c r="I727" s="700" t="n">
        <f aca="false">D727</f>
        <v>0</v>
      </c>
      <c r="J727" s="701" t="n">
        <f aca="false">D727-I727</f>
        <v>0</v>
      </c>
    </row>
    <row r="728" customFormat="false" ht="13.5" hidden="false" customHeight="false" outlineLevel="0" collapsed="false">
      <c r="B728" s="717"/>
      <c r="C728" s="671" t="s">
        <v>358</v>
      </c>
      <c r="D728" s="698" t="n">
        <f aca="false">D661+D681+D708</f>
        <v>0</v>
      </c>
      <c r="E728" s="698" t="n">
        <f aca="false">E661+E681+E708</f>
        <v>0</v>
      </c>
      <c r="F728" s="698" t="n">
        <f aca="false">F661+F681+F708</f>
        <v>0</v>
      </c>
      <c r="G728" s="698" t="n">
        <f aca="false">G661+G681+G708</f>
        <v>0</v>
      </c>
      <c r="H728" s="698" t="n">
        <f aca="false">H661+H681+H708</f>
        <v>0</v>
      </c>
      <c r="I728" s="700" t="n">
        <f aca="false">D728</f>
        <v>0</v>
      </c>
      <c r="J728" s="701" t="n">
        <f aca="false">D728-I728</f>
        <v>0</v>
      </c>
    </row>
    <row r="729" customFormat="false" ht="13.5" hidden="false" customHeight="false" outlineLevel="0" collapsed="false">
      <c r="B729" s="717"/>
      <c r="C729" s="671" t="s">
        <v>359</v>
      </c>
      <c r="D729" s="698" t="n">
        <f aca="false">D662+D682+D709</f>
        <v>0</v>
      </c>
      <c r="E729" s="698" t="n">
        <f aca="false">E662+E682+E709</f>
        <v>0</v>
      </c>
      <c r="F729" s="698" t="n">
        <f aca="false">F662+F682+F709</f>
        <v>0</v>
      </c>
      <c r="G729" s="698" t="n">
        <f aca="false">G662+G682+G709</f>
        <v>0</v>
      </c>
      <c r="H729" s="698" t="n">
        <f aca="false">H662+H682+H709</f>
        <v>0</v>
      </c>
      <c r="I729" s="700" t="n">
        <f aca="false">D729</f>
        <v>0</v>
      </c>
      <c r="J729" s="701" t="n">
        <f aca="false">D729-I729</f>
        <v>0</v>
      </c>
    </row>
    <row r="730" customFormat="false" ht="13.5" hidden="false" customHeight="false" outlineLevel="0" collapsed="false">
      <c r="B730" s="717"/>
      <c r="C730" s="671" t="s">
        <v>360</v>
      </c>
      <c r="D730" s="698" t="n">
        <f aca="false">D663+D683+D710</f>
        <v>0</v>
      </c>
      <c r="E730" s="698" t="n">
        <f aca="false">E663+E683+E710</f>
        <v>0</v>
      </c>
      <c r="F730" s="698" t="n">
        <f aca="false">F663+F683+F710</f>
        <v>0</v>
      </c>
      <c r="G730" s="698" t="n">
        <f aca="false">G663+G683+G710</f>
        <v>0</v>
      </c>
      <c r="H730" s="698" t="n">
        <f aca="false">H663+H683+H710</f>
        <v>0</v>
      </c>
      <c r="I730" s="700" t="n">
        <f aca="false">D730</f>
        <v>0</v>
      </c>
      <c r="J730" s="701" t="n">
        <f aca="false">D730-I730</f>
        <v>0</v>
      </c>
    </row>
    <row r="731" customFormat="false" ht="13.5" hidden="false" customHeight="false" outlineLevel="0" collapsed="false">
      <c r="B731" s="717"/>
      <c r="C731" s="671" t="s">
        <v>361</v>
      </c>
      <c r="D731" s="698" t="n">
        <f aca="false">D664+D684+D711</f>
        <v>0</v>
      </c>
      <c r="E731" s="698" t="n">
        <f aca="false">E664+E684+E711</f>
        <v>0</v>
      </c>
      <c r="F731" s="698" t="n">
        <f aca="false">F664+F684+F711</f>
        <v>0</v>
      </c>
      <c r="G731" s="698" t="n">
        <f aca="false">G664+G684+G711</f>
        <v>0</v>
      </c>
      <c r="H731" s="698" t="n">
        <f aca="false">H664+H684+H711</f>
        <v>0</v>
      </c>
      <c r="I731" s="700" t="n">
        <f aca="false">D731</f>
        <v>0</v>
      </c>
      <c r="J731" s="701" t="n">
        <f aca="false">D731-I731</f>
        <v>0</v>
      </c>
    </row>
    <row r="732" customFormat="false" ht="13.5" hidden="false" customHeight="false" outlineLevel="0" collapsed="false">
      <c r="B732" s="717"/>
      <c r="C732" s="671" t="s">
        <v>362</v>
      </c>
      <c r="D732" s="698" t="n">
        <f aca="false">D665+D685+D712</f>
        <v>0</v>
      </c>
      <c r="E732" s="698" t="n">
        <f aca="false">E665+E685+E712</f>
        <v>0</v>
      </c>
      <c r="F732" s="698" t="n">
        <f aca="false">F665+F685+F712</f>
        <v>0</v>
      </c>
      <c r="G732" s="698" t="n">
        <f aca="false">G665+G685+G712</f>
        <v>0</v>
      </c>
      <c r="H732" s="698" t="n">
        <f aca="false">H665+H685+H712</f>
        <v>0</v>
      </c>
      <c r="I732" s="700" t="n">
        <f aca="false">D732</f>
        <v>0</v>
      </c>
      <c r="J732" s="701" t="n">
        <f aca="false">D732-I732</f>
        <v>0</v>
      </c>
    </row>
    <row r="733" customFormat="false" ht="13.5" hidden="false" customHeight="false" outlineLevel="0" collapsed="false">
      <c r="B733" s="717"/>
      <c r="C733" s="674" t="s">
        <v>363</v>
      </c>
      <c r="D733" s="709" t="n">
        <f aca="false">D666+D686+D713</f>
        <v>0</v>
      </c>
      <c r="E733" s="709" t="n">
        <f aca="false">E666+E686+E713</f>
        <v>0</v>
      </c>
      <c r="F733" s="709" t="n">
        <f aca="false">F666+F686+F713</f>
        <v>0</v>
      </c>
      <c r="G733" s="709" t="n">
        <f aca="false">G666+G686+G713</f>
        <v>0</v>
      </c>
      <c r="H733" s="709" t="n">
        <f aca="false">H666+H686+H713</f>
        <v>0</v>
      </c>
      <c r="I733" s="700" t="n">
        <f aca="false">D733</f>
        <v>0</v>
      </c>
      <c r="J733" s="701" t="n">
        <f aca="false">D733-I733</f>
        <v>0</v>
      </c>
    </row>
    <row r="734" customFormat="false" ht="14.25" hidden="false" customHeight="false" outlineLevel="0" collapsed="false">
      <c r="B734" s="717"/>
      <c r="C734" s="676" t="s">
        <v>3</v>
      </c>
      <c r="D734" s="706" t="n">
        <f aca="false">D667+D687+D714</f>
        <v>0</v>
      </c>
      <c r="E734" s="706" t="n">
        <f aca="false">E667+E687+E714</f>
        <v>0</v>
      </c>
      <c r="F734" s="706" t="n">
        <f aca="false">F667+F687+F714</f>
        <v>0</v>
      </c>
      <c r="G734" s="706" t="n">
        <f aca="false">G667+G687+G714</f>
        <v>0</v>
      </c>
      <c r="H734" s="706" t="n">
        <f aca="false">H667+H687+H714</f>
        <v>0</v>
      </c>
      <c r="I734" s="700" t="n">
        <f aca="false">D734</f>
        <v>0</v>
      </c>
      <c r="J734" s="701" t="n">
        <f aca="false">D734-I734</f>
        <v>0</v>
      </c>
    </row>
    <row r="735" customFormat="false" ht="13.5" hidden="false" customHeight="false" outlineLevel="0" collapsed="false">
      <c r="B735" s="717"/>
      <c r="C735" s="665" t="s">
        <v>4</v>
      </c>
      <c r="D735" s="706" t="n">
        <f aca="false">D736+D737+D738+D739+D740</f>
        <v>0</v>
      </c>
      <c r="E735" s="706" t="n">
        <f aca="false">E736+E737+E738+E739+E740</f>
        <v>0</v>
      </c>
      <c r="F735" s="706" t="n">
        <f aca="false">F736+F737+F738+F739+F740</f>
        <v>0</v>
      </c>
      <c r="G735" s="706" t="n">
        <f aca="false">G736+G737+G738+G739+G740</f>
        <v>0</v>
      </c>
      <c r="H735" s="706" t="n">
        <f aca="false">H736+H737+H738+H739+H740</f>
        <v>0</v>
      </c>
      <c r="I735" s="700" t="n">
        <f aca="false">D735</f>
        <v>0</v>
      </c>
      <c r="J735" s="701" t="n">
        <f aca="false">D735-I735</f>
        <v>0</v>
      </c>
    </row>
    <row r="736" customFormat="false" ht="13.5" hidden="false" customHeight="false" outlineLevel="0" collapsed="false">
      <c r="B736" s="717"/>
      <c r="C736" s="677" t="s">
        <v>364</v>
      </c>
      <c r="D736" s="719" t="n">
        <f aca="false">D669+D689+D716</f>
        <v>0</v>
      </c>
      <c r="E736" s="719" t="n">
        <f aca="false">E669+E689+E716</f>
        <v>0</v>
      </c>
      <c r="F736" s="719" t="n">
        <f aca="false">F669+F689+F716</f>
        <v>0</v>
      </c>
      <c r="G736" s="719" t="n">
        <f aca="false">G669+G689+G716</f>
        <v>0</v>
      </c>
      <c r="H736" s="719" t="n">
        <f aca="false">H669+H689+H716</f>
        <v>0</v>
      </c>
      <c r="I736" s="700" t="n">
        <f aca="false">D736</f>
        <v>0</v>
      </c>
      <c r="J736" s="701" t="n">
        <f aca="false">D736-I736</f>
        <v>0</v>
      </c>
    </row>
    <row r="737" customFormat="false" ht="13.5" hidden="false" customHeight="false" outlineLevel="0" collapsed="false">
      <c r="B737" s="717"/>
      <c r="C737" s="677" t="s">
        <v>365</v>
      </c>
      <c r="D737" s="720" t="n">
        <f aca="false">D670+D690+D717</f>
        <v>0</v>
      </c>
      <c r="E737" s="720" t="n">
        <f aca="false">E670+E690+E717</f>
        <v>0</v>
      </c>
      <c r="F737" s="720" t="n">
        <f aca="false">F670+F690+F717</f>
        <v>0</v>
      </c>
      <c r="G737" s="720" t="n">
        <f aca="false">G670+G690+G717</f>
        <v>0</v>
      </c>
      <c r="H737" s="720" t="n">
        <f aca="false">H670+H690+H717</f>
        <v>0</v>
      </c>
      <c r="I737" s="700" t="n">
        <f aca="false">D737</f>
        <v>0</v>
      </c>
      <c r="J737" s="701" t="n">
        <f aca="false">D737-I737</f>
        <v>0</v>
      </c>
    </row>
    <row r="738" customFormat="false" ht="13.5" hidden="false" customHeight="false" outlineLevel="0" collapsed="false">
      <c r="B738" s="717"/>
      <c r="C738" s="677" t="s">
        <v>366</v>
      </c>
      <c r="D738" s="720" t="n">
        <f aca="false">D671+D691+D718</f>
        <v>0</v>
      </c>
      <c r="E738" s="720" t="n">
        <f aca="false">E671+E691+E718</f>
        <v>0</v>
      </c>
      <c r="F738" s="720" t="n">
        <f aca="false">F671+F691+F718</f>
        <v>0</v>
      </c>
      <c r="G738" s="720" t="n">
        <f aca="false">G671+G691+G718</f>
        <v>0</v>
      </c>
      <c r="H738" s="720" t="n">
        <f aca="false">H671+H691+H718</f>
        <v>0</v>
      </c>
      <c r="I738" s="700" t="n">
        <f aca="false">D738</f>
        <v>0</v>
      </c>
      <c r="J738" s="701" t="n">
        <f aca="false">D738-I738</f>
        <v>0</v>
      </c>
    </row>
    <row r="739" customFormat="false" ht="13.5" hidden="false" customHeight="false" outlineLevel="0" collapsed="false">
      <c r="B739" s="717"/>
      <c r="C739" s="677" t="s">
        <v>367</v>
      </c>
      <c r="D739" s="720" t="n">
        <f aca="false">D672+D692+D719</f>
        <v>0</v>
      </c>
      <c r="E739" s="720" t="n">
        <f aca="false">E672+E692+E719</f>
        <v>0</v>
      </c>
      <c r="F739" s="720" t="n">
        <f aca="false">F672+F692+F719</f>
        <v>0</v>
      </c>
      <c r="G739" s="720" t="n">
        <f aca="false">G672+G692+G719</f>
        <v>0</v>
      </c>
      <c r="H739" s="720" t="n">
        <f aca="false">H672+H692+H719</f>
        <v>0</v>
      </c>
      <c r="I739" s="700" t="n">
        <f aca="false">D739</f>
        <v>0</v>
      </c>
      <c r="J739" s="701" t="n">
        <f aca="false">D739-I739</f>
        <v>0</v>
      </c>
    </row>
    <row r="740" customFormat="false" ht="13.5" hidden="false" customHeight="false" outlineLevel="0" collapsed="false">
      <c r="B740" s="717"/>
      <c r="C740" s="680" t="s">
        <v>368</v>
      </c>
      <c r="D740" s="721" t="n">
        <f aca="false">D673+D693+D720</f>
        <v>0</v>
      </c>
      <c r="E740" s="721" t="n">
        <f aca="false">E673+E693+E720</f>
        <v>0</v>
      </c>
      <c r="F740" s="721" t="n">
        <f aca="false">F673+F693+F720</f>
        <v>0</v>
      </c>
      <c r="G740" s="721" t="n">
        <f aca="false">G673+G693+G720</f>
        <v>0</v>
      </c>
      <c r="H740" s="721" t="n">
        <f aca="false">H673+H693+H720</f>
        <v>0</v>
      </c>
      <c r="I740" s="700" t="n">
        <f aca="false">D740</f>
        <v>0</v>
      </c>
      <c r="J740" s="701" t="n">
        <f aca="false">D740-I740</f>
        <v>0</v>
      </c>
    </row>
    <row r="741" customFormat="false" ht="12.75" hidden="false" customHeight="false" outlineLevel="0" collapsed="false">
      <c r="C741" s="683"/>
      <c r="D741" s="701"/>
      <c r="E741" s="701"/>
      <c r="F741" s="701"/>
      <c r="G741" s="701"/>
      <c r="H741" s="701"/>
      <c r="I741" s="701"/>
    </row>
    <row r="743" customFormat="false" ht="13.5" hidden="false" customHeight="false" outlineLevel="0" collapsed="false">
      <c r="A743" s="627"/>
      <c r="B743" s="240" t="s">
        <v>377</v>
      </c>
      <c r="C743" s="628"/>
      <c r="D743" s="233"/>
      <c r="E743" s="233"/>
      <c r="F743" s="233"/>
      <c r="G743" s="233"/>
      <c r="H743" s="233"/>
      <c r="I743" s="233"/>
    </row>
    <row r="744" customFormat="false" ht="13.5" hidden="false" customHeight="true" outlineLevel="0" collapsed="false">
      <c r="A744" s="233"/>
      <c r="B744" s="652" t="s">
        <v>195</v>
      </c>
      <c r="C744" s="630"/>
      <c r="D744" s="631" t="s">
        <v>346</v>
      </c>
      <c r="E744" s="632" t="s">
        <v>347</v>
      </c>
      <c r="F744" s="632" t="s">
        <v>348</v>
      </c>
      <c r="G744" s="632" t="s">
        <v>349</v>
      </c>
      <c r="H744" s="633" t="s">
        <v>350</v>
      </c>
      <c r="I744" s="634" t="s">
        <v>211</v>
      </c>
    </row>
    <row r="745" customFormat="false" ht="13.5" hidden="false" customHeight="false" outlineLevel="0" collapsed="false">
      <c r="A745" s="233"/>
      <c r="B745" s="652"/>
      <c r="C745" s="635"/>
      <c r="D745" s="636" t="s">
        <v>351</v>
      </c>
      <c r="E745" s="637"/>
      <c r="F745" s="637"/>
      <c r="G745" s="637"/>
      <c r="H745" s="638"/>
      <c r="I745" s="639"/>
      <c r="J745" s="0" t="s">
        <v>352</v>
      </c>
    </row>
    <row r="746" customFormat="false" ht="13.5" hidden="false" customHeight="false" outlineLevel="0" collapsed="false">
      <c r="B746" s="652"/>
      <c r="C746" s="640" t="s">
        <v>1</v>
      </c>
      <c r="D746" s="704"/>
      <c r="E746" s="705"/>
      <c r="F746" s="705"/>
      <c r="G746" s="705"/>
      <c r="H746" s="705"/>
      <c r="I746" s="700" t="n">
        <f aca="false">D746</f>
        <v>0</v>
      </c>
      <c r="J746" s="701" t="n">
        <f aca="false">D746-I746</f>
        <v>0</v>
      </c>
    </row>
    <row r="747" customFormat="false" ht="13.5" hidden="false" customHeight="false" outlineLevel="0" collapsed="false">
      <c r="B747" s="652"/>
      <c r="C747" s="644" t="s">
        <v>2</v>
      </c>
      <c r="D747" s="706" t="n">
        <f aca="false">D748+D749+D750+D751+D752+D753+D754+D755+D756+D757+D758</f>
        <v>0</v>
      </c>
      <c r="E747" s="706" t="n">
        <f aca="false">E748+E749+E750+E751+E752+E753+E754+E755+E756+E757+E758</f>
        <v>0</v>
      </c>
      <c r="F747" s="706" t="n">
        <f aca="false">F748+F749+F750+F751+F752+F753+F754+F755+F756+F757+F758</f>
        <v>0</v>
      </c>
      <c r="G747" s="706" t="n">
        <f aca="false">G748+G749+G750+G751+G752+G753+G754+G755+G756+G757+G758</f>
        <v>0</v>
      </c>
      <c r="H747" s="706" t="n">
        <f aca="false">H748+H749+H750+H751+H752+H753+H754+H755+H756+H757+H758</f>
        <v>0</v>
      </c>
      <c r="I747" s="700" t="n">
        <f aca="false">D747</f>
        <v>0</v>
      </c>
      <c r="J747" s="701" t="n">
        <f aca="false">D747-I747</f>
        <v>0</v>
      </c>
    </row>
    <row r="748" customFormat="false" ht="13.5" hidden="false" customHeight="false" outlineLevel="0" collapsed="false">
      <c r="B748" s="652"/>
      <c r="C748" s="646" t="s">
        <v>353</v>
      </c>
      <c r="D748" s="707"/>
      <c r="E748" s="708"/>
      <c r="F748" s="708"/>
      <c r="G748" s="708"/>
      <c r="H748" s="708"/>
      <c r="I748" s="700" t="n">
        <f aca="false">D748</f>
        <v>0</v>
      </c>
      <c r="J748" s="701" t="n">
        <f aca="false">D748-I748</f>
        <v>0</v>
      </c>
    </row>
    <row r="749" customFormat="false" ht="13.5" hidden="false" customHeight="false" outlineLevel="0" collapsed="false">
      <c r="B749" s="652"/>
      <c r="C749" s="647" t="s">
        <v>354</v>
      </c>
      <c r="D749" s="698"/>
      <c r="E749" s="699"/>
      <c r="F749" s="699"/>
      <c r="G749" s="699"/>
      <c r="H749" s="699"/>
      <c r="I749" s="700" t="n">
        <f aca="false">D749</f>
        <v>0</v>
      </c>
      <c r="J749" s="701" t="n">
        <f aca="false">D749-I749</f>
        <v>0</v>
      </c>
    </row>
    <row r="750" customFormat="false" ht="13.5" hidden="false" customHeight="false" outlineLevel="0" collapsed="false">
      <c r="B750" s="652"/>
      <c r="C750" s="647" t="s">
        <v>355</v>
      </c>
      <c r="D750" s="698"/>
      <c r="E750" s="699"/>
      <c r="F750" s="699"/>
      <c r="G750" s="699"/>
      <c r="H750" s="699"/>
      <c r="I750" s="700" t="n">
        <f aca="false">D750</f>
        <v>0</v>
      </c>
      <c r="J750" s="701" t="n">
        <f aca="false">D750-I750</f>
        <v>0</v>
      </c>
    </row>
    <row r="751" customFormat="false" ht="13.5" hidden="false" customHeight="false" outlineLevel="0" collapsed="false">
      <c r="B751" s="652"/>
      <c r="C751" s="647" t="s">
        <v>356</v>
      </c>
      <c r="D751" s="698"/>
      <c r="E751" s="699"/>
      <c r="F751" s="699"/>
      <c r="G751" s="699"/>
      <c r="H751" s="699"/>
      <c r="I751" s="700" t="n">
        <f aca="false">D751</f>
        <v>0</v>
      </c>
      <c r="J751" s="701" t="n">
        <f aca="false">D751-I751</f>
        <v>0</v>
      </c>
    </row>
    <row r="752" customFormat="false" ht="13.5" hidden="false" customHeight="false" outlineLevel="0" collapsed="false">
      <c r="B752" s="652"/>
      <c r="C752" s="647" t="s">
        <v>357</v>
      </c>
      <c r="D752" s="698"/>
      <c r="E752" s="699"/>
      <c r="F752" s="699"/>
      <c r="G752" s="699"/>
      <c r="H752" s="699"/>
      <c r="I752" s="700" t="n">
        <f aca="false">D752</f>
        <v>0</v>
      </c>
      <c r="J752" s="701" t="n">
        <f aca="false">D752-I752</f>
        <v>0</v>
      </c>
    </row>
    <row r="753" customFormat="false" ht="13.5" hidden="false" customHeight="false" outlineLevel="0" collapsed="false">
      <c r="B753" s="652"/>
      <c r="C753" s="647" t="s">
        <v>358</v>
      </c>
      <c r="D753" s="698"/>
      <c r="E753" s="699"/>
      <c r="F753" s="699"/>
      <c r="G753" s="699"/>
      <c r="H753" s="699"/>
      <c r="I753" s="700" t="n">
        <f aca="false">D753</f>
        <v>0</v>
      </c>
      <c r="J753" s="701" t="n">
        <f aca="false">D753-I753</f>
        <v>0</v>
      </c>
    </row>
    <row r="754" customFormat="false" ht="13.5" hidden="false" customHeight="false" outlineLevel="0" collapsed="false">
      <c r="B754" s="652"/>
      <c r="C754" s="647" t="s">
        <v>359</v>
      </c>
      <c r="D754" s="698"/>
      <c r="E754" s="699"/>
      <c r="F754" s="699"/>
      <c r="G754" s="699"/>
      <c r="H754" s="699"/>
      <c r="I754" s="700" t="n">
        <f aca="false">D754</f>
        <v>0</v>
      </c>
      <c r="J754" s="701" t="n">
        <f aca="false">D754-I754</f>
        <v>0</v>
      </c>
    </row>
    <row r="755" customFormat="false" ht="13.5" hidden="false" customHeight="false" outlineLevel="0" collapsed="false">
      <c r="B755" s="652"/>
      <c r="C755" s="647" t="s">
        <v>360</v>
      </c>
      <c r="D755" s="698"/>
      <c r="E755" s="699"/>
      <c r="F755" s="699"/>
      <c r="G755" s="699"/>
      <c r="H755" s="699"/>
      <c r="I755" s="700" t="n">
        <f aca="false">D755</f>
        <v>0</v>
      </c>
      <c r="J755" s="701" t="n">
        <f aca="false">D755-I755</f>
        <v>0</v>
      </c>
    </row>
    <row r="756" customFormat="false" ht="13.5" hidden="false" customHeight="false" outlineLevel="0" collapsed="false">
      <c r="B756" s="652"/>
      <c r="C756" s="647" t="s">
        <v>361</v>
      </c>
      <c r="D756" s="698"/>
      <c r="E756" s="699"/>
      <c r="F756" s="699"/>
      <c r="G756" s="699"/>
      <c r="H756" s="699"/>
      <c r="I756" s="700" t="n">
        <f aca="false">D756</f>
        <v>0</v>
      </c>
      <c r="J756" s="701" t="n">
        <f aca="false">D756-I756</f>
        <v>0</v>
      </c>
    </row>
    <row r="757" customFormat="false" ht="13.5" hidden="false" customHeight="false" outlineLevel="0" collapsed="false">
      <c r="B757" s="652"/>
      <c r="C757" s="647" t="s">
        <v>362</v>
      </c>
      <c r="D757" s="698"/>
      <c r="E757" s="699"/>
      <c r="F757" s="699"/>
      <c r="G757" s="699"/>
      <c r="H757" s="699"/>
      <c r="I757" s="700" t="n">
        <f aca="false">D757</f>
        <v>0</v>
      </c>
      <c r="J757" s="701" t="n">
        <f aca="false">D757-I757</f>
        <v>0</v>
      </c>
    </row>
    <row r="758" customFormat="false" ht="13.5" hidden="false" customHeight="false" outlineLevel="0" collapsed="false">
      <c r="B758" s="652"/>
      <c r="C758" s="648" t="s">
        <v>363</v>
      </c>
      <c r="D758" s="702"/>
      <c r="E758" s="703"/>
      <c r="F758" s="703"/>
      <c r="G758" s="703"/>
      <c r="H758" s="703"/>
      <c r="I758" s="700" t="n">
        <f aca="false">D758</f>
        <v>0</v>
      </c>
      <c r="J758" s="701" t="n">
        <f aca="false">D758-I758</f>
        <v>0</v>
      </c>
    </row>
    <row r="759" customFormat="false" ht="13.5" hidden="false" customHeight="false" outlineLevel="0" collapsed="false">
      <c r="B759" s="652"/>
      <c r="C759" s="640" t="s">
        <v>3</v>
      </c>
      <c r="D759" s="704"/>
      <c r="E759" s="705"/>
      <c r="F759" s="705"/>
      <c r="G759" s="705"/>
      <c r="H759" s="705"/>
      <c r="I759" s="700" t="n">
        <f aca="false">D759</f>
        <v>0</v>
      </c>
      <c r="J759" s="701" t="n">
        <f aca="false">D759-I759</f>
        <v>0</v>
      </c>
    </row>
    <row r="760" customFormat="false" ht="13.5" hidden="false" customHeight="false" outlineLevel="0" collapsed="false">
      <c r="B760" s="652"/>
      <c r="C760" s="640" t="s">
        <v>4</v>
      </c>
      <c r="D760" s="706" t="n">
        <f aca="false">D761+D762+D763+D764+D765</f>
        <v>0</v>
      </c>
      <c r="E760" s="706" t="n">
        <f aca="false">E761+E762+E763+E764+E765</f>
        <v>0</v>
      </c>
      <c r="F760" s="706" t="n">
        <f aca="false">F761+F762+F763+F764+F765</f>
        <v>0</v>
      </c>
      <c r="G760" s="706" t="n">
        <f aca="false">G761+G762+G763+G764+G765</f>
        <v>0</v>
      </c>
      <c r="H760" s="706" t="n">
        <f aca="false">H761+H762+H763+H764+H765</f>
        <v>0</v>
      </c>
      <c r="I760" s="700" t="n">
        <f aca="false">D760</f>
        <v>0</v>
      </c>
      <c r="J760" s="701" t="n">
        <f aca="false">D760-I760</f>
        <v>0</v>
      </c>
    </row>
    <row r="761" customFormat="false" ht="13.5" hidden="false" customHeight="false" outlineLevel="0" collapsed="false">
      <c r="B761" s="652"/>
      <c r="C761" s="649" t="s">
        <v>364</v>
      </c>
      <c r="D761" s="707"/>
      <c r="E761" s="708"/>
      <c r="F761" s="708"/>
      <c r="G761" s="708"/>
      <c r="H761" s="708"/>
      <c r="I761" s="700" t="n">
        <f aca="false">D761</f>
        <v>0</v>
      </c>
      <c r="J761" s="701" t="n">
        <f aca="false">D761-I761</f>
        <v>0</v>
      </c>
    </row>
    <row r="762" customFormat="false" ht="13.5" hidden="false" customHeight="false" outlineLevel="0" collapsed="false">
      <c r="B762" s="652"/>
      <c r="C762" s="650" t="s">
        <v>365</v>
      </c>
      <c r="D762" s="698"/>
      <c r="E762" s="699"/>
      <c r="F762" s="699"/>
      <c r="G762" s="699"/>
      <c r="H762" s="699"/>
      <c r="I762" s="700" t="n">
        <f aca="false">D762</f>
        <v>0</v>
      </c>
      <c r="J762" s="701" t="n">
        <f aca="false">D762-I762</f>
        <v>0</v>
      </c>
    </row>
    <row r="763" customFormat="false" ht="13.5" hidden="false" customHeight="false" outlineLevel="0" collapsed="false">
      <c r="B763" s="652"/>
      <c r="C763" s="650" t="s">
        <v>366</v>
      </c>
      <c r="D763" s="698"/>
      <c r="E763" s="699"/>
      <c r="F763" s="699"/>
      <c r="G763" s="699"/>
      <c r="H763" s="699"/>
      <c r="I763" s="700" t="n">
        <f aca="false">D763</f>
        <v>0</v>
      </c>
      <c r="J763" s="701" t="n">
        <f aca="false">D763-I763</f>
        <v>0</v>
      </c>
    </row>
    <row r="764" customFormat="false" ht="13.5" hidden="false" customHeight="false" outlineLevel="0" collapsed="false">
      <c r="B764" s="652"/>
      <c r="C764" s="650" t="s">
        <v>367</v>
      </c>
      <c r="D764" s="698"/>
      <c r="E764" s="699"/>
      <c r="F764" s="699"/>
      <c r="G764" s="699"/>
      <c r="H764" s="699"/>
      <c r="I764" s="700" t="n">
        <f aca="false">D764</f>
        <v>0</v>
      </c>
      <c r="J764" s="701" t="n">
        <f aca="false">D764-I764</f>
        <v>0</v>
      </c>
    </row>
    <row r="765" customFormat="false" ht="13.5" hidden="false" customHeight="false" outlineLevel="0" collapsed="false">
      <c r="B765" s="652"/>
      <c r="C765" s="651" t="s">
        <v>368</v>
      </c>
      <c r="D765" s="709"/>
      <c r="E765" s="710"/>
      <c r="F765" s="710"/>
      <c r="G765" s="710"/>
      <c r="H765" s="710"/>
      <c r="I765" s="700" t="n">
        <f aca="false">D765</f>
        <v>0</v>
      </c>
      <c r="J765" s="701" t="n">
        <f aca="false">D765-I765</f>
        <v>0</v>
      </c>
    </row>
    <row r="766" customFormat="false" ht="14.25" hidden="false" customHeight="true" outlineLevel="0" collapsed="false">
      <c r="B766" s="652" t="s">
        <v>197</v>
      </c>
      <c r="C766" s="653" t="s">
        <v>1</v>
      </c>
      <c r="D766" s="711"/>
      <c r="E766" s="712"/>
      <c r="F766" s="712"/>
      <c r="G766" s="712"/>
      <c r="H766" s="712"/>
      <c r="I766" s="700" t="n">
        <f aca="false">D766</f>
        <v>0</v>
      </c>
      <c r="J766" s="701" t="n">
        <f aca="false">D766-I766</f>
        <v>0</v>
      </c>
    </row>
    <row r="767" customFormat="false" ht="13.5" hidden="false" customHeight="false" outlineLevel="0" collapsed="false">
      <c r="B767" s="652"/>
      <c r="C767" s="654" t="s">
        <v>2</v>
      </c>
      <c r="D767" s="706" t="n">
        <f aca="false">D768+D769+D770+D771+D772+D773+D774+D775+D776+D777+D778</f>
        <v>0</v>
      </c>
      <c r="E767" s="706" t="n">
        <f aca="false">E768+E769+E770+E771+E772+E773+E774+E775+E776+E777+E778</f>
        <v>0</v>
      </c>
      <c r="F767" s="706" t="n">
        <f aca="false">F768+F769+F770+F771+F772+F773+F774+F775+F776+F777+F778</f>
        <v>0</v>
      </c>
      <c r="G767" s="706" t="n">
        <f aca="false">G768+G769+G770+G771+G772+G773+G774+G775+G776+G777+G778</f>
        <v>0</v>
      </c>
      <c r="H767" s="706" t="n">
        <f aca="false">H768+H769+H770+H771+H772+H773+H774+H775+H776+H777+H778</f>
        <v>0</v>
      </c>
      <c r="I767" s="700" t="n">
        <f aca="false">D767</f>
        <v>0</v>
      </c>
      <c r="J767" s="701" t="n">
        <f aca="false">D767-I767</f>
        <v>0</v>
      </c>
    </row>
    <row r="768" customFormat="false" ht="13.5" hidden="false" customHeight="false" outlineLevel="0" collapsed="false">
      <c r="B768" s="652"/>
      <c r="C768" s="655" t="s">
        <v>353</v>
      </c>
      <c r="D768" s="713"/>
      <c r="E768" s="714"/>
      <c r="F768" s="714"/>
      <c r="G768" s="714"/>
      <c r="H768" s="714"/>
      <c r="I768" s="700" t="n">
        <f aca="false">D768</f>
        <v>0</v>
      </c>
      <c r="J768" s="701" t="n">
        <f aca="false">D768-I768</f>
        <v>0</v>
      </c>
    </row>
    <row r="769" customFormat="false" ht="13.5" hidden="false" customHeight="false" outlineLevel="0" collapsed="false">
      <c r="B769" s="652"/>
      <c r="C769" s="656" t="s">
        <v>354</v>
      </c>
      <c r="D769" s="698"/>
      <c r="E769" s="699"/>
      <c r="F769" s="699"/>
      <c r="G769" s="699"/>
      <c r="H769" s="699"/>
      <c r="I769" s="700" t="n">
        <f aca="false">D769</f>
        <v>0</v>
      </c>
      <c r="J769" s="701" t="n">
        <f aca="false">D769-I769</f>
        <v>0</v>
      </c>
    </row>
    <row r="770" customFormat="false" ht="13.5" hidden="false" customHeight="false" outlineLevel="0" collapsed="false">
      <c r="B770" s="652"/>
      <c r="C770" s="656" t="s">
        <v>355</v>
      </c>
      <c r="D770" s="698"/>
      <c r="E770" s="699"/>
      <c r="F770" s="699"/>
      <c r="G770" s="699"/>
      <c r="H770" s="699"/>
      <c r="I770" s="700" t="n">
        <f aca="false">D770</f>
        <v>0</v>
      </c>
      <c r="J770" s="701" t="n">
        <f aca="false">D770-I770</f>
        <v>0</v>
      </c>
    </row>
    <row r="771" customFormat="false" ht="13.5" hidden="false" customHeight="false" outlineLevel="0" collapsed="false">
      <c r="B771" s="652"/>
      <c r="C771" s="656" t="s">
        <v>356</v>
      </c>
      <c r="D771" s="698"/>
      <c r="E771" s="699"/>
      <c r="F771" s="699"/>
      <c r="G771" s="699"/>
      <c r="H771" s="699"/>
      <c r="I771" s="700" t="n">
        <f aca="false">D771</f>
        <v>0</v>
      </c>
      <c r="J771" s="701" t="n">
        <f aca="false">D771-I771</f>
        <v>0</v>
      </c>
    </row>
    <row r="772" customFormat="false" ht="13.5" hidden="false" customHeight="false" outlineLevel="0" collapsed="false">
      <c r="B772" s="652"/>
      <c r="C772" s="656" t="s">
        <v>357</v>
      </c>
      <c r="D772" s="698"/>
      <c r="E772" s="699"/>
      <c r="F772" s="699"/>
      <c r="G772" s="699"/>
      <c r="H772" s="699"/>
      <c r="I772" s="700" t="n">
        <f aca="false">D772</f>
        <v>0</v>
      </c>
      <c r="J772" s="701" t="n">
        <f aca="false">D772-I772</f>
        <v>0</v>
      </c>
    </row>
    <row r="773" customFormat="false" ht="13.5" hidden="false" customHeight="false" outlineLevel="0" collapsed="false">
      <c r="B773" s="652"/>
      <c r="C773" s="656" t="s">
        <v>358</v>
      </c>
      <c r="D773" s="698"/>
      <c r="E773" s="699"/>
      <c r="F773" s="699"/>
      <c r="G773" s="699"/>
      <c r="H773" s="699"/>
      <c r="I773" s="700" t="n">
        <f aca="false">D773</f>
        <v>0</v>
      </c>
      <c r="J773" s="701" t="n">
        <f aca="false">D773-I773</f>
        <v>0</v>
      </c>
    </row>
    <row r="774" customFormat="false" ht="13.5" hidden="false" customHeight="false" outlineLevel="0" collapsed="false">
      <c r="B774" s="652"/>
      <c r="C774" s="656" t="s">
        <v>359</v>
      </c>
      <c r="D774" s="698"/>
      <c r="E774" s="699"/>
      <c r="F774" s="699"/>
      <c r="G774" s="699"/>
      <c r="H774" s="699"/>
      <c r="I774" s="700" t="n">
        <f aca="false">D774</f>
        <v>0</v>
      </c>
      <c r="J774" s="701" t="n">
        <f aca="false">D774-I774</f>
        <v>0</v>
      </c>
    </row>
    <row r="775" customFormat="false" ht="13.5" hidden="false" customHeight="false" outlineLevel="0" collapsed="false">
      <c r="B775" s="652"/>
      <c r="C775" s="656" t="s">
        <v>360</v>
      </c>
      <c r="D775" s="698"/>
      <c r="E775" s="699"/>
      <c r="F775" s="699"/>
      <c r="G775" s="699"/>
      <c r="H775" s="699"/>
      <c r="I775" s="700" t="n">
        <f aca="false">D775</f>
        <v>0</v>
      </c>
      <c r="J775" s="701" t="n">
        <f aca="false">D775-I775</f>
        <v>0</v>
      </c>
    </row>
    <row r="776" customFormat="false" ht="13.5" hidden="false" customHeight="false" outlineLevel="0" collapsed="false">
      <c r="B776" s="652"/>
      <c r="C776" s="656" t="s">
        <v>361</v>
      </c>
      <c r="D776" s="698"/>
      <c r="E776" s="699"/>
      <c r="F776" s="699"/>
      <c r="G776" s="699"/>
      <c r="H776" s="699"/>
      <c r="I776" s="700" t="n">
        <f aca="false">D776</f>
        <v>0</v>
      </c>
      <c r="J776" s="701" t="n">
        <f aca="false">D776-I776</f>
        <v>0</v>
      </c>
    </row>
    <row r="777" customFormat="false" ht="13.5" hidden="false" customHeight="false" outlineLevel="0" collapsed="false">
      <c r="B777" s="652"/>
      <c r="C777" s="656" t="s">
        <v>362</v>
      </c>
      <c r="D777" s="698"/>
      <c r="E777" s="699"/>
      <c r="F777" s="699"/>
      <c r="G777" s="699"/>
      <c r="H777" s="699"/>
      <c r="I777" s="700" t="n">
        <f aca="false">D777</f>
        <v>0</v>
      </c>
      <c r="J777" s="701" t="n">
        <f aca="false">D777-I777</f>
        <v>0</v>
      </c>
    </row>
    <row r="778" customFormat="false" ht="13.5" hidden="false" customHeight="false" outlineLevel="0" collapsed="false">
      <c r="B778" s="652"/>
      <c r="C778" s="657" t="s">
        <v>363</v>
      </c>
      <c r="D778" s="702"/>
      <c r="E778" s="703"/>
      <c r="F778" s="703"/>
      <c r="G778" s="703"/>
      <c r="H778" s="703"/>
      <c r="I778" s="700" t="n">
        <f aca="false">D778</f>
        <v>0</v>
      </c>
      <c r="J778" s="701" t="n">
        <f aca="false">D778-I778</f>
        <v>0</v>
      </c>
    </row>
    <row r="779" customFormat="false" ht="13.5" hidden="false" customHeight="false" outlineLevel="0" collapsed="false">
      <c r="B779" s="652"/>
      <c r="C779" s="640" t="s">
        <v>3</v>
      </c>
      <c r="D779" s="704"/>
      <c r="E779" s="705"/>
      <c r="F779" s="705"/>
      <c r="G779" s="705"/>
      <c r="H779" s="705"/>
      <c r="I779" s="700" t="n">
        <f aca="false">D779</f>
        <v>0</v>
      </c>
      <c r="J779" s="701" t="n">
        <f aca="false">D779-I779</f>
        <v>0</v>
      </c>
    </row>
    <row r="780" customFormat="false" ht="13.5" hidden="false" customHeight="false" outlineLevel="0" collapsed="false">
      <c r="B780" s="652"/>
      <c r="C780" s="640" t="s">
        <v>4</v>
      </c>
      <c r="D780" s="706" t="n">
        <f aca="false">D781+D782+D783+D784+D785</f>
        <v>0</v>
      </c>
      <c r="E780" s="706" t="n">
        <f aca="false">E781+E782+E783+E784+E785</f>
        <v>0</v>
      </c>
      <c r="F780" s="706" t="n">
        <f aca="false">F781+F782+F783+F784+F785</f>
        <v>0</v>
      </c>
      <c r="G780" s="706" t="n">
        <f aca="false">G781+G782+G783+G784+G785</f>
        <v>0</v>
      </c>
      <c r="H780" s="706" t="n">
        <f aca="false">H781+H782+H783+H784+H785</f>
        <v>0</v>
      </c>
      <c r="I780" s="700" t="n">
        <f aca="false">D780</f>
        <v>0</v>
      </c>
      <c r="J780" s="701" t="n">
        <f aca="false">D780-I780</f>
        <v>0</v>
      </c>
    </row>
    <row r="781" customFormat="false" ht="13.5" hidden="false" customHeight="false" outlineLevel="0" collapsed="false">
      <c r="B781" s="652"/>
      <c r="C781" s="658" t="s">
        <v>364</v>
      </c>
      <c r="D781" s="707"/>
      <c r="E781" s="708"/>
      <c r="F781" s="708"/>
      <c r="G781" s="708"/>
      <c r="H781" s="708"/>
      <c r="I781" s="700" t="n">
        <f aca="false">D781</f>
        <v>0</v>
      </c>
      <c r="J781" s="701" t="n">
        <f aca="false">D781-I781</f>
        <v>0</v>
      </c>
    </row>
    <row r="782" customFormat="false" ht="13.5" hidden="false" customHeight="false" outlineLevel="0" collapsed="false">
      <c r="B782" s="652"/>
      <c r="C782" s="659" t="s">
        <v>365</v>
      </c>
      <c r="D782" s="698"/>
      <c r="E782" s="699"/>
      <c r="F782" s="699"/>
      <c r="G782" s="699"/>
      <c r="H782" s="699"/>
      <c r="I782" s="700" t="n">
        <f aca="false">D782</f>
        <v>0</v>
      </c>
      <c r="J782" s="701" t="n">
        <f aca="false">D782-I782</f>
        <v>0</v>
      </c>
    </row>
    <row r="783" customFormat="false" ht="13.5" hidden="false" customHeight="false" outlineLevel="0" collapsed="false">
      <c r="B783" s="652"/>
      <c r="C783" s="659" t="s">
        <v>366</v>
      </c>
      <c r="D783" s="698"/>
      <c r="E783" s="699"/>
      <c r="F783" s="699"/>
      <c r="G783" s="699"/>
      <c r="H783" s="699"/>
      <c r="I783" s="700" t="n">
        <f aca="false">D783</f>
        <v>0</v>
      </c>
      <c r="J783" s="701" t="n">
        <f aca="false">D783-I783</f>
        <v>0</v>
      </c>
    </row>
    <row r="784" customFormat="false" ht="13.5" hidden="false" customHeight="false" outlineLevel="0" collapsed="false">
      <c r="B784" s="652"/>
      <c r="C784" s="659" t="s">
        <v>367</v>
      </c>
      <c r="D784" s="698"/>
      <c r="E784" s="699"/>
      <c r="F784" s="699"/>
      <c r="G784" s="699"/>
      <c r="H784" s="699"/>
      <c r="I784" s="700" t="n">
        <f aca="false">D784</f>
        <v>0</v>
      </c>
      <c r="J784" s="701" t="n">
        <f aca="false">D784-I784</f>
        <v>0</v>
      </c>
    </row>
    <row r="785" customFormat="false" ht="13.5" hidden="false" customHeight="false" outlineLevel="0" collapsed="false">
      <c r="B785" s="652"/>
      <c r="C785" s="660" t="s">
        <v>368</v>
      </c>
      <c r="D785" s="715"/>
      <c r="E785" s="716"/>
      <c r="F785" s="716"/>
      <c r="G785" s="716"/>
      <c r="H785" s="716"/>
      <c r="I785" s="700" t="n">
        <f aca="false">D785</f>
        <v>0</v>
      </c>
      <c r="J785" s="701" t="n">
        <f aca="false">D785-I785</f>
        <v>0</v>
      </c>
    </row>
    <row r="786" customFormat="false" ht="13.5" hidden="false" customHeight="false" outlineLevel="0" collapsed="false">
      <c r="A786" s="661"/>
      <c r="B786" s="661"/>
      <c r="C786" s="661"/>
      <c r="D786" s="661"/>
      <c r="E786" s="661"/>
      <c r="F786" s="661"/>
      <c r="G786" s="661"/>
      <c r="H786" s="661"/>
      <c r="I786" s="661"/>
    </row>
    <row r="787" customFormat="false" ht="12.75" hidden="false" customHeight="false" outlineLevel="0" collapsed="false">
      <c r="A787" s="661"/>
      <c r="B787" s="661"/>
      <c r="C787" s="661"/>
      <c r="D787" s="661"/>
      <c r="E787" s="661"/>
      <c r="F787" s="661"/>
      <c r="G787" s="661"/>
      <c r="H787" s="661"/>
      <c r="I787" s="661"/>
    </row>
    <row r="788" customFormat="false" ht="12.75" hidden="false" customHeight="false" outlineLevel="0" collapsed="false">
      <c r="A788" s="661"/>
      <c r="B788" s="661"/>
      <c r="C788" s="661"/>
      <c r="D788" s="661"/>
      <c r="E788" s="661"/>
      <c r="F788" s="661"/>
      <c r="G788" s="661"/>
      <c r="H788" s="661"/>
      <c r="I788" s="661"/>
    </row>
    <row r="789" customFormat="false" ht="12.75" hidden="false" customHeight="false" outlineLevel="0" collapsed="false">
      <c r="A789" s="661"/>
      <c r="B789" s="661"/>
      <c r="C789" s="661"/>
      <c r="D789" s="661"/>
      <c r="E789" s="661"/>
      <c r="F789" s="661"/>
      <c r="G789" s="661"/>
      <c r="H789" s="661"/>
      <c r="I789" s="661"/>
    </row>
    <row r="790" customFormat="false" ht="13.5" hidden="false" customHeight="false" outlineLevel="0" collapsed="false">
      <c r="A790" s="471"/>
      <c r="B790" s="661"/>
      <c r="C790" s="661"/>
      <c r="D790" s="661"/>
      <c r="E790" s="661"/>
      <c r="F790" s="661"/>
      <c r="G790" s="661"/>
      <c r="H790" s="661"/>
      <c r="I790" s="661"/>
    </row>
    <row r="791" customFormat="false" ht="13.5" hidden="false" customHeight="true" outlineLevel="0" collapsed="false">
      <c r="B791" s="652" t="s">
        <v>199</v>
      </c>
      <c r="C791" s="662"/>
      <c r="D791" s="662" t="s">
        <v>346</v>
      </c>
      <c r="E791" s="662" t="s">
        <v>347</v>
      </c>
      <c r="F791" s="662" t="s">
        <v>348</v>
      </c>
      <c r="G791" s="662" t="s">
        <v>349</v>
      </c>
      <c r="H791" s="662" t="s">
        <v>350</v>
      </c>
      <c r="I791" s="663" t="s">
        <v>211</v>
      </c>
    </row>
    <row r="792" customFormat="false" ht="13.5" hidden="false" customHeight="false" outlineLevel="0" collapsed="false">
      <c r="B792" s="652"/>
      <c r="C792" s="664"/>
      <c r="D792" s="665" t="s">
        <v>351</v>
      </c>
      <c r="E792" s="664"/>
      <c r="F792" s="664"/>
      <c r="G792" s="664"/>
      <c r="H792" s="664"/>
      <c r="I792" s="666"/>
      <c r="J792" s="0" t="s">
        <v>352</v>
      </c>
    </row>
    <row r="793" customFormat="false" ht="13.5" hidden="false" customHeight="false" outlineLevel="0" collapsed="false">
      <c r="B793" s="652"/>
      <c r="C793" s="640" t="s">
        <v>1</v>
      </c>
      <c r="D793" s="704"/>
      <c r="E793" s="705"/>
      <c r="F793" s="705"/>
      <c r="G793" s="705"/>
      <c r="H793" s="705"/>
      <c r="I793" s="700" t="n">
        <f aca="false">D793</f>
        <v>0</v>
      </c>
      <c r="J793" s="701" t="n">
        <f aca="false">D793-I793</f>
        <v>0</v>
      </c>
    </row>
    <row r="794" customFormat="false" ht="13.5" hidden="false" customHeight="false" outlineLevel="0" collapsed="false">
      <c r="B794" s="652"/>
      <c r="C794" s="644" t="s">
        <v>2</v>
      </c>
      <c r="D794" s="706" t="n">
        <f aca="false">D795+D796+D797+D798+D799+D800+D801+D802+D803+D804+D805</f>
        <v>0</v>
      </c>
      <c r="E794" s="706" t="n">
        <f aca="false">E795+E796+E797+E798+E799+E800+E801+E802+E803+E804+E805</f>
        <v>0</v>
      </c>
      <c r="F794" s="706" t="n">
        <f aca="false">F795+F796+F797+F798+F799+F800+F801+F802+F803+F804+F805</f>
        <v>0</v>
      </c>
      <c r="G794" s="706" t="n">
        <f aca="false">G795+G796+G797+G798+G799+G800+G801+G802+G803+G804+G805</f>
        <v>0</v>
      </c>
      <c r="H794" s="706" t="n">
        <f aca="false">H795+H796+H797+H798+H799+H800+H801+H802+H803+H804+H805</f>
        <v>0</v>
      </c>
      <c r="I794" s="700" t="n">
        <f aca="false">D794</f>
        <v>0</v>
      </c>
      <c r="J794" s="701" t="n">
        <f aca="false">D794-I794</f>
        <v>0</v>
      </c>
    </row>
    <row r="795" customFormat="false" ht="13.5" hidden="false" customHeight="false" outlineLevel="0" collapsed="false">
      <c r="B795" s="652"/>
      <c r="C795" s="667" t="s">
        <v>353</v>
      </c>
      <c r="D795" s="707"/>
      <c r="E795" s="708"/>
      <c r="F795" s="708"/>
      <c r="G795" s="708"/>
      <c r="H795" s="708"/>
      <c r="I795" s="700" t="n">
        <f aca="false">D795</f>
        <v>0</v>
      </c>
      <c r="J795" s="701" t="n">
        <f aca="false">D795-I795</f>
        <v>0</v>
      </c>
    </row>
    <row r="796" customFormat="false" ht="13.5" hidden="false" customHeight="false" outlineLevel="0" collapsed="false">
      <c r="B796" s="652"/>
      <c r="C796" s="656" t="s">
        <v>354</v>
      </c>
      <c r="D796" s="698"/>
      <c r="E796" s="699"/>
      <c r="F796" s="699"/>
      <c r="G796" s="699"/>
      <c r="H796" s="699"/>
      <c r="I796" s="700" t="n">
        <f aca="false">D796</f>
        <v>0</v>
      </c>
      <c r="J796" s="701" t="n">
        <f aca="false">D796-I796</f>
        <v>0</v>
      </c>
    </row>
    <row r="797" customFormat="false" ht="13.5" hidden="false" customHeight="false" outlineLevel="0" collapsed="false">
      <c r="B797" s="652"/>
      <c r="C797" s="656" t="s">
        <v>355</v>
      </c>
      <c r="D797" s="698"/>
      <c r="E797" s="699"/>
      <c r="F797" s="699"/>
      <c r="G797" s="699"/>
      <c r="H797" s="699"/>
      <c r="I797" s="700" t="n">
        <f aca="false">D797</f>
        <v>0</v>
      </c>
      <c r="J797" s="701" t="n">
        <f aca="false">D797-I797</f>
        <v>0</v>
      </c>
    </row>
    <row r="798" customFormat="false" ht="13.5" hidden="false" customHeight="false" outlineLevel="0" collapsed="false">
      <c r="B798" s="652"/>
      <c r="C798" s="656" t="s">
        <v>356</v>
      </c>
      <c r="D798" s="698"/>
      <c r="E798" s="699"/>
      <c r="F798" s="699"/>
      <c r="G798" s="699"/>
      <c r="H798" s="699"/>
      <c r="I798" s="700" t="n">
        <f aca="false">D798</f>
        <v>0</v>
      </c>
      <c r="J798" s="701" t="n">
        <f aca="false">D798-I798</f>
        <v>0</v>
      </c>
    </row>
    <row r="799" customFormat="false" ht="13.5" hidden="false" customHeight="false" outlineLevel="0" collapsed="false">
      <c r="B799" s="652"/>
      <c r="C799" s="656" t="s">
        <v>357</v>
      </c>
      <c r="D799" s="698"/>
      <c r="E799" s="699"/>
      <c r="F799" s="699"/>
      <c r="G799" s="699"/>
      <c r="H799" s="699"/>
      <c r="I799" s="700" t="n">
        <f aca="false">D799</f>
        <v>0</v>
      </c>
      <c r="J799" s="701" t="n">
        <f aca="false">D799-I799</f>
        <v>0</v>
      </c>
    </row>
    <row r="800" customFormat="false" ht="13.5" hidden="false" customHeight="false" outlineLevel="0" collapsed="false">
      <c r="B800" s="652"/>
      <c r="C800" s="656" t="s">
        <v>358</v>
      </c>
      <c r="D800" s="698"/>
      <c r="E800" s="699"/>
      <c r="F800" s="699"/>
      <c r="G800" s="699"/>
      <c r="H800" s="699"/>
      <c r="I800" s="700" t="n">
        <f aca="false">D800</f>
        <v>0</v>
      </c>
      <c r="J800" s="701" t="n">
        <f aca="false">D800-I800</f>
        <v>0</v>
      </c>
    </row>
    <row r="801" customFormat="false" ht="13.5" hidden="false" customHeight="false" outlineLevel="0" collapsed="false">
      <c r="B801" s="652"/>
      <c r="C801" s="656" t="s">
        <v>359</v>
      </c>
      <c r="D801" s="698"/>
      <c r="E801" s="699"/>
      <c r="F801" s="699"/>
      <c r="G801" s="699"/>
      <c r="H801" s="699"/>
      <c r="I801" s="700" t="n">
        <f aca="false">D801</f>
        <v>0</v>
      </c>
      <c r="J801" s="701" t="n">
        <f aca="false">D801-I801</f>
        <v>0</v>
      </c>
    </row>
    <row r="802" customFormat="false" ht="13.5" hidden="false" customHeight="false" outlineLevel="0" collapsed="false">
      <c r="B802" s="652"/>
      <c r="C802" s="656" t="s">
        <v>360</v>
      </c>
      <c r="D802" s="698"/>
      <c r="E802" s="699"/>
      <c r="F802" s="699"/>
      <c r="G802" s="699"/>
      <c r="H802" s="699"/>
      <c r="I802" s="700" t="n">
        <f aca="false">D802</f>
        <v>0</v>
      </c>
      <c r="J802" s="701" t="n">
        <f aca="false">D802-I802</f>
        <v>0</v>
      </c>
    </row>
    <row r="803" customFormat="false" ht="13.5" hidden="false" customHeight="false" outlineLevel="0" collapsed="false">
      <c r="B803" s="652"/>
      <c r="C803" s="656" t="s">
        <v>361</v>
      </c>
      <c r="D803" s="698"/>
      <c r="E803" s="699"/>
      <c r="F803" s="699"/>
      <c r="G803" s="699"/>
      <c r="H803" s="699"/>
      <c r="I803" s="700" t="n">
        <f aca="false">D803</f>
        <v>0</v>
      </c>
      <c r="J803" s="701" t="n">
        <f aca="false">D803-I803</f>
        <v>0</v>
      </c>
    </row>
    <row r="804" customFormat="false" ht="13.5" hidden="false" customHeight="false" outlineLevel="0" collapsed="false">
      <c r="B804" s="652"/>
      <c r="C804" s="656" t="s">
        <v>362</v>
      </c>
      <c r="D804" s="698"/>
      <c r="E804" s="699"/>
      <c r="F804" s="699"/>
      <c r="G804" s="699"/>
      <c r="H804" s="699"/>
      <c r="I804" s="700" t="n">
        <f aca="false">D804</f>
        <v>0</v>
      </c>
      <c r="J804" s="701" t="n">
        <f aca="false">D804-I804</f>
        <v>0</v>
      </c>
    </row>
    <row r="805" customFormat="false" ht="13.5" hidden="false" customHeight="false" outlineLevel="0" collapsed="false">
      <c r="B805" s="652"/>
      <c r="C805" s="657" t="s">
        <v>363</v>
      </c>
      <c r="D805" s="702"/>
      <c r="E805" s="703"/>
      <c r="F805" s="703"/>
      <c r="G805" s="703"/>
      <c r="H805" s="703"/>
      <c r="I805" s="700" t="n">
        <f aca="false">D805</f>
        <v>0</v>
      </c>
      <c r="J805" s="701" t="n">
        <f aca="false">D805-I805</f>
        <v>0</v>
      </c>
    </row>
    <row r="806" customFormat="false" ht="13.5" hidden="false" customHeight="false" outlineLevel="0" collapsed="false">
      <c r="B806" s="652"/>
      <c r="C806" s="640" t="s">
        <v>3</v>
      </c>
      <c r="D806" s="704"/>
      <c r="E806" s="705"/>
      <c r="F806" s="705"/>
      <c r="G806" s="705"/>
      <c r="H806" s="705"/>
      <c r="I806" s="700" t="n">
        <f aca="false">D806</f>
        <v>0</v>
      </c>
      <c r="J806" s="701" t="n">
        <f aca="false">D806-I806</f>
        <v>0</v>
      </c>
    </row>
    <row r="807" customFormat="false" ht="13.5" hidden="false" customHeight="false" outlineLevel="0" collapsed="false">
      <c r="B807" s="652"/>
      <c r="C807" s="640" t="s">
        <v>4</v>
      </c>
      <c r="D807" s="706" t="n">
        <f aca="false">D808+D809+D810+D811+D812</f>
        <v>0</v>
      </c>
      <c r="E807" s="706" t="n">
        <f aca="false">E808+E809+E810+E811+E812</f>
        <v>0</v>
      </c>
      <c r="F807" s="706" t="n">
        <f aca="false">F808+F809+F810+F811+F812</f>
        <v>0</v>
      </c>
      <c r="G807" s="706" t="n">
        <f aca="false">G808+G809+G810+G811+G812</f>
        <v>0</v>
      </c>
      <c r="H807" s="706" t="n">
        <f aca="false">H808+H809+H810+H811+H812</f>
        <v>0</v>
      </c>
      <c r="I807" s="700" t="n">
        <f aca="false">D807</f>
        <v>0</v>
      </c>
      <c r="J807" s="701" t="n">
        <f aca="false">D807-I807</f>
        <v>0</v>
      </c>
    </row>
    <row r="808" customFormat="false" ht="13.5" hidden="false" customHeight="false" outlineLevel="0" collapsed="false">
      <c r="B808" s="652"/>
      <c r="C808" s="658" t="s">
        <v>364</v>
      </c>
      <c r="D808" s="707" t="n">
        <v>0</v>
      </c>
      <c r="E808" s="708" t="n">
        <v>0</v>
      </c>
      <c r="F808" s="708" t="n">
        <v>0</v>
      </c>
      <c r="G808" s="708" t="n">
        <v>0</v>
      </c>
      <c r="H808" s="708" t="n">
        <v>0</v>
      </c>
      <c r="I808" s="700" t="n">
        <f aca="false">D808</f>
        <v>0</v>
      </c>
      <c r="J808" s="701" t="n">
        <f aca="false">D808-I808</f>
        <v>0</v>
      </c>
    </row>
    <row r="809" customFormat="false" ht="13.5" hidden="false" customHeight="false" outlineLevel="0" collapsed="false">
      <c r="B809" s="652"/>
      <c r="C809" s="659" t="s">
        <v>365</v>
      </c>
      <c r="D809" s="698" t="n">
        <v>0</v>
      </c>
      <c r="E809" s="699" t="n">
        <v>0</v>
      </c>
      <c r="F809" s="699" t="n">
        <v>0</v>
      </c>
      <c r="G809" s="699" t="n">
        <v>0</v>
      </c>
      <c r="H809" s="699" t="n">
        <v>0</v>
      </c>
      <c r="I809" s="700" t="n">
        <f aca="false">D809</f>
        <v>0</v>
      </c>
      <c r="J809" s="701" t="n">
        <f aca="false">D809-I809</f>
        <v>0</v>
      </c>
    </row>
    <row r="810" customFormat="false" ht="13.5" hidden="false" customHeight="false" outlineLevel="0" collapsed="false">
      <c r="B810" s="652"/>
      <c r="C810" s="659" t="s">
        <v>366</v>
      </c>
      <c r="D810" s="698" t="n">
        <v>0</v>
      </c>
      <c r="E810" s="699" t="n">
        <v>0</v>
      </c>
      <c r="F810" s="699" t="n">
        <v>0</v>
      </c>
      <c r="G810" s="699" t="n">
        <v>0</v>
      </c>
      <c r="H810" s="699" t="n">
        <v>0</v>
      </c>
      <c r="I810" s="700" t="n">
        <f aca="false">D810</f>
        <v>0</v>
      </c>
      <c r="J810" s="701" t="n">
        <f aca="false">D810-I810</f>
        <v>0</v>
      </c>
    </row>
    <row r="811" customFormat="false" ht="13.5" hidden="false" customHeight="false" outlineLevel="0" collapsed="false">
      <c r="B811" s="652"/>
      <c r="C811" s="659" t="s">
        <v>367</v>
      </c>
      <c r="D811" s="698" t="n">
        <v>0</v>
      </c>
      <c r="E811" s="699" t="n">
        <v>0</v>
      </c>
      <c r="F811" s="699" t="n">
        <v>0</v>
      </c>
      <c r="G811" s="699" t="n">
        <v>0</v>
      </c>
      <c r="H811" s="699" t="n">
        <v>0</v>
      </c>
      <c r="I811" s="700" t="n">
        <f aca="false">D811</f>
        <v>0</v>
      </c>
      <c r="J811" s="701" t="n">
        <f aca="false">D811-I811</f>
        <v>0</v>
      </c>
    </row>
    <row r="812" customFormat="false" ht="13.5" hidden="false" customHeight="false" outlineLevel="0" collapsed="false">
      <c r="B812" s="652"/>
      <c r="C812" s="660" t="s">
        <v>368</v>
      </c>
      <c r="D812" s="715" t="n">
        <v>0</v>
      </c>
      <c r="E812" s="716" t="n">
        <v>0</v>
      </c>
      <c r="F812" s="716" t="n">
        <v>0</v>
      </c>
      <c r="G812" s="716" t="n">
        <v>0</v>
      </c>
      <c r="H812" s="716" t="n">
        <v>0</v>
      </c>
      <c r="I812" s="700" t="n">
        <f aca="false">D812</f>
        <v>0</v>
      </c>
      <c r="J812" s="701" t="n">
        <f aca="false">D812-I812</f>
        <v>0</v>
      </c>
    </row>
    <row r="813" customFormat="false" ht="14.25" hidden="false" customHeight="true" outlineLevel="0" collapsed="false">
      <c r="B813" s="717" t="s">
        <v>211</v>
      </c>
      <c r="C813" s="669" t="s">
        <v>1</v>
      </c>
      <c r="D813" s="718" t="n">
        <f aca="false">D746+D766+D793</f>
        <v>0</v>
      </c>
      <c r="E813" s="718" t="n">
        <f aca="false">E746+E766+E793</f>
        <v>0</v>
      </c>
      <c r="F813" s="718" t="n">
        <f aca="false">F746+F766+F793</f>
        <v>0</v>
      </c>
      <c r="G813" s="718" t="n">
        <f aca="false">G746+G766+G793</f>
        <v>0</v>
      </c>
      <c r="H813" s="718" t="n">
        <f aca="false">H746+H766+H793</f>
        <v>0</v>
      </c>
      <c r="I813" s="700" t="n">
        <f aca="false">D813</f>
        <v>0</v>
      </c>
      <c r="J813" s="701" t="n">
        <f aca="false">D813-I813</f>
        <v>0</v>
      </c>
    </row>
    <row r="814" customFormat="false" ht="13.5" hidden="false" customHeight="false" outlineLevel="0" collapsed="false">
      <c r="B814" s="717"/>
      <c r="C814" s="670" t="s">
        <v>2</v>
      </c>
      <c r="D814" s="718" t="n">
        <f aca="false">D815+D816+D817+D818+D819+D820+D821+D822+D823+D824+D825</f>
        <v>0</v>
      </c>
      <c r="E814" s="718" t="n">
        <f aca="false">E815+E816+E817+E818+E819+E820+E821+E822+E823+E824+E825</f>
        <v>0</v>
      </c>
      <c r="F814" s="718" t="n">
        <f aca="false">F815+F816+F817+F818+F819+F820+F821+F822+F823+F824+F825</f>
        <v>0</v>
      </c>
      <c r="G814" s="718" t="n">
        <f aca="false">G815+G816+G817+G818+G819+G820+G821+G822+G823+G824+G825</f>
        <v>0</v>
      </c>
      <c r="H814" s="718" t="n">
        <f aca="false">H815+H816+H817+H818+H819+H820+H821+H822+H823+H824+H825</f>
        <v>0</v>
      </c>
      <c r="I814" s="700" t="n">
        <f aca="false">D814</f>
        <v>0</v>
      </c>
      <c r="J814" s="701" t="n">
        <f aca="false">D814-I814</f>
        <v>0</v>
      </c>
    </row>
    <row r="815" customFormat="false" ht="13.5" hidden="false" customHeight="false" outlineLevel="0" collapsed="false">
      <c r="B815" s="717"/>
      <c r="C815" s="671" t="s">
        <v>353</v>
      </c>
      <c r="D815" s="713" t="n">
        <f aca="false">D748+D768+D795</f>
        <v>0</v>
      </c>
      <c r="E815" s="713" t="n">
        <f aca="false">E748+E768+E795</f>
        <v>0</v>
      </c>
      <c r="F815" s="713" t="n">
        <f aca="false">F748+F768+F795</f>
        <v>0</v>
      </c>
      <c r="G815" s="713" t="n">
        <f aca="false">G748+G768+G795</f>
        <v>0</v>
      </c>
      <c r="H815" s="713" t="n">
        <f aca="false">H748+H768+H795</f>
        <v>0</v>
      </c>
      <c r="I815" s="700" t="n">
        <f aca="false">D815</f>
        <v>0</v>
      </c>
      <c r="J815" s="701" t="n">
        <f aca="false">D815-I815</f>
        <v>0</v>
      </c>
    </row>
    <row r="816" customFormat="false" ht="13.5" hidden="false" customHeight="false" outlineLevel="0" collapsed="false">
      <c r="B816" s="717"/>
      <c r="C816" s="671" t="s">
        <v>354</v>
      </c>
      <c r="D816" s="698" t="n">
        <f aca="false">D749+D769+D796</f>
        <v>0</v>
      </c>
      <c r="E816" s="698" t="n">
        <f aca="false">E749+E769+E796</f>
        <v>0</v>
      </c>
      <c r="F816" s="698" t="n">
        <f aca="false">F749+F769+F796</f>
        <v>0</v>
      </c>
      <c r="G816" s="698" t="n">
        <f aca="false">G749+G769+G796</f>
        <v>0</v>
      </c>
      <c r="H816" s="698" t="n">
        <f aca="false">H749+H769+H796</f>
        <v>0</v>
      </c>
      <c r="I816" s="700" t="n">
        <f aca="false">D816</f>
        <v>0</v>
      </c>
      <c r="J816" s="701" t="n">
        <f aca="false">D816-I816</f>
        <v>0</v>
      </c>
    </row>
    <row r="817" customFormat="false" ht="13.5" hidden="false" customHeight="false" outlineLevel="0" collapsed="false">
      <c r="B817" s="717"/>
      <c r="C817" s="671" t="s">
        <v>355</v>
      </c>
      <c r="D817" s="698" t="n">
        <f aca="false">D750+D770+D797</f>
        <v>0</v>
      </c>
      <c r="E817" s="698" t="n">
        <f aca="false">E750+E770+E797</f>
        <v>0</v>
      </c>
      <c r="F817" s="698" t="n">
        <f aca="false">F750+F770+F797</f>
        <v>0</v>
      </c>
      <c r="G817" s="698" t="n">
        <f aca="false">G750+G770+G797</f>
        <v>0</v>
      </c>
      <c r="H817" s="698" t="n">
        <f aca="false">H750+H770+H797</f>
        <v>0</v>
      </c>
      <c r="I817" s="700" t="n">
        <f aca="false">D817</f>
        <v>0</v>
      </c>
      <c r="J817" s="701" t="n">
        <f aca="false">D817-I817</f>
        <v>0</v>
      </c>
    </row>
    <row r="818" customFormat="false" ht="13.5" hidden="false" customHeight="false" outlineLevel="0" collapsed="false">
      <c r="B818" s="717"/>
      <c r="C818" s="671" t="s">
        <v>356</v>
      </c>
      <c r="D818" s="698" t="n">
        <f aca="false">D751+D771+D798</f>
        <v>0</v>
      </c>
      <c r="E818" s="698" t="n">
        <f aca="false">E751+E771+E798</f>
        <v>0</v>
      </c>
      <c r="F818" s="698" t="n">
        <f aca="false">F751+F771+F798</f>
        <v>0</v>
      </c>
      <c r="G818" s="698" t="n">
        <f aca="false">G751+G771+G798</f>
        <v>0</v>
      </c>
      <c r="H818" s="698" t="n">
        <f aca="false">H751+H771+H798</f>
        <v>0</v>
      </c>
      <c r="I818" s="700" t="n">
        <f aca="false">D818</f>
        <v>0</v>
      </c>
      <c r="J818" s="701" t="n">
        <f aca="false">D818-I818</f>
        <v>0</v>
      </c>
    </row>
    <row r="819" customFormat="false" ht="13.5" hidden="false" customHeight="false" outlineLevel="0" collapsed="false">
      <c r="B819" s="717"/>
      <c r="C819" s="671" t="s">
        <v>357</v>
      </c>
      <c r="D819" s="698" t="n">
        <f aca="false">D752+D772+D799</f>
        <v>0</v>
      </c>
      <c r="E819" s="698" t="n">
        <f aca="false">E752+E772+E799</f>
        <v>0</v>
      </c>
      <c r="F819" s="698" t="n">
        <f aca="false">F752+F772+F799</f>
        <v>0</v>
      </c>
      <c r="G819" s="698" t="n">
        <f aca="false">G752+G772+G799</f>
        <v>0</v>
      </c>
      <c r="H819" s="698" t="n">
        <f aca="false">H752+H772+H799</f>
        <v>0</v>
      </c>
      <c r="I819" s="700" t="n">
        <f aca="false">D819</f>
        <v>0</v>
      </c>
      <c r="J819" s="701" t="n">
        <f aca="false">D819-I819</f>
        <v>0</v>
      </c>
    </row>
    <row r="820" customFormat="false" ht="13.5" hidden="false" customHeight="false" outlineLevel="0" collapsed="false">
      <c r="B820" s="717"/>
      <c r="C820" s="671" t="s">
        <v>358</v>
      </c>
      <c r="D820" s="698" t="n">
        <f aca="false">D753+D773+D800</f>
        <v>0</v>
      </c>
      <c r="E820" s="698" t="n">
        <f aca="false">E753+E773+E800</f>
        <v>0</v>
      </c>
      <c r="F820" s="698" t="n">
        <f aca="false">F753+F773+F800</f>
        <v>0</v>
      </c>
      <c r="G820" s="698" t="n">
        <f aca="false">G753+G773+G800</f>
        <v>0</v>
      </c>
      <c r="H820" s="698" t="n">
        <f aca="false">H753+H773+H800</f>
        <v>0</v>
      </c>
      <c r="I820" s="700" t="n">
        <f aca="false">D820</f>
        <v>0</v>
      </c>
      <c r="J820" s="701" t="n">
        <f aca="false">D820-I820</f>
        <v>0</v>
      </c>
    </row>
    <row r="821" customFormat="false" ht="13.5" hidden="false" customHeight="false" outlineLevel="0" collapsed="false">
      <c r="B821" s="717"/>
      <c r="C821" s="671" t="s">
        <v>359</v>
      </c>
      <c r="D821" s="698" t="n">
        <f aca="false">D754+D774+D801</f>
        <v>0</v>
      </c>
      <c r="E821" s="698" t="n">
        <f aca="false">E754+E774+E801</f>
        <v>0</v>
      </c>
      <c r="F821" s="698" t="n">
        <f aca="false">F754+F774+F801</f>
        <v>0</v>
      </c>
      <c r="G821" s="698" t="n">
        <f aca="false">G754+G774+G801</f>
        <v>0</v>
      </c>
      <c r="H821" s="698" t="n">
        <f aca="false">H754+H774+H801</f>
        <v>0</v>
      </c>
      <c r="I821" s="700" t="n">
        <f aca="false">D821</f>
        <v>0</v>
      </c>
      <c r="J821" s="701" t="n">
        <f aca="false">D821-I821</f>
        <v>0</v>
      </c>
    </row>
    <row r="822" customFormat="false" ht="13.5" hidden="false" customHeight="false" outlineLevel="0" collapsed="false">
      <c r="B822" s="717"/>
      <c r="C822" s="671" t="s">
        <v>360</v>
      </c>
      <c r="D822" s="698" t="n">
        <f aca="false">D755+D775+D802</f>
        <v>0</v>
      </c>
      <c r="E822" s="698" t="n">
        <f aca="false">E755+E775+E802</f>
        <v>0</v>
      </c>
      <c r="F822" s="698" t="n">
        <f aca="false">F755+F775+F802</f>
        <v>0</v>
      </c>
      <c r="G822" s="698" t="n">
        <f aca="false">G755+G775+G802</f>
        <v>0</v>
      </c>
      <c r="H822" s="698" t="n">
        <f aca="false">H755+H775+H802</f>
        <v>0</v>
      </c>
      <c r="I822" s="700" t="n">
        <f aca="false">D822</f>
        <v>0</v>
      </c>
      <c r="J822" s="701" t="n">
        <f aca="false">D822-I822</f>
        <v>0</v>
      </c>
    </row>
    <row r="823" customFormat="false" ht="13.5" hidden="false" customHeight="false" outlineLevel="0" collapsed="false">
      <c r="B823" s="717"/>
      <c r="C823" s="671" t="s">
        <v>361</v>
      </c>
      <c r="D823" s="698" t="n">
        <f aca="false">D756+D776+D803</f>
        <v>0</v>
      </c>
      <c r="E823" s="698" t="n">
        <f aca="false">E756+E776+E803</f>
        <v>0</v>
      </c>
      <c r="F823" s="698" t="n">
        <f aca="false">F756+F776+F803</f>
        <v>0</v>
      </c>
      <c r="G823" s="698" t="n">
        <f aca="false">G756+G776+G803</f>
        <v>0</v>
      </c>
      <c r="H823" s="698" t="n">
        <f aca="false">H756+H776+H803</f>
        <v>0</v>
      </c>
      <c r="I823" s="700" t="n">
        <f aca="false">D823</f>
        <v>0</v>
      </c>
      <c r="J823" s="701" t="n">
        <f aca="false">D823-I823</f>
        <v>0</v>
      </c>
    </row>
    <row r="824" customFormat="false" ht="13.5" hidden="false" customHeight="false" outlineLevel="0" collapsed="false">
      <c r="B824" s="717"/>
      <c r="C824" s="671" t="s">
        <v>362</v>
      </c>
      <c r="D824" s="698" t="n">
        <f aca="false">D757+D777+D804</f>
        <v>0</v>
      </c>
      <c r="E824" s="698" t="n">
        <f aca="false">E757+E777+E804</f>
        <v>0</v>
      </c>
      <c r="F824" s="698" t="n">
        <f aca="false">F757+F777+F804</f>
        <v>0</v>
      </c>
      <c r="G824" s="698" t="n">
        <f aca="false">G757+G777+G804</f>
        <v>0</v>
      </c>
      <c r="H824" s="698" t="n">
        <f aca="false">H757+H777+H804</f>
        <v>0</v>
      </c>
      <c r="I824" s="700" t="n">
        <f aca="false">D824</f>
        <v>0</v>
      </c>
      <c r="J824" s="701" t="n">
        <f aca="false">D824-I824</f>
        <v>0</v>
      </c>
    </row>
    <row r="825" customFormat="false" ht="13.5" hidden="false" customHeight="false" outlineLevel="0" collapsed="false">
      <c r="B825" s="717"/>
      <c r="C825" s="674" t="s">
        <v>363</v>
      </c>
      <c r="D825" s="709" t="n">
        <f aca="false">D758+D778+D805</f>
        <v>0</v>
      </c>
      <c r="E825" s="709" t="n">
        <f aca="false">E758+E778+E805</f>
        <v>0</v>
      </c>
      <c r="F825" s="709" t="n">
        <f aca="false">F758+F778+F805</f>
        <v>0</v>
      </c>
      <c r="G825" s="709" t="n">
        <f aca="false">G758+G778+G805</f>
        <v>0</v>
      </c>
      <c r="H825" s="709" t="n">
        <f aca="false">H758+H778+H805</f>
        <v>0</v>
      </c>
      <c r="I825" s="700" t="n">
        <f aca="false">D825</f>
        <v>0</v>
      </c>
      <c r="J825" s="701" t="n">
        <f aca="false">D825-I825</f>
        <v>0</v>
      </c>
    </row>
    <row r="826" customFormat="false" ht="14.25" hidden="false" customHeight="false" outlineLevel="0" collapsed="false">
      <c r="B826" s="717"/>
      <c r="C826" s="676" t="s">
        <v>3</v>
      </c>
      <c r="D826" s="706" t="n">
        <f aca="false">D759+D779+D806</f>
        <v>0</v>
      </c>
      <c r="E826" s="706" t="n">
        <f aca="false">E759+E779+E806</f>
        <v>0</v>
      </c>
      <c r="F826" s="706" t="n">
        <f aca="false">F759+F779+F806</f>
        <v>0</v>
      </c>
      <c r="G826" s="706" t="n">
        <f aca="false">G759+G779+G806</f>
        <v>0</v>
      </c>
      <c r="H826" s="706" t="n">
        <f aca="false">H759+H779+H806</f>
        <v>0</v>
      </c>
      <c r="I826" s="700" t="n">
        <f aca="false">D826</f>
        <v>0</v>
      </c>
      <c r="J826" s="701" t="n">
        <f aca="false">D826-I826</f>
        <v>0</v>
      </c>
    </row>
    <row r="827" customFormat="false" ht="13.5" hidden="false" customHeight="false" outlineLevel="0" collapsed="false">
      <c r="B827" s="717"/>
      <c r="C827" s="665" t="s">
        <v>4</v>
      </c>
      <c r="D827" s="706" t="n">
        <f aca="false">D828+D829+D830+D831+D832</f>
        <v>0</v>
      </c>
      <c r="E827" s="706" t="n">
        <f aca="false">E828+E829+E830+E831+E832</f>
        <v>0</v>
      </c>
      <c r="F827" s="706" t="n">
        <f aca="false">F828+F829+F830+F831+F832</f>
        <v>0</v>
      </c>
      <c r="G827" s="706" t="n">
        <f aca="false">G828+G829+G830+G831+G832</f>
        <v>0</v>
      </c>
      <c r="H827" s="706" t="n">
        <f aca="false">H828+H829+H830+H831+H832</f>
        <v>0</v>
      </c>
      <c r="I827" s="700" t="n">
        <f aca="false">D827</f>
        <v>0</v>
      </c>
      <c r="J827" s="701" t="n">
        <f aca="false">D827-I827</f>
        <v>0</v>
      </c>
    </row>
    <row r="828" customFormat="false" ht="13.5" hidden="false" customHeight="false" outlineLevel="0" collapsed="false">
      <c r="B828" s="717"/>
      <c r="C828" s="677" t="s">
        <v>364</v>
      </c>
      <c r="D828" s="719" t="n">
        <f aca="false">D761+D781+D808</f>
        <v>0</v>
      </c>
      <c r="E828" s="719" t="n">
        <f aca="false">E761+E781+E808</f>
        <v>0</v>
      </c>
      <c r="F828" s="719" t="n">
        <f aca="false">F761+F781+F808</f>
        <v>0</v>
      </c>
      <c r="G828" s="719" t="n">
        <f aca="false">G761+G781+G808</f>
        <v>0</v>
      </c>
      <c r="H828" s="719" t="n">
        <f aca="false">H761+H781+H808</f>
        <v>0</v>
      </c>
      <c r="I828" s="700" t="n">
        <f aca="false">D828</f>
        <v>0</v>
      </c>
      <c r="J828" s="701" t="n">
        <f aca="false">D828-I828</f>
        <v>0</v>
      </c>
    </row>
    <row r="829" customFormat="false" ht="13.5" hidden="false" customHeight="false" outlineLevel="0" collapsed="false">
      <c r="B829" s="717"/>
      <c r="C829" s="677" t="s">
        <v>365</v>
      </c>
      <c r="D829" s="720" t="n">
        <f aca="false">D762+D782+D809</f>
        <v>0</v>
      </c>
      <c r="E829" s="720" t="n">
        <f aca="false">E762+E782+E809</f>
        <v>0</v>
      </c>
      <c r="F829" s="720" t="n">
        <f aca="false">F762+F782+F809</f>
        <v>0</v>
      </c>
      <c r="G829" s="720" t="n">
        <f aca="false">G762+G782+G809</f>
        <v>0</v>
      </c>
      <c r="H829" s="720" t="n">
        <f aca="false">H762+H782+H809</f>
        <v>0</v>
      </c>
      <c r="I829" s="700" t="n">
        <f aca="false">D829</f>
        <v>0</v>
      </c>
      <c r="J829" s="701" t="n">
        <f aca="false">D829-I829</f>
        <v>0</v>
      </c>
    </row>
    <row r="830" customFormat="false" ht="13.5" hidden="false" customHeight="false" outlineLevel="0" collapsed="false">
      <c r="B830" s="717"/>
      <c r="C830" s="677" t="s">
        <v>366</v>
      </c>
      <c r="D830" s="720" t="n">
        <f aca="false">D763+D783+D810</f>
        <v>0</v>
      </c>
      <c r="E830" s="720" t="n">
        <f aca="false">E763+E783+E810</f>
        <v>0</v>
      </c>
      <c r="F830" s="720" t="n">
        <f aca="false">F763+F783+F810</f>
        <v>0</v>
      </c>
      <c r="G830" s="720" t="n">
        <f aca="false">G763+G783+G810</f>
        <v>0</v>
      </c>
      <c r="H830" s="720" t="n">
        <f aca="false">H763+H783+H810</f>
        <v>0</v>
      </c>
      <c r="I830" s="700" t="n">
        <f aca="false">D830</f>
        <v>0</v>
      </c>
      <c r="J830" s="701" t="n">
        <f aca="false">D830-I830</f>
        <v>0</v>
      </c>
    </row>
    <row r="831" customFormat="false" ht="13.5" hidden="false" customHeight="false" outlineLevel="0" collapsed="false">
      <c r="B831" s="717"/>
      <c r="C831" s="677" t="s">
        <v>367</v>
      </c>
      <c r="D831" s="720" t="n">
        <f aca="false">D764+D784+D811</f>
        <v>0</v>
      </c>
      <c r="E831" s="720" t="n">
        <f aca="false">E764+E784+E811</f>
        <v>0</v>
      </c>
      <c r="F831" s="720" t="n">
        <f aca="false">F764+F784+F811</f>
        <v>0</v>
      </c>
      <c r="G831" s="720" t="n">
        <f aca="false">G764+G784+G811</f>
        <v>0</v>
      </c>
      <c r="H831" s="720" t="n">
        <f aca="false">H764+H784+H811</f>
        <v>0</v>
      </c>
      <c r="I831" s="700" t="n">
        <f aca="false">D831</f>
        <v>0</v>
      </c>
      <c r="J831" s="701" t="n">
        <f aca="false">D831-I831</f>
        <v>0</v>
      </c>
    </row>
    <row r="832" customFormat="false" ht="13.5" hidden="false" customHeight="false" outlineLevel="0" collapsed="false">
      <c r="B832" s="717"/>
      <c r="C832" s="680" t="s">
        <v>368</v>
      </c>
      <c r="D832" s="721" t="n">
        <f aca="false">D765+D785+D812</f>
        <v>0</v>
      </c>
      <c r="E832" s="721" t="n">
        <f aca="false">E765+E785+E812</f>
        <v>0</v>
      </c>
      <c r="F832" s="721" t="n">
        <f aca="false">F765+F785+F812</f>
        <v>0</v>
      </c>
      <c r="G832" s="721" t="n">
        <f aca="false">G765+G785+G812</f>
        <v>0</v>
      </c>
      <c r="H832" s="721" t="n">
        <f aca="false">H765+H785+H812</f>
        <v>0</v>
      </c>
      <c r="I832" s="700" t="n">
        <f aca="false">D832</f>
        <v>0</v>
      </c>
      <c r="J832" s="701" t="n">
        <f aca="false">D832-I832</f>
        <v>0</v>
      </c>
    </row>
    <row r="833" customFormat="false" ht="12.75" hidden="false" customHeight="false" outlineLevel="0" collapsed="false">
      <c r="C833" s="683"/>
      <c r="D833" s="701"/>
      <c r="E833" s="701"/>
      <c r="F833" s="701"/>
      <c r="G833" s="701"/>
      <c r="H833" s="701"/>
      <c r="I833" s="701"/>
    </row>
  </sheetData>
  <sheetProtection sheet="true" password="cc6f" objects="true"/>
  <mergeCells count="36">
    <mergeCell ref="B2:B23"/>
    <mergeCell ref="B24:B43"/>
    <mergeCell ref="B49:B70"/>
    <mergeCell ref="B71:B90"/>
    <mergeCell ref="B96:B117"/>
    <mergeCell ref="B118:B137"/>
    <mergeCell ref="B143:B164"/>
    <mergeCell ref="B165:B184"/>
    <mergeCell ref="B188:B209"/>
    <mergeCell ref="B210:B229"/>
    <mergeCell ref="B235:B256"/>
    <mergeCell ref="B257:B276"/>
    <mergeCell ref="B281:B302"/>
    <mergeCell ref="B303:B322"/>
    <mergeCell ref="B328:B349"/>
    <mergeCell ref="B350:B369"/>
    <mergeCell ref="B373:B394"/>
    <mergeCell ref="B395:B414"/>
    <mergeCell ref="B420:B441"/>
    <mergeCell ref="B442:B461"/>
    <mergeCell ref="B466:B487"/>
    <mergeCell ref="B488:B507"/>
    <mergeCell ref="B513:B534"/>
    <mergeCell ref="B535:B554"/>
    <mergeCell ref="B559:B580"/>
    <mergeCell ref="B581:B600"/>
    <mergeCell ref="B606:B627"/>
    <mergeCell ref="B628:B647"/>
    <mergeCell ref="B652:B673"/>
    <mergeCell ref="B674:B693"/>
    <mergeCell ref="B699:B720"/>
    <mergeCell ref="B721:B740"/>
    <mergeCell ref="B744:B765"/>
    <mergeCell ref="B766:B785"/>
    <mergeCell ref="B791:B812"/>
    <mergeCell ref="B813:B832"/>
  </mergeCells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:TIARET</oddFooter>
  </headerFooter>
  <rowBreaks count="2" manualBreakCount="2">
    <brk id="47" man="true" max="16383" min="0"/>
    <brk id="9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9" min="18" style="0" width="6.7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452" t="s">
        <v>378</v>
      </c>
      <c r="D1" s="452" t="s">
        <v>379</v>
      </c>
    </row>
    <row r="2" customFormat="false" ht="3" hidden="false" customHeight="true" outlineLevel="0" collapsed="false"/>
    <row r="3" customFormat="false" ht="13.5" hidden="true" customHeight="false" outlineLevel="0" collapsed="false"/>
    <row r="4" customFormat="false" ht="11.25" hidden="false" customHeight="true" outlineLevel="0" collapsed="false">
      <c r="E4" s="722" t="s">
        <v>380</v>
      </c>
      <c r="F4" s="722"/>
      <c r="G4" s="722"/>
      <c r="H4" s="722"/>
      <c r="I4" s="723" t="s">
        <v>197</v>
      </c>
      <c r="J4" s="723"/>
      <c r="K4" s="723"/>
      <c r="L4" s="723"/>
      <c r="M4" s="723" t="s">
        <v>199</v>
      </c>
      <c r="N4" s="723"/>
      <c r="O4" s="723"/>
      <c r="P4" s="723"/>
      <c r="Q4" s="724"/>
      <c r="R4" s="724"/>
      <c r="S4" s="724" t="s">
        <v>211</v>
      </c>
      <c r="T4" s="725"/>
    </row>
    <row r="5" customFormat="false" ht="13.5" hidden="false" customHeight="false" outlineLevel="0" collapsed="false">
      <c r="D5" s="701" t="s">
        <v>381</v>
      </c>
      <c r="E5" s="726" t="s">
        <v>382</v>
      </c>
      <c r="F5" s="727" t="s">
        <v>383</v>
      </c>
      <c r="G5" s="727" t="s">
        <v>384</v>
      </c>
      <c r="H5" s="728" t="s">
        <v>385</v>
      </c>
      <c r="I5" s="514" t="s">
        <v>382</v>
      </c>
      <c r="J5" s="727" t="s">
        <v>383</v>
      </c>
      <c r="K5" s="727" t="s">
        <v>384</v>
      </c>
      <c r="L5" s="728" t="s">
        <v>385</v>
      </c>
      <c r="M5" s="514" t="s">
        <v>382</v>
      </c>
      <c r="N5" s="727" t="s">
        <v>383</v>
      </c>
      <c r="O5" s="727" t="s">
        <v>384</v>
      </c>
      <c r="P5" s="728" t="s">
        <v>385</v>
      </c>
      <c r="Q5" s="514" t="s">
        <v>382</v>
      </c>
      <c r="R5" s="514" t="s">
        <v>383</v>
      </c>
      <c r="S5" s="727" t="s">
        <v>384</v>
      </c>
      <c r="T5" s="728" t="s">
        <v>385</v>
      </c>
      <c r="U5" s="729" t="s">
        <v>259</v>
      </c>
      <c r="V5" s="729" t="s">
        <v>386</v>
      </c>
    </row>
    <row r="6" customFormat="false" ht="12.75" hidden="false" customHeight="true" outlineLevel="0" collapsed="false">
      <c r="A6" s="730" t="s">
        <v>387</v>
      </c>
      <c r="B6" s="730"/>
      <c r="C6" s="730"/>
      <c r="D6" s="731" t="n">
        <f aca="false">SUM(D7:D15)</f>
        <v>0</v>
      </c>
      <c r="E6" s="732" t="n">
        <f aca="false">SUM(E7:E15)</f>
        <v>0</v>
      </c>
      <c r="F6" s="732" t="n">
        <f aca="false">SUM(F7:F15)</f>
        <v>0</v>
      </c>
      <c r="G6" s="731" t="n">
        <f aca="false">SUM(G7:G15)</f>
        <v>0</v>
      </c>
      <c r="H6" s="733" t="n">
        <f aca="false">SUM(H7:H15)</f>
        <v>0</v>
      </c>
      <c r="I6" s="731" t="n">
        <f aca="false">SUM(I7:I15)</f>
        <v>0</v>
      </c>
      <c r="J6" s="732" t="n">
        <f aca="false">SUM(J7:J15)</f>
        <v>0</v>
      </c>
      <c r="K6" s="732" t="n">
        <f aca="false">SUM(K7:K15)</f>
        <v>0</v>
      </c>
      <c r="L6" s="734" t="n">
        <f aca="false">SUM(L7:L15)</f>
        <v>0</v>
      </c>
      <c r="M6" s="731" t="n">
        <f aca="false">SUM(M7:M15)</f>
        <v>0</v>
      </c>
      <c r="N6" s="732" t="n">
        <f aca="false">SUM(N7:N15)</f>
        <v>0</v>
      </c>
      <c r="O6" s="732" t="n">
        <f aca="false">SUM(O7:O15)</f>
        <v>0</v>
      </c>
      <c r="P6" s="733" t="n">
        <f aca="false">SUM(P7:P15)</f>
        <v>0</v>
      </c>
      <c r="Q6" s="731" t="n">
        <f aca="false">M6+I6+E6</f>
        <v>0</v>
      </c>
      <c r="R6" s="731" t="n">
        <f aca="false">N6+J6+F6</f>
        <v>0</v>
      </c>
      <c r="S6" s="731" t="n">
        <f aca="false">O6+K6+G6</f>
        <v>0</v>
      </c>
      <c r="T6" s="732" t="n">
        <f aca="false">P6+L6+H6</f>
        <v>0</v>
      </c>
      <c r="U6" s="735" t="n">
        <f aca="false">T6+S6+R6+Q6</f>
        <v>0</v>
      </c>
      <c r="V6" s="735" t="n">
        <f aca="false">D6-U6</f>
        <v>0</v>
      </c>
    </row>
    <row r="7" customFormat="false" ht="9.75" hidden="false" customHeight="true" outlineLevel="0" collapsed="false">
      <c r="A7" s="736" t="s">
        <v>388</v>
      </c>
      <c r="B7" s="736"/>
      <c r="C7" s="736"/>
      <c r="D7" s="737"/>
      <c r="E7" s="738"/>
      <c r="F7" s="738"/>
      <c r="G7" s="738"/>
      <c r="H7" s="739"/>
      <c r="I7" s="737"/>
      <c r="J7" s="738"/>
      <c r="K7" s="738"/>
      <c r="L7" s="739"/>
      <c r="M7" s="737"/>
      <c r="N7" s="738"/>
      <c r="O7" s="738"/>
      <c r="P7" s="739"/>
      <c r="Q7" s="740" t="n">
        <f aca="false">SUM(M7+I7+E7)</f>
        <v>0</v>
      </c>
      <c r="R7" s="740" t="n">
        <f aca="false">SUM(N7+J7+F7)</f>
        <v>0</v>
      </c>
      <c r="S7" s="740" t="n">
        <f aca="false">SUM(O7+K7+G7)</f>
        <v>0</v>
      </c>
      <c r="T7" s="740" t="n">
        <f aca="false">SUM(P7+L7+H7)</f>
        <v>0</v>
      </c>
      <c r="U7" s="741" t="n">
        <f aca="false">U51+U95+U139+U183+U227+U271+U315+U358</f>
        <v>0</v>
      </c>
      <c r="V7" s="741" t="n">
        <f aca="false">V51+V95+V139+V183+V227+V271+V315+V358</f>
        <v>0</v>
      </c>
    </row>
    <row r="8" customFormat="false" ht="12" hidden="false" customHeight="true" outlineLevel="0" collapsed="false">
      <c r="A8" s="736" t="s">
        <v>389</v>
      </c>
      <c r="B8" s="736"/>
      <c r="C8" s="736"/>
      <c r="D8" s="737"/>
      <c r="E8" s="738"/>
      <c r="F8" s="738"/>
      <c r="G8" s="738"/>
      <c r="H8" s="739"/>
      <c r="I8" s="737"/>
      <c r="J8" s="738"/>
      <c r="K8" s="738"/>
      <c r="L8" s="739"/>
      <c r="M8" s="737"/>
      <c r="N8" s="738"/>
      <c r="O8" s="738"/>
      <c r="P8" s="739"/>
      <c r="Q8" s="742" t="n">
        <f aca="false">M8+I8+E8</f>
        <v>0</v>
      </c>
      <c r="R8" s="740" t="n">
        <f aca="false">SUM(N8+J8+F8)</f>
        <v>0</v>
      </c>
      <c r="S8" s="740" t="n">
        <f aca="false">SUM(O8+K8+G8)</f>
        <v>0</v>
      </c>
      <c r="T8" s="740" t="n">
        <f aca="false">SUM(P8+L8+H8)</f>
        <v>0</v>
      </c>
      <c r="U8" s="741" t="n">
        <f aca="false">U52+U96+U140+U184+U228+U272+U316+U359</f>
        <v>0</v>
      </c>
      <c r="V8" s="741" t="n">
        <f aca="false">V52+V96+V140+V184+V228+V272+V316+V359</f>
        <v>0</v>
      </c>
    </row>
    <row r="9" customFormat="false" ht="12" hidden="false" customHeight="true" outlineLevel="0" collapsed="false">
      <c r="A9" s="736" t="s">
        <v>390</v>
      </c>
      <c r="B9" s="736"/>
      <c r="C9" s="736"/>
      <c r="D9" s="737"/>
      <c r="E9" s="738"/>
      <c r="F9" s="738"/>
      <c r="G9" s="738"/>
      <c r="H9" s="739"/>
      <c r="I9" s="737"/>
      <c r="J9" s="738"/>
      <c r="K9" s="738"/>
      <c r="L9" s="739"/>
      <c r="M9" s="737"/>
      <c r="N9" s="738"/>
      <c r="O9" s="738"/>
      <c r="P9" s="739"/>
      <c r="Q9" s="740" t="n">
        <f aca="false">SUM(M9+I9+E9)</f>
        <v>0</v>
      </c>
      <c r="R9" s="740" t="n">
        <f aca="false">SUM(N9+J9+F9)</f>
        <v>0</v>
      </c>
      <c r="S9" s="740" t="n">
        <f aca="false">SUM(O9+K9+G9)</f>
        <v>0</v>
      </c>
      <c r="T9" s="740" t="n">
        <f aca="false">SUM(P9+L9+H9)</f>
        <v>0</v>
      </c>
      <c r="U9" s="741" t="n">
        <f aca="false">U53+U97+U141+U185+U229+U273+U317+U360</f>
        <v>0</v>
      </c>
      <c r="V9" s="741" t="n">
        <f aca="false">V53+V97+V141+V185+V229+V273+V317+V360</f>
        <v>0</v>
      </c>
    </row>
    <row r="10" customFormat="false" ht="10.5" hidden="false" customHeight="true" outlineLevel="0" collapsed="false">
      <c r="A10" s="736" t="s">
        <v>391</v>
      </c>
      <c r="B10" s="736"/>
      <c r="C10" s="736"/>
      <c r="D10" s="737"/>
      <c r="E10" s="738"/>
      <c r="F10" s="738"/>
      <c r="G10" s="738"/>
      <c r="H10" s="739"/>
      <c r="I10" s="737"/>
      <c r="J10" s="738"/>
      <c r="K10" s="738"/>
      <c r="L10" s="739"/>
      <c r="M10" s="737"/>
      <c r="N10" s="738"/>
      <c r="O10" s="738"/>
      <c r="P10" s="739"/>
      <c r="Q10" s="743" t="n">
        <f aca="false">M10+I10+E10</f>
        <v>0</v>
      </c>
      <c r="R10" s="740" t="n">
        <f aca="false">N10+J10+F10</f>
        <v>0</v>
      </c>
      <c r="S10" s="740" t="n">
        <f aca="false">O10+K10+G10</f>
        <v>0</v>
      </c>
      <c r="T10" s="740" t="n">
        <f aca="false">P10+L10+H10</f>
        <v>0</v>
      </c>
      <c r="U10" s="741" t="n">
        <f aca="false">U54+U98+U142+U186+U230+U274+U318+U361</f>
        <v>0</v>
      </c>
      <c r="V10" s="741" t="n">
        <f aca="false">V54+V98+V142+V186+V230+V274+V318+V361</f>
        <v>0</v>
      </c>
    </row>
    <row r="11" customFormat="false" ht="15" hidden="false" customHeight="true" outlineLevel="0" collapsed="false">
      <c r="A11" s="744" t="s">
        <v>392</v>
      </c>
      <c r="B11" s="744"/>
      <c r="C11" s="744"/>
      <c r="D11" s="737"/>
      <c r="E11" s="738"/>
      <c r="F11" s="738"/>
      <c r="G11" s="738"/>
      <c r="H11" s="739"/>
      <c r="I11" s="737"/>
      <c r="J11" s="738"/>
      <c r="K11" s="738"/>
      <c r="L11" s="739"/>
      <c r="M11" s="737"/>
      <c r="N11" s="738"/>
      <c r="O11" s="738"/>
      <c r="P11" s="739"/>
      <c r="Q11" s="740" t="n">
        <f aca="false">SUM(M11+I11+E11)</f>
        <v>0</v>
      </c>
      <c r="R11" s="740" t="n">
        <f aca="false">SUM(N11+J11+F11)</f>
        <v>0</v>
      </c>
      <c r="S11" s="740" t="n">
        <f aca="false">SUM(O11+K11+G11)</f>
        <v>0</v>
      </c>
      <c r="T11" s="740" t="n">
        <f aca="false">SUM(P11+L11+H11)</f>
        <v>0</v>
      </c>
      <c r="U11" s="741" t="n">
        <f aca="false">U55+U99+U143+U187+U231+U275+U319+U362</f>
        <v>0</v>
      </c>
      <c r="V11" s="741" t="n">
        <f aca="false">V55+V99+V143+V187+V231+V275+V319+V362</f>
        <v>0</v>
      </c>
    </row>
    <row r="12" customFormat="false" ht="14.25" hidden="false" customHeight="false" outlineLevel="0" collapsed="false">
      <c r="A12" s="736" t="s">
        <v>393</v>
      </c>
      <c r="B12" s="736"/>
      <c r="C12" s="736"/>
      <c r="D12" s="737"/>
      <c r="E12" s="738"/>
      <c r="F12" s="738"/>
      <c r="G12" s="738"/>
      <c r="H12" s="739"/>
      <c r="I12" s="737"/>
      <c r="J12" s="738"/>
      <c r="K12" s="738"/>
      <c r="L12" s="739"/>
      <c r="M12" s="737"/>
      <c r="N12" s="738"/>
      <c r="O12" s="738"/>
      <c r="P12" s="739"/>
      <c r="Q12" s="740" t="n">
        <f aca="false">SUM(M12+I12+E12)</f>
        <v>0</v>
      </c>
      <c r="R12" s="740" t="n">
        <f aca="false">SUM(N12+J12+F12)</f>
        <v>0</v>
      </c>
      <c r="S12" s="740" t="n">
        <f aca="false">SUM(O12+K12+G12)</f>
        <v>0</v>
      </c>
      <c r="T12" s="740" t="n">
        <f aca="false">SUM(P12+L12+H12)</f>
        <v>0</v>
      </c>
      <c r="U12" s="741" t="n">
        <f aca="false">U56+U100+U144+U188+U232+U276+U320+U363</f>
        <v>0</v>
      </c>
      <c r="V12" s="741" t="n">
        <f aca="false">V56+V100+V144+V188+V232+V276+V320+V363</f>
        <v>0</v>
      </c>
    </row>
    <row r="13" customFormat="false" ht="14.25" hidden="false" customHeight="false" outlineLevel="0" collapsed="false">
      <c r="A13" s="736" t="s">
        <v>394</v>
      </c>
      <c r="B13" s="736"/>
      <c r="C13" s="736"/>
      <c r="D13" s="737"/>
      <c r="E13" s="738"/>
      <c r="F13" s="738"/>
      <c r="G13" s="738"/>
      <c r="H13" s="739"/>
      <c r="I13" s="737"/>
      <c r="J13" s="738"/>
      <c r="K13" s="738"/>
      <c r="L13" s="739"/>
      <c r="M13" s="737"/>
      <c r="N13" s="738"/>
      <c r="O13" s="738"/>
      <c r="P13" s="739"/>
      <c r="Q13" s="743" t="n">
        <f aca="false">M13+I13+E13</f>
        <v>0</v>
      </c>
      <c r="R13" s="740" t="n">
        <f aca="false">N13+J13+F13</f>
        <v>0</v>
      </c>
      <c r="S13" s="740" t="n">
        <f aca="false">O13+K13+G13</f>
        <v>0</v>
      </c>
      <c r="T13" s="740" t="n">
        <f aca="false">P13+L13+H13</f>
        <v>0</v>
      </c>
      <c r="U13" s="741" t="n">
        <f aca="false">U57+U101+U145+U189+U233+U277+U321+U364</f>
        <v>0</v>
      </c>
      <c r="V13" s="741" t="n">
        <f aca="false">V57+V101+V145+V189+V233+V277+V321+V364</f>
        <v>0</v>
      </c>
    </row>
    <row r="14" customFormat="false" ht="14.25" hidden="false" customHeight="false" outlineLevel="0" collapsed="false">
      <c r="A14" s="736" t="s">
        <v>395</v>
      </c>
      <c r="B14" s="736"/>
      <c r="C14" s="736"/>
      <c r="D14" s="737"/>
      <c r="E14" s="738"/>
      <c r="F14" s="738"/>
      <c r="G14" s="738"/>
      <c r="H14" s="739"/>
      <c r="I14" s="737"/>
      <c r="J14" s="738"/>
      <c r="K14" s="738"/>
      <c r="L14" s="739"/>
      <c r="M14" s="737"/>
      <c r="N14" s="738"/>
      <c r="O14" s="738"/>
      <c r="P14" s="739"/>
      <c r="Q14" s="740" t="n">
        <f aca="false">M14+I14+E14</f>
        <v>0</v>
      </c>
      <c r="R14" s="740" t="n">
        <f aca="false">N14+J14+F14</f>
        <v>0</v>
      </c>
      <c r="S14" s="740" t="n">
        <f aca="false">O14+K14+G14</f>
        <v>0</v>
      </c>
      <c r="T14" s="740" t="n">
        <f aca="false">P14+L14+H14</f>
        <v>0</v>
      </c>
      <c r="U14" s="741" t="n">
        <f aca="false">U58+U102+U146+U190+U234+U278+U322+U365</f>
        <v>0</v>
      </c>
      <c r="V14" s="741" t="n">
        <f aca="false">V58+V102+V146+V190+V234+V278+V322+V365</f>
        <v>0</v>
      </c>
    </row>
    <row r="15" customFormat="false" ht="16.5" hidden="false" customHeight="false" outlineLevel="0" collapsed="false">
      <c r="A15" s="736" t="s">
        <v>396</v>
      </c>
      <c r="B15" s="736"/>
      <c r="C15" s="736"/>
      <c r="D15" s="737"/>
      <c r="E15" s="738"/>
      <c r="F15" s="738"/>
      <c r="G15" s="738"/>
      <c r="H15" s="739"/>
      <c r="I15" s="737"/>
      <c r="J15" s="738"/>
      <c r="K15" s="738"/>
      <c r="L15" s="739"/>
      <c r="M15" s="737"/>
      <c r="N15" s="738"/>
      <c r="O15" s="738"/>
      <c r="P15" s="739"/>
      <c r="Q15" s="740" t="n">
        <f aca="false">SUM(M15+I15+E15)</f>
        <v>0</v>
      </c>
      <c r="R15" s="740" t="n">
        <f aca="false">SUM(N15+J15+F15)</f>
        <v>0</v>
      </c>
      <c r="S15" s="740" t="n">
        <f aca="false">SUM(O15+K15+G15)</f>
        <v>0</v>
      </c>
      <c r="T15" s="740" t="n">
        <f aca="false">SUM(P15+L15+H15)</f>
        <v>0</v>
      </c>
      <c r="U15" s="735" t="n">
        <f aca="false">T15+S15+R15+Q15</f>
        <v>0</v>
      </c>
      <c r="V15" s="735" t="n">
        <f aca="false">D15-U15</f>
        <v>0</v>
      </c>
    </row>
    <row r="16" customFormat="false" ht="14.25" hidden="false" customHeight="false" outlineLevel="0" collapsed="false">
      <c r="A16" s="736" t="s">
        <v>397</v>
      </c>
      <c r="B16" s="736"/>
      <c r="C16" s="736"/>
      <c r="D16" s="743" t="n">
        <f aca="false">D17+D18+D19+D20+D21+D22+D23+D24+D25+D26+D27+D28+D29+D30+D31</f>
        <v>0</v>
      </c>
      <c r="E16" s="740" t="n">
        <f aca="false">SUM(E17:E31)</f>
        <v>0</v>
      </c>
      <c r="F16" s="740" t="n">
        <f aca="false">F17+F18+F19+F20+F21+F22+F23+F24+F25+F26+F27+F28+F29+F30+F31</f>
        <v>0</v>
      </c>
      <c r="G16" s="740" t="n">
        <f aca="false">G17+G18+G19+G20+G21+G22+G23+G24+G25+G26+G27+G28+G29+G30+G31</f>
        <v>0</v>
      </c>
      <c r="H16" s="745" t="n">
        <f aca="false">SUM(H17:H31)</f>
        <v>0</v>
      </c>
      <c r="I16" s="743" t="n">
        <f aca="false">I17+I18+I19+I20+I21+I22+I23+I24+I25+I26+I27+I28+I29+I30+I31</f>
        <v>0</v>
      </c>
      <c r="J16" s="740" t="n">
        <f aca="false">SUM(J17:J31)</f>
        <v>0</v>
      </c>
      <c r="K16" s="740" t="n">
        <f aca="false">K17+K18+K19+K20+K21+K22+K23+K24+K25+K26+K27+K28+K29+K30+K31</f>
        <v>0</v>
      </c>
      <c r="L16" s="745" t="n">
        <f aca="false">SUM(L17:L31)</f>
        <v>0</v>
      </c>
      <c r="M16" s="743" t="n">
        <f aca="false">SUM(M17:M31)</f>
        <v>0</v>
      </c>
      <c r="N16" s="740" t="n">
        <f aca="false">N17+N18+N19+N20+N21+N22+N23+N24+N25+N26+N27+N28+N29+N30+N31</f>
        <v>0</v>
      </c>
      <c r="O16" s="740" t="n">
        <f aca="false">SUM(O17:O31)</f>
        <v>0</v>
      </c>
      <c r="P16" s="745" t="n">
        <f aca="false">P17+P18+P19+P20+P21+P22+P23+P24+P25+P26+P27+P28+P29+P30+P31</f>
        <v>0</v>
      </c>
      <c r="Q16" s="740" t="n">
        <f aca="false">M16+I16+E16</f>
        <v>0</v>
      </c>
      <c r="R16" s="740" t="n">
        <f aca="false">N16+J16+F16</f>
        <v>0</v>
      </c>
      <c r="S16" s="740" t="n">
        <f aca="false">O16+K16+G16</f>
        <v>0</v>
      </c>
      <c r="T16" s="740" t="n">
        <f aca="false">P16+L16+H16</f>
        <v>0</v>
      </c>
      <c r="U16" s="741" t="n">
        <f aca="false">U60+U104+U148+U192+U236+U280+U324+U367</f>
        <v>0</v>
      </c>
      <c r="V16" s="741" t="n">
        <f aca="false">V60+V104+V148+V192+V236+V280+V324+V367</f>
        <v>0</v>
      </c>
    </row>
    <row r="17" customFormat="false" ht="14.25" hidden="false" customHeight="false" outlineLevel="0" collapsed="false">
      <c r="A17" s="736" t="s">
        <v>398</v>
      </c>
      <c r="B17" s="736"/>
      <c r="C17" s="736"/>
      <c r="D17" s="737"/>
      <c r="E17" s="738"/>
      <c r="F17" s="738"/>
      <c r="G17" s="738"/>
      <c r="H17" s="739"/>
      <c r="I17" s="737"/>
      <c r="J17" s="738"/>
      <c r="K17" s="738"/>
      <c r="L17" s="739"/>
      <c r="M17" s="737"/>
      <c r="N17" s="738"/>
      <c r="O17" s="738"/>
      <c r="P17" s="739"/>
      <c r="Q17" s="740" t="n">
        <f aca="false">M17+I17+E17</f>
        <v>0</v>
      </c>
      <c r="R17" s="740" t="n">
        <f aca="false">N17+J17+F17</f>
        <v>0</v>
      </c>
      <c r="S17" s="740" t="n">
        <f aca="false">O17+K17+G17</f>
        <v>0</v>
      </c>
      <c r="T17" s="740" t="n">
        <f aca="false">P17+L17+H17</f>
        <v>0</v>
      </c>
      <c r="U17" s="741" t="n">
        <f aca="false">U61+U105+U149+U193+U237+U281+U325+U368</f>
        <v>0</v>
      </c>
      <c r="V17" s="741" t="n">
        <f aca="false">V61+V105+V149+V193+V237+V281+V325+V368</f>
        <v>0</v>
      </c>
    </row>
    <row r="18" customFormat="false" ht="14.25" hidden="false" customHeight="false" outlineLevel="0" collapsed="false">
      <c r="A18" s="736" t="s">
        <v>399</v>
      </c>
      <c r="B18" s="736"/>
      <c r="C18" s="736"/>
      <c r="D18" s="737"/>
      <c r="E18" s="738"/>
      <c r="F18" s="738"/>
      <c r="G18" s="738"/>
      <c r="H18" s="739"/>
      <c r="I18" s="737"/>
      <c r="J18" s="738"/>
      <c r="K18" s="738"/>
      <c r="L18" s="739"/>
      <c r="M18" s="737"/>
      <c r="N18" s="738"/>
      <c r="O18" s="738"/>
      <c r="P18" s="739"/>
      <c r="Q18" s="740" t="n">
        <f aca="false">M18+I18+E18</f>
        <v>0</v>
      </c>
      <c r="R18" s="740" t="n">
        <f aca="false">N18+J18+F18</f>
        <v>0</v>
      </c>
      <c r="S18" s="740" t="n">
        <f aca="false">O18+K18+G18</f>
        <v>0</v>
      </c>
      <c r="T18" s="740" t="n">
        <f aca="false">P18+L18+H18</f>
        <v>0</v>
      </c>
      <c r="U18" s="741" t="n">
        <f aca="false">U62+U106+U150+U194+U238+U282+U326+U369</f>
        <v>0</v>
      </c>
      <c r="V18" s="741" t="n">
        <f aca="false">V62+V106+V150+V194+V238+V282+V326+V369</f>
        <v>0</v>
      </c>
    </row>
    <row r="19" customFormat="false" ht="14.25" hidden="false" customHeight="false" outlineLevel="0" collapsed="false">
      <c r="A19" s="736" t="s">
        <v>400</v>
      </c>
      <c r="B19" s="736"/>
      <c r="C19" s="736"/>
      <c r="D19" s="737"/>
      <c r="E19" s="738"/>
      <c r="F19" s="738"/>
      <c r="G19" s="738"/>
      <c r="H19" s="739"/>
      <c r="I19" s="737"/>
      <c r="J19" s="738"/>
      <c r="K19" s="738"/>
      <c r="L19" s="739"/>
      <c r="M19" s="737"/>
      <c r="N19" s="738"/>
      <c r="O19" s="738"/>
      <c r="P19" s="739"/>
      <c r="Q19" s="740" t="n">
        <f aca="false">M19+I19+E19</f>
        <v>0</v>
      </c>
      <c r="R19" s="740" t="n">
        <f aca="false">N19+J19+F19</f>
        <v>0</v>
      </c>
      <c r="S19" s="740" t="n">
        <f aca="false">O19+K19+G19</f>
        <v>0</v>
      </c>
      <c r="T19" s="740" t="n">
        <f aca="false">P19+L19+H19</f>
        <v>0</v>
      </c>
      <c r="U19" s="741" t="n">
        <f aca="false">U63+U107+U151+U195+U239+U283+U327+U370</f>
        <v>0</v>
      </c>
      <c r="V19" s="741" t="n">
        <f aca="false">V63+V107+V151+V195+V239+V283+V327+V370</f>
        <v>0</v>
      </c>
    </row>
    <row r="20" customFormat="false" ht="14.25" hidden="false" customHeight="false" outlineLevel="0" collapsed="false">
      <c r="A20" s="736" t="s">
        <v>401</v>
      </c>
      <c r="B20" s="736"/>
      <c r="C20" s="736"/>
      <c r="D20" s="737"/>
      <c r="E20" s="738"/>
      <c r="F20" s="738"/>
      <c r="G20" s="738"/>
      <c r="H20" s="739"/>
      <c r="I20" s="737"/>
      <c r="J20" s="738"/>
      <c r="K20" s="738"/>
      <c r="L20" s="739"/>
      <c r="M20" s="737"/>
      <c r="N20" s="738"/>
      <c r="O20" s="738"/>
      <c r="P20" s="739"/>
      <c r="Q20" s="740" t="n">
        <f aca="false">M20+I20+E20</f>
        <v>0</v>
      </c>
      <c r="R20" s="740" t="n">
        <f aca="false">N20+J20+F20</f>
        <v>0</v>
      </c>
      <c r="S20" s="740" t="n">
        <f aca="false">O20+K20+G20</f>
        <v>0</v>
      </c>
      <c r="T20" s="740" t="n">
        <f aca="false">P20+L20+H20</f>
        <v>0</v>
      </c>
      <c r="U20" s="741" t="n">
        <f aca="false">U64+U108+U152+U196+U240+U284+U328+U371</f>
        <v>0</v>
      </c>
      <c r="V20" s="741" t="n">
        <f aca="false">V64+V108+V152+V196+V240+V284+V328+V371</f>
        <v>0</v>
      </c>
    </row>
    <row r="21" customFormat="false" ht="14.25" hidden="false" customHeight="false" outlineLevel="0" collapsed="false">
      <c r="A21" s="736" t="s">
        <v>402</v>
      </c>
      <c r="B21" s="736"/>
      <c r="C21" s="736"/>
      <c r="D21" s="737"/>
      <c r="E21" s="738"/>
      <c r="F21" s="738"/>
      <c r="G21" s="738"/>
      <c r="H21" s="739"/>
      <c r="I21" s="737"/>
      <c r="J21" s="738"/>
      <c r="K21" s="738"/>
      <c r="L21" s="739"/>
      <c r="M21" s="737"/>
      <c r="N21" s="738"/>
      <c r="O21" s="738"/>
      <c r="P21" s="739"/>
      <c r="Q21" s="740" t="n">
        <f aca="false">M21+I21+E21</f>
        <v>0</v>
      </c>
      <c r="R21" s="740" t="n">
        <f aca="false">N21+J21+F21</f>
        <v>0</v>
      </c>
      <c r="S21" s="740" t="n">
        <f aca="false">O21+K21+G21</f>
        <v>0</v>
      </c>
      <c r="T21" s="740" t="n">
        <f aca="false">P21+L21+H21</f>
        <v>0</v>
      </c>
      <c r="U21" s="741" t="n">
        <f aca="false">U65+U109+U153+U197+U241+U285+U329+U372</f>
        <v>0</v>
      </c>
      <c r="V21" s="741" t="n">
        <f aca="false">V65+V109+V153+V197+V241+V285+V329+V372</f>
        <v>0</v>
      </c>
    </row>
    <row r="22" customFormat="false" ht="14.25" hidden="false" customHeight="false" outlineLevel="0" collapsed="false">
      <c r="A22" s="736" t="s">
        <v>403</v>
      </c>
      <c r="B22" s="736"/>
      <c r="C22" s="736"/>
      <c r="D22" s="737"/>
      <c r="E22" s="738"/>
      <c r="F22" s="738"/>
      <c r="G22" s="738"/>
      <c r="H22" s="739"/>
      <c r="I22" s="737"/>
      <c r="J22" s="738"/>
      <c r="K22" s="738"/>
      <c r="L22" s="739"/>
      <c r="M22" s="737"/>
      <c r="N22" s="738"/>
      <c r="O22" s="738"/>
      <c r="P22" s="739"/>
      <c r="Q22" s="743" t="n">
        <f aca="false">M22+I22+E22</f>
        <v>0</v>
      </c>
      <c r="R22" s="740" t="n">
        <f aca="false">N22+J22+F22</f>
        <v>0</v>
      </c>
      <c r="S22" s="740" t="n">
        <f aca="false">O22+K22+G22</f>
        <v>0</v>
      </c>
      <c r="T22" s="740" t="n">
        <f aca="false">P22+L22+H22</f>
        <v>0</v>
      </c>
      <c r="U22" s="741" t="n">
        <f aca="false">U66+U110+U154+U198+U242+U286+U330+U373</f>
        <v>0</v>
      </c>
      <c r="V22" s="741" t="n">
        <f aca="false">V66+V110+V154+V198+V242+V286+V330+V373</f>
        <v>0</v>
      </c>
    </row>
    <row r="23" customFormat="false" ht="14.25" hidden="false" customHeight="false" outlineLevel="0" collapsed="false">
      <c r="A23" s="736" t="s">
        <v>404</v>
      </c>
      <c r="B23" s="736"/>
      <c r="C23" s="736"/>
      <c r="D23" s="737"/>
      <c r="E23" s="738"/>
      <c r="F23" s="738"/>
      <c r="G23" s="738"/>
      <c r="H23" s="739"/>
      <c r="I23" s="737"/>
      <c r="J23" s="738"/>
      <c r="K23" s="738"/>
      <c r="L23" s="739"/>
      <c r="M23" s="737"/>
      <c r="N23" s="738"/>
      <c r="O23" s="738"/>
      <c r="P23" s="739"/>
      <c r="Q23" s="740" t="n">
        <f aca="false">M23+I23+E23</f>
        <v>0</v>
      </c>
      <c r="R23" s="740" t="n">
        <f aca="false">N23+J23+F23</f>
        <v>0</v>
      </c>
      <c r="S23" s="740" t="n">
        <f aca="false">O23+K23+G23</f>
        <v>0</v>
      </c>
      <c r="T23" s="740" t="n">
        <f aca="false">P23+L23+H23</f>
        <v>0</v>
      </c>
      <c r="U23" s="741" t="n">
        <f aca="false">U67+U111+U155+U199+U243+U287+U331+U374</f>
        <v>0</v>
      </c>
      <c r="V23" s="741" t="n">
        <f aca="false">V67+V111+V155+V199+V243+V287+V331+V374</f>
        <v>0</v>
      </c>
    </row>
    <row r="24" customFormat="false" ht="14.25" hidden="false" customHeight="false" outlineLevel="0" collapsed="false">
      <c r="A24" s="736" t="s">
        <v>405</v>
      </c>
      <c r="B24" s="736"/>
      <c r="C24" s="736"/>
      <c r="D24" s="737"/>
      <c r="E24" s="738"/>
      <c r="F24" s="738"/>
      <c r="G24" s="738"/>
      <c r="H24" s="739"/>
      <c r="I24" s="737"/>
      <c r="J24" s="738"/>
      <c r="K24" s="738"/>
      <c r="L24" s="739"/>
      <c r="M24" s="737"/>
      <c r="N24" s="738"/>
      <c r="O24" s="738"/>
      <c r="P24" s="739"/>
      <c r="Q24" s="740" t="n">
        <f aca="false">M24+I24+E24</f>
        <v>0</v>
      </c>
      <c r="R24" s="740" t="n">
        <f aca="false">N24+J24+F24</f>
        <v>0</v>
      </c>
      <c r="S24" s="740" t="n">
        <f aca="false">O24+K24+G24</f>
        <v>0</v>
      </c>
      <c r="T24" s="740" t="n">
        <f aca="false">P24+L24+H24</f>
        <v>0</v>
      </c>
      <c r="U24" s="741" t="n">
        <f aca="false">U68+U112+U156+U200+U244+U288+U332+U375</f>
        <v>0</v>
      </c>
      <c r="V24" s="741" t="n">
        <f aca="false">V68+V112+V156+V200+V244+V288+V332+V375</f>
        <v>0</v>
      </c>
    </row>
    <row r="25" customFormat="false" ht="14.25" hidden="false" customHeight="false" outlineLevel="0" collapsed="false">
      <c r="A25" s="736" t="s">
        <v>406</v>
      </c>
      <c r="B25" s="736"/>
      <c r="C25" s="736"/>
      <c r="D25" s="737"/>
      <c r="E25" s="738"/>
      <c r="F25" s="738"/>
      <c r="G25" s="738"/>
      <c r="H25" s="739"/>
      <c r="I25" s="737"/>
      <c r="J25" s="738"/>
      <c r="K25" s="738"/>
      <c r="L25" s="739"/>
      <c r="M25" s="737"/>
      <c r="N25" s="738"/>
      <c r="O25" s="738"/>
      <c r="P25" s="739"/>
      <c r="Q25" s="740" t="n">
        <f aca="false">M25+I25+E25</f>
        <v>0</v>
      </c>
      <c r="R25" s="740" t="n">
        <f aca="false">N25+J25+F25</f>
        <v>0</v>
      </c>
      <c r="S25" s="740" t="n">
        <f aca="false">O25+K25+G25</f>
        <v>0</v>
      </c>
      <c r="T25" s="740" t="n">
        <f aca="false">P25+L25+H25</f>
        <v>0</v>
      </c>
      <c r="U25" s="741" t="n">
        <f aca="false">U69+U113+U157+U201+U245+U289+U333+U376</f>
        <v>0</v>
      </c>
      <c r="V25" s="741" t="n">
        <f aca="false">V69+V113+V157+V201+V245+V289+V333+V376</f>
        <v>0</v>
      </c>
    </row>
    <row r="26" customFormat="false" ht="14.25" hidden="false" customHeight="false" outlineLevel="0" collapsed="false">
      <c r="A26" s="736" t="s">
        <v>407</v>
      </c>
      <c r="B26" s="736"/>
      <c r="C26" s="736"/>
      <c r="D26" s="737"/>
      <c r="E26" s="738"/>
      <c r="F26" s="738"/>
      <c r="G26" s="738"/>
      <c r="H26" s="739"/>
      <c r="I26" s="737"/>
      <c r="J26" s="738"/>
      <c r="K26" s="738"/>
      <c r="L26" s="739"/>
      <c r="M26" s="737"/>
      <c r="N26" s="738"/>
      <c r="O26" s="738"/>
      <c r="P26" s="739"/>
      <c r="Q26" s="740" t="n">
        <f aca="false">M26+I26+E26</f>
        <v>0</v>
      </c>
      <c r="R26" s="740" t="n">
        <f aca="false">N26+J26+F26</f>
        <v>0</v>
      </c>
      <c r="S26" s="740" t="n">
        <f aca="false">O26+K26+G26</f>
        <v>0</v>
      </c>
      <c r="T26" s="740" t="n">
        <f aca="false">P26+L26+H26</f>
        <v>0</v>
      </c>
      <c r="U26" s="741" t="n">
        <f aca="false">U70+U114+U158+U202+U246+U290+U334+U377</f>
        <v>0</v>
      </c>
      <c r="V26" s="741" t="n">
        <f aca="false">V70+V114+V158+V202+V246+V290+V334+V377</f>
        <v>0</v>
      </c>
    </row>
    <row r="27" customFormat="false" ht="14.25" hidden="false" customHeight="false" outlineLevel="0" collapsed="false">
      <c r="A27" s="736" t="s">
        <v>408</v>
      </c>
      <c r="B27" s="736"/>
      <c r="C27" s="736"/>
      <c r="D27" s="737"/>
      <c r="E27" s="738"/>
      <c r="F27" s="738"/>
      <c r="G27" s="738"/>
      <c r="H27" s="739"/>
      <c r="I27" s="737"/>
      <c r="J27" s="738"/>
      <c r="K27" s="738"/>
      <c r="L27" s="739"/>
      <c r="M27" s="737"/>
      <c r="N27" s="738"/>
      <c r="O27" s="738"/>
      <c r="P27" s="739"/>
      <c r="Q27" s="740" t="n">
        <f aca="false">M27+I27+E27</f>
        <v>0</v>
      </c>
      <c r="R27" s="740" t="n">
        <f aca="false">N27+J27+F27</f>
        <v>0</v>
      </c>
      <c r="S27" s="740" t="n">
        <f aca="false">O27+K27+G27</f>
        <v>0</v>
      </c>
      <c r="T27" s="740" t="n">
        <f aca="false">P27+L27+H27</f>
        <v>0</v>
      </c>
      <c r="U27" s="741" t="n">
        <f aca="false">U71+U115+U159+U203+U247+U291+U335+U378</f>
        <v>0</v>
      </c>
      <c r="V27" s="741" t="n">
        <f aca="false">V71+V115+V159+V203+V247+V291+V335+V378</f>
        <v>0</v>
      </c>
    </row>
    <row r="28" customFormat="false" ht="14.25" hidden="false" customHeight="false" outlineLevel="0" collapsed="false">
      <c r="A28" s="736" t="s">
        <v>409</v>
      </c>
      <c r="B28" s="736"/>
      <c r="C28" s="736"/>
      <c r="D28" s="737"/>
      <c r="E28" s="738"/>
      <c r="F28" s="738"/>
      <c r="G28" s="738"/>
      <c r="H28" s="739"/>
      <c r="I28" s="737"/>
      <c r="J28" s="738"/>
      <c r="K28" s="738"/>
      <c r="L28" s="739"/>
      <c r="M28" s="737"/>
      <c r="N28" s="738"/>
      <c r="O28" s="738"/>
      <c r="P28" s="739"/>
      <c r="Q28" s="740" t="n">
        <f aca="false">M28+I28+E28</f>
        <v>0</v>
      </c>
      <c r="R28" s="740" t="n">
        <f aca="false">N28+J28+F28</f>
        <v>0</v>
      </c>
      <c r="S28" s="740" t="n">
        <f aca="false">O28+K28+G28</f>
        <v>0</v>
      </c>
      <c r="T28" s="740" t="n">
        <f aca="false">P28+L28+H28</f>
        <v>0</v>
      </c>
      <c r="U28" s="741" t="n">
        <f aca="false">U72+U116+U160+U204+U248+U292+U336+U379</f>
        <v>0</v>
      </c>
      <c r="V28" s="741" t="n">
        <f aca="false">V72+V116+V160+V204+V248+V292+V336+V379</f>
        <v>0</v>
      </c>
    </row>
    <row r="29" customFormat="false" ht="14.25" hidden="false" customHeight="false" outlineLevel="0" collapsed="false">
      <c r="A29" s="736" t="s">
        <v>410</v>
      </c>
      <c r="B29" s="736"/>
      <c r="C29" s="736"/>
      <c r="D29" s="737"/>
      <c r="E29" s="738"/>
      <c r="F29" s="738"/>
      <c r="G29" s="738"/>
      <c r="H29" s="739"/>
      <c r="I29" s="737"/>
      <c r="J29" s="738"/>
      <c r="K29" s="738"/>
      <c r="L29" s="739"/>
      <c r="M29" s="737"/>
      <c r="N29" s="738"/>
      <c r="O29" s="738"/>
      <c r="P29" s="739"/>
      <c r="Q29" s="740" t="n">
        <f aca="false">M29+I29+E29</f>
        <v>0</v>
      </c>
      <c r="R29" s="740" t="n">
        <f aca="false">N29+J29+F29</f>
        <v>0</v>
      </c>
      <c r="S29" s="740" t="n">
        <f aca="false">O29+K29+G29</f>
        <v>0</v>
      </c>
      <c r="T29" s="740" t="n">
        <f aca="false">P29+L29+H29</f>
        <v>0</v>
      </c>
      <c r="U29" s="741" t="n">
        <f aca="false">U73+U117+U161+U205+U249+U293+U337+U380</f>
        <v>0</v>
      </c>
      <c r="V29" s="741" t="n">
        <f aca="false">V73+V117+V161+V205+V249+V293+V337+V380</f>
        <v>0</v>
      </c>
    </row>
    <row r="30" customFormat="false" ht="14.25" hidden="false" customHeight="false" outlineLevel="0" collapsed="false">
      <c r="A30" s="736" t="s">
        <v>411</v>
      </c>
      <c r="B30" s="736"/>
      <c r="C30" s="736"/>
      <c r="D30" s="737"/>
      <c r="E30" s="738"/>
      <c r="F30" s="738"/>
      <c r="G30" s="738"/>
      <c r="H30" s="739"/>
      <c r="I30" s="737"/>
      <c r="J30" s="738"/>
      <c r="K30" s="738"/>
      <c r="L30" s="739"/>
      <c r="M30" s="737"/>
      <c r="N30" s="738"/>
      <c r="O30" s="738"/>
      <c r="P30" s="739"/>
      <c r="Q30" s="740" t="n">
        <f aca="false">M30+I30+E30</f>
        <v>0</v>
      </c>
      <c r="R30" s="740" t="n">
        <f aca="false">N30+J30+F30</f>
        <v>0</v>
      </c>
      <c r="S30" s="740" t="n">
        <f aca="false">O30+K30+G30</f>
        <v>0</v>
      </c>
      <c r="T30" s="740" t="n">
        <f aca="false">P30+L30+H30</f>
        <v>0</v>
      </c>
      <c r="U30" s="741" t="n">
        <f aca="false">U74+U118+U162+U206+U250+U294+U338+U381</f>
        <v>0</v>
      </c>
      <c r="V30" s="741" t="n">
        <f aca="false">V74+V118+V162+V206+V250+V294+V338+V381</f>
        <v>0</v>
      </c>
    </row>
    <row r="31" customFormat="false" ht="16.5" hidden="false" customHeight="false" outlineLevel="0" collapsed="false">
      <c r="A31" s="736" t="s">
        <v>412</v>
      </c>
      <c r="B31" s="736"/>
      <c r="C31" s="736"/>
      <c r="D31" s="737"/>
      <c r="E31" s="738"/>
      <c r="F31" s="738"/>
      <c r="G31" s="738"/>
      <c r="H31" s="739"/>
      <c r="I31" s="737"/>
      <c r="J31" s="738"/>
      <c r="K31" s="738"/>
      <c r="L31" s="739"/>
      <c r="M31" s="737"/>
      <c r="N31" s="738"/>
      <c r="O31" s="738"/>
      <c r="P31" s="739"/>
      <c r="Q31" s="740" t="n">
        <f aca="false">M31+I31+E31</f>
        <v>0</v>
      </c>
      <c r="R31" s="740" t="n">
        <f aca="false">N31+J31+F31</f>
        <v>0</v>
      </c>
      <c r="S31" s="740" t="n">
        <f aca="false">O31+K31+G31</f>
        <v>0</v>
      </c>
      <c r="T31" s="740" t="n">
        <f aca="false">P31+L31+H31</f>
        <v>0</v>
      </c>
      <c r="U31" s="735" t="n">
        <f aca="false">T31+S31+R31+Q31</f>
        <v>0</v>
      </c>
      <c r="V31" s="735" t="n">
        <f aca="false">D31-U31</f>
        <v>0</v>
      </c>
    </row>
    <row r="32" customFormat="false" ht="14.25" hidden="false" customHeight="false" outlineLevel="0" collapsed="false">
      <c r="A32" s="736" t="s">
        <v>413</v>
      </c>
      <c r="B32" s="736"/>
      <c r="C32" s="736"/>
      <c r="D32" s="743" t="n">
        <f aca="false">SUM(D33+D34)</f>
        <v>0</v>
      </c>
      <c r="E32" s="743" t="n">
        <f aca="false">SUM(E33+E34)</f>
        <v>0</v>
      </c>
      <c r="F32" s="743" t="n">
        <f aca="false">SUM(F33+F34)</f>
        <v>0</v>
      </c>
      <c r="G32" s="743" t="n">
        <f aca="false">SUM(G33+G34)</f>
        <v>0</v>
      </c>
      <c r="H32" s="743" t="n">
        <f aca="false">SUM(H33:H34)</f>
        <v>0</v>
      </c>
      <c r="I32" s="743" t="n">
        <f aca="false">SUM(I33+I34)</f>
        <v>0</v>
      </c>
      <c r="J32" s="743" t="n">
        <f aca="false">SUM(J33+J34)</f>
        <v>0</v>
      </c>
      <c r="K32" s="743" t="n">
        <f aca="false">SUM(K33+K34)</f>
        <v>0</v>
      </c>
      <c r="L32" s="743" t="n">
        <f aca="false">SUM(L33:L34)</f>
        <v>0</v>
      </c>
      <c r="M32" s="743" t="n">
        <f aca="false">SUM(M33+M34)</f>
        <v>0</v>
      </c>
      <c r="N32" s="743" t="n">
        <f aca="false">SUM(N33+N34)</f>
        <v>0</v>
      </c>
      <c r="O32" s="743" t="n">
        <f aca="false">SUM(O33+O34)</f>
        <v>0</v>
      </c>
      <c r="P32" s="743" t="n">
        <f aca="false">SUM(P33+P34)</f>
        <v>0</v>
      </c>
      <c r="Q32" s="743" t="n">
        <f aca="false">M32+I32+E32</f>
        <v>0</v>
      </c>
      <c r="R32" s="740" t="n">
        <f aca="false">N32+J32+F32</f>
        <v>0</v>
      </c>
      <c r="S32" s="740" t="n">
        <f aca="false">O32+K32+G32</f>
        <v>0</v>
      </c>
      <c r="T32" s="740" t="n">
        <f aca="false">P32+L32+H32</f>
        <v>0</v>
      </c>
      <c r="U32" s="741" t="n">
        <f aca="false">U76+U120+U164+U208+U252+U296+U340+U383</f>
        <v>0</v>
      </c>
      <c r="V32" s="741" t="n">
        <f aca="false">V76+V120+V164+V208+V252+V296+V340+V383</f>
        <v>0</v>
      </c>
    </row>
    <row r="33" customFormat="false" ht="14.25" hidden="false" customHeight="false" outlineLevel="0" collapsed="false">
      <c r="A33" s="736" t="s">
        <v>414</v>
      </c>
      <c r="B33" s="736"/>
      <c r="C33" s="736"/>
      <c r="D33" s="737" t="n">
        <f aca="false">E28</f>
        <v>0</v>
      </c>
      <c r="E33" s="738"/>
      <c r="F33" s="738"/>
      <c r="G33" s="738"/>
      <c r="H33" s="739"/>
      <c r="I33" s="737"/>
      <c r="J33" s="737"/>
      <c r="K33" s="737"/>
      <c r="L33" s="737"/>
      <c r="M33" s="737"/>
      <c r="N33" s="738"/>
      <c r="O33" s="738"/>
      <c r="P33" s="739"/>
      <c r="Q33" s="740" t="n">
        <f aca="false">M33+I33+E33</f>
        <v>0</v>
      </c>
      <c r="R33" s="740" t="n">
        <f aca="false">N33+J33+F33</f>
        <v>0</v>
      </c>
      <c r="S33" s="740" t="n">
        <f aca="false">O33+K33+G33</f>
        <v>0</v>
      </c>
      <c r="T33" s="740" t="n">
        <f aca="false">P33+L33+H33</f>
        <v>0</v>
      </c>
      <c r="U33" s="741" t="n">
        <f aca="false">U77+U121+U165+U209+U253+U297+U341+U384</f>
        <v>0</v>
      </c>
      <c r="V33" s="741" t="n">
        <f aca="false">V77+V121+V165+V209+V253+V297+V341+V384</f>
        <v>0</v>
      </c>
    </row>
    <row r="34" customFormat="false" ht="16.5" hidden="false" customHeight="false" outlineLevel="0" collapsed="false">
      <c r="A34" s="736" t="s">
        <v>415</v>
      </c>
      <c r="B34" s="736"/>
      <c r="C34" s="736"/>
      <c r="D34" s="737"/>
      <c r="E34" s="738"/>
      <c r="F34" s="738"/>
      <c r="G34" s="738"/>
      <c r="H34" s="739"/>
      <c r="I34" s="737"/>
      <c r="J34" s="738"/>
      <c r="K34" s="738"/>
      <c r="L34" s="739"/>
      <c r="M34" s="737"/>
      <c r="N34" s="738"/>
      <c r="O34" s="738"/>
      <c r="P34" s="739"/>
      <c r="Q34" s="740" t="n">
        <f aca="false">M34+I34+E34</f>
        <v>0</v>
      </c>
      <c r="R34" s="740" t="n">
        <f aca="false">N34+J34+F34</f>
        <v>0</v>
      </c>
      <c r="S34" s="740" t="n">
        <f aca="false">O34+K34+G34</f>
        <v>0</v>
      </c>
      <c r="T34" s="740" t="n">
        <f aca="false">P34+L34+H34</f>
        <v>0</v>
      </c>
      <c r="U34" s="735" t="n">
        <f aca="false">T34+S34+R34+Q34</f>
        <v>0</v>
      </c>
      <c r="V34" s="735" t="n">
        <f aca="false">D34-U34</f>
        <v>0</v>
      </c>
    </row>
    <row r="35" customFormat="false" ht="14.25" hidden="false" customHeight="false" outlineLevel="0" collapsed="false">
      <c r="A35" s="736" t="s">
        <v>416</v>
      </c>
      <c r="B35" s="736"/>
      <c r="C35" s="736"/>
      <c r="D35" s="743" t="n">
        <f aca="false">D36+D37+D38+D39+D40+D41</f>
        <v>0</v>
      </c>
      <c r="E35" s="743" t="n">
        <f aca="false">E36+E37+E38+E39+E40+E41</f>
        <v>0</v>
      </c>
      <c r="F35" s="743" t="n">
        <f aca="false">F36+F37+F38+F39+F40+F41</f>
        <v>0</v>
      </c>
      <c r="G35" s="743" t="n">
        <f aca="false">G36+G37+G38+G39+G40+G41</f>
        <v>0</v>
      </c>
      <c r="H35" s="743" t="n">
        <f aca="false">SUM(H36:H41)</f>
        <v>0</v>
      </c>
      <c r="I35" s="743" t="n">
        <f aca="false">I36+I37+I38+I39+I40+I41</f>
        <v>0</v>
      </c>
      <c r="J35" s="743" t="n">
        <f aca="false">J36+J37+J38+J39+J40+J41</f>
        <v>0</v>
      </c>
      <c r="K35" s="743" t="n">
        <f aca="false">K36+K37+K38+K39+K40+K41</f>
        <v>0</v>
      </c>
      <c r="L35" s="743" t="n">
        <f aca="false">SUM(L36:L41)</f>
        <v>0</v>
      </c>
      <c r="M35" s="743" t="n">
        <f aca="false">M36+M37+M38+M39+M40+M41</f>
        <v>0</v>
      </c>
      <c r="N35" s="743" t="n">
        <f aca="false">N36+N37+N38+N39+N40+N41</f>
        <v>0</v>
      </c>
      <c r="O35" s="743" t="n">
        <f aca="false">O36+O37+O38+O39+O40+O41</f>
        <v>0</v>
      </c>
      <c r="P35" s="743" t="n">
        <f aca="false">P36+P37+P38+P39+P40+P41</f>
        <v>0</v>
      </c>
      <c r="Q35" s="743" t="n">
        <f aca="false">M35+I35+E35</f>
        <v>0</v>
      </c>
      <c r="R35" s="740" t="n">
        <f aca="false">N35+J35+F35</f>
        <v>0</v>
      </c>
      <c r="S35" s="740" t="n">
        <f aca="false">O35+K35+G35</f>
        <v>0</v>
      </c>
      <c r="T35" s="740" t="n">
        <f aca="false">P35+L35+H35</f>
        <v>0</v>
      </c>
      <c r="U35" s="741" t="n">
        <f aca="false">U79+U123+U167+U211+U255+U299+U343+U386</f>
        <v>0</v>
      </c>
      <c r="V35" s="741" t="n">
        <f aca="false">V79+V123+V167+V211+V255+V299+V343+V386</f>
        <v>0</v>
      </c>
    </row>
    <row r="36" customFormat="false" ht="14.25" hidden="false" customHeight="false" outlineLevel="0" collapsed="false">
      <c r="A36" s="736" t="s">
        <v>417</v>
      </c>
      <c r="B36" s="736"/>
      <c r="C36" s="736"/>
      <c r="D36" s="737" t="n">
        <f aca="false">+E36+F36+G36+H36+I36+J36+K36+L36+M36+N36+O36+P36</f>
        <v>0</v>
      </c>
      <c r="E36" s="738"/>
      <c r="F36" s="738"/>
      <c r="G36" s="738"/>
      <c r="H36" s="739"/>
      <c r="I36" s="737"/>
      <c r="J36" s="738"/>
      <c r="K36" s="738"/>
      <c r="L36" s="739"/>
      <c r="M36" s="737"/>
      <c r="N36" s="738"/>
      <c r="O36" s="738"/>
      <c r="P36" s="739"/>
      <c r="Q36" s="740" t="n">
        <f aca="false">M36+I36+E36</f>
        <v>0</v>
      </c>
      <c r="R36" s="740" t="n">
        <f aca="false">N36+J36+F36</f>
        <v>0</v>
      </c>
      <c r="S36" s="740" t="n">
        <f aca="false">O36+K36+G36</f>
        <v>0</v>
      </c>
      <c r="T36" s="740" t="n">
        <f aca="false">P36+L36+H36</f>
        <v>0</v>
      </c>
      <c r="U36" s="741" t="n">
        <f aca="false">U80+U124+U168+U212+U256+U300+U344+U387</f>
        <v>0</v>
      </c>
      <c r="V36" s="741" t="n">
        <f aca="false">V80+V124+V168+V212+V256+V300+V344+V387</f>
        <v>0</v>
      </c>
    </row>
    <row r="37" customFormat="false" ht="14.25" hidden="false" customHeight="false" outlineLevel="0" collapsed="false">
      <c r="A37" s="736" t="s">
        <v>418</v>
      </c>
      <c r="B37" s="736"/>
      <c r="C37" s="736"/>
      <c r="D37" s="737" t="n">
        <f aca="false">+E37+F37+G37+H37+I37+J37+K37+L37+M37+N37+O37+P37</f>
        <v>0</v>
      </c>
      <c r="E37" s="738"/>
      <c r="F37" s="738"/>
      <c r="G37" s="738"/>
      <c r="H37" s="739"/>
      <c r="I37" s="737"/>
      <c r="J37" s="738"/>
      <c r="K37" s="738"/>
      <c r="L37" s="739"/>
      <c r="M37" s="737"/>
      <c r="N37" s="738"/>
      <c r="O37" s="738"/>
      <c r="P37" s="739"/>
      <c r="Q37" s="740" t="n">
        <f aca="false">M37+I37+E37</f>
        <v>0</v>
      </c>
      <c r="R37" s="740" t="n">
        <f aca="false">N37+J37+F37</f>
        <v>0</v>
      </c>
      <c r="S37" s="740" t="n">
        <f aca="false">O37+K37+G37</f>
        <v>0</v>
      </c>
      <c r="T37" s="740" t="n">
        <f aca="false">P37+L37+H37</f>
        <v>0</v>
      </c>
      <c r="U37" s="741" t="n">
        <f aca="false">U81+U125+U169+U213+U257+U301+U345+U388</f>
        <v>0</v>
      </c>
      <c r="V37" s="741" t="n">
        <f aca="false">V81+V125+V169+V213+V257+V301+V345+V388</f>
        <v>0</v>
      </c>
    </row>
    <row r="38" customFormat="false" ht="14.25" hidden="false" customHeight="false" outlineLevel="0" collapsed="false">
      <c r="A38" s="736" t="s">
        <v>419</v>
      </c>
      <c r="B38" s="736"/>
      <c r="C38" s="736"/>
      <c r="D38" s="737" t="n">
        <f aca="false">+E38+F38+G38+H38+I38+J38+K38+L38+M38+N38+O38+P38</f>
        <v>0</v>
      </c>
      <c r="E38" s="738"/>
      <c r="F38" s="738"/>
      <c r="G38" s="738"/>
      <c r="H38" s="739"/>
      <c r="I38" s="737"/>
      <c r="J38" s="738"/>
      <c r="K38" s="738"/>
      <c r="L38" s="739"/>
      <c r="M38" s="737"/>
      <c r="N38" s="738"/>
      <c r="O38" s="738"/>
      <c r="P38" s="739"/>
      <c r="Q38" s="740" t="n">
        <f aca="false">M38+I38+E38</f>
        <v>0</v>
      </c>
      <c r="R38" s="740" t="n">
        <f aca="false">N38+J38+F38</f>
        <v>0</v>
      </c>
      <c r="S38" s="740" t="n">
        <f aca="false">O38+K38+G38</f>
        <v>0</v>
      </c>
      <c r="T38" s="740" t="n">
        <f aca="false">P38+L38+H38</f>
        <v>0</v>
      </c>
      <c r="U38" s="741" t="n">
        <f aca="false">U82+U126+U170+U214+U258+U302+U346+U389</f>
        <v>0</v>
      </c>
      <c r="V38" s="741" t="n">
        <f aca="false">V82+V126+V170+V214+V258+V302+V346+V389</f>
        <v>0</v>
      </c>
    </row>
    <row r="39" customFormat="false" ht="14.25" hidden="false" customHeight="false" outlineLevel="0" collapsed="false">
      <c r="A39" s="736" t="s">
        <v>420</v>
      </c>
      <c r="B39" s="736"/>
      <c r="C39" s="736"/>
      <c r="D39" s="737" t="n">
        <f aca="false">+E39+F39+G39+H39+I39+J39+K39+L39+M39+N39+O39+P39</f>
        <v>0</v>
      </c>
      <c r="E39" s="738"/>
      <c r="F39" s="738"/>
      <c r="G39" s="738"/>
      <c r="H39" s="739"/>
      <c r="I39" s="737"/>
      <c r="J39" s="738"/>
      <c r="K39" s="738"/>
      <c r="L39" s="739"/>
      <c r="M39" s="737"/>
      <c r="N39" s="738"/>
      <c r="O39" s="738"/>
      <c r="P39" s="739"/>
      <c r="Q39" s="740" t="n">
        <f aca="false">M39+I39+E39</f>
        <v>0</v>
      </c>
      <c r="R39" s="740" t="n">
        <f aca="false">N39+J39+F39</f>
        <v>0</v>
      </c>
      <c r="S39" s="740" t="n">
        <f aca="false">O39+K39+G39</f>
        <v>0</v>
      </c>
      <c r="T39" s="740" t="n">
        <f aca="false">P39+L39+H39</f>
        <v>0</v>
      </c>
      <c r="U39" s="741" t="n">
        <f aca="false">U83+U127+U171+U215+U259+U303+U347+U390</f>
        <v>0</v>
      </c>
      <c r="V39" s="741" t="n">
        <f aca="false">V83+V127+V171+V215+V259+V303+V347+V390</f>
        <v>0</v>
      </c>
    </row>
    <row r="40" customFormat="false" ht="14.25" hidden="false" customHeight="false" outlineLevel="0" collapsed="false">
      <c r="A40" s="736" t="s">
        <v>421</v>
      </c>
      <c r="B40" s="736"/>
      <c r="C40" s="736"/>
      <c r="D40" s="737" t="n">
        <f aca="false">+E40+F40+G40+H40+I40+J40+K40+L40+M40+N40+O40+P40</f>
        <v>0</v>
      </c>
      <c r="E40" s="738"/>
      <c r="F40" s="738"/>
      <c r="G40" s="738"/>
      <c r="H40" s="739"/>
      <c r="I40" s="737"/>
      <c r="J40" s="738"/>
      <c r="K40" s="738"/>
      <c r="L40" s="739"/>
      <c r="M40" s="737"/>
      <c r="N40" s="738"/>
      <c r="O40" s="738"/>
      <c r="P40" s="739"/>
      <c r="Q40" s="740" t="n">
        <f aca="false">M40+I40+E40</f>
        <v>0</v>
      </c>
      <c r="R40" s="740" t="n">
        <f aca="false">N40+J40+F40</f>
        <v>0</v>
      </c>
      <c r="S40" s="740" t="n">
        <f aca="false">O40+K40+G40</f>
        <v>0</v>
      </c>
      <c r="T40" s="740" t="n">
        <f aca="false">P40+L40+H40</f>
        <v>0</v>
      </c>
      <c r="U40" s="741" t="n">
        <f aca="false">U84+U128+U172+U216+U260+U304+U348+U391</f>
        <v>0</v>
      </c>
      <c r="V40" s="741" t="n">
        <f aca="false">V84+V128+V172+V216+V260+V304+V348+V391</f>
        <v>0</v>
      </c>
    </row>
    <row r="41" customFormat="false" ht="14.25" hidden="false" customHeight="false" outlineLevel="0" collapsed="false">
      <c r="A41" s="736" t="s">
        <v>422</v>
      </c>
      <c r="B41" s="736"/>
      <c r="C41" s="736"/>
      <c r="D41" s="737" t="n">
        <f aca="false">+E41+F41+G41+H41+I41+J41+K41+L41+M41+N41+O41+P41</f>
        <v>0</v>
      </c>
      <c r="E41" s="738"/>
      <c r="F41" s="738"/>
      <c r="G41" s="738"/>
      <c r="H41" s="739"/>
      <c r="I41" s="737"/>
      <c r="J41" s="738"/>
      <c r="K41" s="738"/>
      <c r="L41" s="739"/>
      <c r="M41" s="737"/>
      <c r="N41" s="738"/>
      <c r="O41" s="738"/>
      <c r="P41" s="739"/>
      <c r="Q41" s="740" t="n">
        <f aca="false">M41+I41+E41</f>
        <v>0</v>
      </c>
      <c r="R41" s="740" t="n">
        <f aca="false">N41+J41+F41</f>
        <v>0</v>
      </c>
      <c r="S41" s="740" t="n">
        <f aca="false">O41+K41+G41</f>
        <v>0</v>
      </c>
      <c r="T41" s="740" t="n">
        <f aca="false">P41+L41+H41</f>
        <v>0</v>
      </c>
      <c r="U41" s="741" t="n">
        <f aca="false">U85+U129+U173+U217+U261+U305+U349+U392</f>
        <v>0</v>
      </c>
      <c r="V41" s="741" t="n">
        <f aca="false">V85+V129+V173+V217+V261+V305+V349+V392</f>
        <v>0</v>
      </c>
    </row>
    <row r="42" customFormat="false" ht="16.5" hidden="false" customHeight="false" outlineLevel="0" collapsed="false">
      <c r="A42" s="736" t="s">
        <v>423</v>
      </c>
      <c r="B42" s="736"/>
      <c r="C42" s="736"/>
      <c r="D42" s="737" t="n">
        <f aca="false">+E42+F42+G42+H42+I42+J42+K42+L42+M42+N42+O42+P42</f>
        <v>0</v>
      </c>
      <c r="E42" s="739"/>
      <c r="F42" s="739"/>
      <c r="G42" s="739"/>
      <c r="H42" s="739"/>
      <c r="I42" s="739"/>
      <c r="J42" s="739"/>
      <c r="K42" s="739"/>
      <c r="L42" s="739"/>
      <c r="M42" s="739"/>
      <c r="N42" s="739"/>
      <c r="O42" s="739"/>
      <c r="P42" s="739"/>
      <c r="Q42" s="740" t="n">
        <f aca="false">M42+I42+E42</f>
        <v>0</v>
      </c>
      <c r="R42" s="740" t="n">
        <f aca="false">N42+J42+F42</f>
        <v>0</v>
      </c>
      <c r="S42" s="740" t="n">
        <f aca="false">O42+K42+G42</f>
        <v>0</v>
      </c>
      <c r="T42" s="740" t="n">
        <f aca="false">P42+L42+H42</f>
        <v>0</v>
      </c>
      <c r="U42" s="735" t="n">
        <f aca="false">T42+S42+R42+Q42</f>
        <v>0</v>
      </c>
      <c r="V42" s="735" t="n">
        <f aca="false">D42-U42</f>
        <v>0</v>
      </c>
    </row>
    <row r="43" customFormat="false" ht="14.25" hidden="false" customHeight="false" outlineLevel="0" collapsed="false">
      <c r="A43" s="746" t="s">
        <v>211</v>
      </c>
      <c r="B43" s="746"/>
      <c r="C43" s="746"/>
      <c r="D43" s="743" t="n">
        <f aca="false">D35+D32+D16+D6+D42</f>
        <v>0</v>
      </c>
      <c r="E43" s="743" t="n">
        <f aca="false">E35+E32+E16+E6+E42</f>
        <v>0</v>
      </c>
      <c r="F43" s="743" t="n">
        <f aca="false">F35+F32+F16+F6+F42</f>
        <v>0</v>
      </c>
      <c r="G43" s="743" t="n">
        <f aca="false">G35+G32+G16+G6+G42</f>
        <v>0</v>
      </c>
      <c r="H43" s="743" t="n">
        <f aca="false">SUM(H35+H32+H16+H6+H42)</f>
        <v>0</v>
      </c>
      <c r="I43" s="743" t="n">
        <f aca="false">I35+I32+I16+I6+I42</f>
        <v>0</v>
      </c>
      <c r="J43" s="743" t="n">
        <f aca="false">J35+J32+J16+J6+J42</f>
        <v>0</v>
      </c>
      <c r="K43" s="743" t="n">
        <f aca="false">K35+K32+K16+K6+K42</f>
        <v>0</v>
      </c>
      <c r="L43" s="743" t="n">
        <f aca="false">L35+L32+L16+L6+L42</f>
        <v>0</v>
      </c>
      <c r="M43" s="743" t="n">
        <f aca="false">M35+M32+M16+M6+M42</f>
        <v>0</v>
      </c>
      <c r="N43" s="743" t="n">
        <f aca="false">N35+N32+N16+N6+N42</f>
        <v>0</v>
      </c>
      <c r="O43" s="743" t="n">
        <f aca="false">O35+O32+O16+O6+O42</f>
        <v>0</v>
      </c>
      <c r="P43" s="743" t="n">
        <f aca="false">P35+P32+P16+P6+P42</f>
        <v>0</v>
      </c>
      <c r="Q43" s="743" t="n">
        <f aca="false">M43+I43+E43</f>
        <v>0</v>
      </c>
      <c r="R43" s="740" t="n">
        <f aca="false">N43+J43+F43</f>
        <v>0</v>
      </c>
      <c r="S43" s="740" t="n">
        <f aca="false">O43+K43+G43</f>
        <v>0</v>
      </c>
      <c r="T43" s="740" t="n">
        <f aca="false">P43+L43+H43</f>
        <v>0</v>
      </c>
      <c r="U43" s="2"/>
      <c r="V43" s="2"/>
    </row>
    <row r="44" customFormat="false" ht="13.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D45" s="450" t="s">
        <v>379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45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4.25" hidden="false" customHeight="false" outlineLevel="0" collapsed="false">
      <c r="D48" s="2"/>
      <c r="E48" s="747" t="s">
        <v>380</v>
      </c>
      <c r="F48" s="747"/>
      <c r="G48" s="747"/>
      <c r="H48" s="747"/>
      <c r="I48" s="723" t="s">
        <v>197</v>
      </c>
      <c r="J48" s="723"/>
      <c r="K48" s="723"/>
      <c r="L48" s="723"/>
      <c r="M48" s="723" t="s">
        <v>199</v>
      </c>
      <c r="N48" s="723"/>
      <c r="O48" s="723"/>
      <c r="P48" s="723"/>
      <c r="Q48" s="724"/>
      <c r="R48" s="724"/>
      <c r="S48" s="724" t="s">
        <v>211</v>
      </c>
      <c r="T48" s="725"/>
      <c r="U48" s="2"/>
      <c r="V48" s="2"/>
    </row>
    <row r="49" customFormat="false" ht="13.5" hidden="false" customHeight="false" outlineLevel="0" collapsed="false">
      <c r="D49" s="643" t="s">
        <v>381</v>
      </c>
      <c r="E49" s="748" t="s">
        <v>382</v>
      </c>
      <c r="F49" s="749" t="s">
        <v>383</v>
      </c>
      <c r="G49" s="749" t="s">
        <v>384</v>
      </c>
      <c r="H49" s="750" t="s">
        <v>385</v>
      </c>
      <c r="I49" s="751" t="s">
        <v>382</v>
      </c>
      <c r="J49" s="749" t="s">
        <v>383</v>
      </c>
      <c r="K49" s="749" t="s">
        <v>384</v>
      </c>
      <c r="L49" s="750" t="s">
        <v>385</v>
      </c>
      <c r="M49" s="751" t="s">
        <v>382</v>
      </c>
      <c r="N49" s="749" t="s">
        <v>383</v>
      </c>
      <c r="O49" s="749" t="s">
        <v>384</v>
      </c>
      <c r="P49" s="750" t="s">
        <v>385</v>
      </c>
      <c r="Q49" s="751" t="s">
        <v>382</v>
      </c>
      <c r="R49" s="751" t="s">
        <v>383</v>
      </c>
      <c r="S49" s="749" t="s">
        <v>384</v>
      </c>
      <c r="T49" s="750" t="s">
        <v>385</v>
      </c>
      <c r="U49" s="729" t="s">
        <v>259</v>
      </c>
      <c r="V49" s="729" t="s">
        <v>386</v>
      </c>
    </row>
    <row r="50" customFormat="false" ht="16.5" hidden="false" customHeight="false" outlineLevel="0" collapsed="false">
      <c r="D50" s="752" t="n">
        <f aca="false">D51+D52+D53+D54+D55+D56+D57+D58</f>
        <v>0</v>
      </c>
      <c r="E50" s="752" t="n">
        <f aca="false">E51+E52+E53+E54+E55+E56+E57+E58</f>
        <v>0</v>
      </c>
      <c r="F50" s="752" t="n">
        <f aca="false">F51+F52+F53+F54+F55+F56+F57+F58</f>
        <v>0</v>
      </c>
      <c r="G50" s="752" t="n">
        <f aca="false">G51+G52+G53+G54+G55+G56+G57+G58</f>
        <v>0</v>
      </c>
      <c r="H50" s="752" t="n">
        <f aca="false">H51+H52+H53+H54+H55+H56+H57+H58</f>
        <v>0</v>
      </c>
      <c r="I50" s="752" t="n">
        <f aca="false">I51+I52+I53+I54+I55+I56+I57+I58</f>
        <v>0</v>
      </c>
      <c r="J50" s="752" t="n">
        <f aca="false">J51+J52+J53+J54+J55+J56+J57+J58</f>
        <v>0</v>
      </c>
      <c r="K50" s="752" t="n">
        <f aca="false">K51+K52+K53+K54+K55+K56+K57+K58</f>
        <v>0</v>
      </c>
      <c r="L50" s="752" t="n">
        <f aca="false">L51+L52+L53+L54+L55+L56+L57+L58</f>
        <v>0</v>
      </c>
      <c r="M50" s="752" t="n">
        <f aca="false">M51+M52+M53+M54+M55+M56+M57+M58</f>
        <v>0</v>
      </c>
      <c r="N50" s="752" t="n">
        <f aca="false">N51+N52+N53+N54+N55+N56+N57+N58</f>
        <v>0</v>
      </c>
      <c r="O50" s="752" t="n">
        <f aca="false">O51+O52+O53+O54+O55+O56+O57+O58</f>
        <v>0</v>
      </c>
      <c r="P50" s="752" t="n">
        <f aca="false">P51+P52+P53+P54+P55+P56+P57+P58</f>
        <v>0</v>
      </c>
      <c r="Q50" s="753" t="n">
        <f aca="false">Q51+Q52+Q53+Q54+Q55+Q56+Q57+Q58</f>
        <v>0</v>
      </c>
      <c r="R50" s="753" t="n">
        <f aca="false">R51+R52+R53+R54+R55+R56+R57+R58</f>
        <v>0</v>
      </c>
      <c r="S50" s="753" t="n">
        <f aca="false">S51+S52+S53+S54+S55+S56+S57+S58</f>
        <v>0</v>
      </c>
      <c r="T50" s="753" t="n">
        <f aca="false">T51+T52+T53+T54+T55+T56+T57+T58</f>
        <v>0</v>
      </c>
      <c r="U50" s="735" t="n">
        <f aca="false">T50+S50+R50+Q50</f>
        <v>0</v>
      </c>
      <c r="V50" s="754" t="n">
        <f aca="false">D50-U50</f>
        <v>0</v>
      </c>
    </row>
    <row r="51" customFormat="false" ht="15" hidden="false" customHeight="false" outlineLevel="0" collapsed="false">
      <c r="A51" s="755" t="s">
        <v>387</v>
      </c>
      <c r="D51" s="756"/>
      <c r="E51" s="757"/>
      <c r="F51" s="758"/>
      <c r="G51" s="758"/>
      <c r="H51" s="759"/>
      <c r="I51" s="760"/>
      <c r="J51" s="758"/>
      <c r="K51" s="758"/>
      <c r="L51" s="761"/>
      <c r="M51" s="757"/>
      <c r="N51" s="758"/>
      <c r="O51" s="758"/>
      <c r="P51" s="759"/>
      <c r="Q51" s="762" t="n">
        <f aca="false">E51+I51+M51</f>
        <v>0</v>
      </c>
      <c r="R51" s="763" t="n">
        <f aca="false">F51+J51+N51</f>
        <v>0</v>
      </c>
      <c r="S51" s="763" t="n">
        <f aca="false">G51+K51+O51</f>
        <v>0</v>
      </c>
      <c r="T51" s="764" t="n">
        <f aca="false">H51+L51+P51</f>
        <v>0</v>
      </c>
      <c r="U51" s="735" t="n">
        <f aca="false">T51+S51+R51+Q51</f>
        <v>0</v>
      </c>
      <c r="V51" s="754" t="n">
        <f aca="false">D51-U51</f>
        <v>0</v>
      </c>
    </row>
    <row r="52" customFormat="false" ht="15" hidden="false" customHeight="false" outlineLevel="0" collapsed="false">
      <c r="A52" s="765" t="s">
        <v>388</v>
      </c>
      <c r="D52" s="766"/>
      <c r="E52" s="767"/>
      <c r="F52" s="768"/>
      <c r="G52" s="768"/>
      <c r="H52" s="769"/>
      <c r="I52" s="770"/>
      <c r="J52" s="768"/>
      <c r="K52" s="768"/>
      <c r="L52" s="771"/>
      <c r="M52" s="767"/>
      <c r="N52" s="768"/>
      <c r="O52" s="768"/>
      <c r="P52" s="769"/>
      <c r="Q52" s="762" t="n">
        <f aca="false">E52+I52+M52</f>
        <v>0</v>
      </c>
      <c r="R52" s="763" t="n">
        <f aca="false">F52+J52+N52</f>
        <v>0</v>
      </c>
      <c r="S52" s="763" t="n">
        <f aca="false">G52+K52+O52</f>
        <v>0</v>
      </c>
      <c r="T52" s="764" t="n">
        <f aca="false">H52+L52+P52</f>
        <v>0</v>
      </c>
      <c r="U52" s="735" t="n">
        <f aca="false">T52+S52+R52+Q52</f>
        <v>0</v>
      </c>
      <c r="V52" s="754" t="n">
        <f aca="false">D52-U52</f>
        <v>0</v>
      </c>
    </row>
    <row r="53" customFormat="false" ht="15" hidden="false" customHeight="false" outlineLevel="0" collapsed="false">
      <c r="A53" s="765" t="s">
        <v>390</v>
      </c>
      <c r="D53" s="766"/>
      <c r="E53" s="767"/>
      <c r="F53" s="768"/>
      <c r="G53" s="768"/>
      <c r="H53" s="769"/>
      <c r="I53" s="770"/>
      <c r="J53" s="768"/>
      <c r="K53" s="768"/>
      <c r="L53" s="771"/>
      <c r="M53" s="767"/>
      <c r="N53" s="768"/>
      <c r="O53" s="768"/>
      <c r="P53" s="769"/>
      <c r="Q53" s="762" t="n">
        <f aca="false">E53+I53+M53</f>
        <v>0</v>
      </c>
      <c r="R53" s="763" t="n">
        <f aca="false">F53+J53+N53</f>
        <v>0</v>
      </c>
      <c r="S53" s="763" t="n">
        <f aca="false">G53+K53+O53</f>
        <v>0</v>
      </c>
      <c r="T53" s="764" t="n">
        <f aca="false">H53+L53+P53</f>
        <v>0</v>
      </c>
      <c r="U53" s="735" t="n">
        <f aca="false">T53+S53+R53+Q53</f>
        <v>0</v>
      </c>
      <c r="V53" s="754" t="n">
        <f aca="false">D53-U53</f>
        <v>0</v>
      </c>
    </row>
    <row r="54" customFormat="false" ht="15" hidden="false" customHeight="false" outlineLevel="0" collapsed="false">
      <c r="A54" s="765" t="s">
        <v>391</v>
      </c>
      <c r="D54" s="766"/>
      <c r="E54" s="767"/>
      <c r="F54" s="768"/>
      <c r="G54" s="768"/>
      <c r="H54" s="769"/>
      <c r="I54" s="770"/>
      <c r="J54" s="768"/>
      <c r="K54" s="768"/>
      <c r="L54" s="771"/>
      <c r="M54" s="767"/>
      <c r="N54" s="768"/>
      <c r="O54" s="768"/>
      <c r="P54" s="769"/>
      <c r="Q54" s="762" t="n">
        <f aca="false">E54+I54+M54</f>
        <v>0</v>
      </c>
      <c r="R54" s="763" t="n">
        <f aca="false">F54+J54+N54</f>
        <v>0</v>
      </c>
      <c r="S54" s="763" t="n">
        <f aca="false">G54+K54+O54</f>
        <v>0</v>
      </c>
      <c r="T54" s="764" t="n">
        <f aca="false">H54+L54+P54</f>
        <v>0</v>
      </c>
      <c r="U54" s="735" t="n">
        <f aca="false">T54+S54+R54+Q54</f>
        <v>0</v>
      </c>
      <c r="V54" s="754" t="n">
        <f aca="false">D54-U54</f>
        <v>0</v>
      </c>
    </row>
    <row r="55" customFormat="false" ht="15" hidden="false" customHeight="false" outlineLevel="0" collapsed="false">
      <c r="A55" s="765" t="s">
        <v>392</v>
      </c>
      <c r="D55" s="766"/>
      <c r="E55" s="767"/>
      <c r="F55" s="768"/>
      <c r="G55" s="768"/>
      <c r="H55" s="769"/>
      <c r="I55" s="770"/>
      <c r="J55" s="768"/>
      <c r="K55" s="768"/>
      <c r="L55" s="771"/>
      <c r="M55" s="767"/>
      <c r="N55" s="768"/>
      <c r="O55" s="768"/>
      <c r="P55" s="769"/>
      <c r="Q55" s="762" t="n">
        <f aca="false">E55+I55+M55</f>
        <v>0</v>
      </c>
      <c r="R55" s="763" t="n">
        <f aca="false">F55+J55+N55</f>
        <v>0</v>
      </c>
      <c r="S55" s="763" t="n">
        <f aca="false">G55+K55+O55</f>
        <v>0</v>
      </c>
      <c r="T55" s="764" t="n">
        <f aca="false">H55+L55+P55</f>
        <v>0</v>
      </c>
      <c r="U55" s="735" t="n">
        <f aca="false">T55+S55+R55+Q55</f>
        <v>0</v>
      </c>
      <c r="V55" s="754" t="n">
        <f aca="false">D55-U55</f>
        <v>0</v>
      </c>
    </row>
    <row r="56" customFormat="false" ht="15" hidden="false" customHeight="false" outlineLevel="0" collapsed="false">
      <c r="A56" s="765" t="s">
        <v>393</v>
      </c>
      <c r="D56" s="766"/>
      <c r="E56" s="767"/>
      <c r="F56" s="768"/>
      <c r="G56" s="768"/>
      <c r="H56" s="769"/>
      <c r="I56" s="770"/>
      <c r="J56" s="768"/>
      <c r="K56" s="768"/>
      <c r="L56" s="771"/>
      <c r="M56" s="767"/>
      <c r="N56" s="768"/>
      <c r="O56" s="768"/>
      <c r="P56" s="769"/>
      <c r="Q56" s="762" t="n">
        <f aca="false">E56+I56+M56</f>
        <v>0</v>
      </c>
      <c r="R56" s="763" t="n">
        <f aca="false">F56+J56+N56</f>
        <v>0</v>
      </c>
      <c r="S56" s="763" t="n">
        <f aca="false">G56+K56+O56</f>
        <v>0</v>
      </c>
      <c r="T56" s="764" t="n">
        <f aca="false">H56+L56+P56</f>
        <v>0</v>
      </c>
      <c r="U56" s="735" t="n">
        <f aca="false">T56+S56+R56+Q56</f>
        <v>0</v>
      </c>
      <c r="V56" s="754" t="n">
        <f aca="false">D56-U56</f>
        <v>0</v>
      </c>
    </row>
    <row r="57" customFormat="false" ht="15" hidden="false" customHeight="false" outlineLevel="0" collapsed="false">
      <c r="A57" s="765" t="s">
        <v>394</v>
      </c>
      <c r="D57" s="766"/>
      <c r="E57" s="767"/>
      <c r="F57" s="768"/>
      <c r="G57" s="768"/>
      <c r="H57" s="769"/>
      <c r="I57" s="770"/>
      <c r="J57" s="768"/>
      <c r="K57" s="768"/>
      <c r="L57" s="771"/>
      <c r="M57" s="767"/>
      <c r="N57" s="768"/>
      <c r="O57" s="768"/>
      <c r="P57" s="769"/>
      <c r="Q57" s="762" t="n">
        <f aca="false">E57+I57+M57</f>
        <v>0</v>
      </c>
      <c r="R57" s="763" t="n">
        <f aca="false">F57+J57+N57</f>
        <v>0</v>
      </c>
      <c r="S57" s="763" t="n">
        <f aca="false">G57+K57+O57</f>
        <v>0</v>
      </c>
      <c r="T57" s="764" t="n">
        <f aca="false">H57+L57+P57</f>
        <v>0</v>
      </c>
      <c r="U57" s="735" t="n">
        <f aca="false">T57+S57+R57+Q57</f>
        <v>0</v>
      </c>
      <c r="V57" s="754" t="n">
        <f aca="false">D57-U57</f>
        <v>0</v>
      </c>
    </row>
    <row r="58" customFormat="false" ht="15.75" hidden="false" customHeight="false" outlineLevel="0" collapsed="false">
      <c r="A58" s="765" t="s">
        <v>395</v>
      </c>
      <c r="D58" s="772"/>
      <c r="E58" s="773"/>
      <c r="F58" s="774"/>
      <c r="G58" s="774"/>
      <c r="H58" s="775"/>
      <c r="I58" s="776"/>
      <c r="J58" s="774"/>
      <c r="K58" s="774"/>
      <c r="L58" s="777"/>
      <c r="M58" s="773"/>
      <c r="N58" s="774"/>
      <c r="O58" s="774"/>
      <c r="P58" s="775"/>
      <c r="Q58" s="762" t="n">
        <f aca="false">E58+I58+M58</f>
        <v>0</v>
      </c>
      <c r="R58" s="763" t="n">
        <f aca="false">F58+J58+N58</f>
        <v>0</v>
      </c>
      <c r="S58" s="763" t="n">
        <f aca="false">G58+K58+O58</f>
        <v>0</v>
      </c>
      <c r="T58" s="764" t="n">
        <f aca="false">H58+L58+P58</f>
        <v>0</v>
      </c>
      <c r="U58" s="735" t="n">
        <f aca="false">T58+S58+R58+Q58</f>
        <v>0</v>
      </c>
      <c r="V58" s="754" t="n">
        <f aca="false">D58-U58</f>
        <v>0</v>
      </c>
    </row>
    <row r="59" customFormat="false" ht="15.75" hidden="false" customHeight="false" outlineLevel="0" collapsed="false">
      <c r="A59" s="765" t="s">
        <v>396</v>
      </c>
      <c r="D59" s="778" t="n">
        <f aca="false">D60+D61+D62+D63+D64+D65+D66+D67+D68+D69+D70+D71+D72+D73+D74</f>
        <v>0</v>
      </c>
      <c r="E59" s="778" t="n">
        <f aca="false">E60+E61+E62+E63+E64+E65+E66+E67+E68+E69+E70+E71+E72+E73+E74</f>
        <v>0</v>
      </c>
      <c r="F59" s="778" t="n">
        <f aca="false">F60+F61+F62+F63+F64+F65+F66+F67+F68+F69+F70+F71+F72+F73+F74</f>
        <v>0</v>
      </c>
      <c r="G59" s="778" t="n">
        <f aca="false">G60+G61+G62+G63+G64+G65+G66+G67+G68+G69+G70+G71+G72+G73+G74</f>
        <v>0</v>
      </c>
      <c r="H59" s="778" t="n">
        <f aca="false">H60+H61+H62+H63+H64+H65+H66+H67+H68+H69+H70+H71+H72+H73+H74</f>
        <v>0</v>
      </c>
      <c r="I59" s="778" t="n">
        <f aca="false">I60+I61+I62+I63+I64+I65+I66+I67+I68+I69+I70+I71+I72+I73+I74</f>
        <v>0</v>
      </c>
      <c r="J59" s="778" t="n">
        <f aca="false">J60+J61+J62+J63+J64+J65+J66+J67+J68+J69+J70+J71+J72+J73+J74</f>
        <v>0</v>
      </c>
      <c r="K59" s="778" t="n">
        <f aca="false">K60+K61+K62+K63+K64+K65+K66+K67+K68+K69+K70+K71+K72+K73+K74</f>
        <v>0</v>
      </c>
      <c r="L59" s="778" t="n">
        <f aca="false">L60+L61+L62+L63+L64+L65+L66+L67+L68+L69+L70+L71+L72+L73+L74</f>
        <v>0</v>
      </c>
      <c r="M59" s="778" t="n">
        <f aca="false">M60+M61+M62+M63+M64+M65+M66+M67+M68+M69+M70+M71+M72+M73+M74</f>
        <v>0</v>
      </c>
      <c r="N59" s="778" t="n">
        <f aca="false">N60+N61+N62+N63+N64+N65+N66+N67+N68+N69+N70+N71+N72+N73+N74</f>
        <v>0</v>
      </c>
      <c r="O59" s="778" t="n">
        <f aca="false">O60+O61+O62+O63+O64+O65+O66+O67+O68+O69+O70+O71+O72+O73+O74</f>
        <v>0</v>
      </c>
      <c r="P59" s="778" t="n">
        <f aca="false">P60+P61+P62+P63+P64+P65+P66+P67+P68+P69+P70+P71+P72+P73+P74</f>
        <v>0</v>
      </c>
      <c r="Q59" s="779" t="n">
        <f aca="false">Q60+Q61+Q62+Q63+Q64+Q65+Q66+Q67+Q68+Q69+Q70+Q71+Q72+Q73+Q74</f>
        <v>0</v>
      </c>
      <c r="R59" s="779" t="n">
        <f aca="false">R60+R61+R62+R63+R64+R65+R66+R67+R68+R69+R70+R71+R72+R73+R74</f>
        <v>0</v>
      </c>
      <c r="S59" s="779" t="n">
        <f aca="false">S60+S61+S62+S63+S64+S65+S66+S67+S68+S69+S70+S71+S72+S73+S74</f>
        <v>0</v>
      </c>
      <c r="T59" s="779" t="n">
        <f aca="false">T60+T61+T62+T63+T64+T65+T66+T67+T68+T69+T70+T71+T72+T73+T74</f>
        <v>0</v>
      </c>
      <c r="U59" s="735" t="n">
        <f aca="false">T59+S59+R59+Q59</f>
        <v>0</v>
      </c>
      <c r="V59" s="754" t="n">
        <f aca="false">D59-U59</f>
        <v>0</v>
      </c>
    </row>
    <row r="60" customFormat="false" ht="15" hidden="false" customHeight="false" outlineLevel="0" collapsed="false">
      <c r="A60" s="780" t="s">
        <v>397</v>
      </c>
      <c r="D60" s="781"/>
      <c r="E60" s="782"/>
      <c r="F60" s="783"/>
      <c r="G60" s="783"/>
      <c r="H60" s="784"/>
      <c r="I60" s="785"/>
      <c r="J60" s="783"/>
      <c r="K60" s="783"/>
      <c r="L60" s="786"/>
      <c r="M60" s="782"/>
      <c r="N60" s="783"/>
      <c r="O60" s="783"/>
      <c r="P60" s="784"/>
      <c r="Q60" s="762" t="n">
        <f aca="false">E60+I60+M60</f>
        <v>0</v>
      </c>
      <c r="R60" s="763" t="n">
        <f aca="false">F60+J60+N60</f>
        <v>0</v>
      </c>
      <c r="S60" s="763" t="n">
        <f aca="false">G60+K60+O60</f>
        <v>0</v>
      </c>
      <c r="T60" s="764" t="n">
        <f aca="false">H60+L60+P60</f>
        <v>0</v>
      </c>
      <c r="U60" s="735" t="n">
        <f aca="false">T60+S60+R60+Q60</f>
        <v>0</v>
      </c>
      <c r="V60" s="754" t="n">
        <f aca="false">D60-U60</f>
        <v>0</v>
      </c>
    </row>
    <row r="61" customFormat="false" ht="15" hidden="false" customHeight="false" outlineLevel="0" collapsed="false">
      <c r="A61" s="765" t="s">
        <v>398</v>
      </c>
      <c r="D61" s="766"/>
      <c r="E61" s="767"/>
      <c r="F61" s="768"/>
      <c r="G61" s="768"/>
      <c r="H61" s="769"/>
      <c r="I61" s="770"/>
      <c r="J61" s="768"/>
      <c r="K61" s="768"/>
      <c r="L61" s="771"/>
      <c r="M61" s="767"/>
      <c r="N61" s="768"/>
      <c r="O61" s="768"/>
      <c r="P61" s="769"/>
      <c r="Q61" s="762" t="n">
        <f aca="false">E61+I61+M61</f>
        <v>0</v>
      </c>
      <c r="R61" s="763" t="n">
        <f aca="false">F61+J61+N61</f>
        <v>0</v>
      </c>
      <c r="S61" s="763" t="n">
        <f aca="false">G61+K61+O61</f>
        <v>0</v>
      </c>
      <c r="T61" s="764" t="n">
        <f aca="false">H61+L61+P61</f>
        <v>0</v>
      </c>
      <c r="U61" s="735" t="n">
        <f aca="false">T61+S61+R61+Q61</f>
        <v>0</v>
      </c>
      <c r="V61" s="754" t="n">
        <f aca="false">D61-U61</f>
        <v>0</v>
      </c>
    </row>
    <row r="62" customFormat="false" ht="15" hidden="false" customHeight="false" outlineLevel="0" collapsed="false">
      <c r="A62" s="765" t="s">
        <v>399</v>
      </c>
      <c r="D62" s="766"/>
      <c r="E62" s="767"/>
      <c r="F62" s="768"/>
      <c r="G62" s="768"/>
      <c r="H62" s="769"/>
      <c r="I62" s="770"/>
      <c r="J62" s="768"/>
      <c r="K62" s="768"/>
      <c r="L62" s="771"/>
      <c r="M62" s="767"/>
      <c r="N62" s="768"/>
      <c r="O62" s="768"/>
      <c r="P62" s="769"/>
      <c r="Q62" s="762" t="n">
        <f aca="false">E62+I62+M62</f>
        <v>0</v>
      </c>
      <c r="R62" s="763" t="n">
        <f aca="false">F62+J62+N62</f>
        <v>0</v>
      </c>
      <c r="S62" s="763" t="n">
        <f aca="false">G62+K62+O62</f>
        <v>0</v>
      </c>
      <c r="T62" s="764" t="n">
        <f aca="false">H62+L62+P62</f>
        <v>0</v>
      </c>
      <c r="U62" s="735" t="n">
        <f aca="false">T62+S62+R62+Q62</f>
        <v>0</v>
      </c>
      <c r="V62" s="754" t="n">
        <f aca="false">D62-U62</f>
        <v>0</v>
      </c>
    </row>
    <row r="63" customFormat="false" ht="15" hidden="false" customHeight="false" outlineLevel="0" collapsed="false">
      <c r="A63" s="765" t="s">
        <v>400</v>
      </c>
      <c r="D63" s="766"/>
      <c r="E63" s="767"/>
      <c r="F63" s="768"/>
      <c r="G63" s="768"/>
      <c r="H63" s="769"/>
      <c r="I63" s="770"/>
      <c r="J63" s="768"/>
      <c r="K63" s="768"/>
      <c r="L63" s="771"/>
      <c r="M63" s="767"/>
      <c r="N63" s="768"/>
      <c r="O63" s="768"/>
      <c r="P63" s="769"/>
      <c r="Q63" s="762" t="n">
        <f aca="false">E63+I63+M63</f>
        <v>0</v>
      </c>
      <c r="R63" s="763" t="n">
        <f aca="false">F63+J63+N63</f>
        <v>0</v>
      </c>
      <c r="S63" s="763" t="n">
        <f aca="false">G63+K63+O63</f>
        <v>0</v>
      </c>
      <c r="T63" s="764" t="n">
        <f aca="false">H63+L63+P63</f>
        <v>0</v>
      </c>
      <c r="U63" s="735" t="n">
        <f aca="false">T63+S63+R63+Q63</f>
        <v>0</v>
      </c>
      <c r="V63" s="754" t="n">
        <f aca="false">D63-U63</f>
        <v>0</v>
      </c>
    </row>
    <row r="64" customFormat="false" ht="15" hidden="false" customHeight="false" outlineLevel="0" collapsed="false">
      <c r="A64" s="765" t="s">
        <v>401</v>
      </c>
      <c r="D64" s="766"/>
      <c r="E64" s="767"/>
      <c r="F64" s="768"/>
      <c r="G64" s="768"/>
      <c r="H64" s="769"/>
      <c r="I64" s="770"/>
      <c r="J64" s="768"/>
      <c r="K64" s="768"/>
      <c r="L64" s="771"/>
      <c r="M64" s="767"/>
      <c r="N64" s="768"/>
      <c r="O64" s="768"/>
      <c r="P64" s="769"/>
      <c r="Q64" s="762" t="n">
        <f aca="false">E64+I64+M64</f>
        <v>0</v>
      </c>
      <c r="R64" s="763" t="n">
        <f aca="false">F64+J64+N64</f>
        <v>0</v>
      </c>
      <c r="S64" s="763" t="n">
        <f aca="false">G64+K64+O64</f>
        <v>0</v>
      </c>
      <c r="T64" s="764" t="n">
        <f aca="false">H64+L64+P64</f>
        <v>0</v>
      </c>
      <c r="U64" s="735" t="n">
        <f aca="false">T64+S64+R64+Q64</f>
        <v>0</v>
      </c>
      <c r="V64" s="754" t="n">
        <f aca="false">D64-U64</f>
        <v>0</v>
      </c>
    </row>
    <row r="65" customFormat="false" ht="15" hidden="false" customHeight="false" outlineLevel="0" collapsed="false">
      <c r="A65" s="765" t="s">
        <v>402</v>
      </c>
      <c r="D65" s="766"/>
      <c r="E65" s="767"/>
      <c r="F65" s="768"/>
      <c r="G65" s="768"/>
      <c r="H65" s="769"/>
      <c r="I65" s="770"/>
      <c r="J65" s="768"/>
      <c r="K65" s="768"/>
      <c r="L65" s="771"/>
      <c r="M65" s="767"/>
      <c r="N65" s="768"/>
      <c r="O65" s="768"/>
      <c r="P65" s="769"/>
      <c r="Q65" s="762" t="n">
        <f aca="false">E65+I65+M65</f>
        <v>0</v>
      </c>
      <c r="R65" s="763" t="n">
        <f aca="false">F65+J65+N65</f>
        <v>0</v>
      </c>
      <c r="S65" s="763" t="n">
        <f aca="false">G65+K65+O65</f>
        <v>0</v>
      </c>
      <c r="T65" s="764" t="n">
        <f aca="false">H65+L65+P65</f>
        <v>0</v>
      </c>
      <c r="U65" s="735" t="n">
        <f aca="false">T65+S65+R65+Q65</f>
        <v>0</v>
      </c>
      <c r="V65" s="754" t="n">
        <f aca="false">D65-U65</f>
        <v>0</v>
      </c>
    </row>
    <row r="66" customFormat="false" ht="15" hidden="false" customHeight="false" outlineLevel="0" collapsed="false">
      <c r="A66" s="765" t="s">
        <v>424</v>
      </c>
      <c r="D66" s="766"/>
      <c r="E66" s="767"/>
      <c r="F66" s="768"/>
      <c r="G66" s="768"/>
      <c r="H66" s="769"/>
      <c r="I66" s="770"/>
      <c r="J66" s="768"/>
      <c r="K66" s="768"/>
      <c r="L66" s="771"/>
      <c r="M66" s="767"/>
      <c r="N66" s="768"/>
      <c r="O66" s="768"/>
      <c r="P66" s="769"/>
      <c r="Q66" s="762" t="n">
        <f aca="false">E66+I66+M66</f>
        <v>0</v>
      </c>
      <c r="R66" s="763" t="n">
        <f aca="false">F66+J66+N66</f>
        <v>0</v>
      </c>
      <c r="S66" s="763" t="n">
        <f aca="false">G66+K66+O66</f>
        <v>0</v>
      </c>
      <c r="T66" s="764" t="n">
        <f aca="false">H66+L66+P66</f>
        <v>0</v>
      </c>
      <c r="U66" s="735" t="n">
        <f aca="false">T66+S66+R66+Q66</f>
        <v>0</v>
      </c>
      <c r="V66" s="754" t="n">
        <f aca="false">D66-U66</f>
        <v>0</v>
      </c>
    </row>
    <row r="67" customFormat="false" ht="15" hidden="false" customHeight="false" outlineLevel="0" collapsed="false">
      <c r="A67" s="765" t="s">
        <v>404</v>
      </c>
      <c r="D67" s="766"/>
      <c r="E67" s="767"/>
      <c r="F67" s="768"/>
      <c r="G67" s="768"/>
      <c r="H67" s="769"/>
      <c r="I67" s="770"/>
      <c r="J67" s="768"/>
      <c r="K67" s="768"/>
      <c r="L67" s="771"/>
      <c r="M67" s="767"/>
      <c r="N67" s="768"/>
      <c r="O67" s="768"/>
      <c r="P67" s="769"/>
      <c r="Q67" s="762" t="n">
        <f aca="false">E67+I67+M67</f>
        <v>0</v>
      </c>
      <c r="R67" s="763" t="n">
        <f aca="false">F67+J67+N67</f>
        <v>0</v>
      </c>
      <c r="S67" s="763" t="n">
        <f aca="false">G67+K67+O67</f>
        <v>0</v>
      </c>
      <c r="T67" s="764" t="n">
        <f aca="false">H67+L67+P67</f>
        <v>0</v>
      </c>
      <c r="U67" s="735" t="n">
        <f aca="false">T67+S67+R67+Q67</f>
        <v>0</v>
      </c>
      <c r="V67" s="754" t="n">
        <f aca="false">D67-U67</f>
        <v>0</v>
      </c>
    </row>
    <row r="68" customFormat="false" ht="15" hidden="false" customHeight="false" outlineLevel="0" collapsed="false">
      <c r="A68" s="765" t="s">
        <v>405</v>
      </c>
      <c r="D68" s="766"/>
      <c r="E68" s="767"/>
      <c r="F68" s="768"/>
      <c r="G68" s="768"/>
      <c r="H68" s="769"/>
      <c r="I68" s="770"/>
      <c r="J68" s="768"/>
      <c r="K68" s="768"/>
      <c r="L68" s="771"/>
      <c r="M68" s="767"/>
      <c r="N68" s="768"/>
      <c r="O68" s="768"/>
      <c r="P68" s="769"/>
      <c r="Q68" s="762" t="n">
        <f aca="false">E68+I68+M68</f>
        <v>0</v>
      </c>
      <c r="R68" s="763" t="n">
        <f aca="false">F68+J68+N68</f>
        <v>0</v>
      </c>
      <c r="S68" s="763" t="n">
        <f aca="false">G68+K68+O68</f>
        <v>0</v>
      </c>
      <c r="T68" s="764" t="n">
        <f aca="false">H68+L68+P68</f>
        <v>0</v>
      </c>
      <c r="U68" s="735" t="n">
        <f aca="false">T68+S68+R68+Q68</f>
        <v>0</v>
      </c>
      <c r="V68" s="754" t="n">
        <f aca="false">D68-U68</f>
        <v>0</v>
      </c>
    </row>
    <row r="69" customFormat="false" ht="15" hidden="false" customHeight="false" outlineLevel="0" collapsed="false">
      <c r="A69" s="765" t="s">
        <v>406</v>
      </c>
      <c r="D69" s="766"/>
      <c r="E69" s="767"/>
      <c r="F69" s="768"/>
      <c r="G69" s="768"/>
      <c r="H69" s="769"/>
      <c r="I69" s="770"/>
      <c r="J69" s="768"/>
      <c r="K69" s="768"/>
      <c r="L69" s="771"/>
      <c r="M69" s="767"/>
      <c r="N69" s="768"/>
      <c r="O69" s="768"/>
      <c r="P69" s="769"/>
      <c r="Q69" s="762" t="n">
        <f aca="false">E69+I69+M69</f>
        <v>0</v>
      </c>
      <c r="R69" s="763" t="n">
        <f aca="false">F69+J69+N69</f>
        <v>0</v>
      </c>
      <c r="S69" s="763" t="n">
        <f aca="false">G69+K69+O69</f>
        <v>0</v>
      </c>
      <c r="T69" s="764" t="n">
        <f aca="false">H69+L69+P69</f>
        <v>0</v>
      </c>
      <c r="U69" s="735" t="n">
        <f aca="false">T69+S69+R69+Q69</f>
        <v>0</v>
      </c>
      <c r="V69" s="754" t="n">
        <f aca="false">D69-U69</f>
        <v>0</v>
      </c>
    </row>
    <row r="70" customFormat="false" ht="15" hidden="false" customHeight="false" outlineLevel="0" collapsed="false">
      <c r="A70" s="765" t="s">
        <v>407</v>
      </c>
      <c r="D70" s="766"/>
      <c r="E70" s="767"/>
      <c r="F70" s="768"/>
      <c r="G70" s="768"/>
      <c r="H70" s="769"/>
      <c r="I70" s="770"/>
      <c r="J70" s="768"/>
      <c r="K70" s="768"/>
      <c r="L70" s="771"/>
      <c r="M70" s="767"/>
      <c r="N70" s="768"/>
      <c r="O70" s="768"/>
      <c r="P70" s="769"/>
      <c r="Q70" s="762" t="n">
        <f aca="false">E70+I70+M70</f>
        <v>0</v>
      </c>
      <c r="R70" s="763" t="n">
        <f aca="false">F70+J70+N70</f>
        <v>0</v>
      </c>
      <c r="S70" s="763" t="n">
        <f aca="false">G70+K70+O70</f>
        <v>0</v>
      </c>
      <c r="T70" s="764" t="n">
        <f aca="false">H70+L70+P70</f>
        <v>0</v>
      </c>
      <c r="U70" s="735" t="n">
        <f aca="false">T70+S70+R70+Q70</f>
        <v>0</v>
      </c>
      <c r="V70" s="754" t="n">
        <f aca="false">D70-U70</f>
        <v>0</v>
      </c>
    </row>
    <row r="71" customFormat="false" ht="15" hidden="false" customHeight="false" outlineLevel="0" collapsed="false">
      <c r="A71" s="765" t="s">
        <v>408</v>
      </c>
      <c r="D71" s="766"/>
      <c r="E71" s="767"/>
      <c r="F71" s="768"/>
      <c r="G71" s="768"/>
      <c r="H71" s="769"/>
      <c r="I71" s="770"/>
      <c r="J71" s="768"/>
      <c r="K71" s="768"/>
      <c r="L71" s="771"/>
      <c r="M71" s="767"/>
      <c r="N71" s="768"/>
      <c r="O71" s="768"/>
      <c r="P71" s="769"/>
      <c r="Q71" s="762" t="n">
        <f aca="false">E71+I71+M71</f>
        <v>0</v>
      </c>
      <c r="R71" s="763" t="n">
        <f aca="false">F71+J71+N71</f>
        <v>0</v>
      </c>
      <c r="S71" s="763" t="n">
        <f aca="false">G71+K71+O71</f>
        <v>0</v>
      </c>
      <c r="T71" s="764" t="n">
        <f aca="false">H71+L71+P71</f>
        <v>0</v>
      </c>
      <c r="U71" s="735" t="n">
        <f aca="false">T71+S71+R71+Q71</f>
        <v>0</v>
      </c>
      <c r="V71" s="754" t="n">
        <f aca="false">D71-U71</f>
        <v>0</v>
      </c>
    </row>
    <row r="72" customFormat="false" ht="15" hidden="false" customHeight="false" outlineLevel="0" collapsed="false">
      <c r="A72" s="765" t="s">
        <v>409</v>
      </c>
      <c r="D72" s="766"/>
      <c r="E72" s="767"/>
      <c r="F72" s="768"/>
      <c r="G72" s="768"/>
      <c r="H72" s="769"/>
      <c r="I72" s="770"/>
      <c r="J72" s="768"/>
      <c r="K72" s="768"/>
      <c r="L72" s="771"/>
      <c r="M72" s="767"/>
      <c r="N72" s="768"/>
      <c r="O72" s="768"/>
      <c r="P72" s="769"/>
      <c r="Q72" s="762" t="n">
        <f aca="false">E72+I72+M72</f>
        <v>0</v>
      </c>
      <c r="R72" s="763" t="n">
        <f aca="false">F72+J72+N72</f>
        <v>0</v>
      </c>
      <c r="S72" s="763" t="n">
        <f aca="false">G72+K72+O72</f>
        <v>0</v>
      </c>
      <c r="T72" s="764" t="n">
        <f aca="false">H72+L72+P72</f>
        <v>0</v>
      </c>
      <c r="U72" s="735" t="n">
        <f aca="false">T72+S72+R72+Q72</f>
        <v>0</v>
      </c>
      <c r="V72" s="754" t="n">
        <f aca="false">D72-U72</f>
        <v>0</v>
      </c>
    </row>
    <row r="73" customFormat="false" ht="15" hidden="false" customHeight="false" outlineLevel="0" collapsed="false">
      <c r="A73" s="765" t="s">
        <v>410</v>
      </c>
      <c r="D73" s="766"/>
      <c r="E73" s="767"/>
      <c r="F73" s="768"/>
      <c r="G73" s="768"/>
      <c r="H73" s="769"/>
      <c r="I73" s="770"/>
      <c r="J73" s="768"/>
      <c r="K73" s="768"/>
      <c r="L73" s="771"/>
      <c r="M73" s="767"/>
      <c r="N73" s="768"/>
      <c r="O73" s="768"/>
      <c r="P73" s="769"/>
      <c r="Q73" s="762" t="n">
        <f aca="false">E73+I73+M73</f>
        <v>0</v>
      </c>
      <c r="R73" s="763" t="n">
        <f aca="false">F73+J73+N73</f>
        <v>0</v>
      </c>
      <c r="S73" s="763" t="n">
        <f aca="false">G73+K73+O73</f>
        <v>0</v>
      </c>
      <c r="T73" s="764" t="n">
        <f aca="false">H73+L73+P73</f>
        <v>0</v>
      </c>
      <c r="U73" s="735" t="n">
        <f aca="false">T73+S73+R73+Q73</f>
        <v>0</v>
      </c>
      <c r="V73" s="754" t="n">
        <f aca="false">D73-U73</f>
        <v>0</v>
      </c>
    </row>
    <row r="74" customFormat="false" ht="15.75" hidden="false" customHeight="false" outlineLevel="0" collapsed="false">
      <c r="A74" s="765" t="s">
        <v>411</v>
      </c>
      <c r="D74" s="772"/>
      <c r="E74" s="773"/>
      <c r="F74" s="774"/>
      <c r="G74" s="774"/>
      <c r="H74" s="775"/>
      <c r="I74" s="776"/>
      <c r="J74" s="774"/>
      <c r="K74" s="774"/>
      <c r="L74" s="777"/>
      <c r="M74" s="773"/>
      <c r="N74" s="774"/>
      <c r="O74" s="774"/>
      <c r="P74" s="775"/>
      <c r="Q74" s="762" t="n">
        <f aca="false">E74+I74+M74</f>
        <v>0</v>
      </c>
      <c r="R74" s="763" t="n">
        <f aca="false">F74+J74+N74</f>
        <v>0</v>
      </c>
      <c r="S74" s="763" t="n">
        <f aca="false">G74+K74+O74</f>
        <v>0</v>
      </c>
      <c r="T74" s="764" t="n">
        <f aca="false">H74+L74+P74</f>
        <v>0</v>
      </c>
      <c r="U74" s="735" t="n">
        <f aca="false">T74+S74+R74+Q74</f>
        <v>0</v>
      </c>
      <c r="V74" s="754" t="n">
        <f aca="false">D74-U74</f>
        <v>0</v>
      </c>
    </row>
    <row r="75" customFormat="false" ht="15.75" hidden="false" customHeight="false" outlineLevel="0" collapsed="false">
      <c r="A75" s="765" t="s">
        <v>412</v>
      </c>
      <c r="D75" s="778" t="n">
        <f aca="false">D76+D77</f>
        <v>0</v>
      </c>
      <c r="E75" s="778" t="n">
        <f aca="false">E76+E77</f>
        <v>0</v>
      </c>
      <c r="F75" s="778" t="n">
        <f aca="false">F76+F77</f>
        <v>0</v>
      </c>
      <c r="G75" s="778" t="n">
        <f aca="false">G76+G77</f>
        <v>0</v>
      </c>
      <c r="H75" s="778" t="n">
        <f aca="false">H76+H77</f>
        <v>0</v>
      </c>
      <c r="I75" s="778" t="n">
        <f aca="false">I76+I77</f>
        <v>0</v>
      </c>
      <c r="J75" s="778" t="n">
        <f aca="false">J76+J77</f>
        <v>0</v>
      </c>
      <c r="K75" s="778" t="n">
        <f aca="false">K76+K77</f>
        <v>0</v>
      </c>
      <c r="L75" s="778" t="n">
        <f aca="false">L76+L77</f>
        <v>0</v>
      </c>
      <c r="M75" s="778" t="n">
        <f aca="false">M76+M77</f>
        <v>0</v>
      </c>
      <c r="N75" s="778" t="n">
        <f aca="false">N76+N77</f>
        <v>0</v>
      </c>
      <c r="O75" s="778" t="n">
        <f aca="false">O76+O77</f>
        <v>0</v>
      </c>
      <c r="P75" s="778" t="n">
        <f aca="false">P76+P77</f>
        <v>0</v>
      </c>
      <c r="Q75" s="779" t="n">
        <f aca="false">Q76+Q77</f>
        <v>0</v>
      </c>
      <c r="R75" s="779" t="n">
        <f aca="false">R76+R77</f>
        <v>0</v>
      </c>
      <c r="S75" s="779" t="n">
        <f aca="false">S76+S77</f>
        <v>0</v>
      </c>
      <c r="T75" s="779" t="n">
        <f aca="false">T76+T77</f>
        <v>0</v>
      </c>
      <c r="U75" s="735" t="n">
        <f aca="false">T75+S75+R75+Q75</f>
        <v>0</v>
      </c>
      <c r="V75" s="754" t="n">
        <f aca="false">D75-U75</f>
        <v>0</v>
      </c>
    </row>
    <row r="76" customFormat="false" ht="15" hidden="false" customHeight="false" outlineLevel="0" collapsed="false">
      <c r="A76" s="780" t="s">
        <v>413</v>
      </c>
      <c r="D76" s="781"/>
      <c r="E76" s="782"/>
      <c r="F76" s="783"/>
      <c r="G76" s="783"/>
      <c r="H76" s="784"/>
      <c r="I76" s="785"/>
      <c r="J76" s="783"/>
      <c r="K76" s="783"/>
      <c r="L76" s="786"/>
      <c r="M76" s="782"/>
      <c r="N76" s="783"/>
      <c r="O76" s="783"/>
      <c r="P76" s="784"/>
      <c r="Q76" s="762" t="n">
        <f aca="false">E76+I76+M76</f>
        <v>0</v>
      </c>
      <c r="R76" s="763" t="n">
        <f aca="false">F76+J76+N76</f>
        <v>0</v>
      </c>
      <c r="S76" s="763" t="n">
        <f aca="false">G76+K76+O76</f>
        <v>0</v>
      </c>
      <c r="T76" s="764" t="n">
        <f aca="false">H76+L76+P76</f>
        <v>0</v>
      </c>
      <c r="U76" s="735" t="n">
        <f aca="false">T76+S76+R76+Q76</f>
        <v>0</v>
      </c>
      <c r="V76" s="754" t="n">
        <f aca="false">D76-U76</f>
        <v>0</v>
      </c>
    </row>
    <row r="77" customFormat="false" ht="15.75" hidden="false" customHeight="false" outlineLevel="0" collapsed="false">
      <c r="A77" s="765" t="s">
        <v>414</v>
      </c>
      <c r="D77" s="772"/>
      <c r="E77" s="773"/>
      <c r="F77" s="774"/>
      <c r="G77" s="774"/>
      <c r="H77" s="775"/>
      <c r="I77" s="776"/>
      <c r="J77" s="774"/>
      <c r="K77" s="774"/>
      <c r="L77" s="777"/>
      <c r="M77" s="773"/>
      <c r="N77" s="774"/>
      <c r="O77" s="774"/>
      <c r="P77" s="775"/>
      <c r="Q77" s="762" t="n">
        <f aca="false">E77+I77+M77</f>
        <v>0</v>
      </c>
      <c r="R77" s="763" t="n">
        <f aca="false">F77+J77+N77</f>
        <v>0</v>
      </c>
      <c r="S77" s="763" t="n">
        <f aca="false">G77+K77+O77</f>
        <v>0</v>
      </c>
      <c r="T77" s="764" t="n">
        <f aca="false">H77+L77+P77</f>
        <v>0</v>
      </c>
      <c r="U77" s="735" t="n">
        <f aca="false">T77+S77+R77+Q77</f>
        <v>0</v>
      </c>
      <c r="V77" s="754" t="n">
        <f aca="false">D77-U77</f>
        <v>0</v>
      </c>
    </row>
    <row r="78" customFormat="false" ht="15.75" hidden="false" customHeight="false" outlineLevel="0" collapsed="false">
      <c r="A78" s="765" t="s">
        <v>415</v>
      </c>
      <c r="D78" s="778" t="n">
        <f aca="false">D79+D80+D81+D82+D83+D84+D85</f>
        <v>0</v>
      </c>
      <c r="E78" s="778" t="n">
        <f aca="false">E79+E80+E81+E82+E83+E84+E85</f>
        <v>0</v>
      </c>
      <c r="F78" s="778" t="n">
        <f aca="false">F79+F80+F81+F82+F83+F84+F85</f>
        <v>0</v>
      </c>
      <c r="G78" s="778" t="n">
        <f aca="false">G79+G80+G81+G82+G83+G84+G85</f>
        <v>0</v>
      </c>
      <c r="H78" s="778" t="n">
        <f aca="false">H79+H80+H81+H82+H83+H84+H85</f>
        <v>0</v>
      </c>
      <c r="I78" s="778" t="n">
        <f aca="false">I79+I80+I81+I82+I83+I84+I85</f>
        <v>0</v>
      </c>
      <c r="J78" s="778" t="n">
        <f aca="false">J79+J80+J81+J82+J83+J84+J85</f>
        <v>0</v>
      </c>
      <c r="K78" s="778" t="n">
        <f aca="false">K79+K80+K81+K82+K83+K84+K85</f>
        <v>0</v>
      </c>
      <c r="L78" s="778" t="n">
        <f aca="false">L79+L80+L81+L82+L83+L84+L85</f>
        <v>0</v>
      </c>
      <c r="M78" s="778" t="n">
        <f aca="false">M79+M80+M81+M82+M83+M84+M85</f>
        <v>0</v>
      </c>
      <c r="N78" s="778" t="n">
        <f aca="false">N79+N80+N81+N82+N83+N84+N85</f>
        <v>0</v>
      </c>
      <c r="O78" s="778" t="n">
        <f aca="false">O79+O80+O81+O82+O83+O84+O85</f>
        <v>0</v>
      </c>
      <c r="P78" s="778" t="n">
        <f aca="false">P79+P80+P81+P82+P83+P84+P85</f>
        <v>0</v>
      </c>
      <c r="Q78" s="779" t="n">
        <f aca="false">Q79+Q80+Q81+Q82+Q83+Q84+Q85</f>
        <v>0</v>
      </c>
      <c r="R78" s="779" t="n">
        <f aca="false">R79+R80+R81+R82+R83+R84+R85</f>
        <v>0</v>
      </c>
      <c r="S78" s="779" t="n">
        <f aca="false">S79+S80+S81+S82+S83+S84+S85</f>
        <v>0</v>
      </c>
      <c r="T78" s="779" t="n">
        <f aca="false">T79+T80+T81+T82+T83+T84+T85</f>
        <v>0</v>
      </c>
      <c r="U78" s="735" t="n">
        <f aca="false">T78+S78+R78+Q78</f>
        <v>0</v>
      </c>
      <c r="V78" s="754" t="n">
        <f aca="false">D78-U78</f>
        <v>0</v>
      </c>
    </row>
    <row r="79" customFormat="false" ht="15" hidden="false" customHeight="false" outlineLevel="0" collapsed="false">
      <c r="A79" s="780" t="s">
        <v>416</v>
      </c>
      <c r="D79" s="781"/>
      <c r="E79" s="782"/>
      <c r="F79" s="783"/>
      <c r="G79" s="783"/>
      <c r="H79" s="784"/>
      <c r="I79" s="785"/>
      <c r="J79" s="783"/>
      <c r="K79" s="783"/>
      <c r="L79" s="786"/>
      <c r="M79" s="782"/>
      <c r="N79" s="783"/>
      <c r="O79" s="783"/>
      <c r="P79" s="784"/>
      <c r="Q79" s="762" t="n">
        <f aca="false">E79+I79+M79</f>
        <v>0</v>
      </c>
      <c r="R79" s="763" t="n">
        <f aca="false">F79+J79+N79</f>
        <v>0</v>
      </c>
      <c r="S79" s="763" t="n">
        <f aca="false">G79+K79+O79</f>
        <v>0</v>
      </c>
      <c r="T79" s="764" t="n">
        <f aca="false">H79+L79+P79</f>
        <v>0</v>
      </c>
      <c r="U79" s="735" t="n">
        <f aca="false">T79+S79+R79+Q79</f>
        <v>0</v>
      </c>
      <c r="V79" s="754" t="n">
        <f aca="false">D79-U79</f>
        <v>0</v>
      </c>
    </row>
    <row r="80" customFormat="false" ht="15" hidden="false" customHeight="false" outlineLevel="0" collapsed="false">
      <c r="A80" s="765" t="s">
        <v>417</v>
      </c>
      <c r="D80" s="766"/>
      <c r="E80" s="767"/>
      <c r="F80" s="768"/>
      <c r="G80" s="768"/>
      <c r="H80" s="769"/>
      <c r="I80" s="770"/>
      <c r="J80" s="768"/>
      <c r="K80" s="768"/>
      <c r="L80" s="771"/>
      <c r="M80" s="767"/>
      <c r="N80" s="768"/>
      <c r="O80" s="768"/>
      <c r="P80" s="769"/>
      <c r="Q80" s="762" t="n">
        <f aca="false">E80+I80+M80</f>
        <v>0</v>
      </c>
      <c r="R80" s="763" t="n">
        <f aca="false">F80+J80+N80</f>
        <v>0</v>
      </c>
      <c r="S80" s="763" t="n">
        <f aca="false">G80+K80+O80</f>
        <v>0</v>
      </c>
      <c r="T80" s="764" t="n">
        <f aca="false">H80+L80+P80</f>
        <v>0</v>
      </c>
      <c r="U80" s="735" t="n">
        <f aca="false">T80+S80+R80+Q80</f>
        <v>0</v>
      </c>
      <c r="V80" s="754" t="n">
        <f aca="false">D80-U80</f>
        <v>0</v>
      </c>
    </row>
    <row r="81" customFormat="false" ht="15" hidden="false" customHeight="false" outlineLevel="0" collapsed="false">
      <c r="A81" s="765" t="s">
        <v>418</v>
      </c>
      <c r="D81" s="766"/>
      <c r="E81" s="767"/>
      <c r="F81" s="768"/>
      <c r="G81" s="768"/>
      <c r="H81" s="769"/>
      <c r="I81" s="770"/>
      <c r="J81" s="768"/>
      <c r="K81" s="768"/>
      <c r="L81" s="771"/>
      <c r="M81" s="767"/>
      <c r="N81" s="768"/>
      <c r="O81" s="768"/>
      <c r="P81" s="769"/>
      <c r="Q81" s="762" t="n">
        <f aca="false">E81+I81+M81</f>
        <v>0</v>
      </c>
      <c r="R81" s="763" t="n">
        <f aca="false">F81+J81+N81</f>
        <v>0</v>
      </c>
      <c r="S81" s="763" t="n">
        <f aca="false">G81+K81+O81</f>
        <v>0</v>
      </c>
      <c r="T81" s="764" t="n">
        <f aca="false">H81+L81+P81</f>
        <v>0</v>
      </c>
      <c r="U81" s="735" t="n">
        <f aca="false">T81+S81+R81+Q81</f>
        <v>0</v>
      </c>
      <c r="V81" s="754" t="n">
        <f aca="false">D81-U81</f>
        <v>0</v>
      </c>
    </row>
    <row r="82" customFormat="false" ht="15" hidden="false" customHeight="false" outlineLevel="0" collapsed="false">
      <c r="A82" s="765" t="s">
        <v>419</v>
      </c>
      <c r="D82" s="766"/>
      <c r="E82" s="767"/>
      <c r="F82" s="768"/>
      <c r="G82" s="768"/>
      <c r="H82" s="769"/>
      <c r="I82" s="770"/>
      <c r="J82" s="768"/>
      <c r="K82" s="768"/>
      <c r="L82" s="771"/>
      <c r="M82" s="767"/>
      <c r="N82" s="768"/>
      <c r="O82" s="768"/>
      <c r="P82" s="769"/>
      <c r="Q82" s="762" t="n">
        <f aca="false">E82+I82+M82</f>
        <v>0</v>
      </c>
      <c r="R82" s="763" t="n">
        <f aca="false">F82+J82+N82</f>
        <v>0</v>
      </c>
      <c r="S82" s="763" t="n">
        <f aca="false">G82+K82+O82</f>
        <v>0</v>
      </c>
      <c r="T82" s="764" t="n">
        <f aca="false">H82+L82+P82</f>
        <v>0</v>
      </c>
      <c r="U82" s="735" t="n">
        <f aca="false">T82+S82+R82+Q82</f>
        <v>0</v>
      </c>
      <c r="V82" s="754" t="n">
        <f aca="false">D82-U82</f>
        <v>0</v>
      </c>
    </row>
    <row r="83" customFormat="false" ht="15" hidden="false" customHeight="false" outlineLevel="0" collapsed="false">
      <c r="A83" s="765" t="s">
        <v>420</v>
      </c>
      <c r="D83" s="766"/>
      <c r="E83" s="767"/>
      <c r="F83" s="768"/>
      <c r="G83" s="768"/>
      <c r="H83" s="769"/>
      <c r="I83" s="770"/>
      <c r="J83" s="768"/>
      <c r="K83" s="768"/>
      <c r="L83" s="771"/>
      <c r="M83" s="767"/>
      <c r="N83" s="768"/>
      <c r="O83" s="768"/>
      <c r="P83" s="769"/>
      <c r="Q83" s="762" t="n">
        <f aca="false">E83+I83+M83</f>
        <v>0</v>
      </c>
      <c r="R83" s="763" t="n">
        <f aca="false">F83+J83+N83</f>
        <v>0</v>
      </c>
      <c r="S83" s="763" t="n">
        <f aca="false">G83+K83+O83</f>
        <v>0</v>
      </c>
      <c r="T83" s="764" t="n">
        <f aca="false">H83+L83+P83</f>
        <v>0</v>
      </c>
      <c r="U83" s="735" t="n">
        <f aca="false">T83+S83+R83+Q83</f>
        <v>0</v>
      </c>
      <c r="V83" s="754" t="n">
        <f aca="false">D83-U83</f>
        <v>0</v>
      </c>
    </row>
    <row r="84" customFormat="false" ht="15" hidden="false" customHeight="false" outlineLevel="0" collapsed="false">
      <c r="A84" s="765" t="s">
        <v>421</v>
      </c>
      <c r="D84" s="766"/>
      <c r="E84" s="767"/>
      <c r="F84" s="768"/>
      <c r="G84" s="768"/>
      <c r="H84" s="769"/>
      <c r="I84" s="770"/>
      <c r="J84" s="768"/>
      <c r="K84" s="768"/>
      <c r="L84" s="771"/>
      <c r="M84" s="767"/>
      <c r="N84" s="768"/>
      <c r="O84" s="768"/>
      <c r="P84" s="769"/>
      <c r="Q84" s="762" t="n">
        <f aca="false">E84+I84+M84</f>
        <v>0</v>
      </c>
      <c r="R84" s="763" t="n">
        <f aca="false">F84+J84+N84</f>
        <v>0</v>
      </c>
      <c r="S84" s="763" t="n">
        <f aca="false">G84+K84+O84</f>
        <v>0</v>
      </c>
      <c r="T84" s="764" t="n">
        <f aca="false">H84+L84+P84</f>
        <v>0</v>
      </c>
      <c r="U84" s="735" t="n">
        <f aca="false">T84+S84+R84+Q84</f>
        <v>0</v>
      </c>
      <c r="V84" s="754" t="n">
        <f aca="false">D84-U84</f>
        <v>0</v>
      </c>
    </row>
    <row r="85" customFormat="false" ht="15.75" hidden="false" customHeight="false" outlineLevel="0" collapsed="false">
      <c r="A85" s="765" t="s">
        <v>422</v>
      </c>
      <c r="D85" s="772"/>
      <c r="E85" s="773"/>
      <c r="F85" s="774"/>
      <c r="G85" s="774"/>
      <c r="H85" s="775"/>
      <c r="I85" s="776"/>
      <c r="J85" s="774"/>
      <c r="K85" s="774"/>
      <c r="L85" s="777"/>
      <c r="M85" s="773"/>
      <c r="N85" s="774"/>
      <c r="O85" s="774"/>
      <c r="P85" s="775"/>
      <c r="Q85" s="762" t="n">
        <f aca="false">E85+I85+M85</f>
        <v>0</v>
      </c>
      <c r="R85" s="763" t="n">
        <f aca="false">F85+J85+N85</f>
        <v>0</v>
      </c>
      <c r="S85" s="763" t="n">
        <f aca="false">G85+K85+O85</f>
        <v>0</v>
      </c>
      <c r="T85" s="764" t="n">
        <f aca="false">H85+L85+P85</f>
        <v>0</v>
      </c>
      <c r="U85" s="735" t="n">
        <f aca="false">T85+S85+R85+Q85</f>
        <v>0</v>
      </c>
      <c r="V85" s="754" t="n">
        <f aca="false">D85-U85</f>
        <v>0</v>
      </c>
    </row>
    <row r="86" customFormat="false" ht="16.5" hidden="false" customHeight="false" outlineLevel="0" collapsed="false">
      <c r="A86" s="780" t="s">
        <v>423</v>
      </c>
      <c r="D86" s="787" t="n">
        <f aca="false">D50+D59+D75+D78</f>
        <v>0</v>
      </c>
      <c r="E86" s="787" t="n">
        <f aca="false">E50+E59+E75+E78</f>
        <v>0</v>
      </c>
      <c r="F86" s="787" t="n">
        <f aca="false">F50+F59+F75+F78</f>
        <v>0</v>
      </c>
      <c r="G86" s="787" t="n">
        <f aca="false">G50+G59+G75+G78</f>
        <v>0</v>
      </c>
      <c r="H86" s="787" t="n">
        <f aca="false">H50+H59+H75+H78</f>
        <v>0</v>
      </c>
      <c r="I86" s="787" t="n">
        <f aca="false">I50+I59+I75+I78</f>
        <v>0</v>
      </c>
      <c r="J86" s="787" t="n">
        <f aca="false">J50+J59+J75+J78</f>
        <v>0</v>
      </c>
      <c r="K86" s="787" t="n">
        <f aca="false">K50+K59+K75+K78</f>
        <v>0</v>
      </c>
      <c r="L86" s="787" t="n">
        <f aca="false">L50+L59+L75+L78</f>
        <v>0</v>
      </c>
      <c r="M86" s="787" t="n">
        <f aca="false">M50+M59+M75+M78</f>
        <v>0</v>
      </c>
      <c r="N86" s="787" t="n">
        <f aca="false">N50+N59+N75+N78</f>
        <v>0</v>
      </c>
      <c r="O86" s="787" t="n">
        <f aca="false">O50+O59+O75+O78</f>
        <v>0</v>
      </c>
      <c r="P86" s="787" t="n">
        <f aca="false">P50+P59+P75+P78</f>
        <v>0</v>
      </c>
      <c r="Q86" s="787" t="n">
        <f aca="false">Q50+Q59+Q75+Q78</f>
        <v>0</v>
      </c>
      <c r="R86" s="787" t="n">
        <f aca="false">R50+R59+R75+R78</f>
        <v>0</v>
      </c>
      <c r="S86" s="787" t="n">
        <f aca="false">S50+S59+S75+S78</f>
        <v>0</v>
      </c>
      <c r="T86" s="787" t="n">
        <f aca="false">T50+T59+T75+T78</f>
        <v>0</v>
      </c>
      <c r="U86" s="735" t="n">
        <f aca="false">T86+S86+R86+Q86</f>
        <v>0</v>
      </c>
      <c r="V86" s="754" t="n">
        <f aca="false">D86-U86</f>
        <v>0</v>
      </c>
    </row>
    <row r="87" customFormat="false" ht="13.5" hidden="false" customHeight="false" outlineLevel="0" collapsed="false">
      <c r="A87" s="788" t="s">
        <v>211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D89" s="450" t="s">
        <v>379</v>
      </c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452" t="s">
        <v>371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3.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4.25" hidden="false" customHeight="false" outlineLevel="0" collapsed="false">
      <c r="D92" s="2"/>
      <c r="E92" s="747" t="s">
        <v>380</v>
      </c>
      <c r="F92" s="747"/>
      <c r="G92" s="747"/>
      <c r="H92" s="747"/>
      <c r="I92" s="723" t="s">
        <v>197</v>
      </c>
      <c r="J92" s="723"/>
      <c r="K92" s="723"/>
      <c r="L92" s="723"/>
      <c r="M92" s="723" t="s">
        <v>199</v>
      </c>
      <c r="N92" s="723"/>
      <c r="O92" s="723"/>
      <c r="P92" s="723"/>
      <c r="Q92" s="724"/>
      <c r="R92" s="724"/>
      <c r="S92" s="724" t="s">
        <v>211</v>
      </c>
      <c r="T92" s="725"/>
      <c r="U92" s="2"/>
      <c r="V92" s="2"/>
    </row>
    <row r="93" customFormat="false" ht="13.5" hidden="false" customHeight="false" outlineLevel="0" collapsed="false">
      <c r="D93" s="643" t="s">
        <v>381</v>
      </c>
      <c r="E93" s="748" t="s">
        <v>382</v>
      </c>
      <c r="F93" s="749" t="s">
        <v>383</v>
      </c>
      <c r="G93" s="749" t="s">
        <v>384</v>
      </c>
      <c r="H93" s="750" t="s">
        <v>385</v>
      </c>
      <c r="I93" s="751" t="s">
        <v>382</v>
      </c>
      <c r="J93" s="749" t="s">
        <v>383</v>
      </c>
      <c r="K93" s="749" t="s">
        <v>384</v>
      </c>
      <c r="L93" s="750" t="s">
        <v>385</v>
      </c>
      <c r="M93" s="751" t="s">
        <v>382</v>
      </c>
      <c r="N93" s="749" t="s">
        <v>383</v>
      </c>
      <c r="O93" s="749" t="s">
        <v>384</v>
      </c>
      <c r="P93" s="750" t="s">
        <v>385</v>
      </c>
      <c r="Q93" s="751" t="s">
        <v>382</v>
      </c>
      <c r="R93" s="751" t="s">
        <v>383</v>
      </c>
      <c r="S93" s="749" t="s">
        <v>384</v>
      </c>
      <c r="T93" s="750" t="s">
        <v>385</v>
      </c>
      <c r="U93" s="729" t="s">
        <v>259</v>
      </c>
      <c r="V93" s="729" t="s">
        <v>386</v>
      </c>
    </row>
    <row r="94" customFormat="false" ht="16.5" hidden="false" customHeight="false" outlineLevel="0" collapsed="false">
      <c r="D94" s="752" t="n">
        <f aca="false">D95+D96+D97+D98+D99+D100+D101+D102</f>
        <v>0</v>
      </c>
      <c r="E94" s="752" t="n">
        <f aca="false">E95+E96+E97+E98+E99+E100+E101+E102</f>
        <v>0</v>
      </c>
      <c r="F94" s="752" t="n">
        <f aca="false">F95+F96+F97+F98+F99+F100+F101+F102</f>
        <v>0</v>
      </c>
      <c r="G94" s="752" t="n">
        <f aca="false">G95+G96+G97+G98+G99+G100+G101+G102</f>
        <v>0</v>
      </c>
      <c r="H94" s="752" t="n">
        <f aca="false">H95+H96+H97+H98+H99+H100+H101+H102</f>
        <v>0</v>
      </c>
      <c r="I94" s="752" t="n">
        <f aca="false">I95+I96+I97+I98+I99+I100+I101+I102</f>
        <v>0</v>
      </c>
      <c r="J94" s="752" t="n">
        <f aca="false">J95+J96+J97+J98+J99+J100+J101+J102</f>
        <v>0</v>
      </c>
      <c r="K94" s="752" t="n">
        <f aca="false">K95+K96+K97+K98+K99+K100+K101+K102</f>
        <v>0</v>
      </c>
      <c r="L94" s="752" t="n">
        <f aca="false">L95+L96+L97+L98+L99+L100+L101+L102</f>
        <v>0</v>
      </c>
      <c r="M94" s="752" t="n">
        <f aca="false">M95+M96+M97+M98+M99+M100+M101+M102</f>
        <v>0</v>
      </c>
      <c r="N94" s="752" t="n">
        <f aca="false">N95+N96+N97+N98+N99+N100+N101+N102</f>
        <v>0</v>
      </c>
      <c r="O94" s="752" t="n">
        <f aca="false">O95+O96+O97+O98+O99+O100+O101+O102</f>
        <v>0</v>
      </c>
      <c r="P94" s="752" t="n">
        <f aca="false">P95+P96+P97+P98+P99+P100+P101+P102</f>
        <v>0</v>
      </c>
      <c r="Q94" s="753" t="n">
        <f aca="false">Q95+Q96+Q97+Q98+Q99+Q100+Q101+Q102</f>
        <v>0</v>
      </c>
      <c r="R94" s="753" t="n">
        <f aca="false">R95+R96+R97+R98+R99+R100+R101+R102</f>
        <v>0</v>
      </c>
      <c r="S94" s="753" t="n">
        <f aca="false">S95+S96+S97+S98+S99+S100+S101+S102</f>
        <v>0</v>
      </c>
      <c r="T94" s="753" t="n">
        <f aca="false">T95+T96+T97+T98+T99+T100+T101+T102</f>
        <v>0</v>
      </c>
      <c r="U94" s="735" t="n">
        <f aca="false">T94+S94+R94+Q94</f>
        <v>0</v>
      </c>
      <c r="V94" s="754" t="n">
        <f aca="false">D94-U94</f>
        <v>0</v>
      </c>
    </row>
    <row r="95" customFormat="false" ht="15" hidden="false" customHeight="false" outlineLevel="0" collapsed="false">
      <c r="A95" s="755" t="s">
        <v>387</v>
      </c>
      <c r="D95" s="756"/>
      <c r="E95" s="757"/>
      <c r="F95" s="758"/>
      <c r="G95" s="758"/>
      <c r="H95" s="759"/>
      <c r="I95" s="760"/>
      <c r="J95" s="758"/>
      <c r="K95" s="758"/>
      <c r="L95" s="761"/>
      <c r="M95" s="757"/>
      <c r="N95" s="758"/>
      <c r="O95" s="758"/>
      <c r="P95" s="759"/>
      <c r="Q95" s="762" t="n">
        <f aca="false">E95+I95+M95</f>
        <v>0</v>
      </c>
      <c r="R95" s="763" t="n">
        <f aca="false">F95+J95+N95</f>
        <v>0</v>
      </c>
      <c r="S95" s="763" t="n">
        <f aca="false">G95+K95+O95</f>
        <v>0</v>
      </c>
      <c r="T95" s="764" t="n">
        <f aca="false">H95+L95+P95</f>
        <v>0</v>
      </c>
      <c r="U95" s="735" t="n">
        <f aca="false">T95+S95+R95+Q95</f>
        <v>0</v>
      </c>
      <c r="V95" s="754" t="n">
        <f aca="false">D95-U95</f>
        <v>0</v>
      </c>
    </row>
    <row r="96" customFormat="false" ht="15" hidden="false" customHeight="false" outlineLevel="0" collapsed="false">
      <c r="A96" s="765" t="s">
        <v>388</v>
      </c>
      <c r="D96" s="766"/>
      <c r="E96" s="767"/>
      <c r="F96" s="768"/>
      <c r="G96" s="768"/>
      <c r="H96" s="769"/>
      <c r="I96" s="770"/>
      <c r="J96" s="768"/>
      <c r="K96" s="768"/>
      <c r="L96" s="771"/>
      <c r="M96" s="767"/>
      <c r="N96" s="768"/>
      <c r="O96" s="768"/>
      <c r="P96" s="769"/>
      <c r="Q96" s="762" t="n">
        <f aca="false">E96+I96+M96</f>
        <v>0</v>
      </c>
      <c r="R96" s="763" t="n">
        <f aca="false">F96+J96+N96</f>
        <v>0</v>
      </c>
      <c r="S96" s="763" t="n">
        <f aca="false">G96+K96+O96</f>
        <v>0</v>
      </c>
      <c r="T96" s="764" t="n">
        <f aca="false">H96+L96+P96</f>
        <v>0</v>
      </c>
      <c r="U96" s="735" t="n">
        <f aca="false">T96+S96+R96+Q96</f>
        <v>0</v>
      </c>
      <c r="V96" s="754" t="n">
        <f aca="false">D96-U96</f>
        <v>0</v>
      </c>
    </row>
    <row r="97" customFormat="false" ht="15" hidden="false" customHeight="false" outlineLevel="0" collapsed="false">
      <c r="A97" s="765" t="s">
        <v>390</v>
      </c>
      <c r="D97" s="766"/>
      <c r="E97" s="767"/>
      <c r="F97" s="768"/>
      <c r="G97" s="768"/>
      <c r="H97" s="769"/>
      <c r="I97" s="770"/>
      <c r="J97" s="768"/>
      <c r="K97" s="768"/>
      <c r="L97" s="771"/>
      <c r="M97" s="767"/>
      <c r="N97" s="768"/>
      <c r="O97" s="768"/>
      <c r="P97" s="769"/>
      <c r="Q97" s="762" t="n">
        <f aca="false">E97+I97+M97</f>
        <v>0</v>
      </c>
      <c r="R97" s="763" t="n">
        <f aca="false">F97+J97+N97</f>
        <v>0</v>
      </c>
      <c r="S97" s="763" t="n">
        <f aca="false">G97+K97+O97</f>
        <v>0</v>
      </c>
      <c r="T97" s="764" t="n">
        <f aca="false">H97+L97+P97</f>
        <v>0</v>
      </c>
      <c r="U97" s="735" t="n">
        <f aca="false">T97+S97+R97+Q97</f>
        <v>0</v>
      </c>
      <c r="V97" s="754" t="n">
        <f aca="false">D97-U97</f>
        <v>0</v>
      </c>
    </row>
    <row r="98" customFormat="false" ht="15" hidden="false" customHeight="false" outlineLevel="0" collapsed="false">
      <c r="A98" s="765" t="s">
        <v>391</v>
      </c>
      <c r="D98" s="766"/>
      <c r="E98" s="767"/>
      <c r="F98" s="768"/>
      <c r="G98" s="768"/>
      <c r="H98" s="769"/>
      <c r="I98" s="770"/>
      <c r="J98" s="768"/>
      <c r="K98" s="768"/>
      <c r="L98" s="771"/>
      <c r="M98" s="767"/>
      <c r="N98" s="768"/>
      <c r="O98" s="768"/>
      <c r="P98" s="769"/>
      <c r="Q98" s="762" t="n">
        <f aca="false">E98+I98+M98</f>
        <v>0</v>
      </c>
      <c r="R98" s="763" t="n">
        <f aca="false">F98+J98+N98</f>
        <v>0</v>
      </c>
      <c r="S98" s="763" t="n">
        <f aca="false">G98+K98+O98</f>
        <v>0</v>
      </c>
      <c r="T98" s="764" t="n">
        <f aca="false">H98+L98+P98</f>
        <v>0</v>
      </c>
      <c r="U98" s="735" t="n">
        <f aca="false">T98+S98+R98+Q98</f>
        <v>0</v>
      </c>
      <c r="V98" s="754" t="n">
        <f aca="false">D98-U98</f>
        <v>0</v>
      </c>
    </row>
    <row r="99" customFormat="false" ht="15" hidden="false" customHeight="false" outlineLevel="0" collapsed="false">
      <c r="A99" s="765" t="s">
        <v>392</v>
      </c>
      <c r="D99" s="766"/>
      <c r="E99" s="767"/>
      <c r="F99" s="768"/>
      <c r="G99" s="768"/>
      <c r="H99" s="769"/>
      <c r="I99" s="770"/>
      <c r="J99" s="768"/>
      <c r="K99" s="768"/>
      <c r="L99" s="771"/>
      <c r="M99" s="767"/>
      <c r="N99" s="768"/>
      <c r="O99" s="768"/>
      <c r="P99" s="769"/>
      <c r="Q99" s="762" t="n">
        <f aca="false">E99+I99+M99</f>
        <v>0</v>
      </c>
      <c r="R99" s="763" t="n">
        <f aca="false">F99+J99+N99</f>
        <v>0</v>
      </c>
      <c r="S99" s="763" t="n">
        <f aca="false">G99+K99+O99</f>
        <v>0</v>
      </c>
      <c r="T99" s="764" t="n">
        <f aca="false">H99+L99+P99</f>
        <v>0</v>
      </c>
      <c r="U99" s="735" t="n">
        <f aca="false">T99+S99+R99+Q99</f>
        <v>0</v>
      </c>
      <c r="V99" s="754" t="n">
        <f aca="false">D99-U99</f>
        <v>0</v>
      </c>
    </row>
    <row r="100" customFormat="false" ht="15" hidden="false" customHeight="false" outlineLevel="0" collapsed="false">
      <c r="A100" s="765" t="s">
        <v>393</v>
      </c>
      <c r="D100" s="766"/>
      <c r="E100" s="767"/>
      <c r="F100" s="768"/>
      <c r="G100" s="768"/>
      <c r="H100" s="769"/>
      <c r="I100" s="770"/>
      <c r="J100" s="768"/>
      <c r="K100" s="768"/>
      <c r="L100" s="771"/>
      <c r="M100" s="767"/>
      <c r="N100" s="768"/>
      <c r="O100" s="768"/>
      <c r="P100" s="769"/>
      <c r="Q100" s="762" t="n">
        <f aca="false">E100+I100+M100</f>
        <v>0</v>
      </c>
      <c r="R100" s="763" t="n">
        <f aca="false">F100+J100+N100</f>
        <v>0</v>
      </c>
      <c r="S100" s="763" t="n">
        <f aca="false">G100+K100+O100</f>
        <v>0</v>
      </c>
      <c r="T100" s="764" t="n">
        <f aca="false">H100+L100+P100</f>
        <v>0</v>
      </c>
      <c r="U100" s="735" t="n">
        <f aca="false">T100+S100+R100+Q100</f>
        <v>0</v>
      </c>
      <c r="V100" s="754" t="n">
        <f aca="false">D100-U100</f>
        <v>0</v>
      </c>
    </row>
    <row r="101" customFormat="false" ht="15" hidden="false" customHeight="false" outlineLevel="0" collapsed="false">
      <c r="A101" s="765" t="s">
        <v>394</v>
      </c>
      <c r="D101" s="766"/>
      <c r="E101" s="767"/>
      <c r="F101" s="768"/>
      <c r="G101" s="768"/>
      <c r="H101" s="769"/>
      <c r="I101" s="770"/>
      <c r="J101" s="768"/>
      <c r="K101" s="768"/>
      <c r="L101" s="771"/>
      <c r="M101" s="767"/>
      <c r="N101" s="768"/>
      <c r="O101" s="768"/>
      <c r="P101" s="769"/>
      <c r="Q101" s="762" t="n">
        <f aca="false">E101+I101+M101</f>
        <v>0</v>
      </c>
      <c r="R101" s="763" t="n">
        <f aca="false">F101+J101+N101</f>
        <v>0</v>
      </c>
      <c r="S101" s="763" t="n">
        <f aca="false">G101+K101+O101</f>
        <v>0</v>
      </c>
      <c r="T101" s="764" t="n">
        <f aca="false">H101+L101+P101</f>
        <v>0</v>
      </c>
      <c r="U101" s="735" t="n">
        <f aca="false">T101+S101+R101+Q101</f>
        <v>0</v>
      </c>
      <c r="V101" s="754" t="n">
        <f aca="false">D101-U101</f>
        <v>0</v>
      </c>
    </row>
    <row r="102" customFormat="false" ht="15.75" hidden="false" customHeight="false" outlineLevel="0" collapsed="false">
      <c r="A102" s="765" t="s">
        <v>395</v>
      </c>
      <c r="D102" s="772"/>
      <c r="E102" s="773"/>
      <c r="F102" s="774"/>
      <c r="G102" s="774"/>
      <c r="H102" s="775"/>
      <c r="I102" s="776"/>
      <c r="J102" s="774"/>
      <c r="K102" s="774"/>
      <c r="L102" s="777"/>
      <c r="M102" s="773"/>
      <c r="N102" s="774"/>
      <c r="O102" s="774"/>
      <c r="P102" s="775"/>
      <c r="Q102" s="762" t="n">
        <f aca="false">E102+I102+M102</f>
        <v>0</v>
      </c>
      <c r="R102" s="763" t="n">
        <f aca="false">F102+J102+N102</f>
        <v>0</v>
      </c>
      <c r="S102" s="763" t="n">
        <f aca="false">G102+K102+O102</f>
        <v>0</v>
      </c>
      <c r="T102" s="764" t="n">
        <f aca="false">H102+L102+P102</f>
        <v>0</v>
      </c>
      <c r="U102" s="735" t="n">
        <f aca="false">T102+S102+R102+Q102</f>
        <v>0</v>
      </c>
      <c r="V102" s="754" t="n">
        <f aca="false">D102-U102</f>
        <v>0</v>
      </c>
    </row>
    <row r="103" customFormat="false" ht="15.75" hidden="false" customHeight="false" outlineLevel="0" collapsed="false">
      <c r="A103" s="765" t="s">
        <v>396</v>
      </c>
      <c r="D103" s="778" t="n">
        <f aca="false">D104+D105+D106+D107+D108+D109+D110+D111+D112+D113+D114+D115+D116+D117+D118</f>
        <v>0</v>
      </c>
      <c r="E103" s="778" t="n">
        <f aca="false">E104+E105+E106+E107+E108+E109+E110+E111+E112+E113+E114+E115+E116+E117+E118</f>
        <v>0</v>
      </c>
      <c r="F103" s="778" t="n">
        <f aca="false">F104+F105+F106+F107+F108+F109+F110+F111+F112+F113+F114+F115+F116+F117+F118</f>
        <v>0</v>
      </c>
      <c r="G103" s="778" t="n">
        <f aca="false">G104+G105+G106+G107+G108+G109+G110+G111+G112+G113+G114+G115+G116+G117+G118</f>
        <v>0</v>
      </c>
      <c r="H103" s="778" t="n">
        <f aca="false">H104+H105+H106+H107+H108+H109+H110+H111+H112+H113+H114+H115+H116+H117+H118</f>
        <v>0</v>
      </c>
      <c r="I103" s="778" t="n">
        <f aca="false">I104+I105+I106+I107+I108+I109+I110+I111+I112+I113+I114+I115+I116+I117+I118</f>
        <v>0</v>
      </c>
      <c r="J103" s="778" t="n">
        <f aca="false">J104+J105+J106+J107+J108+J109+J110+J111+J112+J113+J114+J115+J116+J117+J118</f>
        <v>0</v>
      </c>
      <c r="K103" s="778" t="n">
        <f aca="false">K104+K105+K106+K107+K108+K109+K110+K111+K112+K113+K114+K115+K116+K117+K118</f>
        <v>0</v>
      </c>
      <c r="L103" s="778" t="n">
        <f aca="false">L104+L105+L106+L107+L108+L109+L110+L111+L112+L113+L114+L115+L116+L117+L118</f>
        <v>0</v>
      </c>
      <c r="M103" s="778" t="n">
        <f aca="false">M104+M105+M106+M107+M108+M109+M110+M111+M112+M113+M114+M115+M116+M117+M118</f>
        <v>0</v>
      </c>
      <c r="N103" s="778" t="n">
        <f aca="false">N104+N105+N106+N107+N108+N109+N110+N111+N112+N113+N114+N115+N116+N117+N118</f>
        <v>0</v>
      </c>
      <c r="O103" s="778" t="n">
        <f aca="false">O104+O105+O106+O107+O108+O109+O110+O111+O112+O113+O114+O115+O116+O117+O118</f>
        <v>0</v>
      </c>
      <c r="P103" s="778" t="n">
        <f aca="false">P104+P105+P106+P107+P108+P109+P110+P111+P112+P113+P114+P115+P116+P117+P118</f>
        <v>0</v>
      </c>
      <c r="Q103" s="779" t="n">
        <f aca="false">Q104+Q105+Q106+Q107+Q108+Q109+Q110+Q111+Q112+Q113+Q114+Q115+Q116+Q117+Q118</f>
        <v>0</v>
      </c>
      <c r="R103" s="779" t="n">
        <f aca="false">R104+R105+R106+R107+R108+R109+R110+R111+R112+R113+R114+R115+R116+R117+R118</f>
        <v>0</v>
      </c>
      <c r="S103" s="779" t="n">
        <f aca="false">S104+S105+S106+S107+S108+S109+S110+S111+S112+S113+S114+S115+S116+S117+S118</f>
        <v>0</v>
      </c>
      <c r="T103" s="779" t="n">
        <f aca="false">T104+T105+T106+T107+T108+T109+T110+T111+T112+T113+T114+T115+T116+T117+T118</f>
        <v>0</v>
      </c>
      <c r="U103" s="735" t="n">
        <f aca="false">T103+S103+R103+Q103</f>
        <v>0</v>
      </c>
      <c r="V103" s="754" t="n">
        <f aca="false">D103-U103</f>
        <v>0</v>
      </c>
    </row>
    <row r="104" customFormat="false" ht="15" hidden="false" customHeight="false" outlineLevel="0" collapsed="false">
      <c r="A104" s="780" t="s">
        <v>397</v>
      </c>
      <c r="D104" s="781"/>
      <c r="E104" s="782"/>
      <c r="F104" s="783"/>
      <c r="G104" s="783"/>
      <c r="H104" s="784"/>
      <c r="I104" s="785"/>
      <c r="J104" s="783"/>
      <c r="K104" s="783"/>
      <c r="L104" s="786"/>
      <c r="M104" s="782"/>
      <c r="N104" s="783"/>
      <c r="O104" s="783"/>
      <c r="P104" s="784"/>
      <c r="Q104" s="762" t="n">
        <f aca="false">E104+I104+M104</f>
        <v>0</v>
      </c>
      <c r="R104" s="763" t="n">
        <f aca="false">F104+J104+N104</f>
        <v>0</v>
      </c>
      <c r="S104" s="763" t="n">
        <f aca="false">G104+K104+O104</f>
        <v>0</v>
      </c>
      <c r="T104" s="764" t="n">
        <f aca="false">H104+L104+P104</f>
        <v>0</v>
      </c>
      <c r="U104" s="735" t="n">
        <f aca="false">T104+S104+R104+Q104</f>
        <v>0</v>
      </c>
      <c r="V104" s="754" t="n">
        <f aca="false">D104-U104</f>
        <v>0</v>
      </c>
    </row>
    <row r="105" customFormat="false" ht="15" hidden="false" customHeight="false" outlineLevel="0" collapsed="false">
      <c r="A105" s="765" t="s">
        <v>398</v>
      </c>
      <c r="D105" s="766"/>
      <c r="E105" s="767"/>
      <c r="F105" s="768"/>
      <c r="G105" s="768"/>
      <c r="H105" s="769"/>
      <c r="I105" s="770"/>
      <c r="J105" s="768"/>
      <c r="K105" s="768"/>
      <c r="L105" s="771"/>
      <c r="M105" s="767"/>
      <c r="N105" s="768"/>
      <c r="O105" s="768"/>
      <c r="P105" s="769"/>
      <c r="Q105" s="762" t="n">
        <f aca="false">E105+I105+M105</f>
        <v>0</v>
      </c>
      <c r="R105" s="763" t="n">
        <f aca="false">F105+J105+N105</f>
        <v>0</v>
      </c>
      <c r="S105" s="763" t="n">
        <f aca="false">G105+K105+O105</f>
        <v>0</v>
      </c>
      <c r="T105" s="764" t="n">
        <f aca="false">H105+L105+P105</f>
        <v>0</v>
      </c>
      <c r="U105" s="735" t="n">
        <f aca="false">T105+S105+R105+Q105</f>
        <v>0</v>
      </c>
      <c r="V105" s="754" t="n">
        <f aca="false">D105-U105</f>
        <v>0</v>
      </c>
    </row>
    <row r="106" customFormat="false" ht="15" hidden="false" customHeight="false" outlineLevel="0" collapsed="false">
      <c r="A106" s="765" t="s">
        <v>399</v>
      </c>
      <c r="D106" s="766"/>
      <c r="E106" s="767"/>
      <c r="F106" s="768"/>
      <c r="G106" s="768"/>
      <c r="H106" s="769"/>
      <c r="I106" s="770"/>
      <c r="J106" s="768"/>
      <c r="K106" s="768"/>
      <c r="L106" s="771"/>
      <c r="M106" s="767"/>
      <c r="N106" s="768"/>
      <c r="O106" s="768"/>
      <c r="P106" s="769"/>
      <c r="Q106" s="762" t="n">
        <f aca="false">E106+I106+M106</f>
        <v>0</v>
      </c>
      <c r="R106" s="763" t="n">
        <f aca="false">F106+J106+N106</f>
        <v>0</v>
      </c>
      <c r="S106" s="763" t="n">
        <f aca="false">G106+K106+O106</f>
        <v>0</v>
      </c>
      <c r="T106" s="764" t="n">
        <f aca="false">H106+L106+P106</f>
        <v>0</v>
      </c>
      <c r="U106" s="735" t="n">
        <f aca="false">T106+S106+R106+Q106</f>
        <v>0</v>
      </c>
      <c r="V106" s="754" t="n">
        <f aca="false">D106-U106</f>
        <v>0</v>
      </c>
    </row>
    <row r="107" customFormat="false" ht="15" hidden="false" customHeight="false" outlineLevel="0" collapsed="false">
      <c r="A107" s="765" t="s">
        <v>400</v>
      </c>
      <c r="D107" s="766"/>
      <c r="E107" s="767"/>
      <c r="F107" s="768"/>
      <c r="G107" s="768"/>
      <c r="H107" s="769"/>
      <c r="I107" s="770"/>
      <c r="J107" s="768"/>
      <c r="K107" s="768"/>
      <c r="L107" s="771"/>
      <c r="M107" s="767"/>
      <c r="N107" s="768"/>
      <c r="O107" s="768"/>
      <c r="P107" s="769"/>
      <c r="Q107" s="762" t="n">
        <f aca="false">E107+I107+M107</f>
        <v>0</v>
      </c>
      <c r="R107" s="763" t="n">
        <f aca="false">F107+J107+N107</f>
        <v>0</v>
      </c>
      <c r="S107" s="763" t="n">
        <f aca="false">G107+K107+O107</f>
        <v>0</v>
      </c>
      <c r="T107" s="764" t="n">
        <f aca="false">H107+L107+P107</f>
        <v>0</v>
      </c>
      <c r="U107" s="735" t="n">
        <f aca="false">T107+S107+R107+Q107</f>
        <v>0</v>
      </c>
      <c r="V107" s="754" t="n">
        <f aca="false">D107-U107</f>
        <v>0</v>
      </c>
    </row>
    <row r="108" customFormat="false" ht="15" hidden="false" customHeight="false" outlineLevel="0" collapsed="false">
      <c r="A108" s="765" t="s">
        <v>401</v>
      </c>
      <c r="D108" s="766"/>
      <c r="E108" s="767"/>
      <c r="F108" s="768"/>
      <c r="G108" s="768"/>
      <c r="H108" s="769"/>
      <c r="I108" s="770"/>
      <c r="J108" s="768"/>
      <c r="K108" s="768"/>
      <c r="L108" s="771"/>
      <c r="M108" s="767"/>
      <c r="N108" s="768"/>
      <c r="O108" s="768"/>
      <c r="P108" s="769"/>
      <c r="Q108" s="762" t="n">
        <f aca="false">E108+I108+M108</f>
        <v>0</v>
      </c>
      <c r="R108" s="763" t="n">
        <f aca="false">F108+J108+N108</f>
        <v>0</v>
      </c>
      <c r="S108" s="763" t="n">
        <f aca="false">G108+K108+O108</f>
        <v>0</v>
      </c>
      <c r="T108" s="764" t="n">
        <f aca="false">H108+L108+P108</f>
        <v>0</v>
      </c>
      <c r="U108" s="735" t="n">
        <f aca="false">T108+S108+R108+Q108</f>
        <v>0</v>
      </c>
      <c r="V108" s="754" t="n">
        <f aca="false">D108-U108</f>
        <v>0</v>
      </c>
    </row>
    <row r="109" customFormat="false" ht="15" hidden="false" customHeight="false" outlineLevel="0" collapsed="false">
      <c r="A109" s="765" t="s">
        <v>402</v>
      </c>
      <c r="D109" s="766"/>
      <c r="E109" s="767"/>
      <c r="F109" s="768"/>
      <c r="G109" s="768"/>
      <c r="H109" s="769"/>
      <c r="I109" s="770"/>
      <c r="J109" s="768"/>
      <c r="K109" s="768"/>
      <c r="L109" s="771"/>
      <c r="M109" s="767"/>
      <c r="N109" s="768"/>
      <c r="O109" s="768"/>
      <c r="P109" s="769"/>
      <c r="Q109" s="762" t="n">
        <f aca="false">E109+I109+M109</f>
        <v>0</v>
      </c>
      <c r="R109" s="763" t="n">
        <f aca="false">F109+J109+N109</f>
        <v>0</v>
      </c>
      <c r="S109" s="763" t="n">
        <f aca="false">G109+K109+O109</f>
        <v>0</v>
      </c>
      <c r="T109" s="764" t="n">
        <f aca="false">H109+L109+P109</f>
        <v>0</v>
      </c>
      <c r="U109" s="735" t="n">
        <f aca="false">T109+S109+R109+Q109</f>
        <v>0</v>
      </c>
      <c r="V109" s="754" t="n">
        <f aca="false">D109-U109</f>
        <v>0</v>
      </c>
    </row>
    <row r="110" customFormat="false" ht="15" hidden="false" customHeight="false" outlineLevel="0" collapsed="false">
      <c r="A110" s="765" t="s">
        <v>424</v>
      </c>
      <c r="D110" s="766"/>
      <c r="E110" s="767"/>
      <c r="F110" s="768"/>
      <c r="G110" s="768"/>
      <c r="H110" s="769"/>
      <c r="I110" s="770"/>
      <c r="J110" s="768"/>
      <c r="K110" s="768"/>
      <c r="L110" s="771"/>
      <c r="M110" s="767"/>
      <c r="N110" s="768"/>
      <c r="O110" s="768"/>
      <c r="P110" s="769"/>
      <c r="Q110" s="762" t="n">
        <f aca="false">E110+I110+M110</f>
        <v>0</v>
      </c>
      <c r="R110" s="763" t="n">
        <f aca="false">F110+J110+N110</f>
        <v>0</v>
      </c>
      <c r="S110" s="763" t="n">
        <f aca="false">G110+K110+O110</f>
        <v>0</v>
      </c>
      <c r="T110" s="764" t="n">
        <f aca="false">H110+L110+P110</f>
        <v>0</v>
      </c>
      <c r="U110" s="735" t="n">
        <f aca="false">T110+S110+R110+Q110</f>
        <v>0</v>
      </c>
      <c r="V110" s="754" t="n">
        <f aca="false">D110-U110</f>
        <v>0</v>
      </c>
    </row>
    <row r="111" customFormat="false" ht="15" hidden="false" customHeight="false" outlineLevel="0" collapsed="false">
      <c r="A111" s="765" t="s">
        <v>404</v>
      </c>
      <c r="D111" s="766"/>
      <c r="E111" s="767"/>
      <c r="F111" s="768"/>
      <c r="G111" s="768"/>
      <c r="H111" s="769"/>
      <c r="I111" s="770"/>
      <c r="J111" s="768"/>
      <c r="K111" s="768"/>
      <c r="L111" s="771"/>
      <c r="M111" s="767"/>
      <c r="N111" s="768"/>
      <c r="O111" s="768"/>
      <c r="P111" s="769"/>
      <c r="Q111" s="762" t="n">
        <f aca="false">E111+I111+M111</f>
        <v>0</v>
      </c>
      <c r="R111" s="763" t="n">
        <f aca="false">F111+J111+N111</f>
        <v>0</v>
      </c>
      <c r="S111" s="763" t="n">
        <f aca="false">G111+K111+O111</f>
        <v>0</v>
      </c>
      <c r="T111" s="764" t="n">
        <f aca="false">H111+L111+P111</f>
        <v>0</v>
      </c>
      <c r="U111" s="735" t="n">
        <f aca="false">T111+S111+R111+Q111</f>
        <v>0</v>
      </c>
      <c r="V111" s="754" t="n">
        <f aca="false">D111-U111</f>
        <v>0</v>
      </c>
    </row>
    <row r="112" customFormat="false" ht="15" hidden="false" customHeight="false" outlineLevel="0" collapsed="false">
      <c r="A112" s="765" t="s">
        <v>405</v>
      </c>
      <c r="D112" s="766"/>
      <c r="E112" s="767"/>
      <c r="F112" s="768"/>
      <c r="G112" s="768"/>
      <c r="H112" s="769"/>
      <c r="I112" s="770"/>
      <c r="J112" s="768"/>
      <c r="K112" s="768"/>
      <c r="L112" s="771"/>
      <c r="M112" s="767"/>
      <c r="N112" s="768"/>
      <c r="O112" s="768"/>
      <c r="P112" s="769"/>
      <c r="Q112" s="762" t="n">
        <f aca="false">E112+I112+M112</f>
        <v>0</v>
      </c>
      <c r="R112" s="763" t="n">
        <f aca="false">F112+J112+N112</f>
        <v>0</v>
      </c>
      <c r="S112" s="763" t="n">
        <f aca="false">G112+K112+O112</f>
        <v>0</v>
      </c>
      <c r="T112" s="764" t="n">
        <f aca="false">H112+L112+P112</f>
        <v>0</v>
      </c>
      <c r="U112" s="735" t="n">
        <f aca="false">T112+S112+R112+Q112</f>
        <v>0</v>
      </c>
      <c r="V112" s="754" t="n">
        <f aca="false">D112-U112</f>
        <v>0</v>
      </c>
    </row>
    <row r="113" customFormat="false" ht="15" hidden="false" customHeight="false" outlineLevel="0" collapsed="false">
      <c r="A113" s="765" t="s">
        <v>406</v>
      </c>
      <c r="D113" s="766"/>
      <c r="E113" s="767"/>
      <c r="F113" s="768"/>
      <c r="G113" s="768"/>
      <c r="H113" s="769"/>
      <c r="I113" s="770"/>
      <c r="J113" s="768"/>
      <c r="K113" s="768"/>
      <c r="L113" s="771"/>
      <c r="M113" s="767"/>
      <c r="N113" s="768"/>
      <c r="O113" s="768"/>
      <c r="P113" s="769"/>
      <c r="Q113" s="762" t="n">
        <f aca="false">E113+I113+M113</f>
        <v>0</v>
      </c>
      <c r="R113" s="763" t="n">
        <f aca="false">F113+J113+N113</f>
        <v>0</v>
      </c>
      <c r="S113" s="763" t="n">
        <f aca="false">G113+K113+O113</f>
        <v>0</v>
      </c>
      <c r="T113" s="764" t="n">
        <f aca="false">H113+L113+P113</f>
        <v>0</v>
      </c>
      <c r="U113" s="735" t="n">
        <f aca="false">T113+S113+R113+Q113</f>
        <v>0</v>
      </c>
      <c r="V113" s="754" t="n">
        <f aca="false">D113-U113</f>
        <v>0</v>
      </c>
    </row>
    <row r="114" customFormat="false" ht="15" hidden="false" customHeight="false" outlineLevel="0" collapsed="false">
      <c r="A114" s="765" t="s">
        <v>407</v>
      </c>
      <c r="D114" s="766"/>
      <c r="E114" s="767"/>
      <c r="F114" s="768"/>
      <c r="G114" s="768"/>
      <c r="H114" s="769"/>
      <c r="I114" s="770"/>
      <c r="J114" s="768"/>
      <c r="K114" s="768"/>
      <c r="L114" s="771"/>
      <c r="M114" s="767"/>
      <c r="N114" s="768"/>
      <c r="O114" s="768"/>
      <c r="P114" s="769"/>
      <c r="Q114" s="762" t="n">
        <f aca="false">E114+I114+M114</f>
        <v>0</v>
      </c>
      <c r="R114" s="763" t="n">
        <f aca="false">F114+J114+N114</f>
        <v>0</v>
      </c>
      <c r="S114" s="763" t="n">
        <f aca="false">G114+K114+O114</f>
        <v>0</v>
      </c>
      <c r="T114" s="764" t="n">
        <f aca="false">H114+L114+P114</f>
        <v>0</v>
      </c>
      <c r="U114" s="735" t="n">
        <f aca="false">T114+S114+R114+Q114</f>
        <v>0</v>
      </c>
      <c r="V114" s="754" t="n">
        <f aca="false">D114-U114</f>
        <v>0</v>
      </c>
    </row>
    <row r="115" customFormat="false" ht="15" hidden="false" customHeight="false" outlineLevel="0" collapsed="false">
      <c r="A115" s="765" t="s">
        <v>408</v>
      </c>
      <c r="D115" s="766"/>
      <c r="E115" s="767"/>
      <c r="F115" s="768"/>
      <c r="G115" s="768"/>
      <c r="H115" s="769"/>
      <c r="I115" s="770"/>
      <c r="J115" s="768"/>
      <c r="K115" s="768"/>
      <c r="L115" s="771"/>
      <c r="M115" s="767"/>
      <c r="N115" s="768"/>
      <c r="O115" s="768"/>
      <c r="P115" s="769"/>
      <c r="Q115" s="762" t="n">
        <f aca="false">E115+I115+M115</f>
        <v>0</v>
      </c>
      <c r="R115" s="763" t="n">
        <f aca="false">F115+J115+N115</f>
        <v>0</v>
      </c>
      <c r="S115" s="763" t="n">
        <f aca="false">G115+K115+O115</f>
        <v>0</v>
      </c>
      <c r="T115" s="764" t="n">
        <f aca="false">H115+L115+P115</f>
        <v>0</v>
      </c>
      <c r="U115" s="735" t="n">
        <f aca="false">T115+S115+R115+Q115</f>
        <v>0</v>
      </c>
      <c r="V115" s="754" t="n">
        <f aca="false">D115-U115</f>
        <v>0</v>
      </c>
    </row>
    <row r="116" customFormat="false" ht="15" hidden="false" customHeight="false" outlineLevel="0" collapsed="false">
      <c r="A116" s="765" t="s">
        <v>409</v>
      </c>
      <c r="D116" s="766"/>
      <c r="E116" s="767"/>
      <c r="F116" s="768"/>
      <c r="G116" s="768"/>
      <c r="H116" s="769"/>
      <c r="I116" s="770"/>
      <c r="J116" s="768"/>
      <c r="K116" s="768"/>
      <c r="L116" s="771"/>
      <c r="M116" s="767"/>
      <c r="N116" s="768"/>
      <c r="O116" s="768"/>
      <c r="P116" s="769"/>
      <c r="Q116" s="762" t="n">
        <f aca="false">E116+I116+M116</f>
        <v>0</v>
      </c>
      <c r="R116" s="763" t="n">
        <f aca="false">F116+J116+N116</f>
        <v>0</v>
      </c>
      <c r="S116" s="763" t="n">
        <f aca="false">G116+K116+O116</f>
        <v>0</v>
      </c>
      <c r="T116" s="764" t="n">
        <f aca="false">H116+L116+P116</f>
        <v>0</v>
      </c>
      <c r="U116" s="735" t="n">
        <f aca="false">T116+S116+R116+Q116</f>
        <v>0</v>
      </c>
      <c r="V116" s="754" t="n">
        <f aca="false">D116-U116</f>
        <v>0</v>
      </c>
    </row>
    <row r="117" customFormat="false" ht="15" hidden="false" customHeight="false" outlineLevel="0" collapsed="false">
      <c r="A117" s="765" t="s">
        <v>410</v>
      </c>
      <c r="D117" s="766"/>
      <c r="E117" s="767"/>
      <c r="F117" s="768"/>
      <c r="G117" s="768"/>
      <c r="H117" s="769"/>
      <c r="I117" s="770"/>
      <c r="J117" s="768"/>
      <c r="K117" s="768"/>
      <c r="L117" s="771"/>
      <c r="M117" s="767"/>
      <c r="N117" s="768"/>
      <c r="O117" s="768"/>
      <c r="P117" s="769"/>
      <c r="Q117" s="762" t="n">
        <f aca="false">E117+I117+M117</f>
        <v>0</v>
      </c>
      <c r="R117" s="763" t="n">
        <f aca="false">F117+J117+N117</f>
        <v>0</v>
      </c>
      <c r="S117" s="763" t="n">
        <f aca="false">G117+K117+O117</f>
        <v>0</v>
      </c>
      <c r="T117" s="764" t="n">
        <f aca="false">H117+L117+P117</f>
        <v>0</v>
      </c>
      <c r="U117" s="735" t="n">
        <f aca="false">T117+S117+R117+Q117</f>
        <v>0</v>
      </c>
      <c r="V117" s="754" t="n">
        <f aca="false">D117-U117</f>
        <v>0</v>
      </c>
    </row>
    <row r="118" customFormat="false" ht="15.75" hidden="false" customHeight="false" outlineLevel="0" collapsed="false">
      <c r="A118" s="765" t="s">
        <v>411</v>
      </c>
      <c r="D118" s="772"/>
      <c r="E118" s="773"/>
      <c r="F118" s="774"/>
      <c r="G118" s="774"/>
      <c r="H118" s="775"/>
      <c r="I118" s="776"/>
      <c r="J118" s="774"/>
      <c r="K118" s="774"/>
      <c r="L118" s="777"/>
      <c r="M118" s="773"/>
      <c r="N118" s="774"/>
      <c r="O118" s="774"/>
      <c r="P118" s="775"/>
      <c r="Q118" s="762" t="n">
        <f aca="false">E118+I118+M118</f>
        <v>0</v>
      </c>
      <c r="R118" s="763" t="n">
        <f aca="false">F118+J118+N118</f>
        <v>0</v>
      </c>
      <c r="S118" s="763" t="n">
        <f aca="false">G118+K118+O118</f>
        <v>0</v>
      </c>
      <c r="T118" s="764" t="n">
        <f aca="false">H118+L118+P118</f>
        <v>0</v>
      </c>
      <c r="U118" s="735" t="n">
        <f aca="false">T118+S118+R118+Q118</f>
        <v>0</v>
      </c>
      <c r="V118" s="754" t="n">
        <f aca="false">D118-U118</f>
        <v>0</v>
      </c>
    </row>
    <row r="119" customFormat="false" ht="15.75" hidden="false" customHeight="false" outlineLevel="0" collapsed="false">
      <c r="A119" s="765" t="s">
        <v>412</v>
      </c>
      <c r="D119" s="778" t="n">
        <f aca="false">D120+D121</f>
        <v>0</v>
      </c>
      <c r="E119" s="778" t="n">
        <f aca="false">E120+E121</f>
        <v>0</v>
      </c>
      <c r="F119" s="778" t="n">
        <f aca="false">F120+F121</f>
        <v>0</v>
      </c>
      <c r="G119" s="778" t="n">
        <f aca="false">G120+G121</f>
        <v>0</v>
      </c>
      <c r="H119" s="778" t="n">
        <f aca="false">H120+H121</f>
        <v>0</v>
      </c>
      <c r="I119" s="778" t="n">
        <f aca="false">I120+I121</f>
        <v>0</v>
      </c>
      <c r="J119" s="778" t="n">
        <f aca="false">J120+J121</f>
        <v>0</v>
      </c>
      <c r="K119" s="778" t="n">
        <f aca="false">K120+K121</f>
        <v>0</v>
      </c>
      <c r="L119" s="778" t="n">
        <f aca="false">L120+L121</f>
        <v>0</v>
      </c>
      <c r="M119" s="778" t="n">
        <f aca="false">M120+M121</f>
        <v>0</v>
      </c>
      <c r="N119" s="778" t="n">
        <f aca="false">N120+N121</f>
        <v>0</v>
      </c>
      <c r="O119" s="778" t="n">
        <f aca="false">O120+O121</f>
        <v>0</v>
      </c>
      <c r="P119" s="778" t="n">
        <f aca="false">P120+P121</f>
        <v>0</v>
      </c>
      <c r="Q119" s="779" t="n">
        <f aca="false">Q120+Q121</f>
        <v>0</v>
      </c>
      <c r="R119" s="779" t="n">
        <f aca="false">R120+R121</f>
        <v>0</v>
      </c>
      <c r="S119" s="779" t="n">
        <f aca="false">S120+S121</f>
        <v>0</v>
      </c>
      <c r="T119" s="779" t="n">
        <f aca="false">T120+T121</f>
        <v>0</v>
      </c>
      <c r="U119" s="735" t="n">
        <f aca="false">T119+S119+R119+Q119</f>
        <v>0</v>
      </c>
      <c r="V119" s="754" t="n">
        <f aca="false">D119-U119</f>
        <v>0</v>
      </c>
    </row>
    <row r="120" customFormat="false" ht="15" hidden="false" customHeight="false" outlineLevel="0" collapsed="false">
      <c r="A120" s="780" t="s">
        <v>413</v>
      </c>
      <c r="D120" s="781"/>
      <c r="E120" s="782"/>
      <c r="F120" s="783"/>
      <c r="G120" s="783"/>
      <c r="H120" s="784"/>
      <c r="I120" s="785"/>
      <c r="J120" s="783"/>
      <c r="K120" s="783"/>
      <c r="L120" s="786"/>
      <c r="M120" s="782"/>
      <c r="N120" s="783"/>
      <c r="O120" s="783"/>
      <c r="P120" s="784"/>
      <c r="Q120" s="762" t="n">
        <f aca="false">E120+I120+M120</f>
        <v>0</v>
      </c>
      <c r="R120" s="763" t="n">
        <f aca="false">F120+J120+N120</f>
        <v>0</v>
      </c>
      <c r="S120" s="763" t="n">
        <f aca="false">G120+K120+O120</f>
        <v>0</v>
      </c>
      <c r="T120" s="764" t="n">
        <f aca="false">H120+L120+P120</f>
        <v>0</v>
      </c>
      <c r="U120" s="735" t="n">
        <f aca="false">T120+S120+R120+Q120</f>
        <v>0</v>
      </c>
      <c r="V120" s="754" t="n">
        <f aca="false">D120-U120</f>
        <v>0</v>
      </c>
    </row>
    <row r="121" customFormat="false" ht="15.75" hidden="false" customHeight="false" outlineLevel="0" collapsed="false">
      <c r="A121" s="765" t="s">
        <v>414</v>
      </c>
      <c r="D121" s="772"/>
      <c r="E121" s="773"/>
      <c r="F121" s="774"/>
      <c r="G121" s="774"/>
      <c r="H121" s="775"/>
      <c r="I121" s="776"/>
      <c r="J121" s="774"/>
      <c r="K121" s="774"/>
      <c r="L121" s="777"/>
      <c r="M121" s="773"/>
      <c r="N121" s="774"/>
      <c r="O121" s="774"/>
      <c r="P121" s="775"/>
      <c r="Q121" s="762" t="n">
        <f aca="false">E121+I121+M121</f>
        <v>0</v>
      </c>
      <c r="R121" s="763" t="n">
        <f aca="false">F121+J121+N121</f>
        <v>0</v>
      </c>
      <c r="S121" s="763" t="n">
        <f aca="false">G121+K121+O121</f>
        <v>0</v>
      </c>
      <c r="T121" s="764" t="n">
        <f aca="false">H121+L121+P121</f>
        <v>0</v>
      </c>
      <c r="U121" s="735" t="n">
        <f aca="false">T121+S121+R121+Q121</f>
        <v>0</v>
      </c>
      <c r="V121" s="754" t="n">
        <f aca="false">D121-U121</f>
        <v>0</v>
      </c>
    </row>
    <row r="122" customFormat="false" ht="15.75" hidden="false" customHeight="false" outlineLevel="0" collapsed="false">
      <c r="A122" s="765" t="s">
        <v>415</v>
      </c>
      <c r="D122" s="778" t="n">
        <f aca="false">D123+D124+D125+D126+D127+D128+D129</f>
        <v>0</v>
      </c>
      <c r="E122" s="778" t="n">
        <f aca="false">E123+E124+E125+E126+E127+E128+E129</f>
        <v>0</v>
      </c>
      <c r="F122" s="778" t="n">
        <f aca="false">F123+F124+F125+F126+F127+F128+F129</f>
        <v>0</v>
      </c>
      <c r="G122" s="778" t="n">
        <f aca="false">G123+G124+G125+G126+G127+G128+G129</f>
        <v>0</v>
      </c>
      <c r="H122" s="778" t="n">
        <f aca="false">H123+H124+H125+H126+H127+H128+H129</f>
        <v>0</v>
      </c>
      <c r="I122" s="778" t="n">
        <f aca="false">I123+I124+I125+I126+I127+I128+I129</f>
        <v>0</v>
      </c>
      <c r="J122" s="778" t="n">
        <f aca="false">J123+J124+J125+J126+J127+J128+J129</f>
        <v>0</v>
      </c>
      <c r="K122" s="778" t="n">
        <f aca="false">K123+K124+K125+K126+K127+K128+K129</f>
        <v>0</v>
      </c>
      <c r="L122" s="778" t="n">
        <f aca="false">L123+L124+L125+L126+L127+L128+L129</f>
        <v>0</v>
      </c>
      <c r="M122" s="778" t="n">
        <f aca="false">M123+M124+M125+M126+M127+M128+M129</f>
        <v>0</v>
      </c>
      <c r="N122" s="778" t="n">
        <f aca="false">N123+N124+N125+N126+N127+N128+N129</f>
        <v>0</v>
      </c>
      <c r="O122" s="778" t="n">
        <f aca="false">O123+O124+O125+O126+O127+O128+O129</f>
        <v>0</v>
      </c>
      <c r="P122" s="778" t="n">
        <f aca="false">P123+P124+P125+P126+P127+P128+P129</f>
        <v>0</v>
      </c>
      <c r="Q122" s="779" t="n">
        <f aca="false">Q123+Q124+Q125+Q126+Q127+Q128+Q129</f>
        <v>0</v>
      </c>
      <c r="R122" s="779" t="n">
        <f aca="false">R123+R124+R125+R126+R127+R128+R129</f>
        <v>0</v>
      </c>
      <c r="S122" s="779" t="n">
        <f aca="false">S123+S124+S125+S126+S127+S128+S129</f>
        <v>0</v>
      </c>
      <c r="T122" s="779" t="n">
        <f aca="false">T123+T124+T125+T126+T127+T128+T129</f>
        <v>0</v>
      </c>
      <c r="U122" s="735" t="n">
        <f aca="false">T122+S122+R122+Q122</f>
        <v>0</v>
      </c>
      <c r="V122" s="754" t="n">
        <f aca="false">D122-U122</f>
        <v>0</v>
      </c>
    </row>
    <row r="123" customFormat="false" ht="15" hidden="false" customHeight="false" outlineLevel="0" collapsed="false">
      <c r="A123" s="780" t="s">
        <v>416</v>
      </c>
      <c r="D123" s="781"/>
      <c r="E123" s="782"/>
      <c r="F123" s="783"/>
      <c r="G123" s="783"/>
      <c r="H123" s="784"/>
      <c r="I123" s="785"/>
      <c r="J123" s="783"/>
      <c r="K123" s="783"/>
      <c r="L123" s="786"/>
      <c r="M123" s="782"/>
      <c r="N123" s="783"/>
      <c r="O123" s="783"/>
      <c r="P123" s="784"/>
      <c r="Q123" s="762" t="n">
        <f aca="false">E123+I123+M123</f>
        <v>0</v>
      </c>
      <c r="R123" s="763" t="n">
        <f aca="false">F123+J123+N123</f>
        <v>0</v>
      </c>
      <c r="S123" s="763" t="n">
        <f aca="false">G123+K123+O123</f>
        <v>0</v>
      </c>
      <c r="T123" s="764" t="n">
        <f aca="false">H123+L123+P123</f>
        <v>0</v>
      </c>
      <c r="U123" s="735" t="n">
        <f aca="false">T123+S123+R123+Q123</f>
        <v>0</v>
      </c>
      <c r="V123" s="754" t="n">
        <f aca="false">D123-U123</f>
        <v>0</v>
      </c>
    </row>
    <row r="124" customFormat="false" ht="15" hidden="false" customHeight="false" outlineLevel="0" collapsed="false">
      <c r="A124" s="765" t="s">
        <v>417</v>
      </c>
      <c r="D124" s="766"/>
      <c r="E124" s="767"/>
      <c r="F124" s="768"/>
      <c r="G124" s="768"/>
      <c r="H124" s="769"/>
      <c r="I124" s="770"/>
      <c r="J124" s="768"/>
      <c r="K124" s="768"/>
      <c r="L124" s="771"/>
      <c r="M124" s="767"/>
      <c r="N124" s="768"/>
      <c r="O124" s="768"/>
      <c r="P124" s="769"/>
      <c r="Q124" s="762" t="n">
        <f aca="false">E124+I124+M124</f>
        <v>0</v>
      </c>
      <c r="R124" s="763" t="n">
        <f aca="false">F124+J124+N124</f>
        <v>0</v>
      </c>
      <c r="S124" s="763" t="n">
        <f aca="false">G124+K124+O124</f>
        <v>0</v>
      </c>
      <c r="T124" s="764" t="n">
        <f aca="false">H124+L124+P124</f>
        <v>0</v>
      </c>
      <c r="U124" s="735" t="n">
        <f aca="false">T124+S124+R124+Q124</f>
        <v>0</v>
      </c>
      <c r="V124" s="754" t="n">
        <f aca="false">D124-U124</f>
        <v>0</v>
      </c>
    </row>
    <row r="125" customFormat="false" ht="15" hidden="false" customHeight="false" outlineLevel="0" collapsed="false">
      <c r="A125" s="765" t="s">
        <v>418</v>
      </c>
      <c r="D125" s="766"/>
      <c r="E125" s="767"/>
      <c r="F125" s="768"/>
      <c r="G125" s="768"/>
      <c r="H125" s="769"/>
      <c r="I125" s="770"/>
      <c r="J125" s="768"/>
      <c r="K125" s="768"/>
      <c r="L125" s="771"/>
      <c r="M125" s="767"/>
      <c r="N125" s="768"/>
      <c r="O125" s="768"/>
      <c r="P125" s="769"/>
      <c r="Q125" s="762" t="n">
        <f aca="false">E125+I125+M125</f>
        <v>0</v>
      </c>
      <c r="R125" s="763" t="n">
        <f aca="false">F125+J125+N125</f>
        <v>0</v>
      </c>
      <c r="S125" s="763" t="n">
        <f aca="false">G125+K125+O125</f>
        <v>0</v>
      </c>
      <c r="T125" s="764" t="n">
        <f aca="false">H125+L125+P125</f>
        <v>0</v>
      </c>
      <c r="U125" s="735" t="n">
        <f aca="false">T125+S125+R125+Q125</f>
        <v>0</v>
      </c>
      <c r="V125" s="754" t="n">
        <f aca="false">D125-U125</f>
        <v>0</v>
      </c>
    </row>
    <row r="126" customFormat="false" ht="15" hidden="false" customHeight="false" outlineLevel="0" collapsed="false">
      <c r="A126" s="765" t="s">
        <v>419</v>
      </c>
      <c r="D126" s="766"/>
      <c r="E126" s="767"/>
      <c r="F126" s="768"/>
      <c r="G126" s="768"/>
      <c r="H126" s="769"/>
      <c r="I126" s="770"/>
      <c r="J126" s="768"/>
      <c r="K126" s="768"/>
      <c r="L126" s="771"/>
      <c r="M126" s="767"/>
      <c r="N126" s="768"/>
      <c r="O126" s="768"/>
      <c r="P126" s="769"/>
      <c r="Q126" s="762" t="n">
        <f aca="false">E126+I126+M126</f>
        <v>0</v>
      </c>
      <c r="R126" s="763" t="n">
        <f aca="false">F126+J126+N126</f>
        <v>0</v>
      </c>
      <c r="S126" s="763" t="n">
        <f aca="false">G126+K126+O126</f>
        <v>0</v>
      </c>
      <c r="T126" s="764" t="n">
        <f aca="false">H126+L126+P126</f>
        <v>0</v>
      </c>
      <c r="U126" s="735" t="n">
        <f aca="false">T126+S126+R126+Q126</f>
        <v>0</v>
      </c>
      <c r="V126" s="754" t="n">
        <f aca="false">D126-U126</f>
        <v>0</v>
      </c>
    </row>
    <row r="127" customFormat="false" ht="15" hidden="false" customHeight="false" outlineLevel="0" collapsed="false">
      <c r="A127" s="765" t="s">
        <v>420</v>
      </c>
      <c r="D127" s="766"/>
      <c r="E127" s="767"/>
      <c r="F127" s="768"/>
      <c r="G127" s="768"/>
      <c r="H127" s="769"/>
      <c r="I127" s="770"/>
      <c r="J127" s="768"/>
      <c r="K127" s="768"/>
      <c r="L127" s="771"/>
      <c r="M127" s="767"/>
      <c r="N127" s="768"/>
      <c r="O127" s="768"/>
      <c r="P127" s="769"/>
      <c r="Q127" s="762" t="n">
        <f aca="false">E127+I127+M127</f>
        <v>0</v>
      </c>
      <c r="R127" s="763" t="n">
        <f aca="false">F127+J127+N127</f>
        <v>0</v>
      </c>
      <c r="S127" s="763" t="n">
        <f aca="false">G127+K127+O127</f>
        <v>0</v>
      </c>
      <c r="T127" s="764" t="n">
        <f aca="false">H127+L127+P127</f>
        <v>0</v>
      </c>
      <c r="U127" s="735" t="n">
        <f aca="false">T127+S127+R127+Q127</f>
        <v>0</v>
      </c>
      <c r="V127" s="754" t="n">
        <f aca="false">D127-U127</f>
        <v>0</v>
      </c>
    </row>
    <row r="128" customFormat="false" ht="15" hidden="false" customHeight="false" outlineLevel="0" collapsed="false">
      <c r="A128" s="765" t="s">
        <v>421</v>
      </c>
      <c r="D128" s="766"/>
      <c r="E128" s="767"/>
      <c r="F128" s="768"/>
      <c r="G128" s="768"/>
      <c r="H128" s="769"/>
      <c r="I128" s="770"/>
      <c r="J128" s="768"/>
      <c r="K128" s="768"/>
      <c r="L128" s="771"/>
      <c r="M128" s="767"/>
      <c r="N128" s="768"/>
      <c r="O128" s="768"/>
      <c r="P128" s="769"/>
      <c r="Q128" s="762" t="n">
        <f aca="false">E128+I128+M128</f>
        <v>0</v>
      </c>
      <c r="R128" s="763" t="n">
        <f aca="false">F128+J128+N128</f>
        <v>0</v>
      </c>
      <c r="S128" s="763" t="n">
        <f aca="false">G128+K128+O128</f>
        <v>0</v>
      </c>
      <c r="T128" s="764" t="n">
        <f aca="false">H128+L128+P128</f>
        <v>0</v>
      </c>
      <c r="U128" s="735" t="n">
        <f aca="false">T128+S128+R128+Q128</f>
        <v>0</v>
      </c>
      <c r="V128" s="754" t="n">
        <f aca="false">D128-U128</f>
        <v>0</v>
      </c>
    </row>
    <row r="129" customFormat="false" ht="15.75" hidden="false" customHeight="false" outlineLevel="0" collapsed="false">
      <c r="A129" s="765" t="s">
        <v>422</v>
      </c>
      <c r="D129" s="772"/>
      <c r="E129" s="773"/>
      <c r="F129" s="774"/>
      <c r="G129" s="774"/>
      <c r="H129" s="775"/>
      <c r="I129" s="776"/>
      <c r="J129" s="774"/>
      <c r="K129" s="774"/>
      <c r="L129" s="777"/>
      <c r="M129" s="773"/>
      <c r="N129" s="774"/>
      <c r="O129" s="774"/>
      <c r="P129" s="775"/>
      <c r="Q129" s="762" t="n">
        <f aca="false">E129+I129+M129</f>
        <v>0</v>
      </c>
      <c r="R129" s="763" t="n">
        <f aca="false">F129+J129+N129</f>
        <v>0</v>
      </c>
      <c r="S129" s="763" t="n">
        <f aca="false">G129+K129+O129</f>
        <v>0</v>
      </c>
      <c r="T129" s="764" t="n">
        <f aca="false">H129+L129+P129</f>
        <v>0</v>
      </c>
      <c r="U129" s="735" t="n">
        <f aca="false">T129+S129+R129+Q129</f>
        <v>0</v>
      </c>
      <c r="V129" s="754" t="n">
        <f aca="false">D129-U129</f>
        <v>0</v>
      </c>
    </row>
    <row r="130" customFormat="false" ht="16.5" hidden="false" customHeight="false" outlineLevel="0" collapsed="false">
      <c r="A130" s="780" t="s">
        <v>423</v>
      </c>
      <c r="D130" s="787" t="n">
        <f aca="false">D94+D103+D119+D122</f>
        <v>0</v>
      </c>
      <c r="E130" s="787" t="n">
        <f aca="false">E94+E103+E119+E122</f>
        <v>0</v>
      </c>
      <c r="F130" s="787" t="n">
        <f aca="false">F94+F103+F119+F122</f>
        <v>0</v>
      </c>
      <c r="G130" s="787" t="n">
        <f aca="false">G94+G103+G119+G122</f>
        <v>0</v>
      </c>
      <c r="H130" s="787" t="n">
        <f aca="false">H94+H103+H119+H122</f>
        <v>0</v>
      </c>
      <c r="I130" s="787" t="n">
        <f aca="false">I94+I103+I119+I122</f>
        <v>0</v>
      </c>
      <c r="J130" s="787" t="n">
        <f aca="false">J94+J103+J119+J122</f>
        <v>0</v>
      </c>
      <c r="K130" s="787" t="n">
        <f aca="false">K94+K103+K119+K122</f>
        <v>0</v>
      </c>
      <c r="L130" s="787" t="n">
        <f aca="false">L94+L103+L119+L122</f>
        <v>0</v>
      </c>
      <c r="M130" s="787" t="n">
        <f aca="false">M94+M103+M119+M122</f>
        <v>0</v>
      </c>
      <c r="N130" s="787" t="n">
        <f aca="false">N94+N103+N119+N122</f>
        <v>0</v>
      </c>
      <c r="O130" s="787" t="n">
        <f aca="false">O94+O103+O119+O122</f>
        <v>0</v>
      </c>
      <c r="P130" s="787" t="n">
        <f aca="false">P94+P103+P119+P122</f>
        <v>0</v>
      </c>
      <c r="Q130" s="787" t="n">
        <f aca="false">Q94+Q103+Q119+Q122</f>
        <v>0</v>
      </c>
      <c r="R130" s="787" t="n">
        <f aca="false">R94+R103+R119+R122</f>
        <v>0</v>
      </c>
      <c r="S130" s="787" t="n">
        <f aca="false">S94+S103+S119+S122</f>
        <v>0</v>
      </c>
      <c r="T130" s="787" t="n">
        <f aca="false">T94+T103+T119+T122</f>
        <v>0</v>
      </c>
      <c r="U130" s="735" t="n">
        <f aca="false">T130+S130+R130+Q130</f>
        <v>0</v>
      </c>
      <c r="V130" s="754" t="n">
        <f aca="false">D130-U130</f>
        <v>0</v>
      </c>
    </row>
    <row r="131" customFormat="false" ht="13.5" hidden="false" customHeight="false" outlineLevel="0" collapsed="false">
      <c r="A131" s="788" t="s">
        <v>211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D133" s="450" t="s">
        <v>379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452" t="s">
        <v>372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3.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4.25" hidden="false" customHeight="false" outlineLevel="0" collapsed="false">
      <c r="D136" s="2"/>
      <c r="E136" s="747" t="s">
        <v>380</v>
      </c>
      <c r="F136" s="747"/>
      <c r="G136" s="747"/>
      <c r="H136" s="747"/>
      <c r="I136" s="723" t="s">
        <v>197</v>
      </c>
      <c r="J136" s="723"/>
      <c r="K136" s="723"/>
      <c r="L136" s="723"/>
      <c r="M136" s="723" t="s">
        <v>199</v>
      </c>
      <c r="N136" s="723"/>
      <c r="O136" s="723"/>
      <c r="P136" s="723"/>
      <c r="Q136" s="724"/>
      <c r="R136" s="724"/>
      <c r="S136" s="724" t="s">
        <v>211</v>
      </c>
      <c r="T136" s="725"/>
      <c r="U136" s="2"/>
      <c r="V136" s="2"/>
    </row>
    <row r="137" customFormat="false" ht="13.5" hidden="false" customHeight="false" outlineLevel="0" collapsed="false">
      <c r="D137" s="643" t="s">
        <v>381</v>
      </c>
      <c r="E137" s="748" t="s">
        <v>382</v>
      </c>
      <c r="F137" s="749" t="s">
        <v>383</v>
      </c>
      <c r="G137" s="749" t="s">
        <v>384</v>
      </c>
      <c r="H137" s="750" t="s">
        <v>385</v>
      </c>
      <c r="I137" s="751" t="s">
        <v>382</v>
      </c>
      <c r="J137" s="749" t="s">
        <v>383</v>
      </c>
      <c r="K137" s="749" t="s">
        <v>384</v>
      </c>
      <c r="L137" s="750" t="s">
        <v>385</v>
      </c>
      <c r="M137" s="751" t="s">
        <v>382</v>
      </c>
      <c r="N137" s="749" t="s">
        <v>383</v>
      </c>
      <c r="O137" s="749" t="s">
        <v>384</v>
      </c>
      <c r="P137" s="750" t="s">
        <v>385</v>
      </c>
      <c r="Q137" s="751" t="s">
        <v>382</v>
      </c>
      <c r="R137" s="751" t="s">
        <v>383</v>
      </c>
      <c r="S137" s="749" t="s">
        <v>384</v>
      </c>
      <c r="T137" s="750" t="s">
        <v>385</v>
      </c>
      <c r="U137" s="729" t="s">
        <v>259</v>
      </c>
      <c r="V137" s="729" t="s">
        <v>386</v>
      </c>
    </row>
    <row r="138" customFormat="false" ht="16.5" hidden="false" customHeight="false" outlineLevel="0" collapsed="false">
      <c r="D138" s="752" t="n">
        <f aca="false">D139+D140+D141+D142+D143+D144+D145+D146</f>
        <v>0</v>
      </c>
      <c r="E138" s="752" t="n">
        <f aca="false">E139+E140+E141+E142+E143+E144+E145+E146</f>
        <v>0</v>
      </c>
      <c r="F138" s="752" t="n">
        <f aca="false">F139+F140+F141+F142+F143+F144+F145+F146</f>
        <v>0</v>
      </c>
      <c r="G138" s="752" t="n">
        <f aca="false">G139+G140+G141+G142+G143+G144+G145+G146</f>
        <v>0</v>
      </c>
      <c r="H138" s="752" t="n">
        <f aca="false">H139+H140+H141+H142+H143+H144+H145+H146</f>
        <v>0</v>
      </c>
      <c r="I138" s="752" t="n">
        <f aca="false">I139+I140+I141+I142+I143+I144+I145+I146</f>
        <v>0</v>
      </c>
      <c r="J138" s="752" t="n">
        <f aca="false">J139+J140+J141+J142+J143+J144+J145+J146</f>
        <v>0</v>
      </c>
      <c r="K138" s="752" t="n">
        <f aca="false">K139+K140+K141+K142+K143+K144+K145+K146</f>
        <v>0</v>
      </c>
      <c r="L138" s="752" t="n">
        <f aca="false">L139+L140+L141+L142+L143+L144+L145+L146</f>
        <v>0</v>
      </c>
      <c r="M138" s="752" t="n">
        <f aca="false">M139+M140+M141+M142+M143+M144+M145+M146</f>
        <v>0</v>
      </c>
      <c r="N138" s="752" t="n">
        <f aca="false">N139+N140+N141+N142+N143+N144+N145+N146</f>
        <v>0</v>
      </c>
      <c r="O138" s="752" t="n">
        <f aca="false">O139+O140+O141+O142+O143+O144+O145+O146</f>
        <v>0</v>
      </c>
      <c r="P138" s="752" t="n">
        <f aca="false">P139+P140+P141+P142+P143+P144+P145+P146</f>
        <v>0</v>
      </c>
      <c r="Q138" s="753" t="n">
        <f aca="false">Q139+Q140+Q141+Q142+Q143+Q144+Q145+Q146</f>
        <v>0</v>
      </c>
      <c r="R138" s="753" t="n">
        <f aca="false">R139+R140+R141+R142+R143+R144+R145+R146</f>
        <v>0</v>
      </c>
      <c r="S138" s="753" t="n">
        <f aca="false">S139+S140+S141+S142+S143+S144+S145+S146</f>
        <v>0</v>
      </c>
      <c r="T138" s="753" t="n">
        <f aca="false">T139+T140+T141+T142+T143+T144+T145+T146</f>
        <v>0</v>
      </c>
      <c r="U138" s="735" t="n">
        <f aca="false">T138+S138+R138+Q138</f>
        <v>0</v>
      </c>
      <c r="V138" s="754" t="n">
        <f aca="false">D138-U138</f>
        <v>0</v>
      </c>
    </row>
    <row r="139" customFormat="false" ht="15" hidden="false" customHeight="false" outlineLevel="0" collapsed="false">
      <c r="A139" s="755" t="s">
        <v>387</v>
      </c>
      <c r="D139" s="756"/>
      <c r="E139" s="757"/>
      <c r="F139" s="758"/>
      <c r="G139" s="758"/>
      <c r="H139" s="759"/>
      <c r="I139" s="760"/>
      <c r="J139" s="758"/>
      <c r="K139" s="758"/>
      <c r="L139" s="761"/>
      <c r="M139" s="757"/>
      <c r="N139" s="758"/>
      <c r="O139" s="758"/>
      <c r="P139" s="759"/>
      <c r="Q139" s="762" t="n">
        <f aca="false">E139+I139+M139</f>
        <v>0</v>
      </c>
      <c r="R139" s="763" t="n">
        <f aca="false">F139+J139+N139</f>
        <v>0</v>
      </c>
      <c r="S139" s="763" t="n">
        <f aca="false">G139+K139+O139</f>
        <v>0</v>
      </c>
      <c r="T139" s="764" t="n">
        <f aca="false">H139+L139+P139</f>
        <v>0</v>
      </c>
      <c r="U139" s="735" t="n">
        <f aca="false">T139+S139+R139+Q139</f>
        <v>0</v>
      </c>
      <c r="V139" s="754" t="n">
        <f aca="false">D139-U139</f>
        <v>0</v>
      </c>
    </row>
    <row r="140" customFormat="false" ht="15" hidden="false" customHeight="false" outlineLevel="0" collapsed="false">
      <c r="A140" s="765" t="s">
        <v>388</v>
      </c>
      <c r="D140" s="766"/>
      <c r="E140" s="767"/>
      <c r="F140" s="768"/>
      <c r="G140" s="768"/>
      <c r="H140" s="769"/>
      <c r="I140" s="770"/>
      <c r="J140" s="768"/>
      <c r="K140" s="768"/>
      <c r="L140" s="771"/>
      <c r="M140" s="767"/>
      <c r="N140" s="768"/>
      <c r="O140" s="768"/>
      <c r="P140" s="769"/>
      <c r="Q140" s="762" t="n">
        <f aca="false">E140+I140+M140</f>
        <v>0</v>
      </c>
      <c r="R140" s="763" t="n">
        <f aca="false">F140+J140+N140</f>
        <v>0</v>
      </c>
      <c r="S140" s="763" t="n">
        <f aca="false">G140+K140+O140</f>
        <v>0</v>
      </c>
      <c r="T140" s="764" t="n">
        <f aca="false">H140+L140+P140</f>
        <v>0</v>
      </c>
      <c r="U140" s="735" t="n">
        <f aca="false">T140+S140+R140+Q140</f>
        <v>0</v>
      </c>
      <c r="V140" s="754" t="n">
        <f aca="false">D140-U140</f>
        <v>0</v>
      </c>
    </row>
    <row r="141" customFormat="false" ht="15" hidden="false" customHeight="false" outlineLevel="0" collapsed="false">
      <c r="A141" s="765" t="s">
        <v>390</v>
      </c>
      <c r="D141" s="766"/>
      <c r="E141" s="767"/>
      <c r="F141" s="768"/>
      <c r="G141" s="768"/>
      <c r="H141" s="769"/>
      <c r="I141" s="770"/>
      <c r="J141" s="768"/>
      <c r="K141" s="768"/>
      <c r="L141" s="771"/>
      <c r="M141" s="767"/>
      <c r="N141" s="768"/>
      <c r="O141" s="768"/>
      <c r="P141" s="769"/>
      <c r="Q141" s="762" t="n">
        <f aca="false">E141+I141+M141</f>
        <v>0</v>
      </c>
      <c r="R141" s="763" t="n">
        <f aca="false">F141+J141+N141</f>
        <v>0</v>
      </c>
      <c r="S141" s="763" t="n">
        <f aca="false">G141+K141+O141</f>
        <v>0</v>
      </c>
      <c r="T141" s="764" t="n">
        <f aca="false">H141+L141+P141</f>
        <v>0</v>
      </c>
      <c r="U141" s="735" t="n">
        <f aca="false">T141+S141+R141+Q141</f>
        <v>0</v>
      </c>
      <c r="V141" s="754" t="n">
        <f aca="false">D141-U141</f>
        <v>0</v>
      </c>
    </row>
    <row r="142" customFormat="false" ht="15" hidden="false" customHeight="false" outlineLevel="0" collapsed="false">
      <c r="A142" s="765" t="s">
        <v>391</v>
      </c>
      <c r="D142" s="766"/>
      <c r="E142" s="767"/>
      <c r="F142" s="768"/>
      <c r="G142" s="768"/>
      <c r="H142" s="769"/>
      <c r="I142" s="770"/>
      <c r="J142" s="768"/>
      <c r="K142" s="768"/>
      <c r="L142" s="771"/>
      <c r="M142" s="767"/>
      <c r="N142" s="768"/>
      <c r="O142" s="768"/>
      <c r="P142" s="769"/>
      <c r="Q142" s="762" t="n">
        <f aca="false">E142+I142+M142</f>
        <v>0</v>
      </c>
      <c r="R142" s="763" t="n">
        <f aca="false">F142+J142+N142</f>
        <v>0</v>
      </c>
      <c r="S142" s="763" t="n">
        <f aca="false">G142+K142+O142</f>
        <v>0</v>
      </c>
      <c r="T142" s="764" t="n">
        <f aca="false">H142+L142+P142</f>
        <v>0</v>
      </c>
      <c r="U142" s="735" t="n">
        <f aca="false">T142+S142+R142+Q142</f>
        <v>0</v>
      </c>
      <c r="V142" s="754" t="n">
        <f aca="false">D142-U142</f>
        <v>0</v>
      </c>
    </row>
    <row r="143" customFormat="false" ht="15" hidden="false" customHeight="false" outlineLevel="0" collapsed="false">
      <c r="A143" s="765" t="s">
        <v>392</v>
      </c>
      <c r="D143" s="766"/>
      <c r="E143" s="767"/>
      <c r="F143" s="768"/>
      <c r="G143" s="768"/>
      <c r="H143" s="769"/>
      <c r="I143" s="770"/>
      <c r="J143" s="768"/>
      <c r="K143" s="768"/>
      <c r="L143" s="771"/>
      <c r="M143" s="767"/>
      <c r="N143" s="768"/>
      <c r="O143" s="768"/>
      <c r="P143" s="769"/>
      <c r="Q143" s="762" t="n">
        <f aca="false">E143+I143+M143</f>
        <v>0</v>
      </c>
      <c r="R143" s="763" t="n">
        <f aca="false">F143+J143+N143</f>
        <v>0</v>
      </c>
      <c r="S143" s="763" t="n">
        <f aca="false">G143+K143+O143</f>
        <v>0</v>
      </c>
      <c r="T143" s="764" t="n">
        <f aca="false">H143+L143+P143</f>
        <v>0</v>
      </c>
      <c r="U143" s="735" t="n">
        <f aca="false">T143+S143+R143+Q143</f>
        <v>0</v>
      </c>
      <c r="V143" s="754" t="n">
        <f aca="false">D143-U143</f>
        <v>0</v>
      </c>
    </row>
    <row r="144" customFormat="false" ht="15" hidden="false" customHeight="false" outlineLevel="0" collapsed="false">
      <c r="A144" s="765" t="s">
        <v>393</v>
      </c>
      <c r="D144" s="766"/>
      <c r="E144" s="767"/>
      <c r="F144" s="768"/>
      <c r="G144" s="768"/>
      <c r="H144" s="769"/>
      <c r="I144" s="770"/>
      <c r="J144" s="768"/>
      <c r="K144" s="768"/>
      <c r="L144" s="771"/>
      <c r="M144" s="767"/>
      <c r="N144" s="768"/>
      <c r="O144" s="768"/>
      <c r="P144" s="769"/>
      <c r="Q144" s="762" t="n">
        <f aca="false">E144+I144+M144</f>
        <v>0</v>
      </c>
      <c r="R144" s="763" t="n">
        <f aca="false">F144+J144+N144</f>
        <v>0</v>
      </c>
      <c r="S144" s="763" t="n">
        <f aca="false">G144+K144+O144</f>
        <v>0</v>
      </c>
      <c r="T144" s="764" t="n">
        <f aca="false">H144+L144+P144</f>
        <v>0</v>
      </c>
      <c r="U144" s="735" t="n">
        <f aca="false">T144+S144+R144+Q144</f>
        <v>0</v>
      </c>
      <c r="V144" s="754" t="n">
        <f aca="false">D144-U144</f>
        <v>0</v>
      </c>
    </row>
    <row r="145" customFormat="false" ht="15" hidden="false" customHeight="false" outlineLevel="0" collapsed="false">
      <c r="A145" s="765" t="s">
        <v>394</v>
      </c>
      <c r="D145" s="766"/>
      <c r="E145" s="767"/>
      <c r="F145" s="768"/>
      <c r="G145" s="768"/>
      <c r="H145" s="769"/>
      <c r="I145" s="770"/>
      <c r="J145" s="768"/>
      <c r="K145" s="768"/>
      <c r="L145" s="771"/>
      <c r="M145" s="767"/>
      <c r="N145" s="768"/>
      <c r="O145" s="768"/>
      <c r="P145" s="769"/>
      <c r="Q145" s="762" t="n">
        <f aca="false">E145+I145+M145</f>
        <v>0</v>
      </c>
      <c r="R145" s="763" t="n">
        <f aca="false">F145+J145+N145</f>
        <v>0</v>
      </c>
      <c r="S145" s="763" t="n">
        <f aca="false">G145+K145+O145</f>
        <v>0</v>
      </c>
      <c r="T145" s="764" t="n">
        <f aca="false">H145+L145+P145</f>
        <v>0</v>
      </c>
      <c r="U145" s="735" t="n">
        <f aca="false">T145+S145+R145+Q145</f>
        <v>0</v>
      </c>
      <c r="V145" s="754" t="n">
        <f aca="false">D145-U145</f>
        <v>0</v>
      </c>
    </row>
    <row r="146" customFormat="false" ht="15.75" hidden="false" customHeight="false" outlineLevel="0" collapsed="false">
      <c r="A146" s="765" t="s">
        <v>395</v>
      </c>
      <c r="D146" s="772"/>
      <c r="E146" s="773"/>
      <c r="F146" s="774"/>
      <c r="G146" s="774"/>
      <c r="H146" s="775"/>
      <c r="I146" s="776"/>
      <c r="J146" s="774"/>
      <c r="K146" s="774"/>
      <c r="L146" s="777"/>
      <c r="M146" s="773"/>
      <c r="N146" s="774"/>
      <c r="O146" s="774"/>
      <c r="P146" s="775"/>
      <c r="Q146" s="762" t="n">
        <f aca="false">E146+I146+M146</f>
        <v>0</v>
      </c>
      <c r="R146" s="763" t="n">
        <f aca="false">F146+J146+N146</f>
        <v>0</v>
      </c>
      <c r="S146" s="763" t="n">
        <f aca="false">G146+K146+O146</f>
        <v>0</v>
      </c>
      <c r="T146" s="764" t="n">
        <f aca="false">H146+L146+P146</f>
        <v>0</v>
      </c>
      <c r="U146" s="735" t="n">
        <f aca="false">T146+S146+R146+Q146</f>
        <v>0</v>
      </c>
      <c r="V146" s="754" t="n">
        <f aca="false">D146-U146</f>
        <v>0</v>
      </c>
    </row>
    <row r="147" customFormat="false" ht="15.75" hidden="false" customHeight="false" outlineLevel="0" collapsed="false">
      <c r="A147" s="765" t="s">
        <v>396</v>
      </c>
      <c r="D147" s="778" t="n">
        <f aca="false">D148+D149+D150+D151+D152+D153+D154+D155+D156+D157+D158+D159+D160+D161+D162</f>
        <v>0</v>
      </c>
      <c r="E147" s="778" t="n">
        <f aca="false">E148+E149+E150+E151+E152+E153+E154+E155+E156+E157+E158+E159+E160+E161+E162</f>
        <v>0</v>
      </c>
      <c r="F147" s="778" t="n">
        <f aca="false">F148+F149+F150+F151+F152+F153+F154+F155+F156+F157+F158+F159+F160+F161+F162</f>
        <v>0</v>
      </c>
      <c r="G147" s="778" t="n">
        <f aca="false">G148+G149+G150+G151+G152+G153+G154+G155+G156+G157+G158+G159+G160+G161+G162</f>
        <v>0</v>
      </c>
      <c r="H147" s="778" t="n">
        <f aca="false">H148+H149+H150+H151+H152+H153+H154+H155+H156+H157+H158+H159+H160+H161+H162</f>
        <v>0</v>
      </c>
      <c r="I147" s="778" t="n">
        <f aca="false">I148+I149+I150+I151+I152+I153+I154+I155+I156+I157+I158+I159+I160+I161+I162</f>
        <v>0</v>
      </c>
      <c r="J147" s="778" t="n">
        <f aca="false">J148+J149+J150+J151+J152+J153+J154+J155+J156+J157+J158+J159+J160+J161+J162</f>
        <v>0</v>
      </c>
      <c r="K147" s="778" t="n">
        <f aca="false">K148+K149+K150+K151+K152+K153+K154+K155+K156+K157+K158+K159+K160+K161+K162</f>
        <v>0</v>
      </c>
      <c r="L147" s="778" t="n">
        <f aca="false">L148+L149+L150+L151+L152+L153+L154+L155+L156+L157+L158+L159+L160+L161+L162</f>
        <v>0</v>
      </c>
      <c r="M147" s="778" t="n">
        <f aca="false">M148+M149+M150+M151+M152+M153+M154+M155+M156+M157+M158+M159+M160+M161+M162</f>
        <v>0</v>
      </c>
      <c r="N147" s="778" t="n">
        <f aca="false">N148+N149+N150+N151+N152+N153+N154+N155+N156+N157+N158+N159+N160+N161+N162</f>
        <v>0</v>
      </c>
      <c r="O147" s="778" t="n">
        <f aca="false">O148+O149+O150+O151+O152+O153+O154+O155+O156+O157+O158+O159+O160+O161+O162</f>
        <v>0</v>
      </c>
      <c r="P147" s="778" t="n">
        <f aca="false">P148+P149+P150+P151+P152+P153+P154+P155+P156+P157+P158+P159+P160+P161+P162</f>
        <v>0</v>
      </c>
      <c r="Q147" s="779" t="n">
        <f aca="false">Q148+Q149+Q150+Q151+Q152+Q153+Q154+Q155+Q156+Q157+Q158+Q159+Q160+Q161+Q162</f>
        <v>0</v>
      </c>
      <c r="R147" s="779" t="n">
        <f aca="false">R148+R149+R150+R151+R152+R153+R154+R155+R156+R157+R158+R159+R160+R161+R162</f>
        <v>0</v>
      </c>
      <c r="S147" s="779" t="n">
        <f aca="false">S148+S149+S150+S151+S152+S153+S154+S155+S156+S157+S158+S159+S160+S161+S162</f>
        <v>0</v>
      </c>
      <c r="T147" s="779" t="n">
        <f aca="false">T148+T149+T150+T151+T152+T153+T154+T155+T156+T157+T158+T159+T160+T161+T162</f>
        <v>0</v>
      </c>
      <c r="U147" s="735" t="n">
        <f aca="false">T147+S147+R147+Q147</f>
        <v>0</v>
      </c>
      <c r="V147" s="754" t="n">
        <f aca="false">D147-U147</f>
        <v>0</v>
      </c>
    </row>
    <row r="148" customFormat="false" ht="15" hidden="false" customHeight="false" outlineLevel="0" collapsed="false">
      <c r="A148" s="780" t="s">
        <v>397</v>
      </c>
      <c r="D148" s="781"/>
      <c r="E148" s="782"/>
      <c r="F148" s="783"/>
      <c r="G148" s="783"/>
      <c r="H148" s="784"/>
      <c r="I148" s="785"/>
      <c r="J148" s="783"/>
      <c r="K148" s="783"/>
      <c r="L148" s="786"/>
      <c r="M148" s="782"/>
      <c r="N148" s="783"/>
      <c r="O148" s="783"/>
      <c r="P148" s="784"/>
      <c r="Q148" s="762" t="n">
        <f aca="false">E148+I148+M148</f>
        <v>0</v>
      </c>
      <c r="R148" s="763" t="n">
        <f aca="false">F148+J148+N148</f>
        <v>0</v>
      </c>
      <c r="S148" s="763" t="n">
        <f aca="false">G148+K148+O148</f>
        <v>0</v>
      </c>
      <c r="T148" s="764" t="n">
        <f aca="false">H148+L148+P148</f>
        <v>0</v>
      </c>
      <c r="U148" s="735" t="n">
        <f aca="false">T148+S148+R148+Q148</f>
        <v>0</v>
      </c>
      <c r="V148" s="754" t="n">
        <f aca="false">D148-U148</f>
        <v>0</v>
      </c>
    </row>
    <row r="149" customFormat="false" ht="15" hidden="false" customHeight="false" outlineLevel="0" collapsed="false">
      <c r="A149" s="765" t="s">
        <v>398</v>
      </c>
      <c r="D149" s="766"/>
      <c r="E149" s="767"/>
      <c r="F149" s="768"/>
      <c r="G149" s="768"/>
      <c r="H149" s="769"/>
      <c r="I149" s="770"/>
      <c r="J149" s="768"/>
      <c r="K149" s="768"/>
      <c r="L149" s="771"/>
      <c r="M149" s="767"/>
      <c r="N149" s="768"/>
      <c r="O149" s="768"/>
      <c r="P149" s="769"/>
      <c r="Q149" s="762" t="n">
        <f aca="false">E149+I149+M149</f>
        <v>0</v>
      </c>
      <c r="R149" s="763" t="n">
        <f aca="false">F149+J149+N149</f>
        <v>0</v>
      </c>
      <c r="S149" s="763" t="n">
        <f aca="false">G149+K149+O149</f>
        <v>0</v>
      </c>
      <c r="T149" s="764" t="n">
        <f aca="false">H149+L149+P149</f>
        <v>0</v>
      </c>
      <c r="U149" s="735" t="n">
        <f aca="false">T149+S149+R149+Q149</f>
        <v>0</v>
      </c>
      <c r="V149" s="754" t="n">
        <f aca="false">D149-U149</f>
        <v>0</v>
      </c>
    </row>
    <row r="150" customFormat="false" ht="15" hidden="false" customHeight="false" outlineLevel="0" collapsed="false">
      <c r="A150" s="765" t="s">
        <v>399</v>
      </c>
      <c r="D150" s="766"/>
      <c r="E150" s="767"/>
      <c r="F150" s="768"/>
      <c r="G150" s="768"/>
      <c r="H150" s="769"/>
      <c r="I150" s="770"/>
      <c r="J150" s="768"/>
      <c r="K150" s="768"/>
      <c r="L150" s="771"/>
      <c r="M150" s="767"/>
      <c r="N150" s="768"/>
      <c r="O150" s="768"/>
      <c r="P150" s="769"/>
      <c r="Q150" s="762" t="n">
        <f aca="false">E150+I150+M150</f>
        <v>0</v>
      </c>
      <c r="R150" s="763" t="n">
        <f aca="false">F150+J150+N150</f>
        <v>0</v>
      </c>
      <c r="S150" s="763" t="n">
        <f aca="false">G150+K150+O150</f>
        <v>0</v>
      </c>
      <c r="T150" s="764" t="n">
        <f aca="false">H150+L150+P150</f>
        <v>0</v>
      </c>
      <c r="U150" s="735" t="n">
        <f aca="false">T150+S150+R150+Q150</f>
        <v>0</v>
      </c>
      <c r="V150" s="754" t="n">
        <f aca="false">D150-U150</f>
        <v>0</v>
      </c>
    </row>
    <row r="151" customFormat="false" ht="15" hidden="false" customHeight="false" outlineLevel="0" collapsed="false">
      <c r="A151" s="765" t="s">
        <v>400</v>
      </c>
      <c r="D151" s="766"/>
      <c r="E151" s="767"/>
      <c r="F151" s="768"/>
      <c r="G151" s="768"/>
      <c r="H151" s="769"/>
      <c r="I151" s="770"/>
      <c r="J151" s="768"/>
      <c r="K151" s="768"/>
      <c r="L151" s="771"/>
      <c r="M151" s="767"/>
      <c r="N151" s="768"/>
      <c r="O151" s="768"/>
      <c r="P151" s="769"/>
      <c r="Q151" s="762" t="n">
        <f aca="false">E151+I151+M151</f>
        <v>0</v>
      </c>
      <c r="R151" s="763" t="n">
        <f aca="false">F151+J151+N151</f>
        <v>0</v>
      </c>
      <c r="S151" s="763" t="n">
        <f aca="false">G151+K151+O151</f>
        <v>0</v>
      </c>
      <c r="T151" s="764" t="n">
        <f aca="false">H151+L151+P151</f>
        <v>0</v>
      </c>
      <c r="U151" s="735" t="n">
        <f aca="false">T151+S151+R151+Q151</f>
        <v>0</v>
      </c>
      <c r="V151" s="754" t="n">
        <f aca="false">D151-U151</f>
        <v>0</v>
      </c>
    </row>
    <row r="152" customFormat="false" ht="15" hidden="false" customHeight="false" outlineLevel="0" collapsed="false">
      <c r="A152" s="765" t="s">
        <v>401</v>
      </c>
      <c r="D152" s="766"/>
      <c r="E152" s="767"/>
      <c r="F152" s="768"/>
      <c r="G152" s="768"/>
      <c r="H152" s="769"/>
      <c r="I152" s="770"/>
      <c r="J152" s="768"/>
      <c r="K152" s="768"/>
      <c r="L152" s="771"/>
      <c r="M152" s="767"/>
      <c r="N152" s="768"/>
      <c r="O152" s="768"/>
      <c r="P152" s="769"/>
      <c r="Q152" s="762" t="n">
        <f aca="false">E152+I152+M152</f>
        <v>0</v>
      </c>
      <c r="R152" s="763" t="n">
        <f aca="false">F152+J152+N152</f>
        <v>0</v>
      </c>
      <c r="S152" s="763" t="n">
        <f aca="false">G152+K152+O152</f>
        <v>0</v>
      </c>
      <c r="T152" s="764" t="n">
        <f aca="false">H152+L152+P152</f>
        <v>0</v>
      </c>
      <c r="U152" s="735" t="n">
        <f aca="false">T152+S152+R152+Q152</f>
        <v>0</v>
      </c>
      <c r="V152" s="754" t="n">
        <f aca="false">D152-U152</f>
        <v>0</v>
      </c>
    </row>
    <row r="153" customFormat="false" ht="15" hidden="false" customHeight="false" outlineLevel="0" collapsed="false">
      <c r="A153" s="765" t="s">
        <v>402</v>
      </c>
      <c r="D153" s="766"/>
      <c r="E153" s="767"/>
      <c r="F153" s="768"/>
      <c r="G153" s="768"/>
      <c r="H153" s="769"/>
      <c r="I153" s="770"/>
      <c r="J153" s="768"/>
      <c r="K153" s="768"/>
      <c r="L153" s="771"/>
      <c r="M153" s="767"/>
      <c r="N153" s="768"/>
      <c r="O153" s="768"/>
      <c r="P153" s="769"/>
      <c r="Q153" s="762" t="n">
        <f aca="false">E153+I153+M153</f>
        <v>0</v>
      </c>
      <c r="R153" s="763" t="n">
        <f aca="false">F153+J153+N153</f>
        <v>0</v>
      </c>
      <c r="S153" s="763" t="n">
        <f aca="false">G153+K153+O153</f>
        <v>0</v>
      </c>
      <c r="T153" s="764" t="n">
        <f aca="false">H153+L153+P153</f>
        <v>0</v>
      </c>
      <c r="U153" s="735" t="n">
        <f aca="false">T153+S153+R153+Q153</f>
        <v>0</v>
      </c>
      <c r="V153" s="754" t="n">
        <f aca="false">D153-U153</f>
        <v>0</v>
      </c>
    </row>
    <row r="154" customFormat="false" ht="15" hidden="false" customHeight="false" outlineLevel="0" collapsed="false">
      <c r="A154" s="765" t="s">
        <v>424</v>
      </c>
      <c r="D154" s="766"/>
      <c r="E154" s="767"/>
      <c r="F154" s="768"/>
      <c r="G154" s="768"/>
      <c r="H154" s="769"/>
      <c r="I154" s="770"/>
      <c r="J154" s="768"/>
      <c r="K154" s="768"/>
      <c r="L154" s="771"/>
      <c r="M154" s="767"/>
      <c r="N154" s="768"/>
      <c r="O154" s="768"/>
      <c r="P154" s="769"/>
      <c r="Q154" s="762" t="n">
        <f aca="false">E154+I154+M154</f>
        <v>0</v>
      </c>
      <c r="R154" s="763" t="n">
        <f aca="false">F154+J154+N154</f>
        <v>0</v>
      </c>
      <c r="S154" s="763" t="n">
        <f aca="false">G154+K154+O154</f>
        <v>0</v>
      </c>
      <c r="T154" s="764" t="n">
        <f aca="false">H154+L154+P154</f>
        <v>0</v>
      </c>
      <c r="U154" s="735" t="n">
        <f aca="false">T154+S154+R154+Q154</f>
        <v>0</v>
      </c>
      <c r="V154" s="754" t="n">
        <f aca="false">D154-U154</f>
        <v>0</v>
      </c>
    </row>
    <row r="155" customFormat="false" ht="15" hidden="false" customHeight="false" outlineLevel="0" collapsed="false">
      <c r="A155" s="765" t="s">
        <v>404</v>
      </c>
      <c r="D155" s="766"/>
      <c r="E155" s="767"/>
      <c r="F155" s="768"/>
      <c r="G155" s="768"/>
      <c r="H155" s="769"/>
      <c r="I155" s="770"/>
      <c r="J155" s="768"/>
      <c r="K155" s="768"/>
      <c r="L155" s="771"/>
      <c r="M155" s="767"/>
      <c r="N155" s="768"/>
      <c r="O155" s="768"/>
      <c r="P155" s="769"/>
      <c r="Q155" s="762" t="n">
        <f aca="false">E155+I155+M155</f>
        <v>0</v>
      </c>
      <c r="R155" s="763" t="n">
        <f aca="false">F155+J155+N155</f>
        <v>0</v>
      </c>
      <c r="S155" s="763" t="n">
        <f aca="false">G155+K155+O155</f>
        <v>0</v>
      </c>
      <c r="T155" s="764" t="n">
        <f aca="false">H155+L155+P155</f>
        <v>0</v>
      </c>
      <c r="U155" s="735" t="n">
        <f aca="false">T155+S155+R155+Q155</f>
        <v>0</v>
      </c>
      <c r="V155" s="754" t="n">
        <f aca="false">D155-U155</f>
        <v>0</v>
      </c>
    </row>
    <row r="156" customFormat="false" ht="15" hidden="false" customHeight="false" outlineLevel="0" collapsed="false">
      <c r="A156" s="765" t="s">
        <v>405</v>
      </c>
      <c r="D156" s="766"/>
      <c r="E156" s="767"/>
      <c r="F156" s="768"/>
      <c r="G156" s="768"/>
      <c r="H156" s="769"/>
      <c r="I156" s="770"/>
      <c r="J156" s="768"/>
      <c r="K156" s="768"/>
      <c r="L156" s="771"/>
      <c r="M156" s="767"/>
      <c r="N156" s="768"/>
      <c r="O156" s="768"/>
      <c r="P156" s="769"/>
      <c r="Q156" s="762" t="n">
        <f aca="false">E156+I156+M156</f>
        <v>0</v>
      </c>
      <c r="R156" s="763" t="n">
        <f aca="false">F156+J156+N156</f>
        <v>0</v>
      </c>
      <c r="S156" s="763" t="n">
        <f aca="false">G156+K156+O156</f>
        <v>0</v>
      </c>
      <c r="T156" s="764" t="n">
        <f aca="false">H156+L156+P156</f>
        <v>0</v>
      </c>
      <c r="U156" s="735" t="n">
        <f aca="false">T156+S156+R156+Q156</f>
        <v>0</v>
      </c>
      <c r="V156" s="754" t="n">
        <f aca="false">D156-U156</f>
        <v>0</v>
      </c>
    </row>
    <row r="157" customFormat="false" ht="15" hidden="false" customHeight="false" outlineLevel="0" collapsed="false">
      <c r="A157" s="765" t="s">
        <v>406</v>
      </c>
      <c r="D157" s="766"/>
      <c r="E157" s="767"/>
      <c r="F157" s="768"/>
      <c r="G157" s="768"/>
      <c r="H157" s="769"/>
      <c r="I157" s="770"/>
      <c r="J157" s="768"/>
      <c r="K157" s="768"/>
      <c r="L157" s="771"/>
      <c r="M157" s="767"/>
      <c r="N157" s="768"/>
      <c r="O157" s="768"/>
      <c r="P157" s="769"/>
      <c r="Q157" s="762" t="n">
        <f aca="false">E157+I157+M157</f>
        <v>0</v>
      </c>
      <c r="R157" s="763" t="n">
        <f aca="false">F157+J157+N157</f>
        <v>0</v>
      </c>
      <c r="S157" s="763" t="n">
        <f aca="false">G157+K157+O157</f>
        <v>0</v>
      </c>
      <c r="T157" s="764" t="n">
        <f aca="false">H157+L157+P157</f>
        <v>0</v>
      </c>
      <c r="U157" s="735" t="n">
        <f aca="false">T157+S157+R157+Q157</f>
        <v>0</v>
      </c>
      <c r="V157" s="754" t="n">
        <f aca="false">D157-U157</f>
        <v>0</v>
      </c>
    </row>
    <row r="158" customFormat="false" ht="15" hidden="false" customHeight="false" outlineLevel="0" collapsed="false">
      <c r="A158" s="765" t="s">
        <v>407</v>
      </c>
      <c r="D158" s="766"/>
      <c r="E158" s="767"/>
      <c r="F158" s="768"/>
      <c r="G158" s="768"/>
      <c r="H158" s="769"/>
      <c r="I158" s="770"/>
      <c r="J158" s="768"/>
      <c r="K158" s="768"/>
      <c r="L158" s="771"/>
      <c r="M158" s="767"/>
      <c r="N158" s="768"/>
      <c r="O158" s="768"/>
      <c r="P158" s="769"/>
      <c r="Q158" s="762" t="n">
        <f aca="false">E158+I158+M158</f>
        <v>0</v>
      </c>
      <c r="R158" s="763" t="n">
        <f aca="false">F158+J158+N158</f>
        <v>0</v>
      </c>
      <c r="S158" s="763" t="n">
        <f aca="false">G158+K158+O158</f>
        <v>0</v>
      </c>
      <c r="T158" s="764" t="n">
        <f aca="false">H158+L158+P158</f>
        <v>0</v>
      </c>
      <c r="U158" s="735" t="n">
        <f aca="false">T158+S158+R158+Q158</f>
        <v>0</v>
      </c>
      <c r="V158" s="754" t="n">
        <f aca="false">D158-U158</f>
        <v>0</v>
      </c>
    </row>
    <row r="159" customFormat="false" ht="15" hidden="false" customHeight="false" outlineLevel="0" collapsed="false">
      <c r="A159" s="765" t="s">
        <v>408</v>
      </c>
      <c r="D159" s="766"/>
      <c r="E159" s="767"/>
      <c r="F159" s="768"/>
      <c r="G159" s="768"/>
      <c r="H159" s="769"/>
      <c r="I159" s="770"/>
      <c r="J159" s="768"/>
      <c r="K159" s="768"/>
      <c r="L159" s="771"/>
      <c r="M159" s="767"/>
      <c r="N159" s="768"/>
      <c r="O159" s="768"/>
      <c r="P159" s="769"/>
      <c r="Q159" s="762" t="n">
        <f aca="false">E159+I159+M159</f>
        <v>0</v>
      </c>
      <c r="R159" s="763" t="n">
        <f aca="false">F159+J159+N159</f>
        <v>0</v>
      </c>
      <c r="S159" s="763" t="n">
        <f aca="false">G159+K159+O159</f>
        <v>0</v>
      </c>
      <c r="T159" s="764" t="n">
        <f aca="false">H159+L159+P159</f>
        <v>0</v>
      </c>
      <c r="U159" s="735" t="n">
        <f aca="false">T159+S159+R159+Q159</f>
        <v>0</v>
      </c>
      <c r="V159" s="754" t="n">
        <f aca="false">D159-U159</f>
        <v>0</v>
      </c>
    </row>
    <row r="160" customFormat="false" ht="15" hidden="false" customHeight="false" outlineLevel="0" collapsed="false">
      <c r="A160" s="765" t="s">
        <v>409</v>
      </c>
      <c r="D160" s="766"/>
      <c r="E160" s="767"/>
      <c r="F160" s="768"/>
      <c r="G160" s="768"/>
      <c r="H160" s="769"/>
      <c r="I160" s="770"/>
      <c r="J160" s="768"/>
      <c r="K160" s="768"/>
      <c r="L160" s="771"/>
      <c r="M160" s="767"/>
      <c r="N160" s="768"/>
      <c r="O160" s="768"/>
      <c r="P160" s="769"/>
      <c r="Q160" s="762" t="n">
        <f aca="false">E160+I160+M160</f>
        <v>0</v>
      </c>
      <c r="R160" s="763" t="n">
        <f aca="false">F160+J160+N160</f>
        <v>0</v>
      </c>
      <c r="S160" s="763" t="n">
        <f aca="false">G160+K160+O160</f>
        <v>0</v>
      </c>
      <c r="T160" s="764" t="n">
        <f aca="false">H160+L160+P160</f>
        <v>0</v>
      </c>
      <c r="U160" s="735" t="n">
        <f aca="false">T160+S160+R160+Q160</f>
        <v>0</v>
      </c>
      <c r="V160" s="754" t="n">
        <f aca="false">D160-U160</f>
        <v>0</v>
      </c>
    </row>
    <row r="161" customFormat="false" ht="15" hidden="false" customHeight="false" outlineLevel="0" collapsed="false">
      <c r="A161" s="765" t="s">
        <v>410</v>
      </c>
      <c r="D161" s="766"/>
      <c r="E161" s="767"/>
      <c r="F161" s="768"/>
      <c r="G161" s="768"/>
      <c r="H161" s="769"/>
      <c r="I161" s="770"/>
      <c r="J161" s="768"/>
      <c r="K161" s="768"/>
      <c r="L161" s="771"/>
      <c r="M161" s="767"/>
      <c r="N161" s="768"/>
      <c r="O161" s="768"/>
      <c r="P161" s="769"/>
      <c r="Q161" s="762" t="n">
        <f aca="false">E161+I161+M161</f>
        <v>0</v>
      </c>
      <c r="R161" s="763" t="n">
        <f aca="false">F161+J161+N161</f>
        <v>0</v>
      </c>
      <c r="S161" s="763" t="n">
        <f aca="false">G161+K161+O161</f>
        <v>0</v>
      </c>
      <c r="T161" s="764" t="n">
        <f aca="false">H161+L161+P161</f>
        <v>0</v>
      </c>
      <c r="U161" s="735" t="n">
        <f aca="false">T161+S161+R161+Q161</f>
        <v>0</v>
      </c>
      <c r="V161" s="754" t="n">
        <f aca="false">D161-U161</f>
        <v>0</v>
      </c>
    </row>
    <row r="162" customFormat="false" ht="15.75" hidden="false" customHeight="false" outlineLevel="0" collapsed="false">
      <c r="A162" s="765" t="s">
        <v>411</v>
      </c>
      <c r="D162" s="772"/>
      <c r="E162" s="773"/>
      <c r="F162" s="774"/>
      <c r="G162" s="774"/>
      <c r="H162" s="775"/>
      <c r="I162" s="776"/>
      <c r="J162" s="774"/>
      <c r="K162" s="774"/>
      <c r="L162" s="777"/>
      <c r="M162" s="773"/>
      <c r="N162" s="774"/>
      <c r="O162" s="774"/>
      <c r="P162" s="775"/>
      <c r="Q162" s="762" t="n">
        <f aca="false">E162+I162+M162</f>
        <v>0</v>
      </c>
      <c r="R162" s="763" t="n">
        <f aca="false">F162+J162+N162</f>
        <v>0</v>
      </c>
      <c r="S162" s="763" t="n">
        <f aca="false">G162+K162+O162</f>
        <v>0</v>
      </c>
      <c r="T162" s="764" t="n">
        <f aca="false">H162+L162+P162</f>
        <v>0</v>
      </c>
      <c r="U162" s="735" t="n">
        <f aca="false">T162+S162+R162+Q162</f>
        <v>0</v>
      </c>
      <c r="V162" s="754" t="n">
        <f aca="false">D162-U162</f>
        <v>0</v>
      </c>
    </row>
    <row r="163" customFormat="false" ht="15.75" hidden="false" customHeight="false" outlineLevel="0" collapsed="false">
      <c r="A163" s="765" t="s">
        <v>412</v>
      </c>
      <c r="D163" s="778" t="n">
        <f aca="false">D164+D165</f>
        <v>0</v>
      </c>
      <c r="E163" s="778" t="n">
        <f aca="false">E164+E165</f>
        <v>0</v>
      </c>
      <c r="F163" s="778" t="n">
        <f aca="false">F164+F165</f>
        <v>0</v>
      </c>
      <c r="G163" s="778" t="n">
        <f aca="false">G164+G165</f>
        <v>0</v>
      </c>
      <c r="H163" s="778" t="n">
        <f aca="false">H164+H165</f>
        <v>0</v>
      </c>
      <c r="I163" s="778" t="n">
        <f aca="false">I164+I165</f>
        <v>0</v>
      </c>
      <c r="J163" s="778" t="n">
        <f aca="false">J164+J165</f>
        <v>0</v>
      </c>
      <c r="K163" s="778" t="n">
        <f aca="false">K164+K165</f>
        <v>0</v>
      </c>
      <c r="L163" s="778" t="n">
        <f aca="false">L164+L165</f>
        <v>0</v>
      </c>
      <c r="M163" s="778" t="n">
        <f aca="false">M164+M165</f>
        <v>0</v>
      </c>
      <c r="N163" s="778" t="n">
        <f aca="false">N164+N165</f>
        <v>0</v>
      </c>
      <c r="O163" s="778" t="n">
        <f aca="false">O164+O165</f>
        <v>0</v>
      </c>
      <c r="P163" s="778" t="n">
        <f aca="false">P164+P165</f>
        <v>0</v>
      </c>
      <c r="Q163" s="779" t="n">
        <f aca="false">Q164+Q165</f>
        <v>0</v>
      </c>
      <c r="R163" s="779" t="n">
        <f aca="false">R164+R165</f>
        <v>0</v>
      </c>
      <c r="S163" s="779" t="n">
        <f aca="false">S164+S165</f>
        <v>0</v>
      </c>
      <c r="T163" s="779" t="n">
        <f aca="false">T164+T165</f>
        <v>0</v>
      </c>
      <c r="U163" s="735" t="n">
        <f aca="false">T163+S163+R163+Q163</f>
        <v>0</v>
      </c>
      <c r="V163" s="754" t="n">
        <f aca="false">D163-U163</f>
        <v>0</v>
      </c>
    </row>
    <row r="164" customFormat="false" ht="15" hidden="false" customHeight="false" outlineLevel="0" collapsed="false">
      <c r="A164" s="780" t="s">
        <v>413</v>
      </c>
      <c r="D164" s="781"/>
      <c r="E164" s="782"/>
      <c r="F164" s="783"/>
      <c r="G164" s="783"/>
      <c r="H164" s="784"/>
      <c r="I164" s="785"/>
      <c r="J164" s="783"/>
      <c r="K164" s="783"/>
      <c r="L164" s="786"/>
      <c r="M164" s="782"/>
      <c r="N164" s="783"/>
      <c r="O164" s="783"/>
      <c r="P164" s="784"/>
      <c r="Q164" s="762" t="n">
        <f aca="false">E164+I164+M164</f>
        <v>0</v>
      </c>
      <c r="R164" s="763" t="n">
        <f aca="false">F164+J164+N164</f>
        <v>0</v>
      </c>
      <c r="S164" s="763" t="n">
        <f aca="false">G164+K164+O164</f>
        <v>0</v>
      </c>
      <c r="T164" s="764" t="n">
        <f aca="false">H164+L164+P164</f>
        <v>0</v>
      </c>
      <c r="U164" s="735" t="n">
        <f aca="false">T164+S164+R164+Q164</f>
        <v>0</v>
      </c>
      <c r="V164" s="754" t="n">
        <f aca="false">D164-U164</f>
        <v>0</v>
      </c>
    </row>
    <row r="165" customFormat="false" ht="15.75" hidden="false" customHeight="false" outlineLevel="0" collapsed="false">
      <c r="A165" s="765" t="s">
        <v>414</v>
      </c>
      <c r="D165" s="772"/>
      <c r="E165" s="773"/>
      <c r="F165" s="774"/>
      <c r="G165" s="774"/>
      <c r="H165" s="775"/>
      <c r="I165" s="776"/>
      <c r="J165" s="774"/>
      <c r="K165" s="774"/>
      <c r="L165" s="777"/>
      <c r="M165" s="773"/>
      <c r="N165" s="774"/>
      <c r="O165" s="774"/>
      <c r="P165" s="775"/>
      <c r="Q165" s="762" t="n">
        <f aca="false">E165+I165+M165</f>
        <v>0</v>
      </c>
      <c r="R165" s="763" t="n">
        <f aca="false">F165+J165+N165</f>
        <v>0</v>
      </c>
      <c r="S165" s="763" t="n">
        <f aca="false">G165+K165+O165</f>
        <v>0</v>
      </c>
      <c r="T165" s="764" t="n">
        <f aca="false">H165+L165+P165</f>
        <v>0</v>
      </c>
      <c r="U165" s="735" t="n">
        <f aca="false">T165+S165+R165+Q165</f>
        <v>0</v>
      </c>
      <c r="V165" s="754" t="n">
        <f aca="false">D165-U165</f>
        <v>0</v>
      </c>
    </row>
    <row r="166" customFormat="false" ht="15.75" hidden="false" customHeight="false" outlineLevel="0" collapsed="false">
      <c r="A166" s="765" t="s">
        <v>415</v>
      </c>
      <c r="D166" s="778" t="n">
        <f aca="false">D167+D168+D169+D170+D171+D172+D173</f>
        <v>0</v>
      </c>
      <c r="E166" s="778" t="n">
        <f aca="false">E167+E168+E169+E170+E171+E172+E173</f>
        <v>0</v>
      </c>
      <c r="F166" s="778" t="n">
        <f aca="false">F167+F168+F169+F170+F171+F172+F173</f>
        <v>0</v>
      </c>
      <c r="G166" s="778" t="n">
        <f aca="false">G167+G168+G169+G170+G171+G172+G173</f>
        <v>0</v>
      </c>
      <c r="H166" s="778" t="n">
        <f aca="false">H167+H168+H169+H170+H171+H172+H173</f>
        <v>0</v>
      </c>
      <c r="I166" s="778" t="n">
        <f aca="false">I167+I168+I169+I170+I171+I172+I173</f>
        <v>0</v>
      </c>
      <c r="J166" s="778" t="n">
        <f aca="false">J167+J168+J169+J170+J171+J172+J173</f>
        <v>0</v>
      </c>
      <c r="K166" s="778" t="n">
        <f aca="false">K167+K168+K169+K170+K171+K172+K173</f>
        <v>0</v>
      </c>
      <c r="L166" s="778" t="n">
        <f aca="false">L167+L168+L169+L170+L171+L172+L173</f>
        <v>0</v>
      </c>
      <c r="M166" s="778" t="n">
        <f aca="false">M167+M168+M169+M170+M171+M172+M173</f>
        <v>0</v>
      </c>
      <c r="N166" s="778" t="n">
        <f aca="false">N167+N168+N169+N170+N171+N172+N173</f>
        <v>0</v>
      </c>
      <c r="O166" s="778" t="n">
        <f aca="false">O167+O168+O169+O170+O171+O172+O173</f>
        <v>0</v>
      </c>
      <c r="P166" s="778" t="n">
        <f aca="false">P167+P168+P169+P170+P171+P172+P173</f>
        <v>0</v>
      </c>
      <c r="Q166" s="779" t="n">
        <f aca="false">Q167+Q168+Q169+Q170+Q171+Q172+Q173</f>
        <v>0</v>
      </c>
      <c r="R166" s="779" t="n">
        <f aca="false">R167+R168+R169+R170+R171+R172+R173</f>
        <v>0</v>
      </c>
      <c r="S166" s="779" t="n">
        <f aca="false">S167+S168+S169+S170+S171+S172+S173</f>
        <v>0</v>
      </c>
      <c r="T166" s="779" t="n">
        <f aca="false">T167+T168+T169+T170+T171+T172+T173</f>
        <v>0</v>
      </c>
      <c r="U166" s="735" t="n">
        <f aca="false">T166+S166+R166+Q166</f>
        <v>0</v>
      </c>
      <c r="V166" s="754" t="n">
        <f aca="false">D166-U166</f>
        <v>0</v>
      </c>
    </row>
    <row r="167" customFormat="false" ht="15" hidden="false" customHeight="false" outlineLevel="0" collapsed="false">
      <c r="A167" s="780" t="s">
        <v>416</v>
      </c>
      <c r="D167" s="781"/>
      <c r="E167" s="782"/>
      <c r="F167" s="783"/>
      <c r="G167" s="783"/>
      <c r="H167" s="784"/>
      <c r="I167" s="785"/>
      <c r="J167" s="783"/>
      <c r="K167" s="783"/>
      <c r="L167" s="786"/>
      <c r="M167" s="782"/>
      <c r="N167" s="783"/>
      <c r="O167" s="783"/>
      <c r="P167" s="784"/>
      <c r="Q167" s="762" t="n">
        <f aca="false">E167+I167+M167</f>
        <v>0</v>
      </c>
      <c r="R167" s="763" t="n">
        <f aca="false">F167+J167+N167</f>
        <v>0</v>
      </c>
      <c r="S167" s="763" t="n">
        <f aca="false">G167+K167+O167</f>
        <v>0</v>
      </c>
      <c r="T167" s="764" t="n">
        <f aca="false">H167+L167+P167</f>
        <v>0</v>
      </c>
      <c r="U167" s="735" t="n">
        <f aca="false">T167+S167+R167+Q167</f>
        <v>0</v>
      </c>
      <c r="V167" s="754" t="n">
        <f aca="false">D167-U167</f>
        <v>0</v>
      </c>
    </row>
    <row r="168" customFormat="false" ht="15" hidden="false" customHeight="false" outlineLevel="0" collapsed="false">
      <c r="A168" s="765" t="s">
        <v>417</v>
      </c>
      <c r="D168" s="766"/>
      <c r="E168" s="767"/>
      <c r="F168" s="768"/>
      <c r="G168" s="768"/>
      <c r="H168" s="769"/>
      <c r="I168" s="770"/>
      <c r="J168" s="768"/>
      <c r="K168" s="768"/>
      <c r="L168" s="771"/>
      <c r="M168" s="767"/>
      <c r="N168" s="768"/>
      <c r="O168" s="768"/>
      <c r="P168" s="769"/>
      <c r="Q168" s="762" t="n">
        <f aca="false">E168+I168+M168</f>
        <v>0</v>
      </c>
      <c r="R168" s="763" t="n">
        <f aca="false">F168+J168+N168</f>
        <v>0</v>
      </c>
      <c r="S168" s="763" t="n">
        <f aca="false">G168+K168+O168</f>
        <v>0</v>
      </c>
      <c r="T168" s="764" t="n">
        <f aca="false">H168+L168+P168</f>
        <v>0</v>
      </c>
      <c r="U168" s="735" t="n">
        <f aca="false">T168+S168+R168+Q168</f>
        <v>0</v>
      </c>
      <c r="V168" s="754" t="n">
        <f aca="false">D168-U168</f>
        <v>0</v>
      </c>
    </row>
    <row r="169" customFormat="false" ht="15" hidden="false" customHeight="false" outlineLevel="0" collapsed="false">
      <c r="A169" s="765" t="s">
        <v>418</v>
      </c>
      <c r="D169" s="766"/>
      <c r="E169" s="767"/>
      <c r="F169" s="768"/>
      <c r="G169" s="768"/>
      <c r="H169" s="769"/>
      <c r="I169" s="770"/>
      <c r="J169" s="768"/>
      <c r="K169" s="768"/>
      <c r="L169" s="771"/>
      <c r="M169" s="767"/>
      <c r="N169" s="768"/>
      <c r="O169" s="768"/>
      <c r="P169" s="769"/>
      <c r="Q169" s="762" t="n">
        <f aca="false">E169+I169+M169</f>
        <v>0</v>
      </c>
      <c r="R169" s="763" t="n">
        <f aca="false">F169+J169+N169</f>
        <v>0</v>
      </c>
      <c r="S169" s="763" t="n">
        <f aca="false">G169+K169+O169</f>
        <v>0</v>
      </c>
      <c r="T169" s="764" t="n">
        <f aca="false">H169+L169+P169</f>
        <v>0</v>
      </c>
      <c r="U169" s="735" t="n">
        <f aca="false">T169+S169+R169+Q169</f>
        <v>0</v>
      </c>
      <c r="V169" s="754" t="n">
        <f aca="false">D169-U169</f>
        <v>0</v>
      </c>
    </row>
    <row r="170" customFormat="false" ht="15" hidden="false" customHeight="false" outlineLevel="0" collapsed="false">
      <c r="A170" s="765" t="s">
        <v>419</v>
      </c>
      <c r="D170" s="766"/>
      <c r="E170" s="767"/>
      <c r="F170" s="768"/>
      <c r="G170" s="768"/>
      <c r="H170" s="769"/>
      <c r="I170" s="770"/>
      <c r="J170" s="768"/>
      <c r="K170" s="768"/>
      <c r="L170" s="771"/>
      <c r="M170" s="767"/>
      <c r="N170" s="768"/>
      <c r="O170" s="768"/>
      <c r="P170" s="769"/>
      <c r="Q170" s="762" t="n">
        <f aca="false">E170+I170+M170</f>
        <v>0</v>
      </c>
      <c r="R170" s="763" t="n">
        <f aca="false">F170+J170+N170</f>
        <v>0</v>
      </c>
      <c r="S170" s="763" t="n">
        <f aca="false">G170+K170+O170</f>
        <v>0</v>
      </c>
      <c r="T170" s="764" t="n">
        <f aca="false">H170+L170+P170</f>
        <v>0</v>
      </c>
      <c r="U170" s="735" t="n">
        <f aca="false">T170+S170+R170+Q170</f>
        <v>0</v>
      </c>
      <c r="V170" s="754" t="n">
        <f aca="false">D170-U170</f>
        <v>0</v>
      </c>
    </row>
    <row r="171" customFormat="false" ht="15" hidden="false" customHeight="false" outlineLevel="0" collapsed="false">
      <c r="A171" s="765" t="s">
        <v>420</v>
      </c>
      <c r="D171" s="766"/>
      <c r="E171" s="767"/>
      <c r="F171" s="768"/>
      <c r="G171" s="768"/>
      <c r="H171" s="769"/>
      <c r="I171" s="770"/>
      <c r="J171" s="768"/>
      <c r="K171" s="768"/>
      <c r="L171" s="771"/>
      <c r="M171" s="767"/>
      <c r="N171" s="768"/>
      <c r="O171" s="768"/>
      <c r="P171" s="769"/>
      <c r="Q171" s="762" t="n">
        <f aca="false">E171+I171+M171</f>
        <v>0</v>
      </c>
      <c r="R171" s="763" t="n">
        <f aca="false">F171+J171+N171</f>
        <v>0</v>
      </c>
      <c r="S171" s="763" t="n">
        <f aca="false">G171+K171+O171</f>
        <v>0</v>
      </c>
      <c r="T171" s="764" t="n">
        <f aca="false">H171+L171+P171</f>
        <v>0</v>
      </c>
      <c r="U171" s="735" t="n">
        <f aca="false">T171+S171+R171+Q171</f>
        <v>0</v>
      </c>
      <c r="V171" s="754" t="n">
        <f aca="false">D171-U171</f>
        <v>0</v>
      </c>
    </row>
    <row r="172" customFormat="false" ht="15" hidden="false" customHeight="false" outlineLevel="0" collapsed="false">
      <c r="A172" s="765" t="s">
        <v>421</v>
      </c>
      <c r="D172" s="766"/>
      <c r="E172" s="767"/>
      <c r="F172" s="768"/>
      <c r="G172" s="768"/>
      <c r="H172" s="769"/>
      <c r="I172" s="770"/>
      <c r="J172" s="768"/>
      <c r="K172" s="768"/>
      <c r="L172" s="771"/>
      <c r="M172" s="767"/>
      <c r="N172" s="768"/>
      <c r="O172" s="768"/>
      <c r="P172" s="769"/>
      <c r="Q172" s="762" t="n">
        <f aca="false">E172+I172+M172</f>
        <v>0</v>
      </c>
      <c r="R172" s="763" t="n">
        <f aca="false">F172+J172+N172</f>
        <v>0</v>
      </c>
      <c r="S172" s="763" t="n">
        <f aca="false">G172+K172+O172</f>
        <v>0</v>
      </c>
      <c r="T172" s="764" t="n">
        <f aca="false">H172+L172+P172</f>
        <v>0</v>
      </c>
      <c r="U172" s="735" t="n">
        <f aca="false">T172+S172+R172+Q172</f>
        <v>0</v>
      </c>
      <c r="V172" s="754" t="n">
        <f aca="false">D172-U172</f>
        <v>0</v>
      </c>
    </row>
    <row r="173" customFormat="false" ht="15.75" hidden="false" customHeight="false" outlineLevel="0" collapsed="false">
      <c r="A173" s="765" t="s">
        <v>422</v>
      </c>
      <c r="D173" s="772"/>
      <c r="E173" s="773"/>
      <c r="F173" s="774"/>
      <c r="G173" s="774"/>
      <c r="H173" s="775"/>
      <c r="I173" s="776"/>
      <c r="J173" s="774"/>
      <c r="K173" s="774"/>
      <c r="L173" s="777"/>
      <c r="M173" s="773"/>
      <c r="N173" s="774"/>
      <c r="O173" s="774"/>
      <c r="P173" s="775"/>
      <c r="Q173" s="762" t="n">
        <f aca="false">E173+I173+M173</f>
        <v>0</v>
      </c>
      <c r="R173" s="763" t="n">
        <f aca="false">F173+J173+N173</f>
        <v>0</v>
      </c>
      <c r="S173" s="763" t="n">
        <f aca="false">G173+K173+O173</f>
        <v>0</v>
      </c>
      <c r="T173" s="764" t="n">
        <f aca="false">H173+L173+P173</f>
        <v>0</v>
      </c>
      <c r="U173" s="735" t="n">
        <f aca="false">T173+S173+R173+Q173</f>
        <v>0</v>
      </c>
      <c r="V173" s="754" t="n">
        <f aca="false">D173-U173</f>
        <v>0</v>
      </c>
    </row>
    <row r="174" customFormat="false" ht="16.5" hidden="false" customHeight="false" outlineLevel="0" collapsed="false">
      <c r="A174" s="780" t="s">
        <v>423</v>
      </c>
      <c r="D174" s="787" t="n">
        <f aca="false">D138+D147+D163+D166</f>
        <v>0</v>
      </c>
      <c r="E174" s="787" t="n">
        <f aca="false">E138+E147+E163+E166</f>
        <v>0</v>
      </c>
      <c r="F174" s="787" t="n">
        <f aca="false">F138+F147+F163+F166</f>
        <v>0</v>
      </c>
      <c r="G174" s="787" t="n">
        <f aca="false">G138+G147+G163+G166</f>
        <v>0</v>
      </c>
      <c r="H174" s="787" t="n">
        <f aca="false">H138+H147+H163+H166</f>
        <v>0</v>
      </c>
      <c r="I174" s="787" t="n">
        <f aca="false">I138+I147+I163+I166</f>
        <v>0</v>
      </c>
      <c r="J174" s="787" t="n">
        <f aca="false">J138+J147+J163+J166</f>
        <v>0</v>
      </c>
      <c r="K174" s="787" t="n">
        <f aca="false">K138+K147+K163+K166</f>
        <v>0</v>
      </c>
      <c r="L174" s="787" t="n">
        <f aca="false">L138+L147+L163+L166</f>
        <v>0</v>
      </c>
      <c r="M174" s="787" t="n">
        <f aca="false">M138+M147+M163+M166</f>
        <v>0</v>
      </c>
      <c r="N174" s="787" t="n">
        <f aca="false">N138+N147+N163+N166</f>
        <v>0</v>
      </c>
      <c r="O174" s="787" t="n">
        <f aca="false">O138+O147+O163+O166</f>
        <v>0</v>
      </c>
      <c r="P174" s="787" t="n">
        <f aca="false">P138+P147+P163+P166</f>
        <v>0</v>
      </c>
      <c r="Q174" s="787" t="n">
        <f aca="false">Q138+Q147+Q163+Q166</f>
        <v>0</v>
      </c>
      <c r="R174" s="787" t="n">
        <f aca="false">R138+R147+R163+R166</f>
        <v>0</v>
      </c>
      <c r="S174" s="787" t="n">
        <f aca="false">S138+S147+S163+S166</f>
        <v>0</v>
      </c>
      <c r="T174" s="787" t="n">
        <f aca="false">T138+T147+T163+T166</f>
        <v>0</v>
      </c>
      <c r="U174" s="735" t="n">
        <f aca="false">T174+S174+R174+Q174</f>
        <v>0</v>
      </c>
      <c r="V174" s="754" t="n">
        <f aca="false">D174-U174</f>
        <v>0</v>
      </c>
    </row>
    <row r="175" customFormat="false" ht="13.5" hidden="false" customHeight="false" outlineLevel="0" collapsed="false">
      <c r="A175" s="788" t="s">
        <v>211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D177" s="450" t="s">
        <v>379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452" t="s">
        <v>425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3.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4.25" hidden="false" customHeight="false" outlineLevel="0" collapsed="false">
      <c r="D180" s="2"/>
      <c r="E180" s="747" t="s">
        <v>380</v>
      </c>
      <c r="F180" s="747"/>
      <c r="G180" s="747"/>
      <c r="H180" s="747"/>
      <c r="I180" s="723" t="s">
        <v>197</v>
      </c>
      <c r="J180" s="723"/>
      <c r="K180" s="723"/>
      <c r="L180" s="723"/>
      <c r="M180" s="723" t="s">
        <v>199</v>
      </c>
      <c r="N180" s="723"/>
      <c r="O180" s="723"/>
      <c r="P180" s="723"/>
      <c r="Q180" s="724"/>
      <c r="R180" s="724"/>
      <c r="S180" s="724" t="s">
        <v>211</v>
      </c>
      <c r="T180" s="725"/>
      <c r="U180" s="2"/>
      <c r="V180" s="2"/>
    </row>
    <row r="181" customFormat="false" ht="13.5" hidden="false" customHeight="false" outlineLevel="0" collapsed="false">
      <c r="D181" s="643" t="s">
        <v>381</v>
      </c>
      <c r="E181" s="748" t="s">
        <v>382</v>
      </c>
      <c r="F181" s="749" t="s">
        <v>383</v>
      </c>
      <c r="G181" s="749" t="s">
        <v>384</v>
      </c>
      <c r="H181" s="750" t="s">
        <v>385</v>
      </c>
      <c r="I181" s="751" t="s">
        <v>382</v>
      </c>
      <c r="J181" s="749" t="s">
        <v>383</v>
      </c>
      <c r="K181" s="749" t="s">
        <v>384</v>
      </c>
      <c r="L181" s="750" t="s">
        <v>385</v>
      </c>
      <c r="M181" s="751" t="s">
        <v>382</v>
      </c>
      <c r="N181" s="749" t="s">
        <v>383</v>
      </c>
      <c r="O181" s="749" t="s">
        <v>384</v>
      </c>
      <c r="P181" s="750" t="s">
        <v>385</v>
      </c>
      <c r="Q181" s="751" t="s">
        <v>382</v>
      </c>
      <c r="R181" s="751" t="s">
        <v>383</v>
      </c>
      <c r="S181" s="749" t="s">
        <v>384</v>
      </c>
      <c r="T181" s="750" t="s">
        <v>385</v>
      </c>
      <c r="U181" s="729" t="s">
        <v>259</v>
      </c>
      <c r="V181" s="729" t="s">
        <v>386</v>
      </c>
    </row>
    <row r="182" customFormat="false" ht="16.5" hidden="false" customHeight="false" outlineLevel="0" collapsed="false">
      <c r="D182" s="752" t="n">
        <f aca="false">D183+D184+D185+D186+D187+D188+D189+D190</f>
        <v>0</v>
      </c>
      <c r="E182" s="752" t="n">
        <f aca="false">E183+E184+E185+E186+E187+E188+E189+E190</f>
        <v>0</v>
      </c>
      <c r="F182" s="752" t="n">
        <f aca="false">F183+F184+F185+F186+F187+F188+F189+F190</f>
        <v>0</v>
      </c>
      <c r="G182" s="752" t="n">
        <f aca="false">G183+G184+G185+G186+G187+G188+G189+G190</f>
        <v>0</v>
      </c>
      <c r="H182" s="752" t="n">
        <f aca="false">H183+H184+H185+H186+H187+H188+H189+H190</f>
        <v>0</v>
      </c>
      <c r="I182" s="752" t="n">
        <f aca="false">I183+I184+I185+I186+I187+I188+I189+I190</f>
        <v>0</v>
      </c>
      <c r="J182" s="752" t="n">
        <f aca="false">J183+J184+J185+J186+J187+J188+J189+J190</f>
        <v>0</v>
      </c>
      <c r="K182" s="752" t="n">
        <f aca="false">K183+K184+K185+K186+K187+K188+K189+K190</f>
        <v>0</v>
      </c>
      <c r="L182" s="752" t="n">
        <f aca="false">L183+L184+L185+L186+L187+L188+L189+L190</f>
        <v>0</v>
      </c>
      <c r="M182" s="752" t="n">
        <f aca="false">M183+M184+M185+M186+M187+M188+M189+M190</f>
        <v>0</v>
      </c>
      <c r="N182" s="752" t="n">
        <f aca="false">N183+N184+N185+N186+N187+N188+N189+N190</f>
        <v>0</v>
      </c>
      <c r="O182" s="752" t="n">
        <f aca="false">O183+O184+O185+O186+O187+O188+O189+O190</f>
        <v>0</v>
      </c>
      <c r="P182" s="752" t="n">
        <f aca="false">P183+P184+P185+P186+P187+P188+P189+P190</f>
        <v>0</v>
      </c>
      <c r="Q182" s="753" t="n">
        <f aca="false">Q183+Q184+Q185+Q186+Q187+Q188+Q189+Q190</f>
        <v>0</v>
      </c>
      <c r="R182" s="753" t="n">
        <f aca="false">R183+R184+R185+R186+R187+R188+R189+R190</f>
        <v>0</v>
      </c>
      <c r="S182" s="753" t="n">
        <f aca="false">S183+S184+S185+S186+S187+S188+S189+S190</f>
        <v>0</v>
      </c>
      <c r="T182" s="753" t="n">
        <f aca="false">T183+T184+T185+T186+T187+T188+T189+T190</f>
        <v>0</v>
      </c>
      <c r="U182" s="735" t="n">
        <f aca="false">T182+S182+R182+Q182</f>
        <v>0</v>
      </c>
      <c r="V182" s="754" t="n">
        <f aca="false">D182-U182</f>
        <v>0</v>
      </c>
    </row>
    <row r="183" customFormat="false" ht="15" hidden="false" customHeight="false" outlineLevel="0" collapsed="false">
      <c r="A183" s="755" t="s">
        <v>387</v>
      </c>
      <c r="D183" s="756"/>
      <c r="E183" s="757"/>
      <c r="F183" s="758"/>
      <c r="G183" s="758"/>
      <c r="H183" s="759"/>
      <c r="I183" s="760"/>
      <c r="J183" s="758"/>
      <c r="K183" s="758"/>
      <c r="L183" s="761"/>
      <c r="M183" s="757"/>
      <c r="N183" s="758"/>
      <c r="O183" s="758"/>
      <c r="P183" s="759"/>
      <c r="Q183" s="762" t="n">
        <f aca="false">E183+I183+M183</f>
        <v>0</v>
      </c>
      <c r="R183" s="763" t="n">
        <f aca="false">F183+J183+N183</f>
        <v>0</v>
      </c>
      <c r="S183" s="763" t="n">
        <f aca="false">G183+K183+O183</f>
        <v>0</v>
      </c>
      <c r="T183" s="764" t="n">
        <f aca="false">H183+L183+P183</f>
        <v>0</v>
      </c>
      <c r="U183" s="735" t="n">
        <f aca="false">T183+S183+R183+Q183</f>
        <v>0</v>
      </c>
      <c r="V183" s="754" t="n">
        <f aca="false">D183-U183</f>
        <v>0</v>
      </c>
    </row>
    <row r="184" customFormat="false" ht="15" hidden="false" customHeight="false" outlineLevel="0" collapsed="false">
      <c r="A184" s="765" t="s">
        <v>388</v>
      </c>
      <c r="D184" s="766"/>
      <c r="E184" s="767"/>
      <c r="F184" s="768"/>
      <c r="G184" s="768"/>
      <c r="H184" s="769"/>
      <c r="I184" s="770"/>
      <c r="J184" s="768"/>
      <c r="K184" s="768"/>
      <c r="L184" s="771"/>
      <c r="M184" s="767"/>
      <c r="N184" s="768"/>
      <c r="O184" s="768"/>
      <c r="P184" s="769"/>
      <c r="Q184" s="762" t="n">
        <f aca="false">E184+I184+M184</f>
        <v>0</v>
      </c>
      <c r="R184" s="763" t="n">
        <f aca="false">F184+J184+N184</f>
        <v>0</v>
      </c>
      <c r="S184" s="763" t="n">
        <f aca="false">G184+K184+O184</f>
        <v>0</v>
      </c>
      <c r="T184" s="764" t="n">
        <f aca="false">H184+L184+P184</f>
        <v>0</v>
      </c>
      <c r="U184" s="735" t="n">
        <f aca="false">T184+S184+R184+Q184</f>
        <v>0</v>
      </c>
      <c r="V184" s="754" t="n">
        <f aca="false">D184-U184</f>
        <v>0</v>
      </c>
    </row>
    <row r="185" customFormat="false" ht="15" hidden="false" customHeight="false" outlineLevel="0" collapsed="false">
      <c r="A185" s="765" t="s">
        <v>390</v>
      </c>
      <c r="D185" s="766"/>
      <c r="E185" s="767"/>
      <c r="F185" s="768"/>
      <c r="G185" s="768"/>
      <c r="H185" s="769"/>
      <c r="I185" s="770"/>
      <c r="J185" s="768"/>
      <c r="K185" s="768"/>
      <c r="L185" s="771"/>
      <c r="M185" s="767"/>
      <c r="N185" s="768"/>
      <c r="O185" s="768"/>
      <c r="P185" s="769"/>
      <c r="Q185" s="762" t="n">
        <f aca="false">E185+I185+M185</f>
        <v>0</v>
      </c>
      <c r="R185" s="763" t="n">
        <f aca="false">F185+J185+N185</f>
        <v>0</v>
      </c>
      <c r="S185" s="763" t="n">
        <f aca="false">G185+K185+O185</f>
        <v>0</v>
      </c>
      <c r="T185" s="764" t="n">
        <f aca="false">H185+L185+P185</f>
        <v>0</v>
      </c>
      <c r="U185" s="735" t="n">
        <f aca="false">T185+S185+R185+Q185</f>
        <v>0</v>
      </c>
      <c r="V185" s="754" t="n">
        <f aca="false">D185-U185</f>
        <v>0</v>
      </c>
    </row>
    <row r="186" customFormat="false" ht="15" hidden="false" customHeight="false" outlineLevel="0" collapsed="false">
      <c r="A186" s="765" t="s">
        <v>391</v>
      </c>
      <c r="D186" s="766"/>
      <c r="E186" s="767"/>
      <c r="F186" s="768"/>
      <c r="G186" s="768"/>
      <c r="H186" s="769"/>
      <c r="I186" s="770"/>
      <c r="J186" s="768"/>
      <c r="K186" s="768"/>
      <c r="L186" s="771"/>
      <c r="M186" s="767"/>
      <c r="N186" s="768"/>
      <c r="O186" s="768"/>
      <c r="P186" s="769"/>
      <c r="Q186" s="762" t="n">
        <f aca="false">E186+I186+M186</f>
        <v>0</v>
      </c>
      <c r="R186" s="763" t="n">
        <f aca="false">F186+J186+N186</f>
        <v>0</v>
      </c>
      <c r="S186" s="763" t="n">
        <f aca="false">G186+K186+O186</f>
        <v>0</v>
      </c>
      <c r="T186" s="764" t="n">
        <f aca="false">H186+L186+P186</f>
        <v>0</v>
      </c>
      <c r="U186" s="735" t="n">
        <f aca="false">T186+S186+R186+Q186</f>
        <v>0</v>
      </c>
      <c r="V186" s="754" t="n">
        <f aca="false">D186-U186</f>
        <v>0</v>
      </c>
    </row>
    <row r="187" customFormat="false" ht="15" hidden="false" customHeight="false" outlineLevel="0" collapsed="false">
      <c r="A187" s="765" t="s">
        <v>392</v>
      </c>
      <c r="D187" s="766"/>
      <c r="E187" s="767"/>
      <c r="F187" s="768"/>
      <c r="G187" s="768"/>
      <c r="H187" s="769"/>
      <c r="I187" s="770"/>
      <c r="J187" s="768"/>
      <c r="K187" s="768"/>
      <c r="L187" s="771"/>
      <c r="M187" s="767"/>
      <c r="N187" s="768"/>
      <c r="O187" s="768"/>
      <c r="P187" s="769"/>
      <c r="Q187" s="762" t="n">
        <f aca="false">E187+I187+M187</f>
        <v>0</v>
      </c>
      <c r="R187" s="763" t="n">
        <f aca="false">F187+J187+N187</f>
        <v>0</v>
      </c>
      <c r="S187" s="763" t="n">
        <f aca="false">G187+K187+O187</f>
        <v>0</v>
      </c>
      <c r="T187" s="764" t="n">
        <f aca="false">H187+L187+P187</f>
        <v>0</v>
      </c>
      <c r="U187" s="735" t="n">
        <f aca="false">T187+S187+R187+Q187</f>
        <v>0</v>
      </c>
      <c r="V187" s="754" t="n">
        <f aca="false">D187-U187</f>
        <v>0</v>
      </c>
    </row>
    <row r="188" customFormat="false" ht="15" hidden="false" customHeight="false" outlineLevel="0" collapsed="false">
      <c r="A188" s="765" t="s">
        <v>393</v>
      </c>
      <c r="D188" s="766"/>
      <c r="E188" s="767"/>
      <c r="F188" s="768"/>
      <c r="G188" s="768"/>
      <c r="H188" s="769"/>
      <c r="I188" s="770"/>
      <c r="J188" s="768"/>
      <c r="K188" s="768"/>
      <c r="L188" s="771"/>
      <c r="M188" s="767"/>
      <c r="N188" s="768"/>
      <c r="O188" s="768"/>
      <c r="P188" s="769"/>
      <c r="Q188" s="762" t="n">
        <f aca="false">E188+I188+M188</f>
        <v>0</v>
      </c>
      <c r="R188" s="763" t="n">
        <f aca="false">F188+J188+N188</f>
        <v>0</v>
      </c>
      <c r="S188" s="763" t="n">
        <f aca="false">G188+K188+O188</f>
        <v>0</v>
      </c>
      <c r="T188" s="764" t="n">
        <f aca="false">H188+L188+P188</f>
        <v>0</v>
      </c>
      <c r="U188" s="735" t="n">
        <f aca="false">T188+S188+R188+Q188</f>
        <v>0</v>
      </c>
      <c r="V188" s="754" t="n">
        <f aca="false">D188-U188</f>
        <v>0</v>
      </c>
    </row>
    <row r="189" customFormat="false" ht="15" hidden="false" customHeight="false" outlineLevel="0" collapsed="false">
      <c r="A189" s="765" t="s">
        <v>394</v>
      </c>
      <c r="D189" s="766"/>
      <c r="E189" s="767"/>
      <c r="F189" s="768"/>
      <c r="G189" s="768"/>
      <c r="H189" s="769"/>
      <c r="I189" s="770"/>
      <c r="J189" s="768"/>
      <c r="K189" s="768"/>
      <c r="L189" s="771"/>
      <c r="M189" s="767"/>
      <c r="N189" s="768"/>
      <c r="O189" s="768"/>
      <c r="P189" s="769"/>
      <c r="Q189" s="762" t="n">
        <f aca="false">E189+I189+M189</f>
        <v>0</v>
      </c>
      <c r="R189" s="763" t="n">
        <f aca="false">F189+J189+N189</f>
        <v>0</v>
      </c>
      <c r="S189" s="763" t="n">
        <f aca="false">G189+K189+O189</f>
        <v>0</v>
      </c>
      <c r="T189" s="764" t="n">
        <f aca="false">H189+L189+P189</f>
        <v>0</v>
      </c>
      <c r="U189" s="735" t="n">
        <f aca="false">T189+S189+R189+Q189</f>
        <v>0</v>
      </c>
      <c r="V189" s="754" t="n">
        <f aca="false">D189-U189</f>
        <v>0</v>
      </c>
    </row>
    <row r="190" customFormat="false" ht="15.75" hidden="false" customHeight="false" outlineLevel="0" collapsed="false">
      <c r="A190" s="765" t="s">
        <v>395</v>
      </c>
      <c r="D190" s="772"/>
      <c r="E190" s="773"/>
      <c r="F190" s="774"/>
      <c r="G190" s="774"/>
      <c r="H190" s="775"/>
      <c r="I190" s="776"/>
      <c r="J190" s="774"/>
      <c r="K190" s="774"/>
      <c r="L190" s="777"/>
      <c r="M190" s="773"/>
      <c r="N190" s="774"/>
      <c r="O190" s="774"/>
      <c r="P190" s="775"/>
      <c r="Q190" s="762" t="n">
        <f aca="false">E190+I190+M190</f>
        <v>0</v>
      </c>
      <c r="R190" s="763" t="n">
        <f aca="false">F190+J190+N190</f>
        <v>0</v>
      </c>
      <c r="S190" s="763" t="n">
        <f aca="false">G190+K190+O190</f>
        <v>0</v>
      </c>
      <c r="T190" s="764" t="n">
        <f aca="false">H190+L190+P190</f>
        <v>0</v>
      </c>
      <c r="U190" s="735" t="n">
        <f aca="false">T190+S190+R190+Q190</f>
        <v>0</v>
      </c>
      <c r="V190" s="754" t="n">
        <f aca="false">D190-U190</f>
        <v>0</v>
      </c>
    </row>
    <row r="191" customFormat="false" ht="15.75" hidden="false" customHeight="false" outlineLevel="0" collapsed="false">
      <c r="A191" s="765" t="s">
        <v>396</v>
      </c>
      <c r="D191" s="778" t="n">
        <f aca="false">D192+D193+D194+D195+D196+D197+D198+D199+D200+D201+D202+D203+D204+D205+D206</f>
        <v>0</v>
      </c>
      <c r="E191" s="778" t="n">
        <f aca="false">E192+E193+E194+E195+E196+E197+E198+E199+E200+E201+E202+E203+E204+E205+E206</f>
        <v>0</v>
      </c>
      <c r="F191" s="778" t="n">
        <f aca="false">F192+F193+F194+F195+F196+F197+F198+F199+F200+F201+F202+F203+F204+F205+F206</f>
        <v>0</v>
      </c>
      <c r="G191" s="778" t="n">
        <f aca="false">G192+G193+G194+G195+G196+G197+G198+G199+G200+G201+G202+G203+G204+G205+G206</f>
        <v>0</v>
      </c>
      <c r="H191" s="778" t="n">
        <f aca="false">H192+H193+H194+H195+H196+H197+H198+H199+H200+H201+H202+H203+H204+H205+H206</f>
        <v>0</v>
      </c>
      <c r="I191" s="778" t="n">
        <f aca="false">I192+I193+I194+I195+I196+I197+I198+I199+I200+I201+I202+I203+I204+I205+I206</f>
        <v>0</v>
      </c>
      <c r="J191" s="778" t="n">
        <f aca="false">J192+J193+J194+J195+J196+J197+J198+J199+J200+J201+J202+J203+J204+J205+J206</f>
        <v>0</v>
      </c>
      <c r="K191" s="778" t="n">
        <f aca="false">K192+K193+K194+K195+K196+K197+K198+K199+K200+K201+K202+K203+K204+K205+K206</f>
        <v>0</v>
      </c>
      <c r="L191" s="778" t="n">
        <f aca="false">L192+L193+L194+L195+L196+L197+L198+L199+L200+L201+L202+L203+L204+L205+L206</f>
        <v>0</v>
      </c>
      <c r="M191" s="778" t="n">
        <f aca="false">M192+M193+M194+M195+M196+M197+M198+M199+M200+M201+M202+M203+M204+M205+M206</f>
        <v>0</v>
      </c>
      <c r="N191" s="778" t="n">
        <f aca="false">N192+N193+N194+N195+N196+N197+N198+N199+N200+N201+N202+N203+N204+N205+N206</f>
        <v>0</v>
      </c>
      <c r="O191" s="778" t="n">
        <f aca="false">O192+O193+O194+O195+O196+O197+O198+O199+O200+O201+O202+O203+O204+O205+O206</f>
        <v>0</v>
      </c>
      <c r="P191" s="778" t="n">
        <f aca="false">P192+P193+P194+P195+P196+P197+P198+P199+P200+P201+P202+P203+P204+P205+P206</f>
        <v>0</v>
      </c>
      <c r="Q191" s="779" t="n">
        <f aca="false">Q192+Q193+Q194+Q195+Q196+Q197+Q198+Q199+Q200+Q201+Q202+Q203+Q204+Q205+Q206</f>
        <v>0</v>
      </c>
      <c r="R191" s="779" t="n">
        <f aca="false">R192+R193+R194+R195+R196+R197+R198+R199+R200+R201+R202+R203+R204+R205+R206</f>
        <v>0</v>
      </c>
      <c r="S191" s="779" t="n">
        <f aca="false">S192+S193+S194+S195+S196+S197+S198+S199+S200+S201+S202+S203+S204+S205+S206</f>
        <v>0</v>
      </c>
      <c r="T191" s="779" t="n">
        <f aca="false">T192+T193+T194+T195+T196+T197+T198+T199+T200+T201+T202+T203+T204+T205+T206</f>
        <v>0</v>
      </c>
      <c r="U191" s="735" t="n">
        <f aca="false">T191+S191+R191+Q191</f>
        <v>0</v>
      </c>
      <c r="V191" s="754" t="n">
        <f aca="false">D191-U191</f>
        <v>0</v>
      </c>
    </row>
    <row r="192" customFormat="false" ht="15" hidden="false" customHeight="false" outlineLevel="0" collapsed="false">
      <c r="A192" s="780" t="s">
        <v>397</v>
      </c>
      <c r="D192" s="781"/>
      <c r="E192" s="782"/>
      <c r="F192" s="783"/>
      <c r="G192" s="783"/>
      <c r="H192" s="784"/>
      <c r="I192" s="785"/>
      <c r="J192" s="783"/>
      <c r="K192" s="783"/>
      <c r="L192" s="786"/>
      <c r="M192" s="782"/>
      <c r="N192" s="783"/>
      <c r="O192" s="783"/>
      <c r="P192" s="784"/>
      <c r="Q192" s="762" t="n">
        <f aca="false">E192+I192+M192</f>
        <v>0</v>
      </c>
      <c r="R192" s="763" t="n">
        <f aca="false">F192+J192+N192</f>
        <v>0</v>
      </c>
      <c r="S192" s="763" t="n">
        <f aca="false">G192+K192+O192</f>
        <v>0</v>
      </c>
      <c r="T192" s="764" t="n">
        <f aca="false">H192+L192+P192</f>
        <v>0</v>
      </c>
      <c r="U192" s="735" t="n">
        <f aca="false">T192+S192+R192+Q192</f>
        <v>0</v>
      </c>
      <c r="V192" s="754" t="n">
        <f aca="false">D192-U192</f>
        <v>0</v>
      </c>
    </row>
    <row r="193" customFormat="false" ht="15" hidden="false" customHeight="false" outlineLevel="0" collapsed="false">
      <c r="A193" s="765" t="s">
        <v>398</v>
      </c>
      <c r="D193" s="766"/>
      <c r="E193" s="767"/>
      <c r="F193" s="768"/>
      <c r="G193" s="768"/>
      <c r="H193" s="769"/>
      <c r="I193" s="770"/>
      <c r="J193" s="768"/>
      <c r="K193" s="768"/>
      <c r="L193" s="771"/>
      <c r="M193" s="767"/>
      <c r="N193" s="768"/>
      <c r="O193" s="768"/>
      <c r="P193" s="769"/>
      <c r="Q193" s="762" t="n">
        <f aca="false">E193+I193+M193</f>
        <v>0</v>
      </c>
      <c r="R193" s="763" t="n">
        <f aca="false">F193+J193+N193</f>
        <v>0</v>
      </c>
      <c r="S193" s="763" t="n">
        <f aca="false">G193+K193+O193</f>
        <v>0</v>
      </c>
      <c r="T193" s="764" t="n">
        <f aca="false">H193+L193+P193</f>
        <v>0</v>
      </c>
      <c r="U193" s="735" t="n">
        <f aca="false">T193+S193+R193+Q193</f>
        <v>0</v>
      </c>
      <c r="V193" s="754" t="n">
        <f aca="false">D193-U193</f>
        <v>0</v>
      </c>
    </row>
    <row r="194" customFormat="false" ht="15" hidden="false" customHeight="false" outlineLevel="0" collapsed="false">
      <c r="A194" s="765" t="s">
        <v>399</v>
      </c>
      <c r="D194" s="766"/>
      <c r="E194" s="767"/>
      <c r="F194" s="768"/>
      <c r="G194" s="768"/>
      <c r="H194" s="769"/>
      <c r="I194" s="770"/>
      <c r="J194" s="768"/>
      <c r="K194" s="768"/>
      <c r="L194" s="771"/>
      <c r="M194" s="767"/>
      <c r="N194" s="768"/>
      <c r="O194" s="768"/>
      <c r="P194" s="769"/>
      <c r="Q194" s="762" t="n">
        <f aca="false">E194+I194+M194</f>
        <v>0</v>
      </c>
      <c r="R194" s="763" t="n">
        <f aca="false">F194+J194+N194</f>
        <v>0</v>
      </c>
      <c r="S194" s="763" t="n">
        <f aca="false">G194+K194+O194</f>
        <v>0</v>
      </c>
      <c r="T194" s="764" t="n">
        <f aca="false">H194+L194+P194</f>
        <v>0</v>
      </c>
      <c r="U194" s="735" t="n">
        <f aca="false">T194+S194+R194+Q194</f>
        <v>0</v>
      </c>
      <c r="V194" s="754" t="n">
        <f aca="false">D194-U194</f>
        <v>0</v>
      </c>
    </row>
    <row r="195" customFormat="false" ht="15" hidden="false" customHeight="false" outlineLevel="0" collapsed="false">
      <c r="A195" s="765" t="s">
        <v>400</v>
      </c>
      <c r="D195" s="766"/>
      <c r="E195" s="767"/>
      <c r="F195" s="768"/>
      <c r="G195" s="768"/>
      <c r="H195" s="769"/>
      <c r="I195" s="770"/>
      <c r="J195" s="768"/>
      <c r="K195" s="768"/>
      <c r="L195" s="771"/>
      <c r="M195" s="767"/>
      <c r="N195" s="768"/>
      <c r="O195" s="768"/>
      <c r="P195" s="769"/>
      <c r="Q195" s="762" t="n">
        <f aca="false">E195+I195+M195</f>
        <v>0</v>
      </c>
      <c r="R195" s="763" t="n">
        <f aca="false">F195+J195+N195</f>
        <v>0</v>
      </c>
      <c r="S195" s="763" t="n">
        <f aca="false">G195+K195+O195</f>
        <v>0</v>
      </c>
      <c r="T195" s="764" t="n">
        <f aca="false">H195+L195+P195</f>
        <v>0</v>
      </c>
      <c r="U195" s="735" t="n">
        <f aca="false">T195+S195+R195+Q195</f>
        <v>0</v>
      </c>
      <c r="V195" s="754" t="n">
        <f aca="false">D195-U195</f>
        <v>0</v>
      </c>
    </row>
    <row r="196" customFormat="false" ht="15" hidden="false" customHeight="false" outlineLevel="0" collapsed="false">
      <c r="A196" s="765" t="s">
        <v>401</v>
      </c>
      <c r="D196" s="766"/>
      <c r="E196" s="767"/>
      <c r="F196" s="768"/>
      <c r="G196" s="768"/>
      <c r="H196" s="769"/>
      <c r="I196" s="770"/>
      <c r="J196" s="768"/>
      <c r="K196" s="768"/>
      <c r="L196" s="771"/>
      <c r="M196" s="767"/>
      <c r="N196" s="768"/>
      <c r="O196" s="768"/>
      <c r="P196" s="769"/>
      <c r="Q196" s="762" t="n">
        <f aca="false">E196+I196+M196</f>
        <v>0</v>
      </c>
      <c r="R196" s="763" t="n">
        <f aca="false">F196+J196+N196</f>
        <v>0</v>
      </c>
      <c r="S196" s="763" t="n">
        <f aca="false">G196+K196+O196</f>
        <v>0</v>
      </c>
      <c r="T196" s="764" t="n">
        <f aca="false">H196+L196+P196</f>
        <v>0</v>
      </c>
      <c r="U196" s="735" t="n">
        <f aca="false">T196+S196+R196+Q196</f>
        <v>0</v>
      </c>
      <c r="V196" s="754" t="n">
        <f aca="false">D196-U196</f>
        <v>0</v>
      </c>
    </row>
    <row r="197" customFormat="false" ht="15" hidden="false" customHeight="false" outlineLevel="0" collapsed="false">
      <c r="A197" s="765" t="s">
        <v>402</v>
      </c>
      <c r="D197" s="766"/>
      <c r="E197" s="767"/>
      <c r="F197" s="768"/>
      <c r="G197" s="768"/>
      <c r="H197" s="769"/>
      <c r="I197" s="770"/>
      <c r="J197" s="768"/>
      <c r="K197" s="768"/>
      <c r="L197" s="771"/>
      <c r="M197" s="767"/>
      <c r="N197" s="768"/>
      <c r="O197" s="768"/>
      <c r="P197" s="769"/>
      <c r="Q197" s="762" t="n">
        <f aca="false">E197+I197+M197</f>
        <v>0</v>
      </c>
      <c r="R197" s="763" t="n">
        <f aca="false">F197+J197+N197</f>
        <v>0</v>
      </c>
      <c r="S197" s="763" t="n">
        <f aca="false">G197+K197+O197</f>
        <v>0</v>
      </c>
      <c r="T197" s="764" t="n">
        <f aca="false">H197+L197+P197</f>
        <v>0</v>
      </c>
      <c r="U197" s="735" t="n">
        <f aca="false">T197+S197+R197+Q197</f>
        <v>0</v>
      </c>
      <c r="V197" s="754" t="n">
        <f aca="false">D197-U197</f>
        <v>0</v>
      </c>
    </row>
    <row r="198" customFormat="false" ht="15" hidden="false" customHeight="false" outlineLevel="0" collapsed="false">
      <c r="A198" s="765" t="s">
        <v>424</v>
      </c>
      <c r="D198" s="766"/>
      <c r="E198" s="767"/>
      <c r="F198" s="768"/>
      <c r="G198" s="768"/>
      <c r="H198" s="769"/>
      <c r="I198" s="770"/>
      <c r="J198" s="768"/>
      <c r="K198" s="768"/>
      <c r="L198" s="771"/>
      <c r="M198" s="767"/>
      <c r="N198" s="768"/>
      <c r="O198" s="768"/>
      <c r="P198" s="769"/>
      <c r="Q198" s="762" t="n">
        <f aca="false">E198+I198+M198</f>
        <v>0</v>
      </c>
      <c r="R198" s="763" t="n">
        <f aca="false">F198+J198+N198</f>
        <v>0</v>
      </c>
      <c r="S198" s="763" t="n">
        <f aca="false">G198+K198+O198</f>
        <v>0</v>
      </c>
      <c r="T198" s="764" t="n">
        <f aca="false">H198+L198+P198</f>
        <v>0</v>
      </c>
      <c r="U198" s="735" t="n">
        <f aca="false">T198+S198+R198+Q198</f>
        <v>0</v>
      </c>
      <c r="V198" s="754" t="n">
        <f aca="false">D198-U198</f>
        <v>0</v>
      </c>
    </row>
    <row r="199" customFormat="false" ht="15" hidden="false" customHeight="false" outlineLevel="0" collapsed="false">
      <c r="A199" s="765" t="s">
        <v>404</v>
      </c>
      <c r="D199" s="766"/>
      <c r="E199" s="767"/>
      <c r="F199" s="768"/>
      <c r="G199" s="768"/>
      <c r="H199" s="769"/>
      <c r="I199" s="770"/>
      <c r="J199" s="768"/>
      <c r="K199" s="768"/>
      <c r="L199" s="771"/>
      <c r="M199" s="767"/>
      <c r="N199" s="768"/>
      <c r="O199" s="768"/>
      <c r="P199" s="769"/>
      <c r="Q199" s="762" t="n">
        <f aca="false">E199+I199+M199</f>
        <v>0</v>
      </c>
      <c r="R199" s="763" t="n">
        <f aca="false">F199+J199+N199</f>
        <v>0</v>
      </c>
      <c r="S199" s="763" t="n">
        <f aca="false">G199+K199+O199</f>
        <v>0</v>
      </c>
      <c r="T199" s="764" t="n">
        <f aca="false">H199+L199+P199</f>
        <v>0</v>
      </c>
      <c r="U199" s="735" t="n">
        <f aca="false">T199+S199+R199+Q199</f>
        <v>0</v>
      </c>
      <c r="V199" s="754" t="n">
        <f aca="false">D199-U199</f>
        <v>0</v>
      </c>
    </row>
    <row r="200" customFormat="false" ht="15" hidden="false" customHeight="false" outlineLevel="0" collapsed="false">
      <c r="A200" s="765" t="s">
        <v>405</v>
      </c>
      <c r="D200" s="766"/>
      <c r="E200" s="767"/>
      <c r="F200" s="768"/>
      <c r="G200" s="768"/>
      <c r="H200" s="769"/>
      <c r="I200" s="770"/>
      <c r="J200" s="768"/>
      <c r="K200" s="768"/>
      <c r="L200" s="771"/>
      <c r="M200" s="767"/>
      <c r="N200" s="768"/>
      <c r="O200" s="768"/>
      <c r="P200" s="769"/>
      <c r="Q200" s="762" t="n">
        <f aca="false">E200+I200+M200</f>
        <v>0</v>
      </c>
      <c r="R200" s="763" t="n">
        <f aca="false">F200+J200+N200</f>
        <v>0</v>
      </c>
      <c r="S200" s="763" t="n">
        <f aca="false">G200+K200+O200</f>
        <v>0</v>
      </c>
      <c r="T200" s="764" t="n">
        <f aca="false">H200+L200+P200</f>
        <v>0</v>
      </c>
      <c r="U200" s="735" t="n">
        <f aca="false">T200+S200+R200+Q200</f>
        <v>0</v>
      </c>
      <c r="V200" s="754" t="n">
        <f aca="false">D200-U200</f>
        <v>0</v>
      </c>
    </row>
    <row r="201" customFormat="false" ht="15" hidden="false" customHeight="false" outlineLevel="0" collapsed="false">
      <c r="A201" s="765" t="s">
        <v>406</v>
      </c>
      <c r="D201" s="766"/>
      <c r="E201" s="767"/>
      <c r="F201" s="768"/>
      <c r="G201" s="768"/>
      <c r="H201" s="769"/>
      <c r="I201" s="770"/>
      <c r="J201" s="768"/>
      <c r="K201" s="768"/>
      <c r="L201" s="771"/>
      <c r="M201" s="767"/>
      <c r="N201" s="768"/>
      <c r="O201" s="768"/>
      <c r="P201" s="769"/>
      <c r="Q201" s="762" t="n">
        <f aca="false">E201+I201+M201</f>
        <v>0</v>
      </c>
      <c r="R201" s="763" t="n">
        <f aca="false">F201+J201+N201</f>
        <v>0</v>
      </c>
      <c r="S201" s="763" t="n">
        <f aca="false">G201+K201+O201</f>
        <v>0</v>
      </c>
      <c r="T201" s="764" t="n">
        <f aca="false">H201+L201+P201</f>
        <v>0</v>
      </c>
      <c r="U201" s="735" t="n">
        <f aca="false">T201+S201+R201+Q201</f>
        <v>0</v>
      </c>
      <c r="V201" s="754" t="n">
        <f aca="false">D201-U201</f>
        <v>0</v>
      </c>
    </row>
    <row r="202" customFormat="false" ht="15" hidden="false" customHeight="false" outlineLevel="0" collapsed="false">
      <c r="A202" s="765" t="s">
        <v>407</v>
      </c>
      <c r="D202" s="766"/>
      <c r="E202" s="767"/>
      <c r="F202" s="768"/>
      <c r="G202" s="768"/>
      <c r="H202" s="769"/>
      <c r="I202" s="770"/>
      <c r="J202" s="768"/>
      <c r="K202" s="768"/>
      <c r="L202" s="771"/>
      <c r="M202" s="767"/>
      <c r="N202" s="768"/>
      <c r="O202" s="768"/>
      <c r="P202" s="769"/>
      <c r="Q202" s="762" t="n">
        <f aca="false">E202+I202+M202</f>
        <v>0</v>
      </c>
      <c r="R202" s="763" t="n">
        <f aca="false">F202+J202+N202</f>
        <v>0</v>
      </c>
      <c r="S202" s="763" t="n">
        <f aca="false">G202+K202+O202</f>
        <v>0</v>
      </c>
      <c r="T202" s="764" t="n">
        <f aca="false">H202+L202+P202</f>
        <v>0</v>
      </c>
      <c r="U202" s="735" t="n">
        <f aca="false">T202+S202+R202+Q202</f>
        <v>0</v>
      </c>
      <c r="V202" s="754" t="n">
        <f aca="false">D202-U202</f>
        <v>0</v>
      </c>
    </row>
    <row r="203" customFormat="false" ht="15" hidden="false" customHeight="false" outlineLevel="0" collapsed="false">
      <c r="A203" s="765" t="s">
        <v>408</v>
      </c>
      <c r="D203" s="766"/>
      <c r="E203" s="767"/>
      <c r="F203" s="768"/>
      <c r="G203" s="768"/>
      <c r="H203" s="769"/>
      <c r="I203" s="770"/>
      <c r="J203" s="768"/>
      <c r="K203" s="768"/>
      <c r="L203" s="771"/>
      <c r="M203" s="767"/>
      <c r="N203" s="768"/>
      <c r="O203" s="768"/>
      <c r="P203" s="769"/>
      <c r="Q203" s="762" t="n">
        <f aca="false">E203+I203+M203</f>
        <v>0</v>
      </c>
      <c r="R203" s="763" t="n">
        <f aca="false">F203+J203+N203</f>
        <v>0</v>
      </c>
      <c r="S203" s="763" t="n">
        <f aca="false">G203+K203+O203</f>
        <v>0</v>
      </c>
      <c r="T203" s="764" t="n">
        <f aca="false">H203+L203+P203</f>
        <v>0</v>
      </c>
      <c r="U203" s="735" t="n">
        <f aca="false">T203+S203+R203+Q203</f>
        <v>0</v>
      </c>
      <c r="V203" s="754" t="n">
        <f aca="false">D203-U203</f>
        <v>0</v>
      </c>
    </row>
    <row r="204" customFormat="false" ht="15" hidden="false" customHeight="false" outlineLevel="0" collapsed="false">
      <c r="A204" s="765" t="s">
        <v>409</v>
      </c>
      <c r="D204" s="766"/>
      <c r="E204" s="767"/>
      <c r="F204" s="768"/>
      <c r="G204" s="768"/>
      <c r="H204" s="769"/>
      <c r="I204" s="770"/>
      <c r="J204" s="768"/>
      <c r="K204" s="768"/>
      <c r="L204" s="771"/>
      <c r="M204" s="767"/>
      <c r="N204" s="768"/>
      <c r="O204" s="768"/>
      <c r="P204" s="769"/>
      <c r="Q204" s="762" t="n">
        <f aca="false">E204+I204+M204</f>
        <v>0</v>
      </c>
      <c r="R204" s="763" t="n">
        <f aca="false">F204+J204+N204</f>
        <v>0</v>
      </c>
      <c r="S204" s="763" t="n">
        <f aca="false">G204+K204+O204</f>
        <v>0</v>
      </c>
      <c r="T204" s="764" t="n">
        <f aca="false">H204+L204+P204</f>
        <v>0</v>
      </c>
      <c r="U204" s="735" t="n">
        <f aca="false">T204+S204+R204+Q204</f>
        <v>0</v>
      </c>
      <c r="V204" s="754" t="n">
        <f aca="false">D204-U204</f>
        <v>0</v>
      </c>
    </row>
    <row r="205" customFormat="false" ht="15" hidden="false" customHeight="false" outlineLevel="0" collapsed="false">
      <c r="A205" s="765" t="s">
        <v>410</v>
      </c>
      <c r="D205" s="766"/>
      <c r="E205" s="767"/>
      <c r="F205" s="768"/>
      <c r="G205" s="768"/>
      <c r="H205" s="769"/>
      <c r="I205" s="770"/>
      <c r="J205" s="768"/>
      <c r="K205" s="768"/>
      <c r="L205" s="771"/>
      <c r="M205" s="767"/>
      <c r="N205" s="768"/>
      <c r="O205" s="768"/>
      <c r="P205" s="769"/>
      <c r="Q205" s="762" t="n">
        <f aca="false">E205+I205+M205</f>
        <v>0</v>
      </c>
      <c r="R205" s="763" t="n">
        <f aca="false">F205+J205+N205</f>
        <v>0</v>
      </c>
      <c r="S205" s="763" t="n">
        <f aca="false">G205+K205+O205</f>
        <v>0</v>
      </c>
      <c r="T205" s="764" t="n">
        <f aca="false">H205+L205+P205</f>
        <v>0</v>
      </c>
      <c r="U205" s="735" t="n">
        <f aca="false">T205+S205+R205+Q205</f>
        <v>0</v>
      </c>
      <c r="V205" s="754" t="n">
        <f aca="false">D205-U205</f>
        <v>0</v>
      </c>
    </row>
    <row r="206" customFormat="false" ht="15.75" hidden="false" customHeight="false" outlineLevel="0" collapsed="false">
      <c r="A206" s="765" t="s">
        <v>411</v>
      </c>
      <c r="D206" s="772"/>
      <c r="E206" s="773"/>
      <c r="F206" s="774"/>
      <c r="G206" s="774"/>
      <c r="H206" s="775"/>
      <c r="I206" s="776"/>
      <c r="J206" s="774"/>
      <c r="K206" s="774"/>
      <c r="L206" s="777"/>
      <c r="M206" s="773"/>
      <c r="N206" s="774"/>
      <c r="O206" s="774"/>
      <c r="P206" s="775"/>
      <c r="Q206" s="762" t="n">
        <f aca="false">E206+I206+M206</f>
        <v>0</v>
      </c>
      <c r="R206" s="763" t="n">
        <f aca="false">F206+J206+N206</f>
        <v>0</v>
      </c>
      <c r="S206" s="763" t="n">
        <f aca="false">G206+K206+O206</f>
        <v>0</v>
      </c>
      <c r="T206" s="764" t="n">
        <f aca="false">H206+L206+P206</f>
        <v>0</v>
      </c>
      <c r="U206" s="735" t="n">
        <f aca="false">T206+S206+R206+Q206</f>
        <v>0</v>
      </c>
      <c r="V206" s="754" t="n">
        <f aca="false">D206-U206</f>
        <v>0</v>
      </c>
    </row>
    <row r="207" customFormat="false" ht="15.75" hidden="false" customHeight="false" outlineLevel="0" collapsed="false">
      <c r="A207" s="765" t="s">
        <v>412</v>
      </c>
      <c r="D207" s="778" t="n">
        <f aca="false">D208+D209</f>
        <v>0</v>
      </c>
      <c r="E207" s="778" t="n">
        <f aca="false">E208+E209</f>
        <v>0</v>
      </c>
      <c r="F207" s="778" t="n">
        <f aca="false">F208+F209</f>
        <v>0</v>
      </c>
      <c r="G207" s="778" t="n">
        <f aca="false">G208+G209</f>
        <v>0</v>
      </c>
      <c r="H207" s="778" t="n">
        <f aca="false">H208+H209</f>
        <v>0</v>
      </c>
      <c r="I207" s="778" t="n">
        <f aca="false">I208+I209</f>
        <v>0</v>
      </c>
      <c r="J207" s="778" t="n">
        <f aca="false">J208+J209</f>
        <v>0</v>
      </c>
      <c r="K207" s="778" t="n">
        <f aca="false">K208+K209</f>
        <v>0</v>
      </c>
      <c r="L207" s="778" t="n">
        <f aca="false">L208+L209</f>
        <v>0</v>
      </c>
      <c r="M207" s="778" t="n">
        <f aca="false">M208+M209</f>
        <v>0</v>
      </c>
      <c r="N207" s="778" t="n">
        <f aca="false">N208+N209</f>
        <v>0</v>
      </c>
      <c r="O207" s="778" t="n">
        <f aca="false">O208+O209</f>
        <v>0</v>
      </c>
      <c r="P207" s="778" t="n">
        <f aca="false">P208+P209</f>
        <v>0</v>
      </c>
      <c r="Q207" s="779" t="n">
        <f aca="false">Q208+Q209</f>
        <v>0</v>
      </c>
      <c r="R207" s="779" t="n">
        <f aca="false">R208+R209</f>
        <v>0</v>
      </c>
      <c r="S207" s="779" t="n">
        <f aca="false">S208+S209</f>
        <v>0</v>
      </c>
      <c r="T207" s="779" t="n">
        <f aca="false">T208+T209</f>
        <v>0</v>
      </c>
      <c r="U207" s="735" t="n">
        <f aca="false">T207+S207+R207+Q207</f>
        <v>0</v>
      </c>
      <c r="V207" s="754" t="n">
        <f aca="false">D207-U207</f>
        <v>0</v>
      </c>
    </row>
    <row r="208" customFormat="false" ht="15" hidden="false" customHeight="false" outlineLevel="0" collapsed="false">
      <c r="A208" s="780" t="s">
        <v>413</v>
      </c>
      <c r="D208" s="781"/>
      <c r="E208" s="782"/>
      <c r="F208" s="783"/>
      <c r="G208" s="783"/>
      <c r="H208" s="784"/>
      <c r="I208" s="785"/>
      <c r="J208" s="783"/>
      <c r="K208" s="783"/>
      <c r="L208" s="786"/>
      <c r="M208" s="782"/>
      <c r="N208" s="783"/>
      <c r="O208" s="783"/>
      <c r="P208" s="784"/>
      <c r="Q208" s="762" t="n">
        <f aca="false">E208+I208+M208</f>
        <v>0</v>
      </c>
      <c r="R208" s="763" t="n">
        <f aca="false">F208+J208+N208</f>
        <v>0</v>
      </c>
      <c r="S208" s="763" t="n">
        <f aca="false">G208+K208+O208</f>
        <v>0</v>
      </c>
      <c r="T208" s="764" t="n">
        <f aca="false">H208+L208+P208</f>
        <v>0</v>
      </c>
      <c r="U208" s="735" t="n">
        <f aca="false">T208+S208+R208+Q208</f>
        <v>0</v>
      </c>
      <c r="V208" s="754" t="n">
        <f aca="false">D208-U208</f>
        <v>0</v>
      </c>
    </row>
    <row r="209" customFormat="false" ht="15.75" hidden="false" customHeight="false" outlineLevel="0" collapsed="false">
      <c r="A209" s="765" t="s">
        <v>414</v>
      </c>
      <c r="D209" s="772"/>
      <c r="E209" s="773"/>
      <c r="F209" s="774"/>
      <c r="G209" s="774"/>
      <c r="H209" s="775"/>
      <c r="I209" s="776"/>
      <c r="J209" s="774"/>
      <c r="K209" s="774"/>
      <c r="L209" s="777"/>
      <c r="M209" s="773"/>
      <c r="N209" s="774"/>
      <c r="O209" s="774"/>
      <c r="P209" s="775"/>
      <c r="Q209" s="762" t="n">
        <f aca="false">E209+I209+M209</f>
        <v>0</v>
      </c>
      <c r="R209" s="763" t="n">
        <f aca="false">F209+J209+N209</f>
        <v>0</v>
      </c>
      <c r="S209" s="763" t="n">
        <f aca="false">G209+K209+O209</f>
        <v>0</v>
      </c>
      <c r="T209" s="764" t="n">
        <f aca="false">H209+L209+P209</f>
        <v>0</v>
      </c>
      <c r="U209" s="735" t="n">
        <f aca="false">T209+S209+R209+Q209</f>
        <v>0</v>
      </c>
      <c r="V209" s="754" t="n">
        <f aca="false">D209-U209</f>
        <v>0</v>
      </c>
    </row>
    <row r="210" customFormat="false" ht="15.75" hidden="false" customHeight="false" outlineLevel="0" collapsed="false">
      <c r="A210" s="765" t="s">
        <v>415</v>
      </c>
      <c r="D210" s="778" t="n">
        <f aca="false">D211+D212+D213+D214+D215+D216+D217</f>
        <v>0</v>
      </c>
      <c r="E210" s="778" t="n">
        <f aca="false">E211+E212+E213+E214+E215+E216+E217</f>
        <v>0</v>
      </c>
      <c r="F210" s="778" t="n">
        <f aca="false">F211+F212+F213+F214+F215+F216+F217</f>
        <v>0</v>
      </c>
      <c r="G210" s="778" t="n">
        <f aca="false">G211+G212+G213+G214+G215+G216+G217</f>
        <v>0</v>
      </c>
      <c r="H210" s="778" t="n">
        <f aca="false">H211+H212+H213+H214+H215+H216+H217</f>
        <v>0</v>
      </c>
      <c r="I210" s="778" t="n">
        <f aca="false">I211+I212+I213+I214+I215+I216+I217</f>
        <v>0</v>
      </c>
      <c r="J210" s="778" t="n">
        <f aca="false">J211+J212+J213+J214+J215+J216+J217</f>
        <v>0</v>
      </c>
      <c r="K210" s="778" t="n">
        <f aca="false">K211+K212+K213+K214+K215+K216+K217</f>
        <v>0</v>
      </c>
      <c r="L210" s="778" t="n">
        <f aca="false">L211+L212+L213+L214+L215+L216+L217</f>
        <v>0</v>
      </c>
      <c r="M210" s="778" t="n">
        <f aca="false">M211+M212+M213+M214+M215+M216+M217</f>
        <v>0</v>
      </c>
      <c r="N210" s="778" t="n">
        <f aca="false">N211+N212+N213+N214+N215+N216+N217</f>
        <v>0</v>
      </c>
      <c r="O210" s="778" t="n">
        <f aca="false">O211+O212+O213+O214+O215+O216+O217</f>
        <v>0</v>
      </c>
      <c r="P210" s="778" t="n">
        <f aca="false">P211+P212+P213+P214+P215+P216+P217</f>
        <v>0</v>
      </c>
      <c r="Q210" s="779" t="n">
        <f aca="false">Q211+Q212+Q213+Q214+Q215+Q216+Q217</f>
        <v>0</v>
      </c>
      <c r="R210" s="779" t="n">
        <f aca="false">R211+R212+R213+R214+R215+R216+R217</f>
        <v>0</v>
      </c>
      <c r="S210" s="779" t="n">
        <f aca="false">S211+S212+S213+S214+S215+S216+S217</f>
        <v>0</v>
      </c>
      <c r="T210" s="779" t="n">
        <f aca="false">T211+T212+T213+T214+T215+T216+T217</f>
        <v>0</v>
      </c>
      <c r="U210" s="735" t="n">
        <f aca="false">T210+S210+R210+Q210</f>
        <v>0</v>
      </c>
      <c r="V210" s="754" t="n">
        <f aca="false">D210-U210</f>
        <v>0</v>
      </c>
    </row>
    <row r="211" customFormat="false" ht="15" hidden="false" customHeight="false" outlineLevel="0" collapsed="false">
      <c r="A211" s="780" t="s">
        <v>416</v>
      </c>
      <c r="D211" s="781"/>
      <c r="E211" s="782"/>
      <c r="F211" s="783"/>
      <c r="G211" s="783"/>
      <c r="H211" s="784"/>
      <c r="I211" s="785"/>
      <c r="J211" s="783"/>
      <c r="K211" s="783"/>
      <c r="L211" s="786"/>
      <c r="M211" s="782"/>
      <c r="N211" s="783"/>
      <c r="O211" s="783"/>
      <c r="P211" s="784"/>
      <c r="Q211" s="762" t="n">
        <f aca="false">E211+I211+M211</f>
        <v>0</v>
      </c>
      <c r="R211" s="763" t="n">
        <f aca="false">F211+J211+N211</f>
        <v>0</v>
      </c>
      <c r="S211" s="763" t="n">
        <f aca="false">G211+K211+O211</f>
        <v>0</v>
      </c>
      <c r="T211" s="764" t="n">
        <f aca="false">H211+L211+P211</f>
        <v>0</v>
      </c>
      <c r="U211" s="735" t="n">
        <f aca="false">T211+S211+R211+Q211</f>
        <v>0</v>
      </c>
      <c r="V211" s="754" t="n">
        <f aca="false">D211-U211</f>
        <v>0</v>
      </c>
    </row>
    <row r="212" customFormat="false" ht="15" hidden="false" customHeight="false" outlineLevel="0" collapsed="false">
      <c r="A212" s="765" t="s">
        <v>417</v>
      </c>
      <c r="D212" s="766"/>
      <c r="E212" s="767"/>
      <c r="F212" s="768"/>
      <c r="G212" s="768"/>
      <c r="H212" s="769"/>
      <c r="I212" s="770"/>
      <c r="J212" s="768"/>
      <c r="K212" s="768"/>
      <c r="L212" s="771"/>
      <c r="M212" s="767"/>
      <c r="N212" s="768"/>
      <c r="O212" s="768"/>
      <c r="P212" s="769"/>
      <c r="Q212" s="762" t="n">
        <f aca="false">E212+I212+M212</f>
        <v>0</v>
      </c>
      <c r="R212" s="763" t="n">
        <f aca="false">F212+J212+N212</f>
        <v>0</v>
      </c>
      <c r="S212" s="763" t="n">
        <f aca="false">G212+K212+O212</f>
        <v>0</v>
      </c>
      <c r="T212" s="764" t="n">
        <f aca="false">H212+L212+P212</f>
        <v>0</v>
      </c>
      <c r="U212" s="735" t="n">
        <f aca="false">T212+S212+R212+Q212</f>
        <v>0</v>
      </c>
      <c r="V212" s="754" t="n">
        <f aca="false">D212-U212</f>
        <v>0</v>
      </c>
    </row>
    <row r="213" customFormat="false" ht="15" hidden="false" customHeight="false" outlineLevel="0" collapsed="false">
      <c r="A213" s="765" t="s">
        <v>418</v>
      </c>
      <c r="D213" s="766"/>
      <c r="E213" s="767"/>
      <c r="F213" s="768"/>
      <c r="G213" s="768"/>
      <c r="H213" s="769"/>
      <c r="I213" s="770"/>
      <c r="J213" s="768"/>
      <c r="K213" s="768"/>
      <c r="L213" s="771"/>
      <c r="M213" s="767"/>
      <c r="N213" s="768"/>
      <c r="O213" s="768"/>
      <c r="P213" s="769"/>
      <c r="Q213" s="762" t="n">
        <f aca="false">E213+I213+M213</f>
        <v>0</v>
      </c>
      <c r="R213" s="763" t="n">
        <f aca="false">F213+J213+N213</f>
        <v>0</v>
      </c>
      <c r="S213" s="763" t="n">
        <f aca="false">G213+K213+O213</f>
        <v>0</v>
      </c>
      <c r="T213" s="764" t="n">
        <f aca="false">H213+L213+P213</f>
        <v>0</v>
      </c>
      <c r="U213" s="735" t="n">
        <f aca="false">T213+S213+R213+Q213</f>
        <v>0</v>
      </c>
      <c r="V213" s="754" t="n">
        <f aca="false">D213-U213</f>
        <v>0</v>
      </c>
    </row>
    <row r="214" customFormat="false" ht="15" hidden="false" customHeight="false" outlineLevel="0" collapsed="false">
      <c r="A214" s="765" t="s">
        <v>419</v>
      </c>
      <c r="D214" s="766"/>
      <c r="E214" s="767"/>
      <c r="F214" s="768"/>
      <c r="G214" s="768"/>
      <c r="H214" s="769"/>
      <c r="I214" s="770"/>
      <c r="J214" s="768"/>
      <c r="K214" s="768"/>
      <c r="L214" s="771"/>
      <c r="M214" s="767"/>
      <c r="N214" s="768"/>
      <c r="O214" s="768"/>
      <c r="P214" s="769"/>
      <c r="Q214" s="762" t="n">
        <f aca="false">E214+I214+M214</f>
        <v>0</v>
      </c>
      <c r="R214" s="763" t="n">
        <f aca="false">F214+J214+N214</f>
        <v>0</v>
      </c>
      <c r="S214" s="763" t="n">
        <f aca="false">G214+K214+O214</f>
        <v>0</v>
      </c>
      <c r="T214" s="764" t="n">
        <f aca="false">H214+L214+P214</f>
        <v>0</v>
      </c>
      <c r="U214" s="735" t="n">
        <f aca="false">T214+S214+R214+Q214</f>
        <v>0</v>
      </c>
      <c r="V214" s="754" t="n">
        <f aca="false">D214-U214</f>
        <v>0</v>
      </c>
    </row>
    <row r="215" customFormat="false" ht="15" hidden="false" customHeight="false" outlineLevel="0" collapsed="false">
      <c r="A215" s="765" t="s">
        <v>420</v>
      </c>
      <c r="D215" s="766"/>
      <c r="E215" s="767"/>
      <c r="F215" s="768"/>
      <c r="G215" s="768"/>
      <c r="H215" s="769"/>
      <c r="I215" s="770"/>
      <c r="J215" s="768"/>
      <c r="K215" s="768"/>
      <c r="L215" s="771"/>
      <c r="M215" s="767"/>
      <c r="N215" s="768"/>
      <c r="O215" s="768"/>
      <c r="P215" s="769"/>
      <c r="Q215" s="762" t="n">
        <f aca="false">E215+I215+M215</f>
        <v>0</v>
      </c>
      <c r="R215" s="763" t="n">
        <f aca="false">F215+J215+N215</f>
        <v>0</v>
      </c>
      <c r="S215" s="763" t="n">
        <f aca="false">G215+K215+O215</f>
        <v>0</v>
      </c>
      <c r="T215" s="764" t="n">
        <f aca="false">H215+L215+P215</f>
        <v>0</v>
      </c>
      <c r="U215" s="735" t="n">
        <f aca="false">T215+S215+R215+Q215</f>
        <v>0</v>
      </c>
      <c r="V215" s="754" t="n">
        <f aca="false">D215-U215</f>
        <v>0</v>
      </c>
    </row>
    <row r="216" customFormat="false" ht="15" hidden="false" customHeight="false" outlineLevel="0" collapsed="false">
      <c r="A216" s="765" t="s">
        <v>421</v>
      </c>
      <c r="D216" s="766"/>
      <c r="E216" s="767"/>
      <c r="F216" s="768"/>
      <c r="G216" s="768"/>
      <c r="H216" s="769"/>
      <c r="I216" s="770"/>
      <c r="J216" s="768"/>
      <c r="K216" s="768"/>
      <c r="L216" s="771"/>
      <c r="M216" s="767"/>
      <c r="N216" s="768"/>
      <c r="O216" s="768"/>
      <c r="P216" s="769"/>
      <c r="Q216" s="762" t="n">
        <f aca="false">E216+I216+M216</f>
        <v>0</v>
      </c>
      <c r="R216" s="763" t="n">
        <f aca="false">F216+J216+N216</f>
        <v>0</v>
      </c>
      <c r="S216" s="763" t="n">
        <f aca="false">G216+K216+O216</f>
        <v>0</v>
      </c>
      <c r="T216" s="764" t="n">
        <f aca="false">H216+L216+P216</f>
        <v>0</v>
      </c>
      <c r="U216" s="735" t="n">
        <f aca="false">T216+S216+R216+Q216</f>
        <v>0</v>
      </c>
      <c r="V216" s="754" t="n">
        <f aca="false">D216-U216</f>
        <v>0</v>
      </c>
    </row>
    <row r="217" customFormat="false" ht="15.75" hidden="false" customHeight="false" outlineLevel="0" collapsed="false">
      <c r="A217" s="765" t="s">
        <v>422</v>
      </c>
      <c r="D217" s="772"/>
      <c r="E217" s="773"/>
      <c r="F217" s="774"/>
      <c r="G217" s="774"/>
      <c r="H217" s="775"/>
      <c r="I217" s="776"/>
      <c r="J217" s="774"/>
      <c r="K217" s="774"/>
      <c r="L217" s="777"/>
      <c r="M217" s="773"/>
      <c r="N217" s="774"/>
      <c r="O217" s="774"/>
      <c r="P217" s="775"/>
      <c r="Q217" s="762" t="n">
        <f aca="false">E217+I217+M217</f>
        <v>0</v>
      </c>
      <c r="R217" s="763" t="n">
        <f aca="false">F217+J217+N217</f>
        <v>0</v>
      </c>
      <c r="S217" s="763" t="n">
        <f aca="false">G217+K217+O217</f>
        <v>0</v>
      </c>
      <c r="T217" s="764" t="n">
        <f aca="false">H217+L217+P217</f>
        <v>0</v>
      </c>
      <c r="U217" s="735" t="n">
        <f aca="false">T217+S217+R217+Q217</f>
        <v>0</v>
      </c>
      <c r="V217" s="754" t="n">
        <f aca="false">D217-U217</f>
        <v>0</v>
      </c>
    </row>
    <row r="218" customFormat="false" ht="16.5" hidden="false" customHeight="false" outlineLevel="0" collapsed="false">
      <c r="A218" s="780" t="s">
        <v>423</v>
      </c>
      <c r="D218" s="787" t="n">
        <f aca="false">D182+D191+D207+D210</f>
        <v>0</v>
      </c>
      <c r="E218" s="787" t="n">
        <f aca="false">E182+E191+E207+E210</f>
        <v>0</v>
      </c>
      <c r="F218" s="787" t="n">
        <f aca="false">F182+F191+F207+F210</f>
        <v>0</v>
      </c>
      <c r="G218" s="787" t="n">
        <f aca="false">G182+G191+G207+G210</f>
        <v>0</v>
      </c>
      <c r="H218" s="787" t="n">
        <f aca="false">H182+H191+H207+H210</f>
        <v>0</v>
      </c>
      <c r="I218" s="787" t="n">
        <f aca="false">I182+I191+I207+I210</f>
        <v>0</v>
      </c>
      <c r="J218" s="787" t="n">
        <f aca="false">J182+J191+J207+J210</f>
        <v>0</v>
      </c>
      <c r="K218" s="787" t="n">
        <f aca="false">K182+K191+K207+K210</f>
        <v>0</v>
      </c>
      <c r="L218" s="787" t="n">
        <f aca="false">L182+L191+L207+L210</f>
        <v>0</v>
      </c>
      <c r="M218" s="787" t="n">
        <f aca="false">M182+M191+M207+M210</f>
        <v>0</v>
      </c>
      <c r="N218" s="787" t="n">
        <f aca="false">N182+N191+N207+N210</f>
        <v>0</v>
      </c>
      <c r="O218" s="787" t="n">
        <f aca="false">O182+O191+O207+O210</f>
        <v>0</v>
      </c>
      <c r="P218" s="787" t="n">
        <f aca="false">P182+P191+P207+P210</f>
        <v>0</v>
      </c>
      <c r="Q218" s="787" t="n">
        <f aca="false">Q182+Q191+Q207+Q210</f>
        <v>0</v>
      </c>
      <c r="R218" s="787" t="n">
        <f aca="false">R182+R191+R207+R210</f>
        <v>0</v>
      </c>
      <c r="S218" s="787" t="n">
        <f aca="false">S182+S191+S207+S210</f>
        <v>0</v>
      </c>
      <c r="T218" s="787" t="n">
        <f aca="false">T182+T191+T207+T210</f>
        <v>0</v>
      </c>
      <c r="U218" s="735" t="n">
        <f aca="false">T218+S218+R218+Q218</f>
        <v>0</v>
      </c>
      <c r="V218" s="754" t="n">
        <f aca="false">D218-U218</f>
        <v>0</v>
      </c>
    </row>
    <row r="219" customFormat="false" ht="13.5" hidden="false" customHeight="false" outlineLevel="0" collapsed="false">
      <c r="A219" s="788" t="s">
        <v>211</v>
      </c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D221" s="450" t="s">
        <v>379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452" t="s">
        <v>374</v>
      </c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3.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4.25" hidden="false" customHeight="false" outlineLevel="0" collapsed="false">
      <c r="D224" s="2"/>
      <c r="E224" s="747" t="s">
        <v>380</v>
      </c>
      <c r="F224" s="747"/>
      <c r="G224" s="747"/>
      <c r="H224" s="747"/>
      <c r="I224" s="723" t="s">
        <v>197</v>
      </c>
      <c r="J224" s="723"/>
      <c r="K224" s="723"/>
      <c r="L224" s="723"/>
      <c r="M224" s="723" t="s">
        <v>199</v>
      </c>
      <c r="N224" s="723"/>
      <c r="O224" s="723"/>
      <c r="P224" s="723"/>
      <c r="Q224" s="724"/>
      <c r="R224" s="724"/>
      <c r="S224" s="724" t="s">
        <v>211</v>
      </c>
      <c r="T224" s="725"/>
      <c r="U224" s="2"/>
      <c r="V224" s="2"/>
    </row>
    <row r="225" customFormat="false" ht="13.5" hidden="false" customHeight="false" outlineLevel="0" collapsed="false">
      <c r="D225" s="643" t="s">
        <v>381</v>
      </c>
      <c r="E225" s="748" t="s">
        <v>382</v>
      </c>
      <c r="F225" s="749" t="s">
        <v>383</v>
      </c>
      <c r="G225" s="749" t="s">
        <v>384</v>
      </c>
      <c r="H225" s="750" t="s">
        <v>385</v>
      </c>
      <c r="I225" s="751" t="s">
        <v>382</v>
      </c>
      <c r="J225" s="749" t="s">
        <v>383</v>
      </c>
      <c r="K225" s="749" t="s">
        <v>384</v>
      </c>
      <c r="L225" s="750" t="s">
        <v>385</v>
      </c>
      <c r="M225" s="751" t="s">
        <v>382</v>
      </c>
      <c r="N225" s="749" t="s">
        <v>383</v>
      </c>
      <c r="O225" s="749" t="s">
        <v>384</v>
      </c>
      <c r="P225" s="750" t="s">
        <v>385</v>
      </c>
      <c r="Q225" s="751" t="s">
        <v>382</v>
      </c>
      <c r="R225" s="751" t="s">
        <v>383</v>
      </c>
      <c r="S225" s="749" t="s">
        <v>384</v>
      </c>
      <c r="T225" s="750" t="s">
        <v>385</v>
      </c>
      <c r="U225" s="729" t="s">
        <v>259</v>
      </c>
      <c r="V225" s="729" t="s">
        <v>386</v>
      </c>
    </row>
    <row r="226" customFormat="false" ht="16.5" hidden="false" customHeight="false" outlineLevel="0" collapsed="false">
      <c r="D226" s="752" t="n">
        <f aca="false">D227+D228+D229+D230+D231+D232+D233+D234</f>
        <v>0</v>
      </c>
      <c r="E226" s="752" t="n">
        <f aca="false">E227+E228+E229+E230+E231+E232+E233+E234</f>
        <v>0</v>
      </c>
      <c r="F226" s="752" t="n">
        <f aca="false">F227+F228+F229+F230+F231+F232+F233+F234</f>
        <v>0</v>
      </c>
      <c r="G226" s="752" t="n">
        <f aca="false">G227+G228+G229+G230+G231+G232+G233+G234</f>
        <v>0</v>
      </c>
      <c r="H226" s="752" t="n">
        <f aca="false">H227+H228+H229+H230+H231+H232+H233+H234</f>
        <v>0</v>
      </c>
      <c r="I226" s="752" t="n">
        <f aca="false">I227+I228+I229+I230+I231+I232+I233+I234</f>
        <v>0</v>
      </c>
      <c r="J226" s="752" t="n">
        <f aca="false">J227+J228+J229+J230+J231+J232+J233+J234</f>
        <v>0</v>
      </c>
      <c r="K226" s="752" t="n">
        <f aca="false">K227+K228+K229+K230+K231+K232+K233+K234</f>
        <v>0</v>
      </c>
      <c r="L226" s="752" t="n">
        <f aca="false">L227+L228+L229+L230+L231+L232+L233+L234</f>
        <v>0</v>
      </c>
      <c r="M226" s="752" t="n">
        <f aca="false">M227+M228+M229+M230+M231+M232+M233+M234</f>
        <v>0</v>
      </c>
      <c r="N226" s="752" t="n">
        <f aca="false">N227+N228+N229+N230+N231+N232+N233+N234</f>
        <v>0</v>
      </c>
      <c r="O226" s="752" t="n">
        <f aca="false">O227+O228+O229+O230+O231+O232+O233+O234</f>
        <v>0</v>
      </c>
      <c r="P226" s="752" t="n">
        <f aca="false">P227+P228+P229+P230+P231+P232+P233+P234</f>
        <v>0</v>
      </c>
      <c r="Q226" s="753" t="n">
        <f aca="false">Q227+Q228+Q229+Q230+Q231+Q232+Q233+Q234</f>
        <v>0</v>
      </c>
      <c r="R226" s="753" t="n">
        <f aca="false">R227+R228+R229+R230+R231+R232+R233+R234</f>
        <v>0</v>
      </c>
      <c r="S226" s="753" t="n">
        <f aca="false">S227+S228+S229+S230+S231+S232+S233+S234</f>
        <v>0</v>
      </c>
      <c r="T226" s="753" t="n">
        <f aca="false">T227+T228+T229+T230+T231+T232+T233+T234</f>
        <v>0</v>
      </c>
      <c r="U226" s="735" t="n">
        <f aca="false">T226+S226+R226+Q226</f>
        <v>0</v>
      </c>
      <c r="V226" s="754" t="n">
        <f aca="false">D226-U226</f>
        <v>0</v>
      </c>
    </row>
    <row r="227" customFormat="false" ht="15" hidden="false" customHeight="false" outlineLevel="0" collapsed="false">
      <c r="A227" s="755" t="s">
        <v>387</v>
      </c>
      <c r="D227" s="756"/>
      <c r="E227" s="757"/>
      <c r="F227" s="758"/>
      <c r="G227" s="758"/>
      <c r="H227" s="759"/>
      <c r="I227" s="760"/>
      <c r="J227" s="758"/>
      <c r="K227" s="758"/>
      <c r="L227" s="761"/>
      <c r="M227" s="757"/>
      <c r="N227" s="758"/>
      <c r="O227" s="758"/>
      <c r="P227" s="759"/>
      <c r="Q227" s="762" t="n">
        <f aca="false">E227+I227+M227</f>
        <v>0</v>
      </c>
      <c r="R227" s="763" t="n">
        <f aca="false">F227+J227+N227</f>
        <v>0</v>
      </c>
      <c r="S227" s="763" t="n">
        <f aca="false">G227+K227+O227</f>
        <v>0</v>
      </c>
      <c r="T227" s="764" t="n">
        <f aca="false">H227+L227+P227</f>
        <v>0</v>
      </c>
      <c r="U227" s="735" t="n">
        <f aca="false">T227+S227+R227+Q227</f>
        <v>0</v>
      </c>
      <c r="V227" s="754" t="n">
        <f aca="false">D227-U227</f>
        <v>0</v>
      </c>
    </row>
    <row r="228" customFormat="false" ht="15" hidden="false" customHeight="false" outlineLevel="0" collapsed="false">
      <c r="A228" s="765" t="s">
        <v>388</v>
      </c>
      <c r="D228" s="766"/>
      <c r="E228" s="767"/>
      <c r="F228" s="768"/>
      <c r="G228" s="768"/>
      <c r="H228" s="769"/>
      <c r="I228" s="770"/>
      <c r="J228" s="768"/>
      <c r="K228" s="768"/>
      <c r="L228" s="771"/>
      <c r="M228" s="767"/>
      <c r="N228" s="768"/>
      <c r="O228" s="768"/>
      <c r="P228" s="769"/>
      <c r="Q228" s="762" t="n">
        <f aca="false">E228+I228+M228</f>
        <v>0</v>
      </c>
      <c r="R228" s="763" t="n">
        <f aca="false">F228+J228+N228</f>
        <v>0</v>
      </c>
      <c r="S228" s="763" t="n">
        <f aca="false">G228+K228+O228</f>
        <v>0</v>
      </c>
      <c r="T228" s="764" t="n">
        <f aca="false">H228+L228+P228</f>
        <v>0</v>
      </c>
      <c r="U228" s="735" t="n">
        <f aca="false">T228+S228+R228+Q228</f>
        <v>0</v>
      </c>
      <c r="V228" s="754" t="n">
        <f aca="false">D228-U228</f>
        <v>0</v>
      </c>
    </row>
    <row r="229" customFormat="false" ht="15" hidden="false" customHeight="false" outlineLevel="0" collapsed="false">
      <c r="A229" s="765" t="s">
        <v>390</v>
      </c>
      <c r="D229" s="766"/>
      <c r="E229" s="767"/>
      <c r="F229" s="768"/>
      <c r="G229" s="768"/>
      <c r="H229" s="769"/>
      <c r="I229" s="770"/>
      <c r="J229" s="768"/>
      <c r="K229" s="768"/>
      <c r="L229" s="771"/>
      <c r="M229" s="767"/>
      <c r="N229" s="768"/>
      <c r="O229" s="768"/>
      <c r="P229" s="769"/>
      <c r="Q229" s="762" t="n">
        <f aca="false">E229+I229+M229</f>
        <v>0</v>
      </c>
      <c r="R229" s="763" t="n">
        <f aca="false">F229+J229+N229</f>
        <v>0</v>
      </c>
      <c r="S229" s="763" t="n">
        <f aca="false">G229+K229+O229</f>
        <v>0</v>
      </c>
      <c r="T229" s="764" t="n">
        <f aca="false">H229+L229+P229</f>
        <v>0</v>
      </c>
      <c r="U229" s="735" t="n">
        <f aca="false">T229+S229+R229+Q229</f>
        <v>0</v>
      </c>
      <c r="V229" s="754" t="n">
        <f aca="false">D229-U229</f>
        <v>0</v>
      </c>
    </row>
    <row r="230" customFormat="false" ht="15" hidden="false" customHeight="false" outlineLevel="0" collapsed="false">
      <c r="A230" s="765" t="s">
        <v>391</v>
      </c>
      <c r="D230" s="766"/>
      <c r="E230" s="767"/>
      <c r="F230" s="768"/>
      <c r="G230" s="768"/>
      <c r="H230" s="769"/>
      <c r="I230" s="770"/>
      <c r="J230" s="768"/>
      <c r="K230" s="768"/>
      <c r="L230" s="771"/>
      <c r="M230" s="767"/>
      <c r="N230" s="768"/>
      <c r="O230" s="768"/>
      <c r="P230" s="769"/>
      <c r="Q230" s="762" t="n">
        <f aca="false">E230+I230+M230</f>
        <v>0</v>
      </c>
      <c r="R230" s="763" t="n">
        <f aca="false">F230+J230+N230</f>
        <v>0</v>
      </c>
      <c r="S230" s="763" t="n">
        <f aca="false">G230+K230+O230</f>
        <v>0</v>
      </c>
      <c r="T230" s="764" t="n">
        <f aca="false">H230+L230+P230</f>
        <v>0</v>
      </c>
      <c r="U230" s="735" t="n">
        <f aca="false">T230+S230+R230+Q230</f>
        <v>0</v>
      </c>
      <c r="V230" s="754" t="n">
        <f aca="false">D230-U230</f>
        <v>0</v>
      </c>
    </row>
    <row r="231" customFormat="false" ht="15" hidden="false" customHeight="false" outlineLevel="0" collapsed="false">
      <c r="A231" s="765" t="s">
        <v>392</v>
      </c>
      <c r="D231" s="766"/>
      <c r="E231" s="767"/>
      <c r="F231" s="768"/>
      <c r="G231" s="768"/>
      <c r="H231" s="769"/>
      <c r="I231" s="770"/>
      <c r="J231" s="768"/>
      <c r="K231" s="768"/>
      <c r="L231" s="771"/>
      <c r="M231" s="767"/>
      <c r="N231" s="768"/>
      <c r="O231" s="768"/>
      <c r="P231" s="769"/>
      <c r="Q231" s="762" t="n">
        <f aca="false">E231+I231+M231</f>
        <v>0</v>
      </c>
      <c r="R231" s="763" t="n">
        <f aca="false">F231+J231+N231</f>
        <v>0</v>
      </c>
      <c r="S231" s="763" t="n">
        <f aca="false">G231+K231+O231</f>
        <v>0</v>
      </c>
      <c r="T231" s="764" t="n">
        <f aca="false">H231+L231+P231</f>
        <v>0</v>
      </c>
      <c r="U231" s="735" t="n">
        <f aca="false">T231+S231+R231+Q231</f>
        <v>0</v>
      </c>
      <c r="V231" s="754" t="n">
        <f aca="false">D231-U231</f>
        <v>0</v>
      </c>
    </row>
    <row r="232" customFormat="false" ht="15" hidden="false" customHeight="false" outlineLevel="0" collapsed="false">
      <c r="A232" s="765" t="s">
        <v>393</v>
      </c>
      <c r="D232" s="766"/>
      <c r="E232" s="767"/>
      <c r="F232" s="768"/>
      <c r="G232" s="768"/>
      <c r="H232" s="769"/>
      <c r="I232" s="770"/>
      <c r="J232" s="768"/>
      <c r="K232" s="768"/>
      <c r="L232" s="771"/>
      <c r="M232" s="767"/>
      <c r="N232" s="768"/>
      <c r="O232" s="768"/>
      <c r="P232" s="769"/>
      <c r="Q232" s="762" t="n">
        <f aca="false">E232+I232+M232</f>
        <v>0</v>
      </c>
      <c r="R232" s="763" t="n">
        <f aca="false">F232+J232+N232</f>
        <v>0</v>
      </c>
      <c r="S232" s="763" t="n">
        <f aca="false">G232+K232+O232</f>
        <v>0</v>
      </c>
      <c r="T232" s="764" t="n">
        <f aca="false">H232+L232+P232</f>
        <v>0</v>
      </c>
      <c r="U232" s="735" t="n">
        <f aca="false">T232+S232+R232+Q232</f>
        <v>0</v>
      </c>
      <c r="V232" s="754" t="n">
        <f aca="false">D232-U232</f>
        <v>0</v>
      </c>
    </row>
    <row r="233" customFormat="false" ht="15" hidden="false" customHeight="false" outlineLevel="0" collapsed="false">
      <c r="A233" s="765" t="s">
        <v>394</v>
      </c>
      <c r="D233" s="766"/>
      <c r="E233" s="767"/>
      <c r="F233" s="768"/>
      <c r="G233" s="768"/>
      <c r="H233" s="769"/>
      <c r="I233" s="770"/>
      <c r="J233" s="768"/>
      <c r="K233" s="768"/>
      <c r="L233" s="771"/>
      <c r="M233" s="767"/>
      <c r="N233" s="768"/>
      <c r="O233" s="768"/>
      <c r="P233" s="769"/>
      <c r="Q233" s="762" t="n">
        <f aca="false">E233+I233+M233</f>
        <v>0</v>
      </c>
      <c r="R233" s="763" t="n">
        <f aca="false">F233+J233+N233</f>
        <v>0</v>
      </c>
      <c r="S233" s="763" t="n">
        <f aca="false">G233+K233+O233</f>
        <v>0</v>
      </c>
      <c r="T233" s="764" t="n">
        <f aca="false">H233+L233+P233</f>
        <v>0</v>
      </c>
      <c r="U233" s="735" t="n">
        <f aca="false">T233+S233+R233+Q233</f>
        <v>0</v>
      </c>
      <c r="V233" s="754" t="n">
        <f aca="false">D233-U233</f>
        <v>0</v>
      </c>
    </row>
    <row r="234" customFormat="false" ht="15.75" hidden="false" customHeight="false" outlineLevel="0" collapsed="false">
      <c r="A234" s="765" t="s">
        <v>395</v>
      </c>
      <c r="D234" s="772"/>
      <c r="E234" s="773"/>
      <c r="F234" s="774"/>
      <c r="G234" s="774"/>
      <c r="H234" s="775"/>
      <c r="I234" s="776"/>
      <c r="J234" s="774"/>
      <c r="K234" s="774"/>
      <c r="L234" s="777"/>
      <c r="M234" s="773"/>
      <c r="N234" s="774"/>
      <c r="O234" s="774"/>
      <c r="P234" s="775"/>
      <c r="Q234" s="762" t="n">
        <f aca="false">E234+I234+M234</f>
        <v>0</v>
      </c>
      <c r="R234" s="763" t="n">
        <f aca="false">F234+J234+N234</f>
        <v>0</v>
      </c>
      <c r="S234" s="763" t="n">
        <f aca="false">G234+K234+O234</f>
        <v>0</v>
      </c>
      <c r="T234" s="764" t="n">
        <f aca="false">H234+L234+P234</f>
        <v>0</v>
      </c>
      <c r="U234" s="735" t="n">
        <f aca="false">T234+S234+R234+Q234</f>
        <v>0</v>
      </c>
      <c r="V234" s="754" t="n">
        <f aca="false">D234-U234</f>
        <v>0</v>
      </c>
    </row>
    <row r="235" customFormat="false" ht="15.75" hidden="false" customHeight="false" outlineLevel="0" collapsed="false">
      <c r="A235" s="765" t="s">
        <v>396</v>
      </c>
      <c r="D235" s="778" t="n">
        <f aca="false">D236+D237+D238+D239+D240+D241+D242+D243+D244+D245+D246+D247+D248+D249+D250</f>
        <v>0</v>
      </c>
      <c r="E235" s="778" t="n">
        <f aca="false">E236+E237+E238+E239+E240+E241+E242+E243+E244+E245+E246+E247+E248+E249+E250</f>
        <v>0</v>
      </c>
      <c r="F235" s="778" t="n">
        <f aca="false">F236+F237+F238+F239+F240+F241+F242+F243+F244+F245+F246+F247+F248+F249+F250</f>
        <v>0</v>
      </c>
      <c r="G235" s="778" t="n">
        <f aca="false">G236+G237+G238+G239+G240+G241+G242+G243+G244+G245+G246+G247+G248+G249+G250</f>
        <v>0</v>
      </c>
      <c r="H235" s="778" t="n">
        <f aca="false">H236+H237+H238+H239+H240+H241+H242+H243+H244+H245+H246+H247+H248+H249+H250</f>
        <v>0</v>
      </c>
      <c r="I235" s="778" t="n">
        <f aca="false">I236+I237+I238+I239+I240+I241+I242+I243+I244+I245+I246+I247+I248+I249+I250</f>
        <v>0</v>
      </c>
      <c r="J235" s="778" t="n">
        <f aca="false">J236+J237+J238+J239+J240+J241+J242+J243+J244+J245+J246+J247+J248+J249+J250</f>
        <v>0</v>
      </c>
      <c r="K235" s="778" t="n">
        <f aca="false">K236+K237+K238+K239+K240+K241+K242+K243+K244+K245+K246+K247+K248+K249+K250</f>
        <v>0</v>
      </c>
      <c r="L235" s="778" t="n">
        <f aca="false">L236+L237+L238+L239+L240+L241+L242+L243+L244+L245+L246+L247+L248+L249+L250</f>
        <v>0</v>
      </c>
      <c r="M235" s="778" t="n">
        <f aca="false">M236+M237+M238+M239+M240+M241+M242+M243+M244+M245+M246+M247+M248+M249+M250</f>
        <v>0</v>
      </c>
      <c r="N235" s="778" t="n">
        <f aca="false">N236+N237+N238+N239+N240+N241+N242+N243+N244+N245+N246+N247+N248+N249+N250</f>
        <v>0</v>
      </c>
      <c r="O235" s="778" t="n">
        <f aca="false">O236+O237+O238+O239+O240+O241+O242+O243+O244+O245+O246+O247+O248+O249+O250</f>
        <v>0</v>
      </c>
      <c r="P235" s="778" t="n">
        <f aca="false">P236+P237+P238+P239+P240+P241+P242+P243+P244+P245+P246+P247+P248+P249+P250</f>
        <v>0</v>
      </c>
      <c r="Q235" s="779" t="n">
        <f aca="false">Q236+Q237+Q238+Q239+Q240+Q241+Q242+Q243+Q244+Q245+Q246+Q247+Q248+Q249+Q250</f>
        <v>0</v>
      </c>
      <c r="R235" s="779" t="n">
        <f aca="false">R236+R237+R238+R239+R240+R241+R242+R243+R244+R245+R246+R247+R248+R249+R250</f>
        <v>0</v>
      </c>
      <c r="S235" s="779" t="n">
        <f aca="false">S236+S237+S238+S239+S240+S241+S242+S243+S244+S245+S246+S247+S248+S249+S250</f>
        <v>0</v>
      </c>
      <c r="T235" s="779" t="n">
        <f aca="false">T236+T237+T238+T239+T240+T241+T242+T243+T244+T245+T246+T247+T248+T249+T250</f>
        <v>0</v>
      </c>
      <c r="U235" s="735" t="n">
        <f aca="false">T235+S235+R235+Q235</f>
        <v>0</v>
      </c>
      <c r="V235" s="754" t="n">
        <f aca="false">D235-U235</f>
        <v>0</v>
      </c>
    </row>
    <row r="236" customFormat="false" ht="15" hidden="false" customHeight="false" outlineLevel="0" collapsed="false">
      <c r="A236" s="780" t="s">
        <v>397</v>
      </c>
      <c r="D236" s="781"/>
      <c r="E236" s="782"/>
      <c r="F236" s="783"/>
      <c r="G236" s="783"/>
      <c r="H236" s="784"/>
      <c r="I236" s="785"/>
      <c r="J236" s="783"/>
      <c r="K236" s="783"/>
      <c r="L236" s="786"/>
      <c r="M236" s="782"/>
      <c r="N236" s="783"/>
      <c r="O236" s="783"/>
      <c r="P236" s="784"/>
      <c r="Q236" s="762" t="n">
        <f aca="false">E236+I236+M236</f>
        <v>0</v>
      </c>
      <c r="R236" s="763" t="n">
        <f aca="false">F236+J236+N236</f>
        <v>0</v>
      </c>
      <c r="S236" s="763" t="n">
        <f aca="false">G236+K236+O236</f>
        <v>0</v>
      </c>
      <c r="T236" s="764" t="n">
        <f aca="false">H236+L236+P236</f>
        <v>0</v>
      </c>
      <c r="U236" s="735" t="n">
        <f aca="false">T236+S236+R236+Q236</f>
        <v>0</v>
      </c>
      <c r="V236" s="754" t="n">
        <f aca="false">D236-U236</f>
        <v>0</v>
      </c>
    </row>
    <row r="237" customFormat="false" ht="15" hidden="false" customHeight="false" outlineLevel="0" collapsed="false">
      <c r="A237" s="765" t="s">
        <v>398</v>
      </c>
      <c r="D237" s="766"/>
      <c r="E237" s="767"/>
      <c r="F237" s="768"/>
      <c r="G237" s="768"/>
      <c r="H237" s="769"/>
      <c r="I237" s="770"/>
      <c r="J237" s="768"/>
      <c r="K237" s="768"/>
      <c r="L237" s="771"/>
      <c r="M237" s="767"/>
      <c r="N237" s="768"/>
      <c r="O237" s="768"/>
      <c r="P237" s="769"/>
      <c r="Q237" s="762" t="n">
        <f aca="false">E237+I237+M237</f>
        <v>0</v>
      </c>
      <c r="R237" s="763" t="n">
        <f aca="false">F237+J237+N237</f>
        <v>0</v>
      </c>
      <c r="S237" s="763" t="n">
        <f aca="false">G237+K237+O237</f>
        <v>0</v>
      </c>
      <c r="T237" s="764" t="n">
        <f aca="false">H237+L237+P237</f>
        <v>0</v>
      </c>
      <c r="U237" s="735" t="n">
        <f aca="false">T237+S237+R237+Q237</f>
        <v>0</v>
      </c>
      <c r="V237" s="754" t="n">
        <f aca="false">D237-U237</f>
        <v>0</v>
      </c>
    </row>
    <row r="238" customFormat="false" ht="15" hidden="false" customHeight="false" outlineLevel="0" collapsed="false">
      <c r="A238" s="765" t="s">
        <v>399</v>
      </c>
      <c r="D238" s="766"/>
      <c r="E238" s="767"/>
      <c r="F238" s="768"/>
      <c r="G238" s="768"/>
      <c r="H238" s="769"/>
      <c r="I238" s="770"/>
      <c r="J238" s="768"/>
      <c r="K238" s="768"/>
      <c r="L238" s="771"/>
      <c r="M238" s="767"/>
      <c r="N238" s="768"/>
      <c r="O238" s="768"/>
      <c r="P238" s="769"/>
      <c r="Q238" s="762" t="n">
        <f aca="false">E238+I238+M238</f>
        <v>0</v>
      </c>
      <c r="R238" s="763" t="n">
        <f aca="false">F238+J238+N238</f>
        <v>0</v>
      </c>
      <c r="S238" s="763" t="n">
        <f aca="false">G238+K238+O238</f>
        <v>0</v>
      </c>
      <c r="T238" s="764" t="n">
        <f aca="false">H238+L238+P238</f>
        <v>0</v>
      </c>
      <c r="U238" s="735" t="n">
        <f aca="false">T238+S238+R238+Q238</f>
        <v>0</v>
      </c>
      <c r="V238" s="754" t="n">
        <f aca="false">D238-U238</f>
        <v>0</v>
      </c>
    </row>
    <row r="239" customFormat="false" ht="15" hidden="false" customHeight="false" outlineLevel="0" collapsed="false">
      <c r="A239" s="765" t="s">
        <v>400</v>
      </c>
      <c r="D239" s="766"/>
      <c r="E239" s="767"/>
      <c r="F239" s="768"/>
      <c r="G239" s="768"/>
      <c r="H239" s="769"/>
      <c r="I239" s="770"/>
      <c r="J239" s="768"/>
      <c r="K239" s="768"/>
      <c r="L239" s="771"/>
      <c r="M239" s="767"/>
      <c r="N239" s="768"/>
      <c r="O239" s="768"/>
      <c r="P239" s="769"/>
      <c r="Q239" s="762" t="n">
        <f aca="false">E239+I239+M239</f>
        <v>0</v>
      </c>
      <c r="R239" s="763" t="n">
        <f aca="false">F239+J239+N239</f>
        <v>0</v>
      </c>
      <c r="S239" s="763" t="n">
        <f aca="false">G239+K239+O239</f>
        <v>0</v>
      </c>
      <c r="T239" s="764" t="n">
        <f aca="false">H239+L239+P239</f>
        <v>0</v>
      </c>
      <c r="U239" s="735" t="n">
        <f aca="false">T239+S239+R239+Q239</f>
        <v>0</v>
      </c>
      <c r="V239" s="754" t="n">
        <f aca="false">D239-U239</f>
        <v>0</v>
      </c>
    </row>
    <row r="240" customFormat="false" ht="15" hidden="false" customHeight="false" outlineLevel="0" collapsed="false">
      <c r="A240" s="765" t="s">
        <v>401</v>
      </c>
      <c r="D240" s="766"/>
      <c r="E240" s="767"/>
      <c r="F240" s="768"/>
      <c r="G240" s="768"/>
      <c r="H240" s="769"/>
      <c r="I240" s="770"/>
      <c r="J240" s="768"/>
      <c r="K240" s="768"/>
      <c r="L240" s="771"/>
      <c r="M240" s="767"/>
      <c r="N240" s="768"/>
      <c r="O240" s="768"/>
      <c r="P240" s="769"/>
      <c r="Q240" s="762" t="n">
        <f aca="false">E240+I240+M240</f>
        <v>0</v>
      </c>
      <c r="R240" s="763" t="n">
        <f aca="false">F240+J240+N240</f>
        <v>0</v>
      </c>
      <c r="S240" s="763" t="n">
        <f aca="false">G240+K240+O240</f>
        <v>0</v>
      </c>
      <c r="T240" s="764" t="n">
        <f aca="false">H240+L240+P240</f>
        <v>0</v>
      </c>
      <c r="U240" s="735" t="n">
        <f aca="false">T240+S240+R240+Q240</f>
        <v>0</v>
      </c>
      <c r="V240" s="754" t="n">
        <f aca="false">D240-U240</f>
        <v>0</v>
      </c>
    </row>
    <row r="241" customFormat="false" ht="15" hidden="false" customHeight="false" outlineLevel="0" collapsed="false">
      <c r="A241" s="765" t="s">
        <v>402</v>
      </c>
      <c r="D241" s="766"/>
      <c r="E241" s="767"/>
      <c r="F241" s="768"/>
      <c r="G241" s="768"/>
      <c r="H241" s="769"/>
      <c r="I241" s="770"/>
      <c r="J241" s="768"/>
      <c r="K241" s="768"/>
      <c r="L241" s="771"/>
      <c r="M241" s="767"/>
      <c r="N241" s="768"/>
      <c r="O241" s="768"/>
      <c r="P241" s="769"/>
      <c r="Q241" s="762" t="n">
        <f aca="false">E241+I241+M241</f>
        <v>0</v>
      </c>
      <c r="R241" s="763" t="n">
        <f aca="false">F241+J241+N241</f>
        <v>0</v>
      </c>
      <c r="S241" s="763" t="n">
        <f aca="false">G241+K241+O241</f>
        <v>0</v>
      </c>
      <c r="T241" s="764" t="n">
        <f aca="false">H241+L241+P241</f>
        <v>0</v>
      </c>
      <c r="U241" s="735" t="n">
        <f aca="false">T241+S241+R241+Q241</f>
        <v>0</v>
      </c>
      <c r="V241" s="754" t="n">
        <f aca="false">D241-U241</f>
        <v>0</v>
      </c>
    </row>
    <row r="242" customFormat="false" ht="15" hidden="false" customHeight="false" outlineLevel="0" collapsed="false">
      <c r="A242" s="765" t="s">
        <v>424</v>
      </c>
      <c r="D242" s="766"/>
      <c r="E242" s="767"/>
      <c r="F242" s="768"/>
      <c r="G242" s="768"/>
      <c r="H242" s="769"/>
      <c r="I242" s="770"/>
      <c r="J242" s="768"/>
      <c r="K242" s="768"/>
      <c r="L242" s="771"/>
      <c r="M242" s="767"/>
      <c r="N242" s="768"/>
      <c r="O242" s="768"/>
      <c r="P242" s="769"/>
      <c r="Q242" s="762" t="n">
        <f aca="false">E242+I242+M242</f>
        <v>0</v>
      </c>
      <c r="R242" s="763" t="n">
        <f aca="false">F242+J242+N242</f>
        <v>0</v>
      </c>
      <c r="S242" s="763" t="n">
        <f aca="false">G242+K242+O242</f>
        <v>0</v>
      </c>
      <c r="T242" s="764" t="n">
        <f aca="false">H242+L242+P242</f>
        <v>0</v>
      </c>
      <c r="U242" s="735" t="n">
        <f aca="false">T242+S242+R242+Q242</f>
        <v>0</v>
      </c>
      <c r="V242" s="754" t="n">
        <f aca="false">D242-U242</f>
        <v>0</v>
      </c>
    </row>
    <row r="243" customFormat="false" ht="15" hidden="false" customHeight="false" outlineLevel="0" collapsed="false">
      <c r="A243" s="765" t="s">
        <v>404</v>
      </c>
      <c r="D243" s="766"/>
      <c r="E243" s="767"/>
      <c r="F243" s="768"/>
      <c r="G243" s="768"/>
      <c r="H243" s="769"/>
      <c r="I243" s="770"/>
      <c r="J243" s="768"/>
      <c r="K243" s="768"/>
      <c r="L243" s="771"/>
      <c r="M243" s="767"/>
      <c r="N243" s="768"/>
      <c r="O243" s="768"/>
      <c r="P243" s="769"/>
      <c r="Q243" s="762" t="n">
        <f aca="false">E243+I243+M243</f>
        <v>0</v>
      </c>
      <c r="R243" s="763" t="n">
        <f aca="false">F243+J243+N243</f>
        <v>0</v>
      </c>
      <c r="S243" s="763" t="n">
        <f aca="false">G243+K243+O243</f>
        <v>0</v>
      </c>
      <c r="T243" s="764" t="n">
        <f aca="false">H243+L243+P243</f>
        <v>0</v>
      </c>
      <c r="U243" s="735" t="n">
        <f aca="false">T243+S243+R243+Q243</f>
        <v>0</v>
      </c>
      <c r="V243" s="754" t="n">
        <f aca="false">D243-U243</f>
        <v>0</v>
      </c>
    </row>
    <row r="244" customFormat="false" ht="15" hidden="false" customHeight="false" outlineLevel="0" collapsed="false">
      <c r="A244" s="765" t="s">
        <v>405</v>
      </c>
      <c r="D244" s="766"/>
      <c r="E244" s="767"/>
      <c r="F244" s="768"/>
      <c r="G244" s="768"/>
      <c r="H244" s="769"/>
      <c r="I244" s="770"/>
      <c r="J244" s="768"/>
      <c r="K244" s="768"/>
      <c r="L244" s="771"/>
      <c r="M244" s="767"/>
      <c r="N244" s="768"/>
      <c r="O244" s="768"/>
      <c r="P244" s="769"/>
      <c r="Q244" s="762" t="n">
        <f aca="false">E244+I244+M244</f>
        <v>0</v>
      </c>
      <c r="R244" s="763" t="n">
        <f aca="false">F244+J244+N244</f>
        <v>0</v>
      </c>
      <c r="S244" s="763" t="n">
        <f aca="false">G244+K244+O244</f>
        <v>0</v>
      </c>
      <c r="T244" s="764" t="n">
        <f aca="false">H244+L244+P244</f>
        <v>0</v>
      </c>
      <c r="U244" s="735" t="n">
        <f aca="false">T244+S244+R244+Q244</f>
        <v>0</v>
      </c>
      <c r="V244" s="754" t="n">
        <f aca="false">D244-U244</f>
        <v>0</v>
      </c>
    </row>
    <row r="245" customFormat="false" ht="15" hidden="false" customHeight="false" outlineLevel="0" collapsed="false">
      <c r="A245" s="765" t="s">
        <v>406</v>
      </c>
      <c r="D245" s="766"/>
      <c r="E245" s="767"/>
      <c r="F245" s="768"/>
      <c r="G245" s="768"/>
      <c r="H245" s="769"/>
      <c r="I245" s="770"/>
      <c r="J245" s="768"/>
      <c r="K245" s="768"/>
      <c r="L245" s="771"/>
      <c r="M245" s="767"/>
      <c r="N245" s="768"/>
      <c r="O245" s="768"/>
      <c r="P245" s="769"/>
      <c r="Q245" s="762" t="n">
        <f aca="false">E245+I245+M245</f>
        <v>0</v>
      </c>
      <c r="R245" s="763" t="n">
        <f aca="false">F245+J245+N245</f>
        <v>0</v>
      </c>
      <c r="S245" s="763" t="n">
        <f aca="false">G245+K245+O245</f>
        <v>0</v>
      </c>
      <c r="T245" s="764" t="n">
        <f aca="false">H245+L245+P245</f>
        <v>0</v>
      </c>
      <c r="U245" s="735" t="n">
        <f aca="false">T245+S245+R245+Q245</f>
        <v>0</v>
      </c>
      <c r="V245" s="754" t="n">
        <f aca="false">D245-U245</f>
        <v>0</v>
      </c>
    </row>
    <row r="246" customFormat="false" ht="15" hidden="false" customHeight="false" outlineLevel="0" collapsed="false">
      <c r="A246" s="765" t="s">
        <v>407</v>
      </c>
      <c r="D246" s="766"/>
      <c r="E246" s="767"/>
      <c r="F246" s="768"/>
      <c r="G246" s="768"/>
      <c r="H246" s="769"/>
      <c r="I246" s="770"/>
      <c r="J246" s="768"/>
      <c r="K246" s="768"/>
      <c r="L246" s="771"/>
      <c r="M246" s="767"/>
      <c r="N246" s="768"/>
      <c r="O246" s="768"/>
      <c r="P246" s="769"/>
      <c r="Q246" s="762" t="n">
        <f aca="false">E246+I246+M246</f>
        <v>0</v>
      </c>
      <c r="R246" s="763" t="n">
        <f aca="false">F246+J246+N246</f>
        <v>0</v>
      </c>
      <c r="S246" s="763" t="n">
        <f aca="false">G246+K246+O246</f>
        <v>0</v>
      </c>
      <c r="T246" s="764" t="n">
        <f aca="false">H246+L246+P246</f>
        <v>0</v>
      </c>
      <c r="U246" s="735" t="n">
        <f aca="false">T246+S246+R246+Q246</f>
        <v>0</v>
      </c>
      <c r="V246" s="754" t="n">
        <f aca="false">D246-U246</f>
        <v>0</v>
      </c>
    </row>
    <row r="247" customFormat="false" ht="15" hidden="false" customHeight="false" outlineLevel="0" collapsed="false">
      <c r="A247" s="765" t="s">
        <v>408</v>
      </c>
      <c r="D247" s="766"/>
      <c r="E247" s="767"/>
      <c r="F247" s="768"/>
      <c r="G247" s="768"/>
      <c r="H247" s="769"/>
      <c r="I247" s="770"/>
      <c r="J247" s="768"/>
      <c r="K247" s="768"/>
      <c r="L247" s="771"/>
      <c r="M247" s="767"/>
      <c r="N247" s="768"/>
      <c r="O247" s="768"/>
      <c r="P247" s="769"/>
      <c r="Q247" s="762" t="n">
        <f aca="false">E247+I247+M247</f>
        <v>0</v>
      </c>
      <c r="R247" s="763" t="n">
        <f aca="false">F247+J247+N247</f>
        <v>0</v>
      </c>
      <c r="S247" s="763" t="n">
        <f aca="false">G247+K247+O247</f>
        <v>0</v>
      </c>
      <c r="T247" s="764" t="n">
        <f aca="false">H247+L247+P247</f>
        <v>0</v>
      </c>
      <c r="U247" s="735" t="n">
        <f aca="false">T247+S247+R247+Q247</f>
        <v>0</v>
      </c>
      <c r="V247" s="754" t="n">
        <f aca="false">D247-U247</f>
        <v>0</v>
      </c>
    </row>
    <row r="248" customFormat="false" ht="15" hidden="false" customHeight="false" outlineLevel="0" collapsed="false">
      <c r="A248" s="765" t="s">
        <v>409</v>
      </c>
      <c r="D248" s="766"/>
      <c r="E248" s="767"/>
      <c r="F248" s="768"/>
      <c r="G248" s="768"/>
      <c r="H248" s="769"/>
      <c r="I248" s="770"/>
      <c r="J248" s="768"/>
      <c r="K248" s="768"/>
      <c r="L248" s="771"/>
      <c r="M248" s="767"/>
      <c r="N248" s="768"/>
      <c r="O248" s="768"/>
      <c r="P248" s="769"/>
      <c r="Q248" s="762" t="n">
        <f aca="false">E248+I248+M248</f>
        <v>0</v>
      </c>
      <c r="R248" s="763" t="n">
        <f aca="false">F248+J248+N248</f>
        <v>0</v>
      </c>
      <c r="S248" s="763" t="n">
        <f aca="false">G248+K248+O248</f>
        <v>0</v>
      </c>
      <c r="T248" s="764" t="n">
        <f aca="false">H248+L248+P248</f>
        <v>0</v>
      </c>
      <c r="U248" s="735" t="n">
        <f aca="false">T248+S248+R248+Q248</f>
        <v>0</v>
      </c>
      <c r="V248" s="754" t="n">
        <f aca="false">D248-U248</f>
        <v>0</v>
      </c>
    </row>
    <row r="249" customFormat="false" ht="15" hidden="false" customHeight="false" outlineLevel="0" collapsed="false">
      <c r="A249" s="765" t="s">
        <v>410</v>
      </c>
      <c r="D249" s="766"/>
      <c r="E249" s="767"/>
      <c r="F249" s="768"/>
      <c r="G249" s="768"/>
      <c r="H249" s="769"/>
      <c r="I249" s="770"/>
      <c r="J249" s="768"/>
      <c r="K249" s="768"/>
      <c r="L249" s="771"/>
      <c r="M249" s="767"/>
      <c r="N249" s="768"/>
      <c r="O249" s="768"/>
      <c r="P249" s="769"/>
      <c r="Q249" s="762" t="n">
        <f aca="false">E249+I249+M249</f>
        <v>0</v>
      </c>
      <c r="R249" s="763" t="n">
        <f aca="false">F249+J249+N249</f>
        <v>0</v>
      </c>
      <c r="S249" s="763" t="n">
        <f aca="false">G249+K249+O249</f>
        <v>0</v>
      </c>
      <c r="T249" s="764" t="n">
        <f aca="false">H249+L249+P249</f>
        <v>0</v>
      </c>
      <c r="U249" s="735" t="n">
        <f aca="false">T249+S249+R249+Q249</f>
        <v>0</v>
      </c>
      <c r="V249" s="754" t="n">
        <f aca="false">D249-U249</f>
        <v>0</v>
      </c>
    </row>
    <row r="250" customFormat="false" ht="15.75" hidden="false" customHeight="false" outlineLevel="0" collapsed="false">
      <c r="A250" s="765" t="s">
        <v>411</v>
      </c>
      <c r="D250" s="772"/>
      <c r="E250" s="773"/>
      <c r="F250" s="774"/>
      <c r="G250" s="774"/>
      <c r="H250" s="775"/>
      <c r="I250" s="776"/>
      <c r="J250" s="774"/>
      <c r="K250" s="774"/>
      <c r="L250" s="777"/>
      <c r="M250" s="773"/>
      <c r="N250" s="774"/>
      <c r="O250" s="774"/>
      <c r="P250" s="775"/>
      <c r="Q250" s="762" t="n">
        <f aca="false">E250+I250+M250</f>
        <v>0</v>
      </c>
      <c r="R250" s="763" t="n">
        <f aca="false">F250+J250+N250</f>
        <v>0</v>
      </c>
      <c r="S250" s="763" t="n">
        <f aca="false">G250+K250+O250</f>
        <v>0</v>
      </c>
      <c r="T250" s="764" t="n">
        <f aca="false">H250+L250+P250</f>
        <v>0</v>
      </c>
      <c r="U250" s="735" t="n">
        <f aca="false">T250+S250+R250+Q250</f>
        <v>0</v>
      </c>
      <c r="V250" s="754" t="n">
        <f aca="false">D250-U250</f>
        <v>0</v>
      </c>
    </row>
    <row r="251" customFormat="false" ht="15.75" hidden="false" customHeight="false" outlineLevel="0" collapsed="false">
      <c r="A251" s="765" t="s">
        <v>412</v>
      </c>
      <c r="D251" s="778" t="n">
        <f aca="false">D252+D253</f>
        <v>0</v>
      </c>
      <c r="E251" s="778" t="n">
        <f aca="false">E252+E253</f>
        <v>0</v>
      </c>
      <c r="F251" s="778" t="n">
        <f aca="false">F252+F253</f>
        <v>0</v>
      </c>
      <c r="G251" s="778" t="n">
        <f aca="false">G252+G253</f>
        <v>0</v>
      </c>
      <c r="H251" s="778" t="n">
        <f aca="false">H252+H253</f>
        <v>0</v>
      </c>
      <c r="I251" s="778" t="n">
        <f aca="false">I252+I253</f>
        <v>0</v>
      </c>
      <c r="J251" s="778" t="n">
        <f aca="false">J252+J253</f>
        <v>0</v>
      </c>
      <c r="K251" s="778" t="n">
        <f aca="false">K252+K253</f>
        <v>0</v>
      </c>
      <c r="L251" s="778" t="n">
        <f aca="false">L252+L253</f>
        <v>0</v>
      </c>
      <c r="M251" s="778" t="n">
        <f aca="false">M252+M253</f>
        <v>0</v>
      </c>
      <c r="N251" s="778" t="n">
        <f aca="false">N252+N253</f>
        <v>0</v>
      </c>
      <c r="O251" s="778" t="n">
        <f aca="false">O252+O253</f>
        <v>0</v>
      </c>
      <c r="P251" s="778" t="n">
        <f aca="false">P252+P253</f>
        <v>0</v>
      </c>
      <c r="Q251" s="779" t="n">
        <f aca="false">Q252+Q253</f>
        <v>0</v>
      </c>
      <c r="R251" s="779" t="n">
        <f aca="false">R252+R253</f>
        <v>0</v>
      </c>
      <c r="S251" s="779" t="n">
        <f aca="false">S252+S253</f>
        <v>0</v>
      </c>
      <c r="T251" s="779" t="n">
        <f aca="false">T252+T253</f>
        <v>0</v>
      </c>
      <c r="U251" s="735" t="n">
        <f aca="false">T251+S251+R251+Q251</f>
        <v>0</v>
      </c>
      <c r="V251" s="754" t="n">
        <f aca="false">D251-U251</f>
        <v>0</v>
      </c>
    </row>
    <row r="252" customFormat="false" ht="15" hidden="false" customHeight="false" outlineLevel="0" collapsed="false">
      <c r="A252" s="780" t="s">
        <v>413</v>
      </c>
      <c r="D252" s="781"/>
      <c r="E252" s="782"/>
      <c r="F252" s="783"/>
      <c r="G252" s="783"/>
      <c r="H252" s="784"/>
      <c r="I252" s="785"/>
      <c r="J252" s="783"/>
      <c r="K252" s="783"/>
      <c r="L252" s="786"/>
      <c r="M252" s="782"/>
      <c r="N252" s="783"/>
      <c r="O252" s="783"/>
      <c r="P252" s="784"/>
      <c r="Q252" s="762" t="n">
        <f aca="false">E252+I252+M252</f>
        <v>0</v>
      </c>
      <c r="R252" s="763" t="n">
        <f aca="false">F252+J252+N252</f>
        <v>0</v>
      </c>
      <c r="S252" s="763" t="n">
        <f aca="false">G252+K252+O252</f>
        <v>0</v>
      </c>
      <c r="T252" s="764" t="n">
        <f aca="false">H252+L252+P252</f>
        <v>0</v>
      </c>
      <c r="U252" s="735" t="n">
        <f aca="false">T252+S252+R252+Q252</f>
        <v>0</v>
      </c>
      <c r="V252" s="754" t="n">
        <f aca="false">D252-U252</f>
        <v>0</v>
      </c>
    </row>
    <row r="253" customFormat="false" ht="15.75" hidden="false" customHeight="false" outlineLevel="0" collapsed="false">
      <c r="A253" s="765" t="s">
        <v>414</v>
      </c>
      <c r="D253" s="772"/>
      <c r="E253" s="773"/>
      <c r="F253" s="774"/>
      <c r="G253" s="774"/>
      <c r="H253" s="775"/>
      <c r="I253" s="776"/>
      <c r="J253" s="774"/>
      <c r="K253" s="774"/>
      <c r="L253" s="777"/>
      <c r="M253" s="773"/>
      <c r="N253" s="774"/>
      <c r="O253" s="774"/>
      <c r="P253" s="775"/>
      <c r="Q253" s="762" t="n">
        <f aca="false">E253+I253+M253</f>
        <v>0</v>
      </c>
      <c r="R253" s="763" t="n">
        <f aca="false">F253+J253+N253</f>
        <v>0</v>
      </c>
      <c r="S253" s="763" t="n">
        <f aca="false">G253+K253+O253</f>
        <v>0</v>
      </c>
      <c r="T253" s="764" t="n">
        <f aca="false">H253+L253+P253</f>
        <v>0</v>
      </c>
      <c r="U253" s="735" t="n">
        <f aca="false">T253+S253+R253+Q253</f>
        <v>0</v>
      </c>
      <c r="V253" s="754" t="n">
        <f aca="false">D253-U253</f>
        <v>0</v>
      </c>
    </row>
    <row r="254" customFormat="false" ht="15.75" hidden="false" customHeight="false" outlineLevel="0" collapsed="false">
      <c r="A254" s="765" t="s">
        <v>415</v>
      </c>
      <c r="D254" s="778" t="n">
        <f aca="false">D255+D256+D257+D258+D259+D260+D261</f>
        <v>0</v>
      </c>
      <c r="E254" s="778" t="n">
        <f aca="false">E255+E256+E257+E258+E259+E260+E261</f>
        <v>0</v>
      </c>
      <c r="F254" s="778" t="n">
        <f aca="false">F255+F256+F257+F258+F259+F260+F261</f>
        <v>0</v>
      </c>
      <c r="G254" s="778" t="n">
        <f aca="false">G255+G256+G257+G258+G259+G260+G261</f>
        <v>0</v>
      </c>
      <c r="H254" s="778" t="n">
        <f aca="false">H255+H256+H257+H258+H259+H260+H261</f>
        <v>0</v>
      </c>
      <c r="I254" s="778" t="n">
        <f aca="false">I255+I256+I257+I258+I259+I260+I261</f>
        <v>0</v>
      </c>
      <c r="J254" s="778" t="n">
        <f aca="false">J255+J256+J257+J258+J259+J260+J261</f>
        <v>0</v>
      </c>
      <c r="K254" s="778" t="n">
        <f aca="false">K255+K256+K257+K258+K259+K260+K261</f>
        <v>0</v>
      </c>
      <c r="L254" s="778" t="n">
        <f aca="false">L255+L256+L257+L258+L259+L260+L261</f>
        <v>0</v>
      </c>
      <c r="M254" s="778" t="n">
        <f aca="false">M255+M256+M257+M258+M259+M260+M261</f>
        <v>0</v>
      </c>
      <c r="N254" s="778" t="n">
        <f aca="false">N255+N256+N257+N258+N259+N260+N261</f>
        <v>0</v>
      </c>
      <c r="O254" s="778" t="n">
        <f aca="false">O255+O256+O257+O258+O259+O260+O261</f>
        <v>0</v>
      </c>
      <c r="P254" s="778" t="n">
        <f aca="false">P255+P256+P257+P258+P259+P260+P261</f>
        <v>0</v>
      </c>
      <c r="Q254" s="779" t="n">
        <f aca="false">Q255+Q256+Q257+Q258+Q259+Q260+Q261</f>
        <v>0</v>
      </c>
      <c r="R254" s="779" t="n">
        <f aca="false">R255+R256+R257+R258+R259+R260+R261</f>
        <v>0</v>
      </c>
      <c r="S254" s="779" t="n">
        <f aca="false">S255+S256+S257+S258+S259+S260+S261</f>
        <v>0</v>
      </c>
      <c r="T254" s="779" t="n">
        <f aca="false">T255+T256+T257+T258+T259+T260+T261</f>
        <v>0</v>
      </c>
      <c r="U254" s="735" t="n">
        <f aca="false">T254+S254+R254+Q254</f>
        <v>0</v>
      </c>
      <c r="V254" s="754" t="n">
        <f aca="false">D254-U254</f>
        <v>0</v>
      </c>
    </row>
    <row r="255" customFormat="false" ht="15" hidden="false" customHeight="false" outlineLevel="0" collapsed="false">
      <c r="A255" s="780" t="s">
        <v>416</v>
      </c>
      <c r="D255" s="781"/>
      <c r="E255" s="782"/>
      <c r="F255" s="783"/>
      <c r="G255" s="783"/>
      <c r="H255" s="784"/>
      <c r="I255" s="785"/>
      <c r="J255" s="783"/>
      <c r="K255" s="783"/>
      <c r="L255" s="786"/>
      <c r="M255" s="782"/>
      <c r="N255" s="783"/>
      <c r="O255" s="783"/>
      <c r="P255" s="784"/>
      <c r="Q255" s="762" t="n">
        <f aca="false">E255+I255+M255</f>
        <v>0</v>
      </c>
      <c r="R255" s="763" t="n">
        <f aca="false">F255+J255+N255</f>
        <v>0</v>
      </c>
      <c r="S255" s="763" t="n">
        <f aca="false">G255+K255+O255</f>
        <v>0</v>
      </c>
      <c r="T255" s="764" t="n">
        <f aca="false">H255+L255+P255</f>
        <v>0</v>
      </c>
      <c r="U255" s="735" t="n">
        <f aca="false">T255+S255+R255+Q255</f>
        <v>0</v>
      </c>
      <c r="V255" s="754" t="n">
        <f aca="false">D255-U255</f>
        <v>0</v>
      </c>
    </row>
    <row r="256" customFormat="false" ht="15" hidden="false" customHeight="false" outlineLevel="0" collapsed="false">
      <c r="A256" s="765" t="s">
        <v>417</v>
      </c>
      <c r="D256" s="766"/>
      <c r="E256" s="767"/>
      <c r="F256" s="768"/>
      <c r="G256" s="768"/>
      <c r="H256" s="769"/>
      <c r="I256" s="770"/>
      <c r="J256" s="768"/>
      <c r="K256" s="768"/>
      <c r="L256" s="771"/>
      <c r="M256" s="767"/>
      <c r="N256" s="768"/>
      <c r="O256" s="768"/>
      <c r="P256" s="769"/>
      <c r="Q256" s="762" t="n">
        <f aca="false">E256+I256+M256</f>
        <v>0</v>
      </c>
      <c r="R256" s="763" t="n">
        <f aca="false">F256+J256+N256</f>
        <v>0</v>
      </c>
      <c r="S256" s="763" t="n">
        <f aca="false">G256+K256+O256</f>
        <v>0</v>
      </c>
      <c r="T256" s="764" t="n">
        <f aca="false">H256+L256+P256</f>
        <v>0</v>
      </c>
      <c r="U256" s="735" t="n">
        <f aca="false">T256+S256+R256+Q256</f>
        <v>0</v>
      </c>
      <c r="V256" s="754" t="n">
        <f aca="false">D256-U256</f>
        <v>0</v>
      </c>
    </row>
    <row r="257" customFormat="false" ht="15" hidden="false" customHeight="false" outlineLevel="0" collapsed="false">
      <c r="A257" s="765" t="s">
        <v>418</v>
      </c>
      <c r="D257" s="766"/>
      <c r="E257" s="767"/>
      <c r="F257" s="768"/>
      <c r="G257" s="768"/>
      <c r="H257" s="769"/>
      <c r="I257" s="770"/>
      <c r="J257" s="768"/>
      <c r="K257" s="768"/>
      <c r="L257" s="771"/>
      <c r="M257" s="767"/>
      <c r="N257" s="768"/>
      <c r="O257" s="768"/>
      <c r="P257" s="769"/>
      <c r="Q257" s="762" t="n">
        <f aca="false">E257+I257+M257</f>
        <v>0</v>
      </c>
      <c r="R257" s="763" t="n">
        <f aca="false">F257+J257+N257</f>
        <v>0</v>
      </c>
      <c r="S257" s="763" t="n">
        <f aca="false">G257+K257+O257</f>
        <v>0</v>
      </c>
      <c r="T257" s="764" t="n">
        <f aca="false">H257+L257+P257</f>
        <v>0</v>
      </c>
      <c r="U257" s="735" t="n">
        <f aca="false">T257+S257+R257+Q257</f>
        <v>0</v>
      </c>
      <c r="V257" s="754" t="n">
        <f aca="false">D257-U257</f>
        <v>0</v>
      </c>
    </row>
    <row r="258" customFormat="false" ht="15" hidden="false" customHeight="false" outlineLevel="0" collapsed="false">
      <c r="A258" s="765" t="s">
        <v>419</v>
      </c>
      <c r="D258" s="766"/>
      <c r="E258" s="767"/>
      <c r="F258" s="768"/>
      <c r="G258" s="768"/>
      <c r="H258" s="769"/>
      <c r="I258" s="770"/>
      <c r="J258" s="768"/>
      <c r="K258" s="768"/>
      <c r="L258" s="771"/>
      <c r="M258" s="767"/>
      <c r="N258" s="768"/>
      <c r="O258" s="768"/>
      <c r="P258" s="769"/>
      <c r="Q258" s="762" t="n">
        <f aca="false">E258+I258+M258</f>
        <v>0</v>
      </c>
      <c r="R258" s="763" t="n">
        <f aca="false">F258+J258+N258</f>
        <v>0</v>
      </c>
      <c r="S258" s="763" t="n">
        <f aca="false">G258+K258+O258</f>
        <v>0</v>
      </c>
      <c r="T258" s="764" t="n">
        <f aca="false">H258+L258+P258</f>
        <v>0</v>
      </c>
      <c r="U258" s="735" t="n">
        <f aca="false">T258+S258+R258+Q258</f>
        <v>0</v>
      </c>
      <c r="V258" s="754" t="n">
        <f aca="false">D258-U258</f>
        <v>0</v>
      </c>
    </row>
    <row r="259" customFormat="false" ht="15" hidden="false" customHeight="false" outlineLevel="0" collapsed="false">
      <c r="A259" s="765" t="s">
        <v>420</v>
      </c>
      <c r="D259" s="766"/>
      <c r="E259" s="767"/>
      <c r="F259" s="768"/>
      <c r="G259" s="768"/>
      <c r="H259" s="769"/>
      <c r="I259" s="770"/>
      <c r="J259" s="768"/>
      <c r="K259" s="768"/>
      <c r="L259" s="771"/>
      <c r="M259" s="767"/>
      <c r="N259" s="768"/>
      <c r="O259" s="768"/>
      <c r="P259" s="769"/>
      <c r="Q259" s="762" t="n">
        <f aca="false">E259+I259+M259</f>
        <v>0</v>
      </c>
      <c r="R259" s="763" t="n">
        <f aca="false">F259+J259+N259</f>
        <v>0</v>
      </c>
      <c r="S259" s="763" t="n">
        <f aca="false">G259+K259+O259</f>
        <v>0</v>
      </c>
      <c r="T259" s="764" t="n">
        <f aca="false">H259+L259+P259</f>
        <v>0</v>
      </c>
      <c r="U259" s="735" t="n">
        <f aca="false">T259+S259+R259+Q259</f>
        <v>0</v>
      </c>
      <c r="V259" s="754" t="n">
        <f aca="false">D259-U259</f>
        <v>0</v>
      </c>
    </row>
    <row r="260" customFormat="false" ht="15" hidden="false" customHeight="false" outlineLevel="0" collapsed="false">
      <c r="A260" s="765" t="s">
        <v>421</v>
      </c>
      <c r="D260" s="766"/>
      <c r="E260" s="767"/>
      <c r="F260" s="768"/>
      <c r="G260" s="768"/>
      <c r="H260" s="769"/>
      <c r="I260" s="770"/>
      <c r="J260" s="768"/>
      <c r="K260" s="768"/>
      <c r="L260" s="771"/>
      <c r="M260" s="767"/>
      <c r="N260" s="768"/>
      <c r="O260" s="768"/>
      <c r="P260" s="769"/>
      <c r="Q260" s="762" t="n">
        <f aca="false">E260+I260+M260</f>
        <v>0</v>
      </c>
      <c r="R260" s="763" t="n">
        <f aca="false">F260+J260+N260</f>
        <v>0</v>
      </c>
      <c r="S260" s="763" t="n">
        <f aca="false">G260+K260+O260</f>
        <v>0</v>
      </c>
      <c r="T260" s="764" t="n">
        <f aca="false">H260+L260+P260</f>
        <v>0</v>
      </c>
      <c r="U260" s="735" t="n">
        <f aca="false">T260+S260+R260+Q260</f>
        <v>0</v>
      </c>
      <c r="V260" s="754" t="n">
        <f aca="false">D260-U260</f>
        <v>0</v>
      </c>
    </row>
    <row r="261" customFormat="false" ht="15.75" hidden="false" customHeight="false" outlineLevel="0" collapsed="false">
      <c r="A261" s="765" t="s">
        <v>422</v>
      </c>
      <c r="D261" s="772"/>
      <c r="E261" s="773"/>
      <c r="F261" s="774"/>
      <c r="G261" s="774"/>
      <c r="H261" s="775"/>
      <c r="I261" s="776"/>
      <c r="J261" s="774"/>
      <c r="K261" s="774"/>
      <c r="L261" s="777"/>
      <c r="M261" s="773"/>
      <c r="N261" s="774"/>
      <c r="O261" s="774"/>
      <c r="P261" s="775"/>
      <c r="Q261" s="762" t="n">
        <f aca="false">E261+I261+M261</f>
        <v>0</v>
      </c>
      <c r="R261" s="763" t="n">
        <f aca="false">F261+J261+N261</f>
        <v>0</v>
      </c>
      <c r="S261" s="763" t="n">
        <f aca="false">G261+K261+O261</f>
        <v>0</v>
      </c>
      <c r="T261" s="764" t="n">
        <f aca="false">H261+L261+P261</f>
        <v>0</v>
      </c>
      <c r="U261" s="735" t="n">
        <f aca="false">T261+S261+R261+Q261</f>
        <v>0</v>
      </c>
      <c r="V261" s="754" t="n">
        <f aca="false">D261-U261</f>
        <v>0</v>
      </c>
    </row>
    <row r="262" customFormat="false" ht="16.5" hidden="false" customHeight="false" outlineLevel="0" collapsed="false">
      <c r="A262" s="780" t="s">
        <v>423</v>
      </c>
      <c r="D262" s="787" t="n">
        <f aca="false">D226+D235+D251+D254</f>
        <v>0</v>
      </c>
      <c r="E262" s="787" t="n">
        <f aca="false">E226+E235+E251+E254</f>
        <v>0</v>
      </c>
      <c r="F262" s="787" t="n">
        <f aca="false">F226+F235+F251+F254</f>
        <v>0</v>
      </c>
      <c r="G262" s="787" t="n">
        <f aca="false">G226+G235+G251+G254</f>
        <v>0</v>
      </c>
      <c r="H262" s="787" t="n">
        <f aca="false">H226+H235+H251+H254</f>
        <v>0</v>
      </c>
      <c r="I262" s="787" t="n">
        <f aca="false">I226+I235+I251+I254</f>
        <v>0</v>
      </c>
      <c r="J262" s="787" t="n">
        <f aca="false">J226+J235+J251+J254</f>
        <v>0</v>
      </c>
      <c r="K262" s="787" t="n">
        <f aca="false">K226+K235+K251+K254</f>
        <v>0</v>
      </c>
      <c r="L262" s="787" t="n">
        <f aca="false">L226+L235+L251+L254</f>
        <v>0</v>
      </c>
      <c r="M262" s="787" t="n">
        <f aca="false">M226+M235+M251+M254</f>
        <v>0</v>
      </c>
      <c r="N262" s="787" t="n">
        <f aca="false">N226+N235+N251+N254</f>
        <v>0</v>
      </c>
      <c r="O262" s="787" t="n">
        <f aca="false">O226+O235+O251+O254</f>
        <v>0</v>
      </c>
      <c r="P262" s="787" t="n">
        <f aca="false">P226+P235+P251+P254</f>
        <v>0</v>
      </c>
      <c r="Q262" s="787" t="n">
        <f aca="false">Q226+Q235+Q251+Q254</f>
        <v>0</v>
      </c>
      <c r="R262" s="787" t="n">
        <f aca="false">R226+R235+R251+R254</f>
        <v>0</v>
      </c>
      <c r="S262" s="787" t="n">
        <f aca="false">S226+S235+S251+S254</f>
        <v>0</v>
      </c>
      <c r="T262" s="787" t="n">
        <f aca="false">T226+T235+T251+T254</f>
        <v>0</v>
      </c>
      <c r="U262" s="735" t="n">
        <f aca="false">T262+S262+R262+Q262</f>
        <v>0</v>
      </c>
      <c r="V262" s="754" t="n">
        <f aca="false">D262-U262</f>
        <v>0</v>
      </c>
    </row>
    <row r="263" customFormat="false" ht="13.5" hidden="false" customHeight="false" outlineLevel="0" collapsed="false">
      <c r="A263" s="788" t="s">
        <v>211</v>
      </c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D265" s="450" t="s">
        <v>379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452" t="s">
        <v>375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3.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4.25" hidden="false" customHeight="false" outlineLevel="0" collapsed="false">
      <c r="D268" s="2"/>
      <c r="E268" s="747" t="s">
        <v>380</v>
      </c>
      <c r="F268" s="747"/>
      <c r="G268" s="747"/>
      <c r="H268" s="747"/>
      <c r="I268" s="723" t="s">
        <v>197</v>
      </c>
      <c r="J268" s="723"/>
      <c r="K268" s="723"/>
      <c r="L268" s="723"/>
      <c r="M268" s="723" t="s">
        <v>199</v>
      </c>
      <c r="N268" s="723"/>
      <c r="O268" s="723"/>
      <c r="P268" s="723"/>
      <c r="Q268" s="724"/>
      <c r="R268" s="724"/>
      <c r="S268" s="724" t="s">
        <v>211</v>
      </c>
      <c r="T268" s="725"/>
      <c r="U268" s="2"/>
      <c r="V268" s="2"/>
    </row>
    <row r="269" customFormat="false" ht="13.5" hidden="false" customHeight="false" outlineLevel="0" collapsed="false">
      <c r="D269" s="643" t="s">
        <v>381</v>
      </c>
      <c r="E269" s="748" t="s">
        <v>382</v>
      </c>
      <c r="F269" s="749" t="s">
        <v>383</v>
      </c>
      <c r="G269" s="749" t="s">
        <v>384</v>
      </c>
      <c r="H269" s="750" t="s">
        <v>385</v>
      </c>
      <c r="I269" s="751" t="s">
        <v>382</v>
      </c>
      <c r="J269" s="749" t="s">
        <v>383</v>
      </c>
      <c r="K269" s="749" t="s">
        <v>384</v>
      </c>
      <c r="L269" s="750" t="s">
        <v>385</v>
      </c>
      <c r="M269" s="751" t="s">
        <v>382</v>
      </c>
      <c r="N269" s="749" t="s">
        <v>383</v>
      </c>
      <c r="O269" s="749" t="s">
        <v>384</v>
      </c>
      <c r="P269" s="750" t="s">
        <v>385</v>
      </c>
      <c r="Q269" s="751" t="s">
        <v>382</v>
      </c>
      <c r="R269" s="751" t="s">
        <v>383</v>
      </c>
      <c r="S269" s="749" t="s">
        <v>384</v>
      </c>
      <c r="T269" s="750" t="s">
        <v>385</v>
      </c>
      <c r="U269" s="729" t="s">
        <v>259</v>
      </c>
      <c r="V269" s="729" t="s">
        <v>386</v>
      </c>
    </row>
    <row r="270" customFormat="false" ht="16.5" hidden="false" customHeight="false" outlineLevel="0" collapsed="false">
      <c r="D270" s="752" t="n">
        <f aca="false">D271+D272+D273+D274+D275+D276+D277+D278</f>
        <v>0</v>
      </c>
      <c r="E270" s="752" t="n">
        <f aca="false">E271+E272+E273+E274+E275+E276+E277+E278</f>
        <v>0</v>
      </c>
      <c r="F270" s="752" t="n">
        <f aca="false">F271+F272+F273+F274+F275+F276+F277+F278</f>
        <v>0</v>
      </c>
      <c r="G270" s="752" t="n">
        <f aca="false">G271+G272+G273+G274+G275+G276+G277+G278</f>
        <v>0</v>
      </c>
      <c r="H270" s="752" t="n">
        <f aca="false">H271+H272+H273+H274+H275+H276+H277+H278</f>
        <v>0</v>
      </c>
      <c r="I270" s="752" t="n">
        <f aca="false">I271+I272+I273+I274+I275+I276+I277+I278</f>
        <v>0</v>
      </c>
      <c r="J270" s="752" t="n">
        <f aca="false">J271+J272+J273+J274+J275+J276+J277+J278</f>
        <v>0</v>
      </c>
      <c r="K270" s="752" t="n">
        <f aca="false">K271+K272+K273+K274+K275+K276+K277+K278</f>
        <v>0</v>
      </c>
      <c r="L270" s="752" t="n">
        <f aca="false">L271+L272+L273+L274+L275+L276+L277+L278</f>
        <v>0</v>
      </c>
      <c r="M270" s="752" t="n">
        <f aca="false">M271+M272+M273+M274+M275+M276+M277+M278</f>
        <v>0</v>
      </c>
      <c r="N270" s="752" t="n">
        <f aca="false">N271+N272+N273+N274+N275+N276+N277+N278</f>
        <v>0</v>
      </c>
      <c r="O270" s="752" t="n">
        <f aca="false">O271+O272+O273+O274+O275+O276+O277+O278</f>
        <v>0</v>
      </c>
      <c r="P270" s="752" t="n">
        <f aca="false">P271+P272+P273+P274+P275+P276+P277+P278</f>
        <v>0</v>
      </c>
      <c r="Q270" s="753" t="n">
        <f aca="false">Q271+Q272+Q273+Q274+Q275+Q276+Q277+Q278</f>
        <v>0</v>
      </c>
      <c r="R270" s="753" t="n">
        <f aca="false">R271+R272+R273+R274+R275+R276+R277+R278</f>
        <v>0</v>
      </c>
      <c r="S270" s="753" t="n">
        <f aca="false">S271+S272+S273+S274+S275+S276+S277+S278</f>
        <v>0</v>
      </c>
      <c r="T270" s="753" t="n">
        <f aca="false">T271+T272+T273+T274+T275+T276+T277+T278</f>
        <v>0</v>
      </c>
      <c r="U270" s="735" t="n">
        <f aca="false">T270+S270+R270+Q270</f>
        <v>0</v>
      </c>
      <c r="V270" s="754" t="n">
        <f aca="false">D270-U270</f>
        <v>0</v>
      </c>
    </row>
    <row r="271" customFormat="false" ht="15" hidden="false" customHeight="false" outlineLevel="0" collapsed="false">
      <c r="A271" s="755" t="s">
        <v>387</v>
      </c>
      <c r="D271" s="756"/>
      <c r="E271" s="757"/>
      <c r="F271" s="758"/>
      <c r="G271" s="758"/>
      <c r="H271" s="759"/>
      <c r="I271" s="760"/>
      <c r="J271" s="758"/>
      <c r="K271" s="758"/>
      <c r="L271" s="761"/>
      <c r="M271" s="757"/>
      <c r="N271" s="758"/>
      <c r="O271" s="758"/>
      <c r="P271" s="759"/>
      <c r="Q271" s="762" t="n">
        <f aca="false">E271+I271+M271</f>
        <v>0</v>
      </c>
      <c r="R271" s="763" t="n">
        <f aca="false">F271+J271+N271</f>
        <v>0</v>
      </c>
      <c r="S271" s="763" t="n">
        <f aca="false">G271+K271+O271</f>
        <v>0</v>
      </c>
      <c r="T271" s="764" t="n">
        <f aca="false">H271+L271+P271</f>
        <v>0</v>
      </c>
      <c r="U271" s="735" t="n">
        <f aca="false">T271+S271+R271+Q271</f>
        <v>0</v>
      </c>
      <c r="V271" s="754" t="n">
        <f aca="false">D271-U271</f>
        <v>0</v>
      </c>
    </row>
    <row r="272" customFormat="false" ht="15" hidden="false" customHeight="false" outlineLevel="0" collapsed="false">
      <c r="A272" s="765" t="s">
        <v>388</v>
      </c>
      <c r="D272" s="766"/>
      <c r="E272" s="767"/>
      <c r="F272" s="768"/>
      <c r="G272" s="768"/>
      <c r="H272" s="769"/>
      <c r="I272" s="770"/>
      <c r="J272" s="768"/>
      <c r="K272" s="768"/>
      <c r="L272" s="771"/>
      <c r="M272" s="767"/>
      <c r="N272" s="768"/>
      <c r="O272" s="768"/>
      <c r="P272" s="769"/>
      <c r="Q272" s="762" t="n">
        <f aca="false">E272+I272+M272</f>
        <v>0</v>
      </c>
      <c r="R272" s="763" t="n">
        <f aca="false">F272+J272+N272</f>
        <v>0</v>
      </c>
      <c r="S272" s="763" t="n">
        <f aca="false">G272+K272+O272</f>
        <v>0</v>
      </c>
      <c r="T272" s="764" t="n">
        <f aca="false">H272+L272+P272</f>
        <v>0</v>
      </c>
      <c r="U272" s="735" t="n">
        <f aca="false">T272+S272+R272+Q272</f>
        <v>0</v>
      </c>
      <c r="V272" s="754" t="n">
        <f aca="false">D272-U272</f>
        <v>0</v>
      </c>
    </row>
    <row r="273" customFormat="false" ht="15" hidden="false" customHeight="false" outlineLevel="0" collapsed="false">
      <c r="A273" s="765" t="s">
        <v>390</v>
      </c>
      <c r="D273" s="766"/>
      <c r="E273" s="767"/>
      <c r="F273" s="768"/>
      <c r="G273" s="768"/>
      <c r="H273" s="769"/>
      <c r="I273" s="770"/>
      <c r="J273" s="768"/>
      <c r="K273" s="768"/>
      <c r="L273" s="771"/>
      <c r="M273" s="767"/>
      <c r="N273" s="768"/>
      <c r="O273" s="768"/>
      <c r="P273" s="769"/>
      <c r="Q273" s="762" t="n">
        <f aca="false">E273+I273+M273</f>
        <v>0</v>
      </c>
      <c r="R273" s="763" t="n">
        <f aca="false">F273+J273+N273</f>
        <v>0</v>
      </c>
      <c r="S273" s="763" t="n">
        <f aca="false">G273+K273+O273</f>
        <v>0</v>
      </c>
      <c r="T273" s="764" t="n">
        <f aca="false">H273+L273+P273</f>
        <v>0</v>
      </c>
      <c r="U273" s="735" t="n">
        <f aca="false">T273+S273+R273+Q273</f>
        <v>0</v>
      </c>
      <c r="V273" s="754" t="n">
        <f aca="false">D273-U273</f>
        <v>0</v>
      </c>
    </row>
    <row r="274" customFormat="false" ht="15" hidden="false" customHeight="false" outlineLevel="0" collapsed="false">
      <c r="A274" s="765" t="s">
        <v>391</v>
      </c>
      <c r="D274" s="766"/>
      <c r="E274" s="767"/>
      <c r="F274" s="768"/>
      <c r="G274" s="768"/>
      <c r="H274" s="769"/>
      <c r="I274" s="770"/>
      <c r="J274" s="768"/>
      <c r="K274" s="768"/>
      <c r="L274" s="771"/>
      <c r="M274" s="767"/>
      <c r="N274" s="768"/>
      <c r="O274" s="768"/>
      <c r="P274" s="769"/>
      <c r="Q274" s="762" t="n">
        <f aca="false">E274+I274+M274</f>
        <v>0</v>
      </c>
      <c r="R274" s="763" t="n">
        <f aca="false">F274+J274+N274</f>
        <v>0</v>
      </c>
      <c r="S274" s="763" t="n">
        <f aca="false">G274+K274+O274</f>
        <v>0</v>
      </c>
      <c r="T274" s="764" t="n">
        <f aca="false">H274+L274+P274</f>
        <v>0</v>
      </c>
      <c r="U274" s="735" t="n">
        <f aca="false">T274+S274+R274+Q274</f>
        <v>0</v>
      </c>
      <c r="V274" s="754" t="n">
        <f aca="false">D274-U274</f>
        <v>0</v>
      </c>
    </row>
    <row r="275" customFormat="false" ht="15" hidden="false" customHeight="false" outlineLevel="0" collapsed="false">
      <c r="A275" s="765" t="s">
        <v>392</v>
      </c>
      <c r="D275" s="766"/>
      <c r="E275" s="767"/>
      <c r="F275" s="768"/>
      <c r="G275" s="768"/>
      <c r="H275" s="769"/>
      <c r="I275" s="770"/>
      <c r="J275" s="768"/>
      <c r="K275" s="768"/>
      <c r="L275" s="771"/>
      <c r="M275" s="767"/>
      <c r="N275" s="768"/>
      <c r="O275" s="768"/>
      <c r="P275" s="769"/>
      <c r="Q275" s="762" t="n">
        <f aca="false">E275+I275+M275</f>
        <v>0</v>
      </c>
      <c r="R275" s="763" t="n">
        <f aca="false">F275+J275+N275</f>
        <v>0</v>
      </c>
      <c r="S275" s="763" t="n">
        <f aca="false">G275+K275+O275</f>
        <v>0</v>
      </c>
      <c r="T275" s="764" t="n">
        <f aca="false">H275+L275+P275</f>
        <v>0</v>
      </c>
      <c r="U275" s="735" t="n">
        <f aca="false">T275+S275+R275+Q275</f>
        <v>0</v>
      </c>
      <c r="V275" s="754" t="n">
        <f aca="false">D275-U275</f>
        <v>0</v>
      </c>
    </row>
    <row r="276" customFormat="false" ht="15" hidden="false" customHeight="false" outlineLevel="0" collapsed="false">
      <c r="A276" s="765" t="s">
        <v>393</v>
      </c>
      <c r="D276" s="766"/>
      <c r="E276" s="767"/>
      <c r="F276" s="768"/>
      <c r="G276" s="768"/>
      <c r="H276" s="769"/>
      <c r="I276" s="770"/>
      <c r="J276" s="768"/>
      <c r="K276" s="768"/>
      <c r="L276" s="771"/>
      <c r="M276" s="767"/>
      <c r="N276" s="768"/>
      <c r="O276" s="768"/>
      <c r="P276" s="769"/>
      <c r="Q276" s="762" t="n">
        <f aca="false">E276+I276+M276</f>
        <v>0</v>
      </c>
      <c r="R276" s="763" t="n">
        <f aca="false">F276+J276+N276</f>
        <v>0</v>
      </c>
      <c r="S276" s="763" t="n">
        <f aca="false">G276+K276+O276</f>
        <v>0</v>
      </c>
      <c r="T276" s="764" t="n">
        <f aca="false">H276+L276+P276</f>
        <v>0</v>
      </c>
      <c r="U276" s="735" t="n">
        <f aca="false">T276+S276+R276+Q276</f>
        <v>0</v>
      </c>
      <c r="V276" s="754" t="n">
        <f aca="false">D276-U276</f>
        <v>0</v>
      </c>
    </row>
    <row r="277" customFormat="false" ht="15" hidden="false" customHeight="false" outlineLevel="0" collapsed="false">
      <c r="A277" s="765" t="s">
        <v>394</v>
      </c>
      <c r="D277" s="766"/>
      <c r="E277" s="767"/>
      <c r="F277" s="768"/>
      <c r="G277" s="768"/>
      <c r="H277" s="769"/>
      <c r="I277" s="770"/>
      <c r="J277" s="768"/>
      <c r="K277" s="768"/>
      <c r="L277" s="771"/>
      <c r="M277" s="767"/>
      <c r="N277" s="768"/>
      <c r="O277" s="768"/>
      <c r="P277" s="769"/>
      <c r="Q277" s="762" t="n">
        <f aca="false">E277+I277+M277</f>
        <v>0</v>
      </c>
      <c r="R277" s="763" t="n">
        <f aca="false">F277+J277+N277</f>
        <v>0</v>
      </c>
      <c r="S277" s="763" t="n">
        <f aca="false">G277+K277+O277</f>
        <v>0</v>
      </c>
      <c r="T277" s="764" t="n">
        <f aca="false">H277+L277+P277</f>
        <v>0</v>
      </c>
      <c r="U277" s="735" t="n">
        <f aca="false">T277+S277+R277+Q277</f>
        <v>0</v>
      </c>
      <c r="V277" s="754" t="n">
        <f aca="false">D277-U277</f>
        <v>0</v>
      </c>
    </row>
    <row r="278" customFormat="false" ht="15.75" hidden="false" customHeight="false" outlineLevel="0" collapsed="false">
      <c r="A278" s="765" t="s">
        <v>395</v>
      </c>
      <c r="D278" s="772"/>
      <c r="E278" s="773"/>
      <c r="F278" s="774"/>
      <c r="G278" s="774"/>
      <c r="H278" s="775"/>
      <c r="I278" s="776"/>
      <c r="J278" s="774"/>
      <c r="K278" s="774"/>
      <c r="L278" s="777"/>
      <c r="M278" s="773"/>
      <c r="N278" s="774"/>
      <c r="O278" s="774"/>
      <c r="P278" s="775"/>
      <c r="Q278" s="762" t="n">
        <f aca="false">E278+I278+M278</f>
        <v>0</v>
      </c>
      <c r="R278" s="763" t="n">
        <f aca="false">F278+J278+N278</f>
        <v>0</v>
      </c>
      <c r="S278" s="763" t="n">
        <f aca="false">G278+K278+O278</f>
        <v>0</v>
      </c>
      <c r="T278" s="764" t="n">
        <f aca="false">H278+L278+P278</f>
        <v>0</v>
      </c>
      <c r="U278" s="735" t="n">
        <f aca="false">T278+S278+R278+Q278</f>
        <v>0</v>
      </c>
      <c r="V278" s="754" t="n">
        <f aca="false">D278-U278</f>
        <v>0</v>
      </c>
    </row>
    <row r="279" customFormat="false" ht="15.75" hidden="false" customHeight="false" outlineLevel="0" collapsed="false">
      <c r="A279" s="765" t="s">
        <v>396</v>
      </c>
      <c r="D279" s="778" t="n">
        <f aca="false">D280+D281+D282+D283+D284+D285+D286+D287+D288+D289+D290+D291+D292+D293+D294</f>
        <v>0</v>
      </c>
      <c r="E279" s="778" t="n">
        <f aca="false">E280+E281+E282+E283+E284+E285+E286+E287+E288+E289+E290+E291+E292+E293+E294</f>
        <v>0</v>
      </c>
      <c r="F279" s="778" t="n">
        <f aca="false">F280+F281+F282+F283+F284+F285+F286+F287+F288+F289+F290+F291+F292+F293+F294</f>
        <v>0</v>
      </c>
      <c r="G279" s="778" t="n">
        <f aca="false">G280+G281+G282+G283+G284+G285+G286+G287+G288+G289+G290+G291+G292+G293+G294</f>
        <v>0</v>
      </c>
      <c r="H279" s="778" t="n">
        <f aca="false">H280+H281+H282+H283+H284+H285+H286+H287+H288+H289+H290+H291+H292+H293+H294</f>
        <v>0</v>
      </c>
      <c r="I279" s="778" t="n">
        <f aca="false">I280+I281+I282+I283+I284+I285+I286+I287+I288+I289+I290+I291+I292+I293+I294</f>
        <v>0</v>
      </c>
      <c r="J279" s="778" t="n">
        <f aca="false">J280+J281+J282+J283+J284+J285+J286+J287+J288+J289+J290+J291+J292+J293+J294</f>
        <v>0</v>
      </c>
      <c r="K279" s="778" t="n">
        <f aca="false">K280+K281+K282+K283+K284+K285+K286+K287+K288+K289+K290+K291+K292+K293+K294</f>
        <v>0</v>
      </c>
      <c r="L279" s="778" t="n">
        <f aca="false">L280+L281+L282+L283+L284+L285+L286+L287+L288+L289+L290+L291+L292+L293+L294</f>
        <v>0</v>
      </c>
      <c r="M279" s="778" t="n">
        <f aca="false">M280+M281+M282+M283+M284+M285+M286+M287+M288+M289+M290+M291+M292+M293+M294</f>
        <v>0</v>
      </c>
      <c r="N279" s="778" t="n">
        <f aca="false">N280+N281+N282+N283+N284+N285+N286+N287+N288+N289+N290+N291+N292+N293+N294</f>
        <v>0</v>
      </c>
      <c r="O279" s="778" t="n">
        <f aca="false">O280+O281+O282+O283+O284+O285+O286+O287+O288+O289+O290+O291+O292+O293+O294</f>
        <v>0</v>
      </c>
      <c r="P279" s="778" t="n">
        <f aca="false">P280+P281+P282+P283+P284+P285+P286+P287+P288+P289+P290+P291+P292+P293+P294</f>
        <v>0</v>
      </c>
      <c r="Q279" s="779" t="n">
        <f aca="false">Q280+Q281+Q282+Q283+Q284+Q285+Q286+Q287+Q288+Q289+Q290+Q291+Q292+Q293+Q294</f>
        <v>0</v>
      </c>
      <c r="R279" s="779" t="n">
        <f aca="false">R280+R281+R282+R283+R284+R285+R286+R287+R288+R289+R290+R291+R292+R293+R294</f>
        <v>0</v>
      </c>
      <c r="S279" s="779" t="n">
        <f aca="false">S280+S281+S282+S283+S284+S285+S286+S287+S288+S289+S290+S291+S292+S293+S294</f>
        <v>0</v>
      </c>
      <c r="T279" s="779" t="n">
        <f aca="false">T280+T281+T282+T283+T284+T285+T286+T287+T288+T289+T290+T291+T292+T293+T294</f>
        <v>0</v>
      </c>
      <c r="U279" s="735" t="n">
        <f aca="false">T279+S279+R279+Q279</f>
        <v>0</v>
      </c>
      <c r="V279" s="754" t="n">
        <f aca="false">D279-U279</f>
        <v>0</v>
      </c>
    </row>
    <row r="280" customFormat="false" ht="15" hidden="false" customHeight="false" outlineLevel="0" collapsed="false">
      <c r="A280" s="780" t="s">
        <v>397</v>
      </c>
      <c r="D280" s="781"/>
      <c r="E280" s="782"/>
      <c r="F280" s="783"/>
      <c r="G280" s="783"/>
      <c r="H280" s="784"/>
      <c r="I280" s="785"/>
      <c r="J280" s="783"/>
      <c r="K280" s="783"/>
      <c r="L280" s="786"/>
      <c r="M280" s="782"/>
      <c r="N280" s="783"/>
      <c r="O280" s="783"/>
      <c r="P280" s="784"/>
      <c r="Q280" s="762" t="n">
        <f aca="false">E280+I280+M280</f>
        <v>0</v>
      </c>
      <c r="R280" s="763" t="n">
        <f aca="false">F280+J280+N280</f>
        <v>0</v>
      </c>
      <c r="S280" s="763" t="n">
        <f aca="false">G280+K280+O280</f>
        <v>0</v>
      </c>
      <c r="T280" s="764" t="n">
        <f aca="false">H280+L280+P280</f>
        <v>0</v>
      </c>
      <c r="U280" s="735" t="n">
        <f aca="false">T280+S280+R280+Q280</f>
        <v>0</v>
      </c>
      <c r="V280" s="754" t="n">
        <f aca="false">D280-U280</f>
        <v>0</v>
      </c>
    </row>
    <row r="281" customFormat="false" ht="15" hidden="false" customHeight="false" outlineLevel="0" collapsed="false">
      <c r="A281" s="765" t="s">
        <v>398</v>
      </c>
      <c r="D281" s="766"/>
      <c r="E281" s="767"/>
      <c r="F281" s="768"/>
      <c r="G281" s="768"/>
      <c r="H281" s="769"/>
      <c r="I281" s="770"/>
      <c r="J281" s="768"/>
      <c r="K281" s="768"/>
      <c r="L281" s="771"/>
      <c r="M281" s="767"/>
      <c r="N281" s="768"/>
      <c r="O281" s="768"/>
      <c r="P281" s="769"/>
      <c r="Q281" s="762" t="n">
        <f aca="false">E281+I281+M281</f>
        <v>0</v>
      </c>
      <c r="R281" s="763" t="n">
        <f aca="false">F281+J281+N281</f>
        <v>0</v>
      </c>
      <c r="S281" s="763" t="n">
        <f aca="false">G281+K281+O281</f>
        <v>0</v>
      </c>
      <c r="T281" s="764" t="n">
        <f aca="false">H281+L281+P281</f>
        <v>0</v>
      </c>
      <c r="U281" s="735" t="n">
        <f aca="false">T281+S281+R281+Q281</f>
        <v>0</v>
      </c>
      <c r="V281" s="754" t="n">
        <f aca="false">D281-U281</f>
        <v>0</v>
      </c>
    </row>
    <row r="282" customFormat="false" ht="15" hidden="false" customHeight="false" outlineLevel="0" collapsed="false">
      <c r="A282" s="765" t="s">
        <v>399</v>
      </c>
      <c r="D282" s="766"/>
      <c r="E282" s="767"/>
      <c r="F282" s="768"/>
      <c r="G282" s="768"/>
      <c r="H282" s="769"/>
      <c r="I282" s="770"/>
      <c r="J282" s="768"/>
      <c r="K282" s="768"/>
      <c r="L282" s="771"/>
      <c r="M282" s="767"/>
      <c r="N282" s="768"/>
      <c r="O282" s="768"/>
      <c r="P282" s="769"/>
      <c r="Q282" s="762" t="n">
        <f aca="false">E282+I282+M282</f>
        <v>0</v>
      </c>
      <c r="R282" s="763" t="n">
        <f aca="false">F282+J282+N282</f>
        <v>0</v>
      </c>
      <c r="S282" s="763" t="n">
        <f aca="false">G282+K282+O282</f>
        <v>0</v>
      </c>
      <c r="T282" s="764" t="n">
        <f aca="false">H282+L282+P282</f>
        <v>0</v>
      </c>
      <c r="U282" s="735" t="n">
        <f aca="false">T282+S282+R282+Q282</f>
        <v>0</v>
      </c>
      <c r="V282" s="754" t="n">
        <f aca="false">D282-U282</f>
        <v>0</v>
      </c>
    </row>
    <row r="283" customFormat="false" ht="15" hidden="false" customHeight="false" outlineLevel="0" collapsed="false">
      <c r="A283" s="765" t="s">
        <v>400</v>
      </c>
      <c r="D283" s="766"/>
      <c r="E283" s="767"/>
      <c r="F283" s="768"/>
      <c r="G283" s="768"/>
      <c r="H283" s="769"/>
      <c r="I283" s="770"/>
      <c r="J283" s="768"/>
      <c r="K283" s="768"/>
      <c r="L283" s="771"/>
      <c r="M283" s="767"/>
      <c r="N283" s="768"/>
      <c r="O283" s="768"/>
      <c r="P283" s="769"/>
      <c r="Q283" s="762" t="n">
        <f aca="false">E283+I283+M283</f>
        <v>0</v>
      </c>
      <c r="R283" s="763" t="n">
        <f aca="false">F283+J283+N283</f>
        <v>0</v>
      </c>
      <c r="S283" s="763" t="n">
        <f aca="false">G283+K283+O283</f>
        <v>0</v>
      </c>
      <c r="T283" s="764" t="n">
        <f aca="false">H283+L283+P283</f>
        <v>0</v>
      </c>
      <c r="U283" s="735" t="n">
        <f aca="false">T283+S283+R283+Q283</f>
        <v>0</v>
      </c>
      <c r="V283" s="754" t="n">
        <f aca="false">D283-U283</f>
        <v>0</v>
      </c>
    </row>
    <row r="284" customFormat="false" ht="15" hidden="false" customHeight="false" outlineLevel="0" collapsed="false">
      <c r="A284" s="765" t="s">
        <v>401</v>
      </c>
      <c r="D284" s="766"/>
      <c r="E284" s="767"/>
      <c r="F284" s="768"/>
      <c r="G284" s="768"/>
      <c r="H284" s="769"/>
      <c r="I284" s="770"/>
      <c r="J284" s="768"/>
      <c r="K284" s="768"/>
      <c r="L284" s="771"/>
      <c r="M284" s="767"/>
      <c r="N284" s="768"/>
      <c r="O284" s="768"/>
      <c r="P284" s="769"/>
      <c r="Q284" s="762" t="n">
        <f aca="false">E284+I284+M284</f>
        <v>0</v>
      </c>
      <c r="R284" s="763" t="n">
        <f aca="false">F284+J284+N284</f>
        <v>0</v>
      </c>
      <c r="S284" s="763" t="n">
        <f aca="false">G284+K284+O284</f>
        <v>0</v>
      </c>
      <c r="T284" s="764" t="n">
        <f aca="false">H284+L284+P284</f>
        <v>0</v>
      </c>
      <c r="U284" s="735" t="n">
        <f aca="false">T284+S284+R284+Q284</f>
        <v>0</v>
      </c>
      <c r="V284" s="754" t="n">
        <f aca="false">D284-U284</f>
        <v>0</v>
      </c>
    </row>
    <row r="285" customFormat="false" ht="15" hidden="false" customHeight="false" outlineLevel="0" collapsed="false">
      <c r="A285" s="765" t="s">
        <v>402</v>
      </c>
      <c r="D285" s="766"/>
      <c r="E285" s="767"/>
      <c r="F285" s="768"/>
      <c r="G285" s="768"/>
      <c r="H285" s="769"/>
      <c r="I285" s="770"/>
      <c r="J285" s="768"/>
      <c r="K285" s="768"/>
      <c r="L285" s="771"/>
      <c r="M285" s="767"/>
      <c r="N285" s="768"/>
      <c r="O285" s="768"/>
      <c r="P285" s="769"/>
      <c r="Q285" s="762" t="n">
        <f aca="false">E285+I285+M285</f>
        <v>0</v>
      </c>
      <c r="R285" s="763" t="n">
        <f aca="false">F285+J285+N285</f>
        <v>0</v>
      </c>
      <c r="S285" s="763" t="n">
        <f aca="false">G285+K285+O285</f>
        <v>0</v>
      </c>
      <c r="T285" s="764" t="n">
        <f aca="false">H285+L285+P285</f>
        <v>0</v>
      </c>
      <c r="U285" s="735" t="n">
        <f aca="false">T285+S285+R285+Q285</f>
        <v>0</v>
      </c>
      <c r="V285" s="754" t="n">
        <f aca="false">D285-U285</f>
        <v>0</v>
      </c>
    </row>
    <row r="286" customFormat="false" ht="15" hidden="false" customHeight="false" outlineLevel="0" collapsed="false">
      <c r="A286" s="765" t="s">
        <v>424</v>
      </c>
      <c r="D286" s="766"/>
      <c r="E286" s="767"/>
      <c r="F286" s="768"/>
      <c r="G286" s="768"/>
      <c r="H286" s="769"/>
      <c r="I286" s="770"/>
      <c r="J286" s="768"/>
      <c r="K286" s="768"/>
      <c r="L286" s="771"/>
      <c r="M286" s="767"/>
      <c r="N286" s="768"/>
      <c r="O286" s="768"/>
      <c r="P286" s="769"/>
      <c r="Q286" s="762" t="n">
        <f aca="false">E286+I286+M286</f>
        <v>0</v>
      </c>
      <c r="R286" s="763" t="n">
        <f aca="false">F286+J286+N286</f>
        <v>0</v>
      </c>
      <c r="S286" s="763" t="n">
        <f aca="false">G286+K286+O286</f>
        <v>0</v>
      </c>
      <c r="T286" s="764" t="n">
        <f aca="false">H286+L286+P286</f>
        <v>0</v>
      </c>
      <c r="U286" s="735" t="n">
        <f aca="false">T286+S286+R286+Q286</f>
        <v>0</v>
      </c>
      <c r="V286" s="754" t="n">
        <f aca="false">D286-U286</f>
        <v>0</v>
      </c>
    </row>
    <row r="287" customFormat="false" ht="15" hidden="false" customHeight="false" outlineLevel="0" collapsed="false">
      <c r="A287" s="765" t="s">
        <v>404</v>
      </c>
      <c r="D287" s="766"/>
      <c r="E287" s="767"/>
      <c r="F287" s="768"/>
      <c r="G287" s="768"/>
      <c r="H287" s="769"/>
      <c r="I287" s="770"/>
      <c r="J287" s="768"/>
      <c r="K287" s="768"/>
      <c r="L287" s="771"/>
      <c r="M287" s="767"/>
      <c r="N287" s="768"/>
      <c r="O287" s="768"/>
      <c r="P287" s="769"/>
      <c r="Q287" s="762" t="n">
        <f aca="false">E287+I287+M287</f>
        <v>0</v>
      </c>
      <c r="R287" s="763" t="n">
        <f aca="false">F287+J287+N287</f>
        <v>0</v>
      </c>
      <c r="S287" s="763" t="n">
        <f aca="false">G287+K287+O287</f>
        <v>0</v>
      </c>
      <c r="T287" s="764" t="n">
        <f aca="false">H287+L287+P287</f>
        <v>0</v>
      </c>
      <c r="U287" s="735" t="n">
        <f aca="false">T287+S287+R287+Q287</f>
        <v>0</v>
      </c>
      <c r="V287" s="754" t="n">
        <f aca="false">D287-U287</f>
        <v>0</v>
      </c>
    </row>
    <row r="288" customFormat="false" ht="15" hidden="false" customHeight="false" outlineLevel="0" collapsed="false">
      <c r="A288" s="765" t="s">
        <v>405</v>
      </c>
      <c r="D288" s="766"/>
      <c r="E288" s="767"/>
      <c r="F288" s="768"/>
      <c r="G288" s="768"/>
      <c r="H288" s="769"/>
      <c r="I288" s="770"/>
      <c r="J288" s="768"/>
      <c r="K288" s="768"/>
      <c r="L288" s="771"/>
      <c r="M288" s="767"/>
      <c r="N288" s="768"/>
      <c r="O288" s="768"/>
      <c r="P288" s="769"/>
      <c r="Q288" s="762" t="n">
        <f aca="false">E288+I288+M288</f>
        <v>0</v>
      </c>
      <c r="R288" s="763" t="n">
        <f aca="false">F288+J288+N288</f>
        <v>0</v>
      </c>
      <c r="S288" s="763" t="n">
        <f aca="false">G288+K288+O288</f>
        <v>0</v>
      </c>
      <c r="T288" s="764" t="n">
        <f aca="false">H288+L288+P288</f>
        <v>0</v>
      </c>
      <c r="U288" s="735" t="n">
        <f aca="false">T288+S288+R288+Q288</f>
        <v>0</v>
      </c>
      <c r="V288" s="754" t="n">
        <f aca="false">D288-U288</f>
        <v>0</v>
      </c>
    </row>
    <row r="289" customFormat="false" ht="15" hidden="false" customHeight="false" outlineLevel="0" collapsed="false">
      <c r="A289" s="765" t="s">
        <v>406</v>
      </c>
      <c r="D289" s="766"/>
      <c r="E289" s="767"/>
      <c r="F289" s="768"/>
      <c r="G289" s="768"/>
      <c r="H289" s="769"/>
      <c r="I289" s="770"/>
      <c r="J289" s="768"/>
      <c r="K289" s="768"/>
      <c r="L289" s="771"/>
      <c r="M289" s="767"/>
      <c r="N289" s="768"/>
      <c r="O289" s="768"/>
      <c r="P289" s="769"/>
      <c r="Q289" s="762" t="n">
        <f aca="false">E289+I289+M289</f>
        <v>0</v>
      </c>
      <c r="R289" s="763" t="n">
        <f aca="false">F289+J289+N289</f>
        <v>0</v>
      </c>
      <c r="S289" s="763" t="n">
        <f aca="false">G289+K289+O289</f>
        <v>0</v>
      </c>
      <c r="T289" s="764" t="n">
        <f aca="false">H289+L289+P289</f>
        <v>0</v>
      </c>
      <c r="U289" s="735" t="n">
        <f aca="false">T289+S289+R289+Q289</f>
        <v>0</v>
      </c>
      <c r="V289" s="754" t="n">
        <f aca="false">D289-U289</f>
        <v>0</v>
      </c>
    </row>
    <row r="290" customFormat="false" ht="15" hidden="false" customHeight="false" outlineLevel="0" collapsed="false">
      <c r="A290" s="765" t="s">
        <v>407</v>
      </c>
      <c r="D290" s="766"/>
      <c r="E290" s="767"/>
      <c r="F290" s="768"/>
      <c r="G290" s="768"/>
      <c r="H290" s="769"/>
      <c r="I290" s="770"/>
      <c r="J290" s="768"/>
      <c r="K290" s="768"/>
      <c r="L290" s="771"/>
      <c r="M290" s="767"/>
      <c r="N290" s="768"/>
      <c r="O290" s="768"/>
      <c r="P290" s="769"/>
      <c r="Q290" s="762" t="n">
        <f aca="false">E290+I290+M290</f>
        <v>0</v>
      </c>
      <c r="R290" s="763" t="n">
        <f aca="false">F290+J290+N290</f>
        <v>0</v>
      </c>
      <c r="S290" s="763" t="n">
        <f aca="false">G290+K290+O290</f>
        <v>0</v>
      </c>
      <c r="T290" s="764" t="n">
        <f aca="false">H290+L290+P290</f>
        <v>0</v>
      </c>
      <c r="U290" s="735" t="n">
        <f aca="false">T290+S290+R290+Q290</f>
        <v>0</v>
      </c>
      <c r="V290" s="754" t="n">
        <f aca="false">D290-U290</f>
        <v>0</v>
      </c>
    </row>
    <row r="291" customFormat="false" ht="15" hidden="false" customHeight="false" outlineLevel="0" collapsed="false">
      <c r="A291" s="765" t="s">
        <v>408</v>
      </c>
      <c r="D291" s="766"/>
      <c r="E291" s="767"/>
      <c r="F291" s="768"/>
      <c r="G291" s="768"/>
      <c r="H291" s="769"/>
      <c r="I291" s="770"/>
      <c r="J291" s="768"/>
      <c r="K291" s="768"/>
      <c r="L291" s="771"/>
      <c r="M291" s="767"/>
      <c r="N291" s="768"/>
      <c r="O291" s="768"/>
      <c r="P291" s="769"/>
      <c r="Q291" s="762" t="n">
        <f aca="false">E291+I291+M291</f>
        <v>0</v>
      </c>
      <c r="R291" s="763" t="n">
        <f aca="false">F291+J291+N291</f>
        <v>0</v>
      </c>
      <c r="S291" s="763" t="n">
        <f aca="false">G291+K291+O291</f>
        <v>0</v>
      </c>
      <c r="T291" s="764" t="n">
        <f aca="false">H291+L291+P291</f>
        <v>0</v>
      </c>
      <c r="U291" s="735" t="n">
        <f aca="false">T291+S291+R291+Q291</f>
        <v>0</v>
      </c>
      <c r="V291" s="754" t="n">
        <f aca="false">D291-U291</f>
        <v>0</v>
      </c>
    </row>
    <row r="292" customFormat="false" ht="15" hidden="false" customHeight="false" outlineLevel="0" collapsed="false">
      <c r="A292" s="765" t="s">
        <v>409</v>
      </c>
      <c r="D292" s="766"/>
      <c r="E292" s="767"/>
      <c r="F292" s="768"/>
      <c r="G292" s="768"/>
      <c r="H292" s="769"/>
      <c r="I292" s="770"/>
      <c r="J292" s="768"/>
      <c r="K292" s="768"/>
      <c r="L292" s="771"/>
      <c r="M292" s="767"/>
      <c r="N292" s="768"/>
      <c r="O292" s="768"/>
      <c r="P292" s="769"/>
      <c r="Q292" s="762" t="n">
        <f aca="false">E292+I292+M292</f>
        <v>0</v>
      </c>
      <c r="R292" s="763" t="n">
        <f aca="false">F292+J292+N292</f>
        <v>0</v>
      </c>
      <c r="S292" s="763" t="n">
        <f aca="false">G292+K292+O292</f>
        <v>0</v>
      </c>
      <c r="T292" s="764" t="n">
        <f aca="false">H292+L292+P292</f>
        <v>0</v>
      </c>
      <c r="U292" s="735" t="n">
        <f aca="false">T292+S292+R292+Q292</f>
        <v>0</v>
      </c>
      <c r="V292" s="754" t="n">
        <f aca="false">D292-U292</f>
        <v>0</v>
      </c>
    </row>
    <row r="293" customFormat="false" ht="15" hidden="false" customHeight="false" outlineLevel="0" collapsed="false">
      <c r="A293" s="765" t="s">
        <v>410</v>
      </c>
      <c r="D293" s="766"/>
      <c r="E293" s="767"/>
      <c r="F293" s="768"/>
      <c r="G293" s="768"/>
      <c r="H293" s="769"/>
      <c r="I293" s="770"/>
      <c r="J293" s="768"/>
      <c r="K293" s="768"/>
      <c r="L293" s="771"/>
      <c r="M293" s="767"/>
      <c r="N293" s="768"/>
      <c r="O293" s="768"/>
      <c r="P293" s="769"/>
      <c r="Q293" s="762" t="n">
        <f aca="false">E293+I293+M293</f>
        <v>0</v>
      </c>
      <c r="R293" s="763" t="n">
        <f aca="false">F293+J293+N293</f>
        <v>0</v>
      </c>
      <c r="S293" s="763" t="n">
        <f aca="false">G293+K293+O293</f>
        <v>0</v>
      </c>
      <c r="T293" s="764" t="n">
        <f aca="false">H293+L293+P293</f>
        <v>0</v>
      </c>
      <c r="U293" s="735" t="n">
        <f aca="false">T293+S293+R293+Q293</f>
        <v>0</v>
      </c>
      <c r="V293" s="754" t="n">
        <f aca="false">D293-U293</f>
        <v>0</v>
      </c>
    </row>
    <row r="294" customFormat="false" ht="15.75" hidden="false" customHeight="false" outlineLevel="0" collapsed="false">
      <c r="A294" s="765" t="s">
        <v>411</v>
      </c>
      <c r="D294" s="772"/>
      <c r="E294" s="773"/>
      <c r="F294" s="774"/>
      <c r="G294" s="774"/>
      <c r="H294" s="775"/>
      <c r="I294" s="776"/>
      <c r="J294" s="774"/>
      <c r="K294" s="774"/>
      <c r="L294" s="777"/>
      <c r="M294" s="773"/>
      <c r="N294" s="774"/>
      <c r="O294" s="774"/>
      <c r="P294" s="775"/>
      <c r="Q294" s="762" t="n">
        <f aca="false">E294+I294+M294</f>
        <v>0</v>
      </c>
      <c r="R294" s="763" t="n">
        <f aca="false">F294+J294+N294</f>
        <v>0</v>
      </c>
      <c r="S294" s="763" t="n">
        <f aca="false">G294+K294+O294</f>
        <v>0</v>
      </c>
      <c r="T294" s="764" t="n">
        <f aca="false">H294+L294+P294</f>
        <v>0</v>
      </c>
      <c r="U294" s="735" t="n">
        <f aca="false">T294+S294+R294+Q294</f>
        <v>0</v>
      </c>
      <c r="V294" s="754" t="n">
        <f aca="false">D294-U294</f>
        <v>0</v>
      </c>
    </row>
    <row r="295" customFormat="false" ht="15.75" hidden="false" customHeight="false" outlineLevel="0" collapsed="false">
      <c r="A295" s="765" t="s">
        <v>412</v>
      </c>
      <c r="D295" s="778" t="n">
        <f aca="false">D296+D297</f>
        <v>0</v>
      </c>
      <c r="E295" s="778" t="n">
        <f aca="false">E296+E297</f>
        <v>0</v>
      </c>
      <c r="F295" s="778" t="n">
        <f aca="false">F296+F297</f>
        <v>0</v>
      </c>
      <c r="G295" s="778" t="n">
        <f aca="false">G296+G297</f>
        <v>0</v>
      </c>
      <c r="H295" s="778" t="n">
        <f aca="false">H296+H297</f>
        <v>0</v>
      </c>
      <c r="I295" s="778" t="n">
        <f aca="false">I296+I297</f>
        <v>0</v>
      </c>
      <c r="J295" s="778" t="n">
        <f aca="false">J296+J297</f>
        <v>0</v>
      </c>
      <c r="K295" s="778" t="n">
        <f aca="false">K296+K297</f>
        <v>0</v>
      </c>
      <c r="L295" s="778" t="n">
        <f aca="false">L296+L297</f>
        <v>0</v>
      </c>
      <c r="M295" s="778" t="n">
        <f aca="false">M296+M297</f>
        <v>0</v>
      </c>
      <c r="N295" s="778" t="n">
        <f aca="false">N296+N297</f>
        <v>0</v>
      </c>
      <c r="O295" s="778" t="n">
        <f aca="false">O296+O297</f>
        <v>0</v>
      </c>
      <c r="P295" s="778" t="n">
        <f aca="false">P296+P297</f>
        <v>0</v>
      </c>
      <c r="Q295" s="779" t="n">
        <f aca="false">Q296+Q297</f>
        <v>0</v>
      </c>
      <c r="R295" s="779" t="n">
        <f aca="false">R296+R297</f>
        <v>0</v>
      </c>
      <c r="S295" s="779" t="n">
        <f aca="false">S296+S297</f>
        <v>0</v>
      </c>
      <c r="T295" s="779" t="n">
        <f aca="false">T296+T297</f>
        <v>0</v>
      </c>
      <c r="U295" s="735" t="n">
        <f aca="false">T295+S295+R295+Q295</f>
        <v>0</v>
      </c>
      <c r="V295" s="754" t="n">
        <f aca="false">D295-U295</f>
        <v>0</v>
      </c>
    </row>
    <row r="296" customFormat="false" ht="15" hidden="false" customHeight="false" outlineLevel="0" collapsed="false">
      <c r="A296" s="780" t="s">
        <v>413</v>
      </c>
      <c r="D296" s="781"/>
      <c r="E296" s="782"/>
      <c r="F296" s="783"/>
      <c r="G296" s="783"/>
      <c r="H296" s="784"/>
      <c r="I296" s="785"/>
      <c r="J296" s="783"/>
      <c r="K296" s="783"/>
      <c r="L296" s="786"/>
      <c r="M296" s="782"/>
      <c r="N296" s="783"/>
      <c r="O296" s="783"/>
      <c r="P296" s="784"/>
      <c r="Q296" s="762" t="n">
        <f aca="false">E296+I296+M296</f>
        <v>0</v>
      </c>
      <c r="R296" s="763" t="n">
        <f aca="false">F296+J296+N296</f>
        <v>0</v>
      </c>
      <c r="S296" s="763" t="n">
        <f aca="false">G296+K296+O296</f>
        <v>0</v>
      </c>
      <c r="T296" s="764" t="n">
        <f aca="false">H296+L296+P296</f>
        <v>0</v>
      </c>
      <c r="U296" s="735" t="n">
        <f aca="false">T296+S296+R296+Q296</f>
        <v>0</v>
      </c>
      <c r="V296" s="754" t="n">
        <f aca="false">D296-U296</f>
        <v>0</v>
      </c>
    </row>
    <row r="297" customFormat="false" ht="15.75" hidden="false" customHeight="false" outlineLevel="0" collapsed="false">
      <c r="A297" s="765" t="s">
        <v>414</v>
      </c>
      <c r="D297" s="772"/>
      <c r="E297" s="773"/>
      <c r="F297" s="774"/>
      <c r="G297" s="774"/>
      <c r="H297" s="775"/>
      <c r="I297" s="776"/>
      <c r="J297" s="774"/>
      <c r="K297" s="774"/>
      <c r="L297" s="777"/>
      <c r="M297" s="773"/>
      <c r="N297" s="774"/>
      <c r="O297" s="774"/>
      <c r="P297" s="775"/>
      <c r="Q297" s="762" t="n">
        <f aca="false">E297+I297+M297</f>
        <v>0</v>
      </c>
      <c r="R297" s="763" t="n">
        <f aca="false">F297+J297+N297</f>
        <v>0</v>
      </c>
      <c r="S297" s="763" t="n">
        <f aca="false">G297+K297+O297</f>
        <v>0</v>
      </c>
      <c r="T297" s="764" t="n">
        <f aca="false">H297+L297+P297</f>
        <v>0</v>
      </c>
      <c r="U297" s="735" t="n">
        <f aca="false">T297+S297+R297+Q297</f>
        <v>0</v>
      </c>
      <c r="V297" s="754" t="n">
        <f aca="false">D297-U297</f>
        <v>0</v>
      </c>
    </row>
    <row r="298" customFormat="false" ht="15.75" hidden="false" customHeight="false" outlineLevel="0" collapsed="false">
      <c r="A298" s="765" t="s">
        <v>415</v>
      </c>
      <c r="D298" s="778" t="n">
        <f aca="false">D299+D300+D301+D302+D303+D304+D305</f>
        <v>0</v>
      </c>
      <c r="E298" s="778" t="n">
        <f aca="false">E299+E300+E301+E302+E303+E304+E305</f>
        <v>0</v>
      </c>
      <c r="F298" s="778" t="n">
        <f aca="false">F299+F300+F301+F302+F303+F304+F305</f>
        <v>0</v>
      </c>
      <c r="G298" s="778" t="n">
        <f aca="false">G299+G300+G301+G302+G303+G304+G305</f>
        <v>0</v>
      </c>
      <c r="H298" s="778" t="n">
        <f aca="false">H299+H300+H301+H302+H303+H304+H305</f>
        <v>0</v>
      </c>
      <c r="I298" s="778" t="n">
        <f aca="false">I299+I300+I301+I302+I303+I304+I305</f>
        <v>0</v>
      </c>
      <c r="J298" s="778" t="n">
        <f aca="false">J299+J300+J301+J302+J303+J304+J305</f>
        <v>0</v>
      </c>
      <c r="K298" s="778" t="n">
        <f aca="false">K299+K300+K301+K302+K303+K304+K305</f>
        <v>0</v>
      </c>
      <c r="L298" s="778" t="n">
        <f aca="false">L299+L300+L301+L302+L303+L304+L305</f>
        <v>0</v>
      </c>
      <c r="M298" s="778" t="n">
        <f aca="false">M299+M300+M301+M302+M303+M304+M305</f>
        <v>0</v>
      </c>
      <c r="N298" s="778" t="n">
        <f aca="false">N299+N300+N301+N302+N303+N304+N305</f>
        <v>0</v>
      </c>
      <c r="O298" s="778" t="n">
        <f aca="false">O299+O300+O301+O302+O303+O304+O305</f>
        <v>0</v>
      </c>
      <c r="P298" s="778" t="n">
        <f aca="false">P299+P300+P301+P302+P303+P304+P305</f>
        <v>0</v>
      </c>
      <c r="Q298" s="779" t="n">
        <f aca="false">Q299+Q300+Q301+Q302+Q303+Q304+Q305</f>
        <v>0</v>
      </c>
      <c r="R298" s="779" t="n">
        <f aca="false">R299+R300+R301+R302+R303+R304+R305</f>
        <v>0</v>
      </c>
      <c r="S298" s="779" t="n">
        <f aca="false">S299+S300+S301+S302+S303+S304+S305</f>
        <v>0</v>
      </c>
      <c r="T298" s="779" t="n">
        <f aca="false">T299+T300+T301+T302+T303+T304+T305</f>
        <v>0</v>
      </c>
      <c r="U298" s="735" t="n">
        <f aca="false">T298+S298+R298+Q298</f>
        <v>0</v>
      </c>
      <c r="V298" s="754" t="n">
        <f aca="false">D298-U298</f>
        <v>0</v>
      </c>
    </row>
    <row r="299" customFormat="false" ht="15" hidden="false" customHeight="false" outlineLevel="0" collapsed="false">
      <c r="A299" s="780" t="s">
        <v>416</v>
      </c>
      <c r="D299" s="781"/>
      <c r="E299" s="782"/>
      <c r="F299" s="783"/>
      <c r="G299" s="783"/>
      <c r="H299" s="784"/>
      <c r="I299" s="785"/>
      <c r="J299" s="783"/>
      <c r="K299" s="783"/>
      <c r="L299" s="786"/>
      <c r="M299" s="782"/>
      <c r="N299" s="783"/>
      <c r="O299" s="783"/>
      <c r="P299" s="784"/>
      <c r="Q299" s="762" t="n">
        <f aca="false">E299+I299+M299</f>
        <v>0</v>
      </c>
      <c r="R299" s="763" t="n">
        <f aca="false">F299+J299+N299</f>
        <v>0</v>
      </c>
      <c r="S299" s="763" t="n">
        <f aca="false">G299+K299+O299</f>
        <v>0</v>
      </c>
      <c r="T299" s="764" t="n">
        <f aca="false">H299+L299+P299</f>
        <v>0</v>
      </c>
      <c r="U299" s="735" t="n">
        <f aca="false">T299+S299+R299+Q299</f>
        <v>0</v>
      </c>
      <c r="V299" s="754" t="n">
        <f aca="false">D299-U299</f>
        <v>0</v>
      </c>
    </row>
    <row r="300" customFormat="false" ht="15" hidden="false" customHeight="false" outlineLevel="0" collapsed="false">
      <c r="A300" s="765" t="s">
        <v>417</v>
      </c>
      <c r="D300" s="766"/>
      <c r="E300" s="767"/>
      <c r="F300" s="768"/>
      <c r="G300" s="768"/>
      <c r="H300" s="769"/>
      <c r="I300" s="770"/>
      <c r="J300" s="768"/>
      <c r="K300" s="768"/>
      <c r="L300" s="771"/>
      <c r="M300" s="767"/>
      <c r="N300" s="768"/>
      <c r="O300" s="768"/>
      <c r="P300" s="769"/>
      <c r="Q300" s="762" t="n">
        <f aca="false">E300+I300+M300</f>
        <v>0</v>
      </c>
      <c r="R300" s="763" t="n">
        <f aca="false">F300+J300+N300</f>
        <v>0</v>
      </c>
      <c r="S300" s="763" t="n">
        <f aca="false">G300+K300+O300</f>
        <v>0</v>
      </c>
      <c r="T300" s="764" t="n">
        <f aca="false">H300+L300+P300</f>
        <v>0</v>
      </c>
      <c r="U300" s="735" t="n">
        <f aca="false">T300+S300+R300+Q300</f>
        <v>0</v>
      </c>
      <c r="V300" s="754" t="n">
        <f aca="false">D300-U300</f>
        <v>0</v>
      </c>
    </row>
    <row r="301" customFormat="false" ht="15" hidden="false" customHeight="false" outlineLevel="0" collapsed="false">
      <c r="A301" s="765" t="s">
        <v>418</v>
      </c>
      <c r="D301" s="766"/>
      <c r="E301" s="767"/>
      <c r="F301" s="768"/>
      <c r="G301" s="768"/>
      <c r="H301" s="769"/>
      <c r="I301" s="770"/>
      <c r="J301" s="768"/>
      <c r="K301" s="768"/>
      <c r="L301" s="771"/>
      <c r="M301" s="767"/>
      <c r="N301" s="768"/>
      <c r="O301" s="768"/>
      <c r="P301" s="769"/>
      <c r="Q301" s="762" t="n">
        <f aca="false">E301+I301+M301</f>
        <v>0</v>
      </c>
      <c r="R301" s="763" t="n">
        <f aca="false">F301+J301+N301</f>
        <v>0</v>
      </c>
      <c r="S301" s="763" t="n">
        <f aca="false">G301+K301+O301</f>
        <v>0</v>
      </c>
      <c r="T301" s="764" t="n">
        <f aca="false">H301+L301+P301</f>
        <v>0</v>
      </c>
      <c r="U301" s="735" t="n">
        <f aca="false">T301+S301+R301+Q301</f>
        <v>0</v>
      </c>
      <c r="V301" s="754" t="n">
        <f aca="false">D301-U301</f>
        <v>0</v>
      </c>
    </row>
    <row r="302" customFormat="false" ht="15" hidden="false" customHeight="false" outlineLevel="0" collapsed="false">
      <c r="A302" s="765" t="s">
        <v>419</v>
      </c>
      <c r="D302" s="766"/>
      <c r="E302" s="767"/>
      <c r="F302" s="768"/>
      <c r="G302" s="768"/>
      <c r="H302" s="769"/>
      <c r="I302" s="770"/>
      <c r="J302" s="768"/>
      <c r="K302" s="768"/>
      <c r="L302" s="771"/>
      <c r="M302" s="767"/>
      <c r="N302" s="768"/>
      <c r="O302" s="768"/>
      <c r="P302" s="769"/>
      <c r="Q302" s="762" t="n">
        <f aca="false">E302+I302+M302</f>
        <v>0</v>
      </c>
      <c r="R302" s="763" t="n">
        <f aca="false">F302+J302+N302</f>
        <v>0</v>
      </c>
      <c r="S302" s="763" t="n">
        <f aca="false">G302+K302+O302</f>
        <v>0</v>
      </c>
      <c r="T302" s="764" t="n">
        <f aca="false">H302+L302+P302</f>
        <v>0</v>
      </c>
      <c r="U302" s="735" t="n">
        <f aca="false">T302+S302+R302+Q302</f>
        <v>0</v>
      </c>
      <c r="V302" s="754" t="n">
        <f aca="false">D302-U302</f>
        <v>0</v>
      </c>
    </row>
    <row r="303" customFormat="false" ht="15" hidden="false" customHeight="false" outlineLevel="0" collapsed="false">
      <c r="A303" s="765" t="s">
        <v>420</v>
      </c>
      <c r="D303" s="766"/>
      <c r="E303" s="767"/>
      <c r="F303" s="768"/>
      <c r="G303" s="768"/>
      <c r="H303" s="769"/>
      <c r="I303" s="770"/>
      <c r="J303" s="768"/>
      <c r="K303" s="768"/>
      <c r="L303" s="771"/>
      <c r="M303" s="767"/>
      <c r="N303" s="768"/>
      <c r="O303" s="768"/>
      <c r="P303" s="769"/>
      <c r="Q303" s="762" t="n">
        <f aca="false">E303+I303+M303</f>
        <v>0</v>
      </c>
      <c r="R303" s="763" t="n">
        <f aca="false">F303+J303+N303</f>
        <v>0</v>
      </c>
      <c r="S303" s="763" t="n">
        <f aca="false">G303+K303+O303</f>
        <v>0</v>
      </c>
      <c r="T303" s="764" t="n">
        <f aca="false">H303+L303+P303</f>
        <v>0</v>
      </c>
      <c r="U303" s="735" t="n">
        <f aca="false">T303+S303+R303+Q303</f>
        <v>0</v>
      </c>
      <c r="V303" s="754" t="n">
        <f aca="false">D303-U303</f>
        <v>0</v>
      </c>
    </row>
    <row r="304" customFormat="false" ht="15" hidden="false" customHeight="false" outlineLevel="0" collapsed="false">
      <c r="A304" s="765" t="s">
        <v>421</v>
      </c>
      <c r="D304" s="766"/>
      <c r="E304" s="767"/>
      <c r="F304" s="768"/>
      <c r="G304" s="768"/>
      <c r="H304" s="769"/>
      <c r="I304" s="770"/>
      <c r="J304" s="768"/>
      <c r="K304" s="768"/>
      <c r="L304" s="771"/>
      <c r="M304" s="767"/>
      <c r="N304" s="768"/>
      <c r="O304" s="768"/>
      <c r="P304" s="769"/>
      <c r="Q304" s="762" t="n">
        <f aca="false">E304+I304+M304</f>
        <v>0</v>
      </c>
      <c r="R304" s="763" t="n">
        <f aca="false">F304+J304+N304</f>
        <v>0</v>
      </c>
      <c r="S304" s="763" t="n">
        <f aca="false">G304+K304+O304</f>
        <v>0</v>
      </c>
      <c r="T304" s="764" t="n">
        <f aca="false">H304+L304+P304</f>
        <v>0</v>
      </c>
      <c r="U304" s="735" t="n">
        <f aca="false">T304+S304+R304+Q304</f>
        <v>0</v>
      </c>
      <c r="V304" s="754" t="n">
        <f aca="false">D304-U304</f>
        <v>0</v>
      </c>
    </row>
    <row r="305" customFormat="false" ht="15.75" hidden="false" customHeight="false" outlineLevel="0" collapsed="false">
      <c r="A305" s="765" t="s">
        <v>422</v>
      </c>
      <c r="D305" s="772"/>
      <c r="E305" s="773"/>
      <c r="F305" s="774"/>
      <c r="G305" s="774"/>
      <c r="H305" s="775"/>
      <c r="I305" s="776"/>
      <c r="J305" s="774"/>
      <c r="K305" s="774"/>
      <c r="L305" s="777"/>
      <c r="M305" s="773"/>
      <c r="N305" s="774"/>
      <c r="O305" s="774"/>
      <c r="P305" s="775"/>
      <c r="Q305" s="762" t="n">
        <f aca="false">E305+I305+M305</f>
        <v>0</v>
      </c>
      <c r="R305" s="763" t="n">
        <f aca="false">F305+J305+N305</f>
        <v>0</v>
      </c>
      <c r="S305" s="763" t="n">
        <f aca="false">G305+K305+O305</f>
        <v>0</v>
      </c>
      <c r="T305" s="764" t="n">
        <f aca="false">H305+L305+P305</f>
        <v>0</v>
      </c>
      <c r="U305" s="735" t="n">
        <f aca="false">T305+S305+R305+Q305</f>
        <v>0</v>
      </c>
      <c r="V305" s="754" t="n">
        <f aca="false">D305-U305</f>
        <v>0</v>
      </c>
    </row>
    <row r="306" customFormat="false" ht="16.5" hidden="false" customHeight="false" outlineLevel="0" collapsed="false">
      <c r="A306" s="780" t="s">
        <v>423</v>
      </c>
      <c r="D306" s="787" t="n">
        <f aca="false">D270+D279+D295+D298</f>
        <v>0</v>
      </c>
      <c r="E306" s="787" t="n">
        <f aca="false">E270+E279+E295+E298</f>
        <v>0</v>
      </c>
      <c r="F306" s="787" t="n">
        <f aca="false">F270+F279+F295+F298</f>
        <v>0</v>
      </c>
      <c r="G306" s="787" t="n">
        <f aca="false">G270+G279+G295+G298</f>
        <v>0</v>
      </c>
      <c r="H306" s="787" t="n">
        <f aca="false">H270+H279+H295+H298</f>
        <v>0</v>
      </c>
      <c r="I306" s="787" t="n">
        <f aca="false">I270+I279+I295+I298</f>
        <v>0</v>
      </c>
      <c r="J306" s="787" t="n">
        <f aca="false">J270+J279+J295+J298</f>
        <v>0</v>
      </c>
      <c r="K306" s="787" t="n">
        <f aca="false">K270+K279+K295+K298</f>
        <v>0</v>
      </c>
      <c r="L306" s="787" t="n">
        <f aca="false">L270+L279+L295+L298</f>
        <v>0</v>
      </c>
      <c r="M306" s="787" t="n">
        <f aca="false">M270+M279+M295+M298</f>
        <v>0</v>
      </c>
      <c r="N306" s="787" t="n">
        <f aca="false">N270+N279+N295+N298</f>
        <v>0</v>
      </c>
      <c r="O306" s="787" t="n">
        <f aca="false">O270+O279+O295+O298</f>
        <v>0</v>
      </c>
      <c r="P306" s="787" t="n">
        <f aca="false">P270+P279+P295+P298</f>
        <v>0</v>
      </c>
      <c r="Q306" s="787" t="n">
        <f aca="false">Q270+Q279+Q295+Q298</f>
        <v>0</v>
      </c>
      <c r="R306" s="787" t="n">
        <f aca="false">R270+R279+R295+R298</f>
        <v>0</v>
      </c>
      <c r="S306" s="787" t="n">
        <f aca="false">S270+S279+S295+S298</f>
        <v>0</v>
      </c>
      <c r="T306" s="787" t="n">
        <f aca="false">T270+T279+T295+T298</f>
        <v>0</v>
      </c>
      <c r="U306" s="735" t="n">
        <f aca="false">T306+S306+R306+Q306</f>
        <v>0</v>
      </c>
      <c r="V306" s="754" t="n">
        <f aca="false">D306-U306</f>
        <v>0</v>
      </c>
    </row>
    <row r="307" customFormat="false" ht="13.5" hidden="false" customHeight="false" outlineLevel="0" collapsed="false">
      <c r="A307" s="788" t="s">
        <v>211</v>
      </c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D309" s="450" t="s">
        <v>379</v>
      </c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452" t="s">
        <v>376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3.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4.25" hidden="false" customHeight="false" outlineLevel="0" collapsed="false">
      <c r="D312" s="2"/>
      <c r="E312" s="747" t="s">
        <v>380</v>
      </c>
      <c r="F312" s="747"/>
      <c r="G312" s="747"/>
      <c r="H312" s="747"/>
      <c r="I312" s="723" t="s">
        <v>197</v>
      </c>
      <c r="J312" s="723"/>
      <c r="K312" s="723"/>
      <c r="L312" s="723"/>
      <c r="M312" s="723" t="s">
        <v>199</v>
      </c>
      <c r="N312" s="723"/>
      <c r="O312" s="723"/>
      <c r="P312" s="723"/>
      <c r="Q312" s="724"/>
      <c r="R312" s="724"/>
      <c r="S312" s="724" t="s">
        <v>211</v>
      </c>
      <c r="T312" s="725"/>
      <c r="U312" s="2"/>
      <c r="V312" s="2"/>
    </row>
    <row r="313" customFormat="false" ht="13.5" hidden="false" customHeight="false" outlineLevel="0" collapsed="false">
      <c r="D313" s="643" t="s">
        <v>381</v>
      </c>
      <c r="E313" s="748" t="s">
        <v>382</v>
      </c>
      <c r="F313" s="749" t="s">
        <v>383</v>
      </c>
      <c r="G313" s="749" t="s">
        <v>384</v>
      </c>
      <c r="H313" s="750" t="s">
        <v>385</v>
      </c>
      <c r="I313" s="751" t="s">
        <v>382</v>
      </c>
      <c r="J313" s="749" t="s">
        <v>383</v>
      </c>
      <c r="K313" s="749" t="s">
        <v>384</v>
      </c>
      <c r="L313" s="750" t="s">
        <v>385</v>
      </c>
      <c r="M313" s="751" t="s">
        <v>382</v>
      </c>
      <c r="N313" s="749" t="s">
        <v>383</v>
      </c>
      <c r="O313" s="749" t="s">
        <v>384</v>
      </c>
      <c r="P313" s="750" t="s">
        <v>385</v>
      </c>
      <c r="Q313" s="751" t="s">
        <v>382</v>
      </c>
      <c r="R313" s="751" t="s">
        <v>383</v>
      </c>
      <c r="S313" s="749" t="s">
        <v>384</v>
      </c>
      <c r="T313" s="750" t="s">
        <v>385</v>
      </c>
      <c r="U313" s="729" t="s">
        <v>259</v>
      </c>
      <c r="V313" s="729" t="s">
        <v>386</v>
      </c>
    </row>
    <row r="314" customFormat="false" ht="16.5" hidden="false" customHeight="false" outlineLevel="0" collapsed="false">
      <c r="D314" s="752" t="n">
        <f aca="false">D315+D316+D317+D318+D319+D320+D321+D322</f>
        <v>0</v>
      </c>
      <c r="E314" s="752" t="n">
        <f aca="false">E315+E316+E317+E318+E319+E320+E321+E322</f>
        <v>0</v>
      </c>
      <c r="F314" s="752" t="n">
        <f aca="false">F315+F316+F317+F318+F319+F320+F321+F322</f>
        <v>0</v>
      </c>
      <c r="G314" s="752" t="n">
        <f aca="false">G315+G316+G317+G318+G319+G320+G321+G322</f>
        <v>0</v>
      </c>
      <c r="H314" s="752" t="n">
        <f aca="false">H315+H316+H317+H318+H319+H320+H321+H322</f>
        <v>0</v>
      </c>
      <c r="I314" s="752" t="n">
        <f aca="false">I315+I316+I317+I318+I319+I320+I321+I322</f>
        <v>0</v>
      </c>
      <c r="J314" s="752" t="n">
        <f aca="false">J315+J316+J317+J318+J319+J320+J321+J322</f>
        <v>0</v>
      </c>
      <c r="K314" s="752" t="n">
        <f aca="false">K315+K316+K317+K318+K319+K320+K321+K322</f>
        <v>0</v>
      </c>
      <c r="L314" s="752" t="n">
        <f aca="false">L315+L316+L317+L318+L319+L320+L321+L322</f>
        <v>0</v>
      </c>
      <c r="M314" s="752" t="n">
        <f aca="false">M315+M316+M317+M318+M319+M320+M321+M322</f>
        <v>0</v>
      </c>
      <c r="N314" s="752" t="n">
        <f aca="false">N315+N316+N317+N318+N319+N320+N321+N322</f>
        <v>0</v>
      </c>
      <c r="O314" s="752" t="n">
        <f aca="false">O315+O316+O317+O318+O319+O320+O321+O322</f>
        <v>0</v>
      </c>
      <c r="P314" s="752" t="n">
        <f aca="false">P315+P316+P317+P318+P319+P320+P321+P322</f>
        <v>0</v>
      </c>
      <c r="Q314" s="753" t="n">
        <f aca="false">Q315+Q316+Q317+Q318+Q319+Q320+Q321+Q322</f>
        <v>0</v>
      </c>
      <c r="R314" s="753" t="n">
        <f aca="false">R315+R316+R317+R318+R319+R320+R321+R322</f>
        <v>0</v>
      </c>
      <c r="S314" s="753" t="n">
        <f aca="false">S315+S316+S317+S318+S319+S320+S321+S322</f>
        <v>0</v>
      </c>
      <c r="T314" s="753" t="n">
        <f aca="false">T315+T316+T317+T318+T319+T320+T321+T322</f>
        <v>0</v>
      </c>
      <c r="U314" s="735" t="n">
        <f aca="false">T314+S314+R314+Q314</f>
        <v>0</v>
      </c>
      <c r="V314" s="754" t="n">
        <f aca="false">D314-U314</f>
        <v>0</v>
      </c>
    </row>
    <row r="315" customFormat="false" ht="15" hidden="false" customHeight="false" outlineLevel="0" collapsed="false">
      <c r="A315" s="755" t="s">
        <v>387</v>
      </c>
      <c r="D315" s="756"/>
      <c r="E315" s="757"/>
      <c r="F315" s="758"/>
      <c r="G315" s="758"/>
      <c r="H315" s="759"/>
      <c r="I315" s="760"/>
      <c r="J315" s="758"/>
      <c r="K315" s="758"/>
      <c r="L315" s="761"/>
      <c r="M315" s="757"/>
      <c r="N315" s="758"/>
      <c r="O315" s="758"/>
      <c r="P315" s="759"/>
      <c r="Q315" s="762" t="n">
        <f aca="false">E315+I315+M315</f>
        <v>0</v>
      </c>
      <c r="R315" s="763" t="n">
        <f aca="false">F315+J315+N315</f>
        <v>0</v>
      </c>
      <c r="S315" s="763" t="n">
        <f aca="false">G315+K315+O315</f>
        <v>0</v>
      </c>
      <c r="T315" s="764" t="n">
        <f aca="false">H315+L315+P315</f>
        <v>0</v>
      </c>
      <c r="U315" s="735" t="n">
        <f aca="false">T315+S315+R315+Q315</f>
        <v>0</v>
      </c>
      <c r="V315" s="754" t="n">
        <f aca="false">D315-U315</f>
        <v>0</v>
      </c>
    </row>
    <row r="316" customFormat="false" ht="15" hidden="false" customHeight="false" outlineLevel="0" collapsed="false">
      <c r="A316" s="765" t="s">
        <v>388</v>
      </c>
      <c r="D316" s="766"/>
      <c r="E316" s="767"/>
      <c r="F316" s="768"/>
      <c r="G316" s="768"/>
      <c r="H316" s="769"/>
      <c r="I316" s="770"/>
      <c r="J316" s="768"/>
      <c r="K316" s="768"/>
      <c r="L316" s="771"/>
      <c r="M316" s="767"/>
      <c r="N316" s="768"/>
      <c r="O316" s="768"/>
      <c r="P316" s="769"/>
      <c r="Q316" s="762" t="n">
        <f aca="false">E316+I316+M316</f>
        <v>0</v>
      </c>
      <c r="R316" s="763" t="n">
        <f aca="false">F316+J316+N316</f>
        <v>0</v>
      </c>
      <c r="S316" s="763" t="n">
        <f aca="false">G316+K316+O316</f>
        <v>0</v>
      </c>
      <c r="T316" s="764" t="n">
        <f aca="false">H316+L316+P316</f>
        <v>0</v>
      </c>
      <c r="U316" s="735" t="n">
        <f aca="false">T316+S316+R316+Q316</f>
        <v>0</v>
      </c>
      <c r="V316" s="754" t="n">
        <f aca="false">D316-U316</f>
        <v>0</v>
      </c>
    </row>
    <row r="317" customFormat="false" ht="15" hidden="false" customHeight="false" outlineLevel="0" collapsed="false">
      <c r="A317" s="765" t="s">
        <v>390</v>
      </c>
      <c r="D317" s="766"/>
      <c r="E317" s="767"/>
      <c r="F317" s="768"/>
      <c r="G317" s="768"/>
      <c r="H317" s="769"/>
      <c r="I317" s="770"/>
      <c r="J317" s="768"/>
      <c r="K317" s="768"/>
      <c r="L317" s="771"/>
      <c r="M317" s="767"/>
      <c r="N317" s="768"/>
      <c r="O317" s="768"/>
      <c r="P317" s="769"/>
      <c r="Q317" s="762" t="n">
        <f aca="false">E317+I317+M317</f>
        <v>0</v>
      </c>
      <c r="R317" s="763" t="n">
        <f aca="false">F317+J317+N317</f>
        <v>0</v>
      </c>
      <c r="S317" s="763" t="n">
        <f aca="false">G317+K317+O317</f>
        <v>0</v>
      </c>
      <c r="T317" s="764" t="n">
        <f aca="false">H317+L317+P317</f>
        <v>0</v>
      </c>
      <c r="U317" s="735" t="n">
        <f aca="false">T317+S317+R317+Q317</f>
        <v>0</v>
      </c>
      <c r="V317" s="754" t="n">
        <f aca="false">D317-U317</f>
        <v>0</v>
      </c>
    </row>
    <row r="318" customFormat="false" ht="15" hidden="false" customHeight="false" outlineLevel="0" collapsed="false">
      <c r="A318" s="765" t="s">
        <v>391</v>
      </c>
      <c r="D318" s="766"/>
      <c r="E318" s="767"/>
      <c r="F318" s="768"/>
      <c r="G318" s="768"/>
      <c r="H318" s="769"/>
      <c r="I318" s="770"/>
      <c r="J318" s="768"/>
      <c r="K318" s="768"/>
      <c r="L318" s="771"/>
      <c r="M318" s="767"/>
      <c r="N318" s="768"/>
      <c r="O318" s="768"/>
      <c r="P318" s="769"/>
      <c r="Q318" s="762" t="n">
        <f aca="false">E318+I318+M318</f>
        <v>0</v>
      </c>
      <c r="R318" s="763" t="n">
        <f aca="false">F318+J318+N318</f>
        <v>0</v>
      </c>
      <c r="S318" s="763" t="n">
        <f aca="false">G318+K318+O318</f>
        <v>0</v>
      </c>
      <c r="T318" s="764" t="n">
        <f aca="false">H318+L318+P318</f>
        <v>0</v>
      </c>
      <c r="U318" s="735" t="n">
        <f aca="false">T318+S318+R318+Q318</f>
        <v>0</v>
      </c>
      <c r="V318" s="754" t="n">
        <f aca="false">D318-U318</f>
        <v>0</v>
      </c>
    </row>
    <row r="319" customFormat="false" ht="15" hidden="false" customHeight="false" outlineLevel="0" collapsed="false">
      <c r="A319" s="765" t="s">
        <v>392</v>
      </c>
      <c r="D319" s="766"/>
      <c r="E319" s="767"/>
      <c r="F319" s="768"/>
      <c r="G319" s="768"/>
      <c r="H319" s="769"/>
      <c r="I319" s="770"/>
      <c r="J319" s="768"/>
      <c r="K319" s="768"/>
      <c r="L319" s="771"/>
      <c r="M319" s="767"/>
      <c r="N319" s="768"/>
      <c r="O319" s="768"/>
      <c r="P319" s="769"/>
      <c r="Q319" s="762" t="n">
        <f aca="false">E319+I319+M319</f>
        <v>0</v>
      </c>
      <c r="R319" s="763" t="n">
        <f aca="false">F319+J319+N319</f>
        <v>0</v>
      </c>
      <c r="S319" s="763" t="n">
        <f aca="false">G319+K319+O319</f>
        <v>0</v>
      </c>
      <c r="T319" s="764" t="n">
        <f aca="false">H319+L319+P319</f>
        <v>0</v>
      </c>
      <c r="U319" s="735" t="n">
        <f aca="false">T319+S319+R319+Q319</f>
        <v>0</v>
      </c>
      <c r="V319" s="754" t="n">
        <f aca="false">D319-U319</f>
        <v>0</v>
      </c>
    </row>
    <row r="320" customFormat="false" ht="15" hidden="false" customHeight="false" outlineLevel="0" collapsed="false">
      <c r="A320" s="765" t="s">
        <v>393</v>
      </c>
      <c r="D320" s="766"/>
      <c r="E320" s="767"/>
      <c r="F320" s="768"/>
      <c r="G320" s="768"/>
      <c r="H320" s="769"/>
      <c r="I320" s="770"/>
      <c r="J320" s="768"/>
      <c r="K320" s="768"/>
      <c r="L320" s="771"/>
      <c r="M320" s="767"/>
      <c r="N320" s="768"/>
      <c r="O320" s="768"/>
      <c r="P320" s="769"/>
      <c r="Q320" s="762" t="n">
        <f aca="false">E320+I320+M320</f>
        <v>0</v>
      </c>
      <c r="R320" s="763" t="n">
        <f aca="false">F320+J320+N320</f>
        <v>0</v>
      </c>
      <c r="S320" s="763" t="n">
        <f aca="false">G320+K320+O320</f>
        <v>0</v>
      </c>
      <c r="T320" s="764" t="n">
        <f aca="false">H320+L320+P320</f>
        <v>0</v>
      </c>
      <c r="U320" s="735" t="n">
        <f aca="false">T320+S320+R320+Q320</f>
        <v>0</v>
      </c>
      <c r="V320" s="754" t="n">
        <f aca="false">D320-U320</f>
        <v>0</v>
      </c>
    </row>
    <row r="321" customFormat="false" ht="15" hidden="false" customHeight="false" outlineLevel="0" collapsed="false">
      <c r="A321" s="765" t="s">
        <v>394</v>
      </c>
      <c r="D321" s="766"/>
      <c r="E321" s="767"/>
      <c r="F321" s="768"/>
      <c r="G321" s="768"/>
      <c r="H321" s="769"/>
      <c r="I321" s="770"/>
      <c r="J321" s="768"/>
      <c r="K321" s="768"/>
      <c r="L321" s="771"/>
      <c r="M321" s="767"/>
      <c r="N321" s="768"/>
      <c r="O321" s="768"/>
      <c r="P321" s="769"/>
      <c r="Q321" s="762" t="n">
        <f aca="false">E321+I321+M321</f>
        <v>0</v>
      </c>
      <c r="R321" s="763" t="n">
        <f aca="false">F321+J321+N321</f>
        <v>0</v>
      </c>
      <c r="S321" s="763" t="n">
        <f aca="false">G321+K321+O321</f>
        <v>0</v>
      </c>
      <c r="T321" s="764" t="n">
        <f aca="false">H321+L321+P321</f>
        <v>0</v>
      </c>
      <c r="U321" s="735" t="n">
        <f aca="false">T321+S321+R321+Q321</f>
        <v>0</v>
      </c>
      <c r="V321" s="754" t="n">
        <f aca="false">D321-U321</f>
        <v>0</v>
      </c>
    </row>
    <row r="322" customFormat="false" ht="15.75" hidden="false" customHeight="false" outlineLevel="0" collapsed="false">
      <c r="A322" s="765" t="s">
        <v>395</v>
      </c>
      <c r="D322" s="772"/>
      <c r="E322" s="773"/>
      <c r="F322" s="774"/>
      <c r="G322" s="774"/>
      <c r="H322" s="775"/>
      <c r="I322" s="776"/>
      <c r="J322" s="774"/>
      <c r="K322" s="774"/>
      <c r="L322" s="777"/>
      <c r="M322" s="773"/>
      <c r="N322" s="774"/>
      <c r="O322" s="774"/>
      <c r="P322" s="775"/>
      <c r="Q322" s="762" t="n">
        <f aca="false">E322+I322+M322</f>
        <v>0</v>
      </c>
      <c r="R322" s="763" t="n">
        <f aca="false">F322+J322+N322</f>
        <v>0</v>
      </c>
      <c r="S322" s="763" t="n">
        <f aca="false">G322+K322+O322</f>
        <v>0</v>
      </c>
      <c r="T322" s="764" t="n">
        <f aca="false">H322+L322+P322</f>
        <v>0</v>
      </c>
      <c r="U322" s="735" t="n">
        <f aca="false">T322+S322+R322+Q322</f>
        <v>0</v>
      </c>
      <c r="V322" s="754" t="n">
        <f aca="false">D322-U322</f>
        <v>0</v>
      </c>
    </row>
    <row r="323" customFormat="false" ht="15.75" hidden="false" customHeight="false" outlineLevel="0" collapsed="false">
      <c r="A323" s="765" t="s">
        <v>396</v>
      </c>
      <c r="D323" s="778" t="n">
        <f aca="false">D324+D325+D326+D327+D328+D329+D330+D331+D332+D333+D334+D335+D336+D337+D338</f>
        <v>0</v>
      </c>
      <c r="E323" s="778" t="n">
        <f aca="false">E324+E325+E326+E327+E328+E329+E330+E331+E332+E333+E334+E335+E336+E337+E338</f>
        <v>0</v>
      </c>
      <c r="F323" s="778" t="n">
        <f aca="false">F324+F325+F326+F327+F328+F329+F330+F331+F332+F333+F334+F335+F336+F337+F338</f>
        <v>0</v>
      </c>
      <c r="G323" s="778" t="n">
        <f aca="false">G324+G325+G326+G327+G328+G329+G330+G331+G332+G333+G334+G335+G336+G337+G338</f>
        <v>0</v>
      </c>
      <c r="H323" s="778" t="n">
        <f aca="false">H324+H325+H326+H327+H328+H329+H330+H331+H332+H333+H334+H335+H336+H337+H338</f>
        <v>0</v>
      </c>
      <c r="I323" s="778" t="n">
        <f aca="false">I324+I325+I326+I327+I328+I329+I330+I331+I332+I333+I334+I335+I336+I337+I338</f>
        <v>0</v>
      </c>
      <c r="J323" s="778" t="n">
        <f aca="false">J324+J325+J326+J327+J328+J329+J330+J331+J332+J333+J334+J335+J336+J337+J338</f>
        <v>0</v>
      </c>
      <c r="K323" s="778" t="n">
        <f aca="false">K324+K325+K326+K327+K328+K329+K330+K331+K332+K333+K334+K335+K336+K337+K338</f>
        <v>0</v>
      </c>
      <c r="L323" s="778" t="n">
        <f aca="false">L324+L325+L326+L327+L328+L329+L330+L331+L332+L333+L334+L335+L336+L337+L338</f>
        <v>0</v>
      </c>
      <c r="M323" s="778" t="n">
        <f aca="false">M324+M325+M326+M327+M328+M329+M330+M331+M332+M333+M334+M335+M336+M337+M338</f>
        <v>0</v>
      </c>
      <c r="N323" s="778" t="n">
        <f aca="false">N324+N325+N326+N327+N328+N329+N330+N331+N332+N333+N334+N335+N336+N337+N338</f>
        <v>0</v>
      </c>
      <c r="O323" s="778" t="n">
        <f aca="false">O324+O325+O326+O327+O328+O329+O330+O331+O332+O333+O334+O335+O336+O337+O338</f>
        <v>0</v>
      </c>
      <c r="P323" s="778" t="n">
        <f aca="false">P324+P325+P326+P327+P328+P329+P330+P331+P332+P333+P334+P335+P336+P337+P338</f>
        <v>0</v>
      </c>
      <c r="Q323" s="779" t="n">
        <f aca="false">Q324+Q325+Q326+Q327+Q328+Q329+Q330+Q331+Q332+Q333+Q334+Q335+Q336+Q337+Q338</f>
        <v>0</v>
      </c>
      <c r="R323" s="779" t="n">
        <f aca="false">R324+R325+R326+R327+R328+R329+R330+R331+R332+R333+R334+R335+R336+R337+R338</f>
        <v>0</v>
      </c>
      <c r="S323" s="779" t="n">
        <f aca="false">S324+S325+S326+S327+S328+S329+S330+S331+S332+S333+S334+S335+S336+S337+S338</f>
        <v>0</v>
      </c>
      <c r="T323" s="779" t="n">
        <f aca="false">T324+T325+T326+T327+T328+T329+T330+T331+T332+T333+T334+T335+T336+T337+T338</f>
        <v>0</v>
      </c>
      <c r="U323" s="735" t="n">
        <f aca="false">T323+S323+R323+Q323</f>
        <v>0</v>
      </c>
      <c r="V323" s="754" t="n">
        <f aca="false">D323-U323</f>
        <v>0</v>
      </c>
    </row>
    <row r="324" customFormat="false" ht="15" hidden="false" customHeight="false" outlineLevel="0" collapsed="false">
      <c r="A324" s="780" t="s">
        <v>397</v>
      </c>
      <c r="D324" s="781"/>
      <c r="E324" s="782"/>
      <c r="F324" s="783"/>
      <c r="G324" s="783"/>
      <c r="H324" s="784"/>
      <c r="I324" s="785"/>
      <c r="J324" s="783"/>
      <c r="K324" s="783"/>
      <c r="L324" s="786"/>
      <c r="M324" s="782"/>
      <c r="N324" s="783"/>
      <c r="O324" s="783"/>
      <c r="P324" s="784"/>
      <c r="Q324" s="762" t="n">
        <f aca="false">E324+I324+M324</f>
        <v>0</v>
      </c>
      <c r="R324" s="763" t="n">
        <f aca="false">F324+J324+N324</f>
        <v>0</v>
      </c>
      <c r="S324" s="763" t="n">
        <f aca="false">G324+K324+O324</f>
        <v>0</v>
      </c>
      <c r="T324" s="764" t="n">
        <f aca="false">H324+L324+P324</f>
        <v>0</v>
      </c>
      <c r="U324" s="735" t="n">
        <f aca="false">T324+S324+R324+Q324</f>
        <v>0</v>
      </c>
      <c r="V324" s="754" t="n">
        <f aca="false">D324-U324</f>
        <v>0</v>
      </c>
    </row>
    <row r="325" customFormat="false" ht="15" hidden="false" customHeight="false" outlineLevel="0" collapsed="false">
      <c r="A325" s="765" t="s">
        <v>398</v>
      </c>
      <c r="D325" s="766"/>
      <c r="E325" s="767"/>
      <c r="F325" s="768"/>
      <c r="G325" s="768"/>
      <c r="H325" s="769"/>
      <c r="I325" s="770"/>
      <c r="J325" s="768"/>
      <c r="K325" s="768"/>
      <c r="L325" s="771"/>
      <c r="M325" s="767"/>
      <c r="N325" s="768"/>
      <c r="O325" s="768"/>
      <c r="P325" s="769"/>
      <c r="Q325" s="762" t="n">
        <f aca="false">E325+I325+M325</f>
        <v>0</v>
      </c>
      <c r="R325" s="763" t="n">
        <f aca="false">F325+J325+N325</f>
        <v>0</v>
      </c>
      <c r="S325" s="763" t="n">
        <f aca="false">G325+K325+O325</f>
        <v>0</v>
      </c>
      <c r="T325" s="764" t="n">
        <f aca="false">H325+L325+P325</f>
        <v>0</v>
      </c>
      <c r="U325" s="735" t="n">
        <f aca="false">T325+S325+R325+Q325</f>
        <v>0</v>
      </c>
      <c r="V325" s="754" t="n">
        <f aca="false">D325-U325</f>
        <v>0</v>
      </c>
    </row>
    <row r="326" customFormat="false" ht="15" hidden="false" customHeight="false" outlineLevel="0" collapsed="false">
      <c r="A326" s="765" t="s">
        <v>399</v>
      </c>
      <c r="D326" s="766"/>
      <c r="E326" s="767"/>
      <c r="F326" s="768"/>
      <c r="G326" s="768"/>
      <c r="H326" s="769"/>
      <c r="I326" s="770"/>
      <c r="J326" s="768"/>
      <c r="K326" s="768"/>
      <c r="L326" s="771"/>
      <c r="M326" s="767"/>
      <c r="N326" s="768"/>
      <c r="O326" s="768"/>
      <c r="P326" s="769"/>
      <c r="Q326" s="762" t="n">
        <f aca="false">E326+I326+M326</f>
        <v>0</v>
      </c>
      <c r="R326" s="763" t="n">
        <f aca="false">F326+J326+N326</f>
        <v>0</v>
      </c>
      <c r="S326" s="763" t="n">
        <f aca="false">G326+K326+O326</f>
        <v>0</v>
      </c>
      <c r="T326" s="764" t="n">
        <f aca="false">H326+L326+P326</f>
        <v>0</v>
      </c>
      <c r="U326" s="735" t="n">
        <f aca="false">T326+S326+R326+Q326</f>
        <v>0</v>
      </c>
      <c r="V326" s="754" t="n">
        <f aca="false">D326-U326</f>
        <v>0</v>
      </c>
    </row>
    <row r="327" customFormat="false" ht="15" hidden="false" customHeight="false" outlineLevel="0" collapsed="false">
      <c r="A327" s="765" t="s">
        <v>400</v>
      </c>
      <c r="D327" s="766"/>
      <c r="E327" s="767"/>
      <c r="F327" s="768"/>
      <c r="G327" s="768"/>
      <c r="H327" s="769"/>
      <c r="I327" s="770"/>
      <c r="J327" s="768"/>
      <c r="K327" s="768"/>
      <c r="L327" s="771"/>
      <c r="M327" s="767"/>
      <c r="N327" s="768"/>
      <c r="O327" s="768"/>
      <c r="P327" s="769"/>
      <c r="Q327" s="762" t="n">
        <f aca="false">E327+I327+M327</f>
        <v>0</v>
      </c>
      <c r="R327" s="763" t="n">
        <f aca="false">F327+J327+N327</f>
        <v>0</v>
      </c>
      <c r="S327" s="763" t="n">
        <f aca="false">G327+K327+O327</f>
        <v>0</v>
      </c>
      <c r="T327" s="764" t="n">
        <f aca="false">H327+L327+P327</f>
        <v>0</v>
      </c>
      <c r="U327" s="735" t="n">
        <f aca="false">T327+S327+R327+Q327</f>
        <v>0</v>
      </c>
      <c r="V327" s="754" t="n">
        <f aca="false">D327-U327</f>
        <v>0</v>
      </c>
    </row>
    <row r="328" customFormat="false" ht="15" hidden="false" customHeight="false" outlineLevel="0" collapsed="false">
      <c r="A328" s="765" t="s">
        <v>401</v>
      </c>
      <c r="D328" s="766"/>
      <c r="E328" s="767"/>
      <c r="F328" s="768"/>
      <c r="G328" s="768"/>
      <c r="H328" s="769"/>
      <c r="I328" s="770"/>
      <c r="J328" s="768"/>
      <c r="K328" s="768"/>
      <c r="L328" s="771"/>
      <c r="M328" s="767"/>
      <c r="N328" s="768"/>
      <c r="O328" s="768"/>
      <c r="P328" s="769"/>
      <c r="Q328" s="762" t="n">
        <f aca="false">E328+I328+M328</f>
        <v>0</v>
      </c>
      <c r="R328" s="763" t="n">
        <f aca="false">F328+J328+N328</f>
        <v>0</v>
      </c>
      <c r="S328" s="763" t="n">
        <f aca="false">G328+K328+O328</f>
        <v>0</v>
      </c>
      <c r="T328" s="764" t="n">
        <f aca="false">H328+L328+P328</f>
        <v>0</v>
      </c>
      <c r="U328" s="735" t="n">
        <f aca="false">T328+S328+R328+Q328</f>
        <v>0</v>
      </c>
      <c r="V328" s="754" t="n">
        <f aca="false">D328-U328</f>
        <v>0</v>
      </c>
    </row>
    <row r="329" customFormat="false" ht="15" hidden="false" customHeight="false" outlineLevel="0" collapsed="false">
      <c r="A329" s="765" t="s">
        <v>402</v>
      </c>
      <c r="D329" s="766"/>
      <c r="E329" s="767"/>
      <c r="F329" s="768"/>
      <c r="G329" s="768"/>
      <c r="H329" s="769"/>
      <c r="I329" s="770"/>
      <c r="J329" s="768"/>
      <c r="K329" s="768"/>
      <c r="L329" s="771"/>
      <c r="M329" s="767"/>
      <c r="N329" s="768"/>
      <c r="O329" s="768"/>
      <c r="P329" s="769"/>
      <c r="Q329" s="762" t="n">
        <f aca="false">E329+I329+M329</f>
        <v>0</v>
      </c>
      <c r="R329" s="763" t="n">
        <f aca="false">F329+J329+N329</f>
        <v>0</v>
      </c>
      <c r="S329" s="763" t="n">
        <f aca="false">G329+K329+O329</f>
        <v>0</v>
      </c>
      <c r="T329" s="764" t="n">
        <f aca="false">H329+L329+P329</f>
        <v>0</v>
      </c>
      <c r="U329" s="735" t="n">
        <f aca="false">T329+S329+R329+Q329</f>
        <v>0</v>
      </c>
      <c r="V329" s="754" t="n">
        <f aca="false">D329-U329</f>
        <v>0</v>
      </c>
    </row>
    <row r="330" customFormat="false" ht="15" hidden="false" customHeight="false" outlineLevel="0" collapsed="false">
      <c r="A330" s="765" t="s">
        <v>424</v>
      </c>
      <c r="D330" s="766"/>
      <c r="E330" s="767"/>
      <c r="F330" s="768"/>
      <c r="G330" s="768"/>
      <c r="H330" s="769"/>
      <c r="I330" s="770"/>
      <c r="J330" s="768"/>
      <c r="K330" s="768"/>
      <c r="L330" s="771"/>
      <c r="M330" s="767"/>
      <c r="N330" s="768"/>
      <c r="O330" s="768"/>
      <c r="P330" s="769"/>
      <c r="Q330" s="762" t="n">
        <f aca="false">E330+I330+M330</f>
        <v>0</v>
      </c>
      <c r="R330" s="763" t="n">
        <f aca="false">F330+J330+N330</f>
        <v>0</v>
      </c>
      <c r="S330" s="763" t="n">
        <f aca="false">G330+K330+O330</f>
        <v>0</v>
      </c>
      <c r="T330" s="764" t="n">
        <f aca="false">H330+L330+P330</f>
        <v>0</v>
      </c>
      <c r="U330" s="735" t="n">
        <f aca="false">T330+S330+R330+Q330</f>
        <v>0</v>
      </c>
      <c r="V330" s="754" t="n">
        <f aca="false">D330-U330</f>
        <v>0</v>
      </c>
    </row>
    <row r="331" customFormat="false" ht="15" hidden="false" customHeight="false" outlineLevel="0" collapsed="false">
      <c r="A331" s="765" t="s">
        <v>404</v>
      </c>
      <c r="D331" s="766"/>
      <c r="E331" s="767"/>
      <c r="F331" s="768"/>
      <c r="G331" s="768"/>
      <c r="H331" s="769"/>
      <c r="I331" s="770"/>
      <c r="J331" s="768"/>
      <c r="K331" s="768"/>
      <c r="L331" s="771"/>
      <c r="M331" s="767"/>
      <c r="N331" s="768"/>
      <c r="O331" s="768"/>
      <c r="P331" s="769"/>
      <c r="Q331" s="762" t="n">
        <f aca="false">E331+I331+M331</f>
        <v>0</v>
      </c>
      <c r="R331" s="763" t="n">
        <f aca="false">F331+J331+N331</f>
        <v>0</v>
      </c>
      <c r="S331" s="763" t="n">
        <f aca="false">G331+K331+O331</f>
        <v>0</v>
      </c>
      <c r="T331" s="764" t="n">
        <f aca="false">H331+L331+P331</f>
        <v>0</v>
      </c>
      <c r="U331" s="735" t="n">
        <f aca="false">T331+S331+R331+Q331</f>
        <v>0</v>
      </c>
      <c r="V331" s="754" t="n">
        <f aca="false">D331-U331</f>
        <v>0</v>
      </c>
    </row>
    <row r="332" customFormat="false" ht="15" hidden="false" customHeight="false" outlineLevel="0" collapsed="false">
      <c r="A332" s="765" t="s">
        <v>405</v>
      </c>
      <c r="D332" s="766"/>
      <c r="E332" s="767"/>
      <c r="F332" s="768"/>
      <c r="G332" s="768"/>
      <c r="H332" s="769"/>
      <c r="I332" s="770"/>
      <c r="J332" s="768"/>
      <c r="K332" s="768"/>
      <c r="L332" s="771"/>
      <c r="M332" s="767"/>
      <c r="N332" s="768"/>
      <c r="O332" s="768"/>
      <c r="P332" s="769"/>
      <c r="Q332" s="762" t="n">
        <f aca="false">E332+I332+M332</f>
        <v>0</v>
      </c>
      <c r="R332" s="763" t="n">
        <f aca="false">F332+J332+N332</f>
        <v>0</v>
      </c>
      <c r="S332" s="763" t="n">
        <f aca="false">G332+K332+O332</f>
        <v>0</v>
      </c>
      <c r="T332" s="764" t="n">
        <f aca="false">H332+L332+P332</f>
        <v>0</v>
      </c>
      <c r="U332" s="735" t="n">
        <f aca="false">T332+S332+R332+Q332</f>
        <v>0</v>
      </c>
      <c r="V332" s="754" t="n">
        <f aca="false">D332-U332</f>
        <v>0</v>
      </c>
    </row>
    <row r="333" customFormat="false" ht="15" hidden="false" customHeight="false" outlineLevel="0" collapsed="false">
      <c r="A333" s="765" t="s">
        <v>406</v>
      </c>
      <c r="D333" s="766"/>
      <c r="E333" s="767"/>
      <c r="F333" s="768"/>
      <c r="G333" s="768"/>
      <c r="H333" s="769"/>
      <c r="I333" s="770"/>
      <c r="J333" s="768"/>
      <c r="K333" s="768"/>
      <c r="L333" s="771"/>
      <c r="M333" s="767"/>
      <c r="N333" s="768"/>
      <c r="O333" s="768"/>
      <c r="P333" s="769"/>
      <c r="Q333" s="762" t="n">
        <f aca="false">E333+I333+M333</f>
        <v>0</v>
      </c>
      <c r="R333" s="763" t="n">
        <f aca="false">F333+J333+N333</f>
        <v>0</v>
      </c>
      <c r="S333" s="763" t="n">
        <f aca="false">G333+K333+O333</f>
        <v>0</v>
      </c>
      <c r="T333" s="764" t="n">
        <f aca="false">H333+L333+P333</f>
        <v>0</v>
      </c>
      <c r="U333" s="735" t="n">
        <f aca="false">T333+S333+R333+Q333</f>
        <v>0</v>
      </c>
      <c r="V333" s="754" t="n">
        <f aca="false">D333-U333</f>
        <v>0</v>
      </c>
    </row>
    <row r="334" customFormat="false" ht="15" hidden="false" customHeight="false" outlineLevel="0" collapsed="false">
      <c r="A334" s="765" t="s">
        <v>407</v>
      </c>
      <c r="D334" s="766"/>
      <c r="E334" s="767"/>
      <c r="F334" s="768"/>
      <c r="G334" s="768"/>
      <c r="H334" s="769"/>
      <c r="I334" s="770"/>
      <c r="J334" s="768"/>
      <c r="K334" s="768"/>
      <c r="L334" s="771"/>
      <c r="M334" s="767"/>
      <c r="N334" s="768"/>
      <c r="O334" s="768"/>
      <c r="P334" s="769"/>
      <c r="Q334" s="762" t="n">
        <f aca="false">E334+I334+M334</f>
        <v>0</v>
      </c>
      <c r="R334" s="763" t="n">
        <f aca="false">F334+J334+N334</f>
        <v>0</v>
      </c>
      <c r="S334" s="763" t="n">
        <f aca="false">G334+K334+O334</f>
        <v>0</v>
      </c>
      <c r="T334" s="764" t="n">
        <f aca="false">H334+L334+P334</f>
        <v>0</v>
      </c>
      <c r="U334" s="735" t="n">
        <f aca="false">T334+S334+R334+Q334</f>
        <v>0</v>
      </c>
      <c r="V334" s="754" t="n">
        <f aca="false">D334-U334</f>
        <v>0</v>
      </c>
    </row>
    <row r="335" customFormat="false" ht="15" hidden="false" customHeight="false" outlineLevel="0" collapsed="false">
      <c r="A335" s="765" t="s">
        <v>408</v>
      </c>
      <c r="D335" s="766"/>
      <c r="E335" s="767"/>
      <c r="F335" s="768"/>
      <c r="G335" s="768"/>
      <c r="H335" s="769"/>
      <c r="I335" s="770"/>
      <c r="J335" s="768"/>
      <c r="K335" s="768"/>
      <c r="L335" s="771"/>
      <c r="M335" s="767"/>
      <c r="N335" s="768"/>
      <c r="O335" s="768"/>
      <c r="P335" s="769"/>
      <c r="Q335" s="762" t="n">
        <f aca="false">E335+I335+M335</f>
        <v>0</v>
      </c>
      <c r="R335" s="763" t="n">
        <f aca="false">F335+J335+N335</f>
        <v>0</v>
      </c>
      <c r="S335" s="763" t="n">
        <f aca="false">G335+K335+O335</f>
        <v>0</v>
      </c>
      <c r="T335" s="764" t="n">
        <f aca="false">H335+L335+P335</f>
        <v>0</v>
      </c>
      <c r="U335" s="735" t="n">
        <f aca="false">T335+S335+R335+Q335</f>
        <v>0</v>
      </c>
      <c r="V335" s="754" t="n">
        <f aca="false">D335-U335</f>
        <v>0</v>
      </c>
    </row>
    <row r="336" customFormat="false" ht="15" hidden="false" customHeight="false" outlineLevel="0" collapsed="false">
      <c r="A336" s="765" t="s">
        <v>409</v>
      </c>
      <c r="D336" s="766"/>
      <c r="E336" s="767"/>
      <c r="F336" s="768"/>
      <c r="G336" s="768"/>
      <c r="H336" s="769"/>
      <c r="I336" s="770"/>
      <c r="J336" s="768"/>
      <c r="K336" s="768"/>
      <c r="L336" s="771"/>
      <c r="M336" s="767"/>
      <c r="N336" s="768"/>
      <c r="O336" s="768"/>
      <c r="P336" s="769"/>
      <c r="Q336" s="762" t="n">
        <f aca="false">E336+I336+M336</f>
        <v>0</v>
      </c>
      <c r="R336" s="763" t="n">
        <f aca="false">F336+J336+N336</f>
        <v>0</v>
      </c>
      <c r="S336" s="763" t="n">
        <f aca="false">G336+K336+O336</f>
        <v>0</v>
      </c>
      <c r="T336" s="764" t="n">
        <f aca="false">H336+L336+P336</f>
        <v>0</v>
      </c>
      <c r="U336" s="735" t="n">
        <f aca="false">T336+S336+R336+Q336</f>
        <v>0</v>
      </c>
      <c r="V336" s="754" t="n">
        <f aca="false">D336-U336</f>
        <v>0</v>
      </c>
    </row>
    <row r="337" customFormat="false" ht="15" hidden="false" customHeight="false" outlineLevel="0" collapsed="false">
      <c r="A337" s="765" t="s">
        <v>410</v>
      </c>
      <c r="D337" s="766"/>
      <c r="E337" s="767"/>
      <c r="F337" s="768"/>
      <c r="G337" s="768"/>
      <c r="H337" s="769"/>
      <c r="I337" s="770"/>
      <c r="J337" s="768"/>
      <c r="K337" s="768"/>
      <c r="L337" s="771"/>
      <c r="M337" s="767"/>
      <c r="N337" s="768"/>
      <c r="O337" s="768"/>
      <c r="P337" s="769"/>
      <c r="Q337" s="762" t="n">
        <f aca="false">E337+I337+M337</f>
        <v>0</v>
      </c>
      <c r="R337" s="763" t="n">
        <f aca="false">F337+J337+N337</f>
        <v>0</v>
      </c>
      <c r="S337" s="763" t="n">
        <f aca="false">G337+K337+O337</f>
        <v>0</v>
      </c>
      <c r="T337" s="764" t="n">
        <f aca="false">H337+L337+P337</f>
        <v>0</v>
      </c>
      <c r="U337" s="735" t="n">
        <f aca="false">T337+S337+R337+Q337</f>
        <v>0</v>
      </c>
      <c r="V337" s="754" t="n">
        <f aca="false">D337-U337</f>
        <v>0</v>
      </c>
    </row>
    <row r="338" customFormat="false" ht="15.75" hidden="false" customHeight="false" outlineLevel="0" collapsed="false">
      <c r="A338" s="765" t="s">
        <v>411</v>
      </c>
      <c r="D338" s="772"/>
      <c r="E338" s="773"/>
      <c r="F338" s="774"/>
      <c r="G338" s="774"/>
      <c r="H338" s="775"/>
      <c r="I338" s="776"/>
      <c r="J338" s="774"/>
      <c r="K338" s="774"/>
      <c r="L338" s="777"/>
      <c r="M338" s="773"/>
      <c r="N338" s="774"/>
      <c r="O338" s="774"/>
      <c r="P338" s="775"/>
      <c r="Q338" s="762" t="n">
        <f aca="false">E338+I338+M338</f>
        <v>0</v>
      </c>
      <c r="R338" s="763" t="n">
        <f aca="false">F338+J338+N338</f>
        <v>0</v>
      </c>
      <c r="S338" s="763" t="n">
        <f aca="false">G338+K338+O338</f>
        <v>0</v>
      </c>
      <c r="T338" s="764" t="n">
        <f aca="false">H338+L338+P338</f>
        <v>0</v>
      </c>
      <c r="U338" s="735" t="n">
        <f aca="false">T338+S338+R338+Q338</f>
        <v>0</v>
      </c>
      <c r="V338" s="754" t="n">
        <f aca="false">D338-U338</f>
        <v>0</v>
      </c>
    </row>
    <row r="339" customFormat="false" ht="15.75" hidden="false" customHeight="false" outlineLevel="0" collapsed="false">
      <c r="A339" s="765" t="s">
        <v>412</v>
      </c>
      <c r="D339" s="778" t="n">
        <f aca="false">D340+D341</f>
        <v>0</v>
      </c>
      <c r="E339" s="778" t="n">
        <f aca="false">E340+E341</f>
        <v>0</v>
      </c>
      <c r="F339" s="778" t="n">
        <f aca="false">F340+F341</f>
        <v>0</v>
      </c>
      <c r="G339" s="778" t="n">
        <f aca="false">G340+G341</f>
        <v>0</v>
      </c>
      <c r="H339" s="778" t="n">
        <f aca="false">H340+H341</f>
        <v>0</v>
      </c>
      <c r="I339" s="778" t="n">
        <f aca="false">I340+I341</f>
        <v>0</v>
      </c>
      <c r="J339" s="778" t="n">
        <f aca="false">J340+J341</f>
        <v>0</v>
      </c>
      <c r="K339" s="778" t="n">
        <f aca="false">K340+K341</f>
        <v>0</v>
      </c>
      <c r="L339" s="778" t="n">
        <f aca="false">L340+L341</f>
        <v>0</v>
      </c>
      <c r="M339" s="778" t="n">
        <f aca="false">M340+M341</f>
        <v>0</v>
      </c>
      <c r="N339" s="778" t="n">
        <f aca="false">N340+N341</f>
        <v>0</v>
      </c>
      <c r="O339" s="778" t="n">
        <f aca="false">O340+O341</f>
        <v>0</v>
      </c>
      <c r="P339" s="778" t="n">
        <f aca="false">P340+P341</f>
        <v>0</v>
      </c>
      <c r="Q339" s="779" t="n">
        <f aca="false">Q340+Q341</f>
        <v>0</v>
      </c>
      <c r="R339" s="779" t="n">
        <f aca="false">R340+R341</f>
        <v>0</v>
      </c>
      <c r="S339" s="779" t="n">
        <f aca="false">S340+S341</f>
        <v>0</v>
      </c>
      <c r="T339" s="779" t="n">
        <f aca="false">T340+T341</f>
        <v>0</v>
      </c>
      <c r="U339" s="735" t="n">
        <f aca="false">T339+S339+R339+Q339</f>
        <v>0</v>
      </c>
      <c r="V339" s="754" t="n">
        <f aca="false">D339-U339</f>
        <v>0</v>
      </c>
    </row>
    <row r="340" customFormat="false" ht="15" hidden="false" customHeight="false" outlineLevel="0" collapsed="false">
      <c r="A340" s="780" t="s">
        <v>413</v>
      </c>
      <c r="D340" s="781"/>
      <c r="E340" s="782"/>
      <c r="F340" s="783"/>
      <c r="G340" s="783"/>
      <c r="H340" s="784"/>
      <c r="I340" s="785"/>
      <c r="J340" s="783"/>
      <c r="K340" s="783"/>
      <c r="L340" s="786"/>
      <c r="M340" s="782"/>
      <c r="N340" s="783"/>
      <c r="O340" s="783"/>
      <c r="P340" s="784"/>
      <c r="Q340" s="762" t="n">
        <f aca="false">E340+I340+M340</f>
        <v>0</v>
      </c>
      <c r="R340" s="763" t="n">
        <f aca="false">F340+J340+N340</f>
        <v>0</v>
      </c>
      <c r="S340" s="763" t="n">
        <f aca="false">G340+K340+O340</f>
        <v>0</v>
      </c>
      <c r="T340" s="764" t="n">
        <f aca="false">H340+L340+P340</f>
        <v>0</v>
      </c>
      <c r="U340" s="735" t="n">
        <f aca="false">T340+S340+R340+Q340</f>
        <v>0</v>
      </c>
      <c r="V340" s="754" t="n">
        <f aca="false">D340-U340</f>
        <v>0</v>
      </c>
    </row>
    <row r="341" customFormat="false" ht="15.75" hidden="false" customHeight="false" outlineLevel="0" collapsed="false">
      <c r="A341" s="765" t="s">
        <v>414</v>
      </c>
      <c r="D341" s="772"/>
      <c r="E341" s="773"/>
      <c r="F341" s="774"/>
      <c r="G341" s="774"/>
      <c r="H341" s="775"/>
      <c r="I341" s="776"/>
      <c r="J341" s="774"/>
      <c r="K341" s="774"/>
      <c r="L341" s="777"/>
      <c r="M341" s="773"/>
      <c r="N341" s="774"/>
      <c r="O341" s="774"/>
      <c r="P341" s="775"/>
      <c r="Q341" s="762" t="n">
        <f aca="false">E341+I341+M341</f>
        <v>0</v>
      </c>
      <c r="R341" s="763" t="n">
        <f aca="false">F341+J341+N341</f>
        <v>0</v>
      </c>
      <c r="S341" s="763" t="n">
        <f aca="false">G341+K341+O341</f>
        <v>0</v>
      </c>
      <c r="T341" s="764" t="n">
        <f aca="false">H341+L341+P341</f>
        <v>0</v>
      </c>
      <c r="U341" s="735" t="n">
        <f aca="false">T341+S341+R341+Q341</f>
        <v>0</v>
      </c>
      <c r="V341" s="754" t="n">
        <f aca="false">D341-U341</f>
        <v>0</v>
      </c>
    </row>
    <row r="342" customFormat="false" ht="15.75" hidden="false" customHeight="false" outlineLevel="0" collapsed="false">
      <c r="A342" s="765" t="s">
        <v>415</v>
      </c>
      <c r="D342" s="778" t="n">
        <f aca="false">D343+D344+D345+D346+D347+D348+D349</f>
        <v>0</v>
      </c>
      <c r="E342" s="778" t="n">
        <f aca="false">E343+E344+E345+E346+E347+E348+E349</f>
        <v>0</v>
      </c>
      <c r="F342" s="778" t="n">
        <f aca="false">F343+F344+F345+F346+F347+F348+F349</f>
        <v>0</v>
      </c>
      <c r="G342" s="778" t="n">
        <f aca="false">G343+G344+G345+G346+G347+G348+G349</f>
        <v>0</v>
      </c>
      <c r="H342" s="778" t="n">
        <f aca="false">H343+H344+H345+H346+H347+H348+H349</f>
        <v>0</v>
      </c>
      <c r="I342" s="778" t="n">
        <f aca="false">I343+I344+I345+I346+I347+I348+I349</f>
        <v>0</v>
      </c>
      <c r="J342" s="778" t="n">
        <f aca="false">J343+J344+J345+J346+J347+J348+J349</f>
        <v>0</v>
      </c>
      <c r="K342" s="778" t="n">
        <f aca="false">K343+K344+K345+K346+K347+K348+K349</f>
        <v>0</v>
      </c>
      <c r="L342" s="778" t="n">
        <f aca="false">L343+L344+L345+L346+L347+L348+L349</f>
        <v>0</v>
      </c>
      <c r="M342" s="778" t="n">
        <f aca="false">M343+M344+M345+M346+M347+M348+M349</f>
        <v>0</v>
      </c>
      <c r="N342" s="778" t="n">
        <f aca="false">N343+N344+N345+N346+N347+N348+N349</f>
        <v>0</v>
      </c>
      <c r="O342" s="778" t="n">
        <f aca="false">O343+O344+O345+O346+O347+O348+O349</f>
        <v>0</v>
      </c>
      <c r="P342" s="778" t="n">
        <f aca="false">P343+P344+P345+P346+P347+P348+P349</f>
        <v>0</v>
      </c>
      <c r="Q342" s="779" t="n">
        <f aca="false">Q343+Q344+Q345+Q346+Q347+Q348+Q349</f>
        <v>0</v>
      </c>
      <c r="R342" s="779" t="n">
        <f aca="false">R343+R344+R345+R346+R347+R348+R349</f>
        <v>0</v>
      </c>
      <c r="S342" s="779" t="n">
        <f aca="false">S343+S344+S345+S346+S347+S348+S349</f>
        <v>0</v>
      </c>
      <c r="T342" s="779" t="n">
        <f aca="false">T343+T344+T345+T346+T347+T348+T349</f>
        <v>0</v>
      </c>
      <c r="U342" s="735" t="n">
        <f aca="false">T342+S342+R342+Q342</f>
        <v>0</v>
      </c>
      <c r="V342" s="754" t="n">
        <f aca="false">D342-U342</f>
        <v>0</v>
      </c>
    </row>
    <row r="343" customFormat="false" ht="15" hidden="false" customHeight="false" outlineLevel="0" collapsed="false">
      <c r="A343" s="780" t="s">
        <v>416</v>
      </c>
      <c r="D343" s="781"/>
      <c r="E343" s="782"/>
      <c r="F343" s="783"/>
      <c r="G343" s="783"/>
      <c r="H343" s="784"/>
      <c r="I343" s="785"/>
      <c r="J343" s="783"/>
      <c r="K343" s="783"/>
      <c r="L343" s="786"/>
      <c r="M343" s="782"/>
      <c r="N343" s="783"/>
      <c r="O343" s="783"/>
      <c r="P343" s="784"/>
      <c r="Q343" s="762" t="n">
        <f aca="false">E343+I343+M343</f>
        <v>0</v>
      </c>
      <c r="R343" s="763" t="n">
        <f aca="false">F343+J343+N343</f>
        <v>0</v>
      </c>
      <c r="S343" s="763" t="n">
        <f aca="false">G343+K343+O343</f>
        <v>0</v>
      </c>
      <c r="T343" s="764" t="n">
        <f aca="false">H343+L343+P343</f>
        <v>0</v>
      </c>
      <c r="U343" s="735" t="n">
        <f aca="false">T343+S343+R343+Q343</f>
        <v>0</v>
      </c>
      <c r="V343" s="754" t="n">
        <f aca="false">D343-U343</f>
        <v>0</v>
      </c>
    </row>
    <row r="344" customFormat="false" ht="15" hidden="false" customHeight="false" outlineLevel="0" collapsed="false">
      <c r="A344" s="765" t="s">
        <v>417</v>
      </c>
      <c r="D344" s="766"/>
      <c r="E344" s="767"/>
      <c r="F344" s="768"/>
      <c r="G344" s="768"/>
      <c r="H344" s="769"/>
      <c r="I344" s="770"/>
      <c r="J344" s="768"/>
      <c r="K344" s="768"/>
      <c r="L344" s="771"/>
      <c r="M344" s="767"/>
      <c r="N344" s="768"/>
      <c r="O344" s="768"/>
      <c r="P344" s="769"/>
      <c r="Q344" s="762" t="n">
        <f aca="false">E344+I344+M344</f>
        <v>0</v>
      </c>
      <c r="R344" s="763" t="n">
        <f aca="false">F344+J344+N344</f>
        <v>0</v>
      </c>
      <c r="S344" s="763" t="n">
        <f aca="false">G344+K344+O344</f>
        <v>0</v>
      </c>
      <c r="T344" s="764" t="n">
        <f aca="false">H344+L344+P344</f>
        <v>0</v>
      </c>
      <c r="U344" s="735" t="n">
        <f aca="false">T344+S344+R344+Q344</f>
        <v>0</v>
      </c>
      <c r="V344" s="754" t="n">
        <f aca="false">D344-U344</f>
        <v>0</v>
      </c>
    </row>
    <row r="345" customFormat="false" ht="15" hidden="false" customHeight="false" outlineLevel="0" collapsed="false">
      <c r="A345" s="765" t="s">
        <v>418</v>
      </c>
      <c r="D345" s="766"/>
      <c r="E345" s="767"/>
      <c r="F345" s="768"/>
      <c r="G345" s="768"/>
      <c r="H345" s="769"/>
      <c r="I345" s="770"/>
      <c r="J345" s="768"/>
      <c r="K345" s="768"/>
      <c r="L345" s="771"/>
      <c r="M345" s="767"/>
      <c r="N345" s="768"/>
      <c r="O345" s="768"/>
      <c r="P345" s="769"/>
      <c r="Q345" s="762" t="n">
        <f aca="false">E345+I345+M345</f>
        <v>0</v>
      </c>
      <c r="R345" s="763" t="n">
        <f aca="false">F345+J345+N345</f>
        <v>0</v>
      </c>
      <c r="S345" s="763" t="n">
        <f aca="false">G345+K345+O345</f>
        <v>0</v>
      </c>
      <c r="T345" s="764" t="n">
        <f aca="false">H345+L345+P345</f>
        <v>0</v>
      </c>
      <c r="U345" s="735" t="n">
        <f aca="false">T345+S345+R345+Q345</f>
        <v>0</v>
      </c>
      <c r="V345" s="754" t="n">
        <f aca="false">D345-U345</f>
        <v>0</v>
      </c>
    </row>
    <row r="346" customFormat="false" ht="15" hidden="false" customHeight="false" outlineLevel="0" collapsed="false">
      <c r="A346" s="765" t="s">
        <v>419</v>
      </c>
      <c r="D346" s="766"/>
      <c r="E346" s="767"/>
      <c r="F346" s="768"/>
      <c r="G346" s="768"/>
      <c r="H346" s="769"/>
      <c r="I346" s="770"/>
      <c r="J346" s="768"/>
      <c r="K346" s="768"/>
      <c r="L346" s="771"/>
      <c r="M346" s="767"/>
      <c r="N346" s="768"/>
      <c r="O346" s="768"/>
      <c r="P346" s="769"/>
      <c r="Q346" s="762" t="n">
        <f aca="false">E346+I346+M346</f>
        <v>0</v>
      </c>
      <c r="R346" s="763" t="n">
        <f aca="false">F346+J346+N346</f>
        <v>0</v>
      </c>
      <c r="S346" s="763" t="n">
        <f aca="false">G346+K346+O346</f>
        <v>0</v>
      </c>
      <c r="T346" s="764" t="n">
        <f aca="false">H346+L346+P346</f>
        <v>0</v>
      </c>
      <c r="U346" s="735" t="n">
        <f aca="false">T346+S346+R346+Q346</f>
        <v>0</v>
      </c>
      <c r="V346" s="754" t="n">
        <f aca="false">D346-U346</f>
        <v>0</v>
      </c>
    </row>
    <row r="347" customFormat="false" ht="15" hidden="false" customHeight="false" outlineLevel="0" collapsed="false">
      <c r="A347" s="765" t="s">
        <v>420</v>
      </c>
      <c r="D347" s="766"/>
      <c r="E347" s="767"/>
      <c r="F347" s="768"/>
      <c r="G347" s="768"/>
      <c r="H347" s="769"/>
      <c r="I347" s="770"/>
      <c r="J347" s="768"/>
      <c r="K347" s="768"/>
      <c r="L347" s="771"/>
      <c r="M347" s="767"/>
      <c r="N347" s="768"/>
      <c r="O347" s="768"/>
      <c r="P347" s="769"/>
      <c r="Q347" s="762" t="n">
        <f aca="false">E347+I347+M347</f>
        <v>0</v>
      </c>
      <c r="R347" s="763" t="n">
        <f aca="false">F347+J347+N347</f>
        <v>0</v>
      </c>
      <c r="S347" s="763" t="n">
        <f aca="false">G347+K347+O347</f>
        <v>0</v>
      </c>
      <c r="T347" s="764" t="n">
        <f aca="false">H347+L347+P347</f>
        <v>0</v>
      </c>
      <c r="U347" s="735" t="n">
        <f aca="false">T347+S347+R347+Q347</f>
        <v>0</v>
      </c>
      <c r="V347" s="754" t="n">
        <f aca="false">D347-U347</f>
        <v>0</v>
      </c>
    </row>
    <row r="348" customFormat="false" ht="15" hidden="false" customHeight="false" outlineLevel="0" collapsed="false">
      <c r="A348" s="765" t="s">
        <v>421</v>
      </c>
      <c r="D348" s="766"/>
      <c r="E348" s="767"/>
      <c r="F348" s="768"/>
      <c r="G348" s="768"/>
      <c r="H348" s="769"/>
      <c r="I348" s="770"/>
      <c r="J348" s="768"/>
      <c r="K348" s="768"/>
      <c r="L348" s="771"/>
      <c r="M348" s="767"/>
      <c r="N348" s="768"/>
      <c r="O348" s="768"/>
      <c r="P348" s="769"/>
      <c r="Q348" s="762" t="n">
        <f aca="false">E348+I348+M348</f>
        <v>0</v>
      </c>
      <c r="R348" s="763" t="n">
        <f aca="false">F348+J348+N348</f>
        <v>0</v>
      </c>
      <c r="S348" s="763" t="n">
        <f aca="false">G348+K348+O348</f>
        <v>0</v>
      </c>
      <c r="T348" s="764" t="n">
        <f aca="false">H348+L348+P348</f>
        <v>0</v>
      </c>
      <c r="U348" s="735" t="n">
        <f aca="false">T348+S348+R348+Q348</f>
        <v>0</v>
      </c>
      <c r="V348" s="754" t="n">
        <f aca="false">D348-U348</f>
        <v>0</v>
      </c>
    </row>
    <row r="349" customFormat="false" ht="15.75" hidden="false" customHeight="false" outlineLevel="0" collapsed="false">
      <c r="A349" s="765" t="s">
        <v>422</v>
      </c>
      <c r="D349" s="772"/>
      <c r="E349" s="773"/>
      <c r="F349" s="774"/>
      <c r="G349" s="774"/>
      <c r="H349" s="775"/>
      <c r="I349" s="776"/>
      <c r="J349" s="774"/>
      <c r="K349" s="774"/>
      <c r="L349" s="777"/>
      <c r="M349" s="773"/>
      <c r="N349" s="774"/>
      <c r="O349" s="774"/>
      <c r="P349" s="775"/>
      <c r="Q349" s="762" t="n">
        <f aca="false">E349+I349+M349</f>
        <v>0</v>
      </c>
      <c r="R349" s="763" t="n">
        <f aca="false">F349+J349+N349</f>
        <v>0</v>
      </c>
      <c r="S349" s="763" t="n">
        <f aca="false">G349+K349+O349</f>
        <v>0</v>
      </c>
      <c r="T349" s="764" t="n">
        <f aca="false">H349+L349+P349</f>
        <v>0</v>
      </c>
      <c r="U349" s="735" t="n">
        <f aca="false">T349+S349+R349+Q349</f>
        <v>0</v>
      </c>
      <c r="V349" s="754" t="n">
        <f aca="false">D349-U349</f>
        <v>0</v>
      </c>
    </row>
    <row r="350" customFormat="false" ht="16.5" hidden="false" customHeight="false" outlineLevel="0" collapsed="false">
      <c r="A350" s="780" t="s">
        <v>423</v>
      </c>
      <c r="D350" s="787" t="n">
        <f aca="false">D314+D323+D339+D342</f>
        <v>0</v>
      </c>
      <c r="E350" s="787" t="n">
        <f aca="false">E314+E323+E339+E342</f>
        <v>0</v>
      </c>
      <c r="F350" s="787" t="n">
        <f aca="false">F314+F323+F339+F342</f>
        <v>0</v>
      </c>
      <c r="G350" s="787" t="n">
        <f aca="false">G314+G323+G339+G342</f>
        <v>0</v>
      </c>
      <c r="H350" s="787" t="n">
        <f aca="false">H314+H323+H339+H342</f>
        <v>0</v>
      </c>
      <c r="I350" s="787" t="n">
        <f aca="false">I314+I323+I339+I342</f>
        <v>0</v>
      </c>
      <c r="J350" s="787" t="n">
        <f aca="false">J314+J323+J339+J342</f>
        <v>0</v>
      </c>
      <c r="K350" s="787" t="n">
        <f aca="false">K314+K323+K339+K342</f>
        <v>0</v>
      </c>
      <c r="L350" s="787" t="n">
        <f aca="false">L314+L323+L339+L342</f>
        <v>0</v>
      </c>
      <c r="M350" s="787" t="n">
        <f aca="false">M314+M323+M339+M342</f>
        <v>0</v>
      </c>
      <c r="N350" s="787" t="n">
        <f aca="false">N314+N323+N339+N342</f>
        <v>0</v>
      </c>
      <c r="O350" s="787" t="n">
        <f aca="false">O314+O323+O339+O342</f>
        <v>0</v>
      </c>
      <c r="P350" s="787" t="n">
        <f aca="false">P314+P323+P339+P342</f>
        <v>0</v>
      </c>
      <c r="Q350" s="787" t="n">
        <f aca="false">Q314+Q323+Q339+Q342</f>
        <v>0</v>
      </c>
      <c r="R350" s="787" t="n">
        <f aca="false">R314+R323+R339+R342</f>
        <v>0</v>
      </c>
      <c r="S350" s="787" t="n">
        <f aca="false">S314+S323+S339+S342</f>
        <v>0</v>
      </c>
      <c r="T350" s="787" t="n">
        <f aca="false">T314+T323+T339+T342</f>
        <v>0</v>
      </c>
      <c r="U350" s="735" t="n">
        <f aca="false">T350+S350+R350+Q350</f>
        <v>0</v>
      </c>
      <c r="V350" s="754" t="n">
        <f aca="false">D350-U350</f>
        <v>0</v>
      </c>
    </row>
    <row r="351" customFormat="false" ht="13.5" hidden="false" customHeight="false" outlineLevel="0" collapsed="false">
      <c r="A351" s="788" t="s">
        <v>211</v>
      </c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D352" s="450" t="s">
        <v>379</v>
      </c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452" t="s">
        <v>377</v>
      </c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3.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4.25" hidden="false" customHeight="false" outlineLevel="0" collapsed="false">
      <c r="D355" s="2"/>
      <c r="E355" s="747" t="s">
        <v>380</v>
      </c>
      <c r="F355" s="747"/>
      <c r="G355" s="747"/>
      <c r="H355" s="747"/>
      <c r="I355" s="723" t="s">
        <v>197</v>
      </c>
      <c r="J355" s="723"/>
      <c r="K355" s="723"/>
      <c r="L355" s="723"/>
      <c r="M355" s="723" t="s">
        <v>199</v>
      </c>
      <c r="N355" s="723"/>
      <c r="O355" s="723"/>
      <c r="P355" s="723"/>
      <c r="Q355" s="724"/>
      <c r="R355" s="724"/>
      <c r="S355" s="724" t="s">
        <v>211</v>
      </c>
      <c r="T355" s="725"/>
      <c r="U355" s="2"/>
      <c r="V355" s="2"/>
    </row>
    <row r="356" customFormat="false" ht="13.5" hidden="false" customHeight="false" outlineLevel="0" collapsed="false">
      <c r="D356" s="643" t="s">
        <v>381</v>
      </c>
      <c r="E356" s="748" t="s">
        <v>382</v>
      </c>
      <c r="F356" s="749" t="s">
        <v>383</v>
      </c>
      <c r="G356" s="749" t="s">
        <v>384</v>
      </c>
      <c r="H356" s="750" t="s">
        <v>385</v>
      </c>
      <c r="I356" s="751" t="s">
        <v>382</v>
      </c>
      <c r="J356" s="749" t="s">
        <v>383</v>
      </c>
      <c r="K356" s="749" t="s">
        <v>384</v>
      </c>
      <c r="L356" s="750" t="s">
        <v>385</v>
      </c>
      <c r="M356" s="751" t="s">
        <v>382</v>
      </c>
      <c r="N356" s="749" t="s">
        <v>383</v>
      </c>
      <c r="O356" s="749" t="s">
        <v>384</v>
      </c>
      <c r="P356" s="750" t="s">
        <v>385</v>
      </c>
      <c r="Q356" s="751" t="s">
        <v>382</v>
      </c>
      <c r="R356" s="751" t="s">
        <v>383</v>
      </c>
      <c r="S356" s="749" t="s">
        <v>384</v>
      </c>
      <c r="T356" s="750" t="s">
        <v>385</v>
      </c>
      <c r="U356" s="729" t="s">
        <v>259</v>
      </c>
      <c r="V356" s="729" t="s">
        <v>386</v>
      </c>
    </row>
    <row r="357" customFormat="false" ht="16.5" hidden="false" customHeight="false" outlineLevel="0" collapsed="false">
      <c r="D357" s="752" t="n">
        <f aca="false">D358+D359+D360+D361+D362+D363+D364+D365</f>
        <v>0</v>
      </c>
      <c r="E357" s="752" t="n">
        <f aca="false">E358+E359+E360+E361+E362+E363+E364+E365</f>
        <v>0</v>
      </c>
      <c r="F357" s="752" t="n">
        <f aca="false">F358+F359+F360+F361+F362+F363+F364+F365</f>
        <v>0</v>
      </c>
      <c r="G357" s="752" t="n">
        <f aca="false">G358+G359+G360+G361+G362+G363+G364+G365</f>
        <v>0</v>
      </c>
      <c r="H357" s="752" t="n">
        <f aca="false">H358+H359+H360+H361+H362+H363+H364+H365</f>
        <v>0</v>
      </c>
      <c r="I357" s="752" t="n">
        <f aca="false">I358+I359+I360+I361+I362+I363+I364+I365</f>
        <v>0</v>
      </c>
      <c r="J357" s="752" t="n">
        <f aca="false">J358+J359+J360+J361+J362+J363+J364+J365</f>
        <v>0</v>
      </c>
      <c r="K357" s="752" t="n">
        <f aca="false">K358+K359+K360+K361+K362+K363+K364+K365</f>
        <v>0</v>
      </c>
      <c r="L357" s="752" t="n">
        <f aca="false">L358+L359+L360+L361+L362+L363+L364+L365</f>
        <v>0</v>
      </c>
      <c r="M357" s="752" t="n">
        <f aca="false">M358+M359+M360+M361+M362+M363+M364+M365</f>
        <v>0</v>
      </c>
      <c r="N357" s="752" t="n">
        <f aca="false">N358+N359+N360+N361+N362+N363+N364+N365</f>
        <v>0</v>
      </c>
      <c r="O357" s="752" t="n">
        <f aca="false">O358+O359+O360+O361+O362+O363+O364+O365</f>
        <v>0</v>
      </c>
      <c r="P357" s="752" t="n">
        <f aca="false">P358+P359+P360+P361+P362+P363+P364+P365</f>
        <v>0</v>
      </c>
      <c r="Q357" s="753" t="n">
        <f aca="false">Q358+Q359+Q360+Q361+Q362+Q363+Q364+Q365</f>
        <v>0</v>
      </c>
      <c r="R357" s="753" t="n">
        <f aca="false">R358+R359+R360+R361+R362+R363+R364+R365</f>
        <v>0</v>
      </c>
      <c r="S357" s="753" t="n">
        <f aca="false">S358+S359+S360+S361+S362+S363+S364+S365</f>
        <v>0</v>
      </c>
      <c r="T357" s="753" t="n">
        <f aca="false">T358+T359+T360+T361+T362+T363+T364+T365</f>
        <v>0</v>
      </c>
      <c r="U357" s="735" t="n">
        <f aca="false">T357+S357+R357+Q357</f>
        <v>0</v>
      </c>
      <c r="V357" s="754" t="n">
        <f aca="false">D357-U357</f>
        <v>0</v>
      </c>
    </row>
    <row r="358" customFormat="false" ht="15" hidden="false" customHeight="false" outlineLevel="0" collapsed="false">
      <c r="A358" s="755" t="s">
        <v>387</v>
      </c>
      <c r="D358" s="756"/>
      <c r="E358" s="757"/>
      <c r="F358" s="758"/>
      <c r="G358" s="758"/>
      <c r="H358" s="759"/>
      <c r="I358" s="760"/>
      <c r="J358" s="758"/>
      <c r="K358" s="758"/>
      <c r="L358" s="761"/>
      <c r="M358" s="757"/>
      <c r="N358" s="758"/>
      <c r="O358" s="758"/>
      <c r="P358" s="759"/>
      <c r="Q358" s="762" t="n">
        <f aca="false">E358+I358+M358</f>
        <v>0</v>
      </c>
      <c r="R358" s="763" t="n">
        <f aca="false">F358+J358+N358</f>
        <v>0</v>
      </c>
      <c r="S358" s="763" t="n">
        <f aca="false">G358+K358+O358</f>
        <v>0</v>
      </c>
      <c r="T358" s="764" t="n">
        <f aca="false">H358+L358+P358</f>
        <v>0</v>
      </c>
      <c r="U358" s="735" t="n">
        <f aca="false">T358+S358+R358+Q358</f>
        <v>0</v>
      </c>
      <c r="V358" s="754" t="n">
        <f aca="false">D358-U358</f>
        <v>0</v>
      </c>
    </row>
    <row r="359" customFormat="false" ht="15" hidden="false" customHeight="false" outlineLevel="0" collapsed="false">
      <c r="A359" s="765" t="s">
        <v>388</v>
      </c>
      <c r="D359" s="766"/>
      <c r="E359" s="767"/>
      <c r="F359" s="768"/>
      <c r="G359" s="768"/>
      <c r="H359" s="769"/>
      <c r="I359" s="770"/>
      <c r="J359" s="768"/>
      <c r="K359" s="768"/>
      <c r="L359" s="771"/>
      <c r="M359" s="767"/>
      <c r="N359" s="768"/>
      <c r="O359" s="768"/>
      <c r="P359" s="769"/>
      <c r="Q359" s="762" t="n">
        <f aca="false">E359+I359+M359</f>
        <v>0</v>
      </c>
      <c r="R359" s="763" t="n">
        <f aca="false">F359+J359+N359</f>
        <v>0</v>
      </c>
      <c r="S359" s="763" t="n">
        <f aca="false">G359+K359+O359</f>
        <v>0</v>
      </c>
      <c r="T359" s="764" t="n">
        <f aca="false">H359+L359+P359</f>
        <v>0</v>
      </c>
      <c r="U359" s="735" t="n">
        <f aca="false">T359+S359+R359+Q359</f>
        <v>0</v>
      </c>
      <c r="V359" s="754" t="n">
        <f aca="false">D359-U359</f>
        <v>0</v>
      </c>
    </row>
    <row r="360" customFormat="false" ht="15" hidden="false" customHeight="false" outlineLevel="0" collapsed="false">
      <c r="A360" s="765" t="s">
        <v>390</v>
      </c>
      <c r="D360" s="766"/>
      <c r="E360" s="767"/>
      <c r="F360" s="768"/>
      <c r="G360" s="768"/>
      <c r="H360" s="769"/>
      <c r="I360" s="770"/>
      <c r="J360" s="768"/>
      <c r="K360" s="768"/>
      <c r="L360" s="771"/>
      <c r="M360" s="767"/>
      <c r="N360" s="768"/>
      <c r="O360" s="768"/>
      <c r="P360" s="769"/>
      <c r="Q360" s="762" t="n">
        <f aca="false">E360+I360+M360</f>
        <v>0</v>
      </c>
      <c r="R360" s="763" t="n">
        <f aca="false">F360+J360+N360</f>
        <v>0</v>
      </c>
      <c r="S360" s="763" t="n">
        <f aca="false">G360+K360+O360</f>
        <v>0</v>
      </c>
      <c r="T360" s="764" t="n">
        <f aca="false">H360+L360+P360</f>
        <v>0</v>
      </c>
      <c r="U360" s="735" t="n">
        <f aca="false">T360+S360+R360+Q360</f>
        <v>0</v>
      </c>
      <c r="V360" s="754" t="n">
        <f aca="false">D360-U360</f>
        <v>0</v>
      </c>
    </row>
    <row r="361" customFormat="false" ht="15" hidden="false" customHeight="false" outlineLevel="0" collapsed="false">
      <c r="A361" s="765" t="s">
        <v>391</v>
      </c>
      <c r="D361" s="766"/>
      <c r="E361" s="767"/>
      <c r="F361" s="768"/>
      <c r="G361" s="768"/>
      <c r="H361" s="769"/>
      <c r="I361" s="770"/>
      <c r="J361" s="768"/>
      <c r="K361" s="768"/>
      <c r="L361" s="771"/>
      <c r="M361" s="767"/>
      <c r="N361" s="768"/>
      <c r="O361" s="768"/>
      <c r="P361" s="769"/>
      <c r="Q361" s="762" t="n">
        <f aca="false">E361+I361+M361</f>
        <v>0</v>
      </c>
      <c r="R361" s="763" t="n">
        <f aca="false">F361+J361+N361</f>
        <v>0</v>
      </c>
      <c r="S361" s="763" t="n">
        <f aca="false">G361+K361+O361</f>
        <v>0</v>
      </c>
      <c r="T361" s="764" t="n">
        <f aca="false">H361+L361+P361</f>
        <v>0</v>
      </c>
      <c r="U361" s="735" t="n">
        <f aca="false">T361+S361+R361+Q361</f>
        <v>0</v>
      </c>
      <c r="V361" s="754" t="n">
        <f aca="false">D361-U361</f>
        <v>0</v>
      </c>
    </row>
    <row r="362" customFormat="false" ht="15" hidden="false" customHeight="false" outlineLevel="0" collapsed="false">
      <c r="A362" s="765" t="s">
        <v>392</v>
      </c>
      <c r="D362" s="766"/>
      <c r="E362" s="767"/>
      <c r="F362" s="768"/>
      <c r="G362" s="768"/>
      <c r="H362" s="769"/>
      <c r="I362" s="770"/>
      <c r="J362" s="768"/>
      <c r="K362" s="768"/>
      <c r="L362" s="771"/>
      <c r="M362" s="767"/>
      <c r="N362" s="768"/>
      <c r="O362" s="768"/>
      <c r="P362" s="769"/>
      <c r="Q362" s="762" t="n">
        <f aca="false">E362+I362+M362</f>
        <v>0</v>
      </c>
      <c r="R362" s="763" t="n">
        <f aca="false">F362+J362+N362</f>
        <v>0</v>
      </c>
      <c r="S362" s="763" t="n">
        <f aca="false">G362+K362+O362</f>
        <v>0</v>
      </c>
      <c r="T362" s="764" t="n">
        <f aca="false">H362+L362+P362</f>
        <v>0</v>
      </c>
      <c r="U362" s="735" t="n">
        <f aca="false">T362+S362+R362+Q362</f>
        <v>0</v>
      </c>
      <c r="V362" s="754" t="n">
        <f aca="false">D362-U362</f>
        <v>0</v>
      </c>
    </row>
    <row r="363" customFormat="false" ht="15" hidden="false" customHeight="false" outlineLevel="0" collapsed="false">
      <c r="A363" s="765" t="s">
        <v>393</v>
      </c>
      <c r="D363" s="766"/>
      <c r="E363" s="767"/>
      <c r="F363" s="768"/>
      <c r="G363" s="768"/>
      <c r="H363" s="769"/>
      <c r="I363" s="770"/>
      <c r="J363" s="768"/>
      <c r="K363" s="768"/>
      <c r="L363" s="771"/>
      <c r="M363" s="767"/>
      <c r="N363" s="768"/>
      <c r="O363" s="768"/>
      <c r="P363" s="769"/>
      <c r="Q363" s="762" t="n">
        <f aca="false">E363+I363+M363</f>
        <v>0</v>
      </c>
      <c r="R363" s="763" t="n">
        <f aca="false">F363+J363+N363</f>
        <v>0</v>
      </c>
      <c r="S363" s="763" t="n">
        <f aca="false">G363+K363+O363</f>
        <v>0</v>
      </c>
      <c r="T363" s="764" t="n">
        <f aca="false">H363+L363+P363</f>
        <v>0</v>
      </c>
      <c r="U363" s="735" t="n">
        <f aca="false">T363+S363+R363+Q363</f>
        <v>0</v>
      </c>
      <c r="V363" s="754" t="n">
        <f aca="false">D363-U363</f>
        <v>0</v>
      </c>
    </row>
    <row r="364" customFormat="false" ht="15" hidden="false" customHeight="false" outlineLevel="0" collapsed="false">
      <c r="A364" s="765" t="s">
        <v>394</v>
      </c>
      <c r="D364" s="766"/>
      <c r="E364" s="767"/>
      <c r="F364" s="768"/>
      <c r="G364" s="768"/>
      <c r="H364" s="769"/>
      <c r="I364" s="770"/>
      <c r="J364" s="768"/>
      <c r="K364" s="768"/>
      <c r="L364" s="771"/>
      <c r="M364" s="767"/>
      <c r="N364" s="768"/>
      <c r="O364" s="768"/>
      <c r="P364" s="769"/>
      <c r="Q364" s="762" t="n">
        <f aca="false">E364+I364+M364</f>
        <v>0</v>
      </c>
      <c r="R364" s="763" t="n">
        <f aca="false">F364+J364+N364</f>
        <v>0</v>
      </c>
      <c r="S364" s="763" t="n">
        <f aca="false">G364+K364+O364</f>
        <v>0</v>
      </c>
      <c r="T364" s="764" t="n">
        <f aca="false">H364+L364+P364</f>
        <v>0</v>
      </c>
      <c r="U364" s="735" t="n">
        <f aca="false">T364+S364+R364+Q364</f>
        <v>0</v>
      </c>
      <c r="V364" s="754" t="n">
        <f aca="false">D364-U364</f>
        <v>0</v>
      </c>
    </row>
    <row r="365" customFormat="false" ht="15.75" hidden="false" customHeight="false" outlineLevel="0" collapsed="false">
      <c r="A365" s="765" t="s">
        <v>395</v>
      </c>
      <c r="D365" s="772"/>
      <c r="E365" s="773"/>
      <c r="F365" s="774"/>
      <c r="G365" s="774"/>
      <c r="H365" s="775"/>
      <c r="I365" s="776"/>
      <c r="J365" s="774"/>
      <c r="K365" s="774"/>
      <c r="L365" s="777"/>
      <c r="M365" s="773"/>
      <c r="N365" s="774"/>
      <c r="O365" s="774"/>
      <c r="P365" s="775"/>
      <c r="Q365" s="762" t="n">
        <f aca="false">E365+I365+M365</f>
        <v>0</v>
      </c>
      <c r="R365" s="763" t="n">
        <f aca="false">F365+J365+N365</f>
        <v>0</v>
      </c>
      <c r="S365" s="763" t="n">
        <f aca="false">G365+K365+O365</f>
        <v>0</v>
      </c>
      <c r="T365" s="764" t="n">
        <f aca="false">H365+L365+P365</f>
        <v>0</v>
      </c>
      <c r="U365" s="735" t="n">
        <f aca="false">T365+S365+R365+Q365</f>
        <v>0</v>
      </c>
      <c r="V365" s="754" t="n">
        <f aca="false">D365-U365</f>
        <v>0</v>
      </c>
    </row>
    <row r="366" customFormat="false" ht="15.75" hidden="false" customHeight="false" outlineLevel="0" collapsed="false">
      <c r="A366" s="765" t="s">
        <v>396</v>
      </c>
      <c r="D366" s="778" t="n">
        <f aca="false">D367+D368+D369+D370+D371+D372+D373+D374+D375+D376+D377+D378+D379+D380+D381</f>
        <v>0</v>
      </c>
      <c r="E366" s="778" t="n">
        <f aca="false">E367+E368+E369+E370+E371+E372+E373+E374+E375+E376+E377+E378+E379+E380+E381</f>
        <v>0</v>
      </c>
      <c r="F366" s="778" t="n">
        <f aca="false">F367+F368+F369+F370+F371+F372+F373+F374+F375+F376+F377+F378+F379+F380+F381</f>
        <v>0</v>
      </c>
      <c r="G366" s="778" t="n">
        <f aca="false">G367+G368+G369+G370+G371+G372+G373+G374+G375+G376+G377+G378+G379+G380+G381</f>
        <v>0</v>
      </c>
      <c r="H366" s="778" t="n">
        <f aca="false">H367+H368+H369+H370+H371+H372+H373+H374+H375+H376+H377+H378+H379+H380+H381</f>
        <v>0</v>
      </c>
      <c r="I366" s="778" t="n">
        <f aca="false">I367+I368+I369+I370+I371+I372+I373+I374+I375+I376+I377+I378+I379+I380+I381</f>
        <v>0</v>
      </c>
      <c r="J366" s="778" t="n">
        <f aca="false">J367+J368+J369+J370+J371+J372+J373+J374+J375+J376+J377+J378+J379+J380+J381</f>
        <v>0</v>
      </c>
      <c r="K366" s="778" t="n">
        <f aca="false">K367+K368+K369+K370+K371+K372+K373+K374+K375+K376+K377+K378+K379+K380+K381</f>
        <v>0</v>
      </c>
      <c r="L366" s="778" t="n">
        <f aca="false">L367+L368+L369+L370+L371+L372+L373+L374+L375+L376+L377+L378+L379+L380+L381</f>
        <v>0</v>
      </c>
      <c r="M366" s="778" t="n">
        <f aca="false">M367+M368+M369+M370+M371+M372+M373+M374+M375+M376+M377+M378+M379+M380+M381</f>
        <v>0</v>
      </c>
      <c r="N366" s="778" t="n">
        <f aca="false">N367+N368+N369+N370+N371+N372+N373+N374+N375+N376+N377+N378+N379+N380+N381</f>
        <v>0</v>
      </c>
      <c r="O366" s="778" t="n">
        <f aca="false">O367+O368+O369+O370+O371+O372+O373+O374+O375+O376+O377+O378+O379+O380+O381</f>
        <v>0</v>
      </c>
      <c r="P366" s="778" t="n">
        <f aca="false">P367+P368+P369+P370+P371+P372+P373+P374+P375+P376+P377+P378+P379+P380+P381</f>
        <v>0</v>
      </c>
      <c r="Q366" s="779" t="n">
        <f aca="false">Q367+Q368+Q369+Q370+Q371+Q372+Q373+Q374+Q375+Q376+Q377+Q378+Q379+Q380+Q381</f>
        <v>0</v>
      </c>
      <c r="R366" s="779" t="n">
        <f aca="false">R367+R368+R369+R370+R371+R372+R373+R374+R375+R376+R377+R378+R379+R380+R381</f>
        <v>0</v>
      </c>
      <c r="S366" s="779" t="n">
        <f aca="false">S367+S368+S369+S370+S371+S372+S373+S374+S375+S376+S377+S378+S379+S380+S381</f>
        <v>0</v>
      </c>
      <c r="T366" s="779" t="n">
        <f aca="false">T367+T368+T369+T370+T371+T372+T373+T374+T375+T376+T377+T378+T379+T380+T381</f>
        <v>0</v>
      </c>
      <c r="U366" s="735" t="n">
        <f aca="false">T366+S366+R366+Q366</f>
        <v>0</v>
      </c>
      <c r="V366" s="754" t="n">
        <f aca="false">D366-U366</f>
        <v>0</v>
      </c>
    </row>
    <row r="367" customFormat="false" ht="15" hidden="false" customHeight="false" outlineLevel="0" collapsed="false">
      <c r="A367" s="780" t="s">
        <v>397</v>
      </c>
      <c r="D367" s="781"/>
      <c r="E367" s="782"/>
      <c r="F367" s="783"/>
      <c r="G367" s="783"/>
      <c r="H367" s="784"/>
      <c r="I367" s="785"/>
      <c r="J367" s="783"/>
      <c r="K367" s="783"/>
      <c r="L367" s="786"/>
      <c r="M367" s="782"/>
      <c r="N367" s="783"/>
      <c r="O367" s="783"/>
      <c r="P367" s="784"/>
      <c r="Q367" s="762" t="n">
        <f aca="false">E367+I367+M367</f>
        <v>0</v>
      </c>
      <c r="R367" s="763" t="n">
        <f aca="false">F367+J367+N367</f>
        <v>0</v>
      </c>
      <c r="S367" s="763" t="n">
        <f aca="false">G367+K367+O367</f>
        <v>0</v>
      </c>
      <c r="T367" s="764" t="n">
        <f aca="false">H367+L367+P367</f>
        <v>0</v>
      </c>
      <c r="U367" s="735" t="n">
        <f aca="false">T367+S367+R367+Q367</f>
        <v>0</v>
      </c>
      <c r="V367" s="754" t="n">
        <f aca="false">D367-U367</f>
        <v>0</v>
      </c>
    </row>
    <row r="368" customFormat="false" ht="15" hidden="false" customHeight="false" outlineLevel="0" collapsed="false">
      <c r="A368" s="765" t="s">
        <v>398</v>
      </c>
      <c r="D368" s="766"/>
      <c r="E368" s="767"/>
      <c r="F368" s="768"/>
      <c r="G368" s="768"/>
      <c r="H368" s="769"/>
      <c r="I368" s="770"/>
      <c r="J368" s="768"/>
      <c r="K368" s="768"/>
      <c r="L368" s="771"/>
      <c r="M368" s="767"/>
      <c r="N368" s="768"/>
      <c r="O368" s="768"/>
      <c r="P368" s="769"/>
      <c r="Q368" s="762" t="n">
        <f aca="false">E368+I368+M368</f>
        <v>0</v>
      </c>
      <c r="R368" s="763" t="n">
        <f aca="false">F368+J368+N368</f>
        <v>0</v>
      </c>
      <c r="S368" s="763" t="n">
        <f aca="false">G368+K368+O368</f>
        <v>0</v>
      </c>
      <c r="T368" s="764" t="n">
        <f aca="false">H368+L368+P368</f>
        <v>0</v>
      </c>
      <c r="U368" s="735" t="n">
        <f aca="false">T368+S368+R368+Q368</f>
        <v>0</v>
      </c>
      <c r="V368" s="754" t="n">
        <f aca="false">D368-U368</f>
        <v>0</v>
      </c>
    </row>
    <row r="369" customFormat="false" ht="15" hidden="false" customHeight="false" outlineLevel="0" collapsed="false">
      <c r="A369" s="765" t="s">
        <v>399</v>
      </c>
      <c r="D369" s="766"/>
      <c r="E369" s="767"/>
      <c r="F369" s="768"/>
      <c r="G369" s="768"/>
      <c r="H369" s="769"/>
      <c r="I369" s="770"/>
      <c r="J369" s="768"/>
      <c r="K369" s="768"/>
      <c r="L369" s="771"/>
      <c r="M369" s="767"/>
      <c r="N369" s="768"/>
      <c r="O369" s="768"/>
      <c r="P369" s="769"/>
      <c r="Q369" s="762" t="n">
        <f aca="false">E369+I369+M369</f>
        <v>0</v>
      </c>
      <c r="R369" s="763" t="n">
        <f aca="false">F369+J369+N369</f>
        <v>0</v>
      </c>
      <c r="S369" s="763" t="n">
        <f aca="false">G369+K369+O369</f>
        <v>0</v>
      </c>
      <c r="T369" s="764" t="n">
        <f aca="false">H369+L369+P369</f>
        <v>0</v>
      </c>
      <c r="U369" s="735" t="n">
        <f aca="false">T369+S369+R369+Q369</f>
        <v>0</v>
      </c>
      <c r="V369" s="754" t="n">
        <f aca="false">D369-U369</f>
        <v>0</v>
      </c>
    </row>
    <row r="370" customFormat="false" ht="15" hidden="false" customHeight="false" outlineLevel="0" collapsed="false">
      <c r="A370" s="765" t="s">
        <v>400</v>
      </c>
      <c r="D370" s="766"/>
      <c r="E370" s="767"/>
      <c r="F370" s="768"/>
      <c r="G370" s="768"/>
      <c r="H370" s="769"/>
      <c r="I370" s="770"/>
      <c r="J370" s="768"/>
      <c r="K370" s="768"/>
      <c r="L370" s="771"/>
      <c r="M370" s="767"/>
      <c r="N370" s="768"/>
      <c r="O370" s="768"/>
      <c r="P370" s="769"/>
      <c r="Q370" s="762" t="n">
        <f aca="false">E370+I370+M370</f>
        <v>0</v>
      </c>
      <c r="R370" s="763" t="n">
        <f aca="false">F370+J370+N370</f>
        <v>0</v>
      </c>
      <c r="S370" s="763" t="n">
        <f aca="false">G370+K370+O370</f>
        <v>0</v>
      </c>
      <c r="T370" s="764" t="n">
        <f aca="false">H370+L370+P370</f>
        <v>0</v>
      </c>
      <c r="U370" s="735" t="n">
        <f aca="false">T370+S370+R370+Q370</f>
        <v>0</v>
      </c>
      <c r="V370" s="754" t="n">
        <f aca="false">D370-U370</f>
        <v>0</v>
      </c>
    </row>
    <row r="371" customFormat="false" ht="15" hidden="false" customHeight="false" outlineLevel="0" collapsed="false">
      <c r="A371" s="765" t="s">
        <v>401</v>
      </c>
      <c r="D371" s="766"/>
      <c r="E371" s="767"/>
      <c r="F371" s="768"/>
      <c r="G371" s="768"/>
      <c r="H371" s="769"/>
      <c r="I371" s="770"/>
      <c r="J371" s="768"/>
      <c r="K371" s="768"/>
      <c r="L371" s="771"/>
      <c r="M371" s="767"/>
      <c r="N371" s="768"/>
      <c r="O371" s="768"/>
      <c r="P371" s="769"/>
      <c r="Q371" s="762" t="n">
        <f aca="false">E371+I371+M371</f>
        <v>0</v>
      </c>
      <c r="R371" s="763" t="n">
        <f aca="false">F371+J371+N371</f>
        <v>0</v>
      </c>
      <c r="S371" s="763" t="n">
        <f aca="false">G371+K371+O371</f>
        <v>0</v>
      </c>
      <c r="T371" s="764" t="n">
        <f aca="false">H371+L371+P371</f>
        <v>0</v>
      </c>
      <c r="U371" s="735" t="n">
        <f aca="false">T371+S371+R371+Q371</f>
        <v>0</v>
      </c>
      <c r="V371" s="754" t="n">
        <f aca="false">D371-U371</f>
        <v>0</v>
      </c>
    </row>
    <row r="372" customFormat="false" ht="15" hidden="false" customHeight="false" outlineLevel="0" collapsed="false">
      <c r="A372" s="765" t="s">
        <v>402</v>
      </c>
      <c r="D372" s="766"/>
      <c r="E372" s="767"/>
      <c r="F372" s="768"/>
      <c r="G372" s="768"/>
      <c r="H372" s="769"/>
      <c r="I372" s="770"/>
      <c r="J372" s="768"/>
      <c r="K372" s="768"/>
      <c r="L372" s="771"/>
      <c r="M372" s="767"/>
      <c r="N372" s="768"/>
      <c r="O372" s="768"/>
      <c r="P372" s="769"/>
      <c r="Q372" s="762" t="n">
        <f aca="false">E372+I372+M372</f>
        <v>0</v>
      </c>
      <c r="R372" s="763" t="n">
        <f aca="false">F372+J372+N372</f>
        <v>0</v>
      </c>
      <c r="S372" s="763" t="n">
        <f aca="false">G372+K372+O372</f>
        <v>0</v>
      </c>
      <c r="T372" s="764" t="n">
        <f aca="false">H372+L372+P372</f>
        <v>0</v>
      </c>
      <c r="U372" s="735" t="n">
        <f aca="false">T372+S372+R372+Q372</f>
        <v>0</v>
      </c>
      <c r="V372" s="754" t="n">
        <f aca="false">D372-U372</f>
        <v>0</v>
      </c>
    </row>
    <row r="373" customFormat="false" ht="15" hidden="false" customHeight="false" outlineLevel="0" collapsed="false">
      <c r="A373" s="765" t="s">
        <v>424</v>
      </c>
      <c r="D373" s="766"/>
      <c r="E373" s="767"/>
      <c r="F373" s="768"/>
      <c r="G373" s="768"/>
      <c r="H373" s="769"/>
      <c r="I373" s="770"/>
      <c r="J373" s="768"/>
      <c r="K373" s="768"/>
      <c r="L373" s="771"/>
      <c r="M373" s="767"/>
      <c r="N373" s="768"/>
      <c r="O373" s="768"/>
      <c r="P373" s="769"/>
      <c r="Q373" s="762" t="n">
        <f aca="false">E373+I373+M373</f>
        <v>0</v>
      </c>
      <c r="R373" s="763" t="n">
        <f aca="false">F373+J373+N373</f>
        <v>0</v>
      </c>
      <c r="S373" s="763" t="n">
        <f aca="false">G373+K373+O373</f>
        <v>0</v>
      </c>
      <c r="T373" s="764" t="n">
        <f aca="false">H373+L373+P373</f>
        <v>0</v>
      </c>
      <c r="U373" s="735" t="n">
        <f aca="false">T373+S373+R373+Q373</f>
        <v>0</v>
      </c>
      <c r="V373" s="754" t="n">
        <f aca="false">D373-U373</f>
        <v>0</v>
      </c>
    </row>
    <row r="374" customFormat="false" ht="15" hidden="false" customHeight="false" outlineLevel="0" collapsed="false">
      <c r="A374" s="765" t="s">
        <v>404</v>
      </c>
      <c r="D374" s="766"/>
      <c r="E374" s="767"/>
      <c r="F374" s="768"/>
      <c r="G374" s="768"/>
      <c r="H374" s="769"/>
      <c r="I374" s="770"/>
      <c r="J374" s="768"/>
      <c r="K374" s="768"/>
      <c r="L374" s="771"/>
      <c r="M374" s="767"/>
      <c r="N374" s="768"/>
      <c r="O374" s="768"/>
      <c r="P374" s="769"/>
      <c r="Q374" s="762" t="n">
        <f aca="false">E374+I374+M374</f>
        <v>0</v>
      </c>
      <c r="R374" s="763" t="n">
        <f aca="false">F374+J374+N374</f>
        <v>0</v>
      </c>
      <c r="S374" s="763" t="n">
        <f aca="false">G374+K374+O374</f>
        <v>0</v>
      </c>
      <c r="T374" s="764" t="n">
        <f aca="false">H374+L374+P374</f>
        <v>0</v>
      </c>
      <c r="U374" s="735" t="n">
        <f aca="false">T374+S374+R374+Q374</f>
        <v>0</v>
      </c>
      <c r="V374" s="754" t="n">
        <f aca="false">D374-U374</f>
        <v>0</v>
      </c>
    </row>
    <row r="375" customFormat="false" ht="15" hidden="false" customHeight="false" outlineLevel="0" collapsed="false">
      <c r="A375" s="765" t="s">
        <v>405</v>
      </c>
      <c r="D375" s="766"/>
      <c r="E375" s="767"/>
      <c r="F375" s="768"/>
      <c r="G375" s="768"/>
      <c r="H375" s="769"/>
      <c r="I375" s="770"/>
      <c r="J375" s="768"/>
      <c r="K375" s="768"/>
      <c r="L375" s="771"/>
      <c r="M375" s="767"/>
      <c r="N375" s="768"/>
      <c r="O375" s="768"/>
      <c r="P375" s="769"/>
      <c r="Q375" s="762" t="n">
        <f aca="false">E375+I375+M375</f>
        <v>0</v>
      </c>
      <c r="R375" s="763" t="n">
        <f aca="false">F375+J375+N375</f>
        <v>0</v>
      </c>
      <c r="S375" s="763" t="n">
        <f aca="false">G375+K375+O375</f>
        <v>0</v>
      </c>
      <c r="T375" s="764" t="n">
        <f aca="false">H375+L375+P375</f>
        <v>0</v>
      </c>
      <c r="U375" s="735" t="n">
        <f aca="false">T375+S375+R375+Q375</f>
        <v>0</v>
      </c>
      <c r="V375" s="754" t="n">
        <f aca="false">D375-U375</f>
        <v>0</v>
      </c>
    </row>
    <row r="376" customFormat="false" ht="15" hidden="false" customHeight="false" outlineLevel="0" collapsed="false">
      <c r="A376" s="765" t="s">
        <v>406</v>
      </c>
      <c r="D376" s="766"/>
      <c r="E376" s="767"/>
      <c r="F376" s="768"/>
      <c r="G376" s="768"/>
      <c r="H376" s="769"/>
      <c r="I376" s="770"/>
      <c r="J376" s="768"/>
      <c r="K376" s="768"/>
      <c r="L376" s="771"/>
      <c r="M376" s="767"/>
      <c r="N376" s="768"/>
      <c r="O376" s="768"/>
      <c r="P376" s="769"/>
      <c r="Q376" s="762" t="n">
        <f aca="false">E376+I376+M376</f>
        <v>0</v>
      </c>
      <c r="R376" s="763" t="n">
        <f aca="false">F376+J376+N376</f>
        <v>0</v>
      </c>
      <c r="S376" s="763" t="n">
        <f aca="false">G376+K376+O376</f>
        <v>0</v>
      </c>
      <c r="T376" s="764" t="n">
        <f aca="false">H376+L376+P376</f>
        <v>0</v>
      </c>
      <c r="U376" s="735" t="n">
        <f aca="false">T376+S376+R376+Q376</f>
        <v>0</v>
      </c>
      <c r="V376" s="754" t="n">
        <f aca="false">D376-U376</f>
        <v>0</v>
      </c>
    </row>
    <row r="377" customFormat="false" ht="15" hidden="false" customHeight="false" outlineLevel="0" collapsed="false">
      <c r="A377" s="765" t="s">
        <v>407</v>
      </c>
      <c r="D377" s="766"/>
      <c r="E377" s="767"/>
      <c r="F377" s="768"/>
      <c r="G377" s="768"/>
      <c r="H377" s="769"/>
      <c r="I377" s="770"/>
      <c r="J377" s="768"/>
      <c r="K377" s="768"/>
      <c r="L377" s="771"/>
      <c r="M377" s="767"/>
      <c r="N377" s="768"/>
      <c r="O377" s="768"/>
      <c r="P377" s="769"/>
      <c r="Q377" s="762" t="n">
        <f aca="false">E377+I377+M377</f>
        <v>0</v>
      </c>
      <c r="R377" s="763" t="n">
        <f aca="false">F377+J377+N377</f>
        <v>0</v>
      </c>
      <c r="S377" s="763" t="n">
        <f aca="false">G377+K377+O377</f>
        <v>0</v>
      </c>
      <c r="T377" s="764" t="n">
        <f aca="false">H377+L377+P377</f>
        <v>0</v>
      </c>
      <c r="U377" s="735" t="n">
        <f aca="false">T377+S377+R377+Q377</f>
        <v>0</v>
      </c>
      <c r="V377" s="754" t="n">
        <f aca="false">D377-U377</f>
        <v>0</v>
      </c>
    </row>
    <row r="378" customFormat="false" ht="15" hidden="false" customHeight="false" outlineLevel="0" collapsed="false">
      <c r="A378" s="765" t="s">
        <v>408</v>
      </c>
      <c r="D378" s="766"/>
      <c r="E378" s="767"/>
      <c r="F378" s="768"/>
      <c r="G378" s="768"/>
      <c r="H378" s="769"/>
      <c r="I378" s="770"/>
      <c r="J378" s="768"/>
      <c r="K378" s="768"/>
      <c r="L378" s="771"/>
      <c r="M378" s="767"/>
      <c r="N378" s="768"/>
      <c r="O378" s="768"/>
      <c r="P378" s="769"/>
      <c r="Q378" s="762" t="n">
        <f aca="false">E378+I378+M378</f>
        <v>0</v>
      </c>
      <c r="R378" s="763" t="n">
        <f aca="false">F378+J378+N378</f>
        <v>0</v>
      </c>
      <c r="S378" s="763" t="n">
        <f aca="false">G378+K378+O378</f>
        <v>0</v>
      </c>
      <c r="T378" s="764" t="n">
        <f aca="false">H378+L378+P378</f>
        <v>0</v>
      </c>
      <c r="U378" s="735" t="n">
        <f aca="false">T378+S378+R378+Q378</f>
        <v>0</v>
      </c>
      <c r="V378" s="754" t="n">
        <f aca="false">D378-U378</f>
        <v>0</v>
      </c>
    </row>
    <row r="379" customFormat="false" ht="15" hidden="false" customHeight="false" outlineLevel="0" collapsed="false">
      <c r="A379" s="765" t="s">
        <v>409</v>
      </c>
      <c r="D379" s="766"/>
      <c r="E379" s="767"/>
      <c r="F379" s="768"/>
      <c r="G379" s="768"/>
      <c r="H379" s="769"/>
      <c r="I379" s="770"/>
      <c r="J379" s="768"/>
      <c r="K379" s="768"/>
      <c r="L379" s="771"/>
      <c r="M379" s="767"/>
      <c r="N379" s="768"/>
      <c r="O379" s="768"/>
      <c r="P379" s="769"/>
      <c r="Q379" s="762" t="n">
        <f aca="false">E379+I379+M379</f>
        <v>0</v>
      </c>
      <c r="R379" s="763" t="n">
        <f aca="false">F379+J379+N379</f>
        <v>0</v>
      </c>
      <c r="S379" s="763" t="n">
        <f aca="false">G379+K379+O379</f>
        <v>0</v>
      </c>
      <c r="T379" s="764" t="n">
        <f aca="false">H379+L379+P379</f>
        <v>0</v>
      </c>
      <c r="U379" s="735" t="n">
        <f aca="false">T379+S379+R379+Q379</f>
        <v>0</v>
      </c>
      <c r="V379" s="754" t="n">
        <f aca="false">D379-U379</f>
        <v>0</v>
      </c>
    </row>
    <row r="380" customFormat="false" ht="15" hidden="false" customHeight="false" outlineLevel="0" collapsed="false">
      <c r="A380" s="765" t="s">
        <v>410</v>
      </c>
      <c r="D380" s="766"/>
      <c r="E380" s="767"/>
      <c r="F380" s="768"/>
      <c r="G380" s="768"/>
      <c r="H380" s="769"/>
      <c r="I380" s="770"/>
      <c r="J380" s="768"/>
      <c r="K380" s="768"/>
      <c r="L380" s="771"/>
      <c r="M380" s="767"/>
      <c r="N380" s="768"/>
      <c r="O380" s="768"/>
      <c r="P380" s="769"/>
      <c r="Q380" s="762" t="n">
        <f aca="false">E380+I380+M380</f>
        <v>0</v>
      </c>
      <c r="R380" s="763" t="n">
        <f aca="false">F380+J380+N380</f>
        <v>0</v>
      </c>
      <c r="S380" s="763" t="n">
        <f aca="false">G380+K380+O380</f>
        <v>0</v>
      </c>
      <c r="T380" s="764" t="n">
        <f aca="false">H380+L380+P380</f>
        <v>0</v>
      </c>
      <c r="U380" s="735" t="n">
        <f aca="false">T380+S380+R380+Q380</f>
        <v>0</v>
      </c>
      <c r="V380" s="754" t="n">
        <f aca="false">D380-U380</f>
        <v>0</v>
      </c>
    </row>
    <row r="381" customFormat="false" ht="15.75" hidden="false" customHeight="false" outlineLevel="0" collapsed="false">
      <c r="A381" s="765" t="s">
        <v>411</v>
      </c>
      <c r="D381" s="772"/>
      <c r="E381" s="773"/>
      <c r="F381" s="774"/>
      <c r="G381" s="774"/>
      <c r="H381" s="775"/>
      <c r="I381" s="776"/>
      <c r="J381" s="774"/>
      <c r="K381" s="774"/>
      <c r="L381" s="777"/>
      <c r="M381" s="773"/>
      <c r="N381" s="774"/>
      <c r="O381" s="774"/>
      <c r="P381" s="775"/>
      <c r="Q381" s="762" t="n">
        <f aca="false">E381+I381+M381</f>
        <v>0</v>
      </c>
      <c r="R381" s="763" t="n">
        <f aca="false">F381+J381+N381</f>
        <v>0</v>
      </c>
      <c r="S381" s="763" t="n">
        <f aca="false">G381+K381+O381</f>
        <v>0</v>
      </c>
      <c r="T381" s="764" t="n">
        <f aca="false">H381+L381+P381</f>
        <v>0</v>
      </c>
      <c r="U381" s="735" t="n">
        <f aca="false">T381+S381+R381+Q381</f>
        <v>0</v>
      </c>
      <c r="V381" s="754" t="n">
        <f aca="false">D381-U381</f>
        <v>0</v>
      </c>
    </row>
    <row r="382" customFormat="false" ht="15.75" hidden="false" customHeight="false" outlineLevel="0" collapsed="false">
      <c r="A382" s="765" t="s">
        <v>412</v>
      </c>
      <c r="D382" s="778" t="n">
        <f aca="false">D383+D384</f>
        <v>0</v>
      </c>
      <c r="E382" s="778" t="n">
        <f aca="false">E383+E384</f>
        <v>0</v>
      </c>
      <c r="F382" s="778" t="n">
        <f aca="false">F383+F384</f>
        <v>0</v>
      </c>
      <c r="G382" s="778" t="n">
        <f aca="false">G383+G384</f>
        <v>0</v>
      </c>
      <c r="H382" s="778" t="n">
        <f aca="false">H383+H384</f>
        <v>0</v>
      </c>
      <c r="I382" s="778" t="n">
        <f aca="false">I383+I384</f>
        <v>0</v>
      </c>
      <c r="J382" s="778" t="n">
        <f aca="false">J383+J384</f>
        <v>0</v>
      </c>
      <c r="K382" s="778" t="n">
        <f aca="false">K383+K384</f>
        <v>0</v>
      </c>
      <c r="L382" s="778" t="n">
        <f aca="false">L383+L384</f>
        <v>0</v>
      </c>
      <c r="M382" s="778" t="n">
        <f aca="false">M383+M384</f>
        <v>0</v>
      </c>
      <c r="N382" s="778" t="n">
        <f aca="false">N383+N384</f>
        <v>0</v>
      </c>
      <c r="O382" s="778" t="n">
        <f aca="false">O383+O384</f>
        <v>0</v>
      </c>
      <c r="P382" s="778" t="n">
        <f aca="false">P383+P384</f>
        <v>0</v>
      </c>
      <c r="Q382" s="779" t="n">
        <f aca="false">Q383+Q384</f>
        <v>0</v>
      </c>
      <c r="R382" s="779" t="n">
        <f aca="false">R383+R384</f>
        <v>0</v>
      </c>
      <c r="S382" s="779" t="n">
        <f aca="false">S383+S384</f>
        <v>0</v>
      </c>
      <c r="T382" s="779" t="n">
        <f aca="false">T383+T384</f>
        <v>0</v>
      </c>
      <c r="U382" s="735" t="n">
        <f aca="false">T382+S382+R382+Q382</f>
        <v>0</v>
      </c>
      <c r="V382" s="754" t="n">
        <f aca="false">D382-U382</f>
        <v>0</v>
      </c>
    </row>
    <row r="383" customFormat="false" ht="15" hidden="false" customHeight="false" outlineLevel="0" collapsed="false">
      <c r="A383" s="780" t="s">
        <v>413</v>
      </c>
      <c r="D383" s="781"/>
      <c r="E383" s="782"/>
      <c r="F383" s="783"/>
      <c r="G383" s="783"/>
      <c r="H383" s="784"/>
      <c r="I383" s="785"/>
      <c r="J383" s="783"/>
      <c r="K383" s="783"/>
      <c r="L383" s="786"/>
      <c r="M383" s="782"/>
      <c r="N383" s="783"/>
      <c r="O383" s="783"/>
      <c r="P383" s="784"/>
      <c r="Q383" s="762" t="n">
        <f aca="false">E383+I383+M383</f>
        <v>0</v>
      </c>
      <c r="R383" s="763" t="n">
        <f aca="false">F383+J383+N383</f>
        <v>0</v>
      </c>
      <c r="S383" s="763" t="n">
        <f aca="false">G383+K383+O383</f>
        <v>0</v>
      </c>
      <c r="T383" s="764" t="n">
        <f aca="false">H383+L383+P383</f>
        <v>0</v>
      </c>
      <c r="U383" s="735" t="n">
        <f aca="false">T383+S383+R383+Q383</f>
        <v>0</v>
      </c>
      <c r="V383" s="754" t="n">
        <f aca="false">D383-U383</f>
        <v>0</v>
      </c>
    </row>
    <row r="384" customFormat="false" ht="15.75" hidden="false" customHeight="false" outlineLevel="0" collapsed="false">
      <c r="A384" s="765" t="s">
        <v>414</v>
      </c>
      <c r="D384" s="772"/>
      <c r="E384" s="773"/>
      <c r="F384" s="774"/>
      <c r="G384" s="774"/>
      <c r="H384" s="775"/>
      <c r="I384" s="776"/>
      <c r="J384" s="774"/>
      <c r="K384" s="774"/>
      <c r="L384" s="777"/>
      <c r="M384" s="773"/>
      <c r="N384" s="774"/>
      <c r="O384" s="774"/>
      <c r="P384" s="775"/>
      <c r="Q384" s="762" t="n">
        <f aca="false">E384+I384+M384</f>
        <v>0</v>
      </c>
      <c r="R384" s="763" t="n">
        <f aca="false">F384+J384+N384</f>
        <v>0</v>
      </c>
      <c r="S384" s="763" t="n">
        <f aca="false">G384+K384+O384</f>
        <v>0</v>
      </c>
      <c r="T384" s="764" t="n">
        <f aca="false">H384+L384+P384</f>
        <v>0</v>
      </c>
      <c r="U384" s="735" t="n">
        <f aca="false">T384+S384+R384+Q384</f>
        <v>0</v>
      </c>
      <c r="V384" s="754" t="n">
        <f aca="false">D384-U384</f>
        <v>0</v>
      </c>
    </row>
    <row r="385" customFormat="false" ht="15.75" hidden="false" customHeight="false" outlineLevel="0" collapsed="false">
      <c r="A385" s="765" t="s">
        <v>415</v>
      </c>
      <c r="D385" s="778" t="n">
        <f aca="false">D386+D387+D388+D389+D390+D391+D392</f>
        <v>0</v>
      </c>
      <c r="E385" s="778" t="n">
        <f aca="false">E386+E387+E388+E389+E390+E391+E392</f>
        <v>0</v>
      </c>
      <c r="F385" s="778" t="n">
        <f aca="false">F386+F387+F388+F389+F390+F391+F392</f>
        <v>0</v>
      </c>
      <c r="G385" s="778" t="n">
        <f aca="false">G386+G387+G388+G389+G390+G391+G392</f>
        <v>0</v>
      </c>
      <c r="H385" s="778" t="n">
        <f aca="false">H386+H387+H388+H389+H390+H391+H392</f>
        <v>0</v>
      </c>
      <c r="I385" s="778" t="n">
        <f aca="false">I386+I387+I388+I389+I390+I391+I392</f>
        <v>0</v>
      </c>
      <c r="J385" s="778" t="n">
        <f aca="false">J386+J387+J388+J389+J390+J391+J392</f>
        <v>0</v>
      </c>
      <c r="K385" s="778" t="n">
        <f aca="false">K386+K387+K388+K389+K390+K391+K392</f>
        <v>0</v>
      </c>
      <c r="L385" s="778" t="n">
        <f aca="false">L386+L387+L388+L389+L390+L391+L392</f>
        <v>0</v>
      </c>
      <c r="M385" s="778" t="n">
        <f aca="false">M386+M387+M388+M389+M390+M391+M392</f>
        <v>0</v>
      </c>
      <c r="N385" s="778" t="n">
        <f aca="false">N386+N387+N388+N389+N390+N391+N392</f>
        <v>0</v>
      </c>
      <c r="O385" s="778" t="n">
        <f aca="false">O386+O387+O388+O389+O390+O391+O392</f>
        <v>0</v>
      </c>
      <c r="P385" s="778" t="n">
        <f aca="false">P386+P387+P388+P389+P390+P391+P392</f>
        <v>0</v>
      </c>
      <c r="Q385" s="779" t="n">
        <f aca="false">Q386+Q387+Q388+Q389+Q390+Q391+Q392</f>
        <v>0</v>
      </c>
      <c r="R385" s="779" t="n">
        <f aca="false">R386+R387+R388+R389+R390+R391+R392</f>
        <v>0</v>
      </c>
      <c r="S385" s="779" t="n">
        <f aca="false">S386+S387+S388+S389+S390+S391+S392</f>
        <v>0</v>
      </c>
      <c r="T385" s="779" t="n">
        <f aca="false">T386+T387+T388+T389+T390+T391+T392</f>
        <v>0</v>
      </c>
      <c r="U385" s="735" t="n">
        <f aca="false">T385+S385+R385+Q385</f>
        <v>0</v>
      </c>
      <c r="V385" s="754" t="n">
        <f aca="false">D385-U385</f>
        <v>0</v>
      </c>
    </row>
    <row r="386" customFormat="false" ht="15" hidden="false" customHeight="false" outlineLevel="0" collapsed="false">
      <c r="A386" s="780" t="s">
        <v>416</v>
      </c>
      <c r="D386" s="781"/>
      <c r="E386" s="782"/>
      <c r="F386" s="783"/>
      <c r="G386" s="783"/>
      <c r="H386" s="784"/>
      <c r="I386" s="785"/>
      <c r="J386" s="783"/>
      <c r="K386" s="783"/>
      <c r="L386" s="786"/>
      <c r="M386" s="782"/>
      <c r="N386" s="783"/>
      <c r="O386" s="783"/>
      <c r="P386" s="784"/>
      <c r="Q386" s="762" t="n">
        <f aca="false">E386+I386+M386</f>
        <v>0</v>
      </c>
      <c r="R386" s="763" t="n">
        <f aca="false">F386+J386+N386</f>
        <v>0</v>
      </c>
      <c r="S386" s="763" t="n">
        <f aca="false">G386+K386+O386</f>
        <v>0</v>
      </c>
      <c r="T386" s="764" t="n">
        <f aca="false">H386+L386+P386</f>
        <v>0</v>
      </c>
      <c r="U386" s="735" t="n">
        <f aca="false">T386+S386+R386+Q386</f>
        <v>0</v>
      </c>
      <c r="V386" s="754" t="n">
        <f aca="false">D386-U386</f>
        <v>0</v>
      </c>
    </row>
    <row r="387" customFormat="false" ht="15" hidden="false" customHeight="false" outlineLevel="0" collapsed="false">
      <c r="A387" s="765" t="s">
        <v>417</v>
      </c>
      <c r="D387" s="766"/>
      <c r="E387" s="767"/>
      <c r="F387" s="768"/>
      <c r="G387" s="768"/>
      <c r="H387" s="769"/>
      <c r="I387" s="770"/>
      <c r="J387" s="768"/>
      <c r="K387" s="768"/>
      <c r="L387" s="771"/>
      <c r="M387" s="767"/>
      <c r="N387" s="768"/>
      <c r="O387" s="768"/>
      <c r="P387" s="769"/>
      <c r="Q387" s="762" t="n">
        <f aca="false">E387+I387+M387</f>
        <v>0</v>
      </c>
      <c r="R387" s="763" t="n">
        <f aca="false">F387+J387+N387</f>
        <v>0</v>
      </c>
      <c r="S387" s="763" t="n">
        <f aca="false">G387+K387+O387</f>
        <v>0</v>
      </c>
      <c r="T387" s="764" t="n">
        <f aca="false">H387+L387+P387</f>
        <v>0</v>
      </c>
      <c r="U387" s="735" t="n">
        <f aca="false">T387+S387+R387+Q387</f>
        <v>0</v>
      </c>
      <c r="V387" s="754" t="n">
        <f aca="false">D387-U387</f>
        <v>0</v>
      </c>
    </row>
    <row r="388" customFormat="false" ht="15" hidden="false" customHeight="false" outlineLevel="0" collapsed="false">
      <c r="A388" s="765" t="s">
        <v>418</v>
      </c>
      <c r="D388" s="766"/>
      <c r="E388" s="767"/>
      <c r="F388" s="768"/>
      <c r="G388" s="768"/>
      <c r="H388" s="769"/>
      <c r="I388" s="770"/>
      <c r="J388" s="768"/>
      <c r="K388" s="768"/>
      <c r="L388" s="771"/>
      <c r="M388" s="767"/>
      <c r="N388" s="768"/>
      <c r="O388" s="768"/>
      <c r="P388" s="769"/>
      <c r="Q388" s="762" t="n">
        <f aca="false">E388+I388+M388</f>
        <v>0</v>
      </c>
      <c r="R388" s="763" t="n">
        <f aca="false">F388+J388+N388</f>
        <v>0</v>
      </c>
      <c r="S388" s="763" t="n">
        <f aca="false">G388+K388+O388</f>
        <v>0</v>
      </c>
      <c r="T388" s="764" t="n">
        <f aca="false">H388+L388+P388</f>
        <v>0</v>
      </c>
      <c r="U388" s="735" t="n">
        <f aca="false">T388+S388+R388+Q388</f>
        <v>0</v>
      </c>
      <c r="V388" s="754" t="n">
        <f aca="false">D388-U388</f>
        <v>0</v>
      </c>
    </row>
    <row r="389" customFormat="false" ht="15" hidden="false" customHeight="false" outlineLevel="0" collapsed="false">
      <c r="A389" s="765" t="s">
        <v>419</v>
      </c>
      <c r="D389" s="766"/>
      <c r="E389" s="767"/>
      <c r="F389" s="768"/>
      <c r="G389" s="768"/>
      <c r="H389" s="769"/>
      <c r="I389" s="770"/>
      <c r="J389" s="768"/>
      <c r="K389" s="768"/>
      <c r="L389" s="771"/>
      <c r="M389" s="767"/>
      <c r="N389" s="768"/>
      <c r="O389" s="768"/>
      <c r="P389" s="769"/>
      <c r="Q389" s="762" t="n">
        <f aca="false">E389+I389+M389</f>
        <v>0</v>
      </c>
      <c r="R389" s="763" t="n">
        <f aca="false">F389+J389+N389</f>
        <v>0</v>
      </c>
      <c r="S389" s="763" t="n">
        <f aca="false">G389+K389+O389</f>
        <v>0</v>
      </c>
      <c r="T389" s="764" t="n">
        <f aca="false">H389+L389+P389</f>
        <v>0</v>
      </c>
      <c r="U389" s="735" t="n">
        <f aca="false">T389+S389+R389+Q389</f>
        <v>0</v>
      </c>
      <c r="V389" s="754" t="n">
        <f aca="false">D389-U389</f>
        <v>0</v>
      </c>
    </row>
    <row r="390" customFormat="false" ht="15" hidden="false" customHeight="false" outlineLevel="0" collapsed="false">
      <c r="A390" s="765" t="s">
        <v>420</v>
      </c>
      <c r="D390" s="766"/>
      <c r="E390" s="767"/>
      <c r="F390" s="768"/>
      <c r="G390" s="768"/>
      <c r="H390" s="769"/>
      <c r="I390" s="770"/>
      <c r="J390" s="768"/>
      <c r="K390" s="768"/>
      <c r="L390" s="771"/>
      <c r="M390" s="767"/>
      <c r="N390" s="768"/>
      <c r="O390" s="768"/>
      <c r="P390" s="769"/>
      <c r="Q390" s="762" t="n">
        <f aca="false">E390+I390+M390</f>
        <v>0</v>
      </c>
      <c r="R390" s="763" t="n">
        <f aca="false">F390+J390+N390</f>
        <v>0</v>
      </c>
      <c r="S390" s="763" t="n">
        <f aca="false">G390+K390+O390</f>
        <v>0</v>
      </c>
      <c r="T390" s="764" t="n">
        <f aca="false">H390+L390+P390</f>
        <v>0</v>
      </c>
      <c r="U390" s="735" t="n">
        <f aca="false">T390+S390+R390+Q390</f>
        <v>0</v>
      </c>
      <c r="V390" s="754" t="n">
        <f aca="false">D390-U390</f>
        <v>0</v>
      </c>
    </row>
    <row r="391" customFormat="false" ht="15" hidden="false" customHeight="false" outlineLevel="0" collapsed="false">
      <c r="A391" s="765" t="s">
        <v>421</v>
      </c>
      <c r="D391" s="766"/>
      <c r="E391" s="767"/>
      <c r="F391" s="768"/>
      <c r="G391" s="768"/>
      <c r="H391" s="769"/>
      <c r="I391" s="770"/>
      <c r="J391" s="768"/>
      <c r="K391" s="768"/>
      <c r="L391" s="771"/>
      <c r="M391" s="767"/>
      <c r="N391" s="768"/>
      <c r="O391" s="768"/>
      <c r="P391" s="769"/>
      <c r="Q391" s="762" t="n">
        <f aca="false">E391+I391+M391</f>
        <v>0</v>
      </c>
      <c r="R391" s="763" t="n">
        <f aca="false">F391+J391+N391</f>
        <v>0</v>
      </c>
      <c r="S391" s="763" t="n">
        <f aca="false">G391+K391+O391</f>
        <v>0</v>
      </c>
      <c r="T391" s="764" t="n">
        <f aca="false">H391+L391+P391</f>
        <v>0</v>
      </c>
      <c r="U391" s="735" t="n">
        <f aca="false">T391+S391+R391+Q391</f>
        <v>0</v>
      </c>
      <c r="V391" s="754" t="n">
        <f aca="false">D391-U391</f>
        <v>0</v>
      </c>
    </row>
    <row r="392" customFormat="false" ht="15.75" hidden="false" customHeight="false" outlineLevel="0" collapsed="false">
      <c r="A392" s="765" t="s">
        <v>422</v>
      </c>
      <c r="D392" s="772"/>
      <c r="E392" s="773"/>
      <c r="F392" s="774"/>
      <c r="G392" s="774"/>
      <c r="H392" s="775"/>
      <c r="I392" s="776"/>
      <c r="J392" s="774"/>
      <c r="K392" s="774"/>
      <c r="L392" s="777"/>
      <c r="M392" s="773"/>
      <c r="N392" s="774"/>
      <c r="O392" s="774"/>
      <c r="P392" s="775"/>
      <c r="Q392" s="762" t="n">
        <f aca="false">E392+I392+M392</f>
        <v>0</v>
      </c>
      <c r="R392" s="763" t="n">
        <f aca="false">F392+J392+N392</f>
        <v>0</v>
      </c>
      <c r="S392" s="763" t="n">
        <f aca="false">G392+K392+O392</f>
        <v>0</v>
      </c>
      <c r="T392" s="764" t="n">
        <f aca="false">H392+L392+P392</f>
        <v>0</v>
      </c>
      <c r="U392" s="735" t="n">
        <f aca="false">T392+S392+R392+Q392</f>
        <v>0</v>
      </c>
      <c r="V392" s="754" t="n">
        <f aca="false">D392-U392</f>
        <v>0</v>
      </c>
    </row>
    <row r="393" customFormat="false" ht="16.5" hidden="false" customHeight="false" outlineLevel="0" collapsed="false">
      <c r="A393" s="780" t="s">
        <v>423</v>
      </c>
      <c r="D393" s="787" t="n">
        <f aca="false">D357+D366+D382+D385</f>
        <v>0</v>
      </c>
      <c r="E393" s="787" t="n">
        <f aca="false">E357+E366+E382+E385</f>
        <v>0</v>
      </c>
      <c r="F393" s="787" t="n">
        <f aca="false">F357+F366+F382+F385</f>
        <v>0</v>
      </c>
      <c r="G393" s="787" t="n">
        <f aca="false">G357+G366+G382+G385</f>
        <v>0</v>
      </c>
      <c r="H393" s="787" t="n">
        <f aca="false">H357+H366+H382+H385</f>
        <v>0</v>
      </c>
      <c r="I393" s="787" t="n">
        <f aca="false">I357+I366+I382+I385</f>
        <v>0</v>
      </c>
      <c r="J393" s="787" t="n">
        <f aca="false">J357+J366+J382+J385</f>
        <v>0</v>
      </c>
      <c r="K393" s="787" t="n">
        <f aca="false">K357+K366+K382+K385</f>
        <v>0</v>
      </c>
      <c r="L393" s="787" t="n">
        <f aca="false">L357+L366+L382+L385</f>
        <v>0</v>
      </c>
      <c r="M393" s="787" t="n">
        <f aca="false">M357+M366+M382+M385</f>
        <v>0</v>
      </c>
      <c r="N393" s="787" t="n">
        <f aca="false">N357+N366+N382+N385</f>
        <v>0</v>
      </c>
      <c r="O393" s="787" t="n">
        <f aca="false">O357+O366+O382+O385</f>
        <v>0</v>
      </c>
      <c r="P393" s="787" t="n">
        <f aca="false">P357+P366+P382+P385</f>
        <v>0</v>
      </c>
      <c r="Q393" s="787" t="n">
        <f aca="false">Q357+Q366+Q382+Q385</f>
        <v>0</v>
      </c>
      <c r="R393" s="787" t="n">
        <f aca="false">R357+R366+R382+R385</f>
        <v>0</v>
      </c>
      <c r="S393" s="787" t="n">
        <f aca="false">S357+S366+S382+S385</f>
        <v>0</v>
      </c>
      <c r="T393" s="787" t="n">
        <f aca="false">T357+T366+T382+T385</f>
        <v>0</v>
      </c>
      <c r="U393" s="735" t="n">
        <f aca="false">T393+S393+R393+Q393</f>
        <v>0</v>
      </c>
      <c r="V393" s="754" t="n">
        <f aca="false">D393-U393</f>
        <v>0</v>
      </c>
    </row>
    <row r="394" customFormat="false" ht="13.5" hidden="false" customHeight="false" outlineLevel="0" collapsed="false">
      <c r="A394" s="788" t="s">
        <v>211</v>
      </c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</sheetData>
  <sheetProtection sheet="true" password="cc6f" objects="true"/>
  <mergeCells count="65">
    <mergeCell ref="E4:H4"/>
    <mergeCell ref="I4:L4"/>
    <mergeCell ref="M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E48:H48"/>
    <mergeCell ref="I48:L48"/>
    <mergeCell ref="M48:P48"/>
    <mergeCell ref="E92:H92"/>
    <mergeCell ref="I92:L92"/>
    <mergeCell ref="M92:P92"/>
    <mergeCell ref="E136:H136"/>
    <mergeCell ref="I136:L136"/>
    <mergeCell ref="M136:P136"/>
    <mergeCell ref="E180:H180"/>
    <mergeCell ref="I180:L180"/>
    <mergeCell ref="M180:P180"/>
    <mergeCell ref="E224:H224"/>
    <mergeCell ref="I224:L224"/>
    <mergeCell ref="M224:P224"/>
    <mergeCell ref="E268:H268"/>
    <mergeCell ref="I268:L268"/>
    <mergeCell ref="M268:P268"/>
    <mergeCell ref="E312:H312"/>
    <mergeCell ref="I312:L312"/>
    <mergeCell ref="M312:P312"/>
    <mergeCell ref="E355:H355"/>
    <mergeCell ref="I355:L355"/>
    <mergeCell ref="M355:P3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45" width="0.7"/>
    <col collapsed="false" customWidth="true" hidden="false" outlineLevel="0" max="2" min="2" style="46" width="25.56"/>
    <col collapsed="false" customWidth="true" hidden="false" outlineLevel="0" max="3" min="3" style="46" width="29.99"/>
    <col collapsed="false" customWidth="true" hidden="false" outlineLevel="0" max="4" min="4" style="46" width="20.85"/>
    <col collapsed="false" customWidth="true" hidden="false" outlineLevel="0" max="5" min="5" style="45" width="11.56"/>
    <col collapsed="false" customWidth="true" hidden="false" outlineLevel="0" max="13" min="6" style="45" width="8.85"/>
    <col collapsed="false" customWidth="true" hidden="false" outlineLevel="0" max="14" min="14" style="45" width="11.56"/>
    <col collapsed="false" customWidth="false" hidden="false" outlineLevel="0" max="257" min="15" style="45" width="11.42"/>
  </cols>
  <sheetData>
    <row r="1" customFormat="false" ht="18" hidden="false" customHeight="false" outlineLevel="0" collapsed="false">
      <c r="B1" s="47" t="s">
        <v>126</v>
      </c>
      <c r="C1" s="48" t="n">
        <v>42614</v>
      </c>
    </row>
    <row r="2" customFormat="false" ht="18" hidden="false" customHeight="false" outlineLevel="0" collapsed="false">
      <c r="B2" s="47" t="s">
        <v>127</v>
      </c>
      <c r="C2" s="49" t="s">
        <v>128</v>
      </c>
    </row>
    <row r="3" customFormat="false" ht="18" hidden="false" customHeight="false" outlineLevel="0" collapsed="false">
      <c r="B3" s="47" t="s">
        <v>129</v>
      </c>
      <c r="C3" s="49" t="s">
        <v>128</v>
      </c>
    </row>
    <row r="4" customFormat="false" ht="18" hidden="false" customHeight="true" outlineLevel="0" collapsed="false">
      <c r="B4" s="47" t="s">
        <v>130</v>
      </c>
      <c r="C4" s="49" t="s">
        <v>128</v>
      </c>
    </row>
    <row r="5" customFormat="false" ht="18" hidden="false" customHeight="true" outlineLevel="0" collapsed="false">
      <c r="B5" s="47" t="s">
        <v>0</v>
      </c>
      <c r="C5" s="49" t="s">
        <v>128</v>
      </c>
    </row>
    <row r="6" customFormat="false" ht="18" hidden="false" customHeight="true" outlineLevel="0" collapsed="false">
      <c r="B6" s="47" t="s">
        <v>131</v>
      </c>
      <c r="C6" s="49" t="s">
        <v>128</v>
      </c>
    </row>
    <row r="7" customFormat="false" ht="18" hidden="false" customHeight="true" outlineLevel="0" collapsed="false">
      <c r="B7" s="47" t="s">
        <v>6</v>
      </c>
      <c r="C7" s="49" t="s">
        <v>132</v>
      </c>
    </row>
    <row r="8" customFormat="false" ht="18" hidden="false" customHeight="true" outlineLevel="0" collapsed="false">
      <c r="B8" s="47" t="s">
        <v>133</v>
      </c>
      <c r="C8" s="49" t="s">
        <v>132</v>
      </c>
    </row>
    <row r="9" customFormat="false" ht="18" hidden="false" customHeight="false" outlineLevel="0" collapsed="false">
      <c r="B9" s="47" t="s">
        <v>134</v>
      </c>
      <c r="C9" s="49" t="s">
        <v>132</v>
      </c>
    </row>
    <row r="10" s="50" customFormat="true" ht="5.25" hidden="false" customHeight="true" outlineLevel="0" collapsed="false">
      <c r="B10" s="51"/>
      <c r="C10" s="51"/>
      <c r="D10" s="52"/>
    </row>
    <row r="11" s="50" customFormat="true" ht="18" hidden="false" customHeight="false" outlineLevel="0" collapsed="false">
      <c r="B11" s="53"/>
      <c r="C11" s="54" t="s">
        <v>135</v>
      </c>
      <c r="D11" s="55"/>
    </row>
    <row r="12" customFormat="false" ht="18" hidden="false" customHeight="false" outlineLevel="0" collapsed="false">
      <c r="B12" s="56"/>
      <c r="C12" s="57" t="s">
        <v>136</v>
      </c>
      <c r="D12" s="58" t="s">
        <v>137</v>
      </c>
    </row>
    <row r="13" s="59" customFormat="true" ht="25.5" hidden="false" customHeight="false" outlineLevel="0" collapsed="false">
      <c r="B13" s="60" t="s">
        <v>138</v>
      </c>
      <c r="C13" s="61" t="n">
        <v>5</v>
      </c>
      <c r="D13" s="62" t="n">
        <v>4255</v>
      </c>
      <c r="E13" s="63"/>
      <c r="F13" s="63"/>
      <c r="G13" s="63"/>
      <c r="H13" s="63"/>
      <c r="I13" s="63"/>
      <c r="J13" s="63"/>
    </row>
    <row r="14" customFormat="false" ht="18" hidden="false" customHeight="false" outlineLevel="0" collapsed="false">
      <c r="E14" s="63"/>
      <c r="F14" s="63"/>
      <c r="G14" s="63"/>
      <c r="H14" s="63"/>
      <c r="I14" s="63"/>
      <c r="J14" s="63"/>
    </row>
    <row r="15" customFormat="false" ht="18" hidden="false" customHeight="false" outlineLevel="0" collapsed="false">
      <c r="E15" s="63"/>
      <c r="F15" s="63"/>
      <c r="G15" s="63"/>
      <c r="H15" s="63"/>
      <c r="I15" s="63"/>
      <c r="J15" s="63"/>
    </row>
    <row r="16" customFormat="false" ht="18" hidden="false" customHeight="false" outlineLevel="0" collapsed="false">
      <c r="E16" s="63"/>
      <c r="F16" s="63"/>
      <c r="G16" s="63"/>
      <c r="H16" s="63"/>
      <c r="I16" s="63"/>
      <c r="J16" s="63"/>
    </row>
  </sheetData>
  <sheetProtection sheet="true" password="cc6f" objects="true" autoFilter="false" pivotTables="false"/>
  <mergeCells count="1">
    <mergeCell ref="E13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11.41796875" defaultRowHeight="27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5" width="7.99"/>
    <col collapsed="false" customWidth="true" hidden="false" outlineLevel="0" max="3" min="3" style="66" width="31.85"/>
    <col collapsed="false" customWidth="true" hidden="false" outlineLevel="0" max="4" min="4" style="66" width="7.28"/>
    <col collapsed="false" customWidth="true" hidden="false" outlineLevel="0" max="5" min="5" style="67" width="68.85"/>
    <col collapsed="false" customWidth="true" hidden="false" outlineLevel="0" max="6" min="6" style="68" width="14.85"/>
    <col collapsed="false" customWidth="true" hidden="false" outlineLevel="0" max="7" min="7" style="69" width="16.13"/>
    <col collapsed="false" customWidth="true" hidden="false" outlineLevel="0" max="8" min="8" style="68" width="52.41"/>
    <col collapsed="false" customWidth="true" hidden="false" outlineLevel="0" max="9" min="9" style="69" width="16.13"/>
    <col collapsed="false" customWidth="true" hidden="false" outlineLevel="0" max="12" min="10" style="69" width="77.85"/>
    <col collapsed="false" customWidth="true" hidden="false" outlineLevel="0" max="13" min="13" style="70" width="13.85"/>
    <col collapsed="false" customWidth="true" hidden="false" outlineLevel="0" max="14" min="14" style="71" width="21.28"/>
    <col collapsed="false" customWidth="true" hidden="false" outlineLevel="0" max="15" min="15" style="72" width="21.28"/>
    <col collapsed="false" customWidth="true" hidden="false" outlineLevel="0" max="16" min="16" style="73" width="13.85"/>
    <col collapsed="false" customWidth="false" hidden="false" outlineLevel="0" max="22" min="17" style="73" width="11.42"/>
    <col collapsed="false" customWidth="true" hidden="true" outlineLevel="0" max="24" min="23" style="73" width="36.14"/>
    <col collapsed="false" customWidth="true" hidden="true" outlineLevel="0" max="25" min="25" style="73" width="11.05"/>
    <col collapsed="false" customWidth="false" hidden="false" outlineLevel="0" max="257" min="26" style="73" width="11.42"/>
  </cols>
  <sheetData>
    <row r="1" customFormat="false" ht="103.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81.75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5"/>
      <c r="I2" s="75"/>
      <c r="J2" s="76"/>
      <c r="K2" s="76"/>
      <c r="L2" s="76"/>
      <c r="M2" s="76"/>
    </row>
    <row r="3" s="88" customFormat="true" ht="50.1" hidden="false" customHeight="true" outlineLevel="0" collapsed="false">
      <c r="A3" s="77" t="s">
        <v>140</v>
      </c>
      <c r="B3" s="78" t="s">
        <v>141</v>
      </c>
      <c r="C3" s="79" t="s">
        <v>126</v>
      </c>
      <c r="D3" s="80" t="s">
        <v>127</v>
      </c>
      <c r="E3" s="81" t="s">
        <v>129</v>
      </c>
      <c r="F3" s="82" t="s">
        <v>130</v>
      </c>
      <c r="G3" s="82" t="s">
        <v>0</v>
      </c>
      <c r="H3" s="83" t="s">
        <v>131</v>
      </c>
      <c r="I3" s="84" t="s">
        <v>142</v>
      </c>
      <c r="J3" s="83" t="s">
        <v>6</v>
      </c>
      <c r="K3" s="83" t="s">
        <v>133</v>
      </c>
      <c r="L3" s="83" t="s">
        <v>143</v>
      </c>
      <c r="M3" s="85" t="s">
        <v>134</v>
      </c>
      <c r="N3" s="86" t="s">
        <v>144</v>
      </c>
      <c r="O3" s="86" t="s">
        <v>145</v>
      </c>
      <c r="P3" s="87" t="s">
        <v>146</v>
      </c>
      <c r="Q3" s="87"/>
      <c r="R3" s="87"/>
      <c r="S3" s="87"/>
      <c r="T3" s="87"/>
      <c r="U3" s="87"/>
      <c r="V3" s="87"/>
    </row>
    <row r="4" s="101" customFormat="true" ht="45" hidden="false" customHeight="true" outlineLevel="0" collapsed="false">
      <c r="A4" s="89" t="n">
        <v>1</v>
      </c>
      <c r="B4" s="90" t="n">
        <v>1</v>
      </c>
      <c r="C4" s="91" t="n">
        <v>42614</v>
      </c>
      <c r="D4" s="92" t="s">
        <v>58</v>
      </c>
      <c r="E4" s="93" t="s">
        <v>147</v>
      </c>
      <c r="F4" s="92" t="s">
        <v>88</v>
      </c>
      <c r="G4" s="92" t="s">
        <v>2</v>
      </c>
      <c r="H4" s="94" t="s">
        <v>9</v>
      </c>
      <c r="I4" s="95" t="n">
        <v>2500</v>
      </c>
      <c r="J4" s="94" t="s">
        <v>46</v>
      </c>
      <c r="K4" s="94" t="s">
        <v>119</v>
      </c>
      <c r="L4" s="96"/>
      <c r="M4" s="97" t="s">
        <v>84</v>
      </c>
      <c r="N4" s="98" t="n">
        <f aca="false">IF(ISBLANK(E4),"",1)</f>
        <v>1</v>
      </c>
      <c r="O4" s="99" t="n">
        <f aca="false">IF(ISBLANK(M4),"",1)</f>
        <v>1</v>
      </c>
      <c r="P4" s="87"/>
      <c r="Q4" s="87"/>
      <c r="R4" s="87"/>
      <c r="S4" s="87"/>
      <c r="T4" s="87"/>
      <c r="U4" s="87"/>
      <c r="V4" s="87"/>
      <c r="W4" s="100" t="s">
        <v>78</v>
      </c>
    </row>
    <row r="5" s="101" customFormat="true" ht="45" hidden="false" customHeight="true" outlineLevel="0" collapsed="false">
      <c r="A5" s="89"/>
      <c r="B5" s="102" t="n">
        <v>2</v>
      </c>
      <c r="C5" s="103" t="n">
        <v>42614</v>
      </c>
      <c r="D5" s="104" t="s">
        <v>58</v>
      </c>
      <c r="E5" s="105" t="s">
        <v>148</v>
      </c>
      <c r="F5" s="94" t="s">
        <v>88</v>
      </c>
      <c r="G5" s="104" t="s">
        <v>3</v>
      </c>
      <c r="H5" s="104" t="s">
        <v>10</v>
      </c>
      <c r="I5" s="106" t="n">
        <v>35</v>
      </c>
      <c r="J5" s="104" t="s">
        <v>38</v>
      </c>
      <c r="K5" s="104" t="s">
        <v>109</v>
      </c>
      <c r="L5" s="104"/>
      <c r="M5" s="107" t="s">
        <v>89</v>
      </c>
      <c r="N5" s="98" t="n">
        <f aca="false">IF(ISBLANK(E5),"",1)</f>
        <v>1</v>
      </c>
      <c r="O5" s="99" t="n">
        <f aca="false">IF(ISBLANK(M5),"",1)</f>
        <v>1</v>
      </c>
      <c r="P5" s="87"/>
      <c r="Q5" s="87"/>
      <c r="R5" s="87"/>
      <c r="S5" s="87"/>
      <c r="T5" s="87"/>
      <c r="U5" s="87"/>
      <c r="V5" s="87"/>
      <c r="W5" s="108" t="s">
        <v>83</v>
      </c>
    </row>
    <row r="6" s="101" customFormat="true" ht="45" hidden="false" customHeight="true" outlineLevel="0" collapsed="false">
      <c r="A6" s="89"/>
      <c r="B6" s="109" t="n">
        <v>3</v>
      </c>
      <c r="C6" s="103" t="n">
        <v>42614</v>
      </c>
      <c r="D6" s="94" t="s">
        <v>62</v>
      </c>
      <c r="E6" s="110" t="s">
        <v>149</v>
      </c>
      <c r="F6" s="94" t="s">
        <v>88</v>
      </c>
      <c r="G6" s="94" t="s">
        <v>2</v>
      </c>
      <c r="H6" s="94" t="s">
        <v>9</v>
      </c>
      <c r="I6" s="95" t="n">
        <v>1350</v>
      </c>
      <c r="J6" s="94" t="s">
        <v>46</v>
      </c>
      <c r="K6" s="94" t="s">
        <v>120</v>
      </c>
      <c r="L6" s="104"/>
      <c r="M6" s="107" t="s">
        <v>94</v>
      </c>
      <c r="N6" s="98" t="n">
        <f aca="false">IF(ISBLANK(E6),"",1)</f>
        <v>1</v>
      </c>
      <c r="O6" s="99" t="n">
        <f aca="false">IF(ISBLANK(M6),"",1)</f>
        <v>1</v>
      </c>
      <c r="P6" s="87"/>
      <c r="Q6" s="87"/>
      <c r="R6" s="87"/>
      <c r="S6" s="87"/>
      <c r="T6" s="87"/>
      <c r="U6" s="87"/>
      <c r="V6" s="87"/>
      <c r="W6" s="108" t="s">
        <v>88</v>
      </c>
    </row>
    <row r="7" s="101" customFormat="true" ht="45" hidden="false" customHeight="true" outlineLevel="0" collapsed="false">
      <c r="A7" s="89"/>
      <c r="B7" s="102" t="n">
        <v>4</v>
      </c>
      <c r="C7" s="103" t="n">
        <v>42614</v>
      </c>
      <c r="D7" s="104" t="s">
        <v>66</v>
      </c>
      <c r="E7" s="105" t="s">
        <v>150</v>
      </c>
      <c r="F7" s="94" t="s">
        <v>93</v>
      </c>
      <c r="G7" s="104" t="s">
        <v>2</v>
      </c>
      <c r="H7" s="94" t="s">
        <v>9</v>
      </c>
      <c r="I7" s="106" t="n">
        <v>250</v>
      </c>
      <c r="J7" s="104" t="s">
        <v>22</v>
      </c>
      <c r="K7" s="104" t="s">
        <v>64</v>
      </c>
      <c r="L7" s="104"/>
      <c r="M7" s="107" t="s">
        <v>89</v>
      </c>
      <c r="N7" s="98" t="n">
        <f aca="false">IF(ISBLANK(E7),"",1)</f>
        <v>1</v>
      </c>
      <c r="O7" s="99" t="n">
        <f aca="false">IF(ISBLANK(M7),"",1)</f>
        <v>1</v>
      </c>
      <c r="P7" s="87"/>
      <c r="Q7" s="87"/>
      <c r="R7" s="87"/>
      <c r="S7" s="87"/>
      <c r="T7" s="87"/>
      <c r="U7" s="87"/>
      <c r="V7" s="87"/>
      <c r="W7" s="108" t="s">
        <v>93</v>
      </c>
    </row>
    <row r="8" s="101" customFormat="true" ht="45" hidden="false" customHeight="true" outlineLevel="0" collapsed="false">
      <c r="A8" s="89"/>
      <c r="B8" s="109" t="n">
        <v>5</v>
      </c>
      <c r="C8" s="103" t="n">
        <v>42614</v>
      </c>
      <c r="D8" s="94" t="s">
        <v>62</v>
      </c>
      <c r="E8" s="110" t="s">
        <v>151</v>
      </c>
      <c r="F8" s="94" t="s">
        <v>93</v>
      </c>
      <c r="G8" s="94" t="s">
        <v>2</v>
      </c>
      <c r="H8" s="104" t="s">
        <v>9</v>
      </c>
      <c r="I8" s="111" t="n">
        <v>120</v>
      </c>
      <c r="J8" s="104" t="s">
        <v>30</v>
      </c>
      <c r="K8" s="104" t="s">
        <v>73</v>
      </c>
      <c r="L8" s="104"/>
      <c r="M8" s="107" t="s">
        <v>94</v>
      </c>
      <c r="N8" s="98" t="n">
        <f aca="false">IF(ISBLANK(E8),"",1)</f>
        <v>1</v>
      </c>
      <c r="O8" s="99" t="n">
        <f aca="false">IF(ISBLANK(M8),"",1)</f>
        <v>1</v>
      </c>
      <c r="P8" s="87"/>
      <c r="Q8" s="87"/>
      <c r="R8" s="87"/>
      <c r="S8" s="87"/>
      <c r="T8" s="87"/>
      <c r="U8" s="87"/>
      <c r="V8" s="87"/>
    </row>
    <row r="9" s="101" customFormat="true" ht="45" hidden="false" customHeight="true" outlineLevel="0" collapsed="false">
      <c r="A9" s="89"/>
      <c r="B9" s="112" t="n">
        <v>6</v>
      </c>
      <c r="C9" s="103" t="n">
        <v>42615</v>
      </c>
      <c r="D9" s="113" t="s">
        <v>62</v>
      </c>
      <c r="E9" s="105" t="s">
        <v>152</v>
      </c>
      <c r="F9" s="94" t="s">
        <v>93</v>
      </c>
      <c r="G9" s="104" t="s">
        <v>2</v>
      </c>
      <c r="H9" s="94" t="s">
        <v>9</v>
      </c>
      <c r="I9" s="106" t="n">
        <v>800</v>
      </c>
      <c r="J9" s="104" t="s">
        <v>30</v>
      </c>
      <c r="K9" s="104" t="s">
        <v>81</v>
      </c>
      <c r="L9" s="104"/>
      <c r="M9" s="107" t="s">
        <v>84</v>
      </c>
      <c r="N9" s="98" t="n">
        <f aca="false">IF(ISBLANK(E9),"",1)</f>
        <v>1</v>
      </c>
      <c r="O9" s="99" t="n">
        <f aca="false">IF(ISBLANK(M9),"",1)</f>
        <v>1</v>
      </c>
      <c r="P9" s="87"/>
      <c r="Q9" s="87"/>
      <c r="R9" s="87"/>
      <c r="S9" s="87"/>
      <c r="T9" s="87"/>
      <c r="U9" s="87"/>
      <c r="V9" s="87"/>
      <c r="W9" s="114" t="s">
        <v>54</v>
      </c>
    </row>
    <row r="10" s="101" customFormat="true" ht="45" hidden="false" customHeight="true" outlineLevel="0" collapsed="false">
      <c r="A10" s="89"/>
      <c r="B10" s="112" t="n">
        <v>7</v>
      </c>
      <c r="C10" s="103" t="n">
        <v>42615</v>
      </c>
      <c r="D10" s="113" t="s">
        <v>66</v>
      </c>
      <c r="E10" s="115" t="s">
        <v>153</v>
      </c>
      <c r="F10" s="94" t="s">
        <v>83</v>
      </c>
      <c r="G10" s="104" t="s">
        <v>2</v>
      </c>
      <c r="H10" s="94" t="s">
        <v>9</v>
      </c>
      <c r="I10" s="111" t="n">
        <v>450</v>
      </c>
      <c r="J10" s="104" t="s">
        <v>38</v>
      </c>
      <c r="K10" s="94" t="s">
        <v>109</v>
      </c>
      <c r="L10" s="94"/>
      <c r="M10" s="107" t="s">
        <v>94</v>
      </c>
      <c r="N10" s="98" t="n">
        <f aca="false">IF(ISBLANK(E10),"",1)</f>
        <v>1</v>
      </c>
      <c r="O10" s="99" t="n">
        <f aca="false">IF(ISBLANK(M10),"",1)</f>
        <v>1</v>
      </c>
      <c r="P10" s="87"/>
      <c r="Q10" s="87"/>
      <c r="R10" s="87"/>
      <c r="S10" s="87"/>
      <c r="T10" s="87"/>
      <c r="U10" s="87"/>
      <c r="V10" s="87"/>
      <c r="W10" s="108" t="s">
        <v>58</v>
      </c>
    </row>
    <row r="11" s="101" customFormat="true" ht="45" hidden="false" customHeight="true" outlineLevel="0" collapsed="false">
      <c r="A11" s="89"/>
      <c r="B11" s="112" t="n">
        <v>8</v>
      </c>
      <c r="C11" s="103" t="n">
        <v>42616</v>
      </c>
      <c r="D11" s="113" t="s">
        <v>58</v>
      </c>
      <c r="E11" s="116" t="s">
        <v>154</v>
      </c>
      <c r="F11" s="94" t="s">
        <v>83</v>
      </c>
      <c r="G11" s="104" t="s">
        <v>2</v>
      </c>
      <c r="H11" s="94" t="s">
        <v>9</v>
      </c>
      <c r="I11" s="111" t="n">
        <v>75</v>
      </c>
      <c r="J11" s="104" t="s">
        <v>22</v>
      </c>
      <c r="K11" s="113" t="s">
        <v>64</v>
      </c>
      <c r="L11" s="113"/>
      <c r="M11" s="97" t="s">
        <v>84</v>
      </c>
      <c r="N11" s="98" t="n">
        <f aca="false">IF(ISBLANK(E11),"",1)</f>
        <v>1</v>
      </c>
      <c r="O11" s="99" t="n">
        <f aca="false">IF(ISBLANK(M11),"",1)</f>
        <v>1</v>
      </c>
      <c r="P11" s="87"/>
      <c r="Q11" s="87"/>
      <c r="R11" s="87"/>
      <c r="S11" s="87"/>
      <c r="T11" s="87"/>
      <c r="U11" s="87"/>
      <c r="V11" s="87"/>
      <c r="W11" s="108" t="s">
        <v>62</v>
      </c>
    </row>
    <row r="12" s="101" customFormat="true" ht="45" hidden="false" customHeight="true" outlineLevel="0" collapsed="false">
      <c r="A12" s="89"/>
      <c r="B12" s="112" t="n">
        <v>9</v>
      </c>
      <c r="C12" s="103" t="n">
        <v>42616</v>
      </c>
      <c r="D12" s="113" t="s">
        <v>58</v>
      </c>
      <c r="E12" s="110" t="s">
        <v>155</v>
      </c>
      <c r="F12" s="94" t="s">
        <v>83</v>
      </c>
      <c r="G12" s="113" t="s">
        <v>1</v>
      </c>
      <c r="H12" s="104" t="s">
        <v>8</v>
      </c>
      <c r="I12" s="111" t="n">
        <v>1300</v>
      </c>
      <c r="J12" s="104" t="s">
        <v>13</v>
      </c>
      <c r="K12" s="104" t="s">
        <v>21</v>
      </c>
      <c r="L12" s="104"/>
      <c r="M12" s="117" t="s">
        <v>94</v>
      </c>
      <c r="N12" s="98" t="n">
        <f aca="false">IF(ISBLANK(E12),"",1)</f>
        <v>1</v>
      </c>
      <c r="O12" s="99" t="n">
        <f aca="false">IF(ISBLANK(M12),"",1)</f>
        <v>1</v>
      </c>
      <c r="P12" s="87"/>
      <c r="Q12" s="87"/>
      <c r="R12" s="87"/>
      <c r="S12" s="87"/>
      <c r="T12" s="87"/>
      <c r="U12" s="87"/>
      <c r="V12" s="87"/>
      <c r="W12" s="108" t="s">
        <v>66</v>
      </c>
    </row>
    <row r="13" s="101" customFormat="true" ht="45" hidden="false" customHeight="true" outlineLevel="0" collapsed="false">
      <c r="A13" s="89"/>
      <c r="B13" s="118" t="n">
        <v>10</v>
      </c>
      <c r="C13" s="119" t="n">
        <v>42616</v>
      </c>
      <c r="D13" s="120" t="s">
        <v>62</v>
      </c>
      <c r="E13" s="121" t="s">
        <v>156</v>
      </c>
      <c r="F13" s="120" t="s">
        <v>88</v>
      </c>
      <c r="G13" s="120" t="s">
        <v>2</v>
      </c>
      <c r="H13" s="122" t="s">
        <v>9</v>
      </c>
      <c r="I13" s="123" t="n">
        <v>1200</v>
      </c>
      <c r="J13" s="122" t="s">
        <v>38</v>
      </c>
      <c r="K13" s="122" t="s">
        <v>115</v>
      </c>
      <c r="L13" s="124"/>
      <c r="M13" s="125" t="s">
        <v>89</v>
      </c>
      <c r="N13" s="98" t="n">
        <f aca="false">IF(ISBLANK(E13),"",1)</f>
        <v>1</v>
      </c>
      <c r="O13" s="99" t="n">
        <f aca="false">IF(ISBLANK(M13),"",1)</f>
        <v>1</v>
      </c>
      <c r="P13" s="126"/>
      <c r="Q13" s="126"/>
      <c r="R13" s="126"/>
      <c r="S13" s="126"/>
      <c r="T13" s="126"/>
    </row>
    <row r="14" s="101" customFormat="true" ht="45" hidden="false" customHeight="true" outlineLevel="0" collapsed="false">
      <c r="A14" s="127" t="n">
        <v>2</v>
      </c>
      <c r="B14" s="128" t="n">
        <v>1</v>
      </c>
      <c r="C14" s="129"/>
      <c r="D14" s="130"/>
      <c r="E14" s="116"/>
      <c r="F14" s="131"/>
      <c r="G14" s="131"/>
      <c r="H14" s="131"/>
      <c r="I14" s="132"/>
      <c r="J14" s="131"/>
      <c r="K14" s="131"/>
      <c r="L14" s="131"/>
      <c r="M14" s="133"/>
      <c r="N14" s="98" t="str">
        <f aca="false">IF(ISBLANK(E14),"",1)</f>
        <v/>
      </c>
      <c r="O14" s="99" t="str">
        <f aca="false">IF(ISBLANK(M14),"",1)</f>
        <v/>
      </c>
      <c r="P14" s="126"/>
      <c r="Q14" s="126"/>
      <c r="R14" s="126"/>
      <c r="S14" s="126"/>
      <c r="T14" s="126"/>
    </row>
    <row r="15" s="101" customFormat="true" ht="45" hidden="false" customHeight="true" outlineLevel="0" collapsed="false">
      <c r="A15" s="127"/>
      <c r="B15" s="128" t="n">
        <v>2</v>
      </c>
      <c r="C15" s="129"/>
      <c r="D15" s="130"/>
      <c r="E15" s="116"/>
      <c r="F15" s="131"/>
      <c r="G15" s="131"/>
      <c r="H15" s="131"/>
      <c r="I15" s="132"/>
      <c r="J15" s="131"/>
      <c r="K15" s="131"/>
      <c r="L15" s="131"/>
      <c r="M15" s="133"/>
      <c r="N15" s="98" t="str">
        <f aca="false">IF(ISBLANK(E15),"",1)</f>
        <v/>
      </c>
      <c r="O15" s="99" t="str">
        <f aca="false">IF(ISBLANK(M15),"",1)</f>
        <v/>
      </c>
      <c r="P15" s="126"/>
      <c r="Q15" s="126"/>
      <c r="R15" s="126"/>
      <c r="S15" s="126"/>
      <c r="T15" s="126"/>
    </row>
    <row r="16" s="101" customFormat="true" ht="45" hidden="false" customHeight="true" outlineLevel="0" collapsed="false">
      <c r="A16" s="127"/>
      <c r="B16" s="128" t="n">
        <v>3</v>
      </c>
      <c r="C16" s="129"/>
      <c r="D16" s="130"/>
      <c r="E16" s="116"/>
      <c r="F16" s="131"/>
      <c r="G16" s="131"/>
      <c r="H16" s="131"/>
      <c r="I16" s="132"/>
      <c r="J16" s="131"/>
      <c r="K16" s="131"/>
      <c r="L16" s="131"/>
      <c r="M16" s="133"/>
      <c r="N16" s="98" t="str">
        <f aca="false">IF(ISBLANK(E16),"",1)</f>
        <v/>
      </c>
      <c r="O16" s="99" t="str">
        <f aca="false">IF(ISBLANK(M16),"",1)</f>
        <v/>
      </c>
      <c r="P16" s="126"/>
      <c r="Q16" s="126"/>
      <c r="R16" s="126"/>
      <c r="S16" s="126"/>
      <c r="T16" s="126"/>
    </row>
    <row r="17" s="101" customFormat="true" ht="45" hidden="false" customHeight="true" outlineLevel="0" collapsed="false">
      <c r="A17" s="127"/>
      <c r="B17" s="128" t="n">
        <v>4</v>
      </c>
      <c r="C17" s="129"/>
      <c r="D17" s="130"/>
      <c r="E17" s="116"/>
      <c r="F17" s="131"/>
      <c r="G17" s="131"/>
      <c r="H17" s="131"/>
      <c r="I17" s="132"/>
      <c r="J17" s="131"/>
      <c r="K17" s="131"/>
      <c r="L17" s="131"/>
      <c r="M17" s="133"/>
      <c r="N17" s="98" t="str">
        <f aca="false">IF(ISBLANK(E17),"",1)</f>
        <v/>
      </c>
      <c r="O17" s="99" t="str">
        <f aca="false">IF(ISBLANK(M17),"",1)</f>
        <v/>
      </c>
      <c r="P17" s="126"/>
      <c r="Q17" s="126"/>
      <c r="R17" s="126"/>
      <c r="S17" s="126"/>
      <c r="T17" s="126"/>
    </row>
    <row r="18" s="101" customFormat="true" ht="45" hidden="false" customHeight="true" outlineLevel="0" collapsed="false">
      <c r="A18" s="127"/>
      <c r="B18" s="128" t="n">
        <v>5</v>
      </c>
      <c r="C18" s="129"/>
      <c r="D18" s="130"/>
      <c r="E18" s="116"/>
      <c r="F18" s="131"/>
      <c r="G18" s="131"/>
      <c r="H18" s="131"/>
      <c r="I18" s="132"/>
      <c r="J18" s="131"/>
      <c r="K18" s="131"/>
      <c r="L18" s="131"/>
      <c r="M18" s="133"/>
      <c r="N18" s="98" t="str">
        <f aca="false">IF(ISBLANK(E18),"",1)</f>
        <v/>
      </c>
      <c r="O18" s="99" t="str">
        <f aca="false">IF(ISBLANK(M18),"",1)</f>
        <v/>
      </c>
      <c r="P18" s="126"/>
      <c r="Q18" s="126"/>
      <c r="R18" s="126"/>
      <c r="S18" s="126"/>
      <c r="T18" s="126"/>
    </row>
    <row r="19" s="101" customFormat="true" ht="45" hidden="false" customHeight="true" outlineLevel="0" collapsed="false">
      <c r="A19" s="127"/>
      <c r="B19" s="128" t="n">
        <v>6</v>
      </c>
      <c r="C19" s="129"/>
      <c r="D19" s="130"/>
      <c r="E19" s="116"/>
      <c r="F19" s="131"/>
      <c r="G19" s="131"/>
      <c r="H19" s="131"/>
      <c r="I19" s="132"/>
      <c r="J19" s="131"/>
      <c r="K19" s="131"/>
      <c r="L19" s="131"/>
      <c r="M19" s="133"/>
      <c r="N19" s="98" t="str">
        <f aca="false">IF(ISBLANK(E19),"",1)</f>
        <v/>
      </c>
      <c r="O19" s="99" t="str">
        <f aca="false">IF(ISBLANK(M19),"",1)</f>
        <v/>
      </c>
      <c r="P19" s="126"/>
      <c r="Q19" s="126"/>
      <c r="R19" s="126"/>
      <c r="S19" s="126"/>
      <c r="T19" s="126"/>
    </row>
    <row r="20" s="101" customFormat="true" ht="45" hidden="false" customHeight="true" outlineLevel="0" collapsed="false">
      <c r="A20" s="127"/>
      <c r="B20" s="128" t="n">
        <v>7</v>
      </c>
      <c r="C20" s="129"/>
      <c r="D20" s="130"/>
      <c r="E20" s="116"/>
      <c r="F20" s="131"/>
      <c r="G20" s="131"/>
      <c r="H20" s="131"/>
      <c r="I20" s="132"/>
      <c r="J20" s="131"/>
      <c r="K20" s="131"/>
      <c r="L20" s="131"/>
      <c r="M20" s="133"/>
      <c r="N20" s="98" t="str">
        <f aca="false">IF(ISBLANK(E20),"",1)</f>
        <v/>
      </c>
      <c r="O20" s="99" t="str">
        <f aca="false">IF(ISBLANK(M20),"",1)</f>
        <v/>
      </c>
      <c r="P20" s="126"/>
      <c r="Q20" s="126"/>
      <c r="R20" s="126"/>
      <c r="S20" s="126"/>
      <c r="T20" s="126"/>
    </row>
    <row r="21" s="101" customFormat="true" ht="45" hidden="false" customHeight="true" outlineLevel="0" collapsed="false">
      <c r="A21" s="127"/>
      <c r="B21" s="128" t="n">
        <v>8</v>
      </c>
      <c r="C21" s="129"/>
      <c r="D21" s="130"/>
      <c r="E21" s="116"/>
      <c r="F21" s="131"/>
      <c r="G21" s="131"/>
      <c r="H21" s="131"/>
      <c r="I21" s="132"/>
      <c r="J21" s="131"/>
      <c r="K21" s="131"/>
      <c r="L21" s="131"/>
      <c r="M21" s="133"/>
      <c r="N21" s="98" t="str">
        <f aca="false">IF(ISBLANK(E21),"",1)</f>
        <v/>
      </c>
      <c r="O21" s="99" t="str">
        <f aca="false">IF(ISBLANK(M21),"",1)</f>
        <v/>
      </c>
      <c r="P21" s="126"/>
      <c r="Q21" s="126"/>
      <c r="R21" s="126"/>
      <c r="S21" s="126"/>
      <c r="T21" s="126"/>
    </row>
    <row r="22" s="101" customFormat="true" ht="45" hidden="false" customHeight="true" outlineLevel="0" collapsed="false">
      <c r="A22" s="127"/>
      <c r="B22" s="128" t="n">
        <v>9</v>
      </c>
      <c r="C22" s="129"/>
      <c r="D22" s="130"/>
      <c r="E22" s="116"/>
      <c r="F22" s="131"/>
      <c r="G22" s="131"/>
      <c r="H22" s="131"/>
      <c r="I22" s="132"/>
      <c r="J22" s="131"/>
      <c r="K22" s="131"/>
      <c r="L22" s="131"/>
      <c r="M22" s="133"/>
      <c r="N22" s="98" t="str">
        <f aca="false">IF(ISBLANK(E22),"",1)</f>
        <v/>
      </c>
      <c r="O22" s="99" t="str">
        <f aca="false">IF(ISBLANK(M22),"",1)</f>
        <v/>
      </c>
      <c r="P22" s="126"/>
      <c r="Q22" s="126"/>
      <c r="R22" s="126"/>
      <c r="S22" s="126"/>
      <c r="T22" s="126"/>
    </row>
    <row r="23" s="101" customFormat="true" ht="45" hidden="false" customHeight="true" outlineLevel="0" collapsed="false">
      <c r="A23" s="127"/>
      <c r="B23" s="134" t="n">
        <v>10</v>
      </c>
      <c r="C23" s="135"/>
      <c r="D23" s="136"/>
      <c r="E23" s="137"/>
      <c r="F23" s="138"/>
      <c r="G23" s="138"/>
      <c r="H23" s="138"/>
      <c r="I23" s="139"/>
      <c r="J23" s="138"/>
      <c r="K23" s="138"/>
      <c r="L23" s="138"/>
      <c r="M23" s="140"/>
      <c r="N23" s="98" t="str">
        <f aca="false">IF(ISBLANK(E23),"",1)</f>
        <v/>
      </c>
      <c r="O23" s="99" t="str">
        <f aca="false">IF(ISBLANK(M23),"",1)</f>
        <v/>
      </c>
      <c r="P23" s="126"/>
      <c r="Q23" s="126"/>
      <c r="R23" s="126"/>
      <c r="S23" s="126"/>
      <c r="T23" s="126"/>
    </row>
    <row r="24" s="101" customFormat="true" ht="45" hidden="false" customHeight="true" outlineLevel="0" collapsed="false">
      <c r="A24" s="141" t="n">
        <v>3</v>
      </c>
      <c r="B24" s="142" t="n">
        <v>1</v>
      </c>
      <c r="C24" s="129"/>
      <c r="D24" s="143"/>
      <c r="E24" s="116"/>
      <c r="F24" s="144"/>
      <c r="G24" s="144"/>
      <c r="H24" s="144"/>
      <c r="I24" s="132"/>
      <c r="J24" s="144"/>
      <c r="K24" s="144"/>
      <c r="L24" s="144"/>
      <c r="M24" s="145"/>
      <c r="N24" s="98" t="str">
        <f aca="false">IF(ISBLANK(E24),"",1)</f>
        <v/>
      </c>
      <c r="O24" s="99" t="str">
        <f aca="false">IF(ISBLANK(M24),"",1)</f>
        <v/>
      </c>
      <c r="P24" s="126"/>
      <c r="Q24" s="126"/>
      <c r="R24" s="126"/>
      <c r="S24" s="126"/>
      <c r="T24" s="126"/>
    </row>
    <row r="25" s="101" customFormat="true" ht="45" hidden="false" customHeight="true" outlineLevel="0" collapsed="false">
      <c r="A25" s="141"/>
      <c r="B25" s="142" t="n">
        <v>2</v>
      </c>
      <c r="C25" s="129"/>
      <c r="D25" s="143"/>
      <c r="E25" s="116"/>
      <c r="F25" s="144"/>
      <c r="G25" s="144"/>
      <c r="H25" s="144"/>
      <c r="I25" s="132"/>
      <c r="J25" s="144"/>
      <c r="K25" s="144"/>
      <c r="L25" s="144"/>
      <c r="M25" s="145"/>
      <c r="N25" s="98" t="str">
        <f aca="false">IF(ISBLANK(E25),"",1)</f>
        <v/>
      </c>
      <c r="O25" s="99" t="str">
        <f aca="false">IF(ISBLANK(M25),"",1)</f>
        <v/>
      </c>
      <c r="P25" s="126"/>
      <c r="Q25" s="126"/>
      <c r="R25" s="126"/>
      <c r="S25" s="126"/>
      <c r="T25" s="126"/>
    </row>
    <row r="26" s="101" customFormat="true" ht="45" hidden="false" customHeight="true" outlineLevel="0" collapsed="false">
      <c r="A26" s="141"/>
      <c r="B26" s="142" t="n">
        <v>3</v>
      </c>
      <c r="C26" s="129"/>
      <c r="D26" s="143"/>
      <c r="E26" s="116"/>
      <c r="F26" s="144"/>
      <c r="G26" s="144"/>
      <c r="H26" s="144"/>
      <c r="I26" s="132"/>
      <c r="J26" s="144"/>
      <c r="K26" s="144"/>
      <c r="L26" s="144"/>
      <c r="M26" s="145"/>
      <c r="N26" s="98" t="str">
        <f aca="false">IF(ISBLANK(E26),"",1)</f>
        <v/>
      </c>
      <c r="O26" s="99" t="str">
        <f aca="false">IF(ISBLANK(M26),"",1)</f>
        <v/>
      </c>
      <c r="P26" s="126"/>
      <c r="Q26" s="126"/>
      <c r="R26" s="126"/>
      <c r="S26" s="126"/>
      <c r="T26" s="126"/>
    </row>
    <row r="27" s="101" customFormat="true" ht="45" hidden="false" customHeight="true" outlineLevel="0" collapsed="false">
      <c r="A27" s="141"/>
      <c r="B27" s="142" t="n">
        <v>4</v>
      </c>
      <c r="C27" s="129"/>
      <c r="D27" s="143"/>
      <c r="E27" s="116"/>
      <c r="F27" s="144"/>
      <c r="G27" s="144"/>
      <c r="H27" s="144"/>
      <c r="I27" s="132"/>
      <c r="J27" s="144"/>
      <c r="K27" s="144"/>
      <c r="L27" s="144"/>
      <c r="M27" s="145"/>
      <c r="N27" s="98" t="str">
        <f aca="false">IF(ISBLANK(E27),"",1)</f>
        <v/>
      </c>
      <c r="O27" s="99" t="str">
        <f aca="false">IF(ISBLANK(M27),"",1)</f>
        <v/>
      </c>
      <c r="P27" s="126"/>
      <c r="Q27" s="126"/>
      <c r="R27" s="126"/>
      <c r="S27" s="126"/>
      <c r="T27" s="126"/>
    </row>
    <row r="28" s="101" customFormat="true" ht="45" hidden="false" customHeight="true" outlineLevel="0" collapsed="false">
      <c r="A28" s="141"/>
      <c r="B28" s="142" t="n">
        <v>5</v>
      </c>
      <c r="C28" s="129"/>
      <c r="D28" s="143"/>
      <c r="E28" s="116"/>
      <c r="F28" s="144"/>
      <c r="G28" s="144"/>
      <c r="H28" s="144"/>
      <c r="I28" s="132"/>
      <c r="J28" s="144"/>
      <c r="K28" s="144"/>
      <c r="L28" s="144"/>
      <c r="M28" s="145"/>
      <c r="N28" s="98" t="str">
        <f aca="false">IF(ISBLANK(E28),"",1)</f>
        <v/>
      </c>
      <c r="O28" s="99" t="str">
        <f aca="false">IF(ISBLANK(M28),"",1)</f>
        <v/>
      </c>
      <c r="P28" s="126"/>
      <c r="Q28" s="126"/>
      <c r="R28" s="126"/>
      <c r="S28" s="126"/>
      <c r="T28" s="126"/>
    </row>
    <row r="29" s="45" customFormat="true" ht="45" hidden="false" customHeight="true" outlineLevel="0" collapsed="false">
      <c r="A29" s="141"/>
      <c r="B29" s="142" t="n">
        <v>6</v>
      </c>
      <c r="C29" s="129"/>
      <c r="D29" s="143"/>
      <c r="E29" s="116"/>
      <c r="F29" s="144"/>
      <c r="G29" s="144"/>
      <c r="H29" s="144"/>
      <c r="I29" s="132"/>
      <c r="J29" s="144"/>
      <c r="K29" s="144"/>
      <c r="L29" s="144"/>
      <c r="M29" s="145"/>
      <c r="N29" s="98" t="str">
        <f aca="false">IF(ISBLANK(E29),"",1)</f>
        <v/>
      </c>
      <c r="O29" s="99" t="str">
        <f aca="false">IF(ISBLANK(M29),"",1)</f>
        <v/>
      </c>
      <c r="P29" s="126"/>
      <c r="Q29" s="126"/>
      <c r="R29" s="126"/>
      <c r="S29" s="126"/>
      <c r="T29" s="126"/>
    </row>
    <row r="30" s="45" customFormat="true" ht="45" hidden="false" customHeight="true" outlineLevel="0" collapsed="false">
      <c r="A30" s="141"/>
      <c r="B30" s="142" t="n">
        <v>7</v>
      </c>
      <c r="C30" s="129"/>
      <c r="D30" s="143"/>
      <c r="E30" s="116"/>
      <c r="F30" s="144"/>
      <c r="G30" s="144"/>
      <c r="H30" s="144"/>
      <c r="I30" s="132"/>
      <c r="J30" s="144"/>
      <c r="K30" s="144"/>
      <c r="L30" s="144"/>
      <c r="M30" s="145"/>
      <c r="N30" s="98" t="str">
        <f aca="false">IF(ISBLANK(E30),"",1)</f>
        <v/>
      </c>
      <c r="O30" s="99" t="str">
        <f aca="false">IF(ISBLANK(M30),"",1)</f>
        <v/>
      </c>
      <c r="P30" s="126"/>
      <c r="Q30" s="126"/>
      <c r="R30" s="126"/>
      <c r="S30" s="126"/>
      <c r="T30" s="126"/>
    </row>
    <row r="31" s="45" customFormat="true" ht="45" hidden="false" customHeight="true" outlineLevel="0" collapsed="false">
      <c r="A31" s="141"/>
      <c r="B31" s="142" t="n">
        <v>8</v>
      </c>
      <c r="C31" s="129"/>
      <c r="D31" s="143"/>
      <c r="E31" s="116"/>
      <c r="F31" s="144"/>
      <c r="G31" s="144"/>
      <c r="H31" s="144"/>
      <c r="I31" s="132"/>
      <c r="J31" s="144"/>
      <c r="K31" s="144"/>
      <c r="L31" s="144"/>
      <c r="M31" s="145"/>
      <c r="N31" s="98" t="str">
        <f aca="false">IF(ISBLANK(E31),"",1)</f>
        <v/>
      </c>
      <c r="O31" s="99" t="str">
        <f aca="false">IF(ISBLANK(M31),"",1)</f>
        <v/>
      </c>
      <c r="P31" s="126"/>
      <c r="Q31" s="126"/>
      <c r="R31" s="126"/>
      <c r="S31" s="126"/>
      <c r="T31" s="126"/>
    </row>
    <row r="32" s="45" customFormat="true" ht="45" hidden="false" customHeight="true" outlineLevel="0" collapsed="false">
      <c r="A32" s="141"/>
      <c r="B32" s="142" t="n">
        <v>9</v>
      </c>
      <c r="C32" s="129"/>
      <c r="D32" s="143"/>
      <c r="E32" s="116"/>
      <c r="F32" s="144"/>
      <c r="G32" s="144"/>
      <c r="H32" s="144"/>
      <c r="I32" s="132"/>
      <c r="J32" s="144"/>
      <c r="K32" s="144"/>
      <c r="L32" s="144"/>
      <c r="M32" s="145"/>
      <c r="N32" s="98" t="str">
        <f aca="false">IF(ISBLANK(E32),"",1)</f>
        <v/>
      </c>
      <c r="O32" s="99" t="str">
        <f aca="false">IF(ISBLANK(M32),"",1)</f>
        <v/>
      </c>
      <c r="P32" s="126"/>
      <c r="Q32" s="126"/>
      <c r="R32" s="126"/>
      <c r="S32" s="126"/>
      <c r="T32" s="126"/>
    </row>
    <row r="33" s="45" customFormat="true" ht="45" hidden="false" customHeight="true" outlineLevel="0" collapsed="false">
      <c r="A33" s="141"/>
      <c r="B33" s="146" t="n">
        <v>10</v>
      </c>
      <c r="C33" s="135"/>
      <c r="D33" s="147"/>
      <c r="E33" s="137"/>
      <c r="F33" s="148"/>
      <c r="G33" s="148"/>
      <c r="H33" s="148"/>
      <c r="I33" s="139"/>
      <c r="J33" s="148"/>
      <c r="K33" s="148"/>
      <c r="L33" s="148"/>
      <c r="M33" s="149"/>
      <c r="N33" s="98" t="str">
        <f aca="false">IF(ISBLANK(E33),"",1)</f>
        <v/>
      </c>
      <c r="O33" s="99" t="str">
        <f aca="false">IF(ISBLANK(M33),"",1)</f>
        <v/>
      </c>
      <c r="P33" s="126"/>
      <c r="Q33" s="126"/>
      <c r="R33" s="126"/>
      <c r="S33" s="126"/>
      <c r="T33" s="126"/>
    </row>
    <row r="34" s="45" customFormat="true" ht="45" hidden="false" customHeight="true" outlineLevel="0" collapsed="false">
      <c r="A34" s="150" t="n">
        <v>4</v>
      </c>
      <c r="B34" s="151" t="n">
        <v>1</v>
      </c>
      <c r="C34" s="129"/>
      <c r="D34" s="152"/>
      <c r="E34" s="116"/>
      <c r="F34" s="153"/>
      <c r="G34" s="153"/>
      <c r="H34" s="153"/>
      <c r="I34" s="132"/>
      <c r="J34" s="153"/>
      <c r="K34" s="153"/>
      <c r="L34" s="153"/>
      <c r="M34" s="154"/>
      <c r="N34" s="98" t="str">
        <f aca="false">IF(ISBLANK(E34),"",1)</f>
        <v/>
      </c>
      <c r="O34" s="99" t="str">
        <f aca="false">IF(ISBLANK(M34),"",1)</f>
        <v/>
      </c>
      <c r="P34" s="126"/>
      <c r="Q34" s="126"/>
      <c r="R34" s="126"/>
      <c r="S34" s="126"/>
      <c r="T34" s="126"/>
    </row>
    <row r="35" s="45" customFormat="true" ht="45" hidden="false" customHeight="true" outlineLevel="0" collapsed="false">
      <c r="A35" s="150"/>
      <c r="B35" s="151" t="n">
        <v>2</v>
      </c>
      <c r="C35" s="129"/>
      <c r="D35" s="152"/>
      <c r="E35" s="116"/>
      <c r="F35" s="153"/>
      <c r="G35" s="153"/>
      <c r="H35" s="153"/>
      <c r="I35" s="132"/>
      <c r="J35" s="153"/>
      <c r="K35" s="153"/>
      <c r="L35" s="153"/>
      <c r="M35" s="154"/>
      <c r="N35" s="98" t="str">
        <f aca="false">IF(ISBLANK(E35),"",1)</f>
        <v/>
      </c>
      <c r="O35" s="99" t="str">
        <f aca="false">IF(ISBLANK(M35),"",1)</f>
        <v/>
      </c>
      <c r="P35" s="126"/>
      <c r="Q35" s="126"/>
      <c r="R35" s="126"/>
      <c r="S35" s="126"/>
      <c r="T35" s="126"/>
    </row>
    <row r="36" s="45" customFormat="true" ht="45" hidden="false" customHeight="true" outlineLevel="0" collapsed="false">
      <c r="A36" s="150"/>
      <c r="B36" s="151" t="n">
        <v>3</v>
      </c>
      <c r="C36" s="129"/>
      <c r="D36" s="152"/>
      <c r="E36" s="116"/>
      <c r="F36" s="153"/>
      <c r="G36" s="153"/>
      <c r="H36" s="153"/>
      <c r="I36" s="132"/>
      <c r="J36" s="153"/>
      <c r="K36" s="153"/>
      <c r="L36" s="153"/>
      <c r="M36" s="154"/>
      <c r="N36" s="98" t="str">
        <f aca="false">IF(ISBLANK(E36),"",1)</f>
        <v/>
      </c>
      <c r="O36" s="99" t="str">
        <f aca="false">IF(ISBLANK(M36),"",1)</f>
        <v/>
      </c>
      <c r="P36" s="126"/>
      <c r="Q36" s="126"/>
      <c r="R36" s="126"/>
      <c r="S36" s="126"/>
      <c r="T36" s="126"/>
    </row>
    <row r="37" s="45" customFormat="true" ht="45" hidden="false" customHeight="true" outlineLevel="0" collapsed="false">
      <c r="A37" s="150"/>
      <c r="B37" s="151" t="n">
        <v>4</v>
      </c>
      <c r="C37" s="129"/>
      <c r="D37" s="152"/>
      <c r="E37" s="116"/>
      <c r="F37" s="153"/>
      <c r="G37" s="153"/>
      <c r="H37" s="153"/>
      <c r="I37" s="132"/>
      <c r="J37" s="153"/>
      <c r="K37" s="153"/>
      <c r="L37" s="153"/>
      <c r="M37" s="154"/>
      <c r="N37" s="98" t="str">
        <f aca="false">IF(ISBLANK(E37),"",1)</f>
        <v/>
      </c>
      <c r="O37" s="99" t="str">
        <f aca="false">IF(ISBLANK(M37),"",1)</f>
        <v/>
      </c>
      <c r="P37" s="126"/>
      <c r="Q37" s="126"/>
      <c r="R37" s="126"/>
      <c r="S37" s="126"/>
      <c r="T37" s="126"/>
    </row>
    <row r="38" s="45" customFormat="true" ht="45" hidden="false" customHeight="true" outlineLevel="0" collapsed="false">
      <c r="A38" s="150"/>
      <c r="B38" s="151" t="n">
        <v>5</v>
      </c>
      <c r="C38" s="129"/>
      <c r="D38" s="152"/>
      <c r="E38" s="116"/>
      <c r="F38" s="153"/>
      <c r="G38" s="153"/>
      <c r="H38" s="153"/>
      <c r="I38" s="132"/>
      <c r="J38" s="153"/>
      <c r="K38" s="153"/>
      <c r="L38" s="153"/>
      <c r="M38" s="154"/>
      <c r="N38" s="98" t="str">
        <f aca="false">IF(ISBLANK(E38),"",1)</f>
        <v/>
      </c>
      <c r="O38" s="99" t="str">
        <f aca="false">IF(ISBLANK(M38),"",1)</f>
        <v/>
      </c>
      <c r="P38" s="126"/>
      <c r="Q38" s="126"/>
      <c r="R38" s="126"/>
      <c r="S38" s="126"/>
      <c r="T38" s="126"/>
    </row>
    <row r="39" s="45" customFormat="true" ht="45" hidden="false" customHeight="true" outlineLevel="0" collapsed="false">
      <c r="A39" s="150"/>
      <c r="B39" s="151" t="n">
        <v>6</v>
      </c>
      <c r="C39" s="129"/>
      <c r="D39" s="152"/>
      <c r="E39" s="116"/>
      <c r="F39" s="153"/>
      <c r="G39" s="153"/>
      <c r="H39" s="153"/>
      <c r="I39" s="132"/>
      <c r="J39" s="153"/>
      <c r="K39" s="153"/>
      <c r="L39" s="153"/>
      <c r="M39" s="154"/>
      <c r="N39" s="98" t="str">
        <f aca="false">IF(ISBLANK(E39),"",1)</f>
        <v/>
      </c>
      <c r="O39" s="99" t="str">
        <f aca="false">IF(ISBLANK(M39),"",1)</f>
        <v/>
      </c>
      <c r="P39" s="126"/>
      <c r="Q39" s="126"/>
      <c r="R39" s="126"/>
      <c r="S39" s="126"/>
      <c r="T39" s="126"/>
    </row>
    <row r="40" s="45" customFormat="true" ht="45" hidden="false" customHeight="true" outlineLevel="0" collapsed="false">
      <c r="A40" s="150"/>
      <c r="B40" s="151" t="n">
        <v>7</v>
      </c>
      <c r="C40" s="129"/>
      <c r="D40" s="152"/>
      <c r="E40" s="116"/>
      <c r="F40" s="153"/>
      <c r="G40" s="153"/>
      <c r="H40" s="153"/>
      <c r="I40" s="132"/>
      <c r="J40" s="153"/>
      <c r="K40" s="153"/>
      <c r="L40" s="153"/>
      <c r="M40" s="154"/>
      <c r="N40" s="98" t="str">
        <f aca="false">IF(ISBLANK(E40),"",1)</f>
        <v/>
      </c>
      <c r="O40" s="99" t="str">
        <f aca="false">IF(ISBLANK(M40),"",1)</f>
        <v/>
      </c>
      <c r="P40" s="126"/>
      <c r="Q40" s="126"/>
      <c r="R40" s="126"/>
      <c r="S40" s="126"/>
      <c r="T40" s="126"/>
    </row>
    <row r="41" s="45" customFormat="true" ht="45" hidden="false" customHeight="true" outlineLevel="0" collapsed="false">
      <c r="A41" s="150"/>
      <c r="B41" s="151" t="n">
        <v>8</v>
      </c>
      <c r="C41" s="129"/>
      <c r="D41" s="152"/>
      <c r="E41" s="116"/>
      <c r="F41" s="153"/>
      <c r="G41" s="153"/>
      <c r="H41" s="153"/>
      <c r="I41" s="132"/>
      <c r="J41" s="153"/>
      <c r="K41" s="153"/>
      <c r="L41" s="153"/>
      <c r="M41" s="154"/>
      <c r="N41" s="98" t="str">
        <f aca="false">IF(ISBLANK(E41),"",1)</f>
        <v/>
      </c>
      <c r="O41" s="99" t="str">
        <f aca="false">IF(ISBLANK(M41),"",1)</f>
        <v/>
      </c>
      <c r="P41" s="126"/>
      <c r="Q41" s="126"/>
      <c r="R41" s="126"/>
      <c r="S41" s="126"/>
      <c r="T41" s="126"/>
    </row>
    <row r="42" s="45" customFormat="true" ht="45" hidden="false" customHeight="true" outlineLevel="0" collapsed="false">
      <c r="A42" s="150"/>
      <c r="B42" s="151" t="n">
        <v>9</v>
      </c>
      <c r="C42" s="129"/>
      <c r="D42" s="152"/>
      <c r="E42" s="116"/>
      <c r="F42" s="153"/>
      <c r="G42" s="153"/>
      <c r="H42" s="153"/>
      <c r="I42" s="132"/>
      <c r="J42" s="153"/>
      <c r="K42" s="153"/>
      <c r="L42" s="153"/>
      <c r="M42" s="154"/>
      <c r="N42" s="98" t="str">
        <f aca="false">IF(ISBLANK(E42),"",1)</f>
        <v/>
      </c>
      <c r="O42" s="99" t="str">
        <f aca="false">IF(ISBLANK(M42),"",1)</f>
        <v/>
      </c>
      <c r="P42" s="126"/>
      <c r="Q42" s="126"/>
      <c r="R42" s="126"/>
      <c r="S42" s="126"/>
      <c r="T42" s="126"/>
    </row>
    <row r="43" s="45" customFormat="true" ht="45" hidden="false" customHeight="true" outlineLevel="0" collapsed="false">
      <c r="A43" s="150"/>
      <c r="B43" s="155" t="n">
        <v>10</v>
      </c>
      <c r="C43" s="156"/>
      <c r="D43" s="157"/>
      <c r="E43" s="110"/>
      <c r="F43" s="158"/>
      <c r="G43" s="158"/>
      <c r="H43" s="158"/>
      <c r="I43" s="95"/>
      <c r="J43" s="158"/>
      <c r="K43" s="158"/>
      <c r="L43" s="158"/>
      <c r="M43" s="159"/>
      <c r="N43" s="98" t="str">
        <f aca="false">IF(ISBLANK(E43),"",1)</f>
        <v/>
      </c>
      <c r="O43" s="99" t="str">
        <f aca="false">IF(ISBLANK(M43),"",1)</f>
        <v/>
      </c>
      <c r="P43" s="126"/>
      <c r="Q43" s="126"/>
      <c r="R43" s="126"/>
      <c r="S43" s="126"/>
      <c r="T43" s="126"/>
    </row>
    <row r="44" s="165" customFormat="true" ht="45" hidden="false" customHeight="true" outlineLevel="0" collapsed="false">
      <c r="A44" s="160"/>
      <c r="B44" s="161"/>
      <c r="C44" s="162" t="n">
        <f aca="false">COUNTA(C4:C43)</f>
        <v>10</v>
      </c>
      <c r="D44" s="162" t="n">
        <f aca="false">COUNTA(D4:D43)</f>
        <v>10</v>
      </c>
      <c r="E44" s="162" t="n">
        <f aca="false">COUNTA(E4:E43)</f>
        <v>10</v>
      </c>
      <c r="F44" s="162" t="n">
        <f aca="false">COUNTA(F4:F43)</f>
        <v>10</v>
      </c>
      <c r="G44" s="162" t="n">
        <f aca="false">COUNTA(G4:G43)</f>
        <v>10</v>
      </c>
      <c r="H44" s="162" t="n">
        <f aca="false">COUNTA(H4:H43)</f>
        <v>10</v>
      </c>
      <c r="I44" s="163" t="n">
        <f aca="false">SUM(I4:I43)</f>
        <v>8080</v>
      </c>
      <c r="J44" s="163" t="n">
        <f aca="false">COUNTA(J4:J43)</f>
        <v>10</v>
      </c>
      <c r="K44" s="163" t="n">
        <f aca="false">COUNTA(K4:K43)</f>
        <v>10</v>
      </c>
      <c r="L44" s="163"/>
      <c r="M44" s="164" t="n">
        <f aca="false">COUNTA(M4:M43)</f>
        <v>10</v>
      </c>
      <c r="N44" s="99" t="n">
        <f aca="false">SUM(N4:N43)</f>
        <v>10</v>
      </c>
      <c r="O44" s="99" t="n">
        <f aca="false">SUM(O4:O43)</f>
        <v>10</v>
      </c>
      <c r="P44" s="126"/>
      <c r="Q44" s="126"/>
      <c r="R44" s="126"/>
      <c r="S44" s="126"/>
      <c r="T44" s="126"/>
    </row>
    <row r="45" customFormat="false" ht="24.95" hidden="false" customHeight="true" outlineLevel="0" collapsed="false">
      <c r="A45" s="166"/>
      <c r="B45" s="166"/>
      <c r="C45" s="167"/>
      <c r="D45" s="167"/>
      <c r="E45" s="168"/>
      <c r="F45" s="169"/>
      <c r="G45" s="169"/>
      <c r="H45" s="170" t="s">
        <v>157</v>
      </c>
      <c r="I45" s="171" t="n">
        <f aca="false">COUNTA(I4:I43)</f>
        <v>10</v>
      </c>
      <c r="J45" s="169"/>
      <c r="K45" s="169"/>
      <c r="L45" s="169"/>
      <c r="M45" s="172"/>
      <c r="P45" s="0"/>
      <c r="Q45" s="0"/>
      <c r="R45" s="0"/>
      <c r="S45" s="0"/>
      <c r="T45" s="0"/>
    </row>
    <row r="46" s="179" customFormat="true" ht="24.95" hidden="false" customHeight="true" outlineLevel="0" collapsed="false">
      <c r="A46" s="169"/>
      <c r="B46" s="169"/>
      <c r="C46" s="173" t="s">
        <v>144</v>
      </c>
      <c r="D46" s="174"/>
      <c r="E46" s="175" t="s">
        <v>158</v>
      </c>
      <c r="F46" s="176" t="n">
        <f aca="false">COUNTIF(F4:F43,"Privé N")</f>
        <v>4</v>
      </c>
      <c r="G46" s="177" t="n">
        <f aca="false">SUMIF(F4:F43,"Privé N",I4:I43)</f>
        <v>5085</v>
      </c>
      <c r="H46" s="178"/>
      <c r="I46" s="169"/>
      <c r="J46" s="169"/>
      <c r="K46" s="169"/>
      <c r="L46" s="169"/>
      <c r="M46" s="172"/>
      <c r="N46" s="71"/>
      <c r="O46" s="72"/>
      <c r="P46" s="0"/>
      <c r="Q46" s="0"/>
      <c r="R46" s="0"/>
      <c r="S46" s="0"/>
      <c r="T46" s="0"/>
    </row>
    <row r="47" s="179" customFormat="true" ht="24.95" hidden="false" customHeight="true" outlineLevel="0" collapsed="false">
      <c r="A47" s="169"/>
      <c r="B47" s="169"/>
      <c r="C47" s="180"/>
      <c r="D47" s="180"/>
      <c r="E47" s="181" t="s">
        <v>159</v>
      </c>
      <c r="F47" s="182" t="n">
        <f aca="false">COUNTIF(F4:F43,"Public")</f>
        <v>3</v>
      </c>
      <c r="G47" s="177" t="n">
        <f aca="false">SUMIF(F4:F43,"Public",I4:I43)</f>
        <v>1825</v>
      </c>
      <c r="H47" s="178"/>
      <c r="I47" s="169"/>
      <c r="J47" s="169"/>
      <c r="K47" s="169"/>
      <c r="L47" s="169"/>
      <c r="M47" s="172"/>
      <c r="N47" s="71"/>
      <c r="O47" s="72"/>
      <c r="P47" s="0"/>
      <c r="Q47" s="0"/>
      <c r="R47" s="0"/>
      <c r="S47" s="0"/>
      <c r="T47" s="0"/>
    </row>
    <row r="48" s="179" customFormat="true" ht="24.95" hidden="false" customHeight="true" outlineLevel="0" collapsed="false">
      <c r="A48" s="169"/>
      <c r="B48" s="169"/>
      <c r="C48" s="180"/>
      <c r="D48" s="180"/>
      <c r="E48" s="183" t="s">
        <v>160</v>
      </c>
      <c r="F48" s="184" t="n">
        <f aca="false">COUNTIF(F4:F43,"Privé E")</f>
        <v>3</v>
      </c>
      <c r="G48" s="177" t="n">
        <f aca="false">SUMIF(F4:F43,"Privé E",I4:I43)</f>
        <v>1170</v>
      </c>
      <c r="H48" s="178"/>
      <c r="I48" s="169"/>
      <c r="J48" s="169"/>
      <c r="K48" s="169"/>
      <c r="L48" s="169"/>
      <c r="M48" s="172"/>
      <c r="N48" s="71"/>
      <c r="O48" s="72"/>
      <c r="P48" s="0"/>
      <c r="Q48" s="0"/>
      <c r="R48" s="0"/>
      <c r="S48" s="0"/>
      <c r="T48" s="0"/>
    </row>
    <row r="49" s="179" customFormat="true" ht="24.95" hidden="false" customHeight="true" outlineLevel="0" collapsed="false">
      <c r="A49" s="169"/>
      <c r="B49" s="169"/>
      <c r="C49" s="180"/>
      <c r="D49" s="180"/>
      <c r="E49" s="185" t="s">
        <v>161</v>
      </c>
      <c r="F49" s="186" t="n">
        <f aca="false">SUM(F46:F48)</f>
        <v>10</v>
      </c>
      <c r="G49" s="187" t="n">
        <f aca="false">SUM(G46:G48)</f>
        <v>8080</v>
      </c>
      <c r="H49" s="188" t="s">
        <v>162</v>
      </c>
      <c r="I49" s="169"/>
      <c r="J49" s="169"/>
      <c r="K49" s="169"/>
      <c r="L49" s="169"/>
      <c r="M49" s="172"/>
      <c r="N49" s="71"/>
      <c r="O49" s="72"/>
      <c r="P49" s="0"/>
      <c r="Q49" s="0"/>
      <c r="R49" s="0"/>
      <c r="S49" s="0"/>
      <c r="T49" s="0"/>
    </row>
    <row r="50" customFormat="false" ht="24.95" hidden="false" customHeight="true" outlineLevel="0" collapsed="false">
      <c r="A50" s="169"/>
      <c r="B50" s="169"/>
      <c r="C50" s="180"/>
      <c r="D50" s="180"/>
      <c r="E50" s="189"/>
      <c r="F50" s="178"/>
      <c r="G50" s="178" t="s">
        <v>142</v>
      </c>
      <c r="H50" s="178"/>
      <c r="I50" s="169"/>
      <c r="J50" s="169"/>
      <c r="K50" s="169"/>
      <c r="L50" s="169"/>
      <c r="M50" s="172"/>
      <c r="P50" s="0" t="n">
        <v>0</v>
      </c>
      <c r="Q50" s="0"/>
      <c r="R50" s="0"/>
      <c r="S50" s="0"/>
      <c r="T50" s="0"/>
    </row>
    <row r="51" customFormat="false" ht="24.95" hidden="false" customHeight="true" outlineLevel="0" collapsed="false">
      <c r="A51" s="169"/>
      <c r="B51" s="169"/>
      <c r="C51" s="190" t="s">
        <v>163</v>
      </c>
      <c r="D51" s="174"/>
      <c r="E51" s="175" t="s">
        <v>2</v>
      </c>
      <c r="F51" s="176" t="n">
        <f aca="false">COUNTIF(G4:G43,"INDUSTRIE")</f>
        <v>8</v>
      </c>
      <c r="G51" s="177" t="n">
        <f aca="false">SUMIF(G4:G43,"INDUSTRIE",I4:I43)</f>
        <v>6745</v>
      </c>
      <c r="H51" s="178"/>
      <c r="I51" s="169"/>
      <c r="J51" s="169"/>
      <c r="K51" s="169"/>
      <c r="L51" s="169"/>
      <c r="M51" s="172"/>
      <c r="P51" s="0"/>
      <c r="Q51" s="0"/>
      <c r="R51" s="0"/>
      <c r="S51" s="0"/>
      <c r="T51" s="0"/>
    </row>
    <row r="52" customFormat="false" ht="24.95" hidden="false" customHeight="true" outlineLevel="0" collapsed="false">
      <c r="A52" s="169"/>
      <c r="B52" s="169"/>
      <c r="C52" s="180"/>
      <c r="D52" s="180"/>
      <c r="E52" s="181" t="s">
        <v>3</v>
      </c>
      <c r="F52" s="182" t="n">
        <f aca="false">COUNTIF(G4:G43,"BTPH")</f>
        <v>1</v>
      </c>
      <c r="G52" s="191" t="n">
        <f aca="false">SUMIF(G4:G43,"BTPH",I4:I43)</f>
        <v>35</v>
      </c>
      <c r="H52" s="178"/>
      <c r="I52" s="169"/>
      <c r="J52" s="169"/>
      <c r="K52" s="169"/>
      <c r="L52" s="169"/>
      <c r="M52" s="172"/>
      <c r="P52" s="0"/>
      <c r="Q52" s="0"/>
      <c r="R52" s="0"/>
      <c r="S52" s="0"/>
      <c r="T52" s="0"/>
    </row>
    <row r="53" customFormat="false" ht="24.95" hidden="false" customHeight="true" outlineLevel="0" collapsed="false">
      <c r="A53" s="169"/>
      <c r="B53" s="169"/>
      <c r="C53" s="180"/>
      <c r="D53" s="180"/>
      <c r="E53" s="181" t="s">
        <v>4</v>
      </c>
      <c r="F53" s="182" t="n">
        <f aca="false">COUNTIF(G4:G43,"SERVICES")</f>
        <v>0</v>
      </c>
      <c r="G53" s="191" t="n">
        <f aca="false">SUMIF(G4:G43,"SERVICES",I4:I43)</f>
        <v>0</v>
      </c>
      <c r="H53" s="178"/>
      <c r="I53" s="169"/>
      <c r="J53" s="169"/>
      <c r="K53" s="169"/>
      <c r="L53" s="169"/>
      <c r="M53" s="172"/>
      <c r="P53" s="0"/>
      <c r="Q53" s="0"/>
      <c r="R53" s="0"/>
      <c r="S53" s="0"/>
      <c r="T53" s="0"/>
    </row>
    <row r="54" customFormat="false" ht="24.95" hidden="false" customHeight="true" outlineLevel="0" collapsed="false">
      <c r="A54" s="169"/>
      <c r="B54" s="169"/>
      <c r="C54" s="180"/>
      <c r="D54" s="180"/>
      <c r="E54" s="183" t="s">
        <v>1</v>
      </c>
      <c r="F54" s="184" t="n">
        <f aca="false">COUNTIF(G4:G43,"AGRICULTURE")</f>
        <v>1</v>
      </c>
      <c r="G54" s="192" t="n">
        <f aca="false">SUMIF(G4:G43,"AGRICULTURE",I4:I43)</f>
        <v>1300</v>
      </c>
      <c r="H54" s="178"/>
      <c r="I54" s="169"/>
      <c r="J54" s="169" t="s">
        <v>164</v>
      </c>
      <c r="K54" s="169"/>
      <c r="L54" s="169"/>
      <c r="M54" s="172"/>
      <c r="P54" s="0"/>
      <c r="Q54" s="0"/>
      <c r="R54" s="0"/>
      <c r="S54" s="0"/>
      <c r="T54" s="0"/>
    </row>
    <row r="55" customFormat="false" ht="24.95" hidden="false" customHeight="true" outlineLevel="0" collapsed="false">
      <c r="A55" s="169"/>
      <c r="B55" s="169"/>
      <c r="C55" s="180"/>
      <c r="D55" s="180"/>
      <c r="E55" s="193" t="s">
        <v>138</v>
      </c>
      <c r="F55" s="194" t="n">
        <f aca="false">SUM(F51:F54)</f>
        <v>10</v>
      </c>
      <c r="G55" s="195" t="n">
        <f aca="false">SUM(G51:G54)</f>
        <v>8080</v>
      </c>
      <c r="H55" s="178"/>
      <c r="I55" s="169"/>
      <c r="J55" s="169"/>
      <c r="K55" s="169"/>
      <c r="L55" s="169"/>
      <c r="M55" s="172"/>
      <c r="P55" s="0"/>
      <c r="Q55" s="0"/>
      <c r="R55" s="0"/>
      <c r="S55" s="0"/>
      <c r="T55" s="0"/>
    </row>
    <row r="56" customFormat="false" ht="24.95" hidden="false" customHeight="true" outlineLevel="0" collapsed="false">
      <c r="A56" s="169"/>
      <c r="B56" s="169"/>
      <c r="C56" s="167"/>
      <c r="D56" s="167"/>
      <c r="E56" s="168"/>
      <c r="F56" s="169"/>
      <c r="G56" s="169"/>
      <c r="H56" s="169"/>
      <c r="I56" s="169"/>
      <c r="J56" s="169"/>
      <c r="K56" s="169"/>
      <c r="L56" s="169"/>
      <c r="M56" s="172"/>
      <c r="P56" s="0"/>
      <c r="Q56" s="0"/>
      <c r="R56" s="0"/>
      <c r="S56" s="0"/>
      <c r="T56" s="0"/>
    </row>
    <row r="57" customFormat="false" ht="23.25" hidden="false" customHeight="false" outlineLevel="0" collapsed="false">
      <c r="A57" s="169"/>
      <c r="B57" s="169"/>
      <c r="C57" s="167"/>
      <c r="D57" s="167"/>
      <c r="E57" s="168"/>
      <c r="F57" s="169"/>
      <c r="G57" s="169"/>
      <c r="H57" s="169"/>
      <c r="I57" s="169"/>
      <c r="J57" s="169"/>
      <c r="K57" s="169"/>
      <c r="L57" s="169"/>
      <c r="M57" s="172"/>
      <c r="P57" s="0"/>
      <c r="Q57" s="0"/>
      <c r="R57" s="0"/>
      <c r="S57" s="0"/>
      <c r="T57" s="0"/>
    </row>
    <row r="58" customFormat="false" ht="23.25" hidden="false" customHeight="false" outlineLevel="0" collapsed="false">
      <c r="A58" s="169"/>
      <c r="B58" s="169"/>
      <c r="C58" s="167"/>
      <c r="D58" s="167"/>
      <c r="E58" s="168"/>
      <c r="F58" s="169"/>
      <c r="G58" s="169"/>
      <c r="H58" s="169"/>
      <c r="I58" s="169"/>
      <c r="J58" s="169"/>
      <c r="K58" s="169"/>
      <c r="L58" s="169"/>
      <c r="M58" s="172"/>
      <c r="P58" s="0"/>
      <c r="Q58" s="0"/>
      <c r="R58" s="0"/>
      <c r="S58" s="0"/>
      <c r="T58" s="0"/>
    </row>
    <row r="59" customFormat="false" ht="27" hidden="false" customHeight="false" outlineLevel="0" collapsed="false">
      <c r="C59" s="196"/>
      <c r="D59" s="196"/>
      <c r="E59" s="66"/>
    </row>
  </sheetData>
  <sheetProtection sheet="true" password="cc6f" objects="true"/>
  <mergeCells count="7">
    <mergeCell ref="A1:M1"/>
    <mergeCell ref="A2:I2"/>
    <mergeCell ref="P3:V12"/>
    <mergeCell ref="A4:A13"/>
    <mergeCell ref="A14:A23"/>
    <mergeCell ref="A24:A33"/>
    <mergeCell ref="A34:A43"/>
  </mergeCells>
  <conditionalFormatting sqref="F49">
    <cfRule type="expression" priority="2" aboveAverage="0" equalAverage="0" bottom="0" percent="0" rank="0" text="" dxfId="0">
      <formula>$F$49=$E$44</formula>
    </cfRule>
  </conditionalFormatting>
  <conditionalFormatting sqref="F55">
    <cfRule type="expression" priority="3" aboveAverage="0" equalAverage="0" bottom="0" percent="0" rank="0" text="" dxfId="1">
      <formula>$F$55+$G$44</formula>
    </cfRule>
  </conditionalFormatting>
  <conditionalFormatting sqref="G49">
    <cfRule type="expression" priority="4" aboveAverage="0" equalAverage="0" bottom="0" percent="0" rank="0" text="" dxfId="2">
      <formula>$F$49=$E$44</formula>
    </cfRule>
  </conditionalFormatting>
  <conditionalFormatting sqref="G55">
    <cfRule type="expression" priority="5" aboveAverage="0" equalAverage="0" bottom="0" percent="0" rank="0" text="" dxfId="3">
      <formula>$F$55+$G$44</formula>
    </cfRule>
  </conditionalFormatting>
  <conditionalFormatting sqref="E44">
    <cfRule type="expression" priority="6" aboveAverage="0" equalAverage="0" bottom="0" percent="0" rank="0" text="" dxfId="4">
      <formula>"F54&lt;&gt;$H$43"</formula>
    </cfRule>
  </conditionalFormatting>
  <conditionalFormatting sqref="E4">
    <cfRule type="expression" priority="7" aboveAverage="0" equalAverage="0" bottom="0" percent="0" rank="0" text="" dxfId="5">
      <formula>NOT(ISBLANK($E4))</formula>
    </cfRule>
    <cfRule type="expression" priority="8" aboveAverage="0" equalAverage="0" bottom="0" percent="0" rank="0" text="" dxfId="6">
      <formula>NOT(ISBLANK($M4))</formula>
    </cfRule>
  </conditionalFormatting>
  <conditionalFormatting sqref="E4:E43">
    <cfRule type="expression" priority="9" aboveAverage="0" equalAverage="0" bottom="0" percent="0" rank="0" text="" dxfId="7">
      <formula>NOT(ISBLANK($E4))</formula>
    </cfRule>
    <cfRule type="expression" priority="10" aboveAverage="0" equalAverage="0" bottom="0" percent="0" rank="0" text="" dxfId="8">
      <formula>NOT(ISBLANK($M4))</formula>
    </cfRule>
  </conditionalFormatting>
  <conditionalFormatting sqref="J44:K44 C44:H44 M44">
    <cfRule type="expression" priority="11" aboveAverage="0" equalAverage="0" bottom="0" percent="0" rank="0" text="" dxfId="9">
      <formula>J$44&lt;&gt;$N$44</formula>
    </cfRule>
  </conditionalFormatting>
  <conditionalFormatting sqref="I45">
    <cfRule type="expression" priority="12" aboveAverage="0" equalAverage="0" bottom="0" percent="0" rank="0" text="" dxfId="10">
      <formula>$I$45&lt;&gt;$N$44</formula>
    </cfRule>
  </conditionalFormatting>
  <dataValidations count="6">
    <dataValidation allowBlank="true" errorStyle="stop" operator="between" showDropDown="false" showErrorMessage="true" showInputMessage="false" sqref="G4:G43" type="list">
      <formula1>branche_dactivité</formula1>
      <formula2>0</formula2>
    </dataValidation>
    <dataValidation allowBlank="true" errorStyle="stop" operator="between" showDropDown="false" showErrorMessage="true" showInputMessage="false" sqref="F4:F43" type="list">
      <formula1>$W$5:$W$7</formula1>
      <formula2>0</formula2>
    </dataValidation>
    <dataValidation allowBlank="true" errorStyle="stop" operator="between" showDropDown="false" showErrorMessage="true" showInputMessage="false" sqref="D4:D43" type="list">
      <formula1>$W$10:$W$12</formula1>
      <formula2>0</formula2>
    </dataValidation>
    <dataValidation allowBlank="true" errorStyle="stop" operator="between" showDropDown="false" showErrorMessage="true" showInputMessage="false" sqref="H4:H43 K4:L43" type="list">
      <formula1>INDIRECT(G4)</formula1>
      <formula2>0</formula2>
    </dataValidation>
    <dataValidation allowBlank="true" errorStyle="stop" operator="between" showDropDown="false" showErrorMessage="true" showInputMessage="false" sqref="J4:J43" type="list">
      <formula1>ANOMALIES</formula1>
      <formula2>0</formula2>
    </dataValidation>
    <dataValidation allowBlank="true" errorStyle="stop" operator="between" showDropDown="false" showErrorMessage="true" showInputMessage="false" sqref="M4:M43" type="list">
      <formula1>ACT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Page &amp;P de &amp;N&amp;R&amp;14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197" width="28.14"/>
    <col collapsed="false" customWidth="true" hidden="false" outlineLevel="0" max="3" min="3" style="198" width="32.56"/>
    <col collapsed="false" customWidth="true" hidden="false" outlineLevel="0" max="4" min="4" style="198" width="30.56"/>
    <col collapsed="false" customWidth="true" hidden="false" outlineLevel="0" max="5" min="5" style="198" width="39.7"/>
    <col collapsed="false" customWidth="true" hidden="false" outlineLevel="0" max="6" min="6" style="198" width="11.85"/>
    <col collapsed="false" customWidth="true" hidden="true" outlineLevel="0" max="7" min="7" style="70" width="22.42"/>
    <col collapsed="false" customWidth="true" hidden="false" outlineLevel="0" max="8" min="8" style="70" width="0.13"/>
    <col collapsed="false" customWidth="true" hidden="false" outlineLevel="0" max="9" min="9" style="70" width="42.28"/>
    <col collapsed="false" customWidth="false" hidden="false" outlineLevel="0" max="257" min="10" style="73" width="11.42"/>
  </cols>
  <sheetData>
    <row r="1" customFormat="false" ht="76.5" hidden="false" customHeight="true" outlineLevel="0" collapsed="false">
      <c r="A1" s="199"/>
      <c r="B1" s="199"/>
      <c r="C1" s="199"/>
      <c r="D1" s="199"/>
      <c r="E1" s="199"/>
      <c r="F1" s="199"/>
      <c r="G1" s="199"/>
      <c r="H1" s="199"/>
      <c r="I1" s="199"/>
    </row>
    <row r="2" customFormat="false" ht="42" hidden="false" customHeight="true" outlineLevel="0" collapsed="false">
      <c r="A2" s="200" t="s">
        <v>165</v>
      </c>
      <c r="B2" s="200"/>
      <c r="C2" s="200"/>
      <c r="D2" s="200"/>
      <c r="E2" s="200"/>
      <c r="F2" s="200"/>
      <c r="G2" s="200"/>
      <c r="H2" s="200"/>
      <c r="I2" s="200"/>
    </row>
    <row r="3" customFormat="false" ht="36.75" hidden="false" customHeight="true" outlineLevel="0" collapsed="false">
      <c r="A3" s="201" t="s">
        <v>166</v>
      </c>
      <c r="B3" s="201"/>
      <c r="C3" s="201"/>
      <c r="D3" s="201"/>
      <c r="E3" s="201"/>
      <c r="F3" s="201"/>
      <c r="G3" s="202"/>
      <c r="H3" s="202"/>
      <c r="I3" s="203" t="n">
        <f aca="true">NOW()</f>
        <v>46231.6214840651</v>
      </c>
    </row>
    <row r="4" s="206" customFormat="true" ht="3.7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5"/>
      <c r="J4" s="73"/>
    </row>
    <row r="5" s="214" customFormat="true" ht="34.5" hidden="false" customHeight="true" outlineLevel="0" collapsed="false">
      <c r="A5" s="207" t="s">
        <v>167</v>
      </c>
      <c r="B5" s="208" t="s">
        <v>126</v>
      </c>
      <c r="C5" s="209" t="s">
        <v>168</v>
      </c>
      <c r="D5" s="209" t="s">
        <v>169</v>
      </c>
      <c r="E5" s="209" t="s">
        <v>170</v>
      </c>
      <c r="F5" s="210" t="s">
        <v>130</v>
      </c>
      <c r="G5" s="211"/>
      <c r="H5" s="212"/>
      <c r="I5" s="213" t="s">
        <v>171</v>
      </c>
    </row>
    <row r="6" s="216" customFormat="true" ht="3" hidden="false" customHeight="true" outlineLevel="0" collapsed="false">
      <c r="A6" s="215"/>
      <c r="B6" s="215"/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7" t="n">
        <v>1</v>
      </c>
      <c r="B7" s="218"/>
      <c r="C7" s="219"/>
      <c r="D7" s="219"/>
      <c r="E7" s="219"/>
      <c r="F7" s="219"/>
      <c r="G7" s="220"/>
      <c r="I7" s="221"/>
    </row>
    <row r="8" customFormat="false" ht="12.75" hidden="false" customHeight="false" outlineLevel="0" collapsed="false">
      <c r="A8" s="222" t="n">
        <v>2</v>
      </c>
      <c r="C8" s="223"/>
      <c r="D8" s="223"/>
      <c r="E8" s="223"/>
      <c r="G8" s="220"/>
      <c r="I8" s="221"/>
    </row>
    <row r="9" customFormat="false" ht="12.75" hidden="false" customHeight="false" outlineLevel="0" collapsed="false">
      <c r="A9" s="217" t="n">
        <v>3</v>
      </c>
      <c r="B9" s="218"/>
      <c r="C9" s="219"/>
      <c r="D9" s="224"/>
      <c r="E9" s="219"/>
      <c r="F9" s="224"/>
      <c r="G9" s="220"/>
      <c r="I9" s="221"/>
    </row>
    <row r="10" customFormat="false" ht="12.75" hidden="false" customHeight="false" outlineLevel="0" collapsed="false">
      <c r="A10" s="222" t="n">
        <v>4</v>
      </c>
      <c r="B10" s="225"/>
      <c r="C10" s="223"/>
      <c r="D10" s="223"/>
      <c r="E10" s="223"/>
      <c r="G10" s="220"/>
      <c r="I10" s="221"/>
    </row>
    <row r="11" customFormat="false" ht="12.75" hidden="false" customHeight="false" outlineLevel="0" collapsed="false">
      <c r="A11" s="217" t="n">
        <v>5</v>
      </c>
      <c r="B11" s="218"/>
      <c r="C11" s="219"/>
      <c r="D11" s="224"/>
      <c r="E11" s="219"/>
      <c r="F11" s="224"/>
      <c r="G11" s="220"/>
      <c r="I11" s="221"/>
    </row>
    <row r="12" customFormat="false" ht="12.75" hidden="false" customHeight="false" outlineLevel="0" collapsed="false">
      <c r="A12" s="222" t="n">
        <v>6</v>
      </c>
      <c r="B12" s="225"/>
      <c r="C12" s="226"/>
      <c r="G12" s="220"/>
      <c r="I12" s="221"/>
    </row>
    <row r="13" customFormat="false" ht="12.75" hidden="false" customHeight="false" outlineLevel="0" collapsed="false">
      <c r="A13" s="217" t="n">
        <v>7</v>
      </c>
      <c r="B13" s="218"/>
      <c r="C13" s="224"/>
      <c r="D13" s="224"/>
      <c r="E13" s="224"/>
      <c r="F13" s="224"/>
      <c r="G13" s="220"/>
      <c r="I13" s="221"/>
    </row>
    <row r="14" customFormat="false" ht="12.75" hidden="false" customHeight="false" outlineLevel="0" collapsed="false">
      <c r="A14" s="222" t="n">
        <v>8</v>
      </c>
      <c r="G14" s="220"/>
      <c r="I14" s="221"/>
    </row>
    <row r="15" customFormat="false" ht="12.75" hidden="false" customHeight="false" outlineLevel="0" collapsed="false">
      <c r="A15" s="217" t="n">
        <v>9</v>
      </c>
      <c r="B15" s="218"/>
      <c r="C15" s="224"/>
      <c r="D15" s="224"/>
      <c r="E15" s="224"/>
      <c r="F15" s="224"/>
      <c r="G15" s="220"/>
      <c r="I15" s="221"/>
    </row>
    <row r="16" customFormat="false" ht="12.75" hidden="false" customHeight="false" outlineLevel="0" collapsed="false">
      <c r="A16" s="222" t="n">
        <v>10</v>
      </c>
      <c r="G16" s="220"/>
      <c r="I16" s="221"/>
    </row>
    <row r="17" customFormat="false" ht="12.75" hidden="false" customHeight="false" outlineLevel="0" collapsed="false">
      <c r="A17" s="217" t="n">
        <v>11</v>
      </c>
      <c r="B17" s="218"/>
      <c r="C17" s="224"/>
      <c r="D17" s="224"/>
      <c r="E17" s="224"/>
      <c r="F17" s="224"/>
      <c r="G17" s="220"/>
      <c r="I17" s="221"/>
    </row>
    <row r="18" customFormat="false" ht="12.75" hidden="false" customHeight="false" outlineLevel="0" collapsed="false">
      <c r="A18" s="222" t="n">
        <v>12</v>
      </c>
      <c r="G18" s="220"/>
      <c r="I18" s="221"/>
    </row>
    <row r="19" customFormat="false" ht="12.75" hidden="false" customHeight="false" outlineLevel="0" collapsed="false">
      <c r="A19" s="217" t="n">
        <v>13</v>
      </c>
      <c r="B19" s="218"/>
      <c r="C19" s="224"/>
      <c r="D19" s="224"/>
      <c r="E19" s="224"/>
      <c r="F19" s="224"/>
      <c r="G19" s="220"/>
      <c r="I19" s="221"/>
    </row>
    <row r="20" customFormat="false" ht="12.75" hidden="false" customHeight="false" outlineLevel="0" collapsed="false">
      <c r="A20" s="222" t="n">
        <v>14</v>
      </c>
      <c r="G20" s="220"/>
      <c r="I20" s="221"/>
    </row>
    <row r="21" customFormat="false" ht="12.75" hidden="false" customHeight="false" outlineLevel="0" collapsed="false">
      <c r="A21" s="217" t="n">
        <v>15</v>
      </c>
      <c r="B21" s="218"/>
      <c r="C21" s="224"/>
      <c r="D21" s="224"/>
      <c r="E21" s="224"/>
      <c r="F21" s="224"/>
      <c r="G21" s="220"/>
      <c r="I21" s="221"/>
    </row>
    <row r="22" customFormat="false" ht="12.75" hidden="false" customHeight="false" outlineLevel="0" collapsed="false">
      <c r="A22" s="222" t="n">
        <v>16</v>
      </c>
      <c r="G22" s="220"/>
      <c r="I22" s="221"/>
    </row>
    <row r="23" customFormat="false" ht="12.75" hidden="false" customHeight="false" outlineLevel="0" collapsed="false">
      <c r="A23" s="217" t="n">
        <v>17</v>
      </c>
      <c r="B23" s="218"/>
      <c r="C23" s="224"/>
      <c r="D23" s="224"/>
      <c r="E23" s="224"/>
      <c r="F23" s="224"/>
      <c r="G23" s="220" t="str">
        <f aca="false">IF(ISBLANK(E23),"",1)</f>
        <v/>
      </c>
      <c r="H23" s="70" t="n">
        <f aca="false">COUNTA(B23:F23)</f>
        <v>0</v>
      </c>
      <c r="I23" s="221" t="str">
        <f aca="false">IF(AND(H23&gt;0,H23&lt;5),"Données manquantes sur cette ligne","")</f>
        <v/>
      </c>
    </row>
    <row r="24" customFormat="false" ht="12.75" hidden="false" customHeight="false" outlineLevel="0" collapsed="false">
      <c r="A24" s="222" t="n">
        <v>18</v>
      </c>
      <c r="G24" s="220" t="str">
        <f aca="false">IF(ISBLANK(E24),"",1)</f>
        <v/>
      </c>
      <c r="H24" s="70" t="n">
        <f aca="false">COUNTA(B24:F24)</f>
        <v>0</v>
      </c>
      <c r="I24" s="221" t="str">
        <f aca="false">IF(AND(H24&gt;0,H24&lt;5),"Données manquantes sur cette ligne","")</f>
        <v/>
      </c>
    </row>
    <row r="25" customFormat="false" ht="12.75" hidden="false" customHeight="false" outlineLevel="0" collapsed="false">
      <c r="A25" s="217" t="n">
        <v>19</v>
      </c>
      <c r="B25" s="218"/>
      <c r="C25" s="224"/>
      <c r="D25" s="224"/>
      <c r="E25" s="224"/>
      <c r="F25" s="224"/>
      <c r="G25" s="220" t="str">
        <f aca="false">IF(ISBLANK(E25),"",1)</f>
        <v/>
      </c>
      <c r="H25" s="70" t="n">
        <f aca="false">COUNTA(B25:F25)</f>
        <v>0</v>
      </c>
      <c r="I25" s="221" t="str">
        <f aca="false">IF(AND(H25&gt;0,H25&lt;5),"Données manquantes sur cette ligne","")</f>
        <v/>
      </c>
    </row>
    <row r="26" customFormat="false" ht="12.75" hidden="false" customHeight="false" outlineLevel="0" collapsed="false">
      <c r="A26" s="222" t="n">
        <v>20</v>
      </c>
      <c r="G26" s="220" t="str">
        <f aca="false">IF(ISBLANK(E26),"",1)</f>
        <v/>
      </c>
      <c r="H26" s="70" t="n">
        <f aca="false">COUNTA(B26:F26)</f>
        <v>0</v>
      </c>
      <c r="I26" s="221" t="str">
        <f aca="false">IF(AND(H26&gt;0,H26&lt;5),"Données manquantes sur cette ligne","")</f>
        <v/>
      </c>
    </row>
    <row r="27" customFormat="false" ht="12.75" hidden="false" customHeight="false" outlineLevel="0" collapsed="false">
      <c r="A27" s="217" t="n">
        <v>21</v>
      </c>
      <c r="B27" s="218"/>
      <c r="C27" s="224"/>
      <c r="D27" s="224"/>
      <c r="E27" s="224"/>
      <c r="F27" s="224"/>
      <c r="G27" s="220" t="str">
        <f aca="false">IF(ISBLANK(E27),"",1)</f>
        <v/>
      </c>
      <c r="H27" s="70" t="n">
        <f aca="false">COUNTA(B27:F27)</f>
        <v>0</v>
      </c>
      <c r="I27" s="221" t="str">
        <f aca="false">IF(AND(H27&gt;0,H27&lt;5),"Données manquantes sur cette ligne","")</f>
        <v/>
      </c>
    </row>
    <row r="28" customFormat="false" ht="12.75" hidden="false" customHeight="false" outlineLevel="0" collapsed="false">
      <c r="A28" s="222" t="n">
        <v>22</v>
      </c>
      <c r="G28" s="220" t="str">
        <f aca="false">IF(ISBLANK(E28),"",1)</f>
        <v/>
      </c>
      <c r="H28" s="70" t="n">
        <f aca="false">COUNTA(B28:F28)</f>
        <v>0</v>
      </c>
      <c r="I28" s="221" t="str">
        <f aca="false">IF(AND(H28&gt;0,H28&lt;5),"Données manquantes sur cette ligne","")</f>
        <v/>
      </c>
    </row>
    <row r="29" customFormat="false" ht="12.75" hidden="false" customHeight="false" outlineLevel="0" collapsed="false">
      <c r="A29" s="217" t="n">
        <v>23</v>
      </c>
      <c r="B29" s="218"/>
      <c r="C29" s="224"/>
      <c r="D29" s="224"/>
      <c r="E29" s="224"/>
      <c r="F29" s="224"/>
      <c r="G29" s="220" t="str">
        <f aca="false">IF(ISBLANK(E29),"",1)</f>
        <v/>
      </c>
      <c r="H29" s="70" t="n">
        <f aca="false">COUNTA(B29:F29)</f>
        <v>0</v>
      </c>
      <c r="I29" s="221" t="str">
        <f aca="false">IF(AND(H29&gt;0,H29&lt;5),"Données manquantes sur cette ligne","")</f>
        <v/>
      </c>
    </row>
    <row r="30" customFormat="false" ht="12.75" hidden="false" customHeight="false" outlineLevel="0" collapsed="false">
      <c r="A30" s="222" t="n">
        <v>24</v>
      </c>
      <c r="G30" s="220" t="str">
        <f aca="false">IF(ISBLANK(E30),"",1)</f>
        <v/>
      </c>
      <c r="H30" s="70" t="n">
        <f aca="false">COUNTA(B30:F30)</f>
        <v>0</v>
      </c>
      <c r="I30" s="221" t="str">
        <f aca="false">IF(AND(H30&gt;0,H30&lt;5),"Données manquantes sur cette ligne","")</f>
        <v/>
      </c>
    </row>
    <row r="31" customFormat="false" ht="12.75" hidden="false" customHeight="false" outlineLevel="0" collapsed="false">
      <c r="A31" s="217" t="n">
        <v>25</v>
      </c>
      <c r="B31" s="218"/>
      <c r="C31" s="224"/>
      <c r="D31" s="224"/>
      <c r="E31" s="224"/>
      <c r="F31" s="224"/>
      <c r="G31" s="220" t="str">
        <f aca="false">IF(ISBLANK(E31),"",1)</f>
        <v/>
      </c>
      <c r="H31" s="70" t="n">
        <f aca="false">COUNTA(B31:F31)</f>
        <v>0</v>
      </c>
      <c r="I31" s="221" t="str">
        <f aca="false">IF(AND(H31&gt;0,H31&lt;5),"Données manquantes sur cette ligne","")</f>
        <v/>
      </c>
    </row>
    <row r="32" customFormat="false" ht="12.75" hidden="false" customHeight="false" outlineLevel="0" collapsed="false">
      <c r="A32" s="222" t="n">
        <v>26</v>
      </c>
      <c r="G32" s="220" t="str">
        <f aca="false">IF(ISBLANK(E32),"",1)</f>
        <v/>
      </c>
      <c r="H32" s="70" t="n">
        <f aca="false">COUNTA(B32:F32)</f>
        <v>0</v>
      </c>
      <c r="I32" s="221" t="str">
        <f aca="false">IF(AND(H32&gt;0,H32&lt;5),"Données manquantes sur cette ligne","")</f>
        <v/>
      </c>
    </row>
    <row r="33" customFormat="false" ht="12.75" hidden="false" customHeight="false" outlineLevel="0" collapsed="false">
      <c r="A33" s="217" t="n">
        <v>27</v>
      </c>
      <c r="B33" s="218"/>
      <c r="C33" s="224"/>
      <c r="D33" s="224"/>
      <c r="E33" s="224"/>
      <c r="F33" s="224"/>
      <c r="G33" s="220" t="str">
        <f aca="false">IF(ISBLANK(E33),"",1)</f>
        <v/>
      </c>
      <c r="H33" s="70" t="n">
        <f aca="false">COUNTA(B33:F33)</f>
        <v>0</v>
      </c>
      <c r="I33" s="221" t="str">
        <f aca="false">IF(AND(H33&gt;0,H33&lt;5),"Données manquantes sur cette ligne","")</f>
        <v/>
      </c>
    </row>
    <row r="34" customFormat="false" ht="12.75" hidden="false" customHeight="false" outlineLevel="0" collapsed="false">
      <c r="A34" s="222" t="n">
        <v>28</v>
      </c>
      <c r="G34" s="220" t="str">
        <f aca="false">IF(ISBLANK(E34),"",1)</f>
        <v/>
      </c>
      <c r="H34" s="70" t="n">
        <f aca="false">COUNTA(B34:F34)</f>
        <v>0</v>
      </c>
      <c r="I34" s="221" t="str">
        <f aca="false">IF(AND(H34&gt;0,H34&lt;5),"Données manquantes sur cette ligne","")</f>
        <v/>
      </c>
    </row>
    <row r="35" customFormat="false" ht="12.75" hidden="false" customHeight="false" outlineLevel="0" collapsed="false">
      <c r="A35" s="217" t="n">
        <v>29</v>
      </c>
      <c r="B35" s="218"/>
      <c r="C35" s="224"/>
      <c r="D35" s="224"/>
      <c r="E35" s="224"/>
      <c r="F35" s="224"/>
      <c r="G35" s="220" t="str">
        <f aca="false">IF(ISBLANK(E35),"",1)</f>
        <v/>
      </c>
      <c r="H35" s="70" t="n">
        <f aca="false">COUNTA(B35:F35)</f>
        <v>0</v>
      </c>
      <c r="I35" s="221" t="str">
        <f aca="false">IF(AND(H35&gt;0,H35&lt;5),"Données manquantes sur cette ligne","")</f>
        <v/>
      </c>
    </row>
    <row r="36" customFormat="false" ht="12.75" hidden="false" customHeight="false" outlineLevel="0" collapsed="false">
      <c r="A36" s="222" t="n">
        <v>30</v>
      </c>
      <c r="G36" s="220" t="str">
        <f aca="false">IF(ISBLANK(E36),"",1)</f>
        <v/>
      </c>
      <c r="H36" s="70" t="n">
        <f aca="false">COUNTA(B36:F36)</f>
        <v>0</v>
      </c>
      <c r="I36" s="221" t="str">
        <f aca="false">IF(AND(H36&gt;0,H36&lt;5),"Données manquantes sur cette ligne","")</f>
        <v/>
      </c>
    </row>
    <row r="37" customFormat="false" ht="12.75" hidden="false" customHeight="false" outlineLevel="0" collapsed="false">
      <c r="A37" s="217" t="n">
        <v>31</v>
      </c>
      <c r="B37" s="218"/>
      <c r="C37" s="224"/>
      <c r="D37" s="224"/>
      <c r="E37" s="224"/>
      <c r="F37" s="224"/>
      <c r="G37" s="220" t="str">
        <f aca="false">IF(ISBLANK(E37),"",1)</f>
        <v/>
      </c>
      <c r="H37" s="70" t="n">
        <f aca="false">COUNTA(B37:F37)</f>
        <v>0</v>
      </c>
      <c r="I37" s="221" t="str">
        <f aca="false">IF(AND(H37&gt;0,H37&lt;5),"Données manquantes sur cette ligne","")</f>
        <v/>
      </c>
    </row>
    <row r="38" customFormat="false" ht="12.75" hidden="false" customHeight="false" outlineLevel="0" collapsed="false">
      <c r="A38" s="222" t="n">
        <v>32</v>
      </c>
      <c r="G38" s="220" t="str">
        <f aca="false">IF(ISBLANK(E38),"",1)</f>
        <v/>
      </c>
      <c r="H38" s="70" t="n">
        <f aca="false">COUNTA(B38:F38)</f>
        <v>0</v>
      </c>
      <c r="I38" s="221" t="str">
        <f aca="false">IF(AND(H38&gt;0,H38&lt;5),"Données manquantes sur cette ligne","")</f>
        <v/>
      </c>
    </row>
    <row r="39" customFormat="false" ht="12.75" hidden="false" customHeight="false" outlineLevel="0" collapsed="false">
      <c r="A39" s="217" t="n">
        <v>33</v>
      </c>
      <c r="B39" s="218"/>
      <c r="C39" s="224"/>
      <c r="D39" s="224"/>
      <c r="E39" s="224"/>
      <c r="F39" s="224"/>
      <c r="G39" s="220" t="str">
        <f aca="false">IF(ISBLANK(E39),"",1)</f>
        <v/>
      </c>
      <c r="H39" s="70" t="n">
        <f aca="false">COUNTA(B39:F39)</f>
        <v>0</v>
      </c>
      <c r="I39" s="221" t="str">
        <f aca="false">IF(AND(H39&gt;0,H39&lt;5),"Données manquantes sur cette ligne","")</f>
        <v/>
      </c>
    </row>
    <row r="40" customFormat="false" ht="12.75" hidden="false" customHeight="false" outlineLevel="0" collapsed="false">
      <c r="A40" s="222" t="n">
        <v>34</v>
      </c>
      <c r="G40" s="220" t="str">
        <f aca="false">IF(ISBLANK(E40),"",1)</f>
        <v/>
      </c>
      <c r="H40" s="70" t="n">
        <f aca="false">COUNTA(B40:F40)</f>
        <v>0</v>
      </c>
      <c r="I40" s="221" t="str">
        <f aca="false">IF(AND(H40&gt;0,H40&lt;5),"Données manquantes sur cette ligne","")</f>
        <v/>
      </c>
    </row>
    <row r="41" customFormat="false" ht="12.75" hidden="false" customHeight="false" outlineLevel="0" collapsed="false">
      <c r="A41" s="217" t="n">
        <v>35</v>
      </c>
      <c r="B41" s="218"/>
      <c r="C41" s="224"/>
      <c r="D41" s="224"/>
      <c r="E41" s="224"/>
      <c r="F41" s="224"/>
      <c r="G41" s="220" t="str">
        <f aca="false">IF(ISBLANK(E41),"",1)</f>
        <v/>
      </c>
      <c r="H41" s="70" t="n">
        <f aca="false">COUNTA(B41:F41)</f>
        <v>0</v>
      </c>
      <c r="I41" s="221" t="str">
        <f aca="false">IF(AND(H41&gt;0,H41&lt;5),"Données manquantes sur cette ligne","")</f>
        <v/>
      </c>
    </row>
    <row r="42" customFormat="false" ht="12.75" hidden="false" customHeight="false" outlineLevel="0" collapsed="false">
      <c r="A42" s="222" t="n">
        <v>36</v>
      </c>
      <c r="G42" s="220" t="str">
        <f aca="false">IF(ISBLANK(E42),"",1)</f>
        <v/>
      </c>
      <c r="H42" s="70" t="n">
        <f aca="false">COUNTA(B42:F42)</f>
        <v>0</v>
      </c>
      <c r="I42" s="221" t="str">
        <f aca="false">IF(AND(H42&gt;0,H42&lt;5),"Données manquantes sur cette ligne","")</f>
        <v/>
      </c>
    </row>
    <row r="43" customFormat="false" ht="12.75" hidden="false" customHeight="false" outlineLevel="0" collapsed="false">
      <c r="A43" s="217" t="n">
        <v>37</v>
      </c>
      <c r="B43" s="218"/>
      <c r="C43" s="224"/>
      <c r="D43" s="224"/>
      <c r="E43" s="224"/>
      <c r="F43" s="224"/>
      <c r="G43" s="220" t="str">
        <f aca="false">IF(ISBLANK(E43),"",1)</f>
        <v/>
      </c>
      <c r="H43" s="70" t="n">
        <f aca="false">COUNTA(B43:F43)</f>
        <v>0</v>
      </c>
      <c r="I43" s="221" t="str">
        <f aca="false">IF(AND(H43&gt;0,H43&lt;5),"Données manquantes sur cette ligne","")</f>
        <v/>
      </c>
    </row>
    <row r="44" customFormat="false" ht="12.75" hidden="false" customHeight="false" outlineLevel="0" collapsed="false">
      <c r="A44" s="222" t="n">
        <v>38</v>
      </c>
      <c r="G44" s="220" t="str">
        <f aca="false">IF(ISBLANK(E44),"",1)</f>
        <v/>
      </c>
      <c r="H44" s="70" t="n">
        <f aca="false">COUNTA(B44:F44)</f>
        <v>0</v>
      </c>
      <c r="I44" s="221" t="str">
        <f aca="false">IF(AND(H44&gt;0,H44&lt;5),"Données manquantes sur cette ligne","")</f>
        <v/>
      </c>
    </row>
    <row r="45" customFormat="false" ht="12.75" hidden="false" customHeight="false" outlineLevel="0" collapsed="false">
      <c r="A45" s="217" t="n">
        <v>39</v>
      </c>
      <c r="B45" s="218"/>
      <c r="C45" s="224"/>
      <c r="D45" s="224"/>
      <c r="E45" s="224"/>
      <c r="F45" s="224"/>
      <c r="G45" s="220" t="str">
        <f aca="false">IF(ISBLANK(E45),"",1)</f>
        <v/>
      </c>
      <c r="H45" s="70" t="n">
        <f aca="false">COUNTA(B45:F45)</f>
        <v>0</v>
      </c>
      <c r="I45" s="221" t="str">
        <f aca="false">IF(AND(H45&gt;0,H45&lt;5),"Données manquantes sur cette ligne","")</f>
        <v/>
      </c>
    </row>
    <row r="46" customFormat="false" ht="12.75" hidden="false" customHeight="false" outlineLevel="0" collapsed="false">
      <c r="A46" s="222" t="n">
        <v>40</v>
      </c>
      <c r="G46" s="220" t="str">
        <f aca="false">IF(ISBLANK(E46),"",1)</f>
        <v/>
      </c>
      <c r="H46" s="70" t="n">
        <f aca="false">COUNTA(B46:F46)</f>
        <v>0</v>
      </c>
      <c r="I46" s="221" t="str">
        <f aca="false">IF(AND(H46&gt;0,H46&lt;5),"Données manquantes sur cette ligne","")</f>
        <v/>
      </c>
    </row>
    <row r="47" customFormat="false" ht="12.75" hidden="false" customHeight="false" outlineLevel="0" collapsed="false">
      <c r="A47" s="217" t="n">
        <v>41</v>
      </c>
      <c r="B47" s="218"/>
      <c r="C47" s="224"/>
      <c r="D47" s="224"/>
      <c r="E47" s="224"/>
      <c r="F47" s="224"/>
      <c r="G47" s="220" t="str">
        <f aca="false">IF(ISBLANK(E47),"",1)</f>
        <v/>
      </c>
      <c r="H47" s="70" t="n">
        <f aca="false">COUNTA(B47:F47)</f>
        <v>0</v>
      </c>
      <c r="I47" s="221" t="str">
        <f aca="false">IF(AND(H47&gt;0,H47&lt;5),"Données manquantes sur cette ligne","")</f>
        <v/>
      </c>
    </row>
    <row r="48" customFormat="false" ht="12.75" hidden="false" customHeight="false" outlineLevel="0" collapsed="false">
      <c r="A48" s="222" t="n">
        <v>42</v>
      </c>
      <c r="G48" s="220" t="str">
        <f aca="false">IF(ISBLANK(E48),"",1)</f>
        <v/>
      </c>
      <c r="H48" s="70" t="n">
        <f aca="false">COUNTA(B48:F48)</f>
        <v>0</v>
      </c>
      <c r="I48" s="221" t="str">
        <f aca="false">IF(AND(H48&gt;0,H48&lt;5),"Données manquantes sur cette ligne","")</f>
        <v/>
      </c>
    </row>
    <row r="49" customFormat="false" ht="12.75" hidden="false" customHeight="false" outlineLevel="0" collapsed="false">
      <c r="A49" s="217" t="n">
        <v>43</v>
      </c>
      <c r="B49" s="218"/>
      <c r="C49" s="224"/>
      <c r="D49" s="224"/>
      <c r="E49" s="224"/>
      <c r="F49" s="224"/>
      <c r="G49" s="220" t="str">
        <f aca="false">IF(ISBLANK(E49),"",1)</f>
        <v/>
      </c>
      <c r="H49" s="70" t="n">
        <f aca="false">COUNTA(B49:F49)</f>
        <v>0</v>
      </c>
      <c r="I49" s="221" t="str">
        <f aca="false">IF(AND(H49&gt;0,H49&lt;5),"Données manquantes sur cette ligne","")</f>
        <v/>
      </c>
    </row>
    <row r="50" customFormat="false" ht="12.75" hidden="false" customHeight="false" outlineLevel="0" collapsed="false">
      <c r="A50" s="222" t="n">
        <v>44</v>
      </c>
      <c r="G50" s="220" t="str">
        <f aca="false">IF(ISBLANK(E50),"",1)</f>
        <v/>
      </c>
      <c r="H50" s="70" t="n">
        <f aca="false">COUNTA(B50:F50)</f>
        <v>0</v>
      </c>
      <c r="I50" s="221" t="str">
        <f aca="false">IF(AND(H50&gt;0,H50&lt;5),"Données manquantes sur cette ligne","")</f>
        <v/>
      </c>
    </row>
    <row r="51" customFormat="false" ht="12.75" hidden="false" customHeight="false" outlineLevel="0" collapsed="false">
      <c r="A51" s="217" t="n">
        <v>45</v>
      </c>
      <c r="B51" s="218"/>
      <c r="C51" s="224"/>
      <c r="D51" s="224"/>
      <c r="E51" s="224"/>
      <c r="F51" s="224"/>
      <c r="G51" s="220" t="str">
        <f aca="false">IF(ISBLANK(E51),"",1)</f>
        <v/>
      </c>
      <c r="H51" s="70" t="n">
        <f aca="false">COUNTA(B51:F51)</f>
        <v>0</v>
      </c>
      <c r="I51" s="221" t="str">
        <f aca="false">IF(AND(H51&gt;0,H51&lt;5),"Données manquantes sur cette ligne","")</f>
        <v/>
      </c>
    </row>
    <row r="52" customFormat="false" ht="12.75" hidden="false" customHeight="false" outlineLevel="0" collapsed="false">
      <c r="A52" s="222" t="n">
        <v>46</v>
      </c>
      <c r="G52" s="220" t="str">
        <f aca="false">IF(ISBLANK(E52),"",1)</f>
        <v/>
      </c>
      <c r="H52" s="70" t="n">
        <f aca="false">COUNTA(B52:F52)</f>
        <v>0</v>
      </c>
      <c r="I52" s="221" t="str">
        <f aca="false">IF(AND(H52&gt;0,H52&lt;5),"Données manquantes sur cette ligne","")</f>
        <v/>
      </c>
    </row>
    <row r="53" customFormat="false" ht="12.75" hidden="false" customHeight="false" outlineLevel="0" collapsed="false">
      <c r="A53" s="217" t="n">
        <v>47</v>
      </c>
      <c r="B53" s="218"/>
      <c r="C53" s="224"/>
      <c r="D53" s="224"/>
      <c r="E53" s="224"/>
      <c r="F53" s="224"/>
      <c r="G53" s="220" t="str">
        <f aca="false">IF(ISBLANK(E53),"",1)</f>
        <v/>
      </c>
      <c r="H53" s="70" t="n">
        <f aca="false">COUNTA(B53:F53)</f>
        <v>0</v>
      </c>
      <c r="I53" s="221" t="str">
        <f aca="false">IF(AND(H53&gt;0,H53&lt;5),"Données manquantes sur cette ligne","")</f>
        <v/>
      </c>
    </row>
    <row r="54" customFormat="false" ht="12.75" hidden="false" customHeight="false" outlineLevel="0" collapsed="false">
      <c r="A54" s="222" t="n">
        <v>48</v>
      </c>
      <c r="G54" s="220" t="str">
        <f aca="false">IF(ISBLANK(E54),"",1)</f>
        <v/>
      </c>
      <c r="H54" s="70" t="n">
        <f aca="false">COUNTA(B54:F54)</f>
        <v>0</v>
      </c>
      <c r="I54" s="221" t="str">
        <f aca="false">IF(AND(H54&gt;0,H54&lt;5),"Données manquantes sur cette ligne","")</f>
        <v/>
      </c>
    </row>
    <row r="55" customFormat="false" ht="12.75" hidden="false" customHeight="false" outlineLevel="0" collapsed="false">
      <c r="A55" s="217" t="n">
        <v>49</v>
      </c>
      <c r="B55" s="218"/>
      <c r="C55" s="224"/>
      <c r="D55" s="224"/>
      <c r="E55" s="224"/>
      <c r="F55" s="224"/>
      <c r="G55" s="220" t="str">
        <f aca="false">IF(ISBLANK(E55),"",1)</f>
        <v/>
      </c>
      <c r="H55" s="70" t="n">
        <f aca="false">COUNTA(B55:F55)</f>
        <v>0</v>
      </c>
      <c r="I55" s="221" t="str">
        <f aca="false">IF(AND(H55&gt;0,H55&lt;5),"Données manquantes sur cette ligne","")</f>
        <v/>
      </c>
    </row>
    <row r="56" customFormat="false" ht="12.75" hidden="false" customHeight="false" outlineLevel="0" collapsed="false">
      <c r="A56" s="222" t="n">
        <v>50</v>
      </c>
      <c r="G56" s="220" t="str">
        <f aca="false">IF(ISBLANK(E56),"",1)</f>
        <v/>
      </c>
      <c r="H56" s="70" t="n">
        <f aca="false">COUNTA(B56:F56)</f>
        <v>0</v>
      </c>
      <c r="I56" s="221" t="str">
        <f aca="false">IF(AND(H56&gt;0,H56&lt;5),"Données manquantes sur cette ligne","")</f>
        <v/>
      </c>
    </row>
    <row r="57" customFormat="false" ht="12.75" hidden="false" customHeight="false" outlineLevel="0" collapsed="false">
      <c r="A57" s="217" t="n">
        <v>51</v>
      </c>
      <c r="B57" s="218"/>
      <c r="C57" s="224"/>
      <c r="D57" s="224"/>
      <c r="E57" s="224"/>
      <c r="F57" s="224"/>
      <c r="G57" s="220" t="str">
        <f aca="false">IF(ISBLANK(E57),"",1)</f>
        <v/>
      </c>
      <c r="H57" s="70" t="n">
        <f aca="false">COUNTA(B57:F57)</f>
        <v>0</v>
      </c>
      <c r="I57" s="221" t="str">
        <f aca="false">IF(AND(H57&gt;0,H57&lt;5),"Données manquantes sur cette ligne","")</f>
        <v/>
      </c>
    </row>
    <row r="58" customFormat="false" ht="12.75" hidden="false" customHeight="false" outlineLevel="0" collapsed="false">
      <c r="A58" s="222" t="n">
        <v>52</v>
      </c>
      <c r="G58" s="220" t="str">
        <f aca="false">IF(ISBLANK(E58),"",1)</f>
        <v/>
      </c>
      <c r="H58" s="70" t="n">
        <f aca="false">COUNTA(B58:F58)</f>
        <v>0</v>
      </c>
      <c r="I58" s="221" t="str">
        <f aca="false">IF(AND(H58&gt;0,H58&lt;5),"Données manquantes sur cette ligne","")</f>
        <v/>
      </c>
    </row>
    <row r="59" customFormat="false" ht="12.75" hidden="false" customHeight="false" outlineLevel="0" collapsed="false">
      <c r="A59" s="217" t="n">
        <v>53</v>
      </c>
      <c r="B59" s="218"/>
      <c r="C59" s="224"/>
      <c r="D59" s="224"/>
      <c r="E59" s="224"/>
      <c r="F59" s="224"/>
      <c r="G59" s="220" t="str">
        <f aca="false">IF(ISBLANK(E59),"",1)</f>
        <v/>
      </c>
      <c r="H59" s="70" t="n">
        <f aca="false">COUNTA(B59:F59)</f>
        <v>0</v>
      </c>
      <c r="I59" s="221" t="str">
        <f aca="false">IF(AND(H59&gt;0,H59&lt;5),"Données manquantes sur cette ligne","")</f>
        <v/>
      </c>
    </row>
    <row r="60" customFormat="false" ht="12.75" hidden="false" customHeight="false" outlineLevel="0" collapsed="false">
      <c r="A60" s="222" t="n">
        <v>54</v>
      </c>
      <c r="G60" s="220" t="str">
        <f aca="false">IF(ISBLANK(E60),"",1)</f>
        <v/>
      </c>
      <c r="H60" s="70" t="n">
        <f aca="false">COUNTA(B60:F60)</f>
        <v>0</v>
      </c>
      <c r="I60" s="221" t="str">
        <f aca="false">IF(AND(H60&gt;0,H60&lt;5),"Données manquantes sur cette ligne","")</f>
        <v/>
      </c>
    </row>
    <row r="61" customFormat="false" ht="12.75" hidden="false" customHeight="false" outlineLevel="0" collapsed="false">
      <c r="A61" s="217" t="n">
        <v>55</v>
      </c>
      <c r="B61" s="218"/>
      <c r="C61" s="224"/>
      <c r="D61" s="224"/>
      <c r="E61" s="224"/>
      <c r="F61" s="224"/>
      <c r="G61" s="220" t="str">
        <f aca="false">IF(ISBLANK(E61),"",1)</f>
        <v/>
      </c>
      <c r="H61" s="70" t="n">
        <f aca="false">COUNTA(B61:F61)</f>
        <v>0</v>
      </c>
      <c r="I61" s="221" t="str">
        <f aca="false">IF(AND(H61&gt;0,H61&lt;5),"Données manquantes sur cette ligne","")</f>
        <v/>
      </c>
    </row>
    <row r="62" customFormat="false" ht="12.75" hidden="false" customHeight="false" outlineLevel="0" collapsed="false">
      <c r="A62" s="222" t="n">
        <v>56</v>
      </c>
      <c r="G62" s="220" t="str">
        <f aca="false">IF(ISBLANK(E62),"",1)</f>
        <v/>
      </c>
      <c r="H62" s="70" t="n">
        <f aca="false">COUNTA(B62:F62)</f>
        <v>0</v>
      </c>
      <c r="I62" s="221" t="str">
        <f aca="false">IF(AND(H62&gt;0,H62&lt;5),"Données manquantes sur cette ligne","")</f>
        <v/>
      </c>
    </row>
    <row r="63" customFormat="false" ht="12.75" hidden="false" customHeight="false" outlineLevel="0" collapsed="false">
      <c r="A63" s="217" t="n">
        <v>57</v>
      </c>
      <c r="B63" s="218"/>
      <c r="C63" s="224"/>
      <c r="D63" s="224"/>
      <c r="E63" s="224"/>
      <c r="F63" s="224"/>
      <c r="G63" s="220" t="str">
        <f aca="false">IF(ISBLANK(E63),"",1)</f>
        <v/>
      </c>
      <c r="H63" s="70" t="n">
        <f aca="false">COUNTA(B63:F63)</f>
        <v>0</v>
      </c>
      <c r="I63" s="221" t="str">
        <f aca="false">IF(AND(H63&gt;0,H63&lt;5),"Données manquantes sur cette ligne","")</f>
        <v/>
      </c>
    </row>
    <row r="64" customFormat="false" ht="12.75" hidden="false" customHeight="false" outlineLevel="0" collapsed="false">
      <c r="A64" s="222" t="n">
        <v>58</v>
      </c>
      <c r="G64" s="220" t="str">
        <f aca="false">IF(ISBLANK(E64),"",1)</f>
        <v/>
      </c>
      <c r="H64" s="70" t="n">
        <f aca="false">COUNTA(B64:F64)</f>
        <v>0</v>
      </c>
      <c r="I64" s="221" t="str">
        <f aca="false">IF(AND(H64&gt;0,H64&lt;5),"Données manquantes sur cette ligne","")</f>
        <v/>
      </c>
    </row>
    <row r="65" customFormat="false" ht="12.75" hidden="false" customHeight="false" outlineLevel="0" collapsed="false">
      <c r="A65" s="217" t="n">
        <v>59</v>
      </c>
      <c r="B65" s="218"/>
      <c r="C65" s="224"/>
      <c r="D65" s="224"/>
      <c r="E65" s="224"/>
      <c r="F65" s="224"/>
      <c r="G65" s="220" t="str">
        <f aca="false">IF(ISBLANK(E65),"",1)</f>
        <v/>
      </c>
      <c r="H65" s="70" t="n">
        <f aca="false">COUNTA(B65:F65)</f>
        <v>0</v>
      </c>
      <c r="I65" s="221" t="str">
        <f aca="false">IF(AND(H65&gt;0,H65&lt;5),"Données manquantes sur cette ligne","")</f>
        <v/>
      </c>
    </row>
    <row r="66" customFormat="false" ht="12.75" hidden="false" customHeight="false" outlineLevel="0" collapsed="false">
      <c r="A66" s="222" t="n">
        <v>60</v>
      </c>
      <c r="G66" s="220" t="str">
        <f aca="false">IF(ISBLANK(E66),"",1)</f>
        <v/>
      </c>
      <c r="H66" s="70" t="n">
        <f aca="false">COUNTA(B66:F66)</f>
        <v>0</v>
      </c>
      <c r="I66" s="221" t="str">
        <f aca="false">IF(AND(H66&gt;0,H66&lt;5),"Données manquantes sur cette ligne","")</f>
        <v/>
      </c>
    </row>
    <row r="67" customFormat="false" ht="12.75" hidden="false" customHeight="false" outlineLevel="0" collapsed="false">
      <c r="A67" s="217" t="n">
        <v>61</v>
      </c>
      <c r="B67" s="218"/>
      <c r="C67" s="224"/>
      <c r="D67" s="224"/>
      <c r="E67" s="224"/>
      <c r="F67" s="224"/>
      <c r="G67" s="220" t="str">
        <f aca="false">IF(ISBLANK(E67),"",1)</f>
        <v/>
      </c>
      <c r="H67" s="70" t="n">
        <f aca="false">COUNTA(B67:F67)</f>
        <v>0</v>
      </c>
      <c r="I67" s="221" t="str">
        <f aca="false">IF(AND(H67&gt;0,H67&lt;5),"Données manquantes sur cette ligne","")</f>
        <v/>
      </c>
    </row>
    <row r="68" customFormat="false" ht="12.75" hidden="false" customHeight="false" outlineLevel="0" collapsed="false">
      <c r="A68" s="222" t="n">
        <v>62</v>
      </c>
      <c r="G68" s="220" t="str">
        <f aca="false">IF(ISBLANK(E68),"",1)</f>
        <v/>
      </c>
      <c r="H68" s="70" t="n">
        <f aca="false">COUNTA(B68:F68)</f>
        <v>0</v>
      </c>
      <c r="I68" s="221" t="str">
        <f aca="false">IF(AND(H68&gt;0,H68&lt;5),"Données manquantes sur cette ligne","")</f>
        <v/>
      </c>
    </row>
    <row r="69" customFormat="false" ht="12.75" hidden="false" customHeight="false" outlineLevel="0" collapsed="false">
      <c r="A69" s="217" t="n">
        <v>63</v>
      </c>
      <c r="B69" s="218"/>
      <c r="C69" s="224"/>
      <c r="D69" s="224"/>
      <c r="E69" s="224"/>
      <c r="F69" s="224"/>
      <c r="G69" s="220" t="str">
        <f aca="false">IF(ISBLANK(E69),"",1)</f>
        <v/>
      </c>
      <c r="H69" s="70" t="n">
        <f aca="false">COUNTA(B69:F69)</f>
        <v>0</v>
      </c>
      <c r="I69" s="221" t="str">
        <f aca="false">IF(AND(H69&gt;0,H69&lt;5),"Données manquantes sur cette ligne","")</f>
        <v/>
      </c>
    </row>
    <row r="70" customFormat="false" ht="12.75" hidden="false" customHeight="false" outlineLevel="0" collapsed="false">
      <c r="A70" s="222" t="n">
        <v>64</v>
      </c>
      <c r="G70" s="220" t="str">
        <f aca="false">IF(ISBLANK(E70),"",1)</f>
        <v/>
      </c>
      <c r="H70" s="70" t="n">
        <f aca="false">COUNTA(B70:F70)</f>
        <v>0</v>
      </c>
      <c r="I70" s="221" t="str">
        <f aca="false">IF(AND(H70&gt;0,H70&lt;5),"Données manquantes sur cette ligne","")</f>
        <v/>
      </c>
    </row>
    <row r="71" customFormat="false" ht="12.75" hidden="false" customHeight="false" outlineLevel="0" collapsed="false">
      <c r="A71" s="217" t="n">
        <v>65</v>
      </c>
      <c r="B71" s="218"/>
      <c r="C71" s="224"/>
      <c r="D71" s="224"/>
      <c r="E71" s="224"/>
      <c r="F71" s="224"/>
      <c r="G71" s="220" t="str">
        <f aca="false">IF(ISBLANK(E71),"",1)</f>
        <v/>
      </c>
      <c r="H71" s="70" t="n">
        <f aca="false">COUNTA(B71:F71)</f>
        <v>0</v>
      </c>
      <c r="I71" s="221" t="str">
        <f aca="false">IF(AND(H71&gt;0,H71&lt;5),"Données manquantes sur cette ligne","")</f>
        <v/>
      </c>
    </row>
    <row r="72" customFormat="false" ht="12.75" hidden="false" customHeight="false" outlineLevel="0" collapsed="false">
      <c r="A72" s="222" t="n">
        <v>66</v>
      </c>
      <c r="G72" s="220" t="str">
        <f aca="false">IF(ISBLANK(E72),"",1)</f>
        <v/>
      </c>
      <c r="H72" s="70" t="n">
        <f aca="false">COUNTA(B72:F72)</f>
        <v>0</v>
      </c>
      <c r="I72" s="221" t="str">
        <f aca="false">IF(AND(H72&gt;0,H72&lt;5),"Données manquantes sur cette ligne","")</f>
        <v/>
      </c>
    </row>
    <row r="73" customFormat="false" ht="12.75" hidden="false" customHeight="false" outlineLevel="0" collapsed="false">
      <c r="A73" s="217" t="n">
        <v>67</v>
      </c>
      <c r="B73" s="218"/>
      <c r="C73" s="224"/>
      <c r="D73" s="224"/>
      <c r="E73" s="224"/>
      <c r="F73" s="224"/>
      <c r="G73" s="220" t="str">
        <f aca="false">IF(ISBLANK(E73),"",1)</f>
        <v/>
      </c>
      <c r="H73" s="70" t="n">
        <f aca="false">COUNTA(B73:F73)</f>
        <v>0</v>
      </c>
      <c r="I73" s="221" t="str">
        <f aca="false">IF(AND(H73&gt;0,H73&lt;5),"Données manquantes sur cette ligne","")</f>
        <v/>
      </c>
    </row>
    <row r="74" customFormat="false" ht="12.75" hidden="false" customHeight="false" outlineLevel="0" collapsed="false">
      <c r="A74" s="222" t="n">
        <v>68</v>
      </c>
      <c r="G74" s="220" t="str">
        <f aca="false">IF(ISBLANK(E74),"",1)</f>
        <v/>
      </c>
      <c r="H74" s="70" t="n">
        <f aca="false">COUNTA(B74:F74)</f>
        <v>0</v>
      </c>
      <c r="I74" s="221" t="str">
        <f aca="false">IF(AND(H74&gt;0,H74&lt;5),"Données manquantes sur cette ligne","")</f>
        <v/>
      </c>
    </row>
    <row r="75" customFormat="false" ht="12.75" hidden="false" customHeight="false" outlineLevel="0" collapsed="false">
      <c r="A75" s="217" t="n">
        <v>69</v>
      </c>
      <c r="B75" s="218"/>
      <c r="C75" s="224"/>
      <c r="D75" s="224"/>
      <c r="E75" s="224"/>
      <c r="F75" s="224"/>
      <c r="G75" s="220" t="str">
        <f aca="false">IF(ISBLANK(E75),"",1)</f>
        <v/>
      </c>
      <c r="H75" s="70" t="n">
        <f aca="false">COUNTA(B75:F75)</f>
        <v>0</v>
      </c>
      <c r="I75" s="221" t="str">
        <f aca="false">IF(AND(H75&gt;0,H75&lt;5),"Données manquantes sur cette ligne","")</f>
        <v/>
      </c>
    </row>
    <row r="76" customFormat="false" ht="12.75" hidden="false" customHeight="false" outlineLevel="0" collapsed="false">
      <c r="A76" s="222" t="n">
        <v>70</v>
      </c>
      <c r="G76" s="220" t="str">
        <f aca="false">IF(ISBLANK(E76),"",1)</f>
        <v/>
      </c>
      <c r="H76" s="70" t="n">
        <f aca="false">COUNTA(B76:F76)</f>
        <v>0</v>
      </c>
      <c r="I76" s="221" t="str">
        <f aca="false">IF(AND(H76&gt;0,H76&lt;5),"Données manquantes sur cette ligne","")</f>
        <v/>
      </c>
    </row>
    <row r="77" customFormat="false" ht="12.75" hidden="false" customHeight="false" outlineLevel="0" collapsed="false">
      <c r="A77" s="217" t="n">
        <v>71</v>
      </c>
      <c r="B77" s="218"/>
      <c r="C77" s="224"/>
      <c r="D77" s="224"/>
      <c r="E77" s="224"/>
      <c r="F77" s="224"/>
      <c r="G77" s="220" t="str">
        <f aca="false">IF(ISBLANK(E77),"",1)</f>
        <v/>
      </c>
      <c r="H77" s="70" t="n">
        <f aca="false">COUNTA(B77:F77)</f>
        <v>0</v>
      </c>
      <c r="I77" s="221" t="str">
        <f aca="false">IF(AND(H77&gt;0,H77&lt;5),"Données manquantes sur cette ligne","")</f>
        <v/>
      </c>
    </row>
    <row r="78" customFormat="false" ht="12.75" hidden="false" customHeight="false" outlineLevel="0" collapsed="false">
      <c r="A78" s="222" t="n">
        <v>72</v>
      </c>
      <c r="G78" s="220" t="str">
        <f aca="false">IF(ISBLANK(E78),"",1)</f>
        <v/>
      </c>
      <c r="H78" s="70" t="n">
        <f aca="false">COUNTA(B78:F78)</f>
        <v>0</v>
      </c>
      <c r="I78" s="221" t="str">
        <f aca="false">IF(AND(H78&gt;0,H78&lt;5),"Données manquantes sur cette ligne","")</f>
        <v/>
      </c>
    </row>
    <row r="79" customFormat="false" ht="12.75" hidden="false" customHeight="false" outlineLevel="0" collapsed="false">
      <c r="A79" s="217" t="n">
        <v>73</v>
      </c>
      <c r="B79" s="218"/>
      <c r="C79" s="224"/>
      <c r="D79" s="224"/>
      <c r="E79" s="224"/>
      <c r="F79" s="224"/>
      <c r="G79" s="220" t="str">
        <f aca="false">IF(ISBLANK(E79),"",1)</f>
        <v/>
      </c>
      <c r="H79" s="70" t="n">
        <f aca="false">COUNTA(B79:F79)</f>
        <v>0</v>
      </c>
      <c r="I79" s="221" t="str">
        <f aca="false">IF(AND(H79&gt;0,H79&lt;5),"Données manquantes sur cette ligne","")</f>
        <v/>
      </c>
    </row>
    <row r="80" customFormat="false" ht="12.75" hidden="false" customHeight="false" outlineLevel="0" collapsed="false">
      <c r="A80" s="222" t="n">
        <v>74</v>
      </c>
      <c r="G80" s="220" t="str">
        <f aca="false">IF(ISBLANK(E80),"",1)</f>
        <v/>
      </c>
      <c r="H80" s="70" t="n">
        <f aca="false">COUNTA(B80:F80)</f>
        <v>0</v>
      </c>
      <c r="I80" s="221" t="str">
        <f aca="false">IF(AND(H80&gt;0,H80&lt;5),"Données manquantes sur cette ligne","")</f>
        <v/>
      </c>
    </row>
    <row r="81" customFormat="false" ht="12.75" hidden="false" customHeight="false" outlineLevel="0" collapsed="false">
      <c r="A81" s="217" t="n">
        <v>75</v>
      </c>
      <c r="B81" s="218"/>
      <c r="C81" s="224"/>
      <c r="D81" s="224"/>
      <c r="E81" s="224"/>
      <c r="F81" s="224"/>
      <c r="G81" s="220" t="str">
        <f aca="false">IF(ISBLANK(E81),"",1)</f>
        <v/>
      </c>
      <c r="H81" s="70" t="n">
        <f aca="false">COUNTA(B81:F81)</f>
        <v>0</v>
      </c>
      <c r="I81" s="221" t="str">
        <f aca="false">IF(AND(H81&gt;0,H81&lt;5),"Données manquantes sur cette ligne","")</f>
        <v/>
      </c>
    </row>
    <row r="82" customFormat="false" ht="12.75" hidden="false" customHeight="false" outlineLevel="0" collapsed="false">
      <c r="A82" s="222" t="n">
        <v>76</v>
      </c>
      <c r="G82" s="220" t="str">
        <f aca="false">IF(ISBLANK(E82),"",1)</f>
        <v/>
      </c>
      <c r="H82" s="70" t="n">
        <f aca="false">COUNTA(B82:F82)</f>
        <v>0</v>
      </c>
      <c r="I82" s="221" t="str">
        <f aca="false">IF(AND(H82&gt;0,H82&lt;5),"Données manquantes sur cette ligne","")</f>
        <v/>
      </c>
    </row>
    <row r="83" customFormat="false" ht="12.75" hidden="false" customHeight="false" outlineLevel="0" collapsed="false">
      <c r="A83" s="217" t="n">
        <v>77</v>
      </c>
      <c r="B83" s="218"/>
      <c r="C83" s="224"/>
      <c r="D83" s="224"/>
      <c r="E83" s="224"/>
      <c r="F83" s="224"/>
      <c r="G83" s="220" t="str">
        <f aca="false">IF(ISBLANK(E83),"",1)</f>
        <v/>
      </c>
      <c r="H83" s="70" t="n">
        <f aca="false">COUNTA(B83:F83)</f>
        <v>0</v>
      </c>
      <c r="I83" s="221" t="str">
        <f aca="false">IF(AND(H83&gt;0,H83&lt;5),"Données manquantes sur cette ligne","")</f>
        <v/>
      </c>
    </row>
    <row r="84" customFormat="false" ht="12.75" hidden="false" customHeight="false" outlineLevel="0" collapsed="false">
      <c r="A84" s="222" t="n">
        <v>78</v>
      </c>
      <c r="G84" s="220" t="str">
        <f aca="false">IF(ISBLANK(E84),"",1)</f>
        <v/>
      </c>
      <c r="H84" s="70" t="n">
        <f aca="false">COUNTA(B84:F84)</f>
        <v>0</v>
      </c>
      <c r="I84" s="221" t="str">
        <f aca="false">IF(AND(H84&gt;0,H84&lt;5),"Données manquantes sur cette ligne","")</f>
        <v/>
      </c>
    </row>
    <row r="85" customFormat="false" ht="12.75" hidden="false" customHeight="false" outlineLevel="0" collapsed="false">
      <c r="A85" s="217" t="n">
        <v>79</v>
      </c>
      <c r="B85" s="218"/>
      <c r="C85" s="224"/>
      <c r="D85" s="224"/>
      <c r="E85" s="224"/>
      <c r="F85" s="224"/>
      <c r="G85" s="220" t="str">
        <f aca="false">IF(ISBLANK(E85),"",1)</f>
        <v/>
      </c>
      <c r="H85" s="70" t="n">
        <f aca="false">COUNTA(B85:F85)</f>
        <v>0</v>
      </c>
      <c r="I85" s="221" t="str">
        <f aca="false">IF(AND(H85&gt;0,H85&lt;5),"Données manquantes sur cette ligne","")</f>
        <v/>
      </c>
    </row>
    <row r="86" customFormat="false" ht="12.75" hidden="false" customHeight="false" outlineLevel="0" collapsed="false">
      <c r="A86" s="222" t="n">
        <v>80</v>
      </c>
      <c r="G86" s="220" t="str">
        <f aca="false">IF(ISBLANK(E86),"",1)</f>
        <v/>
      </c>
      <c r="H86" s="70" t="n">
        <f aca="false">COUNTA(B86:F86)</f>
        <v>0</v>
      </c>
      <c r="I86" s="221" t="str">
        <f aca="false">IF(AND(H86&gt;0,H86&lt;5),"Données manquantes sur cette ligne","")</f>
        <v/>
      </c>
    </row>
    <row r="87" customFormat="false" ht="12.75" hidden="false" customHeight="false" outlineLevel="0" collapsed="false">
      <c r="A87" s="217" t="n">
        <v>81</v>
      </c>
      <c r="B87" s="218"/>
      <c r="C87" s="224"/>
      <c r="D87" s="224"/>
      <c r="E87" s="224"/>
      <c r="F87" s="224"/>
      <c r="G87" s="220" t="str">
        <f aca="false">IF(ISBLANK(E87),"",1)</f>
        <v/>
      </c>
      <c r="H87" s="70" t="n">
        <f aca="false">COUNTA(B87:F87)</f>
        <v>0</v>
      </c>
      <c r="I87" s="221" t="str">
        <f aca="false">IF(AND(H87&gt;0,H87&lt;5),"Données manquantes sur cette ligne","")</f>
        <v/>
      </c>
    </row>
    <row r="88" customFormat="false" ht="12.75" hidden="false" customHeight="false" outlineLevel="0" collapsed="false">
      <c r="A88" s="222" t="n">
        <v>82</v>
      </c>
      <c r="G88" s="220" t="str">
        <f aca="false">IF(ISBLANK(E88),"",1)</f>
        <v/>
      </c>
      <c r="H88" s="70" t="n">
        <f aca="false">COUNTA(B88:F88)</f>
        <v>0</v>
      </c>
      <c r="I88" s="221" t="str">
        <f aca="false">IF(AND(H88&gt;0,H88&lt;5),"Données manquantes sur cette ligne","")</f>
        <v/>
      </c>
    </row>
    <row r="89" customFormat="false" ht="12.75" hidden="false" customHeight="false" outlineLevel="0" collapsed="false">
      <c r="A89" s="217" t="n">
        <v>83</v>
      </c>
      <c r="B89" s="218"/>
      <c r="C89" s="224"/>
      <c r="D89" s="224"/>
      <c r="E89" s="224"/>
      <c r="F89" s="224"/>
      <c r="G89" s="220" t="str">
        <f aca="false">IF(ISBLANK(E89),"",1)</f>
        <v/>
      </c>
      <c r="H89" s="70" t="n">
        <f aca="false">COUNTA(B89:F89)</f>
        <v>0</v>
      </c>
      <c r="I89" s="221" t="str">
        <f aca="false">IF(AND(H89&gt;0,H89&lt;5),"Données manquantes sur cette ligne","")</f>
        <v/>
      </c>
    </row>
    <row r="90" customFormat="false" ht="12.75" hidden="false" customHeight="false" outlineLevel="0" collapsed="false">
      <c r="A90" s="222" t="n">
        <v>84</v>
      </c>
      <c r="G90" s="220" t="str">
        <f aca="false">IF(ISBLANK(E90),"",1)</f>
        <v/>
      </c>
      <c r="H90" s="70" t="n">
        <f aca="false">COUNTA(B90:F90)</f>
        <v>0</v>
      </c>
      <c r="I90" s="221" t="str">
        <f aca="false">IF(AND(H90&gt;0,H90&lt;5),"Données manquantes sur cette ligne","")</f>
        <v/>
      </c>
    </row>
    <row r="91" customFormat="false" ht="12.75" hidden="false" customHeight="false" outlineLevel="0" collapsed="false">
      <c r="A91" s="217" t="n">
        <v>85</v>
      </c>
      <c r="B91" s="218"/>
      <c r="C91" s="224"/>
      <c r="D91" s="224"/>
      <c r="E91" s="224"/>
      <c r="F91" s="224"/>
      <c r="G91" s="220" t="str">
        <f aca="false">IF(ISBLANK(E91),"",1)</f>
        <v/>
      </c>
      <c r="H91" s="70" t="n">
        <f aca="false">COUNTA(B91:F91)</f>
        <v>0</v>
      </c>
      <c r="I91" s="221" t="str">
        <f aca="false">IF(AND(H91&gt;0,H91&lt;5),"Données manquantes sur cette ligne","")</f>
        <v/>
      </c>
    </row>
    <row r="92" customFormat="false" ht="12.75" hidden="false" customHeight="false" outlineLevel="0" collapsed="false">
      <c r="A92" s="222" t="n">
        <v>86</v>
      </c>
      <c r="G92" s="220" t="str">
        <f aca="false">IF(ISBLANK(E92),"",1)</f>
        <v/>
      </c>
      <c r="H92" s="70" t="n">
        <f aca="false">COUNTA(B92:F92)</f>
        <v>0</v>
      </c>
      <c r="I92" s="221" t="str">
        <f aca="false">IF(AND(H92&gt;0,H92&lt;5),"Données manquantes sur cette ligne","")</f>
        <v/>
      </c>
    </row>
    <row r="93" customFormat="false" ht="12.75" hidden="false" customHeight="false" outlineLevel="0" collapsed="false">
      <c r="A93" s="217" t="n">
        <v>87</v>
      </c>
      <c r="B93" s="218"/>
      <c r="C93" s="224"/>
      <c r="D93" s="224"/>
      <c r="E93" s="224"/>
      <c r="F93" s="224"/>
      <c r="G93" s="220" t="str">
        <f aca="false">IF(ISBLANK(E93),"",1)</f>
        <v/>
      </c>
      <c r="H93" s="70" t="n">
        <f aca="false">COUNTA(B93:F93)</f>
        <v>0</v>
      </c>
      <c r="I93" s="221" t="str">
        <f aca="false">IF(AND(H93&gt;0,H93&lt;5),"Données manquantes sur cette ligne","")</f>
        <v/>
      </c>
    </row>
    <row r="94" customFormat="false" ht="12.75" hidden="false" customHeight="false" outlineLevel="0" collapsed="false">
      <c r="A94" s="222" t="n">
        <v>88</v>
      </c>
      <c r="G94" s="220" t="str">
        <f aca="false">IF(ISBLANK(E94),"",1)</f>
        <v/>
      </c>
      <c r="H94" s="70" t="n">
        <f aca="false">COUNTA(B94:F94)</f>
        <v>0</v>
      </c>
      <c r="I94" s="221" t="str">
        <f aca="false">IF(AND(H94&gt;0,H94&lt;5),"Données manquantes sur cette ligne","")</f>
        <v/>
      </c>
    </row>
    <row r="95" customFormat="false" ht="12.75" hidden="false" customHeight="false" outlineLevel="0" collapsed="false">
      <c r="A95" s="217" t="n">
        <v>89</v>
      </c>
      <c r="B95" s="218"/>
      <c r="C95" s="224"/>
      <c r="D95" s="224"/>
      <c r="E95" s="224"/>
      <c r="F95" s="224"/>
      <c r="G95" s="220" t="str">
        <f aca="false">IF(ISBLANK(E95),"",1)</f>
        <v/>
      </c>
      <c r="H95" s="70" t="n">
        <f aca="false">COUNTA(B95:F95)</f>
        <v>0</v>
      </c>
      <c r="I95" s="221" t="str">
        <f aca="false">IF(AND(H95&gt;0,H95&lt;5),"Données manquantes sur cette ligne","")</f>
        <v/>
      </c>
    </row>
    <row r="96" customFormat="false" ht="12.75" hidden="false" customHeight="false" outlineLevel="0" collapsed="false">
      <c r="A96" s="222" t="n">
        <v>90</v>
      </c>
      <c r="G96" s="220" t="str">
        <f aca="false">IF(ISBLANK(E96),"",1)</f>
        <v/>
      </c>
      <c r="H96" s="70" t="n">
        <f aca="false">COUNTA(B96:F96)</f>
        <v>0</v>
      </c>
      <c r="I96" s="221" t="str">
        <f aca="false">IF(AND(H96&gt;0,H96&lt;5),"Données manquantes sur cette ligne","")</f>
        <v/>
      </c>
    </row>
    <row r="97" customFormat="false" ht="12.75" hidden="false" customHeight="false" outlineLevel="0" collapsed="false">
      <c r="A97" s="217" t="n">
        <v>91</v>
      </c>
      <c r="B97" s="218"/>
      <c r="C97" s="224"/>
      <c r="D97" s="224"/>
      <c r="E97" s="224"/>
      <c r="F97" s="224"/>
      <c r="G97" s="220" t="str">
        <f aca="false">IF(ISBLANK(E97),"",1)</f>
        <v/>
      </c>
      <c r="H97" s="70" t="n">
        <f aca="false">COUNTA(B97:F97)</f>
        <v>0</v>
      </c>
      <c r="I97" s="221" t="str">
        <f aca="false">IF(AND(H97&gt;0,H97&lt;5),"Données manquantes sur cette ligne","")</f>
        <v/>
      </c>
    </row>
    <row r="98" customFormat="false" ht="12.75" hidden="false" customHeight="false" outlineLevel="0" collapsed="false">
      <c r="A98" s="222" t="n">
        <v>92</v>
      </c>
      <c r="G98" s="220" t="str">
        <f aca="false">IF(ISBLANK(E98),"",1)</f>
        <v/>
      </c>
      <c r="H98" s="70" t="n">
        <f aca="false">COUNTA(B98:F98)</f>
        <v>0</v>
      </c>
      <c r="I98" s="221" t="str">
        <f aca="false">IF(AND(H98&gt;0,H98&lt;5),"Données manquantes sur cette ligne","")</f>
        <v/>
      </c>
    </row>
    <row r="99" customFormat="false" ht="12.75" hidden="false" customHeight="false" outlineLevel="0" collapsed="false">
      <c r="A99" s="217" t="n">
        <v>93</v>
      </c>
      <c r="B99" s="218"/>
      <c r="C99" s="224"/>
      <c r="D99" s="224"/>
      <c r="E99" s="224"/>
      <c r="F99" s="224"/>
      <c r="G99" s="220" t="str">
        <f aca="false">IF(ISBLANK(E99),"",1)</f>
        <v/>
      </c>
      <c r="H99" s="70" t="n">
        <f aca="false">COUNTA(B99:F99)</f>
        <v>0</v>
      </c>
      <c r="I99" s="221" t="str">
        <f aca="false">IF(AND(H99&gt;0,H99&lt;5),"Données manquantes sur cette ligne","")</f>
        <v/>
      </c>
    </row>
    <row r="100" customFormat="false" ht="12.75" hidden="false" customHeight="false" outlineLevel="0" collapsed="false">
      <c r="A100" s="222" t="n">
        <v>94</v>
      </c>
      <c r="G100" s="220" t="str">
        <f aca="false">IF(ISBLANK(E100),"",1)</f>
        <v/>
      </c>
      <c r="H100" s="70" t="n">
        <f aca="false">COUNTA(B100:F100)</f>
        <v>0</v>
      </c>
      <c r="I100" s="221" t="str">
        <f aca="false">IF(AND(H100&gt;0,H100&lt;5),"Données manquantes sur cette ligne","")</f>
        <v/>
      </c>
    </row>
    <row r="101" customFormat="false" ht="12.75" hidden="false" customHeight="false" outlineLevel="0" collapsed="false">
      <c r="A101" s="217" t="n">
        <v>95</v>
      </c>
      <c r="B101" s="218"/>
      <c r="C101" s="224"/>
      <c r="D101" s="224"/>
      <c r="E101" s="224"/>
      <c r="F101" s="224"/>
      <c r="G101" s="220" t="str">
        <f aca="false">IF(ISBLANK(E101),"",1)</f>
        <v/>
      </c>
      <c r="H101" s="70" t="n">
        <f aca="false">COUNTA(B101:F101)</f>
        <v>0</v>
      </c>
      <c r="I101" s="221" t="str">
        <f aca="false">IF(AND(H101&gt;0,H101&lt;5),"Données manquantes sur cette ligne","")</f>
        <v/>
      </c>
    </row>
    <row r="102" customFormat="false" ht="12.75" hidden="false" customHeight="false" outlineLevel="0" collapsed="false">
      <c r="A102" s="222" t="n">
        <v>96</v>
      </c>
      <c r="G102" s="220" t="str">
        <f aca="false">IF(ISBLANK(E102),"",1)</f>
        <v/>
      </c>
      <c r="H102" s="70" t="n">
        <f aca="false">COUNTA(B102:F102)</f>
        <v>0</v>
      </c>
      <c r="I102" s="221" t="str">
        <f aca="false">IF(AND(H102&gt;0,H102&lt;5),"Données manquantes sur cette ligne","")</f>
        <v/>
      </c>
    </row>
    <row r="103" customFormat="false" ht="12.75" hidden="false" customHeight="false" outlineLevel="0" collapsed="false">
      <c r="A103" s="217" t="n">
        <v>97</v>
      </c>
      <c r="B103" s="218"/>
      <c r="C103" s="224"/>
      <c r="D103" s="224"/>
      <c r="E103" s="224"/>
      <c r="F103" s="224"/>
      <c r="G103" s="220" t="str">
        <f aca="false">IF(ISBLANK(E103),"",1)</f>
        <v/>
      </c>
      <c r="H103" s="70" t="n">
        <f aca="false">COUNTA(B103:F103)</f>
        <v>0</v>
      </c>
      <c r="I103" s="221" t="str">
        <f aca="false">IF(AND(H103&gt;0,H103&lt;5),"Données manquantes sur cette ligne","")</f>
        <v/>
      </c>
    </row>
    <row r="104" customFormat="false" ht="12.75" hidden="false" customHeight="false" outlineLevel="0" collapsed="false">
      <c r="A104" s="222" t="n">
        <v>98</v>
      </c>
      <c r="G104" s="220" t="str">
        <f aca="false">IF(ISBLANK(E104),"",1)</f>
        <v/>
      </c>
      <c r="H104" s="70" t="n">
        <f aca="false">COUNTA(B104:F104)</f>
        <v>0</v>
      </c>
      <c r="I104" s="221" t="str">
        <f aca="false">IF(AND(H104&gt;0,H104&lt;5),"Données manquantes sur cette ligne","")</f>
        <v/>
      </c>
    </row>
    <row r="105" customFormat="false" ht="12.75" hidden="false" customHeight="false" outlineLevel="0" collapsed="false">
      <c r="A105" s="217" t="n">
        <v>99</v>
      </c>
      <c r="B105" s="218"/>
      <c r="C105" s="224"/>
      <c r="D105" s="224"/>
      <c r="E105" s="224"/>
      <c r="F105" s="224"/>
      <c r="G105" s="220" t="str">
        <f aca="false">IF(ISBLANK(E105),"",1)</f>
        <v/>
      </c>
      <c r="H105" s="70" t="n">
        <f aca="false">COUNTA(B105:F105)</f>
        <v>0</v>
      </c>
      <c r="I105" s="221" t="str">
        <f aca="false">IF(AND(H105&gt;0,H105&lt;5),"Données manquantes sur cette ligne","")</f>
        <v/>
      </c>
    </row>
    <row r="106" customFormat="false" ht="12.75" hidden="false" customHeight="false" outlineLevel="0" collapsed="false">
      <c r="A106" s="222" t="n">
        <v>100</v>
      </c>
      <c r="G106" s="220" t="str">
        <f aca="false">IF(ISBLANK(E106),"",1)</f>
        <v/>
      </c>
      <c r="H106" s="70" t="n">
        <f aca="false">COUNTA(B106:F106)</f>
        <v>0</v>
      </c>
      <c r="I106" s="221" t="str">
        <f aca="false">IF(AND(H106&gt;0,H106&lt;5),"Données manquantes sur cette ligne","")</f>
        <v/>
      </c>
    </row>
    <row r="107" customFormat="false" ht="12.75" hidden="false" customHeight="false" outlineLevel="0" collapsed="false">
      <c r="A107" s="217" t="n">
        <v>101</v>
      </c>
      <c r="B107" s="218"/>
      <c r="C107" s="224"/>
      <c r="D107" s="224"/>
      <c r="E107" s="224"/>
      <c r="F107" s="224"/>
      <c r="G107" s="220" t="str">
        <f aca="false">IF(ISBLANK(E107),"",1)</f>
        <v/>
      </c>
      <c r="H107" s="70" t="n">
        <f aca="false">COUNTA(B107:F107)</f>
        <v>0</v>
      </c>
      <c r="I107" s="221" t="str">
        <f aca="false">IF(AND(H107&gt;0,H107&lt;5),"Données manquantes sur cette ligne","")</f>
        <v/>
      </c>
    </row>
    <row r="108" customFormat="false" ht="12.75" hidden="false" customHeight="false" outlineLevel="0" collapsed="false">
      <c r="A108" s="222" t="n">
        <v>102</v>
      </c>
      <c r="G108" s="220" t="str">
        <f aca="false">IF(ISBLANK(E108),"",1)</f>
        <v/>
      </c>
      <c r="H108" s="70" t="n">
        <f aca="false">COUNTA(B108:F108)</f>
        <v>0</v>
      </c>
      <c r="I108" s="221" t="str">
        <f aca="false">IF(AND(H108&gt;0,H108&lt;5),"Données manquantes sur cette ligne","")</f>
        <v/>
      </c>
    </row>
    <row r="109" customFormat="false" ht="12.75" hidden="false" customHeight="false" outlineLevel="0" collapsed="false">
      <c r="A109" s="217" t="n">
        <v>103</v>
      </c>
      <c r="B109" s="218"/>
      <c r="C109" s="224"/>
      <c r="D109" s="224"/>
      <c r="E109" s="224"/>
      <c r="F109" s="224"/>
      <c r="G109" s="220" t="str">
        <f aca="false">IF(ISBLANK(E109),"",1)</f>
        <v/>
      </c>
      <c r="H109" s="70" t="n">
        <f aca="false">COUNTA(B109:F109)</f>
        <v>0</v>
      </c>
      <c r="I109" s="221" t="str">
        <f aca="false">IF(AND(H109&gt;0,H109&lt;5),"Données manquantes sur cette ligne","")</f>
        <v/>
      </c>
    </row>
    <row r="110" customFormat="false" ht="12.75" hidden="false" customHeight="false" outlineLevel="0" collapsed="false">
      <c r="A110" s="222" t="n">
        <v>104</v>
      </c>
      <c r="G110" s="220" t="str">
        <f aca="false">IF(ISBLANK(E110),"",1)</f>
        <v/>
      </c>
      <c r="H110" s="70" t="n">
        <f aca="false">COUNTA(B110:F110)</f>
        <v>0</v>
      </c>
      <c r="I110" s="221" t="str">
        <f aca="false">IF(AND(H110&gt;0,H110&lt;5),"Données manquantes sur cette ligne","")</f>
        <v/>
      </c>
    </row>
    <row r="111" customFormat="false" ht="12.75" hidden="false" customHeight="false" outlineLevel="0" collapsed="false">
      <c r="A111" s="217" t="n">
        <v>105</v>
      </c>
      <c r="B111" s="218"/>
      <c r="C111" s="224"/>
      <c r="D111" s="224"/>
      <c r="E111" s="224"/>
      <c r="F111" s="224"/>
      <c r="G111" s="220" t="str">
        <f aca="false">IF(ISBLANK(E111),"",1)</f>
        <v/>
      </c>
      <c r="H111" s="70" t="n">
        <f aca="false">COUNTA(B111:F111)</f>
        <v>0</v>
      </c>
      <c r="I111" s="221" t="str">
        <f aca="false">IF(AND(H111&gt;0,H111&lt;5),"Données manquantes sur cette ligne","")</f>
        <v/>
      </c>
    </row>
    <row r="112" customFormat="false" ht="12.75" hidden="false" customHeight="false" outlineLevel="0" collapsed="false">
      <c r="A112" s="222" t="n">
        <v>106</v>
      </c>
      <c r="G112" s="220" t="str">
        <f aca="false">IF(ISBLANK(E112),"",1)</f>
        <v/>
      </c>
      <c r="H112" s="70" t="n">
        <f aca="false">COUNTA(B112:F112)</f>
        <v>0</v>
      </c>
      <c r="I112" s="221" t="str">
        <f aca="false">IF(AND(H112&gt;0,H112&lt;5),"Données manquantes sur cette ligne","")</f>
        <v/>
      </c>
    </row>
    <row r="113" customFormat="false" ht="12.75" hidden="false" customHeight="false" outlineLevel="0" collapsed="false">
      <c r="A113" s="217" t="n">
        <v>107</v>
      </c>
      <c r="B113" s="218"/>
      <c r="C113" s="224"/>
      <c r="D113" s="224"/>
      <c r="E113" s="224"/>
      <c r="F113" s="224"/>
      <c r="G113" s="220" t="str">
        <f aca="false">IF(ISBLANK(E113),"",1)</f>
        <v/>
      </c>
      <c r="H113" s="70" t="n">
        <f aca="false">COUNTA(B113:F113)</f>
        <v>0</v>
      </c>
      <c r="I113" s="221" t="str">
        <f aca="false">IF(AND(H113&gt;0,H113&lt;5),"Données manquantes sur cette ligne","")</f>
        <v/>
      </c>
    </row>
    <row r="114" customFormat="false" ht="12.75" hidden="false" customHeight="false" outlineLevel="0" collapsed="false">
      <c r="A114" s="222" t="n">
        <v>108</v>
      </c>
      <c r="G114" s="220" t="str">
        <f aca="false">IF(ISBLANK(E114),"",1)</f>
        <v/>
      </c>
      <c r="H114" s="70" t="n">
        <f aca="false">COUNTA(B114:F114)</f>
        <v>0</v>
      </c>
      <c r="I114" s="221" t="str">
        <f aca="false">IF(AND(H114&gt;0,H114&lt;5),"Données manquantes sur cette ligne","")</f>
        <v/>
      </c>
    </row>
    <row r="115" customFormat="false" ht="12.75" hidden="false" customHeight="false" outlineLevel="0" collapsed="false">
      <c r="A115" s="217" t="n">
        <v>109</v>
      </c>
      <c r="B115" s="218"/>
      <c r="C115" s="224"/>
      <c r="D115" s="224"/>
      <c r="E115" s="224"/>
      <c r="F115" s="224"/>
      <c r="G115" s="220" t="str">
        <f aca="false">IF(ISBLANK(E115),"",1)</f>
        <v/>
      </c>
      <c r="H115" s="70" t="n">
        <f aca="false">COUNTA(B115:F115)</f>
        <v>0</v>
      </c>
      <c r="I115" s="221" t="str">
        <f aca="false">IF(AND(H115&gt;0,H115&lt;5),"Données manquantes sur cette ligne","")</f>
        <v/>
      </c>
    </row>
    <row r="116" customFormat="false" ht="12.75" hidden="false" customHeight="false" outlineLevel="0" collapsed="false">
      <c r="A116" s="222" t="n">
        <v>110</v>
      </c>
      <c r="G116" s="220" t="str">
        <f aca="false">IF(ISBLANK(E116),"",1)</f>
        <v/>
      </c>
      <c r="H116" s="70" t="n">
        <f aca="false">COUNTA(B116:F116)</f>
        <v>0</v>
      </c>
      <c r="I116" s="221" t="str">
        <f aca="false">IF(AND(H116&gt;0,H116&lt;5),"Données manquantes sur cette ligne","")</f>
        <v/>
      </c>
    </row>
    <row r="117" customFormat="false" ht="12.75" hidden="false" customHeight="false" outlineLevel="0" collapsed="false">
      <c r="A117" s="217" t="n">
        <v>111</v>
      </c>
      <c r="B117" s="218"/>
      <c r="C117" s="224"/>
      <c r="D117" s="224"/>
      <c r="E117" s="224"/>
      <c r="F117" s="224"/>
      <c r="G117" s="220" t="str">
        <f aca="false">IF(ISBLANK(E117),"",1)</f>
        <v/>
      </c>
      <c r="H117" s="70" t="n">
        <f aca="false">COUNTA(B117:F117)</f>
        <v>0</v>
      </c>
      <c r="I117" s="221" t="str">
        <f aca="false">IF(AND(H117&gt;0,H117&lt;5),"Données manquantes sur cette ligne","")</f>
        <v/>
      </c>
    </row>
    <row r="118" customFormat="false" ht="12.75" hidden="false" customHeight="false" outlineLevel="0" collapsed="false">
      <c r="A118" s="222" t="n">
        <v>112</v>
      </c>
      <c r="G118" s="220" t="str">
        <f aca="false">IF(ISBLANK(E118),"",1)</f>
        <v/>
      </c>
      <c r="H118" s="70" t="n">
        <f aca="false">COUNTA(B118:F118)</f>
        <v>0</v>
      </c>
      <c r="I118" s="221" t="str">
        <f aca="false">IF(AND(H118&gt;0,H118&lt;5),"Données manquantes sur cette ligne","")</f>
        <v/>
      </c>
    </row>
    <row r="119" customFormat="false" ht="12.75" hidden="false" customHeight="false" outlineLevel="0" collapsed="false">
      <c r="A119" s="217" t="n">
        <v>113</v>
      </c>
      <c r="B119" s="218"/>
      <c r="C119" s="224"/>
      <c r="D119" s="224"/>
      <c r="E119" s="224"/>
      <c r="F119" s="224"/>
      <c r="G119" s="220" t="str">
        <f aca="false">IF(ISBLANK(E119),"",1)</f>
        <v/>
      </c>
      <c r="H119" s="70" t="n">
        <f aca="false">COUNTA(B119:F119)</f>
        <v>0</v>
      </c>
      <c r="I119" s="221" t="str">
        <f aca="false">IF(AND(H119&gt;0,H119&lt;5),"Données manquantes sur cette ligne","")</f>
        <v/>
      </c>
    </row>
    <row r="120" customFormat="false" ht="12.75" hidden="false" customHeight="false" outlineLevel="0" collapsed="false">
      <c r="A120" s="222" t="n">
        <v>114</v>
      </c>
      <c r="G120" s="220" t="str">
        <f aca="false">IF(ISBLANK(E120),"",1)</f>
        <v/>
      </c>
      <c r="H120" s="70" t="n">
        <f aca="false">COUNTA(B120:F120)</f>
        <v>0</v>
      </c>
      <c r="I120" s="221" t="str">
        <f aca="false">IF(AND(H120&gt;0,H120&lt;5),"Données manquantes sur cette ligne","")</f>
        <v/>
      </c>
    </row>
    <row r="121" customFormat="false" ht="12.75" hidden="false" customHeight="false" outlineLevel="0" collapsed="false">
      <c r="A121" s="217" t="n">
        <v>115</v>
      </c>
      <c r="B121" s="218"/>
      <c r="C121" s="224"/>
      <c r="D121" s="224"/>
      <c r="E121" s="224"/>
      <c r="F121" s="224"/>
      <c r="G121" s="220" t="str">
        <f aca="false">IF(ISBLANK(E121),"",1)</f>
        <v/>
      </c>
      <c r="H121" s="70" t="n">
        <f aca="false">COUNTA(B121:F121)</f>
        <v>0</v>
      </c>
      <c r="I121" s="221" t="str">
        <f aca="false">IF(AND(H121&gt;0,H121&lt;5),"Données manquantes sur cette ligne","")</f>
        <v/>
      </c>
    </row>
    <row r="122" customFormat="false" ht="12.75" hidden="false" customHeight="false" outlineLevel="0" collapsed="false">
      <c r="A122" s="222" t="n">
        <v>116</v>
      </c>
      <c r="G122" s="220" t="str">
        <f aca="false">IF(ISBLANK(E122),"",1)</f>
        <v/>
      </c>
      <c r="H122" s="70" t="n">
        <f aca="false">COUNTA(B122:F122)</f>
        <v>0</v>
      </c>
      <c r="I122" s="221" t="str">
        <f aca="false">IF(AND(H122&gt;0,H122&lt;5),"Données manquantes sur cette ligne","")</f>
        <v/>
      </c>
    </row>
    <row r="123" customFormat="false" ht="12.75" hidden="false" customHeight="false" outlineLevel="0" collapsed="false">
      <c r="A123" s="217" t="n">
        <v>117</v>
      </c>
      <c r="B123" s="218"/>
      <c r="C123" s="224"/>
      <c r="D123" s="224"/>
      <c r="E123" s="224"/>
      <c r="F123" s="224"/>
      <c r="G123" s="220" t="str">
        <f aca="false">IF(ISBLANK(E123),"",1)</f>
        <v/>
      </c>
      <c r="H123" s="70" t="n">
        <f aca="false">COUNTA(B123:F123)</f>
        <v>0</v>
      </c>
      <c r="I123" s="221" t="str">
        <f aca="false">IF(AND(H123&gt;0,H123&lt;5),"Données manquantes sur cette ligne","")</f>
        <v/>
      </c>
    </row>
    <row r="124" customFormat="false" ht="12.75" hidden="false" customHeight="false" outlineLevel="0" collapsed="false">
      <c r="A124" s="222" t="n">
        <v>118</v>
      </c>
      <c r="G124" s="220" t="str">
        <f aca="false">IF(ISBLANK(E124),"",1)</f>
        <v/>
      </c>
      <c r="H124" s="70" t="n">
        <f aca="false">COUNTA(B124:F124)</f>
        <v>0</v>
      </c>
      <c r="I124" s="221" t="str">
        <f aca="false">IF(AND(H124&gt;0,H124&lt;5),"Données manquantes sur cette ligne","")</f>
        <v/>
      </c>
    </row>
    <row r="125" customFormat="false" ht="12.75" hidden="false" customHeight="false" outlineLevel="0" collapsed="false">
      <c r="A125" s="217" t="n">
        <v>119</v>
      </c>
      <c r="B125" s="218"/>
      <c r="C125" s="224"/>
      <c r="D125" s="224"/>
      <c r="E125" s="224"/>
      <c r="F125" s="224"/>
      <c r="G125" s="220" t="str">
        <f aca="false">IF(ISBLANK(E125),"",1)</f>
        <v/>
      </c>
      <c r="H125" s="70" t="n">
        <f aca="false">COUNTA(B125:F125)</f>
        <v>0</v>
      </c>
      <c r="I125" s="221" t="str">
        <f aca="false">IF(AND(H125&gt;0,H125&lt;5),"Données manquantes sur cette ligne","")</f>
        <v/>
      </c>
    </row>
    <row r="126" customFormat="false" ht="12.75" hidden="false" customHeight="false" outlineLevel="0" collapsed="false">
      <c r="A126" s="222" t="n">
        <v>120</v>
      </c>
      <c r="G126" s="220" t="str">
        <f aca="false">IF(ISBLANK(E126),"",1)</f>
        <v/>
      </c>
      <c r="H126" s="70" t="n">
        <f aca="false">COUNTA(B126:F126)</f>
        <v>0</v>
      </c>
      <c r="I126" s="221" t="str">
        <f aca="false">IF(AND(H126&gt;0,H126&lt;5),"Données manquantes sur cette ligne","")</f>
        <v/>
      </c>
    </row>
    <row r="127" customFormat="false" ht="12.75" hidden="false" customHeight="false" outlineLevel="0" collapsed="false">
      <c r="A127" s="217" t="n">
        <v>121</v>
      </c>
      <c r="B127" s="218"/>
      <c r="C127" s="224"/>
      <c r="D127" s="224"/>
      <c r="E127" s="224"/>
      <c r="F127" s="224"/>
      <c r="G127" s="220" t="str">
        <f aca="false">IF(ISBLANK(E127),"",1)</f>
        <v/>
      </c>
      <c r="H127" s="70" t="n">
        <f aca="false">COUNTA(B127:F127)</f>
        <v>0</v>
      </c>
      <c r="I127" s="221" t="str">
        <f aca="false">IF(AND(H127&gt;0,H127&lt;5),"Données manquantes sur cette ligne","")</f>
        <v/>
      </c>
    </row>
    <row r="128" customFormat="false" ht="12.75" hidden="false" customHeight="false" outlineLevel="0" collapsed="false">
      <c r="A128" s="222" t="n">
        <v>122</v>
      </c>
      <c r="G128" s="220" t="str">
        <f aca="false">IF(ISBLANK(E128),"",1)</f>
        <v/>
      </c>
      <c r="H128" s="70" t="n">
        <f aca="false">COUNTA(B128:F128)</f>
        <v>0</v>
      </c>
      <c r="I128" s="221" t="str">
        <f aca="false">IF(AND(H128&gt;0,H128&lt;5),"Données manquantes sur cette ligne","")</f>
        <v/>
      </c>
    </row>
    <row r="129" customFormat="false" ht="12.75" hidden="false" customHeight="false" outlineLevel="0" collapsed="false">
      <c r="A129" s="217" t="n">
        <v>123</v>
      </c>
      <c r="B129" s="218"/>
      <c r="C129" s="224"/>
      <c r="D129" s="224"/>
      <c r="E129" s="224"/>
      <c r="F129" s="224"/>
      <c r="G129" s="220" t="str">
        <f aca="false">IF(ISBLANK(E129),"",1)</f>
        <v/>
      </c>
      <c r="H129" s="70" t="n">
        <f aca="false">COUNTA(B129:F129)</f>
        <v>0</v>
      </c>
      <c r="I129" s="221" t="str">
        <f aca="false">IF(AND(H129&gt;0,H129&lt;5),"Données manquantes sur cette ligne","")</f>
        <v/>
      </c>
    </row>
    <row r="130" customFormat="false" ht="12.75" hidden="false" customHeight="false" outlineLevel="0" collapsed="false">
      <c r="A130" s="222" t="n">
        <v>124</v>
      </c>
      <c r="G130" s="220" t="str">
        <f aca="false">IF(ISBLANK(E130),"",1)</f>
        <v/>
      </c>
      <c r="H130" s="70" t="n">
        <f aca="false">COUNTA(B130:F130)</f>
        <v>0</v>
      </c>
      <c r="I130" s="221" t="str">
        <f aca="false">IF(AND(H130&gt;0,H130&lt;5),"Données manquantes sur cette ligne","")</f>
        <v/>
      </c>
    </row>
    <row r="131" customFormat="false" ht="12.75" hidden="false" customHeight="false" outlineLevel="0" collapsed="false">
      <c r="A131" s="217" t="n">
        <v>125</v>
      </c>
      <c r="B131" s="218"/>
      <c r="C131" s="224"/>
      <c r="D131" s="224"/>
      <c r="E131" s="224"/>
      <c r="F131" s="224"/>
      <c r="G131" s="220" t="str">
        <f aca="false">IF(ISBLANK(E131),"",1)</f>
        <v/>
      </c>
      <c r="H131" s="70" t="n">
        <f aca="false">COUNTA(B131:F131)</f>
        <v>0</v>
      </c>
      <c r="I131" s="221" t="str">
        <f aca="false">IF(AND(H131&gt;0,H131&lt;5),"Données manquantes sur cette ligne","")</f>
        <v/>
      </c>
    </row>
    <row r="132" customFormat="false" ht="12.75" hidden="false" customHeight="false" outlineLevel="0" collapsed="false">
      <c r="A132" s="222" t="n">
        <v>126</v>
      </c>
      <c r="G132" s="220" t="str">
        <f aca="false">IF(ISBLANK(E132),"",1)</f>
        <v/>
      </c>
      <c r="H132" s="70" t="n">
        <f aca="false">COUNTA(B132:F132)</f>
        <v>0</v>
      </c>
      <c r="I132" s="221" t="str">
        <f aca="false">IF(AND(H132&gt;0,H132&lt;5),"Données manquantes sur cette ligne","")</f>
        <v/>
      </c>
    </row>
    <row r="133" customFormat="false" ht="12.75" hidden="false" customHeight="false" outlineLevel="0" collapsed="false">
      <c r="A133" s="217" t="n">
        <v>127</v>
      </c>
      <c r="B133" s="218"/>
      <c r="C133" s="224"/>
      <c r="D133" s="224"/>
      <c r="E133" s="224"/>
      <c r="F133" s="224"/>
      <c r="G133" s="220" t="str">
        <f aca="false">IF(ISBLANK(E133),"",1)</f>
        <v/>
      </c>
      <c r="H133" s="70" t="n">
        <f aca="false">COUNTA(B133:F133)</f>
        <v>0</v>
      </c>
      <c r="I133" s="221" t="str">
        <f aca="false">IF(AND(H133&gt;0,H133&lt;5),"Données manquantes sur cette ligne","")</f>
        <v/>
      </c>
    </row>
    <row r="134" customFormat="false" ht="12.75" hidden="false" customHeight="false" outlineLevel="0" collapsed="false">
      <c r="A134" s="222" t="n">
        <v>128</v>
      </c>
      <c r="G134" s="220" t="str">
        <f aca="false">IF(ISBLANK(E134),"",1)</f>
        <v/>
      </c>
      <c r="H134" s="70" t="n">
        <f aca="false">COUNTA(B134:F134)</f>
        <v>0</v>
      </c>
      <c r="I134" s="221" t="str">
        <f aca="false">IF(AND(H134&gt;0,H134&lt;5),"Données manquantes sur cette ligne","")</f>
        <v/>
      </c>
    </row>
    <row r="135" customFormat="false" ht="12.75" hidden="false" customHeight="false" outlineLevel="0" collapsed="false">
      <c r="A135" s="217" t="n">
        <v>129</v>
      </c>
      <c r="B135" s="218"/>
      <c r="C135" s="224"/>
      <c r="D135" s="224"/>
      <c r="E135" s="224"/>
      <c r="F135" s="224"/>
      <c r="G135" s="220" t="str">
        <f aca="false">IF(ISBLANK(E135),"",1)</f>
        <v/>
      </c>
      <c r="H135" s="70" t="n">
        <f aca="false">COUNTA(B135:F135)</f>
        <v>0</v>
      </c>
      <c r="I135" s="221" t="str">
        <f aca="false">IF(AND(H135&gt;0,H135&lt;5),"Données manquantes sur cette ligne","")</f>
        <v/>
      </c>
    </row>
    <row r="136" customFormat="false" ht="12.75" hidden="false" customHeight="false" outlineLevel="0" collapsed="false">
      <c r="A136" s="222" t="n">
        <v>130</v>
      </c>
      <c r="G136" s="220" t="str">
        <f aca="false">IF(ISBLANK(E136),"",1)</f>
        <v/>
      </c>
      <c r="H136" s="70" t="n">
        <f aca="false">COUNTA(B136:F136)</f>
        <v>0</v>
      </c>
      <c r="I136" s="221" t="str">
        <f aca="false">IF(AND(H136&gt;0,H136&lt;5),"Données manquantes sur cette ligne","")</f>
        <v/>
      </c>
    </row>
    <row r="137" customFormat="false" ht="12.75" hidden="false" customHeight="false" outlineLevel="0" collapsed="false">
      <c r="A137" s="217" t="n">
        <v>131</v>
      </c>
      <c r="B137" s="218"/>
      <c r="C137" s="224"/>
      <c r="D137" s="224"/>
      <c r="E137" s="224"/>
      <c r="F137" s="224"/>
      <c r="G137" s="220" t="str">
        <f aca="false">IF(ISBLANK(E137),"",1)</f>
        <v/>
      </c>
      <c r="H137" s="70" t="n">
        <f aca="false">COUNTA(B137:F137)</f>
        <v>0</v>
      </c>
      <c r="I137" s="221" t="str">
        <f aca="false">IF(AND(H137&gt;0,H137&lt;5),"Données manquantes sur cette ligne","")</f>
        <v/>
      </c>
    </row>
    <row r="138" customFormat="false" ht="12.75" hidden="false" customHeight="false" outlineLevel="0" collapsed="false">
      <c r="A138" s="222" t="n">
        <v>132</v>
      </c>
      <c r="G138" s="220" t="str">
        <f aca="false">IF(ISBLANK(E138),"",1)</f>
        <v/>
      </c>
      <c r="H138" s="70" t="n">
        <f aca="false">COUNTA(B138:F138)</f>
        <v>0</v>
      </c>
      <c r="I138" s="221" t="str">
        <f aca="false">IF(AND(H138&gt;0,H138&lt;5),"Données manquantes sur cette ligne","")</f>
        <v/>
      </c>
    </row>
    <row r="139" customFormat="false" ht="12.75" hidden="false" customHeight="false" outlineLevel="0" collapsed="false">
      <c r="A139" s="217" t="n">
        <v>133</v>
      </c>
      <c r="B139" s="218"/>
      <c r="C139" s="224"/>
      <c r="D139" s="224"/>
      <c r="E139" s="224"/>
      <c r="F139" s="224"/>
      <c r="G139" s="220" t="str">
        <f aca="false">IF(ISBLANK(E139),"",1)</f>
        <v/>
      </c>
      <c r="H139" s="70" t="n">
        <f aca="false">COUNTA(B139:F139)</f>
        <v>0</v>
      </c>
      <c r="I139" s="221" t="str">
        <f aca="false">IF(AND(H139&gt;0,H139&lt;5),"Données manquantes sur cette ligne","")</f>
        <v/>
      </c>
    </row>
    <row r="140" customFormat="false" ht="12.75" hidden="false" customHeight="false" outlineLevel="0" collapsed="false">
      <c r="A140" s="222" t="n">
        <v>134</v>
      </c>
      <c r="G140" s="220" t="str">
        <f aca="false">IF(ISBLANK(E140),"",1)</f>
        <v/>
      </c>
      <c r="H140" s="70" t="n">
        <f aca="false">COUNTA(B140:F140)</f>
        <v>0</v>
      </c>
      <c r="I140" s="221" t="str">
        <f aca="false">IF(AND(H140&gt;0,H140&lt;5),"Données manquantes sur cette ligne","")</f>
        <v/>
      </c>
    </row>
    <row r="141" customFormat="false" ht="12.75" hidden="false" customHeight="false" outlineLevel="0" collapsed="false">
      <c r="A141" s="217" t="n">
        <v>135</v>
      </c>
      <c r="B141" s="218"/>
      <c r="C141" s="224"/>
      <c r="D141" s="224"/>
      <c r="E141" s="224"/>
      <c r="F141" s="224"/>
      <c r="G141" s="220" t="str">
        <f aca="false">IF(ISBLANK(E141),"",1)</f>
        <v/>
      </c>
      <c r="H141" s="70" t="n">
        <f aca="false">COUNTA(B141:F141)</f>
        <v>0</v>
      </c>
      <c r="I141" s="221" t="str">
        <f aca="false">IF(AND(H141&gt;0,H141&lt;5),"Données manquantes sur cette ligne","")</f>
        <v/>
      </c>
    </row>
    <row r="142" customFormat="false" ht="12.75" hidden="false" customHeight="false" outlineLevel="0" collapsed="false">
      <c r="A142" s="222" t="n">
        <v>136</v>
      </c>
      <c r="G142" s="220" t="str">
        <f aca="false">IF(ISBLANK(E142),"",1)</f>
        <v/>
      </c>
      <c r="H142" s="70" t="n">
        <f aca="false">COUNTA(B142:F142)</f>
        <v>0</v>
      </c>
      <c r="I142" s="221" t="str">
        <f aca="false">IF(AND(H142&gt;0,H142&lt;5),"Données manquantes sur cette ligne","")</f>
        <v/>
      </c>
    </row>
    <row r="143" customFormat="false" ht="12.75" hidden="false" customHeight="false" outlineLevel="0" collapsed="false">
      <c r="A143" s="217" t="n">
        <v>137</v>
      </c>
      <c r="B143" s="218"/>
      <c r="C143" s="224"/>
      <c r="D143" s="224"/>
      <c r="E143" s="224"/>
      <c r="F143" s="224"/>
      <c r="G143" s="220" t="str">
        <f aca="false">IF(ISBLANK(E143),"",1)</f>
        <v/>
      </c>
      <c r="H143" s="70" t="n">
        <f aca="false">COUNTA(B143:F143)</f>
        <v>0</v>
      </c>
      <c r="I143" s="221" t="str">
        <f aca="false">IF(AND(H143&gt;0,H143&lt;5),"Données manquantes sur cette ligne","")</f>
        <v/>
      </c>
    </row>
    <row r="144" customFormat="false" ht="12.75" hidden="false" customHeight="false" outlineLevel="0" collapsed="false">
      <c r="A144" s="222" t="n">
        <v>138</v>
      </c>
      <c r="G144" s="220" t="str">
        <f aca="false">IF(ISBLANK(E144),"",1)</f>
        <v/>
      </c>
      <c r="H144" s="70" t="n">
        <f aca="false">COUNTA(B144:F144)</f>
        <v>0</v>
      </c>
      <c r="I144" s="221" t="str">
        <f aca="false">IF(AND(H144&gt;0,H144&lt;5),"Données manquantes sur cette ligne","")</f>
        <v/>
      </c>
    </row>
    <row r="145" customFormat="false" ht="12.75" hidden="false" customHeight="false" outlineLevel="0" collapsed="false">
      <c r="A145" s="217" t="n">
        <v>139</v>
      </c>
      <c r="B145" s="218"/>
      <c r="C145" s="224"/>
      <c r="D145" s="224"/>
      <c r="E145" s="224"/>
      <c r="F145" s="224"/>
      <c r="G145" s="220" t="str">
        <f aca="false">IF(ISBLANK(E145),"",1)</f>
        <v/>
      </c>
      <c r="H145" s="70" t="n">
        <f aca="false">COUNTA(B145:F145)</f>
        <v>0</v>
      </c>
      <c r="I145" s="221" t="str">
        <f aca="false">IF(AND(H145&gt;0,H145&lt;5),"Données manquantes sur cette ligne","")</f>
        <v/>
      </c>
    </row>
    <row r="146" customFormat="false" ht="12.75" hidden="false" customHeight="false" outlineLevel="0" collapsed="false">
      <c r="A146" s="222" t="n">
        <v>140</v>
      </c>
      <c r="G146" s="220" t="str">
        <f aca="false">IF(ISBLANK(E146),"",1)</f>
        <v/>
      </c>
      <c r="H146" s="70" t="n">
        <f aca="false">COUNTA(B146:F146)</f>
        <v>0</v>
      </c>
      <c r="I146" s="221" t="str">
        <f aca="false">IF(AND(H146&gt;0,H146&lt;5),"Données manquantes sur cette ligne","")</f>
        <v/>
      </c>
    </row>
    <row r="147" customFormat="false" ht="12.75" hidden="false" customHeight="false" outlineLevel="0" collapsed="false">
      <c r="A147" s="217" t="n">
        <v>141</v>
      </c>
      <c r="B147" s="218"/>
      <c r="C147" s="224"/>
      <c r="D147" s="224"/>
      <c r="E147" s="224"/>
      <c r="F147" s="224"/>
      <c r="G147" s="220" t="str">
        <f aca="false">IF(ISBLANK(E147),"",1)</f>
        <v/>
      </c>
      <c r="H147" s="70" t="n">
        <f aca="false">COUNTA(B147:F147)</f>
        <v>0</v>
      </c>
      <c r="I147" s="221" t="str">
        <f aca="false">IF(AND(H147&gt;0,H147&lt;5),"Données manquantes sur cette ligne","")</f>
        <v/>
      </c>
    </row>
    <row r="148" customFormat="false" ht="12.75" hidden="false" customHeight="false" outlineLevel="0" collapsed="false">
      <c r="A148" s="222" t="n">
        <v>142</v>
      </c>
      <c r="G148" s="220" t="str">
        <f aca="false">IF(ISBLANK(E148),"",1)</f>
        <v/>
      </c>
      <c r="H148" s="70" t="n">
        <f aca="false">COUNTA(B148:F148)</f>
        <v>0</v>
      </c>
      <c r="I148" s="221" t="str">
        <f aca="false">IF(AND(H148&gt;0,H148&lt;5),"Données manquantes sur cette ligne","")</f>
        <v/>
      </c>
    </row>
    <row r="149" customFormat="false" ht="12.75" hidden="false" customHeight="false" outlineLevel="0" collapsed="false">
      <c r="A149" s="217" t="n">
        <v>143</v>
      </c>
      <c r="B149" s="218"/>
      <c r="C149" s="224"/>
      <c r="D149" s="224"/>
      <c r="E149" s="224"/>
      <c r="F149" s="224"/>
      <c r="G149" s="220" t="str">
        <f aca="false">IF(ISBLANK(E149),"",1)</f>
        <v/>
      </c>
      <c r="H149" s="70" t="n">
        <f aca="false">COUNTA(B149:F149)</f>
        <v>0</v>
      </c>
      <c r="I149" s="221" t="str">
        <f aca="false">IF(AND(H149&gt;0,H149&lt;5),"Données manquantes sur cette ligne","")</f>
        <v/>
      </c>
    </row>
    <row r="150" customFormat="false" ht="12.75" hidden="false" customHeight="false" outlineLevel="0" collapsed="false">
      <c r="A150" s="222" t="n">
        <v>144</v>
      </c>
      <c r="G150" s="220" t="str">
        <f aca="false">IF(ISBLANK(E150),"",1)</f>
        <v/>
      </c>
      <c r="H150" s="70" t="n">
        <f aca="false">COUNTA(B150:F150)</f>
        <v>0</v>
      </c>
      <c r="I150" s="221" t="str">
        <f aca="false">IF(AND(H150&gt;0,H150&lt;5),"Données manquantes sur cette ligne","")</f>
        <v/>
      </c>
    </row>
    <row r="151" customFormat="false" ht="12.75" hidden="false" customHeight="false" outlineLevel="0" collapsed="false">
      <c r="A151" s="217" t="n">
        <v>145</v>
      </c>
      <c r="B151" s="218"/>
      <c r="C151" s="224"/>
      <c r="D151" s="224"/>
      <c r="E151" s="224"/>
      <c r="F151" s="224"/>
      <c r="G151" s="220" t="str">
        <f aca="false">IF(ISBLANK(E151),"",1)</f>
        <v/>
      </c>
      <c r="H151" s="70" t="n">
        <f aca="false">COUNTA(B151:F151)</f>
        <v>0</v>
      </c>
      <c r="I151" s="221" t="str">
        <f aca="false">IF(AND(H151&gt;0,H151&lt;5),"Données manquantes sur cette ligne","")</f>
        <v/>
      </c>
    </row>
    <row r="152" customFormat="false" ht="12.75" hidden="false" customHeight="false" outlineLevel="0" collapsed="false">
      <c r="A152" s="222" t="n">
        <v>146</v>
      </c>
      <c r="G152" s="220" t="str">
        <f aca="false">IF(ISBLANK(E152),"",1)</f>
        <v/>
      </c>
      <c r="H152" s="70" t="n">
        <f aca="false">COUNTA(B152:F152)</f>
        <v>0</v>
      </c>
      <c r="I152" s="221" t="str">
        <f aca="false">IF(AND(H152&gt;0,H152&lt;5),"Données manquantes sur cette ligne","")</f>
        <v/>
      </c>
    </row>
    <row r="153" customFormat="false" ht="12.75" hidden="false" customHeight="false" outlineLevel="0" collapsed="false">
      <c r="A153" s="217" t="n">
        <v>147</v>
      </c>
      <c r="B153" s="218"/>
      <c r="C153" s="224"/>
      <c r="D153" s="224"/>
      <c r="E153" s="224"/>
      <c r="F153" s="224"/>
      <c r="G153" s="220" t="str">
        <f aca="false">IF(ISBLANK(E153),"",1)</f>
        <v/>
      </c>
      <c r="H153" s="70" t="n">
        <f aca="false">COUNTA(B153:F153)</f>
        <v>0</v>
      </c>
      <c r="I153" s="221" t="str">
        <f aca="false">IF(AND(H153&gt;0,H153&lt;5),"Données manquantes sur cette ligne","")</f>
        <v/>
      </c>
    </row>
    <row r="154" customFormat="false" ht="12.75" hidden="false" customHeight="false" outlineLevel="0" collapsed="false">
      <c r="A154" s="222" t="n">
        <v>148</v>
      </c>
      <c r="G154" s="220" t="str">
        <f aca="false">IF(ISBLANK(E154),"",1)</f>
        <v/>
      </c>
      <c r="H154" s="70" t="n">
        <f aca="false">COUNTA(B154:F154)</f>
        <v>0</v>
      </c>
      <c r="I154" s="221" t="str">
        <f aca="false">IF(AND(H154&gt;0,H154&lt;5),"Données manquantes sur cette ligne","")</f>
        <v/>
      </c>
    </row>
    <row r="155" customFormat="false" ht="12.75" hidden="false" customHeight="false" outlineLevel="0" collapsed="false">
      <c r="A155" s="217" t="n">
        <v>149</v>
      </c>
      <c r="B155" s="218"/>
      <c r="C155" s="224"/>
      <c r="D155" s="224"/>
      <c r="E155" s="224"/>
      <c r="F155" s="224"/>
      <c r="G155" s="220" t="str">
        <f aca="false">IF(ISBLANK(E155),"",1)</f>
        <v/>
      </c>
      <c r="H155" s="70" t="n">
        <f aca="false">COUNTA(B155:F155)</f>
        <v>0</v>
      </c>
      <c r="I155" s="221" t="str">
        <f aca="false">IF(AND(H155&gt;0,H155&lt;5),"Données manquantes sur cette ligne","")</f>
        <v/>
      </c>
    </row>
    <row r="156" customFormat="false" ht="12.75" hidden="false" customHeight="false" outlineLevel="0" collapsed="false">
      <c r="A156" s="222" t="n">
        <v>150</v>
      </c>
      <c r="G156" s="220" t="str">
        <f aca="false">IF(ISBLANK(E156),"",1)</f>
        <v/>
      </c>
      <c r="H156" s="70" t="n">
        <f aca="false">COUNTA(B156:F156)</f>
        <v>0</v>
      </c>
      <c r="I156" s="221" t="str">
        <f aca="false">IF(AND(H156&gt;0,H156&lt;5),"Données manquantes sur cette ligne","")</f>
        <v/>
      </c>
    </row>
    <row r="157" customFormat="false" ht="12.75" hidden="false" customHeight="false" outlineLevel="0" collapsed="false">
      <c r="A157" s="217" t="n">
        <v>151</v>
      </c>
      <c r="B157" s="218"/>
      <c r="C157" s="224"/>
      <c r="D157" s="224"/>
      <c r="E157" s="224"/>
      <c r="F157" s="224"/>
      <c r="G157" s="220" t="str">
        <f aca="false">IF(ISBLANK(E157),"",1)</f>
        <v/>
      </c>
      <c r="H157" s="70" t="n">
        <f aca="false">COUNTA(B157:F157)</f>
        <v>0</v>
      </c>
      <c r="I157" s="221" t="str">
        <f aca="false">IF(AND(H157&gt;0,H157&lt;5),"Données manquantes sur cette ligne","")</f>
        <v/>
      </c>
    </row>
    <row r="158" customFormat="false" ht="12.75" hidden="false" customHeight="false" outlineLevel="0" collapsed="false">
      <c r="A158" s="222" t="n">
        <v>152</v>
      </c>
      <c r="G158" s="220" t="str">
        <f aca="false">IF(ISBLANK(E158),"",1)</f>
        <v/>
      </c>
      <c r="H158" s="70" t="n">
        <f aca="false">COUNTA(B158:F158)</f>
        <v>0</v>
      </c>
      <c r="I158" s="221" t="str">
        <f aca="false">IF(AND(H158&gt;0,H158&lt;5),"Données manquantes sur cette ligne","")</f>
        <v/>
      </c>
    </row>
    <row r="159" customFormat="false" ht="12.75" hidden="false" customHeight="false" outlineLevel="0" collapsed="false">
      <c r="A159" s="217" t="n">
        <v>153</v>
      </c>
      <c r="B159" s="218"/>
      <c r="C159" s="224"/>
      <c r="D159" s="224"/>
      <c r="E159" s="224"/>
      <c r="F159" s="224"/>
      <c r="G159" s="220" t="str">
        <f aca="false">IF(ISBLANK(E159),"",1)</f>
        <v/>
      </c>
      <c r="H159" s="70" t="n">
        <f aca="false">COUNTA(B159:F159)</f>
        <v>0</v>
      </c>
      <c r="I159" s="221" t="str">
        <f aca="false">IF(AND(H159&gt;0,H159&lt;5),"Données manquantes sur cette ligne","")</f>
        <v/>
      </c>
    </row>
    <row r="160" customFormat="false" ht="12.75" hidden="false" customHeight="false" outlineLevel="0" collapsed="false">
      <c r="A160" s="222" t="n">
        <v>154</v>
      </c>
      <c r="G160" s="220" t="str">
        <f aca="false">IF(ISBLANK(E160),"",1)</f>
        <v/>
      </c>
      <c r="H160" s="70" t="n">
        <f aca="false">COUNTA(B160:F160)</f>
        <v>0</v>
      </c>
      <c r="I160" s="221" t="str">
        <f aca="false">IF(AND(H160&gt;0,H160&lt;5),"Données manquantes sur cette ligne","")</f>
        <v/>
      </c>
    </row>
    <row r="161" customFormat="false" ht="12.75" hidden="false" customHeight="false" outlineLevel="0" collapsed="false">
      <c r="A161" s="217" t="n">
        <v>155</v>
      </c>
      <c r="B161" s="218"/>
      <c r="C161" s="224"/>
      <c r="D161" s="224"/>
      <c r="E161" s="224"/>
      <c r="F161" s="224"/>
      <c r="G161" s="220" t="str">
        <f aca="false">IF(ISBLANK(E161),"",1)</f>
        <v/>
      </c>
      <c r="H161" s="70" t="n">
        <f aca="false">COUNTA(B161:F161)</f>
        <v>0</v>
      </c>
      <c r="I161" s="221" t="str">
        <f aca="false">IF(AND(H161&gt;0,H161&lt;5),"Données manquantes sur cette ligne","")</f>
        <v/>
      </c>
    </row>
    <row r="162" customFormat="false" ht="12.75" hidden="false" customHeight="false" outlineLevel="0" collapsed="false">
      <c r="A162" s="222" t="n">
        <v>156</v>
      </c>
      <c r="G162" s="220" t="str">
        <f aca="false">IF(ISBLANK(E162),"",1)</f>
        <v/>
      </c>
      <c r="H162" s="70" t="n">
        <f aca="false">COUNTA(B162:F162)</f>
        <v>0</v>
      </c>
      <c r="I162" s="221" t="str">
        <f aca="false">IF(AND(H162&gt;0,H162&lt;5),"Données manquantes sur cette ligne","")</f>
        <v/>
      </c>
    </row>
    <row r="163" customFormat="false" ht="12.75" hidden="false" customHeight="false" outlineLevel="0" collapsed="false">
      <c r="A163" s="217" t="n">
        <v>157</v>
      </c>
      <c r="B163" s="218"/>
      <c r="C163" s="224"/>
      <c r="D163" s="224"/>
      <c r="E163" s="224"/>
      <c r="F163" s="224"/>
      <c r="G163" s="220" t="str">
        <f aca="false">IF(ISBLANK(E163),"",1)</f>
        <v/>
      </c>
      <c r="H163" s="70" t="n">
        <f aca="false">COUNTA(B163:F163)</f>
        <v>0</v>
      </c>
      <c r="I163" s="221" t="str">
        <f aca="false">IF(AND(H163&gt;0,H163&lt;5),"Données manquantes sur cette ligne","")</f>
        <v/>
      </c>
    </row>
    <row r="164" customFormat="false" ht="12.75" hidden="false" customHeight="false" outlineLevel="0" collapsed="false">
      <c r="A164" s="222" t="n">
        <v>158</v>
      </c>
      <c r="G164" s="220" t="str">
        <f aca="false">IF(ISBLANK(E164),"",1)</f>
        <v/>
      </c>
      <c r="H164" s="70" t="n">
        <f aca="false">COUNTA(B164:F164)</f>
        <v>0</v>
      </c>
      <c r="I164" s="221" t="str">
        <f aca="false">IF(AND(H164&gt;0,H164&lt;5),"Données manquantes sur cette ligne","")</f>
        <v/>
      </c>
    </row>
    <row r="165" customFormat="false" ht="12.75" hidden="false" customHeight="false" outlineLevel="0" collapsed="false">
      <c r="A165" s="217" t="n">
        <v>159</v>
      </c>
      <c r="B165" s="218"/>
      <c r="C165" s="224"/>
      <c r="D165" s="224"/>
      <c r="E165" s="224"/>
      <c r="F165" s="224"/>
      <c r="G165" s="220" t="str">
        <f aca="false">IF(ISBLANK(E165),"",1)</f>
        <v/>
      </c>
      <c r="H165" s="70" t="n">
        <f aca="false">COUNTA(B165:F165)</f>
        <v>0</v>
      </c>
      <c r="I165" s="221" t="str">
        <f aca="false">IF(AND(H165&gt;0,H165&lt;5),"Données manquantes sur cette ligne","")</f>
        <v/>
      </c>
    </row>
    <row r="166" customFormat="false" ht="12.75" hidden="false" customHeight="false" outlineLevel="0" collapsed="false">
      <c r="A166" s="222" t="n">
        <v>160</v>
      </c>
      <c r="G166" s="220" t="str">
        <f aca="false">IF(ISBLANK(E166),"",1)</f>
        <v/>
      </c>
      <c r="H166" s="70" t="n">
        <f aca="false">COUNTA(B166:F166)</f>
        <v>0</v>
      </c>
      <c r="I166" s="221" t="str">
        <f aca="false">IF(AND(H166&gt;0,H166&lt;5),"Données manquantes sur cette ligne","")</f>
        <v/>
      </c>
    </row>
    <row r="167" customFormat="false" ht="12.75" hidden="false" customHeight="false" outlineLevel="0" collapsed="false">
      <c r="A167" s="217" t="n">
        <v>161</v>
      </c>
      <c r="B167" s="218"/>
      <c r="C167" s="224"/>
      <c r="D167" s="224"/>
      <c r="E167" s="224"/>
      <c r="F167" s="224"/>
      <c r="G167" s="220" t="str">
        <f aca="false">IF(ISBLANK(E167),"",1)</f>
        <v/>
      </c>
      <c r="H167" s="70" t="n">
        <f aca="false">COUNTA(B167:F167)</f>
        <v>0</v>
      </c>
      <c r="I167" s="221" t="str">
        <f aca="false">IF(AND(H167&gt;0,H167&lt;5),"Données manquantes sur cette ligne","")</f>
        <v/>
      </c>
    </row>
    <row r="168" customFormat="false" ht="12.75" hidden="false" customHeight="false" outlineLevel="0" collapsed="false">
      <c r="A168" s="222" t="n">
        <v>162</v>
      </c>
      <c r="G168" s="220" t="str">
        <f aca="false">IF(ISBLANK(E168),"",1)</f>
        <v/>
      </c>
      <c r="H168" s="70" t="n">
        <f aca="false">COUNTA(B168:F168)</f>
        <v>0</v>
      </c>
      <c r="I168" s="221" t="str">
        <f aca="false">IF(AND(H168&gt;0,H168&lt;5),"Données manquantes sur cette ligne","")</f>
        <v/>
      </c>
    </row>
    <row r="169" customFormat="false" ht="12.75" hidden="false" customHeight="false" outlineLevel="0" collapsed="false">
      <c r="A169" s="217" t="n">
        <v>163</v>
      </c>
      <c r="B169" s="218"/>
      <c r="C169" s="224"/>
      <c r="D169" s="224"/>
      <c r="E169" s="224"/>
      <c r="F169" s="224"/>
      <c r="G169" s="220" t="str">
        <f aca="false">IF(ISBLANK(E169),"",1)</f>
        <v/>
      </c>
      <c r="H169" s="70" t="n">
        <f aca="false">COUNTA(B169:F169)</f>
        <v>0</v>
      </c>
      <c r="I169" s="221" t="str">
        <f aca="false">IF(AND(H169&gt;0,H169&lt;5),"Données manquantes sur cette ligne","")</f>
        <v/>
      </c>
    </row>
    <row r="170" customFormat="false" ht="12.75" hidden="false" customHeight="false" outlineLevel="0" collapsed="false">
      <c r="A170" s="222" t="n">
        <v>164</v>
      </c>
      <c r="G170" s="220" t="str">
        <f aca="false">IF(ISBLANK(E170),"",1)</f>
        <v/>
      </c>
      <c r="H170" s="70" t="n">
        <f aca="false">COUNTA(B170:F170)</f>
        <v>0</v>
      </c>
      <c r="I170" s="221" t="str">
        <f aca="false">IF(AND(H170&gt;0,H170&lt;5),"Données manquantes sur cette ligne","")</f>
        <v/>
      </c>
    </row>
    <row r="171" customFormat="false" ht="12.75" hidden="false" customHeight="false" outlineLevel="0" collapsed="false">
      <c r="A171" s="217" t="n">
        <v>165</v>
      </c>
      <c r="B171" s="218"/>
      <c r="C171" s="224"/>
      <c r="D171" s="224"/>
      <c r="E171" s="224"/>
      <c r="F171" s="224"/>
      <c r="G171" s="220" t="str">
        <f aca="false">IF(ISBLANK(E171),"",1)</f>
        <v/>
      </c>
      <c r="H171" s="70" t="n">
        <f aca="false">COUNTA(B171:F171)</f>
        <v>0</v>
      </c>
      <c r="I171" s="221" t="str">
        <f aca="false">IF(AND(H171&gt;0,H171&lt;5),"Données manquantes sur cette ligne","")</f>
        <v/>
      </c>
    </row>
    <row r="172" customFormat="false" ht="12.75" hidden="false" customHeight="false" outlineLevel="0" collapsed="false">
      <c r="A172" s="222" t="n">
        <v>166</v>
      </c>
      <c r="G172" s="220" t="str">
        <f aca="false">IF(ISBLANK(E172),"",1)</f>
        <v/>
      </c>
      <c r="H172" s="70" t="n">
        <f aca="false">COUNTA(B172:F172)</f>
        <v>0</v>
      </c>
      <c r="I172" s="221" t="str">
        <f aca="false">IF(AND(H172&gt;0,H172&lt;5),"Données manquantes sur cette ligne","")</f>
        <v/>
      </c>
    </row>
    <row r="173" customFormat="false" ht="12.75" hidden="false" customHeight="false" outlineLevel="0" collapsed="false">
      <c r="A173" s="217" t="n">
        <v>167</v>
      </c>
      <c r="B173" s="218"/>
      <c r="C173" s="224"/>
      <c r="D173" s="224"/>
      <c r="E173" s="224"/>
      <c r="F173" s="224"/>
      <c r="G173" s="220" t="str">
        <f aca="false">IF(ISBLANK(E173),"",1)</f>
        <v/>
      </c>
      <c r="H173" s="70" t="n">
        <f aca="false">COUNTA(B173:F173)</f>
        <v>0</v>
      </c>
      <c r="I173" s="221" t="str">
        <f aca="false">IF(AND(H173&gt;0,H173&lt;5),"Données manquantes sur cette ligne","")</f>
        <v/>
      </c>
    </row>
    <row r="174" customFormat="false" ht="12.75" hidden="false" customHeight="false" outlineLevel="0" collapsed="false">
      <c r="A174" s="222" t="n">
        <v>168</v>
      </c>
      <c r="G174" s="220" t="str">
        <f aca="false">IF(ISBLANK(E174),"",1)</f>
        <v/>
      </c>
      <c r="H174" s="70" t="n">
        <f aca="false">COUNTA(B174:F174)</f>
        <v>0</v>
      </c>
      <c r="I174" s="221" t="str">
        <f aca="false">IF(AND(H174&gt;0,H174&lt;5),"Données manquantes sur cette ligne","")</f>
        <v/>
      </c>
    </row>
    <row r="175" customFormat="false" ht="12.75" hidden="false" customHeight="false" outlineLevel="0" collapsed="false">
      <c r="A175" s="217" t="n">
        <v>169</v>
      </c>
      <c r="B175" s="218"/>
      <c r="C175" s="224"/>
      <c r="D175" s="224"/>
      <c r="E175" s="224"/>
      <c r="F175" s="224"/>
      <c r="G175" s="220" t="str">
        <f aca="false">IF(ISBLANK(E175),"",1)</f>
        <v/>
      </c>
      <c r="H175" s="70" t="n">
        <f aca="false">COUNTA(B175:F175)</f>
        <v>0</v>
      </c>
      <c r="I175" s="221" t="str">
        <f aca="false">IF(AND(H175&gt;0,H175&lt;5),"Données manquantes sur cette ligne","")</f>
        <v/>
      </c>
    </row>
    <row r="176" customFormat="false" ht="12.75" hidden="false" customHeight="false" outlineLevel="0" collapsed="false">
      <c r="A176" s="222" t="n">
        <v>170</v>
      </c>
      <c r="G176" s="220" t="str">
        <f aca="false">IF(ISBLANK(E176),"",1)</f>
        <v/>
      </c>
      <c r="H176" s="70" t="n">
        <f aca="false">COUNTA(B176:F176)</f>
        <v>0</v>
      </c>
      <c r="I176" s="221" t="str">
        <f aca="false">IF(AND(H176&gt;0,H176&lt;5),"Données manquantes sur cette ligne","")</f>
        <v/>
      </c>
    </row>
    <row r="177" customFormat="false" ht="12.75" hidden="false" customHeight="false" outlineLevel="0" collapsed="false">
      <c r="A177" s="217" t="n">
        <v>171</v>
      </c>
      <c r="B177" s="218"/>
      <c r="C177" s="224"/>
      <c r="D177" s="224"/>
      <c r="E177" s="224"/>
      <c r="F177" s="224"/>
      <c r="G177" s="220" t="str">
        <f aca="false">IF(ISBLANK(E177),"",1)</f>
        <v/>
      </c>
      <c r="H177" s="70" t="n">
        <f aca="false">COUNTA(B177:F177)</f>
        <v>0</v>
      </c>
      <c r="I177" s="221" t="str">
        <f aca="false">IF(AND(H177&gt;0,H177&lt;5),"Données manquantes sur cette ligne","")</f>
        <v/>
      </c>
    </row>
    <row r="178" customFormat="false" ht="12.75" hidden="false" customHeight="false" outlineLevel="0" collapsed="false">
      <c r="A178" s="222" t="n">
        <v>172</v>
      </c>
      <c r="G178" s="220" t="str">
        <f aca="false">IF(ISBLANK(E178),"",1)</f>
        <v/>
      </c>
      <c r="H178" s="70" t="n">
        <f aca="false">COUNTA(B178:F178)</f>
        <v>0</v>
      </c>
      <c r="I178" s="221" t="str">
        <f aca="false">IF(AND(H178&gt;0,H178&lt;5),"Données manquantes sur cette ligne","")</f>
        <v/>
      </c>
    </row>
    <row r="179" customFormat="false" ht="12.75" hidden="false" customHeight="false" outlineLevel="0" collapsed="false">
      <c r="A179" s="217" t="n">
        <v>173</v>
      </c>
      <c r="B179" s="218"/>
      <c r="C179" s="224"/>
      <c r="D179" s="224"/>
      <c r="E179" s="224"/>
      <c r="F179" s="224"/>
      <c r="G179" s="220" t="str">
        <f aca="false">IF(ISBLANK(E179),"",1)</f>
        <v/>
      </c>
      <c r="H179" s="70" t="n">
        <f aca="false">COUNTA(B179:F179)</f>
        <v>0</v>
      </c>
      <c r="I179" s="221" t="str">
        <f aca="false">IF(AND(H179&gt;0,H179&lt;5),"Données manquantes sur cette ligne","")</f>
        <v/>
      </c>
    </row>
    <row r="180" customFormat="false" ht="12.75" hidden="false" customHeight="false" outlineLevel="0" collapsed="false">
      <c r="A180" s="222" t="n">
        <v>174</v>
      </c>
      <c r="G180" s="220" t="str">
        <f aca="false">IF(ISBLANK(E180),"",1)</f>
        <v/>
      </c>
      <c r="H180" s="70" t="n">
        <f aca="false">COUNTA(B180:F180)</f>
        <v>0</v>
      </c>
      <c r="I180" s="221" t="str">
        <f aca="false">IF(AND(H180&gt;0,H180&lt;5),"Données manquantes sur cette ligne","")</f>
        <v/>
      </c>
    </row>
    <row r="181" customFormat="false" ht="12.75" hidden="false" customHeight="false" outlineLevel="0" collapsed="false">
      <c r="A181" s="217" t="n">
        <v>175</v>
      </c>
      <c r="B181" s="218"/>
      <c r="C181" s="224"/>
      <c r="D181" s="224"/>
      <c r="E181" s="224"/>
      <c r="F181" s="224"/>
      <c r="G181" s="220" t="str">
        <f aca="false">IF(ISBLANK(E181),"",1)</f>
        <v/>
      </c>
      <c r="H181" s="70" t="n">
        <f aca="false">COUNTA(B181:F181)</f>
        <v>0</v>
      </c>
      <c r="I181" s="221" t="str">
        <f aca="false">IF(AND(H181&gt;0,H181&lt;5),"Données manquantes sur cette ligne","")</f>
        <v/>
      </c>
    </row>
    <row r="182" customFormat="false" ht="12.75" hidden="false" customHeight="false" outlineLevel="0" collapsed="false">
      <c r="A182" s="222" t="n">
        <v>176</v>
      </c>
      <c r="G182" s="220" t="str">
        <f aca="false">IF(ISBLANK(E182),"",1)</f>
        <v/>
      </c>
      <c r="H182" s="70" t="n">
        <f aca="false">COUNTA(B182:F182)</f>
        <v>0</v>
      </c>
      <c r="I182" s="221" t="str">
        <f aca="false">IF(AND(H182&gt;0,H182&lt;5),"Données manquantes sur cette ligne","")</f>
        <v/>
      </c>
    </row>
    <row r="183" customFormat="false" ht="12.75" hidden="false" customHeight="false" outlineLevel="0" collapsed="false">
      <c r="A183" s="217" t="n">
        <v>177</v>
      </c>
      <c r="B183" s="218"/>
      <c r="C183" s="224"/>
      <c r="D183" s="224"/>
      <c r="E183" s="224"/>
      <c r="F183" s="224"/>
      <c r="G183" s="220" t="str">
        <f aca="false">IF(ISBLANK(E183),"",1)</f>
        <v/>
      </c>
      <c r="H183" s="70" t="n">
        <f aca="false">COUNTA(B183:F183)</f>
        <v>0</v>
      </c>
      <c r="I183" s="221" t="str">
        <f aca="false">IF(AND(H183&gt;0,H183&lt;5),"Données manquantes sur cette ligne","")</f>
        <v/>
      </c>
    </row>
    <row r="184" customFormat="false" ht="12.75" hidden="false" customHeight="false" outlineLevel="0" collapsed="false">
      <c r="A184" s="222" t="n">
        <v>178</v>
      </c>
      <c r="G184" s="220" t="str">
        <f aca="false">IF(ISBLANK(E184),"",1)</f>
        <v/>
      </c>
      <c r="H184" s="70" t="n">
        <f aca="false">COUNTA(B184:F184)</f>
        <v>0</v>
      </c>
      <c r="I184" s="221" t="str">
        <f aca="false">IF(AND(H184&gt;0,H184&lt;5),"Données manquantes sur cette ligne","")</f>
        <v/>
      </c>
    </row>
    <row r="185" customFormat="false" ht="12.75" hidden="false" customHeight="false" outlineLevel="0" collapsed="false">
      <c r="A185" s="217" t="n">
        <v>179</v>
      </c>
      <c r="B185" s="218"/>
      <c r="C185" s="224"/>
      <c r="D185" s="224"/>
      <c r="E185" s="224"/>
      <c r="F185" s="224"/>
      <c r="G185" s="220" t="str">
        <f aca="false">IF(ISBLANK(E185),"",1)</f>
        <v/>
      </c>
      <c r="H185" s="70" t="n">
        <f aca="false">COUNTA(B185:F185)</f>
        <v>0</v>
      </c>
      <c r="I185" s="221" t="str">
        <f aca="false">IF(AND(H185&gt;0,H185&lt;5),"Données manquantes sur cette ligne","")</f>
        <v/>
      </c>
    </row>
    <row r="186" customFormat="false" ht="12.75" hidden="false" customHeight="false" outlineLevel="0" collapsed="false">
      <c r="A186" s="222" t="n">
        <v>180</v>
      </c>
      <c r="G186" s="220" t="str">
        <f aca="false">IF(ISBLANK(E186),"",1)</f>
        <v/>
      </c>
      <c r="H186" s="70" t="n">
        <f aca="false">COUNTA(B186:F186)</f>
        <v>0</v>
      </c>
      <c r="I186" s="221" t="str">
        <f aca="false">IF(AND(H186&gt;0,H186&lt;5),"Données manquantes sur cette ligne","")</f>
        <v/>
      </c>
    </row>
    <row r="187" customFormat="false" ht="12.75" hidden="false" customHeight="false" outlineLevel="0" collapsed="false">
      <c r="A187" s="217" t="n">
        <v>181</v>
      </c>
      <c r="B187" s="218"/>
      <c r="C187" s="224"/>
      <c r="D187" s="224"/>
      <c r="E187" s="224"/>
      <c r="F187" s="224"/>
      <c r="G187" s="220" t="str">
        <f aca="false">IF(ISBLANK(E187),"",1)</f>
        <v/>
      </c>
      <c r="H187" s="70" t="n">
        <f aca="false">COUNTA(B187:F187)</f>
        <v>0</v>
      </c>
      <c r="I187" s="221" t="str">
        <f aca="false">IF(AND(H187&gt;0,H187&lt;5),"Données manquantes sur cette ligne","")</f>
        <v/>
      </c>
    </row>
    <row r="188" customFormat="false" ht="12.75" hidden="false" customHeight="false" outlineLevel="0" collapsed="false">
      <c r="A188" s="222" t="n">
        <v>182</v>
      </c>
      <c r="G188" s="220" t="str">
        <f aca="false">IF(ISBLANK(E188),"",1)</f>
        <v/>
      </c>
      <c r="H188" s="70" t="n">
        <f aca="false">COUNTA(B188:F188)</f>
        <v>0</v>
      </c>
      <c r="I188" s="221" t="str">
        <f aca="false">IF(AND(H188&gt;0,H188&lt;5),"Données manquantes sur cette ligne","")</f>
        <v/>
      </c>
    </row>
    <row r="189" customFormat="false" ht="12.75" hidden="false" customHeight="false" outlineLevel="0" collapsed="false">
      <c r="A189" s="217" t="n">
        <v>183</v>
      </c>
      <c r="B189" s="218"/>
      <c r="C189" s="224"/>
      <c r="D189" s="224"/>
      <c r="E189" s="224"/>
      <c r="F189" s="224"/>
      <c r="G189" s="220" t="str">
        <f aca="false">IF(ISBLANK(E189),"",1)</f>
        <v/>
      </c>
      <c r="H189" s="70" t="n">
        <f aca="false">COUNTA(B189:F189)</f>
        <v>0</v>
      </c>
      <c r="I189" s="221" t="str">
        <f aca="false">IF(AND(H189&gt;0,H189&lt;5),"Données manquantes sur cette ligne","")</f>
        <v/>
      </c>
    </row>
    <row r="190" customFormat="false" ht="12.75" hidden="false" customHeight="false" outlineLevel="0" collapsed="false">
      <c r="A190" s="222" t="n">
        <v>184</v>
      </c>
      <c r="G190" s="220" t="str">
        <f aca="false">IF(ISBLANK(E190),"",1)</f>
        <v/>
      </c>
      <c r="H190" s="70" t="n">
        <f aca="false">COUNTA(B190:F190)</f>
        <v>0</v>
      </c>
      <c r="I190" s="221" t="str">
        <f aca="false">IF(AND(H190&gt;0,H190&lt;5),"Données manquantes sur cette ligne","")</f>
        <v/>
      </c>
    </row>
    <row r="191" customFormat="false" ht="12.75" hidden="false" customHeight="false" outlineLevel="0" collapsed="false">
      <c r="A191" s="217" t="n">
        <v>185</v>
      </c>
      <c r="B191" s="218"/>
      <c r="C191" s="224"/>
      <c r="D191" s="224"/>
      <c r="E191" s="224"/>
      <c r="F191" s="224"/>
      <c r="G191" s="220" t="str">
        <f aca="false">IF(ISBLANK(E191),"",1)</f>
        <v/>
      </c>
      <c r="H191" s="70" t="n">
        <f aca="false">COUNTA(B191:F191)</f>
        <v>0</v>
      </c>
      <c r="I191" s="221" t="str">
        <f aca="false">IF(AND(H191&gt;0,H191&lt;5),"Données manquantes sur cette ligne","")</f>
        <v/>
      </c>
    </row>
    <row r="192" customFormat="false" ht="12.75" hidden="false" customHeight="false" outlineLevel="0" collapsed="false">
      <c r="A192" s="222" t="n">
        <v>186</v>
      </c>
      <c r="G192" s="220" t="str">
        <f aca="false">IF(ISBLANK(E192),"",1)</f>
        <v/>
      </c>
      <c r="H192" s="70" t="n">
        <f aca="false">COUNTA(B192:F192)</f>
        <v>0</v>
      </c>
      <c r="I192" s="221" t="str">
        <f aca="false">IF(AND(H192&gt;0,H192&lt;5),"Données manquantes sur cette ligne","")</f>
        <v/>
      </c>
    </row>
    <row r="193" customFormat="false" ht="12.75" hidden="false" customHeight="false" outlineLevel="0" collapsed="false">
      <c r="A193" s="217" t="n">
        <v>187</v>
      </c>
      <c r="B193" s="218"/>
      <c r="C193" s="224"/>
      <c r="D193" s="224"/>
      <c r="E193" s="224"/>
      <c r="F193" s="224"/>
      <c r="G193" s="220" t="str">
        <f aca="false">IF(ISBLANK(E193),"",1)</f>
        <v/>
      </c>
      <c r="H193" s="70" t="n">
        <f aca="false">COUNTA(B193:F193)</f>
        <v>0</v>
      </c>
      <c r="I193" s="221" t="str">
        <f aca="false">IF(AND(H193&gt;0,H193&lt;5),"Données manquantes sur cette ligne","")</f>
        <v/>
      </c>
    </row>
    <row r="194" customFormat="false" ht="12.75" hidden="false" customHeight="false" outlineLevel="0" collapsed="false">
      <c r="A194" s="222" t="n">
        <v>188</v>
      </c>
      <c r="G194" s="220" t="str">
        <f aca="false">IF(ISBLANK(E194),"",1)</f>
        <v/>
      </c>
      <c r="H194" s="70" t="n">
        <f aca="false">COUNTA(B194:F194)</f>
        <v>0</v>
      </c>
      <c r="I194" s="221" t="str">
        <f aca="false">IF(AND(H194&gt;0,H194&lt;5),"Données manquantes sur cette ligne","")</f>
        <v/>
      </c>
    </row>
    <row r="195" customFormat="false" ht="12.75" hidden="false" customHeight="false" outlineLevel="0" collapsed="false">
      <c r="A195" s="217" t="n">
        <v>189</v>
      </c>
      <c r="B195" s="218"/>
      <c r="C195" s="224"/>
      <c r="D195" s="224"/>
      <c r="E195" s="224"/>
      <c r="F195" s="224"/>
      <c r="G195" s="220" t="str">
        <f aca="false">IF(ISBLANK(E195),"",1)</f>
        <v/>
      </c>
      <c r="H195" s="70" t="n">
        <f aca="false">COUNTA(B195:F195)</f>
        <v>0</v>
      </c>
      <c r="I195" s="221" t="str">
        <f aca="false">IF(AND(H195&gt;0,H195&lt;5),"Données manquantes sur cette ligne","")</f>
        <v/>
      </c>
    </row>
    <row r="196" customFormat="false" ht="12.75" hidden="false" customHeight="false" outlineLevel="0" collapsed="false">
      <c r="A196" s="222" t="n">
        <v>190</v>
      </c>
      <c r="G196" s="220" t="str">
        <f aca="false">IF(ISBLANK(E196),"",1)</f>
        <v/>
      </c>
      <c r="H196" s="70" t="n">
        <f aca="false">COUNTA(B196:F196)</f>
        <v>0</v>
      </c>
      <c r="I196" s="221" t="str">
        <f aca="false">IF(AND(H196&gt;0,H196&lt;5),"Données manquantes sur cette ligne","")</f>
        <v/>
      </c>
    </row>
    <row r="197" customFormat="false" ht="12.75" hidden="false" customHeight="false" outlineLevel="0" collapsed="false">
      <c r="A197" s="217" t="n">
        <v>191</v>
      </c>
      <c r="B197" s="218"/>
      <c r="C197" s="224"/>
      <c r="D197" s="224"/>
      <c r="E197" s="224"/>
      <c r="F197" s="224"/>
      <c r="G197" s="220" t="str">
        <f aca="false">IF(ISBLANK(E197),"",1)</f>
        <v/>
      </c>
      <c r="H197" s="70" t="n">
        <f aca="false">COUNTA(B197:F197)</f>
        <v>0</v>
      </c>
      <c r="I197" s="221" t="str">
        <f aca="false">IF(AND(H197&gt;0,H197&lt;5),"Données manquantes sur cette ligne","")</f>
        <v/>
      </c>
    </row>
    <row r="198" customFormat="false" ht="12.75" hidden="false" customHeight="false" outlineLevel="0" collapsed="false">
      <c r="A198" s="222" t="n">
        <v>192</v>
      </c>
      <c r="G198" s="220" t="str">
        <f aca="false">IF(ISBLANK(E198),"",1)</f>
        <v/>
      </c>
      <c r="H198" s="70" t="n">
        <f aca="false">COUNTA(B198:F198)</f>
        <v>0</v>
      </c>
      <c r="I198" s="221" t="str">
        <f aca="false">IF(AND(H198&gt;0,H198&lt;5),"Données manquantes sur cette ligne","")</f>
        <v/>
      </c>
    </row>
    <row r="199" customFormat="false" ht="12.75" hidden="false" customHeight="false" outlineLevel="0" collapsed="false">
      <c r="A199" s="217" t="n">
        <v>193</v>
      </c>
      <c r="B199" s="218"/>
      <c r="C199" s="224"/>
      <c r="D199" s="224"/>
      <c r="E199" s="224"/>
      <c r="F199" s="224"/>
      <c r="G199" s="220" t="str">
        <f aca="false">IF(ISBLANK(E199),"",1)</f>
        <v/>
      </c>
      <c r="H199" s="70" t="n">
        <f aca="false">COUNTA(B199:F199)</f>
        <v>0</v>
      </c>
      <c r="I199" s="221" t="str">
        <f aca="false">IF(AND(H199&gt;0,H199&lt;5),"Données manquantes sur cette ligne","")</f>
        <v/>
      </c>
    </row>
    <row r="200" customFormat="false" ht="12.75" hidden="false" customHeight="false" outlineLevel="0" collapsed="false">
      <c r="A200" s="222" t="n">
        <v>194</v>
      </c>
      <c r="G200" s="220" t="str">
        <f aca="false">IF(ISBLANK(E200),"",1)</f>
        <v/>
      </c>
      <c r="H200" s="70" t="n">
        <f aca="false">COUNTA(B200:F200)</f>
        <v>0</v>
      </c>
      <c r="I200" s="221" t="str">
        <f aca="false">IF(AND(H200&gt;0,H200&lt;5),"Données manquantes sur cette ligne","")</f>
        <v/>
      </c>
    </row>
    <row r="201" customFormat="false" ht="12.75" hidden="false" customHeight="false" outlineLevel="0" collapsed="false">
      <c r="A201" s="217" t="n">
        <v>195</v>
      </c>
      <c r="B201" s="218"/>
      <c r="C201" s="224"/>
      <c r="D201" s="224"/>
      <c r="E201" s="224"/>
      <c r="F201" s="224"/>
      <c r="G201" s="220" t="str">
        <f aca="false">IF(ISBLANK(E201),"",1)</f>
        <v/>
      </c>
      <c r="H201" s="70" t="n">
        <f aca="false">COUNTA(B201:F201)</f>
        <v>0</v>
      </c>
      <c r="I201" s="221" t="str">
        <f aca="false">IF(AND(H201&gt;0,H201&lt;5),"Données manquantes sur cette ligne","")</f>
        <v/>
      </c>
    </row>
    <row r="202" customFormat="false" ht="12.75" hidden="false" customHeight="false" outlineLevel="0" collapsed="false">
      <c r="A202" s="222" t="n">
        <v>196</v>
      </c>
      <c r="G202" s="220" t="str">
        <f aca="false">IF(ISBLANK(E202),"",1)</f>
        <v/>
      </c>
      <c r="H202" s="70" t="n">
        <f aca="false">COUNTA(B202:F202)</f>
        <v>0</v>
      </c>
      <c r="I202" s="221" t="str">
        <f aca="false">IF(AND(H202&gt;0,H202&lt;5),"Données manquantes sur cette ligne","")</f>
        <v/>
      </c>
    </row>
    <row r="203" customFormat="false" ht="12.75" hidden="false" customHeight="false" outlineLevel="0" collapsed="false">
      <c r="A203" s="217" t="n">
        <v>197</v>
      </c>
      <c r="B203" s="218"/>
      <c r="C203" s="224"/>
      <c r="D203" s="224"/>
      <c r="E203" s="224"/>
      <c r="F203" s="224"/>
      <c r="G203" s="220" t="str">
        <f aca="false">IF(ISBLANK(E203),"",1)</f>
        <v/>
      </c>
      <c r="H203" s="70" t="n">
        <f aca="false">COUNTA(B203:F203)</f>
        <v>0</v>
      </c>
      <c r="I203" s="221" t="str">
        <f aca="false">IF(AND(H203&gt;0,H203&lt;5),"Données manquantes sur cette ligne","")</f>
        <v/>
      </c>
    </row>
    <row r="204" customFormat="false" ht="12.75" hidden="false" customHeight="false" outlineLevel="0" collapsed="false">
      <c r="A204" s="222" t="n">
        <v>198</v>
      </c>
      <c r="G204" s="220" t="str">
        <f aca="false">IF(ISBLANK(E204),"",1)</f>
        <v/>
      </c>
      <c r="H204" s="70" t="n">
        <f aca="false">COUNTA(B204:F204)</f>
        <v>0</v>
      </c>
      <c r="I204" s="221" t="str">
        <f aca="false">IF(AND(H204&gt;0,H204&lt;5),"Données manquantes sur cette ligne","")</f>
        <v/>
      </c>
    </row>
    <row r="205" customFormat="false" ht="12.75" hidden="false" customHeight="false" outlineLevel="0" collapsed="false">
      <c r="A205" s="217" t="n">
        <v>199</v>
      </c>
      <c r="B205" s="218"/>
      <c r="C205" s="224"/>
      <c r="D205" s="224"/>
      <c r="E205" s="224"/>
      <c r="F205" s="224"/>
      <c r="G205" s="220" t="str">
        <f aca="false">IF(ISBLANK(E205),"",1)</f>
        <v/>
      </c>
      <c r="H205" s="70" t="n">
        <f aca="false">COUNTA(B205:F205)</f>
        <v>0</v>
      </c>
      <c r="I205" s="221" t="str">
        <f aca="false">IF(AND(H205&gt;0,H205&lt;5),"Données manquantes sur cette ligne","")</f>
        <v/>
      </c>
    </row>
    <row r="206" customFormat="false" ht="12.75" hidden="false" customHeight="false" outlineLevel="0" collapsed="false">
      <c r="A206" s="222" t="n">
        <v>200</v>
      </c>
      <c r="G206" s="220" t="str">
        <f aca="false">IF(ISBLANK(E206),"",1)</f>
        <v/>
      </c>
      <c r="H206" s="70" t="n">
        <f aca="false">COUNTA(B206:F206)</f>
        <v>0</v>
      </c>
      <c r="I206" s="221" t="str">
        <f aca="false">IF(AND(H206&gt;0,H206&lt;5),"Données manquantes sur cette ligne","")</f>
        <v/>
      </c>
    </row>
    <row r="207" customFormat="false" ht="12.75" hidden="false" customHeight="false" outlineLevel="0" collapsed="false">
      <c r="A207" s="217" t="n">
        <v>201</v>
      </c>
      <c r="B207" s="218"/>
      <c r="C207" s="224"/>
      <c r="D207" s="224"/>
      <c r="E207" s="224"/>
      <c r="F207" s="224"/>
      <c r="G207" s="220" t="str">
        <f aca="false">IF(ISBLANK(E207),"",1)</f>
        <v/>
      </c>
      <c r="H207" s="70" t="n">
        <f aca="false">COUNTA(B207:F207)</f>
        <v>0</v>
      </c>
      <c r="I207" s="221" t="str">
        <f aca="false">IF(AND(H207&gt;0,H207&lt;5),"Données manquantes sur cette ligne","")</f>
        <v/>
      </c>
    </row>
    <row r="208" customFormat="false" ht="12.75" hidden="false" customHeight="false" outlineLevel="0" collapsed="false">
      <c r="A208" s="222" t="n">
        <v>202</v>
      </c>
      <c r="G208" s="220" t="str">
        <f aca="false">IF(ISBLANK(E208),"",1)</f>
        <v/>
      </c>
      <c r="H208" s="70" t="n">
        <f aca="false">COUNTA(B208:F208)</f>
        <v>0</v>
      </c>
      <c r="I208" s="221" t="str">
        <f aca="false">IF(AND(H208&gt;0,H208&lt;5),"Données manquantes sur cette ligne","")</f>
        <v/>
      </c>
    </row>
    <row r="209" customFormat="false" ht="12.75" hidden="false" customHeight="false" outlineLevel="0" collapsed="false">
      <c r="A209" s="217" t="n">
        <v>203</v>
      </c>
      <c r="B209" s="218"/>
      <c r="C209" s="224"/>
      <c r="D209" s="224"/>
      <c r="E209" s="224"/>
      <c r="F209" s="224"/>
      <c r="G209" s="220" t="str">
        <f aca="false">IF(ISBLANK(E209),"",1)</f>
        <v/>
      </c>
      <c r="H209" s="70" t="n">
        <f aca="false">COUNTA(B209:F209)</f>
        <v>0</v>
      </c>
      <c r="I209" s="221" t="str">
        <f aca="false">IF(AND(H209&gt;0,H209&lt;5),"Données manquantes sur cette ligne","")</f>
        <v/>
      </c>
    </row>
    <row r="210" customFormat="false" ht="12.75" hidden="false" customHeight="false" outlineLevel="0" collapsed="false">
      <c r="A210" s="222" t="n">
        <v>204</v>
      </c>
      <c r="G210" s="220" t="str">
        <f aca="false">IF(ISBLANK(E210),"",1)</f>
        <v/>
      </c>
      <c r="H210" s="70" t="n">
        <f aca="false">COUNTA(B210:F210)</f>
        <v>0</v>
      </c>
      <c r="I210" s="221" t="str">
        <f aca="false">IF(AND(H210&gt;0,H210&lt;5),"Données manquantes sur cette ligne","")</f>
        <v/>
      </c>
    </row>
    <row r="211" customFormat="false" ht="12.75" hidden="false" customHeight="false" outlineLevel="0" collapsed="false">
      <c r="A211" s="217" t="n">
        <v>205</v>
      </c>
      <c r="B211" s="218"/>
      <c r="C211" s="224"/>
      <c r="D211" s="224"/>
      <c r="E211" s="224"/>
      <c r="F211" s="224"/>
      <c r="G211" s="220" t="str">
        <f aca="false">IF(ISBLANK(E211),"",1)</f>
        <v/>
      </c>
      <c r="H211" s="70" t="n">
        <f aca="false">COUNTA(B211:F211)</f>
        <v>0</v>
      </c>
      <c r="I211" s="221" t="str">
        <f aca="false">IF(AND(H211&gt;0,H211&lt;5),"Données manquantes sur cette ligne","")</f>
        <v/>
      </c>
    </row>
    <row r="212" customFormat="false" ht="12.75" hidden="false" customHeight="false" outlineLevel="0" collapsed="false">
      <c r="A212" s="222" t="n">
        <v>206</v>
      </c>
      <c r="G212" s="220" t="str">
        <f aca="false">IF(ISBLANK(E212),"",1)</f>
        <v/>
      </c>
      <c r="H212" s="70" t="n">
        <f aca="false">COUNTA(B212:F212)</f>
        <v>0</v>
      </c>
      <c r="I212" s="221" t="str">
        <f aca="false">IF(AND(H212&gt;0,H212&lt;5),"Données manquantes sur cette ligne","")</f>
        <v/>
      </c>
    </row>
    <row r="213" customFormat="false" ht="12.75" hidden="false" customHeight="false" outlineLevel="0" collapsed="false">
      <c r="A213" s="217" t="n">
        <v>207</v>
      </c>
      <c r="B213" s="218"/>
      <c r="C213" s="224"/>
      <c r="D213" s="224"/>
      <c r="E213" s="224"/>
      <c r="F213" s="224"/>
      <c r="G213" s="220" t="str">
        <f aca="false">IF(ISBLANK(E213),"",1)</f>
        <v/>
      </c>
      <c r="H213" s="70" t="n">
        <f aca="false">COUNTA(B213:F213)</f>
        <v>0</v>
      </c>
      <c r="I213" s="221" t="str">
        <f aca="false">IF(AND(H213&gt;0,H213&lt;5),"Données manquantes sur cette ligne","")</f>
        <v/>
      </c>
    </row>
    <row r="214" customFormat="false" ht="12.75" hidden="false" customHeight="false" outlineLevel="0" collapsed="false">
      <c r="A214" s="222" t="n">
        <v>208</v>
      </c>
      <c r="G214" s="220" t="str">
        <f aca="false">IF(ISBLANK(E214),"",1)</f>
        <v/>
      </c>
      <c r="H214" s="70" t="n">
        <f aca="false">COUNTA(B214:F214)</f>
        <v>0</v>
      </c>
      <c r="I214" s="221" t="str">
        <f aca="false">IF(AND(H214&gt;0,H214&lt;5),"Données manquantes sur cette ligne","")</f>
        <v/>
      </c>
    </row>
    <row r="215" customFormat="false" ht="12.75" hidden="false" customHeight="false" outlineLevel="0" collapsed="false">
      <c r="A215" s="217" t="n">
        <v>209</v>
      </c>
      <c r="B215" s="218"/>
      <c r="C215" s="224"/>
      <c r="D215" s="224"/>
      <c r="E215" s="224"/>
      <c r="F215" s="224"/>
      <c r="G215" s="220" t="str">
        <f aca="false">IF(ISBLANK(E215),"",1)</f>
        <v/>
      </c>
      <c r="H215" s="70" t="n">
        <f aca="false">COUNTA(B215:F215)</f>
        <v>0</v>
      </c>
      <c r="I215" s="221" t="str">
        <f aca="false">IF(AND(H215&gt;0,H215&lt;5),"Données manquantes sur cette ligne","")</f>
        <v/>
      </c>
    </row>
    <row r="216" customFormat="false" ht="12.75" hidden="false" customHeight="false" outlineLevel="0" collapsed="false">
      <c r="A216" s="222" t="n">
        <v>210</v>
      </c>
      <c r="G216" s="220" t="str">
        <f aca="false">IF(ISBLANK(E216),"",1)</f>
        <v/>
      </c>
      <c r="H216" s="70" t="n">
        <f aca="false">COUNTA(B216:F216)</f>
        <v>0</v>
      </c>
      <c r="I216" s="221" t="str">
        <f aca="false">IF(AND(H216&gt;0,H216&lt;5),"Données manquantes sur cette ligne","")</f>
        <v/>
      </c>
    </row>
    <row r="217" customFormat="false" ht="12.75" hidden="false" customHeight="false" outlineLevel="0" collapsed="false">
      <c r="A217" s="217" t="n">
        <v>211</v>
      </c>
      <c r="B217" s="218"/>
      <c r="C217" s="224"/>
      <c r="D217" s="224"/>
      <c r="E217" s="224"/>
      <c r="F217" s="224"/>
      <c r="G217" s="220" t="str">
        <f aca="false">IF(ISBLANK(E217),"",1)</f>
        <v/>
      </c>
      <c r="H217" s="70" t="n">
        <f aca="false">COUNTA(B217:F217)</f>
        <v>0</v>
      </c>
      <c r="I217" s="221" t="str">
        <f aca="false">IF(AND(H217&gt;0,H217&lt;5),"Données manquantes sur cette ligne","")</f>
        <v/>
      </c>
    </row>
    <row r="218" customFormat="false" ht="12.75" hidden="false" customHeight="false" outlineLevel="0" collapsed="false">
      <c r="A218" s="222" t="n">
        <v>212</v>
      </c>
      <c r="G218" s="220" t="str">
        <f aca="false">IF(ISBLANK(E218),"",1)</f>
        <v/>
      </c>
      <c r="H218" s="70" t="n">
        <f aca="false">COUNTA(B218:F218)</f>
        <v>0</v>
      </c>
      <c r="I218" s="221" t="str">
        <f aca="false">IF(AND(H218&gt;0,H218&lt;5),"Données manquantes sur cette ligne","")</f>
        <v/>
      </c>
    </row>
    <row r="219" customFormat="false" ht="12.75" hidden="false" customHeight="false" outlineLevel="0" collapsed="false">
      <c r="A219" s="217" t="n">
        <v>213</v>
      </c>
      <c r="B219" s="218"/>
      <c r="C219" s="224"/>
      <c r="D219" s="224"/>
      <c r="E219" s="224"/>
      <c r="F219" s="224"/>
      <c r="G219" s="220" t="str">
        <f aca="false">IF(ISBLANK(E219),"",1)</f>
        <v/>
      </c>
      <c r="H219" s="70" t="n">
        <f aca="false">COUNTA(B219:F219)</f>
        <v>0</v>
      </c>
      <c r="I219" s="221" t="str">
        <f aca="false">IF(AND(H219&gt;0,H219&lt;5),"Données manquantes sur cette ligne","")</f>
        <v/>
      </c>
    </row>
    <row r="220" customFormat="false" ht="12.75" hidden="false" customHeight="false" outlineLevel="0" collapsed="false">
      <c r="A220" s="222" t="n">
        <v>214</v>
      </c>
      <c r="G220" s="220" t="str">
        <f aca="false">IF(ISBLANK(E220),"",1)</f>
        <v/>
      </c>
      <c r="H220" s="70" t="n">
        <f aca="false">COUNTA(B220:F220)</f>
        <v>0</v>
      </c>
      <c r="I220" s="221" t="str">
        <f aca="false">IF(AND(H220&gt;0,H220&lt;5),"Données manquantes sur cette ligne","")</f>
        <v/>
      </c>
    </row>
    <row r="221" customFormat="false" ht="12.75" hidden="false" customHeight="false" outlineLevel="0" collapsed="false">
      <c r="A221" s="217" t="n">
        <v>215</v>
      </c>
      <c r="B221" s="218"/>
      <c r="C221" s="224"/>
      <c r="D221" s="224"/>
      <c r="E221" s="224"/>
      <c r="F221" s="224"/>
      <c r="G221" s="220" t="str">
        <f aca="false">IF(ISBLANK(E221),"",1)</f>
        <v/>
      </c>
      <c r="H221" s="70" t="n">
        <f aca="false">COUNTA(B221:F221)</f>
        <v>0</v>
      </c>
      <c r="I221" s="221" t="str">
        <f aca="false">IF(AND(H221&gt;0,H221&lt;5),"Données manquantes sur cette ligne","")</f>
        <v/>
      </c>
    </row>
    <row r="222" customFormat="false" ht="12.75" hidden="false" customHeight="false" outlineLevel="0" collapsed="false">
      <c r="A222" s="222" t="n">
        <v>216</v>
      </c>
      <c r="G222" s="220" t="str">
        <f aca="false">IF(ISBLANK(E222),"",1)</f>
        <v/>
      </c>
      <c r="H222" s="70" t="n">
        <f aca="false">COUNTA(B222:F222)</f>
        <v>0</v>
      </c>
      <c r="I222" s="221" t="str">
        <f aca="false">IF(AND(H222&gt;0,H222&lt;5),"Données manquantes sur cette ligne","")</f>
        <v/>
      </c>
    </row>
    <row r="223" customFormat="false" ht="12.75" hidden="false" customHeight="false" outlineLevel="0" collapsed="false">
      <c r="A223" s="217" t="n">
        <v>217</v>
      </c>
      <c r="B223" s="218"/>
      <c r="C223" s="224"/>
      <c r="D223" s="224"/>
      <c r="E223" s="224"/>
      <c r="F223" s="224"/>
      <c r="G223" s="220" t="str">
        <f aca="false">IF(ISBLANK(E223),"",1)</f>
        <v/>
      </c>
      <c r="H223" s="70" t="n">
        <f aca="false">COUNTA(B223:F223)</f>
        <v>0</v>
      </c>
      <c r="I223" s="221" t="str">
        <f aca="false">IF(AND(H223&gt;0,H223&lt;5),"Données manquantes sur cette ligne","")</f>
        <v/>
      </c>
    </row>
    <row r="224" customFormat="false" ht="12.75" hidden="false" customHeight="false" outlineLevel="0" collapsed="false">
      <c r="A224" s="222" t="n">
        <v>218</v>
      </c>
      <c r="G224" s="220" t="str">
        <f aca="false">IF(ISBLANK(E224),"",1)</f>
        <v/>
      </c>
      <c r="H224" s="70" t="n">
        <f aca="false">COUNTA(B224:F224)</f>
        <v>0</v>
      </c>
      <c r="I224" s="221" t="str">
        <f aca="false">IF(AND(H224&gt;0,H224&lt;5),"Données manquantes sur cette ligne","")</f>
        <v/>
      </c>
    </row>
    <row r="225" customFormat="false" ht="12.75" hidden="false" customHeight="false" outlineLevel="0" collapsed="false">
      <c r="A225" s="217" t="n">
        <v>219</v>
      </c>
      <c r="B225" s="218"/>
      <c r="C225" s="224"/>
      <c r="D225" s="224"/>
      <c r="E225" s="224"/>
      <c r="F225" s="224"/>
      <c r="G225" s="220" t="str">
        <f aca="false">IF(ISBLANK(E225),"",1)</f>
        <v/>
      </c>
      <c r="H225" s="70" t="n">
        <f aca="false">COUNTA(B225:F225)</f>
        <v>0</v>
      </c>
      <c r="I225" s="221" t="str">
        <f aca="false">IF(AND(H225&gt;0,H225&lt;5),"Données manquantes sur cette ligne","")</f>
        <v/>
      </c>
    </row>
    <row r="226" customFormat="false" ht="12.75" hidden="false" customHeight="false" outlineLevel="0" collapsed="false">
      <c r="A226" s="222" t="n">
        <v>220</v>
      </c>
      <c r="G226" s="220" t="str">
        <f aca="false">IF(ISBLANK(E226),"",1)</f>
        <v/>
      </c>
      <c r="H226" s="70" t="n">
        <f aca="false">COUNTA(B226:F226)</f>
        <v>0</v>
      </c>
      <c r="I226" s="221" t="str">
        <f aca="false">IF(AND(H226&gt;0,H226&lt;5),"Données manquantes sur cette ligne","")</f>
        <v/>
      </c>
    </row>
    <row r="227" customFormat="false" ht="12.75" hidden="false" customHeight="false" outlineLevel="0" collapsed="false">
      <c r="A227" s="217" t="n">
        <v>221</v>
      </c>
      <c r="B227" s="218"/>
      <c r="C227" s="224"/>
      <c r="D227" s="224"/>
      <c r="E227" s="224"/>
      <c r="F227" s="224"/>
      <c r="G227" s="220" t="str">
        <f aca="false">IF(ISBLANK(E227),"",1)</f>
        <v/>
      </c>
      <c r="H227" s="70" t="n">
        <f aca="false">COUNTA(B227:F227)</f>
        <v>0</v>
      </c>
      <c r="I227" s="221" t="str">
        <f aca="false">IF(AND(H227&gt;0,H227&lt;5),"Données manquantes sur cette ligne","")</f>
        <v/>
      </c>
    </row>
    <row r="228" customFormat="false" ht="12.75" hidden="false" customHeight="false" outlineLevel="0" collapsed="false">
      <c r="A228" s="222" t="n">
        <v>222</v>
      </c>
      <c r="G228" s="220" t="str">
        <f aca="false">IF(ISBLANK(E228),"",1)</f>
        <v/>
      </c>
      <c r="H228" s="70" t="n">
        <f aca="false">COUNTA(B228:F228)</f>
        <v>0</v>
      </c>
      <c r="I228" s="221" t="str">
        <f aca="false">IF(AND(H228&gt;0,H228&lt;5),"Données manquantes sur cette ligne","")</f>
        <v/>
      </c>
    </row>
    <row r="229" customFormat="false" ht="12.75" hidden="false" customHeight="false" outlineLevel="0" collapsed="false">
      <c r="A229" s="217" t="n">
        <v>223</v>
      </c>
      <c r="B229" s="218"/>
      <c r="C229" s="224"/>
      <c r="D229" s="224"/>
      <c r="E229" s="224"/>
      <c r="F229" s="224"/>
      <c r="G229" s="220" t="str">
        <f aca="false">IF(ISBLANK(E229),"",1)</f>
        <v/>
      </c>
      <c r="H229" s="70" t="n">
        <f aca="false">COUNTA(B229:F229)</f>
        <v>0</v>
      </c>
      <c r="I229" s="221" t="str">
        <f aca="false">IF(AND(H229&gt;0,H229&lt;5),"Données manquantes sur cette ligne","")</f>
        <v/>
      </c>
    </row>
    <row r="230" customFormat="false" ht="12.75" hidden="false" customHeight="false" outlineLevel="0" collapsed="false">
      <c r="A230" s="222" t="n">
        <v>224</v>
      </c>
      <c r="G230" s="220" t="str">
        <f aca="false">IF(ISBLANK(E230),"",1)</f>
        <v/>
      </c>
      <c r="H230" s="70" t="n">
        <f aca="false">COUNTA(B230:F230)</f>
        <v>0</v>
      </c>
      <c r="I230" s="221" t="str">
        <f aca="false">IF(AND(H230&gt;0,H230&lt;5),"Données manquantes sur cette ligne","")</f>
        <v/>
      </c>
    </row>
    <row r="231" customFormat="false" ht="12.75" hidden="false" customHeight="false" outlineLevel="0" collapsed="false">
      <c r="A231" s="217" t="n">
        <v>225</v>
      </c>
      <c r="B231" s="218"/>
      <c r="C231" s="224"/>
      <c r="D231" s="224"/>
      <c r="E231" s="224"/>
      <c r="F231" s="224"/>
      <c r="G231" s="220" t="str">
        <f aca="false">IF(ISBLANK(E231),"",1)</f>
        <v/>
      </c>
      <c r="H231" s="70" t="n">
        <f aca="false">COUNTA(B231:F231)</f>
        <v>0</v>
      </c>
      <c r="I231" s="221" t="str">
        <f aca="false">IF(AND(H231&gt;0,H231&lt;5),"Données manquantes sur cette ligne","")</f>
        <v/>
      </c>
    </row>
    <row r="232" customFormat="false" ht="12.75" hidden="false" customHeight="false" outlineLevel="0" collapsed="false">
      <c r="A232" s="222" t="n">
        <v>226</v>
      </c>
      <c r="G232" s="220" t="str">
        <f aca="false">IF(ISBLANK(E232),"",1)</f>
        <v/>
      </c>
      <c r="H232" s="70" t="n">
        <f aca="false">COUNTA(B232:F232)</f>
        <v>0</v>
      </c>
      <c r="I232" s="221" t="str">
        <f aca="false">IF(AND(H232&gt;0,H232&lt;5),"Données manquantes sur cette ligne","")</f>
        <v/>
      </c>
    </row>
    <row r="233" customFormat="false" ht="12.75" hidden="false" customHeight="false" outlineLevel="0" collapsed="false">
      <c r="A233" s="217" t="n">
        <v>227</v>
      </c>
      <c r="B233" s="218"/>
      <c r="C233" s="224"/>
      <c r="D233" s="224"/>
      <c r="E233" s="224"/>
      <c r="F233" s="224"/>
      <c r="G233" s="220" t="str">
        <f aca="false">IF(ISBLANK(E233),"",1)</f>
        <v/>
      </c>
      <c r="H233" s="70" t="n">
        <f aca="false">COUNTA(B233:F233)</f>
        <v>0</v>
      </c>
      <c r="I233" s="221" t="str">
        <f aca="false">IF(AND(H233&gt;0,H233&lt;5),"Données manquantes sur cette ligne","")</f>
        <v/>
      </c>
    </row>
    <row r="234" customFormat="false" ht="12.75" hidden="false" customHeight="false" outlineLevel="0" collapsed="false">
      <c r="A234" s="222" t="n">
        <v>228</v>
      </c>
      <c r="G234" s="220" t="str">
        <f aca="false">IF(ISBLANK(E234),"",1)</f>
        <v/>
      </c>
      <c r="H234" s="70" t="n">
        <f aca="false">COUNTA(B234:F234)</f>
        <v>0</v>
      </c>
      <c r="I234" s="221" t="str">
        <f aca="false">IF(AND(H234&gt;0,H234&lt;5),"Données manquantes sur cette ligne","")</f>
        <v/>
      </c>
    </row>
    <row r="235" customFormat="false" ht="12.75" hidden="false" customHeight="false" outlineLevel="0" collapsed="false">
      <c r="A235" s="217" t="n">
        <v>229</v>
      </c>
      <c r="B235" s="218"/>
      <c r="C235" s="224"/>
      <c r="D235" s="224"/>
      <c r="E235" s="224"/>
      <c r="F235" s="224"/>
      <c r="G235" s="220" t="str">
        <f aca="false">IF(ISBLANK(E235),"",1)</f>
        <v/>
      </c>
      <c r="H235" s="70" t="n">
        <f aca="false">COUNTA(B235:F235)</f>
        <v>0</v>
      </c>
      <c r="I235" s="221" t="str">
        <f aca="false">IF(AND(H235&gt;0,H235&lt;5),"Données manquantes sur cette ligne","")</f>
        <v/>
      </c>
    </row>
    <row r="236" customFormat="false" ht="12.75" hidden="false" customHeight="false" outlineLevel="0" collapsed="false">
      <c r="A236" s="222" t="n">
        <v>230</v>
      </c>
      <c r="G236" s="220" t="str">
        <f aca="false">IF(ISBLANK(E236),"",1)</f>
        <v/>
      </c>
      <c r="H236" s="70" t="n">
        <f aca="false">COUNTA(B236:F236)</f>
        <v>0</v>
      </c>
      <c r="I236" s="221" t="str">
        <f aca="false">IF(AND(H236&gt;0,H236&lt;5),"Données manquantes sur cette ligne","")</f>
        <v/>
      </c>
    </row>
    <row r="237" customFormat="false" ht="12.75" hidden="false" customHeight="false" outlineLevel="0" collapsed="false">
      <c r="A237" s="217" t="n">
        <v>231</v>
      </c>
      <c r="B237" s="218"/>
      <c r="C237" s="224"/>
      <c r="D237" s="224"/>
      <c r="E237" s="224"/>
      <c r="F237" s="224"/>
      <c r="G237" s="220" t="str">
        <f aca="false">IF(ISBLANK(E237),"",1)</f>
        <v/>
      </c>
      <c r="H237" s="70" t="n">
        <f aca="false">COUNTA(B237:F237)</f>
        <v>0</v>
      </c>
      <c r="I237" s="221" t="str">
        <f aca="false">IF(AND(H237&gt;0,H237&lt;5),"Données manquantes sur cette ligne","")</f>
        <v/>
      </c>
    </row>
    <row r="238" customFormat="false" ht="12.75" hidden="false" customHeight="false" outlineLevel="0" collapsed="false">
      <c r="A238" s="222" t="n">
        <v>232</v>
      </c>
      <c r="G238" s="220" t="str">
        <f aca="false">IF(ISBLANK(E238),"",1)</f>
        <v/>
      </c>
      <c r="H238" s="70" t="n">
        <f aca="false">COUNTA(B238:F238)</f>
        <v>0</v>
      </c>
      <c r="I238" s="221" t="str">
        <f aca="false">IF(AND(H238&gt;0,H238&lt;5),"Données manquantes sur cette ligne","")</f>
        <v/>
      </c>
    </row>
    <row r="239" customFormat="false" ht="12.75" hidden="false" customHeight="false" outlineLevel="0" collapsed="false">
      <c r="A239" s="217" t="n">
        <v>233</v>
      </c>
      <c r="B239" s="218"/>
      <c r="C239" s="224"/>
      <c r="D239" s="224"/>
      <c r="E239" s="224"/>
      <c r="F239" s="224"/>
      <c r="G239" s="220" t="str">
        <f aca="false">IF(ISBLANK(E239),"",1)</f>
        <v/>
      </c>
      <c r="H239" s="70" t="n">
        <f aca="false">COUNTA(B239:F239)</f>
        <v>0</v>
      </c>
      <c r="I239" s="221" t="str">
        <f aca="false">IF(AND(H239&gt;0,H239&lt;5),"Données manquantes sur cette ligne","")</f>
        <v/>
      </c>
    </row>
    <row r="240" customFormat="false" ht="12.75" hidden="false" customHeight="false" outlineLevel="0" collapsed="false">
      <c r="A240" s="222" t="n">
        <v>234</v>
      </c>
      <c r="G240" s="220" t="str">
        <f aca="false">IF(ISBLANK(E240),"",1)</f>
        <v/>
      </c>
      <c r="H240" s="70" t="n">
        <f aca="false">COUNTA(B240:F240)</f>
        <v>0</v>
      </c>
      <c r="I240" s="221" t="str">
        <f aca="false">IF(AND(H240&gt;0,H240&lt;5),"Données manquantes sur cette ligne","")</f>
        <v/>
      </c>
    </row>
    <row r="241" customFormat="false" ht="12.75" hidden="false" customHeight="false" outlineLevel="0" collapsed="false">
      <c r="A241" s="217" t="n">
        <v>235</v>
      </c>
      <c r="B241" s="218"/>
      <c r="C241" s="224"/>
      <c r="D241" s="224"/>
      <c r="E241" s="224"/>
      <c r="F241" s="224"/>
      <c r="G241" s="220" t="str">
        <f aca="false">IF(ISBLANK(E241),"",1)</f>
        <v/>
      </c>
      <c r="H241" s="70" t="n">
        <f aca="false">COUNTA(B241:F241)</f>
        <v>0</v>
      </c>
      <c r="I241" s="221" t="str">
        <f aca="false">IF(AND(H241&gt;0,H241&lt;5),"Données manquantes sur cette ligne","")</f>
        <v/>
      </c>
    </row>
    <row r="242" customFormat="false" ht="12.75" hidden="false" customHeight="false" outlineLevel="0" collapsed="false">
      <c r="A242" s="222" t="n">
        <v>236</v>
      </c>
      <c r="G242" s="220" t="str">
        <f aca="false">IF(ISBLANK(E242),"",1)</f>
        <v/>
      </c>
      <c r="H242" s="70" t="n">
        <f aca="false">COUNTA(B242:F242)</f>
        <v>0</v>
      </c>
      <c r="I242" s="221" t="str">
        <f aca="false">IF(AND(H242&gt;0,H242&lt;5),"Données manquantes sur cette ligne","")</f>
        <v/>
      </c>
    </row>
    <row r="243" customFormat="false" ht="12.75" hidden="false" customHeight="false" outlineLevel="0" collapsed="false">
      <c r="A243" s="217" t="n">
        <v>237</v>
      </c>
      <c r="B243" s="218"/>
      <c r="C243" s="224"/>
      <c r="D243" s="224"/>
      <c r="E243" s="224"/>
      <c r="F243" s="224"/>
      <c r="G243" s="220" t="str">
        <f aca="false">IF(ISBLANK(E243),"",1)</f>
        <v/>
      </c>
      <c r="H243" s="70" t="n">
        <f aca="false">COUNTA(B243:F243)</f>
        <v>0</v>
      </c>
      <c r="I243" s="221" t="str">
        <f aca="false">IF(AND(H243&gt;0,H243&lt;5),"Données manquantes sur cette ligne","")</f>
        <v/>
      </c>
    </row>
    <row r="244" customFormat="false" ht="12.75" hidden="false" customHeight="false" outlineLevel="0" collapsed="false">
      <c r="A244" s="222" t="n">
        <v>238</v>
      </c>
      <c r="G244" s="220" t="str">
        <f aca="false">IF(ISBLANK(E244),"",1)</f>
        <v/>
      </c>
      <c r="H244" s="70" t="n">
        <f aca="false">COUNTA(B244:F244)</f>
        <v>0</v>
      </c>
      <c r="I244" s="221" t="str">
        <f aca="false">IF(AND(H244&gt;0,H244&lt;5),"Données manquantes sur cette ligne","")</f>
        <v/>
      </c>
    </row>
    <row r="245" customFormat="false" ht="12.75" hidden="false" customHeight="false" outlineLevel="0" collapsed="false">
      <c r="A245" s="217" t="n">
        <v>239</v>
      </c>
      <c r="B245" s="218"/>
      <c r="C245" s="224"/>
      <c r="D245" s="224"/>
      <c r="E245" s="224"/>
      <c r="F245" s="224"/>
      <c r="G245" s="220" t="str">
        <f aca="false">IF(ISBLANK(E245),"",1)</f>
        <v/>
      </c>
      <c r="H245" s="70" t="n">
        <f aca="false">COUNTA(B245:F245)</f>
        <v>0</v>
      </c>
      <c r="I245" s="221" t="str">
        <f aca="false">IF(AND(H245&gt;0,H245&lt;5),"Données manquantes sur cette ligne","")</f>
        <v/>
      </c>
    </row>
    <row r="246" customFormat="false" ht="12.75" hidden="false" customHeight="false" outlineLevel="0" collapsed="false">
      <c r="A246" s="222" t="n">
        <v>240</v>
      </c>
      <c r="G246" s="220" t="str">
        <f aca="false">IF(ISBLANK(E246),"",1)</f>
        <v/>
      </c>
      <c r="H246" s="70" t="n">
        <f aca="false">COUNTA(B246:F246)</f>
        <v>0</v>
      </c>
      <c r="I246" s="221" t="str">
        <f aca="false">IF(AND(H246&gt;0,H246&lt;5),"Données manquantes sur cette ligne","")</f>
        <v/>
      </c>
    </row>
    <row r="247" customFormat="false" ht="12.75" hidden="false" customHeight="false" outlineLevel="0" collapsed="false">
      <c r="A247" s="217" t="n">
        <v>241</v>
      </c>
      <c r="B247" s="218"/>
      <c r="C247" s="224"/>
      <c r="D247" s="224"/>
      <c r="E247" s="224"/>
      <c r="F247" s="224"/>
      <c r="G247" s="220" t="str">
        <f aca="false">IF(ISBLANK(E247),"",1)</f>
        <v/>
      </c>
      <c r="H247" s="70" t="n">
        <f aca="false">COUNTA(B247:F247)</f>
        <v>0</v>
      </c>
      <c r="I247" s="221" t="str">
        <f aca="false">IF(AND(H247&gt;0,H247&lt;5),"Données manquantes sur cette ligne","")</f>
        <v/>
      </c>
    </row>
    <row r="248" customFormat="false" ht="12.75" hidden="false" customHeight="false" outlineLevel="0" collapsed="false">
      <c r="A248" s="222" t="n">
        <v>242</v>
      </c>
      <c r="G248" s="220" t="str">
        <f aca="false">IF(ISBLANK(E248),"",1)</f>
        <v/>
      </c>
      <c r="H248" s="70" t="n">
        <f aca="false">COUNTA(B248:F248)</f>
        <v>0</v>
      </c>
      <c r="I248" s="221" t="str">
        <f aca="false">IF(AND(H248&gt;0,H248&lt;5),"Données manquantes sur cette ligne","")</f>
        <v/>
      </c>
    </row>
    <row r="249" customFormat="false" ht="12.75" hidden="false" customHeight="false" outlineLevel="0" collapsed="false">
      <c r="A249" s="217" t="n">
        <v>243</v>
      </c>
      <c r="B249" s="218"/>
      <c r="C249" s="224"/>
      <c r="D249" s="224"/>
      <c r="E249" s="224"/>
      <c r="F249" s="224"/>
      <c r="G249" s="220" t="str">
        <f aca="false">IF(ISBLANK(E249),"",1)</f>
        <v/>
      </c>
      <c r="H249" s="70" t="n">
        <f aca="false">COUNTA(B249:F249)</f>
        <v>0</v>
      </c>
      <c r="I249" s="221" t="str">
        <f aca="false">IF(AND(H249&gt;0,H249&lt;5),"Données manquantes sur cette ligne","")</f>
        <v/>
      </c>
    </row>
    <row r="250" customFormat="false" ht="12.75" hidden="false" customHeight="false" outlineLevel="0" collapsed="false">
      <c r="A250" s="222" t="n">
        <v>244</v>
      </c>
      <c r="G250" s="220" t="str">
        <f aca="false">IF(ISBLANK(E250),"",1)</f>
        <v/>
      </c>
      <c r="H250" s="70" t="n">
        <f aca="false">COUNTA(B250:F250)</f>
        <v>0</v>
      </c>
      <c r="I250" s="221" t="str">
        <f aca="false">IF(AND(H250&gt;0,H250&lt;5),"Données manquantes sur cette ligne","")</f>
        <v/>
      </c>
    </row>
    <row r="251" customFormat="false" ht="12.75" hidden="false" customHeight="false" outlineLevel="0" collapsed="false">
      <c r="A251" s="217" t="n">
        <v>245</v>
      </c>
      <c r="B251" s="218"/>
      <c r="C251" s="224"/>
      <c r="D251" s="224"/>
      <c r="E251" s="224"/>
      <c r="F251" s="224"/>
      <c r="G251" s="220" t="str">
        <f aca="false">IF(ISBLANK(E251),"",1)</f>
        <v/>
      </c>
      <c r="H251" s="70" t="n">
        <f aca="false">COUNTA(B251:F251)</f>
        <v>0</v>
      </c>
      <c r="I251" s="221" t="str">
        <f aca="false">IF(AND(H251&gt;0,H251&lt;5),"Données manquantes sur cette ligne","")</f>
        <v/>
      </c>
    </row>
    <row r="252" customFormat="false" ht="12.75" hidden="false" customHeight="false" outlineLevel="0" collapsed="false">
      <c r="A252" s="222" t="n">
        <v>246</v>
      </c>
      <c r="G252" s="220" t="str">
        <f aca="false">IF(ISBLANK(E252),"",1)</f>
        <v/>
      </c>
      <c r="H252" s="70" t="n">
        <f aca="false">COUNTA(B252:F252)</f>
        <v>0</v>
      </c>
      <c r="I252" s="221" t="str">
        <f aca="false">IF(AND(H252&gt;0,H252&lt;5),"Données manquantes sur cette ligne","")</f>
        <v/>
      </c>
    </row>
    <row r="253" customFormat="false" ht="12.75" hidden="false" customHeight="false" outlineLevel="0" collapsed="false">
      <c r="A253" s="217" t="n">
        <v>247</v>
      </c>
      <c r="B253" s="218"/>
      <c r="C253" s="224"/>
      <c r="D253" s="224"/>
      <c r="E253" s="224"/>
      <c r="F253" s="224"/>
      <c r="G253" s="220" t="str">
        <f aca="false">IF(ISBLANK(E253),"",1)</f>
        <v/>
      </c>
      <c r="H253" s="70" t="n">
        <f aca="false">COUNTA(B253:F253)</f>
        <v>0</v>
      </c>
      <c r="I253" s="221" t="str">
        <f aca="false">IF(AND(H253&gt;0,H253&lt;5),"Données manquantes sur cette ligne","")</f>
        <v/>
      </c>
    </row>
    <row r="254" customFormat="false" ht="12.75" hidden="false" customHeight="false" outlineLevel="0" collapsed="false">
      <c r="A254" s="222" t="n">
        <v>248</v>
      </c>
      <c r="G254" s="220" t="str">
        <f aca="false">IF(ISBLANK(E254),"",1)</f>
        <v/>
      </c>
      <c r="H254" s="70" t="n">
        <f aca="false">COUNTA(B254:F254)</f>
        <v>0</v>
      </c>
      <c r="I254" s="221" t="str">
        <f aca="false">IF(AND(H254&gt;0,H254&lt;5),"Données manquantes sur cette ligne","")</f>
        <v/>
      </c>
    </row>
    <row r="255" customFormat="false" ht="12.75" hidden="false" customHeight="false" outlineLevel="0" collapsed="false">
      <c r="A255" s="217" t="n">
        <v>249</v>
      </c>
      <c r="B255" s="218"/>
      <c r="C255" s="224"/>
      <c r="D255" s="224"/>
      <c r="E255" s="224"/>
      <c r="F255" s="224"/>
      <c r="G255" s="220" t="str">
        <f aca="false">IF(ISBLANK(E255),"",1)</f>
        <v/>
      </c>
      <c r="H255" s="70" t="n">
        <f aca="false">COUNTA(B255:F255)</f>
        <v>0</v>
      </c>
      <c r="I255" s="221" t="str">
        <f aca="false">IF(AND(H255&gt;0,H255&lt;5),"Données manquantes sur cette ligne","")</f>
        <v/>
      </c>
    </row>
    <row r="256" customFormat="false" ht="12.75" hidden="false" customHeight="false" outlineLevel="0" collapsed="false">
      <c r="A256" s="222" t="n">
        <v>250</v>
      </c>
      <c r="G256" s="220" t="str">
        <f aca="false">IF(ISBLANK(E256),"",1)</f>
        <v/>
      </c>
      <c r="H256" s="70" t="n">
        <f aca="false">COUNTA(B256:F256)</f>
        <v>0</v>
      </c>
      <c r="I256" s="221" t="str">
        <f aca="false">IF(AND(H256&gt;0,H256&lt;5),"Données manquantes sur cette ligne","")</f>
        <v/>
      </c>
    </row>
    <row r="257" customFormat="false" ht="12.75" hidden="false" customHeight="false" outlineLevel="0" collapsed="false">
      <c r="A257" s="217" t="n">
        <v>251</v>
      </c>
      <c r="B257" s="218"/>
      <c r="C257" s="224"/>
      <c r="D257" s="224"/>
      <c r="E257" s="224"/>
      <c r="F257" s="224"/>
      <c r="G257" s="220" t="str">
        <f aca="false">IF(ISBLANK(E257),"",1)</f>
        <v/>
      </c>
      <c r="H257" s="70" t="n">
        <f aca="false">COUNTA(B257:F257)</f>
        <v>0</v>
      </c>
      <c r="I257" s="221" t="str">
        <f aca="false">IF(AND(H257&gt;0,H257&lt;5),"Données manquantes sur cette ligne","")</f>
        <v/>
      </c>
    </row>
    <row r="258" customFormat="false" ht="12.75" hidden="false" customHeight="false" outlineLevel="0" collapsed="false">
      <c r="A258" s="222" t="n">
        <v>252</v>
      </c>
      <c r="G258" s="220" t="str">
        <f aca="false">IF(ISBLANK(E258),"",1)</f>
        <v/>
      </c>
      <c r="H258" s="70" t="n">
        <f aca="false">COUNTA(B258:F258)</f>
        <v>0</v>
      </c>
      <c r="I258" s="221" t="str">
        <f aca="false">IF(AND(H258&gt;0,H258&lt;5),"Données manquantes sur cette ligne","")</f>
        <v/>
      </c>
    </row>
    <row r="259" customFormat="false" ht="12.75" hidden="false" customHeight="false" outlineLevel="0" collapsed="false">
      <c r="A259" s="217" t="n">
        <v>253</v>
      </c>
      <c r="B259" s="218"/>
      <c r="C259" s="224"/>
      <c r="D259" s="224"/>
      <c r="E259" s="224"/>
      <c r="F259" s="224"/>
      <c r="G259" s="220" t="str">
        <f aca="false">IF(ISBLANK(E259),"",1)</f>
        <v/>
      </c>
      <c r="H259" s="70" t="n">
        <f aca="false">COUNTA(B259:F259)</f>
        <v>0</v>
      </c>
      <c r="I259" s="221" t="str">
        <f aca="false">IF(AND(H259&gt;0,H259&lt;5),"Données manquantes sur cette ligne","")</f>
        <v/>
      </c>
    </row>
    <row r="260" customFormat="false" ht="12.75" hidden="false" customHeight="false" outlineLevel="0" collapsed="false">
      <c r="A260" s="222" t="n">
        <v>254</v>
      </c>
      <c r="G260" s="220" t="str">
        <f aca="false">IF(ISBLANK(E260),"",1)</f>
        <v/>
      </c>
      <c r="H260" s="70" t="n">
        <f aca="false">COUNTA(B260:F260)</f>
        <v>0</v>
      </c>
      <c r="I260" s="221" t="str">
        <f aca="false">IF(AND(H260&gt;0,H260&lt;5),"Données manquantes sur cette ligne","")</f>
        <v/>
      </c>
    </row>
    <row r="261" customFormat="false" ht="12.75" hidden="false" customHeight="false" outlineLevel="0" collapsed="false">
      <c r="A261" s="217" t="n">
        <v>255</v>
      </c>
      <c r="B261" s="218"/>
      <c r="C261" s="224"/>
      <c r="D261" s="224"/>
      <c r="E261" s="224"/>
      <c r="F261" s="224"/>
      <c r="G261" s="220" t="str">
        <f aca="false">IF(ISBLANK(E261),"",1)</f>
        <v/>
      </c>
      <c r="H261" s="70" t="n">
        <f aca="false">COUNTA(B261:F261)</f>
        <v>0</v>
      </c>
      <c r="I261" s="221" t="str">
        <f aca="false">IF(AND(H261&gt;0,H261&lt;5),"Données manquantes sur cette ligne","")</f>
        <v/>
      </c>
    </row>
    <row r="262" customFormat="false" ht="12.75" hidden="false" customHeight="false" outlineLevel="0" collapsed="false">
      <c r="A262" s="222" t="n">
        <v>256</v>
      </c>
      <c r="G262" s="220" t="str">
        <f aca="false">IF(ISBLANK(E262),"",1)</f>
        <v/>
      </c>
      <c r="H262" s="70" t="n">
        <f aca="false">COUNTA(B262:F262)</f>
        <v>0</v>
      </c>
      <c r="I262" s="221" t="str">
        <f aca="false">IF(AND(H262&gt;0,H262&lt;5),"Données manquantes sur cette ligne","")</f>
        <v/>
      </c>
    </row>
    <row r="263" customFormat="false" ht="12.75" hidden="false" customHeight="false" outlineLevel="0" collapsed="false">
      <c r="A263" s="217" t="n">
        <v>257</v>
      </c>
      <c r="B263" s="218"/>
      <c r="C263" s="224"/>
      <c r="D263" s="224"/>
      <c r="E263" s="224"/>
      <c r="F263" s="224"/>
      <c r="G263" s="220" t="str">
        <f aca="false">IF(ISBLANK(E263),"",1)</f>
        <v/>
      </c>
      <c r="H263" s="70" t="n">
        <f aca="false">COUNTA(B263:F263)</f>
        <v>0</v>
      </c>
      <c r="I263" s="221" t="str">
        <f aca="false">IF(AND(H263&gt;0,H263&lt;5),"Données manquantes sur cette ligne","")</f>
        <v/>
      </c>
    </row>
    <row r="264" customFormat="false" ht="12.75" hidden="false" customHeight="false" outlineLevel="0" collapsed="false">
      <c r="A264" s="222" t="n">
        <v>258</v>
      </c>
      <c r="G264" s="220" t="str">
        <f aca="false">IF(ISBLANK(E264),"",1)</f>
        <v/>
      </c>
      <c r="H264" s="70" t="n">
        <f aca="false">COUNTA(B264:F264)</f>
        <v>0</v>
      </c>
      <c r="I264" s="221" t="str">
        <f aca="false">IF(AND(H264&gt;0,H264&lt;5),"Données manquantes sur cette ligne","")</f>
        <v/>
      </c>
    </row>
    <row r="265" customFormat="false" ht="12.75" hidden="false" customHeight="false" outlineLevel="0" collapsed="false">
      <c r="A265" s="217" t="n">
        <v>259</v>
      </c>
      <c r="B265" s="218"/>
      <c r="C265" s="224"/>
      <c r="D265" s="224"/>
      <c r="E265" s="224"/>
      <c r="F265" s="224"/>
      <c r="G265" s="220" t="str">
        <f aca="false">IF(ISBLANK(E265),"",1)</f>
        <v/>
      </c>
      <c r="H265" s="70" t="n">
        <f aca="false">COUNTA(B265:F265)</f>
        <v>0</v>
      </c>
      <c r="I265" s="221" t="str">
        <f aca="false">IF(AND(H265&gt;0,H265&lt;5),"Données manquantes sur cette ligne","")</f>
        <v/>
      </c>
    </row>
    <row r="266" customFormat="false" ht="12.75" hidden="false" customHeight="false" outlineLevel="0" collapsed="false">
      <c r="A266" s="222" t="n">
        <v>260</v>
      </c>
      <c r="G266" s="220" t="str">
        <f aca="false">IF(ISBLANK(E266),"",1)</f>
        <v/>
      </c>
      <c r="H266" s="70" t="n">
        <f aca="false">COUNTA(B266:F266)</f>
        <v>0</v>
      </c>
      <c r="I266" s="221" t="str">
        <f aca="false">IF(AND(H266&gt;0,H266&lt;5),"Données manquantes sur cette ligne","")</f>
        <v/>
      </c>
    </row>
    <row r="267" customFormat="false" ht="12.75" hidden="false" customHeight="false" outlineLevel="0" collapsed="false">
      <c r="A267" s="217" t="n">
        <v>261</v>
      </c>
      <c r="B267" s="218"/>
      <c r="C267" s="224"/>
      <c r="D267" s="224"/>
      <c r="E267" s="224"/>
      <c r="F267" s="224"/>
      <c r="G267" s="220" t="str">
        <f aca="false">IF(ISBLANK(E267),"",1)</f>
        <v/>
      </c>
      <c r="H267" s="70" t="n">
        <f aca="false">COUNTA(B267:F267)</f>
        <v>0</v>
      </c>
      <c r="I267" s="221" t="str">
        <f aca="false">IF(AND(H267&gt;0,H267&lt;5),"Données manquantes sur cette ligne","")</f>
        <v/>
      </c>
    </row>
    <row r="268" customFormat="false" ht="12.75" hidden="false" customHeight="false" outlineLevel="0" collapsed="false">
      <c r="A268" s="222" t="n">
        <v>262</v>
      </c>
      <c r="G268" s="220" t="str">
        <f aca="false">IF(ISBLANK(E268),"",1)</f>
        <v/>
      </c>
      <c r="H268" s="70" t="n">
        <f aca="false">COUNTA(B268:F268)</f>
        <v>0</v>
      </c>
      <c r="I268" s="221" t="str">
        <f aca="false">IF(AND(H268&gt;0,H268&lt;5),"Données manquantes sur cette ligne","")</f>
        <v/>
      </c>
    </row>
    <row r="269" customFormat="false" ht="12.75" hidden="false" customHeight="false" outlineLevel="0" collapsed="false">
      <c r="A269" s="217" t="n">
        <v>263</v>
      </c>
      <c r="B269" s="218"/>
      <c r="C269" s="224"/>
      <c r="D269" s="224"/>
      <c r="E269" s="224"/>
      <c r="F269" s="224"/>
      <c r="G269" s="220" t="str">
        <f aca="false">IF(ISBLANK(E269),"",1)</f>
        <v/>
      </c>
      <c r="H269" s="70" t="n">
        <f aca="false">COUNTA(B269:F269)</f>
        <v>0</v>
      </c>
      <c r="I269" s="221" t="str">
        <f aca="false">IF(AND(H269&gt;0,H269&lt;5),"Données manquantes sur cette ligne","")</f>
        <v/>
      </c>
    </row>
    <row r="270" customFormat="false" ht="12.75" hidden="false" customHeight="false" outlineLevel="0" collapsed="false">
      <c r="A270" s="222" t="n">
        <v>264</v>
      </c>
      <c r="G270" s="220" t="str">
        <f aca="false">IF(ISBLANK(E270),"",1)</f>
        <v/>
      </c>
      <c r="H270" s="70" t="n">
        <f aca="false">COUNTA(B270:F270)</f>
        <v>0</v>
      </c>
      <c r="I270" s="221" t="str">
        <f aca="false">IF(AND(H270&gt;0,H270&lt;5),"Données manquantes sur cette ligne","")</f>
        <v/>
      </c>
    </row>
    <row r="271" customFormat="false" ht="12.75" hidden="false" customHeight="false" outlineLevel="0" collapsed="false">
      <c r="A271" s="217" t="n">
        <v>265</v>
      </c>
      <c r="B271" s="218"/>
      <c r="C271" s="224"/>
      <c r="D271" s="224"/>
      <c r="E271" s="224"/>
      <c r="F271" s="224"/>
      <c r="G271" s="220" t="str">
        <f aca="false">IF(ISBLANK(E271),"",1)</f>
        <v/>
      </c>
      <c r="H271" s="70" t="n">
        <f aca="false">COUNTA(B271:F271)</f>
        <v>0</v>
      </c>
      <c r="I271" s="221" t="str">
        <f aca="false">IF(AND(H271&gt;0,H271&lt;5),"Données manquantes sur cette ligne","")</f>
        <v/>
      </c>
    </row>
    <row r="272" customFormat="false" ht="12.75" hidden="false" customHeight="false" outlineLevel="0" collapsed="false">
      <c r="A272" s="222" t="n">
        <v>266</v>
      </c>
      <c r="G272" s="220" t="str">
        <f aca="false">IF(ISBLANK(E272),"",1)</f>
        <v/>
      </c>
      <c r="H272" s="70" t="n">
        <f aca="false">COUNTA(B272:F272)</f>
        <v>0</v>
      </c>
      <c r="I272" s="221" t="str">
        <f aca="false">IF(AND(H272&gt;0,H272&lt;5),"Données manquantes sur cette ligne","")</f>
        <v/>
      </c>
    </row>
    <row r="273" customFormat="false" ht="12.75" hidden="false" customHeight="false" outlineLevel="0" collapsed="false">
      <c r="A273" s="217" t="n">
        <v>267</v>
      </c>
      <c r="B273" s="218"/>
      <c r="C273" s="224"/>
      <c r="D273" s="224"/>
      <c r="E273" s="224"/>
      <c r="F273" s="224"/>
      <c r="G273" s="220" t="str">
        <f aca="false">IF(ISBLANK(E273),"",1)</f>
        <v/>
      </c>
      <c r="H273" s="70" t="n">
        <f aca="false">COUNTA(B273:F273)</f>
        <v>0</v>
      </c>
      <c r="I273" s="221" t="str">
        <f aca="false">IF(AND(H273&gt;0,H273&lt;5),"Données manquantes sur cette ligne","")</f>
        <v/>
      </c>
    </row>
    <row r="274" customFormat="false" ht="12.75" hidden="false" customHeight="false" outlineLevel="0" collapsed="false">
      <c r="A274" s="222" t="n">
        <v>268</v>
      </c>
      <c r="G274" s="220" t="str">
        <f aca="false">IF(ISBLANK(E274),"",1)</f>
        <v/>
      </c>
      <c r="H274" s="70" t="n">
        <f aca="false">COUNTA(B274:F274)</f>
        <v>0</v>
      </c>
      <c r="I274" s="221" t="str">
        <f aca="false">IF(AND(H274&gt;0,H274&lt;5),"Données manquantes sur cette ligne","")</f>
        <v/>
      </c>
    </row>
    <row r="275" customFormat="false" ht="12.75" hidden="false" customHeight="false" outlineLevel="0" collapsed="false">
      <c r="A275" s="217" t="n">
        <v>269</v>
      </c>
      <c r="B275" s="218"/>
      <c r="C275" s="224"/>
      <c r="D275" s="224"/>
      <c r="E275" s="224"/>
      <c r="F275" s="224"/>
      <c r="G275" s="220" t="str">
        <f aca="false">IF(ISBLANK(E275),"",1)</f>
        <v/>
      </c>
      <c r="H275" s="70" t="n">
        <f aca="false">COUNTA(B275:F275)</f>
        <v>0</v>
      </c>
      <c r="I275" s="221" t="str">
        <f aca="false">IF(AND(H275&gt;0,H275&lt;5),"Données manquantes sur cette ligne","")</f>
        <v/>
      </c>
    </row>
    <row r="276" customFormat="false" ht="12.75" hidden="false" customHeight="false" outlineLevel="0" collapsed="false">
      <c r="A276" s="222" t="n">
        <v>270</v>
      </c>
      <c r="G276" s="220" t="str">
        <f aca="false">IF(ISBLANK(E276),"",1)</f>
        <v/>
      </c>
      <c r="H276" s="70" t="n">
        <f aca="false">COUNTA(B276:F276)</f>
        <v>0</v>
      </c>
      <c r="I276" s="221" t="str">
        <f aca="false">IF(AND(H276&gt;0,H276&lt;5),"Données manquantes sur cette ligne","")</f>
        <v/>
      </c>
    </row>
    <row r="277" customFormat="false" ht="12.75" hidden="false" customHeight="false" outlineLevel="0" collapsed="false">
      <c r="A277" s="217" t="n">
        <v>271</v>
      </c>
      <c r="B277" s="218"/>
      <c r="C277" s="224"/>
      <c r="D277" s="224"/>
      <c r="E277" s="224"/>
      <c r="F277" s="224"/>
      <c r="G277" s="220" t="str">
        <f aca="false">IF(ISBLANK(E277),"",1)</f>
        <v/>
      </c>
      <c r="H277" s="70" t="n">
        <f aca="false">COUNTA(B277:F277)</f>
        <v>0</v>
      </c>
      <c r="I277" s="221" t="str">
        <f aca="false">IF(AND(H277&gt;0,H277&lt;5),"Données manquantes sur cette ligne","")</f>
        <v/>
      </c>
    </row>
    <row r="278" customFormat="false" ht="12.75" hidden="false" customHeight="false" outlineLevel="0" collapsed="false">
      <c r="A278" s="222" t="n">
        <v>272</v>
      </c>
      <c r="G278" s="220" t="str">
        <f aca="false">IF(ISBLANK(E278),"",1)</f>
        <v/>
      </c>
      <c r="H278" s="70" t="n">
        <f aca="false">COUNTA(B278:F278)</f>
        <v>0</v>
      </c>
      <c r="I278" s="221" t="str">
        <f aca="false">IF(AND(H278&gt;0,H278&lt;5),"Données manquantes sur cette ligne","")</f>
        <v/>
      </c>
    </row>
    <row r="279" customFormat="false" ht="12.75" hidden="false" customHeight="false" outlineLevel="0" collapsed="false">
      <c r="A279" s="217" t="n">
        <v>273</v>
      </c>
      <c r="B279" s="218"/>
      <c r="C279" s="224"/>
      <c r="D279" s="224"/>
      <c r="E279" s="224"/>
      <c r="F279" s="224"/>
      <c r="G279" s="220" t="str">
        <f aca="false">IF(ISBLANK(E279),"",1)</f>
        <v/>
      </c>
      <c r="H279" s="70" t="n">
        <f aca="false">COUNTA(B279:F279)</f>
        <v>0</v>
      </c>
      <c r="I279" s="221" t="str">
        <f aca="false">IF(AND(H279&gt;0,H279&lt;5),"Données manquantes sur cette ligne","")</f>
        <v/>
      </c>
    </row>
    <row r="280" customFormat="false" ht="12.75" hidden="false" customHeight="false" outlineLevel="0" collapsed="false">
      <c r="A280" s="222" t="n">
        <v>274</v>
      </c>
      <c r="G280" s="220" t="str">
        <f aca="false">IF(ISBLANK(E280),"",1)</f>
        <v/>
      </c>
      <c r="H280" s="70" t="n">
        <f aca="false">COUNTA(B280:F280)</f>
        <v>0</v>
      </c>
      <c r="I280" s="221" t="str">
        <f aca="false">IF(AND(H280&gt;0,H280&lt;5),"Données manquantes sur cette ligne","")</f>
        <v/>
      </c>
    </row>
    <row r="281" customFormat="false" ht="12.75" hidden="false" customHeight="false" outlineLevel="0" collapsed="false">
      <c r="A281" s="217" t="n">
        <v>275</v>
      </c>
      <c r="B281" s="218"/>
      <c r="C281" s="224"/>
      <c r="D281" s="224"/>
      <c r="E281" s="224"/>
      <c r="F281" s="224"/>
      <c r="G281" s="220" t="str">
        <f aca="false">IF(ISBLANK(E281),"",1)</f>
        <v/>
      </c>
      <c r="H281" s="70" t="n">
        <f aca="false">COUNTA(B281:F281)</f>
        <v>0</v>
      </c>
      <c r="I281" s="221" t="str">
        <f aca="false">IF(AND(H281&gt;0,H281&lt;5),"Données manquantes sur cette ligne","")</f>
        <v/>
      </c>
    </row>
    <row r="282" customFormat="false" ht="12.75" hidden="false" customHeight="false" outlineLevel="0" collapsed="false">
      <c r="A282" s="222" t="n">
        <v>276</v>
      </c>
      <c r="G282" s="220" t="str">
        <f aca="false">IF(ISBLANK(E282),"",1)</f>
        <v/>
      </c>
      <c r="H282" s="70" t="n">
        <f aca="false">COUNTA(B282:F282)</f>
        <v>0</v>
      </c>
      <c r="I282" s="221" t="str">
        <f aca="false">IF(AND(H282&gt;0,H282&lt;5),"Données manquantes sur cette ligne","")</f>
        <v/>
      </c>
    </row>
    <row r="283" customFormat="false" ht="12.75" hidden="false" customHeight="false" outlineLevel="0" collapsed="false">
      <c r="A283" s="217" t="n">
        <v>277</v>
      </c>
      <c r="B283" s="218"/>
      <c r="C283" s="224"/>
      <c r="D283" s="224"/>
      <c r="E283" s="224"/>
      <c r="F283" s="224"/>
      <c r="G283" s="220" t="str">
        <f aca="false">IF(ISBLANK(E283),"",1)</f>
        <v/>
      </c>
      <c r="H283" s="70" t="n">
        <f aca="false">COUNTA(B283:F283)</f>
        <v>0</v>
      </c>
      <c r="I283" s="221" t="str">
        <f aca="false">IF(AND(H283&gt;0,H283&lt;5),"Données manquantes sur cette ligne","")</f>
        <v/>
      </c>
    </row>
    <row r="284" customFormat="false" ht="12.75" hidden="false" customHeight="false" outlineLevel="0" collapsed="false">
      <c r="A284" s="222" t="n">
        <v>278</v>
      </c>
      <c r="G284" s="220" t="str">
        <f aca="false">IF(ISBLANK(E284),"",1)</f>
        <v/>
      </c>
      <c r="H284" s="70" t="n">
        <f aca="false">COUNTA(B284:F284)</f>
        <v>0</v>
      </c>
      <c r="I284" s="221" t="str">
        <f aca="false">IF(AND(H284&gt;0,H284&lt;5),"Données manquantes sur cette ligne","")</f>
        <v/>
      </c>
    </row>
    <row r="285" customFormat="false" ht="12.75" hidden="false" customHeight="false" outlineLevel="0" collapsed="false">
      <c r="A285" s="217" t="n">
        <v>279</v>
      </c>
      <c r="B285" s="218"/>
      <c r="C285" s="224"/>
      <c r="D285" s="224"/>
      <c r="E285" s="224"/>
      <c r="F285" s="224"/>
      <c r="G285" s="220" t="str">
        <f aca="false">IF(ISBLANK(E285),"",1)</f>
        <v/>
      </c>
      <c r="H285" s="70" t="n">
        <f aca="false">COUNTA(B285:F285)</f>
        <v>0</v>
      </c>
      <c r="I285" s="221" t="str">
        <f aca="false">IF(AND(H285&gt;0,H285&lt;5),"Données manquantes sur cette ligne","")</f>
        <v/>
      </c>
    </row>
    <row r="286" customFormat="false" ht="12.75" hidden="false" customHeight="false" outlineLevel="0" collapsed="false">
      <c r="A286" s="222" t="n">
        <v>280</v>
      </c>
      <c r="G286" s="220" t="str">
        <f aca="false">IF(ISBLANK(E286),"",1)</f>
        <v/>
      </c>
      <c r="H286" s="70" t="n">
        <f aca="false">COUNTA(B286:F286)</f>
        <v>0</v>
      </c>
      <c r="I286" s="221" t="str">
        <f aca="false">IF(AND(H286&gt;0,H286&lt;5),"Données manquantes sur cette ligne","")</f>
        <v/>
      </c>
    </row>
    <row r="287" customFormat="false" ht="12.75" hidden="false" customHeight="false" outlineLevel="0" collapsed="false">
      <c r="A287" s="217" t="n">
        <v>281</v>
      </c>
      <c r="B287" s="218"/>
      <c r="C287" s="224"/>
      <c r="D287" s="224"/>
      <c r="E287" s="224"/>
      <c r="F287" s="224"/>
      <c r="G287" s="220" t="str">
        <f aca="false">IF(ISBLANK(E287),"",1)</f>
        <v/>
      </c>
      <c r="H287" s="70" t="n">
        <f aca="false">COUNTA(B287:F287)</f>
        <v>0</v>
      </c>
      <c r="I287" s="221" t="str">
        <f aca="false">IF(AND(H287&gt;0,H287&lt;5),"Données manquantes sur cette ligne","")</f>
        <v/>
      </c>
    </row>
    <row r="288" customFormat="false" ht="12.75" hidden="false" customHeight="false" outlineLevel="0" collapsed="false">
      <c r="A288" s="222" t="n">
        <v>282</v>
      </c>
      <c r="G288" s="220" t="str">
        <f aca="false">IF(ISBLANK(E288),"",1)</f>
        <v/>
      </c>
      <c r="H288" s="70" t="n">
        <f aca="false">COUNTA(B288:F288)</f>
        <v>0</v>
      </c>
      <c r="I288" s="221" t="str">
        <f aca="false">IF(AND(H288&gt;0,H288&lt;5),"Données manquantes sur cette ligne","")</f>
        <v/>
      </c>
    </row>
    <row r="289" customFormat="false" ht="12.75" hidden="false" customHeight="false" outlineLevel="0" collapsed="false">
      <c r="A289" s="217" t="n">
        <v>283</v>
      </c>
      <c r="B289" s="218"/>
      <c r="C289" s="224"/>
      <c r="D289" s="224"/>
      <c r="E289" s="224"/>
      <c r="F289" s="224"/>
      <c r="G289" s="220" t="str">
        <f aca="false">IF(ISBLANK(E289),"",1)</f>
        <v/>
      </c>
      <c r="H289" s="70" t="n">
        <f aca="false">COUNTA(B289:F289)</f>
        <v>0</v>
      </c>
      <c r="I289" s="221" t="str">
        <f aca="false">IF(AND(H289&gt;0,H289&lt;5),"Données manquantes sur cette ligne","")</f>
        <v/>
      </c>
    </row>
    <row r="290" customFormat="false" ht="12.75" hidden="false" customHeight="false" outlineLevel="0" collapsed="false">
      <c r="A290" s="222" t="n">
        <v>284</v>
      </c>
      <c r="G290" s="220" t="str">
        <f aca="false">IF(ISBLANK(E290),"",1)</f>
        <v/>
      </c>
      <c r="H290" s="70" t="n">
        <f aca="false">COUNTA(B290:F290)</f>
        <v>0</v>
      </c>
      <c r="I290" s="221" t="str">
        <f aca="false">IF(AND(H290&gt;0,H290&lt;5),"Données manquantes sur cette ligne","")</f>
        <v/>
      </c>
    </row>
    <row r="291" customFormat="false" ht="12.75" hidden="false" customHeight="false" outlineLevel="0" collapsed="false">
      <c r="A291" s="217" t="n">
        <v>285</v>
      </c>
      <c r="B291" s="218"/>
      <c r="C291" s="224"/>
      <c r="D291" s="224"/>
      <c r="E291" s="224"/>
      <c r="F291" s="224"/>
      <c r="G291" s="220" t="str">
        <f aca="false">IF(ISBLANK(E291),"",1)</f>
        <v/>
      </c>
      <c r="H291" s="70" t="n">
        <f aca="false">COUNTA(B291:F291)</f>
        <v>0</v>
      </c>
      <c r="I291" s="221" t="str">
        <f aca="false">IF(AND(H291&gt;0,H291&lt;5),"Données manquantes sur cette ligne","")</f>
        <v/>
      </c>
    </row>
    <row r="292" customFormat="false" ht="12.75" hidden="false" customHeight="false" outlineLevel="0" collapsed="false">
      <c r="A292" s="222" t="n">
        <v>286</v>
      </c>
      <c r="G292" s="220" t="str">
        <f aca="false">IF(ISBLANK(E292),"",1)</f>
        <v/>
      </c>
      <c r="H292" s="70" t="n">
        <f aca="false">COUNTA(B292:F292)</f>
        <v>0</v>
      </c>
      <c r="I292" s="221" t="str">
        <f aca="false">IF(AND(H292&gt;0,H292&lt;5),"Données manquantes sur cette ligne","")</f>
        <v/>
      </c>
    </row>
    <row r="293" customFormat="false" ht="12.75" hidden="false" customHeight="false" outlineLevel="0" collapsed="false">
      <c r="A293" s="217" t="n">
        <v>287</v>
      </c>
      <c r="B293" s="218"/>
      <c r="C293" s="224"/>
      <c r="D293" s="224"/>
      <c r="E293" s="224"/>
      <c r="F293" s="224"/>
      <c r="G293" s="220" t="str">
        <f aca="false">IF(ISBLANK(E293),"",1)</f>
        <v/>
      </c>
      <c r="H293" s="70" t="n">
        <f aca="false">COUNTA(B293:F293)</f>
        <v>0</v>
      </c>
      <c r="I293" s="221" t="str">
        <f aca="false">IF(AND(H293&gt;0,H293&lt;5),"Données manquantes sur cette ligne","")</f>
        <v/>
      </c>
    </row>
    <row r="294" customFormat="false" ht="12.75" hidden="false" customHeight="false" outlineLevel="0" collapsed="false">
      <c r="A294" s="222" t="n">
        <v>288</v>
      </c>
      <c r="G294" s="220" t="str">
        <f aca="false">IF(ISBLANK(E294),"",1)</f>
        <v/>
      </c>
      <c r="H294" s="70" t="n">
        <f aca="false">COUNTA(B294:F294)</f>
        <v>0</v>
      </c>
      <c r="I294" s="221" t="str">
        <f aca="false">IF(AND(H294&gt;0,H294&lt;5),"Données manquantes sur cette ligne","")</f>
        <v/>
      </c>
    </row>
    <row r="295" customFormat="false" ht="12.75" hidden="false" customHeight="false" outlineLevel="0" collapsed="false">
      <c r="A295" s="217" t="n">
        <v>289</v>
      </c>
      <c r="B295" s="218"/>
      <c r="C295" s="224"/>
      <c r="D295" s="224"/>
      <c r="E295" s="224"/>
      <c r="F295" s="224"/>
      <c r="G295" s="220" t="str">
        <f aca="false">IF(ISBLANK(E295),"",1)</f>
        <v/>
      </c>
      <c r="H295" s="70" t="n">
        <f aca="false">COUNTA(B295:F295)</f>
        <v>0</v>
      </c>
      <c r="I295" s="221" t="str">
        <f aca="false">IF(AND(H295&gt;0,H295&lt;5),"Données manquantes sur cette ligne","")</f>
        <v/>
      </c>
    </row>
    <row r="296" customFormat="false" ht="12.75" hidden="false" customHeight="false" outlineLevel="0" collapsed="false">
      <c r="A296" s="222" t="n">
        <v>290</v>
      </c>
      <c r="G296" s="220" t="str">
        <f aca="false">IF(ISBLANK(E296),"",1)</f>
        <v/>
      </c>
      <c r="H296" s="70" t="n">
        <f aca="false">COUNTA(B296:F296)</f>
        <v>0</v>
      </c>
      <c r="I296" s="221" t="str">
        <f aca="false">IF(AND(H296&gt;0,H296&lt;5),"Données manquantes sur cette ligne","")</f>
        <v/>
      </c>
    </row>
    <row r="297" customFormat="false" ht="12.75" hidden="false" customHeight="false" outlineLevel="0" collapsed="false">
      <c r="A297" s="217" t="n">
        <v>291</v>
      </c>
      <c r="B297" s="218"/>
      <c r="C297" s="224"/>
      <c r="D297" s="224"/>
      <c r="E297" s="224"/>
      <c r="F297" s="224"/>
      <c r="G297" s="220" t="str">
        <f aca="false">IF(ISBLANK(E297),"",1)</f>
        <v/>
      </c>
      <c r="H297" s="70" t="n">
        <f aca="false">COUNTA(B297:F297)</f>
        <v>0</v>
      </c>
      <c r="I297" s="221" t="str">
        <f aca="false">IF(AND(H297&gt;0,H297&lt;5),"Données manquantes sur cette ligne","")</f>
        <v/>
      </c>
    </row>
    <row r="298" customFormat="false" ht="12.75" hidden="false" customHeight="false" outlineLevel="0" collapsed="false">
      <c r="A298" s="222" t="n">
        <v>292</v>
      </c>
      <c r="G298" s="220" t="str">
        <f aca="false">IF(ISBLANK(E298),"",1)</f>
        <v/>
      </c>
      <c r="H298" s="70" t="n">
        <f aca="false">COUNTA(B298:F298)</f>
        <v>0</v>
      </c>
      <c r="I298" s="221" t="str">
        <f aca="false">IF(AND(H298&gt;0,H298&lt;5),"Données manquantes sur cette ligne","")</f>
        <v/>
      </c>
    </row>
    <row r="299" customFormat="false" ht="12.75" hidden="false" customHeight="false" outlineLevel="0" collapsed="false">
      <c r="A299" s="217" t="n">
        <v>293</v>
      </c>
      <c r="B299" s="218"/>
      <c r="C299" s="224"/>
      <c r="D299" s="224"/>
      <c r="E299" s="224"/>
      <c r="F299" s="224"/>
      <c r="G299" s="220" t="str">
        <f aca="false">IF(ISBLANK(E299),"",1)</f>
        <v/>
      </c>
      <c r="H299" s="70" t="n">
        <f aca="false">COUNTA(B299:F299)</f>
        <v>0</v>
      </c>
      <c r="I299" s="221" t="str">
        <f aca="false">IF(AND(H299&gt;0,H299&lt;5),"Données manquantes sur cette ligne","")</f>
        <v/>
      </c>
    </row>
    <row r="300" customFormat="false" ht="12.75" hidden="false" customHeight="false" outlineLevel="0" collapsed="false">
      <c r="A300" s="222" t="n">
        <v>294</v>
      </c>
      <c r="G300" s="220" t="str">
        <f aca="false">IF(ISBLANK(E300),"",1)</f>
        <v/>
      </c>
      <c r="H300" s="70" t="n">
        <f aca="false">COUNTA(B300:F300)</f>
        <v>0</v>
      </c>
      <c r="I300" s="221" t="str">
        <f aca="false">IF(AND(H300&gt;0,H300&lt;5),"Données manquantes sur cette ligne","")</f>
        <v/>
      </c>
    </row>
    <row r="301" customFormat="false" ht="12.75" hidden="false" customHeight="false" outlineLevel="0" collapsed="false">
      <c r="A301" s="217" t="n">
        <v>295</v>
      </c>
      <c r="B301" s="218"/>
      <c r="C301" s="224"/>
      <c r="D301" s="224"/>
      <c r="E301" s="224"/>
      <c r="F301" s="224"/>
      <c r="G301" s="220" t="str">
        <f aca="false">IF(ISBLANK(E301),"",1)</f>
        <v/>
      </c>
      <c r="H301" s="70" t="n">
        <f aca="false">COUNTA(B301:F301)</f>
        <v>0</v>
      </c>
      <c r="I301" s="221" t="str">
        <f aca="false">IF(AND(H301&gt;0,H301&lt;5),"Données manquantes sur cette ligne","")</f>
        <v/>
      </c>
    </row>
    <row r="302" customFormat="false" ht="12.75" hidden="false" customHeight="false" outlineLevel="0" collapsed="false">
      <c r="A302" s="222" t="n">
        <v>296</v>
      </c>
      <c r="G302" s="220" t="str">
        <f aca="false">IF(ISBLANK(E302),"",1)</f>
        <v/>
      </c>
      <c r="H302" s="70" t="n">
        <f aca="false">COUNTA(B302:F302)</f>
        <v>0</v>
      </c>
      <c r="I302" s="221" t="str">
        <f aca="false">IF(AND(H302&gt;0,H302&lt;5),"Données manquantes sur cette ligne","")</f>
        <v/>
      </c>
    </row>
    <row r="303" customFormat="false" ht="12.75" hidden="false" customHeight="false" outlineLevel="0" collapsed="false">
      <c r="A303" s="217" t="n">
        <v>297</v>
      </c>
      <c r="B303" s="218"/>
      <c r="C303" s="224"/>
      <c r="D303" s="224"/>
      <c r="E303" s="224"/>
      <c r="F303" s="224"/>
      <c r="G303" s="220" t="str">
        <f aca="false">IF(ISBLANK(E303),"",1)</f>
        <v/>
      </c>
      <c r="H303" s="70" t="n">
        <f aca="false">COUNTA(B303:F303)</f>
        <v>0</v>
      </c>
      <c r="I303" s="221" t="str">
        <f aca="false">IF(AND(H303&gt;0,H303&lt;5),"Données manquantes sur cette ligne","")</f>
        <v/>
      </c>
    </row>
    <row r="304" customFormat="false" ht="12.75" hidden="false" customHeight="false" outlineLevel="0" collapsed="false">
      <c r="A304" s="222" t="n">
        <v>298</v>
      </c>
      <c r="G304" s="220" t="str">
        <f aca="false">IF(ISBLANK(E304),"",1)</f>
        <v/>
      </c>
      <c r="H304" s="70" t="n">
        <f aca="false">COUNTA(B304:F304)</f>
        <v>0</v>
      </c>
      <c r="I304" s="221" t="str">
        <f aca="false">IF(AND(H304&gt;0,H304&lt;5),"Données manquantes sur cette ligne","")</f>
        <v/>
      </c>
    </row>
    <row r="305" customFormat="false" ht="12.75" hidden="false" customHeight="false" outlineLevel="0" collapsed="false">
      <c r="A305" s="217" t="n">
        <v>299</v>
      </c>
      <c r="B305" s="218"/>
      <c r="C305" s="224"/>
      <c r="D305" s="224"/>
      <c r="E305" s="224"/>
      <c r="F305" s="224"/>
      <c r="G305" s="220" t="str">
        <f aca="false">IF(ISBLANK(E305),"",1)</f>
        <v/>
      </c>
      <c r="H305" s="70" t="n">
        <f aca="false">COUNTA(B305:F305)</f>
        <v>0</v>
      </c>
      <c r="I305" s="221" t="str">
        <f aca="false">IF(AND(H305&gt;0,H305&lt;5),"Données manquantes sur cette ligne","")</f>
        <v/>
      </c>
    </row>
    <row r="306" customFormat="false" ht="12.75" hidden="false" customHeight="false" outlineLevel="0" collapsed="false">
      <c r="A306" s="222" t="n">
        <v>300</v>
      </c>
      <c r="G306" s="220" t="str">
        <f aca="false">IF(ISBLANK(E306),"",1)</f>
        <v/>
      </c>
      <c r="H306" s="70" t="n">
        <f aca="false">COUNTA(B306:F306)</f>
        <v>0</v>
      </c>
      <c r="I306" s="221" t="str">
        <f aca="false">IF(AND(H306&gt;0,H306&lt;5),"Données manquantes sur cette ligne","")</f>
        <v/>
      </c>
    </row>
    <row r="307" customFormat="false" ht="12.75" hidden="false" customHeight="false" outlineLevel="0" collapsed="false">
      <c r="A307" s="217" t="n">
        <v>301</v>
      </c>
      <c r="B307" s="218"/>
      <c r="C307" s="224"/>
      <c r="D307" s="224"/>
      <c r="E307" s="224"/>
      <c r="F307" s="224"/>
      <c r="G307" s="220" t="str">
        <f aca="false">IF(ISBLANK(E307),"",1)</f>
        <v/>
      </c>
      <c r="H307" s="70" t="n">
        <f aca="false">COUNTA(B307:F307)</f>
        <v>0</v>
      </c>
      <c r="I307" s="221" t="str">
        <f aca="false">IF(AND(H307&gt;0,H307&lt;5),"Données manquantes sur cette ligne","")</f>
        <v/>
      </c>
    </row>
    <row r="308" customFormat="false" ht="12.75" hidden="false" customHeight="false" outlineLevel="0" collapsed="false">
      <c r="A308" s="222" t="n">
        <v>302</v>
      </c>
      <c r="G308" s="220" t="str">
        <f aca="false">IF(ISBLANK(E308),"",1)</f>
        <v/>
      </c>
      <c r="H308" s="70" t="n">
        <f aca="false">COUNTA(B308:F308)</f>
        <v>0</v>
      </c>
      <c r="I308" s="221" t="str">
        <f aca="false">IF(AND(H308&gt;0,H308&lt;5),"Données manquantes sur cette ligne","")</f>
        <v/>
      </c>
    </row>
    <row r="309" customFormat="false" ht="12.75" hidden="false" customHeight="false" outlineLevel="0" collapsed="false">
      <c r="A309" s="217" t="n">
        <v>303</v>
      </c>
      <c r="B309" s="218"/>
      <c r="C309" s="224"/>
      <c r="D309" s="224"/>
      <c r="E309" s="224"/>
      <c r="F309" s="224"/>
      <c r="G309" s="220" t="str">
        <f aca="false">IF(ISBLANK(E309),"",1)</f>
        <v/>
      </c>
      <c r="H309" s="70" t="n">
        <f aca="false">COUNTA(B309:F309)</f>
        <v>0</v>
      </c>
      <c r="I309" s="221" t="str">
        <f aca="false">IF(AND(H309&gt;0,H309&lt;5),"Données manquantes sur cette ligne","")</f>
        <v/>
      </c>
    </row>
    <row r="310" customFormat="false" ht="12.75" hidden="false" customHeight="false" outlineLevel="0" collapsed="false">
      <c r="A310" s="222" t="n">
        <v>304</v>
      </c>
      <c r="G310" s="220" t="str">
        <f aca="false">IF(ISBLANK(E310),"",1)</f>
        <v/>
      </c>
      <c r="H310" s="70" t="n">
        <f aca="false">COUNTA(B310:F310)</f>
        <v>0</v>
      </c>
      <c r="I310" s="221" t="str">
        <f aca="false">IF(AND(H310&gt;0,H310&lt;5),"Données manquantes sur cette ligne","")</f>
        <v/>
      </c>
    </row>
    <row r="311" customFormat="false" ht="12.75" hidden="false" customHeight="false" outlineLevel="0" collapsed="false">
      <c r="A311" s="217" t="n">
        <v>305</v>
      </c>
      <c r="B311" s="218"/>
      <c r="C311" s="224"/>
      <c r="D311" s="224"/>
      <c r="E311" s="224"/>
      <c r="F311" s="224"/>
      <c r="G311" s="220" t="str">
        <f aca="false">IF(ISBLANK(E311),"",1)</f>
        <v/>
      </c>
      <c r="H311" s="70" t="n">
        <f aca="false">COUNTA(B311:F311)</f>
        <v>0</v>
      </c>
      <c r="I311" s="221" t="str">
        <f aca="false">IF(AND(H311&gt;0,H311&lt;5),"Données manquantes sur cette ligne","")</f>
        <v/>
      </c>
    </row>
    <row r="312" customFormat="false" ht="12.75" hidden="false" customHeight="false" outlineLevel="0" collapsed="false">
      <c r="A312" s="222" t="n">
        <v>306</v>
      </c>
      <c r="G312" s="220" t="str">
        <f aca="false">IF(ISBLANK(E312),"",1)</f>
        <v/>
      </c>
      <c r="H312" s="70" t="n">
        <f aca="false">COUNTA(B312:F312)</f>
        <v>0</v>
      </c>
      <c r="I312" s="221" t="str">
        <f aca="false">IF(AND(H312&gt;0,H312&lt;5),"Données manquantes sur cette ligne","")</f>
        <v/>
      </c>
    </row>
    <row r="313" customFormat="false" ht="12.75" hidden="false" customHeight="false" outlineLevel="0" collapsed="false">
      <c r="A313" s="217" t="n">
        <v>307</v>
      </c>
      <c r="B313" s="218"/>
      <c r="C313" s="224"/>
      <c r="D313" s="224"/>
      <c r="E313" s="224"/>
      <c r="F313" s="224"/>
      <c r="G313" s="220" t="str">
        <f aca="false">IF(ISBLANK(E313),"",1)</f>
        <v/>
      </c>
      <c r="H313" s="70" t="n">
        <f aca="false">COUNTA(B313:F313)</f>
        <v>0</v>
      </c>
      <c r="I313" s="221" t="str">
        <f aca="false">IF(AND(H313&gt;0,H313&lt;5),"Données manquantes sur cette ligne","")</f>
        <v/>
      </c>
    </row>
    <row r="314" customFormat="false" ht="12.75" hidden="false" customHeight="false" outlineLevel="0" collapsed="false">
      <c r="A314" s="222" t="n">
        <v>308</v>
      </c>
      <c r="G314" s="220" t="str">
        <f aca="false">IF(ISBLANK(E314),"",1)</f>
        <v/>
      </c>
      <c r="H314" s="70" t="n">
        <f aca="false">COUNTA(B314:F314)</f>
        <v>0</v>
      </c>
      <c r="I314" s="221" t="str">
        <f aca="false">IF(AND(H314&gt;0,H314&lt;5),"Données manquantes sur cette ligne","")</f>
        <v/>
      </c>
    </row>
    <row r="315" customFormat="false" ht="12.75" hidden="false" customHeight="false" outlineLevel="0" collapsed="false">
      <c r="A315" s="217" t="n">
        <v>309</v>
      </c>
      <c r="B315" s="218"/>
      <c r="C315" s="224"/>
      <c r="D315" s="224"/>
      <c r="E315" s="224"/>
      <c r="F315" s="224"/>
      <c r="G315" s="220" t="str">
        <f aca="false">IF(ISBLANK(E315),"",1)</f>
        <v/>
      </c>
      <c r="H315" s="70" t="n">
        <f aca="false">COUNTA(B315:F315)</f>
        <v>0</v>
      </c>
      <c r="I315" s="221" t="str">
        <f aca="false">IF(AND(H315&gt;0,H315&lt;5),"Données manquantes sur cette ligne","")</f>
        <v/>
      </c>
    </row>
    <row r="316" customFormat="false" ht="12.75" hidden="false" customHeight="false" outlineLevel="0" collapsed="false">
      <c r="A316" s="222" t="n">
        <v>310</v>
      </c>
      <c r="G316" s="220" t="str">
        <f aca="false">IF(ISBLANK(E316),"",1)</f>
        <v/>
      </c>
      <c r="H316" s="70" t="n">
        <f aca="false">COUNTA(B316:F316)</f>
        <v>0</v>
      </c>
      <c r="I316" s="221" t="str">
        <f aca="false">IF(AND(H316&gt;0,H316&lt;5),"Données manquantes sur cette ligne","")</f>
        <v/>
      </c>
    </row>
    <row r="317" customFormat="false" ht="12.75" hidden="false" customHeight="false" outlineLevel="0" collapsed="false">
      <c r="A317" s="217" t="n">
        <v>311</v>
      </c>
      <c r="B317" s="218"/>
      <c r="C317" s="224"/>
      <c r="D317" s="224"/>
      <c r="E317" s="224"/>
      <c r="F317" s="224"/>
      <c r="G317" s="220" t="str">
        <f aca="false">IF(ISBLANK(E317),"",1)</f>
        <v/>
      </c>
      <c r="H317" s="70" t="n">
        <f aca="false">COUNTA(B317:F317)</f>
        <v>0</v>
      </c>
      <c r="I317" s="221" t="str">
        <f aca="false">IF(AND(H317&gt;0,H317&lt;5),"Données manquantes sur cette ligne","")</f>
        <v/>
      </c>
    </row>
    <row r="318" customFormat="false" ht="12.75" hidden="false" customHeight="false" outlineLevel="0" collapsed="false">
      <c r="A318" s="222" t="n">
        <v>312</v>
      </c>
      <c r="G318" s="220" t="str">
        <f aca="false">IF(ISBLANK(E318),"",1)</f>
        <v/>
      </c>
      <c r="H318" s="70" t="n">
        <f aca="false">COUNTA(B318:F318)</f>
        <v>0</v>
      </c>
      <c r="I318" s="221" t="str">
        <f aca="false">IF(AND(H318&gt;0,H318&lt;5),"Données manquantes sur cette ligne","")</f>
        <v/>
      </c>
    </row>
    <row r="319" customFormat="false" ht="12.75" hidden="false" customHeight="false" outlineLevel="0" collapsed="false">
      <c r="A319" s="217" t="n">
        <v>313</v>
      </c>
      <c r="B319" s="218"/>
      <c r="C319" s="224"/>
      <c r="D319" s="224"/>
      <c r="E319" s="224"/>
      <c r="F319" s="224"/>
      <c r="G319" s="220" t="str">
        <f aca="false">IF(ISBLANK(E319),"",1)</f>
        <v/>
      </c>
      <c r="H319" s="70" t="n">
        <f aca="false">COUNTA(B319:F319)</f>
        <v>0</v>
      </c>
      <c r="I319" s="221" t="str">
        <f aca="false">IF(AND(H319&gt;0,H319&lt;5),"Données manquantes sur cette ligne","")</f>
        <v/>
      </c>
    </row>
    <row r="320" customFormat="false" ht="12.75" hidden="false" customHeight="false" outlineLevel="0" collapsed="false">
      <c r="A320" s="222" t="n">
        <v>314</v>
      </c>
      <c r="G320" s="220" t="str">
        <f aca="false">IF(ISBLANK(E320),"",1)</f>
        <v/>
      </c>
      <c r="H320" s="70" t="n">
        <f aca="false">COUNTA(B320:F320)</f>
        <v>0</v>
      </c>
      <c r="I320" s="221" t="str">
        <f aca="false">IF(AND(H320&gt;0,H320&lt;5),"Données manquantes sur cette ligne","")</f>
        <v/>
      </c>
    </row>
    <row r="321" customFormat="false" ht="12.75" hidden="false" customHeight="false" outlineLevel="0" collapsed="false">
      <c r="A321" s="217" t="n">
        <v>315</v>
      </c>
      <c r="B321" s="218"/>
      <c r="C321" s="224"/>
      <c r="D321" s="224"/>
      <c r="E321" s="224"/>
      <c r="F321" s="224"/>
      <c r="G321" s="220" t="str">
        <f aca="false">IF(ISBLANK(E321),"",1)</f>
        <v/>
      </c>
      <c r="H321" s="70" t="n">
        <f aca="false">COUNTA(B321:F321)</f>
        <v>0</v>
      </c>
      <c r="I321" s="221" t="str">
        <f aca="false">IF(AND(H321&gt;0,H321&lt;5),"Données manquantes sur cette ligne","")</f>
        <v/>
      </c>
    </row>
    <row r="322" customFormat="false" ht="12.75" hidden="false" customHeight="false" outlineLevel="0" collapsed="false">
      <c r="A322" s="222" t="n">
        <v>316</v>
      </c>
      <c r="G322" s="220" t="str">
        <f aca="false">IF(ISBLANK(E322),"",1)</f>
        <v/>
      </c>
      <c r="H322" s="70" t="n">
        <f aca="false">COUNTA(B322:F322)</f>
        <v>0</v>
      </c>
      <c r="I322" s="221" t="str">
        <f aca="false">IF(AND(H322&gt;0,H322&lt;5),"Données manquantes sur cette ligne","")</f>
        <v/>
      </c>
    </row>
    <row r="323" customFormat="false" ht="12.75" hidden="false" customHeight="false" outlineLevel="0" collapsed="false">
      <c r="A323" s="217" t="n">
        <v>317</v>
      </c>
      <c r="B323" s="218"/>
      <c r="C323" s="224"/>
      <c r="D323" s="224"/>
      <c r="E323" s="224"/>
      <c r="F323" s="224"/>
      <c r="G323" s="220" t="str">
        <f aca="false">IF(ISBLANK(E323),"",1)</f>
        <v/>
      </c>
      <c r="H323" s="70" t="n">
        <f aca="false">COUNTA(B323:F323)</f>
        <v>0</v>
      </c>
      <c r="I323" s="221" t="str">
        <f aca="false">IF(AND(H323&gt;0,H323&lt;5),"Données manquantes sur cette ligne","")</f>
        <v/>
      </c>
    </row>
    <row r="324" customFormat="false" ht="12.75" hidden="false" customHeight="false" outlineLevel="0" collapsed="false">
      <c r="A324" s="222" t="n">
        <v>318</v>
      </c>
      <c r="G324" s="220" t="str">
        <f aca="false">IF(ISBLANK(E324),"",1)</f>
        <v/>
      </c>
      <c r="H324" s="70" t="n">
        <f aca="false">COUNTA(B324:F324)</f>
        <v>0</v>
      </c>
      <c r="I324" s="221" t="str">
        <f aca="false">IF(AND(H324&gt;0,H324&lt;5),"Données manquantes sur cette ligne","")</f>
        <v/>
      </c>
    </row>
    <row r="325" customFormat="false" ht="12.75" hidden="false" customHeight="false" outlineLevel="0" collapsed="false">
      <c r="A325" s="217" t="n">
        <v>319</v>
      </c>
      <c r="B325" s="218"/>
      <c r="C325" s="224"/>
      <c r="D325" s="224"/>
      <c r="E325" s="224"/>
      <c r="F325" s="224"/>
      <c r="G325" s="220" t="str">
        <f aca="false">IF(ISBLANK(E325),"",1)</f>
        <v/>
      </c>
      <c r="H325" s="70" t="n">
        <f aca="false">COUNTA(B325:F325)</f>
        <v>0</v>
      </c>
      <c r="I325" s="221" t="str">
        <f aca="false">IF(AND(H325&gt;0,H325&lt;5),"Données manquantes sur cette ligne","")</f>
        <v/>
      </c>
    </row>
    <row r="326" customFormat="false" ht="12.75" hidden="false" customHeight="false" outlineLevel="0" collapsed="false">
      <c r="A326" s="222" t="n">
        <v>320</v>
      </c>
      <c r="G326" s="220" t="str">
        <f aca="false">IF(ISBLANK(E326),"",1)</f>
        <v/>
      </c>
      <c r="H326" s="70" t="n">
        <f aca="false">COUNTA(B326:F326)</f>
        <v>0</v>
      </c>
      <c r="I326" s="221" t="str">
        <f aca="false">IF(AND(H326&gt;0,H326&lt;5),"Données manquantes sur cette ligne","")</f>
        <v/>
      </c>
    </row>
    <row r="327" customFormat="false" ht="12.75" hidden="false" customHeight="false" outlineLevel="0" collapsed="false">
      <c r="A327" s="217" t="n">
        <v>321</v>
      </c>
      <c r="B327" s="218"/>
      <c r="C327" s="224"/>
      <c r="D327" s="224"/>
      <c r="E327" s="224"/>
      <c r="F327" s="224"/>
      <c r="G327" s="220" t="str">
        <f aca="false">IF(ISBLANK(E327),"",1)</f>
        <v/>
      </c>
      <c r="H327" s="70" t="n">
        <f aca="false">COUNTA(B327:F327)</f>
        <v>0</v>
      </c>
      <c r="I327" s="221" t="str">
        <f aca="false">IF(AND(H327&gt;0,H327&lt;5),"Données manquantes sur cette ligne","")</f>
        <v/>
      </c>
    </row>
    <row r="328" customFormat="false" ht="12.75" hidden="false" customHeight="false" outlineLevel="0" collapsed="false">
      <c r="A328" s="222" t="n">
        <v>322</v>
      </c>
      <c r="G328" s="220" t="str">
        <f aca="false">IF(ISBLANK(E328),"",1)</f>
        <v/>
      </c>
      <c r="H328" s="70" t="n">
        <f aca="false">COUNTA(B328:F328)</f>
        <v>0</v>
      </c>
      <c r="I328" s="221" t="str">
        <f aca="false">IF(AND(H328&gt;0,H328&lt;5),"Données manquantes sur cette ligne","")</f>
        <v/>
      </c>
    </row>
    <row r="329" customFormat="false" ht="12.75" hidden="false" customHeight="false" outlineLevel="0" collapsed="false">
      <c r="A329" s="217" t="n">
        <v>323</v>
      </c>
      <c r="B329" s="218"/>
      <c r="C329" s="224"/>
      <c r="D329" s="224"/>
      <c r="E329" s="224"/>
      <c r="F329" s="224"/>
      <c r="G329" s="220" t="str">
        <f aca="false">IF(ISBLANK(E329),"",1)</f>
        <v/>
      </c>
      <c r="H329" s="70" t="n">
        <f aca="false">COUNTA(B329:F329)</f>
        <v>0</v>
      </c>
      <c r="I329" s="221" t="str">
        <f aca="false">IF(AND(H329&gt;0,H329&lt;5),"Données manquantes sur cette ligne","")</f>
        <v/>
      </c>
    </row>
    <row r="330" customFormat="false" ht="12.75" hidden="false" customHeight="false" outlineLevel="0" collapsed="false">
      <c r="A330" s="222" t="n">
        <v>324</v>
      </c>
      <c r="G330" s="220" t="str">
        <f aca="false">IF(ISBLANK(E330),"",1)</f>
        <v/>
      </c>
      <c r="H330" s="70" t="n">
        <f aca="false">COUNTA(B330:F330)</f>
        <v>0</v>
      </c>
      <c r="I330" s="221" t="str">
        <f aca="false">IF(AND(H330&gt;0,H330&lt;5),"Données manquantes sur cette ligne","")</f>
        <v/>
      </c>
    </row>
    <row r="331" customFormat="false" ht="12.75" hidden="false" customHeight="false" outlineLevel="0" collapsed="false">
      <c r="A331" s="217" t="n">
        <v>325</v>
      </c>
      <c r="B331" s="218"/>
      <c r="C331" s="224"/>
      <c r="D331" s="224"/>
      <c r="E331" s="224"/>
      <c r="F331" s="224"/>
      <c r="G331" s="220" t="str">
        <f aca="false">IF(ISBLANK(E331),"",1)</f>
        <v/>
      </c>
      <c r="H331" s="70" t="n">
        <f aca="false">COUNTA(B331:F331)</f>
        <v>0</v>
      </c>
      <c r="I331" s="221" t="str">
        <f aca="false">IF(AND(H331&gt;0,H331&lt;5),"Données manquantes sur cette ligne","")</f>
        <v/>
      </c>
    </row>
    <row r="332" customFormat="false" ht="12.75" hidden="false" customHeight="false" outlineLevel="0" collapsed="false">
      <c r="A332" s="222" t="n">
        <v>326</v>
      </c>
      <c r="G332" s="220" t="str">
        <f aca="false">IF(ISBLANK(E332),"",1)</f>
        <v/>
      </c>
      <c r="H332" s="70" t="n">
        <f aca="false">COUNTA(B332:F332)</f>
        <v>0</v>
      </c>
      <c r="I332" s="221" t="str">
        <f aca="false">IF(AND(H332&gt;0,H332&lt;5),"Données manquantes sur cette ligne","")</f>
        <v/>
      </c>
    </row>
    <row r="333" customFormat="false" ht="12.75" hidden="false" customHeight="false" outlineLevel="0" collapsed="false">
      <c r="A333" s="217" t="n">
        <v>327</v>
      </c>
      <c r="B333" s="218"/>
      <c r="C333" s="224"/>
      <c r="D333" s="224"/>
      <c r="E333" s="224"/>
      <c r="F333" s="224"/>
      <c r="G333" s="220" t="str">
        <f aca="false">IF(ISBLANK(E333),"",1)</f>
        <v/>
      </c>
      <c r="H333" s="70" t="n">
        <f aca="false">COUNTA(B333:F333)</f>
        <v>0</v>
      </c>
      <c r="I333" s="221" t="str">
        <f aca="false">IF(AND(H333&gt;0,H333&lt;5),"Données manquantes sur cette ligne","")</f>
        <v/>
      </c>
    </row>
    <row r="334" customFormat="false" ht="12.75" hidden="false" customHeight="false" outlineLevel="0" collapsed="false">
      <c r="A334" s="222" t="n">
        <v>328</v>
      </c>
      <c r="G334" s="220" t="str">
        <f aca="false">IF(ISBLANK(E334),"",1)</f>
        <v/>
      </c>
      <c r="H334" s="70" t="n">
        <f aca="false">COUNTA(B334:F334)</f>
        <v>0</v>
      </c>
      <c r="I334" s="221" t="str">
        <f aca="false">IF(AND(H334&gt;0,H334&lt;5),"Données manquantes sur cette ligne","")</f>
        <v/>
      </c>
    </row>
    <row r="335" customFormat="false" ht="12.75" hidden="false" customHeight="false" outlineLevel="0" collapsed="false">
      <c r="A335" s="217" t="n">
        <v>329</v>
      </c>
      <c r="B335" s="218"/>
      <c r="C335" s="224"/>
      <c r="D335" s="224"/>
      <c r="E335" s="224"/>
      <c r="F335" s="224"/>
      <c r="G335" s="220" t="str">
        <f aca="false">IF(ISBLANK(E335),"",1)</f>
        <v/>
      </c>
      <c r="H335" s="70" t="n">
        <f aca="false">COUNTA(B335:F335)</f>
        <v>0</v>
      </c>
      <c r="I335" s="221" t="str">
        <f aca="false">IF(AND(H335&gt;0,H335&lt;5),"Données manquantes sur cette ligne","")</f>
        <v/>
      </c>
    </row>
    <row r="336" customFormat="false" ht="12.75" hidden="false" customHeight="false" outlineLevel="0" collapsed="false">
      <c r="A336" s="222" t="n">
        <v>330</v>
      </c>
      <c r="G336" s="220" t="str">
        <f aca="false">IF(ISBLANK(E336),"",1)</f>
        <v/>
      </c>
      <c r="H336" s="70" t="n">
        <f aca="false">COUNTA(B336:F336)</f>
        <v>0</v>
      </c>
      <c r="I336" s="221" t="str">
        <f aca="false">IF(AND(H336&gt;0,H336&lt;5),"Données manquantes sur cette ligne","")</f>
        <v/>
      </c>
    </row>
    <row r="337" customFormat="false" ht="12.75" hidden="false" customHeight="false" outlineLevel="0" collapsed="false">
      <c r="A337" s="217" t="n">
        <v>331</v>
      </c>
      <c r="B337" s="218"/>
      <c r="C337" s="224"/>
      <c r="D337" s="224"/>
      <c r="E337" s="224"/>
      <c r="F337" s="224"/>
      <c r="G337" s="220" t="str">
        <f aca="false">IF(ISBLANK(E337),"",1)</f>
        <v/>
      </c>
      <c r="H337" s="70" t="n">
        <f aca="false">COUNTA(B337:F337)</f>
        <v>0</v>
      </c>
      <c r="I337" s="221" t="str">
        <f aca="false">IF(AND(H337&gt;0,H337&lt;5),"Données manquantes sur cette ligne","")</f>
        <v/>
      </c>
    </row>
    <row r="338" customFormat="false" ht="12.75" hidden="false" customHeight="false" outlineLevel="0" collapsed="false">
      <c r="A338" s="222" t="n">
        <v>332</v>
      </c>
      <c r="G338" s="220" t="str">
        <f aca="false">IF(ISBLANK(E338),"",1)</f>
        <v/>
      </c>
      <c r="H338" s="70" t="n">
        <f aca="false">COUNTA(B338:F338)</f>
        <v>0</v>
      </c>
      <c r="I338" s="221" t="str">
        <f aca="false">IF(AND(H338&gt;0,H338&lt;5),"Données manquantes sur cette ligne","")</f>
        <v/>
      </c>
    </row>
    <row r="339" customFormat="false" ht="12.75" hidden="false" customHeight="false" outlineLevel="0" collapsed="false">
      <c r="A339" s="217" t="n">
        <v>333</v>
      </c>
      <c r="B339" s="218"/>
      <c r="C339" s="224"/>
      <c r="D339" s="224"/>
      <c r="E339" s="224"/>
      <c r="F339" s="224"/>
      <c r="G339" s="220" t="str">
        <f aca="false">IF(ISBLANK(E339),"",1)</f>
        <v/>
      </c>
      <c r="H339" s="70" t="n">
        <f aca="false">COUNTA(B339:F339)</f>
        <v>0</v>
      </c>
      <c r="I339" s="221" t="str">
        <f aca="false">IF(AND(H339&gt;0,H339&lt;5),"Données manquantes sur cette ligne","")</f>
        <v/>
      </c>
    </row>
    <row r="340" customFormat="false" ht="12.75" hidden="false" customHeight="false" outlineLevel="0" collapsed="false">
      <c r="A340" s="222" t="n">
        <v>334</v>
      </c>
      <c r="G340" s="220" t="str">
        <f aca="false">IF(ISBLANK(E340),"",1)</f>
        <v/>
      </c>
      <c r="H340" s="70" t="n">
        <f aca="false">COUNTA(B340:F340)</f>
        <v>0</v>
      </c>
      <c r="I340" s="221" t="str">
        <f aca="false">IF(AND(H340&gt;0,H340&lt;5),"Données manquantes sur cette ligne","")</f>
        <v/>
      </c>
    </row>
    <row r="341" customFormat="false" ht="12.75" hidden="false" customHeight="false" outlineLevel="0" collapsed="false">
      <c r="A341" s="217" t="n">
        <v>335</v>
      </c>
      <c r="B341" s="218"/>
      <c r="C341" s="224"/>
      <c r="D341" s="224"/>
      <c r="E341" s="224"/>
      <c r="F341" s="224"/>
      <c r="G341" s="220" t="str">
        <f aca="false">IF(ISBLANK(E341),"",1)</f>
        <v/>
      </c>
      <c r="H341" s="70" t="n">
        <f aca="false">COUNTA(B341:F341)</f>
        <v>0</v>
      </c>
      <c r="I341" s="221" t="str">
        <f aca="false">IF(AND(H341&gt;0,H341&lt;5),"Données manquantes sur cette ligne","")</f>
        <v/>
      </c>
    </row>
    <row r="342" customFormat="false" ht="12.75" hidden="false" customHeight="false" outlineLevel="0" collapsed="false">
      <c r="A342" s="222" t="n">
        <v>336</v>
      </c>
      <c r="G342" s="220" t="str">
        <f aca="false">IF(ISBLANK(E342),"",1)</f>
        <v/>
      </c>
      <c r="H342" s="70" t="n">
        <f aca="false">COUNTA(B342:F342)</f>
        <v>0</v>
      </c>
      <c r="I342" s="221" t="str">
        <f aca="false">IF(AND(H342&gt;0,H342&lt;5),"Données manquantes sur cette ligne","")</f>
        <v/>
      </c>
    </row>
    <row r="343" customFormat="false" ht="12.75" hidden="false" customHeight="false" outlineLevel="0" collapsed="false">
      <c r="A343" s="217" t="n">
        <v>337</v>
      </c>
      <c r="B343" s="218"/>
      <c r="C343" s="224"/>
      <c r="D343" s="224"/>
      <c r="E343" s="224"/>
      <c r="F343" s="224"/>
      <c r="G343" s="220" t="str">
        <f aca="false">IF(ISBLANK(E343),"",1)</f>
        <v/>
      </c>
      <c r="H343" s="70" t="n">
        <f aca="false">COUNTA(B343:F343)</f>
        <v>0</v>
      </c>
      <c r="I343" s="221" t="str">
        <f aca="false">IF(AND(H343&gt;0,H343&lt;5),"Données manquantes sur cette ligne","")</f>
        <v/>
      </c>
    </row>
    <row r="344" customFormat="false" ht="12.75" hidden="false" customHeight="false" outlineLevel="0" collapsed="false">
      <c r="A344" s="222" t="n">
        <v>338</v>
      </c>
      <c r="G344" s="220" t="str">
        <f aca="false">IF(ISBLANK(E344),"",1)</f>
        <v/>
      </c>
      <c r="H344" s="70" t="n">
        <f aca="false">COUNTA(B344:F344)</f>
        <v>0</v>
      </c>
      <c r="I344" s="221" t="str">
        <f aca="false">IF(AND(H344&gt;0,H344&lt;5),"Données manquantes sur cette ligne","")</f>
        <v/>
      </c>
    </row>
    <row r="345" customFormat="false" ht="12.75" hidden="false" customHeight="false" outlineLevel="0" collapsed="false">
      <c r="A345" s="217" t="n">
        <v>339</v>
      </c>
      <c r="B345" s="218"/>
      <c r="C345" s="224"/>
      <c r="D345" s="224"/>
      <c r="E345" s="224"/>
      <c r="F345" s="224"/>
      <c r="G345" s="220" t="str">
        <f aca="false">IF(ISBLANK(E345),"",1)</f>
        <v/>
      </c>
      <c r="H345" s="70" t="n">
        <f aca="false">COUNTA(B345:F345)</f>
        <v>0</v>
      </c>
      <c r="I345" s="221" t="str">
        <f aca="false">IF(AND(H345&gt;0,H345&lt;5),"Données manquantes sur cette ligne","")</f>
        <v/>
      </c>
    </row>
    <row r="346" customFormat="false" ht="12.75" hidden="false" customHeight="false" outlineLevel="0" collapsed="false">
      <c r="A346" s="222" t="n">
        <v>340</v>
      </c>
      <c r="G346" s="220" t="str">
        <f aca="false">IF(ISBLANK(E346),"",1)</f>
        <v/>
      </c>
      <c r="H346" s="70" t="n">
        <f aca="false">COUNTA(B346:F346)</f>
        <v>0</v>
      </c>
      <c r="I346" s="221" t="str">
        <f aca="false">IF(AND(H346&gt;0,H346&lt;5),"Données manquantes sur cette ligne","")</f>
        <v/>
      </c>
    </row>
    <row r="347" customFormat="false" ht="12.75" hidden="false" customHeight="false" outlineLevel="0" collapsed="false">
      <c r="A347" s="217" t="n">
        <v>341</v>
      </c>
      <c r="B347" s="218"/>
      <c r="C347" s="224"/>
      <c r="D347" s="224"/>
      <c r="E347" s="224"/>
      <c r="F347" s="224"/>
      <c r="G347" s="220" t="str">
        <f aca="false">IF(ISBLANK(E347),"",1)</f>
        <v/>
      </c>
      <c r="H347" s="70" t="n">
        <f aca="false">COUNTA(B347:F347)</f>
        <v>0</v>
      </c>
      <c r="I347" s="221" t="str">
        <f aca="false">IF(AND(H347&gt;0,H347&lt;5),"Données manquantes sur cette ligne","")</f>
        <v/>
      </c>
    </row>
    <row r="348" customFormat="false" ht="12.75" hidden="false" customHeight="false" outlineLevel="0" collapsed="false">
      <c r="A348" s="222" t="n">
        <v>342</v>
      </c>
      <c r="G348" s="220" t="str">
        <f aca="false">IF(ISBLANK(E348),"",1)</f>
        <v/>
      </c>
      <c r="H348" s="70" t="n">
        <f aca="false">COUNTA(B348:F348)</f>
        <v>0</v>
      </c>
      <c r="I348" s="221" t="str">
        <f aca="false">IF(AND(H348&gt;0,H348&lt;5),"Données manquantes sur cette ligne","")</f>
        <v/>
      </c>
    </row>
    <row r="349" customFormat="false" ht="12.75" hidden="false" customHeight="false" outlineLevel="0" collapsed="false">
      <c r="A349" s="217" t="n">
        <v>343</v>
      </c>
      <c r="B349" s="218"/>
      <c r="C349" s="224"/>
      <c r="D349" s="224"/>
      <c r="E349" s="224"/>
      <c r="F349" s="224"/>
      <c r="G349" s="220" t="str">
        <f aca="false">IF(ISBLANK(E349),"",1)</f>
        <v/>
      </c>
      <c r="H349" s="70" t="n">
        <f aca="false">COUNTA(B349:F349)</f>
        <v>0</v>
      </c>
      <c r="I349" s="221" t="str">
        <f aca="false">IF(AND(H349&gt;0,H349&lt;5),"Données manquantes sur cette ligne","")</f>
        <v/>
      </c>
    </row>
    <row r="350" customFormat="false" ht="12.75" hidden="false" customHeight="false" outlineLevel="0" collapsed="false">
      <c r="A350" s="222" t="n">
        <v>344</v>
      </c>
      <c r="G350" s="220" t="str">
        <f aca="false">IF(ISBLANK(E350),"",1)</f>
        <v/>
      </c>
      <c r="H350" s="70" t="n">
        <f aca="false">COUNTA(B350:F350)</f>
        <v>0</v>
      </c>
      <c r="I350" s="221" t="str">
        <f aca="false">IF(AND(H350&gt;0,H350&lt;5),"Données manquantes sur cette ligne","")</f>
        <v/>
      </c>
    </row>
    <row r="351" customFormat="false" ht="12.75" hidden="false" customHeight="false" outlineLevel="0" collapsed="false">
      <c r="A351" s="217" t="n">
        <v>345</v>
      </c>
      <c r="B351" s="218"/>
      <c r="C351" s="224"/>
      <c r="D351" s="224"/>
      <c r="E351" s="224"/>
      <c r="F351" s="224"/>
      <c r="G351" s="220" t="str">
        <f aca="false">IF(ISBLANK(E351),"",1)</f>
        <v/>
      </c>
      <c r="H351" s="70" t="n">
        <f aca="false">COUNTA(B351:F351)</f>
        <v>0</v>
      </c>
      <c r="I351" s="221" t="str">
        <f aca="false">IF(AND(H351&gt;0,H351&lt;5),"Données manquantes sur cette ligne","")</f>
        <v/>
      </c>
    </row>
    <row r="352" customFormat="false" ht="12.75" hidden="false" customHeight="false" outlineLevel="0" collapsed="false">
      <c r="A352" s="222" t="n">
        <v>346</v>
      </c>
      <c r="G352" s="220" t="str">
        <f aca="false">IF(ISBLANK(E352),"",1)</f>
        <v/>
      </c>
      <c r="H352" s="70" t="n">
        <f aca="false">COUNTA(B352:F352)</f>
        <v>0</v>
      </c>
      <c r="I352" s="221" t="str">
        <f aca="false">IF(AND(H352&gt;0,H352&lt;5),"Données manquantes sur cette ligne","")</f>
        <v/>
      </c>
    </row>
    <row r="353" customFormat="false" ht="12.75" hidden="false" customHeight="false" outlineLevel="0" collapsed="false">
      <c r="A353" s="217" t="n">
        <v>347</v>
      </c>
      <c r="B353" s="218"/>
      <c r="C353" s="224"/>
      <c r="D353" s="224"/>
      <c r="E353" s="224"/>
      <c r="F353" s="224"/>
      <c r="G353" s="220" t="str">
        <f aca="false">IF(ISBLANK(E353),"",1)</f>
        <v/>
      </c>
      <c r="H353" s="70" t="n">
        <f aca="false">COUNTA(B353:F353)</f>
        <v>0</v>
      </c>
      <c r="I353" s="221" t="str">
        <f aca="false">IF(AND(H353&gt;0,H353&lt;5),"Données manquantes sur cette ligne","")</f>
        <v/>
      </c>
    </row>
    <row r="354" customFormat="false" ht="12.75" hidden="false" customHeight="false" outlineLevel="0" collapsed="false">
      <c r="A354" s="222" t="n">
        <v>348</v>
      </c>
      <c r="G354" s="220" t="str">
        <f aca="false">IF(ISBLANK(E354),"",1)</f>
        <v/>
      </c>
      <c r="H354" s="70" t="n">
        <f aca="false">COUNTA(B354:F354)</f>
        <v>0</v>
      </c>
      <c r="I354" s="221" t="str">
        <f aca="false">IF(AND(H354&gt;0,H354&lt;5),"Données manquantes sur cette ligne","")</f>
        <v/>
      </c>
    </row>
    <row r="355" customFormat="false" ht="12.75" hidden="false" customHeight="false" outlineLevel="0" collapsed="false">
      <c r="A355" s="217" t="n">
        <v>349</v>
      </c>
      <c r="B355" s="218"/>
      <c r="C355" s="224"/>
      <c r="D355" s="224"/>
      <c r="E355" s="224"/>
      <c r="F355" s="224"/>
      <c r="G355" s="220" t="str">
        <f aca="false">IF(ISBLANK(E355),"",1)</f>
        <v/>
      </c>
      <c r="H355" s="70" t="n">
        <f aca="false">COUNTA(B355:F355)</f>
        <v>0</v>
      </c>
      <c r="I355" s="221" t="str">
        <f aca="false">IF(AND(H355&gt;0,H355&lt;5),"Données manquantes sur cette ligne","")</f>
        <v/>
      </c>
    </row>
    <row r="356" customFormat="false" ht="12.75" hidden="false" customHeight="false" outlineLevel="0" collapsed="false">
      <c r="A356" s="222" t="n">
        <v>350</v>
      </c>
      <c r="G356" s="220" t="str">
        <f aca="false">IF(ISBLANK(E356),"",1)</f>
        <v/>
      </c>
      <c r="H356" s="70" t="n">
        <f aca="false">COUNTA(B356:F356)</f>
        <v>0</v>
      </c>
      <c r="I356" s="221" t="str">
        <f aca="false">IF(AND(H356&gt;0,H356&lt;5),"Données manquantes sur cette ligne","")</f>
        <v/>
      </c>
    </row>
    <row r="357" customFormat="false" ht="12.75" hidden="false" customHeight="false" outlineLevel="0" collapsed="false">
      <c r="A357" s="217" t="n">
        <v>351</v>
      </c>
      <c r="B357" s="218"/>
      <c r="C357" s="224"/>
      <c r="D357" s="224"/>
      <c r="E357" s="224"/>
      <c r="F357" s="224"/>
      <c r="G357" s="220" t="str">
        <f aca="false">IF(ISBLANK(E357),"",1)</f>
        <v/>
      </c>
      <c r="H357" s="70" t="n">
        <f aca="false">COUNTA(B357:F357)</f>
        <v>0</v>
      </c>
      <c r="I357" s="221" t="str">
        <f aca="false">IF(AND(H357&gt;0,H357&lt;5),"Données manquantes sur cette ligne","")</f>
        <v/>
      </c>
    </row>
    <row r="358" customFormat="false" ht="12.75" hidden="false" customHeight="false" outlineLevel="0" collapsed="false">
      <c r="A358" s="222" t="n">
        <v>352</v>
      </c>
      <c r="G358" s="220" t="str">
        <f aca="false">IF(ISBLANK(E358),"",1)</f>
        <v/>
      </c>
      <c r="H358" s="70" t="n">
        <f aca="false">COUNTA(B358:F358)</f>
        <v>0</v>
      </c>
      <c r="I358" s="221" t="str">
        <f aca="false">IF(AND(H358&gt;0,H358&lt;5),"Données manquantes sur cette ligne","")</f>
        <v/>
      </c>
    </row>
    <row r="359" customFormat="false" ht="12.75" hidden="false" customHeight="false" outlineLevel="0" collapsed="false">
      <c r="A359" s="217" t="n">
        <v>353</v>
      </c>
      <c r="B359" s="218"/>
      <c r="C359" s="224"/>
      <c r="D359" s="224"/>
      <c r="E359" s="224"/>
      <c r="F359" s="224"/>
      <c r="G359" s="220" t="str">
        <f aca="false">IF(ISBLANK(E359),"",1)</f>
        <v/>
      </c>
      <c r="H359" s="70" t="n">
        <f aca="false">COUNTA(B359:F359)</f>
        <v>0</v>
      </c>
      <c r="I359" s="221" t="str">
        <f aca="false">IF(AND(H359&gt;0,H359&lt;5),"Données manquantes sur cette ligne","")</f>
        <v/>
      </c>
    </row>
    <row r="360" customFormat="false" ht="12.75" hidden="false" customHeight="false" outlineLevel="0" collapsed="false">
      <c r="A360" s="222" t="n">
        <v>354</v>
      </c>
      <c r="G360" s="220" t="str">
        <f aca="false">IF(ISBLANK(E360),"",1)</f>
        <v/>
      </c>
      <c r="H360" s="70" t="n">
        <f aca="false">COUNTA(B360:F360)</f>
        <v>0</v>
      </c>
      <c r="I360" s="221" t="str">
        <f aca="false">IF(AND(H360&gt;0,H360&lt;5),"Données manquantes sur cette ligne","")</f>
        <v/>
      </c>
    </row>
    <row r="361" customFormat="false" ht="12.75" hidden="false" customHeight="false" outlineLevel="0" collapsed="false">
      <c r="A361" s="217" t="n">
        <v>355</v>
      </c>
      <c r="B361" s="218"/>
      <c r="C361" s="224"/>
      <c r="D361" s="224"/>
      <c r="E361" s="224"/>
      <c r="F361" s="224"/>
      <c r="G361" s="220" t="str">
        <f aca="false">IF(ISBLANK(E361),"",1)</f>
        <v/>
      </c>
      <c r="H361" s="70" t="n">
        <f aca="false">COUNTA(B361:F361)</f>
        <v>0</v>
      </c>
      <c r="I361" s="221" t="str">
        <f aca="false">IF(AND(H361&gt;0,H361&lt;5),"Données manquantes sur cette ligne","")</f>
        <v/>
      </c>
    </row>
    <row r="362" customFormat="false" ht="12.75" hidden="false" customHeight="false" outlineLevel="0" collapsed="false">
      <c r="A362" s="222" t="n">
        <v>356</v>
      </c>
      <c r="G362" s="220" t="str">
        <f aca="false">IF(ISBLANK(E362),"",1)</f>
        <v/>
      </c>
      <c r="H362" s="70" t="n">
        <f aca="false">COUNTA(B362:F362)</f>
        <v>0</v>
      </c>
      <c r="I362" s="221" t="str">
        <f aca="false">IF(AND(H362&gt;0,H362&lt;5),"Données manquantes sur cette ligne","")</f>
        <v/>
      </c>
    </row>
    <row r="363" customFormat="false" ht="12.75" hidden="false" customHeight="false" outlineLevel="0" collapsed="false">
      <c r="A363" s="217" t="n">
        <v>357</v>
      </c>
      <c r="B363" s="218"/>
      <c r="C363" s="224"/>
      <c r="D363" s="224"/>
      <c r="E363" s="224"/>
      <c r="F363" s="224"/>
      <c r="G363" s="220" t="str">
        <f aca="false">IF(ISBLANK(E363),"",1)</f>
        <v/>
      </c>
      <c r="H363" s="70" t="n">
        <f aca="false">COUNTA(B363:F363)</f>
        <v>0</v>
      </c>
      <c r="I363" s="221" t="str">
        <f aca="false">IF(AND(H363&gt;0,H363&lt;5),"Données manquantes sur cette ligne","")</f>
        <v/>
      </c>
    </row>
    <row r="364" customFormat="false" ht="12.75" hidden="false" customHeight="false" outlineLevel="0" collapsed="false">
      <c r="A364" s="222" t="n">
        <v>358</v>
      </c>
      <c r="G364" s="220" t="str">
        <f aca="false">IF(ISBLANK(E364),"",1)</f>
        <v/>
      </c>
      <c r="H364" s="70" t="n">
        <f aca="false">COUNTA(B364:F364)</f>
        <v>0</v>
      </c>
      <c r="I364" s="221" t="str">
        <f aca="false">IF(AND(H364&gt;0,H364&lt;5),"Données manquantes sur cette ligne","")</f>
        <v/>
      </c>
    </row>
    <row r="365" customFormat="false" ht="12.75" hidden="false" customHeight="false" outlineLevel="0" collapsed="false">
      <c r="A365" s="217" t="n">
        <v>359</v>
      </c>
      <c r="B365" s="218"/>
      <c r="C365" s="224"/>
      <c r="D365" s="224"/>
      <c r="E365" s="224"/>
      <c r="F365" s="224"/>
      <c r="G365" s="220" t="str">
        <f aca="false">IF(ISBLANK(E365),"",1)</f>
        <v/>
      </c>
      <c r="H365" s="70" t="n">
        <f aca="false">COUNTA(B365:F365)</f>
        <v>0</v>
      </c>
      <c r="I365" s="221" t="str">
        <f aca="false">IF(AND(H365&gt;0,H365&lt;5),"Données manquantes sur cette ligne","")</f>
        <v/>
      </c>
    </row>
    <row r="366" customFormat="false" ht="12.75" hidden="false" customHeight="false" outlineLevel="0" collapsed="false">
      <c r="A366" s="222" t="n">
        <v>360</v>
      </c>
      <c r="G366" s="220" t="str">
        <f aca="false">IF(ISBLANK(E366),"",1)</f>
        <v/>
      </c>
      <c r="H366" s="70" t="n">
        <f aca="false">COUNTA(B366:F366)</f>
        <v>0</v>
      </c>
      <c r="I366" s="221" t="str">
        <f aca="false">IF(AND(H366&gt;0,H366&lt;5),"Données manquantes sur cette ligne","")</f>
        <v/>
      </c>
    </row>
    <row r="367" customFormat="false" ht="12.75" hidden="false" customHeight="false" outlineLevel="0" collapsed="false">
      <c r="A367" s="217" t="n">
        <v>361</v>
      </c>
      <c r="B367" s="218"/>
      <c r="C367" s="224"/>
      <c r="D367" s="224"/>
      <c r="E367" s="224"/>
      <c r="F367" s="224"/>
      <c r="G367" s="220" t="str">
        <f aca="false">IF(ISBLANK(E367),"",1)</f>
        <v/>
      </c>
      <c r="H367" s="70" t="n">
        <f aca="false">COUNTA(B367:F367)</f>
        <v>0</v>
      </c>
      <c r="I367" s="221" t="str">
        <f aca="false">IF(AND(H367&gt;0,H367&lt;5),"Données manquantes sur cette ligne","")</f>
        <v/>
      </c>
    </row>
    <row r="368" customFormat="false" ht="12.75" hidden="false" customHeight="false" outlineLevel="0" collapsed="false">
      <c r="A368" s="222" t="n">
        <v>362</v>
      </c>
      <c r="G368" s="220" t="str">
        <f aca="false">IF(ISBLANK(E368),"",1)</f>
        <v/>
      </c>
      <c r="H368" s="70" t="n">
        <f aca="false">COUNTA(B368:F368)</f>
        <v>0</v>
      </c>
      <c r="I368" s="221" t="str">
        <f aca="false">IF(AND(H368&gt;0,H368&lt;5),"Données manquantes sur cette ligne","")</f>
        <v/>
      </c>
    </row>
    <row r="369" customFormat="false" ht="12.75" hidden="false" customHeight="false" outlineLevel="0" collapsed="false">
      <c r="A369" s="217" t="n">
        <v>363</v>
      </c>
      <c r="B369" s="218"/>
      <c r="C369" s="224"/>
      <c r="D369" s="224"/>
      <c r="E369" s="224"/>
      <c r="F369" s="224"/>
      <c r="G369" s="220" t="str">
        <f aca="false">IF(ISBLANK(E369),"",1)</f>
        <v/>
      </c>
      <c r="H369" s="70" t="n">
        <f aca="false">COUNTA(B369:F369)</f>
        <v>0</v>
      </c>
      <c r="I369" s="221" t="str">
        <f aca="false">IF(AND(H369&gt;0,H369&lt;5),"Données manquantes sur cette ligne","")</f>
        <v/>
      </c>
    </row>
    <row r="370" customFormat="false" ht="12.75" hidden="false" customHeight="false" outlineLevel="0" collapsed="false">
      <c r="A370" s="222" t="n">
        <v>364</v>
      </c>
      <c r="G370" s="220" t="str">
        <f aca="false">IF(ISBLANK(E370),"",1)</f>
        <v/>
      </c>
      <c r="H370" s="70" t="n">
        <f aca="false">COUNTA(B370:F370)</f>
        <v>0</v>
      </c>
      <c r="I370" s="221" t="str">
        <f aca="false">IF(AND(H370&gt;0,H370&lt;5),"Données manquantes sur cette ligne","")</f>
        <v/>
      </c>
    </row>
    <row r="371" customFormat="false" ht="12.75" hidden="false" customHeight="false" outlineLevel="0" collapsed="false">
      <c r="A371" s="217" t="n">
        <v>365</v>
      </c>
      <c r="B371" s="218"/>
      <c r="C371" s="224"/>
      <c r="D371" s="224"/>
      <c r="E371" s="224"/>
      <c r="F371" s="224"/>
      <c r="G371" s="220" t="str">
        <f aca="false">IF(ISBLANK(E371),"",1)</f>
        <v/>
      </c>
      <c r="H371" s="70" t="n">
        <f aca="false">COUNTA(B371:F371)</f>
        <v>0</v>
      </c>
      <c r="I371" s="221" t="str">
        <f aca="false">IF(AND(H371&gt;0,H371&lt;5),"Données manquantes sur cette ligne","")</f>
        <v/>
      </c>
    </row>
    <row r="372" customFormat="false" ht="12.75" hidden="false" customHeight="false" outlineLevel="0" collapsed="false">
      <c r="A372" s="222" t="n">
        <v>366</v>
      </c>
      <c r="G372" s="220" t="str">
        <f aca="false">IF(ISBLANK(E372),"",1)</f>
        <v/>
      </c>
      <c r="H372" s="70" t="n">
        <f aca="false">COUNTA(B372:F372)</f>
        <v>0</v>
      </c>
      <c r="I372" s="221" t="str">
        <f aca="false">IF(AND(H372&gt;0,H372&lt;5),"Données manquantes sur cette ligne","")</f>
        <v/>
      </c>
    </row>
    <row r="373" customFormat="false" ht="12.75" hidden="false" customHeight="false" outlineLevel="0" collapsed="false">
      <c r="A373" s="217" t="n">
        <v>367</v>
      </c>
      <c r="B373" s="218"/>
      <c r="C373" s="224"/>
      <c r="D373" s="224"/>
      <c r="E373" s="224"/>
      <c r="F373" s="224"/>
      <c r="G373" s="220" t="str">
        <f aca="false">IF(ISBLANK(E373),"",1)</f>
        <v/>
      </c>
      <c r="H373" s="70" t="n">
        <f aca="false">COUNTA(B373:F373)</f>
        <v>0</v>
      </c>
      <c r="I373" s="221" t="str">
        <f aca="false">IF(AND(H373&gt;0,H373&lt;5),"Données manquantes sur cette ligne","")</f>
        <v/>
      </c>
    </row>
    <row r="374" customFormat="false" ht="12.75" hidden="false" customHeight="false" outlineLevel="0" collapsed="false">
      <c r="A374" s="222" t="n">
        <v>368</v>
      </c>
      <c r="G374" s="220" t="str">
        <f aca="false">IF(ISBLANK(E374),"",1)</f>
        <v/>
      </c>
      <c r="H374" s="70" t="n">
        <f aca="false">COUNTA(B374:F374)</f>
        <v>0</v>
      </c>
      <c r="I374" s="221" t="str">
        <f aca="false">IF(AND(H374&gt;0,H374&lt;5),"Données manquantes sur cette ligne","")</f>
        <v/>
      </c>
    </row>
    <row r="375" customFormat="false" ht="12.75" hidden="false" customHeight="false" outlineLevel="0" collapsed="false">
      <c r="A375" s="217" t="n">
        <v>369</v>
      </c>
      <c r="B375" s="218"/>
      <c r="C375" s="224"/>
      <c r="D375" s="224"/>
      <c r="E375" s="224"/>
      <c r="F375" s="224"/>
      <c r="G375" s="220" t="str">
        <f aca="false">IF(ISBLANK(E375),"",1)</f>
        <v/>
      </c>
      <c r="H375" s="70" t="n">
        <f aca="false">COUNTA(B375:F375)</f>
        <v>0</v>
      </c>
      <c r="I375" s="221" t="str">
        <f aca="false">IF(AND(H375&gt;0,H375&lt;5),"Données manquantes sur cette ligne","")</f>
        <v/>
      </c>
    </row>
    <row r="376" customFormat="false" ht="12.75" hidden="false" customHeight="false" outlineLevel="0" collapsed="false">
      <c r="A376" s="222" t="n">
        <v>370</v>
      </c>
      <c r="G376" s="220" t="str">
        <f aca="false">IF(ISBLANK(E376),"",1)</f>
        <v/>
      </c>
      <c r="H376" s="70" t="n">
        <f aca="false">COUNTA(B376:F376)</f>
        <v>0</v>
      </c>
      <c r="I376" s="221" t="str">
        <f aca="false">IF(AND(H376&gt;0,H376&lt;5),"Données manquantes sur cette ligne","")</f>
        <v/>
      </c>
    </row>
    <row r="377" customFormat="false" ht="12.75" hidden="false" customHeight="false" outlineLevel="0" collapsed="false">
      <c r="A377" s="217" t="n">
        <v>371</v>
      </c>
      <c r="B377" s="218"/>
      <c r="C377" s="224"/>
      <c r="D377" s="224"/>
      <c r="E377" s="224"/>
      <c r="F377" s="224"/>
      <c r="G377" s="220" t="str">
        <f aca="false">IF(ISBLANK(E377),"",1)</f>
        <v/>
      </c>
      <c r="H377" s="70" t="n">
        <f aca="false">COUNTA(B377:F377)</f>
        <v>0</v>
      </c>
      <c r="I377" s="221" t="str">
        <f aca="false">IF(AND(H377&gt;0,H377&lt;5),"Données manquantes sur cette ligne","")</f>
        <v/>
      </c>
    </row>
    <row r="378" customFormat="false" ht="12.75" hidden="false" customHeight="false" outlineLevel="0" collapsed="false">
      <c r="A378" s="222" t="n">
        <v>372</v>
      </c>
      <c r="G378" s="220" t="str">
        <f aca="false">IF(ISBLANK(E378),"",1)</f>
        <v/>
      </c>
      <c r="H378" s="70" t="n">
        <f aca="false">COUNTA(B378:F378)</f>
        <v>0</v>
      </c>
      <c r="I378" s="221" t="str">
        <f aca="false">IF(AND(H378&gt;0,H378&lt;5),"Données manquantes sur cette ligne","")</f>
        <v/>
      </c>
    </row>
    <row r="379" customFormat="false" ht="12.75" hidden="false" customHeight="false" outlineLevel="0" collapsed="false">
      <c r="A379" s="217" t="n">
        <v>373</v>
      </c>
      <c r="B379" s="218"/>
      <c r="C379" s="224"/>
      <c r="D379" s="224"/>
      <c r="E379" s="224"/>
      <c r="F379" s="224"/>
      <c r="G379" s="220" t="str">
        <f aca="false">IF(ISBLANK(E379),"",1)</f>
        <v/>
      </c>
      <c r="H379" s="70" t="n">
        <f aca="false">COUNTA(B379:F379)</f>
        <v>0</v>
      </c>
      <c r="I379" s="221" t="str">
        <f aca="false">IF(AND(H379&gt;0,H379&lt;5),"Données manquantes sur cette ligne","")</f>
        <v/>
      </c>
    </row>
    <row r="380" customFormat="false" ht="12.75" hidden="false" customHeight="false" outlineLevel="0" collapsed="false">
      <c r="A380" s="222" t="n">
        <v>374</v>
      </c>
      <c r="G380" s="220" t="str">
        <f aca="false">IF(ISBLANK(E380),"",1)</f>
        <v/>
      </c>
      <c r="H380" s="70" t="n">
        <f aca="false">COUNTA(B380:F380)</f>
        <v>0</v>
      </c>
      <c r="I380" s="221" t="str">
        <f aca="false">IF(AND(H380&gt;0,H380&lt;5),"Données manquantes sur cette ligne","")</f>
        <v/>
      </c>
    </row>
    <row r="381" customFormat="false" ht="12.75" hidden="false" customHeight="false" outlineLevel="0" collapsed="false">
      <c r="A381" s="217" t="n">
        <v>375</v>
      </c>
      <c r="B381" s="218"/>
      <c r="C381" s="224"/>
      <c r="D381" s="224"/>
      <c r="E381" s="224"/>
      <c r="F381" s="224"/>
      <c r="G381" s="220" t="str">
        <f aca="false">IF(ISBLANK(E381),"",1)</f>
        <v/>
      </c>
      <c r="H381" s="70" t="n">
        <f aca="false">COUNTA(B381:F381)</f>
        <v>0</v>
      </c>
      <c r="I381" s="221" t="str">
        <f aca="false">IF(AND(H381&gt;0,H381&lt;5),"Données manquantes sur cette ligne","")</f>
        <v/>
      </c>
    </row>
    <row r="382" customFormat="false" ht="12.75" hidden="false" customHeight="false" outlineLevel="0" collapsed="false">
      <c r="A382" s="222" t="n">
        <v>376</v>
      </c>
      <c r="G382" s="220" t="str">
        <f aca="false">IF(ISBLANK(E382),"",1)</f>
        <v/>
      </c>
      <c r="H382" s="70" t="n">
        <f aca="false">COUNTA(B382:F382)</f>
        <v>0</v>
      </c>
      <c r="I382" s="221" t="str">
        <f aca="false">IF(AND(H382&gt;0,H382&lt;5),"Données manquantes sur cette ligne","")</f>
        <v/>
      </c>
    </row>
    <row r="383" customFormat="false" ht="12.75" hidden="false" customHeight="false" outlineLevel="0" collapsed="false">
      <c r="A383" s="217" t="n">
        <v>377</v>
      </c>
      <c r="B383" s="218"/>
      <c r="C383" s="224"/>
      <c r="D383" s="224"/>
      <c r="E383" s="224"/>
      <c r="F383" s="224"/>
      <c r="G383" s="220" t="str">
        <f aca="false">IF(ISBLANK(E383),"",1)</f>
        <v/>
      </c>
      <c r="H383" s="70" t="n">
        <f aca="false">COUNTA(B383:F383)</f>
        <v>0</v>
      </c>
      <c r="I383" s="221" t="str">
        <f aca="false">IF(AND(H383&gt;0,H383&lt;5),"Données manquantes sur cette ligne","")</f>
        <v/>
      </c>
    </row>
    <row r="384" customFormat="false" ht="12.75" hidden="false" customHeight="false" outlineLevel="0" collapsed="false">
      <c r="A384" s="222" t="n">
        <v>378</v>
      </c>
      <c r="G384" s="220" t="str">
        <f aca="false">IF(ISBLANK(E384),"",1)</f>
        <v/>
      </c>
      <c r="H384" s="70" t="n">
        <f aca="false">COUNTA(B384:F384)</f>
        <v>0</v>
      </c>
      <c r="I384" s="221" t="str">
        <f aca="false">IF(AND(H384&gt;0,H384&lt;5),"Données manquantes sur cette ligne","")</f>
        <v/>
      </c>
    </row>
    <row r="385" customFormat="false" ht="12.75" hidden="false" customHeight="false" outlineLevel="0" collapsed="false">
      <c r="A385" s="217" t="n">
        <v>379</v>
      </c>
      <c r="B385" s="218"/>
      <c r="C385" s="224"/>
      <c r="D385" s="224"/>
      <c r="E385" s="224"/>
      <c r="F385" s="224"/>
      <c r="G385" s="220" t="str">
        <f aca="false">IF(ISBLANK(E385),"",1)</f>
        <v/>
      </c>
      <c r="H385" s="70" t="n">
        <f aca="false">COUNTA(B385:F385)</f>
        <v>0</v>
      </c>
      <c r="I385" s="221" t="str">
        <f aca="false">IF(AND(H385&gt;0,H385&lt;5),"Données manquantes sur cette ligne","")</f>
        <v/>
      </c>
    </row>
    <row r="386" customFormat="false" ht="12.75" hidden="false" customHeight="false" outlineLevel="0" collapsed="false">
      <c r="A386" s="222" t="n">
        <v>380</v>
      </c>
      <c r="G386" s="220" t="str">
        <f aca="false">IF(ISBLANK(E386),"",1)</f>
        <v/>
      </c>
      <c r="H386" s="70" t="n">
        <f aca="false">COUNTA(B386:F386)</f>
        <v>0</v>
      </c>
      <c r="I386" s="221" t="str">
        <f aca="false">IF(AND(H386&gt;0,H386&lt;5),"Données manquantes sur cette ligne","")</f>
        <v/>
      </c>
    </row>
    <row r="387" customFormat="false" ht="12.75" hidden="false" customHeight="false" outlineLevel="0" collapsed="false">
      <c r="A387" s="217" t="n">
        <v>381</v>
      </c>
      <c r="B387" s="218"/>
      <c r="C387" s="224"/>
      <c r="D387" s="224"/>
      <c r="E387" s="224"/>
      <c r="F387" s="224"/>
      <c r="G387" s="220" t="str">
        <f aca="false">IF(ISBLANK(E387),"",1)</f>
        <v/>
      </c>
      <c r="H387" s="70" t="n">
        <f aca="false">COUNTA(B387:F387)</f>
        <v>0</v>
      </c>
      <c r="I387" s="221" t="str">
        <f aca="false">IF(AND(H387&gt;0,H387&lt;5),"Données manquantes sur cette ligne","")</f>
        <v/>
      </c>
    </row>
    <row r="388" customFormat="false" ht="12.75" hidden="false" customHeight="false" outlineLevel="0" collapsed="false">
      <c r="A388" s="222" t="n">
        <v>382</v>
      </c>
      <c r="G388" s="220" t="str">
        <f aca="false">IF(ISBLANK(E388),"",1)</f>
        <v/>
      </c>
      <c r="H388" s="70" t="n">
        <f aca="false">COUNTA(B388:F388)</f>
        <v>0</v>
      </c>
      <c r="I388" s="221" t="str">
        <f aca="false">IF(AND(H388&gt;0,H388&lt;5),"Données manquantes sur cette ligne","")</f>
        <v/>
      </c>
    </row>
    <row r="389" customFormat="false" ht="12.75" hidden="false" customHeight="false" outlineLevel="0" collapsed="false">
      <c r="A389" s="217" t="n">
        <v>383</v>
      </c>
      <c r="B389" s="218"/>
      <c r="C389" s="224"/>
      <c r="D389" s="224"/>
      <c r="E389" s="224"/>
      <c r="F389" s="224"/>
      <c r="G389" s="220" t="str">
        <f aca="false">IF(ISBLANK(E389),"",1)</f>
        <v/>
      </c>
      <c r="H389" s="70" t="n">
        <f aca="false">COUNTA(B389:F389)</f>
        <v>0</v>
      </c>
      <c r="I389" s="221" t="str">
        <f aca="false">IF(AND(H389&gt;0,H389&lt;5),"Données manquantes sur cette ligne","")</f>
        <v/>
      </c>
    </row>
    <row r="390" customFormat="false" ht="12.75" hidden="false" customHeight="false" outlineLevel="0" collapsed="false">
      <c r="A390" s="222" t="n">
        <v>384</v>
      </c>
      <c r="G390" s="220" t="str">
        <f aca="false">IF(ISBLANK(E390),"",1)</f>
        <v/>
      </c>
      <c r="H390" s="70" t="n">
        <f aca="false">COUNTA(B390:F390)</f>
        <v>0</v>
      </c>
      <c r="I390" s="221" t="str">
        <f aca="false">IF(AND(H390&gt;0,H390&lt;5),"Données manquantes sur cette ligne","")</f>
        <v/>
      </c>
    </row>
    <row r="391" customFormat="false" ht="12.75" hidden="false" customHeight="false" outlineLevel="0" collapsed="false">
      <c r="A391" s="217" t="n">
        <v>385</v>
      </c>
      <c r="B391" s="218"/>
      <c r="C391" s="224"/>
      <c r="D391" s="224"/>
      <c r="E391" s="224"/>
      <c r="F391" s="224"/>
      <c r="G391" s="220" t="str">
        <f aca="false">IF(ISBLANK(E391),"",1)</f>
        <v/>
      </c>
      <c r="H391" s="70" t="n">
        <f aca="false">COUNTA(B391:F391)</f>
        <v>0</v>
      </c>
      <c r="I391" s="221" t="str">
        <f aca="false">IF(AND(H391&gt;0,H391&lt;5),"Données manquantes sur cette ligne","")</f>
        <v/>
      </c>
    </row>
    <row r="392" customFormat="false" ht="12.75" hidden="false" customHeight="false" outlineLevel="0" collapsed="false">
      <c r="A392" s="222" t="n">
        <v>386</v>
      </c>
      <c r="G392" s="220" t="str">
        <f aca="false">IF(ISBLANK(E392),"",1)</f>
        <v/>
      </c>
      <c r="H392" s="70" t="n">
        <f aca="false">COUNTA(B392:F392)</f>
        <v>0</v>
      </c>
      <c r="I392" s="221" t="str">
        <f aca="false">IF(AND(H392&gt;0,H392&lt;5),"Données manquantes sur cette ligne","")</f>
        <v/>
      </c>
    </row>
    <row r="393" customFormat="false" ht="12.75" hidden="false" customHeight="false" outlineLevel="0" collapsed="false">
      <c r="A393" s="217" t="n">
        <v>387</v>
      </c>
      <c r="B393" s="218"/>
      <c r="C393" s="224"/>
      <c r="D393" s="224"/>
      <c r="E393" s="224"/>
      <c r="F393" s="224"/>
      <c r="G393" s="220" t="str">
        <f aca="false">IF(ISBLANK(E393),"",1)</f>
        <v/>
      </c>
      <c r="H393" s="70" t="n">
        <f aca="false">COUNTA(B393:F393)</f>
        <v>0</v>
      </c>
      <c r="I393" s="221" t="str">
        <f aca="false">IF(AND(H393&gt;0,H393&lt;5),"Données manquantes sur cette ligne","")</f>
        <v/>
      </c>
    </row>
    <row r="394" customFormat="false" ht="12.75" hidden="false" customHeight="false" outlineLevel="0" collapsed="false">
      <c r="A394" s="222" t="n">
        <v>388</v>
      </c>
      <c r="G394" s="220" t="str">
        <f aca="false">IF(ISBLANK(E394),"",1)</f>
        <v/>
      </c>
      <c r="H394" s="70" t="n">
        <f aca="false">COUNTA(B394:F394)</f>
        <v>0</v>
      </c>
      <c r="I394" s="221" t="str">
        <f aca="false">IF(AND(H394&gt;0,H394&lt;5),"Données manquantes sur cette ligne","")</f>
        <v/>
      </c>
    </row>
    <row r="395" customFormat="false" ht="12.75" hidden="false" customHeight="false" outlineLevel="0" collapsed="false">
      <c r="A395" s="217" t="n">
        <v>389</v>
      </c>
      <c r="B395" s="218"/>
      <c r="C395" s="224"/>
      <c r="D395" s="224"/>
      <c r="E395" s="224"/>
      <c r="F395" s="224"/>
      <c r="G395" s="220" t="str">
        <f aca="false">IF(ISBLANK(E395),"",1)</f>
        <v/>
      </c>
      <c r="H395" s="70" t="n">
        <f aca="false">COUNTA(B395:F395)</f>
        <v>0</v>
      </c>
      <c r="I395" s="221" t="str">
        <f aca="false">IF(AND(H395&gt;0,H395&lt;5),"Données manquantes sur cette ligne","")</f>
        <v/>
      </c>
    </row>
    <row r="396" customFormat="false" ht="12.75" hidden="false" customHeight="false" outlineLevel="0" collapsed="false">
      <c r="A396" s="222" t="n">
        <v>390</v>
      </c>
      <c r="G396" s="220" t="str">
        <f aca="false">IF(ISBLANK(E396),"",1)</f>
        <v/>
      </c>
      <c r="H396" s="70" t="n">
        <f aca="false">COUNTA(B396:F396)</f>
        <v>0</v>
      </c>
      <c r="I396" s="221" t="str">
        <f aca="false">IF(AND(H396&gt;0,H396&lt;5),"Données manquantes sur cette ligne","")</f>
        <v/>
      </c>
    </row>
    <row r="397" customFormat="false" ht="12.75" hidden="false" customHeight="false" outlineLevel="0" collapsed="false">
      <c r="A397" s="217" t="n">
        <v>391</v>
      </c>
      <c r="B397" s="218"/>
      <c r="C397" s="224"/>
      <c r="D397" s="224"/>
      <c r="E397" s="224"/>
      <c r="F397" s="224"/>
      <c r="G397" s="220" t="str">
        <f aca="false">IF(ISBLANK(E397),"",1)</f>
        <v/>
      </c>
      <c r="H397" s="70" t="n">
        <f aca="false">COUNTA(B397:F397)</f>
        <v>0</v>
      </c>
      <c r="I397" s="221" t="str">
        <f aca="false">IF(AND(H397&gt;0,H397&lt;5),"Données manquantes sur cette ligne","")</f>
        <v/>
      </c>
    </row>
    <row r="398" customFormat="false" ht="12.75" hidden="false" customHeight="false" outlineLevel="0" collapsed="false">
      <c r="A398" s="222" t="n">
        <v>392</v>
      </c>
      <c r="G398" s="220" t="str">
        <f aca="false">IF(ISBLANK(E398),"",1)</f>
        <v/>
      </c>
      <c r="H398" s="70" t="n">
        <f aca="false">COUNTA(B398:F398)</f>
        <v>0</v>
      </c>
      <c r="I398" s="221" t="str">
        <f aca="false">IF(AND(H398&gt;0,H398&lt;5),"Données manquantes sur cette ligne","")</f>
        <v/>
      </c>
    </row>
    <row r="399" customFormat="false" ht="12.75" hidden="false" customHeight="false" outlineLevel="0" collapsed="false">
      <c r="A399" s="217" t="n">
        <v>393</v>
      </c>
      <c r="B399" s="218"/>
      <c r="C399" s="224"/>
      <c r="D399" s="224"/>
      <c r="E399" s="224"/>
      <c r="F399" s="224"/>
      <c r="G399" s="220" t="str">
        <f aca="false">IF(ISBLANK(E399),"",1)</f>
        <v/>
      </c>
      <c r="H399" s="70" t="n">
        <f aca="false">COUNTA(B399:F399)</f>
        <v>0</v>
      </c>
      <c r="I399" s="221" t="str">
        <f aca="false">IF(AND(H399&gt;0,H399&lt;5),"Données manquantes sur cette ligne","")</f>
        <v/>
      </c>
    </row>
    <row r="400" customFormat="false" ht="12.75" hidden="false" customHeight="false" outlineLevel="0" collapsed="false">
      <c r="A400" s="222" t="n">
        <v>394</v>
      </c>
      <c r="G400" s="220" t="str">
        <f aca="false">IF(ISBLANK(E400),"",1)</f>
        <v/>
      </c>
      <c r="H400" s="70" t="n">
        <f aca="false">COUNTA(B400:F400)</f>
        <v>0</v>
      </c>
      <c r="I400" s="221" t="str">
        <f aca="false">IF(AND(H400&gt;0,H400&lt;5),"Données manquantes sur cette ligne","")</f>
        <v/>
      </c>
    </row>
    <row r="401" customFormat="false" ht="12.75" hidden="false" customHeight="false" outlineLevel="0" collapsed="false">
      <c r="A401" s="217" t="n">
        <v>395</v>
      </c>
      <c r="B401" s="218"/>
      <c r="C401" s="224"/>
      <c r="D401" s="224"/>
      <c r="E401" s="224"/>
      <c r="F401" s="224"/>
      <c r="G401" s="220" t="str">
        <f aca="false">IF(ISBLANK(E401),"",1)</f>
        <v/>
      </c>
      <c r="H401" s="70" t="n">
        <f aca="false">COUNTA(B401:F401)</f>
        <v>0</v>
      </c>
      <c r="I401" s="221" t="str">
        <f aca="false">IF(AND(H401&gt;0,H401&lt;5),"Données manquantes sur cette ligne","")</f>
        <v/>
      </c>
    </row>
    <row r="402" customFormat="false" ht="12.75" hidden="false" customHeight="false" outlineLevel="0" collapsed="false">
      <c r="A402" s="222" t="n">
        <v>396</v>
      </c>
      <c r="G402" s="220" t="str">
        <f aca="false">IF(ISBLANK(E402),"",1)</f>
        <v/>
      </c>
      <c r="H402" s="70" t="n">
        <f aca="false">COUNTA(B402:F402)</f>
        <v>0</v>
      </c>
      <c r="I402" s="221" t="str">
        <f aca="false">IF(AND(H402&gt;0,H402&lt;5),"Données manquantes sur cette ligne","")</f>
        <v/>
      </c>
    </row>
    <row r="403" customFormat="false" ht="12.75" hidden="false" customHeight="false" outlineLevel="0" collapsed="false">
      <c r="A403" s="217" t="n">
        <v>397</v>
      </c>
      <c r="B403" s="218"/>
      <c r="C403" s="224"/>
      <c r="D403" s="224"/>
      <c r="E403" s="224"/>
      <c r="F403" s="224"/>
      <c r="G403" s="220" t="str">
        <f aca="false">IF(ISBLANK(E403),"",1)</f>
        <v/>
      </c>
      <c r="H403" s="70" t="n">
        <f aca="false">COUNTA(B403:F403)</f>
        <v>0</v>
      </c>
      <c r="I403" s="221" t="str">
        <f aca="false">IF(AND(H403&gt;0,H403&lt;5),"Données manquantes sur cette ligne","")</f>
        <v/>
      </c>
    </row>
    <row r="404" customFormat="false" ht="12.75" hidden="false" customHeight="false" outlineLevel="0" collapsed="false">
      <c r="A404" s="222" t="n">
        <v>398</v>
      </c>
      <c r="G404" s="220" t="str">
        <f aca="false">IF(ISBLANK(E404),"",1)</f>
        <v/>
      </c>
      <c r="H404" s="70" t="n">
        <f aca="false">COUNTA(B404:F404)</f>
        <v>0</v>
      </c>
      <c r="I404" s="221" t="str">
        <f aca="false">IF(AND(H404&gt;0,H404&lt;5),"Données manquantes sur cette ligne","")</f>
        <v/>
      </c>
    </row>
    <row r="405" customFormat="false" ht="12.75" hidden="false" customHeight="false" outlineLevel="0" collapsed="false">
      <c r="A405" s="217" t="n">
        <v>399</v>
      </c>
      <c r="B405" s="218"/>
      <c r="C405" s="224"/>
      <c r="D405" s="224"/>
      <c r="E405" s="224"/>
      <c r="F405" s="224"/>
      <c r="G405" s="220" t="str">
        <f aca="false">IF(ISBLANK(E405),"",1)</f>
        <v/>
      </c>
      <c r="H405" s="70" t="n">
        <f aca="false">COUNTA(B405:F405)</f>
        <v>0</v>
      </c>
      <c r="I405" s="221" t="str">
        <f aca="false">IF(AND(H405&gt;0,H405&lt;5),"Données manquantes sur cette ligne","")</f>
        <v/>
      </c>
    </row>
    <row r="406" customFormat="false" ht="12.75" hidden="false" customHeight="false" outlineLevel="0" collapsed="false">
      <c r="A406" s="222" t="n">
        <v>400</v>
      </c>
      <c r="G406" s="220" t="str">
        <f aca="false">IF(ISBLANK(E406),"",1)</f>
        <v/>
      </c>
      <c r="H406" s="70" t="n">
        <f aca="false">COUNTA(B406:F406)</f>
        <v>0</v>
      </c>
      <c r="I406" s="221" t="str">
        <f aca="false">IF(AND(H406&gt;0,H406&lt;5),"Données manquantes sur cette ligne","")</f>
        <v/>
      </c>
    </row>
    <row r="407" customFormat="false" ht="12.75" hidden="false" customHeight="false" outlineLevel="0" collapsed="false">
      <c r="A407" s="217" t="n">
        <v>401</v>
      </c>
      <c r="B407" s="218"/>
      <c r="C407" s="224"/>
      <c r="D407" s="224"/>
      <c r="E407" s="224"/>
      <c r="F407" s="224"/>
      <c r="G407" s="220" t="str">
        <f aca="false">IF(ISBLANK(E407),"",1)</f>
        <v/>
      </c>
      <c r="H407" s="70" t="n">
        <f aca="false">COUNTA(B407:F407)</f>
        <v>0</v>
      </c>
      <c r="I407" s="221" t="str">
        <f aca="false">IF(AND(H407&gt;0,H407&lt;5),"Données manquantes sur cette ligne","")</f>
        <v/>
      </c>
    </row>
    <row r="408" customFormat="false" ht="12.75" hidden="false" customHeight="false" outlineLevel="0" collapsed="false">
      <c r="A408" s="222" t="n">
        <v>402</v>
      </c>
      <c r="G408" s="220" t="str">
        <f aca="false">IF(ISBLANK(E408),"",1)</f>
        <v/>
      </c>
      <c r="H408" s="70" t="n">
        <f aca="false">COUNTA(B408:F408)</f>
        <v>0</v>
      </c>
      <c r="I408" s="221" t="str">
        <f aca="false">IF(AND(H408&gt;0,H408&lt;5),"Données manquantes sur cette ligne","")</f>
        <v/>
      </c>
    </row>
    <row r="409" customFormat="false" ht="12.75" hidden="false" customHeight="false" outlineLevel="0" collapsed="false">
      <c r="A409" s="217" t="n">
        <v>403</v>
      </c>
      <c r="B409" s="218"/>
      <c r="C409" s="224"/>
      <c r="D409" s="224"/>
      <c r="E409" s="224"/>
      <c r="F409" s="224"/>
      <c r="G409" s="220" t="str">
        <f aca="false">IF(ISBLANK(E409),"",1)</f>
        <v/>
      </c>
      <c r="H409" s="70" t="n">
        <f aca="false">COUNTA(B409:F409)</f>
        <v>0</v>
      </c>
      <c r="I409" s="221" t="str">
        <f aca="false">IF(AND(H409&gt;0,H409&lt;5),"Données manquantes sur cette ligne","")</f>
        <v/>
      </c>
    </row>
    <row r="410" customFormat="false" ht="12.75" hidden="false" customHeight="false" outlineLevel="0" collapsed="false">
      <c r="A410" s="222" t="n">
        <v>404</v>
      </c>
      <c r="G410" s="220" t="str">
        <f aca="false">IF(ISBLANK(E410),"",1)</f>
        <v/>
      </c>
      <c r="H410" s="70" t="n">
        <f aca="false">COUNTA(B410:F410)</f>
        <v>0</v>
      </c>
      <c r="I410" s="221" t="str">
        <f aca="false">IF(AND(H410&gt;0,H410&lt;5),"Données manquantes sur cette ligne","")</f>
        <v/>
      </c>
    </row>
    <row r="411" customFormat="false" ht="12.75" hidden="false" customHeight="false" outlineLevel="0" collapsed="false">
      <c r="A411" s="217" t="n">
        <v>405</v>
      </c>
      <c r="B411" s="218"/>
      <c r="C411" s="224"/>
      <c r="D411" s="224"/>
      <c r="E411" s="224"/>
      <c r="F411" s="224"/>
      <c r="G411" s="220" t="str">
        <f aca="false">IF(ISBLANK(E411),"",1)</f>
        <v/>
      </c>
      <c r="H411" s="70" t="n">
        <f aca="false">COUNTA(B411:F411)</f>
        <v>0</v>
      </c>
      <c r="I411" s="221" t="str">
        <f aca="false">IF(AND(H411&gt;0,H411&lt;5),"Données manquantes sur cette ligne","")</f>
        <v/>
      </c>
    </row>
    <row r="412" customFormat="false" ht="12.75" hidden="false" customHeight="false" outlineLevel="0" collapsed="false">
      <c r="A412" s="222" t="n">
        <v>406</v>
      </c>
      <c r="G412" s="220" t="str">
        <f aca="false">IF(ISBLANK(E412),"",1)</f>
        <v/>
      </c>
      <c r="H412" s="70" t="n">
        <f aca="false">COUNTA(B412:F412)</f>
        <v>0</v>
      </c>
      <c r="I412" s="221" t="str">
        <f aca="false">IF(AND(H412&gt;0,H412&lt;5),"Données manquantes sur cette ligne","")</f>
        <v/>
      </c>
    </row>
    <row r="413" customFormat="false" ht="12.75" hidden="false" customHeight="false" outlineLevel="0" collapsed="false">
      <c r="A413" s="217" t="n">
        <v>407</v>
      </c>
      <c r="B413" s="218"/>
      <c r="C413" s="224"/>
      <c r="D413" s="224"/>
      <c r="E413" s="224"/>
      <c r="F413" s="224"/>
      <c r="G413" s="220" t="str">
        <f aca="false">IF(ISBLANK(E413),"",1)</f>
        <v/>
      </c>
      <c r="H413" s="70" t="n">
        <f aca="false">COUNTA(B413:F413)</f>
        <v>0</v>
      </c>
      <c r="I413" s="221" t="str">
        <f aca="false">IF(AND(H413&gt;0,H413&lt;5),"Données manquantes sur cette ligne","")</f>
        <v/>
      </c>
    </row>
    <row r="414" customFormat="false" ht="12.75" hidden="false" customHeight="false" outlineLevel="0" collapsed="false">
      <c r="A414" s="222" t="n">
        <v>408</v>
      </c>
      <c r="G414" s="220" t="str">
        <f aca="false">IF(ISBLANK(E414),"",1)</f>
        <v/>
      </c>
      <c r="H414" s="70" t="n">
        <f aca="false">COUNTA(B414:F414)</f>
        <v>0</v>
      </c>
      <c r="I414" s="221" t="str">
        <f aca="false">IF(AND(H414&gt;0,H414&lt;5),"Données manquantes sur cette ligne","")</f>
        <v/>
      </c>
    </row>
    <row r="415" customFormat="false" ht="12.75" hidden="false" customHeight="false" outlineLevel="0" collapsed="false">
      <c r="A415" s="217" t="n">
        <v>409</v>
      </c>
      <c r="B415" s="218"/>
      <c r="C415" s="224"/>
      <c r="D415" s="224"/>
      <c r="E415" s="224"/>
      <c r="F415" s="224"/>
      <c r="G415" s="220" t="str">
        <f aca="false">IF(ISBLANK(E415),"",1)</f>
        <v/>
      </c>
      <c r="H415" s="70" t="n">
        <f aca="false">COUNTA(B415:F415)</f>
        <v>0</v>
      </c>
      <c r="I415" s="221" t="str">
        <f aca="false">IF(AND(H415&gt;0,H415&lt;5),"Données manquantes sur cette ligne","")</f>
        <v/>
      </c>
    </row>
    <row r="416" customFormat="false" ht="12.75" hidden="false" customHeight="false" outlineLevel="0" collapsed="false">
      <c r="A416" s="222" t="n">
        <v>410</v>
      </c>
      <c r="G416" s="220" t="str">
        <f aca="false">IF(ISBLANK(E416),"",1)</f>
        <v/>
      </c>
      <c r="H416" s="70" t="n">
        <f aca="false">COUNTA(B416:F416)</f>
        <v>0</v>
      </c>
      <c r="I416" s="221" t="str">
        <f aca="false">IF(AND(H416&gt;0,H416&lt;5),"Données manquantes sur cette ligne","")</f>
        <v/>
      </c>
    </row>
    <row r="417" customFormat="false" ht="12.75" hidden="false" customHeight="false" outlineLevel="0" collapsed="false">
      <c r="A417" s="217" t="n">
        <v>411</v>
      </c>
      <c r="B417" s="218"/>
      <c r="C417" s="224"/>
      <c r="D417" s="224"/>
      <c r="E417" s="224"/>
      <c r="F417" s="224"/>
      <c r="G417" s="220" t="str">
        <f aca="false">IF(ISBLANK(E417),"",1)</f>
        <v/>
      </c>
      <c r="H417" s="70" t="n">
        <f aca="false">COUNTA(B417:F417)</f>
        <v>0</v>
      </c>
      <c r="I417" s="221" t="str">
        <f aca="false">IF(AND(H417&gt;0,H417&lt;5),"Données manquantes sur cette ligne","")</f>
        <v/>
      </c>
    </row>
    <row r="418" customFormat="false" ht="12.75" hidden="false" customHeight="false" outlineLevel="0" collapsed="false">
      <c r="A418" s="222" t="n">
        <v>412</v>
      </c>
      <c r="G418" s="220" t="str">
        <f aca="false">IF(ISBLANK(E418),"",1)</f>
        <v/>
      </c>
      <c r="H418" s="70" t="n">
        <f aca="false">COUNTA(B418:F418)</f>
        <v>0</v>
      </c>
      <c r="I418" s="221" t="str">
        <f aca="false">IF(AND(H418&gt;0,H418&lt;5),"Données manquantes sur cette ligne","")</f>
        <v/>
      </c>
    </row>
    <row r="419" customFormat="false" ht="12.75" hidden="false" customHeight="false" outlineLevel="0" collapsed="false">
      <c r="A419" s="217" t="n">
        <v>413</v>
      </c>
      <c r="B419" s="218"/>
      <c r="C419" s="224"/>
      <c r="D419" s="224"/>
      <c r="E419" s="224"/>
      <c r="F419" s="224"/>
      <c r="G419" s="220" t="str">
        <f aca="false">IF(ISBLANK(E419),"",1)</f>
        <v/>
      </c>
      <c r="H419" s="70" t="n">
        <f aca="false">COUNTA(B419:F419)</f>
        <v>0</v>
      </c>
      <c r="I419" s="221" t="str">
        <f aca="false">IF(AND(H419&gt;0,H419&lt;5),"Données manquantes sur cette ligne","")</f>
        <v/>
      </c>
    </row>
    <row r="420" customFormat="false" ht="12.75" hidden="false" customHeight="false" outlineLevel="0" collapsed="false">
      <c r="A420" s="222" t="n">
        <v>414</v>
      </c>
      <c r="G420" s="220" t="str">
        <f aca="false">IF(ISBLANK(E420),"",1)</f>
        <v/>
      </c>
      <c r="H420" s="70" t="n">
        <f aca="false">COUNTA(B420:F420)</f>
        <v>0</v>
      </c>
      <c r="I420" s="221" t="str">
        <f aca="false">IF(AND(H420&gt;0,H420&lt;5),"Données manquantes sur cette ligne","")</f>
        <v/>
      </c>
    </row>
    <row r="421" customFormat="false" ht="12.75" hidden="false" customHeight="false" outlineLevel="0" collapsed="false">
      <c r="A421" s="217" t="n">
        <v>415</v>
      </c>
      <c r="B421" s="218"/>
      <c r="C421" s="224"/>
      <c r="D421" s="224"/>
      <c r="E421" s="224"/>
      <c r="F421" s="224"/>
      <c r="G421" s="220" t="str">
        <f aca="false">IF(ISBLANK(E421),"",1)</f>
        <v/>
      </c>
      <c r="H421" s="70" t="n">
        <f aca="false">COUNTA(B421:F421)</f>
        <v>0</v>
      </c>
      <c r="I421" s="221" t="str">
        <f aca="false">IF(AND(H421&gt;0,H421&lt;5),"Données manquantes sur cette ligne","")</f>
        <v/>
      </c>
    </row>
    <row r="422" customFormat="false" ht="12.75" hidden="false" customHeight="false" outlineLevel="0" collapsed="false">
      <c r="A422" s="222" t="n">
        <v>416</v>
      </c>
      <c r="G422" s="220" t="str">
        <f aca="false">IF(ISBLANK(E422),"",1)</f>
        <v/>
      </c>
      <c r="H422" s="70" t="n">
        <f aca="false">COUNTA(B422:F422)</f>
        <v>0</v>
      </c>
      <c r="I422" s="221" t="str">
        <f aca="false">IF(AND(H422&gt;0,H422&lt;5),"Données manquantes sur cette ligne","")</f>
        <v/>
      </c>
    </row>
    <row r="423" customFormat="false" ht="12.75" hidden="false" customHeight="false" outlineLevel="0" collapsed="false">
      <c r="A423" s="217" t="n">
        <v>417</v>
      </c>
      <c r="B423" s="218"/>
      <c r="C423" s="224"/>
      <c r="D423" s="224"/>
      <c r="E423" s="224"/>
      <c r="F423" s="224"/>
      <c r="G423" s="220" t="str">
        <f aca="false">IF(ISBLANK(E423),"",1)</f>
        <v/>
      </c>
      <c r="H423" s="70" t="n">
        <f aca="false">COUNTA(B423:F423)</f>
        <v>0</v>
      </c>
      <c r="I423" s="221" t="str">
        <f aca="false">IF(AND(H423&gt;0,H423&lt;5),"Données manquantes sur cette ligne","")</f>
        <v/>
      </c>
    </row>
    <row r="424" customFormat="false" ht="12.75" hidden="false" customHeight="false" outlineLevel="0" collapsed="false">
      <c r="A424" s="222" t="n">
        <v>418</v>
      </c>
      <c r="G424" s="220" t="str">
        <f aca="false">IF(ISBLANK(E424),"",1)</f>
        <v/>
      </c>
      <c r="H424" s="70" t="n">
        <f aca="false">COUNTA(B424:F424)</f>
        <v>0</v>
      </c>
      <c r="I424" s="221" t="str">
        <f aca="false">IF(AND(H424&gt;0,H424&lt;5),"Données manquantes sur cette ligne","")</f>
        <v/>
      </c>
    </row>
    <row r="425" customFormat="false" ht="12.75" hidden="false" customHeight="false" outlineLevel="0" collapsed="false">
      <c r="A425" s="217" t="n">
        <v>419</v>
      </c>
      <c r="B425" s="218"/>
      <c r="C425" s="224"/>
      <c r="D425" s="224"/>
      <c r="E425" s="224"/>
      <c r="F425" s="224"/>
      <c r="G425" s="220" t="str">
        <f aca="false">IF(ISBLANK(E425),"",1)</f>
        <v/>
      </c>
      <c r="H425" s="70" t="n">
        <f aca="false">COUNTA(B425:F425)</f>
        <v>0</v>
      </c>
      <c r="I425" s="221" t="str">
        <f aca="false">IF(AND(H425&gt;0,H425&lt;5),"Données manquantes sur cette ligne","")</f>
        <v/>
      </c>
    </row>
    <row r="426" customFormat="false" ht="12.75" hidden="false" customHeight="false" outlineLevel="0" collapsed="false">
      <c r="A426" s="222" t="n">
        <v>420</v>
      </c>
      <c r="G426" s="220" t="str">
        <f aca="false">IF(ISBLANK(E426),"",1)</f>
        <v/>
      </c>
      <c r="H426" s="70" t="n">
        <f aca="false">COUNTA(B426:F426)</f>
        <v>0</v>
      </c>
      <c r="I426" s="221" t="str">
        <f aca="false">IF(AND(H426&gt;0,H426&lt;5),"Données manquantes sur cette ligne","")</f>
        <v/>
      </c>
    </row>
    <row r="427" customFormat="false" ht="12.75" hidden="false" customHeight="false" outlineLevel="0" collapsed="false">
      <c r="A427" s="217" t="n">
        <v>421</v>
      </c>
      <c r="B427" s="218"/>
      <c r="C427" s="224"/>
      <c r="D427" s="224"/>
      <c r="E427" s="224"/>
      <c r="F427" s="224"/>
      <c r="G427" s="220" t="str">
        <f aca="false">IF(ISBLANK(E427),"",1)</f>
        <v/>
      </c>
      <c r="H427" s="70" t="n">
        <f aca="false">COUNTA(B427:F427)</f>
        <v>0</v>
      </c>
      <c r="I427" s="221" t="str">
        <f aca="false">IF(AND(H427&gt;0,H427&lt;5),"Données manquantes sur cette ligne","")</f>
        <v/>
      </c>
    </row>
    <row r="428" customFormat="false" ht="12.75" hidden="false" customHeight="false" outlineLevel="0" collapsed="false">
      <c r="A428" s="222" t="n">
        <v>422</v>
      </c>
      <c r="G428" s="220" t="str">
        <f aca="false">IF(ISBLANK(E428),"",1)</f>
        <v/>
      </c>
      <c r="H428" s="70" t="n">
        <f aca="false">COUNTA(B428:F428)</f>
        <v>0</v>
      </c>
      <c r="I428" s="221" t="str">
        <f aca="false">IF(AND(H428&gt;0,H428&lt;5),"Données manquantes sur cette ligne","")</f>
        <v/>
      </c>
    </row>
    <row r="429" customFormat="false" ht="12.75" hidden="false" customHeight="false" outlineLevel="0" collapsed="false">
      <c r="A429" s="217" t="n">
        <v>423</v>
      </c>
      <c r="B429" s="218"/>
      <c r="C429" s="224"/>
      <c r="D429" s="224"/>
      <c r="E429" s="224"/>
      <c r="F429" s="224"/>
      <c r="G429" s="220" t="str">
        <f aca="false">IF(ISBLANK(E429),"",1)</f>
        <v/>
      </c>
      <c r="H429" s="70" t="n">
        <f aca="false">COUNTA(B429:F429)</f>
        <v>0</v>
      </c>
      <c r="I429" s="221" t="str">
        <f aca="false">IF(AND(H429&gt;0,H429&lt;5),"Données manquantes sur cette ligne","")</f>
        <v/>
      </c>
    </row>
    <row r="430" customFormat="false" ht="12.75" hidden="false" customHeight="false" outlineLevel="0" collapsed="false">
      <c r="A430" s="222" t="n">
        <v>424</v>
      </c>
      <c r="G430" s="220" t="str">
        <f aca="false">IF(ISBLANK(E430),"",1)</f>
        <v/>
      </c>
      <c r="H430" s="70" t="n">
        <f aca="false">COUNTA(B430:F430)</f>
        <v>0</v>
      </c>
      <c r="I430" s="221" t="str">
        <f aca="false">IF(AND(H430&gt;0,H430&lt;5),"Données manquantes sur cette ligne","")</f>
        <v/>
      </c>
    </row>
    <row r="431" customFormat="false" ht="12.75" hidden="false" customHeight="false" outlineLevel="0" collapsed="false">
      <c r="A431" s="217" t="n">
        <v>425</v>
      </c>
      <c r="B431" s="218"/>
      <c r="C431" s="224"/>
      <c r="D431" s="224"/>
      <c r="E431" s="224"/>
      <c r="F431" s="224"/>
      <c r="G431" s="220" t="str">
        <f aca="false">IF(ISBLANK(E431),"",1)</f>
        <v/>
      </c>
      <c r="H431" s="70" t="n">
        <f aca="false">COUNTA(B431:F431)</f>
        <v>0</v>
      </c>
      <c r="I431" s="221" t="str">
        <f aca="false">IF(AND(H431&gt;0,H431&lt;5),"Données manquantes sur cette ligne","")</f>
        <v/>
      </c>
    </row>
    <row r="432" customFormat="false" ht="12.75" hidden="false" customHeight="false" outlineLevel="0" collapsed="false">
      <c r="A432" s="222" t="n">
        <v>426</v>
      </c>
      <c r="G432" s="220" t="str">
        <f aca="false">IF(ISBLANK(E432),"",1)</f>
        <v/>
      </c>
      <c r="H432" s="70" t="n">
        <f aca="false">COUNTA(B432:F432)</f>
        <v>0</v>
      </c>
      <c r="I432" s="221" t="str">
        <f aca="false">IF(AND(H432&gt;0,H432&lt;5),"Données manquantes sur cette ligne","")</f>
        <v/>
      </c>
    </row>
    <row r="433" customFormat="false" ht="12.75" hidden="false" customHeight="false" outlineLevel="0" collapsed="false">
      <c r="A433" s="217" t="n">
        <v>427</v>
      </c>
      <c r="B433" s="218"/>
      <c r="C433" s="224"/>
      <c r="D433" s="224"/>
      <c r="E433" s="224"/>
      <c r="F433" s="224"/>
      <c r="G433" s="220" t="str">
        <f aca="false">IF(ISBLANK(E433),"",1)</f>
        <v/>
      </c>
      <c r="H433" s="70" t="n">
        <f aca="false">COUNTA(B433:F433)</f>
        <v>0</v>
      </c>
      <c r="I433" s="221" t="str">
        <f aca="false">IF(AND(H433&gt;0,H433&lt;5),"Données manquantes sur cette ligne","")</f>
        <v/>
      </c>
    </row>
    <row r="434" customFormat="false" ht="12.75" hidden="false" customHeight="false" outlineLevel="0" collapsed="false">
      <c r="A434" s="222" t="n">
        <v>428</v>
      </c>
      <c r="G434" s="220" t="str">
        <f aca="false">IF(ISBLANK(E434),"",1)</f>
        <v/>
      </c>
      <c r="H434" s="70" t="n">
        <f aca="false">COUNTA(B434:F434)</f>
        <v>0</v>
      </c>
      <c r="I434" s="221" t="str">
        <f aca="false">IF(AND(H434&gt;0,H434&lt;5),"Données manquantes sur cette ligne","")</f>
        <v/>
      </c>
    </row>
    <row r="435" customFormat="false" ht="12.75" hidden="false" customHeight="false" outlineLevel="0" collapsed="false">
      <c r="A435" s="217" t="n">
        <v>429</v>
      </c>
      <c r="B435" s="218"/>
      <c r="C435" s="224"/>
      <c r="D435" s="224"/>
      <c r="E435" s="224"/>
      <c r="F435" s="224"/>
      <c r="G435" s="220" t="str">
        <f aca="false">IF(ISBLANK(E435),"",1)</f>
        <v/>
      </c>
      <c r="H435" s="70" t="n">
        <f aca="false">COUNTA(B435:F435)</f>
        <v>0</v>
      </c>
      <c r="I435" s="221" t="str">
        <f aca="false">IF(AND(H435&gt;0,H435&lt;5),"Données manquantes sur cette ligne","")</f>
        <v/>
      </c>
    </row>
    <row r="436" customFormat="false" ht="12.75" hidden="false" customHeight="false" outlineLevel="0" collapsed="false">
      <c r="A436" s="222" t="n">
        <v>430</v>
      </c>
      <c r="G436" s="220" t="str">
        <f aca="false">IF(ISBLANK(E436),"",1)</f>
        <v/>
      </c>
      <c r="H436" s="70" t="n">
        <f aca="false">COUNTA(B436:F436)</f>
        <v>0</v>
      </c>
      <c r="I436" s="221" t="str">
        <f aca="false">IF(AND(H436&gt;0,H436&lt;5),"Données manquantes sur cette ligne","")</f>
        <v/>
      </c>
    </row>
    <row r="437" customFormat="false" ht="12.75" hidden="false" customHeight="false" outlineLevel="0" collapsed="false">
      <c r="A437" s="217" t="n">
        <v>431</v>
      </c>
      <c r="B437" s="218"/>
      <c r="C437" s="224"/>
      <c r="D437" s="224"/>
      <c r="E437" s="224"/>
      <c r="F437" s="224"/>
      <c r="G437" s="220" t="str">
        <f aca="false">IF(ISBLANK(E437),"",1)</f>
        <v/>
      </c>
      <c r="H437" s="70" t="n">
        <f aca="false">COUNTA(B437:F437)</f>
        <v>0</v>
      </c>
      <c r="I437" s="221" t="str">
        <f aca="false">IF(AND(H437&gt;0,H437&lt;5),"Données manquantes sur cette ligne","")</f>
        <v/>
      </c>
    </row>
    <row r="438" customFormat="false" ht="12.75" hidden="false" customHeight="false" outlineLevel="0" collapsed="false">
      <c r="A438" s="222" t="n">
        <v>432</v>
      </c>
      <c r="G438" s="220" t="str">
        <f aca="false">IF(ISBLANK(E438),"",1)</f>
        <v/>
      </c>
      <c r="H438" s="70" t="n">
        <f aca="false">COUNTA(B438:F438)</f>
        <v>0</v>
      </c>
      <c r="I438" s="221" t="str">
        <f aca="false">IF(AND(H438&gt;0,H438&lt;5),"Données manquantes sur cette ligne","")</f>
        <v/>
      </c>
    </row>
    <row r="439" customFormat="false" ht="12.75" hidden="false" customHeight="false" outlineLevel="0" collapsed="false">
      <c r="A439" s="217" t="n">
        <v>433</v>
      </c>
      <c r="B439" s="218"/>
      <c r="C439" s="224"/>
      <c r="D439" s="224"/>
      <c r="E439" s="224"/>
      <c r="F439" s="224"/>
      <c r="G439" s="220" t="str">
        <f aca="false">IF(ISBLANK(E439),"",1)</f>
        <v/>
      </c>
      <c r="H439" s="70" t="n">
        <f aca="false">COUNTA(B439:F439)</f>
        <v>0</v>
      </c>
      <c r="I439" s="221" t="str">
        <f aca="false">IF(AND(H439&gt;0,H439&lt;5),"Données manquantes sur cette ligne","")</f>
        <v/>
      </c>
    </row>
    <row r="440" customFormat="false" ht="12.75" hidden="false" customHeight="false" outlineLevel="0" collapsed="false">
      <c r="A440" s="222" t="n">
        <v>434</v>
      </c>
      <c r="G440" s="220" t="str">
        <f aca="false">IF(ISBLANK(E440),"",1)</f>
        <v/>
      </c>
      <c r="H440" s="70" t="n">
        <f aca="false">COUNTA(B440:F440)</f>
        <v>0</v>
      </c>
      <c r="I440" s="221" t="str">
        <f aca="false">IF(AND(H440&gt;0,H440&lt;5),"Données manquantes sur cette ligne","")</f>
        <v/>
      </c>
    </row>
    <row r="441" customFormat="false" ht="12.75" hidden="false" customHeight="false" outlineLevel="0" collapsed="false">
      <c r="A441" s="217" t="n">
        <v>435</v>
      </c>
      <c r="B441" s="218"/>
      <c r="C441" s="224"/>
      <c r="D441" s="224"/>
      <c r="E441" s="224"/>
      <c r="F441" s="224"/>
      <c r="G441" s="220" t="str">
        <f aca="false">IF(ISBLANK(E441),"",1)</f>
        <v/>
      </c>
      <c r="H441" s="70" t="n">
        <f aca="false">COUNTA(B441:F441)</f>
        <v>0</v>
      </c>
      <c r="I441" s="221" t="str">
        <f aca="false">IF(AND(H441&gt;0,H441&lt;5),"Données manquantes sur cette ligne","")</f>
        <v/>
      </c>
    </row>
    <row r="442" customFormat="false" ht="12.75" hidden="false" customHeight="false" outlineLevel="0" collapsed="false">
      <c r="A442" s="222" t="n">
        <v>436</v>
      </c>
      <c r="G442" s="220" t="str">
        <f aca="false">IF(ISBLANK(E442),"",1)</f>
        <v/>
      </c>
      <c r="H442" s="70" t="n">
        <f aca="false">COUNTA(B442:F442)</f>
        <v>0</v>
      </c>
      <c r="I442" s="221" t="str">
        <f aca="false">IF(AND(H442&gt;0,H442&lt;5),"Données manquantes sur cette ligne","")</f>
        <v/>
      </c>
    </row>
    <row r="443" customFormat="false" ht="12.75" hidden="false" customHeight="false" outlineLevel="0" collapsed="false">
      <c r="A443" s="217" t="n">
        <v>437</v>
      </c>
      <c r="B443" s="218"/>
      <c r="C443" s="224"/>
      <c r="D443" s="224"/>
      <c r="E443" s="224"/>
      <c r="F443" s="224"/>
      <c r="G443" s="220" t="str">
        <f aca="false">IF(ISBLANK(E443),"",1)</f>
        <v/>
      </c>
      <c r="H443" s="70" t="n">
        <f aca="false">COUNTA(B443:F443)</f>
        <v>0</v>
      </c>
      <c r="I443" s="221" t="str">
        <f aca="false">IF(AND(H443&gt;0,H443&lt;5),"Données manquantes sur cette ligne","")</f>
        <v/>
      </c>
    </row>
    <row r="444" customFormat="false" ht="12.75" hidden="false" customHeight="false" outlineLevel="0" collapsed="false">
      <c r="A444" s="222" t="n">
        <v>438</v>
      </c>
      <c r="G444" s="220" t="str">
        <f aca="false">IF(ISBLANK(E444),"",1)</f>
        <v/>
      </c>
      <c r="H444" s="70" t="n">
        <f aca="false">COUNTA(B444:F444)</f>
        <v>0</v>
      </c>
      <c r="I444" s="221" t="str">
        <f aca="false">IF(AND(H444&gt;0,H444&lt;5),"Données manquantes sur cette ligne","")</f>
        <v/>
      </c>
    </row>
    <row r="445" customFormat="false" ht="12.75" hidden="false" customHeight="false" outlineLevel="0" collapsed="false">
      <c r="A445" s="217" t="n">
        <v>439</v>
      </c>
      <c r="B445" s="218"/>
      <c r="C445" s="224"/>
      <c r="D445" s="224"/>
      <c r="E445" s="224"/>
      <c r="F445" s="224"/>
      <c r="G445" s="220" t="str">
        <f aca="false">IF(ISBLANK(E445),"",1)</f>
        <v/>
      </c>
      <c r="H445" s="70" t="n">
        <f aca="false">COUNTA(B445:F445)</f>
        <v>0</v>
      </c>
      <c r="I445" s="221" t="str">
        <f aca="false">IF(AND(H445&gt;0,H445&lt;5),"Données manquantes sur cette ligne","")</f>
        <v/>
      </c>
    </row>
    <row r="446" customFormat="false" ht="12.75" hidden="false" customHeight="false" outlineLevel="0" collapsed="false">
      <c r="A446" s="222" t="n">
        <v>440</v>
      </c>
      <c r="G446" s="220" t="str">
        <f aca="false">IF(ISBLANK(E446),"",1)</f>
        <v/>
      </c>
      <c r="H446" s="70" t="n">
        <f aca="false">COUNTA(B446:F446)</f>
        <v>0</v>
      </c>
      <c r="I446" s="221" t="str">
        <f aca="false">IF(AND(H446&gt;0,H446&lt;5),"Données manquantes sur cette ligne","")</f>
        <v/>
      </c>
    </row>
    <row r="447" customFormat="false" ht="12.75" hidden="false" customHeight="false" outlineLevel="0" collapsed="false">
      <c r="A447" s="217" t="n">
        <v>441</v>
      </c>
      <c r="B447" s="218"/>
      <c r="C447" s="224"/>
      <c r="D447" s="224"/>
      <c r="E447" s="224"/>
      <c r="F447" s="224"/>
      <c r="G447" s="220" t="str">
        <f aca="false">IF(ISBLANK(E447),"",1)</f>
        <v/>
      </c>
      <c r="H447" s="70" t="n">
        <f aca="false">COUNTA(B447:F447)</f>
        <v>0</v>
      </c>
      <c r="I447" s="221" t="str">
        <f aca="false">IF(AND(H447&gt;0,H447&lt;5),"Données manquantes sur cette ligne","")</f>
        <v/>
      </c>
    </row>
    <row r="448" customFormat="false" ht="12.75" hidden="false" customHeight="false" outlineLevel="0" collapsed="false">
      <c r="A448" s="222" t="n">
        <v>442</v>
      </c>
      <c r="G448" s="220" t="str">
        <f aca="false">IF(ISBLANK(E448),"",1)</f>
        <v/>
      </c>
      <c r="H448" s="70" t="n">
        <f aca="false">COUNTA(B448:F448)</f>
        <v>0</v>
      </c>
      <c r="I448" s="221" t="str">
        <f aca="false">IF(AND(H448&gt;0,H448&lt;5),"Données manquantes sur cette ligne","")</f>
        <v/>
      </c>
    </row>
    <row r="449" customFormat="false" ht="12.75" hidden="false" customHeight="false" outlineLevel="0" collapsed="false">
      <c r="A449" s="217" t="n">
        <v>443</v>
      </c>
      <c r="B449" s="218"/>
      <c r="C449" s="224"/>
      <c r="D449" s="224"/>
      <c r="E449" s="224"/>
      <c r="F449" s="224"/>
      <c r="G449" s="220" t="str">
        <f aca="false">IF(ISBLANK(E449),"",1)</f>
        <v/>
      </c>
      <c r="H449" s="70" t="n">
        <f aca="false">COUNTA(B449:F449)</f>
        <v>0</v>
      </c>
      <c r="I449" s="221" t="str">
        <f aca="false">IF(AND(H449&gt;0,H449&lt;5),"Données manquantes sur cette ligne","")</f>
        <v/>
      </c>
    </row>
    <row r="450" customFormat="false" ht="12.75" hidden="false" customHeight="false" outlineLevel="0" collapsed="false">
      <c r="A450" s="222" t="n">
        <v>444</v>
      </c>
      <c r="G450" s="220" t="str">
        <f aca="false">IF(ISBLANK(E450),"",1)</f>
        <v/>
      </c>
      <c r="H450" s="70" t="n">
        <f aca="false">COUNTA(B450:F450)</f>
        <v>0</v>
      </c>
      <c r="I450" s="221" t="str">
        <f aca="false">IF(AND(H450&gt;0,H450&lt;5),"Données manquantes sur cette ligne","")</f>
        <v/>
      </c>
    </row>
    <row r="451" customFormat="false" ht="12.75" hidden="false" customHeight="false" outlineLevel="0" collapsed="false">
      <c r="A451" s="217" t="n">
        <v>445</v>
      </c>
      <c r="B451" s="218"/>
      <c r="C451" s="224"/>
      <c r="D451" s="224"/>
      <c r="E451" s="224"/>
      <c r="F451" s="224"/>
      <c r="G451" s="220" t="str">
        <f aca="false">IF(ISBLANK(E451),"",1)</f>
        <v/>
      </c>
      <c r="H451" s="70" t="n">
        <f aca="false">COUNTA(B451:F451)</f>
        <v>0</v>
      </c>
      <c r="I451" s="221" t="str">
        <f aca="false">IF(AND(H451&gt;0,H451&lt;5),"Données manquantes sur cette ligne","")</f>
        <v/>
      </c>
    </row>
    <row r="452" customFormat="false" ht="12.75" hidden="false" customHeight="false" outlineLevel="0" collapsed="false">
      <c r="A452" s="222" t="n">
        <v>446</v>
      </c>
      <c r="G452" s="220" t="str">
        <f aca="false">IF(ISBLANK(E452),"",1)</f>
        <v/>
      </c>
      <c r="H452" s="70" t="n">
        <f aca="false">COUNTA(B452:F452)</f>
        <v>0</v>
      </c>
      <c r="I452" s="221" t="str">
        <f aca="false">IF(AND(H452&gt;0,H452&lt;5),"Données manquantes sur cette ligne","")</f>
        <v/>
      </c>
    </row>
    <row r="453" customFormat="false" ht="12.75" hidden="false" customHeight="false" outlineLevel="0" collapsed="false">
      <c r="A453" s="217" t="n">
        <v>447</v>
      </c>
      <c r="B453" s="218"/>
      <c r="C453" s="224"/>
      <c r="D453" s="224"/>
      <c r="E453" s="224"/>
      <c r="F453" s="224"/>
      <c r="G453" s="220" t="str">
        <f aca="false">IF(ISBLANK(E453),"",1)</f>
        <v/>
      </c>
      <c r="H453" s="70" t="n">
        <f aca="false">COUNTA(B453:F453)</f>
        <v>0</v>
      </c>
      <c r="I453" s="221" t="str">
        <f aca="false">IF(AND(H453&gt;0,H453&lt;5),"Données manquantes sur cette ligne","")</f>
        <v/>
      </c>
    </row>
    <row r="454" customFormat="false" ht="12.75" hidden="false" customHeight="false" outlineLevel="0" collapsed="false">
      <c r="A454" s="222" t="n">
        <v>448</v>
      </c>
      <c r="G454" s="220" t="str">
        <f aca="false">IF(ISBLANK(E454),"",1)</f>
        <v/>
      </c>
      <c r="H454" s="70" t="n">
        <f aca="false">COUNTA(B454:F454)</f>
        <v>0</v>
      </c>
      <c r="I454" s="221" t="str">
        <f aca="false">IF(AND(H454&gt;0,H454&lt;5),"Données manquantes sur cette ligne","")</f>
        <v/>
      </c>
    </row>
    <row r="455" customFormat="false" ht="12.75" hidden="false" customHeight="false" outlineLevel="0" collapsed="false">
      <c r="A455" s="217" t="n">
        <v>449</v>
      </c>
      <c r="B455" s="218"/>
      <c r="C455" s="224"/>
      <c r="D455" s="224"/>
      <c r="E455" s="224"/>
      <c r="F455" s="224"/>
      <c r="G455" s="220" t="str">
        <f aca="false">IF(ISBLANK(E455),"",1)</f>
        <v/>
      </c>
      <c r="H455" s="70" t="n">
        <f aca="false">COUNTA(B455:F455)</f>
        <v>0</v>
      </c>
      <c r="I455" s="221" t="str">
        <f aca="false">IF(AND(H455&gt;0,H455&lt;5),"Données manquantes sur cette ligne","")</f>
        <v/>
      </c>
    </row>
    <row r="456" customFormat="false" ht="12.75" hidden="false" customHeight="false" outlineLevel="0" collapsed="false">
      <c r="A456" s="222" t="n">
        <v>450</v>
      </c>
      <c r="G456" s="220" t="str">
        <f aca="false">IF(ISBLANK(E456),"",1)</f>
        <v/>
      </c>
      <c r="H456" s="70" t="n">
        <f aca="false">COUNTA(B456:F456)</f>
        <v>0</v>
      </c>
      <c r="I456" s="221" t="str">
        <f aca="false">IF(AND(H456&gt;0,H456&lt;5),"Données manquantes sur cette ligne","")</f>
        <v/>
      </c>
    </row>
    <row r="457" customFormat="false" ht="12.75" hidden="false" customHeight="false" outlineLevel="0" collapsed="false">
      <c r="A457" s="217" t="n">
        <v>451</v>
      </c>
      <c r="B457" s="218"/>
      <c r="C457" s="224"/>
      <c r="D457" s="224"/>
      <c r="E457" s="224"/>
      <c r="F457" s="224"/>
      <c r="G457" s="220" t="str">
        <f aca="false">IF(ISBLANK(E457),"",1)</f>
        <v/>
      </c>
      <c r="H457" s="70" t="n">
        <f aca="false">COUNTA(B457:F457)</f>
        <v>0</v>
      </c>
      <c r="I457" s="221" t="str">
        <f aca="false">IF(AND(H457&gt;0,H457&lt;5),"Données manquantes sur cette ligne","")</f>
        <v/>
      </c>
    </row>
    <row r="458" customFormat="false" ht="12.75" hidden="false" customHeight="false" outlineLevel="0" collapsed="false">
      <c r="A458" s="222" t="n">
        <v>452</v>
      </c>
      <c r="G458" s="220" t="str">
        <f aca="false">IF(ISBLANK(E458),"",1)</f>
        <v/>
      </c>
      <c r="H458" s="70" t="n">
        <f aca="false">COUNTA(B458:F458)</f>
        <v>0</v>
      </c>
      <c r="I458" s="221" t="str">
        <f aca="false">IF(AND(H458&gt;0,H458&lt;5),"Données manquantes sur cette ligne","")</f>
        <v/>
      </c>
    </row>
    <row r="459" customFormat="false" ht="12.75" hidden="false" customHeight="false" outlineLevel="0" collapsed="false">
      <c r="A459" s="217" t="n">
        <v>453</v>
      </c>
      <c r="B459" s="218"/>
      <c r="C459" s="224"/>
      <c r="D459" s="224"/>
      <c r="E459" s="224"/>
      <c r="F459" s="224"/>
      <c r="G459" s="220" t="str">
        <f aca="false">IF(ISBLANK(E459),"",1)</f>
        <v/>
      </c>
      <c r="H459" s="70" t="n">
        <f aca="false">COUNTA(B459:F459)</f>
        <v>0</v>
      </c>
      <c r="I459" s="221" t="str">
        <f aca="false">IF(AND(H459&gt;0,H459&lt;5),"Données manquantes sur cette ligne","")</f>
        <v/>
      </c>
    </row>
    <row r="460" customFormat="false" ht="12.75" hidden="false" customHeight="false" outlineLevel="0" collapsed="false">
      <c r="A460" s="222" t="n">
        <v>454</v>
      </c>
      <c r="G460" s="220" t="str">
        <f aca="false">IF(ISBLANK(E460),"",1)</f>
        <v/>
      </c>
      <c r="H460" s="70" t="n">
        <f aca="false">COUNTA(B460:F460)</f>
        <v>0</v>
      </c>
      <c r="I460" s="221" t="str">
        <f aca="false">IF(AND(H460&gt;0,H460&lt;5),"Données manquantes sur cette ligne","")</f>
        <v/>
      </c>
    </row>
    <row r="461" customFormat="false" ht="12.75" hidden="false" customHeight="false" outlineLevel="0" collapsed="false">
      <c r="A461" s="217" t="n">
        <v>455</v>
      </c>
      <c r="B461" s="218"/>
      <c r="C461" s="224"/>
      <c r="D461" s="224"/>
      <c r="E461" s="224"/>
      <c r="F461" s="224"/>
      <c r="G461" s="220" t="str">
        <f aca="false">IF(ISBLANK(E461),"",1)</f>
        <v/>
      </c>
      <c r="H461" s="70" t="n">
        <f aca="false">COUNTA(B461:F461)</f>
        <v>0</v>
      </c>
      <c r="I461" s="221" t="str">
        <f aca="false">IF(AND(H461&gt;0,H461&lt;5),"Données manquantes sur cette ligne","")</f>
        <v/>
      </c>
    </row>
    <row r="462" customFormat="false" ht="12.75" hidden="false" customHeight="false" outlineLevel="0" collapsed="false">
      <c r="A462" s="222" t="n">
        <v>456</v>
      </c>
      <c r="G462" s="220" t="str">
        <f aca="false">IF(ISBLANK(E462),"",1)</f>
        <v/>
      </c>
      <c r="H462" s="70" t="n">
        <f aca="false">COUNTA(B462:F462)</f>
        <v>0</v>
      </c>
      <c r="I462" s="221" t="str">
        <f aca="false">IF(AND(H462&gt;0,H462&lt;5),"Données manquantes sur cette ligne","")</f>
        <v/>
      </c>
    </row>
    <row r="463" customFormat="false" ht="12.75" hidden="false" customHeight="false" outlineLevel="0" collapsed="false">
      <c r="A463" s="217" t="n">
        <v>457</v>
      </c>
      <c r="B463" s="218"/>
      <c r="C463" s="224"/>
      <c r="D463" s="224"/>
      <c r="E463" s="224"/>
      <c r="F463" s="224"/>
      <c r="G463" s="220" t="str">
        <f aca="false">IF(ISBLANK(E463),"",1)</f>
        <v/>
      </c>
      <c r="H463" s="70" t="n">
        <f aca="false">COUNTA(B463:F463)</f>
        <v>0</v>
      </c>
      <c r="I463" s="221" t="str">
        <f aca="false">IF(AND(H463&gt;0,H463&lt;5),"Données manquantes sur cette ligne","")</f>
        <v/>
      </c>
    </row>
    <row r="464" customFormat="false" ht="12.75" hidden="false" customHeight="false" outlineLevel="0" collapsed="false">
      <c r="A464" s="222" t="n">
        <v>458</v>
      </c>
      <c r="G464" s="220" t="str">
        <f aca="false">IF(ISBLANK(E464),"",1)</f>
        <v/>
      </c>
      <c r="H464" s="70" t="n">
        <f aca="false">COUNTA(B464:F464)</f>
        <v>0</v>
      </c>
      <c r="I464" s="221" t="str">
        <f aca="false">IF(AND(H464&gt;0,H464&lt;5),"Données manquantes sur cette ligne","")</f>
        <v/>
      </c>
    </row>
    <row r="465" customFormat="false" ht="12.75" hidden="false" customHeight="false" outlineLevel="0" collapsed="false">
      <c r="A465" s="217" t="n">
        <v>459</v>
      </c>
      <c r="B465" s="218"/>
      <c r="C465" s="224"/>
      <c r="D465" s="224"/>
      <c r="E465" s="224"/>
      <c r="F465" s="224"/>
      <c r="G465" s="220" t="str">
        <f aca="false">IF(ISBLANK(E465),"",1)</f>
        <v/>
      </c>
      <c r="H465" s="70" t="n">
        <f aca="false">COUNTA(B465:F465)</f>
        <v>0</v>
      </c>
      <c r="I465" s="221" t="str">
        <f aca="false">IF(AND(H465&gt;0,H465&lt;5),"Données manquantes sur cette ligne","")</f>
        <v/>
      </c>
    </row>
    <row r="466" customFormat="false" ht="12.75" hidden="false" customHeight="false" outlineLevel="0" collapsed="false">
      <c r="A466" s="222" t="n">
        <v>460</v>
      </c>
      <c r="G466" s="220" t="str">
        <f aca="false">IF(ISBLANK(E466),"",1)</f>
        <v/>
      </c>
      <c r="H466" s="70" t="n">
        <f aca="false">COUNTA(B466:F466)</f>
        <v>0</v>
      </c>
      <c r="I466" s="221" t="str">
        <f aca="false">IF(AND(H466&gt;0,H466&lt;5),"Données manquantes sur cette ligne","")</f>
        <v/>
      </c>
    </row>
    <row r="467" customFormat="false" ht="12.75" hidden="false" customHeight="false" outlineLevel="0" collapsed="false">
      <c r="A467" s="217" t="n">
        <v>461</v>
      </c>
      <c r="B467" s="218"/>
      <c r="C467" s="224"/>
      <c r="D467" s="224"/>
      <c r="E467" s="224"/>
      <c r="F467" s="224"/>
      <c r="G467" s="220" t="str">
        <f aca="false">IF(ISBLANK(E467),"",1)</f>
        <v/>
      </c>
      <c r="H467" s="70" t="n">
        <f aca="false">COUNTA(B467:F467)</f>
        <v>0</v>
      </c>
      <c r="I467" s="221" t="str">
        <f aca="false">IF(AND(H467&gt;0,H467&lt;5),"Données manquantes sur cette ligne","")</f>
        <v/>
      </c>
    </row>
    <row r="468" customFormat="false" ht="12.75" hidden="false" customHeight="false" outlineLevel="0" collapsed="false">
      <c r="A468" s="222" t="n">
        <v>462</v>
      </c>
      <c r="G468" s="220" t="str">
        <f aca="false">IF(ISBLANK(E468),"",1)</f>
        <v/>
      </c>
      <c r="H468" s="70" t="n">
        <f aca="false">COUNTA(B468:F468)</f>
        <v>0</v>
      </c>
      <c r="I468" s="221" t="str">
        <f aca="false">IF(AND(H468&gt;0,H468&lt;5),"Données manquantes sur cette ligne","")</f>
        <v/>
      </c>
    </row>
    <row r="469" customFormat="false" ht="12.75" hidden="false" customHeight="false" outlineLevel="0" collapsed="false">
      <c r="A469" s="217" t="n">
        <v>463</v>
      </c>
      <c r="B469" s="218"/>
      <c r="C469" s="224"/>
      <c r="D469" s="224"/>
      <c r="E469" s="224"/>
      <c r="F469" s="224"/>
      <c r="G469" s="220" t="str">
        <f aca="false">IF(ISBLANK(E469),"",1)</f>
        <v/>
      </c>
      <c r="H469" s="70" t="n">
        <f aca="false">COUNTA(B469:F469)</f>
        <v>0</v>
      </c>
      <c r="I469" s="221" t="str">
        <f aca="false">IF(AND(H469&gt;0,H469&lt;5),"Données manquantes sur cette ligne","")</f>
        <v/>
      </c>
    </row>
    <row r="470" customFormat="false" ht="12.75" hidden="false" customHeight="false" outlineLevel="0" collapsed="false">
      <c r="A470" s="222" t="n">
        <v>464</v>
      </c>
      <c r="G470" s="220" t="str">
        <f aca="false">IF(ISBLANK(E470),"",1)</f>
        <v/>
      </c>
      <c r="H470" s="70" t="n">
        <f aca="false">COUNTA(B470:F470)</f>
        <v>0</v>
      </c>
      <c r="I470" s="221" t="str">
        <f aca="false">IF(AND(H470&gt;0,H470&lt;5),"Données manquantes sur cette ligne","")</f>
        <v/>
      </c>
    </row>
    <row r="471" customFormat="false" ht="12.75" hidden="false" customHeight="false" outlineLevel="0" collapsed="false">
      <c r="A471" s="217" t="n">
        <v>465</v>
      </c>
      <c r="B471" s="218"/>
      <c r="C471" s="224"/>
      <c r="D471" s="224"/>
      <c r="E471" s="224"/>
      <c r="F471" s="224"/>
      <c r="G471" s="220" t="str">
        <f aca="false">IF(ISBLANK(E471),"",1)</f>
        <v/>
      </c>
      <c r="H471" s="70" t="n">
        <f aca="false">COUNTA(B471:F471)</f>
        <v>0</v>
      </c>
      <c r="I471" s="221" t="str">
        <f aca="false">IF(AND(H471&gt;0,H471&lt;5),"Données manquantes sur cette ligne","")</f>
        <v/>
      </c>
    </row>
    <row r="472" customFormat="false" ht="12.75" hidden="false" customHeight="false" outlineLevel="0" collapsed="false">
      <c r="A472" s="222" t="n">
        <v>466</v>
      </c>
      <c r="G472" s="220" t="str">
        <f aca="false">IF(ISBLANK(E472),"",1)</f>
        <v/>
      </c>
      <c r="H472" s="70" t="n">
        <f aca="false">COUNTA(B472:F472)</f>
        <v>0</v>
      </c>
      <c r="I472" s="221" t="str">
        <f aca="false">IF(AND(H472&gt;0,H472&lt;5),"Données manquantes sur cette ligne","")</f>
        <v/>
      </c>
    </row>
    <row r="473" customFormat="false" ht="12.75" hidden="false" customHeight="false" outlineLevel="0" collapsed="false">
      <c r="A473" s="217" t="n">
        <v>467</v>
      </c>
      <c r="B473" s="218"/>
      <c r="C473" s="224"/>
      <c r="D473" s="224"/>
      <c r="E473" s="224"/>
      <c r="F473" s="224"/>
      <c r="G473" s="220" t="str">
        <f aca="false">IF(ISBLANK(E473),"",1)</f>
        <v/>
      </c>
      <c r="H473" s="70" t="n">
        <f aca="false">COUNTA(B473:F473)</f>
        <v>0</v>
      </c>
      <c r="I473" s="221" t="str">
        <f aca="false">IF(AND(H473&gt;0,H473&lt;5),"Données manquantes sur cette ligne","")</f>
        <v/>
      </c>
    </row>
    <row r="474" customFormat="false" ht="12.75" hidden="false" customHeight="false" outlineLevel="0" collapsed="false">
      <c r="A474" s="222" t="n">
        <v>468</v>
      </c>
      <c r="G474" s="220" t="str">
        <f aca="false">IF(ISBLANK(E474),"",1)</f>
        <v/>
      </c>
      <c r="H474" s="70" t="n">
        <f aca="false">COUNTA(B474:F474)</f>
        <v>0</v>
      </c>
      <c r="I474" s="221" t="str">
        <f aca="false">IF(AND(H474&gt;0,H474&lt;5),"Données manquantes sur cette ligne","")</f>
        <v/>
      </c>
    </row>
    <row r="475" customFormat="false" ht="12.75" hidden="false" customHeight="false" outlineLevel="0" collapsed="false">
      <c r="A475" s="217" t="n">
        <v>469</v>
      </c>
      <c r="B475" s="218"/>
      <c r="C475" s="224"/>
      <c r="D475" s="224"/>
      <c r="E475" s="224"/>
      <c r="F475" s="224"/>
      <c r="G475" s="220" t="str">
        <f aca="false">IF(ISBLANK(E475),"",1)</f>
        <v/>
      </c>
      <c r="H475" s="70" t="n">
        <f aca="false">COUNTA(B475:F475)</f>
        <v>0</v>
      </c>
      <c r="I475" s="221" t="str">
        <f aca="false">IF(AND(H475&gt;0,H475&lt;5),"Données manquantes sur cette ligne","")</f>
        <v/>
      </c>
    </row>
    <row r="476" customFormat="false" ht="12.75" hidden="false" customHeight="false" outlineLevel="0" collapsed="false">
      <c r="A476" s="222" t="n">
        <v>470</v>
      </c>
      <c r="G476" s="220" t="str">
        <f aca="false">IF(ISBLANK(E476),"",1)</f>
        <v/>
      </c>
      <c r="H476" s="70" t="n">
        <f aca="false">COUNTA(B476:F476)</f>
        <v>0</v>
      </c>
      <c r="I476" s="221" t="str">
        <f aca="false">IF(AND(H476&gt;0,H476&lt;5),"Données manquantes sur cette ligne","")</f>
        <v/>
      </c>
    </row>
    <row r="477" customFormat="false" ht="12.75" hidden="false" customHeight="false" outlineLevel="0" collapsed="false">
      <c r="A477" s="217" t="n">
        <v>471</v>
      </c>
      <c r="B477" s="218"/>
      <c r="C477" s="224"/>
      <c r="D477" s="224"/>
      <c r="E477" s="224"/>
      <c r="F477" s="224"/>
      <c r="G477" s="220" t="str">
        <f aca="false">IF(ISBLANK(E477),"",1)</f>
        <v/>
      </c>
      <c r="H477" s="70" t="n">
        <f aca="false">COUNTA(B477:F477)</f>
        <v>0</v>
      </c>
      <c r="I477" s="221" t="str">
        <f aca="false">IF(AND(H477&gt;0,H477&lt;5),"Données manquantes sur cette ligne","")</f>
        <v/>
      </c>
    </row>
    <row r="478" customFormat="false" ht="12.75" hidden="false" customHeight="false" outlineLevel="0" collapsed="false">
      <c r="A478" s="222" t="n">
        <v>472</v>
      </c>
      <c r="G478" s="220" t="str">
        <f aca="false">IF(ISBLANK(E478),"",1)</f>
        <v/>
      </c>
      <c r="H478" s="70" t="n">
        <f aca="false">COUNTA(B478:F478)</f>
        <v>0</v>
      </c>
      <c r="I478" s="221" t="str">
        <f aca="false">IF(AND(H478&gt;0,H478&lt;5),"Données manquantes sur cette ligne","")</f>
        <v/>
      </c>
    </row>
    <row r="479" customFormat="false" ht="12.75" hidden="false" customHeight="false" outlineLevel="0" collapsed="false">
      <c r="A479" s="217" t="n">
        <v>473</v>
      </c>
      <c r="B479" s="218"/>
      <c r="C479" s="224"/>
      <c r="D479" s="224"/>
      <c r="E479" s="224"/>
      <c r="F479" s="224"/>
      <c r="G479" s="220" t="str">
        <f aca="false">IF(ISBLANK(E479),"",1)</f>
        <v/>
      </c>
      <c r="H479" s="70" t="n">
        <f aca="false">COUNTA(B479:F479)</f>
        <v>0</v>
      </c>
      <c r="I479" s="221" t="str">
        <f aca="false">IF(AND(H479&gt;0,H479&lt;5),"Données manquantes sur cette ligne","")</f>
        <v/>
      </c>
    </row>
    <row r="480" customFormat="false" ht="12.75" hidden="false" customHeight="false" outlineLevel="0" collapsed="false">
      <c r="A480" s="222" t="n">
        <v>474</v>
      </c>
      <c r="G480" s="220" t="str">
        <f aca="false">IF(ISBLANK(E480),"",1)</f>
        <v/>
      </c>
      <c r="H480" s="70" t="n">
        <f aca="false">COUNTA(B480:F480)</f>
        <v>0</v>
      </c>
      <c r="I480" s="221" t="str">
        <f aca="false">IF(AND(H480&gt;0,H480&lt;5),"Données manquantes sur cette ligne","")</f>
        <v/>
      </c>
    </row>
    <row r="481" customFormat="false" ht="12.75" hidden="false" customHeight="false" outlineLevel="0" collapsed="false">
      <c r="A481" s="217" t="n">
        <v>475</v>
      </c>
      <c r="B481" s="218"/>
      <c r="C481" s="224"/>
      <c r="D481" s="224"/>
      <c r="E481" s="224"/>
      <c r="F481" s="224"/>
      <c r="G481" s="220" t="str">
        <f aca="false">IF(ISBLANK(E481),"",1)</f>
        <v/>
      </c>
      <c r="H481" s="70" t="n">
        <f aca="false">COUNTA(B481:F481)</f>
        <v>0</v>
      </c>
      <c r="I481" s="221" t="str">
        <f aca="false">IF(AND(H481&gt;0,H481&lt;5),"Données manquantes sur cette ligne","")</f>
        <v/>
      </c>
    </row>
    <row r="482" customFormat="false" ht="12.75" hidden="false" customHeight="false" outlineLevel="0" collapsed="false">
      <c r="A482" s="222" t="n">
        <v>476</v>
      </c>
      <c r="G482" s="220" t="str">
        <f aca="false">IF(ISBLANK(E482),"",1)</f>
        <v/>
      </c>
      <c r="H482" s="70" t="n">
        <f aca="false">COUNTA(B482:F482)</f>
        <v>0</v>
      </c>
      <c r="I482" s="221" t="str">
        <f aca="false">IF(AND(H482&gt;0,H482&lt;5),"Données manquantes sur cette ligne","")</f>
        <v/>
      </c>
    </row>
    <row r="483" customFormat="false" ht="12.75" hidden="false" customHeight="false" outlineLevel="0" collapsed="false">
      <c r="A483" s="217" t="n">
        <v>477</v>
      </c>
      <c r="B483" s="218"/>
      <c r="C483" s="224"/>
      <c r="D483" s="224"/>
      <c r="E483" s="224"/>
      <c r="F483" s="224"/>
      <c r="G483" s="220" t="str">
        <f aca="false">IF(ISBLANK(E483),"",1)</f>
        <v/>
      </c>
      <c r="H483" s="70" t="n">
        <f aca="false">COUNTA(B483:F483)</f>
        <v>0</v>
      </c>
      <c r="I483" s="221" t="str">
        <f aca="false">IF(AND(H483&gt;0,H483&lt;5),"Données manquantes sur cette ligne","")</f>
        <v/>
      </c>
    </row>
    <row r="484" customFormat="false" ht="12.75" hidden="false" customHeight="false" outlineLevel="0" collapsed="false">
      <c r="A484" s="222" t="n">
        <v>478</v>
      </c>
      <c r="G484" s="220" t="str">
        <f aca="false">IF(ISBLANK(E484),"",1)</f>
        <v/>
      </c>
      <c r="H484" s="70" t="n">
        <f aca="false">COUNTA(B484:F484)</f>
        <v>0</v>
      </c>
      <c r="I484" s="221" t="str">
        <f aca="false">IF(AND(H484&gt;0,H484&lt;5),"Données manquantes sur cette ligne","")</f>
        <v/>
      </c>
    </row>
    <row r="485" customFormat="false" ht="12.75" hidden="false" customHeight="false" outlineLevel="0" collapsed="false">
      <c r="A485" s="217" t="n">
        <v>479</v>
      </c>
      <c r="B485" s="218"/>
      <c r="C485" s="224"/>
      <c r="D485" s="224"/>
      <c r="E485" s="224"/>
      <c r="F485" s="224"/>
      <c r="G485" s="220" t="str">
        <f aca="false">IF(ISBLANK(E485),"",1)</f>
        <v/>
      </c>
      <c r="H485" s="70" t="n">
        <f aca="false">COUNTA(B485:F485)</f>
        <v>0</v>
      </c>
      <c r="I485" s="221" t="str">
        <f aca="false">IF(AND(H485&gt;0,H485&lt;5),"Données manquantes sur cette ligne","")</f>
        <v/>
      </c>
    </row>
    <row r="486" customFormat="false" ht="12.75" hidden="false" customHeight="false" outlineLevel="0" collapsed="false">
      <c r="A486" s="222" t="n">
        <v>480</v>
      </c>
      <c r="G486" s="220" t="str">
        <f aca="false">IF(ISBLANK(E486),"",1)</f>
        <v/>
      </c>
      <c r="H486" s="70" t="n">
        <f aca="false">COUNTA(B486:F486)</f>
        <v>0</v>
      </c>
      <c r="I486" s="221" t="str">
        <f aca="false">IF(AND(H486&gt;0,H486&lt;5),"Données manquantes sur cette ligne","")</f>
        <v/>
      </c>
    </row>
    <row r="487" customFormat="false" ht="12.75" hidden="false" customHeight="false" outlineLevel="0" collapsed="false">
      <c r="A487" s="217" t="n">
        <v>481</v>
      </c>
      <c r="B487" s="218"/>
      <c r="C487" s="224"/>
      <c r="D487" s="224"/>
      <c r="E487" s="224"/>
      <c r="F487" s="224"/>
      <c r="G487" s="220" t="str">
        <f aca="false">IF(ISBLANK(E487),"",1)</f>
        <v/>
      </c>
      <c r="H487" s="70" t="n">
        <f aca="false">COUNTA(B487:F487)</f>
        <v>0</v>
      </c>
      <c r="I487" s="221" t="str">
        <f aca="false">IF(AND(H487&gt;0,H487&lt;5),"Données manquantes sur cette ligne","")</f>
        <v/>
      </c>
    </row>
    <row r="488" customFormat="false" ht="12.75" hidden="false" customHeight="false" outlineLevel="0" collapsed="false">
      <c r="A488" s="222" t="n">
        <v>482</v>
      </c>
      <c r="G488" s="220" t="str">
        <f aca="false">IF(ISBLANK(E488),"",1)</f>
        <v/>
      </c>
      <c r="H488" s="70" t="n">
        <f aca="false">COUNTA(B488:F488)</f>
        <v>0</v>
      </c>
      <c r="I488" s="221" t="str">
        <f aca="false">IF(AND(H488&gt;0,H488&lt;5),"Données manquantes sur cette ligne","")</f>
        <v/>
      </c>
    </row>
    <row r="489" customFormat="false" ht="12.75" hidden="false" customHeight="false" outlineLevel="0" collapsed="false">
      <c r="A489" s="217" t="n">
        <v>483</v>
      </c>
      <c r="B489" s="218"/>
      <c r="C489" s="224"/>
      <c r="D489" s="224"/>
      <c r="E489" s="224"/>
      <c r="F489" s="224"/>
      <c r="G489" s="220" t="str">
        <f aca="false">IF(ISBLANK(E489),"",1)</f>
        <v/>
      </c>
      <c r="H489" s="70" t="n">
        <f aca="false">COUNTA(B489:F489)</f>
        <v>0</v>
      </c>
      <c r="I489" s="221" t="str">
        <f aca="false">IF(AND(H489&gt;0,H489&lt;5),"Données manquantes sur cette ligne","")</f>
        <v/>
      </c>
    </row>
    <row r="490" customFormat="false" ht="12.75" hidden="false" customHeight="false" outlineLevel="0" collapsed="false">
      <c r="A490" s="222" t="n">
        <v>484</v>
      </c>
      <c r="G490" s="220" t="str">
        <f aca="false">IF(ISBLANK(E490),"",1)</f>
        <v/>
      </c>
      <c r="H490" s="70" t="n">
        <f aca="false">COUNTA(B490:F490)</f>
        <v>0</v>
      </c>
      <c r="I490" s="221" t="str">
        <f aca="false">IF(AND(H490&gt;0,H490&lt;5),"Données manquantes sur cette ligne","")</f>
        <v/>
      </c>
    </row>
    <row r="491" customFormat="false" ht="12.75" hidden="false" customHeight="false" outlineLevel="0" collapsed="false">
      <c r="A491" s="217" t="n">
        <v>485</v>
      </c>
      <c r="B491" s="218"/>
      <c r="C491" s="224"/>
      <c r="D491" s="224"/>
      <c r="E491" s="224"/>
      <c r="F491" s="224"/>
      <c r="G491" s="220" t="str">
        <f aca="false">IF(ISBLANK(E491),"",1)</f>
        <v/>
      </c>
      <c r="H491" s="70" t="n">
        <f aca="false">COUNTA(B491:F491)</f>
        <v>0</v>
      </c>
      <c r="I491" s="221" t="str">
        <f aca="false">IF(AND(H491&gt;0,H491&lt;5),"Données manquantes sur cette ligne","")</f>
        <v/>
      </c>
    </row>
    <row r="492" customFormat="false" ht="12.75" hidden="false" customHeight="false" outlineLevel="0" collapsed="false">
      <c r="A492" s="222" t="n">
        <v>486</v>
      </c>
      <c r="G492" s="220" t="str">
        <f aca="false">IF(ISBLANK(E492),"",1)</f>
        <v/>
      </c>
      <c r="H492" s="70" t="n">
        <f aca="false">COUNTA(B492:F492)</f>
        <v>0</v>
      </c>
      <c r="I492" s="221" t="str">
        <f aca="false">IF(AND(H492&gt;0,H492&lt;5),"Données manquantes sur cette ligne","")</f>
        <v/>
      </c>
    </row>
    <row r="493" customFormat="false" ht="12.75" hidden="false" customHeight="false" outlineLevel="0" collapsed="false">
      <c r="A493" s="217" t="n">
        <v>487</v>
      </c>
      <c r="B493" s="218"/>
      <c r="C493" s="224"/>
      <c r="D493" s="224"/>
      <c r="E493" s="224"/>
      <c r="F493" s="224"/>
      <c r="G493" s="220" t="str">
        <f aca="false">IF(ISBLANK(E493),"",1)</f>
        <v/>
      </c>
      <c r="H493" s="70" t="n">
        <f aca="false">COUNTA(B493:F493)</f>
        <v>0</v>
      </c>
      <c r="I493" s="221" t="str">
        <f aca="false">IF(AND(H493&gt;0,H493&lt;5),"Données manquantes sur cette ligne","")</f>
        <v/>
      </c>
    </row>
    <row r="494" customFormat="false" ht="12.75" hidden="false" customHeight="false" outlineLevel="0" collapsed="false">
      <c r="A494" s="222" t="n">
        <v>488</v>
      </c>
      <c r="G494" s="220" t="str">
        <f aca="false">IF(ISBLANK(E494),"",1)</f>
        <v/>
      </c>
      <c r="H494" s="70" t="n">
        <f aca="false">COUNTA(B494:F494)</f>
        <v>0</v>
      </c>
      <c r="I494" s="221" t="str">
        <f aca="false">IF(AND(H494&gt;0,H494&lt;5),"Données manquantes sur cette ligne","")</f>
        <v/>
      </c>
    </row>
    <row r="495" customFormat="false" ht="12.75" hidden="false" customHeight="false" outlineLevel="0" collapsed="false">
      <c r="A495" s="217" t="n">
        <v>489</v>
      </c>
      <c r="B495" s="218"/>
      <c r="C495" s="224"/>
      <c r="D495" s="224"/>
      <c r="E495" s="224"/>
      <c r="F495" s="224"/>
      <c r="G495" s="220" t="str">
        <f aca="false">IF(ISBLANK(E495),"",1)</f>
        <v/>
      </c>
      <c r="H495" s="70" t="n">
        <f aca="false">COUNTA(B495:F495)</f>
        <v>0</v>
      </c>
      <c r="I495" s="221" t="str">
        <f aca="false">IF(AND(H495&gt;0,H495&lt;5),"Données manquantes sur cette ligne","")</f>
        <v/>
      </c>
    </row>
    <row r="496" customFormat="false" ht="12.75" hidden="false" customHeight="false" outlineLevel="0" collapsed="false">
      <c r="A496" s="222" t="n">
        <v>490</v>
      </c>
      <c r="G496" s="220" t="str">
        <f aca="false">IF(ISBLANK(E496),"",1)</f>
        <v/>
      </c>
      <c r="H496" s="70" t="n">
        <f aca="false">COUNTA(B496:F496)</f>
        <v>0</v>
      </c>
      <c r="I496" s="221" t="str">
        <f aca="false">IF(AND(H496&gt;0,H496&lt;5),"Données manquantes sur cette ligne","")</f>
        <v/>
      </c>
    </row>
    <row r="497" customFormat="false" ht="12.75" hidden="false" customHeight="false" outlineLevel="0" collapsed="false">
      <c r="A497" s="217" t="n">
        <v>491</v>
      </c>
      <c r="B497" s="218"/>
      <c r="C497" s="224"/>
      <c r="D497" s="224"/>
      <c r="E497" s="224"/>
      <c r="F497" s="224"/>
      <c r="G497" s="220" t="str">
        <f aca="false">IF(ISBLANK(E497),"",1)</f>
        <v/>
      </c>
      <c r="H497" s="70" t="n">
        <f aca="false">COUNTA(B497:F497)</f>
        <v>0</v>
      </c>
      <c r="I497" s="221" t="str">
        <f aca="false">IF(AND(H497&gt;0,H497&lt;5),"Données manquantes sur cette ligne","")</f>
        <v/>
      </c>
    </row>
    <row r="498" customFormat="false" ht="12.75" hidden="false" customHeight="false" outlineLevel="0" collapsed="false">
      <c r="A498" s="222" t="n">
        <v>492</v>
      </c>
      <c r="G498" s="220" t="str">
        <f aca="false">IF(ISBLANK(E498),"",1)</f>
        <v/>
      </c>
      <c r="H498" s="70" t="n">
        <f aca="false">COUNTA(B498:F498)</f>
        <v>0</v>
      </c>
      <c r="I498" s="221" t="str">
        <f aca="false">IF(AND(H498&gt;0,H498&lt;5),"Données manquantes sur cette ligne","")</f>
        <v/>
      </c>
    </row>
    <row r="499" customFormat="false" ht="12.75" hidden="false" customHeight="false" outlineLevel="0" collapsed="false">
      <c r="A499" s="217" t="n">
        <v>493</v>
      </c>
      <c r="B499" s="218"/>
      <c r="C499" s="224"/>
      <c r="D499" s="224"/>
      <c r="E499" s="224"/>
      <c r="F499" s="224"/>
      <c r="G499" s="220" t="str">
        <f aca="false">IF(ISBLANK(E499),"",1)</f>
        <v/>
      </c>
      <c r="H499" s="70" t="n">
        <f aca="false">COUNTA(B499:F499)</f>
        <v>0</v>
      </c>
      <c r="I499" s="221" t="str">
        <f aca="false">IF(AND(H499&gt;0,H499&lt;5),"Données manquantes sur cette ligne","")</f>
        <v/>
      </c>
    </row>
    <row r="500" customFormat="false" ht="12.75" hidden="false" customHeight="false" outlineLevel="0" collapsed="false">
      <c r="A500" s="222" t="n">
        <v>494</v>
      </c>
      <c r="G500" s="220" t="str">
        <f aca="false">IF(ISBLANK(E500),"",1)</f>
        <v/>
      </c>
      <c r="H500" s="70" t="n">
        <f aca="false">COUNTA(B500:F500)</f>
        <v>0</v>
      </c>
      <c r="I500" s="221" t="str">
        <f aca="false">IF(AND(H500&gt;0,H500&lt;5),"Données manquantes sur cette ligne","")</f>
        <v/>
      </c>
    </row>
    <row r="501" customFormat="false" ht="12.75" hidden="false" customHeight="false" outlineLevel="0" collapsed="false">
      <c r="A501" s="217" t="n">
        <v>495</v>
      </c>
      <c r="B501" s="218"/>
      <c r="C501" s="224"/>
      <c r="D501" s="224"/>
      <c r="E501" s="224"/>
      <c r="F501" s="224"/>
      <c r="G501" s="220" t="str">
        <f aca="false">IF(ISBLANK(E501),"",1)</f>
        <v/>
      </c>
      <c r="H501" s="70" t="n">
        <f aca="false">COUNTA(B501:F501)</f>
        <v>0</v>
      </c>
      <c r="I501" s="221" t="str">
        <f aca="false">IF(AND(H501&gt;0,H501&lt;5),"Données manquantes sur cette ligne","")</f>
        <v/>
      </c>
    </row>
    <row r="502" customFormat="false" ht="12.75" hidden="false" customHeight="false" outlineLevel="0" collapsed="false">
      <c r="A502" s="222" t="n">
        <v>496</v>
      </c>
      <c r="G502" s="220" t="str">
        <f aca="false">IF(ISBLANK(E502),"",1)</f>
        <v/>
      </c>
      <c r="H502" s="70" t="n">
        <f aca="false">COUNTA(B502:F502)</f>
        <v>0</v>
      </c>
      <c r="I502" s="221" t="str">
        <f aca="false">IF(AND(H502&gt;0,H502&lt;5),"Données manquantes sur cette ligne","")</f>
        <v/>
      </c>
    </row>
    <row r="503" customFormat="false" ht="12.75" hidden="false" customHeight="false" outlineLevel="0" collapsed="false">
      <c r="A503" s="217" t="n">
        <v>497</v>
      </c>
      <c r="B503" s="218"/>
      <c r="C503" s="224"/>
      <c r="D503" s="224"/>
      <c r="E503" s="224"/>
      <c r="F503" s="224"/>
      <c r="G503" s="220" t="str">
        <f aca="false">IF(ISBLANK(E503),"",1)</f>
        <v/>
      </c>
      <c r="H503" s="70" t="n">
        <f aca="false">COUNTA(B503:F503)</f>
        <v>0</v>
      </c>
      <c r="I503" s="221" t="str">
        <f aca="false">IF(AND(H503&gt;0,H503&lt;5),"Données manquantes sur cette ligne","")</f>
        <v/>
      </c>
    </row>
    <row r="504" customFormat="false" ht="12.75" hidden="false" customHeight="false" outlineLevel="0" collapsed="false">
      <c r="A504" s="222" t="n">
        <v>498</v>
      </c>
      <c r="G504" s="220" t="str">
        <f aca="false">IF(ISBLANK(E504),"",1)</f>
        <v/>
      </c>
      <c r="H504" s="70" t="n">
        <f aca="false">COUNTA(B504:F504)</f>
        <v>0</v>
      </c>
      <c r="I504" s="221" t="str">
        <f aca="false">IF(AND(H504&gt;0,H504&lt;5),"Données manquantes sur cette ligne","")</f>
        <v/>
      </c>
    </row>
    <row r="505" customFormat="false" ht="12.75" hidden="false" customHeight="false" outlineLevel="0" collapsed="false">
      <c r="A505" s="217" t="n">
        <v>499</v>
      </c>
      <c r="B505" s="218"/>
      <c r="C505" s="224"/>
      <c r="D505" s="224"/>
      <c r="E505" s="224"/>
      <c r="F505" s="224"/>
      <c r="G505" s="220" t="str">
        <f aca="false">IF(ISBLANK(E505),"",1)</f>
        <v/>
      </c>
      <c r="H505" s="70" t="n">
        <f aca="false">COUNTA(B505:F505)</f>
        <v>0</v>
      </c>
      <c r="I505" s="221" t="str">
        <f aca="false">IF(AND(H505&gt;0,H505&lt;5),"Données manquantes sur cette ligne","")</f>
        <v/>
      </c>
    </row>
    <row r="506" customFormat="false" ht="12.75" hidden="false" customHeight="false" outlineLevel="0" collapsed="false">
      <c r="A506" s="222" t="n">
        <v>500</v>
      </c>
      <c r="G506" s="220" t="str">
        <f aca="false">IF(ISBLANK(E506),"",1)</f>
        <v/>
      </c>
      <c r="H506" s="70" t="n">
        <f aca="false">COUNTA(B506:F506)</f>
        <v>0</v>
      </c>
      <c r="I506" s="221" t="str">
        <f aca="false">IF(AND(H506&gt;0,H506&lt;5),"Données manquantes sur cette ligne","")</f>
        <v/>
      </c>
    </row>
    <row r="507" customFormat="false" ht="12.75" hidden="false" customHeight="false" outlineLevel="0" collapsed="false">
      <c r="A507" s="217" t="n">
        <v>501</v>
      </c>
      <c r="B507" s="218"/>
      <c r="C507" s="224"/>
      <c r="D507" s="224"/>
      <c r="E507" s="224"/>
      <c r="F507" s="224"/>
      <c r="G507" s="220" t="str">
        <f aca="false">IF(ISBLANK(E507),"",1)</f>
        <v/>
      </c>
      <c r="H507" s="70" t="n">
        <f aca="false">COUNTA(B507:F507)</f>
        <v>0</v>
      </c>
      <c r="I507" s="221" t="str">
        <f aca="false">IF(AND(H507&gt;0,H507&lt;5),"Données manquantes sur cette ligne","")</f>
        <v/>
      </c>
    </row>
    <row r="508" customFormat="false" ht="12.75" hidden="false" customHeight="false" outlineLevel="0" collapsed="false">
      <c r="A508" s="222" t="n">
        <v>502</v>
      </c>
      <c r="G508" s="220" t="str">
        <f aca="false">IF(ISBLANK(E508),"",1)</f>
        <v/>
      </c>
      <c r="H508" s="70" t="n">
        <f aca="false">COUNTA(B508:F508)</f>
        <v>0</v>
      </c>
      <c r="I508" s="221" t="str">
        <f aca="false">IF(AND(H508&gt;0,H508&lt;5),"Données manquantes sur cette ligne","")</f>
        <v/>
      </c>
    </row>
    <row r="509" customFormat="false" ht="12.75" hidden="false" customHeight="false" outlineLevel="0" collapsed="false">
      <c r="A509" s="217" t="n">
        <v>503</v>
      </c>
      <c r="B509" s="218"/>
      <c r="C509" s="224"/>
      <c r="D509" s="224"/>
      <c r="E509" s="224"/>
      <c r="F509" s="224"/>
      <c r="G509" s="220" t="str">
        <f aca="false">IF(ISBLANK(E509),"",1)</f>
        <v/>
      </c>
      <c r="H509" s="70" t="n">
        <f aca="false">COUNTA(B509:F509)</f>
        <v>0</v>
      </c>
      <c r="I509" s="221" t="str">
        <f aca="false">IF(AND(H509&gt;0,H509&lt;5),"Données manquantes sur cette ligne","")</f>
        <v/>
      </c>
    </row>
    <row r="510" customFormat="false" ht="12.75" hidden="false" customHeight="false" outlineLevel="0" collapsed="false">
      <c r="A510" s="222" t="n">
        <v>504</v>
      </c>
      <c r="G510" s="220" t="str">
        <f aca="false">IF(ISBLANK(E510),"",1)</f>
        <v/>
      </c>
      <c r="H510" s="70" t="n">
        <f aca="false">COUNTA(B510:F510)</f>
        <v>0</v>
      </c>
      <c r="I510" s="221" t="str">
        <f aca="false">IF(AND(H510&gt;0,H510&lt;5),"Données manquantes sur cette ligne","")</f>
        <v/>
      </c>
    </row>
    <row r="511" customFormat="false" ht="12.75" hidden="false" customHeight="false" outlineLevel="0" collapsed="false">
      <c r="A511" s="217" t="n">
        <v>505</v>
      </c>
      <c r="B511" s="218"/>
      <c r="C511" s="224"/>
      <c r="D511" s="224"/>
      <c r="E511" s="224"/>
      <c r="F511" s="224"/>
      <c r="G511" s="220" t="str">
        <f aca="false">IF(ISBLANK(E511),"",1)</f>
        <v/>
      </c>
      <c r="H511" s="70" t="n">
        <f aca="false">COUNTA(B511:F511)</f>
        <v>0</v>
      </c>
      <c r="I511" s="221" t="str">
        <f aca="false">IF(AND(H511&gt;0,H511&lt;5),"Données manquantes sur cette ligne","")</f>
        <v/>
      </c>
    </row>
    <row r="512" customFormat="false" ht="12.75" hidden="false" customHeight="false" outlineLevel="0" collapsed="false">
      <c r="A512" s="222" t="n">
        <v>506</v>
      </c>
      <c r="G512" s="220" t="str">
        <f aca="false">IF(ISBLANK(E512),"",1)</f>
        <v/>
      </c>
      <c r="H512" s="70" t="n">
        <f aca="false">COUNTA(B512:F512)</f>
        <v>0</v>
      </c>
      <c r="I512" s="221" t="str">
        <f aca="false">IF(AND(H512&gt;0,H512&lt;5),"Données manquantes sur cette ligne","")</f>
        <v/>
      </c>
    </row>
    <row r="513" customFormat="false" ht="12.75" hidden="false" customHeight="false" outlineLevel="0" collapsed="false">
      <c r="A513" s="217" t="n">
        <v>507</v>
      </c>
      <c r="B513" s="218"/>
      <c r="C513" s="224"/>
      <c r="D513" s="224"/>
      <c r="E513" s="224"/>
      <c r="F513" s="224"/>
      <c r="G513" s="220" t="str">
        <f aca="false">IF(ISBLANK(E513),"",1)</f>
        <v/>
      </c>
      <c r="H513" s="70" t="n">
        <f aca="false">COUNTA(B513:F513)</f>
        <v>0</v>
      </c>
      <c r="I513" s="221" t="str">
        <f aca="false">IF(AND(H513&gt;0,H513&lt;5),"Données manquantes sur cette ligne","")</f>
        <v/>
      </c>
    </row>
    <row r="514" customFormat="false" ht="12.75" hidden="false" customHeight="false" outlineLevel="0" collapsed="false">
      <c r="A514" s="222" t="n">
        <v>508</v>
      </c>
      <c r="G514" s="220" t="str">
        <f aca="false">IF(ISBLANK(E514),"",1)</f>
        <v/>
      </c>
      <c r="H514" s="70" t="n">
        <f aca="false">COUNTA(B514:F514)</f>
        <v>0</v>
      </c>
      <c r="I514" s="221" t="str">
        <f aca="false">IF(AND(H514&gt;0,H514&lt;5),"Données manquantes sur cette ligne","")</f>
        <v/>
      </c>
    </row>
    <row r="515" customFormat="false" ht="12.75" hidden="false" customHeight="false" outlineLevel="0" collapsed="false">
      <c r="A515" s="217" t="n">
        <v>509</v>
      </c>
      <c r="B515" s="218"/>
      <c r="C515" s="224"/>
      <c r="D515" s="224"/>
      <c r="E515" s="224"/>
      <c r="F515" s="224"/>
      <c r="G515" s="220" t="str">
        <f aca="false">IF(ISBLANK(E515),"",1)</f>
        <v/>
      </c>
      <c r="H515" s="70" t="n">
        <f aca="false">COUNTA(B515:F515)</f>
        <v>0</v>
      </c>
      <c r="I515" s="221" t="str">
        <f aca="false">IF(AND(H515&gt;0,H515&lt;5),"Données manquantes sur cette ligne","")</f>
        <v/>
      </c>
    </row>
    <row r="516" customFormat="false" ht="12.75" hidden="false" customHeight="false" outlineLevel="0" collapsed="false">
      <c r="A516" s="222" t="n">
        <v>510</v>
      </c>
      <c r="G516" s="220" t="str">
        <f aca="false">IF(ISBLANK(E516),"",1)</f>
        <v/>
      </c>
      <c r="H516" s="70" t="n">
        <f aca="false">COUNTA(B516:F516)</f>
        <v>0</v>
      </c>
      <c r="I516" s="221" t="str">
        <f aca="false">IF(AND(H516&gt;0,H516&lt;5),"Données manquantes sur cette ligne","")</f>
        <v/>
      </c>
    </row>
    <row r="517" customFormat="false" ht="12.75" hidden="false" customHeight="false" outlineLevel="0" collapsed="false">
      <c r="A517" s="217" t="n">
        <v>511</v>
      </c>
      <c r="B517" s="218"/>
      <c r="C517" s="224"/>
      <c r="D517" s="224"/>
      <c r="E517" s="224"/>
      <c r="F517" s="224"/>
      <c r="G517" s="220" t="str">
        <f aca="false">IF(ISBLANK(E517),"",1)</f>
        <v/>
      </c>
      <c r="H517" s="70" t="n">
        <f aca="false">COUNTA(B517:F517)</f>
        <v>0</v>
      </c>
      <c r="I517" s="221" t="str">
        <f aca="false">IF(AND(H517&gt;0,H517&lt;5),"Données manquantes sur cette ligne","")</f>
        <v/>
      </c>
    </row>
    <row r="518" customFormat="false" ht="12.75" hidden="false" customHeight="false" outlineLevel="0" collapsed="false">
      <c r="A518" s="222" t="n">
        <v>512</v>
      </c>
      <c r="G518" s="220" t="str">
        <f aca="false">IF(ISBLANK(E518),"",1)</f>
        <v/>
      </c>
      <c r="H518" s="70" t="n">
        <f aca="false">COUNTA(B518:F518)</f>
        <v>0</v>
      </c>
      <c r="I518" s="221" t="str">
        <f aca="false">IF(AND(H518&gt;0,H518&lt;5),"Données manquantes sur cette ligne","")</f>
        <v/>
      </c>
    </row>
    <row r="519" customFormat="false" ht="12.75" hidden="false" customHeight="false" outlineLevel="0" collapsed="false">
      <c r="A519" s="217" t="n">
        <v>513</v>
      </c>
      <c r="B519" s="218"/>
      <c r="C519" s="224"/>
      <c r="D519" s="224"/>
      <c r="E519" s="224"/>
      <c r="F519" s="224"/>
      <c r="G519" s="220" t="str">
        <f aca="false">IF(ISBLANK(E519),"",1)</f>
        <v/>
      </c>
      <c r="H519" s="70" t="n">
        <f aca="false">COUNTA(B519:F519)</f>
        <v>0</v>
      </c>
      <c r="I519" s="221" t="str">
        <f aca="false">IF(AND(H519&gt;0,H519&lt;5),"Données manquantes sur cette ligne","")</f>
        <v/>
      </c>
    </row>
    <row r="520" customFormat="false" ht="12.75" hidden="false" customHeight="false" outlineLevel="0" collapsed="false">
      <c r="A520" s="222" t="n">
        <v>514</v>
      </c>
      <c r="G520" s="220" t="str">
        <f aca="false">IF(ISBLANK(E520),"",1)</f>
        <v/>
      </c>
      <c r="H520" s="70" t="n">
        <f aca="false">COUNTA(B520:F520)</f>
        <v>0</v>
      </c>
      <c r="I520" s="221" t="str">
        <f aca="false">IF(AND(H520&gt;0,H520&lt;5),"Données manquantes sur cette ligne","")</f>
        <v/>
      </c>
    </row>
    <row r="521" customFormat="false" ht="12.75" hidden="false" customHeight="false" outlineLevel="0" collapsed="false">
      <c r="A521" s="217" t="n">
        <v>515</v>
      </c>
      <c r="B521" s="218"/>
      <c r="C521" s="224"/>
      <c r="D521" s="224"/>
      <c r="E521" s="224"/>
      <c r="F521" s="224"/>
      <c r="G521" s="220" t="str">
        <f aca="false">IF(ISBLANK(E521),"",1)</f>
        <v/>
      </c>
      <c r="H521" s="70" t="n">
        <f aca="false">COUNTA(B521:F521)</f>
        <v>0</v>
      </c>
      <c r="I521" s="221" t="str">
        <f aca="false">IF(AND(H521&gt;0,H521&lt;5),"Données manquantes sur cette ligne","")</f>
        <v/>
      </c>
    </row>
    <row r="522" customFormat="false" ht="12.75" hidden="false" customHeight="false" outlineLevel="0" collapsed="false">
      <c r="A522" s="222" t="n">
        <v>516</v>
      </c>
      <c r="G522" s="220" t="str">
        <f aca="false">IF(ISBLANK(E522),"",1)</f>
        <v/>
      </c>
      <c r="H522" s="70" t="n">
        <f aca="false">COUNTA(B522:F522)</f>
        <v>0</v>
      </c>
      <c r="I522" s="221" t="str">
        <f aca="false">IF(AND(H522&gt;0,H522&lt;5),"Données manquantes sur cette ligne","")</f>
        <v/>
      </c>
    </row>
    <row r="523" customFormat="false" ht="12.75" hidden="false" customHeight="false" outlineLevel="0" collapsed="false">
      <c r="A523" s="217" t="n">
        <v>517</v>
      </c>
      <c r="B523" s="218"/>
      <c r="C523" s="224"/>
      <c r="D523" s="224"/>
      <c r="E523" s="224"/>
      <c r="F523" s="224"/>
      <c r="G523" s="220" t="str">
        <f aca="false">IF(ISBLANK(E523),"",1)</f>
        <v/>
      </c>
      <c r="H523" s="70" t="n">
        <f aca="false">COUNTA(B523:F523)</f>
        <v>0</v>
      </c>
      <c r="I523" s="221" t="str">
        <f aca="false">IF(AND(H523&gt;0,H523&lt;5),"Données manquantes sur cette ligne","")</f>
        <v/>
      </c>
    </row>
    <row r="524" customFormat="false" ht="12.75" hidden="false" customHeight="false" outlineLevel="0" collapsed="false">
      <c r="A524" s="222" t="n">
        <v>518</v>
      </c>
      <c r="G524" s="220" t="str">
        <f aca="false">IF(ISBLANK(E524),"",1)</f>
        <v/>
      </c>
      <c r="H524" s="70" t="n">
        <f aca="false">COUNTA(B524:F524)</f>
        <v>0</v>
      </c>
      <c r="I524" s="221" t="str">
        <f aca="false">IF(AND(H524&gt;0,H524&lt;5),"Données manquantes sur cette ligne","")</f>
        <v/>
      </c>
    </row>
    <row r="525" customFormat="false" ht="12.75" hidden="false" customHeight="false" outlineLevel="0" collapsed="false">
      <c r="A525" s="217" t="n">
        <v>519</v>
      </c>
      <c r="B525" s="218"/>
      <c r="C525" s="224"/>
      <c r="D525" s="224"/>
      <c r="E525" s="224"/>
      <c r="F525" s="224"/>
      <c r="G525" s="220" t="str">
        <f aca="false">IF(ISBLANK(E525),"",1)</f>
        <v/>
      </c>
      <c r="H525" s="70" t="n">
        <f aca="false">COUNTA(B525:F525)</f>
        <v>0</v>
      </c>
      <c r="I525" s="221" t="str">
        <f aca="false">IF(AND(H525&gt;0,H525&lt;5),"Données manquantes sur cette ligne","")</f>
        <v/>
      </c>
    </row>
    <row r="526" customFormat="false" ht="12.75" hidden="false" customHeight="false" outlineLevel="0" collapsed="false">
      <c r="A526" s="222" t="n">
        <v>520</v>
      </c>
      <c r="G526" s="220" t="str">
        <f aca="false">IF(ISBLANK(E526),"",1)</f>
        <v/>
      </c>
      <c r="H526" s="70" t="n">
        <f aca="false">COUNTA(B526:F526)</f>
        <v>0</v>
      </c>
      <c r="I526" s="221" t="str">
        <f aca="false">IF(AND(H526&gt;0,H526&lt;5),"Données manquantes sur cette ligne","")</f>
        <v/>
      </c>
    </row>
    <row r="527" customFormat="false" ht="12.75" hidden="false" customHeight="false" outlineLevel="0" collapsed="false">
      <c r="A527" s="217" t="n">
        <v>521</v>
      </c>
      <c r="B527" s="218"/>
      <c r="C527" s="224"/>
      <c r="D527" s="224"/>
      <c r="E527" s="224"/>
      <c r="F527" s="224"/>
      <c r="G527" s="220" t="str">
        <f aca="false">IF(ISBLANK(E527),"",1)</f>
        <v/>
      </c>
      <c r="H527" s="70" t="n">
        <f aca="false">COUNTA(B527:F527)</f>
        <v>0</v>
      </c>
      <c r="I527" s="221" t="str">
        <f aca="false">IF(AND(H527&gt;0,H527&lt;5),"Données manquantes sur cette ligne","")</f>
        <v/>
      </c>
    </row>
    <row r="528" customFormat="false" ht="12.75" hidden="false" customHeight="false" outlineLevel="0" collapsed="false">
      <c r="A528" s="222" t="n">
        <v>522</v>
      </c>
      <c r="G528" s="220" t="str">
        <f aca="false">IF(ISBLANK(E528),"",1)</f>
        <v/>
      </c>
      <c r="H528" s="70" t="n">
        <f aca="false">COUNTA(B528:F528)</f>
        <v>0</v>
      </c>
      <c r="I528" s="221" t="str">
        <f aca="false">IF(AND(H528&gt;0,H528&lt;5),"Données manquantes sur cette ligne","")</f>
        <v/>
      </c>
    </row>
    <row r="529" customFormat="false" ht="12.75" hidden="false" customHeight="false" outlineLevel="0" collapsed="false">
      <c r="A529" s="217" t="n">
        <v>523</v>
      </c>
      <c r="B529" s="218"/>
      <c r="C529" s="224"/>
      <c r="D529" s="224"/>
      <c r="E529" s="224"/>
      <c r="F529" s="224"/>
      <c r="G529" s="220" t="str">
        <f aca="false">IF(ISBLANK(E529),"",1)</f>
        <v/>
      </c>
      <c r="H529" s="70" t="n">
        <f aca="false">COUNTA(B529:F529)</f>
        <v>0</v>
      </c>
      <c r="I529" s="221" t="str">
        <f aca="false">IF(AND(H529&gt;0,H529&lt;5),"Données manquantes sur cette ligne","")</f>
        <v/>
      </c>
    </row>
    <row r="530" customFormat="false" ht="12.75" hidden="false" customHeight="false" outlineLevel="0" collapsed="false">
      <c r="A530" s="222" t="n">
        <v>524</v>
      </c>
      <c r="G530" s="220" t="str">
        <f aca="false">IF(ISBLANK(E530),"",1)</f>
        <v/>
      </c>
      <c r="H530" s="70" t="n">
        <f aca="false">COUNTA(B530:F530)</f>
        <v>0</v>
      </c>
      <c r="I530" s="221" t="str">
        <f aca="false">IF(AND(H530&gt;0,H530&lt;5),"Données manquantes sur cette ligne","")</f>
        <v/>
      </c>
    </row>
    <row r="531" customFormat="false" ht="12.75" hidden="false" customHeight="false" outlineLevel="0" collapsed="false">
      <c r="A531" s="217" t="n">
        <v>525</v>
      </c>
      <c r="B531" s="218"/>
      <c r="C531" s="224"/>
      <c r="D531" s="224"/>
      <c r="E531" s="224"/>
      <c r="F531" s="224"/>
      <c r="G531" s="220" t="str">
        <f aca="false">IF(ISBLANK(E531),"",1)</f>
        <v/>
      </c>
      <c r="H531" s="70" t="n">
        <f aca="false">COUNTA(B531:F531)</f>
        <v>0</v>
      </c>
      <c r="I531" s="221" t="str">
        <f aca="false">IF(AND(H531&gt;0,H531&lt;5),"Données manquantes sur cette ligne","")</f>
        <v/>
      </c>
    </row>
    <row r="532" customFormat="false" ht="12.75" hidden="false" customHeight="false" outlineLevel="0" collapsed="false">
      <c r="A532" s="222" t="n">
        <v>526</v>
      </c>
      <c r="G532" s="220" t="str">
        <f aca="false">IF(ISBLANK(E532),"",1)</f>
        <v/>
      </c>
      <c r="H532" s="70" t="n">
        <f aca="false">COUNTA(B532:F532)</f>
        <v>0</v>
      </c>
      <c r="I532" s="221" t="str">
        <f aca="false">IF(AND(H532&gt;0,H532&lt;5),"Données manquantes sur cette ligne","")</f>
        <v/>
      </c>
    </row>
    <row r="533" customFormat="false" ht="12.75" hidden="false" customHeight="false" outlineLevel="0" collapsed="false">
      <c r="A533" s="217" t="n">
        <v>527</v>
      </c>
      <c r="B533" s="218"/>
      <c r="C533" s="224"/>
      <c r="D533" s="224"/>
      <c r="E533" s="224"/>
      <c r="F533" s="224"/>
      <c r="G533" s="220" t="str">
        <f aca="false">IF(ISBLANK(E533),"",1)</f>
        <v/>
      </c>
      <c r="H533" s="70" t="n">
        <f aca="false">COUNTA(B533:F533)</f>
        <v>0</v>
      </c>
      <c r="I533" s="221" t="str">
        <f aca="false">IF(AND(H533&gt;0,H533&lt;5),"Données manquantes sur cette ligne","")</f>
        <v/>
      </c>
    </row>
    <row r="534" customFormat="false" ht="12.75" hidden="false" customHeight="false" outlineLevel="0" collapsed="false">
      <c r="A534" s="222" t="n">
        <v>528</v>
      </c>
      <c r="G534" s="220" t="str">
        <f aca="false">IF(ISBLANK(E534),"",1)</f>
        <v/>
      </c>
      <c r="H534" s="70" t="n">
        <f aca="false">COUNTA(B534:F534)</f>
        <v>0</v>
      </c>
      <c r="I534" s="221" t="str">
        <f aca="false">IF(AND(H534&gt;0,H534&lt;5),"Données manquantes sur cette ligne","")</f>
        <v/>
      </c>
    </row>
    <row r="535" customFormat="false" ht="12.75" hidden="false" customHeight="false" outlineLevel="0" collapsed="false">
      <c r="A535" s="217" t="n">
        <v>529</v>
      </c>
      <c r="B535" s="218"/>
      <c r="C535" s="224"/>
      <c r="D535" s="224"/>
      <c r="E535" s="224"/>
      <c r="F535" s="224"/>
      <c r="G535" s="220" t="str">
        <f aca="false">IF(ISBLANK(E535),"",1)</f>
        <v/>
      </c>
      <c r="H535" s="70" t="n">
        <f aca="false">COUNTA(B535:F535)</f>
        <v>0</v>
      </c>
      <c r="I535" s="221" t="str">
        <f aca="false">IF(AND(H535&gt;0,H535&lt;5),"Données manquantes sur cette ligne","")</f>
        <v/>
      </c>
    </row>
    <row r="536" customFormat="false" ht="12.75" hidden="false" customHeight="false" outlineLevel="0" collapsed="false">
      <c r="A536" s="222" t="n">
        <v>530</v>
      </c>
      <c r="G536" s="220" t="str">
        <f aca="false">IF(ISBLANK(E536),"",1)</f>
        <v/>
      </c>
      <c r="H536" s="70" t="n">
        <f aca="false">COUNTA(B536:F536)</f>
        <v>0</v>
      </c>
      <c r="I536" s="221" t="str">
        <f aca="false">IF(AND(H536&gt;0,H536&lt;5),"Données manquantes sur cette ligne","")</f>
        <v/>
      </c>
    </row>
    <row r="537" customFormat="false" ht="12.75" hidden="false" customHeight="false" outlineLevel="0" collapsed="false">
      <c r="A537" s="217" t="n">
        <v>531</v>
      </c>
      <c r="B537" s="218"/>
      <c r="C537" s="224"/>
      <c r="D537" s="224"/>
      <c r="E537" s="224"/>
      <c r="F537" s="224"/>
      <c r="G537" s="220" t="str">
        <f aca="false">IF(ISBLANK(E537),"",1)</f>
        <v/>
      </c>
      <c r="H537" s="70" t="n">
        <f aca="false">COUNTA(B537:F537)</f>
        <v>0</v>
      </c>
      <c r="I537" s="221" t="str">
        <f aca="false">IF(AND(H537&gt;0,H537&lt;5),"Données manquantes sur cette ligne","")</f>
        <v/>
      </c>
    </row>
    <row r="538" customFormat="false" ht="12.75" hidden="false" customHeight="false" outlineLevel="0" collapsed="false">
      <c r="A538" s="222" t="n">
        <v>532</v>
      </c>
      <c r="G538" s="220" t="str">
        <f aca="false">IF(ISBLANK(E538),"",1)</f>
        <v/>
      </c>
      <c r="H538" s="70" t="n">
        <f aca="false">COUNTA(B538:F538)</f>
        <v>0</v>
      </c>
      <c r="I538" s="221" t="str">
        <f aca="false">IF(AND(H538&gt;0,H538&lt;5),"Données manquantes sur cette ligne","")</f>
        <v/>
      </c>
    </row>
    <row r="539" customFormat="false" ht="12.75" hidden="false" customHeight="false" outlineLevel="0" collapsed="false">
      <c r="A539" s="217" t="n">
        <v>533</v>
      </c>
      <c r="B539" s="218"/>
      <c r="C539" s="224"/>
      <c r="D539" s="224"/>
      <c r="E539" s="224"/>
      <c r="F539" s="224"/>
      <c r="G539" s="220" t="str">
        <f aca="false">IF(ISBLANK(E539),"",1)</f>
        <v/>
      </c>
      <c r="H539" s="70" t="n">
        <f aca="false">COUNTA(B539:F539)</f>
        <v>0</v>
      </c>
      <c r="I539" s="221" t="str">
        <f aca="false">IF(AND(H539&gt;0,H539&lt;5),"Données manquantes sur cette ligne","")</f>
        <v/>
      </c>
    </row>
    <row r="540" customFormat="false" ht="12.75" hidden="false" customHeight="false" outlineLevel="0" collapsed="false">
      <c r="A540" s="222" t="n">
        <v>534</v>
      </c>
      <c r="G540" s="220" t="str">
        <f aca="false">IF(ISBLANK(E540),"",1)</f>
        <v/>
      </c>
      <c r="H540" s="70" t="n">
        <f aca="false">COUNTA(B540:F540)</f>
        <v>0</v>
      </c>
      <c r="I540" s="221" t="str">
        <f aca="false">IF(AND(H540&gt;0,H540&lt;5),"Données manquantes sur cette ligne","")</f>
        <v/>
      </c>
    </row>
    <row r="541" customFormat="false" ht="12.75" hidden="false" customHeight="false" outlineLevel="0" collapsed="false">
      <c r="A541" s="217" t="n">
        <v>535</v>
      </c>
      <c r="B541" s="218"/>
      <c r="C541" s="224"/>
      <c r="D541" s="224"/>
      <c r="E541" s="224"/>
      <c r="F541" s="224"/>
      <c r="G541" s="220" t="str">
        <f aca="false">IF(ISBLANK(E541),"",1)</f>
        <v/>
      </c>
      <c r="H541" s="70" t="n">
        <f aca="false">COUNTA(B541:F541)</f>
        <v>0</v>
      </c>
      <c r="I541" s="221" t="str">
        <f aca="false">IF(AND(H541&gt;0,H541&lt;5),"Données manquantes sur cette ligne","")</f>
        <v/>
      </c>
    </row>
    <row r="542" customFormat="false" ht="12.75" hidden="false" customHeight="false" outlineLevel="0" collapsed="false">
      <c r="A542" s="222" t="n">
        <v>536</v>
      </c>
      <c r="G542" s="220" t="str">
        <f aca="false">IF(ISBLANK(E542),"",1)</f>
        <v/>
      </c>
      <c r="H542" s="70" t="n">
        <f aca="false">COUNTA(B542:F542)</f>
        <v>0</v>
      </c>
      <c r="I542" s="221" t="str">
        <f aca="false">IF(AND(H542&gt;0,H542&lt;5),"Données manquantes sur cette ligne","")</f>
        <v/>
      </c>
    </row>
    <row r="543" customFormat="false" ht="12.75" hidden="false" customHeight="false" outlineLevel="0" collapsed="false">
      <c r="A543" s="217" t="n">
        <v>537</v>
      </c>
      <c r="B543" s="218"/>
      <c r="C543" s="224"/>
      <c r="D543" s="224"/>
      <c r="E543" s="224"/>
      <c r="F543" s="224"/>
      <c r="G543" s="220" t="str">
        <f aca="false">IF(ISBLANK(E543),"",1)</f>
        <v/>
      </c>
      <c r="H543" s="70" t="n">
        <f aca="false">COUNTA(B543:F543)</f>
        <v>0</v>
      </c>
      <c r="I543" s="221" t="str">
        <f aca="false">IF(AND(H543&gt;0,H543&lt;5),"Données manquantes sur cette ligne","")</f>
        <v/>
      </c>
    </row>
    <row r="544" customFormat="false" ht="12.75" hidden="false" customHeight="false" outlineLevel="0" collapsed="false">
      <c r="A544" s="222" t="n">
        <v>538</v>
      </c>
      <c r="G544" s="220" t="str">
        <f aca="false">IF(ISBLANK(E544),"",1)</f>
        <v/>
      </c>
      <c r="H544" s="70" t="n">
        <f aca="false">COUNTA(B544:F544)</f>
        <v>0</v>
      </c>
      <c r="I544" s="221" t="str">
        <f aca="false">IF(AND(H544&gt;0,H544&lt;5),"Données manquantes sur cette ligne","")</f>
        <v/>
      </c>
    </row>
    <row r="545" customFormat="false" ht="12.75" hidden="false" customHeight="false" outlineLevel="0" collapsed="false">
      <c r="A545" s="217" t="n">
        <v>539</v>
      </c>
      <c r="B545" s="218"/>
      <c r="C545" s="224"/>
      <c r="D545" s="224"/>
      <c r="E545" s="224"/>
      <c r="F545" s="224"/>
      <c r="G545" s="220" t="str">
        <f aca="false">IF(ISBLANK(E545),"",1)</f>
        <v/>
      </c>
      <c r="H545" s="70" t="n">
        <f aca="false">COUNTA(B545:F545)</f>
        <v>0</v>
      </c>
      <c r="I545" s="221" t="str">
        <f aca="false">IF(AND(H545&gt;0,H545&lt;5),"Données manquantes sur cette ligne","")</f>
        <v/>
      </c>
    </row>
    <row r="546" customFormat="false" ht="12.75" hidden="false" customHeight="false" outlineLevel="0" collapsed="false">
      <c r="A546" s="222" t="n">
        <v>540</v>
      </c>
      <c r="G546" s="220" t="str">
        <f aca="false">IF(ISBLANK(E546),"",1)</f>
        <v/>
      </c>
      <c r="H546" s="70" t="n">
        <f aca="false">COUNTA(B546:F546)</f>
        <v>0</v>
      </c>
      <c r="I546" s="221" t="str">
        <f aca="false">IF(AND(H546&gt;0,H546&lt;5),"Données manquantes sur cette ligne","")</f>
        <v/>
      </c>
    </row>
    <row r="547" customFormat="false" ht="12.75" hidden="false" customHeight="false" outlineLevel="0" collapsed="false">
      <c r="A547" s="217" t="n">
        <v>541</v>
      </c>
      <c r="B547" s="218"/>
      <c r="C547" s="224"/>
      <c r="D547" s="224"/>
      <c r="E547" s="224"/>
      <c r="F547" s="224"/>
      <c r="G547" s="220" t="str">
        <f aca="false">IF(ISBLANK(E547),"",1)</f>
        <v/>
      </c>
      <c r="H547" s="70" t="n">
        <f aca="false">COUNTA(B547:F547)</f>
        <v>0</v>
      </c>
      <c r="I547" s="221" t="str">
        <f aca="false">IF(AND(H547&gt;0,H547&lt;5),"Données manquantes sur cette ligne","")</f>
        <v/>
      </c>
    </row>
    <row r="548" customFormat="false" ht="12.75" hidden="false" customHeight="false" outlineLevel="0" collapsed="false">
      <c r="A548" s="222" t="n">
        <v>542</v>
      </c>
      <c r="G548" s="220" t="str">
        <f aca="false">IF(ISBLANK(E548),"",1)</f>
        <v/>
      </c>
      <c r="H548" s="70" t="n">
        <f aca="false">COUNTA(B548:F548)</f>
        <v>0</v>
      </c>
      <c r="I548" s="221" t="str">
        <f aca="false">IF(AND(H548&gt;0,H548&lt;5),"Données manquantes sur cette ligne","")</f>
        <v/>
      </c>
    </row>
    <row r="549" customFormat="false" ht="12.75" hidden="false" customHeight="false" outlineLevel="0" collapsed="false">
      <c r="A549" s="217" t="n">
        <v>543</v>
      </c>
      <c r="B549" s="218"/>
      <c r="C549" s="224"/>
      <c r="D549" s="224"/>
      <c r="E549" s="224"/>
      <c r="F549" s="224"/>
      <c r="G549" s="220" t="str">
        <f aca="false">IF(ISBLANK(E549),"",1)</f>
        <v/>
      </c>
      <c r="H549" s="70" t="n">
        <f aca="false">COUNTA(B549:F549)</f>
        <v>0</v>
      </c>
      <c r="I549" s="221" t="str">
        <f aca="false">IF(AND(H549&gt;0,H549&lt;5),"Données manquantes sur cette ligne","")</f>
        <v/>
      </c>
    </row>
    <row r="550" customFormat="false" ht="12.75" hidden="false" customHeight="false" outlineLevel="0" collapsed="false">
      <c r="A550" s="222" t="n">
        <v>544</v>
      </c>
      <c r="G550" s="220" t="str">
        <f aca="false">IF(ISBLANK(E550),"",1)</f>
        <v/>
      </c>
      <c r="H550" s="70" t="n">
        <f aca="false">COUNTA(B550:F550)</f>
        <v>0</v>
      </c>
      <c r="I550" s="221" t="str">
        <f aca="false">IF(AND(H550&gt;0,H550&lt;5),"Données manquantes sur cette ligne","")</f>
        <v/>
      </c>
    </row>
    <row r="551" customFormat="false" ht="12.75" hidden="false" customHeight="false" outlineLevel="0" collapsed="false">
      <c r="A551" s="217" t="n">
        <v>545</v>
      </c>
      <c r="B551" s="218"/>
      <c r="C551" s="224"/>
      <c r="D551" s="224"/>
      <c r="E551" s="224"/>
      <c r="F551" s="224"/>
      <c r="G551" s="220" t="str">
        <f aca="false">IF(ISBLANK(E551),"",1)</f>
        <v/>
      </c>
      <c r="H551" s="70" t="n">
        <f aca="false">COUNTA(B551:F551)</f>
        <v>0</v>
      </c>
      <c r="I551" s="221" t="str">
        <f aca="false">IF(AND(H551&gt;0,H551&lt;5),"Données manquantes sur cette ligne","")</f>
        <v/>
      </c>
    </row>
    <row r="552" customFormat="false" ht="12.75" hidden="false" customHeight="false" outlineLevel="0" collapsed="false">
      <c r="A552" s="222" t="n">
        <v>546</v>
      </c>
      <c r="G552" s="220" t="str">
        <f aca="false">IF(ISBLANK(E552),"",1)</f>
        <v/>
      </c>
      <c r="H552" s="70" t="n">
        <f aca="false">COUNTA(B552:F552)</f>
        <v>0</v>
      </c>
      <c r="I552" s="221" t="str">
        <f aca="false">IF(AND(H552&gt;0,H552&lt;5),"Données manquantes sur cette ligne","")</f>
        <v/>
      </c>
    </row>
    <row r="553" customFormat="false" ht="12.75" hidden="false" customHeight="false" outlineLevel="0" collapsed="false">
      <c r="A553" s="217" t="n">
        <v>547</v>
      </c>
      <c r="B553" s="218"/>
      <c r="C553" s="224"/>
      <c r="D553" s="224"/>
      <c r="E553" s="224"/>
      <c r="F553" s="224"/>
      <c r="G553" s="220" t="str">
        <f aca="false">IF(ISBLANK(E553),"",1)</f>
        <v/>
      </c>
      <c r="H553" s="70" t="n">
        <f aca="false">COUNTA(B553:F553)</f>
        <v>0</v>
      </c>
      <c r="I553" s="221" t="str">
        <f aca="false">IF(AND(H553&gt;0,H553&lt;5),"Données manquantes sur cette ligne","")</f>
        <v/>
      </c>
    </row>
    <row r="554" customFormat="false" ht="12.75" hidden="false" customHeight="false" outlineLevel="0" collapsed="false">
      <c r="A554" s="222" t="n">
        <v>548</v>
      </c>
      <c r="G554" s="220" t="str">
        <f aca="false">IF(ISBLANK(E554),"",1)</f>
        <v/>
      </c>
      <c r="H554" s="70" t="n">
        <f aca="false">COUNTA(B554:F554)</f>
        <v>0</v>
      </c>
      <c r="I554" s="221" t="str">
        <f aca="false">IF(AND(H554&gt;0,H554&lt;5),"Données manquantes sur cette ligne","")</f>
        <v/>
      </c>
    </row>
    <row r="555" customFormat="false" ht="12.75" hidden="false" customHeight="false" outlineLevel="0" collapsed="false">
      <c r="A555" s="217" t="n">
        <v>549</v>
      </c>
      <c r="B555" s="218"/>
      <c r="C555" s="224"/>
      <c r="D555" s="224"/>
      <c r="E555" s="224"/>
      <c r="F555" s="224"/>
      <c r="G555" s="220" t="str">
        <f aca="false">IF(ISBLANK(E555),"",1)</f>
        <v/>
      </c>
      <c r="H555" s="70" t="n">
        <f aca="false">COUNTA(B555:F555)</f>
        <v>0</v>
      </c>
      <c r="I555" s="221" t="str">
        <f aca="false">IF(AND(H555&gt;0,H555&lt;5),"Données manquantes sur cette ligne","")</f>
        <v/>
      </c>
    </row>
    <row r="556" customFormat="false" ht="12.75" hidden="false" customHeight="false" outlineLevel="0" collapsed="false">
      <c r="A556" s="222" t="n">
        <v>550</v>
      </c>
      <c r="G556" s="220" t="str">
        <f aca="false">IF(ISBLANK(E556),"",1)</f>
        <v/>
      </c>
      <c r="H556" s="70" t="n">
        <f aca="false">COUNTA(B556:F556)</f>
        <v>0</v>
      </c>
      <c r="I556" s="221" t="str">
        <f aca="false">IF(AND(H556&gt;0,H556&lt;5),"Données manquantes sur cette ligne","")</f>
        <v/>
      </c>
    </row>
    <row r="557" customFormat="false" ht="12.75" hidden="false" customHeight="false" outlineLevel="0" collapsed="false">
      <c r="A557" s="217" t="n">
        <v>551</v>
      </c>
      <c r="B557" s="218"/>
      <c r="C557" s="224"/>
      <c r="D557" s="224"/>
      <c r="E557" s="224"/>
      <c r="F557" s="224"/>
      <c r="G557" s="220" t="str">
        <f aca="false">IF(ISBLANK(E557),"",1)</f>
        <v/>
      </c>
      <c r="H557" s="70" t="n">
        <f aca="false">COUNTA(B557:F557)</f>
        <v>0</v>
      </c>
      <c r="I557" s="221" t="str">
        <f aca="false">IF(AND(H557&gt;0,H557&lt;5),"Données manquantes sur cette ligne","")</f>
        <v/>
      </c>
    </row>
    <row r="558" customFormat="false" ht="12.75" hidden="false" customHeight="false" outlineLevel="0" collapsed="false">
      <c r="A558" s="222" t="n">
        <v>552</v>
      </c>
      <c r="G558" s="220" t="str">
        <f aca="false">IF(ISBLANK(E558),"",1)</f>
        <v/>
      </c>
      <c r="H558" s="70" t="n">
        <f aca="false">COUNTA(B558:F558)</f>
        <v>0</v>
      </c>
      <c r="I558" s="221" t="str">
        <f aca="false">IF(AND(H558&gt;0,H558&lt;5),"Données manquantes sur cette ligne","")</f>
        <v/>
      </c>
    </row>
    <row r="559" customFormat="false" ht="12.75" hidden="false" customHeight="false" outlineLevel="0" collapsed="false">
      <c r="A559" s="217" t="n">
        <v>553</v>
      </c>
      <c r="B559" s="218"/>
      <c r="C559" s="224"/>
      <c r="D559" s="224"/>
      <c r="E559" s="224"/>
      <c r="F559" s="224"/>
      <c r="G559" s="220" t="str">
        <f aca="false">IF(ISBLANK(E559),"",1)</f>
        <v/>
      </c>
      <c r="H559" s="70" t="n">
        <f aca="false">COUNTA(B559:F559)</f>
        <v>0</v>
      </c>
      <c r="I559" s="221" t="str">
        <f aca="false">IF(AND(H559&gt;0,H559&lt;5),"Données manquantes sur cette ligne","")</f>
        <v/>
      </c>
    </row>
    <row r="560" customFormat="false" ht="12.75" hidden="false" customHeight="false" outlineLevel="0" collapsed="false">
      <c r="A560" s="222" t="n">
        <v>554</v>
      </c>
      <c r="G560" s="220" t="str">
        <f aca="false">IF(ISBLANK(E560),"",1)</f>
        <v/>
      </c>
      <c r="H560" s="70" t="n">
        <f aca="false">COUNTA(B560:F560)</f>
        <v>0</v>
      </c>
      <c r="I560" s="221" t="str">
        <f aca="false">IF(AND(H560&gt;0,H560&lt;5),"Données manquantes sur cette ligne","")</f>
        <v/>
      </c>
    </row>
    <row r="561" customFormat="false" ht="12.75" hidden="false" customHeight="false" outlineLevel="0" collapsed="false">
      <c r="A561" s="217" t="n">
        <v>555</v>
      </c>
      <c r="B561" s="218"/>
      <c r="C561" s="224"/>
      <c r="D561" s="224"/>
      <c r="E561" s="224"/>
      <c r="F561" s="224"/>
      <c r="G561" s="220" t="str">
        <f aca="false">IF(ISBLANK(E561),"",1)</f>
        <v/>
      </c>
      <c r="H561" s="70" t="n">
        <f aca="false">COUNTA(B561:F561)</f>
        <v>0</v>
      </c>
      <c r="I561" s="221" t="str">
        <f aca="false">IF(AND(H561&gt;0,H561&lt;5),"Données manquantes sur cette ligne","")</f>
        <v/>
      </c>
    </row>
    <row r="562" customFormat="false" ht="12.75" hidden="false" customHeight="false" outlineLevel="0" collapsed="false">
      <c r="A562" s="222" t="n">
        <v>556</v>
      </c>
      <c r="G562" s="220" t="str">
        <f aca="false">IF(ISBLANK(E562),"",1)</f>
        <v/>
      </c>
      <c r="H562" s="70" t="n">
        <f aca="false">COUNTA(B562:F562)</f>
        <v>0</v>
      </c>
      <c r="I562" s="221" t="str">
        <f aca="false">IF(AND(H562&gt;0,H562&lt;5),"Données manquantes sur cette ligne","")</f>
        <v/>
      </c>
    </row>
    <row r="563" customFormat="false" ht="12.75" hidden="false" customHeight="false" outlineLevel="0" collapsed="false">
      <c r="A563" s="217" t="n">
        <v>557</v>
      </c>
      <c r="B563" s="218"/>
      <c r="C563" s="224"/>
      <c r="D563" s="224"/>
      <c r="E563" s="224"/>
      <c r="F563" s="224"/>
      <c r="G563" s="220" t="str">
        <f aca="false">IF(ISBLANK(E563),"",1)</f>
        <v/>
      </c>
      <c r="H563" s="70" t="n">
        <f aca="false">COUNTA(B563:F563)</f>
        <v>0</v>
      </c>
      <c r="I563" s="221" t="str">
        <f aca="false">IF(AND(H563&gt;0,H563&lt;5),"Données manquantes sur cette ligne","")</f>
        <v/>
      </c>
    </row>
    <row r="564" customFormat="false" ht="12.75" hidden="false" customHeight="false" outlineLevel="0" collapsed="false">
      <c r="A564" s="222" t="n">
        <v>558</v>
      </c>
      <c r="G564" s="220" t="str">
        <f aca="false">IF(ISBLANK(E564),"",1)</f>
        <v/>
      </c>
      <c r="H564" s="70" t="n">
        <f aca="false">COUNTA(B564:F564)</f>
        <v>0</v>
      </c>
      <c r="I564" s="221" t="str">
        <f aca="false">IF(AND(H564&gt;0,H564&lt;5),"Données manquantes sur cette ligne","")</f>
        <v/>
      </c>
    </row>
    <row r="565" customFormat="false" ht="12.75" hidden="false" customHeight="false" outlineLevel="0" collapsed="false">
      <c r="A565" s="217" t="n">
        <v>559</v>
      </c>
      <c r="B565" s="218"/>
      <c r="C565" s="224"/>
      <c r="D565" s="224"/>
      <c r="E565" s="224"/>
      <c r="F565" s="224"/>
      <c r="G565" s="220" t="str">
        <f aca="false">IF(ISBLANK(E565),"",1)</f>
        <v/>
      </c>
      <c r="H565" s="70" t="n">
        <f aca="false">COUNTA(B565:F565)</f>
        <v>0</v>
      </c>
      <c r="I565" s="221" t="str">
        <f aca="false">IF(AND(H565&gt;0,H565&lt;5),"Données manquantes sur cette ligne","")</f>
        <v/>
      </c>
    </row>
    <row r="566" customFormat="false" ht="12.75" hidden="false" customHeight="false" outlineLevel="0" collapsed="false">
      <c r="A566" s="222" t="n">
        <v>560</v>
      </c>
      <c r="G566" s="220" t="str">
        <f aca="false">IF(ISBLANK(E566),"",1)</f>
        <v/>
      </c>
      <c r="H566" s="70" t="n">
        <f aca="false">COUNTA(B566:F566)</f>
        <v>0</v>
      </c>
      <c r="I566" s="221" t="str">
        <f aca="false">IF(AND(H566&gt;0,H566&lt;5),"Données manquantes sur cette ligne","")</f>
        <v/>
      </c>
    </row>
    <row r="567" customFormat="false" ht="12.75" hidden="false" customHeight="false" outlineLevel="0" collapsed="false">
      <c r="A567" s="217" t="n">
        <v>561</v>
      </c>
      <c r="B567" s="218"/>
      <c r="C567" s="224"/>
      <c r="D567" s="224"/>
      <c r="E567" s="224"/>
      <c r="F567" s="224"/>
      <c r="G567" s="220" t="str">
        <f aca="false">IF(ISBLANK(E567),"",1)</f>
        <v/>
      </c>
      <c r="H567" s="70" t="n">
        <f aca="false">COUNTA(B567:F567)</f>
        <v>0</v>
      </c>
      <c r="I567" s="221" t="str">
        <f aca="false">IF(AND(H567&gt;0,H567&lt;5),"Données manquantes sur cette ligne","")</f>
        <v/>
      </c>
    </row>
    <row r="568" customFormat="false" ht="12.75" hidden="false" customHeight="false" outlineLevel="0" collapsed="false">
      <c r="A568" s="222" t="n">
        <v>562</v>
      </c>
      <c r="G568" s="220" t="str">
        <f aca="false">IF(ISBLANK(E568),"",1)</f>
        <v/>
      </c>
      <c r="H568" s="70" t="n">
        <f aca="false">COUNTA(B568:F568)</f>
        <v>0</v>
      </c>
      <c r="I568" s="221" t="str">
        <f aca="false">IF(AND(H568&gt;0,H568&lt;5),"Données manquantes sur cette ligne","")</f>
        <v/>
      </c>
    </row>
    <row r="569" customFormat="false" ht="12.75" hidden="false" customHeight="false" outlineLevel="0" collapsed="false">
      <c r="A569" s="217" t="n">
        <v>563</v>
      </c>
      <c r="B569" s="218"/>
      <c r="C569" s="224"/>
      <c r="D569" s="224"/>
      <c r="E569" s="224"/>
      <c r="F569" s="224"/>
      <c r="G569" s="220" t="str">
        <f aca="false">IF(ISBLANK(E569),"",1)</f>
        <v/>
      </c>
      <c r="H569" s="70" t="n">
        <f aca="false">COUNTA(B569:F569)</f>
        <v>0</v>
      </c>
      <c r="I569" s="221" t="str">
        <f aca="false">IF(AND(H569&gt;0,H569&lt;5),"Données manquantes sur cette ligne","")</f>
        <v/>
      </c>
    </row>
    <row r="570" customFormat="false" ht="12.75" hidden="false" customHeight="false" outlineLevel="0" collapsed="false">
      <c r="A570" s="222" t="n">
        <v>564</v>
      </c>
      <c r="G570" s="220" t="str">
        <f aca="false">IF(ISBLANK(E570),"",1)</f>
        <v/>
      </c>
      <c r="H570" s="70" t="n">
        <f aca="false">COUNTA(B570:F570)</f>
        <v>0</v>
      </c>
      <c r="I570" s="221" t="str">
        <f aca="false">IF(AND(H570&gt;0,H570&lt;5),"Données manquantes sur cette ligne","")</f>
        <v/>
      </c>
    </row>
    <row r="571" customFormat="false" ht="12.75" hidden="false" customHeight="false" outlineLevel="0" collapsed="false">
      <c r="A571" s="217" t="n">
        <v>565</v>
      </c>
      <c r="B571" s="218"/>
      <c r="C571" s="224"/>
      <c r="D571" s="224"/>
      <c r="E571" s="224"/>
      <c r="F571" s="224"/>
      <c r="G571" s="220" t="str">
        <f aca="false">IF(ISBLANK(E571),"",1)</f>
        <v/>
      </c>
      <c r="H571" s="70" t="n">
        <f aca="false">COUNTA(B571:F571)</f>
        <v>0</v>
      </c>
      <c r="I571" s="221" t="str">
        <f aca="false">IF(AND(H571&gt;0,H571&lt;5),"Données manquantes sur cette ligne","")</f>
        <v/>
      </c>
    </row>
    <row r="572" customFormat="false" ht="12.75" hidden="false" customHeight="false" outlineLevel="0" collapsed="false">
      <c r="A572" s="222" t="n">
        <v>566</v>
      </c>
      <c r="G572" s="220" t="str">
        <f aca="false">IF(ISBLANK(E572),"",1)</f>
        <v/>
      </c>
      <c r="H572" s="70" t="n">
        <f aca="false">COUNTA(B572:F572)</f>
        <v>0</v>
      </c>
      <c r="I572" s="221" t="str">
        <f aca="false">IF(AND(H572&gt;0,H572&lt;5),"Données manquantes sur cette ligne","")</f>
        <v/>
      </c>
    </row>
    <row r="573" customFormat="false" ht="12.75" hidden="false" customHeight="false" outlineLevel="0" collapsed="false">
      <c r="A573" s="217" t="n">
        <v>567</v>
      </c>
      <c r="B573" s="218"/>
      <c r="C573" s="224"/>
      <c r="D573" s="224"/>
      <c r="E573" s="224"/>
      <c r="F573" s="224"/>
      <c r="G573" s="220" t="str">
        <f aca="false">IF(ISBLANK(E573),"",1)</f>
        <v/>
      </c>
      <c r="H573" s="70" t="n">
        <f aca="false">COUNTA(B573:F573)</f>
        <v>0</v>
      </c>
      <c r="I573" s="221" t="str">
        <f aca="false">IF(AND(H573&gt;0,H573&lt;5),"Données manquantes sur cette ligne","")</f>
        <v/>
      </c>
    </row>
    <row r="574" customFormat="false" ht="12.75" hidden="false" customHeight="false" outlineLevel="0" collapsed="false">
      <c r="A574" s="222" t="n">
        <v>568</v>
      </c>
      <c r="G574" s="220" t="str">
        <f aca="false">IF(ISBLANK(E574),"",1)</f>
        <v/>
      </c>
      <c r="H574" s="70" t="n">
        <f aca="false">COUNTA(B574:F574)</f>
        <v>0</v>
      </c>
      <c r="I574" s="221" t="str">
        <f aca="false">IF(AND(H574&gt;0,H574&lt;5),"Données manquantes sur cette ligne","")</f>
        <v/>
      </c>
    </row>
    <row r="575" customFormat="false" ht="12.75" hidden="false" customHeight="false" outlineLevel="0" collapsed="false">
      <c r="A575" s="217" t="n">
        <v>569</v>
      </c>
      <c r="B575" s="218"/>
      <c r="C575" s="224"/>
      <c r="D575" s="224"/>
      <c r="E575" s="224"/>
      <c r="F575" s="224"/>
      <c r="G575" s="220" t="str">
        <f aca="false">IF(ISBLANK(E575),"",1)</f>
        <v/>
      </c>
      <c r="H575" s="70" t="n">
        <f aca="false">COUNTA(B575:F575)</f>
        <v>0</v>
      </c>
      <c r="I575" s="221" t="str">
        <f aca="false">IF(AND(H575&gt;0,H575&lt;5),"Données manquantes sur cette ligne","")</f>
        <v/>
      </c>
    </row>
    <row r="576" customFormat="false" ht="12.75" hidden="false" customHeight="false" outlineLevel="0" collapsed="false">
      <c r="A576" s="222" t="n">
        <v>570</v>
      </c>
      <c r="G576" s="220" t="str">
        <f aca="false">IF(ISBLANK(E576),"",1)</f>
        <v/>
      </c>
      <c r="H576" s="70" t="n">
        <f aca="false">COUNTA(B576:F576)</f>
        <v>0</v>
      </c>
      <c r="I576" s="221" t="str">
        <f aca="false">IF(AND(H576&gt;0,H576&lt;5),"Données manquantes sur cette ligne","")</f>
        <v/>
      </c>
    </row>
    <row r="577" customFormat="false" ht="12.75" hidden="false" customHeight="false" outlineLevel="0" collapsed="false">
      <c r="A577" s="217" t="n">
        <v>571</v>
      </c>
      <c r="B577" s="218"/>
      <c r="C577" s="224"/>
      <c r="D577" s="224"/>
      <c r="E577" s="224"/>
      <c r="F577" s="224"/>
      <c r="G577" s="220" t="str">
        <f aca="false">IF(ISBLANK(E577),"",1)</f>
        <v/>
      </c>
      <c r="H577" s="70" t="n">
        <f aca="false">COUNTA(B577:F577)</f>
        <v>0</v>
      </c>
      <c r="I577" s="221" t="str">
        <f aca="false">IF(AND(H577&gt;0,H577&lt;5),"Données manquantes sur cette ligne","")</f>
        <v/>
      </c>
    </row>
    <row r="578" customFormat="false" ht="12.75" hidden="false" customHeight="false" outlineLevel="0" collapsed="false">
      <c r="A578" s="222" t="n">
        <v>572</v>
      </c>
      <c r="G578" s="220" t="str">
        <f aca="false">IF(ISBLANK(E578),"",1)</f>
        <v/>
      </c>
      <c r="H578" s="70" t="n">
        <f aca="false">COUNTA(B578:F578)</f>
        <v>0</v>
      </c>
      <c r="I578" s="221" t="str">
        <f aca="false">IF(AND(H578&gt;0,H578&lt;5),"Données manquantes sur cette ligne","")</f>
        <v/>
      </c>
    </row>
    <row r="579" customFormat="false" ht="12.75" hidden="false" customHeight="false" outlineLevel="0" collapsed="false">
      <c r="A579" s="217" t="n">
        <v>573</v>
      </c>
      <c r="B579" s="218"/>
      <c r="C579" s="224"/>
      <c r="D579" s="224"/>
      <c r="E579" s="224"/>
      <c r="F579" s="224"/>
      <c r="G579" s="220" t="str">
        <f aca="false">IF(ISBLANK(E579),"",1)</f>
        <v/>
      </c>
      <c r="H579" s="70" t="n">
        <f aca="false">COUNTA(B579:F579)</f>
        <v>0</v>
      </c>
      <c r="I579" s="221" t="str">
        <f aca="false">IF(AND(H579&gt;0,H579&lt;5),"Données manquantes sur cette ligne","")</f>
        <v/>
      </c>
    </row>
    <row r="580" customFormat="false" ht="12.75" hidden="false" customHeight="false" outlineLevel="0" collapsed="false">
      <c r="A580" s="222" t="n">
        <v>574</v>
      </c>
      <c r="G580" s="220" t="str">
        <f aca="false">IF(ISBLANK(E580),"",1)</f>
        <v/>
      </c>
      <c r="H580" s="70" t="n">
        <f aca="false">COUNTA(B580:F580)</f>
        <v>0</v>
      </c>
      <c r="I580" s="221" t="str">
        <f aca="false">IF(AND(H580&gt;0,H580&lt;5),"Données manquantes sur cette ligne","")</f>
        <v/>
      </c>
    </row>
    <row r="581" customFormat="false" ht="12.75" hidden="false" customHeight="false" outlineLevel="0" collapsed="false">
      <c r="A581" s="217" t="n">
        <v>575</v>
      </c>
      <c r="B581" s="218"/>
      <c r="C581" s="224"/>
      <c r="D581" s="224"/>
      <c r="E581" s="224"/>
      <c r="F581" s="224"/>
      <c r="G581" s="220" t="str">
        <f aca="false">IF(ISBLANK(E581),"",1)</f>
        <v/>
      </c>
      <c r="H581" s="70" t="n">
        <f aca="false">COUNTA(B581:F581)</f>
        <v>0</v>
      </c>
      <c r="I581" s="221" t="str">
        <f aca="false">IF(AND(H581&gt;0,H581&lt;5),"Données manquantes sur cette ligne","")</f>
        <v/>
      </c>
    </row>
    <row r="582" customFormat="false" ht="12.75" hidden="false" customHeight="false" outlineLevel="0" collapsed="false">
      <c r="A582" s="222" t="n">
        <v>576</v>
      </c>
      <c r="G582" s="220" t="str">
        <f aca="false">IF(ISBLANK(E582),"",1)</f>
        <v/>
      </c>
      <c r="H582" s="70" t="n">
        <f aca="false">COUNTA(B582:F582)</f>
        <v>0</v>
      </c>
      <c r="I582" s="221" t="str">
        <f aca="false">IF(AND(H582&gt;0,H582&lt;5),"Données manquantes sur cette ligne","")</f>
        <v/>
      </c>
    </row>
    <row r="583" customFormat="false" ht="12.75" hidden="false" customHeight="false" outlineLevel="0" collapsed="false">
      <c r="A583" s="217" t="n">
        <v>577</v>
      </c>
      <c r="B583" s="218"/>
      <c r="C583" s="224"/>
      <c r="D583" s="224"/>
      <c r="E583" s="224"/>
      <c r="F583" s="224"/>
      <c r="G583" s="220" t="str">
        <f aca="false">IF(ISBLANK(E583),"",1)</f>
        <v/>
      </c>
      <c r="H583" s="70" t="n">
        <f aca="false">COUNTA(B583:F583)</f>
        <v>0</v>
      </c>
      <c r="I583" s="221" t="str">
        <f aca="false">IF(AND(H583&gt;0,H583&lt;5),"Données manquantes sur cette ligne","")</f>
        <v/>
      </c>
    </row>
    <row r="584" customFormat="false" ht="12.75" hidden="false" customHeight="false" outlineLevel="0" collapsed="false">
      <c r="A584" s="222" t="n">
        <v>578</v>
      </c>
      <c r="G584" s="220" t="str">
        <f aca="false">IF(ISBLANK(E584),"",1)</f>
        <v/>
      </c>
      <c r="H584" s="70" t="n">
        <f aca="false">COUNTA(B584:F584)</f>
        <v>0</v>
      </c>
      <c r="I584" s="221" t="str">
        <f aca="false">IF(AND(H584&gt;0,H584&lt;5),"Données manquantes sur cette ligne","")</f>
        <v/>
      </c>
    </row>
    <row r="585" customFormat="false" ht="12.75" hidden="false" customHeight="false" outlineLevel="0" collapsed="false">
      <c r="A585" s="217" t="n">
        <v>579</v>
      </c>
      <c r="B585" s="218"/>
      <c r="C585" s="224"/>
      <c r="D585" s="224"/>
      <c r="E585" s="224"/>
      <c r="F585" s="224"/>
      <c r="G585" s="220" t="str">
        <f aca="false">IF(ISBLANK(E585),"",1)</f>
        <v/>
      </c>
      <c r="H585" s="70" t="n">
        <f aca="false">COUNTA(B585:F585)</f>
        <v>0</v>
      </c>
      <c r="I585" s="221" t="str">
        <f aca="false">IF(AND(H585&gt;0,H585&lt;5),"Données manquantes sur cette ligne","")</f>
        <v/>
      </c>
    </row>
    <row r="586" customFormat="false" ht="12.75" hidden="false" customHeight="false" outlineLevel="0" collapsed="false">
      <c r="A586" s="222" t="n">
        <v>580</v>
      </c>
      <c r="G586" s="220" t="str">
        <f aca="false">IF(ISBLANK(E586),"",1)</f>
        <v/>
      </c>
      <c r="H586" s="70" t="n">
        <f aca="false">COUNTA(B586:F586)</f>
        <v>0</v>
      </c>
      <c r="I586" s="221" t="str">
        <f aca="false">IF(AND(H586&gt;0,H586&lt;5),"Données manquantes sur cette ligne","")</f>
        <v/>
      </c>
    </row>
    <row r="587" customFormat="false" ht="12.75" hidden="false" customHeight="false" outlineLevel="0" collapsed="false">
      <c r="A587" s="217" t="n">
        <v>581</v>
      </c>
      <c r="B587" s="218"/>
      <c r="C587" s="224"/>
      <c r="D587" s="224"/>
      <c r="E587" s="224"/>
      <c r="F587" s="224"/>
      <c r="G587" s="220" t="str">
        <f aca="false">IF(ISBLANK(E587),"",1)</f>
        <v/>
      </c>
      <c r="H587" s="70" t="n">
        <f aca="false">COUNTA(B587:F587)</f>
        <v>0</v>
      </c>
      <c r="I587" s="221" t="str">
        <f aca="false">IF(AND(H587&gt;0,H587&lt;5),"Données manquantes sur cette ligne","")</f>
        <v/>
      </c>
    </row>
    <row r="588" customFormat="false" ht="12.75" hidden="false" customHeight="false" outlineLevel="0" collapsed="false">
      <c r="A588" s="222" t="n">
        <v>582</v>
      </c>
      <c r="G588" s="220" t="str">
        <f aca="false">IF(ISBLANK(E588),"",1)</f>
        <v/>
      </c>
      <c r="H588" s="70" t="n">
        <f aca="false">COUNTA(B588:F588)</f>
        <v>0</v>
      </c>
      <c r="I588" s="221" t="str">
        <f aca="false">IF(AND(H588&gt;0,H588&lt;5),"Données manquantes sur cette ligne","")</f>
        <v/>
      </c>
    </row>
    <row r="589" customFormat="false" ht="12.75" hidden="false" customHeight="false" outlineLevel="0" collapsed="false">
      <c r="A589" s="217" t="n">
        <v>583</v>
      </c>
      <c r="B589" s="218"/>
      <c r="C589" s="224"/>
      <c r="D589" s="224"/>
      <c r="E589" s="224"/>
      <c r="F589" s="224"/>
      <c r="G589" s="220" t="str">
        <f aca="false">IF(ISBLANK(E589),"",1)</f>
        <v/>
      </c>
      <c r="H589" s="70" t="n">
        <f aca="false">COUNTA(B589:F589)</f>
        <v>0</v>
      </c>
      <c r="I589" s="221" t="str">
        <f aca="false">IF(AND(H589&gt;0,H589&lt;5),"Données manquantes sur cette ligne","")</f>
        <v/>
      </c>
    </row>
    <row r="590" customFormat="false" ht="12.75" hidden="false" customHeight="false" outlineLevel="0" collapsed="false">
      <c r="A590" s="222" t="n">
        <v>584</v>
      </c>
      <c r="G590" s="220" t="str">
        <f aca="false">IF(ISBLANK(E590),"",1)</f>
        <v/>
      </c>
      <c r="H590" s="70" t="n">
        <f aca="false">COUNTA(B590:F590)</f>
        <v>0</v>
      </c>
      <c r="I590" s="221" t="str">
        <f aca="false">IF(AND(H590&gt;0,H590&lt;5),"Données manquantes sur cette ligne","")</f>
        <v/>
      </c>
    </row>
    <row r="591" customFormat="false" ht="12.75" hidden="false" customHeight="false" outlineLevel="0" collapsed="false">
      <c r="A591" s="217" t="n">
        <v>585</v>
      </c>
      <c r="B591" s="218"/>
      <c r="C591" s="224"/>
      <c r="D591" s="224"/>
      <c r="E591" s="224"/>
      <c r="F591" s="224"/>
      <c r="G591" s="220" t="str">
        <f aca="false">IF(ISBLANK(E591),"",1)</f>
        <v/>
      </c>
      <c r="H591" s="70" t="n">
        <f aca="false">COUNTA(B591:F591)</f>
        <v>0</v>
      </c>
      <c r="I591" s="221" t="str">
        <f aca="false">IF(AND(H591&gt;0,H591&lt;5),"Données manquantes sur cette ligne","")</f>
        <v/>
      </c>
    </row>
    <row r="592" customFormat="false" ht="12.75" hidden="false" customHeight="false" outlineLevel="0" collapsed="false">
      <c r="A592" s="222" t="n">
        <v>586</v>
      </c>
      <c r="G592" s="220" t="str">
        <f aca="false">IF(ISBLANK(E592),"",1)</f>
        <v/>
      </c>
      <c r="H592" s="70" t="n">
        <f aca="false">COUNTA(B592:F592)</f>
        <v>0</v>
      </c>
      <c r="I592" s="221" t="str">
        <f aca="false">IF(AND(H592&gt;0,H592&lt;5),"Données manquantes sur cette ligne","")</f>
        <v/>
      </c>
    </row>
    <row r="593" customFormat="false" ht="12.75" hidden="false" customHeight="false" outlineLevel="0" collapsed="false">
      <c r="A593" s="217" t="n">
        <v>587</v>
      </c>
      <c r="B593" s="218"/>
      <c r="C593" s="224"/>
      <c r="D593" s="224"/>
      <c r="E593" s="224"/>
      <c r="F593" s="224"/>
      <c r="G593" s="220" t="str">
        <f aca="false">IF(ISBLANK(E593),"",1)</f>
        <v/>
      </c>
      <c r="H593" s="70" t="n">
        <f aca="false">COUNTA(B593:F593)</f>
        <v>0</v>
      </c>
      <c r="I593" s="221" t="str">
        <f aca="false">IF(AND(H593&gt;0,H593&lt;5),"Données manquantes sur cette ligne","")</f>
        <v/>
      </c>
    </row>
    <row r="594" customFormat="false" ht="12.75" hidden="false" customHeight="false" outlineLevel="0" collapsed="false">
      <c r="A594" s="222" t="n">
        <v>588</v>
      </c>
      <c r="G594" s="220" t="str">
        <f aca="false">IF(ISBLANK(E594),"",1)</f>
        <v/>
      </c>
      <c r="H594" s="70" t="n">
        <f aca="false">COUNTA(B594:F594)</f>
        <v>0</v>
      </c>
      <c r="I594" s="221" t="str">
        <f aca="false">IF(AND(H594&gt;0,H594&lt;5),"Données manquantes sur cette ligne","")</f>
        <v/>
      </c>
    </row>
    <row r="595" customFormat="false" ht="12.75" hidden="false" customHeight="false" outlineLevel="0" collapsed="false">
      <c r="A595" s="217" t="n">
        <v>589</v>
      </c>
      <c r="B595" s="218"/>
      <c r="C595" s="224"/>
      <c r="D595" s="224"/>
      <c r="E595" s="224"/>
      <c r="F595" s="224"/>
      <c r="G595" s="220" t="str">
        <f aca="false">IF(ISBLANK(E595),"",1)</f>
        <v/>
      </c>
      <c r="H595" s="70" t="n">
        <f aca="false">COUNTA(B595:F595)</f>
        <v>0</v>
      </c>
      <c r="I595" s="221" t="str">
        <f aca="false">IF(AND(H595&gt;0,H595&lt;5),"Données manquantes sur cette ligne","")</f>
        <v/>
      </c>
    </row>
    <row r="596" customFormat="false" ht="12.75" hidden="false" customHeight="false" outlineLevel="0" collapsed="false">
      <c r="A596" s="222" t="n">
        <v>590</v>
      </c>
      <c r="G596" s="220" t="str">
        <f aca="false">IF(ISBLANK(E596),"",1)</f>
        <v/>
      </c>
      <c r="H596" s="70" t="n">
        <f aca="false">COUNTA(B596:F596)</f>
        <v>0</v>
      </c>
      <c r="I596" s="221" t="str">
        <f aca="false">IF(AND(H596&gt;0,H596&lt;5),"Données manquantes sur cette ligne","")</f>
        <v/>
      </c>
    </row>
    <row r="597" customFormat="false" ht="12.75" hidden="false" customHeight="false" outlineLevel="0" collapsed="false">
      <c r="A597" s="217" t="n">
        <v>591</v>
      </c>
      <c r="B597" s="218"/>
      <c r="C597" s="224"/>
      <c r="D597" s="224"/>
      <c r="E597" s="224"/>
      <c r="F597" s="224"/>
      <c r="G597" s="220" t="str">
        <f aca="false">IF(ISBLANK(E597),"",1)</f>
        <v/>
      </c>
      <c r="H597" s="70" t="n">
        <f aca="false">COUNTA(B597:F597)</f>
        <v>0</v>
      </c>
      <c r="I597" s="221" t="str">
        <f aca="false">IF(AND(H597&gt;0,H597&lt;5),"Données manquantes sur cette ligne","")</f>
        <v/>
      </c>
    </row>
    <row r="598" customFormat="false" ht="12.75" hidden="false" customHeight="false" outlineLevel="0" collapsed="false">
      <c r="A598" s="222" t="n">
        <v>592</v>
      </c>
      <c r="G598" s="220" t="str">
        <f aca="false">IF(ISBLANK(E598),"",1)</f>
        <v/>
      </c>
      <c r="H598" s="70" t="n">
        <f aca="false">COUNTA(B598:F598)</f>
        <v>0</v>
      </c>
      <c r="I598" s="221" t="str">
        <f aca="false">IF(AND(H598&gt;0,H598&lt;5),"Données manquantes sur cette ligne","")</f>
        <v/>
      </c>
    </row>
    <row r="599" customFormat="false" ht="12.75" hidden="false" customHeight="false" outlineLevel="0" collapsed="false">
      <c r="A599" s="217" t="n">
        <v>593</v>
      </c>
      <c r="B599" s="218"/>
      <c r="C599" s="224"/>
      <c r="D599" s="224"/>
      <c r="E599" s="224"/>
      <c r="F599" s="224"/>
      <c r="G599" s="220" t="str">
        <f aca="false">IF(ISBLANK(E599),"",1)</f>
        <v/>
      </c>
      <c r="H599" s="70" t="n">
        <f aca="false">COUNTA(B599:F599)</f>
        <v>0</v>
      </c>
      <c r="I599" s="221" t="str">
        <f aca="false">IF(AND(H599&gt;0,H599&lt;5),"Données manquantes sur cette ligne","")</f>
        <v/>
      </c>
    </row>
    <row r="600" customFormat="false" ht="12.75" hidden="false" customHeight="false" outlineLevel="0" collapsed="false">
      <c r="A600" s="222" t="n">
        <v>594</v>
      </c>
      <c r="G600" s="220" t="str">
        <f aca="false">IF(ISBLANK(E600),"",1)</f>
        <v/>
      </c>
      <c r="H600" s="70" t="n">
        <f aca="false">COUNTA(B600:F600)</f>
        <v>0</v>
      </c>
      <c r="I600" s="221" t="str">
        <f aca="false">IF(AND(H600&gt;0,H600&lt;5),"Données manquantes sur cette ligne","")</f>
        <v/>
      </c>
    </row>
    <row r="601" customFormat="false" ht="12.75" hidden="false" customHeight="false" outlineLevel="0" collapsed="false">
      <c r="A601" s="217" t="n">
        <v>595</v>
      </c>
      <c r="B601" s="218"/>
      <c r="C601" s="224"/>
      <c r="D601" s="224"/>
      <c r="E601" s="224"/>
      <c r="F601" s="224"/>
      <c r="G601" s="220" t="str">
        <f aca="false">IF(ISBLANK(E601),"",1)</f>
        <v/>
      </c>
      <c r="H601" s="70" t="n">
        <f aca="false">COUNTA(B601:F601)</f>
        <v>0</v>
      </c>
      <c r="I601" s="221" t="str">
        <f aca="false">IF(AND(H601&gt;0,H601&lt;5),"Données manquantes sur cette ligne","")</f>
        <v/>
      </c>
    </row>
    <row r="602" customFormat="false" ht="12.75" hidden="false" customHeight="false" outlineLevel="0" collapsed="false">
      <c r="A602" s="222" t="n">
        <v>596</v>
      </c>
      <c r="G602" s="220" t="str">
        <f aca="false">IF(ISBLANK(E602),"",1)</f>
        <v/>
      </c>
      <c r="H602" s="70" t="n">
        <f aca="false">COUNTA(B602:F602)</f>
        <v>0</v>
      </c>
      <c r="I602" s="221" t="str">
        <f aca="false">IF(AND(H602&gt;0,H602&lt;5),"Données manquantes sur cette ligne","")</f>
        <v/>
      </c>
    </row>
    <row r="603" customFormat="false" ht="12.75" hidden="false" customHeight="false" outlineLevel="0" collapsed="false">
      <c r="A603" s="217" t="n">
        <v>597</v>
      </c>
      <c r="B603" s="218"/>
      <c r="C603" s="224"/>
      <c r="D603" s="224"/>
      <c r="E603" s="224"/>
      <c r="F603" s="224"/>
      <c r="G603" s="220" t="str">
        <f aca="false">IF(ISBLANK(E603),"",1)</f>
        <v/>
      </c>
      <c r="H603" s="70" t="n">
        <f aca="false">COUNTA(B603:F603)</f>
        <v>0</v>
      </c>
      <c r="I603" s="221" t="str">
        <f aca="false">IF(AND(H603&gt;0,H603&lt;5),"Données manquantes sur cette ligne","")</f>
        <v/>
      </c>
    </row>
    <row r="604" customFormat="false" ht="12.75" hidden="false" customHeight="false" outlineLevel="0" collapsed="false">
      <c r="A604" s="222" t="n">
        <v>598</v>
      </c>
      <c r="G604" s="220" t="str">
        <f aca="false">IF(ISBLANK(E604),"",1)</f>
        <v/>
      </c>
      <c r="H604" s="70" t="n">
        <f aca="false">COUNTA(B604:F604)</f>
        <v>0</v>
      </c>
      <c r="I604" s="221" t="str">
        <f aca="false">IF(AND(H604&gt;0,H604&lt;5),"Données manquantes sur cette ligne","")</f>
        <v/>
      </c>
    </row>
    <row r="605" customFormat="false" ht="12.75" hidden="false" customHeight="false" outlineLevel="0" collapsed="false">
      <c r="A605" s="217" t="n">
        <v>599</v>
      </c>
      <c r="B605" s="218"/>
      <c r="C605" s="224"/>
      <c r="D605" s="224"/>
      <c r="E605" s="224"/>
      <c r="F605" s="224"/>
      <c r="G605" s="220" t="str">
        <f aca="false">IF(ISBLANK(E605),"",1)</f>
        <v/>
      </c>
      <c r="H605" s="70" t="n">
        <f aca="false">COUNTA(B605:F605)</f>
        <v>0</v>
      </c>
      <c r="I605" s="221" t="str">
        <f aca="false">IF(AND(H605&gt;0,H605&lt;5),"Données manquantes sur cette ligne","")</f>
        <v/>
      </c>
    </row>
    <row r="606" customFormat="false" ht="12.75" hidden="false" customHeight="false" outlineLevel="0" collapsed="false">
      <c r="A606" s="222" t="n">
        <v>600</v>
      </c>
      <c r="G606" s="220" t="str">
        <f aca="false">IF(ISBLANK(E606),"",1)</f>
        <v/>
      </c>
      <c r="H606" s="70" t="n">
        <f aca="false">COUNTA(B606:F606)</f>
        <v>0</v>
      </c>
      <c r="I606" s="221" t="str">
        <f aca="false">IF(AND(H606&gt;0,H606&lt;5),"Données manquantes sur cette ligne","")</f>
        <v/>
      </c>
    </row>
    <row r="607" customFormat="false" ht="12.75" hidden="false" customHeight="false" outlineLevel="0" collapsed="false">
      <c r="A607" s="217" t="n">
        <v>601</v>
      </c>
      <c r="B607" s="218"/>
      <c r="C607" s="224"/>
      <c r="D607" s="224"/>
      <c r="E607" s="224"/>
      <c r="F607" s="224"/>
      <c r="G607" s="220" t="str">
        <f aca="false">IF(ISBLANK(E607),"",1)</f>
        <v/>
      </c>
      <c r="H607" s="70" t="n">
        <f aca="false">COUNTA(B607:F607)</f>
        <v>0</v>
      </c>
      <c r="I607" s="221" t="str">
        <f aca="false">IF(AND(H607&gt;0,H607&lt;5),"Données manquantes sur cette ligne","")</f>
        <v/>
      </c>
    </row>
    <row r="608" customFormat="false" ht="12.75" hidden="false" customHeight="false" outlineLevel="0" collapsed="false">
      <c r="A608" s="222" t="n">
        <v>602</v>
      </c>
      <c r="G608" s="220" t="str">
        <f aca="false">IF(ISBLANK(E608),"",1)</f>
        <v/>
      </c>
      <c r="H608" s="70" t="n">
        <f aca="false">COUNTA(B608:F608)</f>
        <v>0</v>
      </c>
      <c r="I608" s="221" t="str">
        <f aca="false">IF(AND(H608&gt;0,H608&lt;5),"Données manquantes sur cette ligne","")</f>
        <v/>
      </c>
    </row>
    <row r="609" customFormat="false" ht="12.75" hidden="false" customHeight="false" outlineLevel="0" collapsed="false">
      <c r="A609" s="217" t="n">
        <v>603</v>
      </c>
      <c r="B609" s="218"/>
      <c r="C609" s="224"/>
      <c r="D609" s="224"/>
      <c r="E609" s="224"/>
      <c r="F609" s="224"/>
      <c r="G609" s="220" t="str">
        <f aca="false">IF(ISBLANK(E609),"",1)</f>
        <v/>
      </c>
      <c r="H609" s="70" t="n">
        <f aca="false">COUNTA(B609:F609)</f>
        <v>0</v>
      </c>
      <c r="I609" s="221" t="str">
        <f aca="false">IF(AND(H609&gt;0,H609&lt;5),"Données manquantes sur cette ligne","")</f>
        <v/>
      </c>
    </row>
    <row r="610" customFormat="false" ht="12.75" hidden="false" customHeight="false" outlineLevel="0" collapsed="false">
      <c r="A610" s="222" t="n">
        <v>604</v>
      </c>
      <c r="G610" s="220" t="str">
        <f aca="false">IF(ISBLANK(E610),"",1)</f>
        <v/>
      </c>
      <c r="H610" s="70" t="n">
        <f aca="false">COUNTA(B610:F610)</f>
        <v>0</v>
      </c>
      <c r="I610" s="221" t="str">
        <f aca="false">IF(AND(H610&gt;0,H610&lt;5),"Données manquantes sur cette ligne","")</f>
        <v/>
      </c>
    </row>
    <row r="611" customFormat="false" ht="12.75" hidden="false" customHeight="false" outlineLevel="0" collapsed="false">
      <c r="A611" s="217" t="n">
        <v>605</v>
      </c>
      <c r="B611" s="218"/>
      <c r="C611" s="224"/>
      <c r="D611" s="224"/>
      <c r="E611" s="224"/>
      <c r="F611" s="224"/>
      <c r="G611" s="220" t="str">
        <f aca="false">IF(ISBLANK(E611),"",1)</f>
        <v/>
      </c>
      <c r="H611" s="70" t="n">
        <f aca="false">COUNTA(B611:F611)</f>
        <v>0</v>
      </c>
      <c r="I611" s="221" t="str">
        <f aca="false">IF(AND(H611&gt;0,H611&lt;5),"Données manquantes sur cette ligne","")</f>
        <v/>
      </c>
    </row>
    <row r="612" customFormat="false" ht="12.75" hidden="false" customHeight="false" outlineLevel="0" collapsed="false">
      <c r="A612" s="222" t="n">
        <v>606</v>
      </c>
      <c r="G612" s="220" t="str">
        <f aca="false">IF(ISBLANK(E612),"",1)</f>
        <v/>
      </c>
      <c r="H612" s="70" t="n">
        <f aca="false">COUNTA(B612:F612)</f>
        <v>0</v>
      </c>
      <c r="I612" s="221" t="str">
        <f aca="false">IF(AND(H612&gt;0,H612&lt;5),"Données manquantes sur cette ligne","")</f>
        <v/>
      </c>
    </row>
    <row r="613" customFormat="false" ht="12.75" hidden="false" customHeight="false" outlineLevel="0" collapsed="false">
      <c r="A613" s="217" t="n">
        <v>607</v>
      </c>
      <c r="B613" s="218"/>
      <c r="C613" s="224"/>
      <c r="D613" s="224"/>
      <c r="E613" s="224"/>
      <c r="F613" s="224"/>
      <c r="G613" s="220" t="str">
        <f aca="false">IF(ISBLANK(E613),"",1)</f>
        <v/>
      </c>
      <c r="H613" s="70" t="n">
        <f aca="false">COUNTA(B613:F613)</f>
        <v>0</v>
      </c>
      <c r="I613" s="221" t="str">
        <f aca="false">IF(AND(H613&gt;0,H613&lt;5),"Données manquantes sur cette ligne","")</f>
        <v/>
      </c>
    </row>
    <row r="614" customFormat="false" ht="12.75" hidden="false" customHeight="false" outlineLevel="0" collapsed="false">
      <c r="A614" s="222" t="n">
        <v>608</v>
      </c>
      <c r="G614" s="220" t="str">
        <f aca="false">IF(ISBLANK(E614),"",1)</f>
        <v/>
      </c>
      <c r="H614" s="70" t="n">
        <f aca="false">COUNTA(B614:F614)</f>
        <v>0</v>
      </c>
      <c r="I614" s="221" t="str">
        <f aca="false">IF(AND(H614&gt;0,H614&lt;5),"Données manquantes sur cette ligne","")</f>
        <v/>
      </c>
    </row>
    <row r="615" customFormat="false" ht="12.75" hidden="false" customHeight="false" outlineLevel="0" collapsed="false">
      <c r="A615" s="217" t="n">
        <v>609</v>
      </c>
      <c r="B615" s="218"/>
      <c r="C615" s="224"/>
      <c r="D615" s="224"/>
      <c r="E615" s="224"/>
      <c r="F615" s="224"/>
      <c r="G615" s="220" t="str">
        <f aca="false">IF(ISBLANK(E615),"",1)</f>
        <v/>
      </c>
      <c r="H615" s="70" t="n">
        <f aca="false">COUNTA(B615:F615)</f>
        <v>0</v>
      </c>
      <c r="I615" s="221" t="str">
        <f aca="false">IF(AND(H615&gt;0,H615&lt;5),"Données manquantes sur cette ligne","")</f>
        <v/>
      </c>
    </row>
    <row r="616" customFormat="false" ht="12.75" hidden="false" customHeight="false" outlineLevel="0" collapsed="false">
      <c r="A616" s="222" t="n">
        <v>610</v>
      </c>
      <c r="G616" s="220" t="str">
        <f aca="false">IF(ISBLANK(E616),"",1)</f>
        <v/>
      </c>
      <c r="H616" s="70" t="n">
        <f aca="false">COUNTA(B616:F616)</f>
        <v>0</v>
      </c>
      <c r="I616" s="221" t="str">
        <f aca="false">IF(AND(H616&gt;0,H616&lt;5),"Données manquantes sur cette ligne","")</f>
        <v/>
      </c>
    </row>
    <row r="617" customFormat="false" ht="12.75" hidden="false" customHeight="false" outlineLevel="0" collapsed="false">
      <c r="A617" s="217" t="n">
        <v>611</v>
      </c>
      <c r="B617" s="218"/>
      <c r="C617" s="224"/>
      <c r="D617" s="224"/>
      <c r="E617" s="224"/>
      <c r="F617" s="224"/>
      <c r="G617" s="220" t="str">
        <f aca="false">IF(ISBLANK(E617),"",1)</f>
        <v/>
      </c>
      <c r="H617" s="70" t="n">
        <f aca="false">COUNTA(B617:F617)</f>
        <v>0</v>
      </c>
      <c r="I617" s="221" t="str">
        <f aca="false">IF(AND(H617&gt;0,H617&lt;5),"Données manquantes sur cette ligne","")</f>
        <v/>
      </c>
    </row>
    <row r="618" customFormat="false" ht="12.75" hidden="false" customHeight="false" outlineLevel="0" collapsed="false">
      <c r="A618" s="222" t="n">
        <v>612</v>
      </c>
      <c r="G618" s="220" t="str">
        <f aca="false">IF(ISBLANK(E618),"",1)</f>
        <v/>
      </c>
      <c r="H618" s="70" t="n">
        <f aca="false">COUNTA(B618:F618)</f>
        <v>0</v>
      </c>
      <c r="I618" s="221" t="str">
        <f aca="false">IF(AND(H618&gt;0,H618&lt;5),"Données manquantes sur cette ligne","")</f>
        <v/>
      </c>
    </row>
    <row r="619" customFormat="false" ht="12.75" hidden="false" customHeight="false" outlineLevel="0" collapsed="false">
      <c r="A619" s="217" t="n">
        <v>613</v>
      </c>
      <c r="B619" s="218"/>
      <c r="C619" s="224"/>
      <c r="D619" s="224"/>
      <c r="E619" s="224"/>
      <c r="F619" s="224"/>
      <c r="G619" s="220" t="str">
        <f aca="false">IF(ISBLANK(E619),"",1)</f>
        <v/>
      </c>
      <c r="H619" s="70" t="n">
        <f aca="false">COUNTA(B619:F619)</f>
        <v>0</v>
      </c>
      <c r="I619" s="221" t="str">
        <f aca="false">IF(AND(H619&gt;0,H619&lt;5),"Données manquantes sur cette ligne","")</f>
        <v/>
      </c>
    </row>
    <row r="620" customFormat="false" ht="12.75" hidden="false" customHeight="false" outlineLevel="0" collapsed="false">
      <c r="A620" s="222" t="n">
        <v>614</v>
      </c>
      <c r="G620" s="220" t="str">
        <f aca="false">IF(ISBLANK(E620),"",1)</f>
        <v/>
      </c>
      <c r="H620" s="70" t="n">
        <f aca="false">COUNTA(B620:F620)</f>
        <v>0</v>
      </c>
      <c r="I620" s="221" t="str">
        <f aca="false">IF(AND(H620&gt;0,H620&lt;5),"Données manquantes sur cette ligne","")</f>
        <v/>
      </c>
    </row>
    <row r="621" customFormat="false" ht="12.75" hidden="false" customHeight="false" outlineLevel="0" collapsed="false">
      <c r="A621" s="217" t="n">
        <v>615</v>
      </c>
      <c r="B621" s="218"/>
      <c r="C621" s="224"/>
      <c r="D621" s="224"/>
      <c r="E621" s="224"/>
      <c r="F621" s="224"/>
      <c r="G621" s="220" t="str">
        <f aca="false">IF(ISBLANK(E621),"",1)</f>
        <v/>
      </c>
      <c r="H621" s="70" t="n">
        <f aca="false">COUNTA(B621:F621)</f>
        <v>0</v>
      </c>
      <c r="I621" s="221" t="str">
        <f aca="false">IF(AND(H621&gt;0,H621&lt;5),"Données manquantes sur cette ligne","")</f>
        <v/>
      </c>
    </row>
    <row r="622" customFormat="false" ht="12.75" hidden="false" customHeight="false" outlineLevel="0" collapsed="false">
      <c r="A622" s="222" t="n">
        <v>616</v>
      </c>
      <c r="G622" s="220" t="str">
        <f aca="false">IF(ISBLANK(E622),"",1)</f>
        <v/>
      </c>
      <c r="H622" s="70" t="n">
        <f aca="false">COUNTA(B622:F622)</f>
        <v>0</v>
      </c>
      <c r="I622" s="221" t="str">
        <f aca="false">IF(AND(H622&gt;0,H622&lt;5),"Données manquantes sur cette ligne","")</f>
        <v/>
      </c>
    </row>
    <row r="623" customFormat="false" ht="12.75" hidden="false" customHeight="false" outlineLevel="0" collapsed="false">
      <c r="A623" s="217" t="n">
        <v>617</v>
      </c>
      <c r="B623" s="218"/>
      <c r="C623" s="224"/>
      <c r="D623" s="224"/>
      <c r="E623" s="224"/>
      <c r="F623" s="224"/>
      <c r="G623" s="220" t="str">
        <f aca="false">IF(ISBLANK(E623),"",1)</f>
        <v/>
      </c>
      <c r="H623" s="70" t="n">
        <f aca="false">COUNTA(B623:F623)</f>
        <v>0</v>
      </c>
      <c r="I623" s="221" t="str">
        <f aca="false">IF(AND(H623&gt;0,H623&lt;5),"Données manquantes sur cette ligne","")</f>
        <v/>
      </c>
    </row>
    <row r="624" customFormat="false" ht="12.75" hidden="false" customHeight="false" outlineLevel="0" collapsed="false">
      <c r="A624" s="222" t="n">
        <v>618</v>
      </c>
      <c r="G624" s="220" t="str">
        <f aca="false">IF(ISBLANK(E624),"",1)</f>
        <v/>
      </c>
      <c r="H624" s="70" t="n">
        <f aca="false">COUNTA(B624:F624)</f>
        <v>0</v>
      </c>
      <c r="I624" s="221" t="str">
        <f aca="false">IF(AND(H624&gt;0,H624&lt;5),"Données manquantes sur cette ligne","")</f>
        <v/>
      </c>
    </row>
    <row r="625" customFormat="false" ht="12.75" hidden="false" customHeight="false" outlineLevel="0" collapsed="false">
      <c r="A625" s="217" t="n">
        <v>619</v>
      </c>
      <c r="B625" s="218"/>
      <c r="C625" s="224"/>
      <c r="D625" s="224"/>
      <c r="E625" s="224"/>
      <c r="F625" s="224"/>
      <c r="G625" s="220" t="str">
        <f aca="false">IF(ISBLANK(E625),"",1)</f>
        <v/>
      </c>
      <c r="H625" s="70" t="n">
        <f aca="false">COUNTA(B625:F625)</f>
        <v>0</v>
      </c>
      <c r="I625" s="221" t="str">
        <f aca="false">IF(AND(H625&gt;0,H625&lt;5),"Données manquantes sur cette ligne","")</f>
        <v/>
      </c>
    </row>
    <row r="626" customFormat="false" ht="12.75" hidden="false" customHeight="false" outlineLevel="0" collapsed="false">
      <c r="A626" s="222" t="n">
        <v>620</v>
      </c>
      <c r="G626" s="220" t="str">
        <f aca="false">IF(ISBLANK(E626),"",1)</f>
        <v/>
      </c>
      <c r="H626" s="70" t="n">
        <f aca="false">COUNTA(B626:F626)</f>
        <v>0</v>
      </c>
      <c r="I626" s="221" t="str">
        <f aca="false">IF(AND(H626&gt;0,H626&lt;5),"Données manquantes sur cette ligne","")</f>
        <v/>
      </c>
    </row>
    <row r="627" customFormat="false" ht="12.75" hidden="false" customHeight="false" outlineLevel="0" collapsed="false">
      <c r="A627" s="217" t="n">
        <v>621</v>
      </c>
      <c r="B627" s="218"/>
      <c r="C627" s="224"/>
      <c r="D627" s="224"/>
      <c r="E627" s="224"/>
      <c r="F627" s="224"/>
      <c r="G627" s="220" t="str">
        <f aca="false">IF(ISBLANK(E627),"",1)</f>
        <v/>
      </c>
      <c r="H627" s="70" t="n">
        <f aca="false">COUNTA(B627:F627)</f>
        <v>0</v>
      </c>
      <c r="I627" s="221" t="str">
        <f aca="false">IF(AND(H627&gt;0,H627&lt;5),"Données manquantes sur cette ligne","")</f>
        <v/>
      </c>
    </row>
    <row r="628" customFormat="false" ht="12.75" hidden="false" customHeight="false" outlineLevel="0" collapsed="false">
      <c r="A628" s="222" t="n">
        <v>622</v>
      </c>
      <c r="G628" s="220" t="str">
        <f aca="false">IF(ISBLANK(E628),"",1)</f>
        <v/>
      </c>
      <c r="H628" s="70" t="n">
        <f aca="false">COUNTA(B628:F628)</f>
        <v>0</v>
      </c>
      <c r="I628" s="221" t="str">
        <f aca="false">IF(AND(H628&gt;0,H628&lt;5),"Données manquantes sur cette ligne","")</f>
        <v/>
      </c>
    </row>
    <row r="629" customFormat="false" ht="12.75" hidden="false" customHeight="false" outlineLevel="0" collapsed="false">
      <c r="A629" s="217" t="n">
        <v>623</v>
      </c>
      <c r="B629" s="218"/>
      <c r="C629" s="224"/>
      <c r="D629" s="224"/>
      <c r="E629" s="224"/>
      <c r="F629" s="224"/>
      <c r="G629" s="220" t="str">
        <f aca="false">IF(ISBLANK(E629),"",1)</f>
        <v/>
      </c>
      <c r="H629" s="70" t="n">
        <f aca="false">COUNTA(B629:F629)</f>
        <v>0</v>
      </c>
      <c r="I629" s="221" t="str">
        <f aca="false">IF(AND(H629&gt;0,H629&lt;5),"Données manquantes sur cette ligne","")</f>
        <v/>
      </c>
    </row>
    <row r="630" customFormat="false" ht="12.75" hidden="false" customHeight="false" outlineLevel="0" collapsed="false">
      <c r="A630" s="222" t="n">
        <v>624</v>
      </c>
      <c r="G630" s="220" t="str">
        <f aca="false">IF(ISBLANK(E630),"",1)</f>
        <v/>
      </c>
      <c r="H630" s="70" t="n">
        <f aca="false">COUNTA(B630:F630)</f>
        <v>0</v>
      </c>
      <c r="I630" s="221" t="str">
        <f aca="false">IF(AND(H630&gt;0,H630&lt;5),"Données manquantes sur cette ligne","")</f>
        <v/>
      </c>
    </row>
    <row r="631" customFormat="false" ht="12.75" hidden="false" customHeight="false" outlineLevel="0" collapsed="false">
      <c r="A631" s="217" t="n">
        <v>625</v>
      </c>
      <c r="B631" s="218"/>
      <c r="C631" s="224"/>
      <c r="D631" s="224"/>
      <c r="E631" s="224"/>
      <c r="F631" s="224"/>
      <c r="G631" s="220" t="str">
        <f aca="false">IF(ISBLANK(E631),"",1)</f>
        <v/>
      </c>
      <c r="H631" s="70" t="n">
        <f aca="false">COUNTA(B631:F631)</f>
        <v>0</v>
      </c>
      <c r="I631" s="221" t="str">
        <f aca="false">IF(AND(H631&gt;0,H631&lt;5),"Données manquantes sur cette ligne","")</f>
        <v/>
      </c>
    </row>
    <row r="632" customFormat="false" ht="12.75" hidden="false" customHeight="false" outlineLevel="0" collapsed="false">
      <c r="A632" s="222" t="n">
        <v>626</v>
      </c>
      <c r="G632" s="220" t="str">
        <f aca="false">IF(ISBLANK(E632),"",1)</f>
        <v/>
      </c>
      <c r="H632" s="70" t="n">
        <f aca="false">COUNTA(B632:F632)</f>
        <v>0</v>
      </c>
      <c r="I632" s="221" t="str">
        <f aca="false">IF(AND(H632&gt;0,H632&lt;5),"Données manquantes sur cette ligne","")</f>
        <v/>
      </c>
    </row>
    <row r="633" customFormat="false" ht="12.75" hidden="false" customHeight="false" outlineLevel="0" collapsed="false">
      <c r="A633" s="217" t="n">
        <v>627</v>
      </c>
      <c r="B633" s="218"/>
      <c r="C633" s="224"/>
      <c r="D633" s="224"/>
      <c r="E633" s="224"/>
      <c r="F633" s="224"/>
      <c r="G633" s="220" t="str">
        <f aca="false">IF(ISBLANK(E633),"",1)</f>
        <v/>
      </c>
      <c r="H633" s="70" t="n">
        <f aca="false">COUNTA(B633:F633)</f>
        <v>0</v>
      </c>
      <c r="I633" s="221" t="str">
        <f aca="false">IF(AND(H633&gt;0,H633&lt;5),"Données manquantes sur cette ligne","")</f>
        <v/>
      </c>
    </row>
    <row r="634" customFormat="false" ht="12.75" hidden="false" customHeight="false" outlineLevel="0" collapsed="false">
      <c r="A634" s="222" t="n">
        <v>628</v>
      </c>
      <c r="G634" s="220" t="str">
        <f aca="false">IF(ISBLANK(E634),"",1)</f>
        <v/>
      </c>
      <c r="H634" s="70" t="n">
        <f aca="false">COUNTA(B634:F634)</f>
        <v>0</v>
      </c>
      <c r="I634" s="221" t="str">
        <f aca="false">IF(AND(H634&gt;0,H634&lt;5),"Données manquantes sur cette ligne","")</f>
        <v/>
      </c>
    </row>
    <row r="635" customFormat="false" ht="12.75" hidden="false" customHeight="false" outlineLevel="0" collapsed="false">
      <c r="A635" s="217" t="n">
        <v>629</v>
      </c>
      <c r="B635" s="218"/>
      <c r="C635" s="224"/>
      <c r="D635" s="224"/>
      <c r="E635" s="224"/>
      <c r="F635" s="224"/>
      <c r="G635" s="220" t="str">
        <f aca="false">IF(ISBLANK(E635),"",1)</f>
        <v/>
      </c>
      <c r="H635" s="70" t="n">
        <f aca="false">COUNTA(B635:F635)</f>
        <v>0</v>
      </c>
      <c r="I635" s="221" t="str">
        <f aca="false">IF(AND(H635&gt;0,H635&lt;5),"Données manquantes sur cette ligne","")</f>
        <v/>
      </c>
    </row>
    <row r="636" customFormat="false" ht="12.75" hidden="false" customHeight="false" outlineLevel="0" collapsed="false">
      <c r="A636" s="222" t="n">
        <v>630</v>
      </c>
      <c r="G636" s="220" t="str">
        <f aca="false">IF(ISBLANK(E636),"",1)</f>
        <v/>
      </c>
      <c r="H636" s="70" t="n">
        <f aca="false">COUNTA(B636:F636)</f>
        <v>0</v>
      </c>
      <c r="I636" s="221" t="str">
        <f aca="false">IF(AND(H636&gt;0,H636&lt;5),"Données manquantes sur cette ligne","")</f>
        <v/>
      </c>
    </row>
    <row r="637" customFormat="false" ht="12.75" hidden="false" customHeight="false" outlineLevel="0" collapsed="false">
      <c r="A637" s="217" t="n">
        <v>631</v>
      </c>
      <c r="B637" s="218"/>
      <c r="C637" s="224"/>
      <c r="D637" s="224"/>
      <c r="E637" s="224"/>
      <c r="F637" s="224"/>
      <c r="G637" s="220" t="str">
        <f aca="false">IF(ISBLANK(E637),"",1)</f>
        <v/>
      </c>
      <c r="H637" s="70" t="n">
        <f aca="false">COUNTA(B637:F637)</f>
        <v>0</v>
      </c>
      <c r="I637" s="221" t="str">
        <f aca="false">IF(AND(H637&gt;0,H637&lt;5),"Données manquantes sur cette ligne","")</f>
        <v/>
      </c>
    </row>
    <row r="638" customFormat="false" ht="12.75" hidden="false" customHeight="false" outlineLevel="0" collapsed="false">
      <c r="A638" s="222" t="n">
        <v>632</v>
      </c>
      <c r="G638" s="220" t="str">
        <f aca="false">IF(ISBLANK(E638),"",1)</f>
        <v/>
      </c>
      <c r="H638" s="70" t="n">
        <f aca="false">COUNTA(B638:F638)</f>
        <v>0</v>
      </c>
      <c r="I638" s="221" t="str">
        <f aca="false">IF(AND(H638&gt;0,H638&lt;5),"Données manquantes sur cette ligne","")</f>
        <v/>
      </c>
    </row>
    <row r="639" customFormat="false" ht="12.75" hidden="false" customHeight="false" outlineLevel="0" collapsed="false">
      <c r="A639" s="217" t="n">
        <v>633</v>
      </c>
      <c r="B639" s="218"/>
      <c r="C639" s="224"/>
      <c r="D639" s="224"/>
      <c r="E639" s="224"/>
      <c r="F639" s="224"/>
      <c r="G639" s="220" t="str">
        <f aca="false">IF(ISBLANK(E639),"",1)</f>
        <v/>
      </c>
      <c r="H639" s="70" t="n">
        <f aca="false">COUNTA(B639:F639)</f>
        <v>0</v>
      </c>
      <c r="I639" s="221" t="str">
        <f aca="false">IF(AND(H639&gt;0,H639&lt;5),"Données manquantes sur cette ligne","")</f>
        <v/>
      </c>
    </row>
    <row r="640" customFormat="false" ht="12.75" hidden="false" customHeight="false" outlineLevel="0" collapsed="false">
      <c r="A640" s="222" t="n">
        <v>634</v>
      </c>
      <c r="G640" s="220" t="str">
        <f aca="false">IF(ISBLANK(E640),"",1)</f>
        <v/>
      </c>
      <c r="H640" s="70" t="n">
        <f aca="false">COUNTA(B640:F640)</f>
        <v>0</v>
      </c>
      <c r="I640" s="221" t="str">
        <f aca="false">IF(AND(H640&gt;0,H640&lt;5),"Données manquantes sur cette ligne","")</f>
        <v/>
      </c>
    </row>
    <row r="641" customFormat="false" ht="12.75" hidden="false" customHeight="false" outlineLevel="0" collapsed="false">
      <c r="A641" s="217" t="n">
        <v>635</v>
      </c>
      <c r="B641" s="218"/>
      <c r="C641" s="224"/>
      <c r="D641" s="224"/>
      <c r="E641" s="224"/>
      <c r="F641" s="224"/>
      <c r="G641" s="220" t="str">
        <f aca="false">IF(ISBLANK(E641),"",1)</f>
        <v/>
      </c>
      <c r="H641" s="70" t="n">
        <f aca="false">COUNTA(B641:F641)</f>
        <v>0</v>
      </c>
      <c r="I641" s="221" t="str">
        <f aca="false">IF(AND(H641&gt;0,H641&lt;5),"Données manquantes sur cette ligne","")</f>
        <v/>
      </c>
    </row>
    <row r="642" customFormat="false" ht="12.75" hidden="false" customHeight="false" outlineLevel="0" collapsed="false">
      <c r="A642" s="222" t="n">
        <v>636</v>
      </c>
      <c r="G642" s="220" t="str">
        <f aca="false">IF(ISBLANK(E642),"",1)</f>
        <v/>
      </c>
      <c r="H642" s="70" t="n">
        <f aca="false">COUNTA(B642:F642)</f>
        <v>0</v>
      </c>
      <c r="I642" s="221" t="str">
        <f aca="false">IF(AND(H642&gt;0,H642&lt;5),"Données manquantes sur cette ligne","")</f>
        <v/>
      </c>
    </row>
    <row r="643" customFormat="false" ht="12.75" hidden="false" customHeight="false" outlineLevel="0" collapsed="false">
      <c r="A643" s="217" t="n">
        <v>637</v>
      </c>
      <c r="B643" s="218"/>
      <c r="C643" s="224"/>
      <c r="D643" s="224"/>
      <c r="E643" s="224"/>
      <c r="F643" s="224"/>
      <c r="G643" s="220" t="str">
        <f aca="false">IF(ISBLANK(E643),"",1)</f>
        <v/>
      </c>
      <c r="H643" s="70" t="n">
        <f aca="false">COUNTA(B643:F643)</f>
        <v>0</v>
      </c>
      <c r="I643" s="221" t="str">
        <f aca="false">IF(AND(H643&gt;0,H643&lt;5),"Données manquantes sur cette ligne","")</f>
        <v/>
      </c>
    </row>
    <row r="644" customFormat="false" ht="12.75" hidden="false" customHeight="false" outlineLevel="0" collapsed="false">
      <c r="A644" s="222" t="n">
        <v>638</v>
      </c>
      <c r="G644" s="220" t="str">
        <f aca="false">IF(ISBLANK(E644),"",1)</f>
        <v/>
      </c>
      <c r="H644" s="70" t="n">
        <f aca="false">COUNTA(B644:F644)</f>
        <v>0</v>
      </c>
      <c r="I644" s="221" t="str">
        <f aca="false">IF(AND(H644&gt;0,H644&lt;5),"Données manquantes sur cette ligne","")</f>
        <v/>
      </c>
    </row>
    <row r="645" customFormat="false" ht="12.75" hidden="false" customHeight="false" outlineLevel="0" collapsed="false">
      <c r="A645" s="217" t="n">
        <v>639</v>
      </c>
      <c r="B645" s="218"/>
      <c r="C645" s="224"/>
      <c r="D645" s="224"/>
      <c r="E645" s="224"/>
      <c r="F645" s="224"/>
      <c r="G645" s="220" t="str">
        <f aca="false">IF(ISBLANK(E645),"",1)</f>
        <v/>
      </c>
      <c r="H645" s="70" t="n">
        <f aca="false">COUNTA(B645:F645)</f>
        <v>0</v>
      </c>
      <c r="I645" s="221" t="str">
        <f aca="false">IF(AND(H645&gt;0,H645&lt;5),"Données manquantes sur cette ligne","")</f>
        <v/>
      </c>
    </row>
    <row r="646" customFormat="false" ht="12.75" hidden="false" customHeight="false" outlineLevel="0" collapsed="false">
      <c r="A646" s="222" t="n">
        <v>640</v>
      </c>
      <c r="G646" s="220" t="str">
        <f aca="false">IF(ISBLANK(E646),"",1)</f>
        <v/>
      </c>
      <c r="H646" s="70" t="n">
        <f aca="false">COUNTA(B646:F646)</f>
        <v>0</v>
      </c>
      <c r="I646" s="221" t="str">
        <f aca="false">IF(AND(H646&gt;0,H646&lt;5),"Données manquantes sur cette ligne","")</f>
        <v/>
      </c>
    </row>
    <row r="647" customFormat="false" ht="12.75" hidden="false" customHeight="false" outlineLevel="0" collapsed="false">
      <c r="A647" s="217" t="n">
        <v>641</v>
      </c>
      <c r="B647" s="218"/>
      <c r="C647" s="224"/>
      <c r="D647" s="224"/>
      <c r="E647" s="224"/>
      <c r="F647" s="224"/>
      <c r="G647" s="220" t="str">
        <f aca="false">IF(ISBLANK(E647),"",1)</f>
        <v/>
      </c>
      <c r="H647" s="70" t="n">
        <f aca="false">COUNTA(B647:F647)</f>
        <v>0</v>
      </c>
      <c r="I647" s="221" t="str">
        <f aca="false">IF(AND(H647&gt;0,H647&lt;5),"Données manquantes sur cette ligne","")</f>
        <v/>
      </c>
    </row>
    <row r="648" customFormat="false" ht="12.75" hidden="false" customHeight="false" outlineLevel="0" collapsed="false">
      <c r="A648" s="222" t="n">
        <v>642</v>
      </c>
      <c r="G648" s="220" t="str">
        <f aca="false">IF(ISBLANK(E648),"",1)</f>
        <v/>
      </c>
      <c r="H648" s="70" t="n">
        <f aca="false">COUNTA(B648:F648)</f>
        <v>0</v>
      </c>
      <c r="I648" s="221" t="str">
        <f aca="false">IF(AND(H648&gt;0,H648&lt;5),"Données manquantes sur cette ligne","")</f>
        <v/>
      </c>
    </row>
    <row r="649" customFormat="false" ht="12.75" hidden="false" customHeight="false" outlineLevel="0" collapsed="false">
      <c r="A649" s="217" t="n">
        <v>643</v>
      </c>
      <c r="B649" s="218"/>
      <c r="C649" s="224"/>
      <c r="D649" s="224"/>
      <c r="E649" s="224"/>
      <c r="F649" s="224"/>
      <c r="G649" s="220" t="str">
        <f aca="false">IF(ISBLANK(E649),"",1)</f>
        <v/>
      </c>
      <c r="H649" s="70" t="n">
        <f aca="false">COUNTA(B649:F649)</f>
        <v>0</v>
      </c>
      <c r="I649" s="221" t="str">
        <f aca="false">IF(AND(H649&gt;0,H649&lt;5),"Données manquantes sur cette ligne","")</f>
        <v/>
      </c>
    </row>
    <row r="650" customFormat="false" ht="12.75" hidden="false" customHeight="false" outlineLevel="0" collapsed="false">
      <c r="A650" s="222" t="n">
        <v>644</v>
      </c>
      <c r="G650" s="220" t="str">
        <f aca="false">IF(ISBLANK(E650),"",1)</f>
        <v/>
      </c>
      <c r="H650" s="70" t="n">
        <f aca="false">COUNTA(B650:F650)</f>
        <v>0</v>
      </c>
      <c r="I650" s="221" t="str">
        <f aca="false">IF(AND(H650&gt;0,H650&lt;5),"Données manquantes sur cette ligne","")</f>
        <v/>
      </c>
    </row>
    <row r="651" customFormat="false" ht="12.75" hidden="false" customHeight="false" outlineLevel="0" collapsed="false">
      <c r="A651" s="217" t="n">
        <v>645</v>
      </c>
      <c r="B651" s="218"/>
      <c r="C651" s="224"/>
      <c r="D651" s="224"/>
      <c r="E651" s="224"/>
      <c r="F651" s="224"/>
      <c r="G651" s="220" t="str">
        <f aca="false">IF(ISBLANK(E651),"",1)</f>
        <v/>
      </c>
      <c r="H651" s="70" t="n">
        <f aca="false">COUNTA(B651:F651)</f>
        <v>0</v>
      </c>
      <c r="I651" s="221" t="str">
        <f aca="false">IF(AND(H651&gt;0,H651&lt;5),"Données manquantes sur cette ligne","")</f>
        <v/>
      </c>
    </row>
    <row r="652" customFormat="false" ht="12.75" hidden="false" customHeight="false" outlineLevel="0" collapsed="false">
      <c r="A652" s="222" t="n">
        <v>646</v>
      </c>
      <c r="G652" s="220" t="str">
        <f aca="false">IF(ISBLANK(E652),"",1)</f>
        <v/>
      </c>
      <c r="H652" s="70" t="n">
        <f aca="false">COUNTA(B652:F652)</f>
        <v>0</v>
      </c>
      <c r="I652" s="221" t="str">
        <f aca="false">IF(AND(H652&gt;0,H652&lt;5),"Données manquantes sur cette ligne","")</f>
        <v/>
      </c>
    </row>
    <row r="653" customFormat="false" ht="12.75" hidden="false" customHeight="false" outlineLevel="0" collapsed="false">
      <c r="A653" s="217" t="n">
        <v>647</v>
      </c>
      <c r="B653" s="218"/>
      <c r="C653" s="224"/>
      <c r="D653" s="224"/>
      <c r="E653" s="224"/>
      <c r="F653" s="224"/>
      <c r="G653" s="220" t="str">
        <f aca="false">IF(ISBLANK(E653),"",1)</f>
        <v/>
      </c>
      <c r="H653" s="70" t="n">
        <f aca="false">COUNTA(B653:F653)</f>
        <v>0</v>
      </c>
      <c r="I653" s="221" t="str">
        <f aca="false">IF(AND(H653&gt;0,H653&lt;5),"Données manquantes sur cette ligne","")</f>
        <v/>
      </c>
    </row>
    <row r="654" customFormat="false" ht="12.75" hidden="false" customHeight="false" outlineLevel="0" collapsed="false">
      <c r="A654" s="222" t="n">
        <v>648</v>
      </c>
      <c r="G654" s="220" t="str">
        <f aca="false">IF(ISBLANK(E654),"",1)</f>
        <v/>
      </c>
      <c r="H654" s="70" t="n">
        <f aca="false">COUNTA(B654:F654)</f>
        <v>0</v>
      </c>
      <c r="I654" s="221" t="str">
        <f aca="false">IF(AND(H654&gt;0,H654&lt;5),"Données manquantes sur cette ligne","")</f>
        <v/>
      </c>
    </row>
    <row r="655" customFormat="false" ht="12.75" hidden="false" customHeight="false" outlineLevel="0" collapsed="false">
      <c r="A655" s="217" t="n">
        <v>649</v>
      </c>
      <c r="B655" s="218"/>
      <c r="C655" s="224"/>
      <c r="D655" s="224"/>
      <c r="E655" s="224"/>
      <c r="F655" s="224"/>
      <c r="G655" s="220" t="str">
        <f aca="false">IF(ISBLANK(E655),"",1)</f>
        <v/>
      </c>
      <c r="H655" s="70" t="n">
        <f aca="false">COUNTA(B655:F655)</f>
        <v>0</v>
      </c>
      <c r="I655" s="221" t="str">
        <f aca="false">IF(AND(H655&gt;0,H655&lt;5),"Données manquantes sur cette ligne","")</f>
        <v/>
      </c>
    </row>
    <row r="656" customFormat="false" ht="12.75" hidden="false" customHeight="false" outlineLevel="0" collapsed="false">
      <c r="A656" s="222" t="n">
        <v>650</v>
      </c>
      <c r="G656" s="220" t="str">
        <f aca="false">IF(ISBLANK(E656),"",1)</f>
        <v/>
      </c>
      <c r="H656" s="70" t="n">
        <f aca="false">COUNTA(B656:F656)</f>
        <v>0</v>
      </c>
      <c r="I656" s="221" t="str">
        <f aca="false">IF(AND(H656&gt;0,H656&lt;5),"Données manquantes sur cette ligne","")</f>
        <v/>
      </c>
    </row>
    <row r="657" customFormat="false" ht="12.75" hidden="false" customHeight="false" outlineLevel="0" collapsed="false">
      <c r="A657" s="217" t="n">
        <v>651</v>
      </c>
      <c r="B657" s="218"/>
      <c r="C657" s="224"/>
      <c r="D657" s="224"/>
      <c r="E657" s="224"/>
      <c r="F657" s="224"/>
      <c r="G657" s="220" t="str">
        <f aca="false">IF(ISBLANK(E657),"",1)</f>
        <v/>
      </c>
      <c r="H657" s="70" t="n">
        <f aca="false">COUNTA(B657:F657)</f>
        <v>0</v>
      </c>
      <c r="I657" s="221" t="str">
        <f aca="false">IF(AND(H657&gt;0,H657&lt;5),"Données manquantes sur cette ligne","")</f>
        <v/>
      </c>
    </row>
    <row r="658" customFormat="false" ht="12.75" hidden="false" customHeight="false" outlineLevel="0" collapsed="false">
      <c r="A658" s="222" t="n">
        <v>652</v>
      </c>
      <c r="G658" s="220" t="str">
        <f aca="false">IF(ISBLANK(E658),"",1)</f>
        <v/>
      </c>
      <c r="H658" s="70" t="n">
        <f aca="false">COUNTA(B658:F658)</f>
        <v>0</v>
      </c>
      <c r="I658" s="221" t="str">
        <f aca="false">IF(AND(H658&gt;0,H658&lt;5),"Données manquantes sur cette ligne","")</f>
        <v/>
      </c>
    </row>
    <row r="659" customFormat="false" ht="12.75" hidden="false" customHeight="false" outlineLevel="0" collapsed="false">
      <c r="A659" s="217" t="n">
        <v>653</v>
      </c>
      <c r="B659" s="218"/>
      <c r="C659" s="224"/>
      <c r="D659" s="224"/>
      <c r="E659" s="224"/>
      <c r="F659" s="224"/>
      <c r="G659" s="220" t="str">
        <f aca="false">IF(ISBLANK(E659),"",1)</f>
        <v/>
      </c>
      <c r="H659" s="70" t="n">
        <f aca="false">COUNTA(B659:F659)</f>
        <v>0</v>
      </c>
      <c r="I659" s="221" t="str">
        <f aca="false">IF(AND(H659&gt;0,H659&lt;5),"Données manquantes sur cette ligne","")</f>
        <v/>
      </c>
    </row>
    <row r="660" customFormat="false" ht="12.75" hidden="false" customHeight="false" outlineLevel="0" collapsed="false">
      <c r="A660" s="222" t="n">
        <v>654</v>
      </c>
      <c r="G660" s="220" t="str">
        <f aca="false">IF(ISBLANK(E660),"",1)</f>
        <v/>
      </c>
      <c r="H660" s="70" t="n">
        <f aca="false">COUNTA(B660:F660)</f>
        <v>0</v>
      </c>
      <c r="I660" s="221" t="str">
        <f aca="false">IF(AND(H660&gt;0,H660&lt;5),"Données manquantes sur cette ligne","")</f>
        <v/>
      </c>
    </row>
    <row r="661" customFormat="false" ht="12.75" hidden="false" customHeight="false" outlineLevel="0" collapsed="false">
      <c r="A661" s="217" t="n">
        <v>655</v>
      </c>
      <c r="B661" s="218"/>
      <c r="C661" s="224"/>
      <c r="D661" s="224"/>
      <c r="E661" s="224"/>
      <c r="F661" s="224"/>
      <c r="G661" s="220" t="str">
        <f aca="false">IF(ISBLANK(E661),"",1)</f>
        <v/>
      </c>
      <c r="H661" s="70" t="n">
        <f aca="false">COUNTA(B661:F661)</f>
        <v>0</v>
      </c>
      <c r="I661" s="221" t="str">
        <f aca="false">IF(AND(H661&gt;0,H661&lt;5),"Données manquantes sur cette ligne","")</f>
        <v/>
      </c>
    </row>
    <row r="662" customFormat="false" ht="12.75" hidden="false" customHeight="false" outlineLevel="0" collapsed="false">
      <c r="A662" s="222" t="n">
        <v>656</v>
      </c>
      <c r="G662" s="220" t="str">
        <f aca="false">IF(ISBLANK(E662),"",1)</f>
        <v/>
      </c>
      <c r="H662" s="70" t="n">
        <f aca="false">COUNTA(B662:F662)</f>
        <v>0</v>
      </c>
      <c r="I662" s="221" t="str">
        <f aca="false">IF(AND(H662&gt;0,H662&lt;5),"Données manquantes sur cette ligne","")</f>
        <v/>
      </c>
    </row>
    <row r="663" customFormat="false" ht="12.75" hidden="false" customHeight="false" outlineLevel="0" collapsed="false">
      <c r="A663" s="217" t="n">
        <v>657</v>
      </c>
      <c r="B663" s="218"/>
      <c r="C663" s="224"/>
      <c r="D663" s="224"/>
      <c r="E663" s="224"/>
      <c r="F663" s="224"/>
      <c r="G663" s="220" t="str">
        <f aca="false">IF(ISBLANK(E663),"",1)</f>
        <v/>
      </c>
      <c r="H663" s="70" t="n">
        <f aca="false">COUNTA(B663:F663)</f>
        <v>0</v>
      </c>
      <c r="I663" s="221" t="str">
        <f aca="false">IF(AND(H663&gt;0,H663&lt;5),"Données manquantes sur cette ligne","")</f>
        <v/>
      </c>
    </row>
    <row r="664" customFormat="false" ht="12.75" hidden="false" customHeight="false" outlineLevel="0" collapsed="false">
      <c r="A664" s="222" t="n">
        <v>658</v>
      </c>
      <c r="G664" s="220" t="str">
        <f aca="false">IF(ISBLANK(E664),"",1)</f>
        <v/>
      </c>
      <c r="H664" s="70" t="n">
        <f aca="false">COUNTA(B664:F664)</f>
        <v>0</v>
      </c>
      <c r="I664" s="221" t="str">
        <f aca="false">IF(AND(H664&gt;0,H664&lt;5),"Données manquantes sur cette ligne","")</f>
        <v/>
      </c>
    </row>
    <row r="665" customFormat="false" ht="12.75" hidden="false" customHeight="false" outlineLevel="0" collapsed="false">
      <c r="A665" s="217" t="n">
        <v>659</v>
      </c>
      <c r="B665" s="218"/>
      <c r="C665" s="224"/>
      <c r="D665" s="224"/>
      <c r="E665" s="224"/>
      <c r="F665" s="224"/>
      <c r="G665" s="220" t="str">
        <f aca="false">IF(ISBLANK(E665),"",1)</f>
        <v/>
      </c>
      <c r="H665" s="70" t="n">
        <f aca="false">COUNTA(B665:F665)</f>
        <v>0</v>
      </c>
      <c r="I665" s="221" t="str">
        <f aca="false">IF(AND(H665&gt;0,H665&lt;5),"Données manquantes sur cette ligne","")</f>
        <v/>
      </c>
    </row>
    <row r="666" customFormat="false" ht="12.75" hidden="false" customHeight="false" outlineLevel="0" collapsed="false">
      <c r="A666" s="222" t="n">
        <v>660</v>
      </c>
      <c r="G666" s="220" t="str">
        <f aca="false">IF(ISBLANK(E666),"",1)</f>
        <v/>
      </c>
      <c r="H666" s="70" t="n">
        <f aca="false">COUNTA(B666:F666)</f>
        <v>0</v>
      </c>
      <c r="I666" s="221" t="str">
        <f aca="false">IF(AND(H666&gt;0,H666&lt;5),"Données manquantes sur cette ligne","")</f>
        <v/>
      </c>
    </row>
    <row r="667" customFormat="false" ht="12.75" hidden="false" customHeight="false" outlineLevel="0" collapsed="false">
      <c r="A667" s="217" t="n">
        <v>661</v>
      </c>
      <c r="B667" s="218"/>
      <c r="C667" s="224"/>
      <c r="D667" s="224"/>
      <c r="E667" s="224"/>
      <c r="F667" s="224"/>
      <c r="G667" s="220" t="str">
        <f aca="false">IF(ISBLANK(E667),"",1)</f>
        <v/>
      </c>
      <c r="H667" s="70" t="n">
        <f aca="false">COUNTA(B667:F667)</f>
        <v>0</v>
      </c>
      <c r="I667" s="221" t="str">
        <f aca="false">IF(AND(H667&gt;0,H667&lt;5),"Données manquantes sur cette ligne","")</f>
        <v/>
      </c>
    </row>
    <row r="668" customFormat="false" ht="12.75" hidden="false" customHeight="false" outlineLevel="0" collapsed="false">
      <c r="A668" s="222" t="n">
        <v>662</v>
      </c>
      <c r="G668" s="220" t="str">
        <f aca="false">IF(ISBLANK(E668),"",1)</f>
        <v/>
      </c>
      <c r="H668" s="70" t="n">
        <f aca="false">COUNTA(B668:F668)</f>
        <v>0</v>
      </c>
      <c r="I668" s="221" t="str">
        <f aca="false">IF(AND(H668&gt;0,H668&lt;5),"Données manquantes sur cette ligne","")</f>
        <v/>
      </c>
    </row>
    <row r="669" customFormat="false" ht="12.75" hidden="false" customHeight="false" outlineLevel="0" collapsed="false">
      <c r="A669" s="217" t="n">
        <v>663</v>
      </c>
      <c r="B669" s="218"/>
      <c r="C669" s="224"/>
      <c r="D669" s="224"/>
      <c r="E669" s="224"/>
      <c r="F669" s="224"/>
      <c r="G669" s="220" t="str">
        <f aca="false">IF(ISBLANK(E669),"",1)</f>
        <v/>
      </c>
      <c r="H669" s="70" t="n">
        <f aca="false">COUNTA(B669:F669)</f>
        <v>0</v>
      </c>
      <c r="I669" s="221" t="str">
        <f aca="false">IF(AND(H669&gt;0,H669&lt;5),"Données manquantes sur cette ligne","")</f>
        <v/>
      </c>
    </row>
    <row r="670" customFormat="false" ht="12.75" hidden="false" customHeight="false" outlineLevel="0" collapsed="false">
      <c r="A670" s="222" t="n">
        <v>664</v>
      </c>
      <c r="G670" s="220" t="str">
        <f aca="false">IF(ISBLANK(E670),"",1)</f>
        <v/>
      </c>
      <c r="H670" s="70" t="n">
        <f aca="false">COUNTA(B670:F670)</f>
        <v>0</v>
      </c>
      <c r="I670" s="221" t="str">
        <f aca="false">IF(AND(H670&gt;0,H670&lt;5),"Données manquantes sur cette ligne","")</f>
        <v/>
      </c>
    </row>
    <row r="671" customFormat="false" ht="12.75" hidden="false" customHeight="false" outlineLevel="0" collapsed="false">
      <c r="A671" s="217" t="n">
        <v>665</v>
      </c>
      <c r="B671" s="218"/>
      <c r="C671" s="224"/>
      <c r="D671" s="224"/>
      <c r="E671" s="224"/>
      <c r="F671" s="224"/>
      <c r="G671" s="220" t="str">
        <f aca="false">IF(ISBLANK(E671),"",1)</f>
        <v/>
      </c>
      <c r="H671" s="70" t="n">
        <f aca="false">COUNTA(B671:F671)</f>
        <v>0</v>
      </c>
      <c r="I671" s="221" t="str">
        <f aca="false">IF(AND(H671&gt;0,H671&lt;5),"Données manquantes sur cette ligne","")</f>
        <v/>
      </c>
    </row>
    <row r="672" customFormat="false" ht="12.75" hidden="false" customHeight="false" outlineLevel="0" collapsed="false">
      <c r="A672" s="222" t="n">
        <v>666</v>
      </c>
      <c r="G672" s="220" t="str">
        <f aca="false">IF(ISBLANK(E672),"",1)</f>
        <v/>
      </c>
      <c r="H672" s="70" t="n">
        <f aca="false">COUNTA(B672:F672)</f>
        <v>0</v>
      </c>
      <c r="I672" s="221" t="str">
        <f aca="false">IF(AND(H672&gt;0,H672&lt;5),"Données manquantes sur cette ligne","")</f>
        <v/>
      </c>
    </row>
    <row r="673" customFormat="false" ht="12.75" hidden="false" customHeight="false" outlineLevel="0" collapsed="false">
      <c r="A673" s="217" t="n">
        <v>667</v>
      </c>
      <c r="B673" s="218"/>
      <c r="C673" s="224"/>
      <c r="D673" s="224"/>
      <c r="E673" s="224"/>
      <c r="F673" s="224"/>
      <c r="G673" s="220" t="str">
        <f aca="false">IF(ISBLANK(E673),"",1)</f>
        <v/>
      </c>
      <c r="H673" s="70" t="n">
        <f aca="false">COUNTA(B673:F673)</f>
        <v>0</v>
      </c>
      <c r="I673" s="221" t="str">
        <f aca="false">IF(AND(H673&gt;0,H673&lt;5),"Données manquantes sur cette ligne","")</f>
        <v/>
      </c>
    </row>
    <row r="674" customFormat="false" ht="12.75" hidden="false" customHeight="false" outlineLevel="0" collapsed="false">
      <c r="A674" s="222" t="n">
        <v>668</v>
      </c>
      <c r="G674" s="220" t="str">
        <f aca="false">IF(ISBLANK(E674),"",1)</f>
        <v/>
      </c>
      <c r="H674" s="70" t="n">
        <f aca="false">COUNTA(B674:F674)</f>
        <v>0</v>
      </c>
      <c r="I674" s="221" t="str">
        <f aca="false">IF(AND(H674&gt;0,H674&lt;5),"Données manquantes sur cette ligne","")</f>
        <v/>
      </c>
    </row>
    <row r="675" customFormat="false" ht="12.75" hidden="false" customHeight="false" outlineLevel="0" collapsed="false">
      <c r="A675" s="217" t="n">
        <v>669</v>
      </c>
      <c r="B675" s="218"/>
      <c r="C675" s="224"/>
      <c r="D675" s="224"/>
      <c r="E675" s="224"/>
      <c r="F675" s="224"/>
      <c r="G675" s="220" t="str">
        <f aca="false">IF(ISBLANK(E675),"",1)</f>
        <v/>
      </c>
      <c r="H675" s="70" t="n">
        <f aca="false">COUNTA(B675:F675)</f>
        <v>0</v>
      </c>
      <c r="I675" s="221" t="str">
        <f aca="false">IF(AND(H675&gt;0,H675&lt;5),"Données manquantes sur cette ligne","")</f>
        <v/>
      </c>
    </row>
    <row r="676" customFormat="false" ht="12.75" hidden="false" customHeight="false" outlineLevel="0" collapsed="false">
      <c r="A676" s="222" t="n">
        <v>670</v>
      </c>
      <c r="G676" s="220" t="str">
        <f aca="false">IF(ISBLANK(E676),"",1)</f>
        <v/>
      </c>
      <c r="H676" s="70" t="n">
        <f aca="false">COUNTA(B676:F676)</f>
        <v>0</v>
      </c>
      <c r="I676" s="221" t="str">
        <f aca="false">IF(AND(H676&gt;0,H676&lt;5),"Données manquantes sur cette ligne","")</f>
        <v/>
      </c>
    </row>
    <row r="677" customFormat="false" ht="12.75" hidden="false" customHeight="false" outlineLevel="0" collapsed="false">
      <c r="A677" s="217" t="n">
        <v>671</v>
      </c>
      <c r="B677" s="218"/>
      <c r="C677" s="224"/>
      <c r="D677" s="224"/>
      <c r="E677" s="224"/>
      <c r="F677" s="224"/>
      <c r="G677" s="220" t="str">
        <f aca="false">IF(ISBLANK(E677),"",1)</f>
        <v/>
      </c>
      <c r="H677" s="70" t="n">
        <f aca="false">COUNTA(B677:F677)</f>
        <v>0</v>
      </c>
      <c r="I677" s="221" t="str">
        <f aca="false">IF(AND(H677&gt;0,H677&lt;5),"Données manquantes sur cette ligne","")</f>
        <v/>
      </c>
    </row>
    <row r="678" customFormat="false" ht="12.75" hidden="false" customHeight="false" outlineLevel="0" collapsed="false">
      <c r="A678" s="222" t="n">
        <v>672</v>
      </c>
      <c r="G678" s="220" t="str">
        <f aca="false">IF(ISBLANK(E678),"",1)</f>
        <v/>
      </c>
      <c r="H678" s="70" t="n">
        <f aca="false">COUNTA(B678:F678)</f>
        <v>0</v>
      </c>
      <c r="I678" s="221" t="str">
        <f aca="false">IF(AND(H678&gt;0,H678&lt;5),"Données manquantes sur cette ligne","")</f>
        <v/>
      </c>
    </row>
    <row r="679" customFormat="false" ht="12.75" hidden="false" customHeight="false" outlineLevel="0" collapsed="false">
      <c r="A679" s="217" t="n">
        <v>673</v>
      </c>
      <c r="B679" s="218"/>
      <c r="C679" s="224"/>
      <c r="D679" s="224"/>
      <c r="E679" s="224"/>
      <c r="F679" s="224"/>
      <c r="G679" s="220" t="str">
        <f aca="false">IF(ISBLANK(E679),"",1)</f>
        <v/>
      </c>
      <c r="H679" s="70" t="n">
        <f aca="false">COUNTA(B679:F679)</f>
        <v>0</v>
      </c>
      <c r="I679" s="221" t="str">
        <f aca="false">IF(AND(H679&gt;0,H679&lt;5),"Données manquantes sur cette ligne","")</f>
        <v/>
      </c>
    </row>
    <row r="680" customFormat="false" ht="12.75" hidden="false" customHeight="false" outlineLevel="0" collapsed="false">
      <c r="A680" s="222" t="n">
        <v>674</v>
      </c>
      <c r="G680" s="220" t="str">
        <f aca="false">IF(ISBLANK(E680),"",1)</f>
        <v/>
      </c>
      <c r="H680" s="70" t="n">
        <f aca="false">COUNTA(B680:F680)</f>
        <v>0</v>
      </c>
      <c r="I680" s="221" t="str">
        <f aca="false">IF(AND(H680&gt;0,H680&lt;5),"Données manquantes sur cette ligne","")</f>
        <v/>
      </c>
    </row>
    <row r="681" customFormat="false" ht="12.75" hidden="false" customHeight="false" outlineLevel="0" collapsed="false">
      <c r="A681" s="217" t="n">
        <v>675</v>
      </c>
      <c r="B681" s="218"/>
      <c r="C681" s="224"/>
      <c r="D681" s="224"/>
      <c r="E681" s="224"/>
      <c r="F681" s="224"/>
      <c r="G681" s="220" t="str">
        <f aca="false">IF(ISBLANK(E681),"",1)</f>
        <v/>
      </c>
      <c r="H681" s="70" t="n">
        <f aca="false">COUNTA(B681:F681)</f>
        <v>0</v>
      </c>
      <c r="I681" s="221" t="str">
        <f aca="false">IF(AND(H681&gt;0,H681&lt;5),"Données manquantes sur cette ligne","")</f>
        <v/>
      </c>
    </row>
    <row r="682" customFormat="false" ht="12.75" hidden="false" customHeight="false" outlineLevel="0" collapsed="false">
      <c r="A682" s="222" t="n">
        <v>676</v>
      </c>
      <c r="G682" s="220" t="str">
        <f aca="false">IF(ISBLANK(E682),"",1)</f>
        <v/>
      </c>
      <c r="H682" s="70" t="n">
        <f aca="false">COUNTA(B682:F682)</f>
        <v>0</v>
      </c>
      <c r="I682" s="221" t="str">
        <f aca="false">IF(AND(H682&gt;0,H682&lt;5),"Données manquantes sur cette ligne","")</f>
        <v/>
      </c>
    </row>
    <row r="683" customFormat="false" ht="12.75" hidden="false" customHeight="false" outlineLevel="0" collapsed="false">
      <c r="A683" s="217" t="n">
        <v>677</v>
      </c>
      <c r="B683" s="218"/>
      <c r="C683" s="224"/>
      <c r="D683" s="224"/>
      <c r="E683" s="224"/>
      <c r="F683" s="224"/>
      <c r="G683" s="220" t="str">
        <f aca="false">IF(ISBLANK(E683),"",1)</f>
        <v/>
      </c>
      <c r="H683" s="70" t="n">
        <f aca="false">COUNTA(B683:F683)</f>
        <v>0</v>
      </c>
      <c r="I683" s="221" t="str">
        <f aca="false">IF(AND(H683&gt;0,H683&lt;5),"Données manquantes sur cette ligne","")</f>
        <v/>
      </c>
    </row>
    <row r="684" customFormat="false" ht="12.75" hidden="false" customHeight="false" outlineLevel="0" collapsed="false">
      <c r="A684" s="222" t="n">
        <v>678</v>
      </c>
      <c r="G684" s="220" t="str">
        <f aca="false">IF(ISBLANK(E684),"",1)</f>
        <v/>
      </c>
      <c r="H684" s="70" t="n">
        <f aca="false">COUNTA(B684:F684)</f>
        <v>0</v>
      </c>
      <c r="I684" s="221" t="str">
        <f aca="false">IF(AND(H684&gt;0,H684&lt;5),"Données manquantes sur cette ligne","")</f>
        <v/>
      </c>
    </row>
    <row r="685" customFormat="false" ht="12.75" hidden="false" customHeight="false" outlineLevel="0" collapsed="false">
      <c r="A685" s="217" t="n">
        <v>679</v>
      </c>
      <c r="B685" s="218"/>
      <c r="C685" s="224"/>
      <c r="D685" s="224"/>
      <c r="E685" s="224"/>
      <c r="F685" s="224"/>
      <c r="G685" s="220" t="str">
        <f aca="false">IF(ISBLANK(E685),"",1)</f>
        <v/>
      </c>
      <c r="H685" s="70" t="n">
        <f aca="false">COUNTA(B685:F685)</f>
        <v>0</v>
      </c>
      <c r="I685" s="221" t="str">
        <f aca="false">IF(AND(H685&gt;0,H685&lt;5),"Données manquantes sur cette ligne","")</f>
        <v/>
      </c>
    </row>
    <row r="686" customFormat="false" ht="12.75" hidden="false" customHeight="false" outlineLevel="0" collapsed="false">
      <c r="A686" s="222" t="n">
        <v>680</v>
      </c>
      <c r="G686" s="220" t="str">
        <f aca="false">IF(ISBLANK(E686),"",1)</f>
        <v/>
      </c>
      <c r="H686" s="70" t="n">
        <f aca="false">COUNTA(B686:F686)</f>
        <v>0</v>
      </c>
      <c r="I686" s="221" t="str">
        <f aca="false">IF(AND(H686&gt;0,H686&lt;5),"Données manquantes sur cette ligne","")</f>
        <v/>
      </c>
    </row>
    <row r="687" customFormat="false" ht="12.75" hidden="false" customHeight="false" outlineLevel="0" collapsed="false">
      <c r="A687" s="217" t="n">
        <v>681</v>
      </c>
      <c r="B687" s="218"/>
      <c r="C687" s="224"/>
      <c r="D687" s="224"/>
      <c r="E687" s="224"/>
      <c r="F687" s="224"/>
      <c r="G687" s="220" t="str">
        <f aca="false">IF(ISBLANK(E687),"",1)</f>
        <v/>
      </c>
      <c r="H687" s="70" t="n">
        <f aca="false">COUNTA(B687:F687)</f>
        <v>0</v>
      </c>
      <c r="I687" s="221" t="str">
        <f aca="false">IF(AND(H687&gt;0,H687&lt;5),"Données manquantes sur cette ligne","")</f>
        <v/>
      </c>
    </row>
    <row r="688" customFormat="false" ht="12.75" hidden="false" customHeight="false" outlineLevel="0" collapsed="false">
      <c r="A688" s="222" t="n">
        <v>682</v>
      </c>
      <c r="G688" s="220" t="str">
        <f aca="false">IF(ISBLANK(E688),"",1)</f>
        <v/>
      </c>
      <c r="H688" s="70" t="n">
        <f aca="false">COUNTA(B688:F688)</f>
        <v>0</v>
      </c>
      <c r="I688" s="221" t="str">
        <f aca="false">IF(AND(H688&gt;0,H688&lt;5),"Données manquantes sur cette ligne","")</f>
        <v/>
      </c>
    </row>
    <row r="689" customFormat="false" ht="12.75" hidden="false" customHeight="false" outlineLevel="0" collapsed="false">
      <c r="A689" s="217" t="n">
        <v>683</v>
      </c>
      <c r="B689" s="218"/>
      <c r="C689" s="224"/>
      <c r="D689" s="224"/>
      <c r="E689" s="224"/>
      <c r="F689" s="224"/>
      <c r="G689" s="220" t="str">
        <f aca="false">IF(ISBLANK(E689),"",1)</f>
        <v/>
      </c>
      <c r="H689" s="70" t="n">
        <f aca="false">COUNTA(B689:F689)</f>
        <v>0</v>
      </c>
      <c r="I689" s="221" t="str">
        <f aca="false">IF(AND(H689&gt;0,H689&lt;5),"Données manquantes sur cette ligne","")</f>
        <v/>
      </c>
    </row>
    <row r="690" customFormat="false" ht="12.75" hidden="false" customHeight="false" outlineLevel="0" collapsed="false">
      <c r="A690" s="222" t="n">
        <v>684</v>
      </c>
      <c r="G690" s="220" t="str">
        <f aca="false">IF(ISBLANK(E690),"",1)</f>
        <v/>
      </c>
      <c r="H690" s="70" t="n">
        <f aca="false">COUNTA(B690:F690)</f>
        <v>0</v>
      </c>
      <c r="I690" s="221" t="str">
        <f aca="false">IF(AND(H690&gt;0,H690&lt;5),"Données manquantes sur cette ligne","")</f>
        <v/>
      </c>
    </row>
    <row r="691" customFormat="false" ht="12.75" hidden="false" customHeight="false" outlineLevel="0" collapsed="false">
      <c r="A691" s="217" t="n">
        <v>685</v>
      </c>
      <c r="B691" s="218"/>
      <c r="C691" s="224"/>
      <c r="D691" s="224"/>
      <c r="E691" s="224"/>
      <c r="F691" s="224"/>
      <c r="G691" s="220" t="str">
        <f aca="false">IF(ISBLANK(E691),"",1)</f>
        <v/>
      </c>
      <c r="H691" s="70" t="n">
        <f aca="false">COUNTA(B691:F691)</f>
        <v>0</v>
      </c>
      <c r="I691" s="221" t="str">
        <f aca="false">IF(AND(H691&gt;0,H691&lt;5),"Données manquantes sur cette ligne","")</f>
        <v/>
      </c>
    </row>
    <row r="692" customFormat="false" ht="12.75" hidden="false" customHeight="false" outlineLevel="0" collapsed="false">
      <c r="A692" s="222" t="n">
        <v>686</v>
      </c>
      <c r="G692" s="220" t="str">
        <f aca="false">IF(ISBLANK(E692),"",1)</f>
        <v/>
      </c>
      <c r="H692" s="70" t="n">
        <f aca="false">COUNTA(B692:F692)</f>
        <v>0</v>
      </c>
      <c r="I692" s="221" t="str">
        <f aca="false">IF(AND(H692&gt;0,H692&lt;5),"Données manquantes sur cette ligne","")</f>
        <v/>
      </c>
    </row>
    <row r="693" customFormat="false" ht="12.75" hidden="false" customHeight="false" outlineLevel="0" collapsed="false">
      <c r="A693" s="217" t="n">
        <v>687</v>
      </c>
      <c r="B693" s="218"/>
      <c r="C693" s="224"/>
      <c r="D693" s="224"/>
      <c r="E693" s="224"/>
      <c r="F693" s="224"/>
      <c r="G693" s="220" t="str">
        <f aca="false">IF(ISBLANK(E693),"",1)</f>
        <v/>
      </c>
      <c r="H693" s="70" t="n">
        <f aca="false">COUNTA(B693:F693)</f>
        <v>0</v>
      </c>
      <c r="I693" s="221" t="str">
        <f aca="false">IF(AND(H693&gt;0,H693&lt;5),"Données manquantes sur cette ligne","")</f>
        <v/>
      </c>
    </row>
    <row r="694" customFormat="false" ht="12.75" hidden="false" customHeight="false" outlineLevel="0" collapsed="false">
      <c r="A694" s="222" t="n">
        <v>688</v>
      </c>
      <c r="G694" s="220" t="str">
        <f aca="false">IF(ISBLANK(E694),"",1)</f>
        <v/>
      </c>
      <c r="H694" s="70" t="n">
        <f aca="false">COUNTA(B694:F694)</f>
        <v>0</v>
      </c>
      <c r="I694" s="221" t="str">
        <f aca="false">IF(AND(H694&gt;0,H694&lt;5),"Données manquantes sur cette ligne","")</f>
        <v/>
      </c>
    </row>
    <row r="695" customFormat="false" ht="12.75" hidden="false" customHeight="false" outlineLevel="0" collapsed="false">
      <c r="A695" s="217" t="n">
        <v>689</v>
      </c>
      <c r="B695" s="218"/>
      <c r="C695" s="224"/>
      <c r="D695" s="224"/>
      <c r="E695" s="224"/>
      <c r="F695" s="224"/>
      <c r="G695" s="220" t="str">
        <f aca="false">IF(ISBLANK(E695),"",1)</f>
        <v/>
      </c>
      <c r="H695" s="70" t="n">
        <f aca="false">COUNTA(B695:F695)</f>
        <v>0</v>
      </c>
      <c r="I695" s="221" t="str">
        <f aca="false">IF(AND(H695&gt;0,H695&lt;5),"Données manquantes sur cette ligne","")</f>
        <v/>
      </c>
    </row>
    <row r="696" customFormat="false" ht="12.75" hidden="false" customHeight="false" outlineLevel="0" collapsed="false">
      <c r="A696" s="222" t="n">
        <v>690</v>
      </c>
      <c r="G696" s="220" t="str">
        <f aca="false">IF(ISBLANK(E696),"",1)</f>
        <v/>
      </c>
      <c r="H696" s="70" t="n">
        <f aca="false">COUNTA(B696:F696)</f>
        <v>0</v>
      </c>
      <c r="I696" s="221" t="str">
        <f aca="false">IF(AND(H696&gt;0,H696&lt;5),"Données manquantes sur cette ligne","")</f>
        <v/>
      </c>
    </row>
    <row r="697" customFormat="false" ht="12.75" hidden="false" customHeight="false" outlineLevel="0" collapsed="false">
      <c r="A697" s="217" t="n">
        <v>691</v>
      </c>
      <c r="B697" s="218"/>
      <c r="C697" s="224"/>
      <c r="D697" s="224"/>
      <c r="E697" s="224"/>
      <c r="F697" s="224"/>
      <c r="G697" s="220" t="str">
        <f aca="false">IF(ISBLANK(E697),"",1)</f>
        <v/>
      </c>
      <c r="H697" s="70" t="n">
        <f aca="false">COUNTA(B697:F697)</f>
        <v>0</v>
      </c>
      <c r="I697" s="221" t="str">
        <f aca="false">IF(AND(H697&gt;0,H697&lt;5),"Données manquantes sur cette ligne","")</f>
        <v/>
      </c>
    </row>
    <row r="698" customFormat="false" ht="12.75" hidden="false" customHeight="false" outlineLevel="0" collapsed="false">
      <c r="A698" s="222" t="n">
        <v>692</v>
      </c>
      <c r="G698" s="220" t="str">
        <f aca="false">IF(ISBLANK(E698),"",1)</f>
        <v/>
      </c>
      <c r="H698" s="70" t="n">
        <f aca="false">COUNTA(B698:F698)</f>
        <v>0</v>
      </c>
      <c r="I698" s="221" t="str">
        <f aca="false">IF(AND(H698&gt;0,H698&lt;5),"Données manquantes sur cette ligne","")</f>
        <v/>
      </c>
    </row>
    <row r="699" customFormat="false" ht="12.75" hidden="false" customHeight="false" outlineLevel="0" collapsed="false">
      <c r="A699" s="217" t="n">
        <v>693</v>
      </c>
      <c r="B699" s="218"/>
      <c r="C699" s="224"/>
      <c r="D699" s="224"/>
      <c r="E699" s="224"/>
      <c r="F699" s="224"/>
      <c r="G699" s="220" t="str">
        <f aca="false">IF(ISBLANK(E699),"",1)</f>
        <v/>
      </c>
      <c r="H699" s="70" t="n">
        <f aca="false">COUNTA(B699:F699)</f>
        <v>0</v>
      </c>
      <c r="I699" s="221" t="str">
        <f aca="false">IF(AND(H699&gt;0,H699&lt;5),"Données manquantes sur cette ligne","")</f>
        <v/>
      </c>
    </row>
    <row r="700" customFormat="false" ht="12.75" hidden="false" customHeight="false" outlineLevel="0" collapsed="false">
      <c r="A700" s="222" t="n">
        <v>694</v>
      </c>
      <c r="G700" s="220" t="str">
        <f aca="false">IF(ISBLANK(E700),"",1)</f>
        <v/>
      </c>
      <c r="H700" s="70" t="n">
        <f aca="false">COUNTA(B700:F700)</f>
        <v>0</v>
      </c>
      <c r="I700" s="221" t="str">
        <f aca="false">IF(AND(H700&gt;0,H700&lt;5),"Données manquantes sur cette ligne","")</f>
        <v/>
      </c>
    </row>
    <row r="701" customFormat="false" ht="12.75" hidden="false" customHeight="false" outlineLevel="0" collapsed="false">
      <c r="A701" s="217" t="n">
        <v>695</v>
      </c>
      <c r="B701" s="218"/>
      <c r="C701" s="224"/>
      <c r="D701" s="224"/>
      <c r="E701" s="224"/>
      <c r="F701" s="224"/>
      <c r="G701" s="220" t="str">
        <f aca="false">IF(ISBLANK(E701),"",1)</f>
        <v/>
      </c>
      <c r="H701" s="70" t="n">
        <f aca="false">COUNTA(B701:F701)</f>
        <v>0</v>
      </c>
      <c r="I701" s="221" t="str">
        <f aca="false">IF(AND(H701&gt;0,H701&lt;5),"Données manquantes sur cette ligne","")</f>
        <v/>
      </c>
    </row>
    <row r="702" customFormat="false" ht="12.75" hidden="false" customHeight="false" outlineLevel="0" collapsed="false">
      <c r="A702" s="222" t="n">
        <v>696</v>
      </c>
      <c r="G702" s="220" t="str">
        <f aca="false">IF(ISBLANK(E702),"",1)</f>
        <v/>
      </c>
      <c r="H702" s="70" t="n">
        <f aca="false">COUNTA(B702:F702)</f>
        <v>0</v>
      </c>
      <c r="I702" s="221" t="str">
        <f aca="false">IF(AND(H702&gt;0,H702&lt;5),"Données manquantes sur cette ligne","")</f>
        <v/>
      </c>
    </row>
    <row r="703" customFormat="false" ht="12.75" hidden="false" customHeight="false" outlineLevel="0" collapsed="false">
      <c r="A703" s="217" t="n">
        <v>697</v>
      </c>
      <c r="B703" s="218"/>
      <c r="C703" s="224"/>
      <c r="D703" s="224"/>
      <c r="E703" s="224"/>
      <c r="F703" s="224"/>
      <c r="G703" s="220" t="str">
        <f aca="false">IF(ISBLANK(E703),"",1)</f>
        <v/>
      </c>
      <c r="H703" s="70" t="n">
        <f aca="false">COUNTA(B703:F703)</f>
        <v>0</v>
      </c>
      <c r="I703" s="221" t="str">
        <f aca="false">IF(AND(H703&gt;0,H703&lt;5),"Données manquantes sur cette ligne","")</f>
        <v/>
      </c>
    </row>
    <row r="704" customFormat="false" ht="12.75" hidden="false" customHeight="false" outlineLevel="0" collapsed="false">
      <c r="A704" s="222" t="n">
        <v>698</v>
      </c>
      <c r="G704" s="220" t="str">
        <f aca="false">IF(ISBLANK(E704),"",1)</f>
        <v/>
      </c>
      <c r="H704" s="70" t="n">
        <f aca="false">COUNTA(B704:F704)</f>
        <v>0</v>
      </c>
      <c r="I704" s="221" t="str">
        <f aca="false">IF(AND(H704&gt;0,H704&lt;5),"Données manquantes sur cette ligne","")</f>
        <v/>
      </c>
    </row>
    <row r="705" customFormat="false" ht="12.75" hidden="false" customHeight="false" outlineLevel="0" collapsed="false">
      <c r="A705" s="217" t="n">
        <v>699</v>
      </c>
      <c r="B705" s="218"/>
      <c r="C705" s="224"/>
      <c r="D705" s="224"/>
      <c r="E705" s="224"/>
      <c r="F705" s="224"/>
      <c r="G705" s="220" t="str">
        <f aca="false">IF(ISBLANK(E705),"",1)</f>
        <v/>
      </c>
      <c r="H705" s="70" t="n">
        <f aca="false">COUNTA(B705:F705)</f>
        <v>0</v>
      </c>
      <c r="I705" s="221" t="str">
        <f aca="false">IF(AND(H705&gt;0,H705&lt;5),"Données manquantes sur cette ligne","")</f>
        <v/>
      </c>
    </row>
    <row r="706" customFormat="false" ht="12.75" hidden="false" customHeight="false" outlineLevel="0" collapsed="false">
      <c r="A706" s="222" t="n">
        <v>700</v>
      </c>
      <c r="G706" s="220" t="str">
        <f aca="false">IF(ISBLANK(E706),"",1)</f>
        <v/>
      </c>
      <c r="H706" s="70" t="n">
        <f aca="false">COUNTA(B706:F706)</f>
        <v>0</v>
      </c>
      <c r="I706" s="221" t="str">
        <f aca="false">IF(AND(H706&gt;0,H706&lt;5),"Données manquantes sur cette ligne","")</f>
        <v/>
      </c>
    </row>
    <row r="707" customFormat="false" ht="12.75" hidden="false" customHeight="false" outlineLevel="0" collapsed="false">
      <c r="A707" s="217" t="n">
        <v>701</v>
      </c>
      <c r="B707" s="218"/>
      <c r="C707" s="224"/>
      <c r="D707" s="224"/>
      <c r="E707" s="224"/>
      <c r="F707" s="224"/>
      <c r="G707" s="220" t="str">
        <f aca="false">IF(ISBLANK(E707),"",1)</f>
        <v/>
      </c>
      <c r="H707" s="70" t="n">
        <f aca="false">COUNTA(B707:F707)</f>
        <v>0</v>
      </c>
      <c r="I707" s="221" t="str">
        <f aca="false">IF(AND(H707&gt;0,H707&lt;5),"Données manquantes sur cette ligne","")</f>
        <v/>
      </c>
    </row>
    <row r="708" customFormat="false" ht="12.75" hidden="false" customHeight="false" outlineLevel="0" collapsed="false">
      <c r="A708" s="222" t="n">
        <v>702</v>
      </c>
      <c r="G708" s="220" t="str">
        <f aca="false">IF(ISBLANK(E708),"",1)</f>
        <v/>
      </c>
      <c r="H708" s="70" t="n">
        <f aca="false">COUNTA(B708:F708)</f>
        <v>0</v>
      </c>
      <c r="I708" s="221" t="str">
        <f aca="false">IF(AND(H708&gt;0,H708&lt;5),"Données manquantes sur cette ligne","")</f>
        <v/>
      </c>
    </row>
    <row r="709" customFormat="false" ht="12.75" hidden="false" customHeight="false" outlineLevel="0" collapsed="false">
      <c r="A709" s="217" t="n">
        <v>703</v>
      </c>
      <c r="B709" s="218"/>
      <c r="C709" s="224"/>
      <c r="D709" s="224"/>
      <c r="E709" s="224"/>
      <c r="F709" s="224"/>
      <c r="G709" s="220" t="str">
        <f aca="false">IF(ISBLANK(E709),"",1)</f>
        <v/>
      </c>
      <c r="H709" s="70" t="n">
        <f aca="false">COUNTA(B709:F709)</f>
        <v>0</v>
      </c>
      <c r="I709" s="221" t="str">
        <f aca="false">IF(AND(H709&gt;0,H709&lt;5),"Données manquantes sur cette ligne","")</f>
        <v/>
      </c>
    </row>
    <row r="710" customFormat="false" ht="12.75" hidden="false" customHeight="false" outlineLevel="0" collapsed="false">
      <c r="A710" s="222" t="n">
        <v>704</v>
      </c>
      <c r="G710" s="220" t="str">
        <f aca="false">IF(ISBLANK(E710),"",1)</f>
        <v/>
      </c>
      <c r="H710" s="70" t="n">
        <f aca="false">COUNTA(B710:F710)</f>
        <v>0</v>
      </c>
      <c r="I710" s="221" t="str">
        <f aca="false">IF(AND(H710&gt;0,H710&lt;5),"Données manquantes sur cette ligne","")</f>
        <v/>
      </c>
    </row>
    <row r="711" customFormat="false" ht="12.75" hidden="false" customHeight="false" outlineLevel="0" collapsed="false">
      <c r="A711" s="217" t="n">
        <v>705</v>
      </c>
      <c r="B711" s="218"/>
      <c r="C711" s="224"/>
      <c r="D711" s="224"/>
      <c r="E711" s="224"/>
      <c r="F711" s="224"/>
      <c r="G711" s="220" t="str">
        <f aca="false">IF(ISBLANK(E711),"",1)</f>
        <v/>
      </c>
      <c r="H711" s="70" t="n">
        <f aca="false">COUNTA(B711:F711)</f>
        <v>0</v>
      </c>
      <c r="I711" s="221" t="str">
        <f aca="false">IF(AND(H711&gt;0,H711&lt;5),"Données manquantes sur cette ligne","")</f>
        <v/>
      </c>
    </row>
    <row r="712" customFormat="false" ht="12.75" hidden="false" customHeight="false" outlineLevel="0" collapsed="false">
      <c r="A712" s="222" t="n">
        <v>706</v>
      </c>
      <c r="G712" s="220" t="str">
        <f aca="false">IF(ISBLANK(E712),"",1)</f>
        <v/>
      </c>
      <c r="H712" s="70" t="n">
        <f aca="false">COUNTA(B712:F712)</f>
        <v>0</v>
      </c>
      <c r="I712" s="221" t="str">
        <f aca="false">IF(AND(H712&gt;0,H712&lt;5),"Données manquantes sur cette ligne","")</f>
        <v/>
      </c>
    </row>
    <row r="713" customFormat="false" ht="12.75" hidden="false" customHeight="false" outlineLevel="0" collapsed="false">
      <c r="A713" s="217" t="n">
        <v>707</v>
      </c>
      <c r="B713" s="218"/>
      <c r="C713" s="224"/>
      <c r="D713" s="224"/>
      <c r="E713" s="224"/>
      <c r="F713" s="224"/>
      <c r="G713" s="220" t="str">
        <f aca="false">IF(ISBLANK(E713),"",1)</f>
        <v/>
      </c>
      <c r="H713" s="70" t="n">
        <f aca="false">COUNTA(B713:F713)</f>
        <v>0</v>
      </c>
      <c r="I713" s="221" t="str">
        <f aca="false">IF(AND(H713&gt;0,H713&lt;5),"Données manquantes sur cette ligne","")</f>
        <v/>
      </c>
    </row>
    <row r="714" customFormat="false" ht="12.75" hidden="false" customHeight="false" outlineLevel="0" collapsed="false">
      <c r="A714" s="222" t="n">
        <v>708</v>
      </c>
      <c r="G714" s="220" t="str">
        <f aca="false">IF(ISBLANK(E714),"",1)</f>
        <v/>
      </c>
      <c r="H714" s="70" t="n">
        <f aca="false">COUNTA(B714:F714)</f>
        <v>0</v>
      </c>
      <c r="I714" s="221" t="str">
        <f aca="false">IF(AND(H714&gt;0,H714&lt;5),"Données manquantes sur cette ligne","")</f>
        <v/>
      </c>
    </row>
    <row r="715" customFormat="false" ht="12.75" hidden="false" customHeight="false" outlineLevel="0" collapsed="false">
      <c r="A715" s="217" t="n">
        <v>709</v>
      </c>
      <c r="B715" s="218"/>
      <c r="C715" s="224"/>
      <c r="D715" s="224"/>
      <c r="E715" s="224"/>
      <c r="F715" s="224"/>
      <c r="G715" s="220" t="str">
        <f aca="false">IF(ISBLANK(E715),"",1)</f>
        <v/>
      </c>
      <c r="H715" s="70" t="n">
        <f aca="false">COUNTA(B715:F715)</f>
        <v>0</v>
      </c>
      <c r="I715" s="221" t="str">
        <f aca="false">IF(AND(H715&gt;0,H715&lt;5),"Données manquantes sur cette ligne","")</f>
        <v/>
      </c>
    </row>
    <row r="716" customFormat="false" ht="12.75" hidden="false" customHeight="false" outlineLevel="0" collapsed="false">
      <c r="A716" s="222" t="n">
        <v>710</v>
      </c>
      <c r="G716" s="220" t="str">
        <f aca="false">IF(ISBLANK(E716),"",1)</f>
        <v/>
      </c>
      <c r="H716" s="70" t="n">
        <f aca="false">COUNTA(B716:F716)</f>
        <v>0</v>
      </c>
      <c r="I716" s="221" t="str">
        <f aca="false">IF(AND(H716&gt;0,H716&lt;5),"Données manquantes sur cette ligne","")</f>
        <v/>
      </c>
    </row>
    <row r="717" customFormat="false" ht="12.75" hidden="false" customHeight="false" outlineLevel="0" collapsed="false">
      <c r="A717" s="217" t="n">
        <v>711</v>
      </c>
      <c r="B717" s="218"/>
      <c r="C717" s="224"/>
      <c r="D717" s="224"/>
      <c r="E717" s="224"/>
      <c r="F717" s="224"/>
      <c r="G717" s="220" t="str">
        <f aca="false">IF(ISBLANK(E717),"",1)</f>
        <v/>
      </c>
      <c r="H717" s="70" t="n">
        <f aca="false">COUNTA(B717:F717)</f>
        <v>0</v>
      </c>
      <c r="I717" s="221" t="str">
        <f aca="false">IF(AND(H717&gt;0,H717&lt;5),"Données manquantes sur cette ligne","")</f>
        <v/>
      </c>
    </row>
    <row r="718" customFormat="false" ht="12.75" hidden="false" customHeight="false" outlineLevel="0" collapsed="false">
      <c r="A718" s="222" t="n">
        <v>712</v>
      </c>
      <c r="G718" s="220" t="str">
        <f aca="false">IF(ISBLANK(E718),"",1)</f>
        <v/>
      </c>
      <c r="H718" s="70" t="n">
        <f aca="false">COUNTA(B718:F718)</f>
        <v>0</v>
      </c>
      <c r="I718" s="221" t="str">
        <f aca="false">IF(AND(H718&gt;0,H718&lt;5),"Données manquantes sur cette ligne","")</f>
        <v/>
      </c>
    </row>
    <row r="719" customFormat="false" ht="12.75" hidden="false" customHeight="false" outlineLevel="0" collapsed="false">
      <c r="A719" s="217" t="n">
        <v>713</v>
      </c>
      <c r="B719" s="218"/>
      <c r="C719" s="224"/>
      <c r="D719" s="224"/>
      <c r="E719" s="224"/>
      <c r="F719" s="224"/>
      <c r="G719" s="220" t="str">
        <f aca="false">IF(ISBLANK(E719),"",1)</f>
        <v/>
      </c>
      <c r="H719" s="70" t="n">
        <f aca="false">COUNTA(B719:F719)</f>
        <v>0</v>
      </c>
      <c r="I719" s="221" t="str">
        <f aca="false">IF(AND(H719&gt;0,H719&lt;5),"Données manquantes sur cette ligne","")</f>
        <v/>
      </c>
    </row>
    <row r="720" customFormat="false" ht="12.75" hidden="false" customHeight="false" outlineLevel="0" collapsed="false">
      <c r="A720" s="222" t="n">
        <v>714</v>
      </c>
      <c r="G720" s="220" t="str">
        <f aca="false">IF(ISBLANK(E720),"",1)</f>
        <v/>
      </c>
      <c r="H720" s="70" t="n">
        <f aca="false">COUNTA(B720:F720)</f>
        <v>0</v>
      </c>
      <c r="I720" s="221" t="str">
        <f aca="false">IF(AND(H720&gt;0,H720&lt;5),"Données manquantes sur cette ligne","")</f>
        <v/>
      </c>
    </row>
    <row r="721" customFormat="false" ht="12.75" hidden="false" customHeight="false" outlineLevel="0" collapsed="false">
      <c r="A721" s="217" t="n">
        <v>715</v>
      </c>
      <c r="B721" s="218"/>
      <c r="C721" s="224"/>
      <c r="D721" s="224"/>
      <c r="E721" s="224"/>
      <c r="F721" s="224"/>
      <c r="G721" s="220" t="str">
        <f aca="false">IF(ISBLANK(E721),"",1)</f>
        <v/>
      </c>
      <c r="H721" s="70" t="n">
        <f aca="false">COUNTA(B721:F721)</f>
        <v>0</v>
      </c>
      <c r="I721" s="221" t="str">
        <f aca="false">IF(AND(H721&gt;0,H721&lt;5),"Données manquantes sur cette ligne","")</f>
        <v/>
      </c>
    </row>
    <row r="722" customFormat="false" ht="12.75" hidden="false" customHeight="false" outlineLevel="0" collapsed="false">
      <c r="A722" s="222" t="n">
        <v>716</v>
      </c>
      <c r="G722" s="220" t="str">
        <f aca="false">IF(ISBLANK(E722),"",1)</f>
        <v/>
      </c>
      <c r="H722" s="70" t="n">
        <f aca="false">COUNTA(B722:F722)</f>
        <v>0</v>
      </c>
      <c r="I722" s="221" t="str">
        <f aca="false">IF(AND(H722&gt;0,H722&lt;5),"Données manquantes sur cette ligne","")</f>
        <v/>
      </c>
    </row>
    <row r="723" customFormat="false" ht="12.75" hidden="false" customHeight="false" outlineLevel="0" collapsed="false">
      <c r="A723" s="217" t="n">
        <v>717</v>
      </c>
      <c r="B723" s="218"/>
      <c r="C723" s="224"/>
      <c r="D723" s="224"/>
      <c r="E723" s="224"/>
      <c r="F723" s="224"/>
      <c r="G723" s="220" t="str">
        <f aca="false">IF(ISBLANK(E723),"",1)</f>
        <v/>
      </c>
      <c r="H723" s="70" t="n">
        <f aca="false">COUNTA(B723:F723)</f>
        <v>0</v>
      </c>
      <c r="I723" s="221" t="str">
        <f aca="false">IF(AND(H723&gt;0,H723&lt;5),"Données manquantes sur cette ligne","")</f>
        <v/>
      </c>
    </row>
    <row r="724" customFormat="false" ht="12.75" hidden="false" customHeight="false" outlineLevel="0" collapsed="false">
      <c r="A724" s="222" t="n">
        <v>718</v>
      </c>
      <c r="G724" s="220" t="str">
        <f aca="false">IF(ISBLANK(E724),"",1)</f>
        <v/>
      </c>
      <c r="H724" s="70" t="n">
        <f aca="false">COUNTA(B724:F724)</f>
        <v>0</v>
      </c>
      <c r="I724" s="221" t="str">
        <f aca="false">IF(AND(H724&gt;0,H724&lt;5),"Données manquantes sur cette ligne","")</f>
        <v/>
      </c>
    </row>
    <row r="725" customFormat="false" ht="12.75" hidden="false" customHeight="false" outlineLevel="0" collapsed="false">
      <c r="A725" s="217" t="n">
        <v>719</v>
      </c>
      <c r="B725" s="218"/>
      <c r="C725" s="224"/>
      <c r="D725" s="224"/>
      <c r="E725" s="224"/>
      <c r="F725" s="224"/>
      <c r="G725" s="220" t="str">
        <f aca="false">IF(ISBLANK(E725),"",1)</f>
        <v/>
      </c>
      <c r="H725" s="70" t="n">
        <f aca="false">COUNTA(B725:F725)</f>
        <v>0</v>
      </c>
      <c r="I725" s="221" t="str">
        <f aca="false">IF(AND(H725&gt;0,H725&lt;5),"Données manquantes sur cette ligne","")</f>
        <v/>
      </c>
    </row>
    <row r="726" customFormat="false" ht="12.75" hidden="false" customHeight="false" outlineLevel="0" collapsed="false">
      <c r="A726" s="222" t="n">
        <v>720</v>
      </c>
      <c r="G726" s="220" t="str">
        <f aca="false">IF(ISBLANK(E726),"",1)</f>
        <v/>
      </c>
      <c r="H726" s="70" t="n">
        <f aca="false">COUNTA(B726:F726)</f>
        <v>0</v>
      </c>
      <c r="I726" s="221" t="str">
        <f aca="false">IF(AND(H726&gt;0,H726&lt;5),"Données manquantes sur cette ligne","")</f>
        <v/>
      </c>
    </row>
    <row r="727" customFormat="false" ht="12.75" hidden="false" customHeight="false" outlineLevel="0" collapsed="false">
      <c r="A727" s="217" t="n">
        <v>721</v>
      </c>
      <c r="B727" s="218"/>
      <c r="C727" s="224"/>
      <c r="D727" s="224"/>
      <c r="E727" s="224"/>
      <c r="F727" s="224"/>
      <c r="G727" s="220" t="str">
        <f aca="false">IF(ISBLANK(E727),"",1)</f>
        <v/>
      </c>
      <c r="H727" s="70" t="n">
        <f aca="false">COUNTA(B727:F727)</f>
        <v>0</v>
      </c>
      <c r="I727" s="221" t="str">
        <f aca="false">IF(AND(H727&gt;0,H727&lt;5),"Données manquantes sur cette ligne","")</f>
        <v/>
      </c>
    </row>
    <row r="728" customFormat="false" ht="12.75" hidden="false" customHeight="false" outlineLevel="0" collapsed="false">
      <c r="A728" s="222" t="n">
        <v>722</v>
      </c>
      <c r="G728" s="220" t="str">
        <f aca="false">IF(ISBLANK(E728),"",1)</f>
        <v/>
      </c>
      <c r="H728" s="70" t="n">
        <f aca="false">COUNTA(B728:F728)</f>
        <v>0</v>
      </c>
      <c r="I728" s="221" t="str">
        <f aca="false">IF(AND(H728&gt;0,H728&lt;5),"Données manquantes sur cette ligne","")</f>
        <v/>
      </c>
    </row>
    <row r="729" customFormat="false" ht="12.75" hidden="false" customHeight="false" outlineLevel="0" collapsed="false">
      <c r="A729" s="217" t="n">
        <v>723</v>
      </c>
      <c r="B729" s="218"/>
      <c r="C729" s="224"/>
      <c r="D729" s="224"/>
      <c r="E729" s="224"/>
      <c r="F729" s="224"/>
      <c r="G729" s="220" t="str">
        <f aca="false">IF(ISBLANK(E729),"",1)</f>
        <v/>
      </c>
      <c r="H729" s="70" t="n">
        <f aca="false">COUNTA(B729:F729)</f>
        <v>0</v>
      </c>
      <c r="I729" s="221" t="str">
        <f aca="false">IF(AND(H729&gt;0,H729&lt;5),"Données manquantes sur cette ligne","")</f>
        <v/>
      </c>
    </row>
    <row r="730" customFormat="false" ht="12.75" hidden="false" customHeight="false" outlineLevel="0" collapsed="false">
      <c r="A730" s="222" t="n">
        <v>724</v>
      </c>
      <c r="G730" s="220" t="str">
        <f aca="false">IF(ISBLANK(E730),"",1)</f>
        <v/>
      </c>
      <c r="H730" s="70" t="n">
        <f aca="false">COUNTA(B730:F730)</f>
        <v>0</v>
      </c>
      <c r="I730" s="221" t="str">
        <f aca="false">IF(AND(H730&gt;0,H730&lt;5),"Données manquantes sur cette ligne","")</f>
        <v/>
      </c>
    </row>
    <row r="731" customFormat="false" ht="12.75" hidden="false" customHeight="false" outlineLevel="0" collapsed="false">
      <c r="A731" s="217" t="n">
        <v>725</v>
      </c>
      <c r="B731" s="218"/>
      <c r="C731" s="224"/>
      <c r="D731" s="224"/>
      <c r="E731" s="224"/>
      <c r="F731" s="224"/>
      <c r="G731" s="220" t="str">
        <f aca="false">IF(ISBLANK(E731),"",1)</f>
        <v/>
      </c>
      <c r="H731" s="70" t="n">
        <f aca="false">COUNTA(B731:F731)</f>
        <v>0</v>
      </c>
      <c r="I731" s="221" t="str">
        <f aca="false">IF(AND(H731&gt;0,H731&lt;5),"Données manquantes sur cette ligne","")</f>
        <v/>
      </c>
    </row>
    <row r="732" customFormat="false" ht="12.75" hidden="false" customHeight="false" outlineLevel="0" collapsed="false">
      <c r="A732" s="222" t="n">
        <v>726</v>
      </c>
      <c r="G732" s="220" t="str">
        <f aca="false">IF(ISBLANK(E732),"",1)</f>
        <v/>
      </c>
      <c r="H732" s="70" t="n">
        <f aca="false">COUNTA(B732:F732)</f>
        <v>0</v>
      </c>
      <c r="I732" s="221" t="str">
        <f aca="false">IF(AND(H732&gt;0,H732&lt;5),"Données manquantes sur cette ligne","")</f>
        <v/>
      </c>
    </row>
    <row r="733" customFormat="false" ht="12.75" hidden="false" customHeight="false" outlineLevel="0" collapsed="false">
      <c r="A733" s="217" t="n">
        <v>727</v>
      </c>
      <c r="B733" s="218"/>
      <c r="C733" s="224"/>
      <c r="D733" s="224"/>
      <c r="E733" s="224"/>
      <c r="F733" s="224"/>
      <c r="G733" s="220" t="str">
        <f aca="false">IF(ISBLANK(E733),"",1)</f>
        <v/>
      </c>
      <c r="H733" s="70" t="n">
        <f aca="false">COUNTA(B733:F733)</f>
        <v>0</v>
      </c>
      <c r="I733" s="221" t="str">
        <f aca="false">IF(AND(H733&gt;0,H733&lt;5),"Données manquantes sur cette ligne","")</f>
        <v/>
      </c>
    </row>
    <row r="734" customFormat="false" ht="12.75" hidden="false" customHeight="false" outlineLevel="0" collapsed="false">
      <c r="A734" s="222" t="n">
        <v>728</v>
      </c>
      <c r="G734" s="220" t="str">
        <f aca="false">IF(ISBLANK(E734),"",1)</f>
        <v/>
      </c>
      <c r="H734" s="70" t="n">
        <f aca="false">COUNTA(B734:F734)</f>
        <v>0</v>
      </c>
      <c r="I734" s="221" t="str">
        <f aca="false">IF(AND(H734&gt;0,H734&lt;5),"Données manquantes sur cette ligne","")</f>
        <v/>
      </c>
    </row>
    <row r="735" customFormat="false" ht="12.75" hidden="false" customHeight="false" outlineLevel="0" collapsed="false">
      <c r="A735" s="217" t="n">
        <v>729</v>
      </c>
      <c r="B735" s="218"/>
      <c r="C735" s="224"/>
      <c r="D735" s="224"/>
      <c r="E735" s="224"/>
      <c r="F735" s="224"/>
      <c r="G735" s="220" t="str">
        <f aca="false">IF(ISBLANK(E735),"",1)</f>
        <v/>
      </c>
      <c r="H735" s="70" t="n">
        <f aca="false">COUNTA(B735:F735)</f>
        <v>0</v>
      </c>
      <c r="I735" s="221" t="str">
        <f aca="false">IF(AND(H735&gt;0,H735&lt;5),"Données manquantes sur cette ligne","")</f>
        <v/>
      </c>
    </row>
    <row r="736" customFormat="false" ht="12.75" hidden="false" customHeight="false" outlineLevel="0" collapsed="false">
      <c r="A736" s="222" t="n">
        <v>730</v>
      </c>
      <c r="G736" s="220" t="str">
        <f aca="false">IF(ISBLANK(E736),"",1)</f>
        <v/>
      </c>
      <c r="H736" s="70" t="n">
        <f aca="false">COUNTA(B736:F736)</f>
        <v>0</v>
      </c>
      <c r="I736" s="221" t="str">
        <f aca="false">IF(AND(H736&gt;0,H736&lt;5),"Données manquantes sur cette ligne","")</f>
        <v/>
      </c>
    </row>
    <row r="737" customFormat="false" ht="12.75" hidden="false" customHeight="false" outlineLevel="0" collapsed="false">
      <c r="A737" s="217" t="n">
        <v>731</v>
      </c>
      <c r="B737" s="218"/>
      <c r="C737" s="224"/>
      <c r="D737" s="224"/>
      <c r="E737" s="224"/>
      <c r="F737" s="224"/>
      <c r="G737" s="220" t="str">
        <f aca="false">IF(ISBLANK(E737),"",1)</f>
        <v/>
      </c>
      <c r="H737" s="70" t="n">
        <f aca="false">COUNTA(B737:F737)</f>
        <v>0</v>
      </c>
      <c r="I737" s="221" t="str">
        <f aca="false">IF(AND(H737&gt;0,H737&lt;5),"Données manquantes sur cette ligne","")</f>
        <v/>
      </c>
    </row>
    <row r="738" customFormat="false" ht="12.75" hidden="false" customHeight="false" outlineLevel="0" collapsed="false">
      <c r="A738" s="222" t="n">
        <v>732</v>
      </c>
      <c r="G738" s="220" t="str">
        <f aca="false">IF(ISBLANK(E738),"",1)</f>
        <v/>
      </c>
      <c r="H738" s="70" t="n">
        <f aca="false">COUNTA(B738:F738)</f>
        <v>0</v>
      </c>
      <c r="I738" s="221" t="str">
        <f aca="false">IF(AND(H738&gt;0,H738&lt;5),"Données manquantes sur cette ligne","")</f>
        <v/>
      </c>
    </row>
    <row r="739" customFormat="false" ht="12.75" hidden="false" customHeight="false" outlineLevel="0" collapsed="false">
      <c r="A739" s="217" t="n">
        <v>733</v>
      </c>
      <c r="B739" s="218"/>
      <c r="C739" s="224"/>
      <c r="D739" s="224"/>
      <c r="E739" s="224"/>
      <c r="F739" s="224"/>
      <c r="G739" s="220" t="str">
        <f aca="false">IF(ISBLANK(E739),"",1)</f>
        <v/>
      </c>
      <c r="H739" s="70" t="n">
        <f aca="false">COUNTA(B739:F739)</f>
        <v>0</v>
      </c>
      <c r="I739" s="221" t="str">
        <f aca="false">IF(AND(H739&gt;0,H739&lt;5),"Données manquantes sur cette ligne","")</f>
        <v/>
      </c>
    </row>
    <row r="740" customFormat="false" ht="12.75" hidden="false" customHeight="false" outlineLevel="0" collapsed="false">
      <c r="A740" s="222" t="n">
        <v>734</v>
      </c>
      <c r="G740" s="220" t="str">
        <f aca="false">IF(ISBLANK(E740),"",1)</f>
        <v/>
      </c>
      <c r="H740" s="70" t="n">
        <f aca="false">COUNTA(B740:F740)</f>
        <v>0</v>
      </c>
      <c r="I740" s="221" t="str">
        <f aca="false">IF(AND(H740&gt;0,H740&lt;5),"Données manquantes sur cette ligne","")</f>
        <v/>
      </c>
    </row>
    <row r="741" customFormat="false" ht="12.75" hidden="false" customHeight="false" outlineLevel="0" collapsed="false">
      <c r="A741" s="217" t="n">
        <v>735</v>
      </c>
      <c r="B741" s="218"/>
      <c r="C741" s="224"/>
      <c r="D741" s="224"/>
      <c r="E741" s="224"/>
      <c r="F741" s="224"/>
      <c r="G741" s="220" t="str">
        <f aca="false">IF(ISBLANK(E741),"",1)</f>
        <v/>
      </c>
      <c r="H741" s="70" t="n">
        <f aca="false">COUNTA(B741:F741)</f>
        <v>0</v>
      </c>
      <c r="I741" s="221" t="str">
        <f aca="false">IF(AND(H741&gt;0,H741&lt;5),"Données manquantes sur cette ligne","")</f>
        <v/>
      </c>
    </row>
    <row r="742" customFormat="false" ht="12.75" hidden="false" customHeight="false" outlineLevel="0" collapsed="false">
      <c r="A742" s="222" t="n">
        <v>736</v>
      </c>
      <c r="G742" s="220" t="str">
        <f aca="false">IF(ISBLANK(E742),"",1)</f>
        <v/>
      </c>
      <c r="H742" s="70" t="n">
        <f aca="false">COUNTA(B742:F742)</f>
        <v>0</v>
      </c>
      <c r="I742" s="221" t="str">
        <f aca="false">IF(AND(H742&gt;0,H742&lt;5),"Données manquantes sur cette ligne","")</f>
        <v/>
      </c>
    </row>
    <row r="743" customFormat="false" ht="12.75" hidden="false" customHeight="false" outlineLevel="0" collapsed="false">
      <c r="A743" s="217" t="n">
        <v>737</v>
      </c>
      <c r="B743" s="218"/>
      <c r="C743" s="224"/>
      <c r="D743" s="224"/>
      <c r="E743" s="224"/>
      <c r="F743" s="224"/>
      <c r="G743" s="220" t="str">
        <f aca="false">IF(ISBLANK(E743),"",1)</f>
        <v/>
      </c>
      <c r="H743" s="70" t="n">
        <f aca="false">COUNTA(B743:F743)</f>
        <v>0</v>
      </c>
      <c r="I743" s="221" t="str">
        <f aca="false">IF(AND(H743&gt;0,H743&lt;5),"Données manquantes sur cette ligne","")</f>
        <v/>
      </c>
    </row>
    <row r="744" customFormat="false" ht="12.75" hidden="false" customHeight="false" outlineLevel="0" collapsed="false">
      <c r="A744" s="222" t="n">
        <v>738</v>
      </c>
      <c r="G744" s="220" t="str">
        <f aca="false">IF(ISBLANK(E744),"",1)</f>
        <v/>
      </c>
      <c r="H744" s="70" t="n">
        <f aca="false">COUNTA(B744:F744)</f>
        <v>0</v>
      </c>
      <c r="I744" s="221" t="str">
        <f aca="false">IF(AND(H744&gt;0,H744&lt;5),"Données manquantes sur cette ligne","")</f>
        <v/>
      </c>
    </row>
    <row r="745" customFormat="false" ht="12.75" hidden="false" customHeight="false" outlineLevel="0" collapsed="false">
      <c r="A745" s="217" t="n">
        <v>739</v>
      </c>
      <c r="B745" s="218"/>
      <c r="C745" s="224"/>
      <c r="D745" s="224"/>
      <c r="E745" s="224"/>
      <c r="F745" s="224"/>
      <c r="G745" s="220" t="str">
        <f aca="false">IF(ISBLANK(E745),"",1)</f>
        <v/>
      </c>
      <c r="H745" s="70" t="n">
        <f aca="false">COUNTA(B745:F745)</f>
        <v>0</v>
      </c>
      <c r="I745" s="221" t="str">
        <f aca="false">IF(AND(H745&gt;0,H745&lt;5),"Données manquantes sur cette ligne","")</f>
        <v/>
      </c>
    </row>
    <row r="746" customFormat="false" ht="12.75" hidden="false" customHeight="false" outlineLevel="0" collapsed="false">
      <c r="A746" s="222" t="n">
        <v>740</v>
      </c>
      <c r="G746" s="220" t="str">
        <f aca="false">IF(ISBLANK(E746),"",1)</f>
        <v/>
      </c>
      <c r="H746" s="70" t="n">
        <f aca="false">COUNTA(B746:F746)</f>
        <v>0</v>
      </c>
      <c r="I746" s="221" t="str">
        <f aca="false">IF(AND(H746&gt;0,H746&lt;5),"Données manquantes sur cette ligne","")</f>
        <v/>
      </c>
    </row>
    <row r="747" customFormat="false" ht="12.75" hidden="false" customHeight="false" outlineLevel="0" collapsed="false">
      <c r="A747" s="217" t="n">
        <v>741</v>
      </c>
      <c r="B747" s="218"/>
      <c r="C747" s="224"/>
      <c r="D747" s="224"/>
      <c r="E747" s="224"/>
      <c r="F747" s="224"/>
      <c r="G747" s="220" t="str">
        <f aca="false">IF(ISBLANK(E747),"",1)</f>
        <v/>
      </c>
      <c r="H747" s="70" t="n">
        <f aca="false">COUNTA(B747:F747)</f>
        <v>0</v>
      </c>
      <c r="I747" s="221" t="str">
        <f aca="false">IF(AND(H747&gt;0,H747&lt;5),"Données manquantes sur cette ligne","")</f>
        <v/>
      </c>
    </row>
    <row r="748" customFormat="false" ht="12.75" hidden="false" customHeight="false" outlineLevel="0" collapsed="false">
      <c r="A748" s="222" t="n">
        <v>742</v>
      </c>
      <c r="G748" s="220" t="str">
        <f aca="false">IF(ISBLANK(E748),"",1)</f>
        <v/>
      </c>
      <c r="H748" s="70" t="n">
        <f aca="false">COUNTA(B748:F748)</f>
        <v>0</v>
      </c>
      <c r="I748" s="221" t="str">
        <f aca="false">IF(AND(H748&gt;0,H748&lt;5),"Données manquantes sur cette ligne","")</f>
        <v/>
      </c>
    </row>
    <row r="749" customFormat="false" ht="12.75" hidden="false" customHeight="false" outlineLevel="0" collapsed="false">
      <c r="A749" s="217" t="n">
        <v>743</v>
      </c>
      <c r="B749" s="218"/>
      <c r="C749" s="224"/>
      <c r="D749" s="224"/>
      <c r="E749" s="224"/>
      <c r="F749" s="224"/>
      <c r="G749" s="220" t="str">
        <f aca="false">IF(ISBLANK(E749),"",1)</f>
        <v/>
      </c>
      <c r="H749" s="70" t="n">
        <f aca="false">COUNTA(B749:F749)</f>
        <v>0</v>
      </c>
      <c r="I749" s="221" t="str">
        <f aca="false">IF(AND(H749&gt;0,H749&lt;5),"Données manquantes sur cette ligne","")</f>
        <v/>
      </c>
    </row>
    <row r="750" customFormat="false" ht="12.75" hidden="false" customHeight="false" outlineLevel="0" collapsed="false">
      <c r="A750" s="222" t="n">
        <v>744</v>
      </c>
      <c r="G750" s="220" t="str">
        <f aca="false">IF(ISBLANK(E750),"",1)</f>
        <v/>
      </c>
      <c r="H750" s="70" t="n">
        <f aca="false">COUNTA(B750:F750)</f>
        <v>0</v>
      </c>
      <c r="I750" s="221" t="str">
        <f aca="false">IF(AND(H750&gt;0,H750&lt;5),"Données manquantes sur cette ligne","")</f>
        <v/>
      </c>
    </row>
    <row r="751" customFormat="false" ht="12.75" hidden="false" customHeight="false" outlineLevel="0" collapsed="false">
      <c r="A751" s="217" t="n">
        <v>745</v>
      </c>
      <c r="B751" s="218"/>
      <c r="C751" s="224"/>
      <c r="D751" s="224"/>
      <c r="E751" s="224"/>
      <c r="F751" s="224"/>
      <c r="G751" s="220" t="str">
        <f aca="false">IF(ISBLANK(E751),"",1)</f>
        <v/>
      </c>
      <c r="H751" s="70" t="n">
        <f aca="false">COUNTA(B751:F751)</f>
        <v>0</v>
      </c>
      <c r="I751" s="221" t="str">
        <f aca="false">IF(AND(H751&gt;0,H751&lt;5),"Données manquantes sur cette ligne","")</f>
        <v/>
      </c>
    </row>
    <row r="752" customFormat="false" ht="12.75" hidden="false" customHeight="false" outlineLevel="0" collapsed="false">
      <c r="A752" s="222" t="n">
        <v>746</v>
      </c>
      <c r="G752" s="220" t="str">
        <f aca="false">IF(ISBLANK(E752),"",1)</f>
        <v/>
      </c>
      <c r="H752" s="70" t="n">
        <f aca="false">COUNTA(B752:F752)</f>
        <v>0</v>
      </c>
      <c r="I752" s="221" t="str">
        <f aca="false">IF(AND(H752&gt;0,H752&lt;5),"Données manquantes sur cette ligne","")</f>
        <v/>
      </c>
    </row>
    <row r="753" customFormat="false" ht="12.75" hidden="false" customHeight="false" outlineLevel="0" collapsed="false">
      <c r="A753" s="217" t="n">
        <v>747</v>
      </c>
      <c r="B753" s="218"/>
      <c r="C753" s="224"/>
      <c r="D753" s="224"/>
      <c r="E753" s="224"/>
      <c r="F753" s="224"/>
      <c r="G753" s="220" t="str">
        <f aca="false">IF(ISBLANK(E753),"",1)</f>
        <v/>
      </c>
      <c r="H753" s="70" t="n">
        <f aca="false">COUNTA(B753:F753)</f>
        <v>0</v>
      </c>
      <c r="I753" s="221" t="str">
        <f aca="false">IF(AND(H753&gt;0,H753&lt;5),"Données manquantes sur cette ligne","")</f>
        <v/>
      </c>
    </row>
    <row r="754" customFormat="false" ht="12.75" hidden="false" customHeight="false" outlineLevel="0" collapsed="false">
      <c r="A754" s="222" t="n">
        <v>748</v>
      </c>
      <c r="G754" s="220" t="str">
        <f aca="false">IF(ISBLANK(E754),"",1)</f>
        <v/>
      </c>
      <c r="H754" s="70" t="n">
        <f aca="false">COUNTA(B754:F754)</f>
        <v>0</v>
      </c>
      <c r="I754" s="221" t="str">
        <f aca="false">IF(AND(H754&gt;0,H754&lt;5),"Données manquantes sur cette ligne","")</f>
        <v/>
      </c>
    </row>
    <row r="755" customFormat="false" ht="12.75" hidden="false" customHeight="false" outlineLevel="0" collapsed="false">
      <c r="A755" s="217" t="n">
        <v>749</v>
      </c>
      <c r="B755" s="218"/>
      <c r="C755" s="224"/>
      <c r="D755" s="224"/>
      <c r="E755" s="224"/>
      <c r="F755" s="224"/>
      <c r="G755" s="220" t="str">
        <f aca="false">IF(ISBLANK(E755),"",1)</f>
        <v/>
      </c>
      <c r="H755" s="70" t="n">
        <f aca="false">COUNTA(B755:F755)</f>
        <v>0</v>
      </c>
      <c r="I755" s="221" t="str">
        <f aca="false">IF(AND(H755&gt;0,H755&lt;5),"Données manquantes sur cette ligne","")</f>
        <v/>
      </c>
    </row>
    <row r="756" customFormat="false" ht="12.75" hidden="false" customHeight="false" outlineLevel="0" collapsed="false">
      <c r="A756" s="222" t="n">
        <v>750</v>
      </c>
      <c r="G756" s="220" t="str">
        <f aca="false">IF(ISBLANK(E756),"",1)</f>
        <v/>
      </c>
      <c r="H756" s="70" t="n">
        <f aca="false">COUNTA(B756:F756)</f>
        <v>0</v>
      </c>
      <c r="I756" s="221" t="str">
        <f aca="false">IF(AND(H756&gt;0,H756&lt;5),"Données manquantes sur cette ligne","")</f>
        <v/>
      </c>
    </row>
    <row r="757" customFormat="false" ht="12.75" hidden="false" customHeight="false" outlineLevel="0" collapsed="false">
      <c r="A757" s="217" t="n">
        <v>751</v>
      </c>
      <c r="B757" s="218"/>
      <c r="C757" s="224"/>
      <c r="D757" s="224"/>
      <c r="E757" s="224"/>
      <c r="F757" s="224"/>
      <c r="G757" s="220" t="str">
        <f aca="false">IF(ISBLANK(E757),"",1)</f>
        <v/>
      </c>
      <c r="H757" s="70" t="n">
        <f aca="false">COUNTA(B757:F757)</f>
        <v>0</v>
      </c>
      <c r="I757" s="221" t="str">
        <f aca="false">IF(AND(H757&gt;0,H757&lt;5),"Données manquantes sur cette ligne","")</f>
        <v/>
      </c>
    </row>
    <row r="758" customFormat="false" ht="12.75" hidden="false" customHeight="false" outlineLevel="0" collapsed="false">
      <c r="A758" s="222" t="n">
        <v>752</v>
      </c>
      <c r="G758" s="220" t="str">
        <f aca="false">IF(ISBLANK(E758),"",1)</f>
        <v/>
      </c>
      <c r="H758" s="70" t="n">
        <f aca="false">COUNTA(B758:F758)</f>
        <v>0</v>
      </c>
      <c r="I758" s="221" t="str">
        <f aca="false">IF(AND(H758&gt;0,H758&lt;5),"Données manquantes sur cette ligne","")</f>
        <v/>
      </c>
    </row>
    <row r="759" customFormat="false" ht="12.75" hidden="false" customHeight="false" outlineLevel="0" collapsed="false">
      <c r="A759" s="217" t="n">
        <v>753</v>
      </c>
      <c r="B759" s="218"/>
      <c r="C759" s="224"/>
      <c r="D759" s="224"/>
      <c r="E759" s="224"/>
      <c r="F759" s="224"/>
      <c r="G759" s="220" t="str">
        <f aca="false">IF(ISBLANK(E759),"",1)</f>
        <v/>
      </c>
      <c r="H759" s="70" t="n">
        <f aca="false">COUNTA(B759:F759)</f>
        <v>0</v>
      </c>
      <c r="I759" s="221" t="str">
        <f aca="false">IF(AND(H759&gt;0,H759&lt;5),"Données manquantes sur cette ligne","")</f>
        <v/>
      </c>
    </row>
    <row r="760" customFormat="false" ht="12.75" hidden="false" customHeight="false" outlineLevel="0" collapsed="false">
      <c r="A760" s="222" t="n">
        <v>754</v>
      </c>
      <c r="G760" s="220" t="str">
        <f aca="false">IF(ISBLANK(E760),"",1)</f>
        <v/>
      </c>
      <c r="H760" s="70" t="n">
        <f aca="false">COUNTA(B760:F760)</f>
        <v>0</v>
      </c>
      <c r="I760" s="221" t="str">
        <f aca="false">IF(AND(H760&gt;0,H760&lt;5),"Données manquantes sur cette ligne","")</f>
        <v/>
      </c>
    </row>
    <row r="761" customFormat="false" ht="12.75" hidden="false" customHeight="false" outlineLevel="0" collapsed="false">
      <c r="A761" s="217" t="n">
        <v>755</v>
      </c>
      <c r="B761" s="218"/>
      <c r="C761" s="224"/>
      <c r="D761" s="224"/>
      <c r="E761" s="224"/>
      <c r="F761" s="224"/>
      <c r="G761" s="220" t="str">
        <f aca="false">IF(ISBLANK(E761),"",1)</f>
        <v/>
      </c>
      <c r="H761" s="70" t="n">
        <f aca="false">COUNTA(B761:F761)</f>
        <v>0</v>
      </c>
      <c r="I761" s="221" t="str">
        <f aca="false">IF(AND(H761&gt;0,H761&lt;5),"Données manquantes sur cette ligne","")</f>
        <v/>
      </c>
    </row>
    <row r="762" customFormat="false" ht="12.75" hidden="false" customHeight="false" outlineLevel="0" collapsed="false">
      <c r="A762" s="222" t="n">
        <v>756</v>
      </c>
      <c r="G762" s="220" t="str">
        <f aca="false">IF(ISBLANK(E762),"",1)</f>
        <v/>
      </c>
      <c r="H762" s="70" t="n">
        <f aca="false">COUNTA(B762:F762)</f>
        <v>0</v>
      </c>
      <c r="I762" s="221" t="str">
        <f aca="false">IF(AND(H762&gt;0,H762&lt;5),"Données manquantes sur cette ligne","")</f>
        <v/>
      </c>
    </row>
    <row r="763" customFormat="false" ht="12.75" hidden="false" customHeight="false" outlineLevel="0" collapsed="false">
      <c r="A763" s="217" t="n">
        <v>757</v>
      </c>
      <c r="B763" s="218"/>
      <c r="C763" s="224"/>
      <c r="D763" s="224"/>
      <c r="E763" s="224"/>
      <c r="F763" s="224"/>
      <c r="G763" s="220" t="str">
        <f aca="false">IF(ISBLANK(E763),"",1)</f>
        <v/>
      </c>
      <c r="H763" s="70" t="n">
        <f aca="false">COUNTA(B763:F763)</f>
        <v>0</v>
      </c>
      <c r="I763" s="221" t="str">
        <f aca="false">IF(AND(H763&gt;0,H763&lt;5),"Données manquantes sur cette ligne","")</f>
        <v/>
      </c>
    </row>
    <row r="764" customFormat="false" ht="12.75" hidden="false" customHeight="false" outlineLevel="0" collapsed="false">
      <c r="A764" s="222" t="n">
        <v>758</v>
      </c>
      <c r="G764" s="220" t="str">
        <f aca="false">IF(ISBLANK(E764),"",1)</f>
        <v/>
      </c>
      <c r="H764" s="70" t="n">
        <f aca="false">COUNTA(B764:F764)</f>
        <v>0</v>
      </c>
      <c r="I764" s="221" t="str">
        <f aca="false">IF(AND(H764&gt;0,H764&lt;5),"Données manquantes sur cette ligne","")</f>
        <v/>
      </c>
    </row>
    <row r="765" customFormat="false" ht="12.75" hidden="false" customHeight="false" outlineLevel="0" collapsed="false">
      <c r="A765" s="217" t="n">
        <v>759</v>
      </c>
      <c r="B765" s="218"/>
      <c r="C765" s="224"/>
      <c r="D765" s="224"/>
      <c r="E765" s="224"/>
      <c r="F765" s="224"/>
      <c r="G765" s="220" t="str">
        <f aca="false">IF(ISBLANK(E765),"",1)</f>
        <v/>
      </c>
      <c r="H765" s="70" t="n">
        <f aca="false">COUNTA(B765:F765)</f>
        <v>0</v>
      </c>
      <c r="I765" s="221" t="str">
        <f aca="false">IF(AND(H765&gt;0,H765&lt;5),"Données manquantes sur cette ligne","")</f>
        <v/>
      </c>
    </row>
    <row r="766" customFormat="false" ht="12.75" hidden="false" customHeight="false" outlineLevel="0" collapsed="false">
      <c r="A766" s="222" t="n">
        <v>760</v>
      </c>
      <c r="G766" s="220" t="str">
        <f aca="false">IF(ISBLANK(E766),"",1)</f>
        <v/>
      </c>
      <c r="H766" s="70" t="n">
        <f aca="false">COUNTA(B766:F766)</f>
        <v>0</v>
      </c>
      <c r="I766" s="221" t="str">
        <f aca="false">IF(AND(H766&gt;0,H766&lt;5),"Données manquantes sur cette ligne","")</f>
        <v/>
      </c>
    </row>
    <row r="767" customFormat="false" ht="12.75" hidden="false" customHeight="false" outlineLevel="0" collapsed="false">
      <c r="A767" s="217" t="n">
        <v>761</v>
      </c>
      <c r="B767" s="218"/>
      <c r="C767" s="224"/>
      <c r="D767" s="224"/>
      <c r="E767" s="224"/>
      <c r="F767" s="224"/>
      <c r="G767" s="220" t="str">
        <f aca="false">IF(ISBLANK(E767),"",1)</f>
        <v/>
      </c>
      <c r="H767" s="70" t="n">
        <f aca="false">COUNTA(B767:F767)</f>
        <v>0</v>
      </c>
      <c r="I767" s="221" t="str">
        <f aca="false">IF(AND(H767&gt;0,H767&lt;5),"Données manquantes sur cette ligne","")</f>
        <v/>
      </c>
    </row>
    <row r="768" customFormat="false" ht="12.75" hidden="false" customHeight="false" outlineLevel="0" collapsed="false">
      <c r="A768" s="222" t="n">
        <v>762</v>
      </c>
      <c r="G768" s="220" t="str">
        <f aca="false">IF(ISBLANK(E768),"",1)</f>
        <v/>
      </c>
      <c r="H768" s="70" t="n">
        <f aca="false">COUNTA(B768:F768)</f>
        <v>0</v>
      </c>
      <c r="I768" s="221" t="str">
        <f aca="false">IF(AND(H768&gt;0,H768&lt;5),"Données manquantes sur cette ligne","")</f>
        <v/>
      </c>
    </row>
    <row r="769" customFormat="false" ht="12.75" hidden="false" customHeight="false" outlineLevel="0" collapsed="false">
      <c r="A769" s="217" t="n">
        <v>763</v>
      </c>
      <c r="B769" s="218"/>
      <c r="C769" s="224"/>
      <c r="D769" s="224"/>
      <c r="E769" s="224"/>
      <c r="F769" s="224"/>
      <c r="G769" s="220" t="str">
        <f aca="false">IF(ISBLANK(E769),"",1)</f>
        <v/>
      </c>
      <c r="H769" s="70" t="n">
        <f aca="false">COUNTA(B769:F769)</f>
        <v>0</v>
      </c>
      <c r="I769" s="221" t="str">
        <f aca="false">IF(AND(H769&gt;0,H769&lt;5),"Données manquantes sur cette ligne","")</f>
        <v/>
      </c>
    </row>
    <row r="770" customFormat="false" ht="12.75" hidden="false" customHeight="false" outlineLevel="0" collapsed="false">
      <c r="A770" s="222" t="n">
        <v>764</v>
      </c>
      <c r="G770" s="220" t="str">
        <f aca="false">IF(ISBLANK(E770),"",1)</f>
        <v/>
      </c>
      <c r="H770" s="70" t="n">
        <f aca="false">COUNTA(B770:F770)</f>
        <v>0</v>
      </c>
      <c r="I770" s="221" t="str">
        <f aca="false">IF(AND(H770&gt;0,H770&lt;5),"Données manquantes sur cette ligne","")</f>
        <v/>
      </c>
    </row>
    <row r="771" customFormat="false" ht="12.75" hidden="false" customHeight="false" outlineLevel="0" collapsed="false">
      <c r="A771" s="217" t="n">
        <v>765</v>
      </c>
      <c r="B771" s="218"/>
      <c r="C771" s="224"/>
      <c r="D771" s="224"/>
      <c r="E771" s="224"/>
      <c r="F771" s="224"/>
      <c r="G771" s="220" t="str">
        <f aca="false">IF(ISBLANK(E771),"",1)</f>
        <v/>
      </c>
      <c r="H771" s="70" t="n">
        <f aca="false">COUNTA(B771:F771)</f>
        <v>0</v>
      </c>
      <c r="I771" s="221" t="str">
        <f aca="false">IF(AND(H771&gt;0,H771&lt;5),"Données manquantes sur cette ligne","")</f>
        <v/>
      </c>
    </row>
    <row r="772" customFormat="false" ht="12.75" hidden="false" customHeight="false" outlineLevel="0" collapsed="false">
      <c r="A772" s="222" t="n">
        <v>766</v>
      </c>
      <c r="G772" s="220" t="str">
        <f aca="false">IF(ISBLANK(E772),"",1)</f>
        <v/>
      </c>
      <c r="H772" s="70" t="n">
        <f aca="false">COUNTA(B772:F772)</f>
        <v>0</v>
      </c>
      <c r="I772" s="221" t="str">
        <f aca="false">IF(AND(H772&gt;0,H772&lt;5),"Données manquantes sur cette ligne","")</f>
        <v/>
      </c>
    </row>
    <row r="773" customFormat="false" ht="12.75" hidden="false" customHeight="false" outlineLevel="0" collapsed="false">
      <c r="A773" s="217" t="n">
        <v>767</v>
      </c>
      <c r="B773" s="218"/>
      <c r="C773" s="224"/>
      <c r="D773" s="224"/>
      <c r="E773" s="224"/>
      <c r="F773" s="224"/>
      <c r="G773" s="220" t="str">
        <f aca="false">IF(ISBLANK(E773),"",1)</f>
        <v/>
      </c>
      <c r="H773" s="70" t="n">
        <f aca="false">COUNTA(B773:F773)</f>
        <v>0</v>
      </c>
      <c r="I773" s="221" t="str">
        <f aca="false">IF(AND(H773&gt;0,H773&lt;5),"Données manquantes sur cette ligne","")</f>
        <v/>
      </c>
    </row>
    <row r="774" customFormat="false" ht="12.75" hidden="false" customHeight="false" outlineLevel="0" collapsed="false">
      <c r="A774" s="222" t="n">
        <v>768</v>
      </c>
      <c r="G774" s="220" t="str">
        <f aca="false">IF(ISBLANK(E774),"",1)</f>
        <v/>
      </c>
      <c r="H774" s="70" t="n">
        <f aca="false">COUNTA(B774:F774)</f>
        <v>0</v>
      </c>
      <c r="I774" s="221" t="str">
        <f aca="false">IF(AND(H774&gt;0,H774&lt;5),"Données manquantes sur cette ligne","")</f>
        <v/>
      </c>
    </row>
    <row r="775" customFormat="false" ht="12.75" hidden="false" customHeight="false" outlineLevel="0" collapsed="false">
      <c r="A775" s="217" t="n">
        <v>769</v>
      </c>
      <c r="B775" s="218"/>
      <c r="C775" s="224"/>
      <c r="D775" s="224"/>
      <c r="E775" s="224"/>
      <c r="F775" s="224"/>
      <c r="G775" s="220" t="str">
        <f aca="false">IF(ISBLANK(E775),"",1)</f>
        <v/>
      </c>
      <c r="H775" s="70" t="n">
        <f aca="false">COUNTA(B775:F775)</f>
        <v>0</v>
      </c>
      <c r="I775" s="221" t="str">
        <f aca="false">IF(AND(H775&gt;0,H775&lt;5),"Données manquantes sur cette ligne","")</f>
        <v/>
      </c>
    </row>
    <row r="776" customFormat="false" ht="12.75" hidden="false" customHeight="false" outlineLevel="0" collapsed="false">
      <c r="A776" s="222" t="n">
        <v>770</v>
      </c>
      <c r="G776" s="220" t="str">
        <f aca="false">IF(ISBLANK(E776),"",1)</f>
        <v/>
      </c>
      <c r="H776" s="70" t="n">
        <f aca="false">COUNTA(B776:F776)</f>
        <v>0</v>
      </c>
      <c r="I776" s="221" t="str">
        <f aca="false">IF(AND(H776&gt;0,H776&lt;5),"Données manquantes sur cette ligne","")</f>
        <v/>
      </c>
    </row>
    <row r="777" customFormat="false" ht="12.75" hidden="false" customHeight="false" outlineLevel="0" collapsed="false">
      <c r="A777" s="217" t="n">
        <v>771</v>
      </c>
      <c r="B777" s="218"/>
      <c r="C777" s="224"/>
      <c r="D777" s="224"/>
      <c r="E777" s="224"/>
      <c r="F777" s="224"/>
      <c r="G777" s="220" t="str">
        <f aca="false">IF(ISBLANK(E777),"",1)</f>
        <v/>
      </c>
      <c r="H777" s="70" t="n">
        <f aca="false">COUNTA(B777:F777)</f>
        <v>0</v>
      </c>
      <c r="I777" s="221" t="str">
        <f aca="false">IF(AND(H777&gt;0,H777&lt;5),"Données manquantes sur cette ligne","")</f>
        <v/>
      </c>
    </row>
    <row r="778" customFormat="false" ht="12.75" hidden="false" customHeight="false" outlineLevel="0" collapsed="false">
      <c r="A778" s="222" t="n">
        <v>772</v>
      </c>
      <c r="G778" s="220" t="str">
        <f aca="false">IF(ISBLANK(E778),"",1)</f>
        <v/>
      </c>
      <c r="H778" s="70" t="n">
        <f aca="false">COUNTA(B778:F778)</f>
        <v>0</v>
      </c>
      <c r="I778" s="221" t="str">
        <f aca="false">IF(AND(H778&gt;0,H778&lt;5),"Données manquantes sur cette ligne","")</f>
        <v/>
      </c>
    </row>
    <row r="779" customFormat="false" ht="12.75" hidden="false" customHeight="false" outlineLevel="0" collapsed="false">
      <c r="A779" s="217" t="n">
        <v>773</v>
      </c>
      <c r="B779" s="218"/>
      <c r="C779" s="224"/>
      <c r="D779" s="224"/>
      <c r="E779" s="224"/>
      <c r="F779" s="224"/>
      <c r="G779" s="220" t="str">
        <f aca="false">IF(ISBLANK(E779),"",1)</f>
        <v/>
      </c>
      <c r="H779" s="70" t="n">
        <f aca="false">COUNTA(B779:F779)</f>
        <v>0</v>
      </c>
      <c r="I779" s="221" t="str">
        <f aca="false">IF(AND(H779&gt;0,H779&lt;5),"Données manquantes sur cette ligne","")</f>
        <v/>
      </c>
    </row>
    <row r="780" customFormat="false" ht="12.75" hidden="false" customHeight="false" outlineLevel="0" collapsed="false">
      <c r="A780" s="222" t="n">
        <v>774</v>
      </c>
      <c r="G780" s="220" t="str">
        <f aca="false">IF(ISBLANK(E780),"",1)</f>
        <v/>
      </c>
      <c r="H780" s="70" t="n">
        <f aca="false">COUNTA(B780:F780)</f>
        <v>0</v>
      </c>
      <c r="I780" s="221" t="str">
        <f aca="false">IF(AND(H780&gt;0,H780&lt;5),"Données manquantes sur cette ligne","")</f>
        <v/>
      </c>
    </row>
    <row r="781" customFormat="false" ht="12.75" hidden="false" customHeight="false" outlineLevel="0" collapsed="false">
      <c r="A781" s="217" t="n">
        <v>775</v>
      </c>
      <c r="B781" s="218"/>
      <c r="C781" s="224"/>
      <c r="D781" s="224"/>
      <c r="E781" s="224"/>
      <c r="F781" s="224"/>
      <c r="G781" s="220" t="str">
        <f aca="false">IF(ISBLANK(E781),"",1)</f>
        <v/>
      </c>
      <c r="H781" s="70" t="n">
        <f aca="false">COUNTA(B781:F781)</f>
        <v>0</v>
      </c>
      <c r="I781" s="221" t="str">
        <f aca="false">IF(AND(H781&gt;0,H781&lt;5),"Données manquantes sur cette ligne","")</f>
        <v/>
      </c>
    </row>
    <row r="782" customFormat="false" ht="12.75" hidden="false" customHeight="false" outlineLevel="0" collapsed="false">
      <c r="A782" s="222" t="n">
        <v>776</v>
      </c>
      <c r="G782" s="220" t="str">
        <f aca="false">IF(ISBLANK(E782),"",1)</f>
        <v/>
      </c>
      <c r="H782" s="70" t="n">
        <f aca="false">COUNTA(B782:F782)</f>
        <v>0</v>
      </c>
      <c r="I782" s="221" t="str">
        <f aca="false">IF(AND(H782&gt;0,H782&lt;5),"Données manquantes sur cette ligne","")</f>
        <v/>
      </c>
    </row>
    <row r="783" customFormat="false" ht="12.75" hidden="false" customHeight="false" outlineLevel="0" collapsed="false">
      <c r="A783" s="217" t="n">
        <v>777</v>
      </c>
      <c r="B783" s="218"/>
      <c r="C783" s="224"/>
      <c r="D783" s="224"/>
      <c r="E783" s="224"/>
      <c r="F783" s="224"/>
      <c r="G783" s="220" t="str">
        <f aca="false">IF(ISBLANK(E783),"",1)</f>
        <v/>
      </c>
      <c r="H783" s="70" t="n">
        <f aca="false">COUNTA(B783:F783)</f>
        <v>0</v>
      </c>
      <c r="I783" s="221" t="str">
        <f aca="false">IF(AND(H783&gt;0,H783&lt;5),"Données manquantes sur cette ligne","")</f>
        <v/>
      </c>
    </row>
    <row r="784" customFormat="false" ht="12.75" hidden="false" customHeight="false" outlineLevel="0" collapsed="false">
      <c r="A784" s="222" t="n">
        <v>778</v>
      </c>
      <c r="G784" s="220" t="str">
        <f aca="false">IF(ISBLANK(E784),"",1)</f>
        <v/>
      </c>
      <c r="H784" s="70" t="n">
        <f aca="false">COUNTA(B784:F784)</f>
        <v>0</v>
      </c>
      <c r="I784" s="221" t="str">
        <f aca="false">IF(AND(H784&gt;0,H784&lt;5),"Données manquantes sur cette ligne","")</f>
        <v/>
      </c>
    </row>
    <row r="785" customFormat="false" ht="12.75" hidden="false" customHeight="false" outlineLevel="0" collapsed="false">
      <c r="A785" s="217" t="n">
        <v>779</v>
      </c>
      <c r="B785" s="218"/>
      <c r="C785" s="224"/>
      <c r="D785" s="224"/>
      <c r="E785" s="224"/>
      <c r="F785" s="224"/>
      <c r="G785" s="220" t="str">
        <f aca="false">IF(ISBLANK(E785),"",1)</f>
        <v/>
      </c>
      <c r="H785" s="70" t="n">
        <f aca="false">COUNTA(B785:F785)</f>
        <v>0</v>
      </c>
      <c r="I785" s="221" t="str">
        <f aca="false">IF(AND(H785&gt;0,H785&lt;5),"Données manquantes sur cette ligne","")</f>
        <v/>
      </c>
    </row>
    <row r="786" customFormat="false" ht="12.75" hidden="false" customHeight="false" outlineLevel="0" collapsed="false">
      <c r="A786" s="222" t="n">
        <v>780</v>
      </c>
      <c r="G786" s="220" t="str">
        <f aca="false">IF(ISBLANK(E786),"",1)</f>
        <v/>
      </c>
      <c r="H786" s="70" t="n">
        <f aca="false">COUNTA(B786:F786)</f>
        <v>0</v>
      </c>
      <c r="I786" s="221" t="str">
        <f aca="false">IF(AND(H786&gt;0,H786&lt;5),"Données manquantes sur cette ligne","")</f>
        <v/>
      </c>
    </row>
    <row r="787" customFormat="false" ht="12.75" hidden="false" customHeight="false" outlineLevel="0" collapsed="false">
      <c r="A787" s="217" t="n">
        <v>781</v>
      </c>
      <c r="B787" s="218"/>
      <c r="C787" s="224"/>
      <c r="D787" s="224"/>
      <c r="E787" s="224"/>
      <c r="F787" s="224"/>
      <c r="G787" s="220" t="str">
        <f aca="false">IF(ISBLANK(E787),"",1)</f>
        <v/>
      </c>
      <c r="H787" s="70" t="n">
        <f aca="false">COUNTA(B787:F787)</f>
        <v>0</v>
      </c>
      <c r="I787" s="221" t="str">
        <f aca="false">IF(AND(H787&gt;0,H787&lt;5),"Données manquantes sur cette ligne","")</f>
        <v/>
      </c>
    </row>
    <row r="788" customFormat="false" ht="12.75" hidden="false" customHeight="false" outlineLevel="0" collapsed="false">
      <c r="A788" s="222" t="n">
        <v>782</v>
      </c>
      <c r="G788" s="220" t="str">
        <f aca="false">IF(ISBLANK(E788),"",1)</f>
        <v/>
      </c>
      <c r="H788" s="70" t="n">
        <f aca="false">COUNTA(B788:F788)</f>
        <v>0</v>
      </c>
      <c r="I788" s="221" t="str">
        <f aca="false">IF(AND(H788&gt;0,H788&lt;5),"Données manquantes sur cette ligne","")</f>
        <v/>
      </c>
    </row>
    <row r="789" customFormat="false" ht="12.75" hidden="false" customHeight="false" outlineLevel="0" collapsed="false">
      <c r="A789" s="217" t="n">
        <v>783</v>
      </c>
      <c r="B789" s="218"/>
      <c r="C789" s="224"/>
      <c r="D789" s="224"/>
      <c r="E789" s="224"/>
      <c r="F789" s="224"/>
      <c r="G789" s="220" t="str">
        <f aca="false">IF(ISBLANK(E789),"",1)</f>
        <v/>
      </c>
      <c r="H789" s="70" t="n">
        <f aca="false">COUNTA(B789:F789)</f>
        <v>0</v>
      </c>
      <c r="I789" s="221" t="str">
        <f aca="false">IF(AND(H789&gt;0,H789&lt;5),"Données manquantes sur cette ligne","")</f>
        <v/>
      </c>
    </row>
    <row r="790" customFormat="false" ht="12.75" hidden="false" customHeight="false" outlineLevel="0" collapsed="false">
      <c r="A790" s="222" t="n">
        <v>784</v>
      </c>
      <c r="G790" s="220" t="str">
        <f aca="false">IF(ISBLANK(E790),"",1)</f>
        <v/>
      </c>
      <c r="H790" s="70" t="n">
        <f aca="false">COUNTA(B790:F790)</f>
        <v>0</v>
      </c>
      <c r="I790" s="221" t="str">
        <f aca="false">IF(AND(H790&gt;0,H790&lt;5),"Données manquantes sur cette ligne","")</f>
        <v/>
      </c>
    </row>
    <row r="791" customFormat="false" ht="12.75" hidden="false" customHeight="false" outlineLevel="0" collapsed="false">
      <c r="A791" s="217" t="n">
        <v>785</v>
      </c>
      <c r="B791" s="218"/>
      <c r="C791" s="224"/>
      <c r="D791" s="224"/>
      <c r="E791" s="224"/>
      <c r="F791" s="224"/>
      <c r="G791" s="220" t="str">
        <f aca="false">IF(ISBLANK(E791),"",1)</f>
        <v/>
      </c>
      <c r="H791" s="70" t="n">
        <f aca="false">COUNTA(B791:F791)</f>
        <v>0</v>
      </c>
      <c r="I791" s="221" t="str">
        <f aca="false">IF(AND(H791&gt;0,H791&lt;5),"Données manquantes sur cette ligne","")</f>
        <v/>
      </c>
    </row>
    <row r="792" customFormat="false" ht="12.75" hidden="false" customHeight="false" outlineLevel="0" collapsed="false">
      <c r="A792" s="222" t="n">
        <v>786</v>
      </c>
      <c r="G792" s="220" t="str">
        <f aca="false">IF(ISBLANK(E792),"",1)</f>
        <v/>
      </c>
      <c r="H792" s="70" t="n">
        <f aca="false">COUNTA(B792:F792)</f>
        <v>0</v>
      </c>
      <c r="I792" s="221" t="str">
        <f aca="false">IF(AND(H792&gt;0,H792&lt;5),"Données manquantes sur cette ligne","")</f>
        <v/>
      </c>
    </row>
    <row r="793" customFormat="false" ht="12.75" hidden="false" customHeight="false" outlineLevel="0" collapsed="false">
      <c r="A793" s="217" t="n">
        <v>787</v>
      </c>
      <c r="B793" s="218"/>
      <c r="C793" s="224"/>
      <c r="D793" s="224"/>
      <c r="E793" s="224"/>
      <c r="F793" s="224"/>
      <c r="G793" s="220" t="str">
        <f aca="false">IF(ISBLANK(E793),"",1)</f>
        <v/>
      </c>
      <c r="H793" s="70" t="n">
        <f aca="false">COUNTA(B793:F793)</f>
        <v>0</v>
      </c>
      <c r="I793" s="221" t="str">
        <f aca="false">IF(AND(H793&gt;0,H793&lt;5),"Données manquantes sur cette ligne","")</f>
        <v/>
      </c>
    </row>
    <row r="794" customFormat="false" ht="12.75" hidden="false" customHeight="false" outlineLevel="0" collapsed="false">
      <c r="A794" s="222" t="n">
        <v>788</v>
      </c>
      <c r="G794" s="220" t="str">
        <f aca="false">IF(ISBLANK(E794),"",1)</f>
        <v/>
      </c>
      <c r="H794" s="70" t="n">
        <f aca="false">COUNTA(B794:F794)</f>
        <v>0</v>
      </c>
      <c r="I794" s="221" t="str">
        <f aca="false">IF(AND(H794&gt;0,H794&lt;5),"Données manquantes sur cette ligne","")</f>
        <v/>
      </c>
    </row>
    <row r="795" customFormat="false" ht="12.75" hidden="false" customHeight="false" outlineLevel="0" collapsed="false">
      <c r="A795" s="217" t="n">
        <v>789</v>
      </c>
      <c r="B795" s="218"/>
      <c r="C795" s="224"/>
      <c r="D795" s="224"/>
      <c r="E795" s="224"/>
      <c r="F795" s="224"/>
      <c r="G795" s="220" t="str">
        <f aca="false">IF(ISBLANK(E795),"",1)</f>
        <v/>
      </c>
      <c r="H795" s="70" t="n">
        <f aca="false">COUNTA(B795:F795)</f>
        <v>0</v>
      </c>
      <c r="I795" s="221" t="str">
        <f aca="false">IF(AND(H795&gt;0,H795&lt;5),"Données manquantes sur cette ligne","")</f>
        <v/>
      </c>
    </row>
    <row r="796" customFormat="false" ht="12.75" hidden="false" customHeight="false" outlineLevel="0" collapsed="false">
      <c r="A796" s="222" t="n">
        <v>790</v>
      </c>
      <c r="G796" s="220" t="str">
        <f aca="false">IF(ISBLANK(E796),"",1)</f>
        <v/>
      </c>
      <c r="H796" s="70" t="n">
        <f aca="false">COUNTA(B796:F796)</f>
        <v>0</v>
      </c>
      <c r="I796" s="221" t="str">
        <f aca="false">IF(AND(H796&gt;0,H796&lt;5),"Données manquantes sur cette ligne","")</f>
        <v/>
      </c>
    </row>
    <row r="797" customFormat="false" ht="12.75" hidden="false" customHeight="false" outlineLevel="0" collapsed="false">
      <c r="A797" s="217" t="n">
        <v>791</v>
      </c>
      <c r="B797" s="218"/>
      <c r="C797" s="224"/>
      <c r="D797" s="224"/>
      <c r="E797" s="224"/>
      <c r="F797" s="224"/>
      <c r="G797" s="220" t="str">
        <f aca="false">IF(ISBLANK(E797),"",1)</f>
        <v/>
      </c>
      <c r="H797" s="70" t="n">
        <f aca="false">COUNTA(B797:F797)</f>
        <v>0</v>
      </c>
      <c r="I797" s="221" t="str">
        <f aca="false">IF(AND(H797&gt;0,H797&lt;5),"Données manquantes sur cette ligne","")</f>
        <v/>
      </c>
    </row>
    <row r="798" customFormat="false" ht="12.75" hidden="false" customHeight="false" outlineLevel="0" collapsed="false">
      <c r="A798" s="222" t="n">
        <v>792</v>
      </c>
      <c r="G798" s="220" t="str">
        <f aca="false">IF(ISBLANK(E798),"",1)</f>
        <v/>
      </c>
      <c r="H798" s="70" t="n">
        <f aca="false">COUNTA(B798:F798)</f>
        <v>0</v>
      </c>
      <c r="I798" s="221" t="str">
        <f aca="false">IF(AND(H798&gt;0,H798&lt;5),"Données manquantes sur cette ligne","")</f>
        <v/>
      </c>
    </row>
    <row r="799" customFormat="false" ht="12.75" hidden="false" customHeight="false" outlineLevel="0" collapsed="false">
      <c r="A799" s="217" t="n">
        <v>793</v>
      </c>
      <c r="B799" s="218"/>
      <c r="C799" s="224"/>
      <c r="D799" s="224"/>
      <c r="E799" s="224"/>
      <c r="F799" s="224"/>
      <c r="G799" s="220" t="str">
        <f aca="false">IF(ISBLANK(E799),"",1)</f>
        <v/>
      </c>
      <c r="H799" s="70" t="n">
        <f aca="false">COUNTA(B799:F799)</f>
        <v>0</v>
      </c>
      <c r="I799" s="221" t="str">
        <f aca="false">IF(AND(H799&gt;0,H799&lt;5),"Données manquantes sur cette ligne","")</f>
        <v/>
      </c>
    </row>
    <row r="800" customFormat="false" ht="12.75" hidden="false" customHeight="false" outlineLevel="0" collapsed="false">
      <c r="A800" s="222" t="n">
        <v>794</v>
      </c>
      <c r="G800" s="220" t="str">
        <f aca="false">IF(ISBLANK(E800),"",1)</f>
        <v/>
      </c>
      <c r="H800" s="70" t="n">
        <f aca="false">COUNTA(B800:F800)</f>
        <v>0</v>
      </c>
      <c r="I800" s="221" t="str">
        <f aca="false">IF(AND(H800&gt;0,H800&lt;5),"Données manquantes sur cette ligne","")</f>
        <v/>
      </c>
    </row>
    <row r="801" customFormat="false" ht="12.75" hidden="false" customHeight="false" outlineLevel="0" collapsed="false">
      <c r="A801" s="217" t="n">
        <v>795</v>
      </c>
      <c r="B801" s="218"/>
      <c r="C801" s="224"/>
      <c r="D801" s="224"/>
      <c r="E801" s="224"/>
      <c r="F801" s="224"/>
      <c r="G801" s="220" t="str">
        <f aca="false">IF(ISBLANK(E801),"",1)</f>
        <v/>
      </c>
      <c r="H801" s="70" t="n">
        <f aca="false">COUNTA(B801:F801)</f>
        <v>0</v>
      </c>
      <c r="I801" s="221" t="str">
        <f aca="false">IF(AND(H801&gt;0,H801&lt;5),"Données manquantes sur cette ligne","")</f>
        <v/>
      </c>
    </row>
    <row r="802" customFormat="false" ht="12.75" hidden="false" customHeight="false" outlineLevel="0" collapsed="false">
      <c r="A802" s="222" t="n">
        <v>796</v>
      </c>
      <c r="G802" s="220" t="str">
        <f aca="false">IF(ISBLANK(E802),"",1)</f>
        <v/>
      </c>
      <c r="H802" s="70" t="n">
        <f aca="false">COUNTA(B802:F802)</f>
        <v>0</v>
      </c>
      <c r="I802" s="221" t="str">
        <f aca="false">IF(AND(H802&gt;0,H802&lt;5),"Données manquantes sur cette ligne","")</f>
        <v/>
      </c>
    </row>
    <row r="803" customFormat="false" ht="12.75" hidden="false" customHeight="false" outlineLevel="0" collapsed="false">
      <c r="A803" s="217" t="n">
        <v>797</v>
      </c>
      <c r="B803" s="218"/>
      <c r="C803" s="224"/>
      <c r="D803" s="224"/>
      <c r="E803" s="224"/>
      <c r="F803" s="224"/>
      <c r="G803" s="220" t="str">
        <f aca="false">IF(ISBLANK(E803),"",1)</f>
        <v/>
      </c>
      <c r="H803" s="70" t="n">
        <f aca="false">COUNTA(B803:F803)</f>
        <v>0</v>
      </c>
      <c r="I803" s="221" t="str">
        <f aca="false">IF(AND(H803&gt;0,H803&lt;5),"Données manquantes sur cette ligne","")</f>
        <v/>
      </c>
    </row>
    <row r="804" customFormat="false" ht="12.75" hidden="false" customHeight="false" outlineLevel="0" collapsed="false">
      <c r="A804" s="222" t="n">
        <v>798</v>
      </c>
      <c r="G804" s="220" t="str">
        <f aca="false">IF(ISBLANK(E804),"",1)</f>
        <v/>
      </c>
      <c r="H804" s="70" t="n">
        <f aca="false">COUNTA(B804:F804)</f>
        <v>0</v>
      </c>
      <c r="I804" s="221" t="str">
        <f aca="false">IF(AND(H804&gt;0,H804&lt;5),"Données manquantes sur cette ligne","")</f>
        <v/>
      </c>
    </row>
    <row r="805" customFormat="false" ht="12.75" hidden="false" customHeight="false" outlineLevel="0" collapsed="false">
      <c r="A805" s="217" t="n">
        <v>799</v>
      </c>
      <c r="B805" s="218"/>
      <c r="C805" s="224"/>
      <c r="D805" s="224"/>
      <c r="E805" s="224"/>
      <c r="F805" s="224"/>
      <c r="G805" s="220" t="str">
        <f aca="false">IF(ISBLANK(E805),"",1)</f>
        <v/>
      </c>
      <c r="H805" s="70" t="n">
        <f aca="false">COUNTA(B805:F805)</f>
        <v>0</v>
      </c>
      <c r="I805" s="221" t="str">
        <f aca="false">IF(AND(H805&gt;0,H805&lt;5),"Données manquantes sur cette ligne","")</f>
        <v/>
      </c>
    </row>
    <row r="806" customFormat="false" ht="12.75" hidden="false" customHeight="false" outlineLevel="0" collapsed="false">
      <c r="A806" s="222" t="n">
        <v>800</v>
      </c>
      <c r="G806" s="220" t="str">
        <f aca="false">IF(ISBLANK(E806),"",1)</f>
        <v/>
      </c>
      <c r="H806" s="70" t="n">
        <f aca="false">COUNTA(B806:F806)</f>
        <v>0</v>
      </c>
      <c r="I806" s="221" t="str">
        <f aca="false">IF(AND(H806&gt;0,H806&lt;5),"Données manquantes sur cette ligne","")</f>
        <v/>
      </c>
    </row>
    <row r="807" customFormat="false" ht="12.75" hidden="false" customHeight="false" outlineLevel="0" collapsed="false">
      <c r="A807" s="217" t="n">
        <v>801</v>
      </c>
      <c r="B807" s="218"/>
      <c r="C807" s="224"/>
      <c r="D807" s="224"/>
      <c r="E807" s="224"/>
      <c r="F807" s="224"/>
      <c r="G807" s="220" t="str">
        <f aca="false">IF(ISBLANK(E807),"",1)</f>
        <v/>
      </c>
      <c r="H807" s="70" t="n">
        <f aca="false">COUNTA(B807:F807)</f>
        <v>0</v>
      </c>
      <c r="I807" s="221" t="str">
        <f aca="false">IF(AND(H807&gt;0,H807&lt;5),"Données manquantes sur cette ligne","")</f>
        <v/>
      </c>
    </row>
    <row r="808" customFormat="false" ht="12.75" hidden="false" customHeight="false" outlineLevel="0" collapsed="false">
      <c r="A808" s="222" t="n">
        <v>802</v>
      </c>
      <c r="G808" s="220" t="str">
        <f aca="false">IF(ISBLANK(E808),"",1)</f>
        <v/>
      </c>
      <c r="H808" s="70" t="n">
        <f aca="false">COUNTA(B808:F808)</f>
        <v>0</v>
      </c>
      <c r="I808" s="221" t="str">
        <f aca="false">IF(AND(H808&gt;0,H808&lt;5),"Données manquantes sur cette ligne","")</f>
        <v/>
      </c>
    </row>
    <row r="809" customFormat="false" ht="12.75" hidden="false" customHeight="false" outlineLevel="0" collapsed="false">
      <c r="A809" s="217" t="n">
        <v>803</v>
      </c>
      <c r="B809" s="218"/>
      <c r="C809" s="224"/>
      <c r="D809" s="224"/>
      <c r="E809" s="224"/>
      <c r="F809" s="224"/>
      <c r="G809" s="220" t="str">
        <f aca="false">IF(ISBLANK(E809),"",1)</f>
        <v/>
      </c>
      <c r="H809" s="70" t="n">
        <f aca="false">COUNTA(B809:F809)</f>
        <v>0</v>
      </c>
      <c r="I809" s="221" t="str">
        <f aca="false">IF(AND(H809&gt;0,H809&lt;5),"Données manquantes sur cette ligne","")</f>
        <v/>
      </c>
    </row>
    <row r="810" customFormat="false" ht="12.75" hidden="false" customHeight="false" outlineLevel="0" collapsed="false">
      <c r="A810" s="222" t="n">
        <v>804</v>
      </c>
      <c r="G810" s="220" t="str">
        <f aca="false">IF(ISBLANK(E810),"",1)</f>
        <v/>
      </c>
      <c r="H810" s="70" t="n">
        <f aca="false">COUNTA(B810:F810)</f>
        <v>0</v>
      </c>
      <c r="I810" s="221" t="str">
        <f aca="false">IF(AND(H810&gt;0,H810&lt;5),"Données manquantes sur cette ligne","")</f>
        <v/>
      </c>
    </row>
    <row r="811" customFormat="false" ht="12.75" hidden="false" customHeight="false" outlineLevel="0" collapsed="false">
      <c r="A811" s="217" t="n">
        <v>805</v>
      </c>
      <c r="B811" s="218"/>
      <c r="C811" s="224"/>
      <c r="D811" s="224"/>
      <c r="E811" s="224"/>
      <c r="F811" s="224"/>
      <c r="G811" s="220" t="str">
        <f aca="false">IF(ISBLANK(E811),"",1)</f>
        <v/>
      </c>
      <c r="H811" s="70" t="n">
        <f aca="false">COUNTA(B811:F811)</f>
        <v>0</v>
      </c>
      <c r="I811" s="221" t="str">
        <f aca="false">IF(AND(H811&gt;0,H811&lt;5),"Données manquantes sur cette ligne","")</f>
        <v/>
      </c>
    </row>
    <row r="812" customFormat="false" ht="12.75" hidden="false" customHeight="false" outlineLevel="0" collapsed="false">
      <c r="A812" s="222" t="n">
        <v>806</v>
      </c>
      <c r="G812" s="220" t="str">
        <f aca="false">IF(ISBLANK(E812),"",1)</f>
        <v/>
      </c>
      <c r="H812" s="70" t="n">
        <f aca="false">COUNTA(B812:F812)</f>
        <v>0</v>
      </c>
      <c r="I812" s="221" t="str">
        <f aca="false">IF(AND(H812&gt;0,H812&lt;5),"Données manquantes sur cette ligne","")</f>
        <v/>
      </c>
    </row>
    <row r="813" customFormat="false" ht="12.75" hidden="false" customHeight="false" outlineLevel="0" collapsed="false">
      <c r="A813" s="217" t="n">
        <v>807</v>
      </c>
      <c r="B813" s="218"/>
      <c r="C813" s="224"/>
      <c r="D813" s="224"/>
      <c r="E813" s="224"/>
      <c r="F813" s="224"/>
      <c r="G813" s="220" t="str">
        <f aca="false">IF(ISBLANK(E813),"",1)</f>
        <v/>
      </c>
      <c r="H813" s="70" t="n">
        <f aca="false">COUNTA(B813:F813)</f>
        <v>0</v>
      </c>
      <c r="I813" s="221" t="str">
        <f aca="false">IF(AND(H813&gt;0,H813&lt;5),"Données manquantes sur cette ligne","")</f>
        <v/>
      </c>
    </row>
    <row r="814" customFormat="false" ht="12.75" hidden="false" customHeight="false" outlineLevel="0" collapsed="false">
      <c r="A814" s="222" t="n">
        <v>808</v>
      </c>
      <c r="G814" s="220" t="str">
        <f aca="false">IF(ISBLANK(E814),"",1)</f>
        <v/>
      </c>
      <c r="H814" s="70" t="n">
        <f aca="false">COUNTA(B814:F814)</f>
        <v>0</v>
      </c>
      <c r="I814" s="221" t="str">
        <f aca="false">IF(AND(H814&gt;0,H814&lt;5),"Données manquantes sur cette ligne","")</f>
        <v/>
      </c>
    </row>
    <row r="815" customFormat="false" ht="12.75" hidden="false" customHeight="false" outlineLevel="0" collapsed="false">
      <c r="A815" s="217" t="n">
        <v>809</v>
      </c>
      <c r="B815" s="218"/>
      <c r="C815" s="224"/>
      <c r="D815" s="224"/>
      <c r="E815" s="224"/>
      <c r="F815" s="224"/>
      <c r="G815" s="220" t="str">
        <f aca="false">IF(ISBLANK(E815),"",1)</f>
        <v/>
      </c>
      <c r="H815" s="70" t="n">
        <f aca="false">COUNTA(B815:F815)</f>
        <v>0</v>
      </c>
      <c r="I815" s="221" t="str">
        <f aca="false">IF(AND(H815&gt;0,H815&lt;5),"Données manquantes sur cette ligne","")</f>
        <v/>
      </c>
    </row>
    <row r="816" customFormat="false" ht="12.75" hidden="false" customHeight="false" outlineLevel="0" collapsed="false">
      <c r="A816" s="222" t="n">
        <v>810</v>
      </c>
      <c r="G816" s="220" t="str">
        <f aca="false">IF(ISBLANK(E816),"",1)</f>
        <v/>
      </c>
      <c r="H816" s="70" t="n">
        <f aca="false">COUNTA(B816:F816)</f>
        <v>0</v>
      </c>
      <c r="I816" s="221" t="str">
        <f aca="false">IF(AND(H816&gt;0,H816&lt;5),"Données manquantes sur cette ligne","")</f>
        <v/>
      </c>
    </row>
    <row r="817" customFormat="false" ht="12.75" hidden="false" customHeight="false" outlineLevel="0" collapsed="false">
      <c r="A817" s="217" t="n">
        <v>811</v>
      </c>
      <c r="B817" s="218"/>
      <c r="C817" s="224"/>
      <c r="D817" s="224"/>
      <c r="E817" s="224"/>
      <c r="F817" s="224"/>
      <c r="G817" s="220" t="str">
        <f aca="false">IF(ISBLANK(E817),"",1)</f>
        <v/>
      </c>
      <c r="H817" s="70" t="n">
        <f aca="false">COUNTA(B817:F817)</f>
        <v>0</v>
      </c>
      <c r="I817" s="221" t="str">
        <f aca="false">IF(AND(H817&gt;0,H817&lt;5),"Données manquantes sur cette ligne","")</f>
        <v/>
      </c>
    </row>
    <row r="818" customFormat="false" ht="12.75" hidden="false" customHeight="false" outlineLevel="0" collapsed="false">
      <c r="A818" s="222" t="n">
        <v>812</v>
      </c>
      <c r="G818" s="220" t="str">
        <f aca="false">IF(ISBLANK(E818),"",1)</f>
        <v/>
      </c>
      <c r="H818" s="70" t="n">
        <f aca="false">COUNTA(B818:F818)</f>
        <v>0</v>
      </c>
      <c r="I818" s="221" t="str">
        <f aca="false">IF(AND(H818&gt;0,H818&lt;5),"Données manquantes sur cette ligne","")</f>
        <v/>
      </c>
    </row>
    <row r="819" customFormat="false" ht="12.75" hidden="false" customHeight="false" outlineLevel="0" collapsed="false">
      <c r="A819" s="217" t="n">
        <v>813</v>
      </c>
      <c r="B819" s="218"/>
      <c r="C819" s="224"/>
      <c r="D819" s="224"/>
      <c r="E819" s="224"/>
      <c r="F819" s="224"/>
      <c r="G819" s="220" t="str">
        <f aca="false">IF(ISBLANK(E819),"",1)</f>
        <v/>
      </c>
      <c r="H819" s="70" t="n">
        <f aca="false">COUNTA(B819:F819)</f>
        <v>0</v>
      </c>
      <c r="I819" s="221" t="str">
        <f aca="false">IF(AND(H819&gt;0,H819&lt;5),"Données manquantes sur cette ligne","")</f>
        <v/>
      </c>
    </row>
    <row r="820" customFormat="false" ht="12.75" hidden="false" customHeight="false" outlineLevel="0" collapsed="false">
      <c r="A820" s="222" t="n">
        <v>814</v>
      </c>
      <c r="G820" s="220" t="str">
        <f aca="false">IF(ISBLANK(E820),"",1)</f>
        <v/>
      </c>
      <c r="H820" s="70" t="n">
        <f aca="false">COUNTA(B820:F820)</f>
        <v>0</v>
      </c>
      <c r="I820" s="221" t="str">
        <f aca="false">IF(AND(H820&gt;0,H820&lt;5),"Données manquantes sur cette ligne","")</f>
        <v/>
      </c>
    </row>
    <row r="821" customFormat="false" ht="12.75" hidden="false" customHeight="false" outlineLevel="0" collapsed="false">
      <c r="A821" s="217" t="n">
        <v>815</v>
      </c>
      <c r="B821" s="218"/>
      <c r="C821" s="224"/>
      <c r="D821" s="224"/>
      <c r="E821" s="224"/>
      <c r="F821" s="224"/>
      <c r="G821" s="220" t="str">
        <f aca="false">IF(ISBLANK(E821),"",1)</f>
        <v/>
      </c>
      <c r="H821" s="70" t="n">
        <f aca="false">COUNTA(B821:F821)</f>
        <v>0</v>
      </c>
      <c r="I821" s="221" t="str">
        <f aca="false">IF(AND(H821&gt;0,H821&lt;5),"Données manquantes sur cette ligne","")</f>
        <v/>
      </c>
    </row>
    <row r="822" customFormat="false" ht="12.75" hidden="false" customHeight="false" outlineLevel="0" collapsed="false">
      <c r="A822" s="222" t="n">
        <v>816</v>
      </c>
      <c r="G822" s="220" t="str">
        <f aca="false">IF(ISBLANK(E822),"",1)</f>
        <v/>
      </c>
      <c r="H822" s="70" t="n">
        <f aca="false">COUNTA(B822:F822)</f>
        <v>0</v>
      </c>
      <c r="I822" s="221" t="str">
        <f aca="false">IF(AND(H822&gt;0,H822&lt;5),"Données manquantes sur cette ligne","")</f>
        <v/>
      </c>
    </row>
    <row r="823" customFormat="false" ht="12.75" hidden="false" customHeight="false" outlineLevel="0" collapsed="false">
      <c r="A823" s="217" t="n">
        <v>817</v>
      </c>
      <c r="B823" s="218"/>
      <c r="C823" s="224"/>
      <c r="D823" s="224"/>
      <c r="E823" s="224"/>
      <c r="F823" s="224"/>
      <c r="G823" s="220" t="str">
        <f aca="false">IF(ISBLANK(E823),"",1)</f>
        <v/>
      </c>
      <c r="H823" s="70" t="n">
        <f aca="false">COUNTA(B823:F823)</f>
        <v>0</v>
      </c>
      <c r="I823" s="221" t="str">
        <f aca="false">IF(AND(H823&gt;0,H823&lt;5),"Données manquantes sur cette ligne","")</f>
        <v/>
      </c>
    </row>
    <row r="824" customFormat="false" ht="12.75" hidden="false" customHeight="false" outlineLevel="0" collapsed="false">
      <c r="A824" s="222" t="n">
        <v>818</v>
      </c>
      <c r="G824" s="220" t="str">
        <f aca="false">IF(ISBLANK(E824),"",1)</f>
        <v/>
      </c>
      <c r="H824" s="70" t="n">
        <f aca="false">COUNTA(B824:F824)</f>
        <v>0</v>
      </c>
      <c r="I824" s="221" t="str">
        <f aca="false">IF(AND(H824&gt;0,H824&lt;5),"Données manquantes sur cette ligne","")</f>
        <v/>
      </c>
    </row>
    <row r="825" customFormat="false" ht="12.75" hidden="false" customHeight="false" outlineLevel="0" collapsed="false">
      <c r="A825" s="217" t="n">
        <v>819</v>
      </c>
      <c r="B825" s="218"/>
      <c r="C825" s="224"/>
      <c r="D825" s="224"/>
      <c r="E825" s="224"/>
      <c r="F825" s="224"/>
      <c r="G825" s="220" t="str">
        <f aca="false">IF(ISBLANK(E825),"",1)</f>
        <v/>
      </c>
      <c r="H825" s="70" t="n">
        <f aca="false">COUNTA(B825:F825)</f>
        <v>0</v>
      </c>
      <c r="I825" s="221" t="str">
        <f aca="false">IF(AND(H825&gt;0,H825&lt;5),"Données manquantes sur cette ligne","")</f>
        <v/>
      </c>
    </row>
    <row r="826" customFormat="false" ht="12.75" hidden="false" customHeight="false" outlineLevel="0" collapsed="false">
      <c r="A826" s="222" t="n">
        <v>820</v>
      </c>
      <c r="G826" s="220" t="str">
        <f aca="false">IF(ISBLANK(E826),"",1)</f>
        <v/>
      </c>
      <c r="H826" s="70" t="n">
        <f aca="false">COUNTA(B826:F826)</f>
        <v>0</v>
      </c>
      <c r="I826" s="221" t="str">
        <f aca="false">IF(AND(H826&gt;0,H826&lt;5),"Données manquantes sur cette ligne","")</f>
        <v/>
      </c>
    </row>
    <row r="827" customFormat="false" ht="12.75" hidden="false" customHeight="false" outlineLevel="0" collapsed="false">
      <c r="A827" s="217" t="n">
        <v>821</v>
      </c>
      <c r="B827" s="218"/>
      <c r="C827" s="224"/>
      <c r="D827" s="224"/>
      <c r="E827" s="224"/>
      <c r="F827" s="224"/>
      <c r="G827" s="220" t="str">
        <f aca="false">IF(ISBLANK(E827),"",1)</f>
        <v/>
      </c>
      <c r="H827" s="70" t="n">
        <f aca="false">COUNTA(B827:F827)</f>
        <v>0</v>
      </c>
      <c r="I827" s="221" t="str">
        <f aca="false">IF(AND(H827&gt;0,H827&lt;5),"Données manquantes sur cette ligne","")</f>
        <v/>
      </c>
    </row>
    <row r="828" customFormat="false" ht="12.75" hidden="false" customHeight="false" outlineLevel="0" collapsed="false">
      <c r="A828" s="222" t="n">
        <v>822</v>
      </c>
      <c r="G828" s="220" t="str">
        <f aca="false">IF(ISBLANK(E828),"",1)</f>
        <v/>
      </c>
      <c r="H828" s="70" t="n">
        <f aca="false">COUNTA(B828:F828)</f>
        <v>0</v>
      </c>
      <c r="I828" s="221" t="str">
        <f aca="false">IF(AND(H828&gt;0,H828&lt;5),"Données manquantes sur cette ligne","")</f>
        <v/>
      </c>
    </row>
    <row r="829" customFormat="false" ht="12.75" hidden="false" customHeight="false" outlineLevel="0" collapsed="false">
      <c r="A829" s="217" t="n">
        <v>823</v>
      </c>
      <c r="B829" s="218"/>
      <c r="C829" s="224"/>
      <c r="D829" s="224"/>
      <c r="E829" s="224"/>
      <c r="F829" s="224"/>
      <c r="G829" s="220" t="str">
        <f aca="false">IF(ISBLANK(E829),"",1)</f>
        <v/>
      </c>
      <c r="H829" s="70" t="n">
        <f aca="false">COUNTA(B829:F829)</f>
        <v>0</v>
      </c>
      <c r="I829" s="221" t="str">
        <f aca="false">IF(AND(H829&gt;0,H829&lt;5),"Données manquantes sur cette ligne","")</f>
        <v/>
      </c>
    </row>
    <row r="830" customFormat="false" ht="12.75" hidden="false" customHeight="false" outlineLevel="0" collapsed="false">
      <c r="A830" s="222" t="n">
        <v>824</v>
      </c>
      <c r="G830" s="220" t="str">
        <f aca="false">IF(ISBLANK(E830),"",1)</f>
        <v/>
      </c>
      <c r="H830" s="70" t="n">
        <f aca="false">COUNTA(B830:F830)</f>
        <v>0</v>
      </c>
      <c r="I830" s="221" t="str">
        <f aca="false">IF(AND(H830&gt;0,H830&lt;5),"Données manquantes sur cette ligne","")</f>
        <v/>
      </c>
    </row>
    <row r="831" customFormat="false" ht="12.75" hidden="false" customHeight="false" outlineLevel="0" collapsed="false">
      <c r="A831" s="217" t="n">
        <v>825</v>
      </c>
      <c r="B831" s="218"/>
      <c r="C831" s="224"/>
      <c r="D831" s="224"/>
      <c r="E831" s="224"/>
      <c r="F831" s="224"/>
      <c r="G831" s="220" t="str">
        <f aca="false">IF(ISBLANK(E831),"",1)</f>
        <v/>
      </c>
      <c r="H831" s="70" t="n">
        <f aca="false">COUNTA(B831:F831)</f>
        <v>0</v>
      </c>
      <c r="I831" s="221" t="str">
        <f aca="false">IF(AND(H831&gt;0,H831&lt;5),"Données manquantes sur cette ligne","")</f>
        <v/>
      </c>
    </row>
    <row r="832" customFormat="false" ht="12.75" hidden="false" customHeight="false" outlineLevel="0" collapsed="false">
      <c r="A832" s="222" t="n">
        <v>826</v>
      </c>
      <c r="G832" s="220" t="str">
        <f aca="false">IF(ISBLANK(E832),"",1)</f>
        <v/>
      </c>
      <c r="H832" s="70" t="n">
        <f aca="false">COUNTA(B832:F832)</f>
        <v>0</v>
      </c>
      <c r="I832" s="221" t="str">
        <f aca="false">IF(AND(H832&gt;0,H832&lt;5),"Données manquantes sur cette ligne","")</f>
        <v/>
      </c>
    </row>
    <row r="833" customFormat="false" ht="12.75" hidden="false" customHeight="false" outlineLevel="0" collapsed="false">
      <c r="A833" s="217" t="n">
        <v>827</v>
      </c>
      <c r="B833" s="218"/>
      <c r="C833" s="224"/>
      <c r="D833" s="224"/>
      <c r="E833" s="224"/>
      <c r="F833" s="224"/>
      <c r="G833" s="220" t="str">
        <f aca="false">IF(ISBLANK(E833),"",1)</f>
        <v/>
      </c>
      <c r="H833" s="70" t="n">
        <f aca="false">COUNTA(B833:F833)</f>
        <v>0</v>
      </c>
      <c r="I833" s="221" t="str">
        <f aca="false">IF(AND(H833&gt;0,H833&lt;5),"Données manquantes sur cette ligne","")</f>
        <v/>
      </c>
    </row>
    <row r="834" customFormat="false" ht="12.75" hidden="false" customHeight="false" outlineLevel="0" collapsed="false">
      <c r="A834" s="222" t="n">
        <v>828</v>
      </c>
      <c r="G834" s="220" t="str">
        <f aca="false">IF(ISBLANK(E834),"",1)</f>
        <v/>
      </c>
      <c r="H834" s="70" t="n">
        <f aca="false">COUNTA(B834:F834)</f>
        <v>0</v>
      </c>
      <c r="I834" s="221" t="str">
        <f aca="false">IF(AND(H834&gt;0,H834&lt;5),"Données manquantes sur cette ligne","")</f>
        <v/>
      </c>
    </row>
    <row r="835" customFormat="false" ht="12.75" hidden="false" customHeight="false" outlineLevel="0" collapsed="false">
      <c r="A835" s="217" t="n">
        <v>829</v>
      </c>
      <c r="B835" s="218"/>
      <c r="C835" s="224"/>
      <c r="D835" s="224"/>
      <c r="E835" s="224"/>
      <c r="F835" s="224"/>
      <c r="G835" s="220" t="str">
        <f aca="false">IF(ISBLANK(E835),"",1)</f>
        <v/>
      </c>
      <c r="H835" s="70" t="n">
        <f aca="false">COUNTA(B835:F835)</f>
        <v>0</v>
      </c>
      <c r="I835" s="221" t="str">
        <f aca="false">IF(AND(H835&gt;0,H835&lt;5),"Données manquantes sur cette ligne","")</f>
        <v/>
      </c>
    </row>
    <row r="836" customFormat="false" ht="12.75" hidden="false" customHeight="false" outlineLevel="0" collapsed="false">
      <c r="A836" s="222" t="n">
        <v>830</v>
      </c>
      <c r="G836" s="220" t="str">
        <f aca="false">IF(ISBLANK(E836),"",1)</f>
        <v/>
      </c>
      <c r="H836" s="70" t="n">
        <f aca="false">COUNTA(B836:F836)</f>
        <v>0</v>
      </c>
      <c r="I836" s="221" t="str">
        <f aca="false">IF(AND(H836&gt;0,H836&lt;5),"Données manquantes sur cette ligne","")</f>
        <v/>
      </c>
    </row>
    <row r="837" customFormat="false" ht="12.75" hidden="false" customHeight="false" outlineLevel="0" collapsed="false">
      <c r="A837" s="217" t="n">
        <v>831</v>
      </c>
      <c r="B837" s="218"/>
      <c r="C837" s="224"/>
      <c r="D837" s="224"/>
      <c r="E837" s="224"/>
      <c r="F837" s="224"/>
      <c r="G837" s="220" t="str">
        <f aca="false">IF(ISBLANK(E837),"",1)</f>
        <v/>
      </c>
      <c r="H837" s="70" t="n">
        <f aca="false">COUNTA(B837:F837)</f>
        <v>0</v>
      </c>
      <c r="I837" s="221" t="str">
        <f aca="false">IF(AND(H837&gt;0,H837&lt;5),"Données manquantes sur cette ligne","")</f>
        <v/>
      </c>
    </row>
    <row r="838" customFormat="false" ht="12.75" hidden="false" customHeight="false" outlineLevel="0" collapsed="false">
      <c r="A838" s="222" t="n">
        <v>832</v>
      </c>
      <c r="G838" s="220" t="str">
        <f aca="false">IF(ISBLANK(E838),"",1)</f>
        <v/>
      </c>
      <c r="H838" s="70" t="n">
        <f aca="false">COUNTA(B838:F838)</f>
        <v>0</v>
      </c>
      <c r="I838" s="221" t="str">
        <f aca="false">IF(AND(H838&gt;0,H838&lt;5),"Données manquantes sur cette ligne","")</f>
        <v/>
      </c>
    </row>
    <row r="839" customFormat="false" ht="12.75" hidden="false" customHeight="false" outlineLevel="0" collapsed="false">
      <c r="A839" s="217" t="n">
        <v>833</v>
      </c>
      <c r="B839" s="218"/>
      <c r="C839" s="224"/>
      <c r="D839" s="224"/>
      <c r="E839" s="224"/>
      <c r="F839" s="224"/>
      <c r="G839" s="220" t="str">
        <f aca="false">IF(ISBLANK(E839),"",1)</f>
        <v/>
      </c>
      <c r="H839" s="70" t="n">
        <f aca="false">COUNTA(B839:F839)</f>
        <v>0</v>
      </c>
      <c r="I839" s="221" t="str">
        <f aca="false">IF(AND(H839&gt;0,H839&lt;5),"Données manquantes sur cette ligne","")</f>
        <v/>
      </c>
    </row>
    <row r="840" customFormat="false" ht="12.75" hidden="false" customHeight="false" outlineLevel="0" collapsed="false">
      <c r="A840" s="222" t="n">
        <v>834</v>
      </c>
      <c r="G840" s="220" t="str">
        <f aca="false">IF(ISBLANK(E840),"",1)</f>
        <v/>
      </c>
      <c r="H840" s="70" t="n">
        <f aca="false">COUNTA(B840:F840)</f>
        <v>0</v>
      </c>
      <c r="I840" s="221" t="str">
        <f aca="false">IF(AND(H840&gt;0,H840&lt;5),"Données manquantes sur cette ligne","")</f>
        <v/>
      </c>
    </row>
    <row r="841" customFormat="false" ht="12.75" hidden="false" customHeight="false" outlineLevel="0" collapsed="false">
      <c r="A841" s="217" t="n">
        <v>835</v>
      </c>
      <c r="B841" s="218"/>
      <c r="C841" s="224"/>
      <c r="D841" s="224"/>
      <c r="E841" s="224"/>
      <c r="F841" s="224"/>
      <c r="G841" s="220" t="str">
        <f aca="false">IF(ISBLANK(E841),"",1)</f>
        <v/>
      </c>
      <c r="H841" s="70" t="n">
        <f aca="false">COUNTA(B841:F841)</f>
        <v>0</v>
      </c>
      <c r="I841" s="221" t="str">
        <f aca="false">IF(AND(H841&gt;0,H841&lt;5),"Données manquantes sur cette ligne","")</f>
        <v/>
      </c>
    </row>
    <row r="842" customFormat="false" ht="12.75" hidden="false" customHeight="false" outlineLevel="0" collapsed="false">
      <c r="A842" s="222" t="n">
        <v>836</v>
      </c>
      <c r="G842" s="220" t="str">
        <f aca="false">IF(ISBLANK(E842),"",1)</f>
        <v/>
      </c>
      <c r="H842" s="70" t="n">
        <f aca="false">COUNTA(B842:F842)</f>
        <v>0</v>
      </c>
      <c r="I842" s="221" t="str">
        <f aca="false">IF(AND(H842&gt;0,H842&lt;5),"Données manquantes sur cette ligne","")</f>
        <v/>
      </c>
    </row>
    <row r="843" customFormat="false" ht="12.75" hidden="false" customHeight="false" outlineLevel="0" collapsed="false">
      <c r="A843" s="217" t="n">
        <v>837</v>
      </c>
      <c r="B843" s="218"/>
      <c r="C843" s="224"/>
      <c r="D843" s="224"/>
      <c r="E843" s="224"/>
      <c r="F843" s="224"/>
      <c r="G843" s="220" t="str">
        <f aca="false">IF(ISBLANK(E843),"",1)</f>
        <v/>
      </c>
      <c r="H843" s="70" t="n">
        <f aca="false">COUNTA(B843:F843)</f>
        <v>0</v>
      </c>
      <c r="I843" s="221" t="str">
        <f aca="false">IF(AND(H843&gt;0,H843&lt;5),"Données manquantes sur cette ligne","")</f>
        <v/>
      </c>
    </row>
    <row r="844" customFormat="false" ht="12.75" hidden="false" customHeight="false" outlineLevel="0" collapsed="false">
      <c r="A844" s="222" t="n">
        <v>838</v>
      </c>
      <c r="G844" s="220" t="str">
        <f aca="false">IF(ISBLANK(E844),"",1)</f>
        <v/>
      </c>
      <c r="H844" s="70" t="n">
        <f aca="false">COUNTA(B844:F844)</f>
        <v>0</v>
      </c>
      <c r="I844" s="221" t="str">
        <f aca="false">IF(AND(H844&gt;0,H844&lt;5),"Données manquantes sur cette ligne","")</f>
        <v/>
      </c>
    </row>
    <row r="845" customFormat="false" ht="12.75" hidden="false" customHeight="false" outlineLevel="0" collapsed="false">
      <c r="A845" s="217" t="n">
        <v>839</v>
      </c>
      <c r="B845" s="218"/>
      <c r="C845" s="224"/>
      <c r="D845" s="224"/>
      <c r="E845" s="224"/>
      <c r="F845" s="224"/>
      <c r="G845" s="220" t="str">
        <f aca="false">IF(ISBLANK(E845),"",1)</f>
        <v/>
      </c>
      <c r="H845" s="70" t="n">
        <f aca="false">COUNTA(B845:F845)</f>
        <v>0</v>
      </c>
      <c r="I845" s="221" t="str">
        <f aca="false">IF(AND(H845&gt;0,H845&lt;5),"Données manquantes sur cette ligne","")</f>
        <v/>
      </c>
    </row>
    <row r="846" customFormat="false" ht="12.75" hidden="false" customHeight="false" outlineLevel="0" collapsed="false">
      <c r="A846" s="222" t="n">
        <v>840</v>
      </c>
      <c r="G846" s="220" t="str">
        <f aca="false">IF(ISBLANK(E846),"",1)</f>
        <v/>
      </c>
      <c r="H846" s="70" t="n">
        <f aca="false">COUNTA(B846:F846)</f>
        <v>0</v>
      </c>
      <c r="I846" s="221" t="str">
        <f aca="false">IF(AND(H846&gt;0,H846&lt;5),"Données manquantes sur cette ligne","")</f>
        <v/>
      </c>
    </row>
    <row r="847" customFormat="false" ht="12.75" hidden="false" customHeight="false" outlineLevel="0" collapsed="false">
      <c r="A847" s="217" t="n">
        <v>841</v>
      </c>
      <c r="B847" s="218"/>
      <c r="C847" s="224"/>
      <c r="D847" s="224"/>
      <c r="E847" s="224"/>
      <c r="F847" s="224"/>
      <c r="G847" s="220" t="str">
        <f aca="false">IF(ISBLANK(E847),"",1)</f>
        <v/>
      </c>
      <c r="H847" s="70" t="n">
        <f aca="false">COUNTA(B847:F847)</f>
        <v>0</v>
      </c>
      <c r="I847" s="221" t="str">
        <f aca="false">IF(AND(H847&gt;0,H847&lt;5),"Données manquantes sur cette ligne","")</f>
        <v/>
      </c>
    </row>
    <row r="848" customFormat="false" ht="12.75" hidden="false" customHeight="false" outlineLevel="0" collapsed="false">
      <c r="A848" s="222" t="n">
        <v>842</v>
      </c>
      <c r="G848" s="220" t="str">
        <f aca="false">IF(ISBLANK(E848),"",1)</f>
        <v/>
      </c>
      <c r="H848" s="70" t="n">
        <f aca="false">COUNTA(B848:F848)</f>
        <v>0</v>
      </c>
      <c r="I848" s="221" t="str">
        <f aca="false">IF(AND(H848&gt;0,H848&lt;5),"Données manquantes sur cette ligne","")</f>
        <v/>
      </c>
    </row>
    <row r="849" customFormat="false" ht="12.75" hidden="false" customHeight="false" outlineLevel="0" collapsed="false">
      <c r="A849" s="217" t="n">
        <v>843</v>
      </c>
      <c r="B849" s="218"/>
      <c r="C849" s="224"/>
      <c r="D849" s="224"/>
      <c r="E849" s="224"/>
      <c r="F849" s="224"/>
      <c r="G849" s="220" t="str">
        <f aca="false">IF(ISBLANK(E849),"",1)</f>
        <v/>
      </c>
      <c r="H849" s="70" t="n">
        <f aca="false">COUNTA(B849:F849)</f>
        <v>0</v>
      </c>
      <c r="I849" s="221" t="str">
        <f aca="false">IF(AND(H849&gt;0,H849&lt;5),"Données manquantes sur cette ligne","")</f>
        <v/>
      </c>
    </row>
    <row r="850" customFormat="false" ht="12.75" hidden="false" customHeight="false" outlineLevel="0" collapsed="false">
      <c r="A850" s="222" t="n">
        <v>844</v>
      </c>
      <c r="G850" s="220" t="str">
        <f aca="false">IF(ISBLANK(E850),"",1)</f>
        <v/>
      </c>
      <c r="H850" s="70" t="n">
        <f aca="false">COUNTA(B850:F850)</f>
        <v>0</v>
      </c>
      <c r="I850" s="221" t="str">
        <f aca="false">IF(AND(H850&gt;0,H850&lt;5),"Données manquantes sur cette ligne","")</f>
        <v/>
      </c>
    </row>
    <row r="851" customFormat="false" ht="12.75" hidden="false" customHeight="false" outlineLevel="0" collapsed="false">
      <c r="A851" s="217" t="n">
        <v>845</v>
      </c>
      <c r="B851" s="218"/>
      <c r="C851" s="224"/>
      <c r="D851" s="224"/>
      <c r="E851" s="224"/>
      <c r="F851" s="224"/>
      <c r="G851" s="220" t="str">
        <f aca="false">IF(ISBLANK(E851),"",1)</f>
        <v/>
      </c>
      <c r="H851" s="70" t="n">
        <f aca="false">COUNTA(B851:F851)</f>
        <v>0</v>
      </c>
      <c r="I851" s="221" t="str">
        <f aca="false">IF(AND(H851&gt;0,H851&lt;5),"Données manquantes sur cette ligne","")</f>
        <v/>
      </c>
    </row>
    <row r="852" customFormat="false" ht="12.75" hidden="false" customHeight="false" outlineLevel="0" collapsed="false">
      <c r="A852" s="222" t="n">
        <v>846</v>
      </c>
      <c r="G852" s="220" t="str">
        <f aca="false">IF(ISBLANK(E852),"",1)</f>
        <v/>
      </c>
      <c r="H852" s="70" t="n">
        <f aca="false">COUNTA(B852:F852)</f>
        <v>0</v>
      </c>
      <c r="I852" s="221" t="str">
        <f aca="false">IF(AND(H852&gt;0,H852&lt;5),"Données manquantes sur cette ligne","")</f>
        <v/>
      </c>
    </row>
    <row r="853" customFormat="false" ht="12.75" hidden="false" customHeight="false" outlineLevel="0" collapsed="false">
      <c r="A853" s="217" t="n">
        <v>847</v>
      </c>
      <c r="B853" s="218"/>
      <c r="C853" s="224"/>
      <c r="D853" s="224"/>
      <c r="E853" s="224"/>
      <c r="F853" s="224"/>
      <c r="G853" s="220" t="str">
        <f aca="false">IF(ISBLANK(E853),"",1)</f>
        <v/>
      </c>
      <c r="H853" s="70" t="n">
        <f aca="false">COUNTA(B853:F853)</f>
        <v>0</v>
      </c>
      <c r="I853" s="221" t="str">
        <f aca="false">IF(AND(H853&gt;0,H853&lt;5),"Données manquantes sur cette ligne","")</f>
        <v/>
      </c>
    </row>
    <row r="854" customFormat="false" ht="12.75" hidden="false" customHeight="false" outlineLevel="0" collapsed="false">
      <c r="A854" s="222" t="n">
        <v>848</v>
      </c>
      <c r="G854" s="220" t="str">
        <f aca="false">IF(ISBLANK(E854),"",1)</f>
        <v/>
      </c>
      <c r="H854" s="70" t="n">
        <f aca="false">COUNTA(B854:F854)</f>
        <v>0</v>
      </c>
      <c r="I854" s="221" t="str">
        <f aca="false">IF(AND(H854&gt;0,H854&lt;5),"Données manquantes sur cette ligne","")</f>
        <v/>
      </c>
    </row>
    <row r="855" customFormat="false" ht="12.75" hidden="false" customHeight="false" outlineLevel="0" collapsed="false">
      <c r="A855" s="217" t="n">
        <v>849</v>
      </c>
      <c r="B855" s="218"/>
      <c r="C855" s="224"/>
      <c r="D855" s="224"/>
      <c r="E855" s="224"/>
      <c r="F855" s="224"/>
      <c r="G855" s="220" t="str">
        <f aca="false">IF(ISBLANK(E855),"",1)</f>
        <v/>
      </c>
      <c r="H855" s="70" t="n">
        <f aca="false">COUNTA(B855:F855)</f>
        <v>0</v>
      </c>
      <c r="I855" s="221" t="str">
        <f aca="false">IF(AND(H855&gt;0,H855&lt;5),"Données manquantes sur cette ligne","")</f>
        <v/>
      </c>
    </row>
    <row r="856" customFormat="false" ht="12.75" hidden="false" customHeight="false" outlineLevel="0" collapsed="false">
      <c r="A856" s="222" t="n">
        <v>850</v>
      </c>
      <c r="G856" s="220" t="str">
        <f aca="false">IF(ISBLANK(E856),"",1)</f>
        <v/>
      </c>
      <c r="H856" s="70" t="n">
        <f aca="false">COUNTA(B856:F856)</f>
        <v>0</v>
      </c>
      <c r="I856" s="221" t="str">
        <f aca="false">IF(AND(H856&gt;0,H856&lt;5),"Données manquantes sur cette ligne","")</f>
        <v/>
      </c>
    </row>
    <row r="857" customFormat="false" ht="12.75" hidden="false" customHeight="false" outlineLevel="0" collapsed="false">
      <c r="A857" s="217" t="n">
        <v>851</v>
      </c>
      <c r="B857" s="218"/>
      <c r="C857" s="224"/>
      <c r="D857" s="224"/>
      <c r="E857" s="224"/>
      <c r="F857" s="224"/>
      <c r="G857" s="220" t="str">
        <f aca="false">IF(ISBLANK(E857),"",1)</f>
        <v/>
      </c>
      <c r="H857" s="70" t="n">
        <f aca="false">COUNTA(B857:F857)</f>
        <v>0</v>
      </c>
      <c r="I857" s="221" t="str">
        <f aca="false">IF(AND(H857&gt;0,H857&lt;5),"Données manquantes sur cette ligne","")</f>
        <v/>
      </c>
    </row>
    <row r="858" customFormat="false" ht="12.75" hidden="false" customHeight="false" outlineLevel="0" collapsed="false">
      <c r="A858" s="222" t="n">
        <v>852</v>
      </c>
      <c r="G858" s="220" t="str">
        <f aca="false">IF(ISBLANK(E858),"",1)</f>
        <v/>
      </c>
      <c r="H858" s="70" t="n">
        <f aca="false">COUNTA(B858:F858)</f>
        <v>0</v>
      </c>
      <c r="I858" s="221" t="str">
        <f aca="false">IF(AND(H858&gt;0,H858&lt;5),"Données manquantes sur cette ligne","")</f>
        <v/>
      </c>
    </row>
    <row r="859" customFormat="false" ht="12.75" hidden="false" customHeight="false" outlineLevel="0" collapsed="false">
      <c r="A859" s="217" t="n">
        <v>853</v>
      </c>
      <c r="B859" s="218"/>
      <c r="C859" s="224"/>
      <c r="D859" s="224"/>
      <c r="E859" s="224"/>
      <c r="F859" s="224"/>
      <c r="G859" s="220" t="str">
        <f aca="false">IF(ISBLANK(E859),"",1)</f>
        <v/>
      </c>
      <c r="H859" s="70" t="n">
        <f aca="false">COUNTA(B859:F859)</f>
        <v>0</v>
      </c>
      <c r="I859" s="221" t="str">
        <f aca="false">IF(AND(H859&gt;0,H859&lt;5),"Données manquantes sur cette ligne","")</f>
        <v/>
      </c>
    </row>
    <row r="860" customFormat="false" ht="12.75" hidden="false" customHeight="false" outlineLevel="0" collapsed="false">
      <c r="A860" s="222" t="n">
        <v>854</v>
      </c>
      <c r="G860" s="220" t="str">
        <f aca="false">IF(ISBLANK(E860),"",1)</f>
        <v/>
      </c>
      <c r="H860" s="70" t="n">
        <f aca="false">COUNTA(B860:F860)</f>
        <v>0</v>
      </c>
      <c r="I860" s="221" t="str">
        <f aca="false">IF(AND(H860&gt;0,H860&lt;5),"Données manquantes sur cette ligne","")</f>
        <v/>
      </c>
    </row>
    <row r="861" customFormat="false" ht="12.75" hidden="false" customHeight="false" outlineLevel="0" collapsed="false">
      <c r="A861" s="217" t="n">
        <v>855</v>
      </c>
      <c r="B861" s="218"/>
      <c r="C861" s="224"/>
      <c r="D861" s="224"/>
      <c r="E861" s="224"/>
      <c r="F861" s="224"/>
      <c r="G861" s="220" t="str">
        <f aca="false">IF(ISBLANK(E861),"",1)</f>
        <v/>
      </c>
      <c r="H861" s="70" t="n">
        <f aca="false">COUNTA(B861:F861)</f>
        <v>0</v>
      </c>
      <c r="I861" s="221" t="str">
        <f aca="false">IF(AND(H861&gt;0,H861&lt;5),"Données manquantes sur cette ligne","")</f>
        <v/>
      </c>
    </row>
    <row r="862" customFormat="false" ht="12.75" hidden="false" customHeight="false" outlineLevel="0" collapsed="false">
      <c r="A862" s="222" t="n">
        <v>856</v>
      </c>
      <c r="G862" s="220" t="str">
        <f aca="false">IF(ISBLANK(E862),"",1)</f>
        <v/>
      </c>
      <c r="H862" s="70" t="n">
        <f aca="false">COUNTA(B862:F862)</f>
        <v>0</v>
      </c>
      <c r="I862" s="221" t="str">
        <f aca="false">IF(AND(H862&gt;0,H862&lt;5),"Données manquantes sur cette ligne","")</f>
        <v/>
      </c>
    </row>
    <row r="863" customFormat="false" ht="12.75" hidden="false" customHeight="false" outlineLevel="0" collapsed="false">
      <c r="A863" s="217" t="n">
        <v>857</v>
      </c>
      <c r="B863" s="218"/>
      <c r="C863" s="224"/>
      <c r="D863" s="224"/>
      <c r="E863" s="224"/>
      <c r="F863" s="224"/>
      <c r="G863" s="220" t="str">
        <f aca="false">IF(ISBLANK(E863),"",1)</f>
        <v/>
      </c>
      <c r="H863" s="70" t="n">
        <f aca="false">COUNTA(B863:F863)</f>
        <v>0</v>
      </c>
      <c r="I863" s="221" t="str">
        <f aca="false">IF(AND(H863&gt;0,H863&lt;5),"Données manquantes sur cette ligne","")</f>
        <v/>
      </c>
    </row>
    <row r="864" customFormat="false" ht="12.75" hidden="false" customHeight="false" outlineLevel="0" collapsed="false">
      <c r="A864" s="222" t="n">
        <v>858</v>
      </c>
      <c r="G864" s="220" t="str">
        <f aca="false">IF(ISBLANK(E864),"",1)</f>
        <v/>
      </c>
      <c r="H864" s="70" t="n">
        <f aca="false">COUNTA(B864:F864)</f>
        <v>0</v>
      </c>
      <c r="I864" s="221" t="str">
        <f aca="false">IF(AND(H864&gt;0,H864&lt;5),"Données manquantes sur cette ligne","")</f>
        <v/>
      </c>
    </row>
    <row r="865" customFormat="false" ht="12.75" hidden="false" customHeight="false" outlineLevel="0" collapsed="false">
      <c r="A865" s="217" t="n">
        <v>859</v>
      </c>
      <c r="B865" s="218"/>
      <c r="C865" s="224"/>
      <c r="D865" s="224"/>
      <c r="E865" s="224"/>
      <c r="F865" s="224"/>
      <c r="G865" s="220" t="str">
        <f aca="false">IF(ISBLANK(E865),"",1)</f>
        <v/>
      </c>
      <c r="H865" s="70" t="n">
        <f aca="false">COUNTA(B865:F865)</f>
        <v>0</v>
      </c>
      <c r="I865" s="221" t="str">
        <f aca="false">IF(AND(H865&gt;0,H865&lt;5),"Données manquantes sur cette ligne","")</f>
        <v/>
      </c>
    </row>
    <row r="866" customFormat="false" ht="12.75" hidden="false" customHeight="false" outlineLevel="0" collapsed="false">
      <c r="A866" s="222" t="n">
        <v>860</v>
      </c>
      <c r="G866" s="220" t="str">
        <f aca="false">IF(ISBLANK(E866),"",1)</f>
        <v/>
      </c>
      <c r="H866" s="70" t="n">
        <f aca="false">COUNTA(B866:F866)</f>
        <v>0</v>
      </c>
      <c r="I866" s="221" t="str">
        <f aca="false">IF(AND(H866&gt;0,H866&lt;5),"Données manquantes sur cette ligne","")</f>
        <v/>
      </c>
    </row>
    <row r="867" customFormat="false" ht="12.75" hidden="false" customHeight="false" outlineLevel="0" collapsed="false">
      <c r="A867" s="217" t="n">
        <v>861</v>
      </c>
      <c r="B867" s="218"/>
      <c r="C867" s="224"/>
      <c r="D867" s="224"/>
      <c r="E867" s="224"/>
      <c r="F867" s="224"/>
      <c r="G867" s="220" t="str">
        <f aca="false">IF(ISBLANK(E867),"",1)</f>
        <v/>
      </c>
      <c r="H867" s="70" t="n">
        <f aca="false">COUNTA(B867:F867)</f>
        <v>0</v>
      </c>
      <c r="I867" s="221" t="str">
        <f aca="false">IF(AND(H867&gt;0,H867&lt;5),"Données manquantes sur cette ligne","")</f>
        <v/>
      </c>
    </row>
    <row r="868" customFormat="false" ht="12.75" hidden="false" customHeight="false" outlineLevel="0" collapsed="false">
      <c r="A868" s="222" t="n">
        <v>862</v>
      </c>
      <c r="G868" s="220" t="str">
        <f aca="false">IF(ISBLANK(E868),"",1)</f>
        <v/>
      </c>
      <c r="H868" s="70" t="n">
        <f aca="false">COUNTA(B868:F868)</f>
        <v>0</v>
      </c>
      <c r="I868" s="221" t="str">
        <f aca="false">IF(AND(H868&gt;0,H868&lt;5),"Données manquantes sur cette ligne","")</f>
        <v/>
      </c>
    </row>
    <row r="869" customFormat="false" ht="12.75" hidden="false" customHeight="false" outlineLevel="0" collapsed="false">
      <c r="A869" s="217" t="n">
        <v>863</v>
      </c>
      <c r="B869" s="218"/>
      <c r="C869" s="224"/>
      <c r="D869" s="224"/>
      <c r="E869" s="224"/>
      <c r="F869" s="224"/>
      <c r="G869" s="220" t="str">
        <f aca="false">IF(ISBLANK(E869),"",1)</f>
        <v/>
      </c>
      <c r="H869" s="70" t="n">
        <f aca="false">COUNTA(B869:F869)</f>
        <v>0</v>
      </c>
      <c r="I869" s="221" t="str">
        <f aca="false">IF(AND(H869&gt;0,H869&lt;5),"Données manquantes sur cette ligne","")</f>
        <v/>
      </c>
    </row>
    <row r="870" customFormat="false" ht="12.75" hidden="false" customHeight="false" outlineLevel="0" collapsed="false">
      <c r="A870" s="222" t="n">
        <v>864</v>
      </c>
      <c r="G870" s="220" t="str">
        <f aca="false">IF(ISBLANK(E870),"",1)</f>
        <v/>
      </c>
      <c r="H870" s="70" t="n">
        <f aca="false">COUNTA(B870:F870)</f>
        <v>0</v>
      </c>
      <c r="I870" s="221" t="str">
        <f aca="false">IF(AND(H870&gt;0,H870&lt;5),"Données manquantes sur cette ligne","")</f>
        <v/>
      </c>
    </row>
    <row r="871" customFormat="false" ht="12.75" hidden="false" customHeight="false" outlineLevel="0" collapsed="false">
      <c r="A871" s="217" t="n">
        <v>865</v>
      </c>
      <c r="B871" s="218"/>
      <c r="C871" s="224"/>
      <c r="D871" s="224"/>
      <c r="E871" s="224"/>
      <c r="F871" s="224"/>
      <c r="G871" s="220" t="str">
        <f aca="false">IF(ISBLANK(E871),"",1)</f>
        <v/>
      </c>
      <c r="H871" s="70" t="n">
        <f aca="false">COUNTA(B871:F871)</f>
        <v>0</v>
      </c>
      <c r="I871" s="221" t="str">
        <f aca="false">IF(AND(H871&gt;0,H871&lt;5),"Données manquantes sur cette ligne","")</f>
        <v/>
      </c>
    </row>
    <row r="872" customFormat="false" ht="12.75" hidden="false" customHeight="false" outlineLevel="0" collapsed="false">
      <c r="A872" s="222" t="n">
        <v>866</v>
      </c>
      <c r="G872" s="220" t="str">
        <f aca="false">IF(ISBLANK(E872),"",1)</f>
        <v/>
      </c>
      <c r="H872" s="70" t="n">
        <f aca="false">COUNTA(B872:F872)</f>
        <v>0</v>
      </c>
      <c r="I872" s="221" t="str">
        <f aca="false">IF(AND(H872&gt;0,H872&lt;5),"Données manquantes sur cette ligne","")</f>
        <v/>
      </c>
    </row>
    <row r="873" customFormat="false" ht="12.75" hidden="false" customHeight="false" outlineLevel="0" collapsed="false">
      <c r="A873" s="217" t="n">
        <v>867</v>
      </c>
      <c r="B873" s="218"/>
      <c r="C873" s="224"/>
      <c r="D873" s="224"/>
      <c r="E873" s="224"/>
      <c r="F873" s="224"/>
      <c r="G873" s="220" t="str">
        <f aca="false">IF(ISBLANK(E873),"",1)</f>
        <v/>
      </c>
      <c r="H873" s="70" t="n">
        <f aca="false">COUNTA(B873:F873)</f>
        <v>0</v>
      </c>
      <c r="I873" s="221" t="str">
        <f aca="false">IF(AND(H873&gt;0,H873&lt;5),"Données manquantes sur cette ligne","")</f>
        <v/>
      </c>
    </row>
    <row r="874" customFormat="false" ht="12.75" hidden="false" customHeight="false" outlineLevel="0" collapsed="false">
      <c r="A874" s="222" t="n">
        <v>868</v>
      </c>
      <c r="G874" s="220" t="str">
        <f aca="false">IF(ISBLANK(E874),"",1)</f>
        <v/>
      </c>
      <c r="H874" s="70" t="n">
        <f aca="false">COUNTA(B874:F874)</f>
        <v>0</v>
      </c>
      <c r="I874" s="221" t="str">
        <f aca="false">IF(AND(H874&gt;0,H874&lt;5),"Données manquantes sur cette ligne","")</f>
        <v/>
      </c>
    </row>
    <row r="875" customFormat="false" ht="12.75" hidden="false" customHeight="false" outlineLevel="0" collapsed="false">
      <c r="A875" s="217" t="n">
        <v>869</v>
      </c>
      <c r="B875" s="218"/>
      <c r="C875" s="224"/>
      <c r="D875" s="224"/>
      <c r="E875" s="224"/>
      <c r="F875" s="224"/>
      <c r="G875" s="220" t="str">
        <f aca="false">IF(ISBLANK(E875),"",1)</f>
        <v/>
      </c>
      <c r="H875" s="70" t="n">
        <f aca="false">COUNTA(B875:F875)</f>
        <v>0</v>
      </c>
      <c r="I875" s="221" t="str">
        <f aca="false">IF(AND(H875&gt;0,H875&lt;5),"Données manquantes sur cette ligne","")</f>
        <v/>
      </c>
    </row>
    <row r="876" customFormat="false" ht="12.75" hidden="false" customHeight="false" outlineLevel="0" collapsed="false">
      <c r="A876" s="222" t="n">
        <v>870</v>
      </c>
      <c r="G876" s="220" t="str">
        <f aca="false">IF(ISBLANK(E876),"",1)</f>
        <v/>
      </c>
      <c r="H876" s="70" t="n">
        <f aca="false">COUNTA(B876:F876)</f>
        <v>0</v>
      </c>
      <c r="I876" s="221" t="str">
        <f aca="false">IF(AND(H876&gt;0,H876&lt;5),"Données manquantes sur cette ligne","")</f>
        <v/>
      </c>
    </row>
    <row r="877" customFormat="false" ht="12.75" hidden="false" customHeight="false" outlineLevel="0" collapsed="false">
      <c r="A877" s="217" t="n">
        <v>871</v>
      </c>
      <c r="B877" s="218"/>
      <c r="C877" s="224"/>
      <c r="D877" s="224"/>
      <c r="E877" s="224"/>
      <c r="F877" s="224"/>
      <c r="G877" s="220" t="str">
        <f aca="false">IF(ISBLANK(E877),"",1)</f>
        <v/>
      </c>
      <c r="H877" s="70" t="n">
        <f aca="false">COUNTA(B877:F877)</f>
        <v>0</v>
      </c>
      <c r="I877" s="221" t="str">
        <f aca="false">IF(AND(H877&gt;0,H877&lt;5),"Données manquantes sur cette ligne","")</f>
        <v/>
      </c>
    </row>
    <row r="878" customFormat="false" ht="12.75" hidden="false" customHeight="false" outlineLevel="0" collapsed="false">
      <c r="A878" s="222" t="n">
        <v>872</v>
      </c>
      <c r="G878" s="220" t="str">
        <f aca="false">IF(ISBLANK(E878),"",1)</f>
        <v/>
      </c>
      <c r="H878" s="70" t="n">
        <f aca="false">COUNTA(B878:F878)</f>
        <v>0</v>
      </c>
      <c r="I878" s="221" t="str">
        <f aca="false">IF(AND(H878&gt;0,H878&lt;5),"Données manquantes sur cette ligne","")</f>
        <v/>
      </c>
    </row>
    <row r="879" customFormat="false" ht="12.75" hidden="false" customHeight="false" outlineLevel="0" collapsed="false">
      <c r="A879" s="217" t="n">
        <v>873</v>
      </c>
      <c r="B879" s="218"/>
      <c r="C879" s="224"/>
      <c r="D879" s="224"/>
      <c r="E879" s="224"/>
      <c r="F879" s="224"/>
      <c r="G879" s="220" t="str">
        <f aca="false">IF(ISBLANK(E879),"",1)</f>
        <v/>
      </c>
      <c r="H879" s="70" t="n">
        <f aca="false">COUNTA(B879:F879)</f>
        <v>0</v>
      </c>
      <c r="I879" s="221" t="str">
        <f aca="false">IF(AND(H879&gt;0,H879&lt;5),"Données manquantes sur cette ligne","")</f>
        <v/>
      </c>
    </row>
    <row r="880" customFormat="false" ht="12.75" hidden="false" customHeight="false" outlineLevel="0" collapsed="false">
      <c r="A880" s="222" t="n">
        <v>874</v>
      </c>
      <c r="G880" s="220" t="str">
        <f aca="false">IF(ISBLANK(E880),"",1)</f>
        <v/>
      </c>
      <c r="H880" s="70" t="n">
        <f aca="false">COUNTA(B880:F880)</f>
        <v>0</v>
      </c>
      <c r="I880" s="221" t="str">
        <f aca="false">IF(AND(H880&gt;0,H880&lt;5),"Données manquantes sur cette ligne","")</f>
        <v/>
      </c>
    </row>
    <row r="881" customFormat="false" ht="12.75" hidden="false" customHeight="false" outlineLevel="0" collapsed="false">
      <c r="A881" s="217" t="n">
        <v>875</v>
      </c>
      <c r="B881" s="218"/>
      <c r="C881" s="224"/>
      <c r="D881" s="224"/>
      <c r="E881" s="224"/>
      <c r="F881" s="224"/>
      <c r="G881" s="220" t="str">
        <f aca="false">IF(ISBLANK(E881),"",1)</f>
        <v/>
      </c>
      <c r="H881" s="70" t="n">
        <f aca="false">COUNTA(B881:F881)</f>
        <v>0</v>
      </c>
      <c r="I881" s="221" t="str">
        <f aca="false">IF(AND(H881&gt;0,H881&lt;5),"Données manquantes sur cette ligne","")</f>
        <v/>
      </c>
    </row>
    <row r="882" customFormat="false" ht="12.75" hidden="false" customHeight="false" outlineLevel="0" collapsed="false">
      <c r="A882" s="222" t="n">
        <v>876</v>
      </c>
      <c r="G882" s="220" t="str">
        <f aca="false">IF(ISBLANK(E882),"",1)</f>
        <v/>
      </c>
      <c r="H882" s="70" t="n">
        <f aca="false">COUNTA(B882:F882)</f>
        <v>0</v>
      </c>
      <c r="I882" s="221" t="str">
        <f aca="false">IF(AND(H882&gt;0,H882&lt;5),"Données manquantes sur cette ligne","")</f>
        <v/>
      </c>
    </row>
    <row r="883" customFormat="false" ht="12.75" hidden="false" customHeight="false" outlineLevel="0" collapsed="false">
      <c r="A883" s="217" t="n">
        <v>877</v>
      </c>
      <c r="B883" s="218"/>
      <c r="C883" s="224"/>
      <c r="D883" s="224"/>
      <c r="E883" s="224"/>
      <c r="F883" s="224"/>
      <c r="G883" s="220" t="str">
        <f aca="false">IF(ISBLANK(E883),"",1)</f>
        <v/>
      </c>
      <c r="H883" s="70" t="n">
        <f aca="false">COUNTA(B883:F883)</f>
        <v>0</v>
      </c>
      <c r="I883" s="221" t="str">
        <f aca="false">IF(AND(H883&gt;0,H883&lt;5),"Données manquantes sur cette ligne","")</f>
        <v/>
      </c>
    </row>
    <row r="884" customFormat="false" ht="12.75" hidden="false" customHeight="false" outlineLevel="0" collapsed="false">
      <c r="A884" s="222" t="n">
        <v>878</v>
      </c>
      <c r="G884" s="220" t="str">
        <f aca="false">IF(ISBLANK(E884),"",1)</f>
        <v/>
      </c>
      <c r="H884" s="70" t="n">
        <f aca="false">COUNTA(B884:F884)</f>
        <v>0</v>
      </c>
      <c r="I884" s="221" t="str">
        <f aca="false">IF(AND(H884&gt;0,H884&lt;5),"Données manquantes sur cette ligne","")</f>
        <v/>
      </c>
    </row>
    <row r="885" customFormat="false" ht="12.75" hidden="false" customHeight="false" outlineLevel="0" collapsed="false">
      <c r="A885" s="217" t="n">
        <v>879</v>
      </c>
      <c r="B885" s="218"/>
      <c r="C885" s="224"/>
      <c r="D885" s="224"/>
      <c r="E885" s="224"/>
      <c r="F885" s="224"/>
      <c r="G885" s="220" t="str">
        <f aca="false">IF(ISBLANK(E885),"",1)</f>
        <v/>
      </c>
      <c r="H885" s="70" t="n">
        <f aca="false">COUNTA(B885:F885)</f>
        <v>0</v>
      </c>
      <c r="I885" s="221" t="str">
        <f aca="false">IF(AND(H885&gt;0,H885&lt;5),"Données manquantes sur cette ligne","")</f>
        <v/>
      </c>
    </row>
    <row r="886" customFormat="false" ht="12.75" hidden="false" customHeight="false" outlineLevel="0" collapsed="false">
      <c r="A886" s="222" t="n">
        <v>880</v>
      </c>
      <c r="G886" s="220" t="str">
        <f aca="false">IF(ISBLANK(E886),"",1)</f>
        <v/>
      </c>
      <c r="H886" s="70" t="n">
        <f aca="false">COUNTA(B886:F886)</f>
        <v>0</v>
      </c>
      <c r="I886" s="221" t="str">
        <f aca="false">IF(AND(H886&gt;0,H886&lt;5),"Données manquantes sur cette ligne","")</f>
        <v/>
      </c>
    </row>
    <row r="887" customFormat="false" ht="12.75" hidden="false" customHeight="false" outlineLevel="0" collapsed="false">
      <c r="A887" s="217" t="n">
        <v>881</v>
      </c>
      <c r="B887" s="218"/>
      <c r="C887" s="224"/>
      <c r="D887" s="224"/>
      <c r="E887" s="224"/>
      <c r="F887" s="224"/>
      <c r="G887" s="220" t="str">
        <f aca="false">IF(ISBLANK(E887),"",1)</f>
        <v/>
      </c>
      <c r="H887" s="70" t="n">
        <f aca="false">COUNTA(B887:F887)</f>
        <v>0</v>
      </c>
      <c r="I887" s="221" t="str">
        <f aca="false">IF(AND(H887&gt;0,H887&lt;5),"Données manquantes sur cette ligne","")</f>
        <v/>
      </c>
    </row>
    <row r="888" customFormat="false" ht="12.75" hidden="false" customHeight="false" outlineLevel="0" collapsed="false">
      <c r="A888" s="222" t="n">
        <v>882</v>
      </c>
      <c r="G888" s="220" t="str">
        <f aca="false">IF(ISBLANK(E888),"",1)</f>
        <v/>
      </c>
      <c r="H888" s="70" t="n">
        <f aca="false">COUNTA(B888:F888)</f>
        <v>0</v>
      </c>
      <c r="I888" s="221" t="str">
        <f aca="false">IF(AND(H888&gt;0,H888&lt;5),"Données manquantes sur cette ligne","")</f>
        <v/>
      </c>
    </row>
    <row r="889" customFormat="false" ht="12.75" hidden="false" customHeight="false" outlineLevel="0" collapsed="false">
      <c r="A889" s="217" t="n">
        <v>883</v>
      </c>
      <c r="B889" s="218"/>
      <c r="C889" s="224"/>
      <c r="D889" s="224"/>
      <c r="E889" s="224"/>
      <c r="F889" s="224"/>
      <c r="G889" s="220" t="str">
        <f aca="false">IF(ISBLANK(E889),"",1)</f>
        <v/>
      </c>
      <c r="H889" s="70" t="n">
        <f aca="false">COUNTA(B889:F889)</f>
        <v>0</v>
      </c>
      <c r="I889" s="221" t="str">
        <f aca="false">IF(AND(H889&gt;0,H889&lt;5),"Données manquantes sur cette ligne","")</f>
        <v/>
      </c>
    </row>
    <row r="890" customFormat="false" ht="12.75" hidden="false" customHeight="false" outlineLevel="0" collapsed="false">
      <c r="A890" s="222" t="n">
        <v>884</v>
      </c>
      <c r="G890" s="220" t="str">
        <f aca="false">IF(ISBLANK(E890),"",1)</f>
        <v/>
      </c>
      <c r="H890" s="70" t="n">
        <f aca="false">COUNTA(B890:F890)</f>
        <v>0</v>
      </c>
      <c r="I890" s="221" t="str">
        <f aca="false">IF(AND(H890&gt;0,H890&lt;5),"Données manquantes sur cette ligne","")</f>
        <v/>
      </c>
    </row>
    <row r="891" customFormat="false" ht="12.75" hidden="false" customHeight="false" outlineLevel="0" collapsed="false">
      <c r="A891" s="217" t="n">
        <v>885</v>
      </c>
      <c r="B891" s="218"/>
      <c r="C891" s="224"/>
      <c r="D891" s="224"/>
      <c r="E891" s="224"/>
      <c r="F891" s="224"/>
      <c r="G891" s="220" t="str">
        <f aca="false">IF(ISBLANK(E891),"",1)</f>
        <v/>
      </c>
      <c r="H891" s="70" t="n">
        <f aca="false">COUNTA(B891:F891)</f>
        <v>0</v>
      </c>
      <c r="I891" s="221" t="str">
        <f aca="false">IF(AND(H891&gt;0,H891&lt;5),"Données manquantes sur cette ligne","")</f>
        <v/>
      </c>
    </row>
    <row r="892" customFormat="false" ht="12.75" hidden="false" customHeight="false" outlineLevel="0" collapsed="false">
      <c r="A892" s="222" t="n">
        <v>886</v>
      </c>
      <c r="G892" s="220" t="str">
        <f aca="false">IF(ISBLANK(E892),"",1)</f>
        <v/>
      </c>
      <c r="H892" s="70" t="n">
        <f aca="false">COUNTA(B892:F892)</f>
        <v>0</v>
      </c>
      <c r="I892" s="221" t="str">
        <f aca="false">IF(AND(H892&gt;0,H892&lt;5),"Données manquantes sur cette ligne","")</f>
        <v/>
      </c>
    </row>
    <row r="893" customFormat="false" ht="12.75" hidden="false" customHeight="false" outlineLevel="0" collapsed="false">
      <c r="A893" s="217" t="n">
        <v>887</v>
      </c>
      <c r="B893" s="218"/>
      <c r="C893" s="224"/>
      <c r="D893" s="224"/>
      <c r="E893" s="224"/>
      <c r="F893" s="224"/>
      <c r="G893" s="220" t="str">
        <f aca="false">IF(ISBLANK(E893),"",1)</f>
        <v/>
      </c>
      <c r="H893" s="70" t="n">
        <f aca="false">COUNTA(B893:F893)</f>
        <v>0</v>
      </c>
      <c r="I893" s="221" t="str">
        <f aca="false">IF(AND(H893&gt;0,H893&lt;5),"Données manquantes sur cette ligne","")</f>
        <v/>
      </c>
    </row>
    <row r="894" customFormat="false" ht="12.75" hidden="false" customHeight="false" outlineLevel="0" collapsed="false">
      <c r="A894" s="222" t="n">
        <v>888</v>
      </c>
      <c r="G894" s="220" t="str">
        <f aca="false">IF(ISBLANK(E894),"",1)</f>
        <v/>
      </c>
      <c r="H894" s="70" t="n">
        <f aca="false">COUNTA(B894:F894)</f>
        <v>0</v>
      </c>
      <c r="I894" s="221" t="str">
        <f aca="false">IF(AND(H894&gt;0,H894&lt;5),"Données manquantes sur cette ligne","")</f>
        <v/>
      </c>
    </row>
    <row r="895" customFormat="false" ht="12.75" hidden="false" customHeight="false" outlineLevel="0" collapsed="false">
      <c r="A895" s="217" t="n">
        <v>889</v>
      </c>
      <c r="B895" s="218"/>
      <c r="C895" s="224"/>
      <c r="D895" s="224"/>
      <c r="E895" s="224"/>
      <c r="F895" s="224"/>
      <c r="G895" s="220" t="str">
        <f aca="false">IF(ISBLANK(E895),"",1)</f>
        <v/>
      </c>
      <c r="H895" s="70" t="n">
        <f aca="false">COUNTA(B895:F895)</f>
        <v>0</v>
      </c>
      <c r="I895" s="221" t="str">
        <f aca="false">IF(AND(H895&gt;0,H895&lt;5),"Données manquantes sur cette ligne","")</f>
        <v/>
      </c>
    </row>
    <row r="896" customFormat="false" ht="12.75" hidden="false" customHeight="false" outlineLevel="0" collapsed="false">
      <c r="A896" s="222" t="n">
        <v>890</v>
      </c>
      <c r="G896" s="220" t="str">
        <f aca="false">IF(ISBLANK(E896),"",1)</f>
        <v/>
      </c>
      <c r="H896" s="70" t="n">
        <f aca="false">COUNTA(B896:F896)</f>
        <v>0</v>
      </c>
      <c r="I896" s="221" t="str">
        <f aca="false">IF(AND(H896&gt;0,H896&lt;5),"Données manquantes sur cette ligne","")</f>
        <v/>
      </c>
    </row>
    <row r="897" customFormat="false" ht="12.75" hidden="false" customHeight="false" outlineLevel="0" collapsed="false">
      <c r="A897" s="217" t="n">
        <v>891</v>
      </c>
      <c r="B897" s="218"/>
      <c r="C897" s="224"/>
      <c r="D897" s="224"/>
      <c r="E897" s="224"/>
      <c r="F897" s="224"/>
      <c r="G897" s="220" t="str">
        <f aca="false">IF(ISBLANK(E897),"",1)</f>
        <v/>
      </c>
      <c r="H897" s="70" t="n">
        <f aca="false">COUNTA(B897:F897)</f>
        <v>0</v>
      </c>
      <c r="I897" s="221" t="str">
        <f aca="false">IF(AND(H897&gt;0,H897&lt;5),"Données manquantes sur cette ligne","")</f>
        <v/>
      </c>
    </row>
    <row r="898" customFormat="false" ht="12.75" hidden="false" customHeight="false" outlineLevel="0" collapsed="false">
      <c r="A898" s="222" t="n">
        <v>892</v>
      </c>
      <c r="G898" s="220" t="str">
        <f aca="false">IF(ISBLANK(E898),"",1)</f>
        <v/>
      </c>
      <c r="H898" s="70" t="n">
        <f aca="false">COUNTA(B898:F898)</f>
        <v>0</v>
      </c>
      <c r="I898" s="221" t="str">
        <f aca="false">IF(AND(H898&gt;0,H898&lt;5),"Données manquantes sur cette ligne","")</f>
        <v/>
      </c>
    </row>
    <row r="899" customFormat="false" ht="12.75" hidden="false" customHeight="false" outlineLevel="0" collapsed="false">
      <c r="A899" s="217" t="n">
        <v>893</v>
      </c>
      <c r="B899" s="218"/>
      <c r="C899" s="224"/>
      <c r="D899" s="224"/>
      <c r="E899" s="224"/>
      <c r="F899" s="224"/>
      <c r="G899" s="220" t="str">
        <f aca="false">IF(ISBLANK(E899),"",1)</f>
        <v/>
      </c>
      <c r="H899" s="70" t="n">
        <f aca="false">COUNTA(B899:F899)</f>
        <v>0</v>
      </c>
      <c r="I899" s="221" t="str">
        <f aca="false">IF(AND(H899&gt;0,H899&lt;5),"Données manquantes sur cette ligne","")</f>
        <v/>
      </c>
    </row>
    <row r="900" customFormat="false" ht="12.75" hidden="false" customHeight="false" outlineLevel="0" collapsed="false">
      <c r="A900" s="222" t="n">
        <v>894</v>
      </c>
      <c r="G900" s="220" t="str">
        <f aca="false">IF(ISBLANK(E900),"",1)</f>
        <v/>
      </c>
      <c r="H900" s="70" t="n">
        <f aca="false">COUNTA(B900:F900)</f>
        <v>0</v>
      </c>
      <c r="I900" s="221" t="str">
        <f aca="false">IF(AND(H900&gt;0,H900&lt;5),"Données manquantes sur cette ligne","")</f>
        <v/>
      </c>
    </row>
    <row r="901" customFormat="false" ht="12.75" hidden="false" customHeight="false" outlineLevel="0" collapsed="false">
      <c r="A901" s="217" t="n">
        <v>895</v>
      </c>
      <c r="B901" s="218"/>
      <c r="C901" s="224"/>
      <c r="D901" s="224"/>
      <c r="E901" s="224"/>
      <c r="F901" s="224"/>
      <c r="G901" s="220" t="str">
        <f aca="false">IF(ISBLANK(E901),"",1)</f>
        <v/>
      </c>
      <c r="H901" s="70" t="n">
        <f aca="false">COUNTA(B901:F901)</f>
        <v>0</v>
      </c>
      <c r="I901" s="221" t="str">
        <f aca="false">IF(AND(H901&gt;0,H901&lt;5),"Données manquantes sur cette ligne","")</f>
        <v/>
      </c>
    </row>
    <row r="902" customFormat="false" ht="12.75" hidden="false" customHeight="false" outlineLevel="0" collapsed="false">
      <c r="A902" s="222" t="n">
        <v>896</v>
      </c>
      <c r="G902" s="220" t="str">
        <f aca="false">IF(ISBLANK(E902),"",1)</f>
        <v/>
      </c>
      <c r="H902" s="70" t="n">
        <f aca="false">COUNTA(B902:F902)</f>
        <v>0</v>
      </c>
      <c r="I902" s="221" t="str">
        <f aca="false">IF(AND(H902&gt;0,H902&lt;5),"Données manquantes sur cette ligne","")</f>
        <v/>
      </c>
    </row>
    <row r="903" customFormat="false" ht="12.75" hidden="false" customHeight="false" outlineLevel="0" collapsed="false">
      <c r="A903" s="217" t="n">
        <v>897</v>
      </c>
      <c r="B903" s="218"/>
      <c r="C903" s="224"/>
      <c r="D903" s="224"/>
      <c r="E903" s="224"/>
      <c r="F903" s="224"/>
      <c r="G903" s="220" t="str">
        <f aca="false">IF(ISBLANK(E903),"",1)</f>
        <v/>
      </c>
      <c r="H903" s="70" t="n">
        <f aca="false">COUNTA(B903:F903)</f>
        <v>0</v>
      </c>
      <c r="I903" s="221" t="str">
        <f aca="false">IF(AND(H903&gt;0,H903&lt;5),"Données manquantes sur cette ligne","")</f>
        <v/>
      </c>
    </row>
    <row r="904" customFormat="false" ht="12.75" hidden="false" customHeight="false" outlineLevel="0" collapsed="false">
      <c r="A904" s="222" t="n">
        <v>898</v>
      </c>
      <c r="G904" s="220" t="str">
        <f aca="false">IF(ISBLANK(E904),"",1)</f>
        <v/>
      </c>
      <c r="H904" s="70" t="n">
        <f aca="false">COUNTA(B904:F904)</f>
        <v>0</v>
      </c>
      <c r="I904" s="221" t="str">
        <f aca="false">IF(AND(H904&gt;0,H904&lt;5),"Données manquantes sur cette ligne","")</f>
        <v/>
      </c>
    </row>
    <row r="905" customFormat="false" ht="12.75" hidden="false" customHeight="false" outlineLevel="0" collapsed="false">
      <c r="A905" s="217" t="n">
        <v>899</v>
      </c>
      <c r="B905" s="218"/>
      <c r="C905" s="224"/>
      <c r="D905" s="224"/>
      <c r="E905" s="224"/>
      <c r="F905" s="224"/>
      <c r="G905" s="220" t="str">
        <f aca="false">IF(ISBLANK(E905),"",1)</f>
        <v/>
      </c>
      <c r="H905" s="70" t="n">
        <f aca="false">COUNTA(B905:F905)</f>
        <v>0</v>
      </c>
      <c r="I905" s="221" t="str">
        <f aca="false">IF(AND(H905&gt;0,H905&lt;5),"Données manquantes sur cette ligne","")</f>
        <v/>
      </c>
    </row>
    <row r="906" customFormat="false" ht="12.75" hidden="false" customHeight="false" outlineLevel="0" collapsed="false">
      <c r="A906" s="222" t="n">
        <v>900</v>
      </c>
      <c r="G906" s="220" t="str">
        <f aca="false">IF(ISBLANK(E906),"",1)</f>
        <v/>
      </c>
      <c r="H906" s="70" t="n">
        <f aca="false">COUNTA(B906:F906)</f>
        <v>0</v>
      </c>
      <c r="I906" s="221" t="str">
        <f aca="false">IF(AND(H906&gt;0,H906&lt;5),"Données manquantes sur cette ligne","")</f>
        <v/>
      </c>
    </row>
    <row r="907" customFormat="false" ht="12.75" hidden="false" customHeight="false" outlineLevel="0" collapsed="false">
      <c r="A907" s="217" t="n">
        <v>901</v>
      </c>
      <c r="B907" s="218"/>
      <c r="C907" s="224"/>
      <c r="D907" s="224"/>
      <c r="E907" s="224"/>
      <c r="F907" s="224"/>
      <c r="G907" s="220" t="str">
        <f aca="false">IF(ISBLANK(E907),"",1)</f>
        <v/>
      </c>
      <c r="H907" s="70" t="n">
        <f aca="false">COUNTA(B907:F907)</f>
        <v>0</v>
      </c>
      <c r="I907" s="221" t="str">
        <f aca="false">IF(AND(H907&gt;0,H907&lt;5),"Données manquantes sur cette ligne","")</f>
        <v/>
      </c>
    </row>
    <row r="908" customFormat="false" ht="12.75" hidden="false" customHeight="false" outlineLevel="0" collapsed="false">
      <c r="A908" s="222" t="n">
        <v>902</v>
      </c>
      <c r="G908" s="220" t="str">
        <f aca="false">IF(ISBLANK(E908),"",1)</f>
        <v/>
      </c>
      <c r="H908" s="70" t="n">
        <f aca="false">COUNTA(B908:F908)</f>
        <v>0</v>
      </c>
      <c r="I908" s="221" t="str">
        <f aca="false">IF(AND(H908&gt;0,H908&lt;5),"Données manquantes sur cette ligne","")</f>
        <v/>
      </c>
    </row>
    <row r="909" customFormat="false" ht="12.75" hidden="false" customHeight="false" outlineLevel="0" collapsed="false">
      <c r="A909" s="217" t="n">
        <v>903</v>
      </c>
      <c r="B909" s="218"/>
      <c r="C909" s="224"/>
      <c r="D909" s="224"/>
      <c r="E909" s="224"/>
      <c r="F909" s="224"/>
      <c r="G909" s="220" t="str">
        <f aca="false">IF(ISBLANK(E909),"",1)</f>
        <v/>
      </c>
      <c r="H909" s="70" t="n">
        <f aca="false">COUNTA(B909:F909)</f>
        <v>0</v>
      </c>
      <c r="I909" s="221" t="str">
        <f aca="false">IF(AND(H909&gt;0,H909&lt;5),"Données manquantes sur cette ligne","")</f>
        <v/>
      </c>
    </row>
    <row r="910" customFormat="false" ht="12.75" hidden="false" customHeight="false" outlineLevel="0" collapsed="false">
      <c r="A910" s="222" t="n">
        <v>904</v>
      </c>
      <c r="G910" s="220" t="str">
        <f aca="false">IF(ISBLANK(E910),"",1)</f>
        <v/>
      </c>
      <c r="H910" s="70" t="n">
        <f aca="false">COUNTA(B910:F910)</f>
        <v>0</v>
      </c>
      <c r="I910" s="221" t="str">
        <f aca="false">IF(AND(H910&gt;0,H910&lt;5),"Données manquantes sur cette ligne","")</f>
        <v/>
      </c>
    </row>
    <row r="911" customFormat="false" ht="12.75" hidden="false" customHeight="false" outlineLevel="0" collapsed="false">
      <c r="A911" s="217" t="n">
        <v>905</v>
      </c>
      <c r="B911" s="218"/>
      <c r="C911" s="224"/>
      <c r="D911" s="224"/>
      <c r="E911" s="224"/>
      <c r="F911" s="224"/>
      <c r="G911" s="220" t="str">
        <f aca="false">IF(ISBLANK(E911),"",1)</f>
        <v/>
      </c>
      <c r="H911" s="70" t="n">
        <f aca="false">COUNTA(B911:F911)</f>
        <v>0</v>
      </c>
      <c r="I911" s="221" t="str">
        <f aca="false">IF(AND(H911&gt;0,H911&lt;5),"Données manquantes sur cette ligne","")</f>
        <v/>
      </c>
    </row>
    <row r="912" customFormat="false" ht="12.75" hidden="false" customHeight="false" outlineLevel="0" collapsed="false">
      <c r="A912" s="222" t="n">
        <v>906</v>
      </c>
      <c r="G912" s="220" t="str">
        <f aca="false">IF(ISBLANK(E912),"",1)</f>
        <v/>
      </c>
      <c r="H912" s="70" t="n">
        <f aca="false">COUNTA(B912:F912)</f>
        <v>0</v>
      </c>
      <c r="I912" s="221" t="str">
        <f aca="false">IF(AND(H912&gt;0,H912&lt;5),"Données manquantes sur cette ligne","")</f>
        <v/>
      </c>
    </row>
    <row r="913" customFormat="false" ht="12.75" hidden="false" customHeight="false" outlineLevel="0" collapsed="false">
      <c r="A913" s="217" t="n">
        <v>907</v>
      </c>
      <c r="B913" s="218"/>
      <c r="C913" s="224"/>
      <c r="D913" s="224"/>
      <c r="E913" s="224"/>
      <c r="F913" s="224"/>
      <c r="G913" s="220" t="str">
        <f aca="false">IF(ISBLANK(E913),"",1)</f>
        <v/>
      </c>
      <c r="H913" s="70" t="n">
        <f aca="false">COUNTA(B913:F913)</f>
        <v>0</v>
      </c>
      <c r="I913" s="221" t="str">
        <f aca="false">IF(AND(H913&gt;0,H913&lt;5),"Données manquantes sur cette ligne","")</f>
        <v/>
      </c>
    </row>
    <row r="914" customFormat="false" ht="12.75" hidden="false" customHeight="false" outlineLevel="0" collapsed="false">
      <c r="A914" s="222" t="n">
        <v>908</v>
      </c>
      <c r="G914" s="220" t="str">
        <f aca="false">IF(ISBLANK(E914),"",1)</f>
        <v/>
      </c>
      <c r="H914" s="70" t="n">
        <f aca="false">COUNTA(B914:F914)</f>
        <v>0</v>
      </c>
      <c r="I914" s="221" t="str">
        <f aca="false">IF(AND(H914&gt;0,H914&lt;5),"Données manquantes sur cette ligne","")</f>
        <v/>
      </c>
    </row>
    <row r="915" customFormat="false" ht="12.75" hidden="false" customHeight="false" outlineLevel="0" collapsed="false">
      <c r="A915" s="217" t="n">
        <v>909</v>
      </c>
      <c r="B915" s="218"/>
      <c r="C915" s="224"/>
      <c r="D915" s="224"/>
      <c r="E915" s="224"/>
      <c r="F915" s="224"/>
      <c r="G915" s="220" t="str">
        <f aca="false">IF(ISBLANK(E915),"",1)</f>
        <v/>
      </c>
      <c r="H915" s="70" t="n">
        <f aca="false">COUNTA(B915:F915)</f>
        <v>0</v>
      </c>
      <c r="I915" s="221" t="str">
        <f aca="false">IF(AND(H915&gt;0,H915&lt;5),"Données manquantes sur cette ligne","")</f>
        <v/>
      </c>
    </row>
    <row r="916" customFormat="false" ht="12.75" hidden="false" customHeight="false" outlineLevel="0" collapsed="false">
      <c r="A916" s="222" t="n">
        <v>910</v>
      </c>
      <c r="G916" s="220" t="str">
        <f aca="false">IF(ISBLANK(E916),"",1)</f>
        <v/>
      </c>
      <c r="H916" s="70" t="n">
        <f aca="false">COUNTA(B916:F916)</f>
        <v>0</v>
      </c>
      <c r="I916" s="221" t="str">
        <f aca="false">IF(AND(H916&gt;0,H916&lt;5),"Données manquantes sur cette ligne","")</f>
        <v/>
      </c>
    </row>
    <row r="917" customFormat="false" ht="12.75" hidden="false" customHeight="false" outlineLevel="0" collapsed="false">
      <c r="A917" s="217" t="n">
        <v>911</v>
      </c>
      <c r="B917" s="218"/>
      <c r="C917" s="224"/>
      <c r="D917" s="224"/>
      <c r="E917" s="224"/>
      <c r="F917" s="224"/>
      <c r="G917" s="220" t="str">
        <f aca="false">IF(ISBLANK(E917),"",1)</f>
        <v/>
      </c>
      <c r="H917" s="70" t="n">
        <f aca="false">COUNTA(B917:F917)</f>
        <v>0</v>
      </c>
      <c r="I917" s="221" t="str">
        <f aca="false">IF(AND(H917&gt;0,H917&lt;5),"Données manquantes sur cette ligne","")</f>
        <v/>
      </c>
    </row>
    <row r="918" customFormat="false" ht="12.75" hidden="false" customHeight="false" outlineLevel="0" collapsed="false">
      <c r="A918" s="222" t="n">
        <v>912</v>
      </c>
      <c r="G918" s="220" t="str">
        <f aca="false">IF(ISBLANK(E918),"",1)</f>
        <v/>
      </c>
      <c r="H918" s="70" t="n">
        <f aca="false">COUNTA(B918:F918)</f>
        <v>0</v>
      </c>
      <c r="I918" s="221" t="str">
        <f aca="false">IF(AND(H918&gt;0,H918&lt;5),"Données manquantes sur cette ligne","")</f>
        <v/>
      </c>
    </row>
    <row r="919" customFormat="false" ht="12.75" hidden="false" customHeight="false" outlineLevel="0" collapsed="false">
      <c r="A919" s="217" t="n">
        <v>913</v>
      </c>
      <c r="B919" s="218"/>
      <c r="C919" s="224"/>
      <c r="D919" s="224"/>
      <c r="E919" s="224"/>
      <c r="F919" s="224"/>
      <c r="G919" s="220" t="str">
        <f aca="false">IF(ISBLANK(E919),"",1)</f>
        <v/>
      </c>
      <c r="H919" s="70" t="n">
        <f aca="false">COUNTA(B919:F919)</f>
        <v>0</v>
      </c>
      <c r="I919" s="221" t="str">
        <f aca="false">IF(AND(H919&gt;0,H919&lt;5),"Données manquantes sur cette ligne","")</f>
        <v/>
      </c>
    </row>
    <row r="920" customFormat="false" ht="12.75" hidden="false" customHeight="false" outlineLevel="0" collapsed="false">
      <c r="A920" s="222" t="n">
        <v>914</v>
      </c>
      <c r="G920" s="220" t="str">
        <f aca="false">IF(ISBLANK(E920),"",1)</f>
        <v/>
      </c>
      <c r="H920" s="70" t="n">
        <f aca="false">COUNTA(B920:F920)</f>
        <v>0</v>
      </c>
      <c r="I920" s="221" t="str">
        <f aca="false">IF(AND(H920&gt;0,H920&lt;5),"Données manquantes sur cette ligne","")</f>
        <v/>
      </c>
    </row>
    <row r="921" customFormat="false" ht="12.75" hidden="false" customHeight="false" outlineLevel="0" collapsed="false">
      <c r="A921" s="217" t="n">
        <v>915</v>
      </c>
      <c r="B921" s="218"/>
      <c r="C921" s="224"/>
      <c r="D921" s="224"/>
      <c r="E921" s="224"/>
      <c r="F921" s="224"/>
      <c r="G921" s="220" t="str">
        <f aca="false">IF(ISBLANK(E921),"",1)</f>
        <v/>
      </c>
      <c r="H921" s="70" t="n">
        <f aca="false">COUNTA(B921:F921)</f>
        <v>0</v>
      </c>
      <c r="I921" s="221" t="str">
        <f aca="false">IF(AND(H921&gt;0,H921&lt;5),"Données manquantes sur cette ligne","")</f>
        <v/>
      </c>
    </row>
    <row r="922" customFormat="false" ht="12.75" hidden="false" customHeight="false" outlineLevel="0" collapsed="false">
      <c r="A922" s="222" t="n">
        <v>916</v>
      </c>
      <c r="G922" s="220" t="str">
        <f aca="false">IF(ISBLANK(E922),"",1)</f>
        <v/>
      </c>
      <c r="H922" s="70" t="n">
        <f aca="false">COUNTA(B922:F922)</f>
        <v>0</v>
      </c>
      <c r="I922" s="221" t="str">
        <f aca="false">IF(AND(H922&gt;0,H922&lt;5),"Données manquantes sur cette ligne","")</f>
        <v/>
      </c>
    </row>
    <row r="923" customFormat="false" ht="12.75" hidden="false" customHeight="false" outlineLevel="0" collapsed="false">
      <c r="A923" s="217" t="n">
        <v>917</v>
      </c>
      <c r="B923" s="218"/>
      <c r="C923" s="224"/>
      <c r="D923" s="224"/>
      <c r="E923" s="224"/>
      <c r="F923" s="224"/>
      <c r="G923" s="220" t="str">
        <f aca="false">IF(ISBLANK(E923),"",1)</f>
        <v/>
      </c>
      <c r="H923" s="70" t="n">
        <f aca="false">COUNTA(B923:F923)</f>
        <v>0</v>
      </c>
      <c r="I923" s="221" t="str">
        <f aca="false">IF(AND(H923&gt;0,H923&lt;5),"Données manquantes sur cette ligne","")</f>
        <v/>
      </c>
    </row>
    <row r="924" customFormat="false" ht="12.75" hidden="false" customHeight="false" outlineLevel="0" collapsed="false">
      <c r="A924" s="222" t="n">
        <v>918</v>
      </c>
      <c r="G924" s="220" t="str">
        <f aca="false">IF(ISBLANK(E924),"",1)</f>
        <v/>
      </c>
      <c r="H924" s="70" t="n">
        <f aca="false">COUNTA(B924:F924)</f>
        <v>0</v>
      </c>
      <c r="I924" s="221" t="str">
        <f aca="false">IF(AND(H924&gt;0,H924&lt;5),"Données manquantes sur cette ligne","")</f>
        <v/>
      </c>
    </row>
    <row r="925" customFormat="false" ht="12.75" hidden="false" customHeight="false" outlineLevel="0" collapsed="false">
      <c r="A925" s="217" t="n">
        <v>919</v>
      </c>
      <c r="B925" s="218"/>
      <c r="C925" s="224"/>
      <c r="D925" s="224"/>
      <c r="E925" s="224"/>
      <c r="F925" s="224"/>
      <c r="G925" s="220" t="str">
        <f aca="false">IF(ISBLANK(E925),"",1)</f>
        <v/>
      </c>
      <c r="H925" s="70" t="n">
        <f aca="false">COUNTA(B925:F925)</f>
        <v>0</v>
      </c>
      <c r="I925" s="221" t="str">
        <f aca="false">IF(AND(H925&gt;0,H925&lt;5),"Données manquantes sur cette ligne","")</f>
        <v/>
      </c>
    </row>
    <row r="926" customFormat="false" ht="12.75" hidden="false" customHeight="false" outlineLevel="0" collapsed="false">
      <c r="A926" s="222" t="n">
        <v>920</v>
      </c>
      <c r="G926" s="220" t="str">
        <f aca="false">IF(ISBLANK(E926),"",1)</f>
        <v/>
      </c>
      <c r="H926" s="70" t="n">
        <f aca="false">COUNTA(B926:F926)</f>
        <v>0</v>
      </c>
      <c r="I926" s="221" t="str">
        <f aca="false">IF(AND(H926&gt;0,H926&lt;5),"Données manquantes sur cette ligne","")</f>
        <v/>
      </c>
    </row>
    <row r="927" customFormat="false" ht="12.75" hidden="false" customHeight="false" outlineLevel="0" collapsed="false">
      <c r="A927" s="217" t="n">
        <v>921</v>
      </c>
      <c r="B927" s="218"/>
      <c r="C927" s="224"/>
      <c r="D927" s="224"/>
      <c r="E927" s="224"/>
      <c r="F927" s="224"/>
      <c r="G927" s="220" t="str">
        <f aca="false">IF(ISBLANK(E927),"",1)</f>
        <v/>
      </c>
      <c r="H927" s="70" t="n">
        <f aca="false">COUNTA(B927:F927)</f>
        <v>0</v>
      </c>
      <c r="I927" s="221" t="str">
        <f aca="false">IF(AND(H927&gt;0,H927&lt;5),"Données manquantes sur cette ligne","")</f>
        <v/>
      </c>
    </row>
    <row r="928" customFormat="false" ht="12.75" hidden="false" customHeight="false" outlineLevel="0" collapsed="false">
      <c r="A928" s="222" t="n">
        <v>922</v>
      </c>
      <c r="G928" s="220" t="str">
        <f aca="false">IF(ISBLANK(E928),"",1)</f>
        <v/>
      </c>
      <c r="H928" s="70" t="n">
        <f aca="false">COUNTA(B928:F928)</f>
        <v>0</v>
      </c>
      <c r="I928" s="221" t="str">
        <f aca="false">IF(AND(H928&gt;0,H928&lt;5),"Données manquantes sur cette ligne","")</f>
        <v/>
      </c>
    </row>
    <row r="929" customFormat="false" ht="12.75" hidden="false" customHeight="false" outlineLevel="0" collapsed="false">
      <c r="A929" s="217" t="n">
        <v>923</v>
      </c>
      <c r="B929" s="218"/>
      <c r="C929" s="224"/>
      <c r="D929" s="224"/>
      <c r="E929" s="224"/>
      <c r="F929" s="224"/>
      <c r="G929" s="220" t="str">
        <f aca="false">IF(ISBLANK(E929),"",1)</f>
        <v/>
      </c>
      <c r="H929" s="70" t="n">
        <f aca="false">COUNTA(B929:F929)</f>
        <v>0</v>
      </c>
      <c r="I929" s="221" t="str">
        <f aca="false">IF(AND(H929&gt;0,H929&lt;5),"Données manquantes sur cette ligne","")</f>
        <v/>
      </c>
    </row>
    <row r="930" customFormat="false" ht="12.75" hidden="false" customHeight="false" outlineLevel="0" collapsed="false">
      <c r="A930" s="222" t="n">
        <v>924</v>
      </c>
      <c r="G930" s="220" t="str">
        <f aca="false">IF(ISBLANK(E930),"",1)</f>
        <v/>
      </c>
      <c r="H930" s="70" t="n">
        <f aca="false">COUNTA(B930:F930)</f>
        <v>0</v>
      </c>
      <c r="I930" s="221" t="str">
        <f aca="false">IF(AND(H930&gt;0,H930&lt;5),"Données manquantes sur cette ligne","")</f>
        <v/>
      </c>
    </row>
    <row r="931" customFormat="false" ht="12.75" hidden="false" customHeight="false" outlineLevel="0" collapsed="false">
      <c r="A931" s="217" t="n">
        <v>925</v>
      </c>
      <c r="B931" s="218"/>
      <c r="C931" s="224"/>
      <c r="D931" s="224"/>
      <c r="E931" s="224"/>
      <c r="F931" s="224"/>
      <c r="G931" s="220" t="str">
        <f aca="false">IF(ISBLANK(E931),"",1)</f>
        <v/>
      </c>
      <c r="H931" s="70" t="n">
        <f aca="false">COUNTA(B931:F931)</f>
        <v>0</v>
      </c>
      <c r="I931" s="221" t="str">
        <f aca="false">IF(AND(H931&gt;0,H931&lt;5),"Données manquantes sur cette ligne","")</f>
        <v/>
      </c>
    </row>
    <row r="932" customFormat="false" ht="12.75" hidden="false" customHeight="false" outlineLevel="0" collapsed="false">
      <c r="A932" s="222" t="n">
        <v>926</v>
      </c>
      <c r="G932" s="220" t="str">
        <f aca="false">IF(ISBLANK(E932),"",1)</f>
        <v/>
      </c>
      <c r="H932" s="70" t="n">
        <f aca="false">COUNTA(B932:F932)</f>
        <v>0</v>
      </c>
      <c r="I932" s="221" t="str">
        <f aca="false">IF(AND(H932&gt;0,H932&lt;5),"Données manquantes sur cette ligne","")</f>
        <v/>
      </c>
    </row>
    <row r="933" customFormat="false" ht="12.75" hidden="false" customHeight="false" outlineLevel="0" collapsed="false">
      <c r="A933" s="217" t="n">
        <v>927</v>
      </c>
      <c r="B933" s="218"/>
      <c r="C933" s="224"/>
      <c r="D933" s="224"/>
      <c r="E933" s="224"/>
      <c r="F933" s="224"/>
      <c r="G933" s="220" t="str">
        <f aca="false">IF(ISBLANK(E933),"",1)</f>
        <v/>
      </c>
      <c r="H933" s="70" t="n">
        <f aca="false">COUNTA(B933:F933)</f>
        <v>0</v>
      </c>
      <c r="I933" s="221" t="str">
        <f aca="false">IF(AND(H933&gt;0,H933&lt;5),"Données manquantes sur cette ligne","")</f>
        <v/>
      </c>
    </row>
    <row r="934" customFormat="false" ht="12.75" hidden="false" customHeight="false" outlineLevel="0" collapsed="false">
      <c r="A934" s="222" t="n">
        <v>928</v>
      </c>
      <c r="G934" s="220" t="str">
        <f aca="false">IF(ISBLANK(E934),"",1)</f>
        <v/>
      </c>
      <c r="H934" s="70" t="n">
        <f aca="false">COUNTA(B934:F934)</f>
        <v>0</v>
      </c>
      <c r="I934" s="221" t="str">
        <f aca="false">IF(AND(H934&gt;0,H934&lt;5),"Données manquantes sur cette ligne","")</f>
        <v/>
      </c>
    </row>
    <row r="935" customFormat="false" ht="12.75" hidden="false" customHeight="false" outlineLevel="0" collapsed="false">
      <c r="A935" s="217" t="n">
        <v>929</v>
      </c>
      <c r="B935" s="218"/>
      <c r="C935" s="224"/>
      <c r="D935" s="224"/>
      <c r="E935" s="224"/>
      <c r="F935" s="224"/>
      <c r="G935" s="220" t="str">
        <f aca="false">IF(ISBLANK(E935),"",1)</f>
        <v/>
      </c>
      <c r="H935" s="70" t="n">
        <f aca="false">COUNTA(B935:F935)</f>
        <v>0</v>
      </c>
      <c r="I935" s="221" t="str">
        <f aca="false">IF(AND(H935&gt;0,H935&lt;5),"Données manquantes sur cette ligne","")</f>
        <v/>
      </c>
    </row>
    <row r="936" customFormat="false" ht="12.75" hidden="false" customHeight="false" outlineLevel="0" collapsed="false">
      <c r="A936" s="222" t="n">
        <v>930</v>
      </c>
      <c r="G936" s="220" t="str">
        <f aca="false">IF(ISBLANK(E936),"",1)</f>
        <v/>
      </c>
      <c r="H936" s="70" t="n">
        <f aca="false">COUNTA(B936:F936)</f>
        <v>0</v>
      </c>
      <c r="I936" s="221" t="str">
        <f aca="false">IF(AND(H936&gt;0,H936&lt;5),"Données manquantes sur cette ligne","")</f>
        <v/>
      </c>
    </row>
    <row r="937" customFormat="false" ht="12.75" hidden="false" customHeight="false" outlineLevel="0" collapsed="false">
      <c r="A937" s="217" t="n">
        <v>931</v>
      </c>
      <c r="B937" s="218"/>
      <c r="C937" s="224"/>
      <c r="D937" s="224"/>
      <c r="E937" s="224"/>
      <c r="F937" s="224"/>
      <c r="G937" s="220" t="str">
        <f aca="false">IF(ISBLANK(E937),"",1)</f>
        <v/>
      </c>
      <c r="H937" s="70" t="n">
        <f aca="false">COUNTA(B937:F937)</f>
        <v>0</v>
      </c>
      <c r="I937" s="221" t="str">
        <f aca="false">IF(AND(H937&gt;0,H937&lt;5),"Données manquantes sur cette ligne","")</f>
        <v/>
      </c>
    </row>
    <row r="938" customFormat="false" ht="12.75" hidden="false" customHeight="false" outlineLevel="0" collapsed="false">
      <c r="A938" s="222" t="n">
        <v>932</v>
      </c>
      <c r="G938" s="220" t="str">
        <f aca="false">IF(ISBLANK(E938),"",1)</f>
        <v/>
      </c>
      <c r="H938" s="70" t="n">
        <f aca="false">COUNTA(B938:F938)</f>
        <v>0</v>
      </c>
      <c r="I938" s="221" t="str">
        <f aca="false">IF(AND(H938&gt;0,H938&lt;5),"Données manquantes sur cette ligne","")</f>
        <v/>
      </c>
    </row>
    <row r="939" customFormat="false" ht="12.75" hidden="false" customHeight="false" outlineLevel="0" collapsed="false">
      <c r="A939" s="217" t="n">
        <v>933</v>
      </c>
      <c r="B939" s="218"/>
      <c r="C939" s="224"/>
      <c r="D939" s="224"/>
      <c r="E939" s="224"/>
      <c r="F939" s="224"/>
      <c r="G939" s="220" t="str">
        <f aca="false">IF(ISBLANK(E939),"",1)</f>
        <v/>
      </c>
      <c r="H939" s="70" t="n">
        <f aca="false">COUNTA(B939:F939)</f>
        <v>0</v>
      </c>
      <c r="I939" s="221" t="str">
        <f aca="false">IF(AND(H939&gt;0,H939&lt;5),"Données manquantes sur cette ligne","")</f>
        <v/>
      </c>
    </row>
    <row r="940" customFormat="false" ht="12.75" hidden="false" customHeight="false" outlineLevel="0" collapsed="false">
      <c r="A940" s="222" t="n">
        <v>934</v>
      </c>
      <c r="G940" s="220" t="str">
        <f aca="false">IF(ISBLANK(E940),"",1)</f>
        <v/>
      </c>
      <c r="H940" s="70" t="n">
        <f aca="false">COUNTA(B940:F940)</f>
        <v>0</v>
      </c>
      <c r="I940" s="221" t="str">
        <f aca="false">IF(AND(H940&gt;0,H940&lt;5),"Données manquantes sur cette ligne","")</f>
        <v/>
      </c>
    </row>
    <row r="941" customFormat="false" ht="12.75" hidden="false" customHeight="false" outlineLevel="0" collapsed="false">
      <c r="A941" s="217" t="n">
        <v>935</v>
      </c>
      <c r="B941" s="218"/>
      <c r="C941" s="224"/>
      <c r="D941" s="224"/>
      <c r="E941" s="224"/>
      <c r="F941" s="224"/>
      <c r="G941" s="220" t="str">
        <f aca="false">IF(ISBLANK(E941),"",1)</f>
        <v/>
      </c>
      <c r="H941" s="70" t="n">
        <f aca="false">COUNTA(B941:F941)</f>
        <v>0</v>
      </c>
      <c r="I941" s="221" t="str">
        <f aca="false">IF(AND(H941&gt;0,H941&lt;5),"Données manquantes sur cette ligne","")</f>
        <v/>
      </c>
    </row>
    <row r="942" customFormat="false" ht="12.75" hidden="false" customHeight="false" outlineLevel="0" collapsed="false">
      <c r="A942" s="222" t="n">
        <v>936</v>
      </c>
      <c r="G942" s="220" t="str">
        <f aca="false">IF(ISBLANK(E942),"",1)</f>
        <v/>
      </c>
      <c r="H942" s="70" t="n">
        <f aca="false">COUNTA(B942:F942)</f>
        <v>0</v>
      </c>
      <c r="I942" s="221" t="str">
        <f aca="false">IF(AND(H942&gt;0,H942&lt;5),"Données manquantes sur cette ligne","")</f>
        <v/>
      </c>
    </row>
    <row r="943" customFormat="false" ht="12.75" hidden="false" customHeight="false" outlineLevel="0" collapsed="false">
      <c r="A943" s="217" t="n">
        <v>937</v>
      </c>
      <c r="B943" s="218"/>
      <c r="C943" s="224"/>
      <c r="D943" s="224"/>
      <c r="E943" s="224"/>
      <c r="F943" s="224"/>
      <c r="G943" s="220" t="str">
        <f aca="false">IF(ISBLANK(E943),"",1)</f>
        <v/>
      </c>
      <c r="H943" s="70" t="n">
        <f aca="false">COUNTA(B943:F943)</f>
        <v>0</v>
      </c>
      <c r="I943" s="221" t="str">
        <f aca="false">IF(AND(H943&gt;0,H943&lt;5),"Données manquantes sur cette ligne","")</f>
        <v/>
      </c>
    </row>
    <row r="944" customFormat="false" ht="12.75" hidden="false" customHeight="false" outlineLevel="0" collapsed="false">
      <c r="A944" s="222" t="n">
        <v>938</v>
      </c>
      <c r="G944" s="220" t="str">
        <f aca="false">IF(ISBLANK(E944),"",1)</f>
        <v/>
      </c>
      <c r="H944" s="70" t="n">
        <f aca="false">COUNTA(B944:F944)</f>
        <v>0</v>
      </c>
      <c r="I944" s="221" t="str">
        <f aca="false">IF(AND(H944&gt;0,H944&lt;5),"Données manquantes sur cette ligne","")</f>
        <v/>
      </c>
    </row>
    <row r="945" customFormat="false" ht="12.75" hidden="false" customHeight="false" outlineLevel="0" collapsed="false">
      <c r="A945" s="217" t="n">
        <v>939</v>
      </c>
      <c r="B945" s="218"/>
      <c r="C945" s="224"/>
      <c r="D945" s="224"/>
      <c r="E945" s="224"/>
      <c r="F945" s="224"/>
      <c r="G945" s="220" t="str">
        <f aca="false">IF(ISBLANK(E945),"",1)</f>
        <v/>
      </c>
      <c r="H945" s="70" t="n">
        <f aca="false">COUNTA(B945:F945)</f>
        <v>0</v>
      </c>
      <c r="I945" s="221" t="str">
        <f aca="false">IF(AND(H945&gt;0,H945&lt;5),"Données manquantes sur cette ligne","")</f>
        <v/>
      </c>
    </row>
    <row r="946" customFormat="false" ht="12.75" hidden="false" customHeight="false" outlineLevel="0" collapsed="false">
      <c r="A946" s="222" t="n">
        <v>940</v>
      </c>
      <c r="G946" s="220" t="str">
        <f aca="false">IF(ISBLANK(E946),"",1)</f>
        <v/>
      </c>
      <c r="H946" s="70" t="n">
        <f aca="false">COUNTA(B946:F946)</f>
        <v>0</v>
      </c>
      <c r="I946" s="221" t="str">
        <f aca="false">IF(AND(H946&gt;0,H946&lt;5),"Données manquantes sur cette ligne","")</f>
        <v/>
      </c>
    </row>
    <row r="947" customFormat="false" ht="12.75" hidden="false" customHeight="false" outlineLevel="0" collapsed="false">
      <c r="A947" s="217" t="n">
        <v>941</v>
      </c>
      <c r="B947" s="218"/>
      <c r="C947" s="224"/>
      <c r="D947" s="224"/>
      <c r="E947" s="224"/>
      <c r="F947" s="224"/>
      <c r="G947" s="220" t="str">
        <f aca="false">IF(ISBLANK(E947),"",1)</f>
        <v/>
      </c>
      <c r="H947" s="70" t="n">
        <f aca="false">COUNTA(B947:F947)</f>
        <v>0</v>
      </c>
      <c r="I947" s="221" t="str">
        <f aca="false">IF(AND(H947&gt;0,H947&lt;5),"Données manquantes sur cette ligne","")</f>
        <v/>
      </c>
    </row>
    <row r="948" customFormat="false" ht="12.75" hidden="false" customHeight="false" outlineLevel="0" collapsed="false">
      <c r="A948" s="222" t="n">
        <v>942</v>
      </c>
      <c r="G948" s="220" t="str">
        <f aca="false">IF(ISBLANK(E948),"",1)</f>
        <v/>
      </c>
      <c r="H948" s="70" t="n">
        <f aca="false">COUNTA(B948:F948)</f>
        <v>0</v>
      </c>
      <c r="I948" s="221" t="str">
        <f aca="false">IF(AND(H948&gt;0,H948&lt;5),"Données manquantes sur cette ligne","")</f>
        <v/>
      </c>
    </row>
    <row r="949" customFormat="false" ht="12.75" hidden="false" customHeight="false" outlineLevel="0" collapsed="false">
      <c r="A949" s="217" t="n">
        <v>943</v>
      </c>
      <c r="B949" s="218"/>
      <c r="C949" s="224"/>
      <c r="D949" s="224"/>
      <c r="E949" s="224"/>
      <c r="F949" s="224"/>
      <c r="G949" s="220" t="str">
        <f aca="false">IF(ISBLANK(E949),"",1)</f>
        <v/>
      </c>
      <c r="H949" s="70" t="n">
        <f aca="false">COUNTA(B949:F949)</f>
        <v>0</v>
      </c>
      <c r="I949" s="221" t="str">
        <f aca="false">IF(AND(H949&gt;0,H949&lt;5),"Données manquantes sur cette ligne","")</f>
        <v/>
      </c>
    </row>
    <row r="950" customFormat="false" ht="12.75" hidden="false" customHeight="false" outlineLevel="0" collapsed="false">
      <c r="A950" s="222" t="n">
        <v>944</v>
      </c>
      <c r="G950" s="220" t="str">
        <f aca="false">IF(ISBLANK(E950),"",1)</f>
        <v/>
      </c>
      <c r="H950" s="70" t="n">
        <f aca="false">COUNTA(B950:F950)</f>
        <v>0</v>
      </c>
      <c r="I950" s="221" t="str">
        <f aca="false">IF(AND(H950&gt;0,H950&lt;5),"Données manquantes sur cette ligne","")</f>
        <v/>
      </c>
    </row>
    <row r="951" customFormat="false" ht="12.75" hidden="false" customHeight="false" outlineLevel="0" collapsed="false">
      <c r="A951" s="217" t="n">
        <v>945</v>
      </c>
      <c r="B951" s="218"/>
      <c r="C951" s="224"/>
      <c r="D951" s="224"/>
      <c r="E951" s="224"/>
      <c r="F951" s="224"/>
      <c r="G951" s="220" t="str">
        <f aca="false">IF(ISBLANK(E951),"",1)</f>
        <v/>
      </c>
      <c r="H951" s="70" t="n">
        <f aca="false">COUNTA(B951:F951)</f>
        <v>0</v>
      </c>
      <c r="I951" s="221" t="str">
        <f aca="false">IF(AND(H951&gt;0,H951&lt;5),"Données manquantes sur cette ligne","")</f>
        <v/>
      </c>
    </row>
    <row r="952" customFormat="false" ht="12.75" hidden="false" customHeight="false" outlineLevel="0" collapsed="false">
      <c r="A952" s="222" t="n">
        <v>946</v>
      </c>
      <c r="G952" s="220" t="str">
        <f aca="false">IF(ISBLANK(E952),"",1)</f>
        <v/>
      </c>
      <c r="H952" s="70" t="n">
        <f aca="false">COUNTA(B952:F952)</f>
        <v>0</v>
      </c>
      <c r="I952" s="221" t="str">
        <f aca="false">IF(AND(H952&gt;0,H952&lt;5),"Données manquantes sur cette ligne","")</f>
        <v/>
      </c>
    </row>
    <row r="953" customFormat="false" ht="12.75" hidden="false" customHeight="false" outlineLevel="0" collapsed="false">
      <c r="A953" s="217" t="n">
        <v>947</v>
      </c>
      <c r="B953" s="218"/>
      <c r="C953" s="224"/>
      <c r="D953" s="224"/>
      <c r="E953" s="224"/>
      <c r="F953" s="224"/>
      <c r="G953" s="220" t="str">
        <f aca="false">IF(ISBLANK(E953),"",1)</f>
        <v/>
      </c>
      <c r="H953" s="70" t="n">
        <f aca="false">COUNTA(B953:F953)</f>
        <v>0</v>
      </c>
      <c r="I953" s="221" t="str">
        <f aca="false">IF(AND(H953&gt;0,H953&lt;5),"Données manquantes sur cette ligne","")</f>
        <v/>
      </c>
    </row>
    <row r="954" customFormat="false" ht="12.75" hidden="false" customHeight="false" outlineLevel="0" collapsed="false">
      <c r="A954" s="222" t="n">
        <v>948</v>
      </c>
      <c r="G954" s="220" t="str">
        <f aca="false">IF(ISBLANK(E954),"",1)</f>
        <v/>
      </c>
      <c r="H954" s="70" t="n">
        <f aca="false">COUNTA(B954:F954)</f>
        <v>0</v>
      </c>
      <c r="I954" s="221" t="str">
        <f aca="false">IF(AND(H954&gt;0,H954&lt;5),"Données manquantes sur cette ligne","")</f>
        <v/>
      </c>
    </row>
    <row r="955" customFormat="false" ht="12.75" hidden="false" customHeight="false" outlineLevel="0" collapsed="false">
      <c r="A955" s="217" t="n">
        <v>949</v>
      </c>
      <c r="B955" s="218"/>
      <c r="C955" s="224"/>
      <c r="D955" s="224"/>
      <c r="E955" s="224"/>
      <c r="F955" s="224"/>
      <c r="G955" s="220" t="str">
        <f aca="false">IF(ISBLANK(E955),"",1)</f>
        <v/>
      </c>
      <c r="H955" s="70" t="n">
        <f aca="false">COUNTA(B955:F955)</f>
        <v>0</v>
      </c>
      <c r="I955" s="221" t="str">
        <f aca="false">IF(AND(H955&gt;0,H955&lt;5),"Données manquantes sur cette ligne","")</f>
        <v/>
      </c>
    </row>
    <row r="956" customFormat="false" ht="12.75" hidden="false" customHeight="false" outlineLevel="0" collapsed="false">
      <c r="A956" s="222" t="n">
        <v>950</v>
      </c>
      <c r="G956" s="220" t="str">
        <f aca="false">IF(ISBLANK(E956),"",1)</f>
        <v/>
      </c>
      <c r="H956" s="70" t="n">
        <f aca="false">COUNTA(B956:F956)</f>
        <v>0</v>
      </c>
      <c r="I956" s="221" t="str">
        <f aca="false">IF(AND(H956&gt;0,H956&lt;5),"Données manquantes sur cette ligne","")</f>
        <v/>
      </c>
    </row>
    <row r="957" customFormat="false" ht="12.75" hidden="false" customHeight="false" outlineLevel="0" collapsed="false">
      <c r="A957" s="217" t="n">
        <v>951</v>
      </c>
      <c r="B957" s="218"/>
      <c r="C957" s="224"/>
      <c r="D957" s="224"/>
      <c r="E957" s="224"/>
      <c r="F957" s="224"/>
      <c r="G957" s="220" t="str">
        <f aca="false">IF(ISBLANK(E957),"",1)</f>
        <v/>
      </c>
      <c r="H957" s="70" t="n">
        <f aca="false">COUNTA(B957:F957)</f>
        <v>0</v>
      </c>
      <c r="I957" s="221" t="str">
        <f aca="false">IF(AND(H957&gt;0,H957&lt;5),"Données manquantes sur cette ligne","")</f>
        <v/>
      </c>
    </row>
    <row r="958" customFormat="false" ht="12.75" hidden="false" customHeight="false" outlineLevel="0" collapsed="false">
      <c r="A958" s="222" t="n">
        <v>952</v>
      </c>
      <c r="G958" s="220" t="str">
        <f aca="false">IF(ISBLANK(E958),"",1)</f>
        <v/>
      </c>
      <c r="H958" s="70" t="n">
        <f aca="false">COUNTA(B958:F958)</f>
        <v>0</v>
      </c>
      <c r="I958" s="221" t="str">
        <f aca="false">IF(AND(H958&gt;0,H958&lt;5),"Données manquantes sur cette ligne","")</f>
        <v/>
      </c>
    </row>
    <row r="959" customFormat="false" ht="12.75" hidden="false" customHeight="false" outlineLevel="0" collapsed="false">
      <c r="A959" s="217" t="n">
        <v>953</v>
      </c>
      <c r="B959" s="218"/>
      <c r="C959" s="224"/>
      <c r="D959" s="224"/>
      <c r="E959" s="224"/>
      <c r="F959" s="224"/>
      <c r="G959" s="220" t="str">
        <f aca="false">IF(ISBLANK(E959),"",1)</f>
        <v/>
      </c>
      <c r="H959" s="70" t="n">
        <f aca="false">COUNTA(B959:F959)</f>
        <v>0</v>
      </c>
      <c r="I959" s="221" t="str">
        <f aca="false">IF(AND(H959&gt;0,H959&lt;5),"Données manquantes sur cette ligne","")</f>
        <v/>
      </c>
    </row>
    <row r="960" customFormat="false" ht="12.75" hidden="false" customHeight="false" outlineLevel="0" collapsed="false">
      <c r="A960" s="222" t="n">
        <v>954</v>
      </c>
      <c r="G960" s="220" t="str">
        <f aca="false">IF(ISBLANK(E960),"",1)</f>
        <v/>
      </c>
      <c r="H960" s="70" t="n">
        <f aca="false">COUNTA(B960:F960)</f>
        <v>0</v>
      </c>
      <c r="I960" s="221" t="str">
        <f aca="false">IF(AND(H960&gt;0,H960&lt;5),"Données manquantes sur cette ligne","")</f>
        <v/>
      </c>
    </row>
    <row r="961" customFormat="false" ht="12.75" hidden="false" customHeight="false" outlineLevel="0" collapsed="false">
      <c r="A961" s="217" t="n">
        <v>955</v>
      </c>
      <c r="B961" s="218"/>
      <c r="C961" s="224"/>
      <c r="D961" s="224"/>
      <c r="E961" s="224"/>
      <c r="F961" s="224"/>
      <c r="G961" s="220" t="str">
        <f aca="false">IF(ISBLANK(E961),"",1)</f>
        <v/>
      </c>
      <c r="H961" s="70" t="n">
        <f aca="false">COUNTA(B961:F961)</f>
        <v>0</v>
      </c>
      <c r="I961" s="221" t="str">
        <f aca="false">IF(AND(H961&gt;0,H961&lt;5),"Données manquantes sur cette ligne","")</f>
        <v/>
      </c>
    </row>
    <row r="962" customFormat="false" ht="12.75" hidden="false" customHeight="false" outlineLevel="0" collapsed="false">
      <c r="A962" s="222" t="n">
        <v>956</v>
      </c>
      <c r="G962" s="220" t="str">
        <f aca="false">IF(ISBLANK(E962),"",1)</f>
        <v/>
      </c>
      <c r="H962" s="70" t="n">
        <f aca="false">COUNTA(B962:F962)</f>
        <v>0</v>
      </c>
      <c r="I962" s="221" t="str">
        <f aca="false">IF(AND(H962&gt;0,H962&lt;5),"Données manquantes sur cette ligne","")</f>
        <v/>
      </c>
    </row>
    <row r="963" customFormat="false" ht="12.75" hidden="false" customHeight="false" outlineLevel="0" collapsed="false">
      <c r="A963" s="217" t="n">
        <v>957</v>
      </c>
      <c r="B963" s="218"/>
      <c r="C963" s="224"/>
      <c r="D963" s="224"/>
      <c r="E963" s="224"/>
      <c r="F963" s="224"/>
      <c r="G963" s="220" t="str">
        <f aca="false">IF(ISBLANK(E963),"",1)</f>
        <v/>
      </c>
      <c r="H963" s="70" t="n">
        <f aca="false">COUNTA(B963:F963)</f>
        <v>0</v>
      </c>
      <c r="I963" s="221" t="str">
        <f aca="false">IF(AND(H963&gt;0,H963&lt;5),"Données manquantes sur cette ligne","")</f>
        <v/>
      </c>
    </row>
    <row r="964" customFormat="false" ht="12.75" hidden="false" customHeight="false" outlineLevel="0" collapsed="false">
      <c r="A964" s="222" t="n">
        <v>958</v>
      </c>
      <c r="G964" s="220" t="str">
        <f aca="false">IF(ISBLANK(E964),"",1)</f>
        <v/>
      </c>
      <c r="H964" s="70" t="n">
        <f aca="false">COUNTA(B964:F964)</f>
        <v>0</v>
      </c>
      <c r="I964" s="221" t="str">
        <f aca="false">IF(AND(H964&gt;0,H964&lt;5),"Données manquantes sur cette ligne","")</f>
        <v/>
      </c>
    </row>
    <row r="965" customFormat="false" ht="12.75" hidden="false" customHeight="false" outlineLevel="0" collapsed="false">
      <c r="A965" s="217" t="n">
        <v>959</v>
      </c>
      <c r="B965" s="218"/>
      <c r="C965" s="224"/>
      <c r="D965" s="224"/>
      <c r="E965" s="224"/>
      <c r="F965" s="224"/>
      <c r="G965" s="220" t="str">
        <f aca="false">IF(ISBLANK(E965),"",1)</f>
        <v/>
      </c>
      <c r="H965" s="70" t="n">
        <f aca="false">COUNTA(B965:F965)</f>
        <v>0</v>
      </c>
      <c r="I965" s="221" t="str">
        <f aca="false">IF(AND(H965&gt;0,H965&lt;5),"Données manquantes sur cette ligne","")</f>
        <v/>
      </c>
    </row>
    <row r="966" customFormat="false" ht="12.75" hidden="false" customHeight="false" outlineLevel="0" collapsed="false">
      <c r="A966" s="222" t="n">
        <v>960</v>
      </c>
      <c r="G966" s="220" t="str">
        <f aca="false">IF(ISBLANK(E966),"",1)</f>
        <v/>
      </c>
      <c r="H966" s="70" t="n">
        <f aca="false">COUNTA(B966:F966)</f>
        <v>0</v>
      </c>
      <c r="I966" s="221" t="str">
        <f aca="false">IF(AND(H966&gt;0,H966&lt;5),"Données manquantes sur cette ligne","")</f>
        <v/>
      </c>
    </row>
    <row r="967" customFormat="false" ht="12.75" hidden="false" customHeight="false" outlineLevel="0" collapsed="false">
      <c r="A967" s="217" t="n">
        <v>961</v>
      </c>
      <c r="B967" s="218"/>
      <c r="C967" s="224"/>
      <c r="D967" s="224"/>
      <c r="E967" s="224"/>
      <c r="F967" s="224"/>
      <c r="G967" s="220" t="str">
        <f aca="false">IF(ISBLANK(E967),"",1)</f>
        <v/>
      </c>
      <c r="H967" s="70" t="n">
        <f aca="false">COUNTA(B967:F967)</f>
        <v>0</v>
      </c>
      <c r="I967" s="221" t="str">
        <f aca="false">IF(AND(H967&gt;0,H967&lt;5),"Données manquantes sur cette ligne","")</f>
        <v/>
      </c>
    </row>
    <row r="968" customFormat="false" ht="12.75" hidden="false" customHeight="false" outlineLevel="0" collapsed="false">
      <c r="A968" s="222" t="n">
        <v>962</v>
      </c>
      <c r="G968" s="220" t="str">
        <f aca="false">IF(ISBLANK(E968),"",1)</f>
        <v/>
      </c>
      <c r="H968" s="70" t="n">
        <f aca="false">COUNTA(B968:F968)</f>
        <v>0</v>
      </c>
      <c r="I968" s="221" t="str">
        <f aca="false">IF(AND(H968&gt;0,H968&lt;5),"Données manquantes sur cette ligne","")</f>
        <v/>
      </c>
    </row>
    <row r="969" customFormat="false" ht="12.75" hidden="false" customHeight="false" outlineLevel="0" collapsed="false">
      <c r="A969" s="217" t="n">
        <v>963</v>
      </c>
      <c r="B969" s="218"/>
      <c r="C969" s="224"/>
      <c r="D969" s="224"/>
      <c r="E969" s="224"/>
      <c r="F969" s="224"/>
      <c r="G969" s="220" t="str">
        <f aca="false">IF(ISBLANK(E969),"",1)</f>
        <v/>
      </c>
      <c r="H969" s="70" t="n">
        <f aca="false">COUNTA(B969:F969)</f>
        <v>0</v>
      </c>
      <c r="I969" s="221" t="str">
        <f aca="false">IF(AND(H969&gt;0,H969&lt;5),"Données manquantes sur cette ligne","")</f>
        <v/>
      </c>
    </row>
    <row r="970" customFormat="false" ht="12.75" hidden="false" customHeight="false" outlineLevel="0" collapsed="false">
      <c r="A970" s="222" t="n">
        <v>964</v>
      </c>
      <c r="G970" s="220" t="str">
        <f aca="false">IF(ISBLANK(E970),"",1)</f>
        <v/>
      </c>
      <c r="H970" s="70" t="n">
        <f aca="false">COUNTA(B970:F970)</f>
        <v>0</v>
      </c>
      <c r="I970" s="221" t="str">
        <f aca="false">IF(AND(H970&gt;0,H970&lt;5),"Données manquantes sur cette ligne","")</f>
        <v/>
      </c>
    </row>
    <row r="971" customFormat="false" ht="12.75" hidden="false" customHeight="false" outlineLevel="0" collapsed="false">
      <c r="A971" s="217" t="n">
        <v>965</v>
      </c>
      <c r="B971" s="218"/>
      <c r="C971" s="224"/>
      <c r="D971" s="224"/>
      <c r="E971" s="224"/>
      <c r="F971" s="224"/>
      <c r="G971" s="220" t="str">
        <f aca="false">IF(ISBLANK(E971),"",1)</f>
        <v/>
      </c>
      <c r="H971" s="70" t="n">
        <f aca="false">COUNTA(B971:F971)</f>
        <v>0</v>
      </c>
      <c r="I971" s="221" t="str">
        <f aca="false">IF(AND(H971&gt;0,H971&lt;5),"Données manquantes sur cette ligne","")</f>
        <v/>
      </c>
    </row>
    <row r="972" customFormat="false" ht="12.75" hidden="false" customHeight="false" outlineLevel="0" collapsed="false">
      <c r="A972" s="222" t="n">
        <v>966</v>
      </c>
      <c r="G972" s="220" t="str">
        <f aca="false">IF(ISBLANK(E972),"",1)</f>
        <v/>
      </c>
      <c r="H972" s="70" t="n">
        <f aca="false">COUNTA(B972:F972)</f>
        <v>0</v>
      </c>
      <c r="I972" s="221" t="str">
        <f aca="false">IF(AND(H972&gt;0,H972&lt;5),"Données manquantes sur cette ligne","")</f>
        <v/>
      </c>
    </row>
    <row r="973" customFormat="false" ht="12.75" hidden="false" customHeight="false" outlineLevel="0" collapsed="false">
      <c r="A973" s="217" t="n">
        <v>967</v>
      </c>
      <c r="B973" s="218"/>
      <c r="C973" s="224"/>
      <c r="D973" s="224"/>
      <c r="E973" s="224"/>
      <c r="F973" s="224"/>
      <c r="G973" s="220" t="str">
        <f aca="false">IF(ISBLANK(E973),"",1)</f>
        <v/>
      </c>
      <c r="H973" s="70" t="n">
        <f aca="false">COUNTA(B973:F973)</f>
        <v>0</v>
      </c>
      <c r="I973" s="221" t="str">
        <f aca="false">IF(AND(H973&gt;0,H973&lt;5),"Données manquantes sur cette ligne","")</f>
        <v/>
      </c>
    </row>
    <row r="974" customFormat="false" ht="12.75" hidden="false" customHeight="false" outlineLevel="0" collapsed="false">
      <c r="A974" s="222" t="n">
        <v>968</v>
      </c>
      <c r="G974" s="220" t="str">
        <f aca="false">IF(ISBLANK(E974),"",1)</f>
        <v/>
      </c>
      <c r="H974" s="70" t="n">
        <f aca="false">COUNTA(B974:F974)</f>
        <v>0</v>
      </c>
      <c r="I974" s="221" t="str">
        <f aca="false">IF(AND(H974&gt;0,H974&lt;5),"Données manquantes sur cette ligne","")</f>
        <v/>
      </c>
    </row>
    <row r="975" customFormat="false" ht="12.75" hidden="false" customHeight="false" outlineLevel="0" collapsed="false">
      <c r="A975" s="217" t="n">
        <v>969</v>
      </c>
      <c r="B975" s="218"/>
      <c r="C975" s="224"/>
      <c r="D975" s="224"/>
      <c r="E975" s="224"/>
      <c r="F975" s="224"/>
      <c r="G975" s="220" t="str">
        <f aca="false">IF(ISBLANK(E975),"",1)</f>
        <v/>
      </c>
      <c r="H975" s="70" t="n">
        <f aca="false">COUNTA(B975:F975)</f>
        <v>0</v>
      </c>
      <c r="I975" s="221" t="str">
        <f aca="false">IF(AND(H975&gt;0,H975&lt;5),"Données manquantes sur cette ligne","")</f>
        <v/>
      </c>
    </row>
    <row r="976" customFormat="false" ht="12.75" hidden="false" customHeight="false" outlineLevel="0" collapsed="false">
      <c r="A976" s="222" t="n">
        <v>970</v>
      </c>
      <c r="G976" s="220" t="str">
        <f aca="false">IF(ISBLANK(E976),"",1)</f>
        <v/>
      </c>
      <c r="H976" s="70" t="n">
        <f aca="false">COUNTA(B976:F976)</f>
        <v>0</v>
      </c>
      <c r="I976" s="221" t="str">
        <f aca="false">IF(AND(H976&gt;0,H976&lt;5),"Données manquantes sur cette ligne","")</f>
        <v/>
      </c>
    </row>
    <row r="977" customFormat="false" ht="12.75" hidden="false" customHeight="false" outlineLevel="0" collapsed="false">
      <c r="A977" s="217" t="n">
        <v>971</v>
      </c>
      <c r="B977" s="218"/>
      <c r="C977" s="224"/>
      <c r="D977" s="224"/>
      <c r="E977" s="224"/>
      <c r="F977" s="224"/>
      <c r="G977" s="220" t="str">
        <f aca="false">IF(ISBLANK(E977),"",1)</f>
        <v/>
      </c>
      <c r="H977" s="70" t="n">
        <f aca="false">COUNTA(B977:F977)</f>
        <v>0</v>
      </c>
      <c r="I977" s="221" t="str">
        <f aca="false">IF(AND(H977&gt;0,H977&lt;5),"Données manquantes sur cette ligne","")</f>
        <v/>
      </c>
    </row>
    <row r="978" customFormat="false" ht="12.75" hidden="false" customHeight="false" outlineLevel="0" collapsed="false">
      <c r="A978" s="222" t="n">
        <v>972</v>
      </c>
      <c r="G978" s="220" t="str">
        <f aca="false">IF(ISBLANK(E978),"",1)</f>
        <v/>
      </c>
      <c r="H978" s="70" t="n">
        <f aca="false">COUNTA(B978:F978)</f>
        <v>0</v>
      </c>
      <c r="I978" s="221" t="str">
        <f aca="false">IF(AND(H978&gt;0,H978&lt;5),"Données manquantes sur cette ligne","")</f>
        <v/>
      </c>
    </row>
    <row r="979" customFormat="false" ht="12.75" hidden="false" customHeight="false" outlineLevel="0" collapsed="false">
      <c r="A979" s="217" t="n">
        <v>973</v>
      </c>
      <c r="B979" s="218"/>
      <c r="C979" s="224"/>
      <c r="D979" s="224"/>
      <c r="E979" s="224"/>
      <c r="F979" s="224"/>
      <c r="G979" s="220" t="str">
        <f aca="false">IF(ISBLANK(E979),"",1)</f>
        <v/>
      </c>
      <c r="H979" s="70" t="n">
        <f aca="false">COUNTA(B979:F979)</f>
        <v>0</v>
      </c>
      <c r="I979" s="221" t="str">
        <f aca="false">IF(AND(H979&gt;0,H979&lt;5),"Données manquantes sur cette ligne","")</f>
        <v/>
      </c>
    </row>
    <row r="980" customFormat="false" ht="12.75" hidden="false" customHeight="false" outlineLevel="0" collapsed="false">
      <c r="A980" s="222" t="n">
        <v>974</v>
      </c>
      <c r="G980" s="220" t="str">
        <f aca="false">IF(ISBLANK(E980),"",1)</f>
        <v/>
      </c>
      <c r="H980" s="70" t="n">
        <f aca="false">COUNTA(B980:F980)</f>
        <v>0</v>
      </c>
      <c r="I980" s="221" t="str">
        <f aca="false">IF(AND(H980&gt;0,H980&lt;5),"Données manquantes sur cette ligne","")</f>
        <v/>
      </c>
    </row>
    <row r="981" customFormat="false" ht="12.75" hidden="false" customHeight="false" outlineLevel="0" collapsed="false">
      <c r="A981" s="217" t="n">
        <v>975</v>
      </c>
      <c r="B981" s="218"/>
      <c r="C981" s="224"/>
      <c r="D981" s="224"/>
      <c r="E981" s="224"/>
      <c r="F981" s="224"/>
      <c r="G981" s="220" t="str">
        <f aca="false">IF(ISBLANK(E981),"",1)</f>
        <v/>
      </c>
      <c r="H981" s="70" t="n">
        <f aca="false">COUNTA(B981:F981)</f>
        <v>0</v>
      </c>
      <c r="I981" s="221" t="str">
        <f aca="false">IF(AND(H981&gt;0,H981&lt;5),"Données manquantes sur cette ligne","")</f>
        <v/>
      </c>
    </row>
    <row r="982" customFormat="false" ht="12.75" hidden="false" customHeight="false" outlineLevel="0" collapsed="false">
      <c r="A982" s="222" t="n">
        <v>976</v>
      </c>
      <c r="G982" s="220" t="str">
        <f aca="false">IF(ISBLANK(E982),"",1)</f>
        <v/>
      </c>
      <c r="H982" s="70" t="n">
        <f aca="false">COUNTA(B982:F982)</f>
        <v>0</v>
      </c>
      <c r="I982" s="221" t="str">
        <f aca="false">IF(AND(H982&gt;0,H982&lt;5),"Données manquantes sur cette ligne","")</f>
        <v/>
      </c>
    </row>
    <row r="983" customFormat="false" ht="12.75" hidden="false" customHeight="false" outlineLevel="0" collapsed="false">
      <c r="A983" s="217" t="n">
        <v>977</v>
      </c>
      <c r="B983" s="218"/>
      <c r="C983" s="224"/>
      <c r="D983" s="224"/>
      <c r="E983" s="224"/>
      <c r="F983" s="224"/>
      <c r="G983" s="220" t="str">
        <f aca="false">IF(ISBLANK(E983),"",1)</f>
        <v/>
      </c>
      <c r="H983" s="70" t="n">
        <f aca="false">COUNTA(B983:F983)</f>
        <v>0</v>
      </c>
      <c r="I983" s="221" t="str">
        <f aca="false">IF(AND(H983&gt;0,H983&lt;5),"Données manquantes sur cette ligne","")</f>
        <v/>
      </c>
    </row>
    <row r="984" customFormat="false" ht="12.75" hidden="false" customHeight="false" outlineLevel="0" collapsed="false">
      <c r="A984" s="222" t="n">
        <v>978</v>
      </c>
      <c r="G984" s="220" t="str">
        <f aca="false">IF(ISBLANK(E984),"",1)</f>
        <v/>
      </c>
      <c r="H984" s="70" t="n">
        <f aca="false">COUNTA(B984:F984)</f>
        <v>0</v>
      </c>
      <c r="I984" s="221" t="str">
        <f aca="false">IF(AND(H984&gt;0,H984&lt;5),"Données manquantes sur cette ligne","")</f>
        <v/>
      </c>
    </row>
    <row r="985" customFormat="false" ht="12.75" hidden="false" customHeight="false" outlineLevel="0" collapsed="false">
      <c r="A985" s="217" t="n">
        <v>979</v>
      </c>
      <c r="B985" s="218"/>
      <c r="C985" s="224"/>
      <c r="D985" s="224"/>
      <c r="E985" s="224"/>
      <c r="F985" s="224"/>
      <c r="G985" s="220" t="str">
        <f aca="false">IF(ISBLANK(E985),"",1)</f>
        <v/>
      </c>
      <c r="H985" s="70" t="n">
        <f aca="false">COUNTA(B985:F985)</f>
        <v>0</v>
      </c>
      <c r="I985" s="221" t="str">
        <f aca="false">IF(AND(H985&gt;0,H985&lt;5),"Données manquantes sur cette ligne","")</f>
        <v/>
      </c>
    </row>
    <row r="986" customFormat="false" ht="12.75" hidden="false" customHeight="false" outlineLevel="0" collapsed="false">
      <c r="A986" s="222" t="n">
        <v>980</v>
      </c>
      <c r="G986" s="220" t="str">
        <f aca="false">IF(ISBLANK(E986),"",1)</f>
        <v/>
      </c>
      <c r="H986" s="70" t="n">
        <f aca="false">COUNTA(B986:F986)</f>
        <v>0</v>
      </c>
      <c r="I986" s="221" t="str">
        <f aca="false">IF(AND(H986&gt;0,H986&lt;5),"Données manquantes sur cette ligne","")</f>
        <v/>
      </c>
    </row>
    <row r="987" customFormat="false" ht="12.75" hidden="false" customHeight="false" outlineLevel="0" collapsed="false">
      <c r="A987" s="217" t="n">
        <v>981</v>
      </c>
      <c r="B987" s="218"/>
      <c r="C987" s="224"/>
      <c r="D987" s="224"/>
      <c r="E987" s="224"/>
      <c r="F987" s="224"/>
      <c r="G987" s="220" t="str">
        <f aca="false">IF(ISBLANK(E987),"",1)</f>
        <v/>
      </c>
      <c r="H987" s="70" t="n">
        <f aca="false">COUNTA(B987:F987)</f>
        <v>0</v>
      </c>
      <c r="I987" s="221" t="str">
        <f aca="false">IF(AND(H987&gt;0,H987&lt;5),"Données manquantes sur cette ligne","")</f>
        <v/>
      </c>
    </row>
    <row r="988" customFormat="false" ht="12.75" hidden="false" customHeight="false" outlineLevel="0" collapsed="false">
      <c r="A988" s="222" t="n">
        <v>982</v>
      </c>
      <c r="G988" s="220" t="str">
        <f aca="false">IF(ISBLANK(E988),"",1)</f>
        <v/>
      </c>
      <c r="H988" s="70" t="n">
        <f aca="false">COUNTA(B988:F988)</f>
        <v>0</v>
      </c>
      <c r="I988" s="221" t="str">
        <f aca="false">IF(AND(H988&gt;0,H988&lt;5),"Données manquantes sur cette ligne","")</f>
        <v/>
      </c>
    </row>
    <row r="989" customFormat="false" ht="12.75" hidden="false" customHeight="false" outlineLevel="0" collapsed="false">
      <c r="A989" s="217" t="n">
        <v>983</v>
      </c>
      <c r="B989" s="218"/>
      <c r="C989" s="224"/>
      <c r="D989" s="224"/>
      <c r="E989" s="224"/>
      <c r="F989" s="224"/>
      <c r="G989" s="220" t="str">
        <f aca="false">IF(ISBLANK(E989),"",1)</f>
        <v/>
      </c>
      <c r="H989" s="70" t="n">
        <f aca="false">COUNTA(B989:F989)</f>
        <v>0</v>
      </c>
      <c r="I989" s="221" t="str">
        <f aca="false">IF(AND(H989&gt;0,H989&lt;5),"Données manquantes sur cette ligne","")</f>
        <v/>
      </c>
    </row>
    <row r="990" customFormat="false" ht="12.75" hidden="false" customHeight="false" outlineLevel="0" collapsed="false">
      <c r="A990" s="222" t="n">
        <v>984</v>
      </c>
      <c r="G990" s="220" t="str">
        <f aca="false">IF(ISBLANK(E990),"",1)</f>
        <v/>
      </c>
      <c r="H990" s="70" t="n">
        <f aca="false">COUNTA(B990:F990)</f>
        <v>0</v>
      </c>
      <c r="I990" s="221" t="str">
        <f aca="false">IF(AND(H990&gt;0,H990&lt;5),"Données manquantes sur cette ligne","")</f>
        <v/>
      </c>
    </row>
    <row r="991" customFormat="false" ht="12.75" hidden="false" customHeight="false" outlineLevel="0" collapsed="false">
      <c r="A991" s="217" t="n">
        <v>985</v>
      </c>
      <c r="B991" s="218"/>
      <c r="C991" s="224"/>
      <c r="D991" s="224"/>
      <c r="E991" s="224"/>
      <c r="F991" s="224"/>
      <c r="G991" s="220" t="str">
        <f aca="false">IF(ISBLANK(E991),"",1)</f>
        <v/>
      </c>
      <c r="H991" s="70" t="n">
        <f aca="false">COUNTA(B991:F991)</f>
        <v>0</v>
      </c>
      <c r="I991" s="221" t="str">
        <f aca="false">IF(AND(H991&gt;0,H991&lt;5),"Données manquantes sur cette ligne","")</f>
        <v/>
      </c>
    </row>
    <row r="992" customFormat="false" ht="12.75" hidden="false" customHeight="false" outlineLevel="0" collapsed="false">
      <c r="A992" s="222" t="n">
        <v>986</v>
      </c>
      <c r="G992" s="220" t="str">
        <f aca="false">IF(ISBLANK(E992),"",1)</f>
        <v/>
      </c>
      <c r="H992" s="70" t="n">
        <f aca="false">COUNTA(B992:F992)</f>
        <v>0</v>
      </c>
      <c r="I992" s="221" t="str">
        <f aca="false">IF(AND(H992&gt;0,H992&lt;5),"Données manquantes sur cette ligne","")</f>
        <v/>
      </c>
    </row>
    <row r="993" customFormat="false" ht="12.75" hidden="false" customHeight="false" outlineLevel="0" collapsed="false">
      <c r="A993" s="217" t="n">
        <v>987</v>
      </c>
      <c r="B993" s="218"/>
      <c r="C993" s="224"/>
      <c r="D993" s="224"/>
      <c r="E993" s="224"/>
      <c r="F993" s="224"/>
      <c r="G993" s="220" t="str">
        <f aca="false">IF(ISBLANK(E993),"",1)</f>
        <v/>
      </c>
      <c r="H993" s="70" t="n">
        <f aca="false">COUNTA(B993:F993)</f>
        <v>0</v>
      </c>
      <c r="I993" s="221" t="str">
        <f aca="false">IF(AND(H993&gt;0,H993&lt;5),"Données manquantes sur cette ligne","")</f>
        <v/>
      </c>
    </row>
    <row r="994" customFormat="false" ht="12.75" hidden="false" customHeight="false" outlineLevel="0" collapsed="false">
      <c r="A994" s="222" t="n">
        <v>988</v>
      </c>
      <c r="G994" s="220" t="str">
        <f aca="false">IF(ISBLANK(E994),"",1)</f>
        <v/>
      </c>
      <c r="H994" s="70" t="n">
        <f aca="false">COUNTA(B994:F994)</f>
        <v>0</v>
      </c>
      <c r="I994" s="221" t="str">
        <f aca="false">IF(AND(H994&gt;0,H994&lt;5),"Données manquantes sur cette ligne","")</f>
        <v/>
      </c>
    </row>
    <row r="995" customFormat="false" ht="12.75" hidden="false" customHeight="false" outlineLevel="0" collapsed="false">
      <c r="A995" s="217" t="n">
        <v>989</v>
      </c>
      <c r="B995" s="218"/>
      <c r="C995" s="224"/>
      <c r="D995" s="224"/>
      <c r="E995" s="224"/>
      <c r="F995" s="224"/>
      <c r="G995" s="220" t="str">
        <f aca="false">IF(ISBLANK(E995),"",1)</f>
        <v/>
      </c>
      <c r="H995" s="70" t="n">
        <f aca="false">COUNTA(B995:F995)</f>
        <v>0</v>
      </c>
      <c r="I995" s="221" t="str">
        <f aca="false">IF(AND(H995&gt;0,H995&lt;5),"Données manquantes sur cette ligne","")</f>
        <v/>
      </c>
    </row>
    <row r="996" customFormat="false" ht="12.75" hidden="false" customHeight="false" outlineLevel="0" collapsed="false">
      <c r="A996" s="222" t="n">
        <v>990</v>
      </c>
      <c r="G996" s="220" t="str">
        <f aca="false">IF(ISBLANK(E996),"",1)</f>
        <v/>
      </c>
      <c r="H996" s="70" t="n">
        <f aca="false">COUNTA(B996:F996)</f>
        <v>0</v>
      </c>
      <c r="I996" s="221" t="str">
        <f aca="false">IF(AND(H996&gt;0,H996&lt;5),"Données manquantes sur cette ligne","")</f>
        <v/>
      </c>
    </row>
    <row r="997" customFormat="false" ht="12.75" hidden="false" customHeight="false" outlineLevel="0" collapsed="false">
      <c r="A997" s="217" t="n">
        <v>991</v>
      </c>
      <c r="B997" s="218"/>
      <c r="C997" s="224"/>
      <c r="D997" s="224"/>
      <c r="E997" s="224"/>
      <c r="F997" s="224"/>
      <c r="G997" s="220" t="str">
        <f aca="false">IF(ISBLANK(E997),"",1)</f>
        <v/>
      </c>
      <c r="H997" s="70" t="n">
        <f aca="false">COUNTA(B997:F997)</f>
        <v>0</v>
      </c>
      <c r="I997" s="221" t="str">
        <f aca="false">IF(AND(H997&gt;0,H997&lt;5),"Données manquantes sur cette ligne","")</f>
        <v/>
      </c>
    </row>
    <row r="998" customFormat="false" ht="12.75" hidden="false" customHeight="false" outlineLevel="0" collapsed="false">
      <c r="A998" s="222" t="n">
        <v>992</v>
      </c>
      <c r="G998" s="220" t="str">
        <f aca="false">IF(ISBLANK(E998),"",1)</f>
        <v/>
      </c>
      <c r="H998" s="70" t="n">
        <f aca="false">COUNTA(B998:F998)</f>
        <v>0</v>
      </c>
      <c r="I998" s="221" t="str">
        <f aca="false">IF(AND(H998&gt;0,H998&lt;5),"Données manquantes sur cette ligne","")</f>
        <v/>
      </c>
    </row>
    <row r="999" customFormat="false" ht="12.75" hidden="false" customHeight="false" outlineLevel="0" collapsed="false">
      <c r="A999" s="217" t="n">
        <v>993</v>
      </c>
      <c r="B999" s="218"/>
      <c r="C999" s="224"/>
      <c r="D999" s="224"/>
      <c r="E999" s="224"/>
      <c r="F999" s="224"/>
      <c r="G999" s="220" t="str">
        <f aca="false">IF(ISBLANK(E999),"",1)</f>
        <v/>
      </c>
      <c r="H999" s="70" t="n">
        <f aca="false">COUNTA(B999:F999)</f>
        <v>0</v>
      </c>
      <c r="I999" s="221" t="str">
        <f aca="false">IF(AND(H999&gt;0,H999&lt;5),"Données manquantes sur cette ligne","")</f>
        <v/>
      </c>
    </row>
    <row r="1000" customFormat="false" ht="12.75" hidden="false" customHeight="false" outlineLevel="0" collapsed="false">
      <c r="A1000" s="222" t="n">
        <v>994</v>
      </c>
      <c r="G1000" s="220" t="str">
        <f aca="false">IF(ISBLANK(E1000),"",1)</f>
        <v/>
      </c>
      <c r="H1000" s="70" t="n">
        <f aca="false">COUNTA(B1000:F1000)</f>
        <v>0</v>
      </c>
      <c r="I1000" s="221" t="str">
        <f aca="false">IF(AND(H1000&gt;0,H1000&lt;5),"Données manquantes sur cette ligne","")</f>
        <v/>
      </c>
    </row>
    <row r="1001" customFormat="false" ht="12.75" hidden="false" customHeight="false" outlineLevel="0" collapsed="false">
      <c r="A1001" s="217" t="n">
        <v>995</v>
      </c>
      <c r="B1001" s="218"/>
      <c r="C1001" s="224"/>
      <c r="D1001" s="224"/>
      <c r="E1001" s="224"/>
      <c r="F1001" s="224"/>
      <c r="G1001" s="220" t="str">
        <f aca="false">IF(ISBLANK(E1001),"",1)</f>
        <v/>
      </c>
      <c r="H1001" s="70" t="n">
        <f aca="false">COUNTA(B1001:F1001)</f>
        <v>0</v>
      </c>
      <c r="I1001" s="221" t="str">
        <f aca="false">IF(AND(H1001&gt;0,H1001&lt;5),"Données manquantes sur cette ligne","")</f>
        <v/>
      </c>
    </row>
    <row r="1002" customFormat="false" ht="12.75" hidden="false" customHeight="false" outlineLevel="0" collapsed="false">
      <c r="A1002" s="222" t="n">
        <v>996</v>
      </c>
      <c r="G1002" s="220" t="str">
        <f aca="false">IF(ISBLANK(E1002),"",1)</f>
        <v/>
      </c>
      <c r="H1002" s="70" t="n">
        <f aca="false">COUNTA(B1002:F1002)</f>
        <v>0</v>
      </c>
      <c r="I1002" s="221" t="str">
        <f aca="false">IF(AND(H1002&gt;0,H1002&lt;5),"Données manquantes sur cette ligne","")</f>
        <v/>
      </c>
    </row>
    <row r="1003" customFormat="false" ht="12.75" hidden="false" customHeight="false" outlineLevel="0" collapsed="false">
      <c r="A1003" s="217" t="n">
        <v>997</v>
      </c>
      <c r="B1003" s="218"/>
      <c r="C1003" s="224"/>
      <c r="D1003" s="224"/>
      <c r="E1003" s="224"/>
      <c r="F1003" s="224"/>
      <c r="G1003" s="220" t="str">
        <f aca="false">IF(ISBLANK(E1003),"",1)</f>
        <v/>
      </c>
      <c r="H1003" s="70" t="n">
        <f aca="false">COUNTA(B1003:F1003)</f>
        <v>0</v>
      </c>
      <c r="I1003" s="221" t="str">
        <f aca="false">IF(AND(H1003&gt;0,H1003&lt;5),"Données manquantes sur cette ligne","")</f>
        <v/>
      </c>
    </row>
    <row r="1004" customFormat="false" ht="12.75" hidden="false" customHeight="false" outlineLevel="0" collapsed="false">
      <c r="A1004" s="222" t="n">
        <v>998</v>
      </c>
      <c r="G1004" s="220" t="str">
        <f aca="false">IF(ISBLANK(E1004),"",1)</f>
        <v/>
      </c>
      <c r="H1004" s="70" t="n">
        <f aca="false">COUNTA(B1004:F1004)</f>
        <v>0</v>
      </c>
      <c r="I1004" s="221" t="str">
        <f aca="false">IF(AND(H1004&gt;0,H1004&lt;5),"Données manquantes sur cette ligne","")</f>
        <v/>
      </c>
    </row>
    <row r="1005" customFormat="false" ht="12.75" hidden="false" customHeight="false" outlineLevel="0" collapsed="false">
      <c r="A1005" s="217" t="n">
        <v>999</v>
      </c>
      <c r="B1005" s="218"/>
      <c r="C1005" s="224"/>
      <c r="D1005" s="224"/>
      <c r="E1005" s="224"/>
      <c r="F1005" s="224"/>
      <c r="G1005" s="220" t="str">
        <f aca="false">IF(ISBLANK(E1005),"",1)</f>
        <v/>
      </c>
      <c r="H1005" s="70" t="n">
        <f aca="false">COUNTA(B1005:F1005)</f>
        <v>0</v>
      </c>
      <c r="I1005" s="221" t="str">
        <f aca="false">IF(AND(H1005&gt;0,H1005&lt;5),"Données manquantes sur cette ligne","")</f>
        <v/>
      </c>
    </row>
    <row r="1006" customFormat="false" ht="13.5" hidden="false" customHeight="false" outlineLevel="0" collapsed="false">
      <c r="A1006" s="222" t="n">
        <v>1000</v>
      </c>
      <c r="B1006" s="227"/>
      <c r="C1006" s="228"/>
      <c r="G1006" s="220" t="str">
        <f aca="false">IF(ISBLANK(E1006),"",1)</f>
        <v/>
      </c>
      <c r="H1006" s="70" t="n">
        <f aca="false">COUNTA(B1006:F1006)</f>
        <v>0</v>
      </c>
      <c r="I1006" s="229" t="str">
        <f aca="false">IF(AND(H1006&gt;0,H1006&lt;5),"Données manquantes sur cette ligne","")</f>
        <v/>
      </c>
    </row>
    <row r="1007" customFormat="false" ht="12.75" hidden="false" customHeight="false" outlineLevel="0" collapsed="false">
      <c r="A1007" s="230"/>
      <c r="D1007" s="231"/>
      <c r="E1007" s="231"/>
      <c r="F1007" s="231"/>
      <c r="I1007" s="232"/>
    </row>
  </sheetData>
  <mergeCells count="4">
    <mergeCell ref="A1:I1"/>
    <mergeCell ref="A2:I2"/>
    <mergeCell ref="A3:F3"/>
    <mergeCell ref="A6:I6"/>
  </mergeCells>
  <conditionalFormatting sqref="I7:I1006">
    <cfRule type="expression" priority="2" aboveAverage="0" equalAverage="0" bottom="0" percent="0" rank="0" text="" dxfId="11">
      <formula>(AND(H7&gt;0,H7&lt;5))</formula>
    </cfRule>
  </conditionalFormatting>
  <dataValidations count="3">
    <dataValidation allowBlank="true" errorStyle="stop" operator="between" showDropDown="false" showErrorMessage="true" showInputMessage="false" sqref="D7:D1006" type="list">
      <formula1>En_qualité_de</formula1>
      <formula2>0</formula2>
    </dataValidation>
    <dataValidation allowBlank="true" errorStyle="stop" operator="between" showDropDown="false" showErrorMessage="true" showInputMessage="false" sqref="F7:F1006" type="list">
      <formula1>SECTEUR_JURIDIQUE</formula1>
      <formula2>0</formula2>
    </dataValidation>
    <dataValidation allowBlank="true" errorStyle="stop" operator="between" showDropDown="false" showErrorMessage="true" showInputMessage="false" sqref="E7:E1006" type="list">
      <formula1>OBJET</formula1>
      <formula2>0</formula2>
    </dataValidation>
  </dataValidations>
  <printOptions headings="false" gridLines="true" gridLinesSet="true" horizontalCentered="false" verticalCentered="false"/>
  <pageMargins left="0" right="0" top="0" bottom="0.314583333333333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sur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</cols>
  <sheetData>
    <row r="6" customFormat="false" ht="12.75" hidden="false" customHeight="false" outlineLevel="0" collapsed="false">
      <c r="J6" s="233"/>
    </row>
    <row r="9" customFormat="false" ht="12.75" hidden="false" customHeight="false" outlineLevel="0" collapsed="false">
      <c r="A9" s="234"/>
      <c r="B9" s="234"/>
      <c r="C9" s="235" t="s">
        <v>172</v>
      </c>
      <c r="D9" s="235"/>
      <c r="E9" s="235"/>
      <c r="F9" s="236"/>
    </row>
    <row r="10" customFormat="false" ht="12.75" hidden="false" customHeight="false" outlineLevel="0" collapsed="false">
      <c r="D10" s="236" t="s">
        <v>173</v>
      </c>
      <c r="E10" s="236"/>
      <c r="F10" s="236"/>
      <c r="H10" s="233"/>
    </row>
    <row r="11" customFormat="false" ht="13.5" hidden="false" customHeight="false" outlineLevel="0" collapsed="false"/>
    <row r="12" customFormat="false" ht="13.5" hidden="false" customHeight="false" outlineLevel="0" collapsed="false">
      <c r="B12" s="237" t="s">
        <v>174</v>
      </c>
      <c r="C12" s="238"/>
      <c r="D12" s="238"/>
      <c r="E12" s="238"/>
      <c r="F12" s="239"/>
    </row>
    <row r="14" customFormat="false" ht="18" hidden="false" customHeight="false" outlineLevel="0" collapsed="false">
      <c r="C14" s="240" t="s">
        <v>175</v>
      </c>
      <c r="D14" s="241"/>
    </row>
    <row r="15" customFormat="false" ht="12.75" hidden="false" customHeight="false" outlineLevel="0" collapsed="false">
      <c r="C15" s="0" t="s">
        <v>176</v>
      </c>
    </row>
    <row r="16" customFormat="false" ht="18" hidden="false" customHeight="false" outlineLevel="0" collapsed="false">
      <c r="D16" s="242" t="s">
        <v>177</v>
      </c>
      <c r="E16" s="242"/>
      <c r="F16" s="242"/>
    </row>
    <row r="17" customFormat="false" ht="13.5" hidden="false" customHeight="false" outlineLevel="0" collapsed="false"/>
    <row r="18" customFormat="false" ht="13.5" hidden="false" customHeight="false" outlineLevel="0" collapsed="false">
      <c r="A18" s="243" t="s">
        <v>178</v>
      </c>
      <c r="B18" s="0" t="s">
        <v>179</v>
      </c>
      <c r="D18" s="0" t="s">
        <v>180</v>
      </c>
      <c r="F18" s="0" t="s">
        <v>181</v>
      </c>
    </row>
    <row r="19" customFormat="false" ht="12.75" hidden="false" customHeight="false" outlineLevel="0" collapsed="false">
      <c r="B19" s="0" t="s">
        <v>182</v>
      </c>
      <c r="D19" s="0" t="s">
        <v>183</v>
      </c>
      <c r="F19" s="244" t="s">
        <v>184</v>
      </c>
      <c r="G19" s="244"/>
    </row>
    <row r="20" customFormat="false" ht="12.75" hidden="false" customHeight="false" outlineLevel="0" collapsed="false">
      <c r="B20" s="0" t="s">
        <v>185</v>
      </c>
      <c r="F20" s="0" t="s">
        <v>186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43" t="s">
        <v>187</v>
      </c>
      <c r="B22" s="245" t="s">
        <v>188</v>
      </c>
      <c r="C22" s="245"/>
      <c r="D22" s="246" t="s">
        <v>189</v>
      </c>
      <c r="E22" s="246"/>
    </row>
    <row r="23" customFormat="false" ht="12.75" hidden="false" customHeight="false" outlineLevel="0" collapsed="false">
      <c r="B23" s="0" t="s">
        <v>190</v>
      </c>
      <c r="D23" s="0" t="s">
        <v>191</v>
      </c>
    </row>
    <row r="26" customFormat="false" ht="12.75" hidden="false" customHeight="false" outlineLevel="0" collapsed="false">
      <c r="B26" s="0" t="s">
        <v>192</v>
      </c>
    </row>
    <row r="27" customFormat="false" ht="12.75" hidden="false" customHeight="false" outlineLevel="0" collapsed="false">
      <c r="D27" s="0" t="s">
        <v>193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43" t="s">
        <v>194</v>
      </c>
      <c r="C32" s="0" t="s">
        <v>195</v>
      </c>
      <c r="D32" s="0" t="s">
        <v>196</v>
      </c>
    </row>
    <row r="33" customFormat="false" ht="12.75" hidden="false" customHeight="false" outlineLevel="0" collapsed="false">
      <c r="C33" s="0" t="s">
        <v>197</v>
      </c>
      <c r="D33" s="0" t="s">
        <v>198</v>
      </c>
    </row>
    <row r="34" customFormat="false" ht="12.75" hidden="false" customHeight="false" outlineLevel="0" collapsed="false">
      <c r="C34" s="0" t="s">
        <v>199</v>
      </c>
      <c r="D34" s="0" t="s">
        <v>200</v>
      </c>
    </row>
    <row r="35" customFormat="false" ht="12.75" hidden="false" customHeight="false" outlineLevel="0" collapsed="false">
      <c r="C35" s="0" t="s">
        <v>201</v>
      </c>
      <c r="D35" s="0" t="s">
        <v>202</v>
      </c>
    </row>
    <row r="39" customFormat="false" ht="12.75" hidden="false" customHeight="false" outlineLevel="0" collapsed="false">
      <c r="B39" s="247" t="s">
        <v>203</v>
      </c>
      <c r="C39" s="247"/>
      <c r="D39" s="247"/>
      <c r="E39" s="247"/>
      <c r="F39" s="247"/>
      <c r="G39" s="247"/>
    </row>
  </sheetData>
  <sheetProtection sheet="true" password="cc6f" objects="true"/>
  <mergeCells count="1"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0" style="0" width="5.13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5" min="15" style="0" width="5.41"/>
  </cols>
  <sheetData>
    <row r="1" customFormat="false" ht="15.75" hidden="false" customHeight="false" outlineLevel="0" collapsed="false">
      <c r="B1" s="248" t="s">
        <v>204</v>
      </c>
      <c r="C1" s="249" t="s">
        <v>205</v>
      </c>
      <c r="D1" s="249"/>
      <c r="E1" s="249"/>
      <c r="F1" s="249"/>
      <c r="G1" s="249"/>
      <c r="H1" s="249"/>
      <c r="I1" s="249"/>
    </row>
    <row r="2" customFormat="false" ht="12" hidden="false" customHeight="true" outlineLevel="0" collapsed="false">
      <c r="B2" s="250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3"/>
    </row>
    <row r="3" customFormat="false" ht="15" hidden="false" customHeight="false" outlineLevel="0" collapsed="false">
      <c r="B3" s="254" t="s">
        <v>206</v>
      </c>
      <c r="C3" s="255" t="s">
        <v>207</v>
      </c>
      <c r="D3" s="255"/>
      <c r="E3" s="255"/>
      <c r="F3" s="256" t="s">
        <v>31</v>
      </c>
      <c r="G3" s="256"/>
      <c r="H3" s="257"/>
      <c r="I3" s="257" t="s">
        <v>39</v>
      </c>
      <c r="J3" s="256"/>
      <c r="K3" s="256"/>
      <c r="L3" s="258" t="s">
        <v>208</v>
      </c>
      <c r="M3" s="258"/>
      <c r="N3" s="258"/>
      <c r="O3" s="258"/>
    </row>
    <row r="4" customFormat="false" ht="15" hidden="false" customHeight="false" outlineLevel="0" collapsed="false">
      <c r="B4" s="259" t="s">
        <v>209</v>
      </c>
      <c r="C4" s="260" t="s">
        <v>195</v>
      </c>
      <c r="D4" s="261" t="s">
        <v>197</v>
      </c>
      <c r="E4" s="262" t="s">
        <v>199</v>
      </c>
      <c r="F4" s="260" t="s">
        <v>195</v>
      </c>
      <c r="G4" s="261" t="s">
        <v>197</v>
      </c>
      <c r="H4" s="260" t="s">
        <v>199</v>
      </c>
      <c r="I4" s="263" t="s">
        <v>195</v>
      </c>
      <c r="J4" s="261" t="s">
        <v>197</v>
      </c>
      <c r="K4" s="262" t="s">
        <v>199</v>
      </c>
      <c r="L4" s="263" t="s">
        <v>195</v>
      </c>
      <c r="M4" s="261" t="s">
        <v>197</v>
      </c>
      <c r="N4" s="260" t="s">
        <v>199</v>
      </c>
      <c r="O4" s="264"/>
    </row>
    <row r="5" customFormat="false" ht="13.5" hidden="false" customHeight="false" outlineLevel="0" collapsed="false">
      <c r="B5" s="265" t="s">
        <v>15</v>
      </c>
      <c r="C5" s="266"/>
      <c r="D5" s="267"/>
      <c r="E5" s="268"/>
      <c r="F5" s="269"/>
      <c r="G5" s="267"/>
      <c r="H5" s="269"/>
      <c r="I5" s="270"/>
      <c r="J5" s="267"/>
      <c r="K5" s="268"/>
      <c r="L5" s="270"/>
      <c r="M5" s="267"/>
      <c r="N5" s="269"/>
      <c r="O5" s="264"/>
    </row>
    <row r="6" customFormat="false" ht="17.1" hidden="false" customHeight="true" outlineLevel="0" collapsed="false">
      <c r="B6" s="24" t="s">
        <v>24</v>
      </c>
      <c r="C6" s="271" t="n">
        <f aca="false">C7+C8+C9+C10</f>
        <v>0</v>
      </c>
      <c r="D6" s="271" t="n">
        <v>0</v>
      </c>
      <c r="E6" s="271" t="n">
        <f aca="false">E7+E8+E9+E10</f>
        <v>0</v>
      </c>
      <c r="F6" s="271" t="n">
        <f aca="false">F7+F8+F9+F10</f>
        <v>0</v>
      </c>
      <c r="G6" s="271" t="n">
        <f aca="false">G7+G8+G9+G10</f>
        <v>0</v>
      </c>
      <c r="H6" s="271" t="n">
        <f aca="false">H7+H8+H9+H10</f>
        <v>0</v>
      </c>
      <c r="I6" s="271" t="n">
        <f aca="false">I7+I8+I9+I10</f>
        <v>0</v>
      </c>
      <c r="J6" s="271" t="n">
        <f aca="false">J7+J8+J9+J10</f>
        <v>0</v>
      </c>
      <c r="K6" s="271" t="n">
        <f aca="false">K7+K8+K9+K10</f>
        <v>0</v>
      </c>
      <c r="L6" s="272" t="n">
        <f aca="false">L7+L8+L9+L10</f>
        <v>0</v>
      </c>
      <c r="M6" s="272" t="n">
        <f aca="false">M7+M8+M9+M10</f>
        <v>0</v>
      </c>
      <c r="N6" s="273" t="n">
        <f aca="false">N7+N8+N9+N10</f>
        <v>0</v>
      </c>
      <c r="O6" s="274" t="n">
        <f aca="false">N6+M6+L6</f>
        <v>0</v>
      </c>
      <c r="P6" s="0" t="s">
        <v>210</v>
      </c>
    </row>
    <row r="7" customFormat="false" ht="15" hidden="false" customHeight="true" outlineLevel="0" collapsed="false">
      <c r="B7" s="27" t="s">
        <v>32</v>
      </c>
      <c r="C7" s="275" t="n">
        <f aca="false">SUMIFS('Suivi des récéptions'!$G$7:$G$1006,'Suivi des récéptions'!$D$7:$D$1006,"TRAVAILLEUR",'Suivi des récéptions'!$F$7:$F$1006,"Public",'Suivi des récéptions'!$E$7:$E$1006,"1.1-SALAIRE MINIMUM")</f>
        <v>0</v>
      </c>
      <c r="D7" s="276" t="n">
        <f aca="false">SUMIFS('Suivi des récéptions'!$G$7:$G$1006,'Suivi des récéptions'!$D$7:$D$1006,"TRAVAILLEUR",'Suivi des récéptions'!$F$7:$F$1006,"Privé N",'Suivi des récéptions'!$E$7:$E$1006,"1.1-SALAIRE MINIMUM")</f>
        <v>0</v>
      </c>
      <c r="E7" s="277" t="n">
        <f aca="false">SUMIFS('Suivi des récéptions'!$G$7:$G$1006,'Suivi des récéptions'!$D$7:$D$1006,"TRAVAILLEUR",'Suivi des récéptions'!$F$7:$F$1006,"Privé E",'Suivi des récéptions'!$E$7:$E$1006,"1.1-SALAIRE MINIMUM")</f>
        <v>0</v>
      </c>
      <c r="F7" s="278" t="n">
        <f aca="false">SUMIFS('Suivi des récéptions'!$G$7:$G$1006,'Suivi des récéptions'!$D$7:$D$1006,"REPRESENT-TRAVAILLEURS",'Suivi des récéptions'!$F$7:$F$1006,"Public",'Suivi des récéptions'!$E$7:$E$1006,"1.1-SALAIRE MINIMUM")</f>
        <v>0</v>
      </c>
      <c r="G7" s="276" t="n">
        <f aca="false">SUMIFS('Suivi des récéptions'!$G$7:$G$1006,'Suivi des récéptions'!$D$7:$D$1006,"REPRESENT-TRAVAILLEURS",'Suivi des récéptions'!$F$7:$F$1006,"Privé N",'Suivi des récéptions'!$E$7:$E$1006,"1.1-SALAIRE MINIMUM")</f>
        <v>0</v>
      </c>
      <c r="H7" s="279" t="n">
        <f aca="false">SUMIFS('Suivi des récéptions'!$G$7:$G$1006,'Suivi des récéptions'!$D$7:$D$1006,"REPRESENT-TRAVAILLEURS",'Suivi des récéptions'!$F$7:$F$1006,"Privé E",'Suivi des récéptions'!$E$7:$E$1006,"1.1-SALAIRE MINIMUM")</f>
        <v>0</v>
      </c>
      <c r="I7" s="280" t="n">
        <f aca="false">SUMIFS('Suivi des récéptions'!$G$7:$G$1006,'Suivi des récéptions'!$D$7:$D$1006,"REPRESENT-ORG-EMPLOYEURS",'Suivi des récéptions'!$F$7:$F$1006,"Public",'Suivi des récéptions'!$E$7:$E$1006,"1.1-SALAIRE MINIMUM")</f>
        <v>0</v>
      </c>
      <c r="J7" s="276" t="n">
        <f aca="false">SUMIFS('Suivi des récéptions'!$G$7:$G$1006,'Suivi des récéptions'!$D$7:$D$1006,"REPRESENT-ORG-EMPLOYEURS",'Suivi des récéptions'!$F$7:$F$1006,"Privé N",'Suivi des récéptions'!$E$7:$E$1006,"1.1-SALAIRE MINIMUM")</f>
        <v>0</v>
      </c>
      <c r="K7" s="277" t="n">
        <f aca="false">SUMIFS('Suivi des récéptions'!$G$7:$G$1006,'Suivi des récéptions'!$D$7:$D$1006,"REPRESENT-ORG-EMPLOYEURS",'Suivi des récéptions'!$F$7:$F$1006,"Privé E",'Suivi des récéptions'!$E$7:$E$1006,"1.1-SALAIRE MINIMUM")</f>
        <v>0</v>
      </c>
      <c r="L7" s="281" t="n">
        <f aca="false">C7+F7+I7</f>
        <v>0</v>
      </c>
      <c r="M7" s="282" t="n">
        <f aca="false">D7+G7+J7</f>
        <v>0</v>
      </c>
      <c r="N7" s="283" t="n">
        <f aca="false">E7+H7+K7</f>
        <v>0</v>
      </c>
      <c r="O7" s="284" t="n">
        <f aca="false">N7+M7+L7</f>
        <v>0</v>
      </c>
    </row>
    <row r="8" customFormat="false" ht="15" hidden="false" customHeight="true" outlineLevel="0" collapsed="false">
      <c r="B8" s="27" t="s">
        <v>40</v>
      </c>
      <c r="C8" s="285" t="n">
        <f aca="false">SUMIFS('Suivi des récéptions'!$G$7:$G$1006,'Suivi des récéptions'!$D$7:$D$1006,"TRAVAILLEUR",'Suivi des récéptions'!$F$7:$F$1006,"Public",'Suivi des récéptions'!$E$7:$E$1006,"1.2-SALAIRES")</f>
        <v>0</v>
      </c>
      <c r="D8" s="286" t="n">
        <f aca="false">SUMIFS('Suivi des récéptions'!$G$7:$G$1006,'Suivi des récéptions'!$D$7:$D$1006,"TRAVAILLEUR",'Suivi des récéptions'!$F$7:$F$1006,"Privé N",'Suivi des récéptions'!$E$7:$E$1006,"1.2-SALAIRES")</f>
        <v>0</v>
      </c>
      <c r="E8" s="287" t="n">
        <f aca="false">SUMIFS('Suivi des récéptions'!$G$7:$G$1006,'Suivi des récéptions'!$D$7:$D$1006,"TRAVAILLEUR",'Suivi des récéptions'!$F$7:$F$1006,"Privé E",'Suivi des récéptions'!$E$7:$E$1006,"1.2-SALAIRES")</f>
        <v>0</v>
      </c>
      <c r="F8" s="288" t="n">
        <f aca="false">SUMIFS('Suivi des récéptions'!$G$7:$G$1006,'Suivi des récéptions'!$D$7:$D$1006,"REPRESENT-TRAVAILLEURS",'Suivi des récéptions'!$F$7:$F$1006,"Public",'Suivi des récéptions'!$E$7:$E$1006,"1.2-SALAIRES")</f>
        <v>0</v>
      </c>
      <c r="G8" s="286" t="n">
        <f aca="false">SUMIFS('Suivi des récéptions'!$G$7:$G$1006,'Suivi des récéptions'!$D$7:$D$1006,"REPRESENT-TRAVAILLEURS",'Suivi des récéptions'!$F$7:$F$1006,"Privé N",'Suivi des récéptions'!$E$7:$E$1006,"1.2-SALAIRES")</f>
        <v>0</v>
      </c>
      <c r="H8" s="289" t="n">
        <f aca="false">SUMIFS('Suivi des récéptions'!$G$7:$G$1006,'Suivi des récéptions'!$D$7:$D$1006,"REPRESENT-TRAVAILLEURS",'Suivi des récéptions'!$F$7:$F$1006,"Privé E",'Suivi des récéptions'!$E$7:$E$1006,"1.2-SALAIRES")</f>
        <v>0</v>
      </c>
      <c r="I8" s="290" t="n">
        <f aca="false">SUMIFS('Suivi des récéptions'!$G$7:$G$1006,'Suivi des récéptions'!$D$7:$D$1006,"REPRESENT-ORG-EMPLOYEURS",'Suivi des récéptions'!$F$7:$F$1006,"Public",'Suivi des récéptions'!$E$7:$E$1006,"1.2-SALAIRES")</f>
        <v>0</v>
      </c>
      <c r="J8" s="286" t="n">
        <f aca="false">SUMIFS('Suivi des récéptions'!$G$7:$G$1006,'Suivi des récéptions'!$D$7:$D$1006,"REPRESENT-ORG-EMPLOYEURS",'Suivi des récéptions'!$F$7:$F$1006,"Privé N",'Suivi des récéptions'!$E$7:$E$1006,"1.2-SALAIRES")</f>
        <v>0</v>
      </c>
      <c r="K8" s="287" t="n">
        <f aca="false">SUMIFS('Suivi des récéptions'!$G$7:$G$1006,'Suivi des récéptions'!$D$7:$D$1006,"REPRESENT-ORG-EMPLOYEURS",'Suivi des récéptions'!$F$7:$F$1006,"Privé E",'Suivi des récéptions'!$E$7:$E$1006,"1.2-SALAIRES")</f>
        <v>0</v>
      </c>
      <c r="L8" s="281" t="n">
        <f aca="false">C8+F8+I8</f>
        <v>0</v>
      </c>
      <c r="M8" s="282" t="n">
        <f aca="false">D8+G8+J8</f>
        <v>0</v>
      </c>
      <c r="N8" s="283" t="n">
        <f aca="false">E8+H8+K8</f>
        <v>0</v>
      </c>
      <c r="O8" s="284" t="n">
        <f aca="false">N8+M8+L8</f>
        <v>0</v>
      </c>
    </row>
    <row r="9" customFormat="false" ht="15" hidden="false" customHeight="true" outlineLevel="0" collapsed="false">
      <c r="B9" s="27" t="s">
        <v>47</v>
      </c>
      <c r="C9" s="285" t="n">
        <f aca="false">SUMIFS('Suivi des récéptions'!$G$7:$G$1006,'Suivi des récéptions'!$D$7:$D$1006,"TRAVAILLEUR",'Suivi des récéptions'!$F$7:$F$1006,"Public",'Suivi des récéptions'!$E$7:$E$1006,"1.3-ACCESSOIRES DE SALAIRES")</f>
        <v>0</v>
      </c>
      <c r="D9" s="286" t="n">
        <f aca="false">SUMIFS('Suivi des récéptions'!$G$7:$G$1006,'Suivi des récéptions'!$D$7:$D$1006,"TRAVAILLEUR",'Suivi des récéptions'!$F$7:$F$1006,"Privé N",'Suivi des récéptions'!$E$7:$E$1006,"1.3-ACCESSOIRES DE SALAIRES")</f>
        <v>0</v>
      </c>
      <c r="E9" s="287" t="n">
        <f aca="false">SUMIFS('Suivi des récéptions'!$G$7:$G$1006,'Suivi des récéptions'!$D$7:$D$1006,"TRAVAILLEUR",'Suivi des récéptions'!$F$7:$F$1006,"Privé E",'Suivi des récéptions'!$E$7:$E$1006,"1.3-ACCESSOIRES DE SALAIRES")</f>
        <v>0</v>
      </c>
      <c r="F9" s="288" t="n">
        <f aca="false">SUMIFS('Suivi des récéptions'!$G$7:$G$1006,'Suivi des récéptions'!$D$7:$D$1006,"REPRESENT-TRAVAILLEURS",'Suivi des récéptions'!$F$7:$F$1006,"Public",'Suivi des récéptions'!$E$7:$E$1006,"1.3-ACCESSOIRES DE SALAIRES")</f>
        <v>0</v>
      </c>
      <c r="G9" s="286" t="n">
        <f aca="false">SUMIFS('Suivi des récéptions'!$G$7:$G$1006,'Suivi des récéptions'!$D$7:$D$1006,"REPRESENT-TRAVAILLEURS",'Suivi des récéptions'!$F$7:$F$1006,"Privé N",'Suivi des récéptions'!$E$7:$E$1006,"1.3-ACCESSOIRES DE SALAIRES")</f>
        <v>0</v>
      </c>
      <c r="H9" s="289" t="n">
        <f aca="false">SUMIFS('Suivi des récéptions'!$G$7:$G$1006,'Suivi des récéptions'!$D$7:$D$1006,"REPRESENT-TRAVAILLEURS",'Suivi des récéptions'!$F$7:$F$1006,"Privé E",'Suivi des récéptions'!$E$7:$E$1006,"1.3-ACCESSOIRES DE SALAIRES")</f>
        <v>0</v>
      </c>
      <c r="I9" s="290" t="n">
        <f aca="false">SUMIFS('Suivi des récéptions'!$G$7:$G$1006,'Suivi des récéptions'!$D$7:$D$1006,"REPRESENT-ORG-EMPLOYEURS",'Suivi des récéptions'!$F$7:$F$1006,"Public",'Suivi des récéptions'!$E$7:$E$1006,"1.3-ACCESSOIRES DE SALAIRES")</f>
        <v>0</v>
      </c>
      <c r="J9" s="286" t="n">
        <f aca="false">SUMIFS('Suivi des récéptions'!$G$7:$G$1006,'Suivi des récéptions'!$D$7:$D$1006,"REPRESENT-ORG-EMPLOYEURS",'Suivi des récéptions'!$F$7:$F$1006,"Privé N",'Suivi des récéptions'!$E$7:$E$1006,"1.3-ACCESSOIRES DE SALAIRES")</f>
        <v>0</v>
      </c>
      <c r="K9" s="287" t="n">
        <f aca="false">SUMIFS('Suivi des récéptions'!$G$7:$G$1006,'Suivi des récéptions'!$D$7:$D$1006,"REPRESENT-ORG-EMPLOYEURS",'Suivi des récéptions'!$F$7:$F$1006,"Privé E",'Suivi des récéptions'!$E$7:$E$1006,"1.3-ACCESSOIRES DE SALAIRES")</f>
        <v>0</v>
      </c>
      <c r="L9" s="281" t="n">
        <f aca="false">C9+F9+I9</f>
        <v>0</v>
      </c>
      <c r="M9" s="282" t="n">
        <f aca="false">D9+G9+J9</f>
        <v>0</v>
      </c>
      <c r="N9" s="283" t="n">
        <f aca="false">E9+H9+K9</f>
        <v>0</v>
      </c>
      <c r="O9" s="284" t="n">
        <f aca="false">N9+M9+L9</f>
        <v>0</v>
      </c>
    </row>
    <row r="10" customFormat="false" ht="15" hidden="false" customHeight="true" outlineLevel="0" collapsed="false">
      <c r="B10" s="27" t="s">
        <v>51</v>
      </c>
      <c r="C10" s="291" t="n">
        <f aca="false">SUMIFS('Suivi des récéptions'!$G$7:$G$1006,'Suivi des récéptions'!$D$7:$D$1006,"TRAVAILLEUR",'Suivi des récéptions'!$F$7:$F$1006,"Public",'Suivi des récéptions'!$E$7:$E$1006,"1.4-HEURES SUPPLEMENTAIRES")</f>
        <v>0</v>
      </c>
      <c r="D10" s="292" t="n">
        <f aca="false">SUMIFS('Suivi des récéptions'!$G$7:$G$1006,'Suivi des récéptions'!$D$7:$D$1006,"TRAVAILLEUR",'Suivi des récéptions'!$F$7:$F$1006,"Privé N",'Suivi des récéptions'!$E$7:$E$1006,"1.4-HEURES SUPPLEMENTAIRES")</f>
        <v>0</v>
      </c>
      <c r="E10" s="293" t="n">
        <f aca="false">SUMIFS('Suivi des récéptions'!$G$7:$G$1006,'Suivi des récéptions'!$D$7:$D$1006,"TRAVAILLEUR",'Suivi des récéptions'!$F$7:$F$1006,"Privé E",'Suivi des récéptions'!$E$7:$E$1006,"1.4-HEURES SUPPLEMENTAIRES")</f>
        <v>0</v>
      </c>
      <c r="F10" s="294" t="n">
        <f aca="false">SUMIFS('Suivi des récéptions'!$G$7:$G$1006,'Suivi des récéptions'!$D$7:$D$1006,"REPRESENT-TRAVAILLEURS",'Suivi des récéptions'!$F$7:$F$1006,"Public",'Suivi des récéptions'!$E$7:$E$1006,"1.4-HEURES SUPPLEMENTAIRES")</f>
        <v>0</v>
      </c>
      <c r="G10" s="292" t="n">
        <f aca="false">SUMIFS('Suivi des récéptions'!$G$7:$G$1006,'Suivi des récéptions'!$D$7:$D$1006,"REPRESENT-TRAVAILLEURS",'Suivi des récéptions'!$F$7:$F$1006,"Privé N",'Suivi des récéptions'!$E$7:$E$1006,"1.4-HEURES SUPPLEMENTAIRES")</f>
        <v>0</v>
      </c>
      <c r="H10" s="295" t="n">
        <f aca="false">SUMIFS('Suivi des récéptions'!$G$7:$G$1006,'Suivi des récéptions'!$D$7:$D$1006,"REPRESENT-TRAVAILLEURS",'Suivi des récéptions'!$F$7:$F$1006,"Privé E",'Suivi des récéptions'!$E$7:$E$1006,"1.4-HEURES SUPPLEMENTAIRES")</f>
        <v>0</v>
      </c>
      <c r="I10" s="296" t="n">
        <f aca="false">SUMIFS('Suivi des récéptions'!$G$7:$G$1006,'Suivi des récéptions'!$D$7:$D$1006,"REPRESENT-ORG-EMPLOYEURS",'Suivi des récéptions'!$F$7:$F$1006,"Public",'Suivi des récéptions'!$E$7:$E$1006,"1.4-HEURES SUPPLEMENTAIRES")</f>
        <v>0</v>
      </c>
      <c r="J10" s="292" t="n">
        <f aca="false">SUMIFS('Suivi des récéptions'!$G$7:$G$1006,'Suivi des récéptions'!$D$7:$D$1006,"REPRESENT-ORG-EMPLOYEURS",'Suivi des récéptions'!$F$7:$F$1006,"Privé N",'Suivi des récéptions'!$E$7:$E$1006,"1.4-HEURES SUPPLEMENTAIRES")</f>
        <v>0</v>
      </c>
      <c r="K10" s="293" t="n">
        <f aca="false">SUMIFS('Suivi des récéptions'!$G$7:$G$1006,'Suivi des récéptions'!$D$7:$D$1006,"REPRESENT-ORG-EMPLOYEURS",'Suivi des récéptions'!$F$7:$F$1006,"Privé E",'Suivi des récéptions'!$E$7:$E$1006,"1.4-HEURES SUPPLEMENTAIRES")</f>
        <v>0</v>
      </c>
      <c r="L10" s="281" t="n">
        <f aca="false">C10+F10+I10</f>
        <v>0</v>
      </c>
      <c r="M10" s="282" t="n">
        <f aca="false">D10+G10+J10</f>
        <v>0</v>
      </c>
      <c r="N10" s="283" t="n">
        <f aca="false">E10+H10+K10</f>
        <v>0</v>
      </c>
      <c r="O10" s="284" t="n">
        <f aca="false">N10+M10+L10</f>
        <v>0</v>
      </c>
    </row>
    <row r="11" customFormat="false" ht="17.1" hidden="false" customHeight="true" outlineLevel="0" collapsed="false">
      <c r="B11" s="24" t="s">
        <v>33</v>
      </c>
      <c r="C11" s="271" t="n">
        <f aca="false">C12+C13+C14+C15+C16+C17+C18</f>
        <v>0</v>
      </c>
      <c r="D11" s="271" t="n">
        <f aca="false">D12+D13+D14+D15+D16+D17+D18</f>
        <v>0</v>
      </c>
      <c r="E11" s="271" t="n">
        <f aca="false">E12+E13+E14+E15+E16+E17+E18</f>
        <v>0</v>
      </c>
      <c r="F11" s="271" t="n">
        <f aca="false">F12+F13+F14+F15+F16+F17+F18</f>
        <v>0</v>
      </c>
      <c r="G11" s="271" t="n">
        <f aca="false">G12+G13+G14+G15+G16+G17+G18</f>
        <v>0</v>
      </c>
      <c r="H11" s="271" t="n">
        <f aca="false">H12+H13+H14+H15+H16+H17+H18</f>
        <v>0</v>
      </c>
      <c r="I11" s="271" t="n">
        <f aca="false">I12+I13+I14+I15+I16+I17+I18</f>
        <v>0</v>
      </c>
      <c r="J11" s="271" t="n">
        <f aca="false">J12+J13+J14+J15+J16+J17+J18</f>
        <v>0</v>
      </c>
      <c r="K11" s="271" t="n">
        <f aca="false">K12+K13+K14+K15+K16+K17+K18</f>
        <v>0</v>
      </c>
      <c r="L11" s="272" t="n">
        <f aca="false">L12+L13+L14+L15+L16+L17+L18</f>
        <v>0</v>
      </c>
      <c r="M11" s="272" t="n">
        <f aca="false">M12+M13+M14+M15+M16+M17+M18</f>
        <v>0</v>
      </c>
      <c r="N11" s="273" t="n">
        <f aca="false">N12+N13+N14+N15+N16+N17+N18</f>
        <v>0</v>
      </c>
      <c r="O11" s="274" t="n">
        <f aca="false">N11+M11+L11</f>
        <v>0</v>
      </c>
    </row>
    <row r="12" customFormat="false" ht="15" hidden="false" customHeight="true" outlineLevel="0" collapsed="false">
      <c r="B12" s="34" t="s">
        <v>57</v>
      </c>
      <c r="C12" s="297" t="n">
        <f aca="false">SUMIFS('Suivi des récéptions'!$G$7:$G$1006,'Suivi des récéptions'!$D$7:$D$1006,"TRAVAILLEUR",'Suivi des récéptions'!$F$7:$F$1006,"Public",'Suivi des récéptions'!$E$7:$E$1006,"2.1 HYGIENE ET SECURITE")</f>
        <v>0</v>
      </c>
      <c r="D12" s="298" t="n">
        <f aca="false">SUMIFS('Suivi des récéptions'!$G$7:$G$1006,'Suivi des récéptions'!$D$7:$D$1006,"TRAVAILLEUR",'Suivi des récéptions'!$F$7:$F$1006,"Privé N",'Suivi des récéptions'!$E$7:$E$1006,"2.1 HYGIENE ET SECURITE")</f>
        <v>0</v>
      </c>
      <c r="E12" s="299" t="n">
        <f aca="false">SUMIFS('Suivi des récéptions'!$G$7:$G$1006,'Suivi des récéptions'!$D$7:$D$1006,"TRAVAILLEUR",'Suivi des récéptions'!$F$7:$F$1006,"Privé E",'Suivi des récéptions'!$E$7:$E$1006,"2.1 HYGIENE ET SECURITE")</f>
        <v>0</v>
      </c>
      <c r="F12" s="300" t="n">
        <f aca="false">SUMIFS('Suivi des récéptions'!$G$7:$G$1006,'Suivi des récéptions'!$D$7:$D$1006,"REPRESENT-TRAVAILLEURS",'Suivi des récéptions'!$F$7:$F$1006,"Public",'Suivi des récéptions'!$E$7:$E$1006,"2.1 HYGIENE ET SECURITE")</f>
        <v>0</v>
      </c>
      <c r="G12" s="298" t="n">
        <f aca="false">SUMIFS('Suivi des récéptions'!$G$7:$G$1006,'Suivi des récéptions'!$D$7:$D$1006,"REPRESENT-TRAVAILLEURS",'Suivi des récéptions'!$F$7:$F$1006,"Privé N",'Suivi des récéptions'!$E$7:$E$1006,"2.1 HYGIENE ET SECURITE")</f>
        <v>0</v>
      </c>
      <c r="H12" s="301" t="n">
        <f aca="false">SUMIFS('Suivi des récéptions'!$G$7:$G$1006,'Suivi des récéptions'!$D$7:$D$1006,"REPRESENT-TRAVAILLEURS",'Suivi des récéptions'!$F$7:$F$1006,"Privé E",'Suivi des récéptions'!$E$7:$E$1006,"2.1 HYGIENE ET SECURITE")</f>
        <v>0</v>
      </c>
      <c r="I12" s="302" t="n">
        <f aca="false">SUMIFS('Suivi des récéptions'!$G$7:$G$1006,'Suivi des récéptions'!$D$7:$D$1006,"REPRESENT-ORG-EMPLOYEURS",'Suivi des récéptions'!$F$7:$F$1006,"Public",'Suivi des récéptions'!$E$7:$E$1006,"2.1 HYGIENE ET SECURITE")</f>
        <v>0</v>
      </c>
      <c r="J12" s="298" t="n">
        <f aca="false">SUMIFS('Suivi des récéptions'!$G$7:$G$1006,'Suivi des récéptions'!$D$7:$D$1006,"REPRESENT-ORG-EMPLOYEURS",'Suivi des récéptions'!$F$7:$F$1006,"Privé N",'Suivi des récéptions'!$E$7:$E$1006,"2.1 HYGIENE ET SECURITE")</f>
        <v>0</v>
      </c>
      <c r="K12" s="299" t="n">
        <f aca="false">SUMIFS('Suivi des récéptions'!$G$7:$G$1006,'Suivi des récéptions'!$D$7:$D$1006,"REPRESENT-ORG-EMPLOYEURS",'Suivi des récéptions'!$F$7:$F$1006,"Privé E",'Suivi des récéptions'!$E$7:$E$1006,"2.1 HYGIENE ET SECURITE")</f>
        <v>0</v>
      </c>
      <c r="L12" s="281" t="n">
        <f aca="false">C12+F12+I12</f>
        <v>0</v>
      </c>
      <c r="M12" s="282" t="n">
        <f aca="false">D12+G12+J12</f>
        <v>0</v>
      </c>
      <c r="N12" s="283" t="n">
        <f aca="false">E12+H12+K12</f>
        <v>0</v>
      </c>
      <c r="O12" s="284" t="n">
        <f aca="false">N12+M12+L12</f>
        <v>0</v>
      </c>
    </row>
    <row r="13" customFormat="false" ht="15" hidden="false" customHeight="true" outlineLevel="0" collapsed="false">
      <c r="B13" s="27" t="s">
        <v>61</v>
      </c>
      <c r="C13" s="303" t="n">
        <f aca="false">SUMIFS('Suivi des récéptions'!$G$7:$G$1006,'Suivi des récéptions'!$D$7:$D$1006,"TRAVAILLEUR",'Suivi des récéptions'!$F$7:$F$1006,"Public",'Suivi des récéptions'!$E$7:$E$1006,"2.2-MEDECINE DU TRAVAIL")</f>
        <v>0</v>
      </c>
      <c r="D13" s="304" t="n">
        <f aca="false">SUMIFS('Suivi des récéptions'!$G$7:$G$1006,'Suivi des récéptions'!$D$7:$D$1006,"TRAVAILLEUR",'Suivi des récéptions'!$F$7:$F$1006,"Privé N",'Suivi des récéptions'!$E$7:$E$1006,"2.2-MEDECINE DU TRAVAIL")</f>
        <v>0</v>
      </c>
      <c r="E13" s="305" t="n">
        <f aca="false">SUMIFS('Suivi des récéptions'!$G$7:$G$1006,'Suivi des récéptions'!$D$7:$D$1006,"TRAVAILLEUR",'Suivi des récéptions'!$F$7:$F$1006,"Privé E",'Suivi des récéptions'!$E$7:$E$1006,"2.2-MEDECINE DU TRAVAIL")</f>
        <v>0</v>
      </c>
      <c r="F13" s="306" t="n">
        <f aca="false">SUMIFS('Suivi des récéptions'!$G$7:$G$1006,'Suivi des récéptions'!$D$7:$D$1006,"REPRESENT-TRAVAILLEURS",'Suivi des récéptions'!$F$7:$F$1006,"Public",'Suivi des récéptions'!$E$7:$E$1006,"2.2-MEDECINE DU TRAVAIL")</f>
        <v>0</v>
      </c>
      <c r="G13" s="304" t="n">
        <f aca="false">SUMIFS('Suivi des récéptions'!$G$7:$G$1006,'Suivi des récéptions'!$D$7:$D$1006,"REPRESENT-TRAVAILLEURS",'Suivi des récéptions'!$F$7:$F$1006,"Privé N",'Suivi des récéptions'!$E$7:$E$1006,"2.2-MEDECINE DU TRAVAIL")</f>
        <v>0</v>
      </c>
      <c r="H13" s="307" t="n">
        <f aca="false">SUMIFS('Suivi des récéptions'!$G$7:$G$1006,'Suivi des récéptions'!$D$7:$D$1006,"REPRESENT-TRAVAILLEURS",'Suivi des récéptions'!$F$7:$F$1006,"Privé E",'Suivi des récéptions'!$E$7:$E$1006,"2.2-MEDECINE DU TRAVAIL")</f>
        <v>0</v>
      </c>
      <c r="I13" s="308" t="n">
        <f aca="false">SUMIFS('Suivi des récéptions'!$G$7:$G$1006,'Suivi des récéptions'!$D$7:$D$1006,"REPRESENT-ORG-EMPLOYEURS",'Suivi des récéptions'!$F$7:$F$1006,"Public",'Suivi des récéptions'!$E$7:$E$1006,"2.2-MEDECINE DU TRAVAIL")</f>
        <v>0</v>
      </c>
      <c r="J13" s="304" t="n">
        <f aca="false">SUMIFS('Suivi des récéptions'!$G$7:$G$1006,'Suivi des récéptions'!$D$7:$D$1006,"REPRESENT-ORG-EMPLOYEURS",'Suivi des récéptions'!$F$7:$F$1006,"Privé N",'Suivi des récéptions'!$E$7:$E$1006,"2.2-MEDECINE DU TRAVAIL")</f>
        <v>0</v>
      </c>
      <c r="K13" s="305" t="n">
        <f aca="false">SUMIFS('Suivi des récéptions'!$G$7:$G$1006,'Suivi des récéptions'!$D$7:$D$1006,"REPRESENT-ORG-EMPLOYEURS",'Suivi des récéptions'!$F$7:$F$1006,"Privé E",'Suivi des récéptions'!$E$7:$E$1006,"2.2-MEDECINE DU TRAVAIL")</f>
        <v>0</v>
      </c>
      <c r="L13" s="281" t="n">
        <f aca="false">C13+F13+I13</f>
        <v>0</v>
      </c>
      <c r="M13" s="282" t="n">
        <f aca="false">D13+G13+J13</f>
        <v>0</v>
      </c>
      <c r="N13" s="283" t="n">
        <f aca="false">E13+H13+K13</f>
        <v>0</v>
      </c>
      <c r="O13" s="284" t="n">
        <f aca="false">N13+M13+L13</f>
        <v>0</v>
      </c>
    </row>
    <row r="14" customFormat="false" ht="15" hidden="false" customHeight="true" outlineLevel="0" collapsed="false">
      <c r="B14" s="27" t="s">
        <v>65</v>
      </c>
      <c r="C14" s="303" t="n">
        <f aca="false">SUMIFS('Suivi des récéptions'!$G$7:$G$1006,'Suivi des récéptions'!$D$7:$D$1006,"TRAVAILLEUR",'Suivi des récéptions'!$F$7:$F$1006,"Public",'Suivi des récéptions'!$E$7:$E$1006,"2.3-DUREE ET HORAIRES DE TRAVAIL")</f>
        <v>0</v>
      </c>
      <c r="D14" s="304" t="n">
        <f aca="false">SUMIFS('Suivi des récéptions'!$G$7:$G$1006,'Suivi des récéptions'!$D$7:$D$1006,"TRAVAILLEUR",'Suivi des récéptions'!$F$7:$F$1006,"Privé N",'Suivi des récéptions'!$E$7:$E$1006,"2.3-DUREE ET HORAIRES DE TRAVAIL")</f>
        <v>0</v>
      </c>
      <c r="E14" s="305" t="n">
        <f aca="false">SUMIFS('Suivi des récéptions'!$G$7:$G$1006,'Suivi des récéptions'!$D$7:$D$1006,"TRAVAILLEUR",'Suivi des récéptions'!$F$7:$F$1006,"Privé E",'Suivi des récéptions'!$E$7:$E$1006,"2.3-DUREE ET HORAIRES DE TRAVAIL")</f>
        <v>0</v>
      </c>
      <c r="F14" s="306" t="n">
        <f aca="false">SUMIFS('Suivi des récéptions'!$G$7:$G$1006,'Suivi des récéptions'!$D$7:$D$1006,"REPRESENT-TRAVAILLEURS",'Suivi des récéptions'!$F$7:$F$1006,"Public",'Suivi des récéptions'!$E$7:$E$1006,"2.3-DUREE ET HORAIRES DE TRAVAIL")</f>
        <v>0</v>
      </c>
      <c r="G14" s="304" t="n">
        <f aca="false">SUMIFS('Suivi des récéptions'!$G$7:$G$1006,'Suivi des récéptions'!$D$7:$D$1006,"REPRESENT-TRAVAILLEURS",'Suivi des récéptions'!$F$7:$F$1006,"Privé N",'Suivi des récéptions'!$E$7:$E$1006,"2.3-DUREE ET HORAIRES DE TRAVAIL")</f>
        <v>0</v>
      </c>
      <c r="H14" s="307" t="n">
        <f aca="false">SUMIFS('Suivi des récéptions'!$G$7:$G$1006,'Suivi des récéptions'!$D$7:$D$1006,"REPRESENT-TRAVAILLEURS",'Suivi des récéptions'!$F$7:$F$1006,"Privé E",'Suivi des récéptions'!$E$7:$E$1006,"2.3-DUREE ET HORAIRES DE TRAVAIL")</f>
        <v>0</v>
      </c>
      <c r="I14" s="308" t="n">
        <f aca="false">SUMIFS('Suivi des récéptions'!$G$7:$G$1006,'Suivi des récéptions'!$D$7:$D$1006,"REPRESENT-ORG-EMPLOYEURS",'Suivi des récéptions'!$F$7:$F$1006,"Public",'Suivi des récéptions'!$E$7:$E$1006,"2.3-DUREE ET HORAIRES DE TRAVAIL")</f>
        <v>0</v>
      </c>
      <c r="J14" s="304" t="n">
        <f aca="false">SUMIFS('Suivi des récéptions'!$G$7:$G$1006,'Suivi des récéptions'!$D$7:$D$1006,"REPRESENT-ORG-EMPLOYEURS",'Suivi des récéptions'!$F$7:$F$1006,"Privé N",'Suivi des récéptions'!$E$7:$E$1006,"2.3-DUREE ET HORAIRES DE TRAVAIL")</f>
        <v>0</v>
      </c>
      <c r="K14" s="305" t="n">
        <f aca="false">SUMIFS('Suivi des récéptions'!$G$7:$G$1006,'Suivi des récéptions'!$D$7:$D$1006,"REPRESENT-ORG-EMPLOYEURS",'Suivi des récéptions'!$F$7:$F$1006,"Privé E",'Suivi des récéptions'!$E$7:$E$1006,"2.3-DUREE ET HORAIRES DE TRAVAIL")</f>
        <v>0</v>
      </c>
      <c r="L14" s="281" t="n">
        <f aca="false">C14+F14+I14</f>
        <v>0</v>
      </c>
      <c r="M14" s="282" t="n">
        <f aca="false">D14+G14+J14</f>
        <v>0</v>
      </c>
      <c r="N14" s="283" t="n">
        <f aca="false">E14+H14+K14</f>
        <v>0</v>
      </c>
      <c r="O14" s="284" t="n">
        <f aca="false">N14+M14+L14</f>
        <v>0</v>
      </c>
    </row>
    <row r="15" customFormat="false" ht="15" hidden="false" customHeight="true" outlineLevel="0" collapsed="false">
      <c r="B15" s="27" t="s">
        <v>68</v>
      </c>
      <c r="C15" s="303" t="n">
        <f aca="false">SUMIFS('Suivi des récéptions'!$G$7:$G$1006,'Suivi des récéptions'!$D$7:$D$1006,"TRAVAILLEUR",'Suivi des récéptions'!$F$7:$F$1006,"Public",'Suivi des récéptions'!$E$7:$E$1006,"2.4-EMPLOI DES ETRANGERS")</f>
        <v>0</v>
      </c>
      <c r="D15" s="304" t="n">
        <f aca="false">SUMIFS('Suivi des récéptions'!$G$7:$G$1006,'Suivi des récéptions'!$D$7:$D$1006,"TRAVAILLEUR",'Suivi des récéptions'!$F$7:$F$1006,"Privé N",'Suivi des récéptions'!$E$7:$E$1006,"2.4-EMPLOI DES ETRANGERS")</f>
        <v>0</v>
      </c>
      <c r="E15" s="305" t="n">
        <f aca="false">SUMIFS('Suivi des récéptions'!$G$7:$G$1006,'Suivi des récéptions'!$D$7:$D$1006,"TRAVAILLEUR",'Suivi des récéptions'!$F$7:$F$1006,"Privé E",'Suivi des récéptions'!$E$7:$E$1006,"2.4-EMPLOI DES ETRANGERS")</f>
        <v>0</v>
      </c>
      <c r="F15" s="306" t="n">
        <f aca="false">SUMIFS('Suivi des récéptions'!$G$7:$G$1006,'Suivi des récéptions'!$D$7:$D$1006,"REPRESENT-TRAVAILLEURS",'Suivi des récéptions'!$F$7:$F$1006,"Public",'Suivi des récéptions'!$E$7:$E$1006,"2.4-EMPLOI DES ETRANGERS")</f>
        <v>0</v>
      </c>
      <c r="G15" s="304" t="n">
        <f aca="false">SUMIFS('Suivi des récéptions'!$G$7:$G$1006,'Suivi des récéptions'!$D$7:$D$1006,"REPRESENT-TRAVAILLEURS",'Suivi des récéptions'!$F$7:$F$1006,"Privé N",'Suivi des récéptions'!$E$7:$E$1006,"2.4-EMPLOI DES ETRANGERS")</f>
        <v>0</v>
      </c>
      <c r="H15" s="307" t="n">
        <f aca="false">SUMIFS('Suivi des récéptions'!$G$7:$G$1006,'Suivi des récéptions'!$D$7:$D$1006,"REPRESENT-TRAVAILLEURS",'Suivi des récéptions'!$F$7:$F$1006,"Privé E",'Suivi des récéptions'!$E$7:$E$1006,"2.4-EMPLOI DES ETRANGERS")</f>
        <v>0</v>
      </c>
      <c r="I15" s="308" t="n">
        <f aca="false">SUMIFS('Suivi des récéptions'!$G$7:$G$1006,'Suivi des récéptions'!$D$7:$D$1006,"REPRESENT-ORG-EMPLOYEURS",'Suivi des récéptions'!$F$7:$F$1006,"Public",'Suivi des récéptions'!$E$7:$E$1006,"2.4-EMPLOI DES ETRANGERS")</f>
        <v>0</v>
      </c>
      <c r="J15" s="304" t="n">
        <f aca="false">SUMIFS('Suivi des récéptions'!$G$7:$G$1006,'Suivi des récéptions'!$D$7:$D$1006,"REPRESENT-ORG-EMPLOYEURS",'Suivi des récéptions'!$F$7:$F$1006,"Privé N",'Suivi des récéptions'!$E$7:$E$1006,"2.4-EMPLOI DES ETRANGERS")</f>
        <v>0</v>
      </c>
      <c r="K15" s="305" t="n">
        <f aca="false">SUMIFS('Suivi des récéptions'!$G$7:$G$1006,'Suivi des récéptions'!$D$7:$D$1006,"REPRESENT-ORG-EMPLOYEURS",'Suivi des récéptions'!$F$7:$F$1006,"Privé E",'Suivi des récéptions'!$E$7:$E$1006,"2.4-EMPLOI DES ETRANGERS")</f>
        <v>0</v>
      </c>
      <c r="L15" s="281" t="n">
        <f aca="false">C15+F15+I15</f>
        <v>0</v>
      </c>
      <c r="M15" s="282" t="n">
        <f aca="false">D15+G15+J15</f>
        <v>0</v>
      </c>
      <c r="N15" s="283" t="n">
        <f aca="false">E15+H15+K15</f>
        <v>0</v>
      </c>
      <c r="O15" s="284" t="n">
        <f aca="false">N15+M15+L15</f>
        <v>0</v>
      </c>
    </row>
    <row r="16" customFormat="false" ht="15" hidden="false" customHeight="true" outlineLevel="0" collapsed="false">
      <c r="B16" s="27" t="s">
        <v>70</v>
      </c>
      <c r="C16" s="303" t="n">
        <f aca="false">SUMIFS('Suivi des récéptions'!$G$7:$G$1006,'Suivi des récéptions'!$D$7:$D$1006,"TRAVAILLEUR",'Suivi des récéptions'!$F$7:$F$1006,"Public",'Suivi des récéptions'!$E$7:$E$1006,"2.5-CONGES ET REPOS LEGAUX")</f>
        <v>0</v>
      </c>
      <c r="D16" s="304" t="n">
        <f aca="false">SUMIFS('Suivi des récéptions'!$G$7:$G$1006,'Suivi des récéptions'!$D$7:$D$1006,"TRAVAILLEUR",'Suivi des récéptions'!$F$7:$F$1006,"Privé N",'Suivi des récéptions'!$E$7:$E$1006,"2.5-CONGES ET REPOS LEGAUX")</f>
        <v>0</v>
      </c>
      <c r="E16" s="305" t="n">
        <f aca="false">SUMIFS('Suivi des récéptions'!$G$7:$G$1006,'Suivi des récéptions'!$D$7:$D$1006,"TRAVAILLEUR",'Suivi des récéptions'!$F$7:$F$1006,"Privé E",'Suivi des récéptions'!$E$7:$E$1006,"2.5-CONGES ET REPOS LEGAUX")</f>
        <v>0</v>
      </c>
      <c r="F16" s="306" t="n">
        <f aca="false">SUMIFS('Suivi des récéptions'!$G$7:$G$1006,'Suivi des récéptions'!$D$7:$D$1006,"REPRESENT-TRAVAILLEURS",'Suivi des récéptions'!$F$7:$F$1006,"Public",'Suivi des récéptions'!$E$7:$E$1006,"2.5-CONGES ET REPOS LEGAUX")</f>
        <v>0</v>
      </c>
      <c r="G16" s="304" t="n">
        <f aca="false">SUMIFS('Suivi des récéptions'!$G$7:$G$1006,'Suivi des récéptions'!$D$7:$D$1006,"REPRESENT-TRAVAILLEURS",'Suivi des récéptions'!$F$7:$F$1006,"Privé N",'Suivi des récéptions'!$E$7:$E$1006,"2.5-CONGES ET REPOS LEGAUX")</f>
        <v>0</v>
      </c>
      <c r="H16" s="307" t="n">
        <f aca="false">SUMIFS('Suivi des récéptions'!$G$7:$G$1006,'Suivi des récéptions'!$D$7:$D$1006,"REPRESENT-TRAVAILLEURS",'Suivi des récéptions'!$F$7:$F$1006,"Privé E",'Suivi des récéptions'!$E$7:$E$1006,"2.5-CONGES ET REPOS LEGAUX")</f>
        <v>0</v>
      </c>
      <c r="I16" s="308" t="n">
        <f aca="false">SUMIFS('Suivi des récéptions'!$G$7:$G$1006,'Suivi des récéptions'!$D$7:$D$1006,"REPRESENT-ORG-EMPLOYEURS",'Suivi des récéptions'!$F$7:$F$1006,"Public",'Suivi des récéptions'!$E$7:$E$1006,"2.5-CONGES ET REPOS LEGAUX")</f>
        <v>0</v>
      </c>
      <c r="J16" s="304" t="n">
        <f aca="false">SUMIFS('Suivi des récéptions'!$G$7:$G$1006,'Suivi des récéptions'!$D$7:$D$1006,"REPRESENT-ORG-EMPLOYEURS",'Suivi des récéptions'!$F$7:$F$1006,"Privé N",'Suivi des récéptions'!$E$7:$E$1006,"2.5-CONGES ET REPOS LEGAUX")</f>
        <v>0</v>
      </c>
      <c r="K16" s="305" t="n">
        <f aca="false">SUMIFS('Suivi des récéptions'!$G$7:$G$1006,'Suivi des récéptions'!$D$7:$D$1006,"REPRESENT-ORG-EMPLOYEURS",'Suivi des récéptions'!$F$7:$F$1006,"Privé E",'Suivi des récéptions'!$E$7:$E$1006,"2.5-CONGES ET REPOS LEGAUX")</f>
        <v>0</v>
      </c>
      <c r="L16" s="281" t="n">
        <f aca="false">C16+F16+I16</f>
        <v>0</v>
      </c>
      <c r="M16" s="282" t="n">
        <f aca="false">D16+G16+J16</f>
        <v>0</v>
      </c>
      <c r="N16" s="283" t="n">
        <f aca="false">E16+H16+K16</f>
        <v>0</v>
      </c>
      <c r="O16" s="284" t="n">
        <f aca="false">N16+M16+L16</f>
        <v>0</v>
      </c>
    </row>
    <row r="17" customFormat="false" ht="15" hidden="false" customHeight="true" outlineLevel="0" collapsed="false">
      <c r="B17" s="34" t="s">
        <v>72</v>
      </c>
      <c r="C17" s="303" t="n">
        <f aca="false">SUMIFS('Suivi des récéptions'!$G$7:$G$1006,'Suivi des récéptions'!$D$7:$D$1006,"TRAVAILLEUR",'Suivi des récéptions'!$F$7:$F$1006,"Public",'Suivi des récéptions'!$E$7:$E$1006,"2.6 NON AFFILIATION A LA SS")</f>
        <v>0</v>
      </c>
      <c r="D17" s="304" t="n">
        <f aca="false">SUMIFS('Suivi des récéptions'!$G$7:$G$1006,'Suivi des récéptions'!$D$7:$D$1006,"TRAVAILLEUR",'Suivi des récéptions'!$F$7:$F$1006,"Privé N",'Suivi des récéptions'!$E$7:$E$1006,"2.6 NON AFFILIATION A LA SS")</f>
        <v>0</v>
      </c>
      <c r="E17" s="305" t="n">
        <f aca="false">SUMIFS('Suivi des récéptions'!$G$7:$G$1006,'Suivi des récéptions'!$D$7:$D$1006,"TRAVAILLEUR",'Suivi des récéptions'!$F$7:$F$1006,"Privé E",'Suivi des récéptions'!$E$7:$E$1006,"2.6 NON AFFILIATION A LA SS")</f>
        <v>0</v>
      </c>
      <c r="F17" s="306" t="n">
        <f aca="false">SUMIFS('Suivi des récéptions'!$G$7:$G$1006,'Suivi des récéptions'!$D$7:$D$1006,"REPRESENT-TRAVAILLEURS",'Suivi des récéptions'!$F$7:$F$1006,"Public",'Suivi des récéptions'!$E$7:$E$1006,"2.6 NON AFFILIATION A LA SS")</f>
        <v>0</v>
      </c>
      <c r="G17" s="304" t="n">
        <f aca="false">SUMIFS('Suivi des récéptions'!$G$7:$G$1006,'Suivi des récéptions'!$D$7:$D$1006,"REPRESENT-TRAVAILLEURS",'Suivi des récéptions'!$F$7:$F$1006,"Privé N",'Suivi des récéptions'!$E$7:$E$1006,"2.6 NON AFFILIATION A LA SS")</f>
        <v>0</v>
      </c>
      <c r="H17" s="307" t="n">
        <f aca="false">SUMIFS('Suivi des récéptions'!$G$7:$G$1006,'Suivi des récéptions'!$D$7:$D$1006,"REPRESENT-TRAVAILLEURS",'Suivi des récéptions'!$F$7:$F$1006,"Privé E",'Suivi des récéptions'!$E$7:$E$1006,"2.6 NON AFFILIATION A LA SS")</f>
        <v>0</v>
      </c>
      <c r="I17" s="308" t="n">
        <f aca="false">SUMIFS('Suivi des récéptions'!$G$7:$G$1006,'Suivi des récéptions'!$D$7:$D$1006,"REPRESENT-ORG-EMPLOYEURS",'Suivi des récéptions'!$F$7:$F$1006,"Public",'Suivi des récéptions'!$E$7:$E$1006,"2.6 NON AFFILIATION A LA SS")</f>
        <v>0</v>
      </c>
      <c r="J17" s="304" t="n">
        <f aca="false">SUMIFS('Suivi des récéptions'!$G$7:$G$1006,'Suivi des récéptions'!$D$7:$D$1006,"REPRESENT-ORG-EMPLOYEURS",'Suivi des récéptions'!$F$7:$F$1006,"Privé N",'Suivi des récéptions'!$E$7:$E$1006,"2.6 NON AFFILIATION A LA SS")</f>
        <v>0</v>
      </c>
      <c r="K17" s="305" t="n">
        <f aca="false">SUMIFS('Suivi des récéptions'!$G$7:$G$1006,'Suivi des récéptions'!$D$7:$D$1006,"REPRESENT-ORG-EMPLOYEURS",'Suivi des récéptions'!$F$7:$F$1006,"Privé E",'Suivi des récéptions'!$E$7:$E$1006,"2.6 NON AFFILIATION A LA SS")</f>
        <v>0</v>
      </c>
      <c r="L17" s="281" t="n">
        <f aca="false">C17+F17+I17</f>
        <v>0</v>
      </c>
      <c r="M17" s="282" t="n">
        <f aca="false">D17+G17+J17</f>
        <v>0</v>
      </c>
      <c r="N17" s="283" t="n">
        <f aca="false">E17+H17+K17</f>
        <v>0</v>
      </c>
      <c r="O17" s="284" t="n">
        <f aca="false">N17+M17+L17</f>
        <v>0</v>
      </c>
    </row>
    <row r="18" customFormat="false" ht="15" hidden="false" customHeight="true" outlineLevel="0" collapsed="false">
      <c r="B18" s="27" t="s">
        <v>74</v>
      </c>
      <c r="C18" s="309" t="n">
        <f aca="false">SUMIFS('Suivi des récéptions'!$G$7:$G$1006,'Suivi des récéptions'!$D$7:$D$1006,"TRAVAILLEUR",'Suivi des récéptions'!$F$7:$F$1006,"Public",'Suivi des récéptions'!$E$7:$E$1006,"2.7-RETRAITE")</f>
        <v>0</v>
      </c>
      <c r="D18" s="310" t="n">
        <f aca="false">SUMIFS('Suivi des récéptions'!$G$7:$G$1006,'Suivi des récéptions'!$D$7:$D$1006,"TRAVAILLEUR",'Suivi des récéptions'!$F$7:$F$1006,"Privé N",'Suivi des récéptions'!$E$7:$E$1006,"2.7-RETRAITE")</f>
        <v>0</v>
      </c>
      <c r="E18" s="311" t="n">
        <f aca="false">SUMIFS('Suivi des récéptions'!$G$7:$G$1006,'Suivi des récéptions'!$D$7:$D$1006,"TRAVAILLEUR",'Suivi des récéptions'!$F$7:$F$1006,"Privé E",'Suivi des récéptions'!$E$7:$E$1006,"2.7-RETRAITE")</f>
        <v>0</v>
      </c>
      <c r="F18" s="312" t="n">
        <f aca="false">SUMIFS('Suivi des récéptions'!$G$7:$G$1006,'Suivi des récéptions'!$D$7:$D$1006,"REPRESENT-TRAVAILLEURS",'Suivi des récéptions'!$F$7:$F$1006,"Public",'Suivi des récéptions'!$E$7:$E$1006,"2.7-RETRAITE")</f>
        <v>0</v>
      </c>
      <c r="G18" s="310" t="n">
        <f aca="false">SUMIFS('Suivi des récéptions'!$G$7:$G$1006,'Suivi des récéptions'!$D$7:$D$1006,"REPRESENT-TRAVAILLEURS",'Suivi des récéptions'!$F$7:$F$1006,"Privé N",'Suivi des récéptions'!$E$7:$E$1006,"2.7-RETRAITE")</f>
        <v>0</v>
      </c>
      <c r="H18" s="313" t="n">
        <f aca="false">SUMIFS('Suivi des récéptions'!$G$7:$G$1006,'Suivi des récéptions'!$D$7:$D$1006,"REPRESENT-TRAVAILLEURS",'Suivi des récéptions'!$F$7:$F$1006,"Privé E",'Suivi des récéptions'!$E$7:$E$1006,"2.7-RETRAITE")</f>
        <v>0</v>
      </c>
      <c r="I18" s="314" t="n">
        <f aca="false">SUMIFS('Suivi des récéptions'!$G$7:$G$1006,'Suivi des récéptions'!$D$7:$D$1006,"REPRESENT-ORG-EMPLOYEURS",'Suivi des récéptions'!$F$7:$F$1006,"Public",'Suivi des récéptions'!$E$7:$E$1006,"2.7-RETRAITE")</f>
        <v>0</v>
      </c>
      <c r="J18" s="310" t="n">
        <f aca="false">SUMIFS('Suivi des récéptions'!$G$7:$G$1006,'Suivi des récéptions'!$D$7:$D$1006,"REPRESENT-ORG-EMPLOYEURS",'Suivi des récéptions'!$F$7:$F$1006,"Privé N",'Suivi des récéptions'!$E$7:$E$1006,"2.7-RETRAITE")</f>
        <v>0</v>
      </c>
      <c r="K18" s="311" t="n">
        <f aca="false">SUMIFS('Suivi des récéptions'!$G$7:$G$1006,'Suivi des récéptions'!$D$7:$D$1006,"REPRESENT-ORG-EMPLOYEURS",'Suivi des récéptions'!$F$7:$F$1006,"Privé E",'Suivi des récéptions'!$E$7:$E$1006,"2.7-RETRAITE")</f>
        <v>0</v>
      </c>
      <c r="L18" s="281" t="n">
        <f aca="false">C18+F18+I18</f>
        <v>0</v>
      </c>
      <c r="M18" s="282" t="n">
        <f aca="false">D18+G18+J18</f>
        <v>0</v>
      </c>
      <c r="N18" s="283" t="n">
        <f aca="false">E18+H18+K18</f>
        <v>0</v>
      </c>
      <c r="O18" s="284" t="n">
        <f aca="false">N18+M18+L18</f>
        <v>0</v>
      </c>
    </row>
    <row r="19" customFormat="false" ht="17.1" hidden="false" customHeight="true" outlineLevel="0" collapsed="false">
      <c r="B19" s="24" t="s">
        <v>41</v>
      </c>
      <c r="C19" s="271" t="n">
        <f aca="false">C20+C21+C22+C23+C24</f>
        <v>0</v>
      </c>
      <c r="D19" s="271" t="n">
        <f aca="false">D20+D21+D22+D23+D24</f>
        <v>0</v>
      </c>
      <c r="E19" s="271" t="n">
        <f aca="false">E20+E21+E22+E23+E24</f>
        <v>0</v>
      </c>
      <c r="F19" s="271" t="n">
        <f aca="false">F20+F21+F22+F23+F24</f>
        <v>0</v>
      </c>
      <c r="G19" s="271" t="n">
        <f aca="false">G20+G21+G22+G23+G24</f>
        <v>0</v>
      </c>
      <c r="H19" s="271" t="n">
        <f aca="false">H20+H21+H22+H23+H24</f>
        <v>0</v>
      </c>
      <c r="I19" s="271" t="n">
        <f aca="false">I20+I21+I22+I23+I24</f>
        <v>0</v>
      </c>
      <c r="J19" s="271" t="n">
        <f aca="false">J20+J21+J22+J23+J24</f>
        <v>0</v>
      </c>
      <c r="K19" s="271" t="n">
        <f aca="false">K20+K21+K22+K23+K24</f>
        <v>0</v>
      </c>
      <c r="L19" s="272" t="n">
        <f aca="false">L20+L21+L22+L23+L24</f>
        <v>0</v>
      </c>
      <c r="M19" s="272" t="n">
        <f aca="false">M20+M21+M22+M23+M24</f>
        <v>0</v>
      </c>
      <c r="N19" s="273" t="n">
        <f aca="false">N20+N21+N22+N23+N24</f>
        <v>0</v>
      </c>
      <c r="O19" s="274" t="n">
        <f aca="false">N19+M19+L19</f>
        <v>0</v>
      </c>
    </row>
    <row r="20" customFormat="false" ht="15" hidden="false" customHeight="true" outlineLevel="0" collapsed="false">
      <c r="B20" s="27" t="s">
        <v>77</v>
      </c>
      <c r="C20" s="297" t="n">
        <f aca="false">SUMIFS('Suivi des récéptions'!$G$7:$G$1006,'Suivi des récéptions'!$D$7:$D$1006,"TRAVAILLEUR",'Suivi des récéptions'!$F$7:$F$1006,"Public",'Suivi des récéptions'!$E$7:$E$1006,"3.1-COVENTIONS  ET ACCORDS COLLECTIFS")</f>
        <v>0</v>
      </c>
      <c r="D20" s="298" t="n">
        <f aca="false">SUMIFS('Suivi des récéptions'!$G$7:$G$1006,'Suivi des récéptions'!$D$7:$D$1006,"TRAVAILLEUR",'Suivi des récéptions'!$F$7:$F$1006,"Privé N",'Suivi des récéptions'!$E$7:$E$1006,"3.1-COVENTIONS  ET ACCORDS COLLECTIFS")</f>
        <v>0</v>
      </c>
      <c r="E20" s="299" t="n">
        <f aca="false">SUMIFS('Suivi des récéptions'!$G$7:$G$1006,'Suivi des récéptions'!$D$7:$D$1006,"TRAVAILLEUR",'Suivi des récéptions'!$F$7:$F$1006,"Privé E",'Suivi des récéptions'!$E$7:$E$1006,"3.1-COVENTIONS  ET ACCORDS COLLECTIFS")</f>
        <v>0</v>
      </c>
      <c r="F20" s="300" t="n">
        <f aca="false">SUMIFS('Suivi des récéptions'!$G$7:$G$1006,'Suivi des récéptions'!$D$7:$D$1006,"REPRESENT-TRAVAILLEURS",'Suivi des récéptions'!$F$7:$F$1006,"Public",'Suivi des récéptions'!$E$7:$E$1006,"3.1-COVENTIONS  ET ACCORDS COLLECTIFS")</f>
        <v>0</v>
      </c>
      <c r="G20" s="298" t="n">
        <f aca="false">SUMIFS('Suivi des récéptions'!$G$7:$G$1006,'Suivi des récéptions'!$D$7:$D$1006,"REPRESENT-TRAVAILLEURS",'Suivi des récéptions'!$F$7:$F$1006,"Privé N",'Suivi des récéptions'!$E$7:$E$1006,"3.1-COVENTIONS  ET ACCORDS COLLECTIFS")</f>
        <v>0</v>
      </c>
      <c r="H20" s="301" t="n">
        <f aca="false">SUMIFS('Suivi des récéptions'!$G$7:$G$1006,'Suivi des récéptions'!$D$7:$D$1006,"REPRESENT-TRAVAILLEURS",'Suivi des récéptions'!$F$7:$F$1006,"Privé E",'Suivi des récéptions'!$E$7:$E$1006,"3.1-COVENTIONS  ET ACCORDS COLLECTIFS")</f>
        <v>0</v>
      </c>
      <c r="I20" s="302" t="n">
        <f aca="false">SUMIFS('Suivi des récéptions'!$G$7:$G$1006,'Suivi des récéptions'!$D$7:$D$1006,"REPRESENT-ORG-EMPLOYEURS",'Suivi des récéptions'!$F$7:$F$1006,"Public",'Suivi des récéptions'!$E$7:$E$1006,"3.1-COVENTIONS  ET ACCORDS COLLECTIFS")</f>
        <v>0</v>
      </c>
      <c r="J20" s="298" t="n">
        <f aca="false">SUMIFS('Suivi des récéptions'!$G$7:$G$1006,'Suivi des récéptions'!$D$7:$D$1006,"REPRESENT-ORG-EMPLOYEURS",'Suivi des récéptions'!$F$7:$F$1006,"Privé N",'Suivi des récéptions'!$E$7:$E$1006,"3.1-COVENTIONS  ET ACCORDS COLLECTIFS")</f>
        <v>0</v>
      </c>
      <c r="K20" s="299" t="n">
        <f aca="false">SUMIFS('Suivi des récéptions'!$G$7:$G$1006,'Suivi des récéptions'!$D$7:$D$1006,"REPRESENT-ORG-EMPLOYEURS",'Suivi des récéptions'!$F$7:$F$1006,"Privé E",'Suivi des récéptions'!$E$7:$E$1006,"3.1-COVENTIONS  ET ACCORDS COLLECTIFS")</f>
        <v>0</v>
      </c>
      <c r="L20" s="281" t="n">
        <f aca="false">C20+F20+I20</f>
        <v>0</v>
      </c>
      <c r="M20" s="282" t="n">
        <f aca="false">D20+G20+J20</f>
        <v>0</v>
      </c>
      <c r="N20" s="283" t="n">
        <f aca="false">E20+H20+K20</f>
        <v>0</v>
      </c>
      <c r="O20" s="284" t="n">
        <f aca="false">N20+M20+L20</f>
        <v>0</v>
      </c>
    </row>
    <row r="21" customFormat="false" ht="15" hidden="false" customHeight="true" outlineLevel="0" collapsed="false">
      <c r="B21" s="27" t="s">
        <v>82</v>
      </c>
      <c r="C21" s="303" t="n">
        <f aca="false">SUMIFS('Suivi des récéptions'!$G$7:$G$1006,'Suivi des récéptions'!$D$7:$D$1006,"TRAVAILLEUR",'Suivi des récéptions'!$F$7:$F$1006,"Public",'Suivi des récéptions'!$E$7:$E$1006,"3.2-REGLEMENTS INTERIEURS")</f>
        <v>0</v>
      </c>
      <c r="D21" s="304" t="n">
        <f aca="false">SUMIFS('Suivi des récéptions'!$G$7:$G$1006,'Suivi des récéptions'!$D$7:$D$1006,"TRAVAILLEUR",'Suivi des récéptions'!$F$7:$F$1006,"Privé N",'Suivi des récéptions'!$E$7:$E$1006,"3.2-REGLEMENTS INTERIEURS")</f>
        <v>0</v>
      </c>
      <c r="E21" s="305" t="n">
        <f aca="false">SUMIFS('Suivi des récéptions'!$G$7:$G$1006,'Suivi des récéptions'!$D$7:$D$1006,"TRAVAILLEUR",'Suivi des récéptions'!$F$7:$F$1006,"Privé E",'Suivi des récéptions'!$E$7:$E$1006,"3.2-REGLEMENTS INTERIEURS")</f>
        <v>0</v>
      </c>
      <c r="F21" s="306" t="n">
        <f aca="false">SUMIFS('Suivi des récéptions'!$G$7:$G$1006,'Suivi des récéptions'!$D$7:$D$1006,"REPRESENT-TRAVAILLEURS",'Suivi des récéptions'!$F$7:$F$1006,"Public",'Suivi des récéptions'!$E$7:$E$1006,"3.2-REGLEMENTS INTERIEURS")</f>
        <v>0</v>
      </c>
      <c r="G21" s="304" t="n">
        <f aca="false">SUMIFS('Suivi des récéptions'!$G$7:$G$1006,'Suivi des récéptions'!$D$7:$D$1006,"REPRESENT-TRAVAILLEURS",'Suivi des récéptions'!$F$7:$F$1006,"Privé N",'Suivi des récéptions'!$E$7:$E$1006,"3.2-REGLEMENTS INTERIEURS")</f>
        <v>0</v>
      </c>
      <c r="H21" s="307" t="n">
        <f aca="false">SUMIFS('Suivi des récéptions'!$G$7:$G$1006,'Suivi des récéptions'!$D$7:$D$1006,"REPRESENT-TRAVAILLEURS",'Suivi des récéptions'!$F$7:$F$1006,"Privé E",'Suivi des récéptions'!$E$7:$E$1006,"3.2-REGLEMENTS INTERIEURS")</f>
        <v>0</v>
      </c>
      <c r="I21" s="308" t="n">
        <f aca="false">SUMIFS('Suivi des récéptions'!$G$7:$G$1006,'Suivi des récéptions'!$D$7:$D$1006,"REPRESENT-ORG-EMPLOYEURS",'Suivi des récéptions'!$F$7:$F$1006,"Public",'Suivi des récéptions'!$E$7:$E$1006,"3.2-REGLEMENTS INTERIEURS")</f>
        <v>0</v>
      </c>
      <c r="J21" s="304" t="n">
        <f aca="false">SUMIFS('Suivi des récéptions'!$G$7:$G$1006,'Suivi des récéptions'!$D$7:$D$1006,"REPRESENT-ORG-EMPLOYEURS",'Suivi des récéptions'!$F$7:$F$1006,"Privé N",'Suivi des récéptions'!$E$7:$E$1006,"3.2-REGLEMENTS INTERIEURS")</f>
        <v>0</v>
      </c>
      <c r="K21" s="305" t="n">
        <f aca="false">SUMIFS('Suivi des récéptions'!$G$7:$G$1006,'Suivi des récéptions'!$D$7:$D$1006,"REPRESENT-ORG-EMPLOYEURS",'Suivi des récéptions'!$F$7:$F$1006,"Privé E",'Suivi des récéptions'!$E$7:$E$1006,"3.2-REGLEMENTS INTERIEURS")</f>
        <v>0</v>
      </c>
      <c r="L21" s="281" t="n">
        <f aca="false">C21+F21+I21</f>
        <v>0</v>
      </c>
      <c r="M21" s="282" t="n">
        <f aca="false">D21+G21+J21</f>
        <v>0</v>
      </c>
      <c r="N21" s="283" t="n">
        <f aca="false">E21+H21+K21</f>
        <v>0</v>
      </c>
      <c r="O21" s="284" t="n">
        <f aca="false">N21+M21+L21</f>
        <v>0</v>
      </c>
    </row>
    <row r="22" customFormat="false" ht="15" hidden="false" customHeight="true" outlineLevel="0" collapsed="false">
      <c r="B22" s="27" t="s">
        <v>87</v>
      </c>
      <c r="C22" s="303" t="n">
        <f aca="false">SUMIFS('Suivi des récéptions'!$G$7:$G$1006,'Suivi des récéptions'!$D$7:$D$1006,"TRAVAILLEUR",'Suivi des récéptions'!$F$7:$F$1006,"Public",'Suivi des récéptions'!$E$7:$E$1006,"3.3-PARTICIPATION DES TRAVAILLEURS")</f>
        <v>0</v>
      </c>
      <c r="D22" s="304" t="n">
        <f aca="false">SUMIFS('Suivi des récéptions'!$G$7:$G$1006,'Suivi des récéptions'!$D$7:$D$1006,"TRAVAILLEUR",'Suivi des récéptions'!$F$7:$F$1006,"Privé N",'Suivi des récéptions'!$E$7:$E$1006,"3.3-PARTICIPATION DES TRAVAILLEURS")</f>
        <v>0</v>
      </c>
      <c r="E22" s="305" t="n">
        <f aca="false">SUMIFS('Suivi des récéptions'!$G$7:$G$1006,'Suivi des récéptions'!$D$7:$D$1006,"TRAVAILLEUR",'Suivi des récéptions'!$F$7:$F$1006,"Privé E",'Suivi des récéptions'!$E$7:$E$1006,"3.3-PARTICIPATION DES TRAVAILLEURS")</f>
        <v>0</v>
      </c>
      <c r="F22" s="306" t="n">
        <f aca="false">SUMIFS('Suivi des récéptions'!$G$7:$G$1006,'Suivi des récéptions'!$D$7:$D$1006,"REPRESENT-TRAVAILLEURS",'Suivi des récéptions'!$F$7:$F$1006,"Public",'Suivi des récéptions'!$E$7:$E$1006,"3.3-PARTICIPATION DES TRAVAILLEURS")</f>
        <v>0</v>
      </c>
      <c r="G22" s="304" t="n">
        <f aca="false">SUMIFS('Suivi des récéptions'!$G$7:$G$1006,'Suivi des récéptions'!$D$7:$D$1006,"REPRESENT-TRAVAILLEURS",'Suivi des récéptions'!$F$7:$F$1006,"Privé N",'Suivi des récéptions'!$E$7:$E$1006,"3.3-PARTICIPATION DES TRAVAILLEURS")</f>
        <v>0</v>
      </c>
      <c r="H22" s="307" t="n">
        <f aca="false">SUMIFS('Suivi des récéptions'!$G$7:$G$1006,'Suivi des récéptions'!$D$7:$D$1006,"REPRESENT-TRAVAILLEURS",'Suivi des récéptions'!$F$7:$F$1006,"Privé E",'Suivi des récéptions'!$E$7:$E$1006,"3.3-PARTICIPATION DES TRAVAILLEURS")</f>
        <v>0</v>
      </c>
      <c r="I22" s="308" t="n">
        <f aca="false">SUMIFS('Suivi des récéptions'!$G$7:$G$1006,'Suivi des récéptions'!$D$7:$D$1006,"REPRESENT-ORG-EMPLOYEURS",'Suivi des récéptions'!$F$7:$F$1006,"Public",'Suivi des récéptions'!$E$7:$E$1006,"3.3-PARTICIPATION DES TRAVAILLEURS")</f>
        <v>0</v>
      </c>
      <c r="J22" s="304" t="n">
        <f aca="false">SUMIFS('Suivi des récéptions'!$G$7:$G$1006,'Suivi des récéptions'!$D$7:$D$1006,"REPRESENT-ORG-EMPLOYEURS",'Suivi des récéptions'!$F$7:$F$1006,"Privé N",'Suivi des récéptions'!$E$7:$E$1006,"3.3-PARTICIPATION DES TRAVAILLEURS")</f>
        <v>0</v>
      </c>
      <c r="K22" s="305" t="n">
        <f aca="false">SUMIFS('Suivi des récéptions'!$G$7:$G$1006,'Suivi des récéptions'!$D$7:$D$1006,"REPRESENT-ORG-EMPLOYEURS",'Suivi des récéptions'!$F$7:$F$1006,"Privé E",'Suivi des récéptions'!$E$7:$E$1006,"3.3-PARTICIPATION DES TRAVAILLEURS")</f>
        <v>0</v>
      </c>
      <c r="L22" s="281" t="n">
        <f aca="false">C22+F22+I22</f>
        <v>0</v>
      </c>
      <c r="M22" s="282" t="n">
        <f aca="false">D22+G22+J22</f>
        <v>0</v>
      </c>
      <c r="N22" s="283" t="n">
        <f aca="false">E22+H22+K22</f>
        <v>0</v>
      </c>
      <c r="O22" s="284" t="n">
        <f aca="false">N22+M22+L22</f>
        <v>0</v>
      </c>
    </row>
    <row r="23" customFormat="false" ht="15" hidden="false" customHeight="true" outlineLevel="0" collapsed="false">
      <c r="B23" s="27" t="s">
        <v>92</v>
      </c>
      <c r="C23" s="303" t="n">
        <f aca="false">SUMIFS('Suivi des récéptions'!$G$7:$G$1006,'Suivi des récéptions'!$D$7:$D$1006,"TRAVAILLEUR",'Suivi des récéptions'!$F$7:$F$1006,"Public",'Suivi des récéptions'!$E$7:$E$1006,"3.4-EXERCICE DROIT SYNDICAL")</f>
        <v>0</v>
      </c>
      <c r="D23" s="304" t="n">
        <f aca="false">SUMIFS('Suivi des récéptions'!$G$7:$G$1006,'Suivi des récéptions'!$D$7:$D$1006,"TRAVAILLEUR",'Suivi des récéptions'!$F$7:$F$1006,"Privé N",'Suivi des récéptions'!$E$7:$E$1006,"3.4-EXERCICE DROIT SYNDICAL")</f>
        <v>0</v>
      </c>
      <c r="E23" s="305" t="n">
        <f aca="false">SUMIFS('Suivi des récéptions'!$G$7:$G$1006,'Suivi des récéptions'!$D$7:$D$1006,"TRAVAILLEUR",'Suivi des récéptions'!$F$7:$F$1006,"Privé E",'Suivi des récéptions'!$E$7:$E$1006,"3.4-EXERCICE DROIT SYNDICAL")</f>
        <v>0</v>
      </c>
      <c r="F23" s="306" t="n">
        <f aca="false">SUMIFS('Suivi des récéptions'!$G$7:$G$1006,'Suivi des récéptions'!$D$7:$D$1006,"REPRESENT-TRAVAILLEURS",'Suivi des récéptions'!$F$7:$F$1006,"Public",'Suivi des récéptions'!$E$7:$E$1006,"3.4-EXERCICE DROIT SYNDICAL")</f>
        <v>0</v>
      </c>
      <c r="G23" s="304" t="n">
        <f aca="false">SUMIFS('Suivi des récéptions'!$G$7:$G$1006,'Suivi des récéptions'!$D$7:$D$1006,"REPRESENT-TRAVAILLEURS",'Suivi des récéptions'!$F$7:$F$1006,"Privé N",'Suivi des récéptions'!$E$7:$E$1006,"3.4-EXERCICE DROIT SYNDICAL")</f>
        <v>0</v>
      </c>
      <c r="H23" s="307" t="n">
        <f aca="false">SUMIFS('Suivi des récéptions'!$G$7:$G$1006,'Suivi des récéptions'!$D$7:$D$1006,"REPRESENT-TRAVAILLEURS",'Suivi des récéptions'!$F$7:$F$1006,"Privé E",'Suivi des récéptions'!$E$7:$E$1006,"3.4-EXERCICE DROIT SYNDICAL")</f>
        <v>0</v>
      </c>
      <c r="I23" s="308" t="n">
        <f aca="false">SUMIFS('Suivi des récéptions'!$G$7:$G$1006,'Suivi des récéptions'!$D$7:$D$1006,"REPRESENT-ORG-EMPLOYEURS",'Suivi des récéptions'!$F$7:$F$1006,"Public",'Suivi des récéptions'!$E$7:$E$1006,"3.4-EXERCICE DROIT SYNDICAL")</f>
        <v>0</v>
      </c>
      <c r="J23" s="304" t="n">
        <f aca="false">SUMIFS('Suivi des récéptions'!$G$7:$G$1006,'Suivi des récéptions'!$D$7:$D$1006,"REPRESENT-ORG-EMPLOYEURS",'Suivi des récéptions'!$F$7:$F$1006,"Privé N",'Suivi des récéptions'!$E$7:$E$1006,"3.4-EXERCICE DROIT SYNDICAL")</f>
        <v>0</v>
      </c>
      <c r="K23" s="305" t="n">
        <f aca="false">SUMIFS('Suivi des récéptions'!$G$7:$G$1006,'Suivi des récéptions'!$D$7:$D$1006,"REPRESENT-ORG-EMPLOYEURS",'Suivi des récéptions'!$F$7:$F$1006,"Privé E",'Suivi des récéptions'!$E$7:$E$1006,"3.4-EXERCICE DROIT SYNDICAL")</f>
        <v>0</v>
      </c>
      <c r="L23" s="281" t="n">
        <f aca="false">C23+F23+I23</f>
        <v>0</v>
      </c>
      <c r="M23" s="282" t="n">
        <f aca="false">D23+G23+J23</f>
        <v>0</v>
      </c>
      <c r="N23" s="283" t="n">
        <f aca="false">E23+H23+K23</f>
        <v>0</v>
      </c>
      <c r="O23" s="284" t="n">
        <f aca="false">N23+M23+L23</f>
        <v>0</v>
      </c>
    </row>
    <row r="24" customFormat="false" ht="15" hidden="false" customHeight="true" outlineLevel="0" collapsed="false">
      <c r="B24" s="27" t="s">
        <v>97</v>
      </c>
      <c r="C24" s="309" t="n">
        <f aca="false">SUMIFS('Suivi des récéptions'!$G$7:$G$1006,'Suivi des récéptions'!$D$7:$D$1006,"TRAVAILLEUR",'Suivi des récéptions'!$F$7:$F$1006,"Public",'Suivi des récéptions'!$E$7:$E$1006,"3.5-OEUVRES SOCIALES")</f>
        <v>0</v>
      </c>
      <c r="D24" s="310" t="n">
        <f aca="false">SUMIFS('Suivi des récéptions'!$G$7:$G$1006,'Suivi des récéptions'!$D$7:$D$1006,"TRAVAILLEUR",'Suivi des récéptions'!$F$7:$F$1006,"Privé N",'Suivi des récéptions'!$E$7:$E$1006,"3.5-OEUVRES SOCIALES")</f>
        <v>0</v>
      </c>
      <c r="E24" s="311" t="n">
        <f aca="false">SUMIFS('Suivi des récéptions'!$G$7:$G$1006,'Suivi des récéptions'!$D$7:$D$1006,"TRAVAILLEUR",'Suivi des récéptions'!$F$7:$F$1006,"Privé E",'Suivi des récéptions'!$E$7:$E$1006,"3.5-OEUVRES SOCIALES")</f>
        <v>0</v>
      </c>
      <c r="F24" s="312" t="n">
        <f aca="false">SUMIFS('Suivi des récéptions'!$G$7:$G$1006,'Suivi des récéptions'!$D$7:$D$1006,"REPRESENT-TRAVAILLEURS",'Suivi des récéptions'!$F$7:$F$1006,"Public",'Suivi des récéptions'!$E$7:$E$1006,"3.5-OEUVRES SOCIALES")</f>
        <v>0</v>
      </c>
      <c r="G24" s="310" t="n">
        <f aca="false">SUMIFS('Suivi des récéptions'!$G$7:$G$1006,'Suivi des récéptions'!$D$7:$D$1006,"REPRESENT-TRAVAILLEURS",'Suivi des récéptions'!$F$7:$F$1006,"Privé N",'Suivi des récéptions'!$E$7:$E$1006,"3.5-OEUVRES SOCIALES")</f>
        <v>0</v>
      </c>
      <c r="H24" s="313" t="n">
        <f aca="false">SUMIFS('Suivi des récéptions'!$G$7:$G$1006,'Suivi des récéptions'!$D$7:$D$1006,"REPRESENT-TRAVAILLEURS",'Suivi des récéptions'!$F$7:$F$1006,"Privé E",'Suivi des récéptions'!$E$7:$E$1006,"3.5-OEUVRES SOCIALES")</f>
        <v>0</v>
      </c>
      <c r="I24" s="314" t="n">
        <f aca="false">SUMIFS('Suivi des récéptions'!$G$7:$G$1006,'Suivi des récéptions'!$D$7:$D$1006,"REPRESENT-ORG-EMPLOYEURS",'Suivi des récéptions'!$F$7:$F$1006,"Public",'Suivi des récéptions'!$E$7:$E$1006,"3.5-OEUVRES SOCIALES")</f>
        <v>0</v>
      </c>
      <c r="J24" s="310" t="n">
        <f aca="false">SUMIFS('Suivi des récéptions'!$G$7:$G$1006,'Suivi des récéptions'!$D$7:$D$1006,"REPRESENT-ORG-EMPLOYEURS",'Suivi des récéptions'!$F$7:$F$1006,"Privé N",'Suivi des récéptions'!$E$7:$E$1006,"3.5-OEUVRES SOCIALES")</f>
        <v>0</v>
      </c>
      <c r="K24" s="311" t="n">
        <f aca="false">SUMIFS('Suivi des récéptions'!$G$7:$G$1006,'Suivi des récéptions'!$D$7:$D$1006,"REPRESENT-ORG-EMPLOYEURS",'Suivi des récéptions'!$F$7:$F$1006,"Privé E",'Suivi des récéptions'!$E$7:$E$1006,"3.5-OEUVRES SOCIALES")</f>
        <v>0</v>
      </c>
      <c r="L24" s="281" t="n">
        <f aca="false">C24+F24+I24</f>
        <v>0</v>
      </c>
      <c r="M24" s="282" t="n">
        <f aca="false">D24+G24+J24</f>
        <v>0</v>
      </c>
      <c r="N24" s="283" t="n">
        <f aca="false">E24+H24+K24</f>
        <v>0</v>
      </c>
      <c r="O24" s="284" t="n">
        <f aca="false">N24+M24+L24</f>
        <v>0</v>
      </c>
    </row>
    <row r="25" customFormat="false" ht="17.1" hidden="false" customHeight="true" outlineLevel="0" collapsed="false">
      <c r="B25" s="24" t="s">
        <v>48</v>
      </c>
      <c r="C25" s="271" t="n">
        <f aca="false">C26+C27+C28+C29+C30+C31+C32</f>
        <v>0</v>
      </c>
      <c r="D25" s="271" t="n">
        <f aca="false">D26+D27+D28+D29+D30+D31+D32</f>
        <v>0</v>
      </c>
      <c r="E25" s="271" t="n">
        <f aca="false">E26+E27+E28+E29+E30+E31+E32</f>
        <v>0</v>
      </c>
      <c r="F25" s="271" t="n">
        <f aca="false">F26+F27+F28+F29+F30+F31+F32</f>
        <v>0</v>
      </c>
      <c r="G25" s="271" t="n">
        <f aca="false">G26+G27+G28+G29+G30+G31+G32</f>
        <v>0</v>
      </c>
      <c r="H25" s="271" t="n">
        <f aca="false">H26+H27+H28+H29+H30+H31+H32</f>
        <v>0</v>
      </c>
      <c r="I25" s="271" t="n">
        <f aca="false">I26+I27+I28+I29+I30+I31+I32</f>
        <v>0</v>
      </c>
      <c r="J25" s="271" t="n">
        <f aca="false">J26+J27+J28+J29+J30+J31+J32</f>
        <v>0</v>
      </c>
      <c r="K25" s="271" t="n">
        <f aca="false">K26+K27+K28+K29+K30+K31+K32</f>
        <v>0</v>
      </c>
      <c r="L25" s="272" t="n">
        <f aca="false">L26+L27+L28+L29+L30+L31+L32</f>
        <v>0</v>
      </c>
      <c r="M25" s="272" t="n">
        <f aca="false">M26+M27+M28+M29+M30+M31+M32</f>
        <v>0</v>
      </c>
      <c r="N25" s="273" t="n">
        <f aca="false">N26+N27+N28+N29+N30+N31+N32</f>
        <v>0</v>
      </c>
      <c r="O25" s="274" t="n">
        <f aca="false">N25+M25+L25</f>
        <v>0</v>
      </c>
    </row>
    <row r="26" customFormat="false" ht="15" hidden="false" customHeight="true" outlineLevel="0" collapsed="false">
      <c r="B26" s="34" t="s">
        <v>101</v>
      </c>
      <c r="C26" s="297" t="n">
        <f aca="false">SUMIFS('Suivi des récéptions'!$G$7:$G$1006,'Suivi des récéptions'!$D$7:$D$1006,"TRAVAILLEUR",'Suivi des récéptions'!$F$7:$F$1006,"Public",'Suivi des récéptions'!$E$7:$E$1006,"4.1 PLACEMENT ET EMPLOI")</f>
        <v>0</v>
      </c>
      <c r="D26" s="298" t="n">
        <f aca="false">SUMIFS('Suivi des récéptions'!$G$7:$G$1006,'Suivi des récéptions'!$D$7:$D$1006,"TRAVAILLEUR",'Suivi des récéptions'!$F$7:$F$1006,"Privé N",'Suivi des récéptions'!$E$7:$E$1006,"4.1 PLACEMENT ET EMPLOI")</f>
        <v>0</v>
      </c>
      <c r="E26" s="299" t="n">
        <f aca="false">SUMIFS('Suivi des récéptions'!$G$7:$G$1006,'Suivi des récéptions'!$D$7:$D$1006,"TRAVAILLEUR",'Suivi des récéptions'!$F$7:$F$1006,"Privé E",'Suivi des récéptions'!$E$7:$E$1006,"4.1 PLACEMENT ET EMPLOI")</f>
        <v>0</v>
      </c>
      <c r="F26" s="300" t="n">
        <f aca="false">SUMIFS('Suivi des récéptions'!$G$7:$G$1006,'Suivi des récéptions'!$D$7:$D$1006,"REPRESENT-TRAVAILLEURS",'Suivi des récéptions'!$F$7:$F$1006,"Public",'Suivi des récéptions'!$E$7:$E$1006,"4.1 PLACEMENT ET EMPLOI")</f>
        <v>0</v>
      </c>
      <c r="G26" s="298" t="n">
        <f aca="false">SUMIFS('Suivi des récéptions'!$G$7:$G$1006,'Suivi des récéptions'!$D$7:$D$1006,"REPRESENT-TRAVAILLEURS",'Suivi des récéptions'!$F$7:$F$1006,"Privé N",'Suivi des récéptions'!$E$7:$E$1006,"4.1 PLACEMENT ET EMPLOI")</f>
        <v>0</v>
      </c>
      <c r="H26" s="301" t="n">
        <f aca="false">SUMIFS('Suivi des récéptions'!$G$7:$G$1006,'Suivi des récéptions'!$D$7:$D$1006,"REPRESENT-TRAVAILLEURS",'Suivi des récéptions'!$F$7:$F$1006,"Privé E",'Suivi des récéptions'!$E$7:$E$1006,"4.1 PLACEMENT ET EMPLOI")</f>
        <v>0</v>
      </c>
      <c r="I26" s="302" t="n">
        <f aca="false">SUMIFS('Suivi des récéptions'!$G$7:$G$1006,'Suivi des récéptions'!$D$7:$D$1006,"REPRESENT-ORG-EMPLOYEURS",'Suivi des récéptions'!$F$7:$F$1006,"Public",'Suivi des récéptions'!$E$7:$E$1006,"4.1 PLACEMENT ET EMPLOI")</f>
        <v>0</v>
      </c>
      <c r="J26" s="298" t="n">
        <f aca="false">SUMIFS('Suivi des récéptions'!$G$7:$G$1006,'Suivi des récéptions'!$D$7:$D$1006,"REPRESENT-ORG-EMPLOYEURS",'Suivi des récéptions'!$F$7:$F$1006,"Privé N",'Suivi des récéptions'!$E$7:$E$1006,"4.1 PLACEMENT ET EMPLOI")</f>
        <v>0</v>
      </c>
      <c r="K26" s="299" t="n">
        <f aca="false">SUMIFS('Suivi des récéptions'!$G$7:$G$1006,'Suivi des récéptions'!$D$7:$D$1006,"REPRESENT-ORG-EMPLOYEURS",'Suivi des récéptions'!$F$7:$F$1006,"Privé E",'Suivi des récéptions'!$E$7:$E$1006,"4.1 PLACEMENT ET EMPLOI")</f>
        <v>0</v>
      </c>
      <c r="L26" s="281" t="n">
        <f aca="false">C26+F26+I26</f>
        <v>0</v>
      </c>
      <c r="M26" s="282" t="n">
        <f aca="false">D26+G26+J26</f>
        <v>0</v>
      </c>
      <c r="N26" s="283" t="n">
        <f aca="false">E26+H26+K26</f>
        <v>0</v>
      </c>
      <c r="O26" s="284" t="n">
        <f aca="false">N26+M26+L26</f>
        <v>0</v>
      </c>
    </row>
    <row r="27" customFormat="false" ht="15" hidden="false" customHeight="true" outlineLevel="0" collapsed="false">
      <c r="B27" s="27" t="s">
        <v>102</v>
      </c>
      <c r="C27" s="303" t="n">
        <f aca="false">SUMIFS('Suivi des récéptions'!$G$7:$G$1006,'Suivi des récéptions'!$D$7:$D$1006,"TRAVAILLEUR",'Suivi des récéptions'!$F$7:$F$1006,"Public",'Suivi des récéptions'!$E$7:$E$1006,"4.2-DEROULEMENT RELATION TRAVAIL")</f>
        <v>0</v>
      </c>
      <c r="D27" s="304" t="n">
        <f aca="false">SUMIFS('Suivi des récéptions'!$G$7:$G$1006,'Suivi des récéptions'!$D$7:$D$1006,"TRAVAILLEUR",'Suivi des récéptions'!$F$7:$F$1006,"Privé N",'Suivi des récéptions'!$E$7:$E$1006,"4.2-DEROULEMENT RELATION TRAVAIL")</f>
        <v>0</v>
      </c>
      <c r="E27" s="305" t="n">
        <f aca="false">SUMIFS('Suivi des récéptions'!$G$7:$G$1006,'Suivi des récéptions'!$D$7:$D$1006,"TRAVAILLEUR",'Suivi des récéptions'!$F$7:$F$1006,"Privé E",'Suivi des récéptions'!$E$7:$E$1006,"4.2-DEROULEMENT RELATION TRAVAIL")</f>
        <v>0</v>
      </c>
      <c r="F27" s="306" t="n">
        <f aca="false">SUMIFS('Suivi des récéptions'!$G$7:$G$1006,'Suivi des récéptions'!$D$7:$D$1006,"REPRESENT-TRAVAILLEURS",'Suivi des récéptions'!$F$7:$F$1006,"Public",'Suivi des récéptions'!$E$7:$E$1006,"4.2-DEROULEMENT RELATION TRAVAIL")</f>
        <v>0</v>
      </c>
      <c r="G27" s="304" t="n">
        <f aca="false">SUMIFS('Suivi des récéptions'!$G$7:$G$1006,'Suivi des récéptions'!$D$7:$D$1006,"REPRESENT-TRAVAILLEURS",'Suivi des récéptions'!$F$7:$F$1006,"Privé N",'Suivi des récéptions'!$E$7:$E$1006,"4.2-DEROULEMENT RELATION TRAVAIL")</f>
        <v>0</v>
      </c>
      <c r="H27" s="307" t="n">
        <f aca="false">SUMIFS('Suivi des récéptions'!$G$7:$G$1006,'Suivi des récéptions'!$D$7:$D$1006,"REPRESENT-TRAVAILLEURS",'Suivi des récéptions'!$F$7:$F$1006,"Privé E",'Suivi des récéptions'!$E$7:$E$1006,"4.2-DEROULEMENT RELATION TRAVAIL")</f>
        <v>0</v>
      </c>
      <c r="I27" s="308" t="n">
        <f aca="false">SUMIFS('Suivi des récéptions'!$G$7:$G$1006,'Suivi des récéptions'!$D$7:$D$1006,"REPRESENT-ORG-EMPLOYEURS",'Suivi des récéptions'!$F$7:$F$1006,"Public",'Suivi des récéptions'!$E$7:$E$1006,"4.2-DEROULEMENT RELATION TRAVAIL")</f>
        <v>0</v>
      </c>
      <c r="J27" s="304" t="n">
        <f aca="false">SUMIFS('Suivi des récéptions'!$G$7:$G$1006,'Suivi des récéptions'!$D$7:$D$1006,"REPRESENT-ORG-EMPLOYEURS",'Suivi des récéptions'!$F$7:$F$1006,"Privé N",'Suivi des récéptions'!$E$7:$E$1006,"4.2-DEROULEMENT RELATION TRAVAIL")</f>
        <v>0</v>
      </c>
      <c r="K27" s="305" t="n">
        <f aca="false">SUMIFS('Suivi des récéptions'!$G$7:$G$1006,'Suivi des récéptions'!$D$7:$D$1006,"REPRESENT-ORG-EMPLOYEURS",'Suivi des récéptions'!$F$7:$F$1006,"Privé E",'Suivi des récéptions'!$E$7:$E$1006,"4.2-DEROULEMENT RELATION TRAVAIL")</f>
        <v>0</v>
      </c>
      <c r="L27" s="281" t="n">
        <f aca="false">C27+F27+I27</f>
        <v>0</v>
      </c>
      <c r="M27" s="282" t="n">
        <f aca="false">D27+G27+J27</f>
        <v>0</v>
      </c>
      <c r="N27" s="283" t="n">
        <f aca="false">E27+H27+K27</f>
        <v>0</v>
      </c>
      <c r="O27" s="284" t="n">
        <f aca="false">N27+M27+L27</f>
        <v>0</v>
      </c>
    </row>
    <row r="28" customFormat="false" ht="15" hidden="false" customHeight="true" outlineLevel="0" collapsed="false">
      <c r="B28" s="27" t="s">
        <v>104</v>
      </c>
      <c r="C28" s="303" t="n">
        <f aca="false">SUMIFS('Suivi des récéptions'!$G$7:$G$1006,'Suivi des récéptions'!$D$7:$D$1006,"TRAVAILLEUR",'Suivi des récéptions'!$F$7:$F$1006,"Public",'Suivi des récéptions'!$E$7:$E$1006,"4.3-LICENCIEMENT")</f>
        <v>0</v>
      </c>
      <c r="D28" s="304" t="n">
        <f aca="false">SUMIFS('Suivi des récéptions'!$G$7:$G$1006,'Suivi des récéptions'!$D$7:$D$1006,"TRAVAILLEUR",'Suivi des récéptions'!$F$7:$F$1006,"Privé N",'Suivi des récéptions'!$E$7:$E$1006,"4.3-LICENCIEMENT")</f>
        <v>0</v>
      </c>
      <c r="E28" s="305" t="n">
        <f aca="false">SUMIFS('Suivi des récéptions'!$G$7:$G$1006,'Suivi des récéptions'!$D$7:$D$1006,"TRAVAILLEUR",'Suivi des récéptions'!$F$7:$F$1006,"Privé E",'Suivi des récéptions'!$E$7:$E$1006,"4.3-LICENCIEMENT")</f>
        <v>0</v>
      </c>
      <c r="F28" s="306" t="n">
        <f aca="false">SUMIFS('Suivi des récéptions'!$G$7:$G$1006,'Suivi des récéptions'!$D$7:$D$1006,"REPRESENT-TRAVAILLEURS",'Suivi des récéptions'!$F$7:$F$1006,"Public",'Suivi des récéptions'!$E$7:$E$1006,"4.3-LICENCIEMENT")</f>
        <v>0</v>
      </c>
      <c r="G28" s="304" t="n">
        <f aca="false">SUMIFS('Suivi des récéptions'!$G$7:$G$1006,'Suivi des récéptions'!$D$7:$D$1006,"REPRESENT-TRAVAILLEURS",'Suivi des récéptions'!$F$7:$F$1006,"Privé N",'Suivi des récéptions'!$E$7:$E$1006,"4.3-LICENCIEMENT")</f>
        <v>0</v>
      </c>
      <c r="H28" s="307" t="n">
        <f aca="false">SUMIFS('Suivi des récéptions'!$G$7:$G$1006,'Suivi des récéptions'!$D$7:$D$1006,"REPRESENT-TRAVAILLEURS",'Suivi des récéptions'!$F$7:$F$1006,"Privé E",'Suivi des récéptions'!$E$7:$E$1006,"4.3-LICENCIEMENT")</f>
        <v>0</v>
      </c>
      <c r="I28" s="308" t="n">
        <f aca="false">SUMIFS('Suivi des récéptions'!$G$7:$G$1006,'Suivi des récéptions'!$D$7:$D$1006,"REPRESENT-ORG-EMPLOYEURS",'Suivi des récéptions'!$F$7:$F$1006,"Public",'Suivi des récéptions'!$E$7:$E$1006,"4.3-LICENCIEMENT")</f>
        <v>0</v>
      </c>
      <c r="J28" s="304" t="n">
        <f aca="false">SUMIFS('Suivi des récéptions'!$G$7:$G$1006,'Suivi des récéptions'!$D$7:$D$1006,"REPRESENT-ORG-EMPLOYEURS",'Suivi des récéptions'!$F$7:$F$1006,"Privé N",'Suivi des récéptions'!$E$7:$E$1006,"4.3-LICENCIEMENT")</f>
        <v>0</v>
      </c>
      <c r="K28" s="305" t="n">
        <f aca="false">SUMIFS('Suivi des récéptions'!$G$7:$G$1006,'Suivi des récéptions'!$D$7:$D$1006,"REPRESENT-ORG-EMPLOYEURS",'Suivi des récéptions'!$F$7:$F$1006,"Privé E",'Suivi des récéptions'!$E$7:$E$1006,"4.3-LICENCIEMENT")</f>
        <v>0</v>
      </c>
      <c r="L28" s="281" t="n">
        <f aca="false">C28+F28+I28</f>
        <v>0</v>
      </c>
      <c r="M28" s="282" t="n">
        <f aca="false">D28+G28+J28</f>
        <v>0</v>
      </c>
      <c r="N28" s="283" t="n">
        <f aca="false">E28+H28+K28</f>
        <v>0</v>
      </c>
      <c r="O28" s="284" t="n">
        <f aca="false">N28+M28+L28</f>
        <v>0</v>
      </c>
    </row>
    <row r="29" customFormat="false" ht="15" hidden="false" customHeight="true" outlineLevel="0" collapsed="false">
      <c r="B29" s="27" t="s">
        <v>106</v>
      </c>
      <c r="C29" s="303" t="n">
        <f aca="false">SUMIFS('Suivi des récéptions'!$G$7:$G$1006,'Suivi des récéptions'!$D$7:$D$1006,"TRAVAILLEUR",'Suivi des récéptions'!$F$7:$F$1006,"Public",'Suivi des récéptions'!$E$7:$E$1006,"4.4-COMPRESSION D'EFFECTIF")</f>
        <v>0</v>
      </c>
      <c r="D29" s="304" t="n">
        <f aca="false">SUMIFS('Suivi des récéptions'!$G$7:$G$1006,'Suivi des récéptions'!$D$7:$D$1006,"TRAVAILLEUR",'Suivi des récéptions'!$F$7:$F$1006,"Privé N",'Suivi des récéptions'!$E$7:$E$1006,"4.4-COMPRESSION D'EFFECTIF")</f>
        <v>0</v>
      </c>
      <c r="E29" s="305" t="n">
        <f aca="false">SUMIFS('Suivi des récéptions'!$G$7:$G$1006,'Suivi des récéptions'!$D$7:$D$1006,"TRAVAILLEUR",'Suivi des récéptions'!$F$7:$F$1006,"Privé E",'Suivi des récéptions'!$E$7:$E$1006,"4.4-COMPRESSION D'EFFECTIF")</f>
        <v>0</v>
      </c>
      <c r="F29" s="306" t="n">
        <f aca="false">SUMIFS('Suivi des récéptions'!$G$7:$G$1006,'Suivi des récéptions'!$D$7:$D$1006,"REPRESENT-TRAVAILLEURS",'Suivi des récéptions'!$F$7:$F$1006,"Public",'Suivi des récéptions'!$E$7:$E$1006,"4.4-COMPRESSION D'EFFECTIF")</f>
        <v>0</v>
      </c>
      <c r="G29" s="304" t="n">
        <f aca="false">SUMIFS('Suivi des récéptions'!$G$7:$G$1006,'Suivi des récéptions'!$D$7:$D$1006,"REPRESENT-TRAVAILLEURS",'Suivi des récéptions'!$F$7:$F$1006,"Privé N",'Suivi des récéptions'!$E$7:$E$1006,"4.4-COMPRESSION D'EFFECTIF")</f>
        <v>0</v>
      </c>
      <c r="H29" s="307" t="n">
        <f aca="false">SUMIFS('Suivi des récéptions'!$G$7:$G$1006,'Suivi des récéptions'!$D$7:$D$1006,"REPRESENT-TRAVAILLEURS",'Suivi des récéptions'!$F$7:$F$1006,"Privé E",'Suivi des récéptions'!$E$7:$E$1006,"4.4-COMPRESSION D'EFFECTIF")</f>
        <v>0</v>
      </c>
      <c r="I29" s="308" t="n">
        <f aca="false">SUMIFS('Suivi des récéptions'!$G$7:$G$1006,'Suivi des récéptions'!$D$7:$D$1006,"REPRESENT-ORG-EMPLOYEURS",'Suivi des récéptions'!$F$7:$F$1006,"Public",'Suivi des récéptions'!$E$7:$E$1006,"4.4-COMPRESSION D'EFFECTIF")</f>
        <v>0</v>
      </c>
      <c r="J29" s="304" t="n">
        <f aca="false">SUMIFS('Suivi des récéptions'!$G$7:$G$1006,'Suivi des récéptions'!$D$7:$D$1006,"REPRESENT-ORG-EMPLOYEURS",'Suivi des récéptions'!$F$7:$F$1006,"Privé N",'Suivi des récéptions'!$E$7:$E$1006,"4.4-COMPRESSION D'EFFECTIF")</f>
        <v>0</v>
      </c>
      <c r="K29" s="305" t="n">
        <f aca="false">SUMIFS('Suivi des récéptions'!$G$7:$G$1006,'Suivi des récéptions'!$D$7:$D$1006,"REPRESENT-ORG-EMPLOYEURS",'Suivi des récéptions'!$F$7:$F$1006,"Privé E",'Suivi des récéptions'!$E$7:$E$1006,"4.4-COMPRESSION D'EFFECTIF")</f>
        <v>0</v>
      </c>
      <c r="L29" s="281" t="n">
        <f aca="false">C29+F29+I29</f>
        <v>0</v>
      </c>
      <c r="M29" s="282" t="n">
        <f aca="false">D29+G29+J29</f>
        <v>0</v>
      </c>
      <c r="N29" s="283" t="n">
        <f aca="false">E29+H29+K29</f>
        <v>0</v>
      </c>
      <c r="O29" s="284" t="n">
        <f aca="false">N29+M29+L29</f>
        <v>0</v>
      </c>
    </row>
    <row r="30" customFormat="false" ht="15" hidden="false" customHeight="true" outlineLevel="0" collapsed="false">
      <c r="B30" s="27" t="s">
        <v>108</v>
      </c>
      <c r="C30" s="303" t="n">
        <f aca="false">SUMIFS('Suivi des récéptions'!$G$7:$G$1006,'Suivi des récéptions'!$D$7:$D$1006,"TRAVAILLEUR",'Suivi des récéptions'!$F$7:$F$1006,"Public",'Suivi des récéptions'!$E$7:$E$1006,"4.5-APPRENTISSAGE")</f>
        <v>0</v>
      </c>
      <c r="D30" s="304" t="n">
        <f aca="false">SUMIFS('Suivi des récéptions'!$G$7:$G$1006,'Suivi des récéptions'!$D$7:$D$1006,"TRAVAILLEUR",'Suivi des récéptions'!$F$7:$F$1006,"Privé N",'Suivi des récéptions'!$E$7:$E$1006,"4.5-APPRENTISSAGE")</f>
        <v>0</v>
      </c>
      <c r="E30" s="305" t="n">
        <f aca="false">SUMIFS('Suivi des récéptions'!$G$7:$G$1006,'Suivi des récéptions'!$D$7:$D$1006,"TRAVAILLEUR",'Suivi des récéptions'!$F$7:$F$1006,"Privé E",'Suivi des récéptions'!$E$7:$E$1006,"4.5-APPRENTISSAGE")</f>
        <v>0</v>
      </c>
      <c r="F30" s="306" t="n">
        <f aca="false">SUMIFS('Suivi des récéptions'!$G$7:$G$1006,'Suivi des récéptions'!$D$7:$D$1006,"REPRESENT-TRAVAILLEURS",'Suivi des récéptions'!$F$7:$F$1006,"Public",'Suivi des récéptions'!$E$7:$E$1006,"4.5-APPRENTISSAGE")</f>
        <v>0</v>
      </c>
      <c r="G30" s="304" t="n">
        <f aca="false">SUMIFS('Suivi des récéptions'!$G$7:$G$1006,'Suivi des récéptions'!$D$7:$D$1006,"REPRESENT-TRAVAILLEURS",'Suivi des récéptions'!$F$7:$F$1006,"Privé N",'Suivi des récéptions'!$E$7:$E$1006,"4.5-APPRENTISSAGE")</f>
        <v>0</v>
      </c>
      <c r="H30" s="307" t="n">
        <f aca="false">SUMIFS('Suivi des récéptions'!$G$7:$G$1006,'Suivi des récéptions'!$D$7:$D$1006,"REPRESENT-TRAVAILLEURS",'Suivi des récéptions'!$F$7:$F$1006,"Privé E",'Suivi des récéptions'!$E$7:$E$1006,"4.5-APPRENTISSAGE")</f>
        <v>0</v>
      </c>
      <c r="I30" s="308" t="n">
        <f aca="false">SUMIFS('Suivi des récéptions'!$G$7:$G$1006,'Suivi des récéptions'!$D$7:$D$1006,"REPRESENT-ORG-EMPLOYEURS",'Suivi des récéptions'!$F$7:$F$1006,"Public",'Suivi des récéptions'!$E$7:$E$1006,"4.5-APPRENTISSAGE")</f>
        <v>0</v>
      </c>
      <c r="J30" s="304" t="n">
        <f aca="false">SUMIFS('Suivi des récéptions'!$G$7:$G$1006,'Suivi des récéptions'!$D$7:$D$1006,"REPRESENT-ORG-EMPLOYEURS",'Suivi des récéptions'!$F$7:$F$1006,"Privé N",'Suivi des récéptions'!$E$7:$E$1006,"4.5-APPRENTISSAGE")</f>
        <v>0</v>
      </c>
      <c r="K30" s="305" t="n">
        <f aca="false">SUMIFS('Suivi des récéptions'!$G$7:$G$1006,'Suivi des récéptions'!$D$7:$D$1006,"REPRESENT-ORG-EMPLOYEURS",'Suivi des récéptions'!$F$7:$F$1006,"Privé E",'Suivi des récéptions'!$E$7:$E$1006,"4.5-APPRENTISSAGE")</f>
        <v>0</v>
      </c>
      <c r="L30" s="281" t="n">
        <f aca="false">C30+F30+I30</f>
        <v>0</v>
      </c>
      <c r="M30" s="282" t="n">
        <f aca="false">D30+G30+J30</f>
        <v>0</v>
      </c>
      <c r="N30" s="283" t="n">
        <f aca="false">E30+H30+K30</f>
        <v>0</v>
      </c>
      <c r="O30" s="284" t="n">
        <f aca="false">N30+M30+L30</f>
        <v>0</v>
      </c>
    </row>
    <row r="31" customFormat="false" ht="15" hidden="false" customHeight="true" outlineLevel="0" collapsed="false">
      <c r="B31" s="27" t="s">
        <v>110</v>
      </c>
      <c r="C31" s="303" t="n">
        <f aca="false">SUMIFS('Suivi des récéptions'!$G$7:$G$1006,'Suivi des récéptions'!$D$7:$D$1006,"TRAVAILLEUR",'Suivi des récéptions'!$F$7:$F$1006,"Public",'Suivi des récéptions'!$E$7:$E$1006,"4.6-FORMATION EN ENTREPRISE")</f>
        <v>0</v>
      </c>
      <c r="D31" s="304" t="n">
        <f aca="false">SUMIFS('Suivi des récéptions'!$G$7:$G$1006,'Suivi des récéptions'!$D$7:$D$1006,"TRAVAILLEUR",'Suivi des récéptions'!$F$7:$F$1006,"Privé N",'Suivi des récéptions'!$E$7:$E$1006,"4.6-FORMATION EN ENTREPRISE")</f>
        <v>0</v>
      </c>
      <c r="E31" s="305" t="n">
        <f aca="false">SUMIFS('Suivi des récéptions'!$G$7:$G$1006,'Suivi des récéptions'!$D$7:$D$1006,"TRAVAILLEUR",'Suivi des récéptions'!$F$7:$F$1006,"Privé E",'Suivi des récéptions'!$E$7:$E$1006,"4.6-FORMATION EN ENTREPRISE")</f>
        <v>0</v>
      </c>
      <c r="F31" s="306" t="n">
        <f aca="false">SUMIFS('Suivi des récéptions'!$G$7:$G$1006,'Suivi des récéptions'!$D$7:$D$1006,"REPRESENT-TRAVAILLEURS",'Suivi des récéptions'!$F$7:$F$1006,"Public",'Suivi des récéptions'!$E$7:$E$1006,"4.6-FORMATION EN ENTREPRISE")</f>
        <v>0</v>
      </c>
      <c r="G31" s="304" t="n">
        <f aca="false">SUMIFS('Suivi des récéptions'!$G$7:$G$1006,'Suivi des récéptions'!$D$7:$D$1006,"REPRESENT-TRAVAILLEURS",'Suivi des récéptions'!$F$7:$F$1006,"Privé N",'Suivi des récéptions'!$E$7:$E$1006,"4.6-FORMATION EN ENTREPRISE")</f>
        <v>0</v>
      </c>
      <c r="H31" s="307" t="n">
        <f aca="false">SUMIFS('Suivi des récéptions'!$G$7:$G$1006,'Suivi des récéptions'!$D$7:$D$1006,"REPRESENT-TRAVAILLEURS",'Suivi des récéptions'!$F$7:$F$1006,"Privé E",'Suivi des récéptions'!$E$7:$E$1006,"4.6-FORMATION EN ENTREPRISE")</f>
        <v>0</v>
      </c>
      <c r="I31" s="308" t="n">
        <f aca="false">SUMIFS('Suivi des récéptions'!$G$7:$G$1006,'Suivi des récéptions'!$D$7:$D$1006,"REPRESENT-ORG-EMPLOYEURS",'Suivi des récéptions'!$F$7:$F$1006,"Public",'Suivi des récéptions'!$E$7:$E$1006,"4.6-FORMATION EN ENTREPRISE")</f>
        <v>0</v>
      </c>
      <c r="J31" s="304" t="n">
        <f aca="false">SUMIFS('Suivi des récéptions'!$G$7:$G$1006,'Suivi des récéptions'!$D$7:$D$1006,"REPRESENT-ORG-EMPLOYEURS",'Suivi des récéptions'!$F$7:$F$1006,"Privé N",'Suivi des récéptions'!$E$7:$E$1006,"4.6-FORMATION EN ENTREPRISE")</f>
        <v>0</v>
      </c>
      <c r="K31" s="305" t="n">
        <f aca="false">SUMIFS('Suivi des récéptions'!$G$7:$G$1006,'Suivi des récéptions'!$D$7:$D$1006,"REPRESENT-ORG-EMPLOYEURS",'Suivi des récéptions'!$F$7:$F$1006,"Privé E",'Suivi des récéptions'!$E$7:$E$1006,"4.6-FORMATION EN ENTREPRISE")</f>
        <v>0</v>
      </c>
      <c r="L31" s="281" t="n">
        <f aca="false">C31+F31+I31</f>
        <v>0</v>
      </c>
      <c r="M31" s="282" t="n">
        <f aca="false">D31+G31+J31</f>
        <v>0</v>
      </c>
      <c r="N31" s="283" t="n">
        <f aca="false">E31+H31+K31</f>
        <v>0</v>
      </c>
      <c r="O31" s="284" t="n">
        <f aca="false">N31+M31+L31</f>
        <v>0</v>
      </c>
    </row>
    <row r="32" customFormat="false" ht="15" hidden="false" customHeight="true" outlineLevel="0" collapsed="false">
      <c r="B32" s="27" t="s">
        <v>112</v>
      </c>
      <c r="C32" s="309" t="n">
        <f aca="false">SUMIFS('Suivi des récéptions'!$G$7:$G$1006,'Suivi des récéptions'!$D$7:$D$1006,"TRAVAILLEUR",'Suivi des récéptions'!$F$7:$F$1006,"Public",'Suivi des récéptions'!$E$7:$E$1006,"4.7-AUTRES")</f>
        <v>0</v>
      </c>
      <c r="D32" s="310" t="n">
        <f aca="false">SUMIFS('Suivi des récéptions'!$G$7:$G$1006,'Suivi des récéptions'!$D$7:$D$1006,"TRAVAILLEUR",'Suivi des récéptions'!$F$7:$F$1006,"Privé N",'Suivi des récéptions'!$E$7:$E$1006,"4.7-AUTRES")</f>
        <v>0</v>
      </c>
      <c r="E32" s="311" t="n">
        <f aca="false">SUMIFS('Suivi des récéptions'!$G$7:$G$1006,'Suivi des récéptions'!$D$7:$D$1006,"TRAVAILLEUR",'Suivi des récéptions'!$F$7:$F$1006,"Privé E",'Suivi des récéptions'!$E$7:$E$1006,"4.7-AUTRES")</f>
        <v>0</v>
      </c>
      <c r="F32" s="312" t="n">
        <f aca="false">SUMIFS('Suivi des récéptions'!$G$7:$G$1006,'Suivi des récéptions'!$D$7:$D$1006,"REPRESENT-TRAVAILLEURS",'Suivi des récéptions'!$F$7:$F$1006,"Public",'Suivi des récéptions'!$E$7:$E$1006,"4.7-AUTRES")</f>
        <v>0</v>
      </c>
      <c r="G32" s="310" t="n">
        <f aca="false">SUMIFS('Suivi des récéptions'!$G$7:$G$1006,'Suivi des récéptions'!$D$7:$D$1006,"REPRESENT-TRAVAILLEURS",'Suivi des récéptions'!$F$7:$F$1006,"Privé N",'Suivi des récéptions'!$E$7:$E$1006,"4.7-AUTRES")</f>
        <v>0</v>
      </c>
      <c r="H32" s="313" t="n">
        <f aca="false">SUMIFS('Suivi des récéptions'!$G$7:$G$1006,'Suivi des récéptions'!$D$7:$D$1006,"REPRESENT-TRAVAILLEURS",'Suivi des récéptions'!$F$7:$F$1006,"Privé E",'Suivi des récéptions'!$E$7:$E$1006,"4.7-AUTRES")</f>
        <v>0</v>
      </c>
      <c r="I32" s="314" t="n">
        <f aca="false">SUMIFS('Suivi des récéptions'!$G$7:$G$1006,'Suivi des récéptions'!$D$7:$D$1006,"REPRESENT-ORG-EMPLOYEURS",'Suivi des récéptions'!$F$7:$F$1006,"Public",'Suivi des récéptions'!$E$7:$E$1006,"4.7-AUTRES")</f>
        <v>0</v>
      </c>
      <c r="J32" s="310" t="n">
        <f aca="false">SUMIFS('Suivi des récéptions'!$G$7:$G$1006,'Suivi des récéptions'!$D$7:$D$1006,"REPRESENT-ORG-EMPLOYEURS",'Suivi des récéptions'!$F$7:$F$1006,"Privé N",'Suivi des récéptions'!$E$7:$E$1006,"4.7-AUTRES")</f>
        <v>0</v>
      </c>
      <c r="K32" s="311" t="n">
        <f aca="false">SUMIFS('Suivi des récéptions'!$G$7:$G$1006,'Suivi des récéptions'!$D$7:$D$1006,"REPRESENT-ORG-EMPLOYEURS",'Suivi des récéptions'!$F$7:$F$1006,"Privé E",'Suivi des récéptions'!$E$7:$E$1006,"4.7-AUTRES")</f>
        <v>0</v>
      </c>
      <c r="L32" s="281" t="n">
        <f aca="false">C32+F32+I32</f>
        <v>0</v>
      </c>
      <c r="M32" s="282" t="n">
        <f aca="false">D32+G32+J32</f>
        <v>0</v>
      </c>
      <c r="N32" s="283" t="n">
        <f aca="false">E32+H32+K32</f>
        <v>0</v>
      </c>
      <c r="O32" s="284" t="n">
        <f aca="false">N32+M32+L32</f>
        <v>0</v>
      </c>
    </row>
    <row r="33" customFormat="false" ht="12.75" hidden="false" customHeight="false" outlineLevel="0" collapsed="false">
      <c r="B33" s="315" t="s">
        <v>211</v>
      </c>
      <c r="C33" s="271" t="n">
        <f aca="false">C6+C11+C19+C25</f>
        <v>0</v>
      </c>
      <c r="D33" s="271" t="n">
        <f aca="false">D6+D11+D19+D25</f>
        <v>0</v>
      </c>
      <c r="E33" s="271" t="n">
        <f aca="false">E6+E11+E19+E25</f>
        <v>0</v>
      </c>
      <c r="F33" s="271" t="n">
        <f aca="false">F6+F11+F19+F25</f>
        <v>0</v>
      </c>
      <c r="G33" s="271" t="n">
        <f aca="false">G6+G11+G19+G25</f>
        <v>0</v>
      </c>
      <c r="H33" s="271" t="n">
        <f aca="false">H6+H11+H19+H25</f>
        <v>0</v>
      </c>
      <c r="I33" s="271" t="n">
        <f aca="false">I6+I11+I19+I25</f>
        <v>0</v>
      </c>
      <c r="J33" s="271" t="n">
        <f aca="false">J6+J11+J19+J25</f>
        <v>0</v>
      </c>
      <c r="K33" s="271" t="n">
        <f aca="false">K6+K11+K19+K25</f>
        <v>0</v>
      </c>
      <c r="L33" s="272" t="n">
        <f aca="false">L6+L11+L19+L25</f>
        <v>0</v>
      </c>
      <c r="M33" s="272" t="n">
        <f aca="false">M6+M11+M19+M25</f>
        <v>0</v>
      </c>
      <c r="N33" s="273" t="n">
        <f aca="false">N6+N11+N19+N25</f>
        <v>0</v>
      </c>
      <c r="O33" s="274" t="n">
        <f aca="false">SUM(L33:N34)</f>
        <v>0</v>
      </c>
    </row>
    <row r="34" customFormat="false" ht="13.5" hidden="false" customHeight="false" outlineLevel="0" collapsed="false">
      <c r="B34" s="315"/>
      <c r="C34" s="271"/>
      <c r="D34" s="271"/>
      <c r="E34" s="271"/>
      <c r="F34" s="271"/>
      <c r="G34" s="271"/>
      <c r="H34" s="271"/>
      <c r="I34" s="271"/>
      <c r="J34" s="271"/>
      <c r="K34" s="271"/>
      <c r="L34" s="272"/>
      <c r="M34" s="272"/>
      <c r="N34" s="273"/>
      <c r="O34" s="274"/>
    </row>
    <row r="35" customFormat="false" ht="16.5" hidden="false" customHeight="false" outlineLevel="0" collapsed="false">
      <c r="B35" s="316"/>
      <c r="C35" s="317"/>
      <c r="D35" s="317"/>
      <c r="E35" s="317"/>
      <c r="F35" s="317"/>
      <c r="G35" s="317"/>
      <c r="H35" s="317"/>
      <c r="I35" s="317"/>
      <c r="J35" s="317"/>
      <c r="K35" s="318"/>
      <c r="L35" s="319"/>
      <c r="M35" s="319"/>
      <c r="N35" s="319"/>
      <c r="O35" s="247"/>
    </row>
    <row r="36" customFormat="false" ht="12.75" hidden="false" customHeight="false" outlineLevel="0" collapsed="false">
      <c r="L36" s="247"/>
      <c r="M36" s="247"/>
      <c r="N36" s="247"/>
      <c r="O36" s="247"/>
    </row>
    <row r="37" customFormat="false" ht="12.75" hidden="false" customHeight="false" outlineLevel="0" collapsed="false">
      <c r="L37" s="247"/>
      <c r="M37" s="247"/>
      <c r="N37" s="247"/>
      <c r="O37" s="247"/>
    </row>
    <row r="70" customFormat="false" ht="12.75" hidden="false" customHeight="true" outlineLevel="0" collapsed="false"/>
    <row r="71" customFormat="false" ht="13.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79" customFormat="false" ht="12.75" hidden="false" customHeight="true" outlineLevel="0" collapsed="false"/>
    <row r="180" customFormat="false" ht="13.5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323" customFormat="false" ht="12.75" hidden="false" customHeight="true" outlineLevel="0" collapsed="false"/>
    <row r="324" customFormat="false" ht="13.5" hidden="false" customHeight="true" outlineLevel="0" collapsed="false"/>
  </sheetData>
  <sheetProtection sheet="true" password="cc6f" objects="true"/>
  <mergeCells count="18">
    <mergeCell ref="C3:E3"/>
    <mergeCell ref="L3:O3"/>
    <mergeCell ref="O4:O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C35:J35"/>
  </mergeCells>
  <conditionalFormatting sqref="C7:K10 C12:K18 C20:K24 C26:K32">
    <cfRule type="cellIs" priority="2" operator="equal" aboveAverage="0" equalAverage="0" bottom="0" percent="0" rank="0" text="" dxfId="12">
      <formula>0</formula>
    </cfRule>
  </conditionalFormatting>
  <conditionalFormatting sqref="L7:N10 L12:N18 L20:N24 L26:N3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" right="0.39375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U6" activeCellId="0" sqref="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7"/>
    <col collapsed="false" customWidth="true" hidden="false" outlineLevel="0" max="3" min="3" style="0" width="40.99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4.99"/>
    <col collapsed="false" customWidth="true" hidden="false" outlineLevel="0" max="15" min="15" style="0" width="8.14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5.28"/>
    <col collapsed="false" customWidth="true" hidden="false" outlineLevel="0" max="19" min="19" style="0" width="10.99"/>
    <col collapsed="false" customWidth="true" hidden="false" outlineLevel="0" max="20" min="20" style="0" width="4.85"/>
    <col collapsed="false" customWidth="true" hidden="false" outlineLevel="0" max="21" min="21" style="0" width="11.42"/>
    <col collapsed="false" customWidth="true" hidden="false" outlineLevel="0" max="30" min="30" style="0" width="45.28"/>
  </cols>
  <sheetData>
    <row r="1" customFormat="false" ht="20.1" hidden="false" customHeight="true" outlineLevel="0" collapsed="false">
      <c r="A1" s="233"/>
      <c r="B1" s="320"/>
      <c r="C1" s="321" t="s">
        <v>212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3"/>
      <c r="U1" s="323"/>
      <c r="V1" s="324"/>
      <c r="W1" s="324"/>
    </row>
    <row r="2" customFormat="false" ht="18" hidden="false" customHeight="true" outlineLevel="0" collapsed="false">
      <c r="A2" s="233"/>
      <c r="B2" s="325"/>
      <c r="C2" s="326" t="s">
        <v>213</v>
      </c>
      <c r="D2" s="327"/>
      <c r="E2" s="328" t="s">
        <v>214</v>
      </c>
      <c r="F2" s="327"/>
      <c r="G2" s="327"/>
      <c r="H2" s="327"/>
      <c r="I2" s="329"/>
      <c r="J2" s="330" t="s">
        <v>215</v>
      </c>
      <c r="K2" s="331"/>
      <c r="L2" s="327"/>
      <c r="M2" s="327"/>
      <c r="N2" s="327"/>
      <c r="O2" s="329"/>
      <c r="P2" s="332"/>
      <c r="Q2" s="333"/>
      <c r="R2" s="334" t="s">
        <v>216</v>
      </c>
      <c r="S2" s="334"/>
      <c r="T2" s="335"/>
      <c r="U2" s="336"/>
      <c r="V2" s="337"/>
      <c r="W2" s="337"/>
    </row>
    <row r="3" customFormat="false" ht="18" hidden="false" customHeight="true" outlineLevel="0" collapsed="false">
      <c r="A3" s="233"/>
      <c r="B3" s="338" t="s">
        <v>217</v>
      </c>
      <c r="C3" s="339"/>
      <c r="D3" s="340"/>
      <c r="E3" s="341" t="s">
        <v>195</v>
      </c>
      <c r="F3" s="342"/>
      <c r="G3" s="341" t="s">
        <v>197</v>
      </c>
      <c r="H3" s="343"/>
      <c r="I3" s="341" t="s">
        <v>199</v>
      </c>
      <c r="J3" s="344"/>
      <c r="K3" s="341" t="s">
        <v>195</v>
      </c>
      <c r="L3" s="342"/>
      <c r="M3" s="341" t="s">
        <v>197</v>
      </c>
      <c r="N3" s="343"/>
      <c r="O3" s="341" t="s">
        <v>199</v>
      </c>
      <c r="P3" s="340"/>
      <c r="Q3" s="343" t="s">
        <v>195</v>
      </c>
      <c r="R3" s="342"/>
      <c r="S3" s="341" t="s">
        <v>197</v>
      </c>
      <c r="T3" s="342"/>
      <c r="U3" s="343" t="s">
        <v>199</v>
      </c>
      <c r="V3" s="345"/>
      <c r="W3" s="345"/>
    </row>
    <row r="4" customFormat="false" ht="18" hidden="false" customHeight="true" outlineLevel="0" collapsed="false">
      <c r="A4" s="233"/>
      <c r="B4" s="346"/>
      <c r="C4" s="347"/>
      <c r="D4" s="348" t="s">
        <v>218</v>
      </c>
      <c r="E4" s="349" t="s">
        <v>201</v>
      </c>
      <c r="F4" s="350" t="s">
        <v>218</v>
      </c>
      <c r="G4" s="349" t="s">
        <v>201</v>
      </c>
      <c r="H4" s="350" t="s">
        <v>218</v>
      </c>
      <c r="I4" s="351" t="s">
        <v>201</v>
      </c>
      <c r="J4" s="352" t="s">
        <v>218</v>
      </c>
      <c r="K4" s="349" t="s">
        <v>201</v>
      </c>
      <c r="L4" s="350" t="s">
        <v>218</v>
      </c>
      <c r="M4" s="349" t="s">
        <v>201</v>
      </c>
      <c r="N4" s="348" t="s">
        <v>218</v>
      </c>
      <c r="O4" s="351" t="s">
        <v>201</v>
      </c>
      <c r="P4" s="353" t="s">
        <v>218</v>
      </c>
      <c r="Q4" s="349" t="s">
        <v>201</v>
      </c>
      <c r="R4" s="350" t="s">
        <v>218</v>
      </c>
      <c r="S4" s="349" t="s">
        <v>201</v>
      </c>
      <c r="T4" s="348" t="s">
        <v>218</v>
      </c>
      <c r="U4" s="349" t="s">
        <v>201</v>
      </c>
      <c r="V4" s="354" t="s">
        <v>218</v>
      </c>
      <c r="W4" s="355" t="s">
        <v>201</v>
      </c>
    </row>
    <row r="5" customFormat="false" ht="18" hidden="false" customHeight="true" outlineLevel="0" collapsed="false">
      <c r="A5" s="233"/>
      <c r="B5" s="356" t="n">
        <v>1</v>
      </c>
      <c r="C5" s="357" t="s">
        <v>1</v>
      </c>
      <c r="D5" s="358" t="n">
        <f aca="false">SUM(D6:D9)</f>
        <v>1</v>
      </c>
      <c r="E5" s="358" t="n">
        <f aca="false">E6+E7+E8+E9</f>
        <v>1300</v>
      </c>
      <c r="F5" s="358" t="n">
        <f aca="false">SUM(F6:F9)</f>
        <v>0</v>
      </c>
      <c r="G5" s="358" t="n">
        <f aca="false">G6+G7+G8+G9</f>
        <v>0</v>
      </c>
      <c r="H5" s="358" t="n">
        <f aca="false">SUM(H6:H9)</f>
        <v>0</v>
      </c>
      <c r="I5" s="358" t="n">
        <f aca="false">I6+I7+I8+I9</f>
        <v>0</v>
      </c>
      <c r="J5" s="358" t="n">
        <f aca="false">J6+J7+J8+J9</f>
        <v>0</v>
      </c>
      <c r="K5" s="358" t="n">
        <f aca="false">K6+K7+K8+K9</f>
        <v>0</v>
      </c>
      <c r="L5" s="358" t="n">
        <f aca="false">L6+L7+L8+L9</f>
        <v>0</v>
      </c>
      <c r="M5" s="358" t="n">
        <f aca="false">M6+M7+M8+M9</f>
        <v>0</v>
      </c>
      <c r="N5" s="358" t="n">
        <f aca="false">N6+N7+N8+N9</f>
        <v>0</v>
      </c>
      <c r="O5" s="358" t="n">
        <f aca="false">O6+O7+O8+O9</f>
        <v>0</v>
      </c>
      <c r="P5" s="358" t="n">
        <f aca="false">P6+P7+P8+P9</f>
        <v>0</v>
      </c>
      <c r="Q5" s="358" t="n">
        <f aca="false">Q6+Q7+Q8+Q9</f>
        <v>0</v>
      </c>
      <c r="R5" s="358" t="n">
        <f aca="false">R6+R7+R8+R9</f>
        <v>0</v>
      </c>
      <c r="S5" s="358" t="n">
        <f aca="false">S6+S7+S8+S9</f>
        <v>0</v>
      </c>
      <c r="T5" s="358" t="n">
        <f aca="false">T6+T7+T8+T9</f>
        <v>0</v>
      </c>
      <c r="U5" s="358" t="n">
        <f aca="false">U6+U7+U8+U9</f>
        <v>0</v>
      </c>
      <c r="V5" s="359" t="n">
        <f aca="false">SUM(D5,F5,H5,J5,L5,N5,P5,R5,T5)</f>
        <v>1</v>
      </c>
      <c r="W5" s="359" t="n">
        <f aca="false">W6+W7+W8+W9</f>
        <v>1300</v>
      </c>
    </row>
    <row r="6" customFormat="false" ht="18" hidden="false" customHeight="true" outlineLevel="0" collapsed="false">
      <c r="A6" s="360"/>
      <c r="B6" s="361" t="s">
        <v>219</v>
      </c>
      <c r="C6" s="362" t="s">
        <v>8</v>
      </c>
      <c r="D6" s="363" t="n">
        <f aca="false">SUMIFS('Suivi d''activité'!$N$4:$N$43,'Suivi d''activité'!$D$4:$D$43,"VO",'Suivi d''activité'!$F$4:$F$43,"Public",'Suivi d''activité'!$H$4:$H$43,"Agriculture")</f>
        <v>1</v>
      </c>
      <c r="E6" s="363" t="n">
        <f aca="false">SUMIFS('Suivi d''activité'!$I$4:$I$43,'Suivi d''activité'!$D$4:$D$43,"VO",'Suivi d''activité'!$F$4:$F$43,"public",'Suivi d''activité'!$H$4:$H$43,"Agriculture")</f>
        <v>1300</v>
      </c>
      <c r="F6" s="363" t="n">
        <f aca="false">SUMIFS('Suivi d''activité'!$N$4:$N$43,'Suivi d''activité'!$D$4:$D$43,"VO",'Suivi d''activité'!$F$4:$F$43,"Privé N",'Suivi d''activité'!$H$4:$H$43,"Agriculture")</f>
        <v>0</v>
      </c>
      <c r="G6" s="363" t="n">
        <f aca="false">SUMIFS('Suivi d''activité'!$I$4:$I$43,'Suivi d''activité'!$D$4:$D$43,"VO",'Suivi d''activité'!$F$4:$F$43,"Privé N",'Suivi d''activité'!$H$4:$H$43,"Agriculture")</f>
        <v>0</v>
      </c>
      <c r="H6" s="363" t="n">
        <f aca="false">SUMIFS('Suivi d''activité'!$N$4:$N$43,'Suivi d''activité'!$D$4:$D$43,"VO",'Suivi d''activité'!$F$4:$F$43,"Privé E",'Suivi d''activité'!$H$4:$H$43,"Agriculture")</f>
        <v>0</v>
      </c>
      <c r="I6" s="364" t="n">
        <f aca="false">SUMIFS('Suivi d''activité'!I4:I43,'Suivi d''activité'!$D$4:$D$43,"VO",'Suivi d''activité'!F4:F43,"Privé E",'Suivi d''activité'!H4:H43,"Agriculture")</f>
        <v>0</v>
      </c>
      <c r="J6" s="363" t="n">
        <f aca="false">SUMIFS('Suivi d''activité'!$N$4:$N$43,'Suivi d''activité'!$D$4:$D$43,"VS",'Suivi d''activité'!$F$4:$F$43,"Public",'Suivi d''activité'!$H$4:$H$43,"Agriculture")</f>
        <v>0</v>
      </c>
      <c r="K6" s="363" t="n">
        <f aca="false">SUMIFS('Suivi d''activité'!I4:I43,'Suivi d''activité'!$D$4:$D$43,"VS",'Suivi d''activité'!F4:F43,"public",'Suivi d''activité'!H4:H43,"Agriculture")</f>
        <v>0</v>
      </c>
      <c r="L6" s="363" t="n">
        <f aca="false">SUMIFS('Suivi d''activité'!$N$4:$N$43,'Suivi d''activité'!$D$4:$D$43,"VS",'Suivi d''activité'!$F$4:$F$43,"Privé N",'Suivi d''activité'!$H$4:$H$43,"Agriculture")</f>
        <v>0</v>
      </c>
      <c r="M6" s="363" t="n">
        <f aca="false">SUMIFS('Suivi d''activité'!$I$4:$I$43,'Suivi d''activité'!$D$4:$D$43,"VS",'Suivi d''activité'!$F$4:$F$43,"Privé N",'Suivi d''activité'!$H$4:$H$43,"Agriculture")</f>
        <v>0</v>
      </c>
      <c r="N6" s="363" t="n">
        <f aca="false">SUMIFS('Suivi d''activité'!$N$4:$N$43,'Suivi d''activité'!$D$4:$D$43,"VS",'Suivi d''activité'!$F$4:$F$43,"Privé E",'Suivi d''activité'!$H$4:$H$43,"Agriculture")</f>
        <v>0</v>
      </c>
      <c r="O6" s="365" t="n">
        <f aca="false">SUMIFS('Suivi d''activité'!I4:I43,'Suivi d''activité'!$D$4:$D$43,"VS",'Suivi d''activité'!F4:F43,"Privé E",'Suivi d''activité'!H4:H43,"Agriculture")</f>
        <v>0</v>
      </c>
      <c r="P6" s="366" t="n">
        <f aca="false">SUMIFS('Suivi d''activité'!$N$4:$N$43,'Suivi d''activité'!$D$4:$D$43,"CV",'Suivi d''activité'!$F$4:$F$43,"Public",'Suivi d''activité'!$H$4:$H$43,"Agriculture")</f>
        <v>0</v>
      </c>
      <c r="Q6" s="363" t="n">
        <f aca="false">SUMIFS('Suivi d''activité'!$I$4:$I$43,'Suivi d''activité'!$D$4:$D$43,"CV",'Suivi d''activité'!$F$4:$F$43,"public",'Suivi d''activité'!$H$4:$H$43,"Agriculture")</f>
        <v>0</v>
      </c>
      <c r="R6" s="366" t="n">
        <f aca="false">SUMIFS('Suivi d''activité'!$N$4:$N$43,'Suivi d''activité'!$D$4:$D$43,"CV",'Suivi d''activité'!$F$4:$F$43,"Privé N",'Suivi d''activité'!$H$4:$H$43,"Agriculture")</f>
        <v>0</v>
      </c>
      <c r="S6" s="363" t="n">
        <f aca="false">SUMIFS('Suivi d''activité'!$I$4:$I$43,'Suivi d''activité'!$D$4:$D$43,"CV",'Suivi d''activité'!$F$4:$F$43,"Privé N",'Suivi d''activité'!$H$4:$H$43,"Agriculture")</f>
        <v>0</v>
      </c>
      <c r="T6" s="366" t="n">
        <f aca="false">SUMIFS('Suivi d''activité'!$N$4:$N$43,'Suivi d''activité'!$D$4:$D$43,"CV",'Suivi d''activité'!$F$4:$F$43,"Privé E",'Suivi d''activité'!$H$4:$H$43,"Agriculture")</f>
        <v>0</v>
      </c>
      <c r="U6" s="363" t="n">
        <f aca="false">SUMIFS('Suivi d''activité'!$I$4:$I$43,'Suivi d''activité'!$D$4:$D$43,"CV",'Suivi d''activité'!$F$4:$F$43,"Privé E",'Suivi d''activité'!$H$4:$H$43,"Agriculture")</f>
        <v>0</v>
      </c>
      <c r="V6" s="367" t="n">
        <f aca="false">SUM(D6,F6,H6,J6,L6,N6,P6,R6,T6)</f>
        <v>1</v>
      </c>
      <c r="W6" s="368" t="n">
        <f aca="false">U6+S6+Q6+O6+M6+K6+I6+G6+E6</f>
        <v>1300</v>
      </c>
    </row>
    <row r="7" customFormat="false" ht="18" hidden="false" customHeight="true" outlineLevel="0" collapsed="false">
      <c r="A7" s="369"/>
      <c r="B7" s="370" t="s">
        <v>220</v>
      </c>
      <c r="C7" s="362" t="s">
        <v>17</v>
      </c>
      <c r="D7" s="363" t="n">
        <f aca="false">SUMIFS('Suivi d''activité'!$N$4:$N$43,'Suivi d''activité'!$D$4:$D$43,"VO",'Suivi d''activité'!$F$4:$F$43,"Public",'Suivi d''activité'!$H$4:$H$43,"Forêts")</f>
        <v>0</v>
      </c>
      <c r="E7" s="371" t="n">
        <f aca="false">SUMIFS('Suivi d''activité'!$I$4:$I$43,'Suivi d''activité'!$D$4:$D$43,"VO",'Suivi d''activité'!$F$4:$F$43,"public",'Suivi d''activité'!$H$4:$H$43,"Forêts")</f>
        <v>0</v>
      </c>
      <c r="F7" s="363" t="n">
        <f aca="false">SUMIFS('Suivi d''activité'!$N$4:$N$43,'Suivi d''activité'!$D$4:$D$43,"VO",'Suivi d''activité'!$F$4:$F$43,"Privé N",'Suivi d''activité'!$H$4:$H43,"Forêts")</f>
        <v>0</v>
      </c>
      <c r="G7" s="363" t="n">
        <f aca="false">SUMIFS('Suivi d''activité'!$I$4:$I$43,'Suivi d''activité'!$D$4:$D$43,"VO",'Suivi d''activité'!$F$4:$F$43,"Privé N",'Suivi d''activité'!$H$4:$H$43,"Forêts")</f>
        <v>0</v>
      </c>
      <c r="H7" s="363" t="n">
        <f aca="false">SUMIFS('Suivi d''activité'!$N$4:$N$43,'Suivi d''activité'!$D$4:$D$43,"VO",'Suivi d''activité'!$F$4:$F$43,"Privé E",'Suivi d''activité'!$H$4:$H$43,"Forêts")</f>
        <v>0</v>
      </c>
      <c r="I7" s="364" t="n">
        <f aca="false">SUMIFS('Suivi d''activité'!I4:I43,'Suivi d''activité'!$D$4:$D$43,"VO",'Suivi d''activité'!F4:F43,"Privé E",'Suivi d''activité'!H4:H43,"Forêts")</f>
        <v>0</v>
      </c>
      <c r="J7" s="363" t="n">
        <f aca="false">SUMIFS('Suivi d''activité'!$N$4:$N$43,'Suivi d''activité'!$D$4:$D$43,"VS",'Suivi d''activité'!$F$4:$F$43,"Public",'Suivi d''activité'!$H$4:$H$43,"Forêts")</f>
        <v>0</v>
      </c>
      <c r="K7" s="371" t="n">
        <f aca="false">SUMIFS('Suivi d''activité'!$I$4:$I$43,'Suivi d''activité'!$D$4:$D$43,"VS",'Suivi d''activité'!$F$4:$F$43,"public",'Suivi d''activité'!$H$4:$H$43,"Forêts")</f>
        <v>0</v>
      </c>
      <c r="L7" s="371" t="n">
        <f aca="false">SUMIFS('Suivi d''activité'!$N$4:$N$43,'Suivi d''activité'!$D$4:$D$43,"VS",'Suivi d''activité'!$F$4:$F$43,"Privé N",'Suivi d''activité'!$H$4:$H$43,"Forêts")</f>
        <v>0</v>
      </c>
      <c r="M7" s="371" t="n">
        <f aca="false">SUMIFS('Suivi d''activité'!$I$4:$I$43,'Suivi d''activité'!$D$4:$D$43,"VS",'Suivi d''activité'!$F$4:$F$43,"Privé N",'Suivi d''activité'!$H$4:$H$43,"Forêts")</f>
        <v>0</v>
      </c>
      <c r="N7" s="371" t="n">
        <f aca="false">SUMIFS('Suivi d''activité'!X4:X43,'Suivi d''activité'!$D$4:$D$43,"VS",'Suivi d''activité'!Q4:Q43,"Privé E",'Suivi d''activité'!H4:H43,"Forêts")</f>
        <v>0</v>
      </c>
      <c r="O7" s="372" t="n">
        <f aca="false">SUMIFS('Suivi d''activité'!I4:I43,'Suivi d''activité'!$D$4:$D$43,"VS",'Suivi d''activité'!F4:F43,"Privé E",'Suivi d''activité'!H4:H43,"Forêts")</f>
        <v>0</v>
      </c>
      <c r="P7" s="373" t="n">
        <f aca="false">SUMIFS('Suivi d''activité'!$N$4:$N$43,'Suivi d''activité'!$D$4:$D$43,"CV",'Suivi d''activité'!$F$4:$F$43,"Public",'Suivi d''activité'!$H$4:$H$43,"Forêts")</f>
        <v>0</v>
      </c>
      <c r="Q7" s="371" t="n">
        <f aca="false">SUMIFS('Suivi d''activité'!$I$4:$I$43,'Suivi d''activité'!$D$4:$D$43,"CV",'Suivi d''activité'!$F$4:$F$43,"public",'Suivi d''activité'!$H$4:$H$43,"Forêts")</f>
        <v>0</v>
      </c>
      <c r="R7" s="373" t="n">
        <f aca="false">SUMIFS('Suivi d''activité'!$N$4:$N$43,'Suivi d''activité'!$D$4:$D$43,"CV",'Suivi d''activité'!$F$4:$F$43,"Privé N",'Suivi d''activité'!$H$4:$H$43,"Forêts")</f>
        <v>0</v>
      </c>
      <c r="S7" s="371" t="n">
        <f aca="false">SUMIFS('Suivi d''activité'!$I$4:$I$43,'Suivi d''activité'!$D$4:$D$43,"CV",'Suivi d''activité'!$F$4:$F$43,"Privé N",'Suivi d''activité'!$H$4:$H$43,"Forêts")</f>
        <v>0</v>
      </c>
      <c r="T7" s="373" t="n">
        <f aca="false">SUMIFS('Suivi d''activité'!$N$4:$N$43,'Suivi d''activité'!$D$4:$D$43,"CV",'Suivi d''activité'!$F$4:$F$43,"Privé E",'Suivi d''activité'!$H$4:$H$43,"Forêts")</f>
        <v>0</v>
      </c>
      <c r="U7" s="371" t="n">
        <f aca="false">SUMIFS('Suivi d''activité'!$I$4:$I$43,'Suivi d''activité'!$D$4:$D$43,"CV",'Suivi d''activité'!$F$4:$F$43,"Privé E",'Suivi d''activité'!$H$4:$H$43,"Forêts")</f>
        <v>0</v>
      </c>
      <c r="V7" s="367" t="n">
        <f aca="false">SUM(D7,F7,H7,J7,L7,N7,P7,R7,T7)</f>
        <v>0</v>
      </c>
      <c r="W7" s="368" t="n">
        <f aca="false">U7+S7+Q7+O7+M7+K7+I7+G7+E7</f>
        <v>0</v>
      </c>
      <c r="AB7" s="374"/>
    </row>
    <row r="8" customFormat="false" ht="18" hidden="false" customHeight="true" outlineLevel="0" collapsed="false">
      <c r="A8" s="369"/>
      <c r="B8" s="370" t="s">
        <v>221</v>
      </c>
      <c r="C8" s="362" t="s">
        <v>25</v>
      </c>
      <c r="D8" s="363" t="n">
        <f aca="false">SUMIFS('Suivi d''activité'!$N$4:$N$43,'Suivi d''activité'!$D$4:$D$43,"VO",'Suivi d''activité'!$F$4:$F$43,"Public",'Suivi d''activité'!$H$4:$H$43,"Pêche")</f>
        <v>0</v>
      </c>
      <c r="E8" s="371" t="n">
        <f aca="false">SUMIFS('Suivi d''activité'!$I$4:$I$43,'Suivi d''activité'!$D$4:$D$43,"VO",'Suivi d''activité'!$F$4:$F$43,"public",'Suivi d''activité'!$H$4:$H$43,"Pêche")</f>
        <v>0</v>
      </c>
      <c r="F8" s="363" t="n">
        <f aca="false">SUMIFS('Suivi d''activité'!P4:P43,'Suivi d''activité'!$D$4:$D$43,"VO",'Suivi d''activité'!H4:H43,"Privé N",'Suivi d''activité'!J4:J43,"Pêche")</f>
        <v>0</v>
      </c>
      <c r="G8" s="363" t="n">
        <f aca="false">SUMIFS('Suivi d''activité'!$I$4:$I$43,'Suivi d''activité'!$D$4:$D$43,"VO",'Suivi d''activité'!$F$4:$F$43,"Privé N",'Suivi d''activité'!$H$4:$H$43,"Pêche")</f>
        <v>0</v>
      </c>
      <c r="H8" s="363" t="n">
        <f aca="false">SUMIFS('Suivi d''activité'!$N$4:$N$43,'Suivi d''activité'!$D$4:$D$43,"VO",'Suivi d''activité'!$F$4:$F$43,"Privé E",'Suivi d''activité'!$H$4:$H$43,"Pêche")</f>
        <v>0</v>
      </c>
      <c r="I8" s="364" t="n">
        <f aca="false">SUMIFS('Suivi d''activité'!I4:I43,'Suivi d''activité'!$D$4:$D$43,"VO",'Suivi d''activité'!F4:F43,"Privé E",'Suivi d''activité'!H4:H43,"Pêche")</f>
        <v>0</v>
      </c>
      <c r="J8" s="363" t="n">
        <f aca="false">SUMIFS('Suivi d''activité'!$N$4:$N$43,'Suivi d''activité'!$D$4:$D$43,"VS",'Suivi d''activité'!$F$4:$F$43,"Public",'Suivi d''activité'!$H$4:$H$43,"Pêche")</f>
        <v>0</v>
      </c>
      <c r="K8" s="371" t="n">
        <f aca="false">SUMIFS('Suivi d''activité'!$I$4:$I$43,'Suivi d''activité'!$D$4:$D$43,"VS",'Suivi d''activité'!$F$4:$F$43,"public",'Suivi d''activité'!$H$4:$H$43,"Pêche")</f>
        <v>0</v>
      </c>
      <c r="L8" s="371" t="n">
        <f aca="false">SUMIFS('Suivi d''activité'!$N$4:$N$43,'Suivi d''activité'!$D$4:$D$43,"VS",'Suivi d''activité'!$F$4:$F$43,"Privé N",'Suivi d''activité'!$H$4:$H$43,"Pêche")</f>
        <v>0</v>
      </c>
      <c r="M8" s="371" t="n">
        <f aca="false">SUMIFS('Suivi d''activité'!$I$4:$I$43,'Suivi d''activité'!$D$4:$D$43,"VS",'Suivi d''activité'!$F$4:$F$43,"Privé N",'Suivi d''activité'!$H$4:$H$43,"Pêche")</f>
        <v>0</v>
      </c>
      <c r="N8" s="371" t="n">
        <f aca="false">SUMIFS('Suivi d''activité'!X4:X43,'Suivi d''activité'!$D$4:$D$43,"VS",'Suivi d''activité'!Q4:Q43,"Privé E",'Suivi d''activité'!H4:H43,"Pêche")</f>
        <v>0</v>
      </c>
      <c r="O8" s="372" t="n">
        <f aca="false">SUMIFS('Suivi d''activité'!I4:I43,'Suivi d''activité'!$D$4:$D$43,"VS",'Suivi d''activité'!F4:F43,"Privé E",'Suivi d''activité'!H4:H43,"Pêche")</f>
        <v>0</v>
      </c>
      <c r="P8" s="373" t="n">
        <f aca="false">SUMIFS('Suivi d''activité'!$N$4:$N$43,'Suivi d''activité'!$D$4:$D$43,"CV",'Suivi d''activité'!$F$4:$F$43,"Public",'Suivi d''activité'!$H$4:$H$43,"Pêche")</f>
        <v>0</v>
      </c>
      <c r="Q8" s="371" t="n">
        <f aca="false">SUMIFS('Suivi d''activité'!$I$4:$I$43,'Suivi d''activité'!$D$4:$D$43,"CV",'Suivi d''activité'!$F$4:$F$43,"public",'Suivi d''activité'!$H$4:$H$43,"Pêche")</f>
        <v>0</v>
      </c>
      <c r="R8" s="373" t="n">
        <f aca="false">SUMIFS('Suivi d''activité'!$N$4:$N$43,'Suivi d''activité'!$D$4:$D$43,"CV",'Suivi d''activité'!$F$4:$F$43,"Privé N",'Suivi d''activité'!$H$4:$H$43,"Pêche")</f>
        <v>0</v>
      </c>
      <c r="S8" s="371" t="n">
        <f aca="false">SUMIFS('Suivi d''activité'!$I$4:$I$43,'Suivi d''activité'!$D$4:$D$43,"CV",'Suivi d''activité'!$F$4:$F$43,"Privé N",'Suivi d''activité'!$H$4:$H$43,"Pêche")</f>
        <v>0</v>
      </c>
      <c r="T8" s="373" t="n">
        <f aca="false">SUMIFS('Suivi d''activité'!$N$4:$N$43,'Suivi d''activité'!$D$4:$D$43,"CV",'Suivi d''activité'!$F$4:$F$43,"Privé E",'Suivi d''activité'!$H$4:$H$43,"Pêche")</f>
        <v>0</v>
      </c>
      <c r="U8" s="371" t="n">
        <f aca="false">SUMIFS('Suivi d''activité'!$I$4:$I$43,'Suivi d''activité'!$D$4:$D$43,"CV",'Suivi d''activité'!$F$4:$F$43,"Privé E",'Suivi d''activité'!$H$4:$H$43,"Pêche")</f>
        <v>0</v>
      </c>
      <c r="V8" s="367" t="n">
        <f aca="false">SUM(D8,F8,H8,J8,L8,N8,P8,R8,T8)</f>
        <v>0</v>
      </c>
      <c r="W8" s="368" t="n">
        <f aca="false">U8+S8+Q8+O8+M8+K8+I8+G8+E8</f>
        <v>0</v>
      </c>
      <c r="AD8" s="375"/>
    </row>
    <row r="9" customFormat="false" ht="18" hidden="false" customHeight="true" outlineLevel="0" collapsed="false">
      <c r="A9" s="369"/>
      <c r="B9" s="376" t="s">
        <v>222</v>
      </c>
      <c r="C9" s="362" t="s">
        <v>34</v>
      </c>
      <c r="D9" s="363" t="n">
        <f aca="false">SUMIFS('Suivi d''activité'!$N$4:$N$43,'Suivi d''activité'!$D$4:$D$43,"VO",'Suivi d''activité'!$F$4:$F$43,"Public",'Suivi d''activité'!$H$4:$H$43,"Autres")</f>
        <v>0</v>
      </c>
      <c r="E9" s="371" t="n">
        <f aca="false">SUMIFS('Suivi d''activité'!$I$4:$I$43,'Suivi d''activité'!$D$4:$D$43,"VO",'Suivi d''activité'!$F$4:$F$43,"public",'Suivi d''activité'!$H$4:$H$43,"Autres")</f>
        <v>0</v>
      </c>
      <c r="F9" s="363" t="n">
        <f aca="false">SUMIFS('Suivi d''activité'!P4:P43,'Suivi d''activité'!$D$4:$D$43,"VO",'Suivi d''activité'!H4:H43,"Privé N",'Suivi d''activité'!J4:J43,"Autres")</f>
        <v>0</v>
      </c>
      <c r="G9" s="363" t="n">
        <f aca="false">SUMIFS('Suivi d''activité'!$I$4:$I$43,'Suivi d''activité'!$D$4:$D$43,"VO",'Suivi d''activité'!$F$4:$F$43,"Privé N",'Suivi d''activité'!$H$4:$H$43,"Autres")</f>
        <v>0</v>
      </c>
      <c r="H9" s="363" t="n">
        <f aca="false">SUMIFS('Suivi d''activité'!$N$4:$N$43,'Suivi d''activité'!$D$4:$D$43,"VO",'Suivi d''activité'!$F$4:$F$43,"Privé E",'Suivi d''activité'!$H$4:$H$43,"Autres")</f>
        <v>0</v>
      </c>
      <c r="I9" s="364" t="n">
        <f aca="false">SUMIFS('Suivi d''activité'!I4:I43,'Suivi d''activité'!$D$4:$D$43,"VO",'Suivi d''activité'!F4:F43,"Privé E",'Suivi d''activité'!H4:H43,"Autres")</f>
        <v>0</v>
      </c>
      <c r="J9" s="363" t="n">
        <f aca="false">SUMIFS('Suivi d''activité'!$N$4:$N$43,'Suivi d''activité'!$D$4:$D$43,"VS",'Suivi d''activité'!$F$4:$F$43,"Public",'Suivi d''activité'!$H$4:$H$43,"Autres")</f>
        <v>0</v>
      </c>
      <c r="K9" s="377" t="n">
        <f aca="false">SUMIFS('Suivi d''activité'!$I$4:$I$43,'Suivi d''activité'!$D$4:$D$43,"VS",'Suivi d''activité'!$F$4:$F$43,"public",'Suivi d''activité'!$H$4:$H$43,"Autres")</f>
        <v>0</v>
      </c>
      <c r="L9" s="377" t="n">
        <f aca="false">SUMIFS('Suivi d''activité'!$N$4:$N$43,'Suivi d''activité'!$D$4:$D$43,"VS",'Suivi d''activité'!$F$4:$F$43,"Privé N",'Suivi d''activité'!$H$4:$H$43,"Autres")</f>
        <v>0</v>
      </c>
      <c r="M9" s="377" t="n">
        <f aca="false">SUMIFS('Suivi d''activité'!$I$4:$I$43,'Suivi d''activité'!$D$4:$D$43,"VS",'Suivi d''activité'!$F$4:$F$43,"Privé N",'Suivi d''activité'!$H$4:$H$43,"Autres")</f>
        <v>0</v>
      </c>
      <c r="N9" s="377" t="n">
        <f aca="false">SUMIFS('Suivi d''activité'!X4:X43,'Suivi d''activité'!$D$4:$D$43,"VS",'Suivi d''activité'!Q4:Q43,"Privé N",'Suivi d''activité'!H4:H43,"Autres")</f>
        <v>0</v>
      </c>
      <c r="O9" s="378" t="n">
        <f aca="false">SUMIFS('Suivi d''activité'!I4:I43,'Suivi d''activité'!$D$4:$D$43,"VS",'Suivi d''activité'!F4:F43,"Privé E",'Suivi d''activité'!H4:H43,"Autres")</f>
        <v>0</v>
      </c>
      <c r="P9" s="379" t="n">
        <f aca="false">SUMIFS('Suivi d''activité'!$N$4:$N$43,'Suivi d''activité'!$D$4:$D$43,"CV",'Suivi d''activité'!$F$4:$F$43,"Public",'Suivi d''activité'!$H$4:$H$43,"Autres")</f>
        <v>0</v>
      </c>
      <c r="Q9" s="371" t="n">
        <f aca="false">SUMIFS('Suivi d''activité'!$I$4:$I$43,'Suivi d''activité'!$D$4:$D$43,"CV",'Suivi d''activité'!$F$4:$F$43,"public",'Suivi d''activité'!$H$4:$H$43,"Autres")</f>
        <v>0</v>
      </c>
      <c r="R9" s="379" t="n">
        <f aca="false">SUMIFS('Suivi d''activité'!$N$4:$N$43,'Suivi d''activité'!$D$4:$D$43,"CV",'Suivi d''activité'!$F$4:$F$43,"Privé N",'Suivi d''activité'!$H$4:$H$43,"Autres")</f>
        <v>0</v>
      </c>
      <c r="S9" s="377" t="n">
        <f aca="false">SUMIFS('Suivi d''activité'!$I$4:$I$43,'Suivi d''activité'!$D$4:$D$43,"CV",'Suivi d''activité'!$F$4:$F$43,"Privé N",'Suivi d''activité'!$H$4:$H$43,"Autres")</f>
        <v>0</v>
      </c>
      <c r="T9" s="379" t="n">
        <f aca="false">SUMIFS('Suivi d''activité'!$N$4:$N$43,'Suivi d''activité'!$D$4:$D$43,"CV",'Suivi d''activité'!$F$4:$F$43,"Privé E",'Suivi d''activité'!$H$4:$H$43,"Autres")</f>
        <v>0</v>
      </c>
      <c r="U9" s="377" t="n">
        <f aca="false">SUMIFS('Suivi d''activité'!$I$4:$I$43,'Suivi d''activité'!$D$4:$D$43,"CV",'Suivi d''activité'!$F$4:$F$43,"Privé E",'Suivi d''activité'!$H$4:$H$43,"Autres")</f>
        <v>0</v>
      </c>
      <c r="V9" s="367" t="n">
        <f aca="false">SUM(D9,F9,H9,J9,L9,N9,P9,R9,T9)</f>
        <v>0</v>
      </c>
      <c r="W9" s="368" t="n">
        <f aca="false">U9+S9+Q9+O9+M9+K9+I9+G9+E9</f>
        <v>0</v>
      </c>
    </row>
    <row r="10" customFormat="false" ht="18" hidden="false" customHeight="true" outlineLevel="0" collapsed="false">
      <c r="A10" s="233"/>
      <c r="B10" s="380" t="n">
        <v>2</v>
      </c>
      <c r="C10" s="381" t="s">
        <v>2</v>
      </c>
      <c r="D10" s="382" t="n">
        <f aca="false">D11+D12+D13+D14+D15+D16+D17+D18+D19+D20+D21</f>
        <v>1</v>
      </c>
      <c r="E10" s="382" t="n">
        <f aca="false">E11+E12+E13+E14+E15+E16+E17+E18+E19+E20+E21</f>
        <v>75</v>
      </c>
      <c r="F10" s="382" t="n">
        <f aca="false">F11+F12+F13+F14+F15+F16+F17+F18+F19+F20+F21</f>
        <v>1</v>
      </c>
      <c r="G10" s="382" t="n">
        <f aca="false">SUM(G11:G21)</f>
        <v>2500</v>
      </c>
      <c r="H10" s="382" t="n">
        <f aca="false">H11+H12+H13+H14+H15+H16+H17+H18+H19+H20+H21</f>
        <v>0</v>
      </c>
      <c r="I10" s="382" t="n">
        <f aca="false">I11+I12+I13+I14+I15+I16+I17+I18+I19+I20+I21</f>
        <v>0</v>
      </c>
      <c r="J10" s="382" t="n">
        <f aca="false">J11+J12+J13+J14+J15+J16+J17+J18+J19+J20+J21</f>
        <v>0</v>
      </c>
      <c r="K10" s="382" t="n">
        <f aca="false">K11+K12+K13+K14+K15+K16+K17+K18+K19+K20+K21</f>
        <v>0</v>
      </c>
      <c r="L10" s="382" t="n">
        <f aca="false">L11+L12+L13+L14+L15+L16+L17+L18+L19+L20+L21</f>
        <v>2</v>
      </c>
      <c r="M10" s="382" t="n">
        <f aca="false">SUM(M11:M21)</f>
        <v>2550</v>
      </c>
      <c r="N10" s="382" t="n">
        <f aca="false">N11+N12+N13+N14+N15+N16+N17+N18+N19+N20+N21</f>
        <v>2</v>
      </c>
      <c r="O10" s="382" t="n">
        <f aca="false">O11+O12+O13+O14+O15+O16+O17+O18+O19+O20+O21</f>
        <v>920</v>
      </c>
      <c r="P10" s="382" t="n">
        <f aca="false">P11+P12+P13+P14+P15+P16+P17+P18+P19+P20+P21</f>
        <v>1</v>
      </c>
      <c r="Q10" s="382" t="n">
        <f aca="false">Q11+Q12+Q13+Q14+Q15+Q16+Q17+Q18+Q19+Q20+Q21</f>
        <v>450</v>
      </c>
      <c r="R10" s="382" t="n">
        <f aca="false">R11+R12+R13+R14+R15+R16+R17+R18+R19+R20+R21</f>
        <v>0</v>
      </c>
      <c r="S10" s="382" t="n">
        <f aca="false">SUM(S11:S21)</f>
        <v>0</v>
      </c>
      <c r="T10" s="382" t="n">
        <f aca="false">T11+T12+T13+T14+T15+T16+T17+T18+T19+T20+T21</f>
        <v>1</v>
      </c>
      <c r="U10" s="382" t="n">
        <f aca="false">SUM(U11:U21)</f>
        <v>250</v>
      </c>
      <c r="V10" s="383" t="n">
        <f aca="false">SUM(V11:V21)</f>
        <v>8</v>
      </c>
      <c r="W10" s="383" t="n">
        <f aca="false">SUM(W11:W21)</f>
        <v>6745</v>
      </c>
    </row>
    <row r="11" customFormat="false" ht="18" hidden="false" customHeight="true" outlineLevel="0" collapsed="false">
      <c r="A11" s="384"/>
      <c r="B11" s="370" t="s">
        <v>223</v>
      </c>
      <c r="C11" s="362" t="s">
        <v>9</v>
      </c>
      <c r="D11" s="363" t="n">
        <f aca="false">SUMIFS('Suivi d''activité'!$N$4:$N$43,'Suivi d''activité'!$D$4:$D$43,"VO",'Suivi d''activité'!$F$4:$F$43,"Public",'Suivi d''activité'!$H$4:$H$43,"Alimentation, boissons, tabacs")</f>
        <v>1</v>
      </c>
      <c r="E11" s="371" t="n">
        <f aca="false">SUMIFS('Suivi d''activité'!$I$4:$I$43,'Suivi d''activité'!$D$4:$D$43,"VO",'Suivi d''activité'!$F$4:$F$43,"public",'Suivi d''activité'!$H$4:$H$43,"Alimentation, boissons, tabacs")</f>
        <v>75</v>
      </c>
      <c r="F11" s="363" t="n">
        <f aca="false">SUMIFS('Suivi d''activité'!$N$4:$N$43,'Suivi d''activité'!$D$4:$D$43,"VO",'Suivi d''activité'!$F$4:$F$43,"Privé N",'Suivi d''activité'!$H$4:$H$43,"Alimentation, boissons, tabacs")</f>
        <v>1</v>
      </c>
      <c r="G11" s="363" t="n">
        <f aca="false">SUMIFS('Suivi d''activité'!$I$4:$I$43,'Suivi d''activité'!$D$4:$D$43,"VO",'Suivi d''activité'!$F$4:$F$43,"Privé N",'Suivi d''activité'!$H$4:$H$43,"Alimentation, boissons, tabacs")</f>
        <v>2500</v>
      </c>
      <c r="H11" s="363" t="n">
        <f aca="false">SUMIFS('Suivi d''activité'!$N$4:$N$43,'Suivi d''activité'!$D$4:$D$43,"VO",'Suivi d''activité'!$F$4:$F$43,"Privé E",'Suivi d''activité'!$H$4:$H$43,"Alimentation, boissons, tabacs")</f>
        <v>0</v>
      </c>
      <c r="I11" s="364" t="n">
        <f aca="false">SUMIFS('Suivi d''activité'!I4:I43,'Suivi d''activité'!$D$4:$D$43,"VO",'Suivi d''activité'!F4:F43,"Privé E",'Suivi d''activité'!H4:H43,"Alimentation, boissons, tabacs")</f>
        <v>0</v>
      </c>
      <c r="J11" s="363" t="n">
        <f aca="false">SUMIFS('Suivi d''activité'!$N$4:$N$43,'Suivi d''activité'!$D$4:$D$43,"VS",'Suivi d''activité'!$F$4:$F$43,"Public",'Suivi d''activité'!$H$4:$H$43,"Alimentation, boissons, tabacs")</f>
        <v>0</v>
      </c>
      <c r="K11" s="363" t="n">
        <f aca="false">SUMIFS('Suivi d''activité'!$I$4:$I$43,'Suivi d''activité'!$D$4:$D$43,"VS",'Suivi d''activité'!$F$4:$F$43,"public",'Suivi d''activité'!$H$4:$H$43,"Alimentation, boissons, tabacs")</f>
        <v>0</v>
      </c>
      <c r="L11" s="363" t="n">
        <f aca="false">SUMIFS('Suivi d''activité'!$N$4:$N$43,'Suivi d''activité'!$D$4:$D$43,"VS",'Suivi d''activité'!$F$4:$F$43,"Privé N",'Suivi d''activité'!$H$4:$H$43,"Alimentation, boissons, tabacs")</f>
        <v>2</v>
      </c>
      <c r="M11" s="363" t="n">
        <f aca="false">SUMIFS('Suivi d''activité'!$I$4:$I$43,'Suivi d''activité'!$D$4:$D$43,"VS",'Suivi d''activité'!$F$4:$F$43,"Privé N",'Suivi d''activité'!$H$4:$H$43,"Alimentation, boissons, tabacs")</f>
        <v>2550</v>
      </c>
      <c r="N11" s="363" t="n">
        <f aca="false">SUMIFS('Suivi d''activité'!$N$4:$N$43,'Suivi d''activité'!$D$4:$D$43,"VS",'Suivi d''activité'!$F$4:$F$43,"Privé E",'Suivi d''activité'!$H$4:$H$43,"Alimentation, boissons, tabacs")</f>
        <v>2</v>
      </c>
      <c r="O11" s="365" t="n">
        <f aca="false">SUMIFS('Suivi d''activité'!I4:I43,'Suivi d''activité'!$D$4:$D$43,"VS",'Suivi d''activité'!F4:F43,"Privé E",'Suivi d''activité'!H4:H43,"Alimentation, boissons, tabacs")</f>
        <v>920</v>
      </c>
      <c r="P11" s="366" t="n">
        <f aca="false">SUMIFS('Suivi d''activité'!$N$4:$N$43,'Suivi d''activité'!$D$4:$D$43,"CV",'Suivi d''activité'!$F$4:$F$43,"Public",'Suivi d''activité'!$H$4:$H$43,"Alimentation, boissons, tabacs")</f>
        <v>1</v>
      </c>
      <c r="Q11" s="371" t="n">
        <f aca="false">SUMIFS('Suivi d''activité'!$I$4:$I$43,'Suivi d''activité'!$D$4:$D$43,"CV",'Suivi d''activité'!$F$4:$F$43,"public",'Suivi d''activité'!$H$4:$H$43,"Alimentation, boissons, tabacs")</f>
        <v>450</v>
      </c>
      <c r="R11" s="366" t="n">
        <f aca="false">SUMIFS('Suivi d''activité'!$N$4:$N$43,'Suivi d''activité'!$D$4:$D$43,"CV",'Suivi d''activité'!$F$4:$F$43,"Privé N",'Suivi d''activité'!$H$4:$H$43,"Alimentation, boissons, tabacs")</f>
        <v>0</v>
      </c>
      <c r="S11" s="363" t="n">
        <f aca="false">SUMIFS('Suivi d''activité'!$I$4:$I$43,'Suivi d''activité'!$D$4:$D$43,"CV",'Suivi d''activité'!$F$4:$F$43,"Privé N",'Suivi d''activité'!$H$4:$H$43,"Alimentation, boissons, tabacs")</f>
        <v>0</v>
      </c>
      <c r="T11" s="366" t="n">
        <f aca="false">SUMIFS('Suivi d''activité'!$N$4:$N$43,'Suivi d''activité'!$D$4:$D$43,"CV",'Suivi d''activité'!$F$4:$F$43,"Privé E",'Suivi d''activité'!$H$4:$H$43,"Alimentation, boissons, tabacs")</f>
        <v>1</v>
      </c>
      <c r="U11" s="363" t="n">
        <f aca="false">SUMIFS('Suivi d''activité'!$I$4:$I$43,'Suivi d''activité'!$D$4:$D$43,"CV",'Suivi d''activité'!$F$4:$F$43,"Privé E",'Suivi d''activité'!$H$4:$H$43,"Alimentation, boissons, tabacs")</f>
        <v>250</v>
      </c>
      <c r="V11" s="367" t="n">
        <f aca="false">SUM(D11,F11,H11,J11,L11,N11,P11,R11,T11)</f>
        <v>8</v>
      </c>
      <c r="W11" s="368" t="n">
        <f aca="false">U11+S11+Q11+O11+M11+K11+I11+G11+E11</f>
        <v>6745</v>
      </c>
    </row>
    <row r="12" customFormat="false" ht="18" hidden="false" customHeight="true" outlineLevel="0" collapsed="false">
      <c r="A12" s="384"/>
      <c r="B12" s="370" t="s">
        <v>224</v>
      </c>
      <c r="C12" s="362" t="s">
        <v>18</v>
      </c>
      <c r="D12" s="363" t="n">
        <f aca="false">SUMIFS('Suivi d''activité'!$N$4:$N$43,'Suivi d''activité'!$D$4:$D$43,"VO",'Suivi d''activité'!$F$4:$F$43,"Public",'Suivi d''activité'!$H$4:$H$43,"Industries extractives")</f>
        <v>0</v>
      </c>
      <c r="E12" s="371" t="n">
        <f aca="false">SUMIFS('Suivi d''activité'!$I$4:$I$43,'Suivi d''activité'!$D$4:$D$43,"VO",'Suivi d''activité'!$F$4:$F$43,"public",'Suivi d''activité'!$H$4:$H$43,"Industries extractives")</f>
        <v>0</v>
      </c>
      <c r="F12" s="363" t="n">
        <f aca="false">SUMIFS('Suivi d''activité'!$N$4:$N$43,'Suivi d''activité'!$D$4:$D$43,"VO",'Suivi d''activité'!$F$4:$F$43,"Privé N",'Suivi d''activité'!$H$4:$H$43,"Industries extractives")</f>
        <v>0</v>
      </c>
      <c r="G12" s="363" t="n">
        <f aca="false">SUMIFS('Suivi d''activité'!$I$4:$I$43,'Suivi d''activité'!$D$4:$D$43,"VO",'Suivi d''activité'!$F$4:$F$43,"Privé N",'Suivi d''activité'!$H$4:$H$43,"Industries extractives")</f>
        <v>0</v>
      </c>
      <c r="H12" s="363" t="n">
        <f aca="false">SUMIFS('Suivi d''activité'!$N$4:$N$43,'Suivi d''activité'!$D$4:$D$43,"VO",'Suivi d''activité'!$F$4:$F$43,"Privé E",'Suivi d''activité'!$H$4:$H$43,"Industries extractives")</f>
        <v>0</v>
      </c>
      <c r="I12" s="364" t="n">
        <f aca="false">SUMIFS('Suivi d''activité'!I4:I43,'Suivi d''activité'!$D$4:$D$43,"VO",'Suivi d''activité'!F4:F43,"Privé E",'Suivi d''activité'!H4:H43,"Industries extractives")</f>
        <v>0</v>
      </c>
      <c r="J12" s="363" t="n">
        <f aca="false">SUMIFS('Suivi d''activité'!$N$4:$N$43,'Suivi d''activité'!$D$4:$D$43,"VS",'Suivi d''activité'!$F$4:$F$43,"Public",'Suivi d''activité'!$H$4:$H$43,"Industries extractives")</f>
        <v>0</v>
      </c>
      <c r="K12" s="371" t="n">
        <f aca="false">SUMIFS('Suivi d''activité'!$I$4:$I$43,'Suivi d''activité'!$D$4:$D$43,"VS",'Suivi d''activité'!$F$4:$F$43,"public",'Suivi d''activité'!$H$4:$H$43,"Industries extractives")</f>
        <v>0</v>
      </c>
      <c r="L12" s="371" t="n">
        <f aca="false">SUMIFS('Suivi d''activité'!$N$4:$N$43,'Suivi d''activité'!$D$4:$D$43,"VS",'Suivi d''activité'!$F$4:$F$43,"Privé N",'Suivi d''activité'!$H$4:$H$43,"Industries extractives")</f>
        <v>0</v>
      </c>
      <c r="M12" s="371" t="n">
        <f aca="false">SUMIFS('Suivi d''activité'!$I$4:$I$43,'Suivi d''activité'!$D$4:$D$43,"VS",'Suivi d''activité'!$F$4:$F$43,"Privé N",'Suivi d''activité'!$H$4:$H$43,"Industries extractives")</f>
        <v>0</v>
      </c>
      <c r="N12" s="371" t="n">
        <f aca="false">SUMIFS('Suivi d''activité'!$N$4:$N$43,'Suivi d''activité'!$D$4:$D$43,"VS",'Suivi d''activité'!$F$4:$F$43,"Privé E",'Suivi d''activité'!$H$4:$H$43,"Industries extractives")</f>
        <v>0</v>
      </c>
      <c r="O12" s="372" t="n">
        <f aca="false">SUMIFS('Suivi d''activité'!I4:I43,'Suivi d''activité'!$D$4:$D$43,"VS",'Suivi d''activité'!F4:F43,"Privé E",'Suivi d''activité'!H4:H43,"Industries extractives")</f>
        <v>0</v>
      </c>
      <c r="P12" s="373" t="n">
        <f aca="false">SUMIFS('Suivi d''activité'!$N$4:$N$43,'Suivi d''activité'!$D$4:$D$43,"CV",'Suivi d''activité'!$F$4:$F$43,"Public",'Suivi d''activité'!$H$4:$H$43,"Industries extractives")</f>
        <v>0</v>
      </c>
      <c r="Q12" s="371" t="n">
        <f aca="false">SUMIFS('Suivi d''activité'!$I$4:$I$43,'Suivi d''activité'!$D$4:$D$43,"CV",'Suivi d''activité'!$F$4:$F$43,"public",'Suivi d''activité'!$H$4:$H$43,"Industries extractives")</f>
        <v>0</v>
      </c>
      <c r="R12" s="373" t="n">
        <f aca="false">SUMIFS('Suivi d''activité'!$N$4:$N$43,'Suivi d''activité'!$D$4:$D$43,"CV",'Suivi d''activité'!$F$4:$F$43,"Privé N",'Suivi d''activité'!$H$4:$H$43,"Industries extractives")</f>
        <v>0</v>
      </c>
      <c r="S12" s="371" t="n">
        <f aca="false">SUMIFS('Suivi d''activité'!$I$4:$I$43,'Suivi d''activité'!$D$4:$D$43,"CV",'Suivi d''activité'!$F$4:$F$43,"Privé N",'Suivi d''activité'!$H$4:$H$43,"Industries extractives")</f>
        <v>0</v>
      </c>
      <c r="T12" s="373" t="n">
        <f aca="false">SUMIFS('Suivi d''activité'!$N$4:$N$43,'Suivi d''activité'!$D$4:$D$43,"CV",'Suivi d''activité'!$F$4:$F$43,"Privé E",'Suivi d''activité'!$H$4:$H$43,"Industries extractives")</f>
        <v>0</v>
      </c>
      <c r="U12" s="371" t="n">
        <f aca="false">SUMIFS('Suivi d''activité'!$I$4:$I$43,'Suivi d''activité'!$D$4:$D$43,"CV",'Suivi d''activité'!$F$4:$F$43,"Privé E",'Suivi d''activité'!$H$4:$H$43,"Industries extractives")</f>
        <v>0</v>
      </c>
      <c r="V12" s="367" t="n">
        <f aca="false">SUM(D12,F12,H12,J12,L12,N12,P12,R12,T12)</f>
        <v>0</v>
      </c>
      <c r="W12" s="368" t="n">
        <f aca="false">U12+S12+Q12+O12+M12+K12+I12+G12+E12</f>
        <v>0</v>
      </c>
    </row>
    <row r="13" customFormat="false" ht="18" hidden="false" customHeight="true" outlineLevel="0" collapsed="false">
      <c r="A13" s="384"/>
      <c r="B13" s="370" t="s">
        <v>225</v>
      </c>
      <c r="C13" s="362" t="s">
        <v>26</v>
      </c>
      <c r="D13" s="363" t="n">
        <f aca="false">SUMIFS('Suivi d''activité'!$N$4:$N$43,'Suivi d''activité'!$D$4:$D$43,"VO",'Suivi d''activité'!$F$4:$F$43,"Public",'Suivi d''activité'!$H$4:$H$43,"Pétrole brut et gaz naturel")</f>
        <v>0</v>
      </c>
      <c r="E13" s="371" t="n">
        <f aca="false">SUMIFS('Suivi d''activité'!$I$4:$I$43,'Suivi d''activité'!$D$4:$D$43,"VO",'Suivi d''activité'!$F$4:$F$43,"public",'Suivi d''activité'!$H$4:$H$43,"Pétrole brut et gaz naturel")</f>
        <v>0</v>
      </c>
      <c r="F13" s="363" t="n">
        <f aca="false">SUMIFS('Suivi d''activité'!$N$4:$N$43,'Suivi d''activité'!$D$4:$D$43,"VO",'Suivi d''activité'!$F$4:$F$43,"Privé N",'Suivi d''activité'!$H$4:$H$43,"Pétrole brut et gaz naturel")</f>
        <v>0</v>
      </c>
      <c r="G13" s="363" t="n">
        <f aca="false">SUMIFS('Suivi d''activité'!$I$4:$I$43,'Suivi d''activité'!$D$4:$D$43,"VO",'Suivi d''activité'!$F$4:$F$43,"Privé N",'Suivi d''activité'!$H$4:$H$43,"Pétrole brut et gaz naturel")</f>
        <v>0</v>
      </c>
      <c r="H13" s="363" t="n">
        <f aca="false">SUMIFS('Suivi d''activité'!$N$4:$N$43,'Suivi d''activité'!$D$4:$D$43,"VO",'Suivi d''activité'!$F$4:$F$43,"Privé E",'Suivi d''activité'!$H$4:$H$43,"Pétrole brut et gaz naturel")</f>
        <v>0</v>
      </c>
      <c r="I13" s="364" t="n">
        <f aca="false">SUMIFS('Suivi d''activité'!I4:I43,'Suivi d''activité'!$D$4:$D$43,"VO",'Suivi d''activité'!F4:F43,"Privé E",'Suivi d''activité'!H4:H43,"Pétrole brut et gaz naturel")</f>
        <v>0</v>
      </c>
      <c r="J13" s="363" t="n">
        <f aca="false">SUMIFS('Suivi d''activité'!$N$4:$N$43,'Suivi d''activité'!$D$4:$D$43,"VS",'Suivi d''activité'!$F$4:$F$43,"Public",'Suivi d''activité'!$H$4:$H$43,"Pétrole brut et gaz naturel")</f>
        <v>0</v>
      </c>
      <c r="K13" s="371" t="n">
        <f aca="false">SUMIFS('Suivi d''activité'!$I$4:$I$43,'Suivi d''activité'!$D$4:$D$43,"VS",'Suivi d''activité'!$F$4:$F$43,"public",'Suivi d''activité'!$H$4:$H$43,"Pétrole brut et gaz naturel")</f>
        <v>0</v>
      </c>
      <c r="L13" s="371" t="n">
        <f aca="false">SUMIFS('Suivi d''activité'!$N$4:$N$43,'Suivi d''activité'!$D$4:$D$43,"VS",'Suivi d''activité'!$F$4:$F$43,"Privé N",'Suivi d''activité'!$H$4:$H$43,"Pétrole brut et gaz naturel")</f>
        <v>0</v>
      </c>
      <c r="M13" s="371" t="n">
        <f aca="false">SUMIFS('Suivi d''activité'!$I$4:$I$43,'Suivi d''activité'!$D$4:$D$43,"VS",'Suivi d''activité'!$F$4:$F$43,"Privé N",'Suivi d''activité'!$H$4:$H$43,"Pétrole brut et gaz naturel")</f>
        <v>0</v>
      </c>
      <c r="N13" s="371" t="n">
        <f aca="false">SUMIFS('Suivi d''activité'!$N$4:$N$43,'Suivi d''activité'!$D$4:$D$43,"VS",'Suivi d''activité'!$F$4:$F$43,"Privé E",'Suivi d''activité'!$H$4:$H$43,"Pétrole brut et gaz naturel")</f>
        <v>0</v>
      </c>
      <c r="O13" s="372" t="n">
        <f aca="false">SUMIFS('Suivi d''activité'!I4:I43,'Suivi d''activité'!$D$4:$D$43,"VS",'Suivi d''activité'!F4:F43,"Privé E",'Suivi d''activité'!H4:H43,"Pétrole brut et gaz naturel")</f>
        <v>0</v>
      </c>
      <c r="P13" s="373" t="n">
        <f aca="false">SUMIFS('Suivi d''activité'!$N$4:$N$43,'Suivi d''activité'!$D$4:$D$43,"CV",'Suivi d''activité'!$F$4:$F$43,"Public",'Suivi d''activité'!$H$4:$H$43,"Pétrole brut et gaz naturel")</f>
        <v>0</v>
      </c>
      <c r="Q13" s="371" t="n">
        <f aca="false">SUMIFS('Suivi d''activité'!$I$4:$I$43,'Suivi d''activité'!$D$4:$D$43,"CV",'Suivi d''activité'!$F$4:$F$43,"public",'Suivi d''activité'!$H$4:$H$43,"Pétrole brut et gaz naturel")</f>
        <v>0</v>
      </c>
      <c r="R13" s="373" t="n">
        <f aca="false">SUMIFS('Suivi d''activité'!$N$4:$N$43,'Suivi d''activité'!$D$4:$D$43,"CV",'Suivi d''activité'!$F$4:$F$43,"Privé N",'Suivi d''activité'!$H$4:$H$43,"Pétrole brut et gaz naturel")</f>
        <v>0</v>
      </c>
      <c r="S13" s="371" t="n">
        <f aca="false">SUMIFS('Suivi d''activité'!$I$4:$I$43,'Suivi d''activité'!$D$4:$D$43,"CV",'Suivi d''activité'!$F$4:$F$43,"Privé N",'Suivi d''activité'!$H$4:$H$43,"Pétrole brut et gaz naturel")</f>
        <v>0</v>
      </c>
      <c r="T13" s="373" t="n">
        <f aca="false">SUMIFS('Suivi d''activité'!$N$4:$N$43,'Suivi d''activité'!$D$4:$D$43,"CV",'Suivi d''activité'!$F$4:$F$43,"Privé E",'Suivi d''activité'!$H$4:$H$43,"Pétrole brut et gaz naturel")</f>
        <v>0</v>
      </c>
      <c r="U13" s="371" t="n">
        <f aca="false">SUMIFS('Suivi d''activité'!$I$4:$I$43,'Suivi d''activité'!$D$4:$D$43,"CV",'Suivi d''activité'!$F$4:$F$43,"Privé E",'Suivi d''activité'!$H$4:$H$43,"Pétrole brut et gaz naturel")</f>
        <v>0</v>
      </c>
      <c r="V13" s="367" t="n">
        <f aca="false">SUM(D13,F13,H13,J13,L13,N13,P13,R13,T13)</f>
        <v>0</v>
      </c>
      <c r="W13" s="368" t="n">
        <f aca="false">U13+S13+Q13+O13+M13+K13+I13+G13+E13</f>
        <v>0</v>
      </c>
    </row>
    <row r="14" customFormat="false" ht="18" hidden="false" customHeight="true" outlineLevel="0" collapsed="false">
      <c r="A14" s="384"/>
      <c r="B14" s="370" t="s">
        <v>226</v>
      </c>
      <c r="C14" s="362" t="s">
        <v>35</v>
      </c>
      <c r="D14" s="363" t="n">
        <f aca="false">SUMIFS('Suivi d''activité'!$N$4:$N$43,'Suivi d''activité'!$D$4:$D$43,"VO",'Suivi d''activité'!$F$4:$F$43,"Public",'Suivi d''activité'!$H$4:$H$43,"Industries textiles")</f>
        <v>0</v>
      </c>
      <c r="E14" s="371" t="n">
        <f aca="false">SUMIFS('Suivi d''activité'!$I$4:$I$43,'Suivi d''activité'!$D$4:$D$43,"VO",'Suivi d''activité'!$F$4:$F$43,"public",'Suivi d''activité'!$H$4:$H$43,"Industries textiles")</f>
        <v>0</v>
      </c>
      <c r="F14" s="363" t="n">
        <f aca="false">SUMIFS('Suivi d''activité'!$N$4:$N$43,'Suivi d''activité'!$D$4:$D$43,"VO",'Suivi d''activité'!$F$4:$F$43,"Privé N",'Suivi d''activité'!$H$4:$H$43,"Industries textiles")</f>
        <v>0</v>
      </c>
      <c r="G14" s="363" t="n">
        <f aca="false">SUMIFS('Suivi d''activité'!$I$4:$I$43,'Suivi d''activité'!$D$4:$D$43,"VO",'Suivi d''activité'!$F$4:$F$43,"Privé N",'Suivi d''activité'!$H$4:$H$43,"Industries et textiles")</f>
        <v>0</v>
      </c>
      <c r="H14" s="363" t="n">
        <f aca="false">SUMIFS('Suivi d''activité'!$N$4:$N$43,'Suivi d''activité'!$D$4:$D$43,"VO",'Suivi d''activité'!$F$4:$F$43,"Privé E",'Suivi d''activité'!$H$4:$H$43,"Industries textiles")</f>
        <v>0</v>
      </c>
      <c r="I14" s="364" t="n">
        <f aca="false">SUMIFS('Suivi d''activité'!I4:I43,'Suivi d''activité'!$D$4:$D$43,"VO",'Suivi d''activité'!F4:F43,"Privé E",'Suivi d''activité'!H4:H43,"Industries textiles")</f>
        <v>0</v>
      </c>
      <c r="J14" s="363" t="n">
        <f aca="false">SUMIFS('Suivi d''activité'!$N$4:$N$43,'Suivi d''activité'!$D$4:$D$43,"VS",'Suivi d''activité'!$F$4:$F$43,"Public",'Suivi d''activité'!$H$4:$H$43,"Industries textiles")</f>
        <v>0</v>
      </c>
      <c r="K14" s="371" t="n">
        <f aca="false">SUMIFS('Suivi d''activité'!$I$4:$I$43,'Suivi d''activité'!$D$4:$D$43,"VS",'Suivi d''activité'!$F$4:$F$43,"public",'Suivi d''activité'!$H$4:$H$43,"Industries textiles")</f>
        <v>0</v>
      </c>
      <c r="L14" s="371" t="n">
        <f aca="false">SUMIFS('Suivi d''activité'!$N$4:$N$43,'Suivi d''activité'!$D$4:$D$43,"VS",'Suivi d''activité'!$F$4:$F$43,"Privé N",'Suivi d''activité'!$H$4:$H$43,"Industries textiles")</f>
        <v>0</v>
      </c>
      <c r="M14" s="371" t="n">
        <f aca="false">SUMIFS('Suivi d''activité'!$I$4:$I$43,'Suivi d''activité'!$D$4:$D$43,"VS",'Suivi d''activité'!$F$4:$F$43,"Privé N",'Suivi d''activité'!$H$4:$H$43,"Industries et textiles")</f>
        <v>0</v>
      </c>
      <c r="N14" s="371" t="n">
        <f aca="false">SUMIFS('Suivi d''activité'!$N$4:$N$43,'Suivi d''activité'!$D$4:$D$43,"VS",'Suivi d''activité'!$F$4:$F$43,"Privé E",'Suivi d''activité'!$H$4:$H$43,"Industries textiles")</f>
        <v>0</v>
      </c>
      <c r="O14" s="372" t="n">
        <f aca="false">SUMIFS('Suivi d''activité'!I4:I43,'Suivi d''activité'!$D$4:$D$43,"VS",'Suivi d''activité'!F4:F43,"Privé E",'Suivi d''activité'!H4:H43,"Industries textiles")</f>
        <v>0</v>
      </c>
      <c r="P14" s="373" t="n">
        <f aca="false">SUMIFS('Suivi d''activité'!$N$4:$N$43,'Suivi d''activité'!$D$4:$D$43,"CV",'Suivi d''activité'!$F$4:$F$43,"Public",'Suivi d''activité'!$H$4:$H$43,"Industries textiles")</f>
        <v>0</v>
      </c>
      <c r="Q14" s="371" t="n">
        <f aca="false">SUMIFS('Suivi d''activité'!$I$4:$I$43,'Suivi d''activité'!$D$4:$D$43,"CV",'Suivi d''activité'!$F$4:$F$43,"public",'Suivi d''activité'!$H$4:$H$43,"Industries textiles")</f>
        <v>0</v>
      </c>
      <c r="R14" s="373" t="n">
        <f aca="false">SUMIFS('Suivi d''activité'!$N$4:$N$43,'Suivi d''activité'!$D$4:$D$43,"CV",'Suivi d''activité'!$F$4:$F$43,"Privé N",'Suivi d''activité'!$H$4:$H$43,"Industries textiles")</f>
        <v>0</v>
      </c>
      <c r="S14" s="371" t="n">
        <f aca="false">SUMIFS('Suivi d''activité'!$I$4:$I$43,'Suivi d''activité'!$D$4:$D$43,"CV",'Suivi d''activité'!$F$4:$F$43,"Privé N",'Suivi d''activité'!$H$4:$H$43,"Industries et textiles")</f>
        <v>0</v>
      </c>
      <c r="T14" s="373" t="n">
        <f aca="false">SUMIFS('Suivi d''activité'!$N$4:$N$43,'Suivi d''activité'!$D$4:$D$43,"CV",'Suivi d''activité'!$F$4:$F$43,"Privé E",'Suivi d''activité'!$H$4:$H$43,"Industries textiles")</f>
        <v>0</v>
      </c>
      <c r="U14" s="371" t="n">
        <f aca="false">SUMIFS('Suivi d''activité'!$I$4:$I$43,'Suivi d''activité'!$D$4:$D$43,"CV",'Suivi d''activité'!$F$4:$F$43,"Privé E",'Suivi d''activité'!$H$4:$H$43,"Industries et textiles")</f>
        <v>0</v>
      </c>
      <c r="V14" s="367" t="n">
        <f aca="false">SUM(D14,F14,H14,J14,L14,N14,P14,R14,T14)</f>
        <v>0</v>
      </c>
      <c r="W14" s="368" t="n">
        <f aca="false">U14+S14+Q14+O14+M14+K14+I14+G14+E14</f>
        <v>0</v>
      </c>
    </row>
    <row r="15" customFormat="false" ht="18" hidden="false" customHeight="true" outlineLevel="0" collapsed="false">
      <c r="A15" s="384"/>
      <c r="B15" s="370" t="s">
        <v>227</v>
      </c>
      <c r="C15" s="362" t="s">
        <v>42</v>
      </c>
      <c r="D15" s="363" t="n">
        <f aca="false">SUMIFS('Suivi d''activité'!$N$4:$N$43,'Suivi d''activité'!$D$4:$D$43,"VO",'Suivi d''activité'!$F$4:$F$43,"Public",'Suivi d''activité'!$H$4:$H$43,"Cuirs, peaux et chaussures")</f>
        <v>0</v>
      </c>
      <c r="E15" s="371" t="n">
        <f aca="false">SUMIFS('Suivi d''activité'!$I$4:$I$43,'Suivi d''activité'!$D$4:$D$43,"VO",'Suivi d''activité'!$F$4:$F$43,"public",'Suivi d''activité'!$H$4:$H$43,"Cuirs, peaux et chaussures")</f>
        <v>0</v>
      </c>
      <c r="F15" s="363" t="n">
        <f aca="false">SUMIFS('Suivi d''activité'!$N$4:$N$43,'Suivi d''activité'!$D$4:$D$43,"VO",'Suivi d''activité'!$F$4:$F$43,"Privé N",'Suivi d''activité'!$H$4:$H$43,"Cuirs, peaux et chaussures")</f>
        <v>0</v>
      </c>
      <c r="G15" s="363" t="n">
        <f aca="false">SUMIFS('Suivi d''activité'!$I$4:$I$43,'Suivi d''activité'!$D$4:$D$43,"VO",'Suivi d''activité'!$F$4:$F$43,"Privé N",'Suivi d''activité'!$H$4:$H$43,"Cuirs, peaux et chaussures")</f>
        <v>0</v>
      </c>
      <c r="H15" s="363" t="n">
        <f aca="false">SUMIFS('Suivi d''activité'!$N$4:$N$43,'Suivi d''activité'!$D$4:$D$43,"VO",'Suivi d''activité'!$F$4:$F$43,"Privé E",'Suivi d''activité'!$H$4:$H$43,"Cuirs, peaux et chaussures")</f>
        <v>0</v>
      </c>
      <c r="I15" s="364" t="n">
        <f aca="false">SUMIFS('Suivi d''activité'!I4:I43,'Suivi d''activité'!$D$4:$D$43,"VO",'Suivi d''activité'!F4:F43,"Privé E",'Suivi d''activité'!H4:H43,"Cuirs, peaux et chaussures")</f>
        <v>0</v>
      </c>
      <c r="J15" s="363" t="n">
        <f aca="false">SUMIFS('Suivi d''activité'!$N$4:$N$43,'Suivi d''activité'!$D$4:$D$43,"VS",'Suivi d''activité'!$F$4:$F$43,"Public",'Suivi d''activité'!$H$4:$H$43,"Cuirs, peaux et chaussures")</f>
        <v>0</v>
      </c>
      <c r="K15" s="371" t="n">
        <f aca="false">SUMIFS('Suivi d''activité'!$I$4:$I$43,'Suivi d''activité'!$D$4:$D$43,"VS",'Suivi d''activité'!$F$4:$F$43,"public",'Suivi d''activité'!$H$4:$H$43,"Cuirs, peaux et chaussures")</f>
        <v>0</v>
      </c>
      <c r="L15" s="371" t="n">
        <f aca="false">SUMIFS('Suivi d''activité'!$N$4:$N$43,'Suivi d''activité'!$D$4:$D$43,"VS",'Suivi d''activité'!$F$4:$F$43,"Privé N",'Suivi d''activité'!$H$4:$H$43,"Cuirs, peaux et chaussures")</f>
        <v>0</v>
      </c>
      <c r="M15" s="371" t="n">
        <f aca="false">SUMIFS('Suivi d''activité'!$I$4:$I$43,'Suivi d''activité'!$D$4:$D$43,"VS",'Suivi d''activité'!$F$4:$F$43,"Privé N",'Suivi d''activité'!$H$4:$H$43,"Cuirs, peaux et chaussures")</f>
        <v>0</v>
      </c>
      <c r="N15" s="371" t="n">
        <f aca="false">SUMIFS('Suivi d''activité'!$N$4:$N$43,'Suivi d''activité'!$D$4:$D$43,"VS",'Suivi d''activité'!$F$4:$F$43,"Privé E",'Suivi d''activité'!$H$4:$H$43,"Cuirs, peaux et chaussures")</f>
        <v>0</v>
      </c>
      <c r="O15" s="372" t="n">
        <f aca="false">SUMIFS('Suivi d''activité'!I4:I43,'Suivi d''activité'!$D$4:$D$43,"VS",'Suivi d''activité'!F4:F43,"Privé E",'Suivi d''activité'!H4:H43,"Cuirs, peaux et chaussures")</f>
        <v>0</v>
      </c>
      <c r="P15" s="373" t="n">
        <f aca="false">SUMIFS('Suivi d''activité'!$N$4:$N$43,'Suivi d''activité'!$D$4:$D$43,"CV",'Suivi d''activité'!$F$4:$F$43,"Public",'Suivi d''activité'!$H$4:$H$43,"Cuirs, peaux et chaussures")</f>
        <v>0</v>
      </c>
      <c r="Q15" s="371" t="n">
        <f aca="false">SUMIFS('Suivi d''activité'!$I$4:$I$43,'Suivi d''activité'!$D$4:$D$43,"CV",'Suivi d''activité'!$F$4:$F$43,"public",'Suivi d''activité'!$H$4:$H$43,"Cuirs, peaux et chaussures")</f>
        <v>0</v>
      </c>
      <c r="R15" s="373" t="n">
        <f aca="false">SUMIFS('Suivi d''activité'!$N$4:$N$43,'Suivi d''activité'!$D$4:$D$43,"CV",'Suivi d''activité'!$F$4:$F$43,"Privé N",'Suivi d''activité'!$H$4:$H$43,"Cuirs, peaux et chaussures")</f>
        <v>0</v>
      </c>
      <c r="S15" s="371" t="n">
        <f aca="false">SUMIFS('Suivi d''activité'!$I$4:$I$43,'Suivi d''activité'!$D$4:$D$43,"CV",'Suivi d''activité'!$F$4:$F$43,"Privé N",'Suivi d''activité'!$H$4:$H$43,"Cuirs, peaux et chaussures")</f>
        <v>0</v>
      </c>
      <c r="T15" s="373" t="n">
        <f aca="false">SUMIFS('Suivi d''activité'!$N$4:$N$43,'Suivi d''activité'!$D$4:$D$43,"CV",'Suivi d''activité'!$F$4:$F$43,"Privé E",'Suivi d''activité'!$H$4:$H$43,"Cuirs, peaux et chaussures")</f>
        <v>0</v>
      </c>
      <c r="U15" s="371" t="n">
        <f aca="false">SUMIFS('Suivi d''activité'!$I$4:$I$43,'Suivi d''activité'!$D$4:$D$43,"CV",'Suivi d''activité'!$F$4:$F$43,"Privé E",'Suivi d''activité'!$H$4:$H$43,"Cuirs, peaux et chaussures")</f>
        <v>0</v>
      </c>
      <c r="V15" s="367" t="n">
        <f aca="false">SUM(D15,F15,H15,J15,L15,N15,P15,R15,T15)</f>
        <v>0</v>
      </c>
      <c r="W15" s="368" t="n">
        <f aca="false">U15+S15+Q15+O15+M15+K15+I15+G15+E15</f>
        <v>0</v>
      </c>
    </row>
    <row r="16" customFormat="false" ht="18" hidden="false" customHeight="true" outlineLevel="0" collapsed="false">
      <c r="A16" s="384"/>
      <c r="B16" s="370" t="s">
        <v>228</v>
      </c>
      <c r="C16" s="362" t="s">
        <v>49</v>
      </c>
      <c r="D16" s="363" t="n">
        <f aca="false">SUMIFS('Suivi d''activité'!$N$4:$N$43,'Suivi d''activité'!$D$4:$D$43,"VO",'Suivi d''activité'!$F$4:$F$43,"Public",'Suivi d''activité'!$H$4:$H$43,"Chimie, caoutchouc, matières plastiques")</f>
        <v>0</v>
      </c>
      <c r="E16" s="371" t="n">
        <f aca="false">SUMIFS('Suivi d''activité'!$I$4:$I$43,'Suivi d''activité'!$D$4:$D$43,"VO",'Suivi d''activité'!$F$4:$F$43,"public",'Suivi d''activité'!$H$4:$H$43,"Chimie, caoutchouc, matières plastiques")</f>
        <v>0</v>
      </c>
      <c r="F16" s="363" t="n">
        <f aca="false">SUMIFS('Suivi d''activité'!$N$4:$N$43,'Suivi d''activité'!$D$4:$D$43,"VO",'Suivi d''activité'!$F$4:$F$43,"Privé N",'Suivi d''activité'!$H$4:$H$43,"Chimie, caoutchouc, matières plastiques")</f>
        <v>0</v>
      </c>
      <c r="G16" s="363" t="n">
        <f aca="false">SUMIFS('Suivi d''activité'!$I$4:$I$43,'Suivi d''activité'!$D$4:$D$43,"VO",'Suivi d''activité'!$F$4:$F$43,"Privé N",'Suivi d''activité'!$H$4:$H$43,"Chimie, caoutchouc, matières plastiques")</f>
        <v>0</v>
      </c>
      <c r="H16" s="363" t="n">
        <f aca="false">SUMIFS('Suivi d''activité'!$N$4:$N$43,'Suivi d''activité'!$D$4:$D$43,"VO",'Suivi d''activité'!$F$4:$F$43,"Privé E",'Suivi d''activité'!$H$4:$H$43,"Chimie, caoutchouc, matières plastiques")</f>
        <v>0</v>
      </c>
      <c r="I16" s="364" t="n">
        <f aca="false">SUMIFS('Suivi d''activité'!I4:I43,'Suivi d''activité'!$D$4:$D$43,"VO",'Suivi d''activité'!F4:F43,"Privé E",'Suivi d''activité'!H4:H43,"Cuirs, peaux et chaussures")</f>
        <v>0</v>
      </c>
      <c r="J16" s="363" t="n">
        <f aca="false">SUMIFS('Suivi d''activité'!$N$4:$N$43,'Suivi d''activité'!$D$4:$D$43,"VS",'Suivi d''activité'!$F$4:$F$43,"Public",'Suivi d''activité'!$H$4:$H$43,"Chimie, caoutchouc, matières plastiques")</f>
        <v>0</v>
      </c>
      <c r="K16" s="371" t="n">
        <f aca="false">SUMIFS('Suivi d''activité'!$I$4:$I$43,'Suivi d''activité'!$D$4:$D$43,"VS",'Suivi d''activité'!$F$4:$F$43,"public",'Suivi d''activité'!$H$4:$H$43,"Chimie, caoutchouc, matières plastiques")</f>
        <v>0</v>
      </c>
      <c r="L16" s="371" t="n">
        <f aca="false">SUMIFS('Suivi d''activité'!$N$4:$N$43,'Suivi d''activité'!$D$4:$D$43,"VS",'Suivi d''activité'!$F$4:$F$43,"Privé N",'Suivi d''activité'!$H$4:$H$43,"Chimie, caoutchouc, matières plastiques")</f>
        <v>0</v>
      </c>
      <c r="M16" s="371" t="n">
        <f aca="false">SUMIFS('Suivi d''activité'!$I$4:$I$43,'Suivi d''activité'!$D$4:$D$43,"VS",'Suivi d''activité'!$F$4:$F$43,"Privé N",'Suivi d''activité'!$H$4:$H$43,"Chimie, caoutchouc, matières plastiques")</f>
        <v>0</v>
      </c>
      <c r="N16" s="371" t="n">
        <f aca="false">SUMIFS('Suivi d''activité'!$N$4:$N$43,'Suivi d''activité'!$D$4:$D$43,"VS",'Suivi d''activité'!$F$4:$F$43,"Privé E",'Suivi d''activité'!$H$4:$H$43,"Chimie, caoutchouc, matières plastiques")</f>
        <v>0</v>
      </c>
      <c r="O16" s="372" t="n">
        <f aca="false">SUMIFS('Suivi d''activité'!I4:I43,'Suivi d''activité'!$D$4:$D$43,"VS",'Suivi d''activité'!F4:F43,"Privé E",'Suivi d''activité'!H4:H43,"Cuirs, peaux et chaussures")</f>
        <v>0</v>
      </c>
      <c r="P16" s="373" t="n">
        <f aca="false">SUMIFS('Suivi d''activité'!$N$4:$N$43,'Suivi d''activité'!$D$4:$D$43,"CV",'Suivi d''activité'!$F$4:$F$43,"Public",'Suivi d''activité'!$H$4:$H$43,"Chimie, caoutchouc, matières plastiques")</f>
        <v>0</v>
      </c>
      <c r="Q16" s="371" t="n">
        <f aca="false">SUMIFS('Suivi d''activité'!$I$4:$I$43,'Suivi d''activité'!$D$4:$D$43,"CV",'Suivi d''activité'!$F$4:$F$43,"public",'Suivi d''activité'!$H$4:$H$43,"Chimie, caoutchouc, matières plastiques")</f>
        <v>0</v>
      </c>
      <c r="R16" s="373" t="n">
        <f aca="false">SUMIFS('Suivi d''activité'!$N$4:$N$43,'Suivi d''activité'!$D$4:$D$43,"CV",'Suivi d''activité'!$F$4:$F$43,"Privé N",'Suivi d''activité'!$H$4:$H$43,"Chimie, caoutchouc, matières plastiques")</f>
        <v>0</v>
      </c>
      <c r="S16" s="371" t="n">
        <f aca="false">SUMIFS('Suivi d''activité'!$I$4:$I$43,'Suivi d''activité'!$D$4:$D$43,"CV",'Suivi d''activité'!$F$4:$F$43,"Privé N",'Suivi d''activité'!$H$4:$H$43,"Chimie, caoutchouc, matières plastiques")</f>
        <v>0</v>
      </c>
      <c r="T16" s="373" t="n">
        <f aca="false">SUMIFS('Suivi d''activité'!$N$4:$N$43,'Suivi d''activité'!$D$4:$D$43,"CV",'Suivi d''activité'!$F$4:$F$43,"Privé E",'Suivi d''activité'!$H$4:$H$43,"Chimie, caoutchouc, matières plastiques")</f>
        <v>0</v>
      </c>
      <c r="U16" s="371" t="n">
        <f aca="false">SUMIFS('Suivi d''activité'!$I$4:$I$43,'Suivi d''activité'!$D$4:$D$43,"CV",'Suivi d''activité'!$F$4:$F$43,"Privé E",'Suivi d''activité'!$H$4:$H$43,"Chimie, caoutchouc, matières plastiques")</f>
        <v>0</v>
      </c>
      <c r="V16" s="367" t="n">
        <f aca="false">SUM(D16,F16,H16,J16,L16,N16,P16,R16,T16)</f>
        <v>0</v>
      </c>
      <c r="W16" s="368" t="n">
        <f aca="false">U16+S16+Q16+O16+M16+K16+I16+G16+E16</f>
        <v>0</v>
      </c>
    </row>
    <row r="17" customFormat="false" ht="18" hidden="false" customHeight="true" outlineLevel="0" collapsed="false">
      <c r="A17" s="384"/>
      <c r="B17" s="370" t="s">
        <v>229</v>
      </c>
      <c r="C17" s="362" t="s">
        <v>52</v>
      </c>
      <c r="D17" s="363" t="n">
        <f aca="false">SUMIFS('Suivi d''activité'!$N$4:$N$43,'Suivi d''activité'!$D$4:$D$43,"VO",'Suivi d''activité'!$F$4:$F$43,"Public",'Suivi d''activité'!$H$4:$H$43,"Matériaux de construction")</f>
        <v>0</v>
      </c>
      <c r="E17" s="371" t="n">
        <f aca="false">SUMIFS('Suivi d''activité'!$I$4:$I$43,'Suivi d''activité'!$D$4:$D$43,"VO",'Suivi d''activité'!$F$4:$F$43,"public",'Suivi d''activité'!$H$4:$H$43,"Matériaux de construction")</f>
        <v>0</v>
      </c>
      <c r="F17" s="363" t="n">
        <f aca="false">SUMIFS('Suivi d''activité'!$N$4:$N$43,'Suivi d''activité'!$D$4:$D$43,"VO",'Suivi d''activité'!$F$4:$F$43,"Privé N",'Suivi d''activité'!$H$4:$H$43,"Matériaux de construction")</f>
        <v>0</v>
      </c>
      <c r="G17" s="363" t="n">
        <f aca="false">SUMIFS('Suivi d''activité'!$I$4:$I$43,'Suivi d''activité'!$D$4:$D$43,"VO",'Suivi d''activité'!$F$4:$F$43,"Privé N",'Suivi d''activité'!$H$4:$H$43,"Matériaux de construction")</f>
        <v>0</v>
      </c>
      <c r="H17" s="363" t="n">
        <f aca="false">SUMIFS('Suivi d''activité'!$N$4:$N$43,'Suivi d''activité'!$D$4:$D$43,"VO",'Suivi d''activité'!$F$4:$F$43,"Privé E",'Suivi d''activité'!$H$4:$H$43,"Matériaux de construction")</f>
        <v>0</v>
      </c>
      <c r="I17" s="364" t="n">
        <f aca="false">SUMIFS('Suivi d''activité'!I4:I43,'Suivi d''activité'!$D$4:$D$43,"VO",'Suivi d''activité'!F4:F43,"Privé E",'Suivi d''activité'!H4:H43,"Matériaux de construction")</f>
        <v>0</v>
      </c>
      <c r="J17" s="363" t="n">
        <f aca="false">SUMIFS('Suivi d''activité'!$N$4:$N$43,'Suivi d''activité'!$D$4:$D$43,"VS",'Suivi d''activité'!$F$4:$F$43,"Public",'Suivi d''activité'!$H$4:$H$43,"Matériaux de construction")</f>
        <v>0</v>
      </c>
      <c r="K17" s="371" t="n">
        <f aca="false">SUMIFS('Suivi d''activité'!$I$4:$I$43,'Suivi d''activité'!$D$4:$D$43,"VS",'Suivi d''activité'!$F$4:$F$43,"public",'Suivi d''activité'!$H$4:$H$43,"Matériaux de construction")</f>
        <v>0</v>
      </c>
      <c r="L17" s="371" t="n">
        <f aca="false">SUMIFS('Suivi d''activité'!$N$4:$N$43,'Suivi d''activité'!$D$4:$D$43,"VS",'Suivi d''activité'!$F$4:$F$43,"Privé N",'Suivi d''activité'!$H$4:$H$43,"Matériaux de construction")</f>
        <v>0</v>
      </c>
      <c r="M17" s="371" t="n">
        <f aca="false">SUMIFS('Suivi d''activité'!$I$4:$I$43,'Suivi d''activité'!$D$4:$D$43,"VS",'Suivi d''activité'!$F$4:$F$43,"Privé N",'Suivi d''activité'!$H$4:$H$43,"Matériaux de construction")</f>
        <v>0</v>
      </c>
      <c r="N17" s="371" t="n">
        <f aca="false">SUMIFS('Suivi d''activité'!$N$4:$N$43,'Suivi d''activité'!$D$4:$D$43,"VS",'Suivi d''activité'!$F$4:$F$43,"Privé E",'Suivi d''activité'!$H$4:$H$43,"Matériaux de construction")</f>
        <v>0</v>
      </c>
      <c r="O17" s="372" t="n">
        <f aca="false">SUMIFS('Suivi d''activité'!I4:I43,'Suivi d''activité'!$D$4:$D$43,"VS",'Suivi d''activité'!F4:F43,"Privé E",'Suivi d''activité'!H4:H43,"Matériaux de construction")</f>
        <v>0</v>
      </c>
      <c r="P17" s="373" t="n">
        <f aca="false">SUMIFS('Suivi d''activité'!$N$4:$N$43,'Suivi d''activité'!$D$4:$D$43,"CV",'Suivi d''activité'!$F$4:$F$43,"Public",'Suivi d''activité'!$H$4:$H$43,"Matériaux de construction")</f>
        <v>0</v>
      </c>
      <c r="Q17" s="371" t="n">
        <f aca="false">SUMIFS('Suivi d''activité'!$I$4:$I$43,'Suivi d''activité'!$D$4:$D$43,"CV",'Suivi d''activité'!$F$4:$F$43,"public",'Suivi d''activité'!$H$4:$H$43,"Matériaux de construction")</f>
        <v>0</v>
      </c>
      <c r="R17" s="373" t="n">
        <f aca="false">SUMIFS('Suivi d''activité'!$N$4:$N$43,'Suivi d''activité'!$D$4:$D$43,"CV",'Suivi d''activité'!$F$4:$F$43,"Privé N",'Suivi d''activité'!$H$4:$H$43,"Matériaux de construction")</f>
        <v>0</v>
      </c>
      <c r="S17" s="371" t="n">
        <f aca="false">SUMIFS('Suivi d''activité'!$I$4:$I$43,'Suivi d''activité'!$D$4:$D$43,"CV",'Suivi d''activité'!$F$4:$F$43,"Privé N",'Suivi d''activité'!$H$4:$H$43,"Matériaux de construction")</f>
        <v>0</v>
      </c>
      <c r="T17" s="373" t="n">
        <f aca="false">SUMIFS('Suivi d''activité'!$N$4:$N$43,'Suivi d''activité'!$D$4:$D$43,"CV",'Suivi d''activité'!$F$4:$F$43,"Privé E",'Suivi d''activité'!$H$4:$H$43,"Matériaux de construction")</f>
        <v>0</v>
      </c>
      <c r="U17" s="371" t="n">
        <f aca="false">SUMIFS('Suivi d''activité'!$I$4:$I$43,'Suivi d''activité'!$D$4:$D$43,"CV",'Suivi d''activité'!$F$4:$F$43,"Privé E",'Suivi d''activité'!$H$4:$H$43,"Matériaux de construction")</f>
        <v>0</v>
      </c>
      <c r="V17" s="367" t="n">
        <f aca="false">SUM(D17,F17,H17,J17,L17,N17,P17,R17,T17)</f>
        <v>0</v>
      </c>
      <c r="W17" s="368" t="n">
        <f aca="false">U17+S17+Q17+O17+M17+K17+I17+G17+E17</f>
        <v>0</v>
      </c>
    </row>
    <row r="18" customFormat="false" ht="18" hidden="false" customHeight="true" outlineLevel="0" collapsed="false">
      <c r="A18" s="384"/>
      <c r="B18" s="370" t="s">
        <v>230</v>
      </c>
      <c r="C18" s="362" t="s">
        <v>55</v>
      </c>
      <c r="D18" s="363" t="n">
        <f aca="false">SUMIFS('Suivi d''activité'!$N$4:$N$43,'Suivi d''activité'!$D$4:$D$43,"VO",'Suivi d''activité'!$F$4:$F$43,"Public",'Suivi d''activité'!$H$4:$H$43,"Production, transformation des métaux")</f>
        <v>0</v>
      </c>
      <c r="E18" s="371" t="n">
        <f aca="false">SUMIFS('Suivi d''activité'!$I$4:$I$43,'Suivi d''activité'!$D$4:$D$43,"VO",'Suivi d''activité'!$F$4:$F$43,"public",'Suivi d''activité'!$H$4:$H$43,"Production, transformation des métaux")</f>
        <v>0</v>
      </c>
      <c r="F18" s="363" t="n">
        <f aca="false">SUMIFS('Suivi d''activité'!$N$4:$N$43,'Suivi d''activité'!$D$4:$D$43,"VO",'Suivi d''activité'!$F$4:$F$43,"Privé N",'Suivi d''activité'!$H$4:$H$43,"Production, transformation des métaux")</f>
        <v>0</v>
      </c>
      <c r="G18" s="363" t="n">
        <f aca="false">SUMIFS('Suivi d''activité'!$I$4:$I$43,'Suivi d''activité'!$D$4:$D$43,"VO",'Suivi d''activité'!$F$4:$F$43,"Privé N",'Suivi d''activité'!$H$4:$H$43,"Production, transformation des métaux")</f>
        <v>0</v>
      </c>
      <c r="H18" s="363" t="n">
        <f aca="false">SUMIFS('Suivi d''activité'!$N$4:$N$43,'Suivi d''activité'!$D$4:$D$43,"VO",'Suivi d''activité'!$F$4:$F$43,"Privé E",'Suivi d''activité'!$H$4:$H$43,"Production, transformation des métaux")</f>
        <v>0</v>
      </c>
      <c r="I18" s="364" t="n">
        <f aca="false">SUMIFS('Suivi d''activité'!I4:I43,'Suivi d''activité'!$D$4:$D$43,"VO",'Suivi d''activité'!F4:F43,"Privé E",'Suivi d''activité'!H4:H43,"Production, transformation des métaux")</f>
        <v>0</v>
      </c>
      <c r="J18" s="363" t="n">
        <f aca="false">SUMIFS('Suivi d''activité'!$N$4:$N$43,'Suivi d''activité'!$D$4:$D$43,"VS",'Suivi d''activité'!$F$4:$F$43,"Public",'Suivi d''activité'!$H$4:$H$43,"Production, transformation des métaux")</f>
        <v>0</v>
      </c>
      <c r="K18" s="371" t="n">
        <f aca="false">SUMIFS('Suivi d''activité'!$I$4:$I$43,'Suivi d''activité'!$D$4:$D$43,"VS",'Suivi d''activité'!$F$4:$F$43,"public",'Suivi d''activité'!$H$4:$H$43,"Production, transformation des métaux")</f>
        <v>0</v>
      </c>
      <c r="L18" s="371" t="n">
        <f aca="false">SUMIFS('Suivi d''activité'!$N$4:$N$43,'Suivi d''activité'!$D$4:$D$43,"VS",'Suivi d''activité'!$F$4:$F$43,"Privé N",'Suivi d''activité'!$H$4:$H$43,"Production, transformation des métaux")</f>
        <v>0</v>
      </c>
      <c r="M18" s="371" t="n">
        <f aca="false">SUMIFS('Suivi d''activité'!$I$4:$I$43,'Suivi d''activité'!$D$4:$D$43,"VS",'Suivi d''activité'!$F$4:$F$43,"Privé N",'Suivi d''activité'!$H$4:$H$43,"Production, transformation des métaux")</f>
        <v>0</v>
      </c>
      <c r="N18" s="371" t="n">
        <f aca="false">SUMIFS('Suivi d''activité'!$N$4:$N$43,'Suivi d''activité'!$D$4:$D$43,"VS",'Suivi d''activité'!$F$4:$F$43,"Privé E",'Suivi d''activité'!$H$4:$H$43,"Production, transformation des métaux")</f>
        <v>0</v>
      </c>
      <c r="O18" s="372" t="n">
        <f aca="false">SUMIFS('Suivi d''activité'!I4:I43,'Suivi d''activité'!$D$4:$D$43,"VS",'Suivi d''activité'!F4:F43,"Privé E",'Suivi d''activité'!H4:H43,"Production, transformation des métaux")</f>
        <v>0</v>
      </c>
      <c r="P18" s="373" t="n">
        <f aca="false">SUMIFS('Suivi d''activité'!$N$4:$N$43,'Suivi d''activité'!$D$4:$D$43,"CV",'Suivi d''activité'!$F$4:$F$43,"Public",'Suivi d''activité'!$H$4:$H$43,"Production, transformation des métaux")</f>
        <v>0</v>
      </c>
      <c r="Q18" s="371" t="n">
        <f aca="false">SUMIFS('Suivi d''activité'!$I$4:$I$43,'Suivi d''activité'!$D$4:$D$43,"CV",'Suivi d''activité'!$F$4:$F$43,"public",'Suivi d''activité'!$H$4:$H$43,"Production, transformation des métaux")</f>
        <v>0</v>
      </c>
      <c r="R18" s="373" t="n">
        <f aca="false">SUMIFS('Suivi d''activité'!$N$4:$N$43,'Suivi d''activité'!$D$4:$D$43,"CV",'Suivi d''activité'!$F$4:$F$43,"Privé N",'Suivi d''activité'!$H$4:$H$43,"Production, transformation des métaux")</f>
        <v>0</v>
      </c>
      <c r="S18" s="371" t="n">
        <f aca="false">SUMIFS('Suivi d''activité'!$I$4:$I$43,'Suivi d''activité'!$D$4:$D$43,"CV",'Suivi d''activité'!$F$4:$F$43,"Privé N",'Suivi d''activité'!$H$4:$H$43,"Production, transformation des métaux")</f>
        <v>0</v>
      </c>
      <c r="T18" s="373" t="n">
        <f aca="false">SUMIFS('Suivi d''activité'!$N$4:$N$43,'Suivi d''activité'!$D$4:$D$43,"CV",'Suivi d''activité'!$F$4:$F$43,"Privé E",'Suivi d''activité'!$H$4:$H$43,"Production, transformation des métaux")</f>
        <v>0</v>
      </c>
      <c r="U18" s="371" t="n">
        <f aca="false">SUMIFS('Suivi d''activité'!$I$4:$I$43,'Suivi d''activité'!$D$4:$D$43,"CV",'Suivi d''activité'!$F$4:$F$43,"Privé E",'Suivi d''activité'!$H$4:$H$43,"Production, transformation des métaux")</f>
        <v>0</v>
      </c>
      <c r="V18" s="367" t="n">
        <f aca="false">SUM(D18,F18,H18,J18,L18,N18,P18,R18,T18)</f>
        <v>0</v>
      </c>
      <c r="W18" s="368" t="n">
        <f aca="false">U18+S18+Q18+O18+M18+K18+I18+G18+E18</f>
        <v>0</v>
      </c>
    </row>
    <row r="19" customFormat="false" ht="18" hidden="false" customHeight="true" outlineLevel="0" collapsed="false">
      <c r="A19" s="384"/>
      <c r="B19" s="370" t="s">
        <v>231</v>
      </c>
      <c r="C19" s="362" t="s">
        <v>59</v>
      </c>
      <c r="D19" s="363" t="n">
        <f aca="false">SUMIFS('Suivi d''activité'!$N$4:$N$43,'Suivi d''activité'!$D$4:$D$43,"VO",'Suivi d''activité'!$F$4:$F$43,"Public",'Suivi d''activité'!$H$4:$H$43,"Bois, liège et meubles")</f>
        <v>0</v>
      </c>
      <c r="E19" s="371" t="n">
        <f aca="false">SUMIFS('Suivi d''activité'!$I$4:$I$43,'Suivi d''activité'!$D$4:$D$43,"VO",'Suivi d''activité'!$F$4:$F$43,"public",'Suivi d''activité'!$H$4:$H$43,"Bois, liège et meubles")</f>
        <v>0</v>
      </c>
      <c r="F19" s="363" t="n">
        <f aca="false">SUMIFS('Suivi d''activité'!$N$4:$N$43,'Suivi d''activité'!$D$4:$D$43,"VO",'Suivi d''activité'!$F$4:$F$43,"Privé N",'Suivi d''activité'!$H$4:$H$43,"Bois, liège et meubles")</f>
        <v>0</v>
      </c>
      <c r="G19" s="363" t="n">
        <f aca="false">SUMIFS('Suivi d''activité'!$I$4:$I$43,'Suivi d''activité'!$D$4:$D$43,"VO",'Suivi d''activité'!$F$4:$F$43,"Privé N",'Suivi d''activité'!$H$4:$H$43,"Bois, liège et meubles")</f>
        <v>0</v>
      </c>
      <c r="H19" s="363" t="n">
        <f aca="false">SUMIFS('Suivi d''activité'!$N$4:$N$43,'Suivi d''activité'!$D$4:$D$43,"VO",'Suivi d''activité'!$F$4:$F$43,"Privé E",'Suivi d''activité'!$H$4:$H$43,"Bois, liège et meubles")</f>
        <v>0</v>
      </c>
      <c r="I19" s="364" t="n">
        <f aca="false">SUMIFS('Suivi d''activité'!I17:I56,'Suivi d''activité'!$D$4:$D$43,"VO",'Suivi d''activité'!F4:F43,"Privé E",'Suivi d''activité'!H4:H43,"Bois, liège et meubles")</f>
        <v>0</v>
      </c>
      <c r="J19" s="363" t="n">
        <f aca="false">SUMIFS('Suivi d''activité'!$N$4:$N$43,'Suivi d''activité'!$D$4:$D$43,"VS",'Suivi d''activité'!$F$4:$F$43,"Public",'Suivi d''activité'!$H$4:$H$43,"Bois, liège et meubles")</f>
        <v>0</v>
      </c>
      <c r="K19" s="371" t="n">
        <f aca="false">SUMIFS('Suivi d''activité'!$I$4:$I$43,'Suivi d''activité'!$D$4:$D$43,"VS",'Suivi d''activité'!$F$4:$F$43,"public",'Suivi d''activité'!$H$4:$H$43,"Bois, liège et meubles")</f>
        <v>0</v>
      </c>
      <c r="L19" s="371" t="n">
        <f aca="false">SUMIFS('Suivi d''activité'!$N$4:$N$43,'Suivi d''activité'!$D$4:$D$43,"VS",'Suivi d''activité'!$F$4:$F$43,"Privé N",'Suivi d''activité'!$H$4:$H$43,"Bois, liège et meubles")</f>
        <v>0</v>
      </c>
      <c r="M19" s="371" t="n">
        <f aca="false">SUMIFS('Suivi d''activité'!$I$4:$I$43,'Suivi d''activité'!$D$4:$D$43,"VS",'Suivi d''activité'!$F$4:$F$43,"Privé N",'Suivi d''activité'!$H$4:$H$43,"Bois, liège et meubles")</f>
        <v>0</v>
      </c>
      <c r="N19" s="371" t="n">
        <f aca="false">SUMIFS('Suivi d''activité'!$N$4:$N$43,'Suivi d''activité'!$D$4:$D$43,"VS",'Suivi d''activité'!$F$4:$F$43,"Privé E",'Suivi d''activité'!$H$4:$H$43,"Bois, liège et meubles")</f>
        <v>0</v>
      </c>
      <c r="O19" s="372" t="n">
        <f aca="false">SUMIFS('Suivi d''activité'!I4:I43,'Suivi d''activité'!$D$4:$D$43,"VS",'Suivi d''activité'!F4:F43,"Privé E",'Suivi d''activité'!H4:H43,"Bois, liège et meubles")</f>
        <v>0</v>
      </c>
      <c r="P19" s="373" t="n">
        <f aca="false">SUMIFS('Suivi d''activité'!$N$4:$N$43,'Suivi d''activité'!$D$4:$D$43,"CV",'Suivi d''activité'!$F$4:$F$43,"Public",'Suivi d''activité'!$H$4:$H$43,"Bois, liège et meubles")</f>
        <v>0</v>
      </c>
      <c r="Q19" s="371" t="n">
        <f aca="false">SUMIFS('Suivi d''activité'!$I$4:$I$43,'Suivi d''activité'!$D$4:$D$43,"CV",'Suivi d''activité'!$F$4:$F$43,"public",'Suivi d''activité'!$H$4:$H$43,"Bois, liège et meubles")</f>
        <v>0</v>
      </c>
      <c r="R19" s="373" t="n">
        <f aca="false">SUMIFS('Suivi d''activité'!$N$4:$N$43,'Suivi d''activité'!$D$4:$D$43,"CV",'Suivi d''activité'!$F$4:$F$43,"Privé N",'Suivi d''activité'!$H$4:$H$43,"Bois, liège et meubles")</f>
        <v>0</v>
      </c>
      <c r="S19" s="371" t="n">
        <f aca="false">SUMIFS('Suivi d''activité'!$I$4:$I$43,'Suivi d''activité'!$D$4:$D$43,"CV",'Suivi d''activité'!$F$4:$F$43,"Privé N",'Suivi d''activité'!$H$4:$H$43,"Bois, liège et meubles")</f>
        <v>0</v>
      </c>
      <c r="T19" s="373" t="n">
        <f aca="false">SUMIFS('Suivi d''activité'!$N$4:$N$43,'Suivi d''activité'!$D$4:$D$43,"CV",'Suivi d''activité'!$F$4:$F$43,"Privé E",'Suivi d''activité'!$H$4:$H$43,"Bois, liège et meubles")</f>
        <v>0</v>
      </c>
      <c r="U19" s="371" t="n">
        <f aca="false">SUMIFS('Suivi d''activité'!$I$4:$I$43,'Suivi d''activité'!$D$4:$D$43,"CV",'Suivi d''activité'!$F$4:$F$43,"Privé E",'Suivi d''activité'!$H$4:$H$43,"Bois, liège et meubles")</f>
        <v>0</v>
      </c>
      <c r="V19" s="367" t="n">
        <f aca="false">SUM(D19,F19,H19,J19,L19,N19,P19,R19,T19)</f>
        <v>0</v>
      </c>
      <c r="W19" s="368" t="n">
        <f aca="false">U19+S19+Q19+O19+M19+K19+I19+G19+E19</f>
        <v>0</v>
      </c>
    </row>
    <row r="20" customFormat="false" ht="18" hidden="false" customHeight="true" outlineLevel="0" collapsed="false">
      <c r="A20" s="385"/>
      <c r="B20" s="370" t="s">
        <v>232</v>
      </c>
      <c r="C20" s="362" t="s">
        <v>63</v>
      </c>
      <c r="D20" s="363" t="n">
        <f aca="false">SUMIFS('Suivi d''activité'!$N$4:$N$43,'Suivi d''activité'!$D$4:$D$43,"VO",'Suivi d''activité'!$F$4:$F$43,"Public",'Suivi d''activité'!$H$4:$H$43,"Papier, imprimerie")</f>
        <v>0</v>
      </c>
      <c r="E20" s="371" t="n">
        <f aca="false">SUMIFS('Suivi d''activité'!$I$4:$I$43,'Suivi d''activité'!$D$4:$D$43,"VO",'Suivi d''activité'!$F$4:$F$43,"public",'Suivi d''activité'!$H$4:$H$43,"Papier, imprimerie")</f>
        <v>0</v>
      </c>
      <c r="F20" s="363" t="n">
        <f aca="false">SUMIFS('Suivi d''activité'!$N$4:$N$43,'Suivi d''activité'!$D$4:$D$43,"VO",'Suivi d''activité'!$F$4:$F$43,"Privé N",'Suivi d''activité'!$H$4:$H$43,"Papier, imprimerie")</f>
        <v>0</v>
      </c>
      <c r="G20" s="363" t="n">
        <f aca="false">SUMIFS('Suivi d''activité'!$I$4:$I$43,'Suivi d''activité'!$D$4:$D$43,"VO",'Suivi d''activité'!$F$4:$F$43,"Privé N",'Suivi d''activité'!$H$4:$H$43,"Papier, imprimerie")</f>
        <v>0</v>
      </c>
      <c r="H20" s="363" t="n">
        <f aca="false">SUMIFS('Suivi d''activité'!$N$4:$N$43,'Suivi d''activité'!$D$4:$D$43,"VO",'Suivi d''activité'!$F$4:$F$43,"Privé E",'Suivi d''activité'!$H$4:$H$43,"Papier, imprimerie")</f>
        <v>0</v>
      </c>
      <c r="I20" s="364" t="n">
        <f aca="false">SUMIFS('Suivi d''activité'!I4:I43,'Suivi d''activité'!$D$4:$D$43,"VO",'Suivi d''activité'!F4:F43,"Privé E",'Suivi d''activité'!H4:H43,"Papier, imprimerie")</f>
        <v>0</v>
      </c>
      <c r="J20" s="363" t="n">
        <f aca="false">SUMIFS('Suivi d''activité'!$N$4:$N$43,'Suivi d''activité'!$D$4:$D$43,"VS",'Suivi d''activité'!$F$4:$F$43,"Public",'Suivi d''activité'!$H$4:$H$43,"Papier, imprimerie")</f>
        <v>0</v>
      </c>
      <c r="K20" s="371" t="n">
        <f aca="false">SUMIFS('Suivi d''activité'!$I$4:$I$43,'Suivi d''activité'!$D$4:$D$43,"VS",'Suivi d''activité'!$F$4:$F$43,"public",'Suivi d''activité'!$H$4:$H$43,"Papier, imprimerie")</f>
        <v>0</v>
      </c>
      <c r="L20" s="371" t="n">
        <f aca="false">SUMIFS('Suivi d''activité'!$N$4:$N$43,'Suivi d''activité'!$D$4:$D$43,"VS",'Suivi d''activité'!$F$4:$F$43,"Privé N",'Suivi d''activité'!$H$4:$H$43,"Papier, imprimerie")</f>
        <v>0</v>
      </c>
      <c r="M20" s="371" t="n">
        <f aca="false">SUMIFS('Suivi d''activité'!$I$4:$I$43,'Suivi d''activité'!$D$4:$D$43,"VS",'Suivi d''activité'!$F$4:$F$43,"Privé N",'Suivi d''activité'!$H$4:$H$43,"Papier, imprimerie")</f>
        <v>0</v>
      </c>
      <c r="N20" s="371" t="n">
        <f aca="false">SUMIFS('Suivi d''activité'!$N$4:$N$43,'Suivi d''activité'!$D$4:$D$43,"VS",'Suivi d''activité'!$F$4:$F$43,"Privé E",'Suivi d''activité'!$H$4:$H$43,"Papier, imprimerie")</f>
        <v>0</v>
      </c>
      <c r="O20" s="372" t="n">
        <f aca="false">SUMIFS('Suivi d''activité'!I4:I43,'Suivi d''activité'!$D$4:$D$43,"VS",'Suivi d''activité'!F4:F43,"Privé E",'Suivi d''activité'!H4:H43,"Papier, imprimerie")</f>
        <v>0</v>
      </c>
      <c r="P20" s="373" t="n">
        <f aca="false">SUMIFS('Suivi d''activité'!$N$4:$N$43,'Suivi d''activité'!$D$4:$D$43,"CV",'Suivi d''activité'!$F$4:$F$43,"Public",'Suivi d''activité'!$H$4:$H$43,"Papier, imprimerie")</f>
        <v>0</v>
      </c>
      <c r="Q20" s="371" t="n">
        <f aca="false">SUMIFS('Suivi d''activité'!$I$4:$I$43,'Suivi d''activité'!$D$4:$D$43,"CV",'Suivi d''activité'!$F$4:$F$43,"public",'Suivi d''activité'!$H$4:$H$43,"Papier, imprimerie")</f>
        <v>0</v>
      </c>
      <c r="R20" s="373" t="n">
        <f aca="false">SUMIFS('Suivi d''activité'!$N$4:$N$43,'Suivi d''activité'!$D$4:$D$43,"CV",'Suivi d''activité'!$F$4:$F$43,"Privé N",'Suivi d''activité'!$H$4:$H$43,"Papier, imprimerie")</f>
        <v>0</v>
      </c>
      <c r="S20" s="371" t="n">
        <f aca="false">SUMIFS('Suivi d''activité'!$I$4:$I$43,'Suivi d''activité'!$D$4:$D$43,"CV",'Suivi d''activité'!$F$4:$F$43,"Privé N",'Suivi d''activité'!$H$4:$H$43,"Papier, imprimerie")</f>
        <v>0</v>
      </c>
      <c r="T20" s="373" t="n">
        <f aca="false">SUMIFS('Suivi d''activité'!$N$4:$N$43,'Suivi d''activité'!$D$4:$D$43,"CV",'Suivi d''activité'!$F$4:$F$43,"Privé E",'Suivi d''activité'!$H$4:$H$43,"Papier, imprimerie")</f>
        <v>0</v>
      </c>
      <c r="U20" s="371" t="n">
        <f aca="false">SUMIFS('Suivi d''activité'!$I$4:$I$43,'Suivi d''activité'!$D$4:$D$43,"CV",'Suivi d''activité'!$F$4:$F$43,"Privé E",'Suivi d''activité'!$H$4:$H$43,"Papier, imprimerie")</f>
        <v>0</v>
      </c>
      <c r="V20" s="367" t="n">
        <f aca="false">SUM(D20,F20,H20,J20,L20,N20,P20,R20,T20)</f>
        <v>0</v>
      </c>
      <c r="W20" s="368" t="n">
        <f aca="false">U20+S20+Q20+O20+M20+K20+I20+G20+E20</f>
        <v>0</v>
      </c>
    </row>
    <row r="21" customFormat="false" ht="18" hidden="false" customHeight="true" outlineLevel="0" collapsed="false">
      <c r="A21" s="384"/>
      <c r="B21" s="376" t="s">
        <v>233</v>
      </c>
      <c r="C21" s="386" t="s">
        <v>67</v>
      </c>
      <c r="D21" s="363" t="n">
        <f aca="false">SUMIFS('Suivi d''activité'!$N$4:$N$43,'Suivi d''activité'!$D$4:$D$43,"VO",'Suivi d''activité'!$F$4:$F$43,"Public",'Suivi d''activité'!$H$4:$H$43,"Autres industries")</f>
        <v>0</v>
      </c>
      <c r="E21" s="371" t="n">
        <f aca="false">SUMIFS('Suivi d''activité'!$I$4:$I$43,'Suivi d''activité'!$D$4:$D$43,"VO",'Suivi d''activité'!$F$4:$F$43,"public",'Suivi d''activité'!$H$4:$H$43,"Autres industries")</f>
        <v>0</v>
      </c>
      <c r="F21" s="363" t="n">
        <f aca="false">SUMIFS('Suivi d''activité'!$N$4:$N$43,'Suivi d''activité'!$D$4:$D$43,"VO",'Suivi d''activité'!$F$4:$F$43,"Privé N",'Suivi d''activité'!$H$4:$H$43,"Autres industries")</f>
        <v>0</v>
      </c>
      <c r="G21" s="363" t="n">
        <f aca="false">SUMIFS('Suivi d''activité'!$I$4:$I$43,'Suivi d''activité'!$D$4:$D$43,"VO",'Suivi d''activité'!$F$4:$F$43,"Privé N",'Suivi d''activité'!$H$4:$H$43,"Autres industries")</f>
        <v>0</v>
      </c>
      <c r="H21" s="363" t="n">
        <f aca="false">SUMIFS('Suivi d''activité'!$N$4:$N$43,'Suivi d''activité'!$D$4:$D$43,"VO",'Suivi d''activité'!$F$4:$F$43,"Privé E",'Suivi d''activité'!$H$4:$H$43,"Autres industries")</f>
        <v>0</v>
      </c>
      <c r="I21" s="364" t="n">
        <f aca="false">SUMIFS('Suivi d''activité'!I4:I43,'Suivi d''activité'!$D$4:$D$43,"VO",'Suivi d''activité'!F4:F43,"Privé E",'Suivi d''activité'!H4:H43,"Autres industries")</f>
        <v>0</v>
      </c>
      <c r="J21" s="363" t="n">
        <f aca="false">SUMIFS('Suivi d''activité'!$N$4:$N$43,'Suivi d''activité'!$D$4:$D$43,"VS",'Suivi d''activité'!$F$4:$F$43,"Public",'Suivi d''activité'!$H$4:$H$43,"Autres industries")</f>
        <v>0</v>
      </c>
      <c r="K21" s="377" t="n">
        <f aca="false">SUMIFS('Suivi d''activité'!$I$4:$I$43,'Suivi d''activité'!$D$4:$D$43,"VS",'Suivi d''activité'!$F$4:$F$43,"public",'Suivi d''activité'!$H$4:$H$43,"Autres industries")</f>
        <v>0</v>
      </c>
      <c r="L21" s="377" t="n">
        <f aca="false">SUMIFS('Suivi d''activité'!$N$4:$N$43,'Suivi d''activité'!$D$4:$D$43,"VS",'Suivi d''activité'!$F$4:$F$43,"Privé N",'Suivi d''activité'!$H$4:$H$43,"Autres industries")</f>
        <v>0</v>
      </c>
      <c r="M21" s="377" t="n">
        <f aca="false">SUMIFS('Suivi d''activité'!$I$4:$I$43,'Suivi d''activité'!$D$4:$D$43,"VS",'Suivi d''activité'!$F$4:$F$43,"Privé N",'Suivi d''activité'!$H$4:$H$43,"Autres industries")</f>
        <v>0</v>
      </c>
      <c r="N21" s="377" t="n">
        <f aca="false">SUMIFS('Suivi d''activité'!$N$4:$N$43,'Suivi d''activité'!$D$4:$D$43,"VS",'Suivi d''activité'!$F$4:$F$43,"Privé E",'Suivi d''activité'!$H$4:$H$43,"Autres industries")</f>
        <v>0</v>
      </c>
      <c r="O21" s="378" t="n">
        <f aca="false">SUMIFS('Suivi d''activité'!I4:I43,'Suivi d''activité'!$D$4:$D$43,"VS",'Suivi d''activité'!F4:F43,"Privé E",'Suivi d''activité'!H4:H43,"Autres industries")</f>
        <v>0</v>
      </c>
      <c r="P21" s="379" t="n">
        <f aca="false">SUMIFS('Suivi d''activité'!$N$4:$N$43,'Suivi d''activité'!$D$4:$D$43,"CV",'Suivi d''activité'!$F$4:$F$43,"Public",'Suivi d''activité'!$H$4:$H$43,"Autres industries")</f>
        <v>0</v>
      </c>
      <c r="Q21" s="371" t="n">
        <f aca="false">SUMIFS('Suivi d''activité'!$I$4:$I$43,'Suivi d''activité'!$D$4:$D$43,"CV",'Suivi d''activité'!$F$4:$F$43,"public",'Suivi d''activité'!$H$4:$H$43,"Autres industries")</f>
        <v>0</v>
      </c>
      <c r="R21" s="379" t="n">
        <f aca="false">SUMIFS('Suivi d''activité'!$N$4:$N$43,'Suivi d''activité'!$D$4:$D$43,"CV",'Suivi d''activité'!$F$4:$F$43,"Privé N",'Suivi d''activité'!$H$4:$H$43,"Autres industries")</f>
        <v>0</v>
      </c>
      <c r="S21" s="377" t="n">
        <f aca="false">SUMIFS('Suivi d''activité'!$I$4:$I$43,'Suivi d''activité'!$D$4:$D$43,"CV",'Suivi d''activité'!$F$4:$F$43,"Privé N",'Suivi d''activité'!$H$4:$H$43,"Autres industries")</f>
        <v>0</v>
      </c>
      <c r="T21" s="379" t="n">
        <f aca="false">SUMIFS('Suivi d''activité'!$N$4:$N$43,'Suivi d''activité'!$D$4:$D$43,"CV",'Suivi d''activité'!$F$4:$F$43,"Privé E",'Suivi d''activité'!$H$4:$H$43,"Autres industries")</f>
        <v>0</v>
      </c>
      <c r="U21" s="377" t="n">
        <f aca="false">SUMIFS('Suivi d''activité'!$I$4:$I$43,'Suivi d''activité'!$D$4:$D$43,"CV",'Suivi d''activité'!$F$4:$F$43,"Privé E",'Suivi d''activité'!$H$4:$H$43,"Autres industries")</f>
        <v>0</v>
      </c>
      <c r="V21" s="367" t="n">
        <f aca="false">SUM(D21,F21,H21,J21,L21,N21,P21,R21,T21)</f>
        <v>0</v>
      </c>
      <c r="W21" s="368" t="n">
        <f aca="false">U21+S21+Q21+O21+M21+K21+I21+G21+E21</f>
        <v>0</v>
      </c>
    </row>
    <row r="22" customFormat="false" ht="18" hidden="false" customHeight="true" outlineLevel="0" collapsed="false">
      <c r="A22" s="233"/>
      <c r="B22" s="356" t="n">
        <v>3</v>
      </c>
      <c r="C22" s="387" t="s">
        <v>234</v>
      </c>
      <c r="D22" s="382" t="n">
        <f aca="false">D23+D24+D25+D26+D27</f>
        <v>0</v>
      </c>
      <c r="E22" s="382" t="n">
        <f aca="false">E23+E24+E25+E26+E27</f>
        <v>0</v>
      </c>
      <c r="F22" s="382" t="n">
        <f aca="false">F23+F24+F25+F26+F27</f>
        <v>1</v>
      </c>
      <c r="G22" s="382" t="n">
        <f aca="false">SUM(G23:G27)</f>
        <v>35</v>
      </c>
      <c r="H22" s="382" t="n">
        <f aca="false">H23+H24+H25+H26+H27</f>
        <v>0</v>
      </c>
      <c r="I22" s="382" t="n">
        <f aca="false">I23+I24+I25+I26+I27</f>
        <v>0</v>
      </c>
      <c r="J22" s="382" t="n">
        <f aca="false">J23+J24+J25+J26+J27</f>
        <v>0</v>
      </c>
      <c r="K22" s="382" t="n">
        <f aca="false">K23+K24+K25+K26+K27</f>
        <v>0</v>
      </c>
      <c r="L22" s="382" t="n">
        <f aca="false">L23+L24+L25+L26+L27</f>
        <v>0</v>
      </c>
      <c r="M22" s="382" t="n">
        <f aca="false">SUM(M23:M27)</f>
        <v>0</v>
      </c>
      <c r="N22" s="382" t="n">
        <f aca="false">N23+N24+N25+N26+N27</f>
        <v>0</v>
      </c>
      <c r="O22" s="382" t="n">
        <f aca="false">O23+O24+O25+O26+O27</f>
        <v>0</v>
      </c>
      <c r="P22" s="382" t="n">
        <f aca="false">P23+P24+P25+P26+P27</f>
        <v>0</v>
      </c>
      <c r="Q22" s="382" t="n">
        <f aca="false">Q23+Q24+Q25+Q26+Q27</f>
        <v>0</v>
      </c>
      <c r="R22" s="382" t="n">
        <f aca="false">R23+R24+R25+R26+R27</f>
        <v>0</v>
      </c>
      <c r="S22" s="382" t="n">
        <f aca="false">SUM(S23:S27)</f>
        <v>0</v>
      </c>
      <c r="T22" s="382" t="n">
        <f aca="false">T23+T24+T25+T26+T27</f>
        <v>0</v>
      </c>
      <c r="U22" s="382" t="n">
        <f aca="false">SUM(U23:U27)</f>
        <v>0</v>
      </c>
      <c r="V22" s="383" t="n">
        <f aca="false">SUM(D22,F22,H22,J22,L22,N22,P22,R22,T22)</f>
        <v>1</v>
      </c>
      <c r="W22" s="383" t="n">
        <f aca="false">SUM(W23:W27)</f>
        <v>35</v>
      </c>
    </row>
    <row r="23" customFormat="false" ht="18" hidden="false" customHeight="true" outlineLevel="0" collapsed="false">
      <c r="A23" s="388"/>
      <c r="B23" s="389" t="s">
        <v>235</v>
      </c>
      <c r="C23" s="362" t="s">
        <v>10</v>
      </c>
      <c r="D23" s="363" t="n">
        <f aca="false">SUMIFS('Suivi d''activité'!$N$4:$N$43,'Suivi d''activité'!$D$4:$D$43,"VO",'Suivi d''activité'!$F$4:$F$43,"Public",'Suivi d''activité'!$H$4:$H$43,"Bâtiment/ Habitat")</f>
        <v>0</v>
      </c>
      <c r="E23" s="371" t="n">
        <f aca="false">SUMIFS('Suivi d''activité'!$I$4:$I$43,'Suivi d''activité'!$D$4:$D$43,"VO",'Suivi d''activité'!$F$4:$F$43,"public",'Suivi d''activité'!$H$4:$H$43,"Bâtiment/ Habitat")</f>
        <v>0</v>
      </c>
      <c r="F23" s="363" t="n">
        <f aca="false">SUMIFS('Suivi d''activité'!$N$4:$N$43,'Suivi d''activité'!$D$4:$D$43,"VO",'Suivi d''activité'!$F$4:$F$43,"Privé N",'Suivi d''activité'!$H$4:$H$43,"Bâtiment/ Habitat")</f>
        <v>1</v>
      </c>
      <c r="G23" s="363" t="n">
        <f aca="false">SUMIFS('Suivi d''activité'!$I$4:$I$43,'Suivi d''activité'!$D$4:$D$43,"VO",'Suivi d''activité'!$F$4:$F$43,"Privé N",'Suivi d''activité'!$H$4:$H$43,"Bâtiment/ Habitat")</f>
        <v>35</v>
      </c>
      <c r="H23" s="363" t="n">
        <f aca="false">SUMIFS('Suivi d''activité'!$N$4:$N$43,'Suivi d''activité'!$D$4:$D$43,"VO",'Suivi d''activité'!$F$4:$F$43,"Privé E",'Suivi d''activité'!$H$4:$H$43,"Bâtiment/ Habitat")</f>
        <v>0</v>
      </c>
      <c r="I23" s="364" t="n">
        <f aca="false">SUMIFS('Suivi d''activité'!I4:I43,'Suivi d''activité'!$D$4:$D$43,"VO",'Suivi d''activité'!F4:F43,"Privé E",'Suivi d''activité'!H4:H43,"Bâtiment/ Habitat")</f>
        <v>0</v>
      </c>
      <c r="J23" s="363" t="n">
        <f aca="false">SUMIFS('Suivi d''activité'!$N$4:$N$43,'Suivi d''activité'!$D$4:$D$43,"VS",'Suivi d''activité'!$F$4:$F$43,"Public",'Suivi d''activité'!$H$4:$H$43,"Bâtiment/ Habitat")</f>
        <v>0</v>
      </c>
      <c r="K23" s="363" t="n">
        <f aca="false">SUMIFS('Suivi d''activité'!$I$4:$I$43,'Suivi d''activité'!$D$4:$D$43,"VS",'Suivi d''activité'!$F$4:$F$43,"public",'Suivi d''activité'!$H$4:$H$43,"Bâtiment/ Habitat")</f>
        <v>0</v>
      </c>
      <c r="L23" s="363" t="n">
        <f aca="false">SUMIFS('Suivi d''activité'!$N$4:$N$43,'Suivi d''activité'!$D$4:$D$43,"VS",'Suivi d''activité'!$F$4:$F$43,"Privé N",'Suivi d''activité'!$H$4:$H$43,"Bâtiment/ Habitat")</f>
        <v>0</v>
      </c>
      <c r="M23" s="363" t="n">
        <f aca="false">SUMIFS('Suivi d''activité'!$I$4:$I$43,'Suivi d''activité'!$D$4:$D$43,"VS",'Suivi d''activité'!$F$4:$F$43,"Privé N",'Suivi d''activité'!$H$4:$H$43,"Bâtiment/ Habitat")</f>
        <v>0</v>
      </c>
      <c r="N23" s="390" t="n">
        <f aca="false">SUMIFS('Suivi d''activité'!$N$4:$N$43,'Suivi d''activité'!$D$4:$D$43,"VS",'Suivi d''activité'!$F$4:$F$43,"Privé E",'Suivi d''activité'!$H$4:$H$43,"Bâtiment/ Habitat")</f>
        <v>0</v>
      </c>
      <c r="O23" s="365" t="n">
        <f aca="false">SUMIFS('Suivi d''activité'!I4:I43,'Suivi d''activité'!$D$4:$D$43,"VS",'Suivi d''activité'!F4:F43,"Privé E",'Suivi d''activité'!H4:H43,"Bâtiment/ Habitat")</f>
        <v>0</v>
      </c>
      <c r="P23" s="363" t="n">
        <f aca="false">SUMIFS('Suivi d''activité'!$N$4:$N$43,'Suivi d''activité'!$D$4:$D$43,"CV",'Suivi d''activité'!$F$4:$F$43,"Public",'Suivi d''activité'!$H$4:$H$43,"Bâtiment/ Habitat")</f>
        <v>0</v>
      </c>
      <c r="Q23" s="371" t="n">
        <f aca="false">SUMIFS('Suivi d''activité'!$I$4:$I$43,'Suivi d''activité'!$D$4:$D$43,"CV",'Suivi d''activité'!$F$4:$F$43,"public",'Suivi d''activité'!$H$4:$H$43,"Bâtiment/ Habitat")</f>
        <v>0</v>
      </c>
      <c r="R23" s="363" t="n">
        <f aca="false">SUMIFS('Suivi d''activité'!$N$4:$N$43,'Suivi d''activité'!$D$4:$D$43,"CV",'Suivi d''activité'!$F$4:$F$43,"Privé N",'Suivi d''activité'!$H$4:$H$43,"Bâtiment/ Habitat")</f>
        <v>0</v>
      </c>
      <c r="S23" s="363" t="n">
        <f aca="false">SUMIFS('Suivi d''activité'!$I$4:$I$43,'Suivi d''activité'!$D$4:$D$43,"CV",'Suivi d''activité'!$F$4:$F$43,"Privé N",'Suivi d''activité'!$H$4:$H$43,"Bâtiment/ Habitat")</f>
        <v>0</v>
      </c>
      <c r="T23" s="363" t="n">
        <f aca="false">SUMIFS('Suivi d''activité'!$N$4:$N$43,'Suivi d''activité'!$D$4:$D$43,"CV",'Suivi d''activité'!$F$4:$F$43,"Privé E",'Suivi d''activité'!$H$4:$H$43,"Bâtiment/ Habitat")</f>
        <v>0</v>
      </c>
      <c r="U23" s="363" t="n">
        <f aca="false">SUMIFS('Suivi d''activité'!$I$4:$I$43,'Suivi d''activité'!$D$4:$D$43,"CV",'Suivi d''activité'!$F$4:$F$43,"Privé E",'Suivi d''activité'!$H$4:$H$43,"Bâtiment/ Habitat")</f>
        <v>0</v>
      </c>
      <c r="V23" s="367" t="n">
        <f aca="false">SUM(D23,F23,H23,J23,L23,N23,P23,R23,T23)</f>
        <v>1</v>
      </c>
      <c r="W23" s="368" t="n">
        <f aca="false">U23+S23+Q23+O23+M23+K23+I23+G23+E23</f>
        <v>35</v>
      </c>
    </row>
    <row r="24" customFormat="false" ht="18" hidden="false" customHeight="true" outlineLevel="0" collapsed="false">
      <c r="A24" s="374"/>
      <c r="B24" s="389" t="s">
        <v>236</v>
      </c>
      <c r="C24" s="362" t="s">
        <v>19</v>
      </c>
      <c r="D24" s="363" t="n">
        <f aca="false">SUMIFS('Suivi d''activité'!$N$4:$N$43,'Suivi d''activité'!$D$4:$D$43,"VO",'Suivi d''activité'!$F$4:$F$43,"Public",'Suivi d''activité'!$H$4:$H$43,"Travaux Publics")</f>
        <v>0</v>
      </c>
      <c r="E24" s="371" t="n">
        <f aca="false">SUMIFS('Suivi d''activité'!$I$4:$I$43,'Suivi d''activité'!$D$4:$D$43,"VO",'Suivi d''activité'!$F$4:$F$43,"public",'Suivi d''activité'!$H$4:$H$43,"Travaux Publics")</f>
        <v>0</v>
      </c>
      <c r="F24" s="363" t="n">
        <f aca="false">SUMIFS('Suivi d''activité'!$N$4:$N$43,'Suivi d''activité'!$D$4:$D$43,"VO",'Suivi d''activité'!$F$4:$F$43,"Privé N",'Suivi d''activité'!$H$4:$H$43,"Travaux Publics")</f>
        <v>0</v>
      </c>
      <c r="G24" s="363" t="n">
        <f aca="false">SUMIFS('Suivi d''activité'!$I$4:$I$43,'Suivi d''activité'!$D$4:$D$43,"VO",'Suivi d''activité'!$F$4:$F$43,"Privé N",'Suivi d''activité'!$H$4:$H$43,"Travaux Publics")</f>
        <v>0</v>
      </c>
      <c r="H24" s="363" t="n">
        <f aca="false">SUMIFS('Suivi d''activité'!$N$4:$N$43,'Suivi d''activité'!$D$4:$D$43,"VO",'Suivi d''activité'!$F$4:$F$43,"Privé E",'Suivi d''activité'!$H$4:$H$43,"Travaux Publics")</f>
        <v>0</v>
      </c>
      <c r="I24" s="364" t="n">
        <f aca="false">SUMIFS('Suivi d''activité'!I4:I43,'Suivi d''activité'!$D$4:$D$43,"VO",'Suivi d''activité'!F4:F43,"Privé E",'Suivi d''activité'!H4:H43,"Travaux Publics")</f>
        <v>0</v>
      </c>
      <c r="J24" s="363" t="n">
        <f aca="false">SUMIFS('Suivi d''activité'!$N$4:$N$43,'Suivi d''activité'!$D$4:$D$43,"VS",'Suivi d''activité'!$F$4:$F$43,"Public",'Suivi d''activité'!$H$4:$H$43,"Travaux Publics")</f>
        <v>0</v>
      </c>
      <c r="K24" s="371" t="n">
        <f aca="false">SUMIFS('Suivi d''activité'!$I$4:$I$43,'Suivi d''activité'!$D$4:$D$43,"VS",'Suivi d''activité'!$F$4:$F$43,"public",'Suivi d''activité'!$H$4:$H$43,"Travaux Publics")</f>
        <v>0</v>
      </c>
      <c r="L24" s="371" t="n">
        <f aca="false">SUMIFS('Suivi d''activité'!$N$4:$N$43,'Suivi d''activité'!$D$4:$D$43,"VS",'Suivi d''activité'!$F$4:$F$43,"Privé N",'Suivi d''activité'!$H$4:$H$43,"Travaux Publics")</f>
        <v>0</v>
      </c>
      <c r="M24" s="371" t="n">
        <f aca="false">SUMIFS('Suivi d''activité'!$I$4:$I$43,'Suivi d''activité'!$D$4:$D$43,"VS",'Suivi d''activité'!$F$4:$F$43,"Privé N",'Suivi d''activité'!$H$4:$H$43,"Travaux Publics")</f>
        <v>0</v>
      </c>
      <c r="N24" s="391" t="n">
        <f aca="false">SUMIFS('Suivi d''activité'!$N$4:$N$43,'Suivi d''activité'!$D$4:$D$43,"VS",'Suivi d''activité'!$F$4:$F$43,"Privé E",'Suivi d''activité'!$H$4:$H$43,"Travaux Publics")</f>
        <v>0</v>
      </c>
      <c r="O24" s="372" t="n">
        <f aca="false">SUMIFS('Suivi d''activité'!I4:I43,'Suivi d''activité'!$D$4:$D$43,"VS",'Suivi d''activité'!F4:F43,"Privé E",'Suivi d''activité'!H4:H43,"Travaux Publics")</f>
        <v>0</v>
      </c>
      <c r="P24" s="373" t="n">
        <f aca="false">SUMIFS('Suivi d''activité'!$N$4:$N$43,'Suivi d''activité'!$D$4:$D$43,"CV",'Suivi d''activité'!$F$4:$F$43,"Public",'Suivi d''activité'!$H$4:$H$43,"Travaux Publics")</f>
        <v>0</v>
      </c>
      <c r="Q24" s="371" t="n">
        <f aca="false">SUMIFS('Suivi d''activité'!$I$4:$I$43,'Suivi d''activité'!$D$4:$D$43,"CV",'Suivi d''activité'!$F$4:$F$43,"public",'Suivi d''activité'!$H$4:$H$43,"Travaux Publics")</f>
        <v>0</v>
      </c>
      <c r="R24" s="373" t="n">
        <f aca="false">SUMIFS('Suivi d''activité'!$N$4:$N$43,'Suivi d''activité'!$D$4:$D$43,"CV",'Suivi d''activité'!$F$4:$F$43,"Privé N",'Suivi d''activité'!$H$4:$H$43,"Travaux Publics")</f>
        <v>0</v>
      </c>
      <c r="S24" s="371" t="n">
        <f aca="false">SUMIFS('Suivi d''activité'!$I$4:$I$43,'Suivi d''activité'!$D$4:$D$43,"CV",'Suivi d''activité'!$F$4:$F$43,"Privé N",'Suivi d''activité'!$H$4:$H$43,"Travaux Publics")</f>
        <v>0</v>
      </c>
      <c r="T24" s="373" t="n">
        <f aca="false">SUMIFS('Suivi d''activité'!$N$4:$N$43,'Suivi d''activité'!$D$4:$D$43,"CV",'Suivi d''activité'!$F$4:$F$43,"Privé E",'Suivi d''activité'!$H$4:$H$43,"Travaux Publics")</f>
        <v>0</v>
      </c>
      <c r="U24" s="371" t="n">
        <f aca="false">SUMIFS('Suivi d''activité'!$I$4:$I$43,'Suivi d''activité'!$D$4:$D$43,"CV",'Suivi d''activité'!$F$4:$F$43,"Privé E",'Suivi d''activité'!$H$4:$H$43,"Travaux Publics")</f>
        <v>0</v>
      </c>
      <c r="V24" s="367" t="n">
        <f aca="false">SUM(D24,F24,H24,J24,L24,N24,P24,R24,T24)</f>
        <v>0</v>
      </c>
      <c r="W24" s="368" t="n">
        <f aca="false">U24+S24+Q24+O24+M24+K24+I24+G24+E24</f>
        <v>0</v>
      </c>
    </row>
    <row r="25" customFormat="false" ht="18" hidden="false" customHeight="true" outlineLevel="0" collapsed="false">
      <c r="A25" s="374"/>
      <c r="B25" s="389" t="s">
        <v>237</v>
      </c>
      <c r="C25" s="362" t="s">
        <v>27</v>
      </c>
      <c r="D25" s="363" t="n">
        <f aca="false">SUMIFS('Suivi d''activité'!$N$4:$N$43,'Suivi d''activité'!$D$4:$D$43,"VO",'Suivi d''activité'!$F$4:$F$43,"Public",'Suivi d''activité'!$H$4:$H$43,"Hydrauliques")</f>
        <v>0</v>
      </c>
      <c r="E25" s="371" t="n">
        <f aca="false">SUMIFS('Suivi d''activité'!$I$4:$I$43,'Suivi d''activité'!$D$4:$D$43,"VO",'Suivi d''activité'!$F$4:$F$43,"public",'Suivi d''activité'!$H$4:$H$43,"Hydrauliques")</f>
        <v>0</v>
      </c>
      <c r="F25" s="363" t="n">
        <f aca="false">SUMIFS('Suivi d''activité'!$N$4:$N$43,'Suivi d''activité'!$D$4:$D$43,"VO",'Suivi d''activité'!$F$4:$F$43,"Privé N",'Suivi d''activité'!$H$4:$H$43,"Hydrauliques")</f>
        <v>0</v>
      </c>
      <c r="G25" s="363" t="n">
        <f aca="false">SUMIFS('Suivi d''activité'!$I$4:$I$43,'Suivi d''activité'!$D$4:$D$43,"VO",'Suivi d''activité'!$F$4:$F$43,"Privé N",'Suivi d''activité'!$H$4:$H$43,"Hydrauliques")</f>
        <v>0</v>
      </c>
      <c r="H25" s="363" t="n">
        <f aca="false">SUMIFS('Suivi d''activité'!$N$4:$N$43,'Suivi d''activité'!$D$4:$D$43,"VO",'Suivi d''activité'!$F$4:$F$43,"Privé E",'Suivi d''activité'!$H$4:$H$43,"Hydrauliques")</f>
        <v>0</v>
      </c>
      <c r="I25" s="364" t="n">
        <f aca="false">SUMIFS('Suivi d''activité'!I4:I43,'Suivi d''activité'!$D$4:$D$43,"VO",'Suivi d''activité'!F4:F43,"Privé E",'Suivi d''activité'!H4:H43,"Hydrauliques")</f>
        <v>0</v>
      </c>
      <c r="J25" s="363" t="n">
        <f aca="false">SUMIFS('Suivi d''activité'!$N$4:$N$43,'Suivi d''activité'!$D$4:$D$43,"VS",'Suivi d''activité'!$F$4:$F$43,"Public",'Suivi d''activité'!$H$4:$H$43,"Hydrauliques")</f>
        <v>0</v>
      </c>
      <c r="K25" s="371" t="n">
        <f aca="false">SUMIFS('Suivi d''activité'!$I$4:$I$43,'Suivi d''activité'!$D$4:$D$43,"VS",'Suivi d''activité'!$F$4:$F$43,"public",'Suivi d''activité'!$H$4:$H$43,"Hydrauliques")</f>
        <v>0</v>
      </c>
      <c r="L25" s="371" t="n">
        <f aca="false">SUMIFS('Suivi d''activité'!$N$4:$N$43,'Suivi d''activité'!$D$4:$D$43,"VS",'Suivi d''activité'!$F$4:$F$43,"Privé N",'Suivi d''activité'!$H$4:$H$43,"Hydrauliques")</f>
        <v>0</v>
      </c>
      <c r="M25" s="371" t="n">
        <f aca="false">SUMIFS('Suivi d''activité'!$I$4:$I$43,'Suivi d''activité'!$D$4:$D$43,"VS",'Suivi d''activité'!$F$4:$F$43,"Privé N",'Suivi d''activité'!$H$4:$H$43,"Hydrauliques")</f>
        <v>0</v>
      </c>
      <c r="N25" s="391" t="n">
        <f aca="false">SUMIFS('Suivi d''activité'!$N$4:$N$43,'Suivi d''activité'!$D$4:$D$43,"VS",'Suivi d''activité'!$F$4:$F$43,"Privé E",'Suivi d''activité'!$H$4:$H$43,"Hydrauliques")</f>
        <v>0</v>
      </c>
      <c r="O25" s="372" t="n">
        <f aca="false">SUMIFS('Suivi d''activité'!I4:I43,'Suivi d''activité'!$D$4:$D$43,"VS",'Suivi d''activité'!F4:F43,"Privé E",'Suivi d''activité'!H4:H43,"Hydrauliques")</f>
        <v>0</v>
      </c>
      <c r="P25" s="373" t="n">
        <f aca="false">SUMIFS('Suivi d''activité'!$N$4:$N$43,'Suivi d''activité'!$D$4:$D$43,"CV",'Suivi d''activité'!$F$4:$F$43,"Public",'Suivi d''activité'!$H$4:$H$43,"Hydrauliques")</f>
        <v>0</v>
      </c>
      <c r="Q25" s="371" t="n">
        <f aca="false">SUMIFS('Suivi d''activité'!$I$4:$I$43,'Suivi d''activité'!$D$4:$D$43,"CV",'Suivi d''activité'!$F$4:$F$43,"public",'Suivi d''activité'!$H$4:$H$43,"Hydrauliques")</f>
        <v>0</v>
      </c>
      <c r="R25" s="373" t="n">
        <f aca="false">SUMIFS('Suivi d''activité'!$N$4:$N$43,'Suivi d''activité'!$D$4:$D$43,"CV",'Suivi d''activité'!$F$4:$F$43,"Privé N",'Suivi d''activité'!$H$4:$H$43,"Hydrauliques")</f>
        <v>0</v>
      </c>
      <c r="S25" s="371" t="n">
        <f aca="false">SUMIFS('Suivi d''activité'!$I$4:$I$43,'Suivi d''activité'!$D$4:$D$43,"CV",'Suivi d''activité'!$F$4:$F$43,"Privé N",'Suivi d''activité'!$H$4:$H$43,"Hydrauliques")</f>
        <v>0</v>
      </c>
      <c r="T25" s="373" t="n">
        <f aca="false">SUMIFS('Suivi d''activité'!$N$4:$N$43,'Suivi d''activité'!$D$4:$D$43,"CV",'Suivi d''activité'!$F$4:$F$43,"Privé E",'Suivi d''activité'!$H$4:$H$43,"Hydrauliques")</f>
        <v>0</v>
      </c>
      <c r="U25" s="371" t="n">
        <f aca="false">SUMIFS('Suivi d''activité'!$I$4:$I$43,'Suivi d''activité'!$D$4:$D$43,"CV",'Suivi d''activité'!$F$4:$F$43,"Privé E",'Suivi d''activité'!$H$4:$H$43,"Hydrauliques")</f>
        <v>0</v>
      </c>
      <c r="V25" s="367" t="n">
        <f aca="false">SUM(D25,F25,H25,J25,L25,N25,P25,R25,T25)</f>
        <v>0</v>
      </c>
      <c r="W25" s="368" t="n">
        <f aca="false">U25+S25+Q25+O25+M25+K25+I25+G25+E25</f>
        <v>0</v>
      </c>
    </row>
    <row r="26" customFormat="false" ht="18" hidden="false" customHeight="true" outlineLevel="0" collapsed="false">
      <c r="A26" s="374"/>
      <c r="B26" s="389" t="s">
        <v>238</v>
      </c>
      <c r="C26" s="362" t="s">
        <v>36</v>
      </c>
      <c r="D26" s="363" t="n">
        <f aca="false">SUMIFS('Suivi d''activité'!$N$4:$N$43,'Suivi d''activité'!$D$4:$D$43,"VO",'Suivi d''activité'!$F$4:$F$43,"Public",'Suivi d''activité'!$H$4:$H$43,"Services et Travaux Pétroliers")</f>
        <v>0</v>
      </c>
      <c r="E26" s="371" t="n">
        <f aca="false">SUMIFS('Suivi d''activité'!$I$4:$I$43,'Suivi d''activité'!$D$4:$D$43,"VO",'Suivi d''activité'!$F$4:$F$43,"public",'Suivi d''activité'!$H$4:$H$43,"Services et Travaux Pétroliers")</f>
        <v>0</v>
      </c>
      <c r="F26" s="363" t="n">
        <f aca="false">SUMIFS('Suivi d''activité'!$N$4:$N$43,'Suivi d''activité'!$D$4:$D$43,"VO",'Suivi d''activité'!$F$4:$F$43,"Privé N",'Suivi d''activité'!$H$4:$H$43,"Services et Travaux Pétroliers")</f>
        <v>0</v>
      </c>
      <c r="G26" s="363" t="n">
        <f aca="false">SUMIFS('Suivi d''activité'!$I$4:$I$43,'Suivi d''activité'!$D$4:$D$43,"VO",'Suivi d''activité'!$F$4:$F$43,"Privé N",'Suivi d''activité'!$H$4:$H$43,"Services et Travaux Pétroliers")</f>
        <v>0</v>
      </c>
      <c r="H26" s="363" t="n">
        <f aca="false">SUMIFS('Suivi d''activité'!$N$4:$N$43,'Suivi d''activité'!$D$4:$D$43,"VO",'Suivi d''activité'!$F$4:$F$43,"Privé E",'Suivi d''activité'!$H$4:$H$43,"Services et Travaux Pétroliers")</f>
        <v>0</v>
      </c>
      <c r="I26" s="364" t="n">
        <f aca="false">SUMIFS('Suivi d''activité'!I4:I43,'Suivi d''activité'!$D$4:$D$43,"VO",'Suivi d''activité'!F4:F43,"Privé E",'Suivi d''activité'!H4:H43,"Services et Travaux Pétroliers")</f>
        <v>0</v>
      </c>
      <c r="J26" s="363" t="n">
        <f aca="false">SUMIFS('Suivi d''activité'!$N$4:$N$43,'Suivi d''activité'!$D$4:$D$43,"VS",'Suivi d''activité'!$F$4:$F$43,"Public",'Suivi d''activité'!$H$4:$H$43,"Services et Travaux Pétroliers")</f>
        <v>0</v>
      </c>
      <c r="K26" s="371" t="n">
        <f aca="false">SUMIFS('Suivi d''activité'!$I$4:$I$43,'Suivi d''activité'!$D$4:$D$43,"VS",'Suivi d''activité'!$F$4:$F$43,"public",'Suivi d''activité'!$H$4:$H$43,"Services et Travaux Pétroliers")</f>
        <v>0</v>
      </c>
      <c r="L26" s="371" t="n">
        <f aca="false">SUMIFS('Suivi d''activité'!$N$4:$N$43,'Suivi d''activité'!$D$4:$D$43,"VS",'Suivi d''activité'!$F$4:$F$43,"Privé N",'Suivi d''activité'!$H$4:$H$43,"Services et Travaux Pétroliers")</f>
        <v>0</v>
      </c>
      <c r="M26" s="371" t="n">
        <f aca="false">SUMIFS('Suivi d''activité'!$I$4:$I$43,'Suivi d''activité'!$D$4:$D$43,"VS",'Suivi d''activité'!$F$4:$F$43,"Privé N",'Suivi d''activité'!$H$4:$H$43,"Services et Travaux Pétroliers")</f>
        <v>0</v>
      </c>
      <c r="N26" s="391" t="n">
        <f aca="false">SUMIFS('Suivi d''activité'!$N$4:$N$43,'Suivi d''activité'!$D$4:$D$43,"VS",'Suivi d''activité'!$F$4:$F$43,"Privé E",'Suivi d''activité'!$H$4:$H$43,"Services et Travaux Pétroliers")</f>
        <v>0</v>
      </c>
      <c r="O26" s="372" t="n">
        <f aca="false">SUMIFS('Suivi d''activité'!I4:I43,'Suivi d''activité'!$D$4:$D$43,"VS",'Suivi d''activité'!F4:F43,"Privé E",'Suivi d''activité'!H4:H43,"Services et Travaux Pétroliers")</f>
        <v>0</v>
      </c>
      <c r="P26" s="373" t="n">
        <f aca="false">SUMIFS('Suivi d''activité'!$N$4:$N$43,'Suivi d''activité'!$D$4:$D$43,"CV",'Suivi d''activité'!$F$4:$F$43,"Public",'Suivi d''activité'!$H$4:$H$43,"Services et Travaux Pétroliers")</f>
        <v>0</v>
      </c>
      <c r="Q26" s="371" t="n">
        <f aca="false">SUMIFS('Suivi d''activité'!$I$4:$I$43,'Suivi d''activité'!$D$4:$D$43,"CV",'Suivi d''activité'!$F$4:$F$43,"public",'Suivi d''activité'!$H$4:$H$43,"Services et Travaux Pétroliers")</f>
        <v>0</v>
      </c>
      <c r="R26" s="373" t="n">
        <f aca="false">SUMIFS('Suivi d''activité'!$N$4:$N$43,'Suivi d''activité'!$D$4:$D$43,"CV",'Suivi d''activité'!$F$4:$F$43,"Privé N",'Suivi d''activité'!$H$4:$H$43,"Services et Travaux Pétroliers")</f>
        <v>0</v>
      </c>
      <c r="S26" s="371" t="n">
        <f aca="false">SUMIFS('Suivi d''activité'!$I$4:$I$43,'Suivi d''activité'!$D$4:$D$43,"CV",'Suivi d''activité'!$F$4:$F$43,"Privé N",'Suivi d''activité'!$H$4:$H$43,"Services et Travaux Pétroliers")</f>
        <v>0</v>
      </c>
      <c r="T26" s="373" t="n">
        <f aca="false">SUMIFS('Suivi d''activité'!$N$4:$N$43,'Suivi d''activité'!$D$4:$D$43,"CV",'Suivi d''activité'!$F$4:$F$43,"Privé E",'Suivi d''activité'!$H$4:$H$43,"Services et Travaux Pétroliers")</f>
        <v>0</v>
      </c>
      <c r="U26" s="371" t="n">
        <f aca="false">SUMIFS('Suivi d''activité'!$I$4:$I$43,'Suivi d''activité'!$D$4:$D$43,"CV",'Suivi d''activité'!$F$4:$F$43,"Privé E",'Suivi d''activité'!$H$4:$H$43,"Services et Travaux Pétroliers")</f>
        <v>0</v>
      </c>
      <c r="V26" s="367" t="n">
        <f aca="false">SUM(D26,F26,H26,J26,L26,N26,P26,R26,T26)</f>
        <v>0</v>
      </c>
      <c r="W26" s="368" t="n">
        <f aca="false">U26+S26+Q26+O26+M26+K26+I26+G26+E26</f>
        <v>0</v>
      </c>
    </row>
    <row r="27" customFormat="false" ht="18" hidden="false" customHeight="true" outlineLevel="0" collapsed="false">
      <c r="A27" s="369"/>
      <c r="B27" s="392" t="s">
        <v>239</v>
      </c>
      <c r="C27" s="386" t="s">
        <v>240</v>
      </c>
      <c r="D27" s="363" t="n">
        <f aca="false">SUMIFS('Suivi d''activité'!$N$4:$N$43,'Suivi d''activité'!$D$4:$D$43,"VO",'Suivi d''activité'!$F$4:$F$43,"Public",'Suivi d''activité'!$H$4:$H$43,"Autres BTPH")</f>
        <v>0</v>
      </c>
      <c r="E27" s="371" t="n">
        <f aca="false">SUMIFS('Suivi d''activité'!$I$4:$I$43,'Suivi d''activité'!$D$4:$D$43,"VO",'Suivi d''activité'!$F$4:$F$43,"public",'Suivi d''activité'!$H$4:$H$43,"Autres BTPH")</f>
        <v>0</v>
      </c>
      <c r="F27" s="363" t="n">
        <f aca="false">SUMIFS('Suivi d''activité'!$N$4:$N$43,'Suivi d''activité'!$D$4:$D$43,"VO",'Suivi d''activité'!$F$4:$F$43,"Privé N",'Suivi d''activité'!$H$4:$H$43,"Autres BTPH")</f>
        <v>0</v>
      </c>
      <c r="G27" s="363" t="n">
        <f aca="false">SUMIFS('Suivi d''activité'!$I$4:$I$43,'Suivi d''activité'!$D$4:$D$43,"VO",'Suivi d''activité'!$F$4:$F$43,"Privé N",'Suivi d''activité'!$H$4:$H$43,"Autres BTPH")</f>
        <v>0</v>
      </c>
      <c r="H27" s="363" t="n">
        <f aca="false">SUMIFS('Suivi d''activité'!$N$4:$N$43,'Suivi d''activité'!$D$4:$D$43,"VO",'Suivi d''activité'!$F$4:$F$43,"Privé E",'Suivi d''activité'!$H$4:$H$43,"Autres BTPH")</f>
        <v>0</v>
      </c>
      <c r="I27" s="364" t="n">
        <f aca="false">SUMIFS('Suivi d''activité'!I4:I43,'Suivi d''activité'!$D$4:$D$43,"VO",'Suivi d''activité'!F4:F43,"Privé E",'Suivi d''activité'!H4:H43,"Autres BTPH")</f>
        <v>0</v>
      </c>
      <c r="J27" s="363" t="n">
        <f aca="false">SUMIFS('Suivi d''activité'!$N$4:$N$43,'Suivi d''activité'!$D$4:$D$43,"VS",'Suivi d''activité'!$F$4:$F$43,"Public",'Suivi d''activité'!$H$4:$H$43,"Autres BTPH")</f>
        <v>0</v>
      </c>
      <c r="K27" s="377" t="n">
        <f aca="false">SUMIFS('Suivi d''activité'!$I$4:$I$43,'Suivi d''activité'!$D$4:$D$43,"VS",'Suivi d''activité'!$F$4:$F$43,"public",'Suivi d''activité'!$H$4:$H$43,"Autres BTPH")</f>
        <v>0</v>
      </c>
      <c r="L27" s="377" t="n">
        <f aca="false">SUMIFS('Suivi d''activité'!$N$4:$N$43,'Suivi d''activité'!$D$4:$D$43,"VS",'Suivi d''activité'!$F$4:$F$43,"Privé N",'Suivi d''activité'!$H$4:$H$43,"Autres BTPH")</f>
        <v>0</v>
      </c>
      <c r="M27" s="377" t="n">
        <f aca="false">SUMIFS('Suivi d''activité'!$I$4:$I$43,'Suivi d''activité'!$D$4:$D$43,"VS",'Suivi d''activité'!$F$4:$F$43,"Privé N",'Suivi d''activité'!$H$4:$H$43,"Autres BTPH")</f>
        <v>0</v>
      </c>
      <c r="N27" s="393" t="n">
        <f aca="false">SUMIFS('Suivi d''activité'!$N$4:$N$43,'Suivi d''activité'!$D$4:$D$43,"VS",'Suivi d''activité'!$F$4:$F$43,"Privé E",'Suivi d''activité'!$H$4:$H$43,"Autres BTPH")</f>
        <v>0</v>
      </c>
      <c r="O27" s="378" t="n">
        <f aca="false">SUMIFS('Suivi d''activité'!I4:I43,'Suivi d''activité'!$D$4:$D$43,"VS",'Suivi d''activité'!F4:F43,"Privé E",'Suivi d''activité'!H4:H43,"Autres BTPH")</f>
        <v>0</v>
      </c>
      <c r="P27" s="379" t="n">
        <f aca="false">SUMIFS('Suivi d''activité'!$N$4:$N$43,'Suivi d''activité'!$D$4:$D$43,"CV",'Suivi d''activité'!$F$4:$F$43,"Public",'Suivi d''activité'!$H$4:$H$43,"Autres BTPH")</f>
        <v>0</v>
      </c>
      <c r="Q27" s="371" t="n">
        <f aca="false">SUMIFS('Suivi d''activité'!$I$4:$I$43,'Suivi d''activité'!$D$4:$D$43,"CV",'Suivi d''activité'!$F$4:$F$43,"public",'Suivi d''activité'!$H$4:$H$43,"Autres BTPH")</f>
        <v>0</v>
      </c>
      <c r="R27" s="379" t="n">
        <f aca="false">SUMIFS('Suivi d''activité'!$N$4:$N$43,'Suivi d''activité'!$D$4:$D$43,"CV",'Suivi d''activité'!$F$4:$F$43,"Privé N",'Suivi d''activité'!$H$4:$H$43,"Autres BTPH")</f>
        <v>0</v>
      </c>
      <c r="S27" s="377" t="n">
        <f aca="false">SUMIFS('Suivi d''activité'!$I$4:$I$43,'Suivi d''activité'!$D$4:$D$43,"CV",'Suivi d''activité'!$F$4:$F$43,"Privé N",'Suivi d''activité'!$H$4:$H$43,"Autres BTPH")</f>
        <v>0</v>
      </c>
      <c r="T27" s="379" t="n">
        <f aca="false">SUMIFS('Suivi d''activité'!$N$4:$N$43,'Suivi d''activité'!$D$4:$D$43,"CV",'Suivi d''activité'!$F$4:$F$43,"Privé E",'Suivi d''activité'!$H$4:$H$43,"Autres BTPH")</f>
        <v>0</v>
      </c>
      <c r="U27" s="377" t="n">
        <f aca="false">SUMIFS('Suivi d''activité'!$I$4:$I$43,'Suivi d''activité'!$D$4:$D$43,"CV",'Suivi d''activité'!$F$4:$F$43,"Privé E",'Suivi d''activité'!$H$4:$H$43,"Autres BTPH")</f>
        <v>0</v>
      </c>
      <c r="V27" s="367" t="n">
        <f aca="false">SUM(D27,F27,H27,J27,L27,N27,P27,R27,T27)</f>
        <v>0</v>
      </c>
      <c r="W27" s="368" t="n">
        <f aca="false">U27+S27+Q27+O27+M27+K27+I27+G27+E27</f>
        <v>0</v>
      </c>
    </row>
    <row r="28" customFormat="false" ht="18" hidden="false" customHeight="true" outlineLevel="0" collapsed="false">
      <c r="A28" s="233"/>
      <c r="B28" s="356" t="n">
        <v>4</v>
      </c>
      <c r="C28" s="387" t="s">
        <v>4</v>
      </c>
      <c r="D28" s="382" t="n">
        <f aca="false">D29+D30+D31+D32+D33</f>
        <v>0</v>
      </c>
      <c r="E28" s="382" t="n">
        <f aca="false">E29+E30+E31+E32+E33</f>
        <v>0</v>
      </c>
      <c r="F28" s="382" t="n">
        <f aca="false">F29+F30+F31+F32+F33</f>
        <v>0</v>
      </c>
      <c r="G28" s="382" t="n">
        <f aca="false">SUM(G29:G33)</f>
        <v>0</v>
      </c>
      <c r="H28" s="382" t="n">
        <f aca="false">H29+H30+H31+H32+H33</f>
        <v>0</v>
      </c>
      <c r="I28" s="382" t="n">
        <f aca="false">I29+I30+I31+I32+I33</f>
        <v>0</v>
      </c>
      <c r="J28" s="382" t="n">
        <f aca="false">J29+J30+J31+J32+J33</f>
        <v>0</v>
      </c>
      <c r="K28" s="382" t="n">
        <f aca="false">K29+K30+K31+K32+K33</f>
        <v>0</v>
      </c>
      <c r="L28" s="382" t="n">
        <f aca="false">L29+L30+L31+L32+L33</f>
        <v>0</v>
      </c>
      <c r="M28" s="382" t="n">
        <f aca="false">SUM(M29:M33)</f>
        <v>0</v>
      </c>
      <c r="N28" s="382" t="n">
        <f aca="false">N29+N30+N31+N32+N33</f>
        <v>0</v>
      </c>
      <c r="O28" s="382" t="n">
        <f aca="false">O29+O30+O31+O32+O33</f>
        <v>0</v>
      </c>
      <c r="P28" s="382" t="n">
        <f aca="false">P29+P30+P31+P32+P33</f>
        <v>0</v>
      </c>
      <c r="Q28" s="382" t="n">
        <f aca="false">Q29+Q30+Q31+Q32+Q33</f>
        <v>0</v>
      </c>
      <c r="R28" s="382" t="n">
        <f aca="false">R29+R30+R31+R32+R33</f>
        <v>0</v>
      </c>
      <c r="S28" s="382" t="n">
        <f aca="false">SUM(S29:S33)</f>
        <v>0</v>
      </c>
      <c r="T28" s="382" t="n">
        <f aca="false">T29+T30+T31+T32+T33</f>
        <v>0</v>
      </c>
      <c r="U28" s="382" t="n">
        <f aca="false">SUM(U29:U33)</f>
        <v>0</v>
      </c>
      <c r="V28" s="383" t="n">
        <f aca="false">SUM(D28,F28,H28,J28,L28,N28,P28,R28,T28)</f>
        <v>0</v>
      </c>
      <c r="W28" s="383" t="n">
        <f aca="false">SUM(W29:W33)</f>
        <v>0</v>
      </c>
    </row>
    <row r="29" customFormat="false" ht="18" hidden="false" customHeight="true" outlineLevel="0" collapsed="false">
      <c r="A29" s="388"/>
      <c r="B29" s="389" t="s">
        <v>241</v>
      </c>
      <c r="C29" s="362" t="s">
        <v>11</v>
      </c>
      <c r="D29" s="363" t="n">
        <f aca="false">SUMIFS('Suivi d''activité'!$N$4:$N$43,'Suivi d''activité'!$D$4:$D$43,"VO",'Suivi d''activité'!$F$4:$F$43,"Public",'Suivi d''activité'!$H$4:$H$43,"Banques, assurances, immobilier")</f>
        <v>0</v>
      </c>
      <c r="E29" s="371" t="n">
        <f aca="false">SUMIFS('Suivi d''activité'!$I$4:$I$43,'Suivi d''activité'!$D$4:$D$43,"VO",'Suivi d''activité'!$F$4:$F$43,"public",'Suivi d''activité'!$H$4:$H$43,"Banques, assurances, immobilier")</f>
        <v>0</v>
      </c>
      <c r="F29" s="363" t="n">
        <f aca="false">SUMIFS('Suivi d''activité'!$N$4:$N$43,'Suivi d''activité'!$D$4:$D$43,"VO",'Suivi d''activité'!$F$4:$F$43,"Privé N",'Suivi d''activité'!$H$4:$H$43,"Banques, assurances, immobilier")</f>
        <v>0</v>
      </c>
      <c r="G29" s="363" t="n">
        <f aca="false">SUMIFS('Suivi d''activité'!$I$4:$I$43,'Suivi d''activité'!$D$4:$D$43,"VO",'Suivi d''activité'!$F$4:$F$43,"Privé N",'Suivi d''activité'!$H$4:$H$43,"Banques, assurances, immobilier")</f>
        <v>0</v>
      </c>
      <c r="H29" s="363" t="n">
        <f aca="false">SUMIFS('Suivi d''activité'!$N$4:$N$43,'Suivi d''activité'!$D$4:$D$43,"VO",'Suivi d''activité'!$F$4:$F$43,"Privé E",'Suivi d''activité'!$H$4:$H$43,"Banques, assurances, immobilier")</f>
        <v>0</v>
      </c>
      <c r="I29" s="364" t="n">
        <f aca="false">SUMIFS('Suivi d''activité'!I4:I43,'Suivi d''activité'!$D$4:$D$43,"VO",'Suivi d''activité'!F4:F43,"Privé E",'Suivi d''activité'!H4:H43,"Banques, assurances, immobilier")</f>
        <v>0</v>
      </c>
      <c r="J29" s="363" t="n">
        <f aca="false">SUMIFS('Suivi d''activité'!$N$4:$N$43,'Suivi d''activité'!$D$4:$D$43,"VS",'Suivi d''activité'!$F$4:$F$43,"Public",'Suivi d''activité'!$H$4:$H$43,"Banques, assurances, immobilier")</f>
        <v>0</v>
      </c>
      <c r="K29" s="363" t="n">
        <f aca="false">SUMIFS('Suivi d''activité'!$I$4:$I$43,'Suivi d''activité'!$D$4:$D$43,"VS",'Suivi d''activité'!$F$4:$F$43,"public",'Suivi d''activité'!$H$4:$H$43,"Banques, assurances, immobilier")</f>
        <v>0</v>
      </c>
      <c r="L29" s="363" t="n">
        <f aca="false">SUMIFS('Suivi d''activité'!$N$4:$N$43,'Suivi d''activité'!$D$4:$D$43,"VS",'Suivi d''activité'!$F$4:$F$43,"Privé N",'Suivi d''activité'!$H$4:$H$43,"Banques, assurances, immobilier")</f>
        <v>0</v>
      </c>
      <c r="M29" s="363" t="n">
        <f aca="false">SUMIFS('Suivi d''activité'!$I$4:$I$43,'Suivi d''activité'!$D$4:$D$43,"VS",'Suivi d''activité'!$F$4:$F$43,"Privé N",'Suivi d''activité'!$H$4:$H$43,"Banques, assurances, immobilier")</f>
        <v>0</v>
      </c>
      <c r="N29" s="390" t="n">
        <f aca="false">SUMIFS('Suivi d''activité'!$N$4:$N$43,'Suivi d''activité'!$D$4:$D$43,"VS",'Suivi d''activité'!$F$4:$F$43,"Privé E",'Suivi d''activité'!$H$4:$H$43,"Banques, assurances, immobilier")</f>
        <v>0</v>
      </c>
      <c r="O29" s="365" t="n">
        <f aca="false">SUMIFS('Suivi d''activité'!I4:I43,'Suivi d''activité'!$D$4:$D$43,"VS",'Suivi d''activité'!F4:F43,"Privé E",'Suivi d''activité'!H4:H43,"Banques, assurances, immobilier")</f>
        <v>0</v>
      </c>
      <c r="P29" s="366" t="n">
        <f aca="false">SUMIFS('Suivi d''activité'!$N$4:$N$43,'Suivi d''activité'!$D$4:$D$43,"CV",'Suivi d''activité'!$F$4:$F$43,"Public",'Suivi d''activité'!$H$4:$H$43,"Banques, assurances, immobilier")</f>
        <v>0</v>
      </c>
      <c r="Q29" s="371" t="n">
        <f aca="false">SUMIFS('Suivi d''activité'!$I$4:$I$43,'Suivi d''activité'!$D$4:$D$43,"CV",'Suivi d''activité'!$F$4:$F$43,"public",'Suivi d''activité'!$H$4:$H$43,"Banques, assurances, immobilier")</f>
        <v>0</v>
      </c>
      <c r="R29" s="366" t="n">
        <f aca="false">SUMIFS('Suivi d''activité'!$N$4:$N$43,'Suivi d''activité'!$D$4:$D$43,"CV",'Suivi d''activité'!$F$4:$F$43,"Privé N",'Suivi d''activité'!$H$4:$H$43,"Banques, assurances, immobilier")</f>
        <v>0</v>
      </c>
      <c r="S29" s="363" t="n">
        <f aca="false">SUMIFS('Suivi d''activité'!$I$4:$I$43,'Suivi d''activité'!$D$4:$D$43,"CV",'Suivi d''activité'!$F$4:$F$43,"Privé N",'Suivi d''activité'!$H$4:$H$43,"Banques, assurances, immobilier")</f>
        <v>0</v>
      </c>
      <c r="T29" s="366" t="n">
        <f aca="false">SUMIFS('Suivi d''activité'!$N$4:$N$43,'Suivi d''activité'!$D$4:$D$43,"CV",'Suivi d''activité'!$F$4:$F$43,"Privé E",'Suivi d''activité'!$H$4:$H$43,"Banques, assurances, immobilier")</f>
        <v>0</v>
      </c>
      <c r="U29" s="363" t="n">
        <f aca="false">SUMIFS('Suivi d''activité'!$I$4:$I$43,'Suivi d''activité'!$D$4:$D$43,"CV",'Suivi d''activité'!$F$4:$F$43,"Privé E",'Suivi d''activité'!$H$4:$H$43,"Banques, assurances, immobilier")</f>
        <v>0</v>
      </c>
      <c r="V29" s="367" t="n">
        <f aca="false">SUM(D29,F29,H29,J29,L29,N29,P29,R29,T29)</f>
        <v>0</v>
      </c>
      <c r="W29" s="368" t="n">
        <f aca="false">U29+S29+Q29+O29+M29+K29+I29+G29+E29</f>
        <v>0</v>
      </c>
    </row>
    <row r="30" customFormat="false" ht="18" hidden="false" customHeight="true" outlineLevel="0" collapsed="false">
      <c r="A30" s="374"/>
      <c r="B30" s="389" t="s">
        <v>242</v>
      </c>
      <c r="C30" s="362" t="s">
        <v>20</v>
      </c>
      <c r="D30" s="363" t="n">
        <f aca="false">SUMIFS('Suivi d''activité'!$N$4:$N$43,'Suivi d''activité'!$D$4:$D$43,"VO",'Suivi d''activité'!$F$4:$F$43,"Public",'Suivi d''activité'!$H$4:$H$43,"Transports et télécommunications")</f>
        <v>0</v>
      </c>
      <c r="E30" s="371" t="n">
        <f aca="false">SUMIFS('Suivi d''activité'!$I$4:$I$43,'Suivi d''activité'!$D$4:$D$43,"VO",'Suivi d''activité'!$F$4:$F$43,"public",'Suivi d''activité'!$H$4:$H$43,"Transports et télécommunications")</f>
        <v>0</v>
      </c>
      <c r="F30" s="363" t="n">
        <f aca="false">SUMIFS('Suivi d''activité'!$N$4:$N$43,'Suivi d''activité'!$D$4:$D$43,"VO",'Suivi d''activité'!$F$4:$F$43,"Privé N",'Suivi d''activité'!$H$4:$H$43,"Transports et télécommunications")</f>
        <v>0</v>
      </c>
      <c r="G30" s="363" t="n">
        <f aca="false">SUMIFS('Suivi d''activité'!$I$4:$I$43,'Suivi d''activité'!$D$4:$D$43,"VO",'Suivi d''activité'!$F$4:$F$43,"Privé N",'Suivi d''activité'!$H$4:$H$43,"Transports et télécommunications")</f>
        <v>0</v>
      </c>
      <c r="H30" s="363" t="n">
        <f aca="false">SUMIFS('Suivi d''activité'!$N$4:$N$43,'Suivi d''activité'!$D$4:$D$43,"VO",'Suivi d''activité'!$F$4:$F$43,"Privé E",'Suivi d''activité'!$H$4:$H$43,"Transports et télécommunications")</f>
        <v>0</v>
      </c>
      <c r="I30" s="364" t="n">
        <f aca="false">SUMIFS('Suivi d''activité'!I4:I43,'Suivi d''activité'!$D$4:$D$43,"VO",'Suivi d''activité'!F4:F43,"Privé E",'Suivi d''activité'!H4:H43,"Transports et télécommunications")</f>
        <v>0</v>
      </c>
      <c r="J30" s="363" t="n">
        <f aca="false">SUMIFS('Suivi d''activité'!$N$4:$N$43,'Suivi d''activité'!$D$4:$D$43,"VS",'Suivi d''activité'!$F$4:$F$43,"Public",'Suivi d''activité'!$H$4:$H$43,"Transports et télécommunications")</f>
        <v>0</v>
      </c>
      <c r="K30" s="371" t="n">
        <f aca="false">SUMIFS('Suivi d''activité'!$I$4:$I$43,'Suivi d''activité'!$D$4:$D$43,"VS",'Suivi d''activité'!$F$4:$F$43,"public",'Suivi d''activité'!$H$4:$H$43,"Transports et télécommunications")</f>
        <v>0</v>
      </c>
      <c r="L30" s="371" t="n">
        <f aca="false">SUMIFS('Suivi d''activité'!$N$4:$N$43,'Suivi d''activité'!$D$4:$D$43,"VS",'Suivi d''activité'!$F$4:$F$43,"Privé N",'Suivi d''activité'!$H$4:$H$43,"Transports et télécommunications")</f>
        <v>0</v>
      </c>
      <c r="M30" s="371" t="n">
        <f aca="false">SUMIFS('Suivi d''activité'!$I$4:$I$43,'Suivi d''activité'!$D$4:$D$43,"VS",'Suivi d''activité'!$F$4:$F$43,"Privé N",'Suivi d''activité'!$H$4:$H$43,"Transports et télécommunications")</f>
        <v>0</v>
      </c>
      <c r="N30" s="391" t="n">
        <f aca="false">SUMIFS('Suivi d''activité'!$N$4:$N$43,'Suivi d''activité'!$D$4:$D$43,"VS",'Suivi d''activité'!$F$4:$F$43,"Privé E",'Suivi d''activité'!$H$4:$H$43,"Transports et télécommunications")</f>
        <v>0</v>
      </c>
      <c r="O30" s="372" t="n">
        <f aca="false">SUMIFS('Suivi d''activité'!I4:I43,'Suivi d''activité'!$D$4:$D$43,"VS",'Suivi d''activité'!F4:F43,"Privé E",'Suivi d''activité'!H4:H43,"Transports et télécommunications")</f>
        <v>0</v>
      </c>
      <c r="P30" s="373" t="n">
        <f aca="false">SUMIFS('Suivi d''activité'!$N$4:$N$43,'Suivi d''activité'!$D$4:$D$43,"CV",'Suivi d''activité'!$F$4:$F$43,"Public",'Suivi d''activité'!$H$4:$H$43,"Transports et télécommunications")</f>
        <v>0</v>
      </c>
      <c r="Q30" s="371" t="n">
        <f aca="false">SUMIFS('Suivi d''activité'!$I$4:$I$43,'Suivi d''activité'!$D$4:$D$43,"CV",'Suivi d''activité'!$F$4:$F$43,"public",'Suivi d''activité'!$H$4:$H$43,"Transports et télécommunications")</f>
        <v>0</v>
      </c>
      <c r="R30" s="373" t="n">
        <f aca="false">SUMIFS('Suivi d''activité'!$N$4:$N$43,'Suivi d''activité'!$D$4:$D$43,"CV",'Suivi d''activité'!$F$4:$F$43,"Privé N",'Suivi d''activité'!$H$4:$H$43,"Transports et télécommunications")</f>
        <v>0</v>
      </c>
      <c r="S30" s="371" t="n">
        <f aca="false">SUMIFS('Suivi d''activité'!$I$4:$I$43,'Suivi d''activité'!$D$4:$D$43,"CV",'Suivi d''activité'!$F$4:$F$43,"Privé N",'Suivi d''activité'!$H$4:$H$43,"Transports et télécommunications")</f>
        <v>0</v>
      </c>
      <c r="T30" s="373" t="n">
        <f aca="false">SUMIFS('Suivi d''activité'!$N$4:$N$43,'Suivi d''activité'!$D$4:$D$43,"CV",'Suivi d''activité'!$F$4:$F$43,"Privé E",'Suivi d''activité'!$H$4:$H$43,"Transports et télécommunications")</f>
        <v>0</v>
      </c>
      <c r="U30" s="371" t="n">
        <f aca="false">SUMIFS('Suivi d''activité'!$I$4:$I$43,'Suivi d''activité'!$D$4:$D$43,"CV",'Suivi d''activité'!$F$4:$F$43,"Privé E",'Suivi d''activité'!$H$4:$H$43,"Transports et télécommunications")</f>
        <v>0</v>
      </c>
      <c r="V30" s="367" t="n">
        <f aca="false">SUM(D30,F30,H30,J30,L30,N30,P30,R30,T30)</f>
        <v>0</v>
      </c>
      <c r="W30" s="368" t="n">
        <f aca="false">U30+S30+Q30+O30+M30+K30+I30+G30+E30</f>
        <v>0</v>
      </c>
    </row>
    <row r="31" customFormat="false" ht="18" hidden="false" customHeight="true" outlineLevel="0" collapsed="false">
      <c r="A31" s="374"/>
      <c r="B31" s="389" t="s">
        <v>243</v>
      </c>
      <c r="C31" s="362" t="s">
        <v>28</v>
      </c>
      <c r="D31" s="363" t="n">
        <f aca="false">SUMIFS('Suivi d''activité'!$N$4:$N$43,'Suivi d''activité'!$D$4:$D$43,"VO",'Suivi d''activité'!$F$4:$F$43,"Public",'Suivi d''activité'!$H$4:$H$43,"Commerce")</f>
        <v>0</v>
      </c>
      <c r="E31" s="371" t="n">
        <f aca="false">SUMIFS('Suivi d''activité'!$I$4:$I$43,'Suivi d''activité'!$D$4:$D$43,"VO",'Suivi d''activité'!$F$4:$F$43,"public",'Suivi d''activité'!$H$4:$H$43,"Commerce")</f>
        <v>0</v>
      </c>
      <c r="F31" s="363" t="n">
        <f aca="false">SUMIFS('Suivi d''activité'!$N$4:$N$43,'Suivi d''activité'!$D$4:$D$43,"VO",'Suivi d''activité'!$F$4:$F$43,"Privé N",'Suivi d''activité'!$H$4:$H$43,"Commerce")</f>
        <v>0</v>
      </c>
      <c r="G31" s="363" t="n">
        <f aca="false">SUMIFS('Suivi d''activité'!$I$4:$I$43,'Suivi d''activité'!$D$4:$D$43,"VO",'Suivi d''activité'!$F$4:$F$43,"Privé N",'Suivi d''activité'!$H$4:$H$43,"Commerce")</f>
        <v>0</v>
      </c>
      <c r="H31" s="363" t="n">
        <f aca="false">SUMIFS('Suivi d''activité'!$N$4:$N$43,'Suivi d''activité'!$D$4:$D$43,"VO",'Suivi d''activité'!$F$4:$F$43,"Privé E",'Suivi d''activité'!$H$4:$H$43,"Commerce")</f>
        <v>0</v>
      </c>
      <c r="I31" s="364" t="n">
        <f aca="false">SUMIFS('Suivi d''activité'!I4:I43,'Suivi d''activité'!$D$4:$D$43,"VO",'Suivi d''activité'!F4:F43,"Privé E",'Suivi d''activité'!H4:H43,"Commerce")</f>
        <v>0</v>
      </c>
      <c r="J31" s="363" t="n">
        <f aca="false">SUMIFS('Suivi d''activité'!$N$4:$N$43,'Suivi d''activité'!$D$4:$D$43,"VS",'Suivi d''activité'!$F$4:$F$43,"Public",'Suivi d''activité'!$H$4:$H$43,"Commerce")</f>
        <v>0</v>
      </c>
      <c r="K31" s="371" t="n">
        <f aca="false">SUMIFS('Suivi d''activité'!$I$4:$I$43,'Suivi d''activité'!$D$4:$D$43,"VS",'Suivi d''activité'!$F$4:$F$43,"public",'Suivi d''activité'!$H$4:$H$43,"Commerce")</f>
        <v>0</v>
      </c>
      <c r="L31" s="371" t="n">
        <f aca="false">SUMIFS('Suivi d''activité'!$N$4:$N$43,'Suivi d''activité'!$D$4:$D$43,"VS",'Suivi d''activité'!$F$4:$F$43,"Privé N",'Suivi d''activité'!$H$4:$H$43,"Commerce")</f>
        <v>0</v>
      </c>
      <c r="M31" s="371" t="n">
        <f aca="false">SUMIFS('Suivi d''activité'!$I$4:$I$43,'Suivi d''activité'!$D$4:$D$43,"VS",'Suivi d''activité'!$F$4:$F$43,"Privé N",'Suivi d''activité'!$H$4:$H$43,"Commerce")</f>
        <v>0</v>
      </c>
      <c r="N31" s="391" t="n">
        <f aca="false">SUMIFS('Suivi d''activité'!$N$4:$N$43,'Suivi d''activité'!$D$4:$D$43,"VS",'Suivi d''activité'!$F$4:$F$43,"Privé E",'Suivi d''activité'!$H$4:$H$43,"Commerce")</f>
        <v>0</v>
      </c>
      <c r="O31" s="372" t="n">
        <f aca="false">SUMIFS('Suivi d''activité'!I4:I43,'Suivi d''activité'!$D$4:$D$43,"VS",'Suivi d''activité'!F4:F43,"Privé E",'Suivi d''activité'!H4:H43,"Commerce")</f>
        <v>0</v>
      </c>
      <c r="P31" s="373" t="n">
        <f aca="false">SUMIFS('Suivi d''activité'!$N$4:$N$43,'Suivi d''activité'!$D$4:$D$43,"CV",'Suivi d''activité'!$F$4:$F$43,"Public",'Suivi d''activité'!$H$4:$H$43,"Commerce")</f>
        <v>0</v>
      </c>
      <c r="Q31" s="371" t="n">
        <f aca="false">SUMIFS('Suivi d''activité'!$I$4:$I$43,'Suivi d''activité'!$D$4:$D$43,"CV",'Suivi d''activité'!$F$4:$F$43,"public",'Suivi d''activité'!$H$4:$H$43,"Commerce")</f>
        <v>0</v>
      </c>
      <c r="R31" s="373" t="n">
        <f aca="false">SUMIFS('Suivi d''activité'!$N$4:$N$43,'Suivi d''activité'!$D$4:$D$43,"CV",'Suivi d''activité'!$F$4:$F$43,"Privé N",'Suivi d''activité'!$H$4:$H$43,"Commerce")</f>
        <v>0</v>
      </c>
      <c r="S31" s="371" t="n">
        <f aca="false">SUMIFS('Suivi d''activité'!$I$4:$I$43,'Suivi d''activité'!$D$4:$D$43,"CV",'Suivi d''activité'!$F$4:$F$43,"Privé N",'Suivi d''activité'!$H$4:$H$43,"Commerce")</f>
        <v>0</v>
      </c>
      <c r="T31" s="373" t="n">
        <f aca="false">SUMIFS('Suivi d''activité'!$N$4:$N$43,'Suivi d''activité'!$D$4:$D$43,"CV",'Suivi d''activité'!$F$4:$F$43,"Privé E",'Suivi d''activité'!$H$4:$H$43,"Commerce")</f>
        <v>0</v>
      </c>
      <c r="U31" s="371" t="n">
        <f aca="false">SUMIFS('Suivi d''activité'!$I$4:$I$43,'Suivi d''activité'!$D$4:$D$43,"CV",'Suivi d''activité'!$F$4:$F$43,"Privé E",'Suivi d''activité'!$H$4:$H$43,"Commerce")</f>
        <v>0</v>
      </c>
      <c r="V31" s="367" t="n">
        <f aca="false">SUM(D31,F31,H31,J31,L31,N31,P31,R31,T31)</f>
        <v>0</v>
      </c>
      <c r="W31" s="368" t="n">
        <f aca="false">U31+S31+Q31+O31+M31+K31+I31+G31+E31</f>
        <v>0</v>
      </c>
    </row>
    <row r="32" customFormat="false" ht="18" hidden="false" customHeight="true" outlineLevel="0" collapsed="false">
      <c r="A32" s="374"/>
      <c r="B32" s="389" t="s">
        <v>244</v>
      </c>
      <c r="C32" s="362" t="s">
        <v>37</v>
      </c>
      <c r="D32" s="363" t="n">
        <f aca="false">SUMIFS('Suivi d''activité'!$N$4:$N$43,'Suivi d''activité'!$D$4:$D$43,"VO",'Suivi d''activité'!$F$4:$F$43,"Public",'Suivi d''activité'!$H$4:$H$43,"Tourisme")</f>
        <v>0</v>
      </c>
      <c r="E32" s="371" t="n">
        <f aca="false">SUMIFS('Suivi d''activité'!$I$4:$I$43,'Suivi d''activité'!$D$4:$D$43,"VO",'Suivi d''activité'!$F$4:$F$43,"public",'Suivi d''activité'!$H$4:$H$43,"Tourisme")</f>
        <v>0</v>
      </c>
      <c r="F32" s="363" t="n">
        <f aca="false">SUMIFS('Suivi d''activité'!$N$4:$N$43,'Suivi d''activité'!$D$4:$D$43,"VO",'Suivi d''activité'!$F$4:$F$43,"Privé N",'Suivi d''activité'!$H$4:$H$43,"Tourisme")</f>
        <v>0</v>
      </c>
      <c r="G32" s="363" t="n">
        <f aca="false">SUMIFS('Suivi d''activité'!$I$4:$I$43,'Suivi d''activité'!$D$4:$D$43,"VO",'Suivi d''activité'!$F$4:$F$43,"Privé N",'Suivi d''activité'!$H$4:$H$43,"Tourisme")</f>
        <v>0</v>
      </c>
      <c r="H32" s="363" t="n">
        <f aca="false">SUMIFS('Suivi d''activité'!$N$4:$N$43,'Suivi d''activité'!$D$4:$D$43,"VO",'Suivi d''activité'!$F$4:$F$43,"Privé E",'Suivi d''activité'!$H$4:$H$43,"Tourisme")</f>
        <v>0</v>
      </c>
      <c r="I32" s="364" t="n">
        <f aca="false">SUMIFS('Suivi d''activité'!I4:I43,'Suivi d''activité'!$D$4:$D$43,"VO",'Suivi d''activité'!F4:F43,"Privé E",'Suivi d''activité'!H4:H43,"Tourisme")</f>
        <v>0</v>
      </c>
      <c r="J32" s="363" t="n">
        <f aca="false">SUMIFS('Suivi d''activité'!$N$4:$N$43,'Suivi d''activité'!$D$4:$D$43,"VS",'Suivi d''activité'!$F$4:$F$43,"Public",'Suivi d''activité'!$H$4:$H$43,"Tourisme")</f>
        <v>0</v>
      </c>
      <c r="K32" s="371" t="n">
        <f aca="false">SUMIFS('Suivi d''activité'!$I$4:$I$43,'Suivi d''activité'!$D$4:$D$43,"VS",'Suivi d''activité'!$F$4:$F$43,"public",'Suivi d''activité'!$H$4:$H$43,"Tourisme")</f>
        <v>0</v>
      </c>
      <c r="L32" s="371" t="n">
        <f aca="false">SUMIFS('Suivi d''activité'!$N$4:$N$43,'Suivi d''activité'!$D$4:$D$43,"VS",'Suivi d''activité'!$F$4:$F$43,"Privé N",'Suivi d''activité'!$H$4:$H$43,"Tourisme")</f>
        <v>0</v>
      </c>
      <c r="M32" s="371" t="n">
        <f aca="false">SUMIFS('Suivi d''activité'!$I$4:$I$43,'Suivi d''activité'!$D$4:$D$43,"VS",'Suivi d''activité'!$F$4:$F$43,"Privé N",'Suivi d''activité'!$H$4:$H$43,"Tourisme")</f>
        <v>0</v>
      </c>
      <c r="N32" s="391" t="n">
        <f aca="false">SUMIFS('Suivi d''activité'!$N$4:$N$43,'Suivi d''activité'!$D$4:$D$43,"VS",'Suivi d''activité'!$F$4:$F$43,"Privé E",'Suivi d''activité'!$H$4:$H$43,"Tourisme")</f>
        <v>0</v>
      </c>
      <c r="O32" s="372" t="n">
        <f aca="false">SUMIFS('Suivi d''activité'!I4:I43,'Suivi d''activité'!$D$4:$D$43,"VS",'Suivi d''activité'!F4:F43,"Privé E",'Suivi d''activité'!H4:H43,"Tourisme")</f>
        <v>0</v>
      </c>
      <c r="P32" s="373" t="n">
        <f aca="false">SUMIFS('Suivi d''activité'!$N$4:$N$43,'Suivi d''activité'!$D$4:$D$43,"CV",'Suivi d''activité'!$F$4:$F$43,"Public",'Suivi d''activité'!$H$4:$H$43,"Tourisme")</f>
        <v>0</v>
      </c>
      <c r="Q32" s="371" t="n">
        <f aca="false">SUMIFS('Suivi d''activité'!$I$4:$I$43,'Suivi d''activité'!$D$4:$D$43,"CV",'Suivi d''activité'!$F$4:$F$43,"public",'Suivi d''activité'!$H$4:$H$43,"Tourisme")</f>
        <v>0</v>
      </c>
      <c r="R32" s="373" t="n">
        <f aca="false">SUMIFS('Suivi d''activité'!$N$4:$N$43,'Suivi d''activité'!$D$4:$D$43,"CV",'Suivi d''activité'!$F$4:$F$43,"Privé N",'Suivi d''activité'!$H$4:$H$43,"Tourisme")</f>
        <v>0</v>
      </c>
      <c r="S32" s="371" t="n">
        <f aca="false">SUMIFS('Suivi d''activité'!$I$4:$I$43,'Suivi d''activité'!$D$4:$D$43,"CV",'Suivi d''activité'!$F$4:$F$43,"Privé N",'Suivi d''activité'!$H$4:$H$43,"Tourisme")</f>
        <v>0</v>
      </c>
      <c r="T32" s="373" t="n">
        <f aca="false">SUMIFS('Suivi d''activité'!$N$4:$N$43,'Suivi d''activité'!$D$4:$D$43,"CV",'Suivi d''activité'!$F$4:$F$43,"Privé E",'Suivi d''activité'!$H$4:$H$43,"Tourisme")</f>
        <v>0</v>
      </c>
      <c r="U32" s="371" t="n">
        <f aca="false">SUMIFS('Suivi d''activité'!$I$4:$I$43,'Suivi d''activité'!$D$4:$D$43,"CV",'Suivi d''activité'!$F$4:$F$43,"Privé E",'Suivi d''activité'!$H$4:$H$43,"Tourisme")</f>
        <v>0</v>
      </c>
      <c r="V32" s="367" t="n">
        <f aca="false">SUM(D32,F32,H32,J32,L32,N32,P32,R32,T32)</f>
        <v>0</v>
      </c>
      <c r="W32" s="368" t="n">
        <f aca="false">U32+S32+Q32+O32+M32+K32+I32+G32+E32</f>
        <v>0</v>
      </c>
    </row>
    <row r="33" customFormat="false" ht="18" hidden="false" customHeight="true" outlineLevel="0" collapsed="false">
      <c r="A33" s="369"/>
      <c r="B33" s="392" t="s">
        <v>245</v>
      </c>
      <c r="C33" s="386" t="s">
        <v>44</v>
      </c>
      <c r="D33" s="363" t="n">
        <f aca="false">SUMIFS('Suivi d''activité'!$N$4:$N$43,'Suivi d''activité'!$D$4:$D$43,"VO",'Suivi d''activité'!$F$4:$F$43,"Public",'Suivi d''activité'!$H$4:$H$43,"Autres services")</f>
        <v>0</v>
      </c>
      <c r="E33" s="371" t="n">
        <f aca="false">SUMIFS('Suivi d''activité'!$I$4:$I$43,'Suivi d''activité'!$D$4:$D$43,"VO",'Suivi d''activité'!$F$4:$F$43,"public",'Suivi d''activité'!$H$4:$H$43,"Autres services")</f>
        <v>0</v>
      </c>
      <c r="F33" s="363" t="n">
        <f aca="false">SUMIFS('Suivi d''activité'!$N$4:$N$43,'Suivi d''activité'!$D$4:$D$43,"VO",'Suivi d''activité'!$F$4:$F$43,"Privé N",'Suivi d''activité'!$H$4:$H$43,"Autres services")</f>
        <v>0</v>
      </c>
      <c r="G33" s="363" t="n">
        <f aca="false">SUMIFS('Suivi d''activité'!$I$4:$I$43,'Suivi d''activité'!$D$4:$D$43,"VO",'Suivi d''activité'!$F$4:$F$43,"Privé N",'Suivi d''activité'!$H$4:$H$43,"Autres services")</f>
        <v>0</v>
      </c>
      <c r="H33" s="363" t="n">
        <f aca="false">SUMIFS('Suivi d''activité'!$N$4:$N$43,'Suivi d''activité'!$D$4:$D$43,"VO",'Suivi d''activité'!$F$4:$F$43,"Privé N",'Suivi d''activité'!$H$4:$H$43,"Autres services")</f>
        <v>0</v>
      </c>
      <c r="I33" s="364" t="n">
        <f aca="false">SUMIFS('Suivi d''activité'!I4:I43,'Suivi d''activité'!$D$4:$D$43,"VO",'Suivi d''activité'!F4:F43,"Privé E",'Suivi d''activité'!H4:H43,"Autres services")</f>
        <v>0</v>
      </c>
      <c r="J33" s="363" t="n">
        <f aca="false">SUMIFS('Suivi d''activité'!$N$4:$N$43,'Suivi d''activité'!$D$4:$D$43,"VS",'Suivi d''activité'!$F$4:$F$43,"Public",'Suivi d''activité'!$H$4:$H$43,"Autres services")</f>
        <v>0</v>
      </c>
      <c r="K33" s="377" t="n">
        <f aca="false">SUMIFS('Suivi d''activité'!$I$4:$I$43,'Suivi d''activité'!$D$4:$D$43,"VS",'Suivi d''activité'!$F$4:$F$43,"public",'Suivi d''activité'!$H$4:$H$43,"Autres services")</f>
        <v>0</v>
      </c>
      <c r="L33" s="377" t="n">
        <f aca="false">SUMIFS('Suivi d''activité'!$N$4:$N$43,'Suivi d''activité'!$D$4:$D$43,"VS",'Suivi d''activité'!$F$4:$F$43,"Privé N",'Suivi d''activité'!$H$4:$H$43,"Autres services")</f>
        <v>0</v>
      </c>
      <c r="M33" s="377" t="n">
        <f aca="false">SUMIFS('Suivi d''activité'!$I$4:$I$43,'Suivi d''activité'!$D$4:$D$43,"VS",'Suivi d''activité'!$F$4:$F$43,"Privé N",'Suivi d''activité'!$H$4:$H$43,"Tourisme")</f>
        <v>0</v>
      </c>
      <c r="N33" s="393" t="n">
        <f aca="false">SUMIFS('Suivi d''activité'!$N$4:$N$43,'Suivi d''activité'!$D$4:$D$43,"VS",'Suivi d''activité'!$F$4:$F$43,"Privé N",'Suivi d''activité'!$H$4:$H$43,"Autres services")</f>
        <v>0</v>
      </c>
      <c r="O33" s="378" t="n">
        <f aca="false">SUMIFS('Suivi d''activité'!I4:I43,'Suivi d''activité'!$D$4:$D$43,"VS",'Suivi d''activité'!F4:F43,"Privé E",'Suivi d''activité'!H4:H43,"Autres services")</f>
        <v>0</v>
      </c>
      <c r="P33" s="379" t="n">
        <f aca="false">SUMIFS('Suivi d''activité'!$N$4:$N$43,'Suivi d''activité'!$D$4:$D$43,"CV",'Suivi d''activité'!$F$4:$F$43,"Public",'Suivi d''activité'!$H$4:$H$43,"Autres services")</f>
        <v>0</v>
      </c>
      <c r="Q33" s="371" t="n">
        <f aca="false">SUMIFS('Suivi d''activité'!$I$4:$I$43,'Suivi d''activité'!$D$4:$D$43,"CV",'Suivi d''activité'!$F$4:$F$43,"public",'Suivi d''activité'!$H$4:$H$43,"Autres services")</f>
        <v>0</v>
      </c>
      <c r="R33" s="379" t="n">
        <f aca="false">SUMIFS('Suivi d''activité'!$N$4:$N$43,'Suivi d''activité'!$D$4:$D$43,"CV",'Suivi d''activité'!$F$4:$F$43,"Privé N",'Suivi d''activité'!$H$4:$H$43,"Autres services")</f>
        <v>0</v>
      </c>
      <c r="S33" s="377" t="n">
        <f aca="false">SUMIFS('Suivi d''activité'!$I$4:$I$43,'Suivi d''activité'!$D$4:$D$43,"CV",'Suivi d''activité'!$F$4:$F$43,"Privé N",'Suivi d''activité'!$H$4:$H$43,"Tourisme")</f>
        <v>0</v>
      </c>
      <c r="T33" s="379" t="n">
        <f aca="false">SUMIFS('Suivi d''activité'!$N$4:$N$43,'Suivi d''activité'!$D$4:$D$43,"CV",'Suivi d''activité'!$F$4:$F$43,"Privé E",'Suivi d''activité'!$H$4:$H$43,"Autres services")</f>
        <v>0</v>
      </c>
      <c r="U33" s="377" t="n">
        <f aca="false">SUMIFS('Suivi d''activité'!$I$4:$I$43,'Suivi d''activité'!$D$4:$D$43,"CV",'Suivi d''activité'!$F$4:$F$43,"Privé E",'Suivi d''activité'!$H$4:$H$43,"Tourisme")</f>
        <v>0</v>
      </c>
      <c r="V33" s="367" t="n">
        <f aca="false">SUM(D33,F33,H33,J33,L33,N33,P33,R33,T33)</f>
        <v>0</v>
      </c>
      <c r="W33" s="368" t="n">
        <f aca="false">U33+S33+Q33+O33+M33+K33+I33+G33+E33</f>
        <v>0</v>
      </c>
    </row>
    <row r="34" customFormat="false" ht="18" hidden="false" customHeight="true" outlineLevel="0" collapsed="false">
      <c r="B34" s="394"/>
      <c r="C34" s="395" t="s">
        <v>246</v>
      </c>
      <c r="D34" s="396" t="n">
        <f aca="false">D5+D10+D22+D28</f>
        <v>2</v>
      </c>
      <c r="E34" s="396" t="n">
        <f aca="false">SUM(E5,E10,E22,E28)</f>
        <v>1375</v>
      </c>
      <c r="F34" s="396" t="n">
        <f aca="false">F5+F10+F22+F28</f>
        <v>2</v>
      </c>
      <c r="G34" s="396" t="n">
        <f aca="false">SUM(G6:G9,G11:G21,G23:G27,G29:G33)</f>
        <v>2535</v>
      </c>
      <c r="H34" s="396" t="n">
        <f aca="false">H5+H10+H22+H28</f>
        <v>0</v>
      </c>
      <c r="I34" s="396" t="n">
        <f aca="false">I5+I10+I22+I28</f>
        <v>0</v>
      </c>
      <c r="J34" s="396" t="n">
        <f aca="false">J5+J10+J22+J28</f>
        <v>0</v>
      </c>
      <c r="K34" s="396" t="n">
        <f aca="false">K5+K10+K22+K28</f>
        <v>0</v>
      </c>
      <c r="L34" s="396" t="n">
        <f aca="false">L5+L10+L22+L28</f>
        <v>2</v>
      </c>
      <c r="M34" s="396" t="n">
        <f aca="false">M5+M10+M22+M28</f>
        <v>2550</v>
      </c>
      <c r="N34" s="396" t="n">
        <f aca="false">N5+N10+N22+N28</f>
        <v>2</v>
      </c>
      <c r="O34" s="396" t="n">
        <f aca="false">O5+O10+O22+O28</f>
        <v>920</v>
      </c>
      <c r="P34" s="396" t="n">
        <f aca="false">P5+P10+P22+P28</f>
        <v>1</v>
      </c>
      <c r="Q34" s="396" t="n">
        <f aca="false">Q5+Q10+Q22+Q28</f>
        <v>450</v>
      </c>
      <c r="R34" s="396" t="n">
        <f aca="false">R5+R10+R22+R28</f>
        <v>0</v>
      </c>
      <c r="S34" s="396" t="n">
        <f aca="false">S5+S10+S22+S28</f>
        <v>0</v>
      </c>
      <c r="T34" s="396" t="n">
        <f aca="false">T5+T10+T22+T28</f>
        <v>1</v>
      </c>
      <c r="U34" s="396" t="n">
        <f aca="false">+U5+U10+U22+U28</f>
        <v>250</v>
      </c>
      <c r="V34" s="397" t="n">
        <f aca="false">SUM(V5,V10,V22,V28)</f>
        <v>10</v>
      </c>
      <c r="W34" s="397" t="n">
        <f aca="false">SUM(W5,W10,W22,W28)</f>
        <v>8080</v>
      </c>
    </row>
    <row r="35" customFormat="false" ht="13.5" hidden="false" customHeight="false" outlineLevel="0" collapsed="false">
      <c r="B35" s="398"/>
      <c r="C35" s="398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399"/>
      <c r="T35" s="399"/>
      <c r="U35" s="399"/>
      <c r="V35" s="400"/>
      <c r="W35" s="400"/>
    </row>
    <row r="36" customFormat="false" ht="12.75" hidden="false" customHeight="false" outlineLevel="0" collapsed="false">
      <c r="B36" s="337"/>
      <c r="C36" s="337"/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0"/>
      <c r="W36" s="400"/>
    </row>
  </sheetData>
  <sheetProtection sheet="true" password="cc6f" objects="true"/>
  <mergeCells count="1">
    <mergeCell ref="R2:S2"/>
  </mergeCells>
  <conditionalFormatting sqref="D6:U9 D11:U21 D23:U27 D29:U33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14" min="4" style="0" width="8.7"/>
  </cols>
  <sheetData>
    <row r="1" customFormat="false" ht="12.75" hidden="false" customHeight="false" outlineLevel="0" collapsed="false">
      <c r="A1" s="402" t="s">
        <v>247</v>
      </c>
      <c r="B1" s="324"/>
      <c r="C1" s="324"/>
      <c r="D1" s="324"/>
      <c r="E1" s="402" t="s">
        <v>248</v>
      </c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3.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</row>
    <row r="3" customFormat="false" ht="12.75" hidden="false" customHeight="false" outlineLevel="0" collapsed="false">
      <c r="A3" s="324"/>
      <c r="B3" s="324"/>
      <c r="C3" s="403" t="s">
        <v>249</v>
      </c>
      <c r="D3" s="404"/>
      <c r="E3" s="405"/>
      <c r="F3" s="403" t="s">
        <v>250</v>
      </c>
      <c r="G3" s="404"/>
      <c r="H3" s="405"/>
      <c r="I3" s="406" t="s">
        <v>251</v>
      </c>
      <c r="J3" s="407"/>
      <c r="K3" s="405"/>
      <c r="L3" s="408" t="s">
        <v>252</v>
      </c>
      <c r="M3" s="409"/>
      <c r="N3" s="405"/>
      <c r="O3" s="324"/>
    </row>
    <row r="4" customFormat="false" ht="13.5" hidden="false" customHeight="false" outlineLevel="0" collapsed="false">
      <c r="A4" s="324"/>
      <c r="B4" s="410"/>
      <c r="C4" s="411"/>
      <c r="D4" s="411"/>
      <c r="E4" s="412"/>
      <c r="F4" s="411"/>
      <c r="G4" s="411"/>
      <c r="H4" s="412"/>
      <c r="I4" s="411"/>
      <c r="J4" s="411"/>
      <c r="K4" s="412"/>
      <c r="L4" s="411"/>
      <c r="M4" s="411"/>
      <c r="N4" s="412"/>
      <c r="O4" s="324"/>
    </row>
    <row r="5" customFormat="false" ht="14.25" hidden="false" customHeight="false" outlineLevel="0" collapsed="false">
      <c r="A5" s="324"/>
      <c r="B5" s="413"/>
      <c r="C5" s="414" t="s">
        <v>195</v>
      </c>
      <c r="D5" s="415" t="s">
        <v>197</v>
      </c>
      <c r="E5" s="415" t="s">
        <v>199</v>
      </c>
      <c r="F5" s="414" t="s">
        <v>195</v>
      </c>
      <c r="G5" s="415" t="s">
        <v>197</v>
      </c>
      <c r="H5" s="415" t="s">
        <v>199</v>
      </c>
      <c r="I5" s="414" t="s">
        <v>195</v>
      </c>
      <c r="J5" s="415" t="s">
        <v>197</v>
      </c>
      <c r="K5" s="415" t="s">
        <v>199</v>
      </c>
      <c r="L5" s="414" t="s">
        <v>195</v>
      </c>
      <c r="M5" s="414" t="s">
        <v>197</v>
      </c>
      <c r="N5" s="415" t="s">
        <v>199</v>
      </c>
      <c r="O5" s="416" t="s">
        <v>211</v>
      </c>
    </row>
    <row r="6" customFormat="false" ht="14.25" hidden="false" customHeight="false" outlineLevel="0" collapsed="false">
      <c r="A6" s="417"/>
      <c r="B6" s="418" t="s">
        <v>1</v>
      </c>
      <c r="C6" s="419" t="n">
        <f aca="false">SUMIFS('Suivi d''activité'!$N$4:$N$43,'Suivi d''activité'!$G$4:$G$43,"AGRICULTURE",'Suivi d''activité'!$F$4:$F$43,"Public",'Suivi d''activité'!$D$4:$D$43,"VO",'Suivi d''activité'!$I$4:$I$43,"&lt;10")</f>
        <v>0</v>
      </c>
      <c r="D6" s="420" t="n">
        <f aca="false">SUMIFS('Suivi d''activité'!$N$4:$N$43,'Suivi d''activité'!$G$4:$G$43,"AGRICULTURE",'Suivi d''activité'!$F$4:$F$43,"Privé N",'Suivi d''activité'!$D$4:$D$43,"VO",'Suivi d''activité'!$I$4:$I$43,"&lt;10")</f>
        <v>0</v>
      </c>
      <c r="E6" s="420" t="n">
        <f aca="false">SUMIFS('Suivi d''activité'!$N$4:$N$43,'Suivi d''activité'!$G$4:$G$43,"AGRICULTURE",'Suivi d''activité'!$F$4:$F$43,"Privé E",'Suivi d''activité'!$D$4:$D$43,"VO",'Suivi d''activité'!$I$4:$I$43,"&lt;10")</f>
        <v>0</v>
      </c>
      <c r="F6" s="420" t="n">
        <f aca="false">SUMIFS('Suivi d''activité'!$N$4:$N$43,'Suivi d''activité'!$G$4:$G$43,"AGRICULTURE",'Suivi d''activité'!$F$4:$F$43,"Public",'Suivi d''activité'!$D$4:$D$43,"VS",'Suivi d''activité'!$I$4:$I$43,"&lt;10")</f>
        <v>0</v>
      </c>
      <c r="G6" s="420" t="n">
        <f aca="false">SUMIFS('Suivi d''activité'!$N$4:$N$43,'Suivi d''activité'!$G$4:$G$43,"AGRICULTURE",'Suivi d''activité'!$F$4:$F$43,"Privé N",'Suivi d''activité'!$D$4:$D$43,"VS",'Suivi d''activité'!$I$4:$I$43,"&lt;10")</f>
        <v>0</v>
      </c>
      <c r="H6" s="420" t="n">
        <f aca="false">SUMIFS('Suivi d''activité'!$N$4:$N$43,'Suivi d''activité'!$G$4:$G$43,"AGRICULTURE",'Suivi d''activité'!$F$4:$F$43,"Privé E",'Suivi d''activité'!$D$4:$D$43,"VS",'Suivi d''activité'!$I$4:$I$43,"&lt;10")</f>
        <v>0</v>
      </c>
      <c r="I6" s="420" t="n">
        <f aca="false">SUMIFS('Suivi d''activité'!$N$4:$N$43,'Suivi d''activité'!$G$4:$G$43,"AGRICULTURE",'Suivi d''activité'!$F$4:$F$43,"Public",'Suivi d''activité'!$D$4:$D$43,"CV",'Suivi d''activité'!$I$4:$I$43,"&lt;10")</f>
        <v>0</v>
      </c>
      <c r="J6" s="420" t="n">
        <f aca="false">SUMIFS('Suivi d''activité'!$N$4:$N$43,'Suivi d''activité'!$G$4:$G$43,"AGRICULTURE",'Suivi d''activité'!$F$4:$F$43,"Privé N",'Suivi d''activité'!$D$4:$D$43,"CV",'Suivi d''activité'!$I$4:$I$43,"&lt;10")</f>
        <v>0</v>
      </c>
      <c r="K6" s="420" t="n">
        <f aca="false">SUMIFS('Suivi d''activité'!$N$4:$N$43,'Suivi d''activité'!$G$4:$G$43,"AGRICULTURE",'Suivi d''activité'!$F$4:$F$43,"Privé E",'Suivi d''activité'!$D$4:$D$43,"CV",'Suivi d''activité'!$I$4:$I$43,"&lt;10")</f>
        <v>0</v>
      </c>
      <c r="L6" s="421" t="n">
        <f aca="false">SUM(C6,F6,I6)</f>
        <v>0</v>
      </c>
      <c r="M6" s="422" t="n">
        <f aca="false">D6+G6+J6</f>
        <v>0</v>
      </c>
      <c r="N6" s="423" t="n">
        <f aca="false">E6+H6+K6</f>
        <v>0</v>
      </c>
      <c r="O6" s="424" t="n">
        <f aca="false">N6+M6+L6</f>
        <v>0</v>
      </c>
    </row>
    <row r="7" customFormat="false" ht="13.5" hidden="false" customHeight="false" outlineLevel="0" collapsed="false">
      <c r="A7" s="417"/>
      <c r="B7" s="425" t="s">
        <v>2</v>
      </c>
      <c r="C7" s="419" t="n">
        <f aca="false">SUMIFS('Suivi d''activité'!$N$4:$N$43,'Suivi d''activité'!$G$4:$G$43,"INDUSTRIE",'Suivi d''activité'!$F$4:$F$43,"Public",'Suivi d''activité'!$D$4:$D$43,"VO",'Suivi d''activité'!$I$4:$I$43,"&lt;10")</f>
        <v>0</v>
      </c>
      <c r="D7" s="420" t="n">
        <f aca="false">SUMIFS('Suivi d''activité'!$N$4:$N$43,'Suivi d''activité'!$G$4:$G$43,"INDUSTRIE",'Suivi d''activité'!$F$4:$F$43,"Privé N",'Suivi d''activité'!$D$4:$D$43,"VO",'Suivi d''activité'!$I$4:$I$43,"&lt;10")</f>
        <v>0</v>
      </c>
      <c r="E7" s="420" t="n">
        <f aca="false">SUMIFS('Suivi d''activité'!$N$4:$N$43,'Suivi d''activité'!$G$4:$G$43,"INDUSTRIE",'Suivi d''activité'!$F$4:$F$43,"Privé E",'Suivi d''activité'!$D$4:$D$43,"VO",'Suivi d''activité'!$I$4:$I$43,"&lt;10")</f>
        <v>0</v>
      </c>
      <c r="F7" s="420" t="n">
        <f aca="false">SUMIFS('Suivi d''activité'!$N$4:$N$43,'Suivi d''activité'!$G$4:$G$43,"INDUSTRIE",'Suivi d''activité'!$F$4:$F$43,"Public",'Suivi d''activité'!$D$4:$D$43,"VS",'Suivi d''activité'!$I$4:$I$43,"&lt;10")</f>
        <v>0</v>
      </c>
      <c r="G7" s="420" t="n">
        <f aca="false">SUMIFS('Suivi d''activité'!$N$4:$N$43,'Suivi d''activité'!$G$4:$G$43,"INDUSTRIE",'Suivi d''activité'!$F$4:$F$43,"Privé N",'Suivi d''activité'!$D$4:$D$43,"VS",'Suivi d''activité'!$I$4:$I$43,"&lt;10")</f>
        <v>0</v>
      </c>
      <c r="H7" s="420" t="n">
        <f aca="false">SUMIFS('Suivi d''activité'!$N$4:$N$43,'Suivi d''activité'!$G$4:$G$43,"INDUSTRIE",'Suivi d''activité'!$F$4:$F$43,"Privé E",'Suivi d''activité'!$D$4:$D$43,"VS",'Suivi d''activité'!$I$4:$I$43,"&lt;10")</f>
        <v>0</v>
      </c>
      <c r="I7" s="420" t="n">
        <f aca="false">SUMIFS('Suivi d''activité'!$N$4:$N$43,'Suivi d''activité'!$G$4:$G$43,"INDUSTRIE",'Suivi d''activité'!$F$4:$F$43,"Public",'Suivi d''activité'!$D$4:$D$43,"CV",'Suivi d''activité'!$I$4:$I$43,"&lt;10")</f>
        <v>0</v>
      </c>
      <c r="J7" s="420" t="n">
        <f aca="false">SUMIFS('Suivi d''activité'!$N$4:$N$43,'Suivi d''activité'!$G$4:$G$43,"INDUSTRIE",'Suivi d''activité'!$F$4:$F$43,"Privé N",'Suivi d''activité'!$D$4:$D$43,"CV",'Suivi d''activité'!$I$4:$I$43,"&lt;10")</f>
        <v>0</v>
      </c>
      <c r="K7" s="420" t="n">
        <f aca="false">SUMIFS('Suivi d''activité'!$N$4:$N$43,'Suivi d''activité'!$G$4:$G$43,"INDUSTRIE",'Suivi d''activité'!$F$4:$F$43,"Privé E",'Suivi d''activité'!$D$4:$D$43,"CV",'Suivi d''activité'!$I$4:$I$43,"&lt;10")</f>
        <v>0</v>
      </c>
      <c r="L7" s="421" t="n">
        <f aca="false">SUM(C7,F7,I7)</f>
        <v>0</v>
      </c>
      <c r="M7" s="422" t="n">
        <f aca="false">D7+G7+J7</f>
        <v>0</v>
      </c>
      <c r="N7" s="423" t="n">
        <f aca="false">E7+H7+K7</f>
        <v>0</v>
      </c>
      <c r="O7" s="424" t="n">
        <f aca="false">N7+M7+L7</f>
        <v>0</v>
      </c>
    </row>
    <row r="8" customFormat="false" ht="13.5" hidden="false" customHeight="false" outlineLevel="0" collapsed="false">
      <c r="A8" s="417" t="s">
        <v>253</v>
      </c>
      <c r="B8" s="425" t="s">
        <v>3</v>
      </c>
      <c r="C8" s="419" t="n">
        <f aca="false">SUMIFS('Suivi d''activité'!$N$4:$N$43,'Suivi d''activité'!$G$4:$G$43,"BTPH",'Suivi d''activité'!$F$4:$F$43,"Public",'Suivi d''activité'!$D$4:$D$43,"VO",'Suivi d''activité'!$I$4:$I$43,"&lt;10")</f>
        <v>0</v>
      </c>
      <c r="D8" s="420" t="n">
        <f aca="false">SUMIFS('Suivi d''activité'!$N$4:$N$43,'Suivi d''activité'!$G$4:$G$43,"BTPH",'Suivi d''activité'!$F$4:$F$43,"Privé N",'Suivi d''activité'!$D$4:$D$43,"VO",'Suivi d''activité'!$I$4:$I$43,"&lt;10")</f>
        <v>0</v>
      </c>
      <c r="E8" s="420" t="n">
        <f aca="false">SUMIFS('Suivi d''activité'!$N$4:$N$43,'Suivi d''activité'!$G$4:$G$43,"BTPH",'Suivi d''activité'!$F$4:$F$43,"Privé E",'Suivi d''activité'!$D$4:$D$43,"VO",'Suivi d''activité'!$I$4:$I$43,"&lt;10")</f>
        <v>0</v>
      </c>
      <c r="F8" s="420" t="n">
        <f aca="false">SUMIFS('Suivi d''activité'!$N$4:$N$43,'Suivi d''activité'!$G$4:$G$43,"BTPH",'Suivi d''activité'!$F$4:$F$43,"Public",'Suivi d''activité'!$D$4:$D$43,"VS",'Suivi d''activité'!$I$4:$I$43,"&lt;10")</f>
        <v>0</v>
      </c>
      <c r="G8" s="420" t="n">
        <f aca="false">SUMIFS('Suivi d''activité'!$N$4:$N$43,'Suivi d''activité'!$G$4:$G$43,"BTPH",'Suivi d''activité'!$F$4:$F$43,"Privé N",'Suivi d''activité'!$D$4:$D$43,"VS",'Suivi d''activité'!$I$4:$I$43,"&lt;10")</f>
        <v>0</v>
      </c>
      <c r="H8" s="420" t="n">
        <f aca="false">SUMIFS('Suivi d''activité'!$N$4:$N$43,'Suivi d''activité'!$G$4:$G$43,"BTPH",'Suivi d''activité'!$F$4:$F$43,"Privé E",'Suivi d''activité'!$D$4:$D$43,"VS",'Suivi d''activité'!$I$4:$I$43,"&lt;10")</f>
        <v>0</v>
      </c>
      <c r="I8" s="420" t="n">
        <f aca="false">SUMIFS('Suivi d''activité'!$N$4:$N$43,'Suivi d''activité'!$G$4:$G$43,"BTPH",'Suivi d''activité'!$F$4:$F$43,"Public",'Suivi d''activité'!$D$4:$D$43,"CV",'Suivi d''activité'!$I$4:$I$43,"&lt;10")</f>
        <v>0</v>
      </c>
      <c r="J8" s="420" t="n">
        <f aca="false">SUMIFS('Suivi d''activité'!$N$4:$N$43,'Suivi d''activité'!$G$4:$G$43,"BTPH",'Suivi d''activité'!$F$4:$F$43,"Privé N",'Suivi d''activité'!$D$4:$D$43,"CV",'Suivi d''activité'!$I$4:$I$43,"&lt;10")</f>
        <v>0</v>
      </c>
      <c r="K8" s="420" t="n">
        <f aca="false">SUMIFS('Suivi d''activité'!$N$4:$N$43,'Suivi d''activité'!$G$4:$G$43,"BTPH",'Suivi d''activité'!$F$4:$F$43,"Privé E",'Suivi d''activité'!$D$4:$D$43,"CV",'Suivi d''activité'!$I$4:$I$43,"&lt;10")</f>
        <v>0</v>
      </c>
      <c r="L8" s="421" t="n">
        <f aca="false">SUM(C8,F8,I8)</f>
        <v>0</v>
      </c>
      <c r="M8" s="422" t="n">
        <f aca="false">D8+G8+J8</f>
        <v>0</v>
      </c>
      <c r="N8" s="423" t="n">
        <f aca="false">E8+H8+K8</f>
        <v>0</v>
      </c>
      <c r="O8" s="424" t="n">
        <f aca="false">N8+M8+L8</f>
        <v>0</v>
      </c>
    </row>
    <row r="9" customFormat="false" ht="12.75" hidden="false" customHeight="false" outlineLevel="0" collapsed="false">
      <c r="A9" s="417"/>
      <c r="B9" s="425" t="s">
        <v>4</v>
      </c>
      <c r="C9" s="426" t="n">
        <f aca="false">SUMIFS('Suivi d''activité'!$N$4:$N$43,'Suivi d''activité'!$G$4:$G$43,"SERVICES",'Suivi d''activité'!$F$4:$F$43,"Public",'Suivi d''activité'!$D$4:$D$43,"VO",'Suivi d''activité'!$I$4:$I$43,"&lt;10")</f>
        <v>0</v>
      </c>
      <c r="D9" s="427" t="n">
        <f aca="false">SUMIFS('Suivi d''activité'!$N$4:$N$43,'Suivi d''activité'!$G$4:$G$43,"SERVICES",'Suivi d''activité'!$F$4:$F$43,"Privé N",'Suivi d''activité'!$D$4:$D$43,"VO",'Suivi d''activité'!$I$4:$I$43,"&lt;10")</f>
        <v>0</v>
      </c>
      <c r="E9" s="427" t="n">
        <f aca="false">SUMIFS('Suivi d''activité'!$N$4:$N$43,'Suivi d''activité'!$G$4:$G$43,"SERVICES",'Suivi d''activité'!$F$4:$F$43,"Privé E",'Suivi d''activité'!$D$4:$D$43,"VO",'Suivi d''activité'!$I$4:$I$43,"&lt;10")</f>
        <v>0</v>
      </c>
      <c r="F9" s="420" t="n">
        <f aca="false">SUMIFS('Suivi d''activité'!$N$4:$N$43,'Suivi d''activité'!$G$4:$G$43,"SERVICES",'Suivi d''activité'!$F$4:$F$43,"Public",'Suivi d''activité'!$D$4:$D$43,"VS",'Suivi d''activité'!$I$4:$I$43,"&lt;10")</f>
        <v>0</v>
      </c>
      <c r="G9" s="420" t="n">
        <f aca="false">SUMIFS('Suivi d''activité'!$N$4:$N$43,'Suivi d''activité'!$G$4:$G$43,"SERVICES",'Suivi d''activité'!$F$4:$F$43,"Privé N",'Suivi d''activité'!$D$4:$D$43,"VS",'Suivi d''activité'!$I$4:$I$43,"&lt;10")</f>
        <v>0</v>
      </c>
      <c r="H9" s="420" t="n">
        <f aca="false">SUMIFS('Suivi d''activité'!$N$4:$N$43,'Suivi d''activité'!$G$4:$G$43,"SERVICES",'Suivi d''activité'!$F$4:$F$43,"Privé E",'Suivi d''activité'!$D$4:$D$43,"VS",'Suivi d''activité'!$I$4:$I$43,"&lt;10")</f>
        <v>0</v>
      </c>
      <c r="I9" s="420" t="n">
        <f aca="false">SUMIFS('Suivi d''activité'!$N$4:$N$43,'Suivi d''activité'!$G$4:$G$43,"SERVICES",'Suivi d''activité'!$F$4:$F$43,"Public",'Suivi d''activité'!$D$4:$D$43,"CV",'Suivi d''activité'!$I$4:$I$43,"&lt;10")</f>
        <v>0</v>
      </c>
      <c r="J9" s="420" t="n">
        <f aca="false">SUMIFS('Suivi d''activité'!$N$4:$N$43,'Suivi d''activité'!$G$4:$G$43,"SERVICES",'Suivi d''activité'!$F$4:$F$43,"Privé N",'Suivi d''activité'!$D$4:$D$43,"CV",'Suivi d''activité'!$I$4:$I$43,"&lt;10")</f>
        <v>0</v>
      </c>
      <c r="K9" s="420" t="n">
        <f aca="false">SUMIFS('Suivi d''activité'!$N$4:$N$43,'Suivi d''activité'!$G$4:$G$43,"SERVICES",'Suivi d''activité'!$F$4:$F$43,"Privé E",'Suivi d''activité'!$D$4:$D$43,"CV",'Suivi d''activité'!$I$4:$I$43,"&lt;10")</f>
        <v>0</v>
      </c>
      <c r="L9" s="421" t="n">
        <f aca="false">SUM(C9,F9,I9)</f>
        <v>0</v>
      </c>
      <c r="M9" s="422" t="n">
        <f aca="false">D9+G9+J9</f>
        <v>0</v>
      </c>
      <c r="N9" s="423" t="n">
        <f aca="false">E9+H9+K9</f>
        <v>0</v>
      </c>
      <c r="O9" s="424" t="n">
        <f aca="false">N9+M9+L9</f>
        <v>0</v>
      </c>
    </row>
    <row r="10" customFormat="false" ht="15.75" hidden="false" customHeight="false" outlineLevel="0" collapsed="false">
      <c r="A10" s="417"/>
      <c r="B10" s="428" t="s">
        <v>254</v>
      </c>
      <c r="C10" s="429" t="n">
        <f aca="false">SUM(C6:C9)</f>
        <v>0</v>
      </c>
      <c r="D10" s="429" t="n">
        <f aca="false">SUM(D6:D9)</f>
        <v>0</v>
      </c>
      <c r="E10" s="430" t="n">
        <f aca="false">SUM(E6:E9)</f>
        <v>0</v>
      </c>
      <c r="F10" s="431" t="n">
        <f aca="false">SUM(F6:F9)</f>
        <v>0</v>
      </c>
      <c r="G10" s="431" t="n">
        <f aca="false">SUM(G6:G9)</f>
        <v>0</v>
      </c>
      <c r="H10" s="431" t="n">
        <f aca="false">SUM(H6:H9)</f>
        <v>0</v>
      </c>
      <c r="I10" s="431" t="n">
        <f aca="false">SUM(I6:I9)</f>
        <v>0</v>
      </c>
      <c r="J10" s="431" t="n">
        <f aca="false">SUM(J6:J9)</f>
        <v>0</v>
      </c>
      <c r="K10" s="431" t="n">
        <f aca="false">SUM(K6:K9)</f>
        <v>0</v>
      </c>
      <c r="L10" s="432" t="n">
        <f aca="false">SUM(L6:L9)</f>
        <v>0</v>
      </c>
      <c r="M10" s="432" t="n">
        <f aca="false">SUM(M6:M9)</f>
        <v>0</v>
      </c>
      <c r="N10" s="432" t="n">
        <f aca="false">SUM(N6:N9)</f>
        <v>0</v>
      </c>
      <c r="O10" s="433" t="n">
        <f aca="false">N10+M10+L10</f>
        <v>0</v>
      </c>
    </row>
    <row r="11" customFormat="false" ht="13.5" hidden="false" customHeight="false" outlineLevel="0" collapsed="false">
      <c r="A11" s="417"/>
      <c r="B11" s="434" t="s">
        <v>1</v>
      </c>
      <c r="C11" s="419" t="n">
        <f aca="false">SUMIFS('Suivi d''activité'!$N$4:$N$43,'Suivi d''activité'!$G$4:$G$43,"AGRICULTURE",'Suivi d''activité'!$F$4:$F$43,"Public",'Suivi d''activité'!$D$4:$D$43,"VO",'Suivi d''activité'!$I$4:$I$43,"&gt;9",'Suivi d''activité'!$I$4:$I$43,"&lt;20")</f>
        <v>0</v>
      </c>
      <c r="D11" s="435" t="n">
        <f aca="false">SUMIFS('Suivi d''activité'!$N$4:$N$43,'Suivi d''activité'!$G$4:$G$43,"AGRICULTURE",'Suivi d''activité'!$F$4:$F$43,"Privé N",'Suivi d''activité'!$D$4:$D$43,"VO",'Suivi d''activité'!$I$4:$I$43,"&gt;9",'Suivi d''activité'!$I$4:$I$43,"&lt;20")</f>
        <v>0</v>
      </c>
      <c r="E11" s="420" t="n">
        <f aca="false">SUMIFS('Suivi d''activité'!$N$4:$N$43,'Suivi d''activité'!$G$4:$G$43,"AGRICULTURE",'Suivi d''activité'!$F$4:$F$43,"Privé E",'Suivi d''activité'!$D$4:$D$43,"VO",'Suivi d''activité'!$I$4:$I$43,"&gt;9",'Suivi d''activité'!$I$4:$I$43,"&lt;20")</f>
        <v>0</v>
      </c>
      <c r="F11" s="435" t="n">
        <f aca="false">SUMIFS('Suivi d''activité'!$N$4:$N$43,'Suivi d''activité'!$G$4:$G$43,"AGRICULTURE",'Suivi d''activité'!$F$4:$F$43,"Public",'Suivi d''activité'!$D$4:$D$43,"VS",'Suivi d''activité'!$I$4:$I$43,"&gt;9",'Suivi d''activité'!$I$4:$I$43,"&lt;20")</f>
        <v>0</v>
      </c>
      <c r="G11" s="435" t="n">
        <f aca="false">SUMIFS('Suivi d''activité'!$N$4:$N$43,'Suivi d''activité'!$G$4:$G$43,"AGRICULTURE",'Suivi d''activité'!$F$4:$F$43,"Privé N",'Suivi d''activité'!$D$4:$D$43,"VS",'Suivi d''activité'!$I$4:$I$43,"&gt;9",'Suivi d''activité'!$I$4:$I$43,"&lt;20")</f>
        <v>0</v>
      </c>
      <c r="H11" s="435" t="n">
        <f aca="false">SUMIFS('Suivi d''activité'!$N$4:$N$43,'Suivi d''activité'!$G$4:$G$43,"AGRICULTURE",'Suivi d''activité'!$F$4:$F$43,"Privé E",'Suivi d''activité'!$D$4:$D$43,"VS",'Suivi d''activité'!$I$4:$I$43,"&gt;9",'Suivi d''activité'!$I$4:$I$43,"&lt;20")</f>
        <v>0</v>
      </c>
      <c r="I11" s="435" t="n">
        <f aca="false">SUMIFS('Suivi d''activité'!$N$4:$N$43,'Suivi d''activité'!$G$4:$G$43,"AGRICULTURE",'Suivi d''activité'!$F$4:$F$43,"Public",'Suivi d''activité'!$D$4:$D$43,"CV",'Suivi d''activité'!$I$4:$I$43,"&gt;9",'Suivi d''activité'!$I$4:$I$43,"&lt;20")</f>
        <v>0</v>
      </c>
      <c r="J11" s="435" t="n">
        <f aca="false">SUMIFS('Suivi d''activité'!$N$4:$N$43,'Suivi d''activité'!$G$4:$G$43,"AGRICULTURE",'Suivi d''activité'!$F$4:$F$43,"Privé N",'Suivi d''activité'!$D$4:$D$43,"CV",'Suivi d''activité'!$I$4:$I$43,"&gt;9",'Suivi d''activité'!$I$4:$I$43,"&lt;20")</f>
        <v>0</v>
      </c>
      <c r="K11" s="435" t="n">
        <f aca="false">SUMIFS('Suivi d''activité'!$N$4:$N$43,'Suivi d''activité'!$G$4:$G$43,"AGRICULTURE",'Suivi d''activité'!$F$4:$F$43,"Privé E",'Suivi d''activité'!$D$4:$D$43,"C",'Suivi d''activité'!$I$4:$I$43,"&gt;9",'Suivi d''activité'!$I$4:$I$43,"&lt;20")</f>
        <v>0</v>
      </c>
      <c r="L11" s="423" t="n">
        <f aca="false">C11+F11+I11</f>
        <v>0</v>
      </c>
      <c r="M11" s="422" t="n">
        <f aca="false">D11+G11+J11</f>
        <v>0</v>
      </c>
      <c r="N11" s="423" t="n">
        <f aca="false">E11+H11+K11</f>
        <v>0</v>
      </c>
      <c r="O11" s="424" t="n">
        <f aca="false">N11+M11+L11</f>
        <v>0</v>
      </c>
    </row>
    <row r="12" customFormat="false" ht="13.5" hidden="false" customHeight="false" outlineLevel="0" collapsed="false">
      <c r="A12" s="417" t="s">
        <v>255</v>
      </c>
      <c r="B12" s="436" t="s">
        <v>2</v>
      </c>
      <c r="C12" s="419" t="n">
        <f aca="false">SUMIFS('Suivi d''activité'!$N$4:$N$43,'Suivi d''activité'!$G$4:$G$43,"INDUSTRIE",'Suivi d''activité'!$F$4:$F$43,"Public",'Suivi d''activité'!$D$4:$D$43,"VO",'Suivi d''activité'!$I$4:$I$43,"&gt;9",'Suivi d''activité'!$I$4:$I$43,"&lt;20")</f>
        <v>0</v>
      </c>
      <c r="D12" s="420" t="n">
        <f aca="false">SUMIFS('Suivi d''activité'!$N$4:$N$43,'Suivi d''activité'!$G$4:$G$43,"INDUSTRIE",'Suivi d''activité'!$F$4:$F$43,"Privé N",'Suivi d''activité'!$D$4:$D$43,"VO",'Suivi d''activité'!$I$4:$I$43,"&gt;9",'Suivi d''activité'!$I$4:$I$43,"&lt;20")</f>
        <v>0</v>
      </c>
      <c r="E12" s="420" t="n">
        <f aca="false">SUMIFS('Suivi d''activité'!$N$4:$N$43,'Suivi d''activité'!$G$4:$G$43,"INDUSTRIE",'Suivi d''activité'!$F$4:$F$43,"Privé E",'Suivi d''activité'!$D$4:$D$43,"VO",'Suivi d''activité'!$I$4:$I$43,"&gt;9",'Suivi d''activité'!$I$4:$I$43,"&lt;20")</f>
        <v>0</v>
      </c>
      <c r="F12" s="420" t="n">
        <f aca="false">SUMIFS('Suivi d''activité'!$N$4:$N$43,'Suivi d''activité'!$G$4:$G$43,"INDUSTRIE",'Suivi d''activité'!$F$4:$F$43,"Public",'Suivi d''activité'!$D$4:$D$43,"VS",'Suivi d''activité'!$I$4:$I$43,"&gt;9",'Suivi d''activité'!$I$4:$I$43,"&lt;20")</f>
        <v>0</v>
      </c>
      <c r="G12" s="420" t="n">
        <f aca="false">SUMIFS('Suivi d''activité'!$N$4:$N$43,'Suivi d''activité'!$G$4:$G$43,"INDUSTRIE",'Suivi d''activité'!$F$4:$F$43,"Privé N",'Suivi d''activité'!$D$4:$D$43,"VS",'Suivi d''activité'!$I$4:$I$43,"&gt;9",'Suivi d''activité'!$I$4:$I$43,"&lt;20")</f>
        <v>0</v>
      </c>
      <c r="H12" s="420" t="n">
        <f aca="false">SUMIFS('Suivi d''activité'!$N$4:$N$43,'Suivi d''activité'!$G$4:$G$43,"INDUSTRIE",'Suivi d''activité'!$F$4:$F$43,"Privé E",'Suivi d''activité'!$D$4:$D$43,"VS",'Suivi d''activité'!$I$4:$I$43,"&gt;9",'Suivi d''activité'!$I$4:$I$43,"&lt;20")</f>
        <v>0</v>
      </c>
      <c r="I12" s="420" t="n">
        <f aca="false">SUMIFS('Suivi d''activité'!$N$4:$N$43,'Suivi d''activité'!$G$4:$G$43,"INDUSTRIE",'Suivi d''activité'!$F$4:$F$43,"Public",'Suivi d''activité'!$D$4:$D$43,"CV",'Suivi d''activité'!$I$4:$I$43,"&gt;9",'Suivi d''activité'!$I$4:$I$43,"&lt;20")</f>
        <v>0</v>
      </c>
      <c r="J12" s="420" t="n">
        <f aca="false">SUMIFS('Suivi d''activité'!$N$4:$N$43,'Suivi d''activité'!$G$4:$G$43,"INDUSTRIE",'Suivi d''activité'!$F$4:$F$43,"Privé N",'Suivi d''activité'!$D$4:$D$43,"CV",'Suivi d''activité'!$I$4:$I$43,"&gt;9",'Suivi d''activité'!$I$4:$I$43,"&lt;20")</f>
        <v>0</v>
      </c>
      <c r="K12" s="420" t="n">
        <f aca="false">SUMIFS('Suivi d''activité'!$N$4:$N$43,'Suivi d''activité'!$G$4:$G$43,"INDUSTRIE",'Suivi d''activité'!$F$4:$F$43,"Privé E",'Suivi d''activité'!$D$4:$D$43,"CV",'Suivi d''activité'!$I$4:$I$43,"&gt;9",'Suivi d''activité'!$I$4:$I$43,"&lt;20")</f>
        <v>0</v>
      </c>
      <c r="L12" s="423" t="n">
        <f aca="false">C12+F12+I12</f>
        <v>0</v>
      </c>
      <c r="M12" s="422" t="n">
        <f aca="false">D12+G12+J12</f>
        <v>0</v>
      </c>
      <c r="N12" s="423" t="n">
        <f aca="false">E12+H12+K12</f>
        <v>0</v>
      </c>
      <c r="O12" s="424" t="n">
        <f aca="false">N12+M12+L12</f>
        <v>0</v>
      </c>
    </row>
    <row r="13" customFormat="false" ht="13.5" hidden="false" customHeight="false" outlineLevel="0" collapsed="false">
      <c r="A13" s="417"/>
      <c r="B13" s="436" t="s">
        <v>3</v>
      </c>
      <c r="C13" s="419" t="n">
        <f aca="false">SUMIFS('Suivi d''activité'!$N$4:$N$43,'Suivi d''activité'!$G$4:$G$43,"BTPH",'Suivi d''activité'!$F$4:$F$43,"Public",'Suivi d''activité'!$D$4:$D$43,"VO",'Suivi d''activité'!$I$4:$I$43,"&gt;9",'Suivi d''activité'!$I$4:$I$43,"&lt;20")</f>
        <v>0</v>
      </c>
      <c r="D13" s="420" t="n">
        <f aca="false">SUMIFS('Suivi d''activité'!$N$4:$N$43,'Suivi d''activité'!$G$4:$G$43,"BTPH",'Suivi d''activité'!$F$4:$F$43,"Privé N",'Suivi d''activité'!$D$4:$D$43,"VO",'Suivi d''activité'!$I$4:$I$43,"&gt;9",'Suivi d''activité'!$I$4:$I$43,"&lt;20")</f>
        <v>0</v>
      </c>
      <c r="E13" s="420" t="n">
        <f aca="false">SUMIFS('Suivi d''activité'!$N$4:$N$43,'Suivi d''activité'!$G$4:$G$43,"BTPH",'Suivi d''activité'!$F$4:$F$43,"Privé E",'Suivi d''activité'!$D$4:$D$43,"VO",'Suivi d''activité'!$I$4:$I$43,"&gt;9",'Suivi d''activité'!$I$4:$I$43,"&lt;20")</f>
        <v>0</v>
      </c>
      <c r="F13" s="420" t="n">
        <f aca="false">SUMIFS('Suivi d''activité'!$N$4:$N$43,'Suivi d''activité'!$G$4:$G$43,"BTPH",'Suivi d''activité'!$F$4:$F$43,"Public",'Suivi d''activité'!$D$4:$D$43,"VS",'Suivi d''activité'!$I$4:$I$43,"&gt;9",'Suivi d''activité'!$I$4:$I$43,"&lt;20")</f>
        <v>0</v>
      </c>
      <c r="G13" s="420" t="n">
        <f aca="false">SUMIFS('Suivi d''activité'!$N$4:$N$43,'Suivi d''activité'!$G$4:$G$43,"BTPH",'Suivi d''activité'!$F$4:$F$43,"Privé N",'Suivi d''activité'!$D$4:$D$43,"VS",'Suivi d''activité'!$I$4:$I$43,"&gt;9",'Suivi d''activité'!$I$4:$I$43,"&lt;20")</f>
        <v>0</v>
      </c>
      <c r="H13" s="420" t="n">
        <f aca="false">SUMIFS('Suivi d''activité'!$N$4:$N$43,'Suivi d''activité'!$G$4:$G$43,"BTPH",'Suivi d''activité'!$F$4:$F$43,"Privé E",'Suivi d''activité'!$D$4:$D$43,"VS",'Suivi d''activité'!$I$4:$I$43,"&gt;9",'Suivi d''activité'!$I$4:$I$43,"&lt;20")</f>
        <v>0</v>
      </c>
      <c r="I13" s="420" t="n">
        <f aca="false">SUMIFS('Suivi d''activité'!$N$4:$N$43,'Suivi d''activité'!$G$4:$G$43,"BTPH",'Suivi d''activité'!$F$4:$F$43,"Public",'Suivi d''activité'!$D$4:$D$43,"CV",'Suivi d''activité'!$I$4:$I$43,"&gt;9",'Suivi d''activité'!$I$4:$I$43,"&lt;20")</f>
        <v>0</v>
      </c>
      <c r="J13" s="420" t="n">
        <f aca="false">SUMIFS('Suivi d''activité'!$N$4:$N$43,'Suivi d''activité'!$G$4:$G$43,"BTPH",'Suivi d''activité'!$F$4:$F$43,"Privé N",'Suivi d''activité'!$D$4:$D$43,"CV",'Suivi d''activité'!$I$4:$I$43,"&gt;9",'Suivi d''activité'!$I$4:$I$43,"&lt;20")</f>
        <v>0</v>
      </c>
      <c r="K13" s="420" t="n">
        <f aca="false">SUMIFS('Suivi d''activité'!$N$4:$N$43,'Suivi d''activité'!$G$4:$G$43,"BTPH",'Suivi d''activité'!$F$4:$F$43,"Privé E",'Suivi d''activité'!$D$4:$D$43,"CV",'Suivi d''activité'!$I$4:$I$43,"&gt;9",'Suivi d''activité'!$I$4:$I$43,"&lt;20")</f>
        <v>0</v>
      </c>
      <c r="L13" s="423" t="n">
        <f aca="false">C13+F13+I13</f>
        <v>0</v>
      </c>
      <c r="M13" s="422" t="n">
        <f aca="false">D13+G13+J13</f>
        <v>0</v>
      </c>
      <c r="N13" s="423" t="n">
        <f aca="false">E13+H13+K13</f>
        <v>0</v>
      </c>
      <c r="O13" s="424" t="n">
        <f aca="false">N13+M13+L13</f>
        <v>0</v>
      </c>
    </row>
    <row r="14" customFormat="false" ht="12.75" hidden="false" customHeight="false" outlineLevel="0" collapsed="false">
      <c r="A14" s="417"/>
      <c r="B14" s="436" t="s">
        <v>4</v>
      </c>
      <c r="C14" s="419" t="n">
        <f aca="false">SUMIFS('Suivi d''activité'!$N$4:$N$43,'Suivi d''activité'!$G$4:$G$43,"SERVICES",'Suivi d''activité'!$F$4:$F$43,"Public",'Suivi d''activité'!$D$4:$D$43,"VO",'Suivi d''activité'!$I$4:$I$43,"&gt;9",'Suivi d''activité'!$I$4:$I$43,"&lt;20")</f>
        <v>0</v>
      </c>
      <c r="D14" s="420" t="n">
        <f aca="false">SUMIFS('Suivi d''activité'!$N$4:$N$43,'Suivi d''activité'!$G$4:$G$43,"SERVICES",'Suivi d''activité'!$F$4:$F$43,"Privé N",'Suivi d''activité'!$D$4:$D$43,"VO",'Suivi d''activité'!$I$4:$I$43,"&gt;9",'Suivi d''activité'!$I$4:$I$43,"&lt;20")</f>
        <v>0</v>
      </c>
      <c r="E14" s="420" t="n">
        <f aca="false">SUMIFS('Suivi d''activité'!$N$4:$N$43,'Suivi d''activité'!$G$4:$G$43,"SERVICES",'Suivi d''activité'!$F$4:$F$43,"Privé E",'Suivi d''activité'!$D$4:$D$43,"VO",'Suivi d''activité'!$I$4:$I$43,"&gt;9",'Suivi d''activité'!$I$4:$I$43,"&lt;20")</f>
        <v>0</v>
      </c>
      <c r="F14" s="420" t="n">
        <f aca="false">SUMIFS('Suivi d''activité'!$N$4:$N$43,'Suivi d''activité'!$G$4:$G$43,"SERVICES",'Suivi d''activité'!$F$4:$F$43,"Public",'Suivi d''activité'!$D$4:$D$43,"VS",'Suivi d''activité'!$I$4:$I$43,"&gt;9",'Suivi d''activité'!$I$4:$I$43,"&lt;20")</f>
        <v>0</v>
      </c>
      <c r="G14" s="420" t="n">
        <f aca="false">SUMIFS('Suivi d''activité'!$N$4:$N$43,'Suivi d''activité'!$G$4:$G$43,"SERVICES",'Suivi d''activité'!$F$4:$F$43,"Privé N",'Suivi d''activité'!$D$4:$D$43,"VS",'Suivi d''activité'!$I$4:$I$43,"&gt;9",'Suivi d''activité'!$I$4:$I$43,"&lt;20")</f>
        <v>0</v>
      </c>
      <c r="H14" s="420" t="n">
        <f aca="false">SUMIFS('Suivi d''activité'!$N$4:$N$43,'Suivi d''activité'!$G$4:$G$43,"SERVICES",'Suivi d''activité'!$F$4:$F$43,"Privé E",'Suivi d''activité'!$D$4:$D$43,"VS",'Suivi d''activité'!$I$4:$I$43,"&gt;9",'Suivi d''activité'!$I$4:$I$43,"&lt;20")</f>
        <v>0</v>
      </c>
      <c r="I14" s="420" t="n">
        <f aca="false">SUMIFS('Suivi d''activité'!$N$4:$N$43,'Suivi d''activité'!$G$4:$G$43,"SERVICES",'Suivi d''activité'!$F$4:$F$43,"Public",'Suivi d''activité'!$D$4:$D$43,"CV",'Suivi d''activité'!$I$4:$I$43,"&gt;9",'Suivi d''activité'!$I$4:$I$43,"&lt;20")</f>
        <v>0</v>
      </c>
      <c r="J14" s="420" t="n">
        <f aca="false">SUMIFS('Suivi d''activité'!$N$4:$N$43,'Suivi d''activité'!$G$4:$G$43,"SERVICES",'Suivi d''activité'!$F$4:$F$43,"Privé N",'Suivi d''activité'!$D$4:$D$43,"CV",'Suivi d''activité'!$I$4:$I$43,"&gt;9",'Suivi d''activité'!$I$4:$I$43,"&lt;20")</f>
        <v>0</v>
      </c>
      <c r="K14" s="420" t="n">
        <f aca="false">SUMIFS('Suivi d''activité'!$N$4:$N$43,'Suivi d''activité'!$G$4:$G$43,"SERVICES",'Suivi d''activité'!$F$4:$F$43,"Privé E",'Suivi d''activité'!$D$4:$D$43,"CV",'Suivi d''activité'!$I$4:$I$43,"&gt;9",'Suivi d''activité'!$I$4:$I$43,"&lt;20")</f>
        <v>0</v>
      </c>
      <c r="L14" s="423" t="n">
        <f aca="false">C14+F14+I14</f>
        <v>0</v>
      </c>
      <c r="M14" s="422" t="n">
        <f aca="false">D14+G14+J14</f>
        <v>0</v>
      </c>
      <c r="N14" s="423" t="n">
        <f aca="false">E14+H14+K14</f>
        <v>0</v>
      </c>
      <c r="O14" s="424" t="n">
        <f aca="false">N14+M14+L14</f>
        <v>0</v>
      </c>
    </row>
    <row r="15" customFormat="false" ht="15.75" hidden="false" customHeight="false" outlineLevel="0" collapsed="false">
      <c r="A15" s="417"/>
      <c r="B15" s="437" t="s">
        <v>254</v>
      </c>
      <c r="C15" s="429" t="n">
        <f aca="false">C11+C12+C13+C14</f>
        <v>0</v>
      </c>
      <c r="D15" s="430" t="n">
        <f aca="false">D11+D12+D13+D14</f>
        <v>0</v>
      </c>
      <c r="E15" s="430" t="n">
        <f aca="false">E11+E12+E13+E14</f>
        <v>0</v>
      </c>
      <c r="F15" s="430" t="n">
        <f aca="false">F11+F12+F13+F14</f>
        <v>0</v>
      </c>
      <c r="G15" s="430" t="n">
        <f aca="false">G11+G12+G13+G14</f>
        <v>0</v>
      </c>
      <c r="H15" s="430" t="n">
        <f aca="false">H11+H12+H13+H14</f>
        <v>0</v>
      </c>
      <c r="I15" s="430" t="n">
        <f aca="false">I11+I12+I13+I14</f>
        <v>0</v>
      </c>
      <c r="J15" s="430" t="n">
        <f aca="false">J11+J12+J13+J14</f>
        <v>0</v>
      </c>
      <c r="K15" s="430" t="n">
        <f aca="false">K11+K12+K13+K14</f>
        <v>0</v>
      </c>
      <c r="L15" s="432" t="n">
        <f aca="false">L11+L12+L13+L14</f>
        <v>0</v>
      </c>
      <c r="M15" s="438" t="n">
        <f aca="false">M11+M12+M13+M14</f>
        <v>0</v>
      </c>
      <c r="N15" s="432" t="n">
        <f aca="false">N11+N12+N13+N14</f>
        <v>0</v>
      </c>
      <c r="O15" s="433" t="n">
        <f aca="false">N15+M15+L15</f>
        <v>0</v>
      </c>
    </row>
    <row r="16" customFormat="false" ht="13.5" hidden="false" customHeight="false" outlineLevel="0" collapsed="false">
      <c r="A16" s="417"/>
      <c r="B16" s="436" t="s">
        <v>1</v>
      </c>
      <c r="C16" s="419" t="n">
        <f aca="false">SUMIFS('Suivi d''activité'!$N$4:$N$43,'Suivi d''activité'!$G$4:$G$43,"AGRICULTURE",'Suivi d''activité'!$F$4:$F$43,"Public",'Suivi d''activité'!$D$4:$D$43,"VO",'Suivi d''activité'!$I$4:$I$43,"&gt;19",'Suivi d''activité'!$I$4:$I$43,"&lt;51")</f>
        <v>0</v>
      </c>
      <c r="D16" s="420" t="n">
        <f aca="false">SUMIFS('Suivi d''activité'!$N$4:$N$43,'Suivi d''activité'!$G$4:$G$43,"AGRICULTURE",'Suivi d''activité'!$F$4:$F$43,"Privé N",'Suivi d''activité'!$D$4:$D$43,"VO",'Suivi d''activité'!$I$4:$I$43,"&gt;19",'Suivi d''activité'!$I$4:$I$43,"&lt;51")</f>
        <v>0</v>
      </c>
      <c r="E16" s="420" t="n">
        <f aca="false">SUMIFS('Suivi d''activité'!$N$4:$N$43,'Suivi d''activité'!$G$4:$G$43,"AGRICULTURE",'Suivi d''activité'!$F$4:$F$43,"Privé E",'Suivi d''activité'!$D$4:$D$43,"VO",'Suivi d''activité'!$I$4:$I$43,"&gt;19",'Suivi d''activité'!$I$4:$I$43,"&lt;51")</f>
        <v>0</v>
      </c>
      <c r="F16" s="420" t="n">
        <f aca="false">SUMIFS('Suivi d''activité'!$N$4:$N$43,'Suivi d''activité'!$G$4:$G$43,"AGRICULTURE",'Suivi d''activité'!$F$4:$F$43,"Public",'Suivi d''activité'!$D$4:$D$43,"VS",'Suivi d''activité'!$I$4:$I$43,"&gt;19",'Suivi d''activité'!$I$4:$I$43,"&lt;51")</f>
        <v>0</v>
      </c>
      <c r="G16" s="420" t="n">
        <f aca="false">SUMIFS('Suivi d''activité'!$N$4:$N$43,'Suivi d''activité'!$G$4:$G$43,"AGRICULTURE",'Suivi d''activité'!$F$4:$F$43,"Privé N",'Suivi d''activité'!$D$4:$D$43,"VS",'Suivi d''activité'!$I$4:$I$43,"&gt;19",'Suivi d''activité'!$I$4:$I$43,"&lt;51")</f>
        <v>0</v>
      </c>
      <c r="H16" s="420" t="n">
        <f aca="false">SUMIFS('Suivi d''activité'!$N$4:$N$43,'Suivi d''activité'!$G$4:$G$43,"AGRICULTURE",'Suivi d''activité'!$F$4:$F$43,"Privé E",'Suivi d''activité'!$D$4:$D$43,"VS",'Suivi d''activité'!$I$4:$I$43,"&gt;19",'Suivi d''activité'!$I$4:$I$43,"&lt;51")</f>
        <v>0</v>
      </c>
      <c r="I16" s="420" t="n">
        <f aca="false">SUMIFS('Suivi d''activité'!$N$4:$N$43,'Suivi d''activité'!$G$4:$G$43,"AGRICULTURE",'Suivi d''activité'!$F$4:$F$43,"Public",'Suivi d''activité'!$D$4:$D$43,"CV",'Suivi d''activité'!$I$4:$I$43,"&gt;19",'Suivi d''activité'!$I$4:$I$43,"&lt;51")</f>
        <v>0</v>
      </c>
      <c r="J16" s="420" t="n">
        <f aca="false">SUMIFS('Suivi d''activité'!$N$4:$N$43,'Suivi d''activité'!$G$4:$G$43,"AGRICULTURE",'Suivi d''activité'!$F$4:$F$43,"Privé N",'Suivi d''activité'!$D$4:$D$43,"CV",'Suivi d''activité'!$I$4:$I$43,"&gt;19",'Suivi d''activité'!$I$4:$I$43,"&lt;51")</f>
        <v>0</v>
      </c>
      <c r="K16" s="420" t="n">
        <f aca="false">SUMIFS('Suivi d''activité'!$N$4:$N$43,'Suivi d''activité'!$G$4:$G$43,"AGRICULTURE",'Suivi d''activité'!$F$4:$F$43,"Privé E",'Suivi d''activité'!$D$4:$D$43,"CV",'Suivi d''activité'!$I$4:$I$43,"&gt;19",'Suivi d''activité'!$I$4:$I$43,"&lt;51")</f>
        <v>0</v>
      </c>
      <c r="L16" s="423" t="n">
        <f aca="false">C16+F16+I16</f>
        <v>0</v>
      </c>
      <c r="M16" s="422" t="n">
        <f aca="false">D16+G16+J16</f>
        <v>0</v>
      </c>
      <c r="N16" s="423" t="n">
        <f aca="false">E16+H16+K16</f>
        <v>0</v>
      </c>
      <c r="O16" s="424" t="n">
        <f aca="false">N16+M16+L16</f>
        <v>0</v>
      </c>
    </row>
    <row r="17" customFormat="false" ht="13.5" hidden="false" customHeight="false" outlineLevel="0" collapsed="false">
      <c r="A17" s="417" t="s">
        <v>256</v>
      </c>
      <c r="B17" s="436" t="s">
        <v>2</v>
      </c>
      <c r="C17" s="419" t="n">
        <f aca="false">SUMIFS('Suivi d''activité'!$N$4:$N$43,'Suivi d''activité'!$G$4:$G$43,"INDUSTRIE",'Suivi d''activité'!$F$4:$F$43,"Public",'Suivi d''activité'!$D$4:$D$43,"VO",'Suivi d''activité'!$I$4:$I$43,"&gt;19",'Suivi d''activité'!$I$4:$I$43,"&lt;51")</f>
        <v>0</v>
      </c>
      <c r="D17" s="420" t="n">
        <f aca="false">SUMIFS('Suivi d''activité'!$N$4:$N$43,'Suivi d''activité'!$G$4:$G$43,"INDUSTRIE",'Suivi d''activité'!$F$4:$F$43,"Privé N",'Suivi d''activité'!$D$4:$D$43,"VO",'Suivi d''activité'!$I$4:$I$43,"&gt;19",'Suivi d''activité'!$I$4:$I$43,"&lt;51")</f>
        <v>0</v>
      </c>
      <c r="E17" s="420" t="n">
        <f aca="false">SUMIFS('Suivi d''activité'!$N$4:$N$43,'Suivi d''activité'!$G$4:$G$43,"INDUSTRIE",'Suivi d''activité'!$F$4:$F$43,"Privé E",'Suivi d''activité'!$D$4:$D$43,"VO",'Suivi d''activité'!$I$4:$I$43,"&gt;19",'Suivi d''activité'!$I$4:$I$43,"&lt;51")</f>
        <v>0</v>
      </c>
      <c r="F17" s="420" t="n">
        <f aca="false">SUMIFS('Suivi d''activité'!$N$4:$N$43,'Suivi d''activité'!$G$4:$G$43,"INDUSTRIE",'Suivi d''activité'!$F$4:$F$43,"Public",'Suivi d''activité'!$D$4:$D$43,"VS",'Suivi d''activité'!$I$4:$I$43,"&gt;19",'Suivi d''activité'!$I$4:$I$43,"&lt;51")</f>
        <v>0</v>
      </c>
      <c r="G17" s="420" t="n">
        <f aca="false">SUMIFS('Suivi d''activité'!$N$4:$N$43,'Suivi d''activité'!$G$4:$G$43,"INDUSTRIE",'Suivi d''activité'!$F$4:$F$43,"Privé N",'Suivi d''activité'!$D$4:$D$43,"VS",'Suivi d''activité'!$I$4:$I$43,"&gt;19",'Suivi d''activité'!$I$4:$I$43,"&lt;51")</f>
        <v>0</v>
      </c>
      <c r="H17" s="420" t="n">
        <f aca="false">SUMIFS('Suivi d''activité'!$N$4:$N$43,'Suivi d''activité'!$G$4:$G$43,"INDUSTRIE",'Suivi d''activité'!$F$4:$F$43,"Privé E",'Suivi d''activité'!$D$4:$D$43,"VS",'Suivi d''activité'!$I$4:$I$43,"&gt;19",'Suivi d''activité'!$I$4:$I$43,"&lt;51")</f>
        <v>0</v>
      </c>
      <c r="I17" s="420" t="n">
        <f aca="false">SUMIFS('Suivi d''activité'!$N$4:$N$43,'Suivi d''activité'!$G$4:$G$43,"INDUSTRIE",'Suivi d''activité'!$F$4:$F$43,"Public",'Suivi d''activité'!$D$4:$D$43,"CV",'Suivi d''activité'!$I$4:$I$43,"&gt;19",'Suivi d''activité'!$I$4:$I$43,"&lt;51")</f>
        <v>0</v>
      </c>
      <c r="J17" s="420" t="n">
        <f aca="false">SUMIFS('Suivi d''activité'!$N$4:$N$43,'Suivi d''activité'!$G$4:$G$43,"INDUSTRIE",'Suivi d''activité'!$F$4:$F$43,"Privé N",'Suivi d''activité'!$D$4:$D$43,"CV",'Suivi d''activité'!$I$4:$I$43,"&gt;19",'Suivi d''activité'!$I$4:$I$43,"&lt;51")</f>
        <v>0</v>
      </c>
      <c r="K17" s="420" t="n">
        <f aca="false">SUMIFS('Suivi d''activité'!$N$4:$N$43,'Suivi d''activité'!$G$4:$G$43,"INDUSTRIE",'Suivi d''activité'!$F$4:$F$43,"Privé E",'Suivi d''activité'!$D$4:$D$43,"CV",'Suivi d''activité'!$I$4:$I$43,"&gt;19",'Suivi d''activité'!$I$4:$I$43,"&lt;51")</f>
        <v>0</v>
      </c>
      <c r="L17" s="423" t="n">
        <f aca="false">C17+F17+I17</f>
        <v>0</v>
      </c>
      <c r="M17" s="422" t="n">
        <f aca="false">D17+G17+J17</f>
        <v>0</v>
      </c>
      <c r="N17" s="423" t="n">
        <f aca="false">E17+H17+K17</f>
        <v>0</v>
      </c>
      <c r="O17" s="424" t="n">
        <f aca="false">N17+M17+L17</f>
        <v>0</v>
      </c>
    </row>
    <row r="18" customFormat="false" ht="13.5" hidden="false" customHeight="false" outlineLevel="0" collapsed="false">
      <c r="A18" s="417"/>
      <c r="B18" s="436" t="s">
        <v>3</v>
      </c>
      <c r="C18" s="419" t="n">
        <f aca="false">SUMIFS('Suivi d''activité'!$N$4:$N$43,'Suivi d''activité'!$G$4:$G$43,"BTPH",'Suivi d''activité'!$F$4:$F$43,"Public",'Suivi d''activité'!$D$4:$D$43,"VO",'Suivi d''activité'!$I$4:$I$43,"&gt;19",'Suivi d''activité'!$I$4:$I$43,"&lt;51")</f>
        <v>0</v>
      </c>
      <c r="D18" s="420" t="n">
        <f aca="false">SUMIFS('Suivi d''activité'!$N$4:$N$43,'Suivi d''activité'!$G$4:$G$43,"BTPH",'Suivi d''activité'!$F$4:$F$43,"Privé N",'Suivi d''activité'!$D$4:$D$43,"VO",'Suivi d''activité'!$I$4:$I$43,"&gt;19",'Suivi d''activité'!$I$4:$I$43,"&lt;51")</f>
        <v>1</v>
      </c>
      <c r="E18" s="420" t="n">
        <f aca="false">SUMIFS('Suivi d''activité'!$N$4:$N$43,'Suivi d''activité'!$G$4:$G$43,"BTPH",'Suivi d''activité'!$F$4:$F$43,"Privé E",'Suivi d''activité'!$D$4:$D$43,"VO",'Suivi d''activité'!$I$4:$I$43,"&gt;19",'Suivi d''activité'!$I$4:$I$43,"&lt;51")</f>
        <v>0</v>
      </c>
      <c r="F18" s="420" t="n">
        <f aca="false">SUMIFS('Suivi d''activité'!$N$4:$N$43,'Suivi d''activité'!$G$4:$G$43,"BTPH",'Suivi d''activité'!$F$4:$F$43,"Public",'Suivi d''activité'!$D$4:$D$43,"VS",'Suivi d''activité'!$I$4:$I$43,"&gt;19",'Suivi d''activité'!$I$4:$I$43,"&lt;51")</f>
        <v>0</v>
      </c>
      <c r="G18" s="420" t="n">
        <f aca="false">SUMIFS('Suivi d''activité'!$N$4:$N$43,'Suivi d''activité'!$G$4:$G$43,"BTPH",'Suivi d''activité'!$F$4:$F$43,"Privé N",'Suivi d''activité'!$D$4:$D$43,"VS",'Suivi d''activité'!$I$4:$I$43,"&gt;19",'Suivi d''activité'!$I$4:$I$43,"&lt;51")</f>
        <v>0</v>
      </c>
      <c r="H18" s="420" t="n">
        <f aca="false">SUMIFS('Suivi d''activité'!$N$4:$N$43,'Suivi d''activité'!$G$4:$G$43,"BTPH",'Suivi d''activité'!$F$4:$F$43,"Privé E",'Suivi d''activité'!$D$4:$D$43,"VS",'Suivi d''activité'!$I$4:$I$43,"&gt;19",'Suivi d''activité'!$I$4:$I$43,"&lt;51")</f>
        <v>0</v>
      </c>
      <c r="I18" s="420" t="n">
        <f aca="false">SUMIFS('Suivi d''activité'!$N$4:$N$43,'Suivi d''activité'!$G$4:$G$43,"BTPH",'Suivi d''activité'!$F$4:$F$43,"Public",'Suivi d''activité'!$D$4:$D$43,"CV",'Suivi d''activité'!$I$4:$I$43,"&gt;19",'Suivi d''activité'!$I$4:$I$43,"&lt;51")</f>
        <v>0</v>
      </c>
      <c r="J18" s="420" t="n">
        <f aca="false">SUMIFS('Suivi d''activité'!$N$4:$N$43,'Suivi d''activité'!$G$4:$G$43,"BTPH",'Suivi d''activité'!$F$4:$F$43,"Privé N",'Suivi d''activité'!$D$4:$D$43,"CV",'Suivi d''activité'!$I$4:$I$43,"&gt;19",'Suivi d''activité'!$I$4:$I$43,"&lt;51")</f>
        <v>0</v>
      </c>
      <c r="K18" s="420" t="n">
        <f aca="false">SUMIFS('Suivi d''activité'!$N$4:$N$43,'Suivi d''activité'!$G$4:$G$43,"BTPH",'Suivi d''activité'!$F$4:$F$43,"Privé E",'Suivi d''activité'!$D$4:$D$43,"CV",'Suivi d''activité'!$I$4:$I$43,"&gt;19",'Suivi d''activité'!$I$4:$I$43,"&lt;51")</f>
        <v>0</v>
      </c>
      <c r="L18" s="423" t="n">
        <f aca="false">C18+F18+I18</f>
        <v>0</v>
      </c>
      <c r="M18" s="422" t="n">
        <f aca="false">D18+G18+J18</f>
        <v>1</v>
      </c>
      <c r="N18" s="423" t="n">
        <f aca="false">E18+H18+K18</f>
        <v>0</v>
      </c>
      <c r="O18" s="424" t="n">
        <f aca="false">N18+M18+L18</f>
        <v>1</v>
      </c>
    </row>
    <row r="19" customFormat="false" ht="12.75" hidden="false" customHeight="false" outlineLevel="0" collapsed="false">
      <c r="A19" s="417"/>
      <c r="B19" s="436" t="s">
        <v>4</v>
      </c>
      <c r="C19" s="419" t="n">
        <f aca="false">SUMIFS('Suivi d''activité'!$N$4:$N$43,'Suivi d''activité'!$G$4:$G$43,"SERVICES",'Suivi d''activité'!$F$4:$F$43,"Public",'Suivi d''activité'!$D$4:$D$43,"VO",'Suivi d''activité'!$I$4:$I$43,"&gt;19",'Suivi d''activité'!$I$4:$I$43,"&lt;51")</f>
        <v>0</v>
      </c>
      <c r="D19" s="420" t="n">
        <f aca="false">SUMIFS('Suivi d''activité'!$N$4:$N$43,'Suivi d''activité'!$G$4:$G$43,"SERVICES",'Suivi d''activité'!$F$4:$F$43,"Privé N",'Suivi d''activité'!$D$4:$D$43,"VO",'Suivi d''activité'!$I$4:$I$43,"&gt;19",'Suivi d''activité'!$I$4:$I$43,"&lt;51")</f>
        <v>0</v>
      </c>
      <c r="E19" s="420" t="n">
        <f aca="false">SUMIFS('Suivi d''activité'!$N$4:$N$43,'Suivi d''activité'!$G$4:$G$43,"SERVICES",'Suivi d''activité'!$F$4:$F$43,"Privé E",'Suivi d''activité'!$D$4:$D$43,"VO",'Suivi d''activité'!$I$4:$I$43,"&gt;19",'Suivi d''activité'!$I$4:$I$43,"&lt;51")</f>
        <v>0</v>
      </c>
      <c r="F19" s="420" t="n">
        <f aca="false">SUMIFS('Suivi d''activité'!$N$4:$N$43,'Suivi d''activité'!$G$4:$G$43,"SERVICES",'Suivi d''activité'!$F$4:$F$43,"Public",'Suivi d''activité'!$D$4:$D$43,"VS",'Suivi d''activité'!$I$4:$I$43,"&gt;19",'Suivi d''activité'!$I$4:$I$43,"&lt;51")</f>
        <v>0</v>
      </c>
      <c r="G19" s="420" t="n">
        <f aca="false">SUMIFS('Suivi d''activité'!$N$4:$N$43,'Suivi d''activité'!$G$4:$G$43,"SERVICES",'Suivi d''activité'!$F$4:$F$43,"Privé N",'Suivi d''activité'!$D$4:$D$43,"VS",'Suivi d''activité'!$I$4:$I$43,"&gt;19",'Suivi d''activité'!$I$4:$I$43,"&lt;51")</f>
        <v>0</v>
      </c>
      <c r="H19" s="420" t="n">
        <f aca="false">SUMIFS('Suivi d''activité'!$N$4:$N$43,'Suivi d''activité'!$G$4:$G$43,"SERVICES",'Suivi d''activité'!$F$4:$F$43,"Privé E",'Suivi d''activité'!$D$4:$D$43,"VS",'Suivi d''activité'!$I$4:$I$43,"&gt;19",'Suivi d''activité'!$I$4:$I$43,"&lt;51")</f>
        <v>0</v>
      </c>
      <c r="I19" s="420" t="n">
        <f aca="false">SUMIFS('Suivi d''activité'!$N$4:$N$43,'Suivi d''activité'!$G$4:$G$43,"SERVICES",'Suivi d''activité'!$F$4:$F$43,"Public",'Suivi d''activité'!$D$4:$D$43,"CV",'Suivi d''activité'!$I$4:$I$43,"&gt;19",'Suivi d''activité'!$I$4:$I$43,"&lt;51")</f>
        <v>0</v>
      </c>
      <c r="J19" s="420" t="n">
        <f aca="false">SUMIFS('Suivi d''activité'!$N$4:$N$43,'Suivi d''activité'!$G$4:$G$43,"SERVICES",'Suivi d''activité'!$F$4:$F$43,"Privé N",'Suivi d''activité'!$D$4:$D$43,"CV",'Suivi d''activité'!$I$4:$I$43,"&gt;19",'Suivi d''activité'!$I$4:$I$43,"&lt;51")</f>
        <v>0</v>
      </c>
      <c r="K19" s="420" t="n">
        <f aca="false">SUMIFS('Suivi d''activité'!$N$4:$N$43,'Suivi d''activité'!$G$4:$G$43,"SERVICES",'Suivi d''activité'!$F$4:$F$43,"Privé E",'Suivi d''activité'!$D$4:$D$43,"CV",'Suivi d''activité'!$I$4:$I$43,"&gt;19",'Suivi d''activité'!$I$4:$I$43,"&lt;51")</f>
        <v>0</v>
      </c>
      <c r="L19" s="423" t="n">
        <f aca="false">C19+F19+I19</f>
        <v>0</v>
      </c>
      <c r="M19" s="422" t="n">
        <f aca="false">D19+G19+J19</f>
        <v>0</v>
      </c>
      <c r="N19" s="423" t="n">
        <f aca="false">E19+H19+K19</f>
        <v>0</v>
      </c>
      <c r="O19" s="424" t="n">
        <f aca="false">N19+M19+L19</f>
        <v>0</v>
      </c>
    </row>
    <row r="20" customFormat="false" ht="15.75" hidden="false" customHeight="false" outlineLevel="0" collapsed="false">
      <c r="A20" s="417"/>
      <c r="B20" s="437" t="s">
        <v>254</v>
      </c>
      <c r="C20" s="429" t="n">
        <f aca="false">C16+C17+C18+C19</f>
        <v>0</v>
      </c>
      <c r="D20" s="430" t="n">
        <f aca="false">D16+D17+D18+D19</f>
        <v>1</v>
      </c>
      <c r="E20" s="430" t="n">
        <f aca="false">E16+E17+E18+E19</f>
        <v>0</v>
      </c>
      <c r="F20" s="431" t="n">
        <f aca="false">F16+F17+F18+F19</f>
        <v>0</v>
      </c>
      <c r="G20" s="431" t="n">
        <f aca="false">G16+G17+G18+G19</f>
        <v>0</v>
      </c>
      <c r="H20" s="431" t="n">
        <f aca="false">H16+H17+H18+H19</f>
        <v>0</v>
      </c>
      <c r="I20" s="431" t="n">
        <f aca="false">I16+I17+I18+I19</f>
        <v>0</v>
      </c>
      <c r="J20" s="431" t="n">
        <f aca="false">J16+J17+J18+J19</f>
        <v>0</v>
      </c>
      <c r="K20" s="431" t="n">
        <f aca="false">K16+K17+K18+K19</f>
        <v>0</v>
      </c>
      <c r="L20" s="432" t="n">
        <f aca="false">L16+L17+L18+L19</f>
        <v>0</v>
      </c>
      <c r="M20" s="438" t="n">
        <f aca="false">M16+M17+M18+M19</f>
        <v>1</v>
      </c>
      <c r="N20" s="432" t="n">
        <f aca="false">N16+N17+N18+N19</f>
        <v>0</v>
      </c>
      <c r="O20" s="433" t="n">
        <f aca="false">N20+M20+L20</f>
        <v>1</v>
      </c>
    </row>
    <row r="21" customFormat="false" ht="13.5" hidden="false" customHeight="false" outlineLevel="0" collapsed="false">
      <c r="A21" s="417"/>
      <c r="B21" s="436" t="s">
        <v>1</v>
      </c>
      <c r="C21" s="419" t="n">
        <f aca="false">SUMIFS('Suivi d''activité'!$N$4:$N$43,'Suivi d''activité'!$G$4:$G$43,"AGRICULTURE",'Suivi d''activité'!$F$4:$F$43,"Public",'Suivi d''activité'!$D$4:$D$43,"VO",'Suivi d''activité'!$I$4:$I$43,"&gt;50",'Suivi d''activité'!$I$4:$I$43,"&lt;101")</f>
        <v>0</v>
      </c>
      <c r="D21" s="420" t="n">
        <f aca="false">SUMIFS('Suivi d''activité'!$N$4:$N$43,'Suivi d''activité'!$G$4:$G$43,"AGRICULTURE",'Suivi d''activité'!$F$4:$F$43,"Privé N",'Suivi d''activité'!$D$4:$D$43,"VO",'Suivi d''activité'!$I$4:$I$43,"&gt;50",'Suivi d''activité'!$I$4:$I$43,"&lt;101")</f>
        <v>0</v>
      </c>
      <c r="E21" s="420" t="n">
        <f aca="false">SUMIFS('Suivi d''activité'!$N$4:$N$43,'Suivi d''activité'!$G$4:$G$43,"AGRICULTURE",'Suivi d''activité'!$F$4:$F$43,"Privé E",'Suivi d''activité'!$D$4:$D$43,"VO",'Suivi d''activité'!$I$4:$I$43,"&gt;50",'Suivi d''activité'!$I$4:$I$43,"&lt;101")</f>
        <v>0</v>
      </c>
      <c r="F21" s="435" t="n">
        <f aca="false">SUMIFS('Suivi d''activité'!$N$4:$N$43,'Suivi d''activité'!$G$4:$G$43,"AGRICULTURE",'Suivi d''activité'!$F$4:$F$43,"Public",'Suivi d''activité'!$D$4:$D$43,"VS",'Suivi d''activité'!$I$4:$I$43,"&gt;50",'Suivi d''activité'!$I$4:$I$43,"&lt;101")</f>
        <v>0</v>
      </c>
      <c r="G21" s="435" t="n">
        <f aca="false">SUMIFS('Suivi d''activité'!$N$4:$N$43,'Suivi d''activité'!$G$4:$G$43,"AGRICULTURE",'Suivi d''activité'!$F$4:$F$43,"Privé N",'Suivi d''activité'!$D$4:$D$43,"VS",'Suivi d''activité'!$I$4:$I$43,"&gt;50",'Suivi d''activité'!$I$4:$I$43,"&lt;101")</f>
        <v>0</v>
      </c>
      <c r="H21" s="435" t="n">
        <f aca="false">SUMIFS('Suivi d''activité'!$N$4:$N$43,'Suivi d''activité'!$G$4:$G$43,"AGRICULTURE",'Suivi d''activité'!$F$4:$F$43,"Privé E",'Suivi d''activité'!$D$4:$D$43,"VS",'Suivi d''activité'!$I$4:$I$43,"&gt;50",'Suivi d''activité'!$I$4:$I$43,"&lt;101")</f>
        <v>0</v>
      </c>
      <c r="I21" s="435" t="n">
        <f aca="false">SUMIFS('Suivi d''activité'!$N$4:$N$43,'Suivi d''activité'!$G$4:$G$43,"AGRICULTURE",'Suivi d''activité'!$F$4:$F$43,"Public",'Suivi d''activité'!$D$4:$D$43,"CV",'Suivi d''activité'!$I$4:$I$43,"&gt;50",'Suivi d''activité'!$I$4:$I$43,"&lt;101")</f>
        <v>0</v>
      </c>
      <c r="J21" s="435" t="n">
        <f aca="false">SUMIFS('Suivi d''activité'!$N$4:$N$43,'Suivi d''activité'!$G$4:$G$43,"AGRICULTURE",'Suivi d''activité'!$F$4:$F$43,"Privé N",'Suivi d''activité'!$D$4:$D$43,"CV",'Suivi d''activité'!$I$4:$I$43,"&gt;50",'Suivi d''activité'!$I$4:$I$43,"&lt;101")</f>
        <v>0</v>
      </c>
      <c r="K21" s="435" t="n">
        <f aca="false">SUMIFS('Suivi d''activité'!$N$4:$N$43,'Suivi d''activité'!$G$4:$G$43,"AGRICULTURE",'Suivi d''activité'!$F$4:$F$43,"Privé E",'Suivi d''activité'!$D$4:$D$43,"CV",'Suivi d''activité'!$I$4:$I$43,"&gt;50",'Suivi d''activité'!$I$4:$I$43,"&lt;101")</f>
        <v>0</v>
      </c>
      <c r="L21" s="423" t="n">
        <f aca="false">C21+F21+I21</f>
        <v>0</v>
      </c>
      <c r="M21" s="422" t="n">
        <f aca="false">D21+G21+J21</f>
        <v>0</v>
      </c>
      <c r="N21" s="423" t="n">
        <f aca="false">E21+H21+K21</f>
        <v>0</v>
      </c>
      <c r="O21" s="424" t="n">
        <f aca="false">N21+M21+L21</f>
        <v>0</v>
      </c>
    </row>
    <row r="22" customFormat="false" ht="13.5" hidden="false" customHeight="false" outlineLevel="0" collapsed="false">
      <c r="A22" s="417" t="s">
        <v>257</v>
      </c>
      <c r="B22" s="436" t="s">
        <v>2</v>
      </c>
      <c r="C22" s="419" t="n">
        <f aca="false">SUMIFS('Suivi d''activité'!$N$4:$N$43,'Suivi d''activité'!$G$4:$G$43,"INDUSTRIE",'Suivi d''activité'!$F$4:$F$43,"Public",'Suivi d''activité'!$D$4:$D$43,"VO",'Suivi d''activité'!$I$4:$I$43,"&gt;50",'Suivi d''activité'!$I$4:$I$43,"&lt;101")</f>
        <v>1</v>
      </c>
      <c r="D22" s="420" t="n">
        <f aca="false">SUMIFS('Suivi d''activité'!$N$4:$N$43,'Suivi d''activité'!$G$4:$G$43,"INDUSTRIE",'Suivi d''activité'!$F$4:$F$43,"Privé N",'Suivi d''activité'!$D$4:$D$43,"VO",'Suivi d''activité'!$I$4:$I$43,"&gt;50",'Suivi d''activité'!$I$4:$I$43,"&lt;101")</f>
        <v>0</v>
      </c>
      <c r="E22" s="420" t="n">
        <f aca="false">SUMIFS('Suivi d''activité'!$N$4:$N$43,'Suivi d''activité'!$G$4:$G$43,"INDUSTRIE",'Suivi d''activité'!$F$4:$F$43,"Privé E",'Suivi d''activité'!$D$4:$D$43,"VO",'Suivi d''activité'!$I$4:$I$43,"&gt;50",'Suivi d''activité'!$I$4:$I$43,"&lt;101")</f>
        <v>0</v>
      </c>
      <c r="F22" s="420" t="n">
        <f aca="false">SUMIFS('Suivi d''activité'!$N$4:$N$43,'Suivi d''activité'!$G$4:$G$43,"INDUSTRIE",'Suivi d''activité'!$F$4:$F$43,"Public",'Suivi d''activité'!$D$4:$D$43,"VS",'Suivi d''activité'!$I$4:$I$43,"&gt;50",'Suivi d''activité'!$I$4:$I$43,"&lt;101")</f>
        <v>0</v>
      </c>
      <c r="G22" s="420" t="n">
        <f aca="false">SUMIFS('Suivi d''activité'!$N$4:$N$43,'Suivi d''activité'!$G$4:$G$43,"INDUSTRIE",'Suivi d''activité'!$F$4:$F$43,"Privé N",'Suivi d''activité'!$D$4:$D$43,"VS",'Suivi d''activité'!$I$4:$I$43,"&gt;50",'Suivi d''activité'!$I$4:$I$43,"&lt;101")</f>
        <v>0</v>
      </c>
      <c r="H22" s="420" t="n">
        <f aca="false">SUMIFS('Suivi d''activité'!$N$4:$N$43,'Suivi d''activité'!$G$4:$G$43,"INDUSTRIE",'Suivi d''activité'!$F$4:$F$43,"Privé E",'Suivi d''activité'!$D$4:$D$43,"VS",'Suivi d''activité'!$I$4:$I$43,"&gt;50",'Suivi d''activité'!$I$4:$I$43,"&lt;101")</f>
        <v>0</v>
      </c>
      <c r="I22" s="420" t="n">
        <f aca="false">SUMIFS('Suivi d''activité'!$N$4:$N$43,'Suivi d''activité'!$G$4:$G$43,"INDUSTRIE",'Suivi d''activité'!$F$4:$F$43,"Public",'Suivi d''activité'!$D$4:$D$43,"CV",'Suivi d''activité'!$I$4:$I$43,"&gt;50",'Suivi d''activité'!$I$4:$I$43,"&lt;101")</f>
        <v>0</v>
      </c>
      <c r="J22" s="420" t="n">
        <f aca="false">SUMIFS('Suivi d''activité'!$N$4:$N$43,'Suivi d''activité'!$G$4:$G$43,"INDUSTRIE",'Suivi d''activité'!$F$4:$F$43,"Privé N",'Suivi d''activité'!$D$4:$D$43,"CV",'Suivi d''activité'!$I$4:$I$43,"&gt;50",'Suivi d''activité'!$I$4:$I$43,"&lt;101")</f>
        <v>0</v>
      </c>
      <c r="K22" s="420" t="n">
        <f aca="false">SUMIFS('Suivi d''activité'!$N$4:$N$43,'Suivi d''activité'!$G$4:$G$43,"INDUSTRIE",'Suivi d''activité'!$F$4:$F$43,"Privé E",'Suivi d''activité'!$D$4:$D$43,"CV",'Suivi d''activité'!$I$4:$I$43,"&gt;50",'Suivi d''activité'!$I$4:$I$43,"&lt;101")</f>
        <v>0</v>
      </c>
      <c r="L22" s="423" t="n">
        <f aca="false">C22+F22+I22</f>
        <v>1</v>
      </c>
      <c r="M22" s="422" t="n">
        <f aca="false">D22+G22+J22</f>
        <v>0</v>
      </c>
      <c r="N22" s="423" t="n">
        <f aca="false">E22+H22+K22</f>
        <v>0</v>
      </c>
      <c r="O22" s="424" t="n">
        <f aca="false">N22+M22+L22</f>
        <v>1</v>
      </c>
    </row>
    <row r="23" customFormat="false" ht="13.5" hidden="false" customHeight="false" outlineLevel="0" collapsed="false">
      <c r="A23" s="417"/>
      <c r="B23" s="436" t="s">
        <v>3</v>
      </c>
      <c r="C23" s="419" t="n">
        <f aca="false">SUMIFS('Suivi d''activité'!$N$4:$N$43,'Suivi d''activité'!$G$4:$G$43,"BTPH",'Suivi d''activité'!$F$4:$F$43,"Public",'Suivi d''activité'!$D$4:$D$43,"VO",'Suivi d''activité'!$I$4:$I$43,"&gt;50",'Suivi d''activité'!$I$4:$I$43,"&lt;101")</f>
        <v>0</v>
      </c>
      <c r="D23" s="420" t="n">
        <f aca="false">SUMIFS('Suivi d''activité'!$N$4:$N$43,'Suivi d''activité'!$G$4:$G$43,"BTPH",'Suivi d''activité'!$F$4:$F$43,"Privé N",'Suivi d''activité'!$D$4:$D$43,"VO",'Suivi d''activité'!$I$4:$I$43,"&gt;50",'Suivi d''activité'!$I$4:$I$43,"&lt;101")</f>
        <v>0</v>
      </c>
      <c r="E23" s="420" t="n">
        <f aca="false">SUMIFS('Suivi d''activité'!$N$4:$N$43,'Suivi d''activité'!$G$4:$G$43,"BTPH",'Suivi d''activité'!$F$4:$F$43,"Privé E",'Suivi d''activité'!$D$4:$D$43,"VO",'Suivi d''activité'!$I$4:$I$43,"&gt;50",'Suivi d''activité'!$I$4:$I$43,"&lt;101")</f>
        <v>0</v>
      </c>
      <c r="F23" s="420" t="n">
        <f aca="false">SUMIFS('Suivi d''activité'!$N$4:$N$43,'Suivi d''activité'!$G$4:$G$43,"BTPH",'Suivi d''activité'!$F$4:$F$43,"Public",'Suivi d''activité'!$D$4:$D$43,"VS",'Suivi d''activité'!$I$4:$I$43,"&gt;50",'Suivi d''activité'!$I$4:$I$43,"&lt;101")</f>
        <v>0</v>
      </c>
      <c r="G23" s="420" t="n">
        <f aca="false">SUMIFS('Suivi d''activité'!$N$4:$N$43,'Suivi d''activité'!$G$4:$G$43,"BTPH",'Suivi d''activité'!$F$4:$F$43,"Privé N",'Suivi d''activité'!$D$4:$D$43,"VS",'Suivi d''activité'!$I$4:$I$43,"&gt;50",'Suivi d''activité'!$I$4:$I$43,"&lt;101")</f>
        <v>0</v>
      </c>
      <c r="H23" s="420" t="n">
        <f aca="false">SUMIFS('Suivi d''activité'!$N$4:$N$43,'Suivi d''activité'!$G$4:$G$43,"BTPH",'Suivi d''activité'!$F$4:$F$43,"Privé E",'Suivi d''activité'!$D$4:$D$43,"VS",'Suivi d''activité'!$I$4:$I$43,"&gt;50",'Suivi d''activité'!$I$4:$I$43,"&lt;101")</f>
        <v>0</v>
      </c>
      <c r="I23" s="420" t="n">
        <f aca="false">SUMIFS('Suivi d''activité'!$N$4:$N$43,'Suivi d''activité'!$G$4:$G$43,"BTPH",'Suivi d''activité'!$F$4:$F$43,"Public",'Suivi d''activité'!$D$4:$D$43,"CV",'Suivi d''activité'!$I$4:$I$43,"&gt;50",'Suivi d''activité'!$I$4:$I$43,"&lt;101")</f>
        <v>0</v>
      </c>
      <c r="J23" s="420" t="n">
        <f aca="false">SUMIFS('Suivi d''activité'!$N$4:$N$43,'Suivi d''activité'!$G$4:$G$43,"BTPH",'Suivi d''activité'!$F$4:$F$43,"Privé N",'Suivi d''activité'!$D$4:$D$43,"CV",'Suivi d''activité'!$I$4:$I$43,"&gt;50",'Suivi d''activité'!$I$4:$I$43,"&lt;101")</f>
        <v>0</v>
      </c>
      <c r="K23" s="420" t="n">
        <f aca="false">SUMIFS('Suivi d''activité'!$N$4:$N$43,'Suivi d''activité'!$G$4:$G$43,"BTPH",'Suivi d''activité'!$F$4:$F$43,"Privé E",'Suivi d''activité'!$D$4:$D$43,"CV",'Suivi d''activité'!$I$4:$I$43,"&gt;50",'Suivi d''activité'!$I$4:$I$43,"&lt;101")</f>
        <v>0</v>
      </c>
      <c r="L23" s="423" t="n">
        <f aca="false">C23+F23+I23</f>
        <v>0</v>
      </c>
      <c r="M23" s="422" t="n">
        <f aca="false">D23+G23+J23</f>
        <v>0</v>
      </c>
      <c r="N23" s="423" t="n">
        <f aca="false">E23+H23+K23</f>
        <v>0</v>
      </c>
      <c r="O23" s="424" t="n">
        <f aca="false">N23+M23+L23</f>
        <v>0</v>
      </c>
    </row>
    <row r="24" customFormat="false" ht="12.75" hidden="false" customHeight="false" outlineLevel="0" collapsed="false">
      <c r="A24" s="417"/>
      <c r="B24" s="436" t="s">
        <v>4</v>
      </c>
      <c r="C24" s="419" t="n">
        <f aca="false">SUMIFS('Suivi d''activité'!$N$4:$N$43,'Suivi d''activité'!$G$4:$G$43,"SERVICES",'Suivi d''activité'!$F$4:$F$43,"Public",'Suivi d''activité'!$D$4:$D$43,"VO",'Suivi d''activité'!$I$4:$I$43,"&gt;50",'Suivi d''activité'!$I$4:$I$43,"&lt;101")</f>
        <v>0</v>
      </c>
      <c r="D24" s="420" t="n">
        <f aca="false">SUMIFS('Suivi d''activité'!$N$4:$N$43,'Suivi d''activité'!$G$4:$G$43,"SERVICES",'Suivi d''activité'!$F$4:$F$43,"Privé N",'Suivi d''activité'!$D$4:$D$43,"VO",'Suivi d''activité'!$I$4:$I$43,"&gt;50",'Suivi d''activité'!$I$4:$I$43,"&lt;101")</f>
        <v>0</v>
      </c>
      <c r="E24" s="420" t="n">
        <f aca="false">SUMIFS('Suivi d''activité'!$N$4:$N$43,'Suivi d''activité'!$G$4:$G$43,"SERVICES",'Suivi d''activité'!$F$4:$F$43,"Privé E",'Suivi d''activité'!$D$4:$D$43,"VO",'Suivi d''activité'!$I$4:$I$43,"&gt;50",'Suivi d''activité'!$I$4:$I$43,"&lt;101")</f>
        <v>0</v>
      </c>
      <c r="F24" s="420" t="n">
        <f aca="false">SUMIFS('Suivi d''activité'!$N$4:$N$43,'Suivi d''activité'!$G$4:$G$43,"SERVICES",'Suivi d''activité'!$F$4:$F$43,"Public",'Suivi d''activité'!$D$4:$D$43,"VS",'Suivi d''activité'!$I$4:$I$43,"&gt;50",'Suivi d''activité'!$I$4:$I$43,"&lt;101")</f>
        <v>0</v>
      </c>
      <c r="G24" s="420" t="n">
        <f aca="false">SUMIFS('Suivi d''activité'!$N$4:$N$43,'Suivi d''activité'!$G$4:$G$43,"SERVICES",'Suivi d''activité'!$F$4:$F$43,"Privé N",'Suivi d''activité'!$D$4:$D$43,"VS",'Suivi d''activité'!$I$4:$I$43,"&gt;50",'Suivi d''activité'!$I$4:$I$43,"&lt;101")</f>
        <v>0</v>
      </c>
      <c r="H24" s="420" t="n">
        <f aca="false">SUMIFS('Suivi d''activité'!$N$4:$N$43,'Suivi d''activité'!$G$4:$G$43,"SERVICES",'Suivi d''activité'!$F$4:$F$43,"Privé E",'Suivi d''activité'!$D$4:$D$43,"VS",'Suivi d''activité'!$I$4:$I$43,"&gt;50",'Suivi d''activité'!$I$4:$I$43,"&lt;101")</f>
        <v>0</v>
      </c>
      <c r="I24" s="420" t="n">
        <f aca="false">SUMIFS('Suivi d''activité'!$N$4:$N$43,'Suivi d''activité'!$G$4:$G$43,"SERVICES",'Suivi d''activité'!$F$4:$F$43,"Public",'Suivi d''activité'!$D$4:$D$43,"CV",'Suivi d''activité'!$I$4:$I$43,"&gt;50",'Suivi d''activité'!$I$4:$I$43,"&lt;101")</f>
        <v>0</v>
      </c>
      <c r="J24" s="420" t="n">
        <f aca="false">SUMIFS('Suivi d''activité'!$N$4:$N$43,'Suivi d''activité'!$G$4:$G$43,"SERVICES",'Suivi d''activité'!$F$4:$F$43,"Privé N",'Suivi d''activité'!$D$4:$D$43,"CV",'Suivi d''activité'!$I$4:$I$43,"&gt;50",'Suivi d''activité'!$I$4:$I$43,"&lt;101")</f>
        <v>0</v>
      </c>
      <c r="K24" s="420" t="n">
        <f aca="false">SUMIFS('Suivi d''activité'!$N$4:$N$43,'Suivi d''activité'!$G$4:$G$43,"SERVICES",'Suivi d''activité'!$F$4:$F$43,"Privé E",'Suivi d''activité'!$D$4:$D$43,"CV",'Suivi d''activité'!$I$4:$I$43,"&gt;50",'Suivi d''activité'!$I$4:$I$43,"&lt;101")</f>
        <v>0</v>
      </c>
      <c r="L24" s="423" t="n">
        <f aca="false">C24+F24+I24</f>
        <v>0</v>
      </c>
      <c r="M24" s="422" t="n">
        <f aca="false">D24+G24+J24</f>
        <v>0</v>
      </c>
      <c r="N24" s="423" t="n">
        <f aca="false">E24+H24+K24</f>
        <v>0</v>
      </c>
      <c r="O24" s="424" t="n">
        <f aca="false">N24+M24+L24</f>
        <v>0</v>
      </c>
    </row>
    <row r="25" customFormat="false" ht="15.75" hidden="false" customHeight="false" outlineLevel="0" collapsed="false">
      <c r="A25" s="417"/>
      <c r="B25" s="437" t="s">
        <v>254</v>
      </c>
      <c r="C25" s="429" t="n">
        <f aca="false">C21+C22+C23+C24</f>
        <v>1</v>
      </c>
      <c r="D25" s="431" t="n">
        <f aca="false">D21+D22+D23+D24</f>
        <v>0</v>
      </c>
      <c r="E25" s="431" t="n">
        <f aca="false">E21+E22+E23+E24</f>
        <v>0</v>
      </c>
      <c r="F25" s="431" t="n">
        <f aca="false">F21+F22+F23+F24</f>
        <v>0</v>
      </c>
      <c r="G25" s="431" t="n">
        <f aca="false">G21+G22+G23+G24</f>
        <v>0</v>
      </c>
      <c r="H25" s="431" t="n">
        <f aca="false">H21+H22+H23+H24</f>
        <v>0</v>
      </c>
      <c r="I25" s="431" t="n">
        <f aca="false">I21+I22+I23+I24</f>
        <v>0</v>
      </c>
      <c r="J25" s="431" t="n">
        <f aca="false">J21+J22+J23+J24</f>
        <v>0</v>
      </c>
      <c r="K25" s="431" t="n">
        <f aca="false">K21+K22+K23+K24</f>
        <v>0</v>
      </c>
      <c r="L25" s="432" t="n">
        <f aca="false">L21+L22+L23+L24</f>
        <v>1</v>
      </c>
      <c r="M25" s="438" t="n">
        <f aca="false">M21+M22+M23+M24</f>
        <v>0</v>
      </c>
      <c r="N25" s="432" t="n">
        <f aca="false">N21+N22+N23+N24</f>
        <v>0</v>
      </c>
      <c r="O25" s="433" t="n">
        <f aca="false">N25+M25+L25</f>
        <v>1</v>
      </c>
    </row>
    <row r="26" customFormat="false" ht="13.5" hidden="false" customHeight="false" outlineLevel="0" collapsed="false">
      <c r="A26" s="417"/>
      <c r="B26" s="434" t="s">
        <v>1</v>
      </c>
      <c r="C26" s="419" t="n">
        <f aca="false">SUMIFS('Suivi d''activité'!$N$4:$N$43,'Suivi d''activité'!$G$4:$G$43,"AGRICULTURE",'Suivi d''activité'!$F$4:$F$43,"Public",'Suivi d''activité'!$D$4:$D$43,"VO",'Suivi d''activité'!$I$4:$I$43,"&gt;100")</f>
        <v>1</v>
      </c>
      <c r="D26" s="435" t="n">
        <f aca="false">SUMIFS('Suivi d''activité'!$N$4:$N$43,'Suivi d''activité'!$G$4:$G$43,"AGRICULTURE",'Suivi d''activité'!$F$4:$F$43,"Privé N",'Suivi d''activité'!$D$4:$D$43,"VO",'Suivi d''activité'!$I$4:$I$43,"&gt;100")</f>
        <v>0</v>
      </c>
      <c r="E26" s="435" t="n">
        <f aca="false">SUMIFS('Suivi d''activité'!$N$4:$N$43,'Suivi d''activité'!$G$4:$G$43,"AGRICULTURE",'Suivi d''activité'!$F$4:$F$43,"Privé E",'Suivi d''activité'!$D$4:$D$43,"VO",'Suivi d''activité'!$I$4:$I$43,"&gt;100")</f>
        <v>0</v>
      </c>
      <c r="F26" s="435" t="n">
        <f aca="false">SUMIFS('Suivi d''activité'!$N$4:$N$43,'Suivi d''activité'!$G$4:$G$43,"AGRICULTURE",'Suivi d''activité'!$F$4:$F$43,"Public",'Suivi d''activité'!$D$4:$D$43,"VS",'Suivi d''activité'!$I$4:$I$43,"&gt;100")</f>
        <v>0</v>
      </c>
      <c r="G26" s="435" t="n">
        <f aca="false">SUMIFS('Suivi d''activité'!$N$4:$N$43,'Suivi d''activité'!$G$4:$G$43,"AGRICULTURE",'Suivi d''activité'!$F$4:$F$43,"Privé N",'Suivi d''activité'!$D$4:$D$43,"VS",'Suivi d''activité'!$I$4:$I$43,"&gt;100")</f>
        <v>0</v>
      </c>
      <c r="H26" s="435" t="n">
        <f aca="false">SUMIFS('Suivi d''activité'!$N$4:$N$43,'Suivi d''activité'!$G$4:$G$43,"AGRICULTURE",'Suivi d''activité'!$F$4:$F$43,"Privé E",'Suivi d''activité'!$D$4:$D$43,"VS",'Suivi d''activité'!$I$4:$I$43,"&gt;100")</f>
        <v>0</v>
      </c>
      <c r="I26" s="435" t="n">
        <f aca="false">SUMIFS('Suivi d''activité'!$N$4:$N$43,'Suivi d''activité'!$G$4:$G$43,"AGRICULTURE",'Suivi d''activité'!$F$4:$F$43,"Public",'Suivi d''activité'!$D$4:$D$43,"CV",'Suivi d''activité'!$I$4:$I$43,"&gt;100")</f>
        <v>0</v>
      </c>
      <c r="J26" s="435" t="n">
        <f aca="false">SUMIFS('Suivi d''activité'!$N$4:$N$43,'Suivi d''activité'!$G$4:$G$43,"AGRICULTURE",'Suivi d''activité'!$F$4:$F$43,"Privé N",'Suivi d''activité'!$D$4:$D$43,"CV",'Suivi d''activité'!$I$4:$I$43,"&gt;100")</f>
        <v>0</v>
      </c>
      <c r="K26" s="435" t="n">
        <f aca="false">SUMIFS('Suivi d''activité'!$N$4:$N$43,'Suivi d''activité'!$G$4:$G$43,"AGRICULTURE",'Suivi d''activité'!$F$4:$F$43,"Privé E",'Suivi d''activité'!$D$4:$D$43,"CV",'Suivi d''activité'!$I$4:$I$43,"&gt;100")</f>
        <v>0</v>
      </c>
      <c r="L26" s="423" t="n">
        <f aca="false">C26+F26+I26</f>
        <v>1</v>
      </c>
      <c r="M26" s="422" t="n">
        <f aca="false">D26+G26+J26</f>
        <v>0</v>
      </c>
      <c r="N26" s="423" t="n">
        <f aca="false">E26+H26+K26</f>
        <v>0</v>
      </c>
      <c r="O26" s="424" t="n">
        <f aca="false">N26+M26+L26</f>
        <v>1</v>
      </c>
    </row>
    <row r="27" customFormat="false" ht="13.5" hidden="false" customHeight="false" outlineLevel="0" collapsed="false">
      <c r="A27" s="417" t="s">
        <v>258</v>
      </c>
      <c r="B27" s="436" t="s">
        <v>2</v>
      </c>
      <c r="C27" s="419" t="n">
        <f aca="false">SUMIFS('Suivi d''activité'!$N$4:$N$43,'Suivi d''activité'!$G$4:$G$43,"INDUSTRIE",'Suivi d''activité'!$F$4:$F$43,"Public",'Suivi d''activité'!$D$4:$D$43,"VO",'Suivi d''activité'!$I$4:$I$43,"&gt;100")</f>
        <v>0</v>
      </c>
      <c r="D27" s="420" t="n">
        <f aca="false">SUMIFS('Suivi d''activité'!$N$4:$N$43,'Suivi d''activité'!$G$4:$G$43,"INDUSTRIE",'Suivi d''activité'!$F$4:$F$43,"Privé N",'Suivi d''activité'!$D$4:$D$43,"VO",'Suivi d''activité'!$I$4:$I$43,"&gt;100")</f>
        <v>1</v>
      </c>
      <c r="E27" s="420" t="n">
        <f aca="false">SUMIFS('Suivi d''activité'!$N$4:$N$43,'Suivi d''activité'!$G$4:$G$43,"INDUSTRIE",'Suivi d''activité'!$F$4:$F$43,"Privé E",'Suivi d''activité'!$D$4:$D$43,"VO",'Suivi d''activité'!$I$4:$I$43,"&gt;100")</f>
        <v>0</v>
      </c>
      <c r="F27" s="420" t="n">
        <f aca="false">SUMIFS('Suivi d''activité'!$N$4:$N$43,'Suivi d''activité'!$G$4:$G$43,"INDUSTRIE",'Suivi d''activité'!$F$4:$F$43,"Public",'Suivi d''activité'!$D$4:$D$43,"VS",'Suivi d''activité'!$I$4:$I$43,"&gt;100")</f>
        <v>0</v>
      </c>
      <c r="G27" s="420" t="n">
        <f aca="false">SUMIFS('Suivi d''activité'!$N$4:$N$43,'Suivi d''activité'!$G$4:$G$43,"INDUSTRIE",'Suivi d''activité'!$F$4:$F$43,"Privé N",'Suivi d''activité'!$D$4:$D$43,"VS",'Suivi d''activité'!$I$4:$I$43,"&gt;100")</f>
        <v>2</v>
      </c>
      <c r="H27" s="420" t="n">
        <f aca="false">SUMIFS('Suivi d''activité'!$N$4:$N$43,'Suivi d''activité'!$G$4:$G$43,"INDUSTRIE",'Suivi d''activité'!$F$4:$F$43,"Privé E",'Suivi d''activité'!$D$4:$D$43,"VS",'Suivi d''activité'!$I$4:$I$43,"&gt;100")</f>
        <v>2</v>
      </c>
      <c r="I27" s="420" t="n">
        <f aca="false">SUMIFS('Suivi d''activité'!$N$4:$N$43,'Suivi d''activité'!$G$4:$G$43,"INDUSTRIE",'Suivi d''activité'!$F$4:$F$43,"Public",'Suivi d''activité'!$D$4:$D$43,"CV",'Suivi d''activité'!$I$4:$I$43,"&gt;100")</f>
        <v>1</v>
      </c>
      <c r="J27" s="420" t="n">
        <f aca="false">SUMIFS('Suivi d''activité'!$N$4:$N$43,'Suivi d''activité'!$G$4:$G$43,"INDUSTRIE",'Suivi d''activité'!$F$4:$F$43,"Privé N",'Suivi d''activité'!$D$4:$D$43,"CV",'Suivi d''activité'!$I$4:$I$43,"&gt;100")</f>
        <v>0</v>
      </c>
      <c r="K27" s="420" t="n">
        <f aca="false">SUMIFS('Suivi d''activité'!$N$4:$N$43,'Suivi d''activité'!$G$4:$G$43,"INDUSTRIE",'Suivi d''activité'!$F$4:$F$43,"Privé E",'Suivi d''activité'!$D$4:$D$43,"CV",'Suivi d''activité'!$I$4:$I$43,"&gt;100")</f>
        <v>1</v>
      </c>
      <c r="L27" s="423" t="n">
        <f aca="false">C27+F27+I27</f>
        <v>1</v>
      </c>
      <c r="M27" s="422" t="n">
        <f aca="false">D27+G27+J27</f>
        <v>3</v>
      </c>
      <c r="N27" s="423" t="n">
        <f aca="false">E27+H27+K27</f>
        <v>3</v>
      </c>
      <c r="O27" s="424" t="n">
        <f aca="false">N27+M27+L27</f>
        <v>7</v>
      </c>
    </row>
    <row r="28" customFormat="false" ht="13.5" hidden="false" customHeight="false" outlineLevel="0" collapsed="false">
      <c r="A28" s="417"/>
      <c r="B28" s="436" t="s">
        <v>3</v>
      </c>
      <c r="C28" s="419" t="n">
        <f aca="false">SUMIFS('Suivi d''activité'!$N$4:$N$43,'Suivi d''activité'!$G$4:$G$43,"BTPH",'Suivi d''activité'!$F$4:$F$43,"Public",'Suivi d''activité'!$D$4:$D$43,"VO",'Suivi d''activité'!$I$4:$I$43,"&gt;100")</f>
        <v>0</v>
      </c>
      <c r="D28" s="420" t="n">
        <f aca="false">SUMIFS('Suivi d''activité'!$N$4:$N$43,'Suivi d''activité'!$G$4:$G$43,"BTPH",'Suivi d''activité'!$F$4:$F$43,"Privé N",'Suivi d''activité'!$D$4:$D$43,"VO",'Suivi d''activité'!$I$4:$I$43,"&gt;100")</f>
        <v>0</v>
      </c>
      <c r="E28" s="420" t="n">
        <f aca="false">SUMIFS('Suivi d''activité'!$N$4:$N$43,'Suivi d''activité'!$G$4:$G$43,"BTPH",'Suivi d''activité'!$F$4:$F$43,"Privé E",'Suivi d''activité'!$D$4:$D$43,"VO",'Suivi d''activité'!$I$4:$I$43,"&gt;100")</f>
        <v>0</v>
      </c>
      <c r="F28" s="420" t="n">
        <f aca="false">SUMIFS('Suivi d''activité'!$N$4:$N$43,'Suivi d''activité'!$G$4:$G$43,"BTPH",'Suivi d''activité'!$F$4:$F$43,"Public",'Suivi d''activité'!$D$4:$D$43,"VS",'Suivi d''activité'!$I$4:$I$43,"&gt;100")</f>
        <v>0</v>
      </c>
      <c r="G28" s="420" t="n">
        <f aca="false">SUMIFS('Suivi d''activité'!$N$4:$N$43,'Suivi d''activité'!$G$4:$G$43,"BTPH",'Suivi d''activité'!$F$4:$F$43,"Privé N",'Suivi d''activité'!$D$4:$D$43,"VS",'Suivi d''activité'!$I$4:$I$43,"&gt;100")</f>
        <v>0</v>
      </c>
      <c r="H28" s="420" t="n">
        <f aca="false">SUMIFS('Suivi d''activité'!$N$4:$N$43,'Suivi d''activité'!$G$4:$G$43,"BTPH",'Suivi d''activité'!$F$4:$F$43,"Privé E",'Suivi d''activité'!$D$4:$D$43,"VS",'Suivi d''activité'!$I$4:$I$43,"&gt;100")</f>
        <v>0</v>
      </c>
      <c r="I28" s="420" t="n">
        <f aca="false">SUMIFS('Suivi d''activité'!$N$4:$N$43,'Suivi d''activité'!$G$4:$G$43,"BTPH",'Suivi d''activité'!$F$4:$F$43,"Public",'Suivi d''activité'!$D$4:$D$43,"CV",'Suivi d''activité'!$I$4:$I$43,"&gt;100")</f>
        <v>0</v>
      </c>
      <c r="J28" s="420" t="n">
        <f aca="false">SUMIFS('Suivi d''activité'!$N$4:$N$43,'Suivi d''activité'!$G$4:$G$43,"BTPH",'Suivi d''activité'!$F$4:$F$43,"Privé N",'Suivi d''activité'!$D$4:$D$43,"CV",'Suivi d''activité'!$I$4:$I$43,"&gt;100")</f>
        <v>0</v>
      </c>
      <c r="K28" s="420" t="n">
        <f aca="false">SUMIFS('Suivi d''activité'!$N$4:$N$43,'Suivi d''activité'!$G$4:$G$43,"BTPH",'Suivi d''activité'!$F$4:$F$43,"Privé E",'Suivi d''activité'!$D$4:$D$43,"CV",'Suivi d''activité'!$I$4:$I$43,"&gt;100")</f>
        <v>0</v>
      </c>
      <c r="L28" s="423" t="n">
        <f aca="false">C28+F28+I28</f>
        <v>0</v>
      </c>
      <c r="M28" s="422" t="n">
        <f aca="false">D28+G28+J28</f>
        <v>0</v>
      </c>
      <c r="N28" s="423" t="n">
        <f aca="false">E28+H28+K28</f>
        <v>0</v>
      </c>
      <c r="O28" s="424" t="n">
        <f aca="false">N28+M28+L28</f>
        <v>0</v>
      </c>
    </row>
    <row r="29" customFormat="false" ht="12.75" hidden="false" customHeight="false" outlineLevel="0" collapsed="false">
      <c r="A29" s="417"/>
      <c r="B29" s="436" t="s">
        <v>4</v>
      </c>
      <c r="C29" s="419" t="n">
        <f aca="false">SUMIFS('Suivi d''activité'!$N$4:$N$43,'Suivi d''activité'!$G$4:$G$43,"SERVICES",'Suivi d''activité'!$F$4:$F$43,"Public",'Suivi d''activité'!$D$4:$D$43,"VO",'Suivi d''activité'!$I$4:$I$43,"&gt;100")</f>
        <v>0</v>
      </c>
      <c r="D29" s="420" t="n">
        <f aca="false">SUMIFS('Suivi d''activité'!$N$4:$N$43,'Suivi d''activité'!$G$4:$G$43,"SERVICES",'Suivi d''activité'!$F$4:$F$43,"Privé N",'Suivi d''activité'!$D$4:$D$43,"VO",'Suivi d''activité'!$I$4:$I$43,"&gt;100")</f>
        <v>0</v>
      </c>
      <c r="E29" s="420" t="n">
        <f aca="false">SUMIFS('Suivi d''activité'!$N$4:$N$43,'Suivi d''activité'!$G$4:$G$43,"SERVICES",'Suivi d''activité'!$F$4:$F$43,"Privé E",'Suivi d''activité'!$D$4:$D$43,"VO",'Suivi d''activité'!$I$4:$I$43,"&gt;100")</f>
        <v>0</v>
      </c>
      <c r="F29" s="420" t="n">
        <f aca="false">SUMIFS('Suivi d''activité'!$N$4:$N$43,'Suivi d''activité'!$G$4:$G$43,"SERVICES",'Suivi d''activité'!$F$4:$F$43,"Public",'Suivi d''activité'!$D$4:$D$43,"VS",'Suivi d''activité'!$I$4:$I$43,"&gt;100")</f>
        <v>0</v>
      </c>
      <c r="G29" s="420" t="n">
        <f aca="false">SUMIFS('Suivi d''activité'!$N$4:$N$43,'Suivi d''activité'!$G$4:$G$43,"SERVICES",'Suivi d''activité'!$F$4:$F$43,"Privé N",'Suivi d''activité'!$D$4:$D$43,"VS",'Suivi d''activité'!$I$4:$I$43,"&gt;100")</f>
        <v>0</v>
      </c>
      <c r="H29" s="420" t="n">
        <f aca="false">SUMIFS('Suivi d''activité'!$N$4:$N$43,'Suivi d''activité'!$G$4:$G$43,"SERVICES",'Suivi d''activité'!$F$4:$F$43,"Privé E",'Suivi d''activité'!$D$4:$D$43,"VS",'Suivi d''activité'!$I$4:$I$43,"&gt;100")</f>
        <v>0</v>
      </c>
      <c r="I29" s="420" t="n">
        <f aca="false">SUMIFS('Suivi d''activité'!$N$4:$N$43,'Suivi d''activité'!$G$4:$G$43,"SERVICES",'Suivi d''activité'!$F$4:$F$43,"Public",'Suivi d''activité'!$D$4:$D$43,"CV",'Suivi d''activité'!$I$4:$I$43,"&gt;100")</f>
        <v>0</v>
      </c>
      <c r="J29" s="420" t="n">
        <f aca="false">SUMIFS('Suivi d''activité'!$N$4:$N$43,'Suivi d''activité'!$G$4:$G$43,"SERVICES",'Suivi d''activité'!$F$4:$F$43,"Privé N",'Suivi d''activité'!$D$4:$D$43,"CV",'Suivi d''activité'!$I$4:$I$43,"&gt;100")</f>
        <v>0</v>
      </c>
      <c r="K29" s="420" t="n">
        <f aca="false">SUMIFS('Suivi d''activité'!$N$4:$N$43,'Suivi d''activité'!$G$4:$G$43,"SERVICES",'Suivi d''activité'!$F$4:$F$43,"Privé E",'Suivi d''activité'!$D$4:$D$43,"CV",'Suivi d''activité'!$I$4:$I$43,"&gt;100")</f>
        <v>0</v>
      </c>
      <c r="L29" s="423" t="n">
        <f aca="false">C29+F29+I29</f>
        <v>0</v>
      </c>
      <c r="M29" s="422" t="n">
        <f aca="false">D29+G29+J29</f>
        <v>0</v>
      </c>
      <c r="N29" s="423" t="n">
        <f aca="false">E29+H29+K29</f>
        <v>0</v>
      </c>
      <c r="O29" s="424" t="n">
        <f aca="false">N29+M29+L29</f>
        <v>0</v>
      </c>
    </row>
    <row r="30" customFormat="false" ht="15.75" hidden="false" customHeight="false" outlineLevel="0" collapsed="false">
      <c r="A30" s="417"/>
      <c r="B30" s="437" t="s">
        <v>254</v>
      </c>
      <c r="C30" s="432" t="n">
        <f aca="false">C26+C27+C28+C29</f>
        <v>1</v>
      </c>
      <c r="D30" s="438" t="n">
        <f aca="false">D26+D27+D28+D29</f>
        <v>1</v>
      </c>
      <c r="E30" s="438" t="n">
        <f aca="false">E26+E27+E28+E29</f>
        <v>0</v>
      </c>
      <c r="F30" s="438" t="n">
        <f aca="false">F26+F27+F28+F29</f>
        <v>0</v>
      </c>
      <c r="G30" s="438" t="n">
        <f aca="false">G26+G27+G28+G29</f>
        <v>2</v>
      </c>
      <c r="H30" s="438" t="n">
        <f aca="false">H26+H27+H28+H29</f>
        <v>2</v>
      </c>
      <c r="I30" s="438" t="n">
        <f aca="false">I26+I27+I28+I29</f>
        <v>1</v>
      </c>
      <c r="J30" s="438" t="n">
        <f aca="false">J26+J27+J28+J29</f>
        <v>0</v>
      </c>
      <c r="K30" s="438" t="n">
        <f aca="false">K26+K27+K28+K29</f>
        <v>1</v>
      </c>
      <c r="L30" s="432" t="n">
        <f aca="false">L26+L27+L28+L29</f>
        <v>2</v>
      </c>
      <c r="M30" s="438" t="n">
        <f aca="false">M26+M27+M28+M29</f>
        <v>3</v>
      </c>
      <c r="N30" s="432" t="n">
        <f aca="false">N26+N27+N28+N29</f>
        <v>3</v>
      </c>
      <c r="O30" s="433" t="n">
        <f aca="false">N30+M30+L30</f>
        <v>8</v>
      </c>
    </row>
    <row r="31" customFormat="false" ht="12.75" hidden="false" customHeight="false" outlineLevel="0" collapsed="false">
      <c r="A31" s="417"/>
      <c r="B31" s="434" t="s">
        <v>1</v>
      </c>
      <c r="C31" s="439" t="n">
        <f aca="false">C6+C11+C16+C21+C26</f>
        <v>1</v>
      </c>
      <c r="D31" s="440" t="n">
        <f aca="false">D6+D11+D16+D21+D26</f>
        <v>0</v>
      </c>
      <c r="E31" s="440" t="n">
        <f aca="false">E6+E11+E16+E21+E26</f>
        <v>0</v>
      </c>
      <c r="F31" s="440" t="n">
        <f aca="false">F6+F11+F16+F21+F26</f>
        <v>0</v>
      </c>
      <c r="G31" s="440" t="n">
        <f aca="false">G6+G11+G16+G21+G26</f>
        <v>0</v>
      </c>
      <c r="H31" s="440" t="n">
        <f aca="false">H6+H11+H16+H21+H26</f>
        <v>0</v>
      </c>
      <c r="I31" s="440" t="n">
        <f aca="false">I6+I11+I16+I21+I26</f>
        <v>0</v>
      </c>
      <c r="J31" s="440" t="n">
        <f aca="false">J6+J11+J16+J21+J26</f>
        <v>0</v>
      </c>
      <c r="K31" s="440" t="n">
        <f aca="false">K6+K11+K16+K21+K26</f>
        <v>0</v>
      </c>
      <c r="L31" s="441" t="n">
        <f aca="false">L6+L11+L16+L21+L26</f>
        <v>1</v>
      </c>
      <c r="M31" s="441" t="n">
        <f aca="false">M6+M11+M16+M21+M26</f>
        <v>0</v>
      </c>
      <c r="N31" s="442" t="n">
        <f aca="false">N6+N11+N16+N21+N26</f>
        <v>0</v>
      </c>
      <c r="O31" s="424" t="n">
        <f aca="false">N31+M31+L31</f>
        <v>1</v>
      </c>
    </row>
    <row r="32" customFormat="false" ht="12.75" hidden="false" customHeight="false" outlineLevel="0" collapsed="false">
      <c r="A32" s="417" t="s">
        <v>259</v>
      </c>
      <c r="B32" s="436" t="s">
        <v>2</v>
      </c>
      <c r="C32" s="443" t="n">
        <f aca="false">C7+C12+C17+C22+C27</f>
        <v>1</v>
      </c>
      <c r="D32" s="444" t="n">
        <f aca="false">D7+D12+D17+D22+D27</f>
        <v>1</v>
      </c>
      <c r="E32" s="444" t="n">
        <f aca="false">E7+E12+E17+E22+E27</f>
        <v>0</v>
      </c>
      <c r="F32" s="444" t="n">
        <f aca="false">F7+F12+F17+F22+F27</f>
        <v>0</v>
      </c>
      <c r="G32" s="444" t="n">
        <f aca="false">G7+G12+G17+G22+G27</f>
        <v>2</v>
      </c>
      <c r="H32" s="444" t="n">
        <f aca="false">H7+H12+H17+H22+H27</f>
        <v>2</v>
      </c>
      <c r="I32" s="444" t="n">
        <f aca="false">I7+I12+I17+I22+I27</f>
        <v>1</v>
      </c>
      <c r="J32" s="444" t="n">
        <f aca="false">J7+J12+J17+J22+J27</f>
        <v>0</v>
      </c>
      <c r="K32" s="444" t="n">
        <f aca="false">K7+K12+K17+K22+K27</f>
        <v>1</v>
      </c>
      <c r="L32" s="445" t="n">
        <f aca="false">L7+L12+L17+L22+L27</f>
        <v>2</v>
      </c>
      <c r="M32" s="445" t="n">
        <f aca="false">M7+M12+M17+M22+M27</f>
        <v>3</v>
      </c>
      <c r="N32" s="446" t="n">
        <f aca="false">N7+N12+N17+N22+N27</f>
        <v>3</v>
      </c>
      <c r="O32" s="424" t="n">
        <f aca="false">N32+M32+L32</f>
        <v>8</v>
      </c>
    </row>
    <row r="33" customFormat="false" ht="12.75" hidden="false" customHeight="false" outlineLevel="0" collapsed="false">
      <c r="A33" s="417"/>
      <c r="B33" s="436" t="s">
        <v>3</v>
      </c>
      <c r="C33" s="443" t="n">
        <f aca="false">C8+C13+C18+C23+C28</f>
        <v>0</v>
      </c>
      <c r="D33" s="444" t="n">
        <f aca="false">D8+D13+D18+D23+D28</f>
        <v>1</v>
      </c>
      <c r="E33" s="444" t="n">
        <f aca="false">E8+E13+E18+E23+E28</f>
        <v>0</v>
      </c>
      <c r="F33" s="444" t="n">
        <f aca="false">F8+F13+F18+F23+F28</f>
        <v>0</v>
      </c>
      <c r="G33" s="444" t="n">
        <f aca="false">G8+G13+G18+G23+G28</f>
        <v>0</v>
      </c>
      <c r="H33" s="444" t="n">
        <f aca="false">H8+H13+H18+H23+H28</f>
        <v>0</v>
      </c>
      <c r="I33" s="444" t="n">
        <f aca="false">I8+I13+I18+I23+I28</f>
        <v>0</v>
      </c>
      <c r="J33" s="444" t="n">
        <f aca="false">J8+J13+J18+J23+J28</f>
        <v>0</v>
      </c>
      <c r="K33" s="444" t="n">
        <f aca="false">K8+K13+K18+K23+K28</f>
        <v>0</v>
      </c>
      <c r="L33" s="445" t="n">
        <f aca="false">L8+L13+L18+L23+L28</f>
        <v>0</v>
      </c>
      <c r="M33" s="445" t="n">
        <f aca="false">M8+M13+M18+M23+M28</f>
        <v>1</v>
      </c>
      <c r="N33" s="446" t="n">
        <f aca="false">N8+N13+N18+N23+N28</f>
        <v>0</v>
      </c>
      <c r="O33" s="424" t="n">
        <f aca="false">N33+M33+L33</f>
        <v>1</v>
      </c>
    </row>
    <row r="34" customFormat="false" ht="12.75" hidden="false" customHeight="false" outlineLevel="0" collapsed="false">
      <c r="A34" s="417"/>
      <c r="B34" s="436" t="s">
        <v>4</v>
      </c>
      <c r="C34" s="443" t="n">
        <f aca="false">C9+C14+C19+C24+C29</f>
        <v>0</v>
      </c>
      <c r="D34" s="444" t="n">
        <f aca="false">D9+D14+D19+D24+D29</f>
        <v>0</v>
      </c>
      <c r="E34" s="444" t="n">
        <f aca="false">E9+E14+E19+E24+E29</f>
        <v>0</v>
      </c>
      <c r="F34" s="444" t="n">
        <f aca="false">F9+F14+F19+F24+F29</f>
        <v>0</v>
      </c>
      <c r="G34" s="444" t="n">
        <f aca="false">G9+G14+G19+G24+G29</f>
        <v>0</v>
      </c>
      <c r="H34" s="444" t="n">
        <f aca="false">H9+H14+H19+H24+H29</f>
        <v>0</v>
      </c>
      <c r="I34" s="444" t="n">
        <f aca="false">I9+I14+I19+I24+I29</f>
        <v>0</v>
      </c>
      <c r="J34" s="444" t="n">
        <f aca="false">J9+J14+J19+J24+J29</f>
        <v>0</v>
      </c>
      <c r="K34" s="444" t="n">
        <f aca="false">K9+K14+K19+K24+K29</f>
        <v>0</v>
      </c>
      <c r="L34" s="445" t="n">
        <f aca="false">L9+L14+L19+L24+L29</f>
        <v>0</v>
      </c>
      <c r="M34" s="445" t="n">
        <f aca="false">M9+M14+M19+M24+M29</f>
        <v>0</v>
      </c>
      <c r="N34" s="446" t="n">
        <f aca="false">N9+N14+N19+N24+N29</f>
        <v>0</v>
      </c>
      <c r="O34" s="424" t="n">
        <f aca="false">N34+M34+L34</f>
        <v>0</v>
      </c>
    </row>
    <row r="35" customFormat="false" ht="16.5" hidden="false" customHeight="false" outlineLevel="0" collapsed="false">
      <c r="A35" s="417"/>
      <c r="B35" s="437" t="s">
        <v>254</v>
      </c>
      <c r="C35" s="447" t="n">
        <f aca="false">C31+C32+C33+C34</f>
        <v>2</v>
      </c>
      <c r="D35" s="448" t="n">
        <f aca="false">D31+D32+D33+D34</f>
        <v>2</v>
      </c>
      <c r="E35" s="448" t="n">
        <f aca="false">E31+E32+E33+E34</f>
        <v>0</v>
      </c>
      <c r="F35" s="448" t="n">
        <f aca="false">F31+F32+F33+F34</f>
        <v>0</v>
      </c>
      <c r="G35" s="448" t="n">
        <f aca="false">G31+G32+G33+G34</f>
        <v>2</v>
      </c>
      <c r="H35" s="448" t="n">
        <f aca="false">H31+H32+H33+H34</f>
        <v>2</v>
      </c>
      <c r="I35" s="448" t="n">
        <f aca="false">I31+I32+I33+I34</f>
        <v>1</v>
      </c>
      <c r="J35" s="448" t="n">
        <f aca="false">J31+J32+J33+J34</f>
        <v>0</v>
      </c>
      <c r="K35" s="448" t="n">
        <f aca="false">K31+K32+K33+K34</f>
        <v>1</v>
      </c>
      <c r="L35" s="448" t="n">
        <f aca="false">L31+L32+L33+L34</f>
        <v>3</v>
      </c>
      <c r="M35" s="448" t="n">
        <f aca="false">M31+M32+M33+M34</f>
        <v>4</v>
      </c>
      <c r="N35" s="447" t="n">
        <f aca="false">N31+N32+N33+N34</f>
        <v>3</v>
      </c>
      <c r="O35" s="449" t="n">
        <f aca="false">N35+M35+L35</f>
        <v>10</v>
      </c>
    </row>
    <row r="36" customFormat="false" ht="12.7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</row>
    <row r="40" customFormat="false" ht="12.75" hidden="false" customHeight="false" outlineLevel="0" collapsed="false">
      <c r="A40" s="374"/>
    </row>
  </sheetData>
  <sheetProtection sheet="true" password="cc6f" objects="true"/>
  <conditionalFormatting sqref="C6:K9 C11:K14 C16:K19 C21:K24 C26:K29">
    <cfRule type="cellIs" priority="2" operator="greater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7.7"/>
  </cols>
  <sheetData>
    <row r="3" customFormat="false" ht="12.75" hidden="false" customHeight="false" outlineLevel="0" collapsed="false">
      <c r="B3" s="450" t="s">
        <v>260</v>
      </c>
      <c r="C3" s="240" t="s">
        <v>261</v>
      </c>
      <c r="D3" s="451"/>
      <c r="E3" s="452"/>
      <c r="F3" s="451"/>
      <c r="G3" s="451"/>
      <c r="H3" s="451"/>
      <c r="I3" s="451"/>
      <c r="J3" s="451"/>
      <c r="K3" s="451"/>
    </row>
    <row r="4" customFormat="false" ht="13.5" hidden="false" customHeight="false" outlineLevel="0" collapsed="false"/>
    <row r="5" customFormat="false" ht="12.75" hidden="false" customHeight="false" outlineLevel="0" collapsed="false">
      <c r="C5" s="453"/>
      <c r="D5" s="454" t="s">
        <v>195</v>
      </c>
      <c r="E5" s="455"/>
      <c r="F5" s="454" t="s">
        <v>197</v>
      </c>
      <c r="G5" s="455"/>
      <c r="H5" s="454" t="s">
        <v>199</v>
      </c>
      <c r="I5" s="456"/>
      <c r="J5" s="457" t="s">
        <v>211</v>
      </c>
    </row>
    <row r="6" customFormat="false" ht="13.5" hidden="false" customHeight="false" outlineLevel="0" collapsed="false">
      <c r="A6" s="458"/>
      <c r="B6" s="458"/>
      <c r="C6" s="459"/>
      <c r="D6" s="460"/>
      <c r="E6" s="461"/>
      <c r="F6" s="460"/>
      <c r="G6" s="461"/>
      <c r="H6" s="460"/>
      <c r="I6" s="462"/>
      <c r="J6" s="463"/>
    </row>
    <row r="7" customFormat="false" ht="14.25" hidden="false" customHeight="false" outlineLevel="0" collapsed="false">
      <c r="A7" s="464" t="s">
        <v>262</v>
      </c>
      <c r="B7" s="465" t="s">
        <v>263</v>
      </c>
      <c r="C7" s="466" t="s">
        <v>218</v>
      </c>
      <c r="D7" s="467" t="s">
        <v>201</v>
      </c>
      <c r="E7" s="465" t="s">
        <v>218</v>
      </c>
      <c r="F7" s="467" t="s">
        <v>201</v>
      </c>
      <c r="G7" s="465" t="s">
        <v>218</v>
      </c>
      <c r="H7" s="467" t="s">
        <v>201</v>
      </c>
      <c r="I7" s="468" t="s">
        <v>218</v>
      </c>
      <c r="J7" s="469" t="s">
        <v>201</v>
      </c>
    </row>
    <row r="8" customFormat="false" ht="13.5" hidden="false" customHeight="false" outlineLevel="0" collapsed="false">
      <c r="A8" s="470" t="s">
        <v>264</v>
      </c>
      <c r="B8" s="471" t="s">
        <v>265</v>
      </c>
      <c r="C8" s="472"/>
      <c r="D8" s="473"/>
      <c r="E8" s="474"/>
      <c r="F8" s="473"/>
      <c r="G8" s="474"/>
      <c r="H8" s="473"/>
      <c r="I8" s="475"/>
      <c r="J8" s="476"/>
    </row>
    <row r="9" customFormat="false" ht="15" hidden="false" customHeight="false" outlineLevel="0" collapsed="false">
      <c r="A9" s="477" t="s">
        <v>266</v>
      </c>
      <c r="B9" s="478" t="s">
        <v>267</v>
      </c>
      <c r="C9" s="479"/>
      <c r="D9" s="480"/>
      <c r="E9" s="481"/>
      <c r="F9" s="480"/>
      <c r="G9" s="481"/>
      <c r="H9" s="480"/>
      <c r="I9" s="482" t="n">
        <f aca="false">C9+E9+G9</f>
        <v>0</v>
      </c>
      <c r="J9" s="483" t="n">
        <f aca="false">H9+F9+D9</f>
        <v>0</v>
      </c>
    </row>
    <row r="10" customFormat="false" ht="12.75" hidden="false" customHeight="false" outlineLevel="0" collapsed="false">
      <c r="A10" s="470" t="s">
        <v>268</v>
      </c>
      <c r="B10" s="471" t="s">
        <v>269</v>
      </c>
      <c r="C10" s="472"/>
      <c r="D10" s="473"/>
      <c r="E10" s="474"/>
      <c r="F10" s="473"/>
      <c r="G10" s="474"/>
      <c r="H10" s="473"/>
      <c r="I10" s="475"/>
      <c r="J10" s="476"/>
    </row>
    <row r="11" customFormat="false" ht="12.75" hidden="false" customHeight="false" outlineLevel="0" collapsed="false">
      <c r="A11" s="470" t="s">
        <v>270</v>
      </c>
      <c r="B11" s="471" t="s">
        <v>271</v>
      </c>
      <c r="C11" s="472"/>
      <c r="D11" s="473"/>
      <c r="E11" s="474"/>
      <c r="F11" s="473"/>
      <c r="G11" s="474"/>
      <c r="H11" s="473"/>
      <c r="I11" s="475"/>
      <c r="J11" s="476"/>
    </row>
    <row r="12" customFormat="false" ht="12.75" hidden="false" customHeight="false" outlineLevel="0" collapsed="false">
      <c r="A12" s="470" t="s">
        <v>272</v>
      </c>
      <c r="B12" s="471" t="s">
        <v>273</v>
      </c>
      <c r="C12" s="472"/>
      <c r="D12" s="473"/>
      <c r="E12" s="474"/>
      <c r="F12" s="473"/>
      <c r="G12" s="474"/>
      <c r="H12" s="473"/>
      <c r="I12" s="475"/>
      <c r="J12" s="476"/>
    </row>
    <row r="13" customFormat="false" ht="12.75" hidden="false" customHeight="false" outlineLevel="0" collapsed="false">
      <c r="A13" s="484" t="s">
        <v>274</v>
      </c>
      <c r="B13" s="485" t="s">
        <v>275</v>
      </c>
      <c r="C13" s="486" t="n">
        <f aca="false">'Suivi d''activité'!F47</f>
        <v>3</v>
      </c>
      <c r="D13" s="487" t="n">
        <f aca="false">'Suivi d''activité'!G47</f>
        <v>1825</v>
      </c>
      <c r="E13" s="488" t="n">
        <f aca="false">'Suivi d''activité'!F46</f>
        <v>4</v>
      </c>
      <c r="F13" s="487" t="n">
        <f aca="false">'Suivi d''activité'!G46</f>
        <v>5085</v>
      </c>
      <c r="G13" s="489" t="n">
        <f aca="false">'Suivi d''activité'!F48</f>
        <v>3</v>
      </c>
      <c r="H13" s="490" t="n">
        <f aca="false">'Suivi d''activité'!G48</f>
        <v>1170</v>
      </c>
      <c r="I13" s="491" t="n">
        <f aca="false">C13+E13+G13</f>
        <v>10</v>
      </c>
      <c r="J13" s="492" t="n">
        <f aca="false">D13+F13+H13</f>
        <v>8080</v>
      </c>
    </row>
    <row r="14" customFormat="false" ht="12.75" hidden="false" customHeight="false" outlineLevel="0" collapsed="false">
      <c r="A14" s="470" t="s">
        <v>276</v>
      </c>
      <c r="B14" s="471" t="s">
        <v>277</v>
      </c>
      <c r="C14" s="472"/>
      <c r="D14" s="473"/>
      <c r="E14" s="474"/>
      <c r="F14" s="473"/>
      <c r="G14" s="474"/>
      <c r="H14" s="473"/>
      <c r="I14" s="475"/>
      <c r="J14" s="476"/>
    </row>
    <row r="15" customFormat="false" ht="12.75" hidden="false" customHeight="false" outlineLevel="0" collapsed="false">
      <c r="A15" s="470" t="s">
        <v>278</v>
      </c>
      <c r="B15" s="471" t="s">
        <v>279</v>
      </c>
      <c r="C15" s="472"/>
      <c r="D15" s="473"/>
      <c r="E15" s="474"/>
      <c r="F15" s="473"/>
      <c r="G15" s="474"/>
      <c r="H15" s="473"/>
      <c r="I15" s="475"/>
      <c r="J15" s="476"/>
    </row>
    <row r="16" customFormat="false" ht="12.75" hidden="false" customHeight="false" outlineLevel="0" collapsed="false">
      <c r="A16" s="470" t="s">
        <v>280</v>
      </c>
      <c r="B16" s="471" t="s">
        <v>281</v>
      </c>
      <c r="C16" s="472"/>
      <c r="D16" s="473"/>
      <c r="E16" s="474"/>
      <c r="F16" s="473"/>
      <c r="G16" s="474"/>
      <c r="H16" s="473"/>
      <c r="I16" s="475"/>
      <c r="J16" s="476"/>
    </row>
    <row r="17" customFormat="false" ht="12.75" hidden="false" customHeight="false" outlineLevel="0" collapsed="false">
      <c r="A17" s="470" t="n">
        <v>10</v>
      </c>
      <c r="B17" s="471" t="s">
        <v>282</v>
      </c>
      <c r="C17" s="472"/>
      <c r="D17" s="473"/>
      <c r="E17" s="474"/>
      <c r="F17" s="473"/>
      <c r="G17" s="474"/>
      <c r="H17" s="473"/>
      <c r="I17" s="475"/>
      <c r="J17" s="476"/>
    </row>
    <row r="18" customFormat="false" ht="12.75" hidden="false" customHeight="false" outlineLevel="0" collapsed="false">
      <c r="A18" s="470" t="n">
        <v>11</v>
      </c>
      <c r="B18" s="471" t="s">
        <v>283</v>
      </c>
      <c r="C18" s="472"/>
      <c r="D18" s="473"/>
      <c r="E18" s="474"/>
      <c r="F18" s="473"/>
      <c r="G18" s="474"/>
      <c r="H18" s="473"/>
      <c r="I18" s="475"/>
      <c r="J18" s="476"/>
    </row>
    <row r="19" customFormat="false" ht="12.75" hidden="false" customHeight="false" outlineLevel="0" collapsed="false">
      <c r="A19" s="470" t="n">
        <v>12</v>
      </c>
      <c r="B19" s="471" t="s">
        <v>284</v>
      </c>
      <c r="C19" s="472"/>
      <c r="D19" s="473"/>
      <c r="E19" s="474"/>
      <c r="F19" s="473"/>
      <c r="G19" s="474"/>
      <c r="H19" s="473"/>
      <c r="I19" s="475"/>
      <c r="J19" s="476"/>
    </row>
    <row r="20" customFormat="false" ht="12.75" hidden="false" customHeight="false" outlineLevel="0" collapsed="false">
      <c r="A20" s="470" t="n">
        <v>13</v>
      </c>
      <c r="B20" s="471" t="s">
        <v>285</v>
      </c>
      <c r="C20" s="472"/>
      <c r="D20" s="473"/>
      <c r="E20" s="474"/>
      <c r="F20" s="473"/>
      <c r="G20" s="474"/>
      <c r="H20" s="473"/>
      <c r="I20" s="475"/>
      <c r="J20" s="476"/>
    </row>
    <row r="21" customFormat="false" ht="15" hidden="false" customHeight="false" outlineLevel="0" collapsed="false">
      <c r="A21" s="477" t="n">
        <v>14</v>
      </c>
      <c r="B21" s="478" t="s">
        <v>286</v>
      </c>
      <c r="C21" s="479"/>
      <c r="D21" s="480"/>
      <c r="E21" s="481"/>
      <c r="F21" s="480"/>
      <c r="G21" s="481"/>
      <c r="H21" s="480"/>
      <c r="I21" s="482" t="n">
        <f aca="false">G21+E21+C21</f>
        <v>0</v>
      </c>
      <c r="J21" s="483" t="n">
        <f aca="false">H21+F21+D21</f>
        <v>0</v>
      </c>
    </row>
    <row r="22" customFormat="false" ht="12.75" hidden="false" customHeight="false" outlineLevel="0" collapsed="false">
      <c r="A22" s="470" t="n">
        <v>15</v>
      </c>
      <c r="B22" s="471" t="s">
        <v>287</v>
      </c>
      <c r="C22" s="472"/>
      <c r="D22" s="473"/>
      <c r="E22" s="474"/>
      <c r="F22" s="473"/>
      <c r="G22" s="474"/>
      <c r="H22" s="473"/>
      <c r="I22" s="475"/>
      <c r="J22" s="476"/>
    </row>
    <row r="23" customFormat="false" ht="12.75" hidden="false" customHeight="false" outlineLevel="0" collapsed="false">
      <c r="A23" s="470" t="n">
        <v>16</v>
      </c>
      <c r="B23" s="471" t="s">
        <v>288</v>
      </c>
      <c r="C23" s="472"/>
      <c r="D23" s="473"/>
      <c r="E23" s="474"/>
      <c r="F23" s="473"/>
      <c r="G23" s="474"/>
      <c r="H23" s="473"/>
      <c r="I23" s="475"/>
      <c r="J23" s="476"/>
    </row>
    <row r="24" customFormat="false" ht="15" hidden="false" customHeight="false" outlineLevel="0" collapsed="false">
      <c r="A24" s="477" t="n">
        <v>17</v>
      </c>
      <c r="B24" s="478" t="s">
        <v>289</v>
      </c>
      <c r="C24" s="479"/>
      <c r="D24" s="480"/>
      <c r="E24" s="481"/>
      <c r="F24" s="480"/>
      <c r="G24" s="481"/>
      <c r="H24" s="480"/>
      <c r="I24" s="482" t="n">
        <f aca="false">G24+E24+C24</f>
        <v>0</v>
      </c>
      <c r="J24" s="483" t="n">
        <f aca="false">H24+F24+D24</f>
        <v>0</v>
      </c>
    </row>
    <row r="25" customFormat="false" ht="12.75" hidden="false" customHeight="false" outlineLevel="0" collapsed="false">
      <c r="A25" s="470" t="n">
        <v>18</v>
      </c>
      <c r="B25" s="471" t="s">
        <v>290</v>
      </c>
      <c r="C25" s="472"/>
      <c r="D25" s="473"/>
      <c r="E25" s="474"/>
      <c r="F25" s="473"/>
      <c r="G25" s="474"/>
      <c r="H25" s="473"/>
      <c r="I25" s="475"/>
      <c r="J25" s="476"/>
    </row>
    <row r="26" customFormat="false" ht="12.75" hidden="false" customHeight="false" outlineLevel="0" collapsed="false">
      <c r="A26" s="470" t="n">
        <v>19</v>
      </c>
      <c r="B26" s="471" t="s">
        <v>291</v>
      </c>
      <c r="C26" s="472"/>
      <c r="D26" s="473"/>
      <c r="E26" s="474"/>
      <c r="F26" s="473"/>
      <c r="G26" s="474"/>
      <c r="H26" s="473"/>
      <c r="I26" s="475"/>
      <c r="J26" s="476"/>
    </row>
    <row r="27" customFormat="false" ht="15" hidden="false" customHeight="false" outlineLevel="0" collapsed="false">
      <c r="A27" s="477" t="n">
        <v>20</v>
      </c>
      <c r="B27" s="478" t="s">
        <v>292</v>
      </c>
      <c r="C27" s="479"/>
      <c r="D27" s="480"/>
      <c r="E27" s="481"/>
      <c r="F27" s="480"/>
      <c r="G27" s="481"/>
      <c r="H27" s="480"/>
      <c r="I27" s="482" t="n">
        <f aca="false">G27+E27+C27</f>
        <v>0</v>
      </c>
      <c r="J27" s="483" t="n">
        <f aca="false">H27+F27+D27</f>
        <v>0</v>
      </c>
    </row>
    <row r="28" customFormat="false" ht="12.75" hidden="false" customHeight="false" outlineLevel="0" collapsed="false">
      <c r="A28" s="470" t="n">
        <v>21</v>
      </c>
      <c r="B28" s="471" t="s">
        <v>293</v>
      </c>
      <c r="C28" s="472"/>
      <c r="D28" s="473"/>
      <c r="E28" s="474"/>
      <c r="F28" s="473"/>
      <c r="G28" s="474"/>
      <c r="H28" s="473"/>
      <c r="I28" s="475"/>
      <c r="J28" s="476"/>
    </row>
    <row r="29" customFormat="false" ht="12.75" hidden="false" customHeight="false" outlineLevel="0" collapsed="false">
      <c r="A29" s="470" t="n">
        <v>22</v>
      </c>
      <c r="B29" s="471" t="s">
        <v>294</v>
      </c>
      <c r="C29" s="472"/>
      <c r="D29" s="473"/>
      <c r="E29" s="474"/>
      <c r="F29" s="473"/>
      <c r="G29" s="474"/>
      <c r="H29" s="473"/>
      <c r="I29" s="475"/>
      <c r="J29" s="476"/>
    </row>
    <row r="30" customFormat="false" ht="12.75" hidden="false" customHeight="false" outlineLevel="0" collapsed="false">
      <c r="A30" s="470" t="n">
        <v>23</v>
      </c>
      <c r="B30" s="471" t="s">
        <v>295</v>
      </c>
      <c r="C30" s="472"/>
      <c r="D30" s="473"/>
      <c r="E30" s="474"/>
      <c r="F30" s="473"/>
      <c r="G30" s="474"/>
      <c r="H30" s="473"/>
      <c r="I30" s="475"/>
      <c r="J30" s="476"/>
    </row>
    <row r="31" customFormat="false" ht="12.75" hidden="false" customHeight="false" outlineLevel="0" collapsed="false">
      <c r="A31" s="470" t="n">
        <v>24</v>
      </c>
      <c r="B31" s="471" t="s">
        <v>296</v>
      </c>
      <c r="C31" s="472"/>
      <c r="D31" s="473"/>
      <c r="E31" s="474"/>
      <c r="F31" s="473"/>
      <c r="G31" s="474"/>
      <c r="H31" s="473"/>
      <c r="I31" s="475"/>
      <c r="J31" s="476"/>
    </row>
    <row r="32" customFormat="false" ht="12.75" hidden="false" customHeight="false" outlineLevel="0" collapsed="false">
      <c r="A32" s="470" t="n">
        <v>25</v>
      </c>
      <c r="B32" s="471" t="s">
        <v>297</v>
      </c>
      <c r="C32" s="472"/>
      <c r="D32" s="473"/>
      <c r="E32" s="474"/>
      <c r="F32" s="473"/>
      <c r="G32" s="474"/>
      <c r="H32" s="473"/>
      <c r="I32" s="475"/>
      <c r="J32" s="476"/>
    </row>
    <row r="33" customFormat="false" ht="12.75" hidden="false" customHeight="false" outlineLevel="0" collapsed="false">
      <c r="A33" s="470" t="n">
        <v>26</v>
      </c>
      <c r="B33" s="471" t="s">
        <v>298</v>
      </c>
      <c r="C33" s="472"/>
      <c r="D33" s="473"/>
      <c r="E33" s="474"/>
      <c r="F33" s="473"/>
      <c r="G33" s="474"/>
      <c r="H33" s="473"/>
      <c r="I33" s="475"/>
      <c r="J33" s="476"/>
    </row>
    <row r="34" customFormat="false" ht="12.75" hidden="false" customHeight="false" outlineLevel="0" collapsed="false">
      <c r="A34" s="470" t="n">
        <v>27</v>
      </c>
      <c r="B34" s="471" t="s">
        <v>299</v>
      </c>
      <c r="C34" s="472"/>
      <c r="D34" s="473"/>
      <c r="E34" s="474"/>
      <c r="F34" s="473"/>
      <c r="G34" s="474"/>
      <c r="H34" s="473"/>
      <c r="I34" s="475"/>
      <c r="J34" s="476"/>
    </row>
    <row r="35" customFormat="false" ht="12.75" hidden="false" customHeight="false" outlineLevel="0" collapsed="false">
      <c r="A35" s="470" t="n">
        <v>28</v>
      </c>
      <c r="B35" s="471" t="s">
        <v>300</v>
      </c>
      <c r="C35" s="472"/>
      <c r="D35" s="473"/>
      <c r="E35" s="474"/>
      <c r="F35" s="473"/>
      <c r="G35" s="474"/>
      <c r="H35" s="473"/>
      <c r="I35" s="475"/>
      <c r="J35" s="476"/>
    </row>
    <row r="36" customFormat="false" ht="12.75" hidden="false" customHeight="false" outlineLevel="0" collapsed="false">
      <c r="A36" s="470" t="n">
        <v>29</v>
      </c>
      <c r="B36" s="471" t="s">
        <v>301</v>
      </c>
      <c r="C36" s="472"/>
      <c r="D36" s="473"/>
      <c r="E36" s="474"/>
      <c r="F36" s="473"/>
      <c r="G36" s="474"/>
      <c r="H36" s="473"/>
      <c r="I36" s="475"/>
      <c r="J36" s="476"/>
    </row>
    <row r="37" customFormat="false" ht="12.75" hidden="false" customHeight="false" outlineLevel="0" collapsed="false">
      <c r="A37" s="470" t="n">
        <v>30</v>
      </c>
      <c r="B37" s="471" t="s">
        <v>302</v>
      </c>
      <c r="C37" s="472"/>
      <c r="D37" s="473"/>
      <c r="E37" s="474"/>
      <c r="F37" s="473"/>
      <c r="G37" s="474"/>
      <c r="H37" s="473"/>
      <c r="I37" s="475"/>
      <c r="J37" s="476"/>
    </row>
    <row r="38" customFormat="false" ht="12.75" hidden="false" customHeight="false" outlineLevel="0" collapsed="false">
      <c r="A38" s="470" t="n">
        <v>31</v>
      </c>
      <c r="B38" s="471" t="s">
        <v>303</v>
      </c>
      <c r="C38" s="472"/>
      <c r="D38" s="473"/>
      <c r="E38" s="474"/>
      <c r="F38" s="473"/>
      <c r="G38" s="474"/>
      <c r="H38" s="473"/>
      <c r="I38" s="475"/>
      <c r="J38" s="476"/>
    </row>
    <row r="39" customFormat="false" ht="12.75" hidden="false" customHeight="false" outlineLevel="0" collapsed="false">
      <c r="A39" s="470" t="n">
        <v>32</v>
      </c>
      <c r="B39" s="471" t="s">
        <v>304</v>
      </c>
      <c r="C39" s="472"/>
      <c r="D39" s="473"/>
      <c r="E39" s="474"/>
      <c r="F39" s="473"/>
      <c r="G39" s="474"/>
      <c r="H39" s="473"/>
      <c r="I39" s="475"/>
      <c r="J39" s="476"/>
    </row>
    <row r="40" customFormat="false" ht="12.75" hidden="false" customHeight="false" outlineLevel="0" collapsed="false">
      <c r="A40" s="470" t="n">
        <v>33</v>
      </c>
      <c r="B40" s="471" t="s">
        <v>305</v>
      </c>
      <c r="C40" s="472"/>
      <c r="D40" s="473"/>
      <c r="E40" s="474"/>
      <c r="F40" s="473"/>
      <c r="G40" s="474"/>
      <c r="H40" s="473"/>
      <c r="I40" s="475"/>
      <c r="J40" s="476"/>
    </row>
    <row r="41" customFormat="false" ht="12.75" hidden="false" customHeight="false" outlineLevel="0" collapsed="false">
      <c r="A41" s="470" t="n">
        <v>34</v>
      </c>
      <c r="B41" s="471" t="s">
        <v>306</v>
      </c>
      <c r="C41" s="472"/>
      <c r="D41" s="473"/>
      <c r="E41" s="474"/>
      <c r="F41" s="473"/>
      <c r="G41" s="474"/>
      <c r="H41" s="473"/>
      <c r="I41" s="475"/>
      <c r="J41" s="476"/>
    </row>
    <row r="42" customFormat="false" ht="12.75" hidden="false" customHeight="false" outlineLevel="0" collapsed="false">
      <c r="A42" s="470" t="n">
        <v>35</v>
      </c>
      <c r="B42" s="471" t="s">
        <v>307</v>
      </c>
      <c r="C42" s="472"/>
      <c r="D42" s="473"/>
      <c r="E42" s="474"/>
      <c r="F42" s="473"/>
      <c r="G42" s="474"/>
      <c r="H42" s="473"/>
      <c r="I42" s="475"/>
      <c r="J42" s="476"/>
    </row>
    <row r="43" customFormat="false" ht="12.75" hidden="false" customHeight="false" outlineLevel="0" collapsed="false">
      <c r="A43" s="470" t="n">
        <v>36</v>
      </c>
      <c r="B43" s="471" t="s">
        <v>308</v>
      </c>
      <c r="C43" s="472"/>
      <c r="D43" s="473"/>
      <c r="E43" s="474"/>
      <c r="F43" s="473"/>
      <c r="G43" s="474"/>
      <c r="H43" s="473"/>
      <c r="I43" s="475"/>
      <c r="J43" s="476"/>
    </row>
    <row r="44" customFormat="false" ht="12.75" hidden="false" customHeight="false" outlineLevel="0" collapsed="false">
      <c r="A44" s="470" t="n">
        <v>37</v>
      </c>
      <c r="B44" s="471" t="s">
        <v>309</v>
      </c>
      <c r="C44" s="472"/>
      <c r="D44" s="473"/>
      <c r="E44" s="474"/>
      <c r="F44" s="473"/>
      <c r="G44" s="474"/>
      <c r="H44" s="473"/>
      <c r="I44" s="475"/>
      <c r="J44" s="476"/>
    </row>
    <row r="45" customFormat="false" ht="15" hidden="false" customHeight="false" outlineLevel="0" collapsed="false">
      <c r="A45" s="477" t="n">
        <v>38</v>
      </c>
      <c r="B45" s="478" t="s">
        <v>310</v>
      </c>
      <c r="C45" s="479"/>
      <c r="D45" s="480"/>
      <c r="E45" s="481"/>
      <c r="F45" s="480"/>
      <c r="G45" s="481"/>
      <c r="H45" s="480"/>
      <c r="I45" s="482" t="n">
        <f aca="false">G45+E45+C45</f>
        <v>0</v>
      </c>
      <c r="J45" s="483" t="n">
        <f aca="false">H45+F45+D45</f>
        <v>0</v>
      </c>
    </row>
    <row r="46" customFormat="false" ht="12.75" hidden="false" customHeight="false" outlineLevel="0" collapsed="false">
      <c r="A46" s="470" t="n">
        <v>39</v>
      </c>
      <c r="B46" s="471" t="s">
        <v>311</v>
      </c>
      <c r="C46" s="472"/>
      <c r="D46" s="473"/>
      <c r="E46" s="474"/>
      <c r="F46" s="473"/>
      <c r="G46" s="474"/>
      <c r="H46" s="473"/>
      <c r="I46" s="475"/>
      <c r="J46" s="476"/>
    </row>
    <row r="47" customFormat="false" ht="12.75" hidden="false" customHeight="false" outlineLevel="0" collapsed="false">
      <c r="A47" s="470" t="n">
        <v>40</v>
      </c>
      <c r="B47" s="471" t="s">
        <v>312</v>
      </c>
      <c r="C47" s="472"/>
      <c r="D47" s="473"/>
      <c r="E47" s="474"/>
      <c r="F47" s="473"/>
      <c r="G47" s="474"/>
      <c r="H47" s="473"/>
      <c r="I47" s="475"/>
      <c r="J47" s="476"/>
    </row>
    <row r="48" customFormat="false" ht="12.75" hidden="false" customHeight="false" outlineLevel="0" collapsed="false">
      <c r="A48" s="470" t="n">
        <v>41</v>
      </c>
      <c r="B48" s="471" t="s">
        <v>313</v>
      </c>
      <c r="C48" s="472"/>
      <c r="D48" s="473"/>
      <c r="E48" s="474"/>
      <c r="F48" s="473"/>
      <c r="G48" s="474"/>
      <c r="H48" s="473"/>
      <c r="I48" s="475"/>
      <c r="J48" s="476"/>
    </row>
    <row r="49" customFormat="false" ht="12.75" hidden="false" customHeight="false" outlineLevel="0" collapsed="false">
      <c r="A49" s="470" t="n">
        <v>42</v>
      </c>
      <c r="B49" s="471" t="s">
        <v>314</v>
      </c>
      <c r="C49" s="472"/>
      <c r="D49" s="473"/>
      <c r="E49" s="474"/>
      <c r="F49" s="473"/>
      <c r="G49" s="474"/>
      <c r="H49" s="473"/>
      <c r="I49" s="475"/>
      <c r="J49" s="476"/>
    </row>
    <row r="50" customFormat="false" ht="12.75" hidden="false" customHeight="false" outlineLevel="0" collapsed="false">
      <c r="A50" s="470" t="n">
        <v>43</v>
      </c>
      <c r="B50" s="471" t="s">
        <v>315</v>
      </c>
      <c r="C50" s="472"/>
      <c r="D50" s="473"/>
      <c r="E50" s="474"/>
      <c r="F50" s="473"/>
      <c r="G50" s="474"/>
      <c r="H50" s="473"/>
      <c r="I50" s="475"/>
      <c r="J50" s="476"/>
    </row>
    <row r="51" customFormat="false" ht="15" hidden="false" customHeight="false" outlineLevel="0" collapsed="false">
      <c r="A51" s="477" t="n">
        <v>44</v>
      </c>
      <c r="B51" s="478" t="s">
        <v>316</v>
      </c>
      <c r="C51" s="479"/>
      <c r="D51" s="480"/>
      <c r="E51" s="481"/>
      <c r="F51" s="480"/>
      <c r="G51" s="481"/>
      <c r="H51" s="480"/>
      <c r="I51" s="482" t="n">
        <f aca="false">G51+E51+C51</f>
        <v>0</v>
      </c>
      <c r="J51" s="483" t="n">
        <f aca="false">H51+F51+D51</f>
        <v>0</v>
      </c>
    </row>
    <row r="52" customFormat="false" ht="12.75" hidden="false" customHeight="false" outlineLevel="0" collapsed="false">
      <c r="A52" s="470" t="n">
        <v>45</v>
      </c>
      <c r="B52" s="471" t="s">
        <v>317</v>
      </c>
      <c r="C52" s="472"/>
      <c r="D52" s="473"/>
      <c r="E52" s="474"/>
      <c r="F52" s="473"/>
      <c r="G52" s="474"/>
      <c r="H52" s="473"/>
      <c r="I52" s="475"/>
      <c r="J52" s="476"/>
    </row>
    <row r="53" customFormat="false" ht="12.75" hidden="false" customHeight="false" outlineLevel="0" collapsed="false">
      <c r="A53" s="470" t="n">
        <v>46</v>
      </c>
      <c r="B53" s="471" t="s">
        <v>318</v>
      </c>
      <c r="C53" s="472"/>
      <c r="D53" s="473"/>
      <c r="E53" s="474"/>
      <c r="F53" s="473"/>
      <c r="G53" s="474"/>
      <c r="H53" s="473"/>
      <c r="I53" s="475"/>
      <c r="J53" s="476"/>
    </row>
    <row r="54" customFormat="false" ht="12.75" hidden="false" customHeight="false" outlineLevel="0" collapsed="false">
      <c r="A54" s="470" t="n">
        <v>47</v>
      </c>
      <c r="B54" s="471" t="s">
        <v>319</v>
      </c>
      <c r="C54" s="472"/>
      <c r="D54" s="473"/>
      <c r="E54" s="474"/>
      <c r="F54" s="473"/>
      <c r="G54" s="474"/>
      <c r="H54" s="473"/>
      <c r="I54" s="475"/>
      <c r="J54" s="476"/>
    </row>
    <row r="55" customFormat="false" ht="15.75" hidden="false" customHeight="false" outlineLevel="0" collapsed="false">
      <c r="A55" s="493" t="n">
        <v>48</v>
      </c>
      <c r="B55" s="478" t="s">
        <v>320</v>
      </c>
      <c r="C55" s="479"/>
      <c r="D55" s="480"/>
      <c r="E55" s="481"/>
      <c r="F55" s="480"/>
      <c r="G55" s="481"/>
      <c r="H55" s="480"/>
      <c r="I55" s="482" t="n">
        <f aca="false">C55+E55+G55</f>
        <v>0</v>
      </c>
      <c r="J55" s="483" t="n">
        <f aca="false">H55+F55+D55</f>
        <v>0</v>
      </c>
    </row>
    <row r="56" customFormat="false" ht="12.75" hidden="false" customHeight="true" outlineLevel="0" collapsed="false">
      <c r="A56" s="494" t="s">
        <v>211</v>
      </c>
      <c r="B56" s="494"/>
      <c r="C56" s="495" t="n">
        <f aca="false">C55+C51+C45+C27+C24+C21+C9</f>
        <v>0</v>
      </c>
      <c r="D56" s="495" t="n">
        <f aca="false">D55+D51+D45+D27+D24+D21+D9</f>
        <v>0</v>
      </c>
      <c r="E56" s="495" t="n">
        <v>0</v>
      </c>
      <c r="F56" s="495" t="n">
        <v>0</v>
      </c>
      <c r="G56" s="495" t="n">
        <f aca="false">G55+G51+G45+G27+G24+G21+G9</f>
        <v>0</v>
      </c>
      <c r="H56" s="495" t="n">
        <f aca="false">H55+H51+H45+H27+H24+H21+H9</f>
        <v>0</v>
      </c>
      <c r="I56" s="495"/>
      <c r="J56" s="495"/>
    </row>
    <row r="57" customFormat="false" ht="13.5" hidden="false" customHeight="true" outlineLevel="0" collapsed="false">
      <c r="A57" s="494"/>
      <c r="B57" s="494"/>
      <c r="C57" s="495"/>
      <c r="D57" s="495"/>
      <c r="E57" s="495"/>
      <c r="F57" s="495"/>
      <c r="G57" s="495"/>
      <c r="H57" s="495"/>
      <c r="I57" s="495"/>
      <c r="J57" s="495"/>
    </row>
  </sheetData>
  <sheetProtection sheet="true" password="cc6f" objects="true"/>
  <mergeCells count="9"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RT : TIAR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21:19Z</dcterms:created>
  <dc:creator>client</dc:creator>
  <dc:description/>
  <dc:language>en-US</dc:language>
  <cp:lastModifiedBy>ZAHIR</cp:lastModifiedBy>
  <cp:lastPrinted>2016-11-03T20:57:58Z</cp:lastPrinted>
  <dcterms:modified xsi:type="dcterms:W3CDTF">2016-11-03T23:26:22Z</dcterms:modified>
  <cp:revision>0</cp:revision>
  <dc:subject/>
  <dc:title/>
</cp:coreProperties>
</file>