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comments43.xml" ContentType="application/vnd.openxmlformats-officedocument.spreadsheetml.comments+xml"/>
  <Override PartName="/xl/comments5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15" sheetId="1" state="visible" r:id="rId2"/>
    <sheet name="nfgnjhgnvyuio" sheetId="2" state="visible" r:id="rId3"/>
    <sheet name="dsngxcaaaaaaaaaaaaaa" sheetId="3" state="visible" r:id="rId4"/>
    <sheet name="dnjhmlljk" sheetId="4" state="visible" r:id="rId5"/>
    <sheet name="nxvjnsf" sheetId="5" state="visible" r:id="rId6"/>
    <sheet name=",hd " sheetId="6" state="visible" r:id="rId7"/>
    <sheet name="grkjdyth" sheetId="7" state="visible" r:id="rId8"/>
    <sheet name="lkjhgf" sheetId="8" state="visible" r:id="rId9"/>
    <sheet name="jhfhq" sheetId="9" state="visible" r:id="rId10"/>
    <sheet name="gjg" sheetId="10" state="visible" r:id="rId11"/>
    <sheet name="zzzzzzz" sheetId="11" state="visible" r:id="rId12"/>
    <sheet name="ggggggg" sheetId="12" state="visible" r:id="rId13"/>
    <sheet name="zd" sheetId="13" state="visible" r:id="rId14"/>
    <sheet name="y" sheetId="14" state="visible" r:id="rId15"/>
    <sheet name="hhhyjth" sheetId="15" state="visible" r:id="rId16"/>
    <sheet name="sdfvgbjhiyjendyyt" sheetId="16" state="visible" r:id="rId17"/>
    <sheet name="tuzt" sheetId="17" state="visible" r:id="rId18"/>
    <sheet name="xvppit" sheetId="18" state="visible" r:id="rId19"/>
    <sheet name="ztu" sheetId="19" state="visible" r:id="rId20"/>
    <sheet name="zh" sheetId="20" state="visible" r:id="rId21"/>
    <sheet name="rzht" sheetId="21" state="visible" r:id="rId22"/>
    <sheet name="urtutru" sheetId="22" state="visible" r:id="rId23"/>
    <sheet name="trsju" sheetId="23" state="visible" r:id="rId24"/>
    <sheet name="jutyhtrt" sheetId="24" state="visible" r:id="rId25"/>
    <sheet name="EZG" sheetId="25" state="visible" r:id="rId26"/>
    <sheet name="E" sheetId="26" state="visible" r:id="rId27"/>
    <sheet name="GSDH" sheetId="27" state="visible" r:id="rId28"/>
    <sheet name="FQG" sheetId="28" state="visible" r:id="rId29"/>
    <sheet name="G" sheetId="29" state="visible" r:id="rId30"/>
    <sheet name="SDH" sheetId="30" state="visible" r:id="rId31"/>
    <sheet name="AA" sheetId="31" state="visible" r:id="rId32"/>
    <sheet name="TT" sheetId="32" state="visible" r:id="rId33"/>
    <sheet name="VDS" sheetId="33" state="visible" r:id="rId34"/>
    <sheet name="FF" sheetId="34" state="visible" r:id="rId35"/>
    <sheet name="AG" sheetId="35" state="visible" r:id="rId36"/>
    <sheet name="FD" sheetId="36" state="visible" r:id="rId37"/>
    <sheet name="lkkddf" sheetId="37" state="visible" r:id="rId38"/>
    <sheet name="GA" sheetId="38" state="visible" r:id="rId39"/>
    <sheet name="dfdsqgd" sheetId="39" state="visible" r:id="rId40"/>
    <sheet name="bikioù" sheetId="40" state="visible" r:id="rId41"/>
    <sheet name="zs" sheetId="41" state="visible" r:id="rId42"/>
    <sheet name="bvm" sheetId="42" state="visible" r:id="rId43"/>
    <sheet name="rqq" sheetId="43" state="visible" r:id="rId44"/>
    <sheet name="gqrefqq" sheetId="44" state="visible" r:id="rId45"/>
    <sheet name="shr" sheetId="45" state="visible" r:id="rId46"/>
    <sheet name="qs" sheetId="46" state="visible" r:id="rId47"/>
    <sheet name="qrfg" sheetId="47" state="visible" r:id="rId48"/>
    <sheet name="fsgqgr" sheetId="48" state="visible" r:id="rId49"/>
    <sheet name="sdfq" sheetId="49" state="visible" r:id="rId50"/>
    <sheet name="azert" sheetId="50" state="visible" r:id="rId51"/>
    <sheet name="zaf" sheetId="51" state="visible" r:id="rId52"/>
    <sheet name="za" sheetId="52" state="visible" r:id="rId53"/>
    <sheet name="zaet" sheetId="53" state="visible" r:id="rId54"/>
    <sheet name="dsqf" sheetId="54" state="visible" r:id="rId55"/>
    <sheet name="azet" sheetId="55" state="visible" r:id="rId56"/>
    <sheet name="aaaaééé" sheetId="56" state="visible" r:id="rId57"/>
    <sheet name="bllbdre" sheetId="57" state="visible" r:id="rId58"/>
  </sheets>
  <definedNames>
    <definedName function="false" hidden="false" localSheetId="0" name="_xlnm.Print_Area" vbProcedure="false">'2015'!$A$1:$E$71</definedName>
    <definedName function="false" hidden="false" name="E1_0D" vbProcedure="false">dsngxcaaaaaaaaaaaaaa!$I$2</definedName>
    <definedName function="false" hidden="false" name="E1_0G" vbProcedure="false">nfgnjhgnvyuio!$I$2</definedName>
    <definedName function="false" hidden="false" name="E1_1D" vbProcedure="false">nxvjnsf!$I$2</definedName>
    <definedName function="false" hidden="false" name="E1_1G" vbProcedure="false">dnjhmlljk!$I$2</definedName>
    <definedName function="false" hidden="false" name="E1_2D" vbProcedure="false">grkjdyth!$I$2</definedName>
    <definedName function="false" hidden="false" name="E1_2G" vbProcedure="false">',hd '!$I$2</definedName>
    <definedName function="false" hidden="false" name="E1_3D" vbProcedure="false">jhfhq!$I$2</definedName>
    <definedName function="false" hidden="false" name="E1_3G" vbProcedure="false">lkjhgf!$I$2</definedName>
    <definedName function="false" hidden="false" name="E2_0D" vbProcedure="false">zzzzzzz!$I$2</definedName>
    <definedName function="false" hidden="false" name="E2_0G" vbProcedure="false">gjg!$I$2</definedName>
    <definedName function="false" hidden="false" name="E2_1D" vbProcedure="false">zd!$I$2</definedName>
    <definedName function="false" hidden="false" name="E2_1G" vbProcedure="false">ggggggg!$I$2</definedName>
    <definedName function="false" hidden="false" name="E2_2D" vbProcedure="false">hhhyjth!$I$2</definedName>
    <definedName function="false" hidden="false" name="E2_2G" vbProcedure="false">y!$I$2</definedName>
    <definedName function="false" hidden="false" name="E2_3D" vbProcedure="false">tuzt!$I$2</definedName>
    <definedName function="false" hidden="false" name="E2_3G" vbProcedure="false">sdfvgbjhiyjendyyt!$I$2</definedName>
    <definedName function="false" hidden="false" name="E3_0D" vbProcedure="false">ztu!$I$2</definedName>
    <definedName function="false" hidden="false" name="E3_0G" vbProcedure="false">xvppit!$I$2</definedName>
    <definedName function="false" hidden="false" name="E3_1D" vbProcedure="false">rzht!$I$2</definedName>
    <definedName function="false" hidden="false" name="E3_1G" vbProcedure="false">zh!$I$2</definedName>
    <definedName function="false" hidden="false" name="E3_2D" vbProcedure="false">trsju!$I$2</definedName>
    <definedName function="false" hidden="false" name="E3_2G" vbProcedure="false">urtutru!$I$2</definedName>
    <definedName function="false" hidden="false" name="E3_3D" vbProcedure="false">EZG!$I$2</definedName>
    <definedName function="false" hidden="false" name="E3_3G" vbProcedure="false">jutyhtrt!$I$2</definedName>
    <definedName function="false" hidden="false" name="E4_0D" vbProcedure="false">GSDH!$I$2</definedName>
    <definedName function="false" hidden="false" name="E4_0G" vbProcedure="false">E!$I$2</definedName>
    <definedName function="false" hidden="false" name="E4_1D" vbProcedure="false">G!$I$2</definedName>
    <definedName function="false" hidden="false" name="E4_1G" vbProcedure="false">FQG!$I$2</definedName>
    <definedName function="false" hidden="false" name="E4_2D" vbProcedure="false">AA!$I$2</definedName>
    <definedName function="false" hidden="false" name="E4_2G" vbProcedure="false">SDH!$I$2</definedName>
    <definedName function="false" hidden="false" name="E4_3G" vbProcedure="false">TT!$I$2</definedName>
    <definedName function="false" hidden="false" name="E5_0D" vbProcedure="false">AG!$I$2</definedName>
    <definedName function="false" hidden="false" name="E5_0G" vbProcedure="false">FF!$I$2</definedName>
    <definedName function="false" hidden="false" name="E5_1D" vbProcedure="false">lkkddf!$I$2</definedName>
    <definedName function="false" hidden="false" name="E5_1G" vbProcedure="false">FD!$I$2</definedName>
    <definedName function="false" hidden="false" name="E5_2D" vbProcedure="false">dfdsqgd!$I$2</definedName>
    <definedName function="false" hidden="false" name="E5_2G" vbProcedure="false">GA!$I$2</definedName>
    <definedName function="false" hidden="false" name="E5_3D" vbProcedure="false">zs!$I$2</definedName>
    <definedName function="false" hidden="false" name="E5_3G" vbProcedure="false">bikioù!$I$2</definedName>
    <definedName function="false" hidden="false" name="E6_0D" vbProcedure="false">rqq!$I$2</definedName>
    <definedName function="false" hidden="false" name="E6_0G" vbProcedure="false">bvm!$I$2</definedName>
    <definedName function="false" hidden="false" name="E6_1D" vbProcedure="false">shr!$I$2</definedName>
    <definedName function="false" hidden="false" name="E6_1G" vbProcedure="false">gqrefqq!$I$2</definedName>
    <definedName function="false" hidden="false" name="E6_2D" vbProcedure="false">qrfg!$I$2</definedName>
    <definedName function="false" hidden="false" name="E6_2G" vbProcedure="false">qs!$I$2</definedName>
    <definedName function="false" hidden="false" name="E6_3D" vbProcedure="false">sdfq!$I$2</definedName>
    <definedName function="false" hidden="false" name="E6_3G" vbProcedure="false">fsgqgr!$I$2</definedName>
    <definedName function="false" hidden="false" name="E7_0D" vbProcedure="false">zaf!$I$2</definedName>
    <definedName function="false" hidden="false" name="E7_0G" vbProcedure="false">azert!$I$2</definedName>
    <definedName function="false" hidden="false" name="E7_1D" vbProcedure="false">zaet!$I$2</definedName>
    <definedName function="false" hidden="false" name="E7_1G" vbProcedure="false">za!$I$2</definedName>
    <definedName function="false" hidden="false" name="E7_2D" vbProcedure="false">azet!$I$2</definedName>
    <definedName function="false" hidden="false" name="E7_2G" vbProcedure="false">dsqf!$I$2</definedName>
    <definedName function="false" hidden="false" name="E7_3D" vbProcedure="false">bllbdre!$I$2</definedName>
    <definedName function="false" hidden="false" name="E7_3G" vbProcedure="false">aaaaééé!$I$2</definedName>
    <definedName function="false" hidden="false" name="Eau" vbProcedure="false">#REF!</definedName>
    <definedName function="false" hidden="false" name="Excel_BuiltIn__FilterDatabase" vbProcedure="false">#REF!</definedName>
    <definedName function="false" hidden="false" name="Matrice" vbProcedure="false">#REF!</definedName>
    <definedName function="false" hidden="false" name="Nom" vbProcedure="false">#REF!</definedName>
    <definedName function="false" hidden="false" localSheetId="0" name="Eau" vbProcedure="false">'2015'!$A$1</definedName>
    <definedName function="false" hidden="false" localSheetId="0" name="Excel_BuiltIn__FilterDatabase" vbProcedure="false">'2015'!$A$8:$E$65</definedName>
    <definedName function="false" hidden="false" localSheetId="0" name="Matrice" vbProcedure="false">'2015'!$E$9:$E$65</definedName>
    <definedName function="false" hidden="false" localSheetId="0" name="Nom" vbProcedure="false">'2015'!$E$9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ée inexistante
recréé à zé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7</xdr:rowOff>
              </xdr:from>
              <xdr:to>
                <xdr:col>15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nnée 2006 inéxistantes
Recéées à z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7</xdr:rowOff>
              </xdr:from>
              <xdr:to>
                <xdr:col>15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5">
  <si>
    <t xml:space="preserve">Lots</t>
  </si>
  <si>
    <t xml:space="preserve">N°</t>
  </si>
  <si>
    <t xml:space="preserve">Appart</t>
  </si>
  <si>
    <t xml:space="preserve">Lot Appart</t>
  </si>
  <si>
    <t xml:space="preserve">NOM</t>
  </si>
  <si>
    <t xml:space="preserve">Compteur Général</t>
  </si>
  <si>
    <t xml:space="preserve">Mme</t>
  </si>
  <si>
    <t xml:space="preserve">nfgnjhgnvyuio</t>
  </si>
  <si>
    <t xml:space="preserve">Mr</t>
  </si>
  <si>
    <t xml:space="preserve">dsngxcaaaaaaaaaaaaaa</t>
  </si>
  <si>
    <t xml:space="preserve">Mr et Mme</t>
  </si>
  <si>
    <t xml:space="preserve">dnjhmlljk</t>
  </si>
  <si>
    <t xml:space="preserve">Mr et Melle</t>
  </si>
  <si>
    <t xml:space="preserve">nxvjnsf</t>
  </si>
  <si>
    <t xml:space="preserve">,hd </t>
  </si>
  <si>
    <t xml:space="preserve">grkjdyth</t>
  </si>
  <si>
    <t xml:space="preserve">lkjhgf</t>
  </si>
  <si>
    <t xml:space="preserve">jhfhq</t>
  </si>
  <si>
    <t xml:space="preserve">gjg</t>
  </si>
  <si>
    <t xml:space="preserve">zzzzzzz</t>
  </si>
  <si>
    <t xml:space="preserve">ggggggg</t>
  </si>
  <si>
    <t xml:space="preserve">zd</t>
  </si>
  <si>
    <t xml:space="preserve">Melle</t>
  </si>
  <si>
    <t xml:space="preserve">y</t>
  </si>
  <si>
    <t xml:space="preserve">hhhyjth</t>
  </si>
  <si>
    <t xml:space="preserve">sdfvgbjhiyjendyyt</t>
  </si>
  <si>
    <t xml:space="preserve">tuzt</t>
  </si>
  <si>
    <t xml:space="preserve">xvppit</t>
  </si>
  <si>
    <t xml:space="preserve">ztu</t>
  </si>
  <si>
    <t xml:space="preserve">zh</t>
  </si>
  <si>
    <t xml:space="preserve">rzht</t>
  </si>
  <si>
    <t xml:space="preserve">urtutru</t>
  </si>
  <si>
    <t xml:space="preserve">trsju</t>
  </si>
  <si>
    <t xml:space="preserve">jutyhtrt</t>
  </si>
  <si>
    <t xml:space="preserve">EZG</t>
  </si>
  <si>
    <t xml:space="preserve">E</t>
  </si>
  <si>
    <t xml:space="preserve">GSDH</t>
  </si>
  <si>
    <t xml:space="preserve">FQG</t>
  </si>
  <si>
    <t xml:space="preserve">G</t>
  </si>
  <si>
    <t xml:space="preserve">SDH</t>
  </si>
  <si>
    <t xml:space="preserve">AA</t>
  </si>
  <si>
    <t xml:space="preserve">TT</t>
  </si>
  <si>
    <t xml:space="preserve">VDS</t>
  </si>
  <si>
    <t xml:space="preserve">FF</t>
  </si>
  <si>
    <t xml:space="preserve">AG</t>
  </si>
  <si>
    <t xml:space="preserve">FD</t>
  </si>
  <si>
    <t xml:space="preserve">lkkddf</t>
  </si>
  <si>
    <t xml:space="preserve">GA</t>
  </si>
  <si>
    <t xml:space="preserve">dfdsqgd</t>
  </si>
  <si>
    <t xml:space="preserve">bikioù</t>
  </si>
  <si>
    <t xml:space="preserve">zs</t>
  </si>
  <si>
    <t xml:space="preserve">bvm</t>
  </si>
  <si>
    <t xml:space="preserve">rqq</t>
  </si>
  <si>
    <t xml:space="preserve">gqrefqq</t>
  </si>
  <si>
    <t xml:space="preserve">shr</t>
  </si>
  <si>
    <t xml:space="preserve">qs</t>
  </si>
  <si>
    <t xml:space="preserve">qrfg</t>
  </si>
  <si>
    <t xml:space="preserve">fsgqgr</t>
  </si>
  <si>
    <t xml:space="preserve">sdfq</t>
  </si>
  <si>
    <t xml:space="preserve">azert</t>
  </si>
  <si>
    <t xml:space="preserve">zaf</t>
  </si>
  <si>
    <t xml:space="preserve">za</t>
  </si>
  <si>
    <t xml:space="preserve">zaet</t>
  </si>
  <si>
    <t xml:space="preserve">dsqf</t>
  </si>
  <si>
    <t xml:space="preserve">azet</t>
  </si>
  <si>
    <t xml:space="preserve">aaaaééé</t>
  </si>
  <si>
    <t xml:space="preserve">bllbdre</t>
  </si>
  <si>
    <t xml:space="preserve">Total</t>
  </si>
  <si>
    <t xml:space="preserve">Consommation d'eau</t>
  </si>
  <si>
    <t xml:space="preserve">EAU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Eau froide</t>
  </si>
  <si>
    <t xml:space="preserve">Eau chaude</t>
  </si>
  <si>
    <r>
      <rPr>
        <b val="true"/>
        <sz val="10"/>
        <rFont val="Arial"/>
        <family val="2"/>
      </rPr>
      <t xml:space="preserve">prix du m</t>
    </r>
    <r>
      <rPr>
        <b val="true"/>
        <vertAlign val="superscript"/>
        <sz val="10"/>
        <rFont val="Arial"/>
        <family val="2"/>
      </rPr>
      <t xml:space="preserve">3</t>
    </r>
  </si>
  <si>
    <t xml:space="preserve">(1) eau froide fluide</t>
  </si>
  <si>
    <t xml:space="preserve">(2)énergie de échauffement</t>
  </si>
  <si>
    <t xml:space="preserve">eau chaude : (1)+(2)</t>
  </si>
  <si>
    <t xml:space="preserve">prévisions budget pour votre appartement en €</t>
  </si>
  <si>
    <t xml:space="preserve">eau froide</t>
  </si>
  <si>
    <t xml:space="preserve">énergie de réchauffement</t>
  </si>
  <si>
    <t xml:space="preserve">Total (3)</t>
  </si>
  <si>
    <t xml:space="preserve">votre consommation  en €</t>
  </si>
  <si>
    <t xml:space="preserve">eau froide fluide (y compris votre quote part parties communes)</t>
  </si>
  <si>
    <t xml:space="preserve">pour information :votre quote part eau froide parties communes</t>
  </si>
  <si>
    <t xml:space="preserve">Total (4)</t>
  </si>
  <si>
    <t xml:space="preserve">Solde (3)-(4)</t>
  </si>
  <si>
    <t xml:space="preserve">N° lot Cave</t>
  </si>
  <si>
    <t xml:space="preserve">N° Lot Garage</t>
  </si>
  <si>
    <t xml:space="preserve">99-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&quot;Eau &quot;0"/>
    <numFmt numFmtId="167" formatCode="#,##0.00&quot; €&quot;"/>
    <numFmt numFmtId="168" formatCode="#,##0.0"/>
    <numFmt numFmtId="169" formatCode="0.0"/>
    <numFmt numFmtId="170" formatCode="General"/>
    <numFmt numFmtId="171" formatCode="@"/>
    <numFmt numFmtId="172" formatCode="_-* #,##0.00\ _€_-;\-* #,##0.00\ _€_-;_-* \-??\ _€_-;_-@_-"/>
    <numFmt numFmtId="173" formatCode="0"/>
    <numFmt numFmtId="174" formatCode="&quot;Numéro de lot d'appartement :  &quot;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i val="true"/>
      <sz val="28"/>
      <color rgb="FFFF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name val="Arial"/>
      <family val="2"/>
    </font>
    <font>
      <u val="single"/>
      <sz val="8.5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8"/>
      <color rgb="FF3366FF"/>
      <name val="Times New Roman"/>
      <family val="1"/>
    </font>
    <font>
      <sz val="8"/>
      <color rgb="FF000000"/>
      <name val="Times New Roman"/>
      <family val="1"/>
    </font>
    <font>
      <b val="true"/>
      <vertAlign val="superscript"/>
      <sz val="10"/>
      <name val="Arial"/>
      <family val="2"/>
    </font>
    <font>
      <b val="true"/>
      <i val="true"/>
      <sz val="8"/>
      <color rgb="FF3366FF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3156154522"/>
          <c:y val="0.0373412994772218"/>
          <c:w val="0.901184447327669"/>
          <c:h val="0.96265870052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fgnjhgnvyuio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fgnjhgnvyuio!$E$6:$T$6</c:f>
              <c:numCache>
                <c:formatCode>General</c:formatCode>
                <c:ptCount val="16"/>
                <c:pt idx="1">
                  <c:v>101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2</c:v>
                </c:pt>
                <c:pt idx="6">
                  <c:v>80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64</c:v>
                </c:pt>
                <c:pt idx="11">
                  <c:v>111</c:v>
                </c:pt>
                <c:pt idx="12">
                  <c:v>113</c:v>
                </c:pt>
                <c:pt idx="13">
                  <c:v>106</c:v>
                </c:pt>
                <c:pt idx="14">
                  <c:v>109</c:v>
                </c:pt>
                <c:pt idx="15">
                  <c:v>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fgnjhgnvyuio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fgnjhgnvyuio!$E$7:$T$7</c:f>
              <c:numCache>
                <c:formatCode>General</c:formatCode>
                <c:ptCount val="16"/>
                <c:pt idx="1">
                  <c:v>12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  <c:pt idx="8">
                  <c:v>22</c:v>
                </c:pt>
                <c:pt idx="9">
                  <c:v>23</c:v>
                </c:pt>
                <c:pt idx="10">
                  <c:v>16</c:v>
                </c:pt>
                <c:pt idx="11">
                  <c:v>33</c:v>
                </c:pt>
                <c:pt idx="12">
                  <c:v>35</c:v>
                </c:pt>
                <c:pt idx="13">
                  <c:v>36</c:v>
                </c:pt>
                <c:pt idx="14">
                  <c:v>40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30632"/>
        <c:axId val="34869597"/>
      </c:lineChart>
      <c:catAx>
        <c:axId val="6483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597"/>
        <c:crossesAt val="0"/>
        <c:auto val="1"/>
        <c:lblAlgn val="ctr"/>
        <c:lblOffset val="100"/>
        <c:noMultiLvlLbl val="0"/>
      </c:catAx>
      <c:valAx>
        <c:axId val="3486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66224417193"/>
          <c:y val="0.388200149365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9362670713202"/>
          <c:w val="0.905043887278989"/>
          <c:h val="0.96206373292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zzzzz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zzzzzz!$E$6:$T$6</c:f>
              <c:numCache>
                <c:formatCode>General</c:formatCode>
                <c:ptCount val="16"/>
                <c:pt idx="1">
                  <c:v>89</c:v>
                </c:pt>
                <c:pt idx="2">
                  <c:v>104</c:v>
                </c:pt>
                <c:pt idx="3">
                  <c:v>104</c:v>
                </c:pt>
                <c:pt idx="4">
                  <c:v>134</c:v>
                </c:pt>
                <c:pt idx="5">
                  <c:v>124</c:v>
                </c:pt>
                <c:pt idx="6">
                  <c:v>124</c:v>
                </c:pt>
                <c:pt idx="7">
                  <c:v>85</c:v>
                </c:pt>
                <c:pt idx="8">
                  <c:v>70</c:v>
                </c:pt>
                <c:pt idx="9">
                  <c:v>105</c:v>
                </c:pt>
                <c:pt idx="10">
                  <c:v>67</c:v>
                </c:pt>
                <c:pt idx="11">
                  <c:v>81</c:v>
                </c:pt>
                <c:pt idx="12">
                  <c:v>84</c:v>
                </c:pt>
                <c:pt idx="13">
                  <c:v>78</c:v>
                </c:pt>
                <c:pt idx="14">
                  <c:v>152</c:v>
                </c:pt>
                <c:pt idx="15">
                  <c:v>2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zzzzz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zzzzzz!$E$7:$T$7</c:f>
              <c:numCache>
                <c:formatCode>General</c:formatCode>
                <c:ptCount val="16"/>
                <c:pt idx="1">
                  <c:v>41</c:v>
                </c:pt>
                <c:pt idx="2">
                  <c:v>48</c:v>
                </c:pt>
                <c:pt idx="3">
                  <c:v>42</c:v>
                </c:pt>
                <c:pt idx="4">
                  <c:v>44</c:v>
                </c:pt>
                <c:pt idx="5">
                  <c:v>42</c:v>
                </c:pt>
                <c:pt idx="6">
                  <c:v>48</c:v>
                </c:pt>
                <c:pt idx="7">
                  <c:v>30</c:v>
                </c:pt>
                <c:pt idx="8">
                  <c:v>26</c:v>
                </c:pt>
                <c:pt idx="9">
                  <c:v>31</c:v>
                </c:pt>
                <c:pt idx="10">
                  <c:v>14</c:v>
                </c:pt>
                <c:pt idx="11">
                  <c:v>41</c:v>
                </c:pt>
                <c:pt idx="12">
                  <c:v>41</c:v>
                </c:pt>
                <c:pt idx="13">
                  <c:v>15</c:v>
                </c:pt>
                <c:pt idx="14">
                  <c:v>41</c:v>
                </c:pt>
                <c:pt idx="15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5762"/>
        <c:axId val="16501335"/>
      </c:lineChart>
      <c:catAx>
        <c:axId val="8947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1335"/>
        <c:crossesAt val="0"/>
        <c:auto val="1"/>
        <c:lblAlgn val="ctr"/>
        <c:lblOffset val="100"/>
        <c:noMultiLvlLbl val="0"/>
      </c:catAx>
      <c:valAx>
        <c:axId val="1650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5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50296081643"/>
          <c:y val="0.38907435508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6392652815417"/>
          <c:w val="0.902367237102132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ggggg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gggggg!$E$6:$T$6</c:f>
              <c:numCache>
                <c:formatCode>General</c:formatCode>
                <c:ptCount val="16"/>
                <c:pt idx="1">
                  <c:v>49</c:v>
                </c:pt>
                <c:pt idx="2">
                  <c:v>52</c:v>
                </c:pt>
                <c:pt idx="3">
                  <c:v>66</c:v>
                </c:pt>
                <c:pt idx="4">
                  <c:v>57</c:v>
                </c:pt>
                <c:pt idx="5">
                  <c:v>57</c:v>
                </c:pt>
                <c:pt idx="6">
                  <c:v>55</c:v>
                </c:pt>
                <c:pt idx="7">
                  <c:v>72</c:v>
                </c:pt>
                <c:pt idx="8">
                  <c:v>60</c:v>
                </c:pt>
                <c:pt idx="9">
                  <c:v>69</c:v>
                </c:pt>
                <c:pt idx="10">
                  <c:v>58</c:v>
                </c:pt>
                <c:pt idx="11">
                  <c:v>74</c:v>
                </c:pt>
                <c:pt idx="12">
                  <c:v>72</c:v>
                </c:pt>
                <c:pt idx="13">
                  <c:v>65</c:v>
                </c:pt>
                <c:pt idx="14">
                  <c:v>65</c:v>
                </c:pt>
                <c:pt idx="15">
                  <c:v>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ggggg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gggggg!$E$7:$T$7</c:f>
              <c:numCache>
                <c:formatCode>General</c:formatCode>
                <c:ptCount val="16"/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  <c:pt idx="10">
                  <c:v>9</c:v>
                </c:pt>
                <c:pt idx="11">
                  <c:v>17</c:v>
                </c:pt>
                <c:pt idx="12">
                  <c:v>18</c:v>
                </c:pt>
                <c:pt idx="13">
                  <c:v>17</c:v>
                </c:pt>
                <c:pt idx="14">
                  <c:v>14</c:v>
                </c:pt>
                <c:pt idx="1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2507"/>
        <c:axId val="17201273"/>
      </c:lineChart>
      <c:catAx>
        <c:axId val="4366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1273"/>
        <c:crossesAt val="0"/>
        <c:auto val="1"/>
        <c:lblAlgn val="ctr"/>
        <c:lblOffset val="100"/>
        <c:noMultiLvlLbl val="0"/>
      </c:catAx>
      <c:valAx>
        <c:axId val="1720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04599924316"/>
          <c:y val="0.38994278831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41915365619"/>
          <c:y val="0.0416666666666667"/>
          <c:w val="0.880122221757147"/>
          <c:h val="0.958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d!$E$6:$T$6</c:f>
              <c:numCache>
                <c:formatCode>General</c:formatCode>
                <c:ptCount val="16"/>
                <c:pt idx="1">
                  <c:v>65</c:v>
                </c:pt>
                <c:pt idx="2">
                  <c:v>78</c:v>
                </c:pt>
                <c:pt idx="3">
                  <c:v>66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06</c:v>
                </c:pt>
                <c:pt idx="8">
                  <c:v>89</c:v>
                </c:pt>
                <c:pt idx="9">
                  <c:v>76</c:v>
                </c:pt>
                <c:pt idx="10">
                  <c:v>53</c:v>
                </c:pt>
                <c:pt idx="11">
                  <c:v>77</c:v>
                </c:pt>
                <c:pt idx="12">
                  <c:v>81</c:v>
                </c:pt>
                <c:pt idx="13">
                  <c:v>116</c:v>
                </c:pt>
                <c:pt idx="14">
                  <c:v>72</c:v>
                </c:pt>
                <c:pt idx="15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d!$E$7:$T$7</c:f>
              <c:numCache>
                <c:formatCode>General</c:formatCode>
                <c:ptCount val="16"/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20</c:v>
                </c:pt>
                <c:pt idx="5">
                  <c:v>31</c:v>
                </c:pt>
                <c:pt idx="6">
                  <c:v>33</c:v>
                </c:pt>
                <c:pt idx="7">
                  <c:v>38</c:v>
                </c:pt>
                <c:pt idx="8">
                  <c:v>33</c:v>
                </c:pt>
                <c:pt idx="9">
                  <c:v>26</c:v>
                </c:pt>
                <c:pt idx="10">
                  <c:v>18</c:v>
                </c:pt>
                <c:pt idx="11">
                  <c:v>27</c:v>
                </c:pt>
                <c:pt idx="12">
                  <c:v>37</c:v>
                </c:pt>
                <c:pt idx="13">
                  <c:v>37</c:v>
                </c:pt>
                <c:pt idx="14">
                  <c:v>35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0869"/>
        <c:axId val="72506616"/>
      </c:lineChart>
      <c:catAx>
        <c:axId val="5922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616"/>
        <c:crossesAt val="0"/>
        <c:auto val="1"/>
        <c:lblAlgn val="ctr"/>
        <c:lblOffset val="100"/>
        <c:noMultiLvlLbl val="0"/>
      </c:catAx>
      <c:valAx>
        <c:axId val="7250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200577623373"/>
          <c:y val="0.309077380952381"/>
          <c:w val="0.0915407475618434"/>
          <c:h val="0.16279761904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7928949357521"/>
          <c:w val="0.894292553861661"/>
          <c:h val="0.962207105064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y!$E$6:$T$6</c:f>
              <c:numCache>
                <c:formatCode>General</c:formatCode>
                <c:ptCount val="16"/>
                <c:pt idx="1">
                  <c:v>63</c:v>
                </c:pt>
                <c:pt idx="2">
                  <c:v>77</c:v>
                </c:pt>
                <c:pt idx="3">
                  <c:v>75</c:v>
                </c:pt>
                <c:pt idx="4">
                  <c:v>78</c:v>
                </c:pt>
                <c:pt idx="5">
                  <c:v>71</c:v>
                </c:pt>
                <c:pt idx="6">
                  <c:v>73</c:v>
                </c:pt>
                <c:pt idx="7">
                  <c:v>70</c:v>
                </c:pt>
                <c:pt idx="8">
                  <c:v>60</c:v>
                </c:pt>
                <c:pt idx="9">
                  <c:v>69</c:v>
                </c:pt>
                <c:pt idx="10">
                  <c:v>59</c:v>
                </c:pt>
                <c:pt idx="11">
                  <c:v>69</c:v>
                </c:pt>
                <c:pt idx="12">
                  <c:v>66</c:v>
                </c:pt>
                <c:pt idx="13">
                  <c:v>58</c:v>
                </c:pt>
                <c:pt idx="14">
                  <c:v>77</c:v>
                </c:pt>
                <c:pt idx="15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y!$E$7:$T$7</c:f>
              <c:numCache>
                <c:formatCode>General</c:formatCode>
                <c:ptCount val="16"/>
                <c:pt idx="1">
                  <c:v>19</c:v>
                </c:pt>
                <c:pt idx="2">
                  <c:v>23</c:v>
                </c:pt>
                <c:pt idx="3">
                  <c:v>26</c:v>
                </c:pt>
                <c:pt idx="4">
                  <c:v>27</c:v>
                </c:pt>
                <c:pt idx="5">
                  <c:v>31</c:v>
                </c:pt>
                <c:pt idx="6">
                  <c:v>30</c:v>
                </c:pt>
                <c:pt idx="7">
                  <c:v>38</c:v>
                </c:pt>
                <c:pt idx="8">
                  <c:v>34</c:v>
                </c:pt>
                <c:pt idx="9">
                  <c:v>31</c:v>
                </c:pt>
                <c:pt idx="10">
                  <c:v>19</c:v>
                </c:pt>
                <c:pt idx="11">
                  <c:v>34</c:v>
                </c:pt>
                <c:pt idx="12">
                  <c:v>26</c:v>
                </c:pt>
                <c:pt idx="13">
                  <c:v>35</c:v>
                </c:pt>
                <c:pt idx="14">
                  <c:v>34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9398"/>
        <c:axId val="55158474"/>
      </c:lineChart>
      <c:catAx>
        <c:axId val="6910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8474"/>
        <c:crossesAt val="0"/>
        <c:auto val="1"/>
        <c:lblAlgn val="ctr"/>
        <c:lblOffset val="100"/>
        <c:noMultiLvlLbl val="0"/>
      </c:catAx>
      <c:valAx>
        <c:axId val="5515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9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50296081643"/>
          <c:y val="0.38715041572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0680991597"/>
          <c:y val="0.037202380952381"/>
          <c:w val="0.900213201789223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hhyj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hhhyjth!$E$6:$T$6</c:f>
              <c:numCache>
                <c:formatCode>General</c:formatCode>
                <c:ptCount val="16"/>
                <c:pt idx="1">
                  <c:v>34</c:v>
                </c:pt>
                <c:pt idx="2">
                  <c:v>55</c:v>
                </c:pt>
                <c:pt idx="3">
                  <c:v>35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0</c:v>
                </c:pt>
                <c:pt idx="8">
                  <c:v>32</c:v>
                </c:pt>
                <c:pt idx="9">
                  <c:v>54</c:v>
                </c:pt>
                <c:pt idx="10">
                  <c:v>47</c:v>
                </c:pt>
                <c:pt idx="11">
                  <c:v>56</c:v>
                </c:pt>
                <c:pt idx="12">
                  <c:v>43</c:v>
                </c:pt>
                <c:pt idx="13">
                  <c:v>28</c:v>
                </c:pt>
                <c:pt idx="14">
                  <c:v>26</c:v>
                </c:pt>
                <c:pt idx="15">
                  <c:v>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hhyj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hhhyjth!$E$7:$T$7</c:f>
              <c:numCache>
                <c:formatCode>General</c:formatCode>
                <c:ptCount val="16"/>
                <c:pt idx="1">
                  <c:v>22</c:v>
                </c:pt>
                <c:pt idx="2">
                  <c:v>41</c:v>
                </c:pt>
                <c:pt idx="3">
                  <c:v>22</c:v>
                </c:pt>
                <c:pt idx="4">
                  <c:v>18</c:v>
                </c:pt>
                <c:pt idx="5">
                  <c:v>11</c:v>
                </c:pt>
                <c:pt idx="6">
                  <c:v>13</c:v>
                </c:pt>
                <c:pt idx="7">
                  <c:v>12</c:v>
                </c:pt>
                <c:pt idx="8">
                  <c:v>17</c:v>
                </c:pt>
                <c:pt idx="9">
                  <c:v>50</c:v>
                </c:pt>
                <c:pt idx="10">
                  <c:v>10</c:v>
                </c:pt>
                <c:pt idx="11">
                  <c:v>33</c:v>
                </c:pt>
                <c:pt idx="12">
                  <c:v>22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62794"/>
        <c:axId val="81186815"/>
      </c:lineChart>
      <c:catAx>
        <c:axId val="3046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815"/>
        <c:crossesAt val="0"/>
        <c:auto val="1"/>
        <c:lblAlgn val="ctr"/>
        <c:lblOffset val="100"/>
        <c:noMultiLvlLbl val="0"/>
      </c:catAx>
      <c:valAx>
        <c:axId val="8118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2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0087788972"/>
          <c:y val="0.39122023809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202380952381"/>
          <c:w val="0.901400159777993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vgbjhiyjendyy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vgbjhiyjendyyt!$E$6:$T$6</c:f>
              <c:numCache>
                <c:formatCode>General</c:formatCode>
                <c:ptCount val="16"/>
                <c:pt idx="1">
                  <c:v>38</c:v>
                </c:pt>
                <c:pt idx="2">
                  <c:v>36</c:v>
                </c:pt>
                <c:pt idx="3">
                  <c:v>41</c:v>
                </c:pt>
                <c:pt idx="4">
                  <c:v>53</c:v>
                </c:pt>
                <c:pt idx="5">
                  <c:v>83</c:v>
                </c:pt>
                <c:pt idx="6">
                  <c:v>64</c:v>
                </c:pt>
                <c:pt idx="7">
                  <c:v>54</c:v>
                </c:pt>
                <c:pt idx="8">
                  <c:v>54</c:v>
                </c:pt>
                <c:pt idx="9">
                  <c:v>65</c:v>
                </c:pt>
                <c:pt idx="10">
                  <c:v>55</c:v>
                </c:pt>
                <c:pt idx="11">
                  <c:v>57</c:v>
                </c:pt>
                <c:pt idx="12">
                  <c:v>59</c:v>
                </c:pt>
                <c:pt idx="13">
                  <c:v>53</c:v>
                </c:pt>
                <c:pt idx="14">
                  <c:v>50</c:v>
                </c:pt>
                <c:pt idx="15">
                  <c:v>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vgbjhiyjendyy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vgbjhiyjendyyt!$E$7:$T$7</c:f>
              <c:numCache>
                <c:formatCode>General</c:formatCode>
                <c:ptCount val="16"/>
                <c:pt idx="1">
                  <c:v>27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45</c:v>
                </c:pt>
                <c:pt idx="6">
                  <c:v>38</c:v>
                </c:pt>
                <c:pt idx="7">
                  <c:v>40</c:v>
                </c:pt>
                <c:pt idx="8">
                  <c:v>34</c:v>
                </c:pt>
                <c:pt idx="9">
                  <c:v>32</c:v>
                </c:pt>
                <c:pt idx="10">
                  <c:v>23</c:v>
                </c:pt>
                <c:pt idx="11">
                  <c:v>31</c:v>
                </c:pt>
                <c:pt idx="12">
                  <c:v>31</c:v>
                </c:pt>
                <c:pt idx="13">
                  <c:v>29</c:v>
                </c:pt>
                <c:pt idx="14">
                  <c:v>38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5279"/>
        <c:axId val="73702095"/>
      </c:lineChart>
      <c:catAx>
        <c:axId val="8494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095"/>
        <c:crossesAt val="0"/>
        <c:auto val="1"/>
        <c:lblAlgn val="ctr"/>
        <c:lblOffset val="100"/>
        <c:noMultiLvlLbl val="0"/>
      </c:catAx>
      <c:valAx>
        <c:axId val="7370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5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56880965395"/>
          <c:y val="0.39122023809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60755225893"/>
          <c:y val="0.0379477838494232"/>
          <c:w val="0.905765340525961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z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uzt!$E$6:$T$6</c:f>
              <c:numCache>
                <c:formatCode>General</c:formatCode>
                <c:ptCount val="16"/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24</c:v>
                </c:pt>
                <c:pt idx="11">
                  <c:v>36</c:v>
                </c:pt>
                <c:pt idx="12">
                  <c:v>62</c:v>
                </c:pt>
                <c:pt idx="13">
                  <c:v>41</c:v>
                </c:pt>
                <c:pt idx="14">
                  <c:v>53</c:v>
                </c:pt>
                <c:pt idx="15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z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uzt!$E$7:$T$7</c:f>
              <c:numCache>
                <c:formatCode>General</c:formatCode>
                <c:ptCount val="16"/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11</c:v>
                </c:pt>
                <c:pt idx="8">
                  <c:v>13</c:v>
                </c:pt>
                <c:pt idx="9">
                  <c:v>9</c:v>
                </c:pt>
                <c:pt idx="10">
                  <c:v>8</c:v>
                </c:pt>
                <c:pt idx="11">
                  <c:v>13</c:v>
                </c:pt>
                <c:pt idx="12">
                  <c:v>18</c:v>
                </c:pt>
                <c:pt idx="13">
                  <c:v>17</c:v>
                </c:pt>
                <c:pt idx="14">
                  <c:v>18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8065"/>
        <c:axId val="16634124"/>
      </c:lineChart>
      <c:catAx>
        <c:axId val="9756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124"/>
        <c:crossesAt val="0"/>
        <c:auto val="1"/>
        <c:lblAlgn val="ctr"/>
        <c:lblOffset val="100"/>
        <c:noMultiLvlLbl val="0"/>
      </c:catAx>
      <c:valAx>
        <c:axId val="1663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26500337154"/>
          <c:y val="0.38904068002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3468778010158"/>
          <c:w val="0.901417904186593"/>
          <c:h val="0.962653122198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ppi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xvppit!$E$6:$T$6</c:f>
              <c:numCache>
                <c:formatCode>General</c:formatCode>
                <c:ptCount val="16"/>
                <c:pt idx="1">
                  <c:v>46</c:v>
                </c:pt>
                <c:pt idx="2">
                  <c:v>49</c:v>
                </c:pt>
                <c:pt idx="3">
                  <c:v>40</c:v>
                </c:pt>
                <c:pt idx="4">
                  <c:v>50</c:v>
                </c:pt>
                <c:pt idx="5">
                  <c:v>52</c:v>
                </c:pt>
                <c:pt idx="6">
                  <c:v>54</c:v>
                </c:pt>
                <c:pt idx="7">
                  <c:v>107</c:v>
                </c:pt>
                <c:pt idx="8">
                  <c:v>55</c:v>
                </c:pt>
                <c:pt idx="9">
                  <c:v>40</c:v>
                </c:pt>
                <c:pt idx="10">
                  <c:v>41</c:v>
                </c:pt>
                <c:pt idx="11">
                  <c:v>52</c:v>
                </c:pt>
                <c:pt idx="12">
                  <c:v>47</c:v>
                </c:pt>
                <c:pt idx="13">
                  <c:v>88</c:v>
                </c:pt>
                <c:pt idx="14">
                  <c:v>95</c:v>
                </c:pt>
                <c:pt idx="15">
                  <c:v>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ppi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xvppit!$E$7:$T$7</c:f>
              <c:numCache>
                <c:formatCode>General</c:formatCode>
                <c:ptCount val="16"/>
                <c:pt idx="1">
                  <c:v>11</c:v>
                </c:pt>
                <c:pt idx="2">
                  <c:v>13</c:v>
                </c:pt>
                <c:pt idx="3">
                  <c:v>13</c:v>
                </c:pt>
                <c:pt idx="4">
                  <c:v>11</c:v>
                </c:pt>
                <c:pt idx="5">
                  <c:v>11</c:v>
                </c:pt>
                <c:pt idx="6">
                  <c:v>7</c:v>
                </c:pt>
                <c:pt idx="7">
                  <c:v>19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14</c:v>
                </c:pt>
                <c:pt idx="12">
                  <c:v>11</c:v>
                </c:pt>
                <c:pt idx="13">
                  <c:v>22</c:v>
                </c:pt>
                <c:pt idx="14">
                  <c:v>33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53447"/>
        <c:axId val="43208607"/>
      </c:lineChart>
      <c:catAx>
        <c:axId val="9485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8607"/>
        <c:crossesAt val="0"/>
        <c:auto val="1"/>
        <c:lblAlgn val="ctr"/>
        <c:lblOffset val="100"/>
        <c:noMultiLvlLbl val="0"/>
      </c:catAx>
      <c:valAx>
        <c:axId val="4320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81416226194"/>
          <c:y val="0.39124589184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5918709407"/>
          <c:y val="0.0371913121094912"/>
          <c:w val="0.903875968992248"/>
          <c:h val="0.962808687890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t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tu!$E$6:$T$6</c:f>
              <c:numCache>
                <c:formatCode>General</c:formatCode>
                <c:ptCount val="16"/>
                <c:pt idx="1">
                  <c:v>16</c:v>
                </c:pt>
                <c:pt idx="2">
                  <c:v>32</c:v>
                </c:pt>
                <c:pt idx="3">
                  <c:v>37</c:v>
                </c:pt>
                <c:pt idx="4">
                  <c:v>21</c:v>
                </c:pt>
                <c:pt idx="5">
                  <c:v>81</c:v>
                </c:pt>
                <c:pt idx="6">
                  <c:v>26</c:v>
                </c:pt>
                <c:pt idx="7">
                  <c:v>107</c:v>
                </c:pt>
                <c:pt idx="8">
                  <c:v>153</c:v>
                </c:pt>
                <c:pt idx="9">
                  <c:v>40</c:v>
                </c:pt>
                <c:pt idx="10">
                  <c:v>115</c:v>
                </c:pt>
                <c:pt idx="11">
                  <c:v>144</c:v>
                </c:pt>
                <c:pt idx="12">
                  <c:v>174</c:v>
                </c:pt>
                <c:pt idx="13">
                  <c:v>209</c:v>
                </c:pt>
                <c:pt idx="14">
                  <c:v>192</c:v>
                </c:pt>
                <c:pt idx="15">
                  <c:v>2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t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tu!$E$7:$T$7</c:f>
              <c:numCache>
                <c:formatCode>General</c:formatCode>
                <c:ptCount val="16"/>
                <c:pt idx="1">
                  <c:v>20</c:v>
                </c:pt>
                <c:pt idx="2">
                  <c:v>25</c:v>
                </c:pt>
                <c:pt idx="3">
                  <c:v>40</c:v>
                </c:pt>
                <c:pt idx="4">
                  <c:v>6</c:v>
                </c:pt>
                <c:pt idx="5">
                  <c:v>41</c:v>
                </c:pt>
                <c:pt idx="6">
                  <c:v>76</c:v>
                </c:pt>
                <c:pt idx="7">
                  <c:v>43</c:v>
                </c:pt>
                <c:pt idx="8">
                  <c:v>39</c:v>
                </c:pt>
                <c:pt idx="9">
                  <c:v>24</c:v>
                </c:pt>
                <c:pt idx="10">
                  <c:v>44</c:v>
                </c:pt>
                <c:pt idx="11">
                  <c:v>79</c:v>
                </c:pt>
                <c:pt idx="12">
                  <c:v>104</c:v>
                </c:pt>
                <c:pt idx="13">
                  <c:v>89</c:v>
                </c:pt>
                <c:pt idx="14">
                  <c:v>5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74801"/>
        <c:axId val="27602908"/>
      </c:lineChart>
      <c:catAx>
        <c:axId val="2977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908"/>
        <c:crossesAt val="0"/>
        <c:auto val="1"/>
        <c:lblAlgn val="ctr"/>
        <c:lblOffset val="100"/>
        <c:noMultiLvlLbl val="0"/>
      </c:catAx>
      <c:valAx>
        <c:axId val="2760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70563586843"/>
          <c:y val="0.39125260339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9419708182"/>
          <c:y val="0.0376449329920193"/>
          <c:w val="0.900204858062628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h!$E$6:$T$6</c:f>
              <c:numCache>
                <c:formatCode>General</c:formatCode>
                <c:ptCount val="16"/>
                <c:pt idx="1">
                  <c:v>80</c:v>
                </c:pt>
                <c:pt idx="2">
                  <c:v>77</c:v>
                </c:pt>
                <c:pt idx="3">
                  <c:v>72</c:v>
                </c:pt>
                <c:pt idx="4">
                  <c:v>87</c:v>
                </c:pt>
                <c:pt idx="5">
                  <c:v>63</c:v>
                </c:pt>
                <c:pt idx="6">
                  <c:v>52</c:v>
                </c:pt>
                <c:pt idx="7">
                  <c:v>50</c:v>
                </c:pt>
                <c:pt idx="8">
                  <c:v>94</c:v>
                </c:pt>
                <c:pt idx="9">
                  <c:v>84</c:v>
                </c:pt>
                <c:pt idx="10">
                  <c:v>62</c:v>
                </c:pt>
                <c:pt idx="11">
                  <c:v>82</c:v>
                </c:pt>
                <c:pt idx="12">
                  <c:v>84</c:v>
                </c:pt>
                <c:pt idx="13">
                  <c:v>109</c:v>
                </c:pt>
                <c:pt idx="14">
                  <c:v>104</c:v>
                </c:pt>
                <c:pt idx="15">
                  <c:v>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h!$E$7:$T$7</c:f>
              <c:numCache>
                <c:formatCode>General</c:formatCode>
                <c:ptCount val="16"/>
                <c:pt idx="1">
                  <c:v>31</c:v>
                </c:pt>
                <c:pt idx="2">
                  <c:v>31</c:v>
                </c:pt>
                <c:pt idx="3">
                  <c:v>23</c:v>
                </c:pt>
                <c:pt idx="4">
                  <c:v>19</c:v>
                </c:pt>
                <c:pt idx="5">
                  <c:v>19</c:v>
                </c:pt>
                <c:pt idx="6">
                  <c:v>15</c:v>
                </c:pt>
                <c:pt idx="7">
                  <c:v>13</c:v>
                </c:pt>
                <c:pt idx="8">
                  <c:v>29</c:v>
                </c:pt>
                <c:pt idx="9">
                  <c:v>25</c:v>
                </c:pt>
                <c:pt idx="10">
                  <c:v>17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32769"/>
        <c:axId val="393918"/>
      </c:lineChart>
      <c:catAx>
        <c:axId val="1743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18"/>
        <c:crossesAt val="0"/>
        <c:auto val="1"/>
        <c:lblAlgn val="ctr"/>
        <c:lblOffset val="100"/>
        <c:noMultiLvlLbl val="0"/>
      </c:catAx>
      <c:valAx>
        <c:axId val="39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2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741586186714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5050167224"/>
          <c:y val="0.0376392652815417"/>
          <c:w val="0.901170568561873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ngxcaaaaaaaaaaaa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ngxcaaaaaaaaaaaaaa!$E$6:$T$6</c:f>
              <c:numCache>
                <c:formatCode>General</c:formatCode>
                <c:ptCount val="16"/>
                <c:pt idx="1">
                  <c:v>42</c:v>
                </c:pt>
                <c:pt idx="2">
                  <c:v>42</c:v>
                </c:pt>
                <c:pt idx="3">
                  <c:v>40</c:v>
                </c:pt>
                <c:pt idx="4">
                  <c:v>39</c:v>
                </c:pt>
                <c:pt idx="5">
                  <c:v>36</c:v>
                </c:pt>
                <c:pt idx="6">
                  <c:v>17</c:v>
                </c:pt>
                <c:pt idx="7">
                  <c:v>36</c:v>
                </c:pt>
                <c:pt idx="8">
                  <c:v>44</c:v>
                </c:pt>
                <c:pt idx="9">
                  <c:v>41</c:v>
                </c:pt>
                <c:pt idx="10">
                  <c:v>31</c:v>
                </c:pt>
                <c:pt idx="11">
                  <c:v>77</c:v>
                </c:pt>
                <c:pt idx="12">
                  <c:v>83</c:v>
                </c:pt>
                <c:pt idx="13">
                  <c:v>82</c:v>
                </c:pt>
                <c:pt idx="14">
                  <c:v>81</c:v>
                </c:pt>
                <c:pt idx="15">
                  <c:v>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ngxcaaaaaaaaaaaa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ngxcaaaaaaaaaaaaaa!$E$7:$T$7</c:f>
              <c:numCache>
                <c:formatCode>General</c:formatCode>
                <c:ptCount val="16"/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14</c:v>
                </c:pt>
                <c:pt idx="8">
                  <c:v>13</c:v>
                </c:pt>
                <c:pt idx="9">
                  <c:v>8</c:v>
                </c:pt>
                <c:pt idx="10">
                  <c:v>10</c:v>
                </c:pt>
                <c:pt idx="11">
                  <c:v>45</c:v>
                </c:pt>
                <c:pt idx="12">
                  <c:v>49</c:v>
                </c:pt>
                <c:pt idx="13">
                  <c:v>46</c:v>
                </c:pt>
                <c:pt idx="14">
                  <c:v>46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1094"/>
        <c:axId val="11119816"/>
      </c:lineChart>
      <c:catAx>
        <c:axId val="7981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9816"/>
        <c:crossesAt val="0"/>
        <c:auto val="1"/>
        <c:lblAlgn val="ctr"/>
        <c:lblOffset val="100"/>
        <c:noMultiLvlLbl val="0"/>
      </c:catAx>
      <c:valAx>
        <c:axId val="1111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1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96655518395"/>
          <c:y val="0.38723276121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84892382403"/>
          <c:y val="0.0377928949357521"/>
          <c:w val="0.911354376723322"/>
          <c:h val="0.962207105064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zh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zht!$E$6:$T$6</c:f>
              <c:numCache>
                <c:formatCode>General</c:formatCode>
                <c:ptCount val="16"/>
                <c:pt idx="1">
                  <c:v>105</c:v>
                </c:pt>
                <c:pt idx="2">
                  <c:v>114</c:v>
                </c:pt>
                <c:pt idx="3">
                  <c:v>109</c:v>
                </c:pt>
                <c:pt idx="4">
                  <c:v>111</c:v>
                </c:pt>
                <c:pt idx="5">
                  <c:v>97</c:v>
                </c:pt>
                <c:pt idx="6">
                  <c:v>73</c:v>
                </c:pt>
                <c:pt idx="7">
                  <c:v>67</c:v>
                </c:pt>
                <c:pt idx="8">
                  <c:v>62</c:v>
                </c:pt>
                <c:pt idx="9">
                  <c:v>33</c:v>
                </c:pt>
                <c:pt idx="10">
                  <c:v>50</c:v>
                </c:pt>
                <c:pt idx="11">
                  <c:v>52</c:v>
                </c:pt>
                <c:pt idx="12">
                  <c:v>55</c:v>
                </c:pt>
                <c:pt idx="13">
                  <c:v>52</c:v>
                </c:pt>
                <c:pt idx="14">
                  <c:v>91</c:v>
                </c:pt>
                <c:pt idx="15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zh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zht!$E$7:$T$7</c:f>
              <c:numCache>
                <c:formatCode>General</c:formatCode>
                <c:ptCount val="16"/>
                <c:pt idx="1">
                  <c:v>49</c:v>
                </c:pt>
                <c:pt idx="2">
                  <c:v>56</c:v>
                </c:pt>
                <c:pt idx="3">
                  <c:v>47</c:v>
                </c:pt>
                <c:pt idx="4">
                  <c:v>38</c:v>
                </c:pt>
                <c:pt idx="5">
                  <c:v>33</c:v>
                </c:pt>
                <c:pt idx="6">
                  <c:v>23</c:v>
                </c:pt>
                <c:pt idx="7">
                  <c:v>23</c:v>
                </c:pt>
                <c:pt idx="8">
                  <c:v>18</c:v>
                </c:pt>
                <c:pt idx="9">
                  <c:v>10</c:v>
                </c:pt>
                <c:pt idx="10">
                  <c:v>21</c:v>
                </c:pt>
                <c:pt idx="11">
                  <c:v>26</c:v>
                </c:pt>
                <c:pt idx="12">
                  <c:v>22</c:v>
                </c:pt>
                <c:pt idx="13">
                  <c:v>18</c:v>
                </c:pt>
                <c:pt idx="14">
                  <c:v>21</c:v>
                </c:pt>
                <c:pt idx="1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30898"/>
        <c:axId val="4546947"/>
      </c:lineChart>
      <c:catAx>
        <c:axId val="7983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947"/>
        <c:crossesAt val="0"/>
        <c:auto val="1"/>
        <c:lblAlgn val="ctr"/>
        <c:lblOffset val="100"/>
        <c:noMultiLvlLbl val="0"/>
      </c:catAx>
      <c:valAx>
        <c:axId val="454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0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62414091115"/>
          <c:y val="0.405442176870748"/>
          <c:w val="0.0827606074324046"/>
          <c:h val="0.159939531368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1529372329"/>
          <c:y val="0.037202380952381"/>
          <c:w val="0.904843710718177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tutr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urtutru!$E$6:$T$6</c:f>
              <c:numCache>
                <c:formatCode>General</c:formatCode>
                <c:ptCount val="16"/>
                <c:pt idx="1">
                  <c:v>18</c:v>
                </c:pt>
                <c:pt idx="2">
                  <c:v>20</c:v>
                </c:pt>
                <c:pt idx="3">
                  <c:v>24</c:v>
                </c:pt>
                <c:pt idx="4">
                  <c:v>24</c:v>
                </c:pt>
                <c:pt idx="5">
                  <c:v>21</c:v>
                </c:pt>
                <c:pt idx="6">
                  <c:v>23</c:v>
                </c:pt>
                <c:pt idx="7">
                  <c:v>24</c:v>
                </c:pt>
                <c:pt idx="8">
                  <c:v>31</c:v>
                </c:pt>
                <c:pt idx="9">
                  <c:v>31</c:v>
                </c:pt>
                <c:pt idx="10">
                  <c:v>23</c:v>
                </c:pt>
                <c:pt idx="11">
                  <c:v>32</c:v>
                </c:pt>
                <c:pt idx="12">
                  <c:v>37</c:v>
                </c:pt>
                <c:pt idx="13">
                  <c:v>51</c:v>
                </c:pt>
                <c:pt idx="14">
                  <c:v>48</c:v>
                </c:pt>
                <c:pt idx="15">
                  <c:v>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tutr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urtutru!$E$7:$T$7</c:f>
              <c:numCache>
                <c:formatCode>General</c:formatCode>
                <c:ptCount val="16"/>
                <c:pt idx="1">
                  <c:v>13</c:v>
                </c:pt>
                <c:pt idx="2">
                  <c:v>10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20</c:v>
                </c:pt>
                <c:pt idx="8">
                  <c:v>23</c:v>
                </c:pt>
                <c:pt idx="9">
                  <c:v>18</c:v>
                </c:pt>
                <c:pt idx="10">
                  <c:v>12</c:v>
                </c:pt>
                <c:pt idx="11">
                  <c:v>16</c:v>
                </c:pt>
                <c:pt idx="12">
                  <c:v>21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5378"/>
        <c:axId val="25357384"/>
      </c:lineChart>
      <c:catAx>
        <c:axId val="5159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7384"/>
        <c:crossesAt val="0"/>
        <c:auto val="1"/>
        <c:lblAlgn val="ctr"/>
        <c:lblOffset val="100"/>
        <c:noMultiLvlLbl val="0"/>
      </c:catAx>
      <c:valAx>
        <c:axId val="2535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5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726221402832"/>
          <c:y val="0.39122023809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449329920193"/>
          <c:w val="0.902382750230724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sj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rsju!$E$6:$T$6</c:f>
              <c:numCache>
                <c:formatCode>General</c:formatCode>
                <c:ptCount val="16"/>
                <c:pt idx="1">
                  <c:v>52</c:v>
                </c:pt>
                <c:pt idx="2">
                  <c:v>55</c:v>
                </c:pt>
                <c:pt idx="3">
                  <c:v>55</c:v>
                </c:pt>
                <c:pt idx="4">
                  <c:v>51</c:v>
                </c:pt>
                <c:pt idx="5">
                  <c:v>59</c:v>
                </c:pt>
                <c:pt idx="6">
                  <c:v>58</c:v>
                </c:pt>
                <c:pt idx="7">
                  <c:v>69</c:v>
                </c:pt>
                <c:pt idx="8">
                  <c:v>65</c:v>
                </c:pt>
                <c:pt idx="9">
                  <c:v>77</c:v>
                </c:pt>
                <c:pt idx="10">
                  <c:v>64</c:v>
                </c:pt>
                <c:pt idx="11">
                  <c:v>95</c:v>
                </c:pt>
                <c:pt idx="12">
                  <c:v>88</c:v>
                </c:pt>
                <c:pt idx="13">
                  <c:v>100</c:v>
                </c:pt>
                <c:pt idx="14">
                  <c:v>85</c:v>
                </c:pt>
                <c:pt idx="15">
                  <c:v>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sj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rsju!$E$7:$T$7</c:f>
              <c:numCache>
                <c:formatCode>General</c:formatCode>
                <c:ptCount val="16"/>
                <c:pt idx="1">
                  <c:v>21</c:v>
                </c:pt>
                <c:pt idx="2">
                  <c:v>22</c:v>
                </c:pt>
                <c:pt idx="3">
                  <c:v>25</c:v>
                </c:pt>
                <c:pt idx="4">
                  <c:v>29</c:v>
                </c:pt>
                <c:pt idx="5">
                  <c:v>29</c:v>
                </c:pt>
                <c:pt idx="6">
                  <c:v>23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17</c:v>
                </c:pt>
                <c:pt idx="11">
                  <c:v>31</c:v>
                </c:pt>
                <c:pt idx="12">
                  <c:v>46</c:v>
                </c:pt>
                <c:pt idx="13">
                  <c:v>46</c:v>
                </c:pt>
                <c:pt idx="14">
                  <c:v>9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6934"/>
        <c:axId val="87081989"/>
      </c:lineChart>
      <c:catAx>
        <c:axId val="2719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1989"/>
        <c:crossesAt val="0"/>
        <c:auto val="1"/>
        <c:lblAlgn val="ctr"/>
        <c:lblOffset val="100"/>
        <c:noMultiLvlLbl val="0"/>
      </c:catAx>
      <c:valAx>
        <c:axId val="8708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6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29717258159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12152342771"/>
          <c:y val="0.0420117452190935"/>
          <c:w val="0.897018291155099"/>
          <c:h val="0.957988254780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tyht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utyhtrt!$E$6:$T$6</c:f>
              <c:numCache>
                <c:formatCode>General</c:formatCode>
                <c:ptCount val="16"/>
                <c:pt idx="1">
                  <c:v>29</c:v>
                </c:pt>
                <c:pt idx="2">
                  <c:v>24</c:v>
                </c:pt>
                <c:pt idx="3">
                  <c:v>54</c:v>
                </c:pt>
                <c:pt idx="4">
                  <c:v>45</c:v>
                </c:pt>
                <c:pt idx="5">
                  <c:v>29</c:v>
                </c:pt>
                <c:pt idx="6">
                  <c:v>33</c:v>
                </c:pt>
                <c:pt idx="7">
                  <c:v>41</c:v>
                </c:pt>
                <c:pt idx="8">
                  <c:v>42</c:v>
                </c:pt>
                <c:pt idx="9">
                  <c:v>54</c:v>
                </c:pt>
                <c:pt idx="10">
                  <c:v>53</c:v>
                </c:pt>
                <c:pt idx="11">
                  <c:v>84</c:v>
                </c:pt>
                <c:pt idx="12">
                  <c:v>87</c:v>
                </c:pt>
                <c:pt idx="13">
                  <c:v>101</c:v>
                </c:pt>
                <c:pt idx="14">
                  <c:v>74</c:v>
                </c:pt>
                <c:pt idx="15">
                  <c:v>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tyht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utyhtrt!$E$7:$T$7</c:f>
              <c:numCache>
                <c:formatCode>General</c:formatCode>
                <c:ptCount val="16"/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19</c:v>
                </c:pt>
                <c:pt idx="10">
                  <c:v>18</c:v>
                </c:pt>
                <c:pt idx="11">
                  <c:v>29</c:v>
                </c:pt>
                <c:pt idx="12">
                  <c:v>28</c:v>
                </c:pt>
                <c:pt idx="13">
                  <c:v>24</c:v>
                </c:pt>
                <c:pt idx="14">
                  <c:v>22</c:v>
                </c:pt>
                <c:pt idx="1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84074"/>
        <c:axId val="40073995"/>
      </c:lineChart>
      <c:catAx>
        <c:axId val="2968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3995"/>
        <c:crossesAt val="0"/>
        <c:auto val="1"/>
        <c:lblAlgn val="ctr"/>
        <c:lblOffset val="100"/>
        <c:noMultiLvlLbl val="0"/>
      </c:catAx>
      <c:valAx>
        <c:axId val="4007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4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31604443331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1529372329"/>
          <c:y val="0.0379477838494232"/>
          <c:w val="0.901156456884271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Z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ZG!$E$6:$T$6</c:f>
              <c:numCache>
                <c:formatCode>General</c:formatCode>
                <c:ptCount val="16"/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52</c:v>
                </c:pt>
                <c:pt idx="9">
                  <c:v>59</c:v>
                </c:pt>
                <c:pt idx="10">
                  <c:v>45</c:v>
                </c:pt>
                <c:pt idx="11">
                  <c:v>62</c:v>
                </c:pt>
                <c:pt idx="12">
                  <c:v>71</c:v>
                </c:pt>
                <c:pt idx="13">
                  <c:v>66</c:v>
                </c:pt>
                <c:pt idx="14">
                  <c:v>71</c:v>
                </c:pt>
                <c:pt idx="15">
                  <c:v>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Z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ZG!$E$7:$T$7</c:f>
              <c:numCache>
                <c:formatCode>General</c:formatCode>
                <c:ptCount val="16"/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2</c:v>
                </c:pt>
                <c:pt idx="11">
                  <c:v>18</c:v>
                </c:pt>
                <c:pt idx="12">
                  <c:v>20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6083"/>
        <c:axId val="10178994"/>
      </c:lineChart>
      <c:catAx>
        <c:axId val="8824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8994"/>
        <c:crossesAt val="0"/>
        <c:auto val="1"/>
        <c:lblAlgn val="ctr"/>
        <c:lblOffset val="100"/>
        <c:noMultiLvlLbl val="0"/>
      </c:catAx>
      <c:valAx>
        <c:axId val="1017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6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511103662114"/>
          <c:y val="0.38676381299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6392652815417"/>
          <c:w val="0.907017764898576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!$E$6:$T$6</c:f>
              <c:numCache>
                <c:formatCode>General</c:formatCode>
                <c:ptCount val="16"/>
                <c:pt idx="1">
                  <c:v>20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9</c:v>
                </c:pt>
                <c:pt idx="8">
                  <c:v>18</c:v>
                </c:pt>
                <c:pt idx="9">
                  <c:v>34</c:v>
                </c:pt>
                <c:pt idx="10">
                  <c:v>35</c:v>
                </c:pt>
                <c:pt idx="11">
                  <c:v>33</c:v>
                </c:pt>
                <c:pt idx="12">
                  <c:v>65</c:v>
                </c:pt>
                <c:pt idx="13">
                  <c:v>68</c:v>
                </c:pt>
                <c:pt idx="14">
                  <c:v>84</c:v>
                </c:pt>
                <c:pt idx="15">
                  <c:v>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!$E$7:$T$7</c:f>
              <c:numCache>
                <c:formatCode>General</c:formatCode>
                <c:ptCount val="16"/>
                <c:pt idx="1">
                  <c:v>17</c:v>
                </c:pt>
                <c:pt idx="2">
                  <c:v>17</c:v>
                </c:pt>
                <c:pt idx="3">
                  <c:v>16</c:v>
                </c:pt>
                <c:pt idx="4">
                  <c:v>13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17</c:v>
                </c:pt>
                <c:pt idx="9">
                  <c:v>24</c:v>
                </c:pt>
                <c:pt idx="10">
                  <c:v>19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  <c:pt idx="14">
                  <c:v>36</c:v>
                </c:pt>
                <c:pt idx="1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50734"/>
        <c:axId val="3015534"/>
      </c:lineChart>
      <c:catAx>
        <c:axId val="3535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534"/>
        <c:crossesAt val="0"/>
        <c:auto val="1"/>
        <c:lblAlgn val="ctr"/>
        <c:lblOffset val="100"/>
        <c:noMultiLvlLbl val="0"/>
      </c:catAx>
      <c:valAx>
        <c:axId val="301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0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50296081643"/>
          <c:y val="0.38994278831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418416316736653"/>
          <c:w val="0.903359932801344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SDH!$E$6:$T$6</c:f>
              <c:numCache>
                <c:formatCode>General</c:formatCode>
                <c:ptCount val="16"/>
                <c:pt idx="1">
                  <c:v>55</c:v>
                </c:pt>
                <c:pt idx="2">
                  <c:v>53</c:v>
                </c:pt>
                <c:pt idx="3">
                  <c:v>62</c:v>
                </c:pt>
                <c:pt idx="4">
                  <c:v>58</c:v>
                </c:pt>
                <c:pt idx="5">
                  <c:v>65</c:v>
                </c:pt>
                <c:pt idx="6">
                  <c:v>59</c:v>
                </c:pt>
                <c:pt idx="7">
                  <c:v>68</c:v>
                </c:pt>
                <c:pt idx="8">
                  <c:v>108</c:v>
                </c:pt>
                <c:pt idx="9">
                  <c:v>114</c:v>
                </c:pt>
                <c:pt idx="10">
                  <c:v>48</c:v>
                </c:pt>
                <c:pt idx="11">
                  <c:v>37</c:v>
                </c:pt>
                <c:pt idx="12">
                  <c:v>51</c:v>
                </c:pt>
                <c:pt idx="13">
                  <c:v>70</c:v>
                </c:pt>
                <c:pt idx="14">
                  <c:v>63</c:v>
                </c:pt>
                <c:pt idx="15">
                  <c:v>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SDH!$E$7:$T$7</c:f>
              <c:numCache>
                <c:formatCode>General</c:formatCode>
                <c:ptCount val="16"/>
                <c:pt idx="1">
                  <c:v>27</c:v>
                </c:pt>
                <c:pt idx="2">
                  <c:v>44</c:v>
                </c:pt>
                <c:pt idx="3">
                  <c:v>52</c:v>
                </c:pt>
                <c:pt idx="4">
                  <c:v>48</c:v>
                </c:pt>
                <c:pt idx="5">
                  <c:v>50</c:v>
                </c:pt>
                <c:pt idx="6">
                  <c:v>49</c:v>
                </c:pt>
                <c:pt idx="7">
                  <c:v>34</c:v>
                </c:pt>
                <c:pt idx="8">
                  <c:v>31</c:v>
                </c:pt>
                <c:pt idx="9">
                  <c:v>26</c:v>
                </c:pt>
                <c:pt idx="10">
                  <c:v>13</c:v>
                </c:pt>
                <c:pt idx="11">
                  <c:v>24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2756"/>
        <c:axId val="41356568"/>
      </c:lineChart>
      <c:catAx>
        <c:axId val="6941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568"/>
        <c:crossesAt val="0"/>
        <c:auto val="1"/>
        <c:lblAlgn val="ctr"/>
        <c:lblOffset val="100"/>
        <c:noMultiLvlLbl val="0"/>
      </c:catAx>
      <c:valAx>
        <c:axId val="4135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46031079378"/>
          <c:y val="0.38827234553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405930256839"/>
          <c:y val="0.0421832476564862"/>
          <c:w val="0.897013990394655"/>
          <c:h val="0.957816752343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QG!$E$6:$T$6</c:f>
              <c:numCache>
                <c:formatCode>General</c:formatCode>
                <c:ptCount val="16"/>
                <c:pt idx="1">
                  <c:v>62</c:v>
                </c:pt>
                <c:pt idx="2">
                  <c:v>68</c:v>
                </c:pt>
                <c:pt idx="3">
                  <c:v>65</c:v>
                </c:pt>
                <c:pt idx="4">
                  <c:v>64</c:v>
                </c:pt>
                <c:pt idx="5">
                  <c:v>60</c:v>
                </c:pt>
                <c:pt idx="6">
                  <c:v>56</c:v>
                </c:pt>
                <c:pt idx="7">
                  <c:v>56</c:v>
                </c:pt>
                <c:pt idx="8">
                  <c:v>55</c:v>
                </c:pt>
                <c:pt idx="9">
                  <c:v>62</c:v>
                </c:pt>
                <c:pt idx="10">
                  <c:v>46</c:v>
                </c:pt>
                <c:pt idx="11">
                  <c:v>28</c:v>
                </c:pt>
                <c:pt idx="12">
                  <c:v>68</c:v>
                </c:pt>
                <c:pt idx="13">
                  <c:v>73</c:v>
                </c:pt>
                <c:pt idx="14">
                  <c:v>66</c:v>
                </c:pt>
                <c:pt idx="15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QG!$E$7:$T$7</c:f>
              <c:numCache>
                <c:formatCode>General</c:formatCode>
                <c:ptCount val="16"/>
                <c:pt idx="1">
                  <c:v>22</c:v>
                </c:pt>
                <c:pt idx="2">
                  <c:v>28</c:v>
                </c:pt>
                <c:pt idx="3">
                  <c:v>27</c:v>
                </c:pt>
                <c:pt idx="4">
                  <c:v>29</c:v>
                </c:pt>
                <c:pt idx="5">
                  <c:v>27</c:v>
                </c:pt>
                <c:pt idx="6">
                  <c:v>26</c:v>
                </c:pt>
                <c:pt idx="7">
                  <c:v>30</c:v>
                </c:pt>
                <c:pt idx="8">
                  <c:v>29</c:v>
                </c:pt>
                <c:pt idx="9">
                  <c:v>35</c:v>
                </c:pt>
                <c:pt idx="10">
                  <c:v>25</c:v>
                </c:pt>
                <c:pt idx="11">
                  <c:v>40</c:v>
                </c:pt>
                <c:pt idx="12">
                  <c:v>39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6726"/>
        <c:axId val="15156249"/>
      </c:lineChart>
      <c:catAx>
        <c:axId val="9384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249"/>
        <c:crossesAt val="0"/>
        <c:auto val="1"/>
        <c:lblAlgn val="ctr"/>
        <c:lblOffset val="100"/>
        <c:noMultiLvlLbl val="0"/>
      </c:catAx>
      <c:valAx>
        <c:axId val="1515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76821883483"/>
          <c:y val="0.387208950710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9477838494232"/>
          <c:w val="0.905058234873649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!$E$6:$T$6</c:f>
              <c:numCache>
                <c:formatCode>General</c:formatCode>
                <c:ptCount val="16"/>
                <c:pt idx="1">
                  <c:v>33</c:v>
                </c:pt>
                <c:pt idx="2">
                  <c:v>36</c:v>
                </c:pt>
                <c:pt idx="3">
                  <c:v>45</c:v>
                </c:pt>
                <c:pt idx="4">
                  <c:v>43</c:v>
                </c:pt>
                <c:pt idx="5">
                  <c:v>38</c:v>
                </c:pt>
                <c:pt idx="6">
                  <c:v>38</c:v>
                </c:pt>
                <c:pt idx="7">
                  <c:v>20</c:v>
                </c:pt>
                <c:pt idx="8">
                  <c:v>50</c:v>
                </c:pt>
                <c:pt idx="9">
                  <c:v>56</c:v>
                </c:pt>
                <c:pt idx="10">
                  <c:v>45</c:v>
                </c:pt>
                <c:pt idx="11">
                  <c:v>66</c:v>
                </c:pt>
                <c:pt idx="12">
                  <c:v>64</c:v>
                </c:pt>
                <c:pt idx="13">
                  <c:v>6</c:v>
                </c:pt>
                <c:pt idx="14">
                  <c:v>26</c:v>
                </c:pt>
                <c:pt idx="15">
                  <c:v>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!$E$7:$T$7</c:f>
              <c:numCache>
                <c:formatCode>General</c:formatCode>
                <c:ptCount val="16"/>
                <c:pt idx="1">
                  <c:v>13</c:v>
                </c:pt>
                <c:pt idx="2">
                  <c:v>14</c:v>
                </c:pt>
                <c:pt idx="3">
                  <c:v>19</c:v>
                </c:pt>
                <c:pt idx="4">
                  <c:v>16</c:v>
                </c:pt>
                <c:pt idx="5">
                  <c:v>13</c:v>
                </c:pt>
                <c:pt idx="6">
                  <c:v>16</c:v>
                </c:pt>
                <c:pt idx="7">
                  <c:v>8</c:v>
                </c:pt>
                <c:pt idx="8">
                  <c:v>20</c:v>
                </c:pt>
                <c:pt idx="9">
                  <c:v>24</c:v>
                </c:pt>
                <c:pt idx="10">
                  <c:v>19</c:v>
                </c:pt>
                <c:pt idx="11">
                  <c:v>38</c:v>
                </c:pt>
                <c:pt idx="12">
                  <c:v>35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3595"/>
        <c:axId val="46131459"/>
      </c:lineChart>
      <c:catAx>
        <c:axId val="5733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459"/>
        <c:crossesAt val="0"/>
        <c:auto val="1"/>
        <c:lblAlgn val="ctr"/>
        <c:lblOffset val="100"/>
        <c:noMultiLvlLbl val="0"/>
      </c:catAx>
      <c:valAx>
        <c:axId val="4613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52318883236"/>
          <c:y val="0.38676381299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449329920193"/>
          <c:w val="0.899446262270325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H!$E$6:$T$6</c:f>
              <c:numCache>
                <c:formatCode>General</c:formatCode>
                <c:ptCount val="16"/>
                <c:pt idx="1">
                  <c:v>96</c:v>
                </c:pt>
                <c:pt idx="2">
                  <c:v>103</c:v>
                </c:pt>
                <c:pt idx="3">
                  <c:v>93</c:v>
                </c:pt>
                <c:pt idx="4">
                  <c:v>93</c:v>
                </c:pt>
                <c:pt idx="5">
                  <c:v>94</c:v>
                </c:pt>
                <c:pt idx="6">
                  <c:v>87</c:v>
                </c:pt>
                <c:pt idx="7">
                  <c:v>41</c:v>
                </c:pt>
                <c:pt idx="8">
                  <c:v>31</c:v>
                </c:pt>
                <c:pt idx="9">
                  <c:v>76</c:v>
                </c:pt>
                <c:pt idx="10">
                  <c:v>111</c:v>
                </c:pt>
                <c:pt idx="11">
                  <c:v>107</c:v>
                </c:pt>
                <c:pt idx="12">
                  <c:v>138</c:v>
                </c:pt>
                <c:pt idx="13">
                  <c:v>122</c:v>
                </c:pt>
                <c:pt idx="14">
                  <c:v>134</c:v>
                </c:pt>
                <c:pt idx="15">
                  <c:v>1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H!$E$7:$T$7</c:f>
              <c:numCache>
                <c:formatCode>General</c:formatCode>
                <c:ptCount val="16"/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16</c:v>
                </c:pt>
                <c:pt idx="7">
                  <c:v>10</c:v>
                </c:pt>
                <c:pt idx="8">
                  <c:v>6</c:v>
                </c:pt>
                <c:pt idx="9">
                  <c:v>17</c:v>
                </c:pt>
                <c:pt idx="10">
                  <c:v>14</c:v>
                </c:pt>
                <c:pt idx="11">
                  <c:v>17</c:v>
                </c:pt>
                <c:pt idx="12">
                  <c:v>6</c:v>
                </c:pt>
                <c:pt idx="13">
                  <c:v>17</c:v>
                </c:pt>
                <c:pt idx="14">
                  <c:v>22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2570"/>
        <c:axId val="68923299"/>
      </c:lineChart>
      <c:catAx>
        <c:axId val="6066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299"/>
        <c:crossesAt val="0"/>
        <c:auto val="1"/>
        <c:lblAlgn val="ctr"/>
        <c:lblOffset val="100"/>
        <c:noMultiLvlLbl val="0"/>
      </c:catAx>
      <c:valAx>
        <c:axId val="6892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29717258159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379477838494232"/>
          <c:w val="0.902351952960941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jhmlljk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njhmlljk!$E$6:$T$6</c:f>
              <c:numCache>
                <c:formatCode>General</c:formatCode>
                <c:ptCount val="16"/>
                <c:pt idx="1">
                  <c:v>57</c:v>
                </c:pt>
                <c:pt idx="2">
                  <c:v>62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54</c:v>
                </c:pt>
                <c:pt idx="7">
                  <c:v>51</c:v>
                </c:pt>
                <c:pt idx="8">
                  <c:v>56</c:v>
                </c:pt>
                <c:pt idx="9">
                  <c:v>69</c:v>
                </c:pt>
                <c:pt idx="10">
                  <c:v>55</c:v>
                </c:pt>
                <c:pt idx="11">
                  <c:v>67</c:v>
                </c:pt>
                <c:pt idx="12">
                  <c:v>61</c:v>
                </c:pt>
                <c:pt idx="13">
                  <c:v>60</c:v>
                </c:pt>
                <c:pt idx="14">
                  <c:v>55</c:v>
                </c:pt>
                <c:pt idx="15">
                  <c:v>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jhmlljk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njhmlljk!$E$7:$T$7</c:f>
              <c:numCache>
                <c:formatCode>General</c:formatCode>
                <c:ptCount val="16"/>
                <c:pt idx="1">
                  <c:v>18</c:v>
                </c:pt>
                <c:pt idx="2">
                  <c:v>21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18</c:v>
                </c:pt>
                <c:pt idx="7">
                  <c:v>22</c:v>
                </c:pt>
                <c:pt idx="8">
                  <c:v>27</c:v>
                </c:pt>
                <c:pt idx="9">
                  <c:v>33</c:v>
                </c:pt>
                <c:pt idx="10">
                  <c:v>25</c:v>
                </c:pt>
                <c:pt idx="11">
                  <c:v>36</c:v>
                </c:pt>
                <c:pt idx="12">
                  <c:v>34</c:v>
                </c:pt>
                <c:pt idx="13">
                  <c:v>37</c:v>
                </c:pt>
                <c:pt idx="14">
                  <c:v>36</c:v>
                </c:pt>
                <c:pt idx="1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4932"/>
        <c:axId val="22282150"/>
      </c:lineChart>
      <c:catAx>
        <c:axId val="9511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2150"/>
        <c:crossesAt val="0"/>
        <c:auto val="1"/>
        <c:lblAlgn val="ctr"/>
        <c:lblOffset val="100"/>
        <c:noMultiLvlLbl val="0"/>
      </c:catAx>
      <c:valAx>
        <c:axId val="2228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4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94036119278"/>
          <c:y val="0.38904068002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80536343192"/>
          <c:y val="0.0376449329920193"/>
          <c:w val="0.909619383035601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!$E$6:$T$6</c:f>
              <c:numCache>
                <c:formatCode>General</c:formatCode>
                <c:ptCount val="16"/>
                <c:pt idx="1">
                  <c:v>31</c:v>
                </c:pt>
                <c:pt idx="2">
                  <c:v>33</c:v>
                </c:pt>
                <c:pt idx="3">
                  <c:v>31</c:v>
                </c:pt>
                <c:pt idx="4">
                  <c:v>33</c:v>
                </c:pt>
                <c:pt idx="5">
                  <c:v>27</c:v>
                </c:pt>
                <c:pt idx="6">
                  <c:v>33</c:v>
                </c:pt>
                <c:pt idx="7">
                  <c:v>34</c:v>
                </c:pt>
                <c:pt idx="8">
                  <c:v>37</c:v>
                </c:pt>
                <c:pt idx="9">
                  <c:v>59</c:v>
                </c:pt>
                <c:pt idx="10">
                  <c:v>45</c:v>
                </c:pt>
                <c:pt idx="11">
                  <c:v>73</c:v>
                </c:pt>
                <c:pt idx="12">
                  <c:v>81</c:v>
                </c:pt>
                <c:pt idx="13">
                  <c:v>70</c:v>
                </c:pt>
                <c:pt idx="14">
                  <c:v>84</c:v>
                </c:pt>
                <c:pt idx="15">
                  <c:v>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!$E$7:$T$7</c:f>
              <c:numCache>
                <c:formatCode>General</c:formatCode>
                <c:ptCount val="16"/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6</c:v>
                </c:pt>
                <c:pt idx="10">
                  <c:v>10</c:v>
                </c:pt>
                <c:pt idx="11">
                  <c:v>21</c:v>
                </c:pt>
                <c:pt idx="12">
                  <c:v>27</c:v>
                </c:pt>
                <c:pt idx="13">
                  <c:v>17</c:v>
                </c:pt>
                <c:pt idx="14">
                  <c:v>30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384"/>
        <c:axId val="74011199"/>
      </c:lineChart>
      <c:catAx>
        <c:axId val="331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1199"/>
        <c:crossesAt val="0"/>
        <c:auto val="1"/>
        <c:lblAlgn val="ctr"/>
        <c:lblOffset val="100"/>
        <c:noMultiLvlLbl val="0"/>
      </c:catAx>
      <c:valAx>
        <c:axId val="7401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11066321551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70602268447"/>
          <c:y val="0.0380981408107284"/>
          <c:w val="0.90189595278952"/>
          <c:h val="0.952453520268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T!$E$6:$T$6</c:f>
              <c:numCache>
                <c:formatCode>General</c:formatCode>
                <c:ptCount val="16"/>
                <c:pt idx="1">
                  <c:v>140</c:v>
                </c:pt>
                <c:pt idx="2">
                  <c:v>130</c:v>
                </c:pt>
                <c:pt idx="3">
                  <c:v>149</c:v>
                </c:pt>
                <c:pt idx="4">
                  <c:v>39</c:v>
                </c:pt>
                <c:pt idx="5">
                  <c:v>66</c:v>
                </c:pt>
                <c:pt idx="6">
                  <c:v>26</c:v>
                </c:pt>
                <c:pt idx="7">
                  <c:v>134</c:v>
                </c:pt>
                <c:pt idx="8">
                  <c:v>78</c:v>
                </c:pt>
                <c:pt idx="9">
                  <c:v>73</c:v>
                </c:pt>
                <c:pt idx="10">
                  <c:v>89</c:v>
                </c:pt>
                <c:pt idx="11">
                  <c:v>10</c:v>
                </c:pt>
                <c:pt idx="12">
                  <c:v>68</c:v>
                </c:pt>
                <c:pt idx="13">
                  <c:v>73</c:v>
                </c:pt>
                <c:pt idx="14">
                  <c:v>66</c:v>
                </c:pt>
                <c:pt idx="15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T!$E$7:$T$7</c:f>
              <c:numCache>
                <c:formatCode>General</c:formatCode>
                <c:ptCount val="16"/>
                <c:pt idx="1">
                  <c:v>149</c:v>
                </c:pt>
                <c:pt idx="2">
                  <c:v>160</c:v>
                </c:pt>
                <c:pt idx="3">
                  <c:v>131</c:v>
                </c:pt>
                <c:pt idx="4">
                  <c:v>19</c:v>
                </c:pt>
                <c:pt idx="5">
                  <c:v>34</c:v>
                </c:pt>
                <c:pt idx="6">
                  <c:v>-9</c:v>
                </c:pt>
                <c:pt idx="7">
                  <c:v>92</c:v>
                </c:pt>
                <c:pt idx="8">
                  <c:v>38</c:v>
                </c:pt>
                <c:pt idx="9">
                  <c:v>47</c:v>
                </c:pt>
                <c:pt idx="10">
                  <c:v>80</c:v>
                </c:pt>
                <c:pt idx="11">
                  <c:v>3</c:v>
                </c:pt>
                <c:pt idx="12">
                  <c:v>39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37189"/>
        <c:axId val="203302"/>
      </c:lineChart>
      <c:catAx>
        <c:axId val="6073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02"/>
        <c:crossesAt val="0"/>
        <c:auto val="1"/>
        <c:lblAlgn val="ctr"/>
        <c:lblOffset val="100"/>
        <c:noMultiLvlLbl val="0"/>
      </c:catAx>
      <c:valAx>
        <c:axId val="20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715104842423"/>
          <c:y val="0.4189271563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9477963596"/>
          <c:y val="0.0376392652815417"/>
          <c:w val="0.895407927561674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S!$E$5:$S$5</c:f>
              <c:strCache>
                <c:ptCount val="1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</c:strCache>
            </c:strRef>
          </c:cat>
          <c:val>
            <c:numRef>
              <c:f>VDS!$E$6:$S$6</c:f>
              <c:numCache>
                <c:formatCode>General</c:formatCode>
                <c:ptCount val="15"/>
                <c:pt idx="1">
                  <c:v>43</c:v>
                </c:pt>
                <c:pt idx="2">
                  <c:v>45</c:v>
                </c:pt>
                <c:pt idx="3">
                  <c:v>44</c:v>
                </c:pt>
                <c:pt idx="4">
                  <c:v>53</c:v>
                </c:pt>
                <c:pt idx="5">
                  <c:v>48</c:v>
                </c:pt>
                <c:pt idx="6">
                  <c:v>61</c:v>
                </c:pt>
                <c:pt idx="7">
                  <c:v>54</c:v>
                </c:pt>
                <c:pt idx="8">
                  <c:v>49</c:v>
                </c:pt>
                <c:pt idx="9">
                  <c:v>38</c:v>
                </c:pt>
                <c:pt idx="10">
                  <c:v>40</c:v>
                </c:pt>
                <c:pt idx="11">
                  <c:v>69</c:v>
                </c:pt>
                <c:pt idx="12">
                  <c:v>135</c:v>
                </c:pt>
                <c:pt idx="13">
                  <c:v>124</c:v>
                </c:pt>
                <c:pt idx="14">
                  <c:v>1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S!$E$5:$S$5</c:f>
              <c:strCache>
                <c:ptCount val="1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</c:strCache>
            </c:strRef>
          </c:cat>
          <c:val>
            <c:numRef>
              <c:f>VDS!$E$7:$S$7</c:f>
              <c:numCache>
                <c:formatCode>General</c:formatCode>
                <c:ptCount val="15"/>
                <c:pt idx="1">
                  <c:v>26</c:v>
                </c:pt>
                <c:pt idx="2">
                  <c:v>14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7">
                  <c:v>17</c:v>
                </c:pt>
                <c:pt idx="8">
                  <c:v>21</c:v>
                </c:pt>
                <c:pt idx="9">
                  <c:v>14</c:v>
                </c:pt>
                <c:pt idx="10">
                  <c:v>20</c:v>
                </c:pt>
                <c:pt idx="11">
                  <c:v>35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5013"/>
        <c:axId val="49506153"/>
      </c:lineChart>
      <c:catAx>
        <c:axId val="9391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6153"/>
        <c:crossesAt val="0"/>
        <c:auto val="1"/>
        <c:lblAlgn val="ctr"/>
        <c:lblOffset val="100"/>
        <c:noMultiLvlLbl val="0"/>
      </c:catAx>
      <c:valAx>
        <c:axId val="4950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5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39647047953"/>
          <c:y val="0.38723276121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58975956148"/>
          <c:y val="0.0418416316736653"/>
          <c:w val="0.891449690627466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F!$E$6:$T$6</c:f>
              <c:numCache>
                <c:formatCode>General</c:formatCode>
                <c:ptCount val="16"/>
                <c:pt idx="1">
                  <c:v>58</c:v>
                </c:pt>
                <c:pt idx="2">
                  <c:v>47</c:v>
                </c:pt>
                <c:pt idx="3">
                  <c:v>34</c:v>
                </c:pt>
                <c:pt idx="4">
                  <c:v>44</c:v>
                </c:pt>
                <c:pt idx="5">
                  <c:v>50</c:v>
                </c:pt>
                <c:pt idx="6">
                  <c:v>52</c:v>
                </c:pt>
                <c:pt idx="7">
                  <c:v>55</c:v>
                </c:pt>
                <c:pt idx="8">
                  <c:v>50</c:v>
                </c:pt>
                <c:pt idx="9">
                  <c:v>76</c:v>
                </c:pt>
                <c:pt idx="10">
                  <c:v>37</c:v>
                </c:pt>
                <c:pt idx="11">
                  <c:v>63</c:v>
                </c:pt>
                <c:pt idx="12">
                  <c:v>61</c:v>
                </c:pt>
                <c:pt idx="13">
                  <c:v>50</c:v>
                </c:pt>
                <c:pt idx="14">
                  <c:v>46</c:v>
                </c:pt>
                <c:pt idx="15">
                  <c:v>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F!$E$7:$T$7</c:f>
              <c:numCache>
                <c:formatCode>General</c:formatCode>
                <c:ptCount val="16"/>
                <c:pt idx="1">
                  <c:v>9</c:v>
                </c:pt>
                <c:pt idx="2">
                  <c:v>10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13</c:v>
                </c:pt>
                <c:pt idx="8">
                  <c:v>11</c:v>
                </c:pt>
                <c:pt idx="9">
                  <c:v>8</c:v>
                </c:pt>
                <c:pt idx="10">
                  <c:v>5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7</c:v>
                </c:pt>
                <c:pt idx="1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0775"/>
        <c:axId val="53771451"/>
      </c:lineChart>
      <c:catAx>
        <c:axId val="7919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1451"/>
        <c:crossesAt val="0"/>
        <c:auto val="1"/>
        <c:lblAlgn val="ctr"/>
        <c:lblOffset val="100"/>
        <c:noMultiLvlLbl val="0"/>
      </c:catAx>
      <c:valAx>
        <c:axId val="5377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0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47360989992"/>
          <c:y val="0.38827234553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76331111299"/>
          <c:y val="0.0379477838494232"/>
          <c:w val="0.905746350518944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G!$E$6:$T$6</c:f>
              <c:numCache>
                <c:formatCode>General</c:formatCode>
                <c:ptCount val="16"/>
                <c:pt idx="1">
                  <c:v>77</c:v>
                </c:pt>
                <c:pt idx="2">
                  <c:v>61</c:v>
                </c:pt>
                <c:pt idx="3">
                  <c:v>30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27</c:v>
                </c:pt>
                <c:pt idx="8">
                  <c:v>36</c:v>
                </c:pt>
                <c:pt idx="9">
                  <c:v>0</c:v>
                </c:pt>
                <c:pt idx="10">
                  <c:v>21</c:v>
                </c:pt>
                <c:pt idx="11">
                  <c:v>80</c:v>
                </c:pt>
                <c:pt idx="12">
                  <c:v>96</c:v>
                </c:pt>
                <c:pt idx="13">
                  <c:v>102</c:v>
                </c:pt>
                <c:pt idx="14">
                  <c:v>98</c:v>
                </c:pt>
                <c:pt idx="15">
                  <c:v>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G!$E$7:$T$7</c:f>
              <c:numCache>
                <c:formatCode>General</c:formatCode>
                <c:ptCount val="16"/>
                <c:pt idx="1">
                  <c:v>53</c:v>
                </c:pt>
                <c:pt idx="2">
                  <c:v>36</c:v>
                </c:pt>
                <c:pt idx="3">
                  <c:v>13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4</c:v>
                </c:pt>
                <c:pt idx="9">
                  <c:v>0</c:v>
                </c:pt>
                <c:pt idx="10">
                  <c:v>8</c:v>
                </c:pt>
                <c:pt idx="11">
                  <c:v>31</c:v>
                </c:pt>
                <c:pt idx="12">
                  <c:v>36</c:v>
                </c:pt>
                <c:pt idx="13">
                  <c:v>37</c:v>
                </c:pt>
                <c:pt idx="14">
                  <c:v>41</c:v>
                </c:pt>
                <c:pt idx="15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6019"/>
        <c:axId val="61702611"/>
      </c:lineChart>
      <c:catAx>
        <c:axId val="2457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2611"/>
        <c:crossesAt val="0"/>
        <c:auto val="1"/>
        <c:lblAlgn val="ctr"/>
        <c:lblOffset val="100"/>
        <c:noMultiLvlLbl val="0"/>
      </c:catAx>
      <c:valAx>
        <c:axId val="6170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999493713611"/>
          <c:y val="0.386612021857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6449329920193"/>
          <c:w val="0.903334314426271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D!$E$6:$T$6</c:f>
              <c:numCache>
                <c:formatCode>General</c:formatCode>
                <c:ptCount val="16"/>
                <c:pt idx="1">
                  <c:v>10</c:v>
                </c:pt>
                <c:pt idx="2">
                  <c:v>9</c:v>
                </c:pt>
                <c:pt idx="3">
                  <c:v>11</c:v>
                </c:pt>
                <c:pt idx="4">
                  <c:v>21</c:v>
                </c:pt>
                <c:pt idx="5">
                  <c:v>18</c:v>
                </c:pt>
                <c:pt idx="6">
                  <c:v>12</c:v>
                </c:pt>
                <c:pt idx="7">
                  <c:v>30</c:v>
                </c:pt>
                <c:pt idx="8">
                  <c:v>52</c:v>
                </c:pt>
                <c:pt idx="9">
                  <c:v>47</c:v>
                </c:pt>
                <c:pt idx="10">
                  <c:v>35</c:v>
                </c:pt>
                <c:pt idx="11">
                  <c:v>50</c:v>
                </c:pt>
                <c:pt idx="12">
                  <c:v>46</c:v>
                </c:pt>
                <c:pt idx="13">
                  <c:v>49</c:v>
                </c:pt>
                <c:pt idx="14">
                  <c:v>58</c:v>
                </c:pt>
                <c:pt idx="15">
                  <c:v>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D!$E$7:$T$7</c:f>
              <c:numCache>
                <c:formatCode>General</c:formatCode>
                <c:ptCount val="1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15</c:v>
                </c:pt>
                <c:pt idx="12">
                  <c:v>17</c:v>
                </c:pt>
                <c:pt idx="13">
                  <c:v>18</c:v>
                </c:pt>
                <c:pt idx="14">
                  <c:v>28</c:v>
                </c:pt>
                <c:pt idx="1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9318"/>
        <c:axId val="79757918"/>
      </c:lineChart>
      <c:catAx>
        <c:axId val="7652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7918"/>
        <c:crossesAt val="0"/>
        <c:auto val="1"/>
        <c:lblAlgn val="ctr"/>
        <c:lblOffset val="100"/>
        <c:noMultiLvlLbl val="0"/>
      </c:catAx>
      <c:valAx>
        <c:axId val="7975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52318883236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332781207649451"/>
          <c:w val="0.905081898362033"/>
          <c:h val="0.966721879235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kdd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kddf!$E$6:$T$6</c:f>
              <c:numCache>
                <c:formatCode>General</c:formatCode>
                <c:ptCount val="16"/>
                <c:pt idx="1">
                  <c:v>22</c:v>
                </c:pt>
                <c:pt idx="2">
                  <c:v>22</c:v>
                </c:pt>
                <c:pt idx="3">
                  <c:v>28</c:v>
                </c:pt>
                <c:pt idx="4">
                  <c:v>27</c:v>
                </c:pt>
                <c:pt idx="5">
                  <c:v>43</c:v>
                </c:pt>
                <c:pt idx="6">
                  <c:v>43</c:v>
                </c:pt>
                <c:pt idx="7">
                  <c:v>49</c:v>
                </c:pt>
                <c:pt idx="8">
                  <c:v>60</c:v>
                </c:pt>
                <c:pt idx="9">
                  <c:v>57</c:v>
                </c:pt>
                <c:pt idx="10">
                  <c:v>43</c:v>
                </c:pt>
                <c:pt idx="11">
                  <c:v>62</c:v>
                </c:pt>
                <c:pt idx="12">
                  <c:v>57</c:v>
                </c:pt>
                <c:pt idx="13">
                  <c:v>73</c:v>
                </c:pt>
                <c:pt idx="14">
                  <c:v>63</c:v>
                </c:pt>
                <c:pt idx="15">
                  <c:v>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kdd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kddf!$E$7:$T$7</c:f>
              <c:numCache>
                <c:formatCode>General</c:formatCode>
                <c:ptCount val="16"/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0</c:v>
                </c:pt>
                <c:pt idx="12">
                  <c:v>11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8190"/>
        <c:axId val="92292262"/>
      </c:lineChart>
      <c:catAx>
        <c:axId val="7494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2262"/>
        <c:crossesAt val="0"/>
        <c:auto val="1"/>
        <c:lblAlgn val="ctr"/>
        <c:lblOffset val="100"/>
        <c:noMultiLvlLbl val="0"/>
      </c:catAx>
      <c:valAx>
        <c:axId val="9229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359932801344"/>
          <c:y val="0.394518897756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65188287955"/>
          <c:y val="0.0370535052615977"/>
          <c:w val="0.889080530573693"/>
          <c:h val="0.962946494738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A!$E$6:$T$6</c:f>
              <c:numCache>
                <c:formatCode>General</c:formatCode>
                <c:ptCount val="16"/>
                <c:pt idx="1">
                  <c:v>5</c:v>
                </c:pt>
                <c:pt idx="2">
                  <c:v>57</c:v>
                </c:pt>
                <c:pt idx="3">
                  <c:v>61</c:v>
                </c:pt>
                <c:pt idx="4">
                  <c:v>98</c:v>
                </c:pt>
                <c:pt idx="5">
                  <c:v>76</c:v>
                </c:pt>
                <c:pt idx="6">
                  <c:v>67</c:v>
                </c:pt>
                <c:pt idx="7">
                  <c:v>0</c:v>
                </c:pt>
                <c:pt idx="8">
                  <c:v>43</c:v>
                </c:pt>
                <c:pt idx="9">
                  <c:v>70</c:v>
                </c:pt>
                <c:pt idx="10">
                  <c:v>55</c:v>
                </c:pt>
                <c:pt idx="11">
                  <c:v>30</c:v>
                </c:pt>
                <c:pt idx="12">
                  <c:v>21</c:v>
                </c:pt>
                <c:pt idx="13">
                  <c:v>46</c:v>
                </c:pt>
                <c:pt idx="14">
                  <c:v>51</c:v>
                </c:pt>
                <c:pt idx="15">
                  <c:v>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A!$E$7:$T$7</c:f>
              <c:numCache>
                <c:formatCode>General</c:formatCode>
                <c:ptCount val="16"/>
                <c:pt idx="1">
                  <c:v>5</c:v>
                </c:pt>
                <c:pt idx="2">
                  <c:v>31</c:v>
                </c:pt>
                <c:pt idx="3">
                  <c:v>29</c:v>
                </c:pt>
                <c:pt idx="4">
                  <c:v>39</c:v>
                </c:pt>
                <c:pt idx="5">
                  <c:v>33</c:v>
                </c:pt>
                <c:pt idx="6">
                  <c:v>18</c:v>
                </c:pt>
                <c:pt idx="7">
                  <c:v>0</c:v>
                </c:pt>
                <c:pt idx="8">
                  <c:v>16</c:v>
                </c:pt>
                <c:pt idx="9">
                  <c:v>30</c:v>
                </c:pt>
                <c:pt idx="10">
                  <c:v>20</c:v>
                </c:pt>
                <c:pt idx="11">
                  <c:v>18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48621"/>
        <c:axId val="67338310"/>
      </c:lineChart>
      <c:catAx>
        <c:axId val="5484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310"/>
        <c:crossesAt val="0"/>
        <c:auto val="1"/>
        <c:lblAlgn val="ctr"/>
        <c:lblOffset val="100"/>
        <c:noMultiLvlLbl val="0"/>
      </c:catAx>
      <c:valAx>
        <c:axId val="6733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8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103650774096"/>
          <c:y val="0.357936860827034"/>
          <c:w val="0.111535460556035"/>
          <c:h val="0.17252112049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392652815417"/>
          <c:w val="0.905067539223089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dsqg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fdsqgd!$E$6:$T$6</c:f>
              <c:numCache>
                <c:formatCode>General</c:formatCode>
                <c:ptCount val="16"/>
                <c:pt idx="1">
                  <c:v>68</c:v>
                </c:pt>
                <c:pt idx="2">
                  <c:v>68</c:v>
                </c:pt>
                <c:pt idx="3">
                  <c:v>72</c:v>
                </c:pt>
                <c:pt idx="4">
                  <c:v>71</c:v>
                </c:pt>
                <c:pt idx="5">
                  <c:v>74</c:v>
                </c:pt>
                <c:pt idx="6">
                  <c:v>71</c:v>
                </c:pt>
                <c:pt idx="7">
                  <c:v>74</c:v>
                </c:pt>
                <c:pt idx="8">
                  <c:v>75</c:v>
                </c:pt>
                <c:pt idx="9">
                  <c:v>65</c:v>
                </c:pt>
                <c:pt idx="10">
                  <c:v>43</c:v>
                </c:pt>
                <c:pt idx="11">
                  <c:v>79</c:v>
                </c:pt>
                <c:pt idx="12">
                  <c:v>84</c:v>
                </c:pt>
                <c:pt idx="13">
                  <c:v>87</c:v>
                </c:pt>
                <c:pt idx="14">
                  <c:v>94</c:v>
                </c:pt>
                <c:pt idx="15">
                  <c:v>1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dsqg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fdsqgd!$E$7:$T$7</c:f>
              <c:numCache>
                <c:formatCode>General</c:formatCode>
                <c:ptCount val="16"/>
                <c:pt idx="1">
                  <c:v>27</c:v>
                </c:pt>
                <c:pt idx="2">
                  <c:v>25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4</c:v>
                </c:pt>
                <c:pt idx="9">
                  <c:v>24</c:v>
                </c:pt>
                <c:pt idx="10">
                  <c:v>18</c:v>
                </c:pt>
                <c:pt idx="11">
                  <c:v>43</c:v>
                </c:pt>
                <c:pt idx="12">
                  <c:v>42</c:v>
                </c:pt>
                <c:pt idx="13">
                  <c:v>39</c:v>
                </c:pt>
                <c:pt idx="14">
                  <c:v>51</c:v>
                </c:pt>
                <c:pt idx="15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69053"/>
        <c:axId val="55308284"/>
      </c:lineChart>
      <c:catAx>
        <c:axId val="1186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8284"/>
        <c:crossesAt val="0"/>
        <c:auto val="1"/>
        <c:lblAlgn val="ctr"/>
        <c:lblOffset val="100"/>
        <c:noMultiLvlLbl val="0"/>
      </c:catAx>
      <c:valAx>
        <c:axId val="5530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9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691165366222"/>
          <c:y val="0.38994278831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376449329920193"/>
          <c:w val="0.906047879042419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kioù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ikioù!$E$6:$T$6</c:f>
              <c:numCache>
                <c:formatCode>General</c:formatCode>
                <c:ptCount val="16"/>
                <c:pt idx="1">
                  <c:v>53</c:v>
                </c:pt>
                <c:pt idx="2">
                  <c:v>78</c:v>
                </c:pt>
                <c:pt idx="3">
                  <c:v>75</c:v>
                </c:pt>
                <c:pt idx="4">
                  <c:v>78</c:v>
                </c:pt>
                <c:pt idx="5">
                  <c:v>69</c:v>
                </c:pt>
                <c:pt idx="6">
                  <c:v>62</c:v>
                </c:pt>
                <c:pt idx="7">
                  <c:v>67</c:v>
                </c:pt>
                <c:pt idx="8">
                  <c:v>68</c:v>
                </c:pt>
                <c:pt idx="9">
                  <c:v>71</c:v>
                </c:pt>
                <c:pt idx="10">
                  <c:v>49</c:v>
                </c:pt>
                <c:pt idx="11">
                  <c:v>59</c:v>
                </c:pt>
                <c:pt idx="12">
                  <c:v>44</c:v>
                </c:pt>
                <c:pt idx="13">
                  <c:v>43</c:v>
                </c:pt>
                <c:pt idx="14">
                  <c:v>49</c:v>
                </c:pt>
                <c:pt idx="15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kioù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ikioù!$E$7:$T$7</c:f>
              <c:numCache>
                <c:formatCode>General</c:formatCode>
                <c:ptCount val="16"/>
                <c:pt idx="1">
                  <c:v>16</c:v>
                </c:pt>
                <c:pt idx="2">
                  <c:v>27</c:v>
                </c:pt>
                <c:pt idx="3">
                  <c:v>25</c:v>
                </c:pt>
                <c:pt idx="4">
                  <c:v>30</c:v>
                </c:pt>
                <c:pt idx="5">
                  <c:v>27</c:v>
                </c:pt>
                <c:pt idx="6">
                  <c:v>26</c:v>
                </c:pt>
                <c:pt idx="7">
                  <c:v>17</c:v>
                </c:pt>
                <c:pt idx="8">
                  <c:v>27</c:v>
                </c:pt>
                <c:pt idx="9">
                  <c:v>23</c:v>
                </c:pt>
                <c:pt idx="10">
                  <c:v>19</c:v>
                </c:pt>
                <c:pt idx="11">
                  <c:v>27</c:v>
                </c:pt>
                <c:pt idx="12">
                  <c:v>16</c:v>
                </c:pt>
                <c:pt idx="13">
                  <c:v>12</c:v>
                </c:pt>
                <c:pt idx="14">
                  <c:v>15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6321"/>
        <c:axId val="60103016"/>
      </c:lineChart>
      <c:catAx>
        <c:axId val="2661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016"/>
        <c:crossesAt val="0"/>
        <c:auto val="1"/>
        <c:lblAlgn val="ctr"/>
        <c:lblOffset val="100"/>
        <c:noMultiLvlLbl val="0"/>
      </c:catAx>
      <c:valAx>
        <c:axId val="6010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80050398992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449329920193"/>
          <c:w val="0.902382750230724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vjns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xvjnsf!$E$6:$T$6</c:f>
              <c:numCache>
                <c:formatCode>General</c:formatCode>
                <c:ptCount val="16"/>
                <c:pt idx="1">
                  <c:v>55</c:v>
                </c:pt>
                <c:pt idx="2">
                  <c:v>55</c:v>
                </c:pt>
                <c:pt idx="3">
                  <c:v>63</c:v>
                </c:pt>
                <c:pt idx="4">
                  <c:v>54</c:v>
                </c:pt>
                <c:pt idx="5">
                  <c:v>57</c:v>
                </c:pt>
                <c:pt idx="6">
                  <c:v>51</c:v>
                </c:pt>
                <c:pt idx="7">
                  <c:v>61</c:v>
                </c:pt>
                <c:pt idx="8">
                  <c:v>35</c:v>
                </c:pt>
                <c:pt idx="9">
                  <c:v>33</c:v>
                </c:pt>
                <c:pt idx="10">
                  <c:v>28</c:v>
                </c:pt>
                <c:pt idx="11">
                  <c:v>32</c:v>
                </c:pt>
                <c:pt idx="12">
                  <c:v>49</c:v>
                </c:pt>
                <c:pt idx="13">
                  <c:v>46</c:v>
                </c:pt>
                <c:pt idx="14">
                  <c:v>38</c:v>
                </c:pt>
                <c:pt idx="15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vjns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xvjnsf!$E$7:$T$7</c:f>
              <c:numCache>
                <c:formatCode>General</c:formatCode>
                <c:ptCount val="16"/>
                <c:pt idx="1">
                  <c:v>25</c:v>
                </c:pt>
                <c:pt idx="2">
                  <c:v>28</c:v>
                </c:pt>
                <c:pt idx="3">
                  <c:v>30</c:v>
                </c:pt>
                <c:pt idx="4">
                  <c:v>28</c:v>
                </c:pt>
                <c:pt idx="5">
                  <c:v>31</c:v>
                </c:pt>
                <c:pt idx="6">
                  <c:v>21</c:v>
                </c:pt>
                <c:pt idx="7">
                  <c:v>26</c:v>
                </c:pt>
                <c:pt idx="8">
                  <c:v>14</c:v>
                </c:pt>
                <c:pt idx="9">
                  <c:v>11</c:v>
                </c:pt>
                <c:pt idx="10">
                  <c:v>8</c:v>
                </c:pt>
                <c:pt idx="11">
                  <c:v>14</c:v>
                </c:pt>
                <c:pt idx="12">
                  <c:v>21</c:v>
                </c:pt>
                <c:pt idx="13">
                  <c:v>21</c:v>
                </c:pt>
                <c:pt idx="14">
                  <c:v>18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777"/>
        <c:axId val="48600692"/>
      </c:lineChart>
      <c:catAx>
        <c:axId val="493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0692"/>
        <c:crossesAt val="0"/>
        <c:auto val="1"/>
        <c:lblAlgn val="ctr"/>
        <c:lblOffset val="100"/>
        <c:noMultiLvlLbl val="0"/>
      </c:catAx>
      <c:valAx>
        <c:axId val="4860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81416226194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392652815417"/>
          <c:w val="0.904102693178958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s!$E$6:$T$6</c:f>
              <c:numCache>
                <c:formatCode>General</c:formatCode>
                <c:ptCount val="16"/>
                <c:pt idx="1">
                  <c:v>30</c:v>
                </c:pt>
                <c:pt idx="2">
                  <c:v>20</c:v>
                </c:pt>
                <c:pt idx="3">
                  <c:v>16</c:v>
                </c:pt>
                <c:pt idx="4">
                  <c:v>18</c:v>
                </c:pt>
                <c:pt idx="5">
                  <c:v>27</c:v>
                </c:pt>
                <c:pt idx="6">
                  <c:v>19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15</c:v>
                </c:pt>
                <c:pt idx="11">
                  <c:v>26</c:v>
                </c:pt>
                <c:pt idx="12">
                  <c:v>28</c:v>
                </c:pt>
                <c:pt idx="13">
                  <c:v>33</c:v>
                </c:pt>
                <c:pt idx="14">
                  <c:v>33</c:v>
                </c:pt>
                <c:pt idx="15">
                  <c:v>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s!$E$7:$T$7</c:f>
              <c:numCache>
                <c:formatCode>General</c:formatCode>
                <c:ptCount val="16"/>
                <c:pt idx="1">
                  <c:v>6</c:v>
                </c:pt>
                <c:pt idx="2">
                  <c:v>0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11</c:v>
                </c:pt>
                <c:pt idx="12">
                  <c:v>14</c:v>
                </c:pt>
                <c:pt idx="13">
                  <c:v>10</c:v>
                </c:pt>
                <c:pt idx="14">
                  <c:v>13</c:v>
                </c:pt>
                <c:pt idx="1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8247"/>
        <c:axId val="47257741"/>
      </c:lineChart>
      <c:catAx>
        <c:axId val="360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7741"/>
        <c:crossesAt val="0"/>
        <c:auto val="1"/>
        <c:lblAlgn val="ctr"/>
        <c:lblOffset val="100"/>
        <c:noMultiLvlLbl val="0"/>
      </c:catAx>
      <c:valAx>
        <c:axId val="4725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9929524289"/>
          <c:y val="0.394610057211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3156154522"/>
          <c:y val="0.0370535052615977"/>
          <c:w val="0.901184447327669"/>
          <c:h val="0.962946494738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m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vm!$E$6:$T$6</c:f>
              <c:numCache>
                <c:formatCode>General</c:formatCode>
                <c:ptCount val="16"/>
                <c:pt idx="1">
                  <c:v>67</c:v>
                </c:pt>
                <c:pt idx="2">
                  <c:v>71</c:v>
                </c:pt>
                <c:pt idx="3">
                  <c:v>73</c:v>
                </c:pt>
                <c:pt idx="4">
                  <c:v>69</c:v>
                </c:pt>
                <c:pt idx="5">
                  <c:v>72</c:v>
                </c:pt>
                <c:pt idx="6">
                  <c:v>34</c:v>
                </c:pt>
                <c:pt idx="7">
                  <c:v>59</c:v>
                </c:pt>
                <c:pt idx="8">
                  <c:v>73</c:v>
                </c:pt>
                <c:pt idx="9">
                  <c:v>67</c:v>
                </c:pt>
                <c:pt idx="10">
                  <c:v>50</c:v>
                </c:pt>
                <c:pt idx="11">
                  <c:v>67</c:v>
                </c:pt>
                <c:pt idx="12">
                  <c:v>83</c:v>
                </c:pt>
                <c:pt idx="13">
                  <c:v>81</c:v>
                </c:pt>
                <c:pt idx="14">
                  <c:v>85</c:v>
                </c:pt>
                <c:pt idx="15">
                  <c:v>9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m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vm!$E$7:$T$7</c:f>
              <c:numCache>
                <c:formatCode>General</c:formatCode>
                <c:ptCount val="16"/>
                <c:pt idx="1">
                  <c:v>15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4</c:v>
                </c:pt>
                <c:pt idx="10">
                  <c:v>10</c:v>
                </c:pt>
                <c:pt idx="11">
                  <c:v>16</c:v>
                </c:pt>
                <c:pt idx="12">
                  <c:v>23</c:v>
                </c:pt>
                <c:pt idx="13">
                  <c:v>22</c:v>
                </c:pt>
                <c:pt idx="14">
                  <c:v>26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0752"/>
        <c:axId val="91103123"/>
      </c:lineChart>
      <c:catAx>
        <c:axId val="6636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3123"/>
        <c:crossesAt val="0"/>
        <c:auto val="1"/>
        <c:lblAlgn val="ctr"/>
        <c:lblOffset val="100"/>
        <c:noMultiLvlLbl val="0"/>
      </c:catAx>
      <c:valAx>
        <c:axId val="9110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822751433474"/>
          <c:y val="0.377945753668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36571813437"/>
          <c:y val="0.0465678863017841"/>
          <c:w val="0.903308637817815"/>
          <c:h val="0.953432113698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qq!$E$6:$T$6</c:f>
              <c:numCache>
                <c:formatCode>General</c:formatCode>
                <c:ptCount val="16"/>
                <c:pt idx="1">
                  <c:v>73</c:v>
                </c:pt>
                <c:pt idx="2">
                  <c:v>65</c:v>
                </c:pt>
                <c:pt idx="3">
                  <c:v>67</c:v>
                </c:pt>
                <c:pt idx="4">
                  <c:v>45</c:v>
                </c:pt>
                <c:pt idx="5">
                  <c:v>44</c:v>
                </c:pt>
                <c:pt idx="6">
                  <c:v>46</c:v>
                </c:pt>
                <c:pt idx="7">
                  <c:v>45</c:v>
                </c:pt>
                <c:pt idx="8">
                  <c:v>96</c:v>
                </c:pt>
                <c:pt idx="9">
                  <c:v>0</c:v>
                </c:pt>
                <c:pt idx="10">
                  <c:v>48</c:v>
                </c:pt>
                <c:pt idx="11">
                  <c:v>16</c:v>
                </c:pt>
                <c:pt idx="12">
                  <c:v>1</c:v>
                </c:pt>
                <c:pt idx="13">
                  <c:v>1</c:v>
                </c:pt>
                <c:pt idx="14">
                  <c:v>15</c:v>
                </c:pt>
                <c:pt idx="15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qq!$E$7:$T$7</c:f>
              <c:numCache>
                <c:formatCode>General</c:formatCode>
                <c:ptCount val="16"/>
                <c:pt idx="1">
                  <c:v>29</c:v>
                </c:pt>
                <c:pt idx="2">
                  <c:v>27</c:v>
                </c:pt>
                <c:pt idx="3">
                  <c:v>21</c:v>
                </c:pt>
                <c:pt idx="4">
                  <c:v>16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15</c:v>
                </c:pt>
                <c:pt idx="9">
                  <c:v>0</c:v>
                </c:pt>
                <c:pt idx="10">
                  <c:v>21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9847"/>
        <c:axId val="57506153"/>
      </c:lineChart>
      <c:catAx>
        <c:axId val="6674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6153"/>
        <c:crossesAt val="0"/>
        <c:auto val="1"/>
        <c:lblAlgn val="ctr"/>
        <c:lblOffset val="100"/>
        <c:noMultiLvlLbl val="0"/>
      </c:catAx>
      <c:valAx>
        <c:axId val="5750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9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62619969692"/>
          <c:y val="0.387208950710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17018166632"/>
          <c:y val="0.0418416316736653"/>
          <c:w val="0.897013990394655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qref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qrefqq!$E$6:$T$6</c:f>
              <c:numCache>
                <c:formatCode>General</c:formatCode>
                <c:ptCount val="16"/>
                <c:pt idx="1">
                  <c:v>46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69</c:v>
                </c:pt>
                <c:pt idx="6">
                  <c:v>67</c:v>
                </c:pt>
                <c:pt idx="7">
                  <c:v>58</c:v>
                </c:pt>
                <c:pt idx="8">
                  <c:v>63</c:v>
                </c:pt>
                <c:pt idx="9">
                  <c:v>74</c:v>
                </c:pt>
                <c:pt idx="10">
                  <c:v>53</c:v>
                </c:pt>
                <c:pt idx="11">
                  <c:v>67</c:v>
                </c:pt>
                <c:pt idx="12">
                  <c:v>76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qref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qrefqq!$E$7:$T$7</c:f>
              <c:numCache>
                <c:formatCode>General</c:formatCode>
                <c:ptCount val="16"/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21</c:v>
                </c:pt>
                <c:pt idx="10">
                  <c:v>17</c:v>
                </c:pt>
                <c:pt idx="11">
                  <c:v>26</c:v>
                </c:pt>
                <c:pt idx="12">
                  <c:v>33</c:v>
                </c:pt>
                <c:pt idx="13">
                  <c:v>36</c:v>
                </c:pt>
                <c:pt idx="14">
                  <c:v>36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2386"/>
        <c:axId val="73594781"/>
      </c:lineChart>
      <c:catAx>
        <c:axId val="6931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4781"/>
        <c:crossesAt val="0"/>
        <c:auto val="1"/>
        <c:lblAlgn val="ctr"/>
        <c:lblOffset val="100"/>
        <c:noMultiLvlLbl val="0"/>
      </c:catAx>
      <c:valAx>
        <c:axId val="7359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27396116099"/>
          <c:y val="0.38827234553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40020135917"/>
          <c:y val="0.0416666666666667"/>
          <c:w val="0.90213105126269"/>
          <c:h val="0.954017857142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hr!$E$6:$T$6</c:f>
              <c:numCache>
                <c:formatCode>General</c:formatCode>
                <c:ptCount val="16"/>
                <c:pt idx="1">
                  <c:v>40</c:v>
                </c:pt>
                <c:pt idx="2">
                  <c:v>40</c:v>
                </c:pt>
                <c:pt idx="3">
                  <c:v>42</c:v>
                </c:pt>
                <c:pt idx="4">
                  <c:v>37</c:v>
                </c:pt>
                <c:pt idx="5">
                  <c:v>34</c:v>
                </c:pt>
                <c:pt idx="6">
                  <c:v>65</c:v>
                </c:pt>
                <c:pt idx="7">
                  <c:v>77</c:v>
                </c:pt>
                <c:pt idx="8">
                  <c:v>79</c:v>
                </c:pt>
                <c:pt idx="9">
                  <c:v>82</c:v>
                </c:pt>
                <c:pt idx="10">
                  <c:v>51</c:v>
                </c:pt>
                <c:pt idx="11">
                  <c:v>77</c:v>
                </c:pt>
                <c:pt idx="12">
                  <c:v>79</c:v>
                </c:pt>
                <c:pt idx="13">
                  <c:v>81</c:v>
                </c:pt>
                <c:pt idx="14">
                  <c:v>73</c:v>
                </c:pt>
                <c:pt idx="15">
                  <c:v>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hr!$E$7:$T$7</c:f>
              <c:numCache>
                <c:formatCode>General</c:formatCode>
                <c:ptCount val="16"/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-6</c:v>
                </c:pt>
                <c:pt idx="7">
                  <c:v>25</c:v>
                </c:pt>
                <c:pt idx="8">
                  <c:v>25</c:v>
                </c:pt>
                <c:pt idx="9">
                  <c:v>40</c:v>
                </c:pt>
                <c:pt idx="10">
                  <c:v>25</c:v>
                </c:pt>
                <c:pt idx="11">
                  <c:v>36</c:v>
                </c:pt>
                <c:pt idx="12">
                  <c:v>33</c:v>
                </c:pt>
                <c:pt idx="13">
                  <c:v>26</c:v>
                </c:pt>
                <c:pt idx="14">
                  <c:v>26</c:v>
                </c:pt>
                <c:pt idx="1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389"/>
        <c:axId val="21020370"/>
      </c:lineChart>
      <c:catAx>
        <c:axId val="544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370"/>
        <c:crossesAt val="0"/>
        <c:auto val="1"/>
        <c:lblAlgn val="ctr"/>
        <c:lblOffset val="100"/>
        <c:noMultiLvlLbl val="0"/>
      </c:catAx>
      <c:valAx>
        <c:axId val="2102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691165366222"/>
          <c:y val="0.42291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63993561435"/>
          <c:y val="0.0416542695626302"/>
          <c:w val="0.900573692682323"/>
          <c:h val="0.954031538232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s!$E$6:$T$6</c:f>
              <c:numCache>
                <c:formatCode>General</c:formatCode>
                <c:ptCount val="16"/>
                <c:pt idx="1">
                  <c:v>60</c:v>
                </c:pt>
                <c:pt idx="2">
                  <c:v>63</c:v>
                </c:pt>
                <c:pt idx="3">
                  <c:v>70</c:v>
                </c:pt>
                <c:pt idx="4">
                  <c:v>65</c:v>
                </c:pt>
                <c:pt idx="5">
                  <c:v>70</c:v>
                </c:pt>
                <c:pt idx="6">
                  <c:v>72</c:v>
                </c:pt>
                <c:pt idx="7">
                  <c:v>67</c:v>
                </c:pt>
                <c:pt idx="8">
                  <c:v>62</c:v>
                </c:pt>
                <c:pt idx="9">
                  <c:v>39</c:v>
                </c:pt>
                <c:pt idx="10">
                  <c:v>1</c:v>
                </c:pt>
                <c:pt idx="11">
                  <c:v>6</c:v>
                </c:pt>
                <c:pt idx="12">
                  <c:v>34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s!$E$7:$T$7</c:f>
              <c:numCache>
                <c:formatCode>General</c:formatCode>
                <c:ptCount val="16"/>
                <c:pt idx="1">
                  <c:v>22</c:v>
                </c:pt>
                <c:pt idx="2">
                  <c:v>30</c:v>
                </c:pt>
                <c:pt idx="3">
                  <c:v>40</c:v>
                </c:pt>
                <c:pt idx="4">
                  <c:v>37</c:v>
                </c:pt>
                <c:pt idx="5">
                  <c:v>35</c:v>
                </c:pt>
                <c:pt idx="6">
                  <c:v>42</c:v>
                </c:pt>
                <c:pt idx="7">
                  <c:v>36</c:v>
                </c:pt>
                <c:pt idx="8">
                  <c:v>38</c:v>
                </c:pt>
                <c:pt idx="9">
                  <c:v>2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10</c:v>
                </c:pt>
                <c:pt idx="14">
                  <c:v>13</c:v>
                </c:pt>
                <c:pt idx="1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0532"/>
        <c:axId val="12992433"/>
      </c:lineChart>
      <c:catAx>
        <c:axId val="8565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2433"/>
        <c:crossesAt val="0"/>
        <c:auto val="1"/>
        <c:lblAlgn val="ctr"/>
        <c:lblOffset val="100"/>
        <c:noMultiLvlLbl val="0"/>
      </c:catAx>
      <c:valAx>
        <c:axId val="1299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0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83144166082"/>
          <c:y val="0.390955072894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9477838494232"/>
          <c:w val="0.904102693178958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f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rfg!$E$6:$T$6</c:f>
              <c:numCache>
                <c:formatCode>General</c:formatCode>
                <c:ptCount val="16"/>
                <c:pt idx="1">
                  <c:v>28</c:v>
                </c:pt>
                <c:pt idx="2">
                  <c:v>25</c:v>
                </c:pt>
                <c:pt idx="3">
                  <c:v>25</c:v>
                </c:pt>
                <c:pt idx="4">
                  <c:v>26</c:v>
                </c:pt>
                <c:pt idx="5">
                  <c:v>50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62</c:v>
                </c:pt>
                <c:pt idx="10">
                  <c:v>46</c:v>
                </c:pt>
                <c:pt idx="11">
                  <c:v>62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f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rfg!$E$7:$T$7</c:f>
              <c:numCache>
                <c:formatCode>General</c:formatCode>
                <c:ptCount val="16"/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3</c:v>
                </c:pt>
                <c:pt idx="6">
                  <c:v>15</c:v>
                </c:pt>
                <c:pt idx="7">
                  <c:v>20</c:v>
                </c:pt>
                <c:pt idx="8">
                  <c:v>20</c:v>
                </c:pt>
                <c:pt idx="9">
                  <c:v>23</c:v>
                </c:pt>
                <c:pt idx="10">
                  <c:v>15</c:v>
                </c:pt>
                <c:pt idx="11">
                  <c:v>28</c:v>
                </c:pt>
                <c:pt idx="12">
                  <c:v>31</c:v>
                </c:pt>
                <c:pt idx="13">
                  <c:v>28</c:v>
                </c:pt>
                <c:pt idx="14">
                  <c:v>31</c:v>
                </c:pt>
                <c:pt idx="1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3061"/>
        <c:axId val="26623922"/>
      </c:lineChart>
      <c:catAx>
        <c:axId val="962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922"/>
        <c:crossesAt val="0"/>
        <c:auto val="1"/>
        <c:lblAlgn val="ctr"/>
        <c:lblOffset val="100"/>
        <c:noMultiLvlLbl val="0"/>
      </c:catAx>
      <c:valAx>
        <c:axId val="2662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81416226194"/>
          <c:y val="0.38676381299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0236220472"/>
          <c:y val="0.0416791156259337"/>
          <c:w val="0.909406485479638"/>
          <c:h val="0.953839259037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gqg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sgqgr!$E$6:$T$6</c:f>
              <c:numCache>
                <c:formatCode>General</c:formatCode>
                <c:ptCount val="16"/>
                <c:pt idx="1">
                  <c:v>115</c:v>
                </c:pt>
                <c:pt idx="2">
                  <c:v>117</c:v>
                </c:pt>
                <c:pt idx="3">
                  <c:v>88</c:v>
                </c:pt>
                <c:pt idx="4">
                  <c:v>116</c:v>
                </c:pt>
                <c:pt idx="5">
                  <c:v>128</c:v>
                </c:pt>
                <c:pt idx="6">
                  <c:v>121</c:v>
                </c:pt>
                <c:pt idx="7">
                  <c:v>131</c:v>
                </c:pt>
                <c:pt idx="8">
                  <c:v>111</c:v>
                </c:pt>
                <c:pt idx="9">
                  <c:v>10</c:v>
                </c:pt>
                <c:pt idx="10">
                  <c:v>65</c:v>
                </c:pt>
                <c:pt idx="11">
                  <c:v>78</c:v>
                </c:pt>
                <c:pt idx="12">
                  <c:v>102</c:v>
                </c:pt>
                <c:pt idx="13">
                  <c:v>94</c:v>
                </c:pt>
                <c:pt idx="14">
                  <c:v>99</c:v>
                </c:pt>
                <c:pt idx="15">
                  <c:v>1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gqg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sgqgr!$E$7:$T$7</c:f>
              <c:numCache>
                <c:formatCode>General</c:formatCode>
                <c:ptCount val="16"/>
                <c:pt idx="1">
                  <c:v>39</c:v>
                </c:pt>
                <c:pt idx="2">
                  <c:v>44</c:v>
                </c:pt>
                <c:pt idx="3">
                  <c:v>31</c:v>
                </c:pt>
                <c:pt idx="4">
                  <c:v>45</c:v>
                </c:pt>
                <c:pt idx="5">
                  <c:v>54</c:v>
                </c:pt>
                <c:pt idx="6">
                  <c:v>72</c:v>
                </c:pt>
                <c:pt idx="7">
                  <c:v>92</c:v>
                </c:pt>
                <c:pt idx="8">
                  <c:v>74</c:v>
                </c:pt>
                <c:pt idx="9">
                  <c:v>6</c:v>
                </c:pt>
                <c:pt idx="10">
                  <c:v>25</c:v>
                </c:pt>
                <c:pt idx="11">
                  <c:v>40</c:v>
                </c:pt>
                <c:pt idx="12">
                  <c:v>40</c:v>
                </c:pt>
                <c:pt idx="13">
                  <c:v>45</c:v>
                </c:pt>
                <c:pt idx="14">
                  <c:v>48</c:v>
                </c:pt>
                <c:pt idx="15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88326"/>
        <c:axId val="36854893"/>
      </c:lineChart>
      <c:catAx>
        <c:axId val="8298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893"/>
        <c:crossesAt val="0"/>
        <c:auto val="1"/>
        <c:lblAlgn val="ctr"/>
        <c:lblOffset val="100"/>
        <c:noMultiLvlLbl val="0"/>
      </c:catAx>
      <c:valAx>
        <c:axId val="3685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2612818559"/>
          <c:y val="0.391096504332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40020135917"/>
          <c:y val="0.0425110467773884"/>
          <c:w val="0.901166205218559"/>
          <c:h val="0.957488953222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q!$E$6:$T$6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62</c:v>
                </c:pt>
                <c:pt idx="5">
                  <c:v>213</c:v>
                </c:pt>
                <c:pt idx="6">
                  <c:v>215</c:v>
                </c:pt>
                <c:pt idx="7">
                  <c:v>183</c:v>
                </c:pt>
                <c:pt idx="8">
                  <c:v>52</c:v>
                </c:pt>
                <c:pt idx="9">
                  <c:v>150</c:v>
                </c:pt>
                <c:pt idx="10">
                  <c:v>98</c:v>
                </c:pt>
                <c:pt idx="11">
                  <c:v>53</c:v>
                </c:pt>
                <c:pt idx="12">
                  <c:v>147</c:v>
                </c:pt>
                <c:pt idx="13">
                  <c:v>1</c:v>
                </c:pt>
                <c:pt idx="14">
                  <c:v>6</c:v>
                </c:pt>
                <c:pt idx="15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q!$E$7:$T$7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94</c:v>
                </c:pt>
                <c:pt idx="5">
                  <c:v>191</c:v>
                </c:pt>
                <c:pt idx="6">
                  <c:v>151</c:v>
                </c:pt>
                <c:pt idx="7">
                  <c:v>145</c:v>
                </c:pt>
                <c:pt idx="8">
                  <c:v>46</c:v>
                </c:pt>
                <c:pt idx="9">
                  <c:v>62</c:v>
                </c:pt>
                <c:pt idx="10">
                  <c:v>71</c:v>
                </c:pt>
                <c:pt idx="11">
                  <c:v>46</c:v>
                </c:pt>
                <c:pt idx="12">
                  <c:v>18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7556"/>
        <c:axId val="79597174"/>
      </c:lineChart>
      <c:catAx>
        <c:axId val="1617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174"/>
        <c:crossesAt val="0"/>
        <c:auto val="1"/>
        <c:lblAlgn val="ctr"/>
        <c:lblOffset val="100"/>
        <c:noMultiLvlLbl val="0"/>
      </c:catAx>
      <c:valAx>
        <c:axId val="7959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29717258159"/>
          <c:y val="0.386103915892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3524577917227"/>
          <c:w val="0.903363991432531"/>
          <c:h val="0.962647542208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rt!$E$6:$T$6</c:f>
              <c:numCache>
                <c:formatCode>General</c:formatCode>
                <c:ptCount val="16"/>
                <c:pt idx="1">
                  <c:v>64</c:v>
                </c:pt>
                <c:pt idx="2">
                  <c:v>70</c:v>
                </c:pt>
                <c:pt idx="3">
                  <c:v>61</c:v>
                </c:pt>
                <c:pt idx="4">
                  <c:v>61</c:v>
                </c:pt>
                <c:pt idx="5">
                  <c:v>56</c:v>
                </c:pt>
                <c:pt idx="6">
                  <c:v>45</c:v>
                </c:pt>
                <c:pt idx="7">
                  <c:v>47</c:v>
                </c:pt>
                <c:pt idx="8">
                  <c:v>55</c:v>
                </c:pt>
                <c:pt idx="9">
                  <c:v>108</c:v>
                </c:pt>
                <c:pt idx="10">
                  <c:v>32</c:v>
                </c:pt>
                <c:pt idx="11">
                  <c:v>33</c:v>
                </c:pt>
                <c:pt idx="12">
                  <c:v>25</c:v>
                </c:pt>
                <c:pt idx="13">
                  <c:v>39</c:v>
                </c:pt>
                <c:pt idx="14">
                  <c:v>62</c:v>
                </c:pt>
                <c:pt idx="15">
                  <c:v>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rt!$E$7:$T$7</c:f>
              <c:numCache>
                <c:formatCode>General</c:formatCode>
                <c:ptCount val="16"/>
                <c:pt idx="1">
                  <c:v>51</c:v>
                </c:pt>
                <c:pt idx="2">
                  <c:v>51</c:v>
                </c:pt>
                <c:pt idx="3">
                  <c:v>45</c:v>
                </c:pt>
                <c:pt idx="4">
                  <c:v>44</c:v>
                </c:pt>
                <c:pt idx="5">
                  <c:v>29</c:v>
                </c:pt>
                <c:pt idx="6">
                  <c:v>29</c:v>
                </c:pt>
                <c:pt idx="7">
                  <c:v>13</c:v>
                </c:pt>
                <c:pt idx="8">
                  <c:v>29</c:v>
                </c:pt>
                <c:pt idx="9">
                  <c:v>26</c:v>
                </c:pt>
                <c:pt idx="10">
                  <c:v>11</c:v>
                </c:pt>
                <c:pt idx="11">
                  <c:v>7</c:v>
                </c:pt>
                <c:pt idx="12">
                  <c:v>9</c:v>
                </c:pt>
                <c:pt idx="13">
                  <c:v>15</c:v>
                </c:pt>
                <c:pt idx="14">
                  <c:v>26</c:v>
                </c:pt>
                <c:pt idx="1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8402"/>
        <c:axId val="27997919"/>
      </c:lineChart>
      <c:catAx>
        <c:axId val="9918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919"/>
        <c:crossesAt val="0"/>
        <c:auto val="1"/>
        <c:lblAlgn val="ctr"/>
        <c:lblOffset val="100"/>
        <c:noMultiLvlLbl val="0"/>
      </c:catAx>
      <c:valAx>
        <c:axId val="2799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8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50296081643"/>
          <c:y val="0.38831615120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5918709407"/>
          <c:y val="0.037202380952381"/>
          <c:w val="0.904839723444375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,hd '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',hd '!$E$6:$T$6</c:f>
              <c:numCache>
                <c:formatCode>General</c:formatCode>
                <c:ptCount val="16"/>
                <c:pt idx="1">
                  <c:v>22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0</c:v>
                </c:pt>
                <c:pt idx="9">
                  <c:v>22</c:v>
                </c:pt>
                <c:pt idx="10">
                  <c:v>9</c:v>
                </c:pt>
                <c:pt idx="11">
                  <c:v>14</c:v>
                </c:pt>
                <c:pt idx="12">
                  <c:v>13</c:v>
                </c:pt>
                <c:pt idx="13">
                  <c:v>19</c:v>
                </c:pt>
                <c:pt idx="14">
                  <c:v>17</c:v>
                </c:pt>
                <c:pt idx="15">
                  <c:v>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,hd '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',hd '!$E$7:$T$7</c:f>
              <c:numCache>
                <c:formatCode>General</c:formatCode>
                <c:ptCount val="16"/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8680"/>
        <c:axId val="95654180"/>
      </c:lineChart>
      <c:catAx>
        <c:axId val="7935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180"/>
        <c:crossesAt val="0"/>
        <c:auto val="1"/>
        <c:lblAlgn val="ctr"/>
        <c:lblOffset val="100"/>
        <c:noMultiLvlLbl val="0"/>
      </c:catAx>
      <c:valAx>
        <c:axId val="9565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937146448774"/>
          <c:y val="0.39122023809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6449329920193"/>
          <c:w val="0.905058234873649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f!$E$6:$T$6</c:f>
              <c:numCache>
                <c:formatCode>General</c:formatCode>
                <c:ptCount val="16"/>
                <c:pt idx="1">
                  <c:v>40</c:v>
                </c:pt>
                <c:pt idx="2">
                  <c:v>36</c:v>
                </c:pt>
                <c:pt idx="3">
                  <c:v>97</c:v>
                </c:pt>
                <c:pt idx="4">
                  <c:v>121</c:v>
                </c:pt>
                <c:pt idx="5">
                  <c:v>124</c:v>
                </c:pt>
                <c:pt idx="6">
                  <c:v>114</c:v>
                </c:pt>
                <c:pt idx="7">
                  <c:v>112</c:v>
                </c:pt>
                <c:pt idx="8">
                  <c:v>107</c:v>
                </c:pt>
                <c:pt idx="9">
                  <c:v>115</c:v>
                </c:pt>
                <c:pt idx="10">
                  <c:v>87</c:v>
                </c:pt>
                <c:pt idx="11">
                  <c:v>127</c:v>
                </c:pt>
                <c:pt idx="12">
                  <c:v>46</c:v>
                </c:pt>
                <c:pt idx="13">
                  <c:v>46</c:v>
                </c:pt>
                <c:pt idx="14">
                  <c:v>47</c:v>
                </c:pt>
                <c:pt idx="15">
                  <c:v>1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f!$E$7:$T$7</c:f>
              <c:numCache>
                <c:formatCode>General</c:formatCode>
                <c:ptCount val="16"/>
                <c:pt idx="1">
                  <c:v>21</c:v>
                </c:pt>
                <c:pt idx="2">
                  <c:v>21</c:v>
                </c:pt>
                <c:pt idx="3">
                  <c:v>26</c:v>
                </c:pt>
                <c:pt idx="4">
                  <c:v>40</c:v>
                </c:pt>
                <c:pt idx="5">
                  <c:v>45</c:v>
                </c:pt>
                <c:pt idx="6">
                  <c:v>39</c:v>
                </c:pt>
                <c:pt idx="7">
                  <c:v>34</c:v>
                </c:pt>
                <c:pt idx="8">
                  <c:v>35</c:v>
                </c:pt>
                <c:pt idx="9">
                  <c:v>43</c:v>
                </c:pt>
                <c:pt idx="10">
                  <c:v>30</c:v>
                </c:pt>
                <c:pt idx="11">
                  <c:v>46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36126"/>
        <c:axId val="95031584"/>
      </c:lineChart>
      <c:catAx>
        <c:axId val="6583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1584"/>
        <c:crossesAt val="0"/>
        <c:auto val="1"/>
        <c:lblAlgn val="ctr"/>
        <c:lblOffset val="100"/>
        <c:noMultiLvlLbl val="0"/>
      </c:catAx>
      <c:valAx>
        <c:axId val="9503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6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85241559097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02706779519"/>
          <c:y val="0.0420117452190935"/>
          <c:w val="0.909494678622308"/>
          <c:h val="0.957988254780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!$E$6:$T$6</c:f>
              <c:numCache>
                <c:formatCode>General</c:formatCode>
                <c:ptCount val="16"/>
                <c:pt idx="1">
                  <c:v>28</c:v>
                </c:pt>
                <c:pt idx="2">
                  <c:v>31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0</c:v>
                </c:pt>
                <c:pt idx="7">
                  <c:v>42</c:v>
                </c:pt>
                <c:pt idx="8">
                  <c:v>61</c:v>
                </c:pt>
                <c:pt idx="9">
                  <c:v>77</c:v>
                </c:pt>
                <c:pt idx="10">
                  <c:v>62</c:v>
                </c:pt>
                <c:pt idx="11">
                  <c:v>54</c:v>
                </c:pt>
                <c:pt idx="12">
                  <c:v>47</c:v>
                </c:pt>
                <c:pt idx="13">
                  <c:v>36</c:v>
                </c:pt>
                <c:pt idx="14">
                  <c:v>64</c:v>
                </c:pt>
                <c:pt idx="15">
                  <c:v>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!$E$7:$T$7</c:f>
              <c:numCache>
                <c:formatCode>General</c:formatCode>
                <c:ptCount val="16"/>
                <c:pt idx="1">
                  <c:v>27</c:v>
                </c:pt>
                <c:pt idx="2">
                  <c:v>30</c:v>
                </c:pt>
                <c:pt idx="3">
                  <c:v>27</c:v>
                </c:pt>
                <c:pt idx="4">
                  <c:v>31</c:v>
                </c:pt>
                <c:pt idx="5">
                  <c:v>34</c:v>
                </c:pt>
                <c:pt idx="6">
                  <c:v>29</c:v>
                </c:pt>
                <c:pt idx="7">
                  <c:v>40</c:v>
                </c:pt>
                <c:pt idx="8">
                  <c:v>55</c:v>
                </c:pt>
                <c:pt idx="9">
                  <c:v>63</c:v>
                </c:pt>
                <c:pt idx="10">
                  <c:v>51</c:v>
                </c:pt>
                <c:pt idx="11">
                  <c:v>52</c:v>
                </c:pt>
                <c:pt idx="12">
                  <c:v>35</c:v>
                </c:pt>
                <c:pt idx="13">
                  <c:v>26</c:v>
                </c:pt>
                <c:pt idx="14">
                  <c:v>55</c:v>
                </c:pt>
                <c:pt idx="15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5431"/>
        <c:axId val="73636639"/>
      </c:lineChart>
      <c:catAx>
        <c:axId val="1450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6639"/>
        <c:crossesAt val="0"/>
        <c:auto val="1"/>
        <c:lblAlgn val="ctr"/>
        <c:lblOffset val="100"/>
        <c:noMultiLvlLbl val="0"/>
      </c:catAx>
      <c:valAx>
        <c:axId val="7363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72010391352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82602832097"/>
          <c:y val="0.0420054200542005"/>
          <c:w val="0.905512474713419"/>
          <c:h val="0.9579945799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et!$E$6:$T$6</c:f>
              <c:numCache>
                <c:formatCode>General</c:formatCode>
                <c:ptCount val="16"/>
                <c:pt idx="1">
                  <c:v>60</c:v>
                </c:pt>
                <c:pt idx="2">
                  <c:v>61</c:v>
                </c:pt>
                <c:pt idx="3">
                  <c:v>52</c:v>
                </c:pt>
                <c:pt idx="4">
                  <c:v>59</c:v>
                </c:pt>
                <c:pt idx="5">
                  <c:v>63</c:v>
                </c:pt>
                <c:pt idx="6">
                  <c:v>49</c:v>
                </c:pt>
                <c:pt idx="7">
                  <c:v>52</c:v>
                </c:pt>
                <c:pt idx="8">
                  <c:v>50</c:v>
                </c:pt>
                <c:pt idx="9">
                  <c:v>60</c:v>
                </c:pt>
                <c:pt idx="10">
                  <c:v>47</c:v>
                </c:pt>
                <c:pt idx="11">
                  <c:v>69</c:v>
                </c:pt>
                <c:pt idx="12">
                  <c:v>63</c:v>
                </c:pt>
                <c:pt idx="13">
                  <c:v>51</c:v>
                </c:pt>
                <c:pt idx="14">
                  <c:v>44</c:v>
                </c:pt>
                <c:pt idx="15">
                  <c:v>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et!$E$7:$T$7</c:f>
              <c:numCache>
                <c:formatCode>General</c:formatCode>
                <c:ptCount val="16"/>
                <c:pt idx="1">
                  <c:v>35</c:v>
                </c:pt>
                <c:pt idx="2">
                  <c:v>32</c:v>
                </c:pt>
                <c:pt idx="3">
                  <c:v>25</c:v>
                </c:pt>
                <c:pt idx="4">
                  <c:v>31</c:v>
                </c:pt>
                <c:pt idx="5">
                  <c:v>35</c:v>
                </c:pt>
                <c:pt idx="6">
                  <c:v>25</c:v>
                </c:pt>
                <c:pt idx="7">
                  <c:v>27</c:v>
                </c:pt>
                <c:pt idx="8">
                  <c:v>27</c:v>
                </c:pt>
                <c:pt idx="9">
                  <c:v>28</c:v>
                </c:pt>
                <c:pt idx="10">
                  <c:v>19</c:v>
                </c:pt>
                <c:pt idx="11">
                  <c:v>40</c:v>
                </c:pt>
                <c:pt idx="12">
                  <c:v>38</c:v>
                </c:pt>
                <c:pt idx="13">
                  <c:v>28</c:v>
                </c:pt>
                <c:pt idx="14">
                  <c:v>23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8821"/>
        <c:axId val="21593981"/>
      </c:lineChart>
      <c:catAx>
        <c:axId val="2545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3981"/>
        <c:crossesAt val="0"/>
        <c:auto val="1"/>
        <c:lblAlgn val="ctr"/>
        <c:lblOffset val="100"/>
        <c:noMultiLvlLbl val="0"/>
      </c:catAx>
      <c:valAx>
        <c:axId val="2159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8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26500337154"/>
          <c:y val="0.38994278831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1068410209"/>
          <c:y val="0.0421832476564862"/>
          <c:w val="0.893074885422361"/>
          <c:h val="0.957816752343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q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qf!$E$6:$T$6</c:f>
              <c:numCache>
                <c:formatCode>General</c:formatCode>
                <c:ptCount val="16"/>
                <c:pt idx="1">
                  <c:v>38</c:v>
                </c:pt>
                <c:pt idx="2">
                  <c:v>39</c:v>
                </c:pt>
                <c:pt idx="3">
                  <c:v>43</c:v>
                </c:pt>
                <c:pt idx="4">
                  <c:v>37</c:v>
                </c:pt>
                <c:pt idx="5">
                  <c:v>42</c:v>
                </c:pt>
                <c:pt idx="6">
                  <c:v>41</c:v>
                </c:pt>
                <c:pt idx="7">
                  <c:v>44</c:v>
                </c:pt>
                <c:pt idx="8">
                  <c:v>42</c:v>
                </c:pt>
                <c:pt idx="9">
                  <c:v>42</c:v>
                </c:pt>
                <c:pt idx="10">
                  <c:v>35</c:v>
                </c:pt>
                <c:pt idx="11">
                  <c:v>42</c:v>
                </c:pt>
                <c:pt idx="12">
                  <c:v>42</c:v>
                </c:pt>
                <c:pt idx="13">
                  <c:v>56</c:v>
                </c:pt>
                <c:pt idx="14">
                  <c:v>55</c:v>
                </c:pt>
                <c:pt idx="15">
                  <c:v>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q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qf!$E$7:$T$7</c:f>
              <c:numCache>
                <c:formatCode>General</c:formatCode>
                <c:ptCount val="16"/>
                <c:pt idx="1">
                  <c:v>18</c:v>
                </c:pt>
                <c:pt idx="2">
                  <c:v>19</c:v>
                </c:pt>
                <c:pt idx="3">
                  <c:v>24</c:v>
                </c:pt>
                <c:pt idx="4">
                  <c:v>25</c:v>
                </c:pt>
                <c:pt idx="5">
                  <c:v>19</c:v>
                </c:pt>
                <c:pt idx="6">
                  <c:v>6</c:v>
                </c:pt>
                <c:pt idx="7">
                  <c:v>2</c:v>
                </c:pt>
                <c:pt idx="8">
                  <c:v>9</c:v>
                </c:pt>
                <c:pt idx="9">
                  <c:v>3</c:v>
                </c:pt>
                <c:pt idx="10">
                  <c:v>19</c:v>
                </c:pt>
                <c:pt idx="11">
                  <c:v>27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62120"/>
        <c:axId val="77155229"/>
      </c:lineChart>
      <c:catAx>
        <c:axId val="8066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5229"/>
        <c:crossesAt val="0"/>
        <c:auto val="1"/>
        <c:lblAlgn val="ctr"/>
        <c:lblOffset val="100"/>
        <c:noMultiLvlLbl val="0"/>
      </c:catAx>
      <c:valAx>
        <c:axId val="7715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2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04599924316"/>
          <c:y val="0.387208950710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1068410209"/>
          <c:y val="0.0420054200542005"/>
          <c:w val="0.886431484673927"/>
          <c:h val="0.9579945799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t!$E$6:$T$6</c:f>
              <c:numCache>
                <c:formatCode>General</c:formatCode>
                <c:ptCount val="16"/>
                <c:pt idx="1">
                  <c:v>44</c:v>
                </c:pt>
                <c:pt idx="2">
                  <c:v>46</c:v>
                </c:pt>
                <c:pt idx="3">
                  <c:v>52</c:v>
                </c:pt>
                <c:pt idx="4">
                  <c:v>49</c:v>
                </c:pt>
                <c:pt idx="5">
                  <c:v>42</c:v>
                </c:pt>
                <c:pt idx="6">
                  <c:v>41</c:v>
                </c:pt>
                <c:pt idx="7">
                  <c:v>42</c:v>
                </c:pt>
                <c:pt idx="8">
                  <c:v>61</c:v>
                </c:pt>
                <c:pt idx="9">
                  <c:v>70</c:v>
                </c:pt>
                <c:pt idx="10">
                  <c:v>64</c:v>
                </c:pt>
                <c:pt idx="11">
                  <c:v>83</c:v>
                </c:pt>
                <c:pt idx="12">
                  <c:v>91</c:v>
                </c:pt>
                <c:pt idx="13">
                  <c:v>76</c:v>
                </c:pt>
                <c:pt idx="14">
                  <c:v>67</c:v>
                </c:pt>
                <c:pt idx="15">
                  <c:v>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t!$E$7:$T$7</c:f>
              <c:numCache>
                <c:formatCode>General</c:formatCode>
                <c:ptCount val="16"/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3</c:v>
                </c:pt>
                <c:pt idx="8">
                  <c:v>21</c:v>
                </c:pt>
                <c:pt idx="9">
                  <c:v>25</c:v>
                </c:pt>
                <c:pt idx="10">
                  <c:v>21</c:v>
                </c:pt>
                <c:pt idx="11">
                  <c:v>31</c:v>
                </c:pt>
                <c:pt idx="12">
                  <c:v>31</c:v>
                </c:pt>
                <c:pt idx="13">
                  <c:v>26</c:v>
                </c:pt>
                <c:pt idx="14">
                  <c:v>28</c:v>
                </c:pt>
                <c:pt idx="1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7312"/>
        <c:axId val="27820749"/>
      </c:lineChart>
      <c:catAx>
        <c:axId val="3768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0749"/>
        <c:crossesAt val="0"/>
        <c:auto val="1"/>
        <c:lblAlgn val="ctr"/>
        <c:lblOffset val="100"/>
        <c:noMultiLvlLbl val="0"/>
      </c:catAx>
      <c:valAx>
        <c:axId val="2782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7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04599924316"/>
          <c:y val="0.38994278831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60755225893"/>
          <c:y val="0.0376449329920193"/>
          <c:w val="0.887643290627107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aaééé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aaééé!$E$6:$T$6</c:f>
              <c:numCache>
                <c:formatCode>General</c:formatCode>
                <c:ptCount val="16"/>
                <c:pt idx="1">
                  <c:v>72</c:v>
                </c:pt>
                <c:pt idx="2">
                  <c:v>79</c:v>
                </c:pt>
                <c:pt idx="3">
                  <c:v>62</c:v>
                </c:pt>
                <c:pt idx="4">
                  <c:v>82</c:v>
                </c:pt>
                <c:pt idx="5">
                  <c:v>62</c:v>
                </c:pt>
                <c:pt idx="6">
                  <c:v>77</c:v>
                </c:pt>
                <c:pt idx="7">
                  <c:v>73</c:v>
                </c:pt>
                <c:pt idx="8">
                  <c:v>56</c:v>
                </c:pt>
                <c:pt idx="9">
                  <c:v>0</c:v>
                </c:pt>
                <c:pt idx="10">
                  <c:v>73</c:v>
                </c:pt>
                <c:pt idx="11">
                  <c:v>1</c:v>
                </c:pt>
                <c:pt idx="12">
                  <c:v>34</c:v>
                </c:pt>
                <c:pt idx="13">
                  <c:v>27</c:v>
                </c:pt>
                <c:pt idx="14">
                  <c:v>31</c:v>
                </c:pt>
                <c:pt idx="15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aaééé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aaééé!$E$7:$T$7</c:f>
              <c:numCache>
                <c:formatCode>General</c:formatCode>
                <c:ptCount val="16"/>
                <c:pt idx="1">
                  <c:v>18</c:v>
                </c:pt>
                <c:pt idx="2">
                  <c:v>22</c:v>
                </c:pt>
                <c:pt idx="3">
                  <c:v>11</c:v>
                </c:pt>
                <c:pt idx="4">
                  <c:v>19</c:v>
                </c:pt>
                <c:pt idx="5">
                  <c:v>17</c:v>
                </c:pt>
                <c:pt idx="6">
                  <c:v>23</c:v>
                </c:pt>
                <c:pt idx="7">
                  <c:v>29</c:v>
                </c:pt>
                <c:pt idx="8">
                  <c:v>17</c:v>
                </c:pt>
                <c:pt idx="9">
                  <c:v>0</c:v>
                </c:pt>
                <c:pt idx="10">
                  <c:v>29</c:v>
                </c:pt>
                <c:pt idx="11">
                  <c:v>1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4013"/>
        <c:axId val="33689231"/>
      </c:lineChart>
      <c:catAx>
        <c:axId val="7639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231"/>
        <c:crossesAt val="0"/>
        <c:auto val="1"/>
        <c:lblAlgn val="ctr"/>
        <c:lblOffset val="100"/>
        <c:noMultiLvlLbl val="0"/>
      </c:catAx>
      <c:valAx>
        <c:axId val="3368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4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26500337154"/>
          <c:y val="0.390152085529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45156451815"/>
          <c:y val="0.0418416316736653"/>
          <c:w val="0.895087704678972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lbdr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llbdre!$E$6:$T$6</c:f>
              <c:numCache>
                <c:formatCode>General</c:formatCode>
                <c:ptCount val="16"/>
                <c:pt idx="1">
                  <c:v>21</c:v>
                </c:pt>
                <c:pt idx="2">
                  <c:v>23</c:v>
                </c:pt>
                <c:pt idx="3">
                  <c:v>19</c:v>
                </c:pt>
                <c:pt idx="4">
                  <c:v>30</c:v>
                </c:pt>
                <c:pt idx="5">
                  <c:v>30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29</c:v>
                </c:pt>
                <c:pt idx="10">
                  <c:v>9</c:v>
                </c:pt>
                <c:pt idx="11">
                  <c:v>104</c:v>
                </c:pt>
                <c:pt idx="12">
                  <c:v>97</c:v>
                </c:pt>
                <c:pt idx="13">
                  <c:v>78</c:v>
                </c:pt>
                <c:pt idx="14">
                  <c:v>123</c:v>
                </c:pt>
                <c:pt idx="15">
                  <c:v>1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lbdr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llbdre!$E$7:$T$7</c:f>
              <c:numCache>
                <c:formatCode>General</c:formatCode>
                <c:ptCount val="16"/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2</c:v>
                </c:pt>
                <c:pt idx="7">
                  <c:v>14</c:v>
                </c:pt>
                <c:pt idx="8">
                  <c:v>17</c:v>
                </c:pt>
                <c:pt idx="9">
                  <c:v>16</c:v>
                </c:pt>
                <c:pt idx="10">
                  <c:v>6</c:v>
                </c:pt>
                <c:pt idx="11">
                  <c:v>127</c:v>
                </c:pt>
                <c:pt idx="12">
                  <c:v>121</c:v>
                </c:pt>
                <c:pt idx="13">
                  <c:v>69</c:v>
                </c:pt>
                <c:pt idx="14">
                  <c:v>71</c:v>
                </c:pt>
                <c:pt idx="15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6710"/>
        <c:axId val="38854846"/>
      </c:lineChart>
      <c:catAx>
        <c:axId val="8468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4846"/>
        <c:crossesAt val="0"/>
        <c:auto val="1"/>
        <c:lblAlgn val="ctr"/>
        <c:lblOffset val="100"/>
        <c:noMultiLvlLbl val="0"/>
      </c:catAx>
      <c:valAx>
        <c:axId val="3885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54197741761"/>
          <c:y val="0.38827234553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35212411664"/>
          <c:y val="0.0376449329920193"/>
          <c:w val="0.903622776378848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kjdy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rkjdyth!$E$6:$T$6</c:f>
              <c:numCache>
                <c:formatCode>General</c:formatCode>
                <c:ptCount val="16"/>
                <c:pt idx="1">
                  <c:v>47</c:v>
                </c:pt>
                <c:pt idx="2">
                  <c:v>41</c:v>
                </c:pt>
                <c:pt idx="3">
                  <c:v>40</c:v>
                </c:pt>
                <c:pt idx="4">
                  <c:v>43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42</c:v>
                </c:pt>
                <c:pt idx="9">
                  <c:v>45</c:v>
                </c:pt>
                <c:pt idx="10">
                  <c:v>35</c:v>
                </c:pt>
                <c:pt idx="11">
                  <c:v>48</c:v>
                </c:pt>
                <c:pt idx="12">
                  <c:v>51</c:v>
                </c:pt>
                <c:pt idx="13">
                  <c:v>70</c:v>
                </c:pt>
                <c:pt idx="14">
                  <c:v>63</c:v>
                </c:pt>
                <c:pt idx="15">
                  <c:v>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kjdy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rkjdyth!$E$7:$T$7</c:f>
              <c:numCache>
                <c:formatCode>General</c:formatCode>
                <c:ptCount val="16"/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3528"/>
        <c:axId val="29916060"/>
      </c:lineChart>
      <c:catAx>
        <c:axId val="2629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6060"/>
        <c:crossesAt val="0"/>
        <c:auto val="1"/>
        <c:lblAlgn val="ctr"/>
        <c:lblOffset val="100"/>
        <c:noMultiLvlLbl val="0"/>
      </c:catAx>
      <c:valAx>
        <c:axId val="2991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6984810332"/>
          <c:y val="0.390001505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1529372329"/>
          <c:y val="0.037202380952381"/>
          <c:w val="0.90312578563647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jhg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jhgf!$E$6:$T$6</c:f>
              <c:numCache>
                <c:formatCode>General</c:formatCode>
                <c:ptCount val="16"/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4</c:v>
                </c:pt>
                <c:pt idx="7">
                  <c:v>11</c:v>
                </c:pt>
                <c:pt idx="8">
                  <c:v>13</c:v>
                </c:pt>
                <c:pt idx="9">
                  <c:v>13</c:v>
                </c:pt>
                <c:pt idx="10">
                  <c:v>10</c:v>
                </c:pt>
                <c:pt idx="11">
                  <c:v>12</c:v>
                </c:pt>
                <c:pt idx="12">
                  <c:v>11</c:v>
                </c:pt>
                <c:pt idx="13">
                  <c:v>16</c:v>
                </c:pt>
                <c:pt idx="14">
                  <c:v>16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jhg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jhgf!$E$7:$T$7</c:f>
              <c:numCache>
                <c:formatCode>General</c:formatCode>
                <c:ptCount val="16"/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6130"/>
        <c:axId val="22937968"/>
      </c:lineChart>
      <c:catAx>
        <c:axId val="213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7968"/>
        <c:crossesAt val="0"/>
        <c:auto val="1"/>
        <c:lblAlgn val="ctr"/>
        <c:lblOffset val="100"/>
        <c:noMultiLvlLbl val="0"/>
      </c:catAx>
      <c:valAx>
        <c:axId val="2293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726221402832"/>
          <c:y val="0.39122023809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9477838494232"/>
          <c:w val="0.906051824786863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hfh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hfhq!$E$6:$T$6</c:f>
              <c:numCache>
                <c:formatCode>General</c:formatCode>
                <c:ptCount val="16"/>
                <c:pt idx="1">
                  <c:v>33</c:v>
                </c:pt>
                <c:pt idx="2">
                  <c:v>45</c:v>
                </c:pt>
                <c:pt idx="3">
                  <c:v>43</c:v>
                </c:pt>
                <c:pt idx="4">
                  <c:v>48</c:v>
                </c:pt>
                <c:pt idx="5">
                  <c:v>117</c:v>
                </c:pt>
                <c:pt idx="6">
                  <c:v>91</c:v>
                </c:pt>
                <c:pt idx="7">
                  <c:v>74</c:v>
                </c:pt>
                <c:pt idx="8">
                  <c:v>174</c:v>
                </c:pt>
                <c:pt idx="9">
                  <c:v>86</c:v>
                </c:pt>
                <c:pt idx="10">
                  <c:v>66</c:v>
                </c:pt>
                <c:pt idx="11">
                  <c:v>148</c:v>
                </c:pt>
                <c:pt idx="12">
                  <c:v>129</c:v>
                </c:pt>
                <c:pt idx="13">
                  <c:v>145</c:v>
                </c:pt>
                <c:pt idx="14">
                  <c:v>30</c:v>
                </c:pt>
                <c:pt idx="15">
                  <c:v>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hfh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hfhq!$E$7:$T$7</c:f>
              <c:numCache>
                <c:formatCode>General</c:formatCode>
                <c:ptCount val="16"/>
                <c:pt idx="1">
                  <c:v>12</c:v>
                </c:pt>
                <c:pt idx="2">
                  <c:v>15</c:v>
                </c:pt>
                <c:pt idx="3">
                  <c:v>16</c:v>
                </c:pt>
                <c:pt idx="4">
                  <c:v>22</c:v>
                </c:pt>
                <c:pt idx="5">
                  <c:v>65</c:v>
                </c:pt>
                <c:pt idx="6">
                  <c:v>62</c:v>
                </c:pt>
                <c:pt idx="7">
                  <c:v>50</c:v>
                </c:pt>
                <c:pt idx="8">
                  <c:v>75</c:v>
                </c:pt>
                <c:pt idx="9">
                  <c:v>37</c:v>
                </c:pt>
                <c:pt idx="10">
                  <c:v>32</c:v>
                </c:pt>
                <c:pt idx="11">
                  <c:v>63</c:v>
                </c:pt>
                <c:pt idx="12">
                  <c:v>44</c:v>
                </c:pt>
                <c:pt idx="13">
                  <c:v>64</c:v>
                </c:pt>
                <c:pt idx="14">
                  <c:v>30</c:v>
                </c:pt>
                <c:pt idx="15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7667"/>
        <c:axId val="68705846"/>
      </c:lineChart>
      <c:catAx>
        <c:axId val="7914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5846"/>
        <c:crossesAt val="0"/>
        <c:auto val="1"/>
        <c:lblAlgn val="ctr"/>
        <c:lblOffset val="100"/>
        <c:noMultiLvlLbl val="0"/>
      </c:catAx>
      <c:valAx>
        <c:axId val="6870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60022678594"/>
          <c:y val="0.36627200971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5918709407"/>
          <c:y val="0.0376392652815417"/>
          <c:w val="0.906809134716112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j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jg!$E$6:$T$6</c:f>
              <c:numCache>
                <c:formatCode>General</c:formatCode>
                <c:ptCount val="16"/>
                <c:pt idx="1">
                  <c:v>19</c:v>
                </c:pt>
                <c:pt idx="2">
                  <c:v>10</c:v>
                </c:pt>
                <c:pt idx="3">
                  <c:v>12</c:v>
                </c:pt>
                <c:pt idx="4">
                  <c:v>19</c:v>
                </c:pt>
                <c:pt idx="5">
                  <c:v>29</c:v>
                </c:pt>
                <c:pt idx="6">
                  <c:v>27</c:v>
                </c:pt>
                <c:pt idx="7">
                  <c:v>26</c:v>
                </c:pt>
                <c:pt idx="8">
                  <c:v>27</c:v>
                </c:pt>
                <c:pt idx="9">
                  <c:v>25</c:v>
                </c:pt>
                <c:pt idx="10">
                  <c:v>55</c:v>
                </c:pt>
                <c:pt idx="11">
                  <c:v>82</c:v>
                </c:pt>
                <c:pt idx="12">
                  <c:v>85</c:v>
                </c:pt>
                <c:pt idx="13">
                  <c:v>88</c:v>
                </c:pt>
                <c:pt idx="14">
                  <c:v>122</c:v>
                </c:pt>
                <c:pt idx="15">
                  <c:v>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j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jg!$E$7:$T$7</c:f>
              <c:numCache>
                <c:formatCode>General</c:formatCode>
                <c:ptCount val="16"/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11</c:v>
                </c:pt>
                <c:pt idx="6">
                  <c:v>13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17</c:v>
                </c:pt>
                <c:pt idx="12">
                  <c:v>15</c:v>
                </c:pt>
                <c:pt idx="13">
                  <c:v>17</c:v>
                </c:pt>
                <c:pt idx="14">
                  <c:v>30</c:v>
                </c:pt>
                <c:pt idx="1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6016"/>
        <c:axId val="75681536"/>
      </c:lineChart>
      <c:catAx>
        <c:axId val="5842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1536"/>
        <c:crossesAt val="0"/>
        <c:auto val="1"/>
        <c:lblAlgn val="ctr"/>
        <c:lblOffset val="100"/>
        <c:noMultiLvlLbl val="0"/>
      </c:catAx>
      <c:valAx>
        <c:axId val="7568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70563586843"/>
          <c:y val="0.38723276121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4</xdr:row>
      <xdr:rowOff>37800</xdr:rowOff>
    </xdr:from>
    <xdr:to>
      <xdr:col>3</xdr:col>
      <xdr:colOff>765000</xdr:colOff>
      <xdr:row>6</xdr:row>
      <xdr:rowOff>190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52640</xdr:rowOff>
    </xdr:from>
    <xdr:to>
      <xdr:col>20</xdr:col>
      <xdr:colOff>10440</xdr:colOff>
      <xdr:row>22</xdr:row>
      <xdr:rowOff>190800</xdr:rowOff>
    </xdr:to>
    <xdr:graphicFrame>
      <xdr:nvGraphicFramePr>
        <xdr:cNvPr id="8" name="Chart 1"/>
        <xdr:cNvGraphicFramePr/>
      </xdr:nvGraphicFramePr>
      <xdr:xfrm>
        <a:off x="7597440" y="1619640"/>
        <a:ext cx="8591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20</xdr:col>
      <xdr:colOff>720</xdr:colOff>
      <xdr:row>22</xdr:row>
      <xdr:rowOff>190800</xdr:rowOff>
    </xdr:to>
    <xdr:graphicFrame>
      <xdr:nvGraphicFramePr>
        <xdr:cNvPr id="9" name="Chart 1"/>
        <xdr:cNvGraphicFramePr/>
      </xdr:nvGraphicFramePr>
      <xdr:xfrm>
        <a:off x="7607160" y="1638360"/>
        <a:ext cx="85716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0</xdr:rowOff>
    </xdr:from>
    <xdr:to>
      <xdr:col>19</xdr:col>
      <xdr:colOff>760320</xdr:colOff>
      <xdr:row>22</xdr:row>
      <xdr:rowOff>209520</xdr:rowOff>
    </xdr:to>
    <xdr:graphicFrame>
      <xdr:nvGraphicFramePr>
        <xdr:cNvPr id="10" name="Chart 1"/>
        <xdr:cNvGraphicFramePr/>
      </xdr:nvGraphicFramePr>
      <xdr:xfrm>
        <a:off x="7597440" y="1638360"/>
        <a:ext cx="8561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152640</xdr:rowOff>
    </xdr:from>
    <xdr:to>
      <xdr:col>20</xdr:col>
      <xdr:colOff>39600</xdr:colOff>
      <xdr:row>23</xdr:row>
      <xdr:rowOff>9360</xdr:rowOff>
    </xdr:to>
    <xdr:graphicFrame>
      <xdr:nvGraphicFramePr>
        <xdr:cNvPr id="11" name="Chart 1"/>
        <xdr:cNvGraphicFramePr/>
      </xdr:nvGraphicFramePr>
      <xdr:xfrm>
        <a:off x="7617240" y="1619640"/>
        <a:ext cx="8600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20</xdr:col>
      <xdr:colOff>720</xdr:colOff>
      <xdr:row>22</xdr:row>
      <xdr:rowOff>209520</xdr:rowOff>
    </xdr:to>
    <xdr:graphicFrame>
      <xdr:nvGraphicFramePr>
        <xdr:cNvPr id="12" name="Chart 1"/>
        <xdr:cNvGraphicFramePr/>
      </xdr:nvGraphicFramePr>
      <xdr:xfrm>
        <a:off x="7607160" y="1648080"/>
        <a:ext cx="85716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20</xdr:col>
      <xdr:colOff>20520</xdr:colOff>
      <xdr:row>23</xdr:row>
      <xdr:rowOff>37800</xdr:rowOff>
    </xdr:to>
    <xdr:graphicFrame>
      <xdr:nvGraphicFramePr>
        <xdr:cNvPr id="13" name="Chart 1"/>
        <xdr:cNvGraphicFramePr/>
      </xdr:nvGraphicFramePr>
      <xdr:xfrm>
        <a:off x="7587360" y="1648080"/>
        <a:ext cx="86112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9720</xdr:rowOff>
    </xdr:from>
    <xdr:to>
      <xdr:col>20</xdr:col>
      <xdr:colOff>720</xdr:colOff>
      <xdr:row>23</xdr:row>
      <xdr:rowOff>37800</xdr:rowOff>
    </xdr:to>
    <xdr:graphicFrame>
      <xdr:nvGraphicFramePr>
        <xdr:cNvPr id="14" name="Chart 1"/>
        <xdr:cNvGraphicFramePr/>
      </xdr:nvGraphicFramePr>
      <xdr:xfrm>
        <a:off x="7617240" y="1648080"/>
        <a:ext cx="85615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9720</xdr:rowOff>
    </xdr:from>
    <xdr:to>
      <xdr:col>19</xdr:col>
      <xdr:colOff>760320</xdr:colOff>
      <xdr:row>22</xdr:row>
      <xdr:rowOff>199800</xdr:rowOff>
    </xdr:to>
    <xdr:graphicFrame>
      <xdr:nvGraphicFramePr>
        <xdr:cNvPr id="15" name="Chart 1"/>
        <xdr:cNvGraphicFramePr/>
      </xdr:nvGraphicFramePr>
      <xdr:xfrm>
        <a:off x="7617240" y="1648080"/>
        <a:ext cx="8541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20</xdr:col>
      <xdr:colOff>10440</xdr:colOff>
      <xdr:row>23</xdr:row>
      <xdr:rowOff>28440</xdr:rowOff>
    </xdr:to>
    <xdr:graphicFrame>
      <xdr:nvGraphicFramePr>
        <xdr:cNvPr id="16" name="Chart 1"/>
        <xdr:cNvGraphicFramePr/>
      </xdr:nvGraphicFramePr>
      <xdr:xfrm>
        <a:off x="7607160" y="1648080"/>
        <a:ext cx="8581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42560</xdr:rowOff>
    </xdr:from>
    <xdr:to>
      <xdr:col>20</xdr:col>
      <xdr:colOff>10440</xdr:colOff>
      <xdr:row>22</xdr:row>
      <xdr:rowOff>209520</xdr:rowOff>
    </xdr:to>
    <xdr:graphicFrame>
      <xdr:nvGraphicFramePr>
        <xdr:cNvPr id="17" name="Chart 1"/>
        <xdr:cNvGraphicFramePr/>
      </xdr:nvGraphicFramePr>
      <xdr:xfrm>
        <a:off x="7597440" y="1609560"/>
        <a:ext cx="8591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10440</xdr:colOff>
      <xdr:row>22</xdr:row>
      <xdr:rowOff>209520</xdr:rowOff>
    </xdr:to>
    <xdr:graphicFrame>
      <xdr:nvGraphicFramePr>
        <xdr:cNvPr id="0" name="Chart 1"/>
        <xdr:cNvGraphicFramePr/>
      </xdr:nvGraphicFramePr>
      <xdr:xfrm>
        <a:off x="7713720" y="1800360"/>
        <a:ext cx="8601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396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7607160" y="1657800"/>
        <a:ext cx="86104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9</xdr:row>
      <xdr:rowOff>9720</xdr:rowOff>
    </xdr:from>
    <xdr:to>
      <xdr:col>20</xdr:col>
      <xdr:colOff>20520</xdr:colOff>
      <xdr:row>22</xdr:row>
      <xdr:rowOff>209520</xdr:rowOff>
    </xdr:to>
    <xdr:graphicFrame>
      <xdr:nvGraphicFramePr>
        <xdr:cNvPr id="19" name="Chart 1"/>
        <xdr:cNvGraphicFramePr/>
      </xdr:nvGraphicFramePr>
      <xdr:xfrm>
        <a:off x="7451280" y="1648080"/>
        <a:ext cx="87472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720</xdr:colOff>
      <xdr:row>23</xdr:row>
      <xdr:rowOff>9360</xdr:rowOff>
    </xdr:to>
    <xdr:graphicFrame>
      <xdr:nvGraphicFramePr>
        <xdr:cNvPr id="20" name="Chart 1"/>
        <xdr:cNvGraphicFramePr/>
      </xdr:nvGraphicFramePr>
      <xdr:xfrm>
        <a:off x="7587360" y="1619640"/>
        <a:ext cx="8591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20520</xdr:colOff>
      <xdr:row>23</xdr:row>
      <xdr:rowOff>19080</xdr:rowOff>
    </xdr:to>
    <xdr:graphicFrame>
      <xdr:nvGraphicFramePr>
        <xdr:cNvPr id="21" name="Chart 1"/>
        <xdr:cNvGraphicFramePr/>
      </xdr:nvGraphicFramePr>
      <xdr:xfrm>
        <a:off x="7617240" y="1657800"/>
        <a:ext cx="8581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49320</xdr:colOff>
      <xdr:row>23</xdr:row>
      <xdr:rowOff>19080</xdr:rowOff>
    </xdr:to>
    <xdr:graphicFrame>
      <xdr:nvGraphicFramePr>
        <xdr:cNvPr id="22" name="Chart 1"/>
        <xdr:cNvGraphicFramePr/>
      </xdr:nvGraphicFramePr>
      <xdr:xfrm>
        <a:off x="7607160" y="1657800"/>
        <a:ext cx="86202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20</xdr:col>
      <xdr:colOff>20520</xdr:colOff>
      <xdr:row>22</xdr:row>
      <xdr:rowOff>199800</xdr:rowOff>
    </xdr:to>
    <xdr:graphicFrame>
      <xdr:nvGraphicFramePr>
        <xdr:cNvPr id="23" name="Chart 1"/>
        <xdr:cNvGraphicFramePr/>
      </xdr:nvGraphicFramePr>
      <xdr:xfrm>
        <a:off x="7607160" y="1648080"/>
        <a:ext cx="8591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37800</xdr:rowOff>
    </xdr:from>
    <xdr:to>
      <xdr:col>19</xdr:col>
      <xdr:colOff>760320</xdr:colOff>
      <xdr:row>23</xdr:row>
      <xdr:rowOff>37800</xdr:rowOff>
    </xdr:to>
    <xdr:graphicFrame>
      <xdr:nvGraphicFramePr>
        <xdr:cNvPr id="24" name="Chart 1"/>
        <xdr:cNvGraphicFramePr/>
      </xdr:nvGraphicFramePr>
      <xdr:xfrm>
        <a:off x="7587360" y="1676160"/>
        <a:ext cx="8571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19</xdr:col>
      <xdr:colOff>770040</xdr:colOff>
      <xdr:row>23</xdr:row>
      <xdr:rowOff>19080</xdr:rowOff>
    </xdr:to>
    <xdr:graphicFrame>
      <xdr:nvGraphicFramePr>
        <xdr:cNvPr id="25" name="Chart 1"/>
        <xdr:cNvGraphicFramePr/>
      </xdr:nvGraphicFramePr>
      <xdr:xfrm>
        <a:off x="7597440" y="1648080"/>
        <a:ext cx="8571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59040</xdr:colOff>
      <xdr:row>23</xdr:row>
      <xdr:rowOff>9360</xdr:rowOff>
    </xdr:to>
    <xdr:graphicFrame>
      <xdr:nvGraphicFramePr>
        <xdr:cNvPr id="26" name="Chart 1"/>
        <xdr:cNvGraphicFramePr/>
      </xdr:nvGraphicFramePr>
      <xdr:xfrm>
        <a:off x="7617240" y="1657800"/>
        <a:ext cx="861984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9</xdr:row>
      <xdr:rowOff>19440</xdr:rowOff>
    </xdr:from>
    <xdr:to>
      <xdr:col>20</xdr:col>
      <xdr:colOff>10440</xdr:colOff>
      <xdr:row>22</xdr:row>
      <xdr:rowOff>209520</xdr:rowOff>
    </xdr:to>
    <xdr:graphicFrame>
      <xdr:nvGraphicFramePr>
        <xdr:cNvPr id="27" name="Chart 1"/>
        <xdr:cNvGraphicFramePr/>
      </xdr:nvGraphicFramePr>
      <xdr:xfrm>
        <a:off x="7626960" y="1657800"/>
        <a:ext cx="85615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20520</xdr:colOff>
      <xdr:row>22</xdr:row>
      <xdr:rowOff>190800</xdr:rowOff>
    </xdr:to>
    <xdr:graphicFrame>
      <xdr:nvGraphicFramePr>
        <xdr:cNvPr id="1" name="Chart 1"/>
        <xdr:cNvGraphicFramePr/>
      </xdr:nvGraphicFramePr>
      <xdr:xfrm>
        <a:off x="7809120" y="1619640"/>
        <a:ext cx="8610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10440</xdr:colOff>
      <xdr:row>23</xdr:row>
      <xdr:rowOff>19080</xdr:rowOff>
    </xdr:to>
    <xdr:graphicFrame>
      <xdr:nvGraphicFramePr>
        <xdr:cNvPr id="28" name="Chart 1"/>
        <xdr:cNvGraphicFramePr/>
      </xdr:nvGraphicFramePr>
      <xdr:xfrm>
        <a:off x="7607160" y="1657800"/>
        <a:ext cx="8581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19440</xdr:rowOff>
    </xdr:from>
    <xdr:to>
      <xdr:col>19</xdr:col>
      <xdr:colOff>682560</xdr:colOff>
      <xdr:row>23</xdr:row>
      <xdr:rowOff>19080</xdr:rowOff>
    </xdr:to>
    <xdr:graphicFrame>
      <xdr:nvGraphicFramePr>
        <xdr:cNvPr id="29" name="Chart 1"/>
        <xdr:cNvGraphicFramePr/>
      </xdr:nvGraphicFramePr>
      <xdr:xfrm>
        <a:off x="7597440" y="1657800"/>
        <a:ext cx="84837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0</xdr:rowOff>
    </xdr:from>
    <xdr:to>
      <xdr:col>20</xdr:col>
      <xdr:colOff>10440</xdr:colOff>
      <xdr:row>22</xdr:row>
      <xdr:rowOff>180720</xdr:rowOff>
    </xdr:to>
    <xdr:graphicFrame>
      <xdr:nvGraphicFramePr>
        <xdr:cNvPr id="30" name="Chart 1"/>
        <xdr:cNvGraphicFramePr/>
      </xdr:nvGraphicFramePr>
      <xdr:xfrm>
        <a:off x="7587360" y="1638360"/>
        <a:ext cx="8601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52640</xdr:rowOff>
    </xdr:from>
    <xdr:to>
      <xdr:col>18</xdr:col>
      <xdr:colOff>770040</xdr:colOff>
      <xdr:row>22</xdr:row>
      <xdr:rowOff>190800</xdr:rowOff>
    </xdr:to>
    <xdr:graphicFrame>
      <xdr:nvGraphicFramePr>
        <xdr:cNvPr id="31" name="Chart 5"/>
        <xdr:cNvGraphicFramePr/>
      </xdr:nvGraphicFramePr>
      <xdr:xfrm>
        <a:off x="7597440" y="1619640"/>
        <a:ext cx="77922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20</xdr:col>
      <xdr:colOff>78120</xdr:colOff>
      <xdr:row>23</xdr:row>
      <xdr:rowOff>19080</xdr:rowOff>
    </xdr:to>
    <xdr:graphicFrame>
      <xdr:nvGraphicFramePr>
        <xdr:cNvPr id="32" name="Chart 1"/>
        <xdr:cNvGraphicFramePr/>
      </xdr:nvGraphicFramePr>
      <xdr:xfrm>
        <a:off x="7587360" y="1648080"/>
        <a:ext cx="8668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60</xdr:colOff>
      <xdr:row>9</xdr:row>
      <xdr:rowOff>19440</xdr:rowOff>
    </xdr:from>
    <xdr:to>
      <xdr:col>20</xdr:col>
      <xdr:colOff>10440</xdr:colOff>
      <xdr:row>22</xdr:row>
      <xdr:rowOff>209520</xdr:rowOff>
    </xdr:to>
    <xdr:graphicFrame>
      <xdr:nvGraphicFramePr>
        <xdr:cNvPr id="33" name="Chart 1"/>
        <xdr:cNvGraphicFramePr/>
      </xdr:nvGraphicFramePr>
      <xdr:xfrm>
        <a:off x="7656120" y="1657800"/>
        <a:ext cx="8532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19</xdr:col>
      <xdr:colOff>770040</xdr:colOff>
      <xdr:row>23</xdr:row>
      <xdr:rowOff>19080</xdr:rowOff>
    </xdr:to>
    <xdr:graphicFrame>
      <xdr:nvGraphicFramePr>
        <xdr:cNvPr id="34" name="Chart 1"/>
        <xdr:cNvGraphicFramePr/>
      </xdr:nvGraphicFramePr>
      <xdr:xfrm>
        <a:off x="7607160" y="1657800"/>
        <a:ext cx="8561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19</xdr:col>
      <xdr:colOff>770040</xdr:colOff>
      <xdr:row>23</xdr:row>
      <xdr:rowOff>9360</xdr:rowOff>
    </xdr:to>
    <xdr:graphicFrame>
      <xdr:nvGraphicFramePr>
        <xdr:cNvPr id="35" name="Chart 1"/>
        <xdr:cNvGraphicFramePr/>
      </xdr:nvGraphicFramePr>
      <xdr:xfrm>
        <a:off x="7597440" y="1648080"/>
        <a:ext cx="85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240</xdr:colOff>
      <xdr:row>9</xdr:row>
      <xdr:rowOff>9720</xdr:rowOff>
    </xdr:from>
    <xdr:to>
      <xdr:col>20</xdr:col>
      <xdr:colOff>166320</xdr:colOff>
      <xdr:row>23</xdr:row>
      <xdr:rowOff>47520</xdr:rowOff>
    </xdr:to>
    <xdr:graphicFrame>
      <xdr:nvGraphicFramePr>
        <xdr:cNvPr id="36" name="Chart 1"/>
        <xdr:cNvGraphicFramePr/>
      </xdr:nvGraphicFramePr>
      <xdr:xfrm>
        <a:off x="7578360" y="1648080"/>
        <a:ext cx="8766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37800</xdr:rowOff>
    </xdr:from>
    <xdr:to>
      <xdr:col>20</xdr:col>
      <xdr:colOff>720</xdr:colOff>
      <xdr:row>23</xdr:row>
      <xdr:rowOff>37800</xdr:rowOff>
    </xdr:to>
    <xdr:graphicFrame>
      <xdr:nvGraphicFramePr>
        <xdr:cNvPr id="37" name="Chart 1"/>
        <xdr:cNvGraphicFramePr/>
      </xdr:nvGraphicFramePr>
      <xdr:xfrm>
        <a:off x="7597440" y="1676160"/>
        <a:ext cx="8581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10440</xdr:colOff>
      <xdr:row>22</xdr:row>
      <xdr:rowOff>209520</xdr:rowOff>
    </xdr:to>
    <xdr:graphicFrame>
      <xdr:nvGraphicFramePr>
        <xdr:cNvPr id="2" name="Chart 1"/>
        <xdr:cNvGraphicFramePr/>
      </xdr:nvGraphicFramePr>
      <xdr:xfrm>
        <a:off x="7617240" y="1657800"/>
        <a:ext cx="85712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19</xdr:col>
      <xdr:colOff>770040</xdr:colOff>
      <xdr:row>23</xdr:row>
      <xdr:rowOff>9360</xdr:rowOff>
    </xdr:to>
    <xdr:graphicFrame>
      <xdr:nvGraphicFramePr>
        <xdr:cNvPr id="38" name="Chart 1"/>
        <xdr:cNvGraphicFramePr/>
      </xdr:nvGraphicFramePr>
      <xdr:xfrm>
        <a:off x="7597440" y="1648080"/>
        <a:ext cx="85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20</xdr:col>
      <xdr:colOff>10440</xdr:colOff>
      <xdr:row>22</xdr:row>
      <xdr:rowOff>209520</xdr:rowOff>
    </xdr:to>
    <xdr:graphicFrame>
      <xdr:nvGraphicFramePr>
        <xdr:cNvPr id="39" name="Chart 1"/>
        <xdr:cNvGraphicFramePr/>
      </xdr:nvGraphicFramePr>
      <xdr:xfrm>
        <a:off x="7607160" y="1638360"/>
        <a:ext cx="8581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10440</xdr:colOff>
      <xdr:row>23</xdr:row>
      <xdr:rowOff>19080</xdr:rowOff>
    </xdr:to>
    <xdr:graphicFrame>
      <xdr:nvGraphicFramePr>
        <xdr:cNvPr id="40" name="Chart 1"/>
        <xdr:cNvGraphicFramePr/>
      </xdr:nvGraphicFramePr>
      <xdr:xfrm>
        <a:off x="7587360" y="1619640"/>
        <a:ext cx="8601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9</xdr:row>
      <xdr:rowOff>19440</xdr:rowOff>
    </xdr:from>
    <xdr:to>
      <xdr:col>20</xdr:col>
      <xdr:colOff>720</xdr:colOff>
      <xdr:row>23</xdr:row>
      <xdr:rowOff>9360</xdr:rowOff>
    </xdr:to>
    <xdr:graphicFrame>
      <xdr:nvGraphicFramePr>
        <xdr:cNvPr id="41" name="Chart 1"/>
        <xdr:cNvGraphicFramePr/>
      </xdr:nvGraphicFramePr>
      <xdr:xfrm>
        <a:off x="7626960" y="1657800"/>
        <a:ext cx="85518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9720</xdr:rowOff>
    </xdr:from>
    <xdr:to>
      <xdr:col>20</xdr:col>
      <xdr:colOff>59040</xdr:colOff>
      <xdr:row>23</xdr:row>
      <xdr:rowOff>19080</xdr:rowOff>
    </xdr:to>
    <xdr:graphicFrame>
      <xdr:nvGraphicFramePr>
        <xdr:cNvPr id="42" name="Chart 1"/>
        <xdr:cNvGraphicFramePr/>
      </xdr:nvGraphicFramePr>
      <xdr:xfrm>
        <a:off x="7617240" y="1648080"/>
        <a:ext cx="8619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20520</xdr:colOff>
      <xdr:row>23</xdr:row>
      <xdr:rowOff>47520</xdr:rowOff>
    </xdr:to>
    <xdr:graphicFrame>
      <xdr:nvGraphicFramePr>
        <xdr:cNvPr id="43" name="Chart 1"/>
        <xdr:cNvGraphicFramePr/>
      </xdr:nvGraphicFramePr>
      <xdr:xfrm>
        <a:off x="7617240" y="1657800"/>
        <a:ext cx="85813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880</xdr:colOff>
      <xdr:row>8</xdr:row>
      <xdr:rowOff>142560</xdr:rowOff>
    </xdr:from>
    <xdr:to>
      <xdr:col>20</xdr:col>
      <xdr:colOff>20520</xdr:colOff>
      <xdr:row>22</xdr:row>
      <xdr:rowOff>209520</xdr:rowOff>
    </xdr:to>
    <xdr:graphicFrame>
      <xdr:nvGraphicFramePr>
        <xdr:cNvPr id="44" name="Chart 1"/>
        <xdr:cNvGraphicFramePr/>
      </xdr:nvGraphicFramePr>
      <xdr:xfrm>
        <a:off x="7623000" y="1609560"/>
        <a:ext cx="8722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19</xdr:col>
      <xdr:colOff>770040</xdr:colOff>
      <xdr:row>22</xdr:row>
      <xdr:rowOff>199800</xdr:rowOff>
    </xdr:to>
    <xdr:graphicFrame>
      <xdr:nvGraphicFramePr>
        <xdr:cNvPr id="45" name="Chart 1"/>
        <xdr:cNvGraphicFramePr/>
      </xdr:nvGraphicFramePr>
      <xdr:xfrm>
        <a:off x="7587360" y="1648080"/>
        <a:ext cx="85813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9</xdr:row>
      <xdr:rowOff>9720</xdr:rowOff>
    </xdr:from>
    <xdr:to>
      <xdr:col>19</xdr:col>
      <xdr:colOff>741240</xdr:colOff>
      <xdr:row>23</xdr:row>
      <xdr:rowOff>28440</xdr:rowOff>
    </xdr:to>
    <xdr:graphicFrame>
      <xdr:nvGraphicFramePr>
        <xdr:cNvPr id="46" name="Chart 1"/>
        <xdr:cNvGraphicFramePr/>
      </xdr:nvGraphicFramePr>
      <xdr:xfrm>
        <a:off x="7636320" y="1648080"/>
        <a:ext cx="85035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20</xdr:col>
      <xdr:colOff>720</xdr:colOff>
      <xdr:row>22</xdr:row>
      <xdr:rowOff>190800</xdr:rowOff>
    </xdr:to>
    <xdr:graphicFrame>
      <xdr:nvGraphicFramePr>
        <xdr:cNvPr id="47" name="Chart 1"/>
        <xdr:cNvGraphicFramePr/>
      </xdr:nvGraphicFramePr>
      <xdr:xfrm>
        <a:off x="7597440" y="1648080"/>
        <a:ext cx="8581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19440</xdr:rowOff>
    </xdr:from>
    <xdr:to>
      <xdr:col>19</xdr:col>
      <xdr:colOff>770040</xdr:colOff>
      <xdr:row>23</xdr:row>
      <xdr:rowOff>19080</xdr:rowOff>
    </xdr:to>
    <xdr:graphicFrame>
      <xdr:nvGraphicFramePr>
        <xdr:cNvPr id="3" name="Chart 1"/>
        <xdr:cNvGraphicFramePr/>
      </xdr:nvGraphicFramePr>
      <xdr:xfrm>
        <a:off x="7587360" y="1657800"/>
        <a:ext cx="8581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720</xdr:colOff>
      <xdr:row>23</xdr:row>
      <xdr:rowOff>37800</xdr:rowOff>
    </xdr:to>
    <xdr:graphicFrame>
      <xdr:nvGraphicFramePr>
        <xdr:cNvPr id="48" name="Chart 1"/>
        <xdr:cNvGraphicFramePr/>
      </xdr:nvGraphicFramePr>
      <xdr:xfrm>
        <a:off x="7607160" y="1657800"/>
        <a:ext cx="857160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19</xdr:col>
      <xdr:colOff>770040</xdr:colOff>
      <xdr:row>23</xdr:row>
      <xdr:rowOff>9360</xdr:rowOff>
    </xdr:to>
    <xdr:graphicFrame>
      <xdr:nvGraphicFramePr>
        <xdr:cNvPr id="49" name="Chart 1"/>
        <xdr:cNvGraphicFramePr/>
      </xdr:nvGraphicFramePr>
      <xdr:xfrm>
        <a:off x="7607160" y="1648080"/>
        <a:ext cx="8561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19440</xdr:rowOff>
    </xdr:from>
    <xdr:to>
      <xdr:col>20</xdr:col>
      <xdr:colOff>720</xdr:colOff>
      <xdr:row>23</xdr:row>
      <xdr:rowOff>19080</xdr:rowOff>
    </xdr:to>
    <xdr:graphicFrame>
      <xdr:nvGraphicFramePr>
        <xdr:cNvPr id="50" name="Chart 1"/>
        <xdr:cNvGraphicFramePr/>
      </xdr:nvGraphicFramePr>
      <xdr:xfrm>
        <a:off x="7587360" y="1657800"/>
        <a:ext cx="85914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0</xdr:rowOff>
    </xdr:from>
    <xdr:to>
      <xdr:col>19</xdr:col>
      <xdr:colOff>760320</xdr:colOff>
      <xdr:row>22</xdr:row>
      <xdr:rowOff>209520</xdr:rowOff>
    </xdr:to>
    <xdr:graphicFrame>
      <xdr:nvGraphicFramePr>
        <xdr:cNvPr id="51" name="Chart 1"/>
        <xdr:cNvGraphicFramePr/>
      </xdr:nvGraphicFramePr>
      <xdr:xfrm>
        <a:off x="7617240" y="1638360"/>
        <a:ext cx="8541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720</xdr:colOff>
      <xdr:row>23</xdr:row>
      <xdr:rowOff>9360</xdr:rowOff>
    </xdr:to>
    <xdr:graphicFrame>
      <xdr:nvGraphicFramePr>
        <xdr:cNvPr id="52" name="Chart 1"/>
        <xdr:cNvGraphicFramePr/>
      </xdr:nvGraphicFramePr>
      <xdr:xfrm>
        <a:off x="7617240" y="1657800"/>
        <a:ext cx="85615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37800</xdr:rowOff>
    </xdr:from>
    <xdr:to>
      <xdr:col>19</xdr:col>
      <xdr:colOff>770040</xdr:colOff>
      <xdr:row>23</xdr:row>
      <xdr:rowOff>37800</xdr:rowOff>
    </xdr:to>
    <xdr:graphicFrame>
      <xdr:nvGraphicFramePr>
        <xdr:cNvPr id="53" name="Chart 1"/>
        <xdr:cNvGraphicFramePr/>
      </xdr:nvGraphicFramePr>
      <xdr:xfrm>
        <a:off x="7607160" y="1676160"/>
        <a:ext cx="8561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9</xdr:row>
      <xdr:rowOff>19440</xdr:rowOff>
    </xdr:from>
    <xdr:to>
      <xdr:col>19</xdr:col>
      <xdr:colOff>770040</xdr:colOff>
      <xdr:row>23</xdr:row>
      <xdr:rowOff>19080</xdr:rowOff>
    </xdr:to>
    <xdr:graphicFrame>
      <xdr:nvGraphicFramePr>
        <xdr:cNvPr id="54" name="Chart 1"/>
        <xdr:cNvGraphicFramePr/>
      </xdr:nvGraphicFramePr>
      <xdr:xfrm>
        <a:off x="7626960" y="1657800"/>
        <a:ext cx="85417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20</xdr:col>
      <xdr:colOff>49320</xdr:colOff>
      <xdr:row>23</xdr:row>
      <xdr:rowOff>19080</xdr:rowOff>
    </xdr:to>
    <xdr:graphicFrame>
      <xdr:nvGraphicFramePr>
        <xdr:cNvPr id="55" name="Chart 1"/>
        <xdr:cNvGraphicFramePr/>
      </xdr:nvGraphicFramePr>
      <xdr:xfrm>
        <a:off x="7587360" y="1648080"/>
        <a:ext cx="8640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52640</xdr:rowOff>
    </xdr:from>
    <xdr:to>
      <xdr:col>20</xdr:col>
      <xdr:colOff>10440</xdr:colOff>
      <xdr:row>23</xdr:row>
      <xdr:rowOff>9360</xdr:rowOff>
    </xdr:to>
    <xdr:graphicFrame>
      <xdr:nvGraphicFramePr>
        <xdr:cNvPr id="4" name="Chart 1"/>
        <xdr:cNvGraphicFramePr/>
      </xdr:nvGraphicFramePr>
      <xdr:xfrm>
        <a:off x="7597440" y="1619640"/>
        <a:ext cx="85910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7080</xdr:colOff>
      <xdr:row>9</xdr:row>
      <xdr:rowOff>9720</xdr:rowOff>
    </xdr:from>
    <xdr:to>
      <xdr:col>20</xdr:col>
      <xdr:colOff>720</xdr:colOff>
      <xdr:row>23</xdr:row>
      <xdr:rowOff>9360</xdr:rowOff>
    </xdr:to>
    <xdr:graphicFrame>
      <xdr:nvGraphicFramePr>
        <xdr:cNvPr id="5" name="Chart 1"/>
        <xdr:cNvGraphicFramePr/>
      </xdr:nvGraphicFramePr>
      <xdr:xfrm>
        <a:off x="7315200" y="1648080"/>
        <a:ext cx="88635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720</xdr:colOff>
      <xdr:row>23</xdr:row>
      <xdr:rowOff>9360</xdr:rowOff>
    </xdr:to>
    <xdr:graphicFrame>
      <xdr:nvGraphicFramePr>
        <xdr:cNvPr id="6" name="Chart 1"/>
        <xdr:cNvGraphicFramePr/>
      </xdr:nvGraphicFramePr>
      <xdr:xfrm>
        <a:off x="7587360" y="1619640"/>
        <a:ext cx="8591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720</xdr:colOff>
      <xdr:row>22</xdr:row>
      <xdr:rowOff>209520</xdr:rowOff>
    </xdr:to>
    <xdr:graphicFrame>
      <xdr:nvGraphicFramePr>
        <xdr:cNvPr id="7" name="Chart 1"/>
        <xdr:cNvGraphicFramePr/>
      </xdr:nvGraphicFramePr>
      <xdr:xfrm>
        <a:off x="7607160" y="1657800"/>
        <a:ext cx="8571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4.28"/>
    <col collapsed="false" customWidth="true" hidden="false" outlineLevel="0" max="4" min="4" style="1" width="12.7"/>
    <col collapsed="false" customWidth="true" hidden="false" outlineLevel="0" max="5" min="5" style="2" width="31.42"/>
    <col collapsed="false" customWidth="false" hidden="false" outlineLevel="0" max="257" min="6" style="3" width="11.42"/>
  </cols>
  <sheetData>
    <row r="1" s="5" customFormat="true" ht="6.75" hidden="false" customHeight="true" outlineLevel="0" collapsed="false">
      <c r="A1" s="0"/>
      <c r="B1" s="4"/>
      <c r="C1" s="4"/>
      <c r="D1" s="4"/>
      <c r="E1" s="2"/>
    </row>
    <row r="2" s="5" customFormat="true" ht="36" hidden="false" customHeight="true" outlineLevel="0" collapsed="false">
      <c r="A2" s="4"/>
      <c r="B2" s="6" t="n">
        <v>2015</v>
      </c>
      <c r="C2" s="6"/>
      <c r="D2" s="6"/>
      <c r="E2" s="6"/>
    </row>
    <row r="3" s="5" customFormat="true" ht="16.5" hidden="false" customHeight="false" outlineLevel="0" collapsed="false">
      <c r="A3" s="4"/>
      <c r="B3" s="6"/>
      <c r="C3" s="6"/>
      <c r="D3" s="6"/>
      <c r="E3" s="6"/>
    </row>
    <row r="4" s="5" customFormat="true" ht="20.25" hidden="false" customHeight="true" outlineLevel="0" collapsed="false">
      <c r="A4" s="4"/>
      <c r="B4" s="6"/>
      <c r="C4" s="6"/>
      <c r="D4" s="6"/>
      <c r="E4" s="6"/>
    </row>
    <row r="5" s="5" customFormat="true" ht="6" hidden="false" customHeight="true" outlineLevel="0" collapsed="false">
      <c r="A5" s="4"/>
      <c r="B5" s="4"/>
      <c r="C5" s="4"/>
      <c r="D5" s="4"/>
      <c r="E5" s="2"/>
    </row>
    <row r="6" s="5" customFormat="true" ht="17.25" hidden="false" customHeight="true" outlineLevel="0" collapsed="false">
      <c r="A6" s="4"/>
      <c r="B6" s="4"/>
      <c r="C6" s="4"/>
      <c r="D6" s="4"/>
      <c r="E6" s="2" t="s">
        <v>0</v>
      </c>
      <c r="F6" s="7"/>
      <c r="G6" s="8"/>
      <c r="H6" s="9"/>
      <c r="I6" s="10"/>
      <c r="J6" s="11"/>
      <c r="K6" s="12"/>
      <c r="L6" s="12"/>
      <c r="M6" s="12"/>
      <c r="N6" s="13"/>
      <c r="O6" s="2"/>
      <c r="P6" s="14"/>
      <c r="Q6" s="15"/>
      <c r="R6" s="16"/>
      <c r="S6" s="15"/>
      <c r="T6" s="15"/>
      <c r="U6" s="15"/>
      <c r="AA6" s="4"/>
      <c r="AB6" s="4"/>
      <c r="AC6" s="4"/>
    </row>
    <row r="7" s="5" customFormat="true" ht="14.25" hidden="false" customHeight="true" outlineLevel="0" collapsed="false">
      <c r="A7" s="4"/>
      <c r="B7" s="4"/>
      <c r="C7" s="4"/>
      <c r="D7" s="4"/>
      <c r="E7" s="2"/>
    </row>
    <row r="8" s="22" customFormat="true" ht="80.25" hidden="false" customHeight="true" outlineLevel="0" collapsed="false">
      <c r="A8" s="17" t="s">
        <v>1</v>
      </c>
      <c r="B8" s="18" t="s">
        <v>2</v>
      </c>
      <c r="C8" s="19" t="s">
        <v>3</v>
      </c>
      <c r="D8" s="20"/>
      <c r="E8" s="21" t="s">
        <v>4</v>
      </c>
    </row>
    <row r="9" s="27" customFormat="true" ht="28.5" hidden="false" customHeight="true" outlineLevel="0" collapsed="false">
      <c r="A9" s="23"/>
      <c r="B9" s="24"/>
      <c r="C9" s="25"/>
      <c r="D9" s="25"/>
      <c r="E9" s="26" t="s">
        <v>5</v>
      </c>
    </row>
    <row r="10" s="30" customFormat="true" ht="15" hidden="false" customHeight="true" outlineLevel="0" collapsed="false">
      <c r="A10" s="28"/>
      <c r="B10" s="29"/>
      <c r="C10" s="29" t="n">
        <v>1</v>
      </c>
      <c r="D10" s="29" t="s">
        <v>6</v>
      </c>
      <c r="E10" s="29" t="s">
        <v>7</v>
      </c>
    </row>
    <row r="11" s="30" customFormat="true" ht="15" hidden="false" customHeight="true" outlineLevel="0" collapsed="false">
      <c r="A11" s="28"/>
      <c r="B11" s="29"/>
      <c r="C11" s="29" t="n">
        <v>2</v>
      </c>
      <c r="D11" s="29" t="s">
        <v>8</v>
      </c>
      <c r="E11" s="29" t="s">
        <v>9</v>
      </c>
    </row>
    <row r="12" s="30" customFormat="true" ht="15" hidden="false" customHeight="true" outlineLevel="0" collapsed="false">
      <c r="A12" s="28"/>
      <c r="B12" s="29"/>
      <c r="C12" s="29" t="n">
        <v>3</v>
      </c>
      <c r="D12" s="29" t="s">
        <v>10</v>
      </c>
      <c r="E12" s="29" t="s">
        <v>11</v>
      </c>
    </row>
    <row r="13" s="30" customFormat="true" ht="15" hidden="false" customHeight="true" outlineLevel="0" collapsed="false">
      <c r="A13" s="28"/>
      <c r="B13" s="29"/>
      <c r="C13" s="29" t="n">
        <v>4</v>
      </c>
      <c r="D13" s="29" t="s">
        <v>12</v>
      </c>
      <c r="E13" s="29" t="s">
        <v>13</v>
      </c>
    </row>
    <row r="14" s="30" customFormat="true" ht="15" hidden="false" customHeight="true" outlineLevel="0" collapsed="false">
      <c r="A14" s="28"/>
      <c r="B14" s="29"/>
      <c r="C14" s="29" t="n">
        <v>5</v>
      </c>
      <c r="D14" s="29" t="s">
        <v>6</v>
      </c>
      <c r="E14" s="29" t="s">
        <v>14</v>
      </c>
    </row>
    <row r="15" s="30" customFormat="true" ht="15" hidden="false" customHeight="true" outlineLevel="0" collapsed="false">
      <c r="A15" s="28"/>
      <c r="B15" s="29"/>
      <c r="C15" s="29" t="n">
        <v>6</v>
      </c>
      <c r="D15" s="29" t="s">
        <v>10</v>
      </c>
      <c r="E15" s="29" t="s">
        <v>15</v>
      </c>
    </row>
    <row r="16" s="30" customFormat="true" ht="15" hidden="false" customHeight="true" outlineLevel="0" collapsed="false">
      <c r="A16" s="28"/>
      <c r="B16" s="29"/>
      <c r="C16" s="29" t="n">
        <v>7</v>
      </c>
      <c r="D16" s="29" t="s">
        <v>8</v>
      </c>
      <c r="E16" s="29" t="s">
        <v>16</v>
      </c>
    </row>
    <row r="17" s="30" customFormat="true" ht="15" hidden="false" customHeight="true" outlineLevel="0" collapsed="false">
      <c r="A17" s="28"/>
      <c r="B17" s="29"/>
      <c r="C17" s="29" t="n">
        <v>8</v>
      </c>
      <c r="D17" s="29" t="s">
        <v>10</v>
      </c>
      <c r="E17" s="29" t="s">
        <v>17</v>
      </c>
    </row>
    <row r="18" s="30" customFormat="true" ht="15" hidden="false" customHeight="true" outlineLevel="0" collapsed="false">
      <c r="A18" s="28"/>
      <c r="B18" s="31"/>
      <c r="C18" s="31" t="n">
        <v>9</v>
      </c>
      <c r="D18" s="31" t="s">
        <v>8</v>
      </c>
      <c r="E18" s="29" t="s">
        <v>18</v>
      </c>
    </row>
    <row r="19" s="30" customFormat="true" ht="15" hidden="false" customHeight="true" outlineLevel="0" collapsed="false">
      <c r="A19" s="28"/>
      <c r="B19" s="31"/>
      <c r="C19" s="31" t="n">
        <v>10</v>
      </c>
      <c r="D19" s="31" t="s">
        <v>6</v>
      </c>
      <c r="E19" s="29" t="s">
        <v>19</v>
      </c>
    </row>
    <row r="20" s="30" customFormat="true" ht="15" hidden="false" customHeight="true" outlineLevel="0" collapsed="false">
      <c r="A20" s="28"/>
      <c r="B20" s="31"/>
      <c r="C20" s="31" t="n">
        <v>11</v>
      </c>
      <c r="D20" s="31" t="s">
        <v>10</v>
      </c>
      <c r="E20" s="29" t="s">
        <v>20</v>
      </c>
    </row>
    <row r="21" s="30" customFormat="true" ht="15" hidden="false" customHeight="true" outlineLevel="0" collapsed="false">
      <c r="A21" s="28"/>
      <c r="B21" s="31"/>
      <c r="C21" s="31" t="n">
        <v>12</v>
      </c>
      <c r="D21" s="31" t="s">
        <v>10</v>
      </c>
      <c r="E21" s="29" t="s">
        <v>21</v>
      </c>
    </row>
    <row r="22" s="30" customFormat="true" ht="15" hidden="false" customHeight="true" outlineLevel="0" collapsed="false">
      <c r="A22" s="28"/>
      <c r="B22" s="31"/>
      <c r="C22" s="31" t="n">
        <v>13</v>
      </c>
      <c r="D22" s="31" t="s">
        <v>22</v>
      </c>
      <c r="E22" s="29" t="s">
        <v>23</v>
      </c>
    </row>
    <row r="23" s="30" customFormat="true" ht="15" hidden="false" customHeight="true" outlineLevel="0" collapsed="false">
      <c r="A23" s="28"/>
      <c r="B23" s="31"/>
      <c r="C23" s="31" t="n">
        <v>14</v>
      </c>
      <c r="D23" s="31" t="s">
        <v>8</v>
      </c>
      <c r="E23" s="29" t="s">
        <v>24</v>
      </c>
    </row>
    <row r="24" s="30" customFormat="true" ht="15" hidden="false" customHeight="true" outlineLevel="0" collapsed="false">
      <c r="A24" s="28"/>
      <c r="B24" s="31"/>
      <c r="C24" s="31" t="n">
        <v>15</v>
      </c>
      <c r="D24" s="31" t="s">
        <v>10</v>
      </c>
      <c r="E24" s="29" t="s">
        <v>25</v>
      </c>
    </row>
    <row r="25" s="30" customFormat="true" ht="15" hidden="false" customHeight="true" outlineLevel="0" collapsed="false">
      <c r="A25" s="28"/>
      <c r="B25" s="31"/>
      <c r="C25" s="31" t="n">
        <v>16</v>
      </c>
      <c r="D25" s="31" t="s">
        <v>10</v>
      </c>
      <c r="E25" s="29" t="s">
        <v>26</v>
      </c>
    </row>
    <row r="26" s="30" customFormat="true" ht="15" hidden="false" customHeight="true" outlineLevel="0" collapsed="false">
      <c r="A26" s="28"/>
      <c r="B26" s="32"/>
      <c r="C26" s="32" t="n">
        <v>17</v>
      </c>
      <c r="D26" s="32" t="s">
        <v>12</v>
      </c>
      <c r="E26" s="29" t="s">
        <v>27</v>
      </c>
    </row>
    <row r="27" s="30" customFormat="true" ht="15" hidden="false" customHeight="true" outlineLevel="0" collapsed="false">
      <c r="A27" s="28"/>
      <c r="B27" s="32"/>
      <c r="C27" s="32" t="n">
        <v>18</v>
      </c>
      <c r="D27" s="32" t="s">
        <v>6</v>
      </c>
      <c r="E27" s="29" t="s">
        <v>28</v>
      </c>
    </row>
    <row r="28" s="30" customFormat="true" ht="15" hidden="false" customHeight="true" outlineLevel="0" collapsed="false">
      <c r="A28" s="28"/>
      <c r="B28" s="32"/>
      <c r="C28" s="32" t="n">
        <v>19</v>
      </c>
      <c r="D28" s="32" t="s">
        <v>8</v>
      </c>
      <c r="E28" s="29" t="s">
        <v>29</v>
      </c>
    </row>
    <row r="29" s="30" customFormat="true" ht="15" hidden="false" customHeight="true" outlineLevel="0" collapsed="false">
      <c r="A29" s="28"/>
      <c r="B29" s="32"/>
      <c r="C29" s="32" t="n">
        <v>20</v>
      </c>
      <c r="D29" s="32" t="s">
        <v>6</v>
      </c>
      <c r="E29" s="29" t="s">
        <v>30</v>
      </c>
    </row>
    <row r="30" s="30" customFormat="true" ht="15" hidden="false" customHeight="true" outlineLevel="0" collapsed="false">
      <c r="A30" s="28"/>
      <c r="B30" s="32"/>
      <c r="C30" s="32" t="n">
        <v>21</v>
      </c>
      <c r="D30" s="32" t="s">
        <v>12</v>
      </c>
      <c r="E30" s="29" t="s">
        <v>31</v>
      </c>
    </row>
    <row r="31" s="30" customFormat="true" ht="15" hidden="false" customHeight="true" outlineLevel="0" collapsed="false">
      <c r="A31" s="28"/>
      <c r="B31" s="32"/>
      <c r="C31" s="32" t="n">
        <v>22</v>
      </c>
      <c r="D31" s="32" t="s">
        <v>12</v>
      </c>
      <c r="E31" s="29" t="s">
        <v>32</v>
      </c>
    </row>
    <row r="32" s="30" customFormat="true" ht="15" hidden="false" customHeight="true" outlineLevel="0" collapsed="false">
      <c r="A32" s="28"/>
      <c r="B32" s="32"/>
      <c r="C32" s="32" t="n">
        <v>23</v>
      </c>
      <c r="D32" s="32" t="s">
        <v>6</v>
      </c>
      <c r="E32" s="29" t="s">
        <v>33</v>
      </c>
    </row>
    <row r="33" s="30" customFormat="true" ht="15" hidden="false" customHeight="true" outlineLevel="0" collapsed="false">
      <c r="A33" s="28"/>
      <c r="B33" s="32"/>
      <c r="C33" s="32" t="n">
        <v>24</v>
      </c>
      <c r="D33" s="32" t="s">
        <v>12</v>
      </c>
      <c r="E33" s="29" t="s">
        <v>34</v>
      </c>
    </row>
    <row r="34" s="30" customFormat="true" ht="15" hidden="false" customHeight="true" outlineLevel="0" collapsed="false">
      <c r="A34" s="28"/>
      <c r="B34" s="33"/>
      <c r="C34" s="33" t="n">
        <v>25</v>
      </c>
      <c r="D34" s="33" t="s">
        <v>8</v>
      </c>
      <c r="E34" s="29" t="s">
        <v>35</v>
      </c>
    </row>
    <row r="35" s="30" customFormat="true" ht="15" hidden="false" customHeight="true" outlineLevel="0" collapsed="false">
      <c r="A35" s="28"/>
      <c r="B35" s="33"/>
      <c r="C35" s="33" t="n">
        <v>26</v>
      </c>
      <c r="D35" s="33" t="s">
        <v>10</v>
      </c>
      <c r="E35" s="29" t="s">
        <v>36</v>
      </c>
    </row>
    <row r="36" s="30" customFormat="true" ht="15" hidden="false" customHeight="true" outlineLevel="0" collapsed="false">
      <c r="A36" s="28"/>
      <c r="B36" s="33"/>
      <c r="C36" s="33" t="n">
        <v>27</v>
      </c>
      <c r="D36" s="33" t="s">
        <v>10</v>
      </c>
      <c r="E36" s="29" t="s">
        <v>37</v>
      </c>
    </row>
    <row r="37" s="30" customFormat="true" ht="15" hidden="false" customHeight="true" outlineLevel="0" collapsed="false">
      <c r="A37" s="28"/>
      <c r="B37" s="33"/>
      <c r="C37" s="33" t="n">
        <v>28</v>
      </c>
      <c r="D37" s="33" t="s">
        <v>10</v>
      </c>
      <c r="E37" s="29" t="s">
        <v>38</v>
      </c>
    </row>
    <row r="38" s="30" customFormat="true" ht="15" hidden="false" customHeight="true" outlineLevel="0" collapsed="false">
      <c r="A38" s="28"/>
      <c r="B38" s="33"/>
      <c r="C38" s="33" t="n">
        <v>29</v>
      </c>
      <c r="D38" s="33" t="s">
        <v>10</v>
      </c>
      <c r="E38" s="29" t="s">
        <v>39</v>
      </c>
    </row>
    <row r="39" s="30" customFormat="true" ht="15" hidden="false" customHeight="true" outlineLevel="0" collapsed="false">
      <c r="A39" s="28"/>
      <c r="B39" s="33"/>
      <c r="C39" s="33" t="n">
        <v>30</v>
      </c>
      <c r="D39" s="33" t="s">
        <v>10</v>
      </c>
      <c r="E39" s="29" t="s">
        <v>40</v>
      </c>
    </row>
    <row r="40" s="30" customFormat="true" ht="15" hidden="false" customHeight="true" outlineLevel="0" collapsed="false">
      <c r="A40" s="28"/>
      <c r="B40" s="33"/>
      <c r="C40" s="33" t="n">
        <v>31</v>
      </c>
      <c r="D40" s="33" t="s">
        <v>10</v>
      </c>
      <c r="E40" s="29" t="s">
        <v>41</v>
      </c>
    </row>
    <row r="41" s="30" customFormat="true" ht="15" hidden="false" customHeight="true" outlineLevel="0" collapsed="false">
      <c r="A41" s="28"/>
      <c r="B41" s="33"/>
      <c r="C41" s="33" t="n">
        <v>32</v>
      </c>
      <c r="D41" s="33" t="s">
        <v>10</v>
      </c>
      <c r="E41" s="29" t="s">
        <v>42</v>
      </c>
    </row>
    <row r="42" s="30" customFormat="true" ht="15" hidden="false" customHeight="true" outlineLevel="0" collapsed="false">
      <c r="A42" s="28"/>
      <c r="B42" s="34"/>
      <c r="C42" s="34" t="n">
        <v>33</v>
      </c>
      <c r="D42" s="34" t="s">
        <v>10</v>
      </c>
      <c r="E42" s="29" t="s">
        <v>43</v>
      </c>
    </row>
    <row r="43" s="30" customFormat="true" ht="15" hidden="false" customHeight="true" outlineLevel="0" collapsed="false">
      <c r="A43" s="28"/>
      <c r="B43" s="34"/>
      <c r="C43" s="34" t="n">
        <v>34</v>
      </c>
      <c r="D43" s="34" t="s">
        <v>10</v>
      </c>
      <c r="E43" s="29" t="s">
        <v>44</v>
      </c>
    </row>
    <row r="44" s="30" customFormat="true" ht="15" hidden="false" customHeight="true" outlineLevel="0" collapsed="false">
      <c r="A44" s="28"/>
      <c r="B44" s="34"/>
      <c r="C44" s="34" t="n">
        <v>35</v>
      </c>
      <c r="D44" s="34" t="s">
        <v>6</v>
      </c>
      <c r="E44" s="29" t="s">
        <v>45</v>
      </c>
    </row>
    <row r="45" s="30" customFormat="true" ht="15" hidden="false" customHeight="true" outlineLevel="0" collapsed="false">
      <c r="A45" s="28"/>
      <c r="B45" s="34"/>
      <c r="C45" s="34" t="n">
        <v>36</v>
      </c>
      <c r="D45" s="34" t="s">
        <v>6</v>
      </c>
      <c r="E45" s="29" t="s">
        <v>46</v>
      </c>
    </row>
    <row r="46" s="30" customFormat="true" ht="15" hidden="false" customHeight="true" outlineLevel="0" collapsed="false">
      <c r="A46" s="28"/>
      <c r="B46" s="34"/>
      <c r="C46" s="34" t="n">
        <v>37</v>
      </c>
      <c r="D46" s="34" t="s">
        <v>8</v>
      </c>
      <c r="E46" s="29" t="s">
        <v>47</v>
      </c>
    </row>
    <row r="47" s="30" customFormat="true" ht="15" hidden="false" customHeight="true" outlineLevel="0" collapsed="false">
      <c r="A47" s="28"/>
      <c r="B47" s="34"/>
      <c r="C47" s="34" t="n">
        <v>38</v>
      </c>
      <c r="D47" s="34" t="s">
        <v>10</v>
      </c>
      <c r="E47" s="29" t="s">
        <v>48</v>
      </c>
    </row>
    <row r="48" s="30" customFormat="true" ht="15" hidden="false" customHeight="true" outlineLevel="0" collapsed="false">
      <c r="A48" s="28"/>
      <c r="B48" s="34"/>
      <c r="C48" s="34" t="n">
        <v>39</v>
      </c>
      <c r="D48" s="34" t="s">
        <v>10</v>
      </c>
      <c r="E48" s="29" t="s">
        <v>49</v>
      </c>
    </row>
    <row r="49" s="30" customFormat="true" ht="15" hidden="false" customHeight="true" outlineLevel="0" collapsed="false">
      <c r="A49" s="28"/>
      <c r="B49" s="34"/>
      <c r="C49" s="34" t="n">
        <v>40</v>
      </c>
      <c r="D49" s="34" t="s">
        <v>6</v>
      </c>
      <c r="E49" s="29" t="s">
        <v>50</v>
      </c>
    </row>
    <row r="50" s="30" customFormat="true" ht="15" hidden="false" customHeight="true" outlineLevel="0" collapsed="false">
      <c r="A50" s="28"/>
      <c r="B50" s="35"/>
      <c r="C50" s="35" t="n">
        <v>41</v>
      </c>
      <c r="D50" s="35" t="s">
        <v>10</v>
      </c>
      <c r="E50" s="29" t="s">
        <v>51</v>
      </c>
    </row>
    <row r="51" s="30" customFormat="true" ht="15" hidden="false" customHeight="true" outlineLevel="0" collapsed="false">
      <c r="A51" s="28"/>
      <c r="B51" s="35"/>
      <c r="C51" s="35" t="n">
        <v>42</v>
      </c>
      <c r="D51" s="35" t="s">
        <v>10</v>
      </c>
      <c r="E51" s="29" t="s">
        <v>52</v>
      </c>
    </row>
    <row r="52" s="30" customFormat="true" ht="15" hidden="false" customHeight="true" outlineLevel="0" collapsed="false">
      <c r="A52" s="28"/>
      <c r="B52" s="35"/>
      <c r="C52" s="35" t="n">
        <v>43</v>
      </c>
      <c r="D52" s="35" t="s">
        <v>10</v>
      </c>
      <c r="E52" s="29" t="s">
        <v>53</v>
      </c>
    </row>
    <row r="53" s="30" customFormat="true" ht="15" hidden="false" customHeight="true" outlineLevel="0" collapsed="false">
      <c r="A53" s="28"/>
      <c r="B53" s="35"/>
      <c r="C53" s="35" t="n">
        <v>44</v>
      </c>
      <c r="D53" s="35" t="s">
        <v>10</v>
      </c>
      <c r="E53" s="29" t="s">
        <v>54</v>
      </c>
    </row>
    <row r="54" s="30" customFormat="true" ht="15" hidden="false" customHeight="true" outlineLevel="0" collapsed="false">
      <c r="A54" s="28"/>
      <c r="B54" s="35"/>
      <c r="C54" s="35" t="n">
        <v>45</v>
      </c>
      <c r="D54" s="35" t="s">
        <v>12</v>
      </c>
      <c r="E54" s="29" t="s">
        <v>55</v>
      </c>
    </row>
    <row r="55" s="30" customFormat="true" ht="15" hidden="false" customHeight="true" outlineLevel="0" collapsed="false">
      <c r="A55" s="28"/>
      <c r="B55" s="35"/>
      <c r="C55" s="35" t="n">
        <v>46</v>
      </c>
      <c r="D55" s="35" t="s">
        <v>10</v>
      </c>
      <c r="E55" s="29" t="s">
        <v>56</v>
      </c>
    </row>
    <row r="56" s="30" customFormat="true" ht="15" hidden="false" customHeight="true" outlineLevel="0" collapsed="false">
      <c r="A56" s="28"/>
      <c r="B56" s="35"/>
      <c r="C56" s="35" t="n">
        <v>47</v>
      </c>
      <c r="D56" s="35" t="s">
        <v>12</v>
      </c>
      <c r="E56" s="29" t="s">
        <v>57</v>
      </c>
    </row>
    <row r="57" s="30" customFormat="true" ht="15" hidden="false" customHeight="true" outlineLevel="0" collapsed="false">
      <c r="A57" s="28"/>
      <c r="B57" s="35"/>
      <c r="C57" s="35" t="n">
        <v>48</v>
      </c>
      <c r="D57" s="35" t="s">
        <v>8</v>
      </c>
      <c r="E57" s="29" t="s">
        <v>58</v>
      </c>
    </row>
    <row r="58" s="30" customFormat="true" ht="15" hidden="false" customHeight="true" outlineLevel="0" collapsed="false">
      <c r="A58" s="28"/>
      <c r="B58" s="36"/>
      <c r="C58" s="36" t="n">
        <v>49</v>
      </c>
      <c r="D58" s="36" t="s">
        <v>10</v>
      </c>
      <c r="E58" s="29" t="s">
        <v>59</v>
      </c>
    </row>
    <row r="59" s="30" customFormat="true" ht="15" hidden="false" customHeight="true" outlineLevel="0" collapsed="false">
      <c r="A59" s="28"/>
      <c r="B59" s="36"/>
      <c r="C59" s="36" t="n">
        <v>50</v>
      </c>
      <c r="D59" s="36" t="s">
        <v>6</v>
      </c>
      <c r="E59" s="29" t="s">
        <v>60</v>
      </c>
    </row>
    <row r="60" s="30" customFormat="true" ht="15" hidden="false" customHeight="true" outlineLevel="0" collapsed="false">
      <c r="A60" s="28"/>
      <c r="B60" s="36"/>
      <c r="C60" s="36" t="n">
        <v>51</v>
      </c>
      <c r="D60" s="36" t="s">
        <v>6</v>
      </c>
      <c r="E60" s="29" t="s">
        <v>61</v>
      </c>
    </row>
    <row r="61" s="30" customFormat="true" ht="15" hidden="false" customHeight="true" outlineLevel="0" collapsed="false">
      <c r="A61" s="28"/>
      <c r="B61" s="36"/>
      <c r="C61" s="36" t="n">
        <v>52</v>
      </c>
      <c r="D61" s="36" t="s">
        <v>10</v>
      </c>
      <c r="E61" s="29" t="s">
        <v>62</v>
      </c>
    </row>
    <row r="62" s="30" customFormat="true" ht="15" hidden="false" customHeight="true" outlineLevel="0" collapsed="false">
      <c r="A62" s="28"/>
      <c r="B62" s="36"/>
      <c r="C62" s="36" t="n">
        <v>53</v>
      </c>
      <c r="D62" s="36" t="s">
        <v>10</v>
      </c>
      <c r="E62" s="29" t="s">
        <v>63</v>
      </c>
    </row>
    <row r="63" s="30" customFormat="true" ht="15" hidden="false" customHeight="true" outlineLevel="0" collapsed="false">
      <c r="A63" s="28"/>
      <c r="B63" s="36"/>
      <c r="C63" s="36" t="n">
        <v>54</v>
      </c>
      <c r="D63" s="36" t="s">
        <v>10</v>
      </c>
      <c r="E63" s="29" t="s">
        <v>64</v>
      </c>
    </row>
    <row r="64" s="30" customFormat="true" ht="15" hidden="false" customHeight="true" outlineLevel="0" collapsed="false">
      <c r="A64" s="28"/>
      <c r="B64" s="36"/>
      <c r="C64" s="36" t="n">
        <v>55</v>
      </c>
      <c r="D64" s="36" t="s">
        <v>10</v>
      </c>
      <c r="E64" s="29" t="s">
        <v>65</v>
      </c>
    </row>
    <row r="65" s="30" customFormat="true" ht="15" hidden="false" customHeight="true" outlineLevel="0" collapsed="false">
      <c r="A65" s="37"/>
      <c r="B65" s="38"/>
      <c r="C65" s="38" t="n">
        <v>56</v>
      </c>
      <c r="D65" s="38" t="s">
        <v>22</v>
      </c>
      <c r="E65" s="29" t="s">
        <v>66</v>
      </c>
    </row>
    <row r="66" customFormat="false" ht="6.75" hidden="false" customHeight="true" outlineLevel="0" collapsed="false"/>
    <row r="67" s="40" customFormat="true" ht="16.5" hidden="false" customHeight="true" outlineLevel="0" collapsed="false">
      <c r="A67" s="39" t="s">
        <v>67</v>
      </c>
      <c r="B67" s="39"/>
      <c r="C67" s="39"/>
      <c r="D67" s="39"/>
      <c r="E67" s="39"/>
    </row>
    <row r="70" customFormat="false" ht="15" hidden="false" customHeight="false" outlineLevel="0" collapsed="false">
      <c r="E70" s="41"/>
    </row>
    <row r="71" customFormat="false" ht="15" hidden="false" customHeight="false" outlineLevel="0" collapsed="false">
      <c r="E71" s="41"/>
    </row>
    <row r="72" customFormat="false" ht="15" hidden="false" customHeight="false" outlineLevel="0" collapsed="false">
      <c r="E72" s="41"/>
    </row>
    <row r="73" customFormat="false" ht="15" hidden="false" customHeight="false" outlineLevel="0" collapsed="false">
      <c r="E73" s="41"/>
    </row>
    <row r="74" customFormat="false" ht="15" hidden="false" customHeight="false" outlineLevel="0" collapsed="false">
      <c r="E74" s="41"/>
    </row>
    <row r="75" customFormat="false" ht="15" hidden="false" customHeight="false" outlineLevel="0" collapsed="false">
      <c r="E75" s="41"/>
    </row>
    <row r="76" customFormat="false" ht="15" hidden="false" customHeight="false" outlineLevel="0" collapsed="false">
      <c r="E76" s="41"/>
    </row>
    <row r="77" customFormat="false" ht="15" hidden="false" customHeight="false" outlineLevel="0" collapsed="false">
      <c r="E77" s="41"/>
    </row>
    <row r="78" customFormat="false" ht="15" hidden="false" customHeight="false" outlineLevel="0" collapsed="false">
      <c r="E78" s="41"/>
    </row>
    <row r="79" customFormat="false" ht="15" hidden="false" customHeight="false" outlineLevel="0" collapsed="false">
      <c r="E79" s="41"/>
    </row>
    <row r="80" customFormat="false" ht="15" hidden="false" customHeight="false" outlineLevel="0" collapsed="false">
      <c r="E80" s="41"/>
    </row>
    <row r="81" customFormat="false" ht="15" hidden="false" customHeight="false" outlineLevel="0" collapsed="false">
      <c r="E81" s="41"/>
    </row>
    <row r="82" customFormat="false" ht="15" hidden="false" customHeight="false" outlineLevel="0" collapsed="false">
      <c r="E82" s="41"/>
    </row>
    <row r="83" customFormat="false" ht="15" hidden="false" customHeight="false" outlineLevel="0" collapsed="false">
      <c r="E83" s="41"/>
    </row>
    <row r="84" customFormat="false" ht="15" hidden="false" customHeight="false" outlineLevel="0" collapsed="false">
      <c r="E84" s="41"/>
    </row>
    <row r="85" customFormat="false" ht="15" hidden="false" customHeight="false" outlineLevel="0" collapsed="false">
      <c r="E85" s="41"/>
    </row>
    <row r="86" customFormat="false" ht="15" hidden="false" customHeight="false" outlineLevel="0" collapsed="false">
      <c r="E86" s="41"/>
    </row>
    <row r="87" customFormat="false" ht="15" hidden="false" customHeight="false" outlineLevel="0" collapsed="false">
      <c r="E87" s="41"/>
    </row>
    <row r="88" customFormat="false" ht="15" hidden="false" customHeight="false" outlineLevel="0" collapsed="false">
      <c r="E88" s="41"/>
    </row>
    <row r="89" customFormat="false" ht="15" hidden="false" customHeight="false" outlineLevel="0" collapsed="false">
      <c r="E89" s="41"/>
    </row>
    <row r="90" customFormat="false" ht="15" hidden="false" customHeight="false" outlineLevel="0" collapsed="false">
      <c r="E90" s="41"/>
    </row>
    <row r="91" customFormat="false" ht="15" hidden="false" customHeight="false" outlineLevel="0" collapsed="false">
      <c r="E91" s="41"/>
    </row>
    <row r="92" customFormat="false" ht="15" hidden="false" customHeight="false" outlineLevel="0" collapsed="false">
      <c r="E92" s="41"/>
    </row>
    <row r="93" customFormat="false" ht="15" hidden="false" customHeight="false" outlineLevel="0" collapsed="false">
      <c r="E93" s="41"/>
    </row>
    <row r="94" customFormat="false" ht="15" hidden="false" customHeight="false" outlineLevel="0" collapsed="false">
      <c r="E94" s="41"/>
    </row>
    <row r="95" customFormat="false" ht="15" hidden="false" customHeight="false" outlineLevel="0" collapsed="false">
      <c r="E95" s="41"/>
    </row>
    <row r="96" customFormat="false" ht="15" hidden="false" customHeight="false" outlineLevel="0" collapsed="false">
      <c r="E96" s="41"/>
    </row>
    <row r="97" customFormat="false" ht="15" hidden="false" customHeight="false" outlineLevel="0" collapsed="false">
      <c r="E97" s="41"/>
    </row>
    <row r="98" customFormat="false" ht="15" hidden="false" customHeight="false" outlineLevel="0" collapsed="false">
      <c r="E98" s="41"/>
    </row>
    <row r="99" customFormat="false" ht="15" hidden="false" customHeight="false" outlineLevel="0" collapsed="false">
      <c r="E99" s="41"/>
    </row>
    <row r="100" customFormat="false" ht="15" hidden="false" customHeight="false" outlineLevel="0" collapsed="false">
      <c r="E100" s="41"/>
    </row>
    <row r="101" customFormat="false" ht="15" hidden="false" customHeight="false" outlineLevel="0" collapsed="false">
      <c r="E101" s="41"/>
    </row>
    <row r="102" customFormat="false" ht="15" hidden="false" customHeight="false" outlineLevel="0" collapsed="false">
      <c r="E102" s="41"/>
    </row>
    <row r="103" customFormat="false" ht="15" hidden="false" customHeight="false" outlineLevel="0" collapsed="false">
      <c r="E103" s="41"/>
    </row>
    <row r="104" customFormat="false" ht="15" hidden="false" customHeight="false" outlineLevel="0" collapsed="false">
      <c r="E104" s="41"/>
    </row>
    <row r="105" customFormat="false" ht="15" hidden="false" customHeight="false" outlineLevel="0" collapsed="false">
      <c r="E105" s="41"/>
    </row>
    <row r="106" customFormat="false" ht="15" hidden="false" customHeight="false" outlineLevel="0" collapsed="false">
      <c r="E106" s="41"/>
    </row>
    <row r="107" customFormat="false" ht="15" hidden="false" customHeight="false" outlineLevel="0" collapsed="false">
      <c r="E107" s="41"/>
    </row>
    <row r="108" customFormat="false" ht="15" hidden="false" customHeight="false" outlineLevel="0" collapsed="false">
      <c r="E108" s="41"/>
    </row>
    <row r="109" customFormat="false" ht="15" hidden="false" customHeight="false" outlineLevel="0" collapsed="false">
      <c r="E109" s="41"/>
    </row>
    <row r="110" customFormat="false" ht="15" hidden="false" customHeight="false" outlineLevel="0" collapsed="false">
      <c r="E110" s="41"/>
    </row>
    <row r="111" customFormat="false" ht="15" hidden="false" customHeight="false" outlineLevel="0" collapsed="false">
      <c r="E111" s="41"/>
    </row>
    <row r="112" customFormat="false" ht="15" hidden="false" customHeight="false" outlineLevel="0" collapsed="false">
      <c r="E112" s="41"/>
    </row>
    <row r="113" customFormat="false" ht="15" hidden="false" customHeight="false" outlineLevel="0" collapsed="false">
      <c r="E113" s="41"/>
    </row>
    <row r="114" customFormat="false" ht="15" hidden="false" customHeight="false" outlineLevel="0" collapsed="false">
      <c r="E114" s="41"/>
    </row>
    <row r="115" customFormat="false" ht="15" hidden="false" customHeight="false" outlineLevel="0" collapsed="false">
      <c r="E115" s="41"/>
    </row>
    <row r="116" customFormat="false" ht="15" hidden="false" customHeight="false" outlineLevel="0" collapsed="false">
      <c r="E116" s="41"/>
    </row>
    <row r="117" customFormat="false" ht="15" hidden="false" customHeight="false" outlineLevel="0" collapsed="false">
      <c r="E117" s="41"/>
    </row>
    <row r="118" customFormat="false" ht="15" hidden="false" customHeight="false" outlineLevel="0" collapsed="false">
      <c r="E118" s="41"/>
    </row>
    <row r="119" customFormat="false" ht="15" hidden="false" customHeight="false" outlineLevel="0" collapsed="false">
      <c r="E119" s="41"/>
    </row>
    <row r="120" customFormat="false" ht="15" hidden="false" customHeight="false" outlineLevel="0" collapsed="false">
      <c r="E120" s="41"/>
    </row>
    <row r="121" customFormat="false" ht="15" hidden="false" customHeight="false" outlineLevel="0" collapsed="false">
      <c r="E121" s="41"/>
    </row>
    <row r="122" customFormat="false" ht="15" hidden="false" customHeight="false" outlineLevel="0" collapsed="false">
      <c r="E122" s="41"/>
    </row>
    <row r="123" customFormat="false" ht="15" hidden="false" customHeight="false" outlineLevel="0" collapsed="false">
      <c r="E123" s="41"/>
    </row>
    <row r="124" customFormat="false" ht="15" hidden="false" customHeight="false" outlineLevel="0" collapsed="false">
      <c r="E124" s="41"/>
    </row>
    <row r="125" customFormat="false" ht="15" hidden="false" customHeight="false" outlineLevel="0" collapsed="false">
      <c r="E125" s="41"/>
    </row>
    <row r="126" customFormat="false" ht="15" hidden="false" customHeight="false" outlineLevel="0" collapsed="false">
      <c r="E126" s="41"/>
    </row>
    <row r="127" customFormat="false" ht="15" hidden="false" customHeight="false" outlineLevel="0" collapsed="false">
      <c r="E127" s="41"/>
    </row>
    <row r="128" customFormat="false" ht="15" hidden="false" customHeight="false" outlineLevel="0" collapsed="false">
      <c r="E128" s="41"/>
    </row>
    <row r="129" customFormat="false" ht="15" hidden="false" customHeight="false" outlineLevel="0" collapsed="false">
      <c r="E129" s="41"/>
    </row>
    <row r="130" customFormat="false" ht="15" hidden="false" customHeight="false" outlineLevel="0" collapsed="false">
      <c r="E130" s="41"/>
    </row>
    <row r="131" customFormat="false" ht="15" hidden="false" customHeight="false" outlineLevel="0" collapsed="false">
      <c r="E131" s="41"/>
    </row>
    <row r="132" customFormat="false" ht="15" hidden="false" customHeight="false" outlineLevel="0" collapsed="false">
      <c r="E132" s="41"/>
    </row>
    <row r="133" customFormat="false" ht="15" hidden="false" customHeight="false" outlineLevel="0" collapsed="false">
      <c r="E133" s="41"/>
    </row>
  </sheetData>
  <mergeCells count="2">
    <mergeCell ref="B2:E4"/>
    <mergeCell ref="A67:E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9</v>
      </c>
      <c r="G6" s="56" t="n">
        <v>10</v>
      </c>
      <c r="H6" s="56" t="n">
        <v>12</v>
      </c>
      <c r="I6" s="56" t="n">
        <v>19</v>
      </c>
      <c r="J6" s="57" t="n">
        <v>29</v>
      </c>
      <c r="K6" s="57" t="n">
        <v>27</v>
      </c>
      <c r="L6" s="57" t="n">
        <v>26</v>
      </c>
      <c r="M6" s="57" t="n">
        <v>27</v>
      </c>
      <c r="N6" s="58" t="n">
        <v>25</v>
      </c>
      <c r="O6" s="58" t="n">
        <v>55</v>
      </c>
      <c r="P6" s="58" t="n">
        <v>82</v>
      </c>
      <c r="Q6" s="58" t="n">
        <v>85</v>
      </c>
      <c r="R6" s="58" t="n">
        <v>88</v>
      </c>
      <c r="S6" s="59" t="n">
        <v>122</v>
      </c>
      <c r="T6" s="60" t="n">
        <v>9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5</v>
      </c>
      <c r="G7" s="64" t="n">
        <v>3</v>
      </c>
      <c r="H7" s="64" t="n">
        <v>3</v>
      </c>
      <c r="I7" s="64" t="n">
        <v>7</v>
      </c>
      <c r="J7" s="65" t="n">
        <v>11</v>
      </c>
      <c r="K7" s="65" t="n">
        <v>13</v>
      </c>
      <c r="L7" s="65" t="n">
        <v>9</v>
      </c>
      <c r="M7" s="65" t="n">
        <v>9</v>
      </c>
      <c r="N7" s="66" t="n">
        <v>9</v>
      </c>
      <c r="O7" s="66" t="n">
        <v>8</v>
      </c>
      <c r="P7" s="66" t="n">
        <v>17</v>
      </c>
      <c r="Q7" s="66" t="n">
        <v>15</v>
      </c>
      <c r="R7" s="66" t="n">
        <v>17</v>
      </c>
      <c r="S7" s="62" t="n">
        <v>30</v>
      </c>
      <c r="T7" s="67" t="n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89</v>
      </c>
      <c r="G6" s="56" t="n">
        <v>104</v>
      </c>
      <c r="H6" s="56" t="n">
        <v>104</v>
      </c>
      <c r="I6" s="56" t="n">
        <v>134</v>
      </c>
      <c r="J6" s="57" t="n">
        <v>124</v>
      </c>
      <c r="K6" s="57" t="n">
        <v>124</v>
      </c>
      <c r="L6" s="57" t="n">
        <v>85</v>
      </c>
      <c r="M6" s="57" t="n">
        <v>70</v>
      </c>
      <c r="N6" s="58" t="n">
        <v>105</v>
      </c>
      <c r="O6" s="58" t="n">
        <v>67</v>
      </c>
      <c r="P6" s="58" t="n">
        <v>81</v>
      </c>
      <c r="Q6" s="58" t="n">
        <v>84</v>
      </c>
      <c r="R6" s="58" t="n">
        <v>78</v>
      </c>
      <c r="S6" s="59" t="n">
        <v>152</v>
      </c>
      <c r="T6" s="60" t="n">
        <v>241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41</v>
      </c>
      <c r="G7" s="64" t="n">
        <v>48</v>
      </c>
      <c r="H7" s="64" t="n">
        <v>42</v>
      </c>
      <c r="I7" s="64" t="n">
        <v>44</v>
      </c>
      <c r="J7" s="65" t="n">
        <v>42</v>
      </c>
      <c r="K7" s="65" t="n">
        <v>48</v>
      </c>
      <c r="L7" s="65" t="n">
        <v>30</v>
      </c>
      <c r="M7" s="65" t="n">
        <v>26</v>
      </c>
      <c r="N7" s="66" t="n">
        <v>31</v>
      </c>
      <c r="O7" s="66" t="n">
        <v>14</v>
      </c>
      <c r="P7" s="66" t="n">
        <v>41</v>
      </c>
      <c r="Q7" s="66" t="n">
        <v>41</v>
      </c>
      <c r="R7" s="66" t="n">
        <v>15</v>
      </c>
      <c r="S7" s="62" t="n">
        <v>41</v>
      </c>
      <c r="T7" s="67" t="n">
        <v>5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9</v>
      </c>
      <c r="G6" s="56" t="n">
        <v>52</v>
      </c>
      <c r="H6" s="56" t="n">
        <v>66</v>
      </c>
      <c r="I6" s="56" t="n">
        <v>57</v>
      </c>
      <c r="J6" s="57" t="n">
        <v>57</v>
      </c>
      <c r="K6" s="57" t="n">
        <v>55</v>
      </c>
      <c r="L6" s="57" t="n">
        <v>72</v>
      </c>
      <c r="M6" s="57" t="n">
        <v>60</v>
      </c>
      <c r="N6" s="58" t="n">
        <v>69</v>
      </c>
      <c r="O6" s="58" t="n">
        <v>58</v>
      </c>
      <c r="P6" s="58" t="n">
        <v>74</v>
      </c>
      <c r="Q6" s="58" t="n">
        <v>72</v>
      </c>
      <c r="R6" s="58" t="n">
        <v>65</v>
      </c>
      <c r="S6" s="59" t="n">
        <v>65</v>
      </c>
      <c r="T6" s="60" t="n">
        <v>7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8</v>
      </c>
      <c r="G7" s="64" t="n">
        <v>8</v>
      </c>
      <c r="H7" s="64" t="n">
        <v>9</v>
      </c>
      <c r="I7" s="64" t="n">
        <v>8</v>
      </c>
      <c r="J7" s="65" t="n">
        <v>10</v>
      </c>
      <c r="K7" s="65" t="n">
        <v>14</v>
      </c>
      <c r="L7" s="65" t="n">
        <v>16</v>
      </c>
      <c r="M7" s="65" t="n">
        <v>12</v>
      </c>
      <c r="N7" s="66" t="n">
        <v>13</v>
      </c>
      <c r="O7" s="66" t="n">
        <v>9</v>
      </c>
      <c r="P7" s="66" t="n">
        <v>17</v>
      </c>
      <c r="Q7" s="66" t="n">
        <v>18</v>
      </c>
      <c r="R7" s="66" t="n">
        <v>17</v>
      </c>
      <c r="S7" s="62" t="n">
        <v>14</v>
      </c>
      <c r="T7" s="67" t="n">
        <v>13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5</v>
      </c>
      <c r="G6" s="56" t="n">
        <v>78</v>
      </c>
      <c r="H6" s="56" t="n">
        <v>66</v>
      </c>
      <c r="I6" s="56" t="n">
        <v>89</v>
      </c>
      <c r="J6" s="57" t="n">
        <v>102</v>
      </c>
      <c r="K6" s="57" t="n">
        <v>103</v>
      </c>
      <c r="L6" s="57" t="n">
        <v>106</v>
      </c>
      <c r="M6" s="57" t="n">
        <v>89</v>
      </c>
      <c r="N6" s="58" t="n">
        <v>76</v>
      </c>
      <c r="O6" s="58" t="n">
        <v>53</v>
      </c>
      <c r="P6" s="58" t="n">
        <v>77</v>
      </c>
      <c r="Q6" s="58" t="n">
        <v>81</v>
      </c>
      <c r="R6" s="58" t="n">
        <v>116</v>
      </c>
      <c r="S6" s="59" t="n">
        <v>72</v>
      </c>
      <c r="T6" s="60" t="n">
        <v>7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7</v>
      </c>
      <c r="G7" s="64" t="n">
        <v>9</v>
      </c>
      <c r="H7" s="64" t="n">
        <v>9</v>
      </c>
      <c r="I7" s="64" t="n">
        <v>20</v>
      </c>
      <c r="J7" s="65" t="n">
        <v>31</v>
      </c>
      <c r="K7" s="65" t="n">
        <v>33</v>
      </c>
      <c r="L7" s="65" t="n">
        <v>38</v>
      </c>
      <c r="M7" s="65" t="n">
        <v>33</v>
      </c>
      <c r="N7" s="66" t="n">
        <v>26</v>
      </c>
      <c r="O7" s="66" t="n">
        <v>18</v>
      </c>
      <c r="P7" s="66" t="n">
        <v>27</v>
      </c>
      <c r="Q7" s="66" t="n">
        <v>37</v>
      </c>
      <c r="R7" s="66" t="n">
        <v>37</v>
      </c>
      <c r="S7" s="62" t="n">
        <v>35</v>
      </c>
      <c r="T7" s="67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3</v>
      </c>
      <c r="G6" s="56" t="n">
        <v>77</v>
      </c>
      <c r="H6" s="56" t="n">
        <v>75</v>
      </c>
      <c r="I6" s="56" t="n">
        <v>78</v>
      </c>
      <c r="J6" s="57" t="n">
        <v>71</v>
      </c>
      <c r="K6" s="57" t="n">
        <v>73</v>
      </c>
      <c r="L6" s="57" t="n">
        <v>70</v>
      </c>
      <c r="M6" s="57" t="n">
        <v>60</v>
      </c>
      <c r="N6" s="58" t="n">
        <v>69</v>
      </c>
      <c r="O6" s="58" t="n">
        <v>59</v>
      </c>
      <c r="P6" s="58" t="n">
        <v>69</v>
      </c>
      <c r="Q6" s="58" t="n">
        <v>66</v>
      </c>
      <c r="R6" s="58" t="n">
        <v>58</v>
      </c>
      <c r="S6" s="59" t="n">
        <v>77</v>
      </c>
      <c r="T6" s="60" t="n">
        <v>7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9</v>
      </c>
      <c r="G7" s="64" t="n">
        <v>23</v>
      </c>
      <c r="H7" s="64" t="n">
        <v>26</v>
      </c>
      <c r="I7" s="64" t="n">
        <v>27</v>
      </c>
      <c r="J7" s="65" t="n">
        <v>31</v>
      </c>
      <c r="K7" s="65" t="n">
        <v>30</v>
      </c>
      <c r="L7" s="65" t="n">
        <v>38</v>
      </c>
      <c r="M7" s="65" t="n">
        <v>34</v>
      </c>
      <c r="N7" s="66" t="n">
        <v>31</v>
      </c>
      <c r="O7" s="66" t="n">
        <v>19</v>
      </c>
      <c r="P7" s="66" t="n">
        <v>34</v>
      </c>
      <c r="Q7" s="66" t="n">
        <v>26</v>
      </c>
      <c r="R7" s="66" t="n">
        <v>35</v>
      </c>
      <c r="S7" s="62" t="n">
        <v>34</v>
      </c>
      <c r="T7" s="67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4</v>
      </c>
      <c r="G6" s="56" t="n">
        <v>55</v>
      </c>
      <c r="H6" s="56" t="n">
        <v>35</v>
      </c>
      <c r="I6" s="56" t="n">
        <v>34</v>
      </c>
      <c r="J6" s="57" t="n">
        <v>26</v>
      </c>
      <c r="K6" s="57" t="n">
        <v>26</v>
      </c>
      <c r="L6" s="57" t="n">
        <v>30</v>
      </c>
      <c r="M6" s="57" t="n">
        <v>32</v>
      </c>
      <c r="N6" s="58" t="n">
        <v>54</v>
      </c>
      <c r="O6" s="58" t="n">
        <v>47</v>
      </c>
      <c r="P6" s="58" t="n">
        <v>56</v>
      </c>
      <c r="Q6" s="58" t="n">
        <v>43</v>
      </c>
      <c r="R6" s="58" t="n">
        <v>28</v>
      </c>
      <c r="S6" s="59" t="n">
        <v>26</v>
      </c>
      <c r="T6" s="60" t="n">
        <v>32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2</v>
      </c>
      <c r="G7" s="64" t="n">
        <v>41</v>
      </c>
      <c r="H7" s="64" t="n">
        <v>22</v>
      </c>
      <c r="I7" s="64" t="n">
        <v>18</v>
      </c>
      <c r="J7" s="65" t="n">
        <v>11</v>
      </c>
      <c r="K7" s="65" t="n">
        <v>13</v>
      </c>
      <c r="L7" s="65" t="n">
        <v>12</v>
      </c>
      <c r="M7" s="65" t="n">
        <v>17</v>
      </c>
      <c r="N7" s="66" t="n">
        <v>50</v>
      </c>
      <c r="O7" s="66" t="n">
        <v>10</v>
      </c>
      <c r="P7" s="66" t="n">
        <v>33</v>
      </c>
      <c r="Q7" s="66" t="n">
        <v>22</v>
      </c>
      <c r="R7" s="66" t="n">
        <v>13</v>
      </c>
      <c r="S7" s="62" t="n">
        <v>13</v>
      </c>
      <c r="T7" s="67" t="n">
        <v>16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8</v>
      </c>
      <c r="G6" s="56" t="n">
        <v>36</v>
      </c>
      <c r="H6" s="56" t="n">
        <v>41</v>
      </c>
      <c r="I6" s="56" t="n">
        <v>53</v>
      </c>
      <c r="J6" s="57" t="n">
        <v>83</v>
      </c>
      <c r="K6" s="57" t="n">
        <v>64</v>
      </c>
      <c r="L6" s="57" t="n">
        <v>54</v>
      </c>
      <c r="M6" s="57" t="n">
        <v>54</v>
      </c>
      <c r="N6" s="58" t="n">
        <v>65</v>
      </c>
      <c r="O6" s="58" t="n">
        <v>55</v>
      </c>
      <c r="P6" s="58" t="n">
        <v>57</v>
      </c>
      <c r="Q6" s="58" t="n">
        <v>59</v>
      </c>
      <c r="R6" s="58" t="n">
        <v>53</v>
      </c>
      <c r="S6" s="59" t="n">
        <v>50</v>
      </c>
      <c r="T6" s="60" t="n">
        <v>51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7</v>
      </c>
      <c r="G7" s="64" t="n">
        <v>25</v>
      </c>
      <c r="H7" s="64" t="n">
        <v>25</v>
      </c>
      <c r="I7" s="64" t="n">
        <v>30</v>
      </c>
      <c r="J7" s="65" t="n">
        <v>45</v>
      </c>
      <c r="K7" s="65" t="n">
        <v>38</v>
      </c>
      <c r="L7" s="65" t="n">
        <v>40</v>
      </c>
      <c r="M7" s="65" t="n">
        <v>34</v>
      </c>
      <c r="N7" s="66" t="n">
        <v>32</v>
      </c>
      <c r="O7" s="66" t="n">
        <v>23</v>
      </c>
      <c r="P7" s="66" t="n">
        <v>31</v>
      </c>
      <c r="Q7" s="66" t="n">
        <v>31</v>
      </c>
      <c r="R7" s="66" t="n">
        <v>29</v>
      </c>
      <c r="S7" s="62" t="n">
        <v>38</v>
      </c>
      <c r="T7" s="67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2</v>
      </c>
      <c r="G6" s="56" t="n">
        <v>22</v>
      </c>
      <c r="H6" s="56" t="n">
        <v>22</v>
      </c>
      <c r="I6" s="56" t="n">
        <v>25</v>
      </c>
      <c r="J6" s="57" t="n">
        <v>25</v>
      </c>
      <c r="K6" s="57" t="n">
        <v>25</v>
      </c>
      <c r="L6" s="57" t="n">
        <v>27</v>
      </c>
      <c r="M6" s="57" t="n">
        <v>29</v>
      </c>
      <c r="N6" s="58" t="n">
        <v>30</v>
      </c>
      <c r="O6" s="58" t="n">
        <v>24</v>
      </c>
      <c r="P6" s="58" t="n">
        <v>36</v>
      </c>
      <c r="Q6" s="58" t="n">
        <v>62</v>
      </c>
      <c r="R6" s="58" t="n">
        <v>41</v>
      </c>
      <c r="S6" s="59" t="n">
        <v>53</v>
      </c>
      <c r="T6" s="60" t="n">
        <v>65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9</v>
      </c>
      <c r="G7" s="64" t="n">
        <v>9</v>
      </c>
      <c r="H7" s="64" t="n">
        <v>9</v>
      </c>
      <c r="I7" s="64" t="n">
        <v>9</v>
      </c>
      <c r="J7" s="65" t="n">
        <v>10</v>
      </c>
      <c r="K7" s="65" t="n">
        <v>8</v>
      </c>
      <c r="L7" s="65" t="n">
        <v>11</v>
      </c>
      <c r="M7" s="65" t="n">
        <v>13</v>
      </c>
      <c r="N7" s="66" t="n">
        <v>9</v>
      </c>
      <c r="O7" s="66" t="n">
        <v>8</v>
      </c>
      <c r="P7" s="66" t="n">
        <v>13</v>
      </c>
      <c r="Q7" s="66" t="n">
        <v>18</v>
      </c>
      <c r="R7" s="66" t="n">
        <v>17</v>
      </c>
      <c r="S7" s="62" t="n">
        <v>18</v>
      </c>
      <c r="T7" s="67" t="n">
        <v>2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6</v>
      </c>
      <c r="G6" s="56" t="n">
        <v>49</v>
      </c>
      <c r="H6" s="56" t="n">
        <v>40</v>
      </c>
      <c r="I6" s="56" t="n">
        <v>50</v>
      </c>
      <c r="J6" s="57" t="n">
        <v>52</v>
      </c>
      <c r="K6" s="57" t="n">
        <v>54</v>
      </c>
      <c r="L6" s="57" t="n">
        <v>107</v>
      </c>
      <c r="M6" s="57" t="n">
        <v>55</v>
      </c>
      <c r="N6" s="58" t="n">
        <v>40</v>
      </c>
      <c r="O6" s="58" t="n">
        <v>41</v>
      </c>
      <c r="P6" s="58" t="n">
        <v>52</v>
      </c>
      <c r="Q6" s="58" t="n">
        <v>47</v>
      </c>
      <c r="R6" s="58" t="n">
        <v>88</v>
      </c>
      <c r="S6" s="59" t="n">
        <v>95</v>
      </c>
      <c r="T6" s="60" t="n">
        <v>9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1</v>
      </c>
      <c r="G7" s="64" t="n">
        <v>13</v>
      </c>
      <c r="H7" s="64" t="n">
        <v>13</v>
      </c>
      <c r="I7" s="64" t="n">
        <v>11</v>
      </c>
      <c r="J7" s="65" t="n">
        <v>11</v>
      </c>
      <c r="K7" s="65" t="n">
        <v>7</v>
      </c>
      <c r="L7" s="65" t="n">
        <v>19</v>
      </c>
      <c r="M7" s="65" t="n">
        <v>10</v>
      </c>
      <c r="N7" s="66" t="n">
        <v>9</v>
      </c>
      <c r="O7" s="66" t="n">
        <v>7</v>
      </c>
      <c r="P7" s="66" t="n">
        <v>14</v>
      </c>
      <c r="Q7" s="66" t="n">
        <v>11</v>
      </c>
      <c r="R7" s="66" t="n">
        <v>22</v>
      </c>
      <c r="S7" s="62" t="n">
        <v>33</v>
      </c>
      <c r="T7" s="67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6</v>
      </c>
      <c r="G6" s="56" t="n">
        <v>32</v>
      </c>
      <c r="H6" s="56" t="n">
        <v>37</v>
      </c>
      <c r="I6" s="56" t="n">
        <v>21</v>
      </c>
      <c r="J6" s="57" t="n">
        <v>81</v>
      </c>
      <c r="K6" s="57" t="n">
        <v>26</v>
      </c>
      <c r="L6" s="57" t="n">
        <v>107</v>
      </c>
      <c r="M6" s="57" t="n">
        <v>153</v>
      </c>
      <c r="N6" s="58" t="n">
        <v>40</v>
      </c>
      <c r="O6" s="58" t="n">
        <v>115</v>
      </c>
      <c r="P6" s="58" t="n">
        <v>144</v>
      </c>
      <c r="Q6" s="58" t="n">
        <v>174</v>
      </c>
      <c r="R6" s="58" t="n">
        <v>209</v>
      </c>
      <c r="S6" s="59" t="n">
        <v>192</v>
      </c>
      <c r="T6" s="60" t="n">
        <v>209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0</v>
      </c>
      <c r="G7" s="64" t="n">
        <v>25</v>
      </c>
      <c r="H7" s="64" t="n">
        <v>40</v>
      </c>
      <c r="I7" s="64" t="n">
        <v>6</v>
      </c>
      <c r="J7" s="65" t="n">
        <v>41</v>
      </c>
      <c r="K7" s="65" t="n">
        <v>76</v>
      </c>
      <c r="L7" s="65" t="n">
        <v>43</v>
      </c>
      <c r="M7" s="65" t="n">
        <v>39</v>
      </c>
      <c r="N7" s="66" t="n">
        <v>24</v>
      </c>
      <c r="O7" s="66" t="n">
        <v>44</v>
      </c>
      <c r="P7" s="66" t="n">
        <v>79</v>
      </c>
      <c r="Q7" s="66" t="n">
        <v>104</v>
      </c>
      <c r="R7" s="66" t="n">
        <v>89</v>
      </c>
      <c r="S7" s="62" t="n">
        <v>50</v>
      </c>
      <c r="T7" s="67" t="n">
        <v>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4" min="4" style="0" width="12.85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27.75" hidden="false" customHeight="tru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01</v>
      </c>
      <c r="G6" s="56" t="n">
        <v>84</v>
      </c>
      <c r="H6" s="56" t="n">
        <v>83</v>
      </c>
      <c r="I6" s="56" t="n">
        <v>82</v>
      </c>
      <c r="J6" s="57" t="n">
        <v>82</v>
      </c>
      <c r="K6" s="57" t="n">
        <v>80</v>
      </c>
      <c r="L6" s="57" t="n">
        <v>80</v>
      </c>
      <c r="M6" s="57" t="n">
        <v>85</v>
      </c>
      <c r="N6" s="58" t="n">
        <v>90</v>
      </c>
      <c r="O6" s="58" t="n">
        <v>64</v>
      </c>
      <c r="P6" s="58" t="n">
        <v>111</v>
      </c>
      <c r="Q6" s="58" t="n">
        <v>113</v>
      </c>
      <c r="R6" s="58" t="n">
        <v>106</v>
      </c>
      <c r="S6" s="59" t="n">
        <v>109</v>
      </c>
      <c r="T6" s="60" t="n">
        <v>83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2</v>
      </c>
      <c r="G7" s="64" t="n">
        <v>9</v>
      </c>
      <c r="H7" s="64" t="n">
        <v>11</v>
      </c>
      <c r="I7" s="64" t="n">
        <v>12</v>
      </c>
      <c r="J7" s="65" t="n">
        <v>16</v>
      </c>
      <c r="K7" s="65" t="n">
        <v>17</v>
      </c>
      <c r="L7" s="65" t="n">
        <v>19</v>
      </c>
      <c r="M7" s="65" t="n">
        <v>22</v>
      </c>
      <c r="N7" s="66" t="n">
        <v>23</v>
      </c>
      <c r="O7" s="66" t="n">
        <v>16</v>
      </c>
      <c r="P7" s="66" t="n">
        <v>33</v>
      </c>
      <c r="Q7" s="66" t="n">
        <v>35</v>
      </c>
      <c r="R7" s="66" t="n">
        <v>36</v>
      </c>
      <c r="S7" s="62" t="n">
        <v>40</v>
      </c>
      <c r="T7" s="67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  <row r="26" customFormat="false" ht="12.75" hidden="false" customHeight="false" outlineLevel="0" collapsed="false">
      <c r="B26" s="0" t="s">
        <v>92</v>
      </c>
    </row>
    <row r="27" customFormat="false" ht="12.75" hidden="false" customHeight="false" outlineLevel="0" collapsed="false">
      <c r="B27" s="0" t="s">
        <v>93</v>
      </c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80</v>
      </c>
      <c r="G6" s="56" t="n">
        <v>77</v>
      </c>
      <c r="H6" s="56" t="n">
        <v>72</v>
      </c>
      <c r="I6" s="56" t="n">
        <v>87</v>
      </c>
      <c r="J6" s="57" t="n">
        <v>63</v>
      </c>
      <c r="K6" s="57" t="n">
        <v>52</v>
      </c>
      <c r="L6" s="57" t="n">
        <v>50</v>
      </c>
      <c r="M6" s="57" t="n">
        <v>94</v>
      </c>
      <c r="N6" s="58" t="n">
        <v>84</v>
      </c>
      <c r="O6" s="58" t="n">
        <v>62</v>
      </c>
      <c r="P6" s="58" t="n">
        <v>82</v>
      </c>
      <c r="Q6" s="58" t="n">
        <v>84</v>
      </c>
      <c r="R6" s="58" t="n">
        <v>109</v>
      </c>
      <c r="S6" s="59" t="n">
        <v>104</v>
      </c>
      <c r="T6" s="60" t="n">
        <v>95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31</v>
      </c>
      <c r="G7" s="64" t="n">
        <v>31</v>
      </c>
      <c r="H7" s="64" t="n">
        <v>23</v>
      </c>
      <c r="I7" s="64" t="n">
        <v>19</v>
      </c>
      <c r="J7" s="65" t="n">
        <v>19</v>
      </c>
      <c r="K7" s="65" t="n">
        <v>15</v>
      </c>
      <c r="L7" s="65" t="n">
        <v>13</v>
      </c>
      <c r="M7" s="65" t="n">
        <v>29</v>
      </c>
      <c r="N7" s="66" t="n">
        <v>25</v>
      </c>
      <c r="O7" s="66" t="n">
        <v>17</v>
      </c>
      <c r="P7" s="66" t="n">
        <v>28</v>
      </c>
      <c r="Q7" s="66" t="n">
        <v>30</v>
      </c>
      <c r="R7" s="66" t="n">
        <v>32</v>
      </c>
      <c r="S7" s="62" t="n">
        <v>34</v>
      </c>
      <c r="T7" s="67" t="n">
        <v>32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n">
        <v>2006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n">
        <v>3455</v>
      </c>
      <c r="E6" s="56" t="e">
        <f aca="false">#REF!</f>
        <v>#REF!</v>
      </c>
      <c r="F6" s="56" t="n">
        <v>105</v>
      </c>
      <c r="G6" s="56" t="n">
        <v>114</v>
      </c>
      <c r="H6" s="56" t="n">
        <v>109</v>
      </c>
      <c r="I6" s="56" t="n">
        <v>111</v>
      </c>
      <c r="J6" s="57" t="n">
        <v>97</v>
      </c>
      <c r="K6" s="57" t="n">
        <v>73</v>
      </c>
      <c r="L6" s="57" t="n">
        <v>67</v>
      </c>
      <c r="M6" s="57" t="n">
        <v>62</v>
      </c>
      <c r="N6" s="58" t="n">
        <v>33</v>
      </c>
      <c r="O6" s="58" t="n">
        <v>50</v>
      </c>
      <c r="P6" s="58" t="n">
        <v>52</v>
      </c>
      <c r="Q6" s="58" t="n">
        <v>55</v>
      </c>
      <c r="R6" s="58" t="n">
        <v>52</v>
      </c>
      <c r="S6" s="59" t="n">
        <v>91</v>
      </c>
      <c r="T6" s="60" t="n">
        <v>80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n">
        <v>417</v>
      </c>
      <c r="E7" s="64" t="e">
        <f aca="false">#REF!</f>
        <v>#REF!</v>
      </c>
      <c r="F7" s="64" t="n">
        <v>49</v>
      </c>
      <c r="G7" s="64" t="n">
        <v>56</v>
      </c>
      <c r="H7" s="64" t="n">
        <v>47</v>
      </c>
      <c r="I7" s="64" t="n">
        <v>38</v>
      </c>
      <c r="J7" s="65" t="n">
        <v>33</v>
      </c>
      <c r="K7" s="65" t="n">
        <v>23</v>
      </c>
      <c r="L7" s="65" t="n">
        <v>23</v>
      </c>
      <c r="M7" s="65" t="n">
        <v>18</v>
      </c>
      <c r="N7" s="66" t="n">
        <v>10</v>
      </c>
      <c r="O7" s="66" t="n">
        <v>21</v>
      </c>
      <c r="P7" s="66" t="n">
        <v>26</v>
      </c>
      <c r="Q7" s="66" t="n">
        <v>22</v>
      </c>
      <c r="R7" s="66" t="n">
        <v>18</v>
      </c>
      <c r="S7" s="62" t="n">
        <v>21</v>
      </c>
      <c r="T7" s="67" t="n">
        <v>2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8</v>
      </c>
      <c r="G6" s="56" t="n">
        <v>20</v>
      </c>
      <c r="H6" s="56" t="n">
        <v>24</v>
      </c>
      <c r="I6" s="56" t="n">
        <v>24</v>
      </c>
      <c r="J6" s="57" t="n">
        <v>21</v>
      </c>
      <c r="K6" s="57" t="n">
        <v>23</v>
      </c>
      <c r="L6" s="57" t="n">
        <v>24</v>
      </c>
      <c r="M6" s="57" t="n">
        <v>31</v>
      </c>
      <c r="N6" s="58" t="n">
        <v>31</v>
      </c>
      <c r="O6" s="58" t="n">
        <v>23</v>
      </c>
      <c r="P6" s="58" t="n">
        <v>32</v>
      </c>
      <c r="Q6" s="58" t="n">
        <v>37</v>
      </c>
      <c r="R6" s="58" t="n">
        <v>51</v>
      </c>
      <c r="S6" s="59" t="n">
        <v>48</v>
      </c>
      <c r="T6" s="60" t="n">
        <v>4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3</v>
      </c>
      <c r="G7" s="64" t="n">
        <v>10</v>
      </c>
      <c r="H7" s="64" t="n">
        <v>18</v>
      </c>
      <c r="I7" s="64" t="n">
        <v>18</v>
      </c>
      <c r="J7" s="65" t="n">
        <v>18</v>
      </c>
      <c r="K7" s="65" t="n">
        <v>17</v>
      </c>
      <c r="L7" s="65" t="n">
        <v>20</v>
      </c>
      <c r="M7" s="65" t="n">
        <v>23</v>
      </c>
      <c r="N7" s="66" t="n">
        <v>18</v>
      </c>
      <c r="O7" s="66" t="n">
        <v>12</v>
      </c>
      <c r="P7" s="66" t="n">
        <v>16</v>
      </c>
      <c r="Q7" s="66" t="n">
        <v>21</v>
      </c>
      <c r="R7" s="66" t="n">
        <v>31</v>
      </c>
      <c r="S7" s="62" t="n">
        <v>30</v>
      </c>
      <c r="T7" s="67" t="n">
        <v>3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2</v>
      </c>
      <c r="G6" s="56" t="n">
        <v>55</v>
      </c>
      <c r="H6" s="56" t="n">
        <v>55</v>
      </c>
      <c r="I6" s="56" t="n">
        <v>51</v>
      </c>
      <c r="J6" s="57" t="n">
        <v>59</v>
      </c>
      <c r="K6" s="57" t="n">
        <v>58</v>
      </c>
      <c r="L6" s="57" t="n">
        <v>69</v>
      </c>
      <c r="M6" s="57" t="n">
        <v>65</v>
      </c>
      <c r="N6" s="58" t="n">
        <v>77</v>
      </c>
      <c r="O6" s="58" t="n">
        <v>64</v>
      </c>
      <c r="P6" s="58" t="n">
        <v>95</v>
      </c>
      <c r="Q6" s="58" t="n">
        <v>88</v>
      </c>
      <c r="R6" s="58" t="n">
        <v>100</v>
      </c>
      <c r="S6" s="59" t="n">
        <v>85</v>
      </c>
      <c r="T6" s="60" t="n">
        <v>81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1</v>
      </c>
      <c r="G7" s="64" t="n">
        <v>22</v>
      </c>
      <c r="H7" s="64" t="n">
        <v>25</v>
      </c>
      <c r="I7" s="64" t="n">
        <v>29</v>
      </c>
      <c r="J7" s="65" t="n">
        <v>29</v>
      </c>
      <c r="K7" s="65" t="n">
        <v>23</v>
      </c>
      <c r="L7" s="65" t="n">
        <v>20</v>
      </c>
      <c r="M7" s="65" t="n">
        <v>21</v>
      </c>
      <c r="N7" s="66" t="n">
        <v>20</v>
      </c>
      <c r="O7" s="66" t="n">
        <v>17</v>
      </c>
      <c r="P7" s="66" t="n">
        <v>31</v>
      </c>
      <c r="Q7" s="66" t="n">
        <v>46</v>
      </c>
      <c r="R7" s="66" t="n">
        <v>46</v>
      </c>
      <c r="S7" s="62" t="n">
        <v>9</v>
      </c>
      <c r="T7" s="67" t="n">
        <v>1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9</v>
      </c>
      <c r="G6" s="56" t="n">
        <v>24</v>
      </c>
      <c r="H6" s="56" t="n">
        <v>54</v>
      </c>
      <c r="I6" s="56" t="n">
        <v>45</v>
      </c>
      <c r="J6" s="57" t="n">
        <v>29</v>
      </c>
      <c r="K6" s="57" t="n">
        <v>33</v>
      </c>
      <c r="L6" s="57" t="n">
        <v>41</v>
      </c>
      <c r="M6" s="57" t="n">
        <v>42</v>
      </c>
      <c r="N6" s="58" t="n">
        <v>54</v>
      </c>
      <c r="O6" s="58" t="n">
        <v>53</v>
      </c>
      <c r="P6" s="58" t="n">
        <v>84</v>
      </c>
      <c r="Q6" s="58" t="n">
        <v>87</v>
      </c>
      <c r="R6" s="58" t="n">
        <v>101</v>
      </c>
      <c r="S6" s="59" t="n">
        <v>74</v>
      </c>
      <c r="T6" s="60" t="n">
        <v>95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8</v>
      </c>
      <c r="G7" s="64" t="n">
        <v>6</v>
      </c>
      <c r="H7" s="64" t="n">
        <v>8</v>
      </c>
      <c r="I7" s="64" t="n">
        <v>9</v>
      </c>
      <c r="J7" s="65" t="n">
        <v>9</v>
      </c>
      <c r="K7" s="65" t="n">
        <v>9</v>
      </c>
      <c r="L7" s="65" t="n">
        <v>8</v>
      </c>
      <c r="M7" s="65" t="n">
        <v>8</v>
      </c>
      <c r="N7" s="66" t="n">
        <v>19</v>
      </c>
      <c r="O7" s="66" t="n">
        <v>18</v>
      </c>
      <c r="P7" s="66" t="n">
        <v>29</v>
      </c>
      <c r="Q7" s="66" t="n">
        <v>28</v>
      </c>
      <c r="R7" s="66" t="n">
        <v>24</v>
      </c>
      <c r="S7" s="62" t="n">
        <v>22</v>
      </c>
      <c r="T7" s="67" t="n">
        <v>23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7</v>
      </c>
      <c r="G6" s="56" t="n">
        <v>48</v>
      </c>
      <c r="H6" s="56" t="n">
        <v>50</v>
      </c>
      <c r="I6" s="56" t="n">
        <v>51</v>
      </c>
      <c r="J6" s="57" t="n">
        <v>51</v>
      </c>
      <c r="K6" s="57" t="n">
        <v>52</v>
      </c>
      <c r="L6" s="57" t="n">
        <v>53</v>
      </c>
      <c r="M6" s="57" t="n">
        <v>52</v>
      </c>
      <c r="N6" s="58" t="n">
        <v>59</v>
      </c>
      <c r="O6" s="58" t="n">
        <v>45</v>
      </c>
      <c r="P6" s="58" t="n">
        <v>62</v>
      </c>
      <c r="Q6" s="58" t="n">
        <v>71</v>
      </c>
      <c r="R6" s="58" t="n">
        <v>66</v>
      </c>
      <c r="S6" s="59" t="n">
        <v>71</v>
      </c>
      <c r="T6" s="60" t="n">
        <v>7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0</v>
      </c>
      <c r="G7" s="64" t="n">
        <v>9</v>
      </c>
      <c r="H7" s="64" t="n">
        <v>9</v>
      </c>
      <c r="I7" s="64" t="n">
        <v>12</v>
      </c>
      <c r="J7" s="65" t="n">
        <v>12</v>
      </c>
      <c r="K7" s="65" t="n">
        <v>13</v>
      </c>
      <c r="L7" s="65" t="n">
        <v>14</v>
      </c>
      <c r="M7" s="65" t="n">
        <v>15</v>
      </c>
      <c r="N7" s="66" t="n">
        <v>15</v>
      </c>
      <c r="O7" s="66" t="n">
        <v>12</v>
      </c>
      <c r="P7" s="66" t="n">
        <v>18</v>
      </c>
      <c r="Q7" s="66" t="n">
        <v>20</v>
      </c>
      <c r="R7" s="66" t="n">
        <v>17</v>
      </c>
      <c r="S7" s="62" t="n">
        <v>18</v>
      </c>
      <c r="T7" s="67" t="n">
        <v>1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0</v>
      </c>
      <c r="G6" s="56" t="n">
        <v>22</v>
      </c>
      <c r="H6" s="56" t="n">
        <v>20</v>
      </c>
      <c r="I6" s="56" t="n">
        <v>20</v>
      </c>
      <c r="J6" s="57" t="n">
        <v>23</v>
      </c>
      <c r="K6" s="57" t="n">
        <v>24</v>
      </c>
      <c r="L6" s="57" t="n">
        <v>29</v>
      </c>
      <c r="M6" s="57" t="n">
        <v>18</v>
      </c>
      <c r="N6" s="58" t="n">
        <v>34</v>
      </c>
      <c r="O6" s="58" t="n">
        <v>35</v>
      </c>
      <c r="P6" s="58" t="n">
        <v>33</v>
      </c>
      <c r="Q6" s="58" t="n">
        <v>65</v>
      </c>
      <c r="R6" s="58" t="n">
        <v>68</v>
      </c>
      <c r="S6" s="59" t="n">
        <v>84</v>
      </c>
      <c r="T6" s="60" t="n">
        <v>82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7</v>
      </c>
      <c r="G7" s="64" t="n">
        <v>17</v>
      </c>
      <c r="H7" s="64" t="n">
        <v>16</v>
      </c>
      <c r="I7" s="64" t="n">
        <v>13</v>
      </c>
      <c r="J7" s="65" t="n">
        <v>17</v>
      </c>
      <c r="K7" s="65" t="n">
        <v>19</v>
      </c>
      <c r="L7" s="65" t="n">
        <v>21</v>
      </c>
      <c r="M7" s="65" t="n">
        <v>17</v>
      </c>
      <c r="N7" s="66" t="n">
        <v>24</v>
      </c>
      <c r="O7" s="66" t="n">
        <v>19</v>
      </c>
      <c r="P7" s="66" t="n">
        <v>15</v>
      </c>
      <c r="Q7" s="66" t="n">
        <v>15</v>
      </c>
      <c r="R7" s="66" t="n">
        <v>12</v>
      </c>
      <c r="S7" s="62" t="n">
        <v>36</v>
      </c>
      <c r="T7" s="67" t="n">
        <v>4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5</v>
      </c>
      <c r="G6" s="56" t="n">
        <v>53</v>
      </c>
      <c r="H6" s="56" t="n">
        <v>62</v>
      </c>
      <c r="I6" s="56" t="n">
        <v>58</v>
      </c>
      <c r="J6" s="57" t="n">
        <v>65</v>
      </c>
      <c r="K6" s="57" t="n">
        <v>59</v>
      </c>
      <c r="L6" s="57" t="n">
        <v>68</v>
      </c>
      <c r="M6" s="57" t="n">
        <v>108</v>
      </c>
      <c r="N6" s="58" t="n">
        <v>114</v>
      </c>
      <c r="O6" s="58" t="n">
        <v>48</v>
      </c>
      <c r="P6" s="58" t="n">
        <v>37</v>
      </c>
      <c r="Q6" s="58" t="n">
        <v>51</v>
      </c>
      <c r="R6" s="58" t="n">
        <v>70</v>
      </c>
      <c r="S6" s="59" t="n">
        <v>63</v>
      </c>
      <c r="T6" s="60" t="n">
        <v>72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7</v>
      </c>
      <c r="G7" s="64" t="n">
        <v>44</v>
      </c>
      <c r="H7" s="64" t="n">
        <v>52</v>
      </c>
      <c r="I7" s="64" t="n">
        <v>48</v>
      </c>
      <c r="J7" s="65" t="n">
        <v>50</v>
      </c>
      <c r="K7" s="65" t="n">
        <v>49</v>
      </c>
      <c r="L7" s="65" t="n">
        <v>34</v>
      </c>
      <c r="M7" s="65" t="n">
        <v>31</v>
      </c>
      <c r="N7" s="66" t="n">
        <v>26</v>
      </c>
      <c r="O7" s="66" t="n">
        <v>13</v>
      </c>
      <c r="P7" s="66" t="n">
        <v>24</v>
      </c>
      <c r="Q7" s="66" t="n">
        <v>7</v>
      </c>
      <c r="R7" s="66" t="n">
        <v>11</v>
      </c>
      <c r="S7" s="62" t="n">
        <v>8</v>
      </c>
      <c r="T7" s="67" t="n">
        <v>1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+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+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2</v>
      </c>
      <c r="G6" s="56" t="n">
        <v>68</v>
      </c>
      <c r="H6" s="56" t="n">
        <v>65</v>
      </c>
      <c r="I6" s="56" t="n">
        <v>64</v>
      </c>
      <c r="J6" s="57" t="n">
        <v>60</v>
      </c>
      <c r="K6" s="57" t="n">
        <v>56</v>
      </c>
      <c r="L6" s="57" t="n">
        <v>56</v>
      </c>
      <c r="M6" s="57" t="n">
        <v>55</v>
      </c>
      <c r="N6" s="58" t="n">
        <v>62</v>
      </c>
      <c r="O6" s="58" t="n">
        <v>46</v>
      </c>
      <c r="P6" s="58" t="n">
        <v>28</v>
      </c>
      <c r="Q6" s="58" t="n">
        <v>68</v>
      </c>
      <c r="R6" s="58" t="n">
        <v>73</v>
      </c>
      <c r="S6" s="59" t="n">
        <v>66</v>
      </c>
      <c r="T6" s="60" t="n">
        <v>60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2</v>
      </c>
      <c r="G7" s="64" t="n">
        <v>28</v>
      </c>
      <c r="H7" s="64" t="n">
        <v>27</v>
      </c>
      <c r="I7" s="64" t="n">
        <v>29</v>
      </c>
      <c r="J7" s="65" t="n">
        <v>27</v>
      </c>
      <c r="K7" s="65" t="n">
        <v>26</v>
      </c>
      <c r="L7" s="65" t="n">
        <v>30</v>
      </c>
      <c r="M7" s="65" t="n">
        <v>29</v>
      </c>
      <c r="N7" s="66" t="n">
        <v>35</v>
      </c>
      <c r="O7" s="66" t="n">
        <v>25</v>
      </c>
      <c r="P7" s="66" t="n">
        <v>40</v>
      </c>
      <c r="Q7" s="66" t="n">
        <v>39</v>
      </c>
      <c r="R7" s="66" t="n">
        <v>36</v>
      </c>
      <c r="S7" s="62" t="n">
        <v>37</v>
      </c>
      <c r="T7" s="67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  <c r="U5" s="0" t="s">
        <v>94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3</v>
      </c>
      <c r="G6" s="56" t="n">
        <v>36</v>
      </c>
      <c r="H6" s="56" t="n">
        <v>45</v>
      </c>
      <c r="I6" s="56" t="n">
        <v>43</v>
      </c>
      <c r="J6" s="57" t="n">
        <v>38</v>
      </c>
      <c r="K6" s="57" t="n">
        <v>38</v>
      </c>
      <c r="L6" s="57" t="n">
        <v>20</v>
      </c>
      <c r="M6" s="57" t="n">
        <v>50</v>
      </c>
      <c r="N6" s="58" t="n">
        <v>56</v>
      </c>
      <c r="O6" s="58" t="n">
        <v>45</v>
      </c>
      <c r="P6" s="58" t="n">
        <v>66</v>
      </c>
      <c r="Q6" s="58" t="n">
        <v>64</v>
      </c>
      <c r="R6" s="58" t="n">
        <v>6</v>
      </c>
      <c r="S6" s="59" t="n">
        <v>26</v>
      </c>
      <c r="T6" s="60" t="n">
        <v>35</v>
      </c>
      <c r="U6" s="0" t="n">
        <v>43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3</v>
      </c>
      <c r="G7" s="64" t="n">
        <v>14</v>
      </c>
      <c r="H7" s="64" t="n">
        <v>19</v>
      </c>
      <c r="I7" s="64" t="n">
        <v>16</v>
      </c>
      <c r="J7" s="65" t="n">
        <v>13</v>
      </c>
      <c r="K7" s="65" t="n">
        <v>16</v>
      </c>
      <c r="L7" s="65" t="n">
        <v>8</v>
      </c>
      <c r="M7" s="65" t="n">
        <v>20</v>
      </c>
      <c r="N7" s="66" t="n">
        <v>24</v>
      </c>
      <c r="O7" s="66" t="n">
        <v>19</v>
      </c>
      <c r="P7" s="66" t="n">
        <v>38</v>
      </c>
      <c r="Q7" s="66" t="n">
        <v>35</v>
      </c>
      <c r="R7" s="66" t="n">
        <v>3</v>
      </c>
      <c r="S7" s="62" t="n">
        <v>3</v>
      </c>
      <c r="T7" s="67" t="n">
        <v>5</v>
      </c>
      <c r="U7" s="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56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2</v>
      </c>
      <c r="G6" s="56" t="n">
        <v>42</v>
      </c>
      <c r="H6" s="56" t="n">
        <v>40</v>
      </c>
      <c r="I6" s="56" t="n">
        <v>39</v>
      </c>
      <c r="J6" s="57" t="n">
        <v>36</v>
      </c>
      <c r="K6" s="57" t="n">
        <v>17</v>
      </c>
      <c r="L6" s="57" t="n">
        <v>36</v>
      </c>
      <c r="M6" s="57" t="n">
        <v>44</v>
      </c>
      <c r="N6" s="58" t="n">
        <v>41</v>
      </c>
      <c r="O6" s="58" t="n">
        <v>31</v>
      </c>
      <c r="P6" s="58" t="n">
        <v>77</v>
      </c>
      <c r="Q6" s="58" t="n">
        <v>83</v>
      </c>
      <c r="R6" s="58" t="n">
        <v>82</v>
      </c>
      <c r="S6" s="59" t="n">
        <v>81</v>
      </c>
      <c r="T6" s="60" t="n">
        <v>79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3</v>
      </c>
      <c r="G7" s="64" t="n">
        <v>8</v>
      </c>
      <c r="H7" s="64" t="n">
        <v>4</v>
      </c>
      <c r="I7" s="64" t="n">
        <v>12</v>
      </c>
      <c r="J7" s="65" t="n">
        <v>6</v>
      </c>
      <c r="K7" s="65" t="n">
        <v>4</v>
      </c>
      <c r="L7" s="65" t="n">
        <v>14</v>
      </c>
      <c r="M7" s="65" t="n">
        <v>13</v>
      </c>
      <c r="N7" s="66" t="n">
        <v>8</v>
      </c>
      <c r="O7" s="66" t="n">
        <v>10</v>
      </c>
      <c r="P7" s="66" t="n">
        <v>45</v>
      </c>
      <c r="Q7" s="66" t="n">
        <v>49</v>
      </c>
      <c r="R7" s="66" t="n">
        <v>46</v>
      </c>
      <c r="S7" s="62" t="n">
        <v>46</v>
      </c>
      <c r="T7" s="67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96</v>
      </c>
      <c r="G6" s="56" t="n">
        <v>103</v>
      </c>
      <c r="H6" s="56" t="n">
        <v>93</v>
      </c>
      <c r="I6" s="56" t="n">
        <v>93</v>
      </c>
      <c r="J6" s="57" t="n">
        <v>94</v>
      </c>
      <c r="K6" s="57" t="n">
        <v>87</v>
      </c>
      <c r="L6" s="57" t="n">
        <v>41</v>
      </c>
      <c r="M6" s="57" t="n">
        <v>31</v>
      </c>
      <c r="N6" s="58" t="n">
        <v>76</v>
      </c>
      <c r="O6" s="58" t="n">
        <v>111</v>
      </c>
      <c r="P6" s="58" t="n">
        <v>107</v>
      </c>
      <c r="Q6" s="58" t="n">
        <v>138</v>
      </c>
      <c r="R6" s="58" t="n">
        <v>122</v>
      </c>
      <c r="S6" s="59" t="n">
        <v>134</v>
      </c>
      <c r="T6" s="60" t="n">
        <v>131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1</v>
      </c>
      <c r="G7" s="64" t="n">
        <v>22</v>
      </c>
      <c r="H7" s="64" t="n">
        <v>23</v>
      </c>
      <c r="I7" s="64" t="n">
        <v>21</v>
      </c>
      <c r="J7" s="65" t="n">
        <v>22</v>
      </c>
      <c r="K7" s="65" t="n">
        <v>16</v>
      </c>
      <c r="L7" s="65" t="n">
        <v>10</v>
      </c>
      <c r="M7" s="65" t="n">
        <v>6</v>
      </c>
      <c r="N7" s="66" t="n">
        <v>17</v>
      </c>
      <c r="O7" s="66" t="n">
        <v>14</v>
      </c>
      <c r="P7" s="66" t="n">
        <v>17</v>
      </c>
      <c r="Q7" s="66" t="n">
        <v>6</v>
      </c>
      <c r="R7" s="66" t="n">
        <v>17</v>
      </c>
      <c r="S7" s="62" t="n">
        <v>22</v>
      </c>
      <c r="T7" s="67" t="n">
        <v>2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1</v>
      </c>
      <c r="G6" s="56" t="n">
        <v>33</v>
      </c>
      <c r="H6" s="56" t="n">
        <v>31</v>
      </c>
      <c r="I6" s="56" t="n">
        <v>33</v>
      </c>
      <c r="J6" s="57" t="n">
        <v>27</v>
      </c>
      <c r="K6" s="57" t="n">
        <v>33</v>
      </c>
      <c r="L6" s="57" t="n">
        <v>34</v>
      </c>
      <c r="M6" s="57" t="n">
        <v>37</v>
      </c>
      <c r="N6" s="58" t="n">
        <v>59</v>
      </c>
      <c r="O6" s="58" t="n">
        <v>45</v>
      </c>
      <c r="P6" s="58" t="n">
        <v>73</v>
      </c>
      <c r="Q6" s="58" t="n">
        <v>81</v>
      </c>
      <c r="R6" s="58" t="n">
        <v>70</v>
      </c>
      <c r="S6" s="59" t="n">
        <v>84</v>
      </c>
      <c r="T6" s="60" t="n">
        <v>9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7</v>
      </c>
      <c r="G7" s="64" t="n">
        <v>8</v>
      </c>
      <c r="H7" s="64" t="n">
        <v>7</v>
      </c>
      <c r="I7" s="64" t="n">
        <v>9</v>
      </c>
      <c r="J7" s="65" t="n">
        <v>9</v>
      </c>
      <c r="K7" s="65" t="n">
        <v>10</v>
      </c>
      <c r="L7" s="65" t="n">
        <v>10</v>
      </c>
      <c r="M7" s="65" t="n">
        <v>9</v>
      </c>
      <c r="N7" s="66" t="n">
        <v>16</v>
      </c>
      <c r="O7" s="66" t="n">
        <v>10</v>
      </c>
      <c r="P7" s="66" t="n">
        <v>21</v>
      </c>
      <c r="Q7" s="66" t="n">
        <v>27</v>
      </c>
      <c r="R7" s="66" t="n">
        <v>17</v>
      </c>
      <c r="S7" s="62" t="n">
        <v>30</v>
      </c>
      <c r="T7" s="67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40</v>
      </c>
      <c r="G6" s="56" t="n">
        <v>130</v>
      </c>
      <c r="H6" s="56" t="n">
        <v>149</v>
      </c>
      <c r="I6" s="56" t="n">
        <v>39</v>
      </c>
      <c r="J6" s="57" t="n">
        <v>66</v>
      </c>
      <c r="K6" s="57" t="n">
        <v>26</v>
      </c>
      <c r="L6" s="57" t="n">
        <v>134</v>
      </c>
      <c r="M6" s="57" t="n">
        <v>78</v>
      </c>
      <c r="N6" s="58" t="n">
        <v>73</v>
      </c>
      <c r="O6" s="58" t="n">
        <v>89</v>
      </c>
      <c r="P6" s="58" t="n">
        <v>10</v>
      </c>
      <c r="Q6" s="58" t="n">
        <v>68</v>
      </c>
      <c r="R6" s="58" t="n">
        <v>73</v>
      </c>
      <c r="S6" s="59" t="n">
        <v>66</v>
      </c>
      <c r="T6" s="60" t="n">
        <v>60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49</v>
      </c>
      <c r="G7" s="64" t="n">
        <v>160</v>
      </c>
      <c r="H7" s="64" t="n">
        <v>131</v>
      </c>
      <c r="I7" s="64" t="n">
        <v>19</v>
      </c>
      <c r="J7" s="65" t="n">
        <v>34</v>
      </c>
      <c r="K7" s="65" t="n">
        <v>-9</v>
      </c>
      <c r="L7" s="65" t="n">
        <v>92</v>
      </c>
      <c r="M7" s="65" t="n">
        <v>38</v>
      </c>
      <c r="N7" s="66" t="n">
        <v>47</v>
      </c>
      <c r="O7" s="66" t="n">
        <v>80</v>
      </c>
      <c r="P7" s="66" t="n">
        <v>3</v>
      </c>
      <c r="Q7" s="66" t="n">
        <v>39</v>
      </c>
      <c r="R7" s="66" t="n">
        <v>36</v>
      </c>
      <c r="S7" s="62" t="n">
        <v>37</v>
      </c>
      <c r="T7" s="67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8</v>
      </c>
      <c r="L5" s="48" t="n">
        <v>2007</v>
      </c>
      <c r="M5" s="48" t="s">
        <v>70</v>
      </c>
      <c r="N5" s="49" t="s">
        <v>71</v>
      </c>
      <c r="O5" s="50" t="s">
        <v>72</v>
      </c>
      <c r="P5" s="49" t="s">
        <v>73</v>
      </c>
      <c r="Q5" s="49" t="s">
        <v>74</v>
      </c>
      <c r="R5" s="49" t="s">
        <v>75</v>
      </c>
      <c r="S5" s="51" t="s">
        <v>76</v>
      </c>
      <c r="T5" s="52"/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3</v>
      </c>
      <c r="G6" s="56" t="n">
        <v>45</v>
      </c>
      <c r="H6" s="56" t="n">
        <v>44</v>
      </c>
      <c r="I6" s="56" t="n">
        <v>53</v>
      </c>
      <c r="J6" s="57" t="n">
        <v>48</v>
      </c>
      <c r="K6" s="57" t="n">
        <v>61</v>
      </c>
      <c r="L6" s="57" t="n">
        <v>54</v>
      </c>
      <c r="M6" s="57" t="n">
        <v>49</v>
      </c>
      <c r="N6" s="58" t="n">
        <v>38</v>
      </c>
      <c r="O6" s="58" t="n">
        <v>40</v>
      </c>
      <c r="P6" s="58" t="n">
        <v>69</v>
      </c>
      <c r="Q6" s="58" t="n">
        <v>135</v>
      </c>
      <c r="R6" s="58" t="n">
        <v>124</v>
      </c>
      <c r="S6" s="59" t="n">
        <v>136</v>
      </c>
      <c r="T6" s="60"/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6</v>
      </c>
      <c r="G7" s="64" t="n">
        <v>14</v>
      </c>
      <c r="H7" s="64" t="n">
        <v>18</v>
      </c>
      <c r="I7" s="64" t="n">
        <v>18</v>
      </c>
      <c r="J7" s="65" t="n">
        <v>19</v>
      </c>
      <c r="K7" s="65" t="n">
        <v>19</v>
      </c>
      <c r="L7" s="65" t="n">
        <v>17</v>
      </c>
      <c r="M7" s="65" t="n">
        <v>21</v>
      </c>
      <c r="N7" s="66" t="n">
        <v>14</v>
      </c>
      <c r="O7" s="66" t="n">
        <v>20</v>
      </c>
      <c r="P7" s="66" t="n">
        <v>35</v>
      </c>
      <c r="Q7" s="66" t="n">
        <v>35</v>
      </c>
      <c r="R7" s="66" t="n">
        <v>34</v>
      </c>
      <c r="S7" s="62" t="n">
        <v>33</v>
      </c>
      <c r="T7" s="67"/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8</v>
      </c>
      <c r="G6" s="56" t="n">
        <v>47</v>
      </c>
      <c r="H6" s="56" t="n">
        <v>34</v>
      </c>
      <c r="I6" s="56" t="n">
        <v>44</v>
      </c>
      <c r="J6" s="57" t="n">
        <v>50</v>
      </c>
      <c r="K6" s="57" t="n">
        <v>52</v>
      </c>
      <c r="L6" s="57" t="n">
        <v>55</v>
      </c>
      <c r="M6" s="57" t="n">
        <v>50</v>
      </c>
      <c r="N6" s="58" t="n">
        <v>76</v>
      </c>
      <c r="O6" s="58" t="n">
        <v>37</v>
      </c>
      <c r="P6" s="58" t="n">
        <v>63</v>
      </c>
      <c r="Q6" s="58" t="n">
        <v>61</v>
      </c>
      <c r="R6" s="58" t="n">
        <v>50</v>
      </c>
      <c r="S6" s="59" t="n">
        <v>46</v>
      </c>
      <c r="T6" s="60" t="n">
        <v>53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9</v>
      </c>
      <c r="G7" s="64" t="n">
        <v>10</v>
      </c>
      <c r="H7" s="64" t="n">
        <v>7</v>
      </c>
      <c r="I7" s="64" t="n">
        <v>12</v>
      </c>
      <c r="J7" s="65" t="n">
        <v>16</v>
      </c>
      <c r="K7" s="65" t="n">
        <v>18</v>
      </c>
      <c r="L7" s="65" t="n">
        <v>13</v>
      </c>
      <c r="M7" s="65" t="n">
        <v>11</v>
      </c>
      <c r="N7" s="66" t="n">
        <v>8</v>
      </c>
      <c r="O7" s="66" t="n">
        <v>5</v>
      </c>
      <c r="P7" s="66" t="n">
        <v>9</v>
      </c>
      <c r="Q7" s="66" t="n">
        <v>9</v>
      </c>
      <c r="R7" s="66" t="n">
        <v>10</v>
      </c>
      <c r="S7" s="62" t="n">
        <v>7</v>
      </c>
      <c r="T7" s="67" t="n">
        <v>12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77</v>
      </c>
      <c r="G6" s="56" t="n">
        <v>61</v>
      </c>
      <c r="H6" s="56" t="n">
        <v>30</v>
      </c>
      <c r="I6" s="56" t="n">
        <v>18</v>
      </c>
      <c r="J6" s="57" t="n">
        <v>21</v>
      </c>
      <c r="K6" s="57" t="n">
        <v>30</v>
      </c>
      <c r="L6" s="57" t="n">
        <v>27</v>
      </c>
      <c r="M6" s="57" t="n">
        <v>36</v>
      </c>
      <c r="N6" s="58" t="n">
        <v>0</v>
      </c>
      <c r="O6" s="58" t="n">
        <v>21</v>
      </c>
      <c r="P6" s="58" t="n">
        <v>80</v>
      </c>
      <c r="Q6" s="58" t="n">
        <v>96</v>
      </c>
      <c r="R6" s="58" t="n">
        <v>102</v>
      </c>
      <c r="S6" s="59" t="n">
        <v>98</v>
      </c>
      <c r="T6" s="60" t="n">
        <v>96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53</v>
      </c>
      <c r="G7" s="64" t="n">
        <v>36</v>
      </c>
      <c r="H7" s="64" t="n">
        <v>13</v>
      </c>
      <c r="I7" s="64" t="n">
        <v>9</v>
      </c>
      <c r="J7" s="65" t="n">
        <v>11</v>
      </c>
      <c r="K7" s="65" t="n">
        <v>14</v>
      </c>
      <c r="L7" s="65" t="n">
        <v>12</v>
      </c>
      <c r="M7" s="65" t="n">
        <v>14</v>
      </c>
      <c r="N7" s="66" t="n">
        <v>0</v>
      </c>
      <c r="O7" s="66" t="n">
        <v>8</v>
      </c>
      <c r="P7" s="66" t="n">
        <v>31</v>
      </c>
      <c r="Q7" s="66" t="n">
        <v>36</v>
      </c>
      <c r="R7" s="66" t="n">
        <v>37</v>
      </c>
      <c r="S7" s="62" t="n">
        <v>41</v>
      </c>
      <c r="T7" s="67" t="n">
        <v>43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0</v>
      </c>
      <c r="G6" s="56" t="n">
        <v>9</v>
      </c>
      <c r="H6" s="56" t="n">
        <v>11</v>
      </c>
      <c r="I6" s="56" t="n">
        <v>21</v>
      </c>
      <c r="J6" s="57" t="n">
        <v>18</v>
      </c>
      <c r="K6" s="57" t="n">
        <v>12</v>
      </c>
      <c r="L6" s="57" t="n">
        <v>30</v>
      </c>
      <c r="M6" s="57" t="n">
        <v>52</v>
      </c>
      <c r="N6" s="58" t="n">
        <v>47</v>
      </c>
      <c r="O6" s="58" t="n">
        <v>35</v>
      </c>
      <c r="P6" s="58" t="n">
        <v>50</v>
      </c>
      <c r="Q6" s="58" t="n">
        <v>46</v>
      </c>
      <c r="R6" s="58" t="n">
        <v>49</v>
      </c>
      <c r="S6" s="59" t="n">
        <v>58</v>
      </c>
      <c r="T6" s="60" t="n">
        <v>59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4</v>
      </c>
      <c r="G7" s="64" t="n">
        <v>3</v>
      </c>
      <c r="H7" s="64" t="n">
        <v>3</v>
      </c>
      <c r="I7" s="64" t="n">
        <v>5</v>
      </c>
      <c r="J7" s="65" t="n">
        <v>5</v>
      </c>
      <c r="K7" s="65" t="n">
        <v>4</v>
      </c>
      <c r="L7" s="65" t="n">
        <v>4</v>
      </c>
      <c r="M7" s="65" t="n">
        <v>7</v>
      </c>
      <c r="N7" s="66" t="n">
        <v>10</v>
      </c>
      <c r="O7" s="66" t="n">
        <v>8</v>
      </c>
      <c r="P7" s="66" t="n">
        <v>15</v>
      </c>
      <c r="Q7" s="66" t="n">
        <v>17</v>
      </c>
      <c r="R7" s="66" t="n">
        <v>18</v>
      </c>
      <c r="S7" s="62" t="n">
        <v>28</v>
      </c>
      <c r="T7" s="67" t="n">
        <v>32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2</v>
      </c>
      <c r="G6" s="56" t="n">
        <v>22</v>
      </c>
      <c r="H6" s="56" t="n">
        <v>28</v>
      </c>
      <c r="I6" s="56" t="n">
        <v>27</v>
      </c>
      <c r="J6" s="57" t="n">
        <v>43</v>
      </c>
      <c r="K6" s="57" t="n">
        <v>43</v>
      </c>
      <c r="L6" s="57" t="n">
        <v>49</v>
      </c>
      <c r="M6" s="57" t="n">
        <v>60</v>
      </c>
      <c r="N6" s="58" t="n">
        <v>57</v>
      </c>
      <c r="O6" s="58" t="n">
        <v>43</v>
      </c>
      <c r="P6" s="58" t="n">
        <v>62</v>
      </c>
      <c r="Q6" s="58" t="n">
        <v>57</v>
      </c>
      <c r="R6" s="58" t="n">
        <v>73</v>
      </c>
      <c r="S6" s="59" t="n">
        <v>63</v>
      </c>
      <c r="T6" s="60" t="n">
        <v>58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6</v>
      </c>
      <c r="G7" s="64" t="n">
        <v>7</v>
      </c>
      <c r="H7" s="64" t="n">
        <v>8</v>
      </c>
      <c r="I7" s="64" t="n">
        <v>7</v>
      </c>
      <c r="J7" s="65" t="n">
        <v>11</v>
      </c>
      <c r="K7" s="65" t="n">
        <v>9</v>
      </c>
      <c r="L7" s="65" t="n">
        <v>9</v>
      </c>
      <c r="M7" s="65" t="n">
        <v>3</v>
      </c>
      <c r="N7" s="66" t="n">
        <v>3</v>
      </c>
      <c r="O7" s="66" t="n">
        <v>4</v>
      </c>
      <c r="P7" s="66" t="n">
        <v>10</v>
      </c>
      <c r="Q7" s="66" t="n">
        <v>11</v>
      </c>
      <c r="R7" s="66" t="n">
        <v>10</v>
      </c>
      <c r="S7" s="62" t="n">
        <v>10</v>
      </c>
      <c r="T7" s="67" t="n">
        <v>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</v>
      </c>
      <c r="G6" s="56" t="n">
        <v>57</v>
      </c>
      <c r="H6" s="56" t="n">
        <v>61</v>
      </c>
      <c r="I6" s="56" t="n">
        <v>98</v>
      </c>
      <c r="J6" s="57" t="n">
        <v>76</v>
      </c>
      <c r="K6" s="57" t="n">
        <v>67</v>
      </c>
      <c r="L6" s="57" t="n">
        <v>0</v>
      </c>
      <c r="M6" s="57" t="n">
        <v>43</v>
      </c>
      <c r="N6" s="58" t="n">
        <v>70</v>
      </c>
      <c r="O6" s="58" t="n">
        <v>55</v>
      </c>
      <c r="P6" s="58" t="n">
        <v>30</v>
      </c>
      <c r="Q6" s="58" t="n">
        <v>21</v>
      </c>
      <c r="R6" s="58" t="n">
        <v>46</v>
      </c>
      <c r="S6" s="59" t="n">
        <v>51</v>
      </c>
      <c r="T6" s="60" t="n">
        <v>45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5</v>
      </c>
      <c r="G7" s="64" t="n">
        <v>31</v>
      </c>
      <c r="H7" s="64" t="n">
        <v>29</v>
      </c>
      <c r="I7" s="64" t="n">
        <v>39</v>
      </c>
      <c r="J7" s="65" t="n">
        <v>33</v>
      </c>
      <c r="K7" s="65" t="n">
        <v>18</v>
      </c>
      <c r="L7" s="65" t="n">
        <v>0</v>
      </c>
      <c r="M7" s="65" t="n">
        <v>16</v>
      </c>
      <c r="N7" s="66" t="n">
        <v>30</v>
      </c>
      <c r="O7" s="66" t="n">
        <v>20</v>
      </c>
      <c r="P7" s="66" t="n">
        <v>18</v>
      </c>
      <c r="Q7" s="66" t="n">
        <v>18</v>
      </c>
      <c r="R7" s="66" t="n">
        <v>24</v>
      </c>
      <c r="S7" s="62" t="n">
        <v>27</v>
      </c>
      <c r="T7" s="67" t="n">
        <v>2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8</v>
      </c>
      <c r="G6" s="56" t="n">
        <v>68</v>
      </c>
      <c r="H6" s="56" t="n">
        <v>72</v>
      </c>
      <c r="I6" s="56" t="n">
        <v>71</v>
      </c>
      <c r="J6" s="57" t="n">
        <v>74</v>
      </c>
      <c r="K6" s="57" t="n">
        <v>71</v>
      </c>
      <c r="L6" s="57" t="n">
        <v>74</v>
      </c>
      <c r="M6" s="57" t="n">
        <v>75</v>
      </c>
      <c r="N6" s="58" t="n">
        <v>65</v>
      </c>
      <c r="O6" s="58" t="n">
        <v>43</v>
      </c>
      <c r="P6" s="58" t="n">
        <v>79</v>
      </c>
      <c r="Q6" s="58" t="n">
        <v>84</v>
      </c>
      <c r="R6" s="58" t="n">
        <v>87</v>
      </c>
      <c r="S6" s="59" t="n">
        <v>94</v>
      </c>
      <c r="T6" s="60" t="n">
        <v>121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7</v>
      </c>
      <c r="G7" s="64" t="n">
        <v>25</v>
      </c>
      <c r="H7" s="64" t="n">
        <v>24</v>
      </c>
      <c r="I7" s="64" t="n">
        <v>24</v>
      </c>
      <c r="J7" s="65" t="n">
        <v>24</v>
      </c>
      <c r="K7" s="65" t="n">
        <v>25</v>
      </c>
      <c r="L7" s="65" t="n">
        <v>28</v>
      </c>
      <c r="M7" s="65" t="n">
        <v>24</v>
      </c>
      <c r="N7" s="66" t="n">
        <v>24</v>
      </c>
      <c r="O7" s="66" t="n">
        <v>18</v>
      </c>
      <c r="P7" s="66" t="n">
        <v>43</v>
      </c>
      <c r="Q7" s="66" t="n">
        <v>42</v>
      </c>
      <c r="R7" s="66" t="n">
        <v>39</v>
      </c>
      <c r="S7" s="62" t="n">
        <v>51</v>
      </c>
      <c r="T7" s="67" t="n">
        <v>5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7</v>
      </c>
      <c r="G6" s="56" t="n">
        <v>62</v>
      </c>
      <c r="H6" s="56" t="n">
        <v>55</v>
      </c>
      <c r="I6" s="56" t="n">
        <v>58</v>
      </c>
      <c r="J6" s="57" t="n">
        <v>59</v>
      </c>
      <c r="K6" s="57" t="n">
        <v>54</v>
      </c>
      <c r="L6" s="57" t="n">
        <v>51</v>
      </c>
      <c r="M6" s="57" t="n">
        <v>56</v>
      </c>
      <c r="N6" s="58" t="n">
        <v>69</v>
      </c>
      <c r="O6" s="58" t="n">
        <v>55</v>
      </c>
      <c r="P6" s="58" t="n">
        <v>67</v>
      </c>
      <c r="Q6" s="58" t="n">
        <v>61</v>
      </c>
      <c r="R6" s="58" t="n">
        <v>60</v>
      </c>
      <c r="S6" s="59" t="n">
        <v>55</v>
      </c>
      <c r="T6" s="60" t="n">
        <v>55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8</v>
      </c>
      <c r="G7" s="64" t="n">
        <v>21</v>
      </c>
      <c r="H7" s="64" t="n">
        <v>22</v>
      </c>
      <c r="I7" s="64" t="n">
        <v>25</v>
      </c>
      <c r="J7" s="65" t="n">
        <v>28</v>
      </c>
      <c r="K7" s="65" t="n">
        <v>18</v>
      </c>
      <c r="L7" s="65" t="n">
        <v>22</v>
      </c>
      <c r="M7" s="65" t="n">
        <v>27</v>
      </c>
      <c r="N7" s="66" t="n">
        <v>33</v>
      </c>
      <c r="O7" s="66" t="n">
        <v>25</v>
      </c>
      <c r="P7" s="66" t="n">
        <v>36</v>
      </c>
      <c r="Q7" s="66" t="n">
        <v>34</v>
      </c>
      <c r="R7" s="66" t="n">
        <v>37</v>
      </c>
      <c r="S7" s="62" t="n">
        <v>36</v>
      </c>
      <c r="T7" s="67" t="n">
        <v>3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3</v>
      </c>
      <c r="G6" s="56" t="n">
        <v>78</v>
      </c>
      <c r="H6" s="56" t="n">
        <v>75</v>
      </c>
      <c r="I6" s="56" t="n">
        <v>78</v>
      </c>
      <c r="J6" s="57" t="n">
        <v>69</v>
      </c>
      <c r="K6" s="57" t="n">
        <v>62</v>
      </c>
      <c r="L6" s="57" t="n">
        <v>67</v>
      </c>
      <c r="M6" s="57" t="n">
        <v>68</v>
      </c>
      <c r="N6" s="58" t="n">
        <v>71</v>
      </c>
      <c r="O6" s="58" t="n">
        <v>49</v>
      </c>
      <c r="P6" s="58" t="n">
        <v>59</v>
      </c>
      <c r="Q6" s="58" t="n">
        <v>44</v>
      </c>
      <c r="R6" s="58" t="n">
        <v>43</v>
      </c>
      <c r="S6" s="59" t="n">
        <v>49</v>
      </c>
      <c r="T6" s="60" t="n">
        <v>4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6</v>
      </c>
      <c r="G7" s="64" t="n">
        <v>27</v>
      </c>
      <c r="H7" s="64" t="n">
        <v>25</v>
      </c>
      <c r="I7" s="64" t="n">
        <v>30</v>
      </c>
      <c r="J7" s="65" t="n">
        <v>27</v>
      </c>
      <c r="K7" s="65" t="n">
        <v>26</v>
      </c>
      <c r="L7" s="65" t="n">
        <v>17</v>
      </c>
      <c r="M7" s="65" t="n">
        <v>27</v>
      </c>
      <c r="N7" s="66" t="n">
        <v>23</v>
      </c>
      <c r="O7" s="66" t="n">
        <v>19</v>
      </c>
      <c r="P7" s="66" t="n">
        <v>27</v>
      </c>
      <c r="Q7" s="66" t="n">
        <v>16</v>
      </c>
      <c r="R7" s="66" t="n">
        <v>12</v>
      </c>
      <c r="S7" s="62" t="n">
        <v>15</v>
      </c>
      <c r="T7" s="67" t="n">
        <v>1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0</v>
      </c>
      <c r="G6" s="56" t="n">
        <v>20</v>
      </c>
      <c r="H6" s="56" t="n">
        <v>16</v>
      </c>
      <c r="I6" s="56" t="n">
        <v>18</v>
      </c>
      <c r="J6" s="57" t="n">
        <v>27</v>
      </c>
      <c r="K6" s="57" t="n">
        <v>19</v>
      </c>
      <c r="L6" s="57" t="n">
        <v>22</v>
      </c>
      <c r="M6" s="57" t="n">
        <v>22</v>
      </c>
      <c r="N6" s="58" t="n">
        <v>23</v>
      </c>
      <c r="O6" s="58" t="n">
        <v>15</v>
      </c>
      <c r="P6" s="58" t="n">
        <v>26</v>
      </c>
      <c r="Q6" s="58" t="n">
        <v>28</v>
      </c>
      <c r="R6" s="58" t="n">
        <v>33</v>
      </c>
      <c r="S6" s="59" t="n">
        <v>33</v>
      </c>
      <c r="T6" s="60" t="n">
        <v>3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6</v>
      </c>
      <c r="G7" s="64" t="n">
        <v>0</v>
      </c>
      <c r="H7" s="64" t="n">
        <v>6</v>
      </c>
      <c r="I7" s="64" t="n">
        <v>7</v>
      </c>
      <c r="J7" s="65" t="n">
        <v>10</v>
      </c>
      <c r="K7" s="65" t="n">
        <v>7</v>
      </c>
      <c r="L7" s="65" t="n">
        <v>9</v>
      </c>
      <c r="M7" s="65" t="n">
        <v>8</v>
      </c>
      <c r="N7" s="66" t="n">
        <v>9</v>
      </c>
      <c r="O7" s="66" t="n">
        <v>6</v>
      </c>
      <c r="P7" s="66" t="n">
        <v>11</v>
      </c>
      <c r="Q7" s="66" t="n">
        <v>14</v>
      </c>
      <c r="R7" s="66" t="n">
        <v>10</v>
      </c>
      <c r="S7" s="62" t="n">
        <v>13</v>
      </c>
      <c r="T7" s="67" t="n">
        <v>1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7</v>
      </c>
      <c r="G6" s="56" t="n">
        <v>71</v>
      </c>
      <c r="H6" s="56" t="n">
        <v>73</v>
      </c>
      <c r="I6" s="56" t="n">
        <v>69</v>
      </c>
      <c r="J6" s="57" t="n">
        <v>72</v>
      </c>
      <c r="K6" s="57" t="n">
        <v>34</v>
      </c>
      <c r="L6" s="57" t="n">
        <v>59</v>
      </c>
      <c r="M6" s="57" t="n">
        <v>73</v>
      </c>
      <c r="N6" s="58" t="n">
        <v>67</v>
      </c>
      <c r="O6" s="58" t="n">
        <v>50</v>
      </c>
      <c r="P6" s="58" t="n">
        <v>67</v>
      </c>
      <c r="Q6" s="58" t="n">
        <v>83</v>
      </c>
      <c r="R6" s="58" t="n">
        <v>81</v>
      </c>
      <c r="S6" s="59" t="n">
        <v>85</v>
      </c>
      <c r="T6" s="60" t="n">
        <v>90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5</v>
      </c>
      <c r="G7" s="64" t="n">
        <v>17</v>
      </c>
      <c r="H7" s="64" t="n">
        <v>16</v>
      </c>
      <c r="I7" s="64" t="n">
        <v>17</v>
      </c>
      <c r="J7" s="65" t="n">
        <v>20</v>
      </c>
      <c r="K7" s="65" t="n">
        <v>18</v>
      </c>
      <c r="L7" s="65" t="n">
        <v>16</v>
      </c>
      <c r="M7" s="65" t="n">
        <v>16</v>
      </c>
      <c r="N7" s="66" t="n">
        <v>4</v>
      </c>
      <c r="O7" s="66" t="n">
        <v>10</v>
      </c>
      <c r="P7" s="66" t="n">
        <v>16</v>
      </c>
      <c r="Q7" s="66" t="n">
        <v>23</v>
      </c>
      <c r="R7" s="66" t="n">
        <v>22</v>
      </c>
      <c r="S7" s="62" t="n">
        <v>26</v>
      </c>
      <c r="T7" s="67" t="n">
        <v>2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73</v>
      </c>
      <c r="G6" s="56" t="n">
        <v>65</v>
      </c>
      <c r="H6" s="56" t="n">
        <v>67</v>
      </c>
      <c r="I6" s="56" t="n">
        <v>45</v>
      </c>
      <c r="J6" s="57" t="n">
        <v>44</v>
      </c>
      <c r="K6" s="57" t="n">
        <v>46</v>
      </c>
      <c r="L6" s="57" t="n">
        <v>45</v>
      </c>
      <c r="M6" s="57" t="n">
        <v>96</v>
      </c>
      <c r="N6" s="58" t="n">
        <v>0</v>
      </c>
      <c r="O6" s="58" t="n">
        <v>48</v>
      </c>
      <c r="P6" s="58" t="n">
        <v>16</v>
      </c>
      <c r="Q6" s="58" t="n">
        <v>1</v>
      </c>
      <c r="R6" s="58" t="n">
        <v>1</v>
      </c>
      <c r="S6" s="59" t="n">
        <v>15</v>
      </c>
      <c r="T6" s="60" t="n">
        <v>38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9</v>
      </c>
      <c r="G7" s="64" t="n">
        <v>27</v>
      </c>
      <c r="H7" s="64" t="n">
        <v>21</v>
      </c>
      <c r="I7" s="64" t="n">
        <v>16</v>
      </c>
      <c r="J7" s="65" t="n">
        <v>18</v>
      </c>
      <c r="K7" s="65" t="n">
        <v>18</v>
      </c>
      <c r="L7" s="65" t="n">
        <v>20</v>
      </c>
      <c r="M7" s="65" t="n">
        <v>15</v>
      </c>
      <c r="N7" s="66" t="n">
        <v>0</v>
      </c>
      <c r="O7" s="66" t="n">
        <v>21</v>
      </c>
      <c r="P7" s="66" t="n">
        <v>10</v>
      </c>
      <c r="Q7" s="66" t="n">
        <v>0</v>
      </c>
      <c r="R7" s="66" t="n">
        <v>0</v>
      </c>
      <c r="S7" s="62" t="n">
        <v>8</v>
      </c>
      <c r="T7" s="67" t="n">
        <v>1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6</v>
      </c>
      <c r="G6" s="56" t="n">
        <v>43</v>
      </c>
      <c r="H6" s="56" t="n">
        <v>48</v>
      </c>
      <c r="I6" s="56" t="n">
        <v>53</v>
      </c>
      <c r="J6" s="57" t="n">
        <v>69</v>
      </c>
      <c r="K6" s="57" t="n">
        <v>67</v>
      </c>
      <c r="L6" s="57" t="n">
        <v>58</v>
      </c>
      <c r="M6" s="57" t="n">
        <v>63</v>
      </c>
      <c r="N6" s="58" t="n">
        <v>74</v>
      </c>
      <c r="O6" s="58" t="n">
        <v>53</v>
      </c>
      <c r="P6" s="58" t="n">
        <v>67</v>
      </c>
      <c r="Q6" s="58" t="n">
        <v>76</v>
      </c>
      <c r="R6" s="58" t="n">
        <v>86</v>
      </c>
      <c r="S6" s="59" t="n">
        <v>86</v>
      </c>
      <c r="T6" s="60" t="n">
        <v>86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9</v>
      </c>
      <c r="G7" s="64" t="n">
        <v>10</v>
      </c>
      <c r="H7" s="64" t="n">
        <v>10</v>
      </c>
      <c r="I7" s="64" t="n">
        <v>11</v>
      </c>
      <c r="J7" s="65" t="n">
        <v>14</v>
      </c>
      <c r="K7" s="65" t="n">
        <v>17</v>
      </c>
      <c r="L7" s="65" t="n">
        <v>18</v>
      </c>
      <c r="M7" s="65" t="n">
        <v>18</v>
      </c>
      <c r="N7" s="66" t="n">
        <v>21</v>
      </c>
      <c r="O7" s="66" t="n">
        <v>17</v>
      </c>
      <c r="P7" s="66" t="n">
        <v>26</v>
      </c>
      <c r="Q7" s="66" t="n">
        <v>33</v>
      </c>
      <c r="R7" s="66" t="n">
        <v>36</v>
      </c>
      <c r="S7" s="62" t="n">
        <v>36</v>
      </c>
      <c r="T7" s="67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0</v>
      </c>
      <c r="G6" s="56" t="n">
        <v>40</v>
      </c>
      <c r="H6" s="56" t="n">
        <v>42</v>
      </c>
      <c r="I6" s="56" t="n">
        <v>37</v>
      </c>
      <c r="J6" s="57" t="n">
        <v>34</v>
      </c>
      <c r="K6" s="57" t="n">
        <v>65</v>
      </c>
      <c r="L6" s="57" t="n">
        <v>77</v>
      </c>
      <c r="M6" s="57" t="n">
        <v>79</v>
      </c>
      <c r="N6" s="58" t="n">
        <v>82</v>
      </c>
      <c r="O6" s="58" t="n">
        <v>51</v>
      </c>
      <c r="P6" s="58" t="n">
        <v>77</v>
      </c>
      <c r="Q6" s="58" t="n">
        <v>79</v>
      </c>
      <c r="R6" s="58" t="n">
        <v>81</v>
      </c>
      <c r="S6" s="59" t="n">
        <v>73</v>
      </c>
      <c r="T6" s="60" t="n">
        <v>79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3</v>
      </c>
      <c r="G7" s="64" t="n">
        <v>24</v>
      </c>
      <c r="H7" s="64" t="n">
        <v>25</v>
      </c>
      <c r="I7" s="64" t="n">
        <v>20</v>
      </c>
      <c r="J7" s="65" t="n">
        <v>15</v>
      </c>
      <c r="K7" s="65" t="n">
        <v>-6</v>
      </c>
      <c r="L7" s="65" t="n">
        <v>25</v>
      </c>
      <c r="M7" s="65" t="n">
        <v>25</v>
      </c>
      <c r="N7" s="66" t="n">
        <v>40</v>
      </c>
      <c r="O7" s="66" t="n">
        <v>25</v>
      </c>
      <c r="P7" s="66" t="n">
        <v>36</v>
      </c>
      <c r="Q7" s="66" t="n">
        <v>33</v>
      </c>
      <c r="R7" s="66" t="n">
        <v>26</v>
      </c>
      <c r="S7" s="62" t="n">
        <v>26</v>
      </c>
      <c r="T7" s="67" t="n">
        <v>2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0</v>
      </c>
      <c r="G6" s="56" t="n">
        <v>63</v>
      </c>
      <c r="H6" s="56" t="n">
        <v>70</v>
      </c>
      <c r="I6" s="56" t="n">
        <v>65</v>
      </c>
      <c r="J6" s="57" t="n">
        <v>70</v>
      </c>
      <c r="K6" s="57" t="n">
        <v>72</v>
      </c>
      <c r="L6" s="57" t="n">
        <v>67</v>
      </c>
      <c r="M6" s="57" t="n">
        <v>62</v>
      </c>
      <c r="N6" s="58" t="n">
        <v>39</v>
      </c>
      <c r="O6" s="58" t="n">
        <v>1</v>
      </c>
      <c r="P6" s="58" t="n">
        <v>6</v>
      </c>
      <c r="Q6" s="58" t="n">
        <v>34</v>
      </c>
      <c r="R6" s="58" t="n">
        <v>40</v>
      </c>
      <c r="S6" s="59" t="n">
        <v>42</v>
      </c>
      <c r="T6" s="60" t="n">
        <v>4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2</v>
      </c>
      <c r="G7" s="64" t="n">
        <v>30</v>
      </c>
      <c r="H7" s="64" t="n">
        <v>40</v>
      </c>
      <c r="I7" s="64" t="n">
        <v>37</v>
      </c>
      <c r="J7" s="65" t="n">
        <v>35</v>
      </c>
      <c r="K7" s="65" t="n">
        <v>42</v>
      </c>
      <c r="L7" s="65" t="n">
        <v>36</v>
      </c>
      <c r="M7" s="65" t="n">
        <v>38</v>
      </c>
      <c r="N7" s="66" t="n">
        <v>20</v>
      </c>
      <c r="O7" s="66" t="n">
        <v>0</v>
      </c>
      <c r="P7" s="66" t="n">
        <v>1</v>
      </c>
      <c r="Q7" s="66" t="n">
        <v>5</v>
      </c>
      <c r="R7" s="66" t="n">
        <v>10</v>
      </c>
      <c r="S7" s="62" t="n">
        <v>13</v>
      </c>
      <c r="T7" s="67" t="n">
        <v>1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8</v>
      </c>
      <c r="G6" s="56" t="n">
        <v>25</v>
      </c>
      <c r="H6" s="56" t="n">
        <v>25</v>
      </c>
      <c r="I6" s="56" t="n">
        <v>26</v>
      </c>
      <c r="J6" s="57" t="n">
        <v>50</v>
      </c>
      <c r="K6" s="57" t="n">
        <v>50</v>
      </c>
      <c r="L6" s="57" t="n">
        <v>52</v>
      </c>
      <c r="M6" s="57" t="n">
        <v>57</v>
      </c>
      <c r="N6" s="58" t="n">
        <v>62</v>
      </c>
      <c r="O6" s="58" t="n">
        <v>46</v>
      </c>
      <c r="P6" s="58" t="n">
        <v>62</v>
      </c>
      <c r="Q6" s="58" t="n">
        <v>54</v>
      </c>
      <c r="R6" s="58" t="n">
        <v>54</v>
      </c>
      <c r="S6" s="59" t="n">
        <v>54</v>
      </c>
      <c r="T6" s="60" t="n">
        <v>73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6</v>
      </c>
      <c r="G7" s="64" t="n">
        <v>5</v>
      </c>
      <c r="H7" s="64" t="n">
        <v>5</v>
      </c>
      <c r="I7" s="64" t="n">
        <v>5</v>
      </c>
      <c r="J7" s="65" t="n">
        <v>13</v>
      </c>
      <c r="K7" s="65" t="n">
        <v>15</v>
      </c>
      <c r="L7" s="65" t="n">
        <v>20</v>
      </c>
      <c r="M7" s="65" t="n">
        <v>20</v>
      </c>
      <c r="N7" s="66" t="n">
        <v>23</v>
      </c>
      <c r="O7" s="66" t="n">
        <v>15</v>
      </c>
      <c r="P7" s="66" t="n">
        <v>28</v>
      </c>
      <c r="Q7" s="66" t="n">
        <v>31</v>
      </c>
      <c r="R7" s="66" t="n">
        <v>28</v>
      </c>
      <c r="S7" s="62" t="n">
        <v>31</v>
      </c>
      <c r="T7" s="67" t="n">
        <v>3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15</v>
      </c>
      <c r="G6" s="56" t="n">
        <v>117</v>
      </c>
      <c r="H6" s="56" t="n">
        <v>88</v>
      </c>
      <c r="I6" s="56" t="n">
        <v>116</v>
      </c>
      <c r="J6" s="57" t="n">
        <v>128</v>
      </c>
      <c r="K6" s="57" t="n">
        <v>121</v>
      </c>
      <c r="L6" s="57" t="n">
        <v>131</v>
      </c>
      <c r="M6" s="57" t="n">
        <v>111</v>
      </c>
      <c r="N6" s="58" t="n">
        <v>10</v>
      </c>
      <c r="O6" s="58" t="n">
        <v>65</v>
      </c>
      <c r="P6" s="58" t="n">
        <v>78</v>
      </c>
      <c r="Q6" s="58" t="n">
        <v>102</v>
      </c>
      <c r="R6" s="58" t="n">
        <v>94</v>
      </c>
      <c r="S6" s="59" t="n">
        <v>99</v>
      </c>
      <c r="T6" s="60" t="n">
        <v>108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39</v>
      </c>
      <c r="G7" s="64" t="n">
        <v>44</v>
      </c>
      <c r="H7" s="64" t="n">
        <v>31</v>
      </c>
      <c r="I7" s="64" t="n">
        <v>45</v>
      </c>
      <c r="J7" s="65" t="n">
        <v>54</v>
      </c>
      <c r="K7" s="65" t="n">
        <v>72</v>
      </c>
      <c r="L7" s="65" t="n">
        <v>92</v>
      </c>
      <c r="M7" s="65" t="n">
        <v>74</v>
      </c>
      <c r="N7" s="66" t="n">
        <v>6</v>
      </c>
      <c r="O7" s="66" t="n">
        <v>25</v>
      </c>
      <c r="P7" s="66" t="n">
        <v>40</v>
      </c>
      <c r="Q7" s="66" t="n">
        <v>40</v>
      </c>
      <c r="R7" s="66" t="n">
        <v>45</v>
      </c>
      <c r="S7" s="62" t="n">
        <v>48</v>
      </c>
      <c r="T7" s="67" t="n">
        <v>5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0</v>
      </c>
      <c r="G6" s="56" t="n">
        <v>0</v>
      </c>
      <c r="H6" s="56" t="n">
        <v>0</v>
      </c>
      <c r="I6" s="56" t="n">
        <v>262</v>
      </c>
      <c r="J6" s="57" t="n">
        <v>213</v>
      </c>
      <c r="K6" s="57" t="n">
        <v>215</v>
      </c>
      <c r="L6" s="57" t="n">
        <v>183</v>
      </c>
      <c r="M6" s="57" t="n">
        <v>52</v>
      </c>
      <c r="N6" s="58" t="n">
        <v>150</v>
      </c>
      <c r="O6" s="58" t="n">
        <v>98</v>
      </c>
      <c r="P6" s="58" t="n">
        <v>53</v>
      </c>
      <c r="Q6" s="58" t="n">
        <v>147</v>
      </c>
      <c r="R6" s="58" t="n">
        <v>1</v>
      </c>
      <c r="S6" s="59" t="n">
        <v>6</v>
      </c>
      <c r="T6" s="60" t="n">
        <v>8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0</v>
      </c>
      <c r="G7" s="64" t="n">
        <v>0</v>
      </c>
      <c r="H7" s="64" t="n">
        <v>6</v>
      </c>
      <c r="I7" s="64" t="n">
        <v>194</v>
      </c>
      <c r="J7" s="65" t="n">
        <v>191</v>
      </c>
      <c r="K7" s="65" t="n">
        <v>151</v>
      </c>
      <c r="L7" s="65" t="n">
        <v>145</v>
      </c>
      <c r="M7" s="65" t="n">
        <v>46</v>
      </c>
      <c r="N7" s="66" t="n">
        <v>62</v>
      </c>
      <c r="O7" s="66" t="n">
        <v>71</v>
      </c>
      <c r="P7" s="66" t="n">
        <v>46</v>
      </c>
      <c r="Q7" s="66" t="n">
        <v>18</v>
      </c>
      <c r="R7" s="66" t="n">
        <v>0</v>
      </c>
      <c r="S7" s="62" t="n">
        <v>3</v>
      </c>
      <c r="T7" s="67" t="n">
        <v>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55</v>
      </c>
      <c r="G6" s="56" t="n">
        <v>55</v>
      </c>
      <c r="H6" s="56" t="n">
        <v>63</v>
      </c>
      <c r="I6" s="56" t="n">
        <v>54</v>
      </c>
      <c r="J6" s="57" t="n">
        <v>57</v>
      </c>
      <c r="K6" s="57" t="n">
        <v>51</v>
      </c>
      <c r="L6" s="57" t="n">
        <v>61</v>
      </c>
      <c r="M6" s="57" t="n">
        <v>35</v>
      </c>
      <c r="N6" s="58" t="n">
        <v>33</v>
      </c>
      <c r="O6" s="58" t="n">
        <v>28</v>
      </c>
      <c r="P6" s="58" t="n">
        <v>32</v>
      </c>
      <c r="Q6" s="58" t="n">
        <v>49</v>
      </c>
      <c r="R6" s="58" t="n">
        <v>46</v>
      </c>
      <c r="S6" s="59" t="n">
        <v>38</v>
      </c>
      <c r="T6" s="60" t="n">
        <v>25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5</v>
      </c>
      <c r="G7" s="64" t="n">
        <v>28</v>
      </c>
      <c r="H7" s="64" t="n">
        <v>30</v>
      </c>
      <c r="I7" s="64" t="n">
        <v>28</v>
      </c>
      <c r="J7" s="65" t="n">
        <v>31</v>
      </c>
      <c r="K7" s="65" t="n">
        <v>21</v>
      </c>
      <c r="L7" s="65" t="n">
        <v>26</v>
      </c>
      <c r="M7" s="65" t="n">
        <v>14</v>
      </c>
      <c r="N7" s="66" t="n">
        <v>11</v>
      </c>
      <c r="O7" s="66" t="n">
        <v>8</v>
      </c>
      <c r="P7" s="66" t="n">
        <v>14</v>
      </c>
      <c r="Q7" s="66" t="n">
        <v>21</v>
      </c>
      <c r="R7" s="66" t="n">
        <v>21</v>
      </c>
      <c r="S7" s="62" t="n">
        <v>18</v>
      </c>
      <c r="T7" s="67" t="n">
        <v>1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4</v>
      </c>
      <c r="G6" s="56" t="n">
        <v>70</v>
      </c>
      <c r="H6" s="56" t="n">
        <v>61</v>
      </c>
      <c r="I6" s="56" t="n">
        <v>61</v>
      </c>
      <c r="J6" s="57" t="n">
        <v>56</v>
      </c>
      <c r="K6" s="57" t="n">
        <v>45</v>
      </c>
      <c r="L6" s="57" t="n">
        <v>47</v>
      </c>
      <c r="M6" s="57" t="n">
        <v>55</v>
      </c>
      <c r="N6" s="58" t="n">
        <v>108</v>
      </c>
      <c r="O6" s="58" t="n">
        <v>32</v>
      </c>
      <c r="P6" s="58" t="n">
        <v>33</v>
      </c>
      <c r="Q6" s="58" t="n">
        <v>25</v>
      </c>
      <c r="R6" s="58" t="n">
        <v>39</v>
      </c>
      <c r="S6" s="59" t="n">
        <v>62</v>
      </c>
      <c r="T6" s="60" t="n">
        <v>5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51</v>
      </c>
      <c r="G7" s="64" t="n">
        <v>51</v>
      </c>
      <c r="H7" s="64" t="n">
        <v>45</v>
      </c>
      <c r="I7" s="64" t="n">
        <v>44</v>
      </c>
      <c r="J7" s="65" t="n">
        <v>29</v>
      </c>
      <c r="K7" s="65" t="n">
        <v>29</v>
      </c>
      <c r="L7" s="65" t="n">
        <v>13</v>
      </c>
      <c r="M7" s="65" t="n">
        <v>29</v>
      </c>
      <c r="N7" s="66" t="n">
        <v>26</v>
      </c>
      <c r="O7" s="66" t="n">
        <v>11</v>
      </c>
      <c r="P7" s="66" t="n">
        <v>7</v>
      </c>
      <c r="Q7" s="66" t="n">
        <v>9</v>
      </c>
      <c r="R7" s="66" t="n">
        <v>15</v>
      </c>
      <c r="S7" s="62" t="n">
        <v>26</v>
      </c>
      <c r="T7" s="67" t="n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0</v>
      </c>
      <c r="G6" s="56" t="n">
        <v>36</v>
      </c>
      <c r="H6" s="56" t="n">
        <v>97</v>
      </c>
      <c r="I6" s="56" t="n">
        <v>121</v>
      </c>
      <c r="J6" s="57" t="n">
        <v>124</v>
      </c>
      <c r="K6" s="57" t="n">
        <v>114</v>
      </c>
      <c r="L6" s="57" t="n">
        <v>112</v>
      </c>
      <c r="M6" s="57" t="n">
        <v>107</v>
      </c>
      <c r="N6" s="58" t="n">
        <v>115</v>
      </c>
      <c r="O6" s="58" t="n">
        <v>87</v>
      </c>
      <c r="P6" s="58" t="n">
        <v>127</v>
      </c>
      <c r="Q6" s="58" t="n">
        <v>46</v>
      </c>
      <c r="R6" s="58" t="n">
        <v>46</v>
      </c>
      <c r="S6" s="59" t="n">
        <v>47</v>
      </c>
      <c r="T6" s="60" t="n">
        <v>104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1</v>
      </c>
      <c r="G7" s="64" t="n">
        <v>21</v>
      </c>
      <c r="H7" s="64" t="n">
        <v>26</v>
      </c>
      <c r="I7" s="64" t="n">
        <v>40</v>
      </c>
      <c r="J7" s="65" t="n">
        <v>45</v>
      </c>
      <c r="K7" s="65" t="n">
        <v>39</v>
      </c>
      <c r="L7" s="65" t="n">
        <v>34</v>
      </c>
      <c r="M7" s="65" t="n">
        <v>35</v>
      </c>
      <c r="N7" s="66" t="n">
        <v>43</v>
      </c>
      <c r="O7" s="66" t="n">
        <v>30</v>
      </c>
      <c r="P7" s="66" t="n">
        <v>46</v>
      </c>
      <c r="Q7" s="66" t="n">
        <v>34</v>
      </c>
      <c r="R7" s="66" t="n">
        <v>34</v>
      </c>
      <c r="S7" s="62" t="n">
        <v>34</v>
      </c>
      <c r="T7" s="67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8</v>
      </c>
      <c r="G6" s="56" t="n">
        <v>31</v>
      </c>
      <c r="H6" s="56" t="n">
        <v>30</v>
      </c>
      <c r="I6" s="56" t="n">
        <v>32</v>
      </c>
      <c r="J6" s="57" t="n">
        <v>34</v>
      </c>
      <c r="K6" s="57" t="n">
        <v>30</v>
      </c>
      <c r="L6" s="57" t="n">
        <v>42</v>
      </c>
      <c r="M6" s="57" t="n">
        <v>61</v>
      </c>
      <c r="N6" s="58" t="n">
        <v>77</v>
      </c>
      <c r="O6" s="58" t="n">
        <v>62</v>
      </c>
      <c r="P6" s="58" t="n">
        <v>54</v>
      </c>
      <c r="Q6" s="58" t="n">
        <v>47</v>
      </c>
      <c r="R6" s="58" t="n">
        <v>36</v>
      </c>
      <c r="S6" s="59" t="n">
        <v>64</v>
      </c>
      <c r="T6" s="60" t="n">
        <v>66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7</v>
      </c>
      <c r="G7" s="64" t="n">
        <v>30</v>
      </c>
      <c r="H7" s="64" t="n">
        <v>27</v>
      </c>
      <c r="I7" s="64" t="n">
        <v>31</v>
      </c>
      <c r="J7" s="65" t="n">
        <v>34</v>
      </c>
      <c r="K7" s="65" t="n">
        <v>29</v>
      </c>
      <c r="L7" s="65" t="n">
        <v>40</v>
      </c>
      <c r="M7" s="65" t="n">
        <v>55</v>
      </c>
      <c r="N7" s="66" t="n">
        <v>63</v>
      </c>
      <c r="O7" s="66" t="n">
        <v>51</v>
      </c>
      <c r="P7" s="66" t="n">
        <v>52</v>
      </c>
      <c r="Q7" s="66" t="n">
        <v>35</v>
      </c>
      <c r="R7" s="66" t="n">
        <v>26</v>
      </c>
      <c r="S7" s="62" t="n">
        <v>55</v>
      </c>
      <c r="T7" s="67" t="n">
        <v>5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60</v>
      </c>
      <c r="G6" s="56" t="n">
        <v>61</v>
      </c>
      <c r="H6" s="56" t="n">
        <v>52</v>
      </c>
      <c r="I6" s="56" t="n">
        <v>59</v>
      </c>
      <c r="J6" s="57" t="n">
        <v>63</v>
      </c>
      <c r="K6" s="57" t="n">
        <v>49</v>
      </c>
      <c r="L6" s="57" t="n">
        <v>52</v>
      </c>
      <c r="M6" s="57" t="n">
        <v>50</v>
      </c>
      <c r="N6" s="58" t="n">
        <v>60</v>
      </c>
      <c r="O6" s="58" t="n">
        <v>47</v>
      </c>
      <c r="P6" s="58" t="n">
        <v>69</v>
      </c>
      <c r="Q6" s="58" t="n">
        <v>63</v>
      </c>
      <c r="R6" s="58" t="n">
        <v>51</v>
      </c>
      <c r="S6" s="59" t="n">
        <v>44</v>
      </c>
      <c r="T6" s="60" t="n">
        <v>16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35</v>
      </c>
      <c r="G7" s="64" t="n">
        <v>32</v>
      </c>
      <c r="H7" s="64" t="n">
        <v>25</v>
      </c>
      <c r="I7" s="64" t="n">
        <v>31</v>
      </c>
      <c r="J7" s="65" t="n">
        <v>35</v>
      </c>
      <c r="K7" s="65" t="n">
        <v>25</v>
      </c>
      <c r="L7" s="65" t="n">
        <v>27</v>
      </c>
      <c r="M7" s="65" t="n">
        <v>27</v>
      </c>
      <c r="N7" s="66" t="n">
        <v>28</v>
      </c>
      <c r="O7" s="66" t="n">
        <v>19</v>
      </c>
      <c r="P7" s="66" t="n">
        <v>40</v>
      </c>
      <c r="Q7" s="66" t="n">
        <v>38</v>
      </c>
      <c r="R7" s="66" t="n">
        <v>28</v>
      </c>
      <c r="S7" s="62" t="n">
        <v>23</v>
      </c>
      <c r="T7" s="67" t="n">
        <v>1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8</v>
      </c>
      <c r="G6" s="56" t="n">
        <v>39</v>
      </c>
      <c r="H6" s="56" t="n">
        <v>43</v>
      </c>
      <c r="I6" s="56" t="n">
        <v>37</v>
      </c>
      <c r="J6" s="57" t="n">
        <v>42</v>
      </c>
      <c r="K6" s="57" t="n">
        <v>41</v>
      </c>
      <c r="L6" s="57" t="n">
        <v>44</v>
      </c>
      <c r="M6" s="57" t="n">
        <v>42</v>
      </c>
      <c r="N6" s="58" t="n">
        <v>42</v>
      </c>
      <c r="O6" s="58" t="n">
        <v>35</v>
      </c>
      <c r="P6" s="58" t="n">
        <v>42</v>
      </c>
      <c r="Q6" s="58" t="n">
        <v>42</v>
      </c>
      <c r="R6" s="58" t="n">
        <v>56</v>
      </c>
      <c r="S6" s="59" t="n">
        <v>55</v>
      </c>
      <c r="T6" s="60" t="n">
        <v>63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8</v>
      </c>
      <c r="G7" s="64" t="n">
        <v>19</v>
      </c>
      <c r="H7" s="64" t="n">
        <v>24</v>
      </c>
      <c r="I7" s="64" t="n">
        <v>25</v>
      </c>
      <c r="J7" s="65" t="n">
        <v>19</v>
      </c>
      <c r="K7" s="65" t="n">
        <v>6</v>
      </c>
      <c r="L7" s="65" t="n">
        <v>2</v>
      </c>
      <c r="M7" s="65" t="n">
        <v>9</v>
      </c>
      <c r="N7" s="66" t="n">
        <v>3</v>
      </c>
      <c r="O7" s="66" t="n">
        <v>19</v>
      </c>
      <c r="P7" s="66" t="n">
        <v>27</v>
      </c>
      <c r="Q7" s="66" t="n">
        <v>33</v>
      </c>
      <c r="R7" s="66" t="n">
        <v>36</v>
      </c>
      <c r="S7" s="62" t="n">
        <v>40</v>
      </c>
      <c r="T7" s="67" t="n">
        <v>4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4</v>
      </c>
      <c r="G6" s="56" t="n">
        <v>46</v>
      </c>
      <c r="H6" s="56" t="n">
        <v>52</v>
      </c>
      <c r="I6" s="56" t="n">
        <v>49</v>
      </c>
      <c r="J6" s="57" t="n">
        <v>42</v>
      </c>
      <c r="K6" s="57" t="n">
        <v>41</v>
      </c>
      <c r="L6" s="57" t="n">
        <v>42</v>
      </c>
      <c r="M6" s="57" t="n">
        <v>61</v>
      </c>
      <c r="N6" s="58" t="n">
        <v>70</v>
      </c>
      <c r="O6" s="58" t="n">
        <v>64</v>
      </c>
      <c r="P6" s="58" t="n">
        <v>83</v>
      </c>
      <c r="Q6" s="58" t="n">
        <v>91</v>
      </c>
      <c r="R6" s="58" t="n">
        <v>76</v>
      </c>
      <c r="S6" s="59" t="n">
        <v>67</v>
      </c>
      <c r="T6" s="60" t="n">
        <v>6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8</v>
      </c>
      <c r="G7" s="64" t="n">
        <v>10</v>
      </c>
      <c r="H7" s="64" t="n">
        <v>11</v>
      </c>
      <c r="I7" s="64" t="n">
        <v>11</v>
      </c>
      <c r="J7" s="65" t="n">
        <v>12</v>
      </c>
      <c r="K7" s="65" t="n">
        <v>11</v>
      </c>
      <c r="L7" s="65" t="n">
        <v>13</v>
      </c>
      <c r="M7" s="65" t="n">
        <v>21</v>
      </c>
      <c r="N7" s="66" t="n">
        <v>25</v>
      </c>
      <c r="O7" s="66" t="n">
        <v>21</v>
      </c>
      <c r="P7" s="66" t="n">
        <v>31</v>
      </c>
      <c r="Q7" s="66" t="n">
        <v>31</v>
      </c>
      <c r="R7" s="66" t="n">
        <v>26</v>
      </c>
      <c r="S7" s="62" t="n">
        <v>28</v>
      </c>
      <c r="T7" s="67" t="n">
        <v>2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n">
        <v>2006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72</v>
      </c>
      <c r="G6" s="56" t="n">
        <v>79</v>
      </c>
      <c r="H6" s="56" t="n">
        <v>62</v>
      </c>
      <c r="I6" s="56" t="n">
        <v>82</v>
      </c>
      <c r="J6" s="57" t="n">
        <v>62</v>
      </c>
      <c r="K6" s="57" t="n">
        <v>77</v>
      </c>
      <c r="L6" s="57" t="n">
        <v>73</v>
      </c>
      <c r="M6" s="57" t="n">
        <v>56</v>
      </c>
      <c r="N6" s="58" t="n">
        <v>0</v>
      </c>
      <c r="O6" s="58" t="n">
        <v>73</v>
      </c>
      <c r="P6" s="58" t="n">
        <v>1</v>
      </c>
      <c r="Q6" s="58" t="n">
        <v>34</v>
      </c>
      <c r="R6" s="58" t="n">
        <v>27</v>
      </c>
      <c r="S6" s="59" t="n">
        <v>31</v>
      </c>
      <c r="T6" s="60" t="n">
        <v>36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8</v>
      </c>
      <c r="G7" s="64" t="n">
        <v>22</v>
      </c>
      <c r="H7" s="64" t="n">
        <v>11</v>
      </c>
      <c r="I7" s="64" t="n">
        <v>19</v>
      </c>
      <c r="J7" s="65" t="n">
        <v>17</v>
      </c>
      <c r="K7" s="65" t="n">
        <v>23</v>
      </c>
      <c r="L7" s="65" t="n">
        <v>29</v>
      </c>
      <c r="M7" s="65" t="n">
        <v>17</v>
      </c>
      <c r="N7" s="66" t="n">
        <v>0</v>
      </c>
      <c r="O7" s="66" t="n">
        <v>29</v>
      </c>
      <c r="P7" s="66" t="n">
        <v>1</v>
      </c>
      <c r="Q7" s="66" t="n">
        <v>16</v>
      </c>
      <c r="R7" s="66" t="n">
        <v>15</v>
      </c>
      <c r="S7" s="62" t="n">
        <v>16</v>
      </c>
      <c r="T7" s="67" t="n">
        <v>1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1</v>
      </c>
      <c r="G6" s="56" t="n">
        <v>23</v>
      </c>
      <c r="H6" s="56" t="n">
        <v>19</v>
      </c>
      <c r="I6" s="56" t="n">
        <v>30</v>
      </c>
      <c r="J6" s="57" t="n">
        <v>30</v>
      </c>
      <c r="K6" s="57" t="n">
        <v>28</v>
      </c>
      <c r="L6" s="57" t="n">
        <v>30</v>
      </c>
      <c r="M6" s="57" t="n">
        <v>30</v>
      </c>
      <c r="N6" s="58" t="n">
        <v>29</v>
      </c>
      <c r="O6" s="58" t="n">
        <v>9</v>
      </c>
      <c r="P6" s="58" t="n">
        <v>104</v>
      </c>
      <c r="Q6" s="58" t="n">
        <v>97</v>
      </c>
      <c r="R6" s="58" t="n">
        <v>78</v>
      </c>
      <c r="S6" s="59" t="n">
        <v>123</v>
      </c>
      <c r="T6" s="60" t="n">
        <v>112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8</v>
      </c>
      <c r="G7" s="64" t="n">
        <v>8</v>
      </c>
      <c r="H7" s="64" t="n">
        <v>11</v>
      </c>
      <c r="I7" s="64" t="n">
        <v>12</v>
      </c>
      <c r="J7" s="65" t="n">
        <v>15</v>
      </c>
      <c r="K7" s="65" t="n">
        <v>12</v>
      </c>
      <c r="L7" s="65" t="n">
        <v>14</v>
      </c>
      <c r="M7" s="65" t="n">
        <v>17</v>
      </c>
      <c r="N7" s="66" t="n">
        <v>16</v>
      </c>
      <c r="O7" s="66" t="n">
        <v>6</v>
      </c>
      <c r="P7" s="66" t="n">
        <v>127</v>
      </c>
      <c r="Q7" s="66" t="n">
        <v>121</v>
      </c>
      <c r="R7" s="66" t="n">
        <v>69</v>
      </c>
      <c r="S7" s="62" t="n">
        <v>71</v>
      </c>
      <c r="T7" s="67" t="n">
        <v>7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22</v>
      </c>
      <c r="G6" s="56" t="n">
        <v>25</v>
      </c>
      <c r="H6" s="56" t="n">
        <v>24</v>
      </c>
      <c r="I6" s="56" t="n">
        <v>23</v>
      </c>
      <c r="J6" s="57" t="n">
        <v>18</v>
      </c>
      <c r="K6" s="57" t="n">
        <v>20</v>
      </c>
      <c r="L6" s="57" t="n">
        <v>21</v>
      </c>
      <c r="M6" s="57" t="n">
        <v>20</v>
      </c>
      <c r="N6" s="58" t="n">
        <v>22</v>
      </c>
      <c r="O6" s="58" t="n">
        <v>9</v>
      </c>
      <c r="P6" s="58" t="n">
        <v>14</v>
      </c>
      <c r="Q6" s="58" t="n">
        <v>13</v>
      </c>
      <c r="R6" s="58" t="n">
        <v>19</v>
      </c>
      <c r="S6" s="59" t="n">
        <v>17</v>
      </c>
      <c r="T6" s="60" t="n">
        <v>17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2</v>
      </c>
      <c r="G7" s="64" t="n">
        <v>2</v>
      </c>
      <c r="H7" s="64" t="n">
        <v>1</v>
      </c>
      <c r="I7" s="64" t="n">
        <v>2</v>
      </c>
      <c r="J7" s="65" t="n">
        <v>0</v>
      </c>
      <c r="K7" s="65" t="n">
        <v>1</v>
      </c>
      <c r="L7" s="65" t="n">
        <v>1</v>
      </c>
      <c r="M7" s="65" t="n">
        <v>2</v>
      </c>
      <c r="N7" s="66" t="n">
        <v>0</v>
      </c>
      <c r="O7" s="66" t="n">
        <v>1</v>
      </c>
      <c r="P7" s="66" t="n">
        <v>1</v>
      </c>
      <c r="Q7" s="66" t="n">
        <v>1</v>
      </c>
      <c r="R7" s="66" t="n">
        <v>1</v>
      </c>
      <c r="S7" s="62" t="n">
        <v>0</v>
      </c>
      <c r="T7" s="67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47</v>
      </c>
      <c r="G6" s="56" t="n">
        <v>41</v>
      </c>
      <c r="H6" s="56" t="n">
        <v>40</v>
      </c>
      <c r="I6" s="56" t="n">
        <v>43</v>
      </c>
      <c r="J6" s="57" t="n">
        <v>41</v>
      </c>
      <c r="K6" s="57" t="n">
        <v>42</v>
      </c>
      <c r="L6" s="57" t="n">
        <v>40</v>
      </c>
      <c r="M6" s="57" t="n">
        <v>42</v>
      </c>
      <c r="N6" s="58" t="n">
        <v>45</v>
      </c>
      <c r="O6" s="58" t="n">
        <v>35</v>
      </c>
      <c r="P6" s="58" t="n">
        <v>48</v>
      </c>
      <c r="Q6" s="58" t="n">
        <v>51</v>
      </c>
      <c r="R6" s="58" t="n">
        <v>70</v>
      </c>
      <c r="S6" s="59" t="n">
        <v>63</v>
      </c>
      <c r="T6" s="60" t="n">
        <v>72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6</v>
      </c>
      <c r="G7" s="64" t="n">
        <v>4</v>
      </c>
      <c r="H7" s="64" t="n">
        <v>5</v>
      </c>
      <c r="I7" s="64" t="n">
        <v>5</v>
      </c>
      <c r="J7" s="65" t="n">
        <v>5</v>
      </c>
      <c r="K7" s="65" t="n">
        <v>6</v>
      </c>
      <c r="L7" s="65" t="n">
        <v>6</v>
      </c>
      <c r="M7" s="65" t="n">
        <v>5</v>
      </c>
      <c r="N7" s="66" t="n">
        <v>6</v>
      </c>
      <c r="O7" s="66" t="n">
        <v>4</v>
      </c>
      <c r="P7" s="66" t="n">
        <v>6</v>
      </c>
      <c r="Q7" s="66" t="n">
        <v>7</v>
      </c>
      <c r="R7" s="66" t="n">
        <v>11</v>
      </c>
      <c r="S7" s="62" t="n">
        <v>8</v>
      </c>
      <c r="T7" s="67" t="n">
        <v>1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16</v>
      </c>
      <c r="G6" s="56" t="n">
        <v>16</v>
      </c>
      <c r="H6" s="56" t="n">
        <v>15</v>
      </c>
      <c r="I6" s="56" t="n">
        <v>16</v>
      </c>
      <c r="J6" s="57" t="n">
        <v>17</v>
      </c>
      <c r="K6" s="57" t="n">
        <v>14</v>
      </c>
      <c r="L6" s="57" t="n">
        <v>11</v>
      </c>
      <c r="M6" s="57" t="n">
        <v>13</v>
      </c>
      <c r="N6" s="58" t="n">
        <v>13</v>
      </c>
      <c r="O6" s="58" t="n">
        <v>10</v>
      </c>
      <c r="P6" s="58" t="n">
        <v>12</v>
      </c>
      <c r="Q6" s="58" t="n">
        <v>11</v>
      </c>
      <c r="R6" s="58" t="n">
        <v>16</v>
      </c>
      <c r="S6" s="59" t="n">
        <v>16</v>
      </c>
      <c r="T6" s="60" t="n">
        <v>1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3</v>
      </c>
      <c r="G7" s="64" t="n">
        <v>11</v>
      </c>
      <c r="H7" s="64" t="n">
        <v>10</v>
      </c>
      <c r="I7" s="64" t="n">
        <v>11</v>
      </c>
      <c r="J7" s="65" t="n">
        <v>10</v>
      </c>
      <c r="K7" s="65" t="n">
        <v>6</v>
      </c>
      <c r="L7" s="65" t="n">
        <v>7</v>
      </c>
      <c r="M7" s="65" t="n">
        <v>7</v>
      </c>
      <c r="N7" s="66" t="n">
        <v>6</v>
      </c>
      <c r="O7" s="66" t="n">
        <v>4</v>
      </c>
      <c r="P7" s="66" t="n">
        <v>5</v>
      </c>
      <c r="Q7" s="66" t="n">
        <v>6</v>
      </c>
      <c r="R7" s="66" t="n">
        <v>7</v>
      </c>
      <c r="S7" s="62" t="n">
        <v>8</v>
      </c>
      <c r="T7" s="67" t="n">
        <v>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2" t="e">
        <f aca="false">#REF!&amp;", "&amp;#REF!&amp;", "&amp;#REF!</f>
        <v>#REF!</v>
      </c>
      <c r="I2" s="43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4" t="s">
        <v>6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false" outlineLevel="0" collapsed="false">
      <c r="B5" s="45" t="s">
        <v>69</v>
      </c>
      <c r="C5" s="46" t="e">
        <f aca="false">"Relevé 31 décembre "&amp;#REF!</f>
        <v>#REF!</v>
      </c>
      <c r="D5" s="46" t="e">
        <f aca="false">"Relevé 31 décembre "&amp;#REF!-1</f>
        <v>#REF!</v>
      </c>
      <c r="E5" s="47" t="n">
        <v>2015</v>
      </c>
      <c r="F5" s="47" t="n">
        <v>2014</v>
      </c>
      <c r="G5" s="47" t="n">
        <v>2013</v>
      </c>
      <c r="H5" s="47" t="n">
        <v>2012</v>
      </c>
      <c r="I5" s="47" t="n">
        <v>2011</v>
      </c>
      <c r="J5" s="48" t="n">
        <v>2010</v>
      </c>
      <c r="K5" s="48" t="n">
        <v>2009</v>
      </c>
      <c r="L5" s="48" t="n">
        <v>2008</v>
      </c>
      <c r="M5" s="48" t="n">
        <v>2007</v>
      </c>
      <c r="N5" s="49" t="s">
        <v>70</v>
      </c>
      <c r="O5" s="50" t="s">
        <v>71</v>
      </c>
      <c r="P5" s="49" t="s">
        <v>72</v>
      </c>
      <c r="Q5" s="49" t="s">
        <v>73</v>
      </c>
      <c r="R5" s="49" t="s">
        <v>74</v>
      </c>
      <c r="S5" s="51" t="s">
        <v>75</v>
      </c>
      <c r="T5" s="52" t="s">
        <v>76</v>
      </c>
    </row>
    <row r="6" customFormat="false" ht="12.75" hidden="false" customHeight="false" outlineLevel="0" collapsed="false">
      <c r="B6" s="53" t="s">
        <v>77</v>
      </c>
      <c r="C6" s="54" t="e">
        <f aca="false">#REF!</f>
        <v>#REF!</v>
      </c>
      <c r="D6" s="55" t="e">
        <f aca="false">#REF!</f>
        <v>#REF!</v>
      </c>
      <c r="E6" s="56" t="e">
        <f aca="false">#REF!</f>
        <v>#REF!</v>
      </c>
      <c r="F6" s="56" t="n">
        <v>33</v>
      </c>
      <c r="G6" s="56" t="n">
        <v>45</v>
      </c>
      <c r="H6" s="56" t="n">
        <v>43</v>
      </c>
      <c r="I6" s="56" t="n">
        <v>48</v>
      </c>
      <c r="J6" s="57" t="n">
        <v>117</v>
      </c>
      <c r="K6" s="57" t="n">
        <v>91</v>
      </c>
      <c r="L6" s="57" t="n">
        <v>74</v>
      </c>
      <c r="M6" s="57" t="n">
        <v>174</v>
      </c>
      <c r="N6" s="58" t="n">
        <v>86</v>
      </c>
      <c r="O6" s="58" t="n">
        <v>66</v>
      </c>
      <c r="P6" s="58" t="n">
        <v>148</v>
      </c>
      <c r="Q6" s="58" t="n">
        <v>129</v>
      </c>
      <c r="R6" s="58" t="n">
        <v>145</v>
      </c>
      <c r="S6" s="59" t="n">
        <v>30</v>
      </c>
      <c r="T6" s="60" t="n">
        <v>40</v>
      </c>
    </row>
    <row r="7" customFormat="false" ht="13.5" hidden="false" customHeight="false" outlineLevel="0" collapsed="false">
      <c r="B7" s="61" t="s">
        <v>78</v>
      </c>
      <c r="C7" s="62" t="e">
        <f aca="false">#REF!</f>
        <v>#REF!</v>
      </c>
      <c r="D7" s="63" t="e">
        <f aca="false">#REF!</f>
        <v>#REF!</v>
      </c>
      <c r="E7" s="64" t="e">
        <f aca="false">#REF!</f>
        <v>#REF!</v>
      </c>
      <c r="F7" s="64" t="n">
        <v>12</v>
      </c>
      <c r="G7" s="64" t="n">
        <v>15</v>
      </c>
      <c r="H7" s="64" t="n">
        <v>16</v>
      </c>
      <c r="I7" s="64" t="n">
        <v>22</v>
      </c>
      <c r="J7" s="65" t="n">
        <v>65</v>
      </c>
      <c r="K7" s="65" t="n">
        <v>62</v>
      </c>
      <c r="L7" s="65" t="n">
        <v>50</v>
      </c>
      <c r="M7" s="65" t="n">
        <v>75</v>
      </c>
      <c r="N7" s="66" t="n">
        <v>37</v>
      </c>
      <c r="O7" s="66" t="n">
        <v>32</v>
      </c>
      <c r="P7" s="66" t="n">
        <v>63</v>
      </c>
      <c r="Q7" s="66" t="n">
        <v>44</v>
      </c>
      <c r="R7" s="66" t="n">
        <v>64</v>
      </c>
      <c r="S7" s="62" t="n">
        <v>30</v>
      </c>
      <c r="T7" s="67" t="n">
        <v>2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68" t="s">
        <v>79</v>
      </c>
      <c r="C10" s="69"/>
      <c r="D10" s="69"/>
      <c r="E10" s="70"/>
      <c r="F10" s="70"/>
      <c r="G10" s="70"/>
      <c r="H10" s="71"/>
    </row>
    <row r="11" customFormat="false" ht="12.75" hidden="false" customHeight="false" outlineLevel="0" collapsed="false">
      <c r="B11" s="72" t="s">
        <v>80</v>
      </c>
      <c r="C11" s="73"/>
      <c r="D11" s="73"/>
      <c r="E11" s="74"/>
      <c r="F11" s="74"/>
      <c r="G11" s="74"/>
      <c r="H11" s="75" t="e">
        <f aca="false">#REF!</f>
        <v>#REF!</v>
      </c>
    </row>
    <row r="12" customFormat="false" ht="12.75" hidden="false" customHeight="false" outlineLevel="0" collapsed="false">
      <c r="B12" s="72" t="s">
        <v>81</v>
      </c>
      <c r="C12" s="73"/>
      <c r="D12" s="73"/>
      <c r="E12" s="74"/>
      <c r="F12" s="74"/>
      <c r="G12" s="74"/>
      <c r="H12" s="75" t="e">
        <f aca="false">#REF!</f>
        <v>#REF!</v>
      </c>
    </row>
    <row r="13" customFormat="false" ht="13.5" hidden="false" customHeight="false" outlineLevel="0" collapsed="false">
      <c r="B13" s="76" t="s">
        <v>82</v>
      </c>
      <c r="C13" s="77"/>
      <c r="D13" s="77"/>
      <c r="E13" s="78"/>
      <c r="F13" s="78"/>
      <c r="G13" s="78"/>
      <c r="H13" s="79" t="e">
        <f aca="false">SUM(H11:H12)</f>
        <v>#REF!</v>
      </c>
    </row>
    <row r="14" customFormat="false" ht="13.5" hidden="false" customHeight="false" outlineLevel="0" collapsed="false">
      <c r="B14" s="68" t="s">
        <v>83</v>
      </c>
      <c r="C14" s="69"/>
      <c r="D14" s="69"/>
      <c r="E14" s="70"/>
      <c r="F14" s="70"/>
      <c r="G14" s="70"/>
      <c r="H14" s="80"/>
    </row>
    <row r="15" customFormat="false" ht="12.75" hidden="false" customHeight="false" outlineLevel="0" collapsed="false">
      <c r="B15" s="72" t="s">
        <v>84</v>
      </c>
      <c r="C15" s="73"/>
      <c r="D15" s="73"/>
      <c r="E15" s="74"/>
      <c r="F15" s="74"/>
      <c r="G15" s="74"/>
      <c r="H15" s="75" t="e">
        <f aca="false">#REF!</f>
        <v>#REF!</v>
      </c>
    </row>
    <row r="16" customFormat="false" ht="12.75" hidden="false" customHeight="false" outlineLevel="0" collapsed="false">
      <c r="B16" s="72" t="s">
        <v>85</v>
      </c>
      <c r="C16" s="73"/>
      <c r="D16" s="73"/>
      <c r="E16" s="74"/>
      <c r="F16" s="74"/>
      <c r="G16" s="74"/>
      <c r="H16" s="75" t="e">
        <f aca="false">#REF!</f>
        <v>#REF!</v>
      </c>
    </row>
    <row r="17" customFormat="false" ht="13.5" hidden="false" customHeight="false" outlineLevel="0" collapsed="false">
      <c r="B17" s="76" t="s">
        <v>86</v>
      </c>
      <c r="C17" s="77"/>
      <c r="D17" s="77"/>
      <c r="E17" s="78"/>
      <c r="F17" s="78"/>
      <c r="G17" s="78"/>
      <c r="H17" s="79" t="e">
        <f aca="false">H15+H16</f>
        <v>#REF!</v>
      </c>
    </row>
    <row r="18" customFormat="false" ht="13.5" hidden="false" customHeight="false" outlineLevel="0" collapsed="false">
      <c r="B18" s="81" t="s">
        <v>87</v>
      </c>
      <c r="C18" s="69"/>
      <c r="D18" s="69"/>
      <c r="E18" s="70"/>
      <c r="F18" s="70"/>
      <c r="G18" s="70"/>
      <c r="H18" s="80"/>
    </row>
    <row r="19" customFormat="false" ht="12.75" hidden="false" customHeight="false" outlineLevel="0" collapsed="false">
      <c r="B19" s="72" t="s">
        <v>88</v>
      </c>
      <c r="C19" s="73"/>
      <c r="D19" s="73"/>
      <c r="E19" s="74"/>
      <c r="F19" s="74"/>
      <c r="G19" s="74"/>
      <c r="H19" s="75" t="e">
        <f aca="false">#REF!</f>
        <v>#REF!</v>
      </c>
    </row>
    <row r="20" customFormat="false" ht="12.75" hidden="false" customHeight="false" outlineLevel="0" collapsed="false">
      <c r="B20" s="72" t="s">
        <v>85</v>
      </c>
      <c r="C20" s="73"/>
      <c r="D20" s="73"/>
      <c r="E20" s="74"/>
      <c r="F20" s="74"/>
      <c r="G20" s="74"/>
      <c r="H20" s="75" t="e">
        <f aca="false">#REF!</f>
        <v>#REF!</v>
      </c>
    </row>
    <row r="21" customFormat="false" ht="12.75" hidden="false" customHeight="false" outlineLevel="0" collapsed="false">
      <c r="B21" s="82" t="s">
        <v>89</v>
      </c>
      <c r="C21" s="83"/>
      <c r="D21" s="83"/>
      <c r="E21" s="84"/>
      <c r="F21" s="84"/>
      <c r="G21" s="84"/>
      <c r="H21" s="85" t="e">
        <f aca="false">#REF!</f>
        <v>#REF!</v>
      </c>
    </row>
    <row r="22" customFormat="false" ht="13.5" hidden="false" customHeight="false" outlineLevel="0" collapsed="false">
      <c r="B22" s="86" t="s">
        <v>90</v>
      </c>
      <c r="C22" s="87"/>
      <c r="D22" s="87"/>
      <c r="E22" s="78"/>
      <c r="F22" s="78"/>
      <c r="G22" s="78"/>
      <c r="H22" s="88" t="e">
        <f aca="false">H19+H20</f>
        <v>#REF!</v>
      </c>
    </row>
    <row r="23" customFormat="false" ht="16.5" hidden="false" customHeight="false" outlineLevel="0" collapsed="false">
      <c r="B23" s="89" t="s">
        <v>91</v>
      </c>
      <c r="C23" s="90"/>
      <c r="D23" s="90"/>
      <c r="E23" s="70"/>
      <c r="F23" s="70"/>
      <c r="G23" s="70"/>
      <c r="H23" s="91" t="e">
        <f aca="false">H17-H22</f>
        <v>#REF!</v>
      </c>
    </row>
    <row r="25" customFormat="false" ht="12.75" hidden="false" customHeight="false" outlineLevel="0" collapsed="false">
      <c r="B25" s="92" t="e">
        <f aca="false">#REF!</f>
        <v>#REF!</v>
      </c>
      <c r="O25" s="93"/>
      <c r="P25" s="93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8:11:14Z</dcterms:created>
  <dc:creator/>
  <dc:description/>
  <dc:language>en-US</dc:language>
  <cp:lastModifiedBy>atdd</cp:lastModifiedBy>
  <cp:lastPrinted>2016-11-26T13:46:36Z</cp:lastPrinted>
  <dcterms:modified xsi:type="dcterms:W3CDTF">2016-12-01T12:15:01Z</dcterms:modified>
  <cp:revision>0</cp:revision>
  <dc:subject/>
  <dc:title/>
</cp:coreProperties>
</file>