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ications" sheetId="1" state="visible" r:id="rId2"/>
    <sheet name="Equipes-Benjamins-B1 " sheetId="2" state="visible" r:id="rId3"/>
    <sheet name="IndividuelsBenjamins B1" sheetId="3" state="visible" r:id="rId4"/>
    <sheet name="TCD" sheetId="4" state="visible" r:id="rId5"/>
    <sheet name="TCD Mode d'utilisation" sheetId="5" state="visible" r:id="rId6"/>
    <sheet name="Equipes Mixtes Benjamins-1" sheetId="6" state="visible" r:id="rId7"/>
  </sheets>
  <externalReferences>
    <externalReference r:id="rId8"/>
    <externalReference r:id="rId9"/>
    <externalReference r:id="rId10"/>
  </externalReferences>
  <definedNames>
    <definedName function="false" hidden="true" localSheetId="1" name="_xlnm._FilterDatabase" vbProcedure="false">'Equipes-Benjamins-B1 '!$A$1:$K$245</definedName>
    <definedName function="false" hidden="true" localSheetId="2" name="_xlnm._FilterDatabase" vbProcedure="false">'IndividuelsBenjamins B1'!$A$1:$K$245</definedName>
    <definedName function="false" hidden="false" name="Excel_BuiltIn__FilterDatabase 1" vbProcedure="false">'[2]'!$A$1:$I$401</definedName>
    <definedName function="false" hidden="false" name="_Excel_BuiltIn__FilterDatabase 1" vbProcedure="false">'[1]'!$A$1:$I$401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 1" vbProcedure="false">'[3]'!$A$1:$I$401</definedName>
    <definedName function="false" hidden="false" localSheetId="2" name="Excel_BuiltIn__FilterDatabase 1" vbProcedure="false">'[3]'!$A$1:$I$401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9" uniqueCount="882">
  <si>
    <t xml:space="preserve">REALISER UN CLASSEMENT PAR EQUIPES MIXTES (F/M) D'ETABLISSEMENT  A PARTIR DES RESULTATS INDIVIDUELS  </t>
  </si>
  <si>
    <t xml:space="preserve">GESTION DE CROSS</t>
  </si>
  <si>
    <t xml:space="preserve">Les classements se font par équipes d'établissements</t>
  </si>
  <si>
    <t xml:space="preserve">Une équipe est composée de trois filles et de trois garçons</t>
  </si>
  <si>
    <t xml:space="preserve">1-</t>
  </si>
  <si>
    <t xml:space="preserve">Une course de Benjamins- Garçons (M)</t>
  </si>
  <si>
    <t xml:space="preserve">&gt;&gt;&gt;&gt;</t>
  </si>
  <si>
    <t xml:space="preserve">Classement individuel BG1</t>
  </si>
  <si>
    <t xml:space="preserve">2-</t>
  </si>
  <si>
    <t xml:space="preserve">Une course de Benjamins- Filles (F)</t>
  </si>
  <si>
    <t xml:space="preserve">Classement individuel BF1</t>
  </si>
  <si>
    <t xml:space="preserve">3-</t>
  </si>
  <si>
    <t xml:space="preserve">L'onglet IndividuelsBenjamins B1</t>
  </si>
  <si>
    <t xml:space="preserve">Il contient le tableau de classement des BG1 à la suite duquel est collé le tableau de classement des BF1 pour obtenir un seul tableau de résultats BG1+BF1</t>
  </si>
  <si>
    <t xml:space="preserve">4- </t>
  </si>
  <si>
    <t xml:space="preserve">Création TCD dans l'onglet TCD et manipulations expliquées dans l'onglet TCD Mode d'utilisation. Trier la colonne "total" (RANG) pour classer les coureurs.</t>
  </si>
  <si>
    <t xml:space="preserve">La première équipe créee est composée des trois meilleurs garçons et des trois meilleures filles et ains de suite pour les équipes suivantes de l'établissement.</t>
  </si>
  <si>
    <t xml:space="preserve">5- </t>
  </si>
  <si>
    <t xml:space="preserve">Copie des colonnes H-I et J pour en coller les valeurs dans le tableau de l'onglet Equipes Mixtes Benjamins-1</t>
  </si>
  <si>
    <t xml:space="preserve">6- </t>
  </si>
  <si>
    <t xml:space="preserve">TRI des valeurs de la colonne Points</t>
  </si>
  <si>
    <t xml:space="preserve">" La colonne points représente la somme des RANGS de chacun des coureurs de l'équipe</t>
  </si>
  <si>
    <t xml:space="preserve">7-</t>
  </si>
  <si>
    <t xml:space="preserve">Formatage pour édition</t>
  </si>
  <si>
    <t xml:space="preserve">Objectif</t>
  </si>
  <si>
    <t xml:space="preserve">A partir de deux tableaux de classements d'un cross (une course fille et une course garçon de la même catégorie d'âge), comment obtenir un classement par équipe de 6 coureurs comprenant 3 filles et trois garçons,</t>
  </si>
  <si>
    <t xml:space="preserve">Faire autant d'équipes possibles pour chaque établissement. Chaque fois que l'on peut mettre trois filles en face de trois garçons une équipe se crée</t>
  </si>
  <si>
    <t xml:space="preserve">Comment simplifier si possible le traitement des résultats,</t>
  </si>
  <si>
    <t xml:space="preserve">Comment éviter le copier/coller des groupes de trois coureurs d'un sexe en vis-à-vis des coureurs de l'autre sexe (étape 4-)</t>
  </si>
  <si>
    <t xml:space="preserve">Rang</t>
  </si>
  <si>
    <t xml:space="preserve">NOMS Prénoms</t>
  </si>
  <si>
    <t xml:space="preserve">sexe</t>
  </si>
  <si>
    <t xml:space="preserve">DDN</t>
  </si>
  <si>
    <t xml:space="preserve">Collège</t>
  </si>
  <si>
    <t xml:space="preserve">Catégorie</t>
  </si>
  <si>
    <t xml:space="preserve">N°Dossard</t>
  </si>
  <si>
    <t xml:space="preserve">Temps</t>
  </si>
  <si>
    <t xml:space="preserve">Vitesse</t>
  </si>
  <si>
    <t xml:space="preserve">nb equipe</t>
  </si>
  <si>
    <t xml:space="preserve">Equipe</t>
  </si>
  <si>
    <t xml:space="preserve">Equipes</t>
  </si>
  <si>
    <t xml:space="preserve">score</t>
  </si>
  <si>
    <t xml:space="preserve">Equipiers</t>
  </si>
  <si>
    <t xml:space="preserve">RANG</t>
  </si>
  <si>
    <t xml:space="preserve">OUAJ</t>
  </si>
  <si>
    <t xml:space="preserve">M</t>
  </si>
  <si>
    <t xml:space="preserve">SER</t>
  </si>
  <si>
    <t xml:space="preserve">BG1</t>
  </si>
  <si>
    <t xml:space="preserve">1 923 772 589</t>
  </si>
  <si>
    <t xml:space="preserve">00:07:49:9</t>
  </si>
  <si>
    <t xml:space="preserve">STL 1</t>
  </si>
  <si>
    <t xml:space="preserve">CORR-LEFR-BERR-LANI-BAUI-ROGT</t>
  </si>
  <si>
    <t xml:space="preserve">LEGS</t>
  </si>
  <si>
    <t xml:space="preserve">CMO</t>
  </si>
  <si>
    <t xml:space="preserve">1 872 772 588</t>
  </si>
  <si>
    <t xml:space="preserve">00:08:19:7</t>
  </si>
  <si>
    <t xml:space="preserve">VCH 1</t>
  </si>
  <si>
    <t xml:space="preserve">MIGT-CAPA-BRUU-BELC-DOTY-BERD</t>
  </si>
  <si>
    <t xml:space="preserve">DUMT</t>
  </si>
  <si>
    <t xml:space="preserve">THO</t>
  </si>
  <si>
    <t xml:space="preserve">5 721 771 472</t>
  </si>
  <si>
    <t xml:space="preserve">00:08:23:3</t>
  </si>
  <si>
    <t xml:space="preserve">CMO 1</t>
  </si>
  <si>
    <t xml:space="preserve">MICE-LEGS-CHAN-BERN-FRAI-BATL</t>
  </si>
  <si>
    <t xml:space="preserve">BERN</t>
  </si>
  <si>
    <t xml:space="preserve">1 807 772 588</t>
  </si>
  <si>
    <t xml:space="preserve">00:08:23:8</t>
  </si>
  <si>
    <t xml:space="preserve">BAI 1</t>
  </si>
  <si>
    <t xml:space="preserve">CHAF-SANN-SOUI-LE X-TURM-JORN</t>
  </si>
  <si>
    <t xml:space="preserve">LEFR</t>
  </si>
  <si>
    <t xml:space="preserve">STL</t>
  </si>
  <si>
    <t xml:space="preserve">3 350 771 918</t>
  </si>
  <si>
    <t xml:space="preserve">00:08:26:3</t>
  </si>
  <si>
    <t xml:space="preserve">MRI 1</t>
  </si>
  <si>
    <t xml:space="preserve">MICD-LAPE-STEO-GAVN-DUCé-MAKZ</t>
  </si>
  <si>
    <t xml:space="preserve">MIGT</t>
  </si>
  <si>
    <t xml:space="preserve">VCH</t>
  </si>
  <si>
    <t xml:space="preserve">2 186 772 651</t>
  </si>
  <si>
    <t xml:space="preserve">00:08:32:0</t>
  </si>
  <si>
    <t xml:space="preserve">THO 1</t>
  </si>
  <si>
    <t xml:space="preserve">DUMT-LAPE-JOBA-FOUE-WU t-DA V</t>
  </si>
  <si>
    <t xml:space="preserve">SANN</t>
  </si>
  <si>
    <t xml:space="preserve">BAI</t>
  </si>
  <si>
    <t xml:space="preserve">2 813 772 548</t>
  </si>
  <si>
    <t xml:space="preserve">00:08:39:5</t>
  </si>
  <si>
    <t xml:space="preserve">MAG 1</t>
  </si>
  <si>
    <t xml:space="preserve">SERM-DI Z-ROSN-ONEN-ZANE-TILR</t>
  </si>
  <si>
    <t xml:space="preserve">LANI</t>
  </si>
  <si>
    <t xml:space="preserve">3 229 771 918</t>
  </si>
  <si>
    <t xml:space="preserve">00:08:51:1</t>
  </si>
  <si>
    <t xml:space="preserve">STL 2</t>
  </si>
  <si>
    <t xml:space="preserve">COUI-BRUO-LAGl-MORM-LASN-LANI</t>
  </si>
  <si>
    <t xml:space="preserve">ROGT</t>
  </si>
  <si>
    <t xml:space="preserve">3 166 771 918</t>
  </si>
  <si>
    <t xml:space="preserve">00:08:54:6</t>
  </si>
  <si>
    <t xml:space="preserve">VCH 2</t>
  </si>
  <si>
    <t xml:space="preserve">CORL-MARM-LUSS-EL R-LELR-NOTN</t>
  </si>
  <si>
    <t xml:space="preserve">BRUU</t>
  </si>
  <si>
    <t xml:space="preserve">2 175 772 651</t>
  </si>
  <si>
    <t xml:space="preserve">00:08:57:5</t>
  </si>
  <si>
    <t xml:space="preserve">STT 1</t>
  </si>
  <si>
    <t xml:space="preserve">FRAI-LOPM-CATZ-ALTL-DUCQ-DOMO</t>
  </si>
  <si>
    <t xml:space="preserve">DOTY</t>
  </si>
  <si>
    <t xml:space="preserve">2 033 772 651</t>
  </si>
  <si>
    <t xml:space="preserve">00:08:58:7</t>
  </si>
  <si>
    <t xml:space="preserve">MAG 2</t>
  </si>
  <si>
    <t xml:space="preserve">FADR-FLEE-BEAR-ROND-BERN-ELIC</t>
  </si>
  <si>
    <t xml:space="preserve">CORL</t>
  </si>
  <si>
    <t xml:space="preserve">2 026 772 651</t>
  </si>
  <si>
    <t xml:space="preserve">00:09:04:8</t>
  </si>
  <si>
    <t xml:space="preserve">SER 1</t>
  </si>
  <si>
    <t xml:space="preserve">OUAJ-JEAK-CANN-DIAA-AKPS-DUHL</t>
  </si>
  <si>
    <t xml:space="preserve">BRUO</t>
  </si>
  <si>
    <t xml:space="preserve">3 357 771 918</t>
  </si>
  <si>
    <t xml:space="preserve">00:09:05:9</t>
  </si>
  <si>
    <t xml:space="preserve">BAI 2</t>
  </si>
  <si>
    <t xml:space="preserve">MEUT-BOUD-MEUT-TERS-MARN-LECV</t>
  </si>
  <si>
    <t xml:space="preserve">GILV</t>
  </si>
  <si>
    <t xml:space="preserve">MON</t>
  </si>
  <si>
    <t xml:space="preserve">70 772 819</t>
  </si>
  <si>
    <t xml:space="preserve">00:09:06:3</t>
  </si>
  <si>
    <t xml:space="preserve">STL 3</t>
  </si>
  <si>
    <t xml:space="preserve">MARU-MARS-VERA-BETE-LOEF-ROGZ</t>
  </si>
  <si>
    <t xml:space="preserve">LAPE</t>
  </si>
  <si>
    <t xml:space="preserve">MRI</t>
  </si>
  <si>
    <t xml:space="preserve">5 573 770 027</t>
  </si>
  <si>
    <t xml:space="preserve">00:09:06:7</t>
  </si>
  <si>
    <t xml:space="preserve">MON 1</t>
  </si>
  <si>
    <t xml:space="preserve">GILV-OUCA-KARO-LAIE-KASO-BAZC</t>
  </si>
  <si>
    <t xml:space="preserve">LE X</t>
  </si>
  <si>
    <t xml:space="preserve">2 953 772 548</t>
  </si>
  <si>
    <t xml:space="preserve">00:09:07:2</t>
  </si>
  <si>
    <t xml:space="preserve">AFR 1</t>
  </si>
  <si>
    <t xml:space="preserve">LEBO-KOUl-FRIL-AJOJ-SAYO-AMAM</t>
  </si>
  <si>
    <t xml:space="preserve">LEBO</t>
  </si>
  <si>
    <t xml:space="preserve">AFR</t>
  </si>
  <si>
    <t xml:space="preserve">3 668 772 413</t>
  </si>
  <si>
    <t xml:space="preserve">00:09:07:6</t>
  </si>
  <si>
    <t xml:space="preserve">MRI 2</t>
  </si>
  <si>
    <t xml:space="preserve">NANN-LOUF-BONA-CREA-LECA-N'DE</t>
  </si>
  <si>
    <t xml:space="preserve">MORM</t>
  </si>
  <si>
    <t xml:space="preserve">3 250 771 918</t>
  </si>
  <si>
    <t xml:space="preserve">00:09:07:9</t>
  </si>
  <si>
    <t xml:space="preserve">COU 1</t>
  </si>
  <si>
    <t xml:space="preserve">ROGS-CARE-NANA-AKOR-PAOl-ERNB</t>
  </si>
  <si>
    <t xml:space="preserve">JORN</t>
  </si>
  <si>
    <t xml:space="preserve">2 859 772 548</t>
  </si>
  <si>
    <t xml:space="preserve">00:09:08:3</t>
  </si>
  <si>
    <t xml:space="preserve">THO 2</t>
  </si>
  <si>
    <t xml:space="preserve">LARE-BOUI-THIO-PELE-NTAM-PRUO</t>
  </si>
  <si>
    <t xml:space="preserve">GAVN</t>
  </si>
  <si>
    <t xml:space="preserve">5 608 770 027</t>
  </si>
  <si>
    <t xml:space="preserve">00:09:14:6</t>
  </si>
  <si>
    <t xml:space="preserve">CMO 2</t>
  </si>
  <si>
    <t xml:space="preserve">BODA-NAJN-RIDM-TCHN-FARP-M'BH</t>
  </si>
  <si>
    <t xml:space="preserve">BACL</t>
  </si>
  <si>
    <t xml:space="preserve">4AR</t>
  </si>
  <si>
    <t xml:space="preserve">5 317 771 768</t>
  </si>
  <si>
    <t xml:space="preserve">00:09:15:4</t>
  </si>
  <si>
    <t xml:space="preserve">4AR 1</t>
  </si>
  <si>
    <t xml:space="preserve">BIEC-BACL-LEBD-SEDX-MALG-LAUJ</t>
  </si>
  <si>
    <t xml:space="preserve">MEUT</t>
  </si>
  <si>
    <t xml:space="preserve">2 964 772 548</t>
  </si>
  <si>
    <t xml:space="preserve">00:09:17:7</t>
  </si>
  <si>
    <t xml:space="preserve">VCH 3</t>
  </si>
  <si>
    <t xml:space="preserve">PLAS-KECT-DUFC-ALEN-CERA-HOAU</t>
  </si>
  <si>
    <t xml:space="preserve">3 198 771 918</t>
  </si>
  <si>
    <t xml:space="preserve">00:09:20:9</t>
  </si>
  <si>
    <t xml:space="preserve">BAI 3</t>
  </si>
  <si>
    <t xml:space="preserve">MEMV-KHAA-LABN-JORN-BARO-BIEN</t>
  </si>
  <si>
    <t xml:space="preserve">2 966 772 548</t>
  </si>
  <si>
    <t xml:space="preserve">00:09:27:1</t>
  </si>
  <si>
    <t xml:space="preserve">STT 2</t>
  </si>
  <si>
    <t xml:space="preserve">LAPE-VITM-SAVL-ROUR-PETD-BEAN</t>
  </si>
  <si>
    <t xml:space="preserve">CANN</t>
  </si>
  <si>
    <t xml:space="preserve">2 027 772 589</t>
  </si>
  <si>
    <t xml:space="preserve">00:09:28:4</t>
  </si>
  <si>
    <t xml:space="preserve">VCH 4</t>
  </si>
  <si>
    <t xml:space="preserve">RICD-DEOV-BALE-RENC-PAPC-FILE</t>
  </si>
  <si>
    <t xml:space="preserve">SEDX</t>
  </si>
  <si>
    <t xml:space="preserve">5 354 771 768</t>
  </si>
  <si>
    <t xml:space="preserve">00:09:30:6</t>
  </si>
  <si>
    <t xml:space="preserve">AFR 2</t>
  </si>
  <si>
    <t xml:space="preserve">MONR-MUSI-THON-MADD-RAKM-DESB</t>
  </si>
  <si>
    <t xml:space="preserve">JOBA</t>
  </si>
  <si>
    <t xml:space="preserve">5 681 771 472</t>
  </si>
  <si>
    <t xml:space="preserve">00:09:30:9</t>
  </si>
  <si>
    <t xml:space="preserve">CMO 3</t>
  </si>
  <si>
    <t xml:space="preserve">TASS-RANA-PARP-FRAO-MAGB-NDAA</t>
  </si>
  <si>
    <t xml:space="preserve">MARN</t>
  </si>
  <si>
    <t xml:space="preserve">2 963 772 548</t>
  </si>
  <si>
    <t xml:space="preserve">00:09:31:7</t>
  </si>
  <si>
    <t xml:space="preserve">AFR 3</t>
  </si>
  <si>
    <t xml:space="preserve">TENe-ITOL-VETN-DELC-KODR-GUIR</t>
  </si>
  <si>
    <t xml:space="preserve">DI Z</t>
  </si>
  <si>
    <t xml:space="preserve">MAG</t>
  </si>
  <si>
    <t xml:space="preserve">1 222 772 713</t>
  </si>
  <si>
    <t xml:space="preserve">00:09:33:0</t>
  </si>
  <si>
    <t xml:space="preserve">MAKZ</t>
  </si>
  <si>
    <t xml:space="preserve">5 578 770 027</t>
  </si>
  <si>
    <t xml:space="preserve">00:09:35:4</t>
  </si>
  <si>
    <t xml:space="preserve">MARU</t>
  </si>
  <si>
    <t xml:space="preserve">3 311 771 918</t>
  </si>
  <si>
    <t xml:space="preserve">00:09:35:8</t>
  </si>
  <si>
    <t xml:space="preserve">VERA</t>
  </si>
  <si>
    <t xml:space="preserve">3 283 771 918</t>
  </si>
  <si>
    <t xml:space="preserve">00:09:37:3</t>
  </si>
  <si>
    <t xml:space="preserve">LUSS</t>
  </si>
  <si>
    <t xml:space="preserve">2 083 772 651</t>
  </si>
  <si>
    <t xml:space="preserve">00:09:41:2</t>
  </si>
  <si>
    <t xml:space="preserve">LELR</t>
  </si>
  <si>
    <t xml:space="preserve">2 080 772 651</t>
  </si>
  <si>
    <t xml:space="preserve">00:09:41:9</t>
  </si>
  <si>
    <t xml:space="preserve">ONEN</t>
  </si>
  <si>
    <t xml:space="preserve">1 543 772 713</t>
  </si>
  <si>
    <t xml:space="preserve">00:09:42:3</t>
  </si>
  <si>
    <t xml:space="preserve">LOEF</t>
  </si>
  <si>
    <t xml:space="preserve">3 144 771 918</t>
  </si>
  <si>
    <t xml:space="preserve">00:09:42:7</t>
  </si>
  <si>
    <t xml:space="preserve">GUIR</t>
  </si>
  <si>
    <t xml:space="preserve">3 061 771 918</t>
  </si>
  <si>
    <t xml:space="preserve">00:09:43:8</t>
  </si>
  <si>
    <t xml:space="preserve">GONE</t>
  </si>
  <si>
    <t xml:space="preserve">3 419 771 918</t>
  </si>
  <si>
    <t xml:space="preserve">00:09:44:1</t>
  </si>
  <si>
    <t xml:space="preserve">LOUF</t>
  </si>
  <si>
    <t xml:space="preserve">5 577 770 027</t>
  </si>
  <si>
    <t xml:space="preserve">00:09:44:5</t>
  </si>
  <si>
    <t xml:space="preserve">BATL</t>
  </si>
  <si>
    <t xml:space="preserve">1 824 772 588</t>
  </si>
  <si>
    <t xml:space="preserve">00:09:45:6</t>
  </si>
  <si>
    <t xml:space="preserve">WU t</t>
  </si>
  <si>
    <t xml:space="preserve">5 745 771 472</t>
  </si>
  <si>
    <t xml:space="preserve">00:09:46:2</t>
  </si>
  <si>
    <t xml:space="preserve">FRAI</t>
  </si>
  <si>
    <t xml:space="preserve">STT</t>
  </si>
  <si>
    <t xml:space="preserve">4 635 772 154</t>
  </si>
  <si>
    <t xml:space="preserve">00:09:46:6</t>
  </si>
  <si>
    <t xml:space="preserve">KHAA</t>
  </si>
  <si>
    <t xml:space="preserve">2 941 772 548</t>
  </si>
  <si>
    <t xml:space="preserve">00:09:47:1</t>
  </si>
  <si>
    <t xml:space="preserve">DEBW</t>
  </si>
  <si>
    <t xml:space="preserve">3 295 771 918</t>
  </si>
  <si>
    <t xml:space="preserve">00:09:47:8</t>
  </si>
  <si>
    <t xml:space="preserve">TILR</t>
  </si>
  <si>
    <t xml:space="preserve">1 408 772 713</t>
  </si>
  <si>
    <t xml:space="preserve">00:09:49:6</t>
  </si>
  <si>
    <t xml:space="preserve">KARO</t>
  </si>
  <si>
    <t xml:space="preserve">100 772 819</t>
  </si>
  <si>
    <t xml:space="preserve">00:09:50:3</t>
  </si>
  <si>
    <t xml:space="preserve">FADR</t>
  </si>
  <si>
    <t xml:space="preserve">1 481 772 713</t>
  </si>
  <si>
    <t xml:space="preserve">00:09:51:1</t>
  </si>
  <si>
    <t xml:space="preserve">CARE</t>
  </si>
  <si>
    <t xml:space="preserve">COU</t>
  </si>
  <si>
    <t xml:space="preserve">4 883 772 226</t>
  </si>
  <si>
    <t xml:space="preserve">00:09:51:4</t>
  </si>
  <si>
    <t xml:space="preserve">CATZ</t>
  </si>
  <si>
    <t xml:space="preserve">4 609 772 154</t>
  </si>
  <si>
    <t xml:space="preserve">00:09:52:2</t>
  </si>
  <si>
    <t xml:space="preserve">AKPS</t>
  </si>
  <si>
    <t xml:space="preserve">2 007 772 589</t>
  </si>
  <si>
    <t xml:space="preserve">00:09:52:6</t>
  </si>
  <si>
    <t xml:space="preserve">3 339 771 918</t>
  </si>
  <si>
    <t xml:space="preserve">00:09:53:0</t>
  </si>
  <si>
    <t xml:space="preserve">DUCQ</t>
  </si>
  <si>
    <t xml:space="preserve">4 623 772 154</t>
  </si>
  <si>
    <t xml:space="preserve">00:09:53:5</t>
  </si>
  <si>
    <t xml:space="preserve">BEAR</t>
  </si>
  <si>
    <t xml:space="preserve">1 435 772 713</t>
  </si>
  <si>
    <t xml:space="preserve">00:09:53:9</t>
  </si>
  <si>
    <t xml:space="preserve">CREA</t>
  </si>
  <si>
    <t xml:space="preserve">5 544 770 027</t>
  </si>
  <si>
    <t xml:space="preserve">00:09:55:3</t>
  </si>
  <si>
    <t xml:space="preserve">OUKS</t>
  </si>
  <si>
    <t xml:space="preserve">3 355 771 918</t>
  </si>
  <si>
    <t xml:space="preserve">00:09:56:1</t>
  </si>
  <si>
    <t xml:space="preserve">1 443 772 713</t>
  </si>
  <si>
    <t xml:space="preserve">00:09:56:5</t>
  </si>
  <si>
    <t xml:space="preserve">KASO</t>
  </si>
  <si>
    <t xml:space="preserve">101 772 819</t>
  </si>
  <si>
    <t xml:space="preserve">00:10:04:0</t>
  </si>
  <si>
    <t xml:space="preserve">LARE</t>
  </si>
  <si>
    <t xml:space="preserve">5 701 771 472</t>
  </si>
  <si>
    <t xml:space="preserve">00:10:06:1</t>
  </si>
  <si>
    <t xml:space="preserve">KECT</t>
  </si>
  <si>
    <t xml:space="preserve">2 067 772 651</t>
  </si>
  <si>
    <t xml:space="preserve">00:10:07:4</t>
  </si>
  <si>
    <t xml:space="preserve">ALEN</t>
  </si>
  <si>
    <t xml:space="preserve">1 998 772 651</t>
  </si>
  <si>
    <t xml:space="preserve">00:10:08:1</t>
  </si>
  <si>
    <t xml:space="preserve">92 772 819</t>
  </si>
  <si>
    <t xml:space="preserve">00:10:08:8</t>
  </si>
  <si>
    <t xml:space="preserve">BOUT</t>
  </si>
  <si>
    <t xml:space="preserve">1 452 772 713</t>
  </si>
  <si>
    <t xml:space="preserve">00:10:17:5</t>
  </si>
  <si>
    <t xml:space="preserve">BATE</t>
  </si>
  <si>
    <t xml:space="preserve">3 128 771 918</t>
  </si>
  <si>
    <t xml:space="preserve">00:10:18:8</t>
  </si>
  <si>
    <t xml:space="preserve">BODA</t>
  </si>
  <si>
    <t xml:space="preserve">1 829 772 588</t>
  </si>
  <si>
    <t xml:space="preserve">00:10:19:6</t>
  </si>
  <si>
    <t xml:space="preserve">FRIL</t>
  </si>
  <si>
    <t xml:space="preserve">3 645 772 413</t>
  </si>
  <si>
    <t xml:space="preserve">00:10:20:3</t>
  </si>
  <si>
    <t xml:space="preserve">AKOR</t>
  </si>
  <si>
    <t xml:space="preserve">4 857 772 226</t>
  </si>
  <si>
    <t xml:space="preserve">00:10:21:4</t>
  </si>
  <si>
    <t xml:space="preserve">MASA</t>
  </si>
  <si>
    <t xml:space="preserve">2 065 772 589</t>
  </si>
  <si>
    <t xml:space="preserve">00:10:21:8</t>
  </si>
  <si>
    <t xml:space="preserve">DA V</t>
  </si>
  <si>
    <t xml:space="preserve">3 336 771 918</t>
  </si>
  <si>
    <t xml:space="preserve">00:10:22:3</t>
  </si>
  <si>
    <t xml:space="preserve">VITM</t>
  </si>
  <si>
    <t xml:space="preserve">4 683 772 154</t>
  </si>
  <si>
    <t xml:space="preserve">00:10:23:2</t>
  </si>
  <si>
    <t xml:space="preserve">EVEE</t>
  </si>
  <si>
    <t xml:space="preserve">66 772 819</t>
  </si>
  <si>
    <t xml:space="preserve">00:10:23:7</t>
  </si>
  <si>
    <t xml:space="preserve">SAYO</t>
  </si>
  <si>
    <t xml:space="preserve">3 693 772 413</t>
  </si>
  <si>
    <t xml:space="preserve">00:10:24:7</t>
  </si>
  <si>
    <t xml:space="preserve">2 860 772 548</t>
  </si>
  <si>
    <t xml:space="preserve">00:10:25:7</t>
  </si>
  <si>
    <t xml:space="preserve">GAVA</t>
  </si>
  <si>
    <t xml:space="preserve">60 772 819</t>
  </si>
  <si>
    <t xml:space="preserve">00:10:26:7</t>
  </si>
  <si>
    <t xml:space="preserve">HOAU</t>
  </si>
  <si>
    <t xml:space="preserve">2 062 772 651</t>
  </si>
  <si>
    <t xml:space="preserve">00:10:27:7</t>
  </si>
  <si>
    <t xml:space="preserve">ERNB</t>
  </si>
  <si>
    <t xml:space="preserve">4 909 772 226</t>
  </si>
  <si>
    <t xml:space="preserve">00:10:28:2</t>
  </si>
  <si>
    <t xml:space="preserve">N'DE</t>
  </si>
  <si>
    <t xml:space="preserve">5 582 770 027</t>
  </si>
  <si>
    <t xml:space="preserve">00:10:32:5</t>
  </si>
  <si>
    <t xml:space="preserve">COHR</t>
  </si>
  <si>
    <t xml:space="preserve">3 161 771 918</t>
  </si>
  <si>
    <t xml:space="preserve">00:10:34:1</t>
  </si>
  <si>
    <t xml:space="preserve">LECH</t>
  </si>
  <si>
    <t xml:space="preserve">2 057 772 589</t>
  </si>
  <si>
    <t xml:space="preserve">00:10:36:9</t>
  </si>
  <si>
    <t xml:space="preserve">NGUS</t>
  </si>
  <si>
    <t xml:space="preserve">3 148 771 918</t>
  </si>
  <si>
    <t xml:space="preserve">00:10:37:3</t>
  </si>
  <si>
    <t xml:space="preserve">THIO</t>
  </si>
  <si>
    <t xml:space="preserve">5 691 771 472</t>
  </si>
  <si>
    <t xml:space="preserve">00:10:40:8</t>
  </si>
  <si>
    <t xml:space="preserve">RIDM</t>
  </si>
  <si>
    <t xml:space="preserve">1 917 772 588</t>
  </si>
  <si>
    <t xml:space="preserve">00:10:42:0</t>
  </si>
  <si>
    <t xml:space="preserve">FARP</t>
  </si>
  <si>
    <t xml:space="preserve">1 853 772 588</t>
  </si>
  <si>
    <t xml:space="preserve">00:10:43:9</t>
  </si>
  <si>
    <t xml:space="preserve">MONR</t>
  </si>
  <si>
    <t xml:space="preserve">3 680 772 413</t>
  </si>
  <si>
    <t xml:space="preserve">00:10:44:6</t>
  </si>
  <si>
    <t xml:space="preserve">LAHE</t>
  </si>
  <si>
    <t xml:space="preserve">3 301 771 918</t>
  </si>
  <si>
    <t xml:space="preserve">00:10:46:4</t>
  </si>
  <si>
    <t xml:space="preserve">JAKL</t>
  </si>
  <si>
    <t xml:space="preserve">98 772 819</t>
  </si>
  <si>
    <t xml:space="preserve">00:10:47:6</t>
  </si>
  <si>
    <t xml:space="preserve">BIEN</t>
  </si>
  <si>
    <t xml:space="preserve">2 880 772 548</t>
  </si>
  <si>
    <t xml:space="preserve">00:10:51:0</t>
  </si>
  <si>
    <t xml:space="preserve">MANU</t>
  </si>
  <si>
    <t xml:space="preserve">2 961 772 548</t>
  </si>
  <si>
    <t xml:space="preserve">00:10:51:5</t>
  </si>
  <si>
    <t xml:space="preserve">DEOV</t>
  </si>
  <si>
    <t xml:space="preserve">2 029 772 651</t>
  </si>
  <si>
    <t xml:space="preserve">00:10:53:2</t>
  </si>
  <si>
    <t xml:space="preserve">NEDC</t>
  </si>
  <si>
    <t xml:space="preserve">2 075 772 589</t>
  </si>
  <si>
    <t xml:space="preserve">00:10:54:8</t>
  </si>
  <si>
    <t xml:space="preserve">ROUR</t>
  </si>
  <si>
    <t xml:space="preserve">4 672 772 154</t>
  </si>
  <si>
    <t xml:space="preserve">00:10:55:3</t>
  </si>
  <si>
    <t xml:space="preserve">COLL</t>
  </si>
  <si>
    <t xml:space="preserve">5 542 770 027</t>
  </si>
  <si>
    <t xml:space="preserve">00:10:57:2</t>
  </si>
  <si>
    <t xml:space="preserve">BEAN</t>
  </si>
  <si>
    <t xml:space="preserve">4 698 772 154</t>
  </si>
  <si>
    <t xml:space="preserve">00:11:03:0</t>
  </si>
  <si>
    <t xml:space="preserve">RENC</t>
  </si>
  <si>
    <t xml:space="preserve">2 122 772 651</t>
  </si>
  <si>
    <t xml:space="preserve">00:11:04:5</t>
  </si>
  <si>
    <t xml:space="preserve">THON</t>
  </si>
  <si>
    <t xml:space="preserve">3 702 772 413</t>
  </si>
  <si>
    <t xml:space="preserve">00:11:05:5</t>
  </si>
  <si>
    <t xml:space="preserve">TAOK</t>
  </si>
  <si>
    <t xml:space="preserve">4 678 772 154</t>
  </si>
  <si>
    <t xml:space="preserve">00:11:08:4</t>
  </si>
  <si>
    <t xml:space="preserve">NTAM</t>
  </si>
  <si>
    <t xml:space="preserve">5 653 771 472</t>
  </si>
  <si>
    <t xml:space="preserve">00:11:09:1</t>
  </si>
  <si>
    <t xml:space="preserve">DUPG</t>
  </si>
  <si>
    <t xml:space="preserve">4 626 772 154</t>
  </si>
  <si>
    <t xml:space="preserve">00:11:09:7</t>
  </si>
  <si>
    <t xml:space="preserve">RAKM</t>
  </si>
  <si>
    <t xml:space="preserve">3 689 772 413</t>
  </si>
  <si>
    <t xml:space="preserve">00:11:10:9</t>
  </si>
  <si>
    <t xml:space="preserve">IDUK</t>
  </si>
  <si>
    <t xml:space="preserve">3 306 771 918</t>
  </si>
  <si>
    <t xml:space="preserve">00:11:11:6</t>
  </si>
  <si>
    <t xml:space="preserve">DUBR</t>
  </si>
  <si>
    <t xml:space="preserve">3 156 771 918</t>
  </si>
  <si>
    <t xml:space="preserve">00:11:12:2</t>
  </si>
  <si>
    <t xml:space="preserve">TENe</t>
  </si>
  <si>
    <t xml:space="preserve">3 700 772 413</t>
  </si>
  <si>
    <t xml:space="preserve">00:11:13:5</t>
  </si>
  <si>
    <t xml:space="preserve">FILE</t>
  </si>
  <si>
    <t xml:space="preserve">2 047 772 651</t>
  </si>
  <si>
    <t xml:space="preserve">00:11:14:3</t>
  </si>
  <si>
    <t xml:space="preserve">SADN</t>
  </si>
  <si>
    <t xml:space="preserve">3 359 771 918</t>
  </si>
  <si>
    <t xml:space="preserve">00:11:17:3</t>
  </si>
  <si>
    <t xml:space="preserve">HERT</t>
  </si>
  <si>
    <t xml:space="preserve">2 929 772 548</t>
  </si>
  <si>
    <t xml:space="preserve">00:11:17:9</t>
  </si>
  <si>
    <t xml:space="preserve">COLM</t>
  </si>
  <si>
    <t xml:space="preserve">3 126 771 918</t>
  </si>
  <si>
    <t xml:space="preserve">00:11:19:2</t>
  </si>
  <si>
    <t xml:space="preserve">DALL</t>
  </si>
  <si>
    <t xml:space="preserve">5 715 771 472</t>
  </si>
  <si>
    <t xml:space="preserve">00:11:19:9</t>
  </si>
  <si>
    <t xml:space="preserve">AKRA</t>
  </si>
  <si>
    <t xml:space="preserve">2 868 772 548</t>
  </si>
  <si>
    <t xml:space="preserve">00:11:20:6</t>
  </si>
  <si>
    <t xml:space="preserve">SCOI</t>
  </si>
  <si>
    <t xml:space="preserve">5 738 771 472</t>
  </si>
  <si>
    <t xml:space="preserve">00:11:21:9</t>
  </si>
  <si>
    <t xml:space="preserve">FERA</t>
  </si>
  <si>
    <t xml:space="preserve">3 232 771 918</t>
  </si>
  <si>
    <t xml:space="preserve">00:11:22:6</t>
  </si>
  <si>
    <t xml:space="preserve">VETN</t>
  </si>
  <si>
    <t xml:space="preserve">3 602 772 413</t>
  </si>
  <si>
    <t xml:space="preserve">00:11:23:2</t>
  </si>
  <si>
    <t xml:space="preserve">LAUJ</t>
  </si>
  <si>
    <t xml:space="preserve">5 335 771 768</t>
  </si>
  <si>
    <t xml:space="preserve">00:11:24:3</t>
  </si>
  <si>
    <t xml:space="preserve">2 046 772 651</t>
  </si>
  <si>
    <t xml:space="preserve">00:11:26:2</t>
  </si>
  <si>
    <t xml:space="preserve">RANA</t>
  </si>
  <si>
    <t xml:space="preserve">1 910 772 588</t>
  </si>
  <si>
    <t xml:space="preserve">00:11:28:5</t>
  </si>
  <si>
    <t xml:space="preserve">KODR</t>
  </si>
  <si>
    <t xml:space="preserve">3 662 772 413</t>
  </si>
  <si>
    <t xml:space="preserve">00:11:30:0</t>
  </si>
  <si>
    <t xml:space="preserve">CHAN</t>
  </si>
  <si>
    <t xml:space="preserve">2 929 771 918</t>
  </si>
  <si>
    <t xml:space="preserve">00:11:39:3</t>
  </si>
  <si>
    <t xml:space="preserve">ROQT</t>
  </si>
  <si>
    <t xml:space="preserve">4 968 772 226</t>
  </si>
  <si>
    <t xml:space="preserve">00:11:39:9</t>
  </si>
  <si>
    <t xml:space="preserve">HENA</t>
  </si>
  <si>
    <t xml:space="preserve">2 928 772 548</t>
  </si>
  <si>
    <t xml:space="preserve">00:11:40:6</t>
  </si>
  <si>
    <t xml:space="preserve">FRAO</t>
  </si>
  <si>
    <t xml:space="preserve">1 702 772 588</t>
  </si>
  <si>
    <t xml:space="preserve">00:11:42:0</t>
  </si>
  <si>
    <t xml:space="preserve">DABL</t>
  </si>
  <si>
    <t xml:space="preserve">4 898 772 226</t>
  </si>
  <si>
    <t xml:space="preserve">00:11:43:2</t>
  </si>
  <si>
    <t xml:space="preserve">HARA</t>
  </si>
  <si>
    <t xml:space="preserve">2 757 772 548</t>
  </si>
  <si>
    <t xml:space="preserve">00:11:45:9</t>
  </si>
  <si>
    <t xml:space="preserve">SIMA</t>
  </si>
  <si>
    <t xml:space="preserve">2 133 772 651</t>
  </si>
  <si>
    <t xml:space="preserve">00:11:49:0</t>
  </si>
  <si>
    <t xml:space="preserve">NDAA</t>
  </si>
  <si>
    <t xml:space="preserve">1 899 772 588</t>
  </si>
  <si>
    <t xml:space="preserve">00:11:51:9</t>
  </si>
  <si>
    <t xml:space="preserve">MATM</t>
  </si>
  <si>
    <t xml:space="preserve">1 886 772 588</t>
  </si>
  <si>
    <t xml:space="preserve">00:11:52:8</t>
  </si>
  <si>
    <t xml:space="preserve">PRAT</t>
  </si>
  <si>
    <t xml:space="preserve">1 906 772 588</t>
  </si>
  <si>
    <t xml:space="preserve">00:11:54:3</t>
  </si>
  <si>
    <t xml:space="preserve">DIAS</t>
  </si>
  <si>
    <t xml:space="preserve">2 044 772 589</t>
  </si>
  <si>
    <t xml:space="preserve">00:11:55:4</t>
  </si>
  <si>
    <t xml:space="preserve">KOUl</t>
  </si>
  <si>
    <t xml:space="preserve">F</t>
  </si>
  <si>
    <t xml:space="preserve">BF1</t>
  </si>
  <si>
    <t xml:space="preserve">3 663 772 413</t>
  </si>
  <si>
    <t xml:space="preserve">00:08:21:6</t>
  </si>
  <si>
    <t xml:space="preserve">CORR</t>
  </si>
  <si>
    <t xml:space="preserve">3 300 771 918</t>
  </si>
  <si>
    <t xml:space="preserve">00:08:24:9</t>
  </si>
  <si>
    <t xml:space="preserve">CAPA</t>
  </si>
  <si>
    <t xml:space="preserve">1 808 772 651</t>
  </si>
  <si>
    <t xml:space="preserve">00:08:29:3</t>
  </si>
  <si>
    <t xml:space="preserve">MICE</t>
  </si>
  <si>
    <t xml:space="preserve">1 889 772 588</t>
  </si>
  <si>
    <t xml:space="preserve">00:08:29:8</t>
  </si>
  <si>
    <t xml:space="preserve">BERR</t>
  </si>
  <si>
    <t xml:space="preserve">3 273 771 918</t>
  </si>
  <si>
    <t xml:space="preserve">00:08:30:6</t>
  </si>
  <si>
    <t xml:space="preserve">LOPM</t>
  </si>
  <si>
    <t xml:space="preserve">4 654 772 154</t>
  </si>
  <si>
    <t xml:space="preserve">00:08:31:2</t>
  </si>
  <si>
    <t xml:space="preserve">SERM</t>
  </si>
  <si>
    <t xml:space="preserve">1 397 772 713</t>
  </si>
  <si>
    <t xml:space="preserve">00:08:40:6</t>
  </si>
  <si>
    <t xml:space="preserve">5 682 771 472</t>
  </si>
  <si>
    <t xml:space="preserve">00:08:42:3</t>
  </si>
  <si>
    <t xml:space="preserve">MICD</t>
  </si>
  <si>
    <t xml:space="preserve">5 471 770 027</t>
  </si>
  <si>
    <t xml:space="preserve">00:08:42:6</t>
  </si>
  <si>
    <t xml:space="preserve">ROSN</t>
  </si>
  <si>
    <t xml:space="preserve">1 562 772 713</t>
  </si>
  <si>
    <t xml:space="preserve">00:08:43:7</t>
  </si>
  <si>
    <t xml:space="preserve">1 840 772 588</t>
  </si>
  <si>
    <t xml:space="preserve">00:08:50:2</t>
  </si>
  <si>
    <t xml:space="preserve">ZANE</t>
  </si>
  <si>
    <t xml:space="preserve">1 419 772 713</t>
  </si>
  <si>
    <t xml:space="preserve">00:08:50:5</t>
  </si>
  <si>
    <t xml:space="preserve">CHAF</t>
  </si>
  <si>
    <t xml:space="preserve">2 894 772 548</t>
  </si>
  <si>
    <t xml:space="preserve">00:08:51:3</t>
  </si>
  <si>
    <t xml:space="preserve">SOUI</t>
  </si>
  <si>
    <t xml:space="preserve">2 994 772 548</t>
  </si>
  <si>
    <t xml:space="preserve">00:08:52:3</t>
  </si>
  <si>
    <t xml:space="preserve">STEO</t>
  </si>
  <si>
    <t xml:space="preserve">5 598 770 027</t>
  </si>
  <si>
    <t xml:space="preserve">00:08:53:7</t>
  </si>
  <si>
    <t xml:space="preserve">BAUI</t>
  </si>
  <si>
    <t xml:space="preserve">3 319 771 918</t>
  </si>
  <si>
    <t xml:space="preserve">00:08:58:5</t>
  </si>
  <si>
    <t xml:space="preserve">ALTL</t>
  </si>
  <si>
    <t xml:space="preserve">4 597 772 154</t>
  </si>
  <si>
    <t xml:space="preserve">00:08:59:7</t>
  </si>
  <si>
    <t xml:space="preserve">BELC</t>
  </si>
  <si>
    <t xml:space="preserve">1 792 772 651</t>
  </si>
  <si>
    <t xml:space="preserve">00:09:06:6</t>
  </si>
  <si>
    <t xml:space="preserve">ROGS</t>
  </si>
  <si>
    <t xml:space="preserve">4 967 772 226</t>
  </si>
  <si>
    <t xml:space="preserve">FOUE</t>
  </si>
  <si>
    <t xml:space="preserve">5 700 771 472</t>
  </si>
  <si>
    <t xml:space="preserve">00:09:09:1</t>
  </si>
  <si>
    <t xml:space="preserve">OUCA</t>
  </si>
  <si>
    <t xml:space="preserve">73 772 819</t>
  </si>
  <si>
    <t xml:space="preserve">00:09:14:2</t>
  </si>
  <si>
    <t xml:space="preserve">FLEE</t>
  </si>
  <si>
    <t xml:space="preserve">1 487 772 713</t>
  </si>
  <si>
    <t xml:space="preserve">00:09:17:1</t>
  </si>
  <si>
    <t xml:space="preserve">ROND</t>
  </si>
  <si>
    <t xml:space="preserve">1 554 772 713</t>
  </si>
  <si>
    <t xml:space="preserve">00:09:19:0</t>
  </si>
  <si>
    <t xml:space="preserve">COUI</t>
  </si>
  <si>
    <t xml:space="preserve">3 323 771 918</t>
  </si>
  <si>
    <t xml:space="preserve">00:09:19:4</t>
  </si>
  <si>
    <t xml:space="preserve">1 854 772 588</t>
  </si>
  <si>
    <t xml:space="preserve">00:09:21:8</t>
  </si>
  <si>
    <t xml:space="preserve">LAGl</t>
  </si>
  <si>
    <t xml:space="preserve">3 235 771 918</t>
  </si>
  <si>
    <t xml:space="preserve">00:09:25:4</t>
  </si>
  <si>
    <t xml:space="preserve">NAJN</t>
  </si>
  <si>
    <t xml:space="preserve">1 897 772 588</t>
  </si>
  <si>
    <t xml:space="preserve">00:09:25:7</t>
  </si>
  <si>
    <t xml:space="preserve">BERD</t>
  </si>
  <si>
    <t xml:space="preserve">2 013 772 651</t>
  </si>
  <si>
    <t xml:space="preserve">00:09:26:2</t>
  </si>
  <si>
    <t xml:space="preserve">MARM</t>
  </si>
  <si>
    <t xml:space="preserve">2 086 772 651</t>
  </si>
  <si>
    <t xml:space="preserve">00:09:26:7</t>
  </si>
  <si>
    <t xml:space="preserve">JEAK</t>
  </si>
  <si>
    <t xml:space="preserve">2 055 772 589</t>
  </si>
  <si>
    <t xml:space="preserve">00:09:27:9</t>
  </si>
  <si>
    <t xml:space="preserve">5 714 771 472</t>
  </si>
  <si>
    <t xml:space="preserve">00:09:28:8</t>
  </si>
  <si>
    <t xml:space="preserve">BOUI</t>
  </si>
  <si>
    <t xml:space="preserve">5 710 771 472</t>
  </si>
  <si>
    <t xml:space="preserve">00:09:29:9</t>
  </si>
  <si>
    <t xml:space="preserve">PELE</t>
  </si>
  <si>
    <t xml:space="preserve">5 733 771 472</t>
  </si>
  <si>
    <t xml:space="preserve">PRUO</t>
  </si>
  <si>
    <t xml:space="preserve">5 687 771 472</t>
  </si>
  <si>
    <t xml:space="preserve">00:09:31:4</t>
  </si>
  <si>
    <t xml:space="preserve">DUCé</t>
  </si>
  <si>
    <t xml:space="preserve">5 553 770 027</t>
  </si>
  <si>
    <t xml:space="preserve">00:09:32:0</t>
  </si>
  <si>
    <t xml:space="preserve">NANN</t>
  </si>
  <si>
    <t xml:space="preserve">5 511 770 027</t>
  </si>
  <si>
    <t xml:space="preserve">00:09:32:8</t>
  </si>
  <si>
    <t xml:space="preserve">ELIC</t>
  </si>
  <si>
    <t xml:space="preserve">1 479 772 713</t>
  </si>
  <si>
    <t xml:space="preserve">00:09:33:3</t>
  </si>
  <si>
    <t xml:space="preserve">ALLE</t>
  </si>
  <si>
    <t xml:space="preserve">5 755 771 472</t>
  </si>
  <si>
    <t xml:space="preserve">00:09:34:0</t>
  </si>
  <si>
    <t xml:space="preserve">LASN</t>
  </si>
  <si>
    <t xml:space="preserve">3 291 771 918</t>
  </si>
  <si>
    <t xml:space="preserve">00:09:34:7</t>
  </si>
  <si>
    <t xml:space="preserve">MARH</t>
  </si>
  <si>
    <t xml:space="preserve">1 526 772 713</t>
  </si>
  <si>
    <t xml:space="preserve">00:09:37:0</t>
  </si>
  <si>
    <t xml:space="preserve">GOEN</t>
  </si>
  <si>
    <t xml:space="preserve">5 679 771 472</t>
  </si>
  <si>
    <t xml:space="preserve">00:09:39:1</t>
  </si>
  <si>
    <t xml:space="preserve">BONA</t>
  </si>
  <si>
    <t xml:space="preserve">5 538 770 027</t>
  </si>
  <si>
    <t xml:space="preserve">00:09:46:0</t>
  </si>
  <si>
    <t xml:space="preserve">NANA</t>
  </si>
  <si>
    <t xml:space="preserve">4 949 772 226</t>
  </si>
  <si>
    <t xml:space="preserve">00:09:48:0</t>
  </si>
  <si>
    <t xml:space="preserve">TCHN</t>
  </si>
  <si>
    <t xml:space="preserve">1 934 772 588</t>
  </si>
  <si>
    <t xml:space="preserve">MARS</t>
  </si>
  <si>
    <t xml:space="preserve">3 307 771 918</t>
  </si>
  <si>
    <t xml:space="preserve">00:09:51:8</t>
  </si>
  <si>
    <t xml:space="preserve">EL R</t>
  </si>
  <si>
    <t xml:space="preserve">2 043 772 651</t>
  </si>
  <si>
    <t xml:space="preserve">00:09:53:7</t>
  </si>
  <si>
    <t xml:space="preserve">BIEC</t>
  </si>
  <si>
    <t xml:space="preserve">5 321 771 768</t>
  </si>
  <si>
    <t xml:space="preserve">00:09:58:7</t>
  </si>
  <si>
    <t xml:space="preserve">BETE</t>
  </si>
  <si>
    <t xml:space="preserve">3 398 771 918</t>
  </si>
  <si>
    <t xml:space="preserve">00:09:59:0</t>
  </si>
  <si>
    <t xml:space="preserve">DIAA</t>
  </si>
  <si>
    <t xml:space="preserve">2 042 772 589</t>
  </si>
  <si>
    <t xml:space="preserve">00:10:01:4</t>
  </si>
  <si>
    <t xml:space="preserve">LECA</t>
  </si>
  <si>
    <t xml:space="preserve">5 574 770 027</t>
  </si>
  <si>
    <t xml:space="preserve">00:10:05:0</t>
  </si>
  <si>
    <t xml:space="preserve">TURM</t>
  </si>
  <si>
    <t xml:space="preserve">3 001 772 548</t>
  </si>
  <si>
    <t xml:space="preserve">00:10:11:1</t>
  </si>
  <si>
    <t xml:space="preserve">COHE</t>
  </si>
  <si>
    <t xml:space="preserve">5 632 771 472</t>
  </si>
  <si>
    <t xml:space="preserve">00:10:12:3</t>
  </si>
  <si>
    <t xml:space="preserve">BOUD</t>
  </si>
  <si>
    <t xml:space="preserve">2 888 772 548</t>
  </si>
  <si>
    <t xml:space="preserve">00:10:16:0</t>
  </si>
  <si>
    <t xml:space="preserve">TERS</t>
  </si>
  <si>
    <t xml:space="preserve">2 998 772 548</t>
  </si>
  <si>
    <t xml:space="preserve">00:10:17:0</t>
  </si>
  <si>
    <t xml:space="preserve">AJOJ</t>
  </si>
  <si>
    <t xml:space="preserve">3 611 772 413</t>
  </si>
  <si>
    <t xml:space="preserve">00:10:17:4</t>
  </si>
  <si>
    <t xml:space="preserve">AMAM</t>
  </si>
  <si>
    <t xml:space="preserve">3 614 772 413</t>
  </si>
  <si>
    <t xml:space="preserve">00:10:17:9</t>
  </si>
  <si>
    <t xml:space="preserve">NOTN</t>
  </si>
  <si>
    <t xml:space="preserve">2 105 772 651</t>
  </si>
  <si>
    <t xml:space="preserve">00:10:18:5</t>
  </si>
  <si>
    <t xml:space="preserve">M'BH</t>
  </si>
  <si>
    <t xml:space="preserve">1 880 772 588</t>
  </si>
  <si>
    <t xml:space="preserve">00:10:18:9</t>
  </si>
  <si>
    <t xml:space="preserve">SENU</t>
  </si>
  <si>
    <t xml:space="preserve">1 396 772 713</t>
  </si>
  <si>
    <t xml:space="preserve">00:10:19:7</t>
  </si>
  <si>
    <t xml:space="preserve">LAIE</t>
  </si>
  <si>
    <t xml:space="preserve">103 772 819</t>
  </si>
  <si>
    <t xml:space="preserve">00:10:20:2</t>
  </si>
  <si>
    <t xml:space="preserve">BAZC</t>
  </si>
  <si>
    <t xml:space="preserve">80 772 819</t>
  </si>
  <si>
    <t xml:space="preserve">00:10:20:7</t>
  </si>
  <si>
    <t xml:space="preserve">LECV</t>
  </si>
  <si>
    <t xml:space="preserve">2 955 772 548</t>
  </si>
  <si>
    <t xml:space="preserve">ROGZ</t>
  </si>
  <si>
    <t xml:space="preserve">3 285 771 918</t>
  </si>
  <si>
    <t xml:space="preserve">00:10:22:0</t>
  </si>
  <si>
    <t xml:space="preserve">PLAS</t>
  </si>
  <si>
    <t xml:space="preserve">1 818 772 651</t>
  </si>
  <si>
    <t xml:space="preserve">00:10:23:5</t>
  </si>
  <si>
    <t xml:space="preserve">DUFC</t>
  </si>
  <si>
    <t xml:space="preserve">2 024 772 651</t>
  </si>
  <si>
    <t xml:space="preserve">00:10:24:6</t>
  </si>
  <si>
    <t xml:space="preserve">MEMV</t>
  </si>
  <si>
    <t xml:space="preserve">2 967 772 548</t>
  </si>
  <si>
    <t xml:space="preserve">00:10:25:0</t>
  </si>
  <si>
    <t xml:space="preserve">GILX</t>
  </si>
  <si>
    <t xml:space="preserve">5 563 770 027</t>
  </si>
  <si>
    <t xml:space="preserve">00:10:25:8</t>
  </si>
  <si>
    <t xml:space="preserve">TALL</t>
  </si>
  <si>
    <t xml:space="preserve">5 599 770 027</t>
  </si>
  <si>
    <t xml:space="preserve">00:10:27:6</t>
  </si>
  <si>
    <t xml:space="preserve">DOMO</t>
  </si>
  <si>
    <t xml:space="preserve">4 620 772 154</t>
  </si>
  <si>
    <t xml:space="preserve">PAOl</t>
  </si>
  <si>
    <t xml:space="preserve">4 785 772 226</t>
  </si>
  <si>
    <t xml:space="preserve">00:10:29:2</t>
  </si>
  <si>
    <t xml:space="preserve">TASS</t>
  </si>
  <si>
    <t xml:space="preserve">1 933 772 588</t>
  </si>
  <si>
    <t xml:space="preserve">00:10:29:6</t>
  </si>
  <si>
    <t xml:space="preserve">4 647 772 154</t>
  </si>
  <si>
    <t xml:space="preserve">00:10:30:0</t>
  </si>
  <si>
    <t xml:space="preserve">PARP</t>
  </si>
  <si>
    <t xml:space="preserve">1 904 772 588</t>
  </si>
  <si>
    <t xml:space="preserve">00:10:30:4</t>
  </si>
  <si>
    <t xml:space="preserve">MAGB</t>
  </si>
  <si>
    <t xml:space="preserve">1 881 772 588</t>
  </si>
  <si>
    <t xml:space="preserve">00:10:31:0</t>
  </si>
  <si>
    <t xml:space="preserve">CERA</t>
  </si>
  <si>
    <t xml:space="preserve">2 021 772 651</t>
  </si>
  <si>
    <t xml:space="preserve">00:10:31:2</t>
  </si>
  <si>
    <t xml:space="preserve">RICD</t>
  </si>
  <si>
    <t xml:space="preserve">2 123 772 651</t>
  </si>
  <si>
    <t xml:space="preserve">00:10:31:4</t>
  </si>
  <si>
    <t xml:space="preserve">GUIU</t>
  </si>
  <si>
    <t xml:space="preserve">5 568 770 027</t>
  </si>
  <si>
    <t xml:space="preserve">00:10:31:6</t>
  </si>
  <si>
    <t xml:space="preserve">FERD</t>
  </si>
  <si>
    <t xml:space="preserve">68 772 819</t>
  </si>
  <si>
    <t xml:space="preserve">00:10:32:9</t>
  </si>
  <si>
    <t xml:space="preserve">COTE</t>
  </si>
  <si>
    <t xml:space="preserve">4 896 772 226</t>
  </si>
  <si>
    <t xml:space="preserve">00:10:33:7</t>
  </si>
  <si>
    <t xml:space="preserve">ELTA</t>
  </si>
  <si>
    <t xml:space="preserve">4 908 772 226</t>
  </si>
  <si>
    <t xml:space="preserve">00:10:34:9</t>
  </si>
  <si>
    <t xml:space="preserve">VARR</t>
  </si>
  <si>
    <t xml:space="preserve">5 605 770 027</t>
  </si>
  <si>
    <t xml:space="preserve">00:10:35:6</t>
  </si>
  <si>
    <t xml:space="preserve">AMRS</t>
  </si>
  <si>
    <t xml:space="preserve">5 532 770 027</t>
  </si>
  <si>
    <t xml:space="preserve">00:10:36:0</t>
  </si>
  <si>
    <t xml:space="preserve">BELE</t>
  </si>
  <si>
    <t xml:space="preserve">4 866 772 226</t>
  </si>
  <si>
    <t xml:space="preserve">00:10:36:5</t>
  </si>
  <si>
    <t xml:space="preserve">LABN</t>
  </si>
  <si>
    <t xml:space="preserve">2 944 772 548</t>
  </si>
  <si>
    <t xml:space="preserve">00:10:39:0</t>
  </si>
  <si>
    <t xml:space="preserve">LEBD</t>
  </si>
  <si>
    <t xml:space="preserve">5 338 771 768</t>
  </si>
  <si>
    <t xml:space="preserve">00:10:41:7</t>
  </si>
  <si>
    <t xml:space="preserve">MALG</t>
  </si>
  <si>
    <t xml:space="preserve">5 344 771 768</t>
  </si>
  <si>
    <t xml:space="preserve">00:10:44:7</t>
  </si>
  <si>
    <t xml:space="preserve">DUHL</t>
  </si>
  <si>
    <t xml:space="preserve">2 123 772 589</t>
  </si>
  <si>
    <t xml:space="preserve">00:10:45:2</t>
  </si>
  <si>
    <t xml:space="preserve">SAVL</t>
  </si>
  <si>
    <t xml:space="preserve">4 675 772 154</t>
  </si>
  <si>
    <t xml:space="preserve">00:10:47:7</t>
  </si>
  <si>
    <t xml:space="preserve">MUSI</t>
  </si>
  <si>
    <t xml:space="preserve">3 681 772 413</t>
  </si>
  <si>
    <t xml:space="preserve">00:10:48:5</t>
  </si>
  <si>
    <t xml:space="preserve">PETD</t>
  </si>
  <si>
    <t xml:space="preserve">4 666 772 154</t>
  </si>
  <si>
    <t xml:space="preserve">00:10:49:9</t>
  </si>
  <si>
    <t xml:space="preserve">MADD</t>
  </si>
  <si>
    <t xml:space="preserve">3 673 772 413</t>
  </si>
  <si>
    <t xml:space="preserve">00:10:51:1</t>
  </si>
  <si>
    <t xml:space="preserve">SIMI</t>
  </si>
  <si>
    <t xml:space="preserve">2 095 772 589</t>
  </si>
  <si>
    <t xml:space="preserve">00:10:51:6</t>
  </si>
  <si>
    <t xml:space="preserve">LEPL</t>
  </si>
  <si>
    <t xml:space="preserve">5 651 771 472</t>
  </si>
  <si>
    <t xml:space="preserve">00:10:52:0</t>
  </si>
  <si>
    <t xml:space="preserve">FISR</t>
  </si>
  <si>
    <t xml:space="preserve">4 632 772 154</t>
  </si>
  <si>
    <t xml:space="preserve">00:10:52:5</t>
  </si>
  <si>
    <t xml:space="preserve">LEJE</t>
  </si>
  <si>
    <t xml:space="preserve">4 652 772 154</t>
  </si>
  <si>
    <t xml:space="preserve">00:10:52:9</t>
  </si>
  <si>
    <t xml:space="preserve">BALE</t>
  </si>
  <si>
    <t xml:space="preserve">2 010 772 651</t>
  </si>
  <si>
    <t xml:space="preserve">00:10:53:5</t>
  </si>
  <si>
    <t xml:space="preserve">QUIT</t>
  </si>
  <si>
    <t xml:space="preserve">4 667 772 154</t>
  </si>
  <si>
    <t xml:space="preserve">00:10:54:4</t>
  </si>
  <si>
    <t xml:space="preserve">BARO</t>
  </si>
  <si>
    <t xml:space="preserve">2 876 772 548</t>
  </si>
  <si>
    <t xml:space="preserve">BUIO</t>
  </si>
  <si>
    <t xml:space="preserve">2 892 772 548</t>
  </si>
  <si>
    <t xml:space="preserve">00:10:55:1</t>
  </si>
  <si>
    <t xml:space="preserve">PAPC</t>
  </si>
  <si>
    <t xml:space="preserve">2 109 772 651</t>
  </si>
  <si>
    <t xml:space="preserve">00:10:55:6</t>
  </si>
  <si>
    <t xml:space="preserve">2 124 772 651</t>
  </si>
  <si>
    <t xml:space="preserve">00:10:56:0</t>
  </si>
  <si>
    <t xml:space="preserve">5 628 771 472</t>
  </si>
  <si>
    <t xml:space="preserve">00:10:56:3</t>
  </si>
  <si>
    <t xml:space="preserve">MARA</t>
  </si>
  <si>
    <t xml:space="preserve">2 154 772 651</t>
  </si>
  <si>
    <t xml:space="preserve">00:10:56:6</t>
  </si>
  <si>
    <t xml:space="preserve">NIAF</t>
  </si>
  <si>
    <t xml:space="preserve">4 952 772 226</t>
  </si>
  <si>
    <t xml:space="preserve">00:10:57:9</t>
  </si>
  <si>
    <t xml:space="preserve">VITA</t>
  </si>
  <si>
    <t xml:space="preserve">2 144 772 651</t>
  </si>
  <si>
    <t xml:space="preserve">00:10:58:5</t>
  </si>
  <si>
    <t xml:space="preserve">PEOE</t>
  </si>
  <si>
    <t xml:space="preserve">4 665 772 154</t>
  </si>
  <si>
    <t xml:space="preserve">00:11:01:2</t>
  </si>
  <si>
    <t xml:space="preserve">DESB</t>
  </si>
  <si>
    <t xml:space="preserve">3 634 772 413</t>
  </si>
  <si>
    <t xml:space="preserve">00:11:01:6</t>
  </si>
  <si>
    <t xml:space="preserve">AÏSU</t>
  </si>
  <si>
    <t xml:space="preserve">5 361 771 768</t>
  </si>
  <si>
    <t xml:space="preserve">00:11:02:3</t>
  </si>
  <si>
    <t xml:space="preserve">ITOL</t>
  </si>
  <si>
    <t xml:space="preserve">3 652 772 413</t>
  </si>
  <si>
    <t xml:space="preserve">00:11:03:4</t>
  </si>
  <si>
    <t xml:space="preserve">CLOC</t>
  </si>
  <si>
    <t xml:space="preserve">4 613 772 154</t>
  </si>
  <si>
    <t xml:space="preserve">00:11:04:4</t>
  </si>
  <si>
    <t xml:space="preserve">GONV</t>
  </si>
  <si>
    <t xml:space="preserve">5 765 771 472</t>
  </si>
  <si>
    <t xml:space="preserve">00:11:04:9</t>
  </si>
  <si>
    <t xml:space="preserve">DELC</t>
  </si>
  <si>
    <t xml:space="preserve">3 728 772 413</t>
  </si>
  <si>
    <t xml:space="preserve">00:11:08:2</t>
  </si>
  <si>
    <t xml:space="preserve">3 648 772 413</t>
  </si>
  <si>
    <t xml:space="preserve">00:11:08:7</t>
  </si>
  <si>
    <t xml:space="preserve">SOMY</t>
  </si>
  <si>
    <t xml:space="preserve">1 770 772 588</t>
  </si>
  <si>
    <t xml:space="preserve">00:11:09:0</t>
  </si>
  <si>
    <t xml:space="preserve">DUCM</t>
  </si>
  <si>
    <t xml:space="preserve">59 772 819</t>
  </si>
  <si>
    <t xml:space="preserve">00:11:09:6</t>
  </si>
  <si>
    <t xml:space="preserve">ALIL</t>
  </si>
  <si>
    <t xml:space="preserve">1 999 772 651</t>
  </si>
  <si>
    <t xml:space="preserve">00:11:09:9</t>
  </si>
  <si>
    <t xml:space="preserve">FOUT</t>
  </si>
  <si>
    <t xml:space="preserve">2 911 772 548</t>
  </si>
  <si>
    <t xml:space="preserve">00:11:10:3</t>
  </si>
  <si>
    <t xml:space="preserve">TRAO</t>
  </si>
  <si>
    <t xml:space="preserve">3 717 772 413</t>
  </si>
  <si>
    <t xml:space="preserve">00:11:11:1</t>
  </si>
  <si>
    <t xml:space="preserve">GANL</t>
  </si>
  <si>
    <t xml:space="preserve">3 715 772 413</t>
  </si>
  <si>
    <t xml:space="preserve">00:11:11:3</t>
  </si>
  <si>
    <t xml:space="preserve">points</t>
  </si>
  <si>
    <t xml:space="preserve">Somme de Rang</t>
  </si>
  <si>
    <t xml:space="preserve">Total</t>
  </si>
  <si>
    <t xml:space="preserve">Total F</t>
  </si>
  <si>
    <t xml:space="preserve">Total M</t>
  </si>
  <si>
    <t xml:space="preserve">Total 4AR</t>
  </si>
  <si>
    <t xml:space="preserve">Total AFR</t>
  </si>
  <si>
    <t xml:space="preserve">Total BAI</t>
  </si>
  <si>
    <t xml:space="preserve">Total CMO</t>
  </si>
  <si>
    <t xml:space="preserve">Total COU</t>
  </si>
  <si>
    <t xml:space="preserve">Total MAG</t>
  </si>
  <si>
    <t xml:space="preserve">Total MON</t>
  </si>
  <si>
    <t xml:space="preserve">Total MRI</t>
  </si>
  <si>
    <t xml:space="preserve">Total SER</t>
  </si>
  <si>
    <t xml:space="preserve">Total STL</t>
  </si>
  <si>
    <t xml:space="preserve">Total STT</t>
  </si>
  <si>
    <t xml:space="preserve">Total THO</t>
  </si>
  <si>
    <t xml:space="preserve">Total VCH</t>
  </si>
  <si>
    <t xml:space="preserve">Total général</t>
  </si>
  <si>
    <t xml:space="preserve">NOMS</t>
  </si>
  <si>
    <t xml:space="preserve">BIEC-LEBD-MALG-BACL-SEDX-LAUJ</t>
  </si>
  <si>
    <t xml:space="preserve">Copier/coller pour avoir les groupes de trois garçons(M) en vis-à-vis des groupes de trois filles (F) et pouvoir concatener facilement les 6 coureurs composant chaque équipe mixte.</t>
  </si>
  <si>
    <t xml:space="preserve">KOUl-AJOJ-AMAM-LEBO-FRIL-SAYO</t>
  </si>
  <si>
    <t xml:space="preserve">MUSI-MADD-DESB-MONR-THON-RAKM</t>
  </si>
  <si>
    <t xml:space="preserve">ITOL-DELC-GUIR-TENe-VETN-KODR</t>
  </si>
  <si>
    <t xml:space="preserve">'Copier/coller pour avoir les groupes de trois garçons(M) en vis-à-vis des groupes de trois filles (F) et pouvoir concatener facilement les 6 coureurs composant chaque équipe mixte.</t>
  </si>
  <si>
    <t xml:space="preserve">'Il y a autant d'équipes à faire par établissement que de multiple de 3 contenus dans la liste la moins longue entre les filles(F) et les garçons (M).</t>
  </si>
  <si>
    <t xml:space="preserve">'Manipulations identiques pour tous les établissements ci dessous </t>
  </si>
  <si>
    <t xml:space="preserve">CHAF-SOUI-TURM-SANN-LE X-MARN</t>
  </si>
  <si>
    <t xml:space="preserve">BOUD-TERS-LECV-KHAA-MEUT-BIEN</t>
  </si>
  <si>
    <t xml:space="preserve">MEMV-LABN-BARO-MANU-JORN-HERT</t>
  </si>
  <si>
    <t xml:space="preserve">MICE-CHAN-FRAI-LEGS-BERN-BATL</t>
  </si>
  <si>
    <t xml:space="preserve">NAJN-TCHN-M'BH-BODA-RIDM-FARP</t>
  </si>
  <si>
    <t xml:space="preserve">TASS-PARP-MAGB-RANA-FRAO-NDAA</t>
  </si>
  <si>
    <t xml:space="preserve">ROGS-NANA-PAOl-CARE-AKOR-ERNB</t>
  </si>
  <si>
    <t xml:space="preserve">SERM-ROSN-ZANE-DI Z-ONEN-TILR</t>
  </si>
  <si>
    <t xml:space="preserve">FLEE-ROND-ELIC-FADR-BEAR-BERN</t>
  </si>
  <si>
    <t xml:space="preserve">OUCA-LAIE-BAZC-GILV-KARO-KASO</t>
  </si>
  <si>
    <t xml:space="preserve">MICD-STEO-DUCé-LAPE-GAVN-MAKZ</t>
  </si>
  <si>
    <t xml:space="preserve">NANN-BONA-LECA-LOUF-CREA-N'DE</t>
  </si>
  <si>
    <t xml:space="preserve">JEAK-DIAA-DUHL-OUAJ-CANN-AKPS</t>
  </si>
  <si>
    <t xml:space="preserve">CORR-BERR-BAUI-LEFR-ROGT-BRUO</t>
  </si>
  <si>
    <t xml:space="preserve">COUI-LAGl-LASN-MORM-LANI-MARU</t>
  </si>
  <si>
    <t xml:space="preserve">MARS-BETE-ROGZ-VERA-LOEF-GUIR</t>
  </si>
  <si>
    <t xml:space="preserve">LOPM-ALTL-DOMO-FRAI-CATZ-DUCQ</t>
  </si>
  <si>
    <t xml:space="preserve">LAPE-SAVL-PETD-VITM-ROUR-BEAN</t>
  </si>
  <si>
    <t xml:space="preserve">LAPE-FOUE-DA V-DUMT-JOBA-WU t</t>
  </si>
  <si>
    <t xml:space="preserve">BOUI-PELE-PRUO-LARE-THIO-NTAM</t>
  </si>
  <si>
    <t xml:space="preserve">CAPA-BELC-BERD-MIGT-BRUU-DOTY</t>
  </si>
  <si>
    <t xml:space="preserve">MARM-EL R-NOTN-CORL-LUSS-LELR</t>
  </si>
  <si>
    <t xml:space="preserve">PLAS-DUFC-CERA-KECT-ALEN-HOAU</t>
  </si>
  <si>
    <t xml:space="preserve">BALE-PAPC-MARA-DEOV-RENC-SIMA</t>
  </si>
  <si>
    <t xml:space="preserve">Classement par Equipes mixtes benjamins 1</t>
  </si>
  <si>
    <t xml:space="preserve">Poi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"/>
    <numFmt numFmtId="167" formatCode="mm:ss.0;@"/>
    <numFmt numFmtId="168" formatCode="0.00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339966"/>
      <name val="Calibri"/>
      <family val="2"/>
    </font>
    <font>
      <sz val="10"/>
      <name val="Arial"/>
      <family val="2"/>
    </font>
    <font>
      <b val="true"/>
      <sz val="12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Calibri"/>
      <family val="2"/>
      <charset val="1"/>
    </font>
    <font>
      <b val="true"/>
      <sz val="16"/>
      <color rgb="FFFF0000"/>
      <name val="Arial"/>
      <family val="2"/>
    </font>
    <font>
      <sz val="14"/>
      <color rgb="FF0066CC"/>
      <name val="Calibri"/>
      <family val="2"/>
    </font>
    <font>
      <sz val="14"/>
      <color rgb="FF000000"/>
      <name val="Calibri"/>
      <family val="2"/>
    </font>
    <font>
      <sz val="16"/>
      <color rgb="FFFF0000"/>
      <name val="Calibri"/>
      <family val="2"/>
    </font>
    <font>
      <b val="true"/>
      <sz val="11"/>
      <color rgb="FF0066CC"/>
      <name val="Calibri"/>
      <family val="2"/>
    </font>
    <font>
      <sz val="11"/>
      <color rgb="FFFF6600"/>
      <name val="Calibri"/>
      <family val="2"/>
    </font>
    <font>
      <sz val="11"/>
      <color rgb="FF800080"/>
      <name val="Calibri"/>
      <family val="2"/>
    </font>
    <font>
      <sz val="11"/>
      <color rgb="FFFFCC00"/>
      <name val="Calibri"/>
      <family val="2"/>
    </font>
    <font>
      <sz val="11"/>
      <color rgb="FF33996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>
        <color rgb="FF969696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>
        <color rgb="FF969696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>
        <color rgb="FF969696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00</xdr:colOff>
      <xdr:row>23</xdr:row>
      <xdr:rowOff>-720</xdr:rowOff>
    </xdr:from>
    <xdr:to>
      <xdr:col>4</xdr:col>
      <xdr:colOff>729720</xdr:colOff>
      <xdr:row>26</xdr:row>
      <xdr:rowOff>9360</xdr:rowOff>
    </xdr:to>
    <xdr:cxnSp>
      <xdr:nvCxnSpPr>
        <xdr:cNvPr id="0" name="Connecteur : en angle 2"/>
        <xdr:cNvCxnSpPr/>
      </xdr:nvCxnSpPr>
      <xdr:spPr>
        <a:xfrm flipV="1">
          <a:off x="3143520" y="4457160"/>
          <a:ext cx="677880" cy="648360"/>
        </a:xfrm>
        <a:prstGeom prst="bentConnector3">
          <a:avLst>
            <a:gd name="adj1" fmla="val 50000"/>
          </a:avLst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-720</xdr:rowOff>
    </xdr:from>
    <xdr:to>
      <xdr:col>5</xdr:col>
      <xdr:colOff>18360</xdr:colOff>
      <xdr:row>8</xdr:row>
      <xdr:rowOff>190080</xdr:rowOff>
    </xdr:to>
    <xdr:cxnSp>
      <xdr:nvCxnSpPr>
        <xdr:cNvPr id="1" name="Connecteur droit avec flèche 8"/>
        <xdr:cNvCxnSpPr/>
      </xdr:nvCxnSpPr>
      <xdr:spPr>
        <a:xfrm flipV="1">
          <a:off x="3090960" y="1332720"/>
          <a:ext cx="791640" cy="4294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ERGE-~1/AppData/Local/Temp/Cross-District-Chessy-2015_zoul67_Classements-M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ERGE-~1/AppData/Local/Temp/Cross-District-Chessy-2015_zoul67_Classements-BF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ERGE-~1/AppData/Local/Temp/Cross-District-Chessy-2015_zoul67_Classements-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ementIndividuel"/>
      <sheetName val="Calcul"/>
      <sheetName val="Classement-Equip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lassementIndividuel"/>
      <sheetName val="Calcul"/>
      <sheetName val="Classement-Equip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assementIndividuel"/>
      <sheetName val="Calcul"/>
      <sheetName val="Classement-Equipes"/>
    </sheetNames>
    <sheetDataSet>
      <sheetData sheetId="0"/>
      <sheetData sheetId="1"/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4" createdVersion="3">
  <cacheSource type="worksheet">
    <worksheetSource ref="A1:F245" sheet="IndividuelsBenjamins B1"/>
  </cacheSource>
  <cacheFields count="6">
    <cacheField name="Rang" numFmtId="0">
      <sharedItems containsSemiMixedTypes="0" containsString="0" containsNumber="1" containsInteger="1" minValue="1" maxValue="125" count="1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</sharedItems>
    </cacheField>
    <cacheField name="NOMS Prénoms" numFmtId="0">
      <sharedItems count="229">
        <s v="AÏSU"/>
        <s v="AJOJ"/>
        <s v="AKOR"/>
        <s v="AKPS"/>
        <s v="AKRA"/>
        <s v="ALEN"/>
        <s v="ALIL"/>
        <s v="ALLE"/>
        <s v="ALTL"/>
        <s v="AMAM"/>
        <s v="AMRS"/>
        <s v="BACL"/>
        <s v="BALE"/>
        <s v="BARO"/>
        <s v="BATE"/>
        <s v="BATL"/>
        <s v="BAUI"/>
        <s v="BAZC"/>
        <s v="BEAN"/>
        <s v="BEAR"/>
        <s v="BELC"/>
        <s v="BELE"/>
        <s v="BERD"/>
        <s v="BERN"/>
        <s v="BERR"/>
        <s v="BETE"/>
        <s v="BIEC"/>
        <s v="BIEN"/>
        <s v="BODA"/>
        <s v="BONA"/>
        <s v="BOUD"/>
        <s v="BOUI"/>
        <s v="BOUT"/>
        <s v="BRUO"/>
        <s v="BRUU"/>
        <s v="BUIO"/>
        <s v="CANN"/>
        <s v="CAPA"/>
        <s v="CARE"/>
        <s v="CATZ"/>
        <s v="CERA"/>
        <s v="CHAF"/>
        <s v="CHAN"/>
        <s v="CLOC"/>
        <s v="COHE"/>
        <s v="COHR"/>
        <s v="COLL"/>
        <s v="COLM"/>
        <s v="CORL"/>
        <s v="CORR"/>
        <s v="COTE"/>
        <s v="COUI"/>
        <s v="CREA"/>
        <s v="DA V"/>
        <s v="DABL"/>
        <s v="DALL"/>
        <s v="DEBW"/>
        <s v="DELC"/>
        <s v="DEOV"/>
        <s v="DESB"/>
        <s v="DI Z"/>
        <s v="DIAA"/>
        <s v="DIAS"/>
        <s v="DOMO"/>
        <s v="DOTY"/>
        <s v="DUBR"/>
        <s v="DUCé"/>
        <s v="DUCM"/>
        <s v="DUCQ"/>
        <s v="DUFC"/>
        <s v="DUHL"/>
        <s v="DUMT"/>
        <s v="DUPG"/>
        <s v="EL R"/>
        <s v="ELIC"/>
        <s v="ELTA"/>
        <s v="ERNB"/>
        <s v="EVEE"/>
        <s v="FADR"/>
        <s v="FARP"/>
        <s v="FERA"/>
        <s v="FERD"/>
        <s v="FILE"/>
        <s v="FISR"/>
        <s v="FLEE"/>
        <s v="FOUE"/>
        <s v="FOUT"/>
        <s v="FRAI"/>
        <s v="FRAO"/>
        <s v="FRIL"/>
        <s v="GANL"/>
        <s v="GAVA"/>
        <s v="GAVN"/>
        <s v="GILV"/>
        <s v="GILX"/>
        <s v="GOEN"/>
        <s v="GONE"/>
        <s v="GONV"/>
        <s v="GUIR"/>
        <s v="GUIU"/>
        <s v="HARA"/>
        <s v="HENA"/>
        <s v="HERT"/>
        <s v="HOAU"/>
        <s v="IDUK"/>
        <s v="ITOL"/>
        <s v="JAKL"/>
        <s v="JEAK"/>
        <s v="JOBA"/>
        <s v="JORN"/>
        <s v="KARO"/>
        <s v="KASO"/>
        <s v="KECT"/>
        <s v="KHAA"/>
        <s v="KODR"/>
        <s v="KOUl"/>
        <s v="LABN"/>
        <s v="LAGl"/>
        <s v="LAHE"/>
        <s v="LAIE"/>
        <s v="LANI"/>
        <s v="LAPE"/>
        <s v="LARE"/>
        <s v="LASN"/>
        <s v="LAUJ"/>
        <s v="LE X"/>
        <s v="LEBD"/>
        <s v="LEBO"/>
        <s v="LECA"/>
        <s v="LECH"/>
        <s v="LECV"/>
        <s v="LEFR"/>
        <s v="LEGS"/>
        <s v="LEJE"/>
        <s v="LELR"/>
        <s v="LEPL"/>
        <s v="LOEF"/>
        <s v="LOPM"/>
        <s v="LOUF"/>
        <s v="LUSS"/>
        <s v="M'BH"/>
        <s v="MADD"/>
        <s v="MAGB"/>
        <s v="MAKZ"/>
        <s v="MALG"/>
        <s v="MANU"/>
        <s v="MARA"/>
        <s v="MARH"/>
        <s v="MARM"/>
        <s v="MARN"/>
        <s v="MARS"/>
        <s v="MARU"/>
        <s v="MASA"/>
        <s v="MATM"/>
        <s v="MEMV"/>
        <s v="MEUT"/>
        <s v="MICD"/>
        <s v="MICE"/>
        <s v="MIGT"/>
        <s v="MONR"/>
        <s v="MORM"/>
        <s v="MUSI"/>
        <s v="N'DE"/>
        <s v="NAJN"/>
        <s v="NANA"/>
        <s v="NANN"/>
        <s v="NDAA"/>
        <s v="NEDC"/>
        <s v="NGUS"/>
        <s v="NIAF"/>
        <s v="NOTN"/>
        <s v="NTAM"/>
        <s v="ONEN"/>
        <s v="OUAJ"/>
        <s v="OUCA"/>
        <s v="OUKS"/>
        <s v="PAOl"/>
        <s v="PAPC"/>
        <s v="PARP"/>
        <s v="PELE"/>
        <s v="PEOE"/>
        <s v="PETD"/>
        <s v="PLAS"/>
        <s v="PRAT"/>
        <s v="PRUO"/>
        <s v="QUIT"/>
        <s v="RAKM"/>
        <s v="RANA"/>
        <s v="RENC"/>
        <s v="RICD"/>
        <s v="RIDM"/>
        <s v="ROGS"/>
        <s v="ROGT"/>
        <s v="ROGZ"/>
        <s v="ROND"/>
        <s v="ROQT"/>
        <s v="ROSN"/>
        <s v="ROUR"/>
        <s v="SADN"/>
        <s v="SANN"/>
        <s v="SAVL"/>
        <s v="SAYO"/>
        <s v="SCOI"/>
        <s v="SEDX"/>
        <s v="SENU"/>
        <s v="SERM"/>
        <s v="SIMA"/>
        <s v="SIMI"/>
        <s v="SOMY"/>
        <s v="SOUI"/>
        <s v="STEO"/>
        <s v="TALL"/>
        <s v="TAOK"/>
        <s v="TASS"/>
        <s v="TCHN"/>
        <s v="TENe"/>
        <s v="TERS"/>
        <s v="THIO"/>
        <s v="THON"/>
        <s v="TILR"/>
        <s v="TRAO"/>
        <s v="TURM"/>
        <s v="VARR"/>
        <s v="VERA"/>
        <s v="VETN"/>
        <s v="VITA"/>
        <s v="VITM"/>
        <s v="WU t"/>
        <s v="ZANE"/>
      </sharedItems>
    </cacheField>
    <cacheField name="sexe" numFmtId="0">
      <sharedItems count="2">
        <s v="F"/>
        <s v="M"/>
      </sharedItems>
    </cacheField>
    <cacheField name="DDN" numFmtId="0">
      <sharedItems containsNonDate="0" containsDate="1" containsString="0" containsBlank="1" minDate="2004-01-02T00:00:00" maxDate="2006-05-23T00:00:00" count="174">
        <d v="2004-01-02T00:00:00"/>
        <d v="2004-01-05T00:00:00"/>
        <d v="2004-01-07T00:00:00"/>
        <d v="2004-01-08T00:00:00"/>
        <d v="2004-01-10T00:00:00"/>
        <d v="2004-01-11T00:00:00"/>
        <d v="2004-01-14T00:00:00"/>
        <d v="2004-01-16T00:00:00"/>
        <d v="2004-01-17T00:00:00"/>
        <d v="2004-01-18T00:00:00"/>
        <d v="2004-01-19T00:00:00"/>
        <d v="2004-01-21T00:00:00"/>
        <d v="2004-01-23T00:00:00"/>
        <d v="2004-01-25T00:00:00"/>
        <d v="2004-01-26T00:00:00"/>
        <d v="2004-01-28T00:00:00"/>
        <d v="2004-01-30T00:00:00"/>
        <d v="2004-02-01T00:00:00"/>
        <d v="2004-02-02T00:00:00"/>
        <d v="2004-02-08T00:00:00"/>
        <d v="2004-02-10T00:00:00"/>
        <d v="2004-02-11T00:00:00"/>
        <d v="2004-02-12T00:00:00"/>
        <d v="2004-02-15T00:00:00"/>
        <d v="2004-02-18T00:00:00"/>
        <d v="2004-02-19T00:00:00"/>
        <d v="2004-02-20T00:00:00"/>
        <d v="2004-02-21T00:00:00"/>
        <d v="2004-02-22T00:00:00"/>
        <d v="2004-02-23T00:00:00"/>
        <d v="2004-02-24T00:00:00"/>
        <d v="2004-02-25T00:00:00"/>
        <d v="2004-02-28T00:00:00"/>
        <d v="2004-03-02T00:00:00"/>
        <d v="2004-03-03T00:00:00"/>
        <d v="2004-03-04T00:00:00"/>
        <d v="2004-03-05T00:00:00"/>
        <d v="2004-03-07T00:00:00"/>
        <d v="2004-03-10T00:00:00"/>
        <d v="2004-03-11T00:00:00"/>
        <d v="2004-03-14T00:00:00"/>
        <d v="2004-03-18T00:00:00"/>
        <d v="2004-03-19T00:00:00"/>
        <d v="2004-03-20T00:00:00"/>
        <d v="2004-03-22T00:00:00"/>
        <d v="2004-03-24T00:00:00"/>
        <d v="2004-03-26T00:00:00"/>
        <d v="2004-03-29T00:00:00"/>
        <d v="2004-03-30T00:00:00"/>
        <d v="2004-04-01T00:00:00"/>
        <d v="2004-04-02T00:00:00"/>
        <d v="2004-04-05T00:00:00"/>
        <d v="2004-04-07T00:00:00"/>
        <d v="2004-04-08T00:00:00"/>
        <d v="2004-04-09T00:00:00"/>
        <d v="2004-04-10T00:00:00"/>
        <d v="2004-04-11T00:00:00"/>
        <d v="2004-04-12T00:00:00"/>
        <d v="2004-04-14T00:00:00"/>
        <d v="2004-04-15T00:00:00"/>
        <d v="2004-04-16T00:00:00"/>
        <d v="2004-04-18T00:00:00"/>
        <d v="2004-04-20T00:00:00"/>
        <d v="2004-04-22T00:00:00"/>
        <d v="2004-04-23T00:00:00"/>
        <d v="2004-04-25T00:00:00"/>
        <d v="2004-04-26T00:00:00"/>
        <d v="2004-04-27T00:00:00"/>
        <d v="2004-04-29T00:00:00"/>
        <d v="2004-05-04T00:00:00"/>
        <d v="2004-05-09T00:00:00"/>
        <d v="2004-05-10T00:00:00"/>
        <d v="2004-05-12T00:00:00"/>
        <d v="2004-05-14T00:00:00"/>
        <d v="2004-05-15T00:00:00"/>
        <d v="2004-05-18T00:00:00"/>
        <d v="2004-05-20T00:00:00"/>
        <d v="2004-05-21T00:00:00"/>
        <d v="2004-05-24T00:00:00"/>
        <d v="2004-05-26T00:00:00"/>
        <d v="2004-05-28T00:00:00"/>
        <d v="2004-05-30T00:00:00"/>
        <d v="2004-06-03T00:00:00"/>
        <d v="2004-06-04T00:00:00"/>
        <d v="2004-06-05T00:00:00"/>
        <d v="2004-06-09T00:00:00"/>
        <d v="2004-06-12T00:00:00"/>
        <d v="2004-06-13T00:00:00"/>
        <d v="2004-06-14T00:00:00"/>
        <d v="2004-06-16T00:00:00"/>
        <d v="2004-06-18T00:00:00"/>
        <d v="2004-06-21T00:00:00"/>
        <d v="2004-06-24T00:00:00"/>
        <d v="2004-06-27T00:00:00"/>
        <d v="2004-06-28T00:00:00"/>
        <d v="2004-07-01T00:00:00"/>
        <d v="2004-07-03T00:00:00"/>
        <d v="2004-07-04T00:00:00"/>
        <d v="2004-07-05T00:00:00"/>
        <d v="2004-07-07T00:00:00"/>
        <d v="2004-07-08T00:00:00"/>
        <d v="2004-07-11T00:00:00"/>
        <d v="2004-07-12T00:00:00"/>
        <d v="2004-07-16T00:00:00"/>
        <d v="2004-07-18T00:00:00"/>
        <d v="2004-07-21T00:00:00"/>
        <d v="2004-07-22T00:00:00"/>
        <d v="2004-07-24T00:00:00"/>
        <d v="2004-07-28T00:00:00"/>
        <d v="2004-08-04T00:00:00"/>
        <d v="2004-08-05T00:00:00"/>
        <d v="2004-08-08T00:00:00"/>
        <d v="2004-08-09T00:00:00"/>
        <d v="2004-08-10T00:00:00"/>
        <d v="2004-08-16T00:00:00"/>
        <d v="2004-08-24T00:00:00"/>
        <d v="2004-08-26T00:00:00"/>
        <d v="2004-08-27T00:00:00"/>
        <d v="2004-08-28T00:00:00"/>
        <d v="2004-09-02T00:00:00"/>
        <d v="2004-09-05T00:00:00"/>
        <d v="2004-09-08T00:00:00"/>
        <d v="2004-09-10T00:00:00"/>
        <d v="2004-09-11T00:00:00"/>
        <d v="2004-09-12T00:00:00"/>
        <d v="2004-09-14T00:00:00"/>
        <d v="2004-09-15T00:00:00"/>
        <d v="2004-09-16T00:00:00"/>
        <d v="2004-09-22T00:00:00"/>
        <d v="2004-09-24T00:00:00"/>
        <d v="2004-09-25T00:00:00"/>
        <d v="2004-10-01T00:00:00"/>
        <d v="2004-10-03T00:00:00"/>
        <d v="2004-10-07T00:00:00"/>
        <d v="2004-10-09T00:00:00"/>
        <d v="2004-10-11T00:00:00"/>
        <d v="2004-10-16T00:00:00"/>
        <d v="2004-10-18T00:00:00"/>
        <d v="2004-10-19T00:00:00"/>
        <d v="2004-10-21T00:00:00"/>
        <d v="2004-10-29T00:00:00"/>
        <d v="2004-10-30T00:00:00"/>
        <d v="2004-11-04T00:00:00"/>
        <d v="2004-11-05T00:00:00"/>
        <d v="2004-11-06T00:00:00"/>
        <d v="2004-11-07T00:00:00"/>
        <d v="2004-11-16T00:00:00"/>
        <d v="2004-11-18T00:00:00"/>
        <d v="2004-11-20T00:00:00"/>
        <d v="2004-11-21T00:00:00"/>
        <d v="2004-11-22T00:00:00"/>
        <d v="2004-11-25T00:00:00"/>
        <d v="2004-11-26T00:00:00"/>
        <d v="2004-12-01T00:00:00"/>
        <d v="2004-12-03T00:00:00"/>
        <d v="2004-12-06T00:00:00"/>
        <d v="2004-12-08T00:00:00"/>
        <d v="2004-12-12T00:00:00"/>
        <d v="2004-12-16T00:00:00"/>
        <d v="2004-12-17T00:00:00"/>
        <d v="2004-12-18T00:00:00"/>
        <d v="2004-12-20T00:00:00"/>
        <d v="2004-12-21T00:00:00"/>
        <d v="2004-12-30T00:00:00"/>
        <d v="2005-01-06T00:00:00"/>
        <d v="2005-01-07T00:00:00"/>
        <d v="2005-01-14T00:00:00"/>
        <d v="2005-03-07T00:00:00"/>
        <d v="2005-04-07T00:00:00"/>
        <d v="2005-04-08T00:00:00"/>
        <d v="2005-04-25T00:00:00"/>
        <d v="2005-09-19T00:00:00"/>
        <d v="2006-05-23T00:00:00"/>
        <m/>
      </sharedItems>
    </cacheField>
    <cacheField name="Collège" numFmtId="0">
      <sharedItems count="13">
        <s v="4AR"/>
        <s v="AFR"/>
        <s v="BAI"/>
        <s v="CMO"/>
        <s v="COU"/>
        <s v="MAG"/>
        <s v="MON"/>
        <s v="MRI"/>
        <s v="SER"/>
        <s v="STL"/>
        <s v="STT"/>
        <s v="THO"/>
        <s v="VCH"/>
      </sharedItems>
    </cacheField>
    <cacheField name="Catégorie" numFmtId="0">
      <sharedItems count="2">
        <s v="BF1"/>
        <s v="BG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4">
  <r>
    <x v="0"/>
    <x v="173"/>
    <x v="1"/>
    <x v="22"/>
    <x v="8"/>
    <x v="1"/>
  </r>
  <r>
    <x v="1"/>
    <x v="132"/>
    <x v="1"/>
    <x v="91"/>
    <x v="3"/>
    <x v="1"/>
  </r>
  <r>
    <x v="2"/>
    <x v="71"/>
    <x v="1"/>
    <x v="38"/>
    <x v="11"/>
    <x v="1"/>
  </r>
  <r>
    <x v="3"/>
    <x v="23"/>
    <x v="1"/>
    <x v="26"/>
    <x v="3"/>
    <x v="1"/>
  </r>
  <r>
    <x v="4"/>
    <x v="131"/>
    <x v="1"/>
    <x v="32"/>
    <x v="9"/>
    <x v="1"/>
  </r>
  <r>
    <x v="5"/>
    <x v="158"/>
    <x v="1"/>
    <x v="5"/>
    <x v="12"/>
    <x v="1"/>
  </r>
  <r>
    <x v="6"/>
    <x v="199"/>
    <x v="1"/>
    <x v="2"/>
    <x v="2"/>
    <x v="1"/>
  </r>
  <r>
    <x v="7"/>
    <x v="120"/>
    <x v="1"/>
    <x v="105"/>
    <x v="9"/>
    <x v="1"/>
  </r>
  <r>
    <x v="8"/>
    <x v="192"/>
    <x v="1"/>
    <x v="142"/>
    <x v="9"/>
    <x v="1"/>
  </r>
  <r>
    <x v="9"/>
    <x v="34"/>
    <x v="1"/>
    <x v="104"/>
    <x v="12"/>
    <x v="1"/>
  </r>
  <r>
    <x v="10"/>
    <x v="64"/>
    <x v="1"/>
    <x v="112"/>
    <x v="12"/>
    <x v="1"/>
  </r>
  <r>
    <x v="11"/>
    <x v="48"/>
    <x v="1"/>
    <x v="50"/>
    <x v="12"/>
    <x v="1"/>
  </r>
  <r>
    <x v="12"/>
    <x v="33"/>
    <x v="1"/>
    <x v="163"/>
    <x v="9"/>
    <x v="1"/>
  </r>
  <r>
    <x v="13"/>
    <x v="93"/>
    <x v="1"/>
    <x v="38"/>
    <x v="6"/>
    <x v="1"/>
  </r>
  <r>
    <x v="14"/>
    <x v="121"/>
    <x v="1"/>
    <x v="75"/>
    <x v="7"/>
    <x v="1"/>
  </r>
  <r>
    <x v="15"/>
    <x v="125"/>
    <x v="1"/>
    <x v="39"/>
    <x v="2"/>
    <x v="1"/>
  </r>
  <r>
    <x v="16"/>
    <x v="127"/>
    <x v="1"/>
    <x v="37"/>
    <x v="1"/>
    <x v="1"/>
  </r>
  <r>
    <x v="17"/>
    <x v="160"/>
    <x v="1"/>
    <x v="136"/>
    <x v="9"/>
    <x v="1"/>
  </r>
  <r>
    <x v="18"/>
    <x v="109"/>
    <x v="1"/>
    <x v="111"/>
    <x v="2"/>
    <x v="1"/>
  </r>
  <r>
    <x v="19"/>
    <x v="92"/>
    <x v="1"/>
    <x v="126"/>
    <x v="7"/>
    <x v="1"/>
  </r>
  <r>
    <x v="20"/>
    <x v="11"/>
    <x v="1"/>
    <x v="102"/>
    <x v="0"/>
    <x v="1"/>
  </r>
  <r>
    <x v="21"/>
    <x v="155"/>
    <x v="1"/>
    <x v="16"/>
    <x v="2"/>
    <x v="1"/>
  </r>
  <r>
    <x v="22"/>
    <x v="120"/>
    <x v="1"/>
    <x v="105"/>
    <x v="9"/>
    <x v="1"/>
  </r>
  <r>
    <x v="23"/>
    <x v="155"/>
    <x v="1"/>
    <x v="16"/>
    <x v="2"/>
    <x v="1"/>
  </r>
  <r>
    <x v="24"/>
    <x v="36"/>
    <x v="1"/>
    <x v="53"/>
    <x v="8"/>
    <x v="1"/>
  </r>
  <r>
    <x v="25"/>
    <x v="203"/>
    <x v="1"/>
    <x v="173"/>
    <x v="0"/>
    <x v="1"/>
  </r>
  <r>
    <x v="26"/>
    <x v="108"/>
    <x v="1"/>
    <x v="2"/>
    <x v="11"/>
    <x v="1"/>
  </r>
  <r>
    <x v="27"/>
    <x v="149"/>
    <x v="1"/>
    <x v="11"/>
    <x v="2"/>
    <x v="1"/>
  </r>
  <r>
    <x v="28"/>
    <x v="60"/>
    <x v="1"/>
    <x v="68"/>
    <x v="5"/>
    <x v="1"/>
  </r>
  <r>
    <x v="29"/>
    <x v="143"/>
    <x v="1"/>
    <x v="113"/>
    <x v="7"/>
    <x v="1"/>
  </r>
  <r>
    <x v="30"/>
    <x v="151"/>
    <x v="1"/>
    <x v="109"/>
    <x v="9"/>
    <x v="1"/>
  </r>
  <r>
    <x v="31"/>
    <x v="223"/>
    <x v="1"/>
    <x v="31"/>
    <x v="9"/>
    <x v="1"/>
  </r>
  <r>
    <x v="32"/>
    <x v="139"/>
    <x v="1"/>
    <x v="68"/>
    <x v="12"/>
    <x v="1"/>
  </r>
  <r>
    <x v="33"/>
    <x v="134"/>
    <x v="1"/>
    <x v="154"/>
    <x v="12"/>
    <x v="1"/>
  </r>
  <r>
    <x v="34"/>
    <x v="172"/>
    <x v="1"/>
    <x v="89"/>
    <x v="5"/>
    <x v="1"/>
  </r>
  <r>
    <x v="35"/>
    <x v="136"/>
    <x v="1"/>
    <x v="167"/>
    <x v="9"/>
    <x v="1"/>
  </r>
  <r>
    <x v="36"/>
    <x v="98"/>
    <x v="1"/>
    <x v="99"/>
    <x v="9"/>
    <x v="1"/>
  </r>
  <r>
    <x v="37"/>
    <x v="96"/>
    <x v="1"/>
    <x v="46"/>
    <x v="9"/>
    <x v="1"/>
  </r>
  <r>
    <x v="38"/>
    <x v="138"/>
    <x v="1"/>
    <x v="52"/>
    <x v="7"/>
    <x v="1"/>
  </r>
  <r>
    <x v="39"/>
    <x v="15"/>
    <x v="1"/>
    <x v="125"/>
    <x v="3"/>
    <x v="1"/>
  </r>
  <r>
    <x v="40"/>
    <x v="227"/>
    <x v="1"/>
    <x v="170"/>
    <x v="11"/>
    <x v="1"/>
  </r>
  <r>
    <x v="41"/>
    <x v="87"/>
    <x v="1"/>
    <x v="133"/>
    <x v="10"/>
    <x v="1"/>
  </r>
  <r>
    <x v="42"/>
    <x v="113"/>
    <x v="1"/>
    <x v="117"/>
    <x v="2"/>
    <x v="1"/>
  </r>
  <r>
    <x v="43"/>
    <x v="56"/>
    <x v="1"/>
    <x v="150"/>
    <x v="9"/>
    <x v="1"/>
  </r>
  <r>
    <x v="44"/>
    <x v="219"/>
    <x v="1"/>
    <x v="51"/>
    <x v="5"/>
    <x v="1"/>
  </r>
  <r>
    <x v="45"/>
    <x v="110"/>
    <x v="1"/>
    <x v="27"/>
    <x v="6"/>
    <x v="1"/>
  </r>
  <r>
    <x v="46"/>
    <x v="78"/>
    <x v="1"/>
    <x v="54"/>
    <x v="5"/>
    <x v="1"/>
  </r>
  <r>
    <x v="47"/>
    <x v="38"/>
    <x v="1"/>
    <x v="14"/>
    <x v="4"/>
    <x v="1"/>
  </r>
  <r>
    <x v="48"/>
    <x v="39"/>
    <x v="1"/>
    <x v="92"/>
    <x v="10"/>
    <x v="1"/>
  </r>
  <r>
    <x v="49"/>
    <x v="3"/>
    <x v="1"/>
    <x v="114"/>
    <x v="8"/>
    <x v="1"/>
  </r>
  <r>
    <x v="50"/>
    <x v="149"/>
    <x v="1"/>
    <x v="133"/>
    <x v="9"/>
    <x v="1"/>
  </r>
  <r>
    <x v="51"/>
    <x v="68"/>
    <x v="1"/>
    <x v="147"/>
    <x v="10"/>
    <x v="1"/>
  </r>
  <r>
    <x v="52"/>
    <x v="19"/>
    <x v="1"/>
    <x v="52"/>
    <x v="5"/>
    <x v="1"/>
  </r>
  <r>
    <x v="53"/>
    <x v="52"/>
    <x v="1"/>
    <x v="153"/>
    <x v="7"/>
    <x v="1"/>
  </r>
  <r>
    <x v="54"/>
    <x v="175"/>
    <x v="1"/>
    <x v="151"/>
    <x v="9"/>
    <x v="1"/>
  </r>
  <r>
    <x v="55"/>
    <x v="23"/>
    <x v="1"/>
    <x v="76"/>
    <x v="5"/>
    <x v="1"/>
  </r>
  <r>
    <x v="56"/>
    <x v="111"/>
    <x v="1"/>
    <x v="44"/>
    <x v="6"/>
    <x v="1"/>
  </r>
  <r>
    <x v="57"/>
    <x v="122"/>
    <x v="1"/>
    <x v="96"/>
    <x v="11"/>
    <x v="1"/>
  </r>
  <r>
    <x v="58"/>
    <x v="112"/>
    <x v="1"/>
    <x v="14"/>
    <x v="12"/>
    <x v="1"/>
  </r>
  <r>
    <x v="59"/>
    <x v="5"/>
    <x v="1"/>
    <x v="12"/>
    <x v="12"/>
    <x v="1"/>
  </r>
  <r>
    <x v="60"/>
    <x v="87"/>
    <x v="1"/>
    <x v="129"/>
    <x v="6"/>
    <x v="1"/>
  </r>
  <r>
    <x v="61"/>
    <x v="32"/>
    <x v="1"/>
    <x v="46"/>
    <x v="5"/>
    <x v="1"/>
  </r>
  <r>
    <x v="62"/>
    <x v="14"/>
    <x v="1"/>
    <x v="125"/>
    <x v="9"/>
    <x v="1"/>
  </r>
  <r>
    <x v="63"/>
    <x v="28"/>
    <x v="1"/>
    <x v="77"/>
    <x v="3"/>
    <x v="1"/>
  </r>
  <r>
    <x v="64"/>
    <x v="89"/>
    <x v="1"/>
    <x v="8"/>
    <x v="1"/>
    <x v="1"/>
  </r>
  <r>
    <x v="65"/>
    <x v="2"/>
    <x v="1"/>
    <x v="173"/>
    <x v="4"/>
    <x v="1"/>
  </r>
  <r>
    <x v="66"/>
    <x v="152"/>
    <x v="1"/>
    <x v="131"/>
    <x v="8"/>
    <x v="1"/>
  </r>
  <r>
    <x v="67"/>
    <x v="53"/>
    <x v="1"/>
    <x v="59"/>
    <x v="9"/>
    <x v="1"/>
  </r>
  <r>
    <x v="68"/>
    <x v="226"/>
    <x v="1"/>
    <x v="137"/>
    <x v="10"/>
    <x v="1"/>
  </r>
  <r>
    <x v="69"/>
    <x v="77"/>
    <x v="1"/>
    <x v="96"/>
    <x v="6"/>
    <x v="1"/>
  </r>
  <r>
    <x v="70"/>
    <x v="201"/>
    <x v="1"/>
    <x v="53"/>
    <x v="1"/>
    <x v="1"/>
  </r>
  <r>
    <x v="71"/>
    <x v="109"/>
    <x v="1"/>
    <x v="111"/>
    <x v="2"/>
    <x v="1"/>
  </r>
  <r>
    <x v="72"/>
    <x v="91"/>
    <x v="1"/>
    <x v="132"/>
    <x v="6"/>
    <x v="1"/>
  </r>
  <r>
    <x v="73"/>
    <x v="103"/>
    <x v="1"/>
    <x v="123"/>
    <x v="12"/>
    <x v="1"/>
  </r>
  <r>
    <x v="74"/>
    <x v="76"/>
    <x v="1"/>
    <x v="86"/>
    <x v="4"/>
    <x v="1"/>
  </r>
  <r>
    <x v="75"/>
    <x v="162"/>
    <x v="1"/>
    <x v="24"/>
    <x v="7"/>
    <x v="1"/>
  </r>
  <r>
    <x v="76"/>
    <x v="45"/>
    <x v="1"/>
    <x v="51"/>
    <x v="9"/>
    <x v="1"/>
  </r>
  <r>
    <x v="77"/>
    <x v="129"/>
    <x v="1"/>
    <x v="23"/>
    <x v="8"/>
    <x v="1"/>
  </r>
  <r>
    <x v="78"/>
    <x v="168"/>
    <x v="1"/>
    <x v="138"/>
    <x v="9"/>
    <x v="1"/>
  </r>
  <r>
    <x v="79"/>
    <x v="217"/>
    <x v="1"/>
    <x v="82"/>
    <x v="11"/>
    <x v="1"/>
  </r>
  <r>
    <x v="80"/>
    <x v="190"/>
    <x v="1"/>
    <x v="73"/>
    <x v="3"/>
    <x v="1"/>
  </r>
  <r>
    <x v="81"/>
    <x v="79"/>
    <x v="1"/>
    <x v="62"/>
    <x v="3"/>
    <x v="1"/>
  </r>
  <r>
    <x v="82"/>
    <x v="159"/>
    <x v="1"/>
    <x v="28"/>
    <x v="1"/>
    <x v="1"/>
  </r>
  <r>
    <x v="83"/>
    <x v="118"/>
    <x v="1"/>
    <x v="78"/>
    <x v="9"/>
    <x v="1"/>
  </r>
  <r>
    <x v="84"/>
    <x v="106"/>
    <x v="1"/>
    <x v="110"/>
    <x v="6"/>
    <x v="1"/>
  </r>
  <r>
    <x v="85"/>
    <x v="27"/>
    <x v="1"/>
    <x v="113"/>
    <x v="2"/>
    <x v="1"/>
  </r>
  <r>
    <x v="86"/>
    <x v="145"/>
    <x v="1"/>
    <x v="97"/>
    <x v="2"/>
    <x v="1"/>
  </r>
  <r>
    <x v="87"/>
    <x v="58"/>
    <x v="1"/>
    <x v="19"/>
    <x v="12"/>
    <x v="1"/>
  </r>
  <r>
    <x v="88"/>
    <x v="167"/>
    <x v="1"/>
    <x v="134"/>
    <x v="8"/>
    <x v="1"/>
  </r>
  <r>
    <x v="89"/>
    <x v="197"/>
    <x v="1"/>
    <x v="145"/>
    <x v="10"/>
    <x v="1"/>
  </r>
  <r>
    <x v="90"/>
    <x v="46"/>
    <x v="1"/>
    <x v="169"/>
    <x v="7"/>
    <x v="1"/>
  </r>
  <r>
    <x v="91"/>
    <x v="18"/>
    <x v="1"/>
    <x v="36"/>
    <x v="10"/>
    <x v="1"/>
  </r>
  <r>
    <x v="92"/>
    <x v="188"/>
    <x v="1"/>
    <x v="57"/>
    <x v="12"/>
    <x v="1"/>
  </r>
  <r>
    <x v="93"/>
    <x v="218"/>
    <x v="1"/>
    <x v="120"/>
    <x v="1"/>
    <x v="1"/>
  </r>
  <r>
    <x v="94"/>
    <x v="212"/>
    <x v="1"/>
    <x v="161"/>
    <x v="10"/>
    <x v="1"/>
  </r>
  <r>
    <x v="95"/>
    <x v="171"/>
    <x v="1"/>
    <x v="141"/>
    <x v="11"/>
    <x v="1"/>
  </r>
  <r>
    <x v="96"/>
    <x v="72"/>
    <x v="1"/>
    <x v="73"/>
    <x v="10"/>
    <x v="1"/>
  </r>
  <r>
    <x v="97"/>
    <x v="186"/>
    <x v="1"/>
    <x v="6"/>
    <x v="1"/>
    <x v="1"/>
  </r>
  <r>
    <x v="98"/>
    <x v="104"/>
    <x v="1"/>
    <x v="124"/>
    <x v="9"/>
    <x v="1"/>
  </r>
  <r>
    <x v="99"/>
    <x v="65"/>
    <x v="1"/>
    <x v="18"/>
    <x v="9"/>
    <x v="1"/>
  </r>
  <r>
    <x v="100"/>
    <x v="215"/>
    <x v="1"/>
    <x v="162"/>
    <x v="1"/>
    <x v="1"/>
  </r>
  <r>
    <x v="101"/>
    <x v="82"/>
    <x v="1"/>
    <x v="139"/>
    <x v="12"/>
    <x v="1"/>
  </r>
  <r>
    <x v="102"/>
    <x v="198"/>
    <x v="1"/>
    <x v="89"/>
    <x v="9"/>
    <x v="1"/>
  </r>
  <r>
    <x v="103"/>
    <x v="102"/>
    <x v="1"/>
    <x v="95"/>
    <x v="2"/>
    <x v="1"/>
  </r>
  <r>
    <x v="104"/>
    <x v="47"/>
    <x v="1"/>
    <x v="155"/>
    <x v="9"/>
    <x v="1"/>
  </r>
  <r>
    <x v="105"/>
    <x v="55"/>
    <x v="1"/>
    <x v="166"/>
    <x v="11"/>
    <x v="1"/>
  </r>
  <r>
    <x v="106"/>
    <x v="4"/>
    <x v="1"/>
    <x v="85"/>
    <x v="2"/>
    <x v="1"/>
  </r>
  <r>
    <x v="107"/>
    <x v="202"/>
    <x v="1"/>
    <x v="168"/>
    <x v="11"/>
    <x v="1"/>
  </r>
  <r>
    <x v="108"/>
    <x v="80"/>
    <x v="1"/>
    <x v="81"/>
    <x v="9"/>
    <x v="1"/>
  </r>
  <r>
    <x v="109"/>
    <x v="224"/>
    <x v="1"/>
    <x v="43"/>
    <x v="1"/>
    <x v="1"/>
  </r>
  <r>
    <x v="110"/>
    <x v="124"/>
    <x v="1"/>
    <x v="55"/>
    <x v="0"/>
    <x v="1"/>
  </r>
  <r>
    <x v="111"/>
    <x v="82"/>
    <x v="1"/>
    <x v="139"/>
    <x v="12"/>
    <x v="1"/>
  </r>
  <r>
    <x v="112"/>
    <x v="187"/>
    <x v="1"/>
    <x v="172"/>
    <x v="3"/>
    <x v="1"/>
  </r>
  <r>
    <x v="113"/>
    <x v="114"/>
    <x v="1"/>
    <x v="72"/>
    <x v="1"/>
    <x v="1"/>
  </r>
  <r>
    <x v="114"/>
    <x v="42"/>
    <x v="1"/>
    <x v="171"/>
    <x v="9"/>
    <x v="1"/>
  </r>
  <r>
    <x v="115"/>
    <x v="195"/>
    <x v="1"/>
    <x v="173"/>
    <x v="4"/>
    <x v="1"/>
  </r>
  <r>
    <x v="116"/>
    <x v="101"/>
    <x v="1"/>
    <x v="21"/>
    <x v="2"/>
    <x v="1"/>
  </r>
  <r>
    <x v="117"/>
    <x v="88"/>
    <x v="1"/>
    <x v="49"/>
    <x v="3"/>
    <x v="1"/>
  </r>
  <r>
    <x v="118"/>
    <x v="54"/>
    <x v="1"/>
    <x v="60"/>
    <x v="4"/>
    <x v="1"/>
  </r>
  <r>
    <x v="119"/>
    <x v="100"/>
    <x v="1"/>
    <x v="67"/>
    <x v="2"/>
    <x v="1"/>
  </r>
  <r>
    <x v="120"/>
    <x v="206"/>
    <x v="1"/>
    <x v="35"/>
    <x v="12"/>
    <x v="1"/>
  </r>
  <r>
    <x v="121"/>
    <x v="166"/>
    <x v="1"/>
    <x v="106"/>
    <x v="3"/>
    <x v="1"/>
  </r>
  <r>
    <x v="122"/>
    <x v="153"/>
    <x v="1"/>
    <x v="157"/>
    <x v="3"/>
    <x v="1"/>
  </r>
  <r>
    <x v="123"/>
    <x v="183"/>
    <x v="1"/>
    <x v="147"/>
    <x v="3"/>
    <x v="1"/>
  </r>
  <r>
    <x v="124"/>
    <x v="62"/>
    <x v="1"/>
    <x v="69"/>
    <x v="8"/>
    <x v="1"/>
  </r>
  <r>
    <x v="0"/>
    <x v="115"/>
    <x v="0"/>
    <x v="77"/>
    <x v="1"/>
    <x v="0"/>
  </r>
  <r>
    <x v="1"/>
    <x v="49"/>
    <x v="0"/>
    <x v="150"/>
    <x v="9"/>
    <x v="0"/>
  </r>
  <r>
    <x v="2"/>
    <x v="37"/>
    <x v="0"/>
    <x v="173"/>
    <x v="12"/>
    <x v="0"/>
  </r>
  <r>
    <x v="3"/>
    <x v="157"/>
    <x v="0"/>
    <x v="141"/>
    <x v="3"/>
    <x v="0"/>
  </r>
  <r>
    <x v="4"/>
    <x v="24"/>
    <x v="0"/>
    <x v="135"/>
    <x v="9"/>
    <x v="0"/>
  </r>
  <r>
    <x v="5"/>
    <x v="137"/>
    <x v="0"/>
    <x v="108"/>
    <x v="10"/>
    <x v="0"/>
  </r>
  <r>
    <x v="6"/>
    <x v="205"/>
    <x v="0"/>
    <x v="79"/>
    <x v="5"/>
    <x v="0"/>
  </r>
  <r>
    <x v="7"/>
    <x v="121"/>
    <x v="0"/>
    <x v="70"/>
    <x v="11"/>
    <x v="0"/>
  </r>
  <r>
    <x v="8"/>
    <x v="156"/>
    <x v="0"/>
    <x v="30"/>
    <x v="7"/>
    <x v="0"/>
  </r>
  <r>
    <x v="9"/>
    <x v="196"/>
    <x v="0"/>
    <x v="45"/>
    <x v="5"/>
    <x v="0"/>
  </r>
  <r>
    <x v="10"/>
    <x v="42"/>
    <x v="0"/>
    <x v="87"/>
    <x v="3"/>
    <x v="0"/>
  </r>
  <r>
    <x v="11"/>
    <x v="228"/>
    <x v="0"/>
    <x v="2"/>
    <x v="5"/>
    <x v="0"/>
  </r>
  <r>
    <x v="12"/>
    <x v="41"/>
    <x v="0"/>
    <x v="84"/>
    <x v="2"/>
    <x v="0"/>
  </r>
  <r>
    <x v="13"/>
    <x v="209"/>
    <x v="0"/>
    <x v="128"/>
    <x v="2"/>
    <x v="0"/>
  </r>
  <r>
    <x v="14"/>
    <x v="210"/>
    <x v="0"/>
    <x v="158"/>
    <x v="7"/>
    <x v="0"/>
  </r>
  <r>
    <x v="15"/>
    <x v="16"/>
    <x v="0"/>
    <x v="22"/>
    <x v="9"/>
    <x v="0"/>
  </r>
  <r>
    <x v="16"/>
    <x v="8"/>
    <x v="0"/>
    <x v="72"/>
    <x v="10"/>
    <x v="0"/>
  </r>
  <r>
    <x v="17"/>
    <x v="20"/>
    <x v="0"/>
    <x v="173"/>
    <x v="12"/>
    <x v="0"/>
  </r>
  <r>
    <x v="18"/>
    <x v="191"/>
    <x v="0"/>
    <x v="173"/>
    <x v="4"/>
    <x v="0"/>
  </r>
  <r>
    <x v="19"/>
    <x v="85"/>
    <x v="0"/>
    <x v="121"/>
    <x v="11"/>
    <x v="0"/>
  </r>
  <r>
    <x v="20"/>
    <x v="174"/>
    <x v="0"/>
    <x v="88"/>
    <x v="6"/>
    <x v="0"/>
  </r>
  <r>
    <x v="21"/>
    <x v="84"/>
    <x v="0"/>
    <x v="67"/>
    <x v="5"/>
    <x v="0"/>
  </r>
  <r>
    <x v="22"/>
    <x v="194"/>
    <x v="0"/>
    <x v="74"/>
    <x v="5"/>
    <x v="0"/>
  </r>
  <r>
    <x v="23"/>
    <x v="51"/>
    <x v="0"/>
    <x v="9"/>
    <x v="9"/>
    <x v="0"/>
  </r>
  <r>
    <x v="24"/>
    <x v="87"/>
    <x v="0"/>
    <x v="115"/>
    <x v="3"/>
    <x v="0"/>
  </r>
  <r>
    <x v="25"/>
    <x v="117"/>
    <x v="0"/>
    <x v="130"/>
    <x v="9"/>
    <x v="0"/>
  </r>
  <r>
    <x v="26"/>
    <x v="163"/>
    <x v="0"/>
    <x v="40"/>
    <x v="3"/>
    <x v="0"/>
  </r>
  <r>
    <x v="27"/>
    <x v="22"/>
    <x v="0"/>
    <x v="34"/>
    <x v="12"/>
    <x v="0"/>
  </r>
  <r>
    <x v="28"/>
    <x v="148"/>
    <x v="0"/>
    <x v="173"/>
    <x v="12"/>
    <x v="0"/>
  </r>
  <r>
    <x v="29"/>
    <x v="107"/>
    <x v="0"/>
    <x v="17"/>
    <x v="8"/>
    <x v="0"/>
  </r>
  <r>
    <x v="30"/>
    <x v="53"/>
    <x v="0"/>
    <x v="69"/>
    <x v="11"/>
    <x v="0"/>
  </r>
  <r>
    <x v="31"/>
    <x v="31"/>
    <x v="0"/>
    <x v="122"/>
    <x v="11"/>
    <x v="0"/>
  </r>
  <r>
    <x v="32"/>
    <x v="179"/>
    <x v="0"/>
    <x v="160"/>
    <x v="11"/>
    <x v="0"/>
  </r>
  <r>
    <x v="33"/>
    <x v="184"/>
    <x v="0"/>
    <x v="159"/>
    <x v="11"/>
    <x v="0"/>
  </r>
  <r>
    <x v="34"/>
    <x v="66"/>
    <x v="0"/>
    <x v="144"/>
    <x v="7"/>
    <x v="0"/>
  </r>
  <r>
    <x v="35"/>
    <x v="165"/>
    <x v="0"/>
    <x v="28"/>
    <x v="7"/>
    <x v="0"/>
  </r>
  <r>
    <x v="36"/>
    <x v="74"/>
    <x v="0"/>
    <x v="49"/>
    <x v="5"/>
    <x v="0"/>
  </r>
  <r>
    <x v="37"/>
    <x v="7"/>
    <x v="0"/>
    <x v="156"/>
    <x v="11"/>
    <x v="0"/>
  </r>
  <r>
    <x v="38"/>
    <x v="123"/>
    <x v="0"/>
    <x v="143"/>
    <x v="9"/>
    <x v="0"/>
  </r>
  <r>
    <x v="39"/>
    <x v="147"/>
    <x v="0"/>
    <x v="3"/>
    <x v="5"/>
    <x v="0"/>
  </r>
  <r>
    <x v="40"/>
    <x v="95"/>
    <x v="0"/>
    <x v="10"/>
    <x v="11"/>
    <x v="0"/>
  </r>
  <r>
    <x v="41"/>
    <x v="29"/>
    <x v="0"/>
    <x v="155"/>
    <x v="7"/>
    <x v="0"/>
  </r>
  <r>
    <x v="42"/>
    <x v="164"/>
    <x v="0"/>
    <x v="146"/>
    <x v="4"/>
    <x v="0"/>
  </r>
  <r>
    <x v="43"/>
    <x v="214"/>
    <x v="0"/>
    <x v="107"/>
    <x v="3"/>
    <x v="0"/>
  </r>
  <r>
    <x v="44"/>
    <x v="150"/>
    <x v="0"/>
    <x v="127"/>
    <x v="9"/>
    <x v="0"/>
  </r>
  <r>
    <x v="45"/>
    <x v="73"/>
    <x v="0"/>
    <x v="160"/>
    <x v="12"/>
    <x v="0"/>
  </r>
  <r>
    <x v="46"/>
    <x v="26"/>
    <x v="0"/>
    <x v="96"/>
    <x v="0"/>
    <x v="0"/>
  </r>
  <r>
    <x v="47"/>
    <x v="25"/>
    <x v="0"/>
    <x v="165"/>
    <x v="9"/>
    <x v="0"/>
  </r>
  <r>
    <x v="48"/>
    <x v="61"/>
    <x v="0"/>
    <x v="152"/>
    <x v="8"/>
    <x v="0"/>
  </r>
  <r>
    <x v="49"/>
    <x v="128"/>
    <x v="0"/>
    <x v="87"/>
    <x v="7"/>
    <x v="0"/>
  </r>
  <r>
    <x v="50"/>
    <x v="221"/>
    <x v="0"/>
    <x v="94"/>
    <x v="2"/>
    <x v="0"/>
  </r>
  <r>
    <x v="51"/>
    <x v="44"/>
    <x v="0"/>
    <x v="80"/>
    <x v="11"/>
    <x v="0"/>
  </r>
  <r>
    <x v="52"/>
    <x v="30"/>
    <x v="0"/>
    <x v="13"/>
    <x v="2"/>
    <x v="0"/>
  </r>
  <r>
    <x v="53"/>
    <x v="216"/>
    <x v="0"/>
    <x v="153"/>
    <x v="2"/>
    <x v="0"/>
  </r>
  <r>
    <x v="54"/>
    <x v="1"/>
    <x v="0"/>
    <x v="113"/>
    <x v="1"/>
    <x v="0"/>
  </r>
  <r>
    <x v="55"/>
    <x v="9"/>
    <x v="0"/>
    <x v="15"/>
    <x v="1"/>
    <x v="0"/>
  </r>
  <r>
    <x v="56"/>
    <x v="170"/>
    <x v="0"/>
    <x v="173"/>
    <x v="12"/>
    <x v="0"/>
  </r>
  <r>
    <x v="57"/>
    <x v="140"/>
    <x v="0"/>
    <x v="72"/>
    <x v="3"/>
    <x v="0"/>
  </r>
  <r>
    <x v="58"/>
    <x v="204"/>
    <x v="0"/>
    <x v="118"/>
    <x v="5"/>
    <x v="0"/>
  </r>
  <r>
    <x v="59"/>
    <x v="119"/>
    <x v="0"/>
    <x v="116"/>
    <x v="6"/>
    <x v="0"/>
  </r>
  <r>
    <x v="60"/>
    <x v="17"/>
    <x v="0"/>
    <x v="65"/>
    <x v="6"/>
    <x v="0"/>
  </r>
  <r>
    <x v="61"/>
    <x v="130"/>
    <x v="0"/>
    <x v="101"/>
    <x v="2"/>
    <x v="0"/>
  </r>
  <r>
    <x v="62"/>
    <x v="193"/>
    <x v="0"/>
    <x v="61"/>
    <x v="9"/>
    <x v="0"/>
  </r>
  <r>
    <x v="63"/>
    <x v="182"/>
    <x v="0"/>
    <x v="90"/>
    <x v="12"/>
    <x v="0"/>
  </r>
  <r>
    <x v="64"/>
    <x v="69"/>
    <x v="0"/>
    <x v="173"/>
    <x v="12"/>
    <x v="0"/>
  </r>
  <r>
    <x v="65"/>
    <x v="154"/>
    <x v="0"/>
    <x v="75"/>
    <x v="2"/>
    <x v="0"/>
  </r>
  <r>
    <x v="66"/>
    <x v="94"/>
    <x v="0"/>
    <x v="29"/>
    <x v="7"/>
    <x v="0"/>
  </r>
  <r>
    <x v="67"/>
    <x v="211"/>
    <x v="0"/>
    <x v="56"/>
    <x v="7"/>
    <x v="0"/>
  </r>
  <r>
    <x v="68"/>
    <x v="63"/>
    <x v="0"/>
    <x v="42"/>
    <x v="10"/>
    <x v="0"/>
  </r>
  <r>
    <x v="69"/>
    <x v="176"/>
    <x v="0"/>
    <x v="7"/>
    <x v="4"/>
    <x v="0"/>
  </r>
  <r>
    <x v="70"/>
    <x v="213"/>
    <x v="0"/>
    <x v="119"/>
    <x v="3"/>
    <x v="0"/>
  </r>
  <r>
    <x v="71"/>
    <x v="121"/>
    <x v="0"/>
    <x v="159"/>
    <x v="10"/>
    <x v="0"/>
  </r>
  <r>
    <x v="72"/>
    <x v="178"/>
    <x v="0"/>
    <x v="47"/>
    <x v="3"/>
    <x v="0"/>
  </r>
  <r>
    <x v="73"/>
    <x v="142"/>
    <x v="0"/>
    <x v="103"/>
    <x v="3"/>
    <x v="0"/>
  </r>
  <r>
    <x v="74"/>
    <x v="40"/>
    <x v="0"/>
    <x v="173"/>
    <x v="12"/>
    <x v="0"/>
  </r>
  <r>
    <x v="75"/>
    <x v="189"/>
    <x v="0"/>
    <x v="87"/>
    <x v="12"/>
    <x v="0"/>
  </r>
  <r>
    <x v="76"/>
    <x v="99"/>
    <x v="0"/>
    <x v="33"/>
    <x v="7"/>
    <x v="0"/>
  </r>
  <r>
    <x v="77"/>
    <x v="81"/>
    <x v="0"/>
    <x v="61"/>
    <x v="6"/>
    <x v="0"/>
  </r>
  <r>
    <x v="78"/>
    <x v="50"/>
    <x v="0"/>
    <x v="41"/>
    <x v="4"/>
    <x v="0"/>
  </r>
  <r>
    <x v="79"/>
    <x v="75"/>
    <x v="0"/>
    <x v="173"/>
    <x v="4"/>
    <x v="0"/>
  </r>
  <r>
    <x v="80"/>
    <x v="222"/>
    <x v="0"/>
    <x v="117"/>
    <x v="7"/>
    <x v="0"/>
  </r>
  <r>
    <x v="81"/>
    <x v="10"/>
    <x v="0"/>
    <x v="1"/>
    <x v="7"/>
    <x v="0"/>
  </r>
  <r>
    <x v="82"/>
    <x v="21"/>
    <x v="0"/>
    <x v="140"/>
    <x v="4"/>
    <x v="0"/>
  </r>
  <r>
    <x v="83"/>
    <x v="116"/>
    <x v="0"/>
    <x v="6"/>
    <x v="2"/>
    <x v="0"/>
  </r>
  <r>
    <x v="84"/>
    <x v="126"/>
    <x v="0"/>
    <x v="158"/>
    <x v="0"/>
    <x v="0"/>
  </r>
  <r>
    <x v="85"/>
    <x v="144"/>
    <x v="0"/>
    <x v="25"/>
    <x v="0"/>
    <x v="0"/>
  </r>
  <r>
    <x v="86"/>
    <x v="70"/>
    <x v="0"/>
    <x v="48"/>
    <x v="8"/>
    <x v="0"/>
  </r>
  <r>
    <x v="87"/>
    <x v="200"/>
    <x v="0"/>
    <x v="2"/>
    <x v="10"/>
    <x v="0"/>
  </r>
  <r>
    <x v="88"/>
    <x v="161"/>
    <x v="0"/>
    <x v="71"/>
    <x v="1"/>
    <x v="0"/>
  </r>
  <r>
    <x v="89"/>
    <x v="181"/>
    <x v="0"/>
    <x v="93"/>
    <x v="10"/>
    <x v="0"/>
  </r>
  <r>
    <x v="90"/>
    <x v="141"/>
    <x v="0"/>
    <x v="4"/>
    <x v="1"/>
    <x v="0"/>
  </r>
  <r>
    <x v="91"/>
    <x v="207"/>
    <x v="0"/>
    <x v="66"/>
    <x v="8"/>
    <x v="0"/>
  </r>
  <r>
    <x v="92"/>
    <x v="135"/>
    <x v="0"/>
    <x v="154"/>
    <x v="11"/>
    <x v="0"/>
  </r>
  <r>
    <x v="93"/>
    <x v="83"/>
    <x v="0"/>
    <x v="164"/>
    <x v="10"/>
    <x v="0"/>
  </r>
  <r>
    <x v="94"/>
    <x v="133"/>
    <x v="0"/>
    <x v="75"/>
    <x v="10"/>
    <x v="0"/>
  </r>
  <r>
    <x v="95"/>
    <x v="12"/>
    <x v="0"/>
    <x v="22"/>
    <x v="12"/>
    <x v="0"/>
  </r>
  <r>
    <x v="96"/>
    <x v="185"/>
    <x v="0"/>
    <x v="0"/>
    <x v="10"/>
    <x v="0"/>
  </r>
  <r>
    <x v="97"/>
    <x v="13"/>
    <x v="0"/>
    <x v="145"/>
    <x v="2"/>
    <x v="0"/>
  </r>
  <r>
    <x v="98"/>
    <x v="35"/>
    <x v="0"/>
    <x v="63"/>
    <x v="2"/>
    <x v="0"/>
  </r>
  <r>
    <x v="99"/>
    <x v="177"/>
    <x v="0"/>
    <x v="8"/>
    <x v="12"/>
    <x v="0"/>
  </r>
  <r>
    <x v="100"/>
    <x v="189"/>
    <x v="0"/>
    <x v="87"/>
    <x v="12"/>
    <x v="0"/>
  </r>
  <r>
    <x v="101"/>
    <x v="30"/>
    <x v="0"/>
    <x v="63"/>
    <x v="11"/>
    <x v="0"/>
  </r>
  <r>
    <x v="102"/>
    <x v="146"/>
    <x v="0"/>
    <x v="173"/>
    <x v="12"/>
    <x v="0"/>
  </r>
  <r>
    <x v="103"/>
    <x v="169"/>
    <x v="0"/>
    <x v="141"/>
    <x v="4"/>
    <x v="0"/>
  </r>
  <r>
    <x v="104"/>
    <x v="225"/>
    <x v="0"/>
    <x v="149"/>
    <x v="12"/>
    <x v="0"/>
  </r>
  <r>
    <x v="105"/>
    <x v="180"/>
    <x v="0"/>
    <x v="98"/>
    <x v="10"/>
    <x v="0"/>
  </r>
  <r>
    <x v="106"/>
    <x v="59"/>
    <x v="0"/>
    <x v="100"/>
    <x v="1"/>
    <x v="0"/>
  </r>
  <r>
    <x v="107"/>
    <x v="0"/>
    <x v="0"/>
    <x v="24"/>
    <x v="0"/>
    <x v="0"/>
  </r>
  <r>
    <x v="108"/>
    <x v="105"/>
    <x v="0"/>
    <x v="141"/>
    <x v="1"/>
    <x v="0"/>
  </r>
  <r>
    <x v="109"/>
    <x v="43"/>
    <x v="0"/>
    <x v="160"/>
    <x v="10"/>
    <x v="0"/>
  </r>
  <r>
    <x v="110"/>
    <x v="97"/>
    <x v="0"/>
    <x v="105"/>
    <x v="11"/>
    <x v="0"/>
  </r>
  <r>
    <x v="111"/>
    <x v="57"/>
    <x v="0"/>
    <x v="34"/>
    <x v="1"/>
    <x v="0"/>
  </r>
  <r>
    <x v="112"/>
    <x v="98"/>
    <x v="0"/>
    <x v="64"/>
    <x v="1"/>
    <x v="0"/>
  </r>
  <r>
    <x v="113"/>
    <x v="208"/>
    <x v="0"/>
    <x v="83"/>
    <x v="3"/>
    <x v="0"/>
  </r>
  <r>
    <x v="114"/>
    <x v="67"/>
    <x v="0"/>
    <x v="148"/>
    <x v="6"/>
    <x v="0"/>
  </r>
  <r>
    <x v="115"/>
    <x v="6"/>
    <x v="0"/>
    <x v="173"/>
    <x v="12"/>
    <x v="0"/>
  </r>
  <r>
    <x v="116"/>
    <x v="86"/>
    <x v="0"/>
    <x v="58"/>
    <x v="2"/>
    <x v="0"/>
  </r>
  <r>
    <x v="117"/>
    <x v="220"/>
    <x v="0"/>
    <x v="72"/>
    <x v="1"/>
    <x v="0"/>
  </r>
  <r>
    <x v="118"/>
    <x v="90"/>
    <x v="0"/>
    <x v="2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83" firstHeaderRow="2" firstDataRow="2" firstDataCol="3"/>
  <pivotFields count="6">
    <pivotField dataField="1" compact="0" showAll="0"/>
    <pivotField axis="axisRow" compact="0" showAll="0" outline="0">
      <items count="2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</pivotFields>
  <rowFields count="3">
    <field x="4"/>
    <field x="2"/>
    <field x="1"/>
  </rowFields>
  <dataFields count="1">
    <dataField name="Somme de Rang" fld="0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1" width="10.99"/>
  </cols>
  <sheetData>
    <row r="1" customFormat="false" ht="34.5" hidden="false" customHeight="true" outlineLevel="0" collapsed="false">
      <c r="A1" s="2" t="s">
        <v>0</v>
      </c>
    </row>
    <row r="2" customFormat="false" ht="18" hidden="false" customHeight="true" outlineLevel="0" collapsed="false">
      <c r="A2" s="1" t="s">
        <v>1</v>
      </c>
      <c r="C2" s="1" t="s">
        <v>2</v>
      </c>
    </row>
    <row r="3" customFormat="false" ht="21" hidden="false" customHeight="true" outlineLevel="0" collapsed="false">
      <c r="C3" s="1" t="s">
        <v>3</v>
      </c>
    </row>
    <row r="4" customFormat="false" ht="21.75" hidden="false" customHeight="true" outlineLevel="0" collapsed="false"/>
    <row r="5" customFormat="false" ht="15.75" hidden="false" customHeight="false" outlineLevel="0" collapsed="false">
      <c r="B5" s="1" t="s">
        <v>4</v>
      </c>
      <c r="C5" s="1" t="s">
        <v>5</v>
      </c>
      <c r="F5" s="3" t="s">
        <v>6</v>
      </c>
      <c r="G5" s="1" t="s">
        <v>7</v>
      </c>
    </row>
    <row r="6" customFormat="false" ht="15.75" hidden="false" customHeight="false" outlineLevel="0" collapsed="false">
      <c r="B6" s="1" t="s">
        <v>8</v>
      </c>
      <c r="C6" s="1" t="s">
        <v>9</v>
      </c>
      <c r="F6" s="3" t="s">
        <v>6</v>
      </c>
      <c r="G6" s="1" t="s">
        <v>10</v>
      </c>
    </row>
    <row r="8" customFormat="false" ht="15.75" hidden="false" customHeight="false" outlineLevel="0" collapsed="false">
      <c r="B8" s="1" t="s">
        <v>11</v>
      </c>
      <c r="C8" s="1" t="s">
        <v>12</v>
      </c>
      <c r="G8" s="1" t="s">
        <v>13</v>
      </c>
    </row>
    <row r="10" customFormat="false" ht="15.75" hidden="false" customHeight="false" outlineLevel="0" collapsed="false">
      <c r="B10" s="1" t="s">
        <v>14</v>
      </c>
      <c r="C10" s="1" t="s">
        <v>15</v>
      </c>
    </row>
    <row r="11" customFormat="false" ht="15.75" hidden="false" customHeight="false" outlineLevel="0" collapsed="false">
      <c r="C11" s="1" t="s">
        <v>16</v>
      </c>
    </row>
    <row r="13" customFormat="false" ht="15.75" hidden="false" customHeight="false" outlineLevel="0" collapsed="false">
      <c r="B13" s="1" t="s">
        <v>17</v>
      </c>
      <c r="C13" s="1" t="s">
        <v>18</v>
      </c>
    </row>
    <row r="15" customFormat="false" ht="18.75" hidden="false" customHeight="false" outlineLevel="0" collapsed="false">
      <c r="B15" s="1" t="s">
        <v>19</v>
      </c>
      <c r="C15" s="1" t="s">
        <v>20</v>
      </c>
      <c r="F15" s="4" t="s">
        <v>21</v>
      </c>
    </row>
    <row r="17" customFormat="false" ht="15.75" hidden="false" customHeight="false" outlineLevel="0" collapsed="false">
      <c r="B17" s="1" t="s">
        <v>22</v>
      </c>
      <c r="C17" s="1" t="s">
        <v>23</v>
      </c>
    </row>
    <row r="20" customFormat="false" ht="18.75" hidden="false" customHeight="false" outlineLevel="0" collapsed="false">
      <c r="A20" s="5" t="s">
        <v>24</v>
      </c>
      <c r="B20" s="5"/>
      <c r="C20" s="5" t="s">
        <v>25</v>
      </c>
    </row>
    <row r="21" customFormat="false" ht="18.75" hidden="false" customHeight="false" outlineLevel="0" collapsed="false">
      <c r="A21" s="5"/>
      <c r="B21" s="5"/>
      <c r="C21" s="5"/>
    </row>
    <row r="22" customFormat="false" ht="18.75" hidden="false" customHeight="false" outlineLevel="0" collapsed="false">
      <c r="A22" s="5"/>
      <c r="B22" s="5"/>
      <c r="C22" s="5" t="s">
        <v>26</v>
      </c>
    </row>
    <row r="23" customFormat="false" ht="18.75" hidden="false" customHeight="false" outlineLevel="0" collapsed="false">
      <c r="A23" s="5"/>
      <c r="B23" s="5"/>
      <c r="C23" s="5"/>
    </row>
    <row r="24" customFormat="false" ht="18.75" hidden="false" customHeight="false" outlineLevel="0" collapsed="false">
      <c r="A24" s="5"/>
      <c r="B24" s="5"/>
      <c r="C24" s="5" t="s">
        <v>27</v>
      </c>
    </row>
    <row r="25" customFormat="false" ht="18.75" hidden="false" customHeight="false" outlineLevel="0" collapsed="false">
      <c r="A25" s="5"/>
      <c r="B25" s="5"/>
      <c r="C25" s="5" t="s">
        <v>28</v>
      </c>
    </row>
    <row r="26" customFormat="false" ht="18.75" hidden="false" customHeight="false" outlineLevel="0" collapsed="false">
      <c r="A26" s="5"/>
      <c r="B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6" width="6.86"/>
    <col collapsed="false" customWidth="true" hidden="false" outlineLevel="0" max="2" min="2" style="7" width="14.86"/>
    <col collapsed="false" customWidth="true" hidden="false" outlineLevel="0" max="3" min="3" style="7" width="3.74"/>
    <col collapsed="false" customWidth="true" hidden="false" outlineLevel="0" max="4" min="4" style="6" width="10.74"/>
    <col collapsed="false" customWidth="true" hidden="false" outlineLevel="0" max="5" min="5" style="6" width="6.86"/>
    <col collapsed="false" customWidth="true" hidden="false" outlineLevel="0" max="6" min="6" style="6" width="7.24"/>
    <col collapsed="false" customWidth="true" hidden="false" outlineLevel="0" max="7" min="7" style="6" width="12.11"/>
    <col collapsed="false" customWidth="true" hidden="false" outlineLevel="0" max="8" min="8" style="6" width="6.37"/>
    <col collapsed="false" customWidth="true" hidden="false" outlineLevel="0" max="9" min="9" style="6" width="8.12"/>
    <col collapsed="false" customWidth="true" hidden="false" outlineLevel="0" max="10" min="10" style="8" width="8.61"/>
    <col collapsed="false" customWidth="true" hidden="false" outlineLevel="0" max="11" min="11" style="8" width="9.61"/>
    <col collapsed="false" customWidth="false" hidden="false" outlineLevel="0" max="12" min="12" style="9" width="11.37"/>
    <col collapsed="false" customWidth="true" hidden="false" outlineLevel="0" max="13" min="13" style="8" width="15.86"/>
    <col collapsed="false" customWidth="true" hidden="false" outlineLevel="0" max="14" min="14" style="8" width="5.61"/>
    <col collapsed="false" customWidth="true" hidden="false" outlineLevel="0" max="15" min="15" style="9" width="41.24"/>
    <col collapsed="false" customWidth="false" hidden="false" outlineLevel="0" max="257" min="16" style="9" width="11.37"/>
  </cols>
  <sheetData>
    <row r="1" customFormat="false" ht="21.75" hidden="false" customHeight="true" outlineLevel="0" collapsed="false">
      <c r="A1" s="10" t="s">
        <v>29</v>
      </c>
      <c r="B1" s="11" t="s">
        <v>30</v>
      </c>
      <c r="C1" s="11" t="s">
        <v>31</v>
      </c>
      <c r="D1" s="11" t="s">
        <v>32</v>
      </c>
      <c r="E1" s="11" t="s">
        <v>33</v>
      </c>
      <c r="F1" s="12" t="s">
        <v>34</v>
      </c>
      <c r="G1" s="12" t="s">
        <v>35</v>
      </c>
      <c r="H1" s="12" t="s">
        <v>36</v>
      </c>
      <c r="I1" s="12" t="s">
        <v>37</v>
      </c>
      <c r="J1" s="11" t="s">
        <v>38</v>
      </c>
      <c r="K1" s="12" t="s">
        <v>39</v>
      </c>
      <c r="M1" s="13" t="s">
        <v>40</v>
      </c>
      <c r="N1" s="13" t="s">
        <v>41</v>
      </c>
      <c r="O1" s="13" t="s">
        <v>42</v>
      </c>
      <c r="P1" s="14" t="s">
        <v>43</v>
      </c>
    </row>
    <row r="2" customFormat="false" ht="20.25" hidden="false" customHeight="false" outlineLevel="0" collapsed="false">
      <c r="A2" s="15" t="n">
        <v>1</v>
      </c>
      <c r="B2" s="16" t="s">
        <v>44</v>
      </c>
      <c r="C2" s="16" t="s">
        <v>45</v>
      </c>
      <c r="D2" s="17" t="n">
        <v>38029</v>
      </c>
      <c r="E2" s="18" t="s">
        <v>46</v>
      </c>
      <c r="F2" s="18" t="s">
        <v>47</v>
      </c>
      <c r="G2" s="18" t="s">
        <v>48</v>
      </c>
      <c r="H2" s="19" t="s">
        <v>49</v>
      </c>
      <c r="I2" s="20" t="n">
        <v>17.65</v>
      </c>
      <c r="J2" s="21" t="n">
        <f aca="false">INT(MIN(COUNTIFS(E:E,E2,C:C,"M"),COUNTIFS(E:E,E2,C:C,"F"))/3)</f>
        <v>1</v>
      </c>
      <c r="K2" s="21" t="str">
        <f aca="false">IF(INT((COUNTIFS($E$2:E2,E2,$C$2:C2,C2)-1)/3)+1&gt;J2,"",E2&amp;" "&amp;INT((COUNTIFS($E$2:E2,E2,$C$2:C2,C2)-1)/3)+1)</f>
        <v>SER 1</v>
      </c>
      <c r="M2" s="22" t="s">
        <v>50</v>
      </c>
      <c r="N2" s="22" t="n">
        <v>45</v>
      </c>
      <c r="O2" s="23" t="s">
        <v>51</v>
      </c>
      <c r="P2" s="24" t="n">
        <v>1</v>
      </c>
    </row>
    <row r="3" customFormat="false" ht="20.25" hidden="false" customHeight="false" outlineLevel="0" collapsed="false">
      <c r="A3" s="15" t="n">
        <v>2</v>
      </c>
      <c r="B3" s="16" t="s">
        <v>52</v>
      </c>
      <c r="C3" s="16" t="s">
        <v>45</v>
      </c>
      <c r="D3" s="17" t="n">
        <v>38159</v>
      </c>
      <c r="E3" s="18" t="s">
        <v>53</v>
      </c>
      <c r="F3" s="18" t="s">
        <v>47</v>
      </c>
      <c r="G3" s="18" t="s">
        <v>54</v>
      </c>
      <c r="H3" s="18" t="s">
        <v>55</v>
      </c>
      <c r="I3" s="20" t="n">
        <v>16.59</v>
      </c>
      <c r="J3" s="21" t="n">
        <f aca="false">INT(MIN(COUNTIFS(E:E,E3,C:C,"M"),COUNTIFS(E:E,E3,C:C,"F"))/3)</f>
        <v>3</v>
      </c>
      <c r="K3" s="21" t="str">
        <f aca="false">IF(INT((COUNTIFS($E$2:E3,E3,$C$2:C3,C3)-1)/3)+1&gt;J3,"",E3&amp;" "&amp;INT((COUNTIFS($E$2:E3,E3,$C$2:C3,C3)-1)/3)+1)</f>
        <v>CMO 1</v>
      </c>
      <c r="M3" s="22" t="s">
        <v>56</v>
      </c>
      <c r="N3" s="22" t="n">
        <v>76</v>
      </c>
      <c r="O3" s="23" t="s">
        <v>57</v>
      </c>
      <c r="P3" s="24" t="n">
        <v>2</v>
      </c>
    </row>
    <row r="4" customFormat="false" ht="20.25" hidden="false" customHeight="false" outlineLevel="0" collapsed="false">
      <c r="A4" s="15" t="n">
        <v>3</v>
      </c>
      <c r="B4" s="16" t="s">
        <v>58</v>
      </c>
      <c r="C4" s="16" t="s">
        <v>45</v>
      </c>
      <c r="D4" s="17" t="n">
        <v>38056</v>
      </c>
      <c r="E4" s="18" t="s">
        <v>59</v>
      </c>
      <c r="F4" s="18" t="s">
        <v>47</v>
      </c>
      <c r="G4" s="18" t="s">
        <v>60</v>
      </c>
      <c r="H4" s="18" t="s">
        <v>61</v>
      </c>
      <c r="I4" s="20" t="n">
        <v>16.46</v>
      </c>
      <c r="J4" s="21" t="n">
        <f aca="false">INT(MIN(COUNTIFS(E:E,E4,C:C,"M"),COUNTIFS(E:E,E4,C:C,"F"))/3)</f>
        <v>2</v>
      </c>
      <c r="K4" s="21" t="str">
        <f aca="false">IF(INT((COUNTIFS($E$2:E4,E4,$C$2:C4,C4)-1)/3)+1&gt;J4,"",E4&amp;" "&amp;INT((COUNTIFS($E$2:E4,E4,$C$2:C4,C4)-1)/3)+1)</f>
        <v>THO 1</v>
      </c>
      <c r="M4" s="22" t="s">
        <v>62</v>
      </c>
      <c r="N4" s="22" t="n">
        <v>86</v>
      </c>
      <c r="O4" s="23" t="s">
        <v>63</v>
      </c>
      <c r="P4" s="24" t="n">
        <v>3</v>
      </c>
    </row>
    <row r="5" customFormat="false" ht="20.25" hidden="false" customHeight="false" outlineLevel="0" collapsed="false">
      <c r="A5" s="15" t="n">
        <v>4</v>
      </c>
      <c r="B5" s="16" t="s">
        <v>64</v>
      </c>
      <c r="C5" s="16" t="s">
        <v>45</v>
      </c>
      <c r="D5" s="17" t="n">
        <v>38037</v>
      </c>
      <c r="E5" s="18" t="s">
        <v>53</v>
      </c>
      <c r="F5" s="18" t="s">
        <v>47</v>
      </c>
      <c r="G5" s="18" t="s">
        <v>65</v>
      </c>
      <c r="H5" s="18" t="s">
        <v>66</v>
      </c>
      <c r="I5" s="20" t="n">
        <v>16.46</v>
      </c>
      <c r="J5" s="21" t="n">
        <f aca="false">INT(MIN(COUNTIFS(E:E,E5,C:C,"M"),COUNTIFS(E:E,E5,C:C,"F"))/3)</f>
        <v>3</v>
      </c>
      <c r="K5" s="21" t="str">
        <f aca="false">IF(INT((COUNTIFS($E$2:E5,E5,$C$2:C5,C5)-1)/3)+1&gt;J5,"",E5&amp;" "&amp;INT((COUNTIFS($E$2:E5,E5,$C$2:C5,C5)-1)/3)+1)</f>
        <v>CMO 1</v>
      </c>
      <c r="M5" s="22" t="s">
        <v>67</v>
      </c>
      <c r="N5" s="22" t="n">
        <v>120</v>
      </c>
      <c r="O5" s="23" t="s">
        <v>68</v>
      </c>
      <c r="P5" s="24" t="n">
        <v>4</v>
      </c>
    </row>
    <row r="6" customFormat="false" ht="20.25" hidden="false" customHeight="false" outlineLevel="0" collapsed="false">
      <c r="A6" s="15" t="n">
        <v>5</v>
      </c>
      <c r="B6" s="16" t="s">
        <v>69</v>
      </c>
      <c r="C6" s="16" t="s">
        <v>45</v>
      </c>
      <c r="D6" s="17" t="n">
        <v>38045</v>
      </c>
      <c r="E6" s="18" t="s">
        <v>70</v>
      </c>
      <c r="F6" s="18" t="s">
        <v>47</v>
      </c>
      <c r="G6" s="18" t="s">
        <v>71</v>
      </c>
      <c r="H6" s="18" t="s">
        <v>72</v>
      </c>
      <c r="I6" s="20" t="n">
        <v>16.36</v>
      </c>
      <c r="J6" s="21" t="n">
        <f aca="false">INT(MIN(COUNTIFS(E:E,E6,C:C,"M"),COUNTIFS(E:E,E6,C:C,"F"))/3)</f>
        <v>3</v>
      </c>
      <c r="K6" s="21" t="str">
        <f aca="false">IF(INT((COUNTIFS($E$2:E6,E6,$C$2:C6,C6)-1)/3)+1&gt;J6,"",E6&amp;" "&amp;INT((COUNTIFS($E$2:E6,E6,$C$2:C6,C6)-1)/3)+1)</f>
        <v>STL 1</v>
      </c>
      <c r="M6" s="22" t="s">
        <v>73</v>
      </c>
      <c r="N6" s="22" t="n">
        <v>124</v>
      </c>
      <c r="O6" s="23" t="s">
        <v>74</v>
      </c>
      <c r="P6" s="24" t="n">
        <v>5</v>
      </c>
    </row>
    <row r="7" customFormat="false" ht="20.25" hidden="false" customHeight="false" outlineLevel="0" collapsed="false">
      <c r="A7" s="15" t="n">
        <v>6</v>
      </c>
      <c r="B7" s="16" t="s">
        <v>75</v>
      </c>
      <c r="C7" s="16" t="s">
        <v>45</v>
      </c>
      <c r="D7" s="17" t="n">
        <v>37997</v>
      </c>
      <c r="E7" s="18" t="s">
        <v>76</v>
      </c>
      <c r="F7" s="18" t="s">
        <v>47</v>
      </c>
      <c r="G7" s="18" t="s">
        <v>77</v>
      </c>
      <c r="H7" s="18" t="s">
        <v>78</v>
      </c>
      <c r="I7" s="20" t="n">
        <v>16.17</v>
      </c>
      <c r="J7" s="21" t="n">
        <f aca="false">INT(MIN(COUNTIFS(E:E,E7,C:C,"M"),COUNTIFS(E:E,E7,C:C,"F"))/3)</f>
        <v>4</v>
      </c>
      <c r="K7" s="21" t="str">
        <f aca="false">IF(INT((COUNTIFS($E$2:E7,E7,$C$2:C7,C7)-1)/3)+1&gt;J7,"",E7&amp;" "&amp;INT((COUNTIFS($E$2:E7,E7,$C$2:C7,C7)-1)/3)+1)</f>
        <v>VCH 1</v>
      </c>
      <c r="M7" s="22" t="s">
        <v>79</v>
      </c>
      <c r="N7" s="22" t="n">
        <v>130</v>
      </c>
      <c r="O7" s="23" t="s">
        <v>80</v>
      </c>
      <c r="P7" s="24" t="n">
        <v>6</v>
      </c>
    </row>
    <row r="8" customFormat="false" ht="20.25" hidden="false" customHeight="false" outlineLevel="0" collapsed="false">
      <c r="A8" s="15" t="n">
        <v>7</v>
      </c>
      <c r="B8" s="16" t="s">
        <v>81</v>
      </c>
      <c r="C8" s="16" t="s">
        <v>45</v>
      </c>
      <c r="D8" s="17" t="n">
        <v>37993</v>
      </c>
      <c r="E8" s="18" t="s">
        <v>82</v>
      </c>
      <c r="F8" s="18" t="s">
        <v>47</v>
      </c>
      <c r="G8" s="18" t="s">
        <v>83</v>
      </c>
      <c r="H8" s="18" t="s">
        <v>84</v>
      </c>
      <c r="I8" s="20" t="n">
        <v>15.95</v>
      </c>
      <c r="J8" s="21" t="n">
        <f aca="false">INT(MIN(COUNTIFS(E:E,E8,C:C,"M"),COUNTIFS(E:E,E8,C:C,"F"))/3)</f>
        <v>3</v>
      </c>
      <c r="K8" s="21" t="str">
        <f aca="false">IF(INT((COUNTIFS($E$2:E8,E8,$C$2:C8,C8)-1)/3)+1&gt;J8,"",E8&amp;" "&amp;INT((COUNTIFS($E$2:E8,E8,$C$2:C8,C8)-1)/3)+1)</f>
        <v>BAI 1</v>
      </c>
      <c r="M8" s="22" t="s">
        <v>85</v>
      </c>
      <c r="N8" s="22" t="n">
        <v>138</v>
      </c>
      <c r="O8" s="23" t="s">
        <v>86</v>
      </c>
      <c r="P8" s="24" t="n">
        <v>7</v>
      </c>
    </row>
    <row r="9" customFormat="false" ht="20.25" hidden="false" customHeight="false" outlineLevel="0" collapsed="false">
      <c r="A9" s="15" t="n">
        <v>8</v>
      </c>
      <c r="B9" s="16" t="s">
        <v>87</v>
      </c>
      <c r="C9" s="16" t="s">
        <v>45</v>
      </c>
      <c r="D9" s="17" t="n">
        <v>38189</v>
      </c>
      <c r="E9" s="18" t="s">
        <v>70</v>
      </c>
      <c r="F9" s="18" t="s">
        <v>47</v>
      </c>
      <c r="G9" s="18" t="s">
        <v>88</v>
      </c>
      <c r="H9" s="18" t="s">
        <v>89</v>
      </c>
      <c r="I9" s="20" t="n">
        <v>15.59</v>
      </c>
      <c r="J9" s="21" t="n">
        <f aca="false">INT(MIN(COUNTIFS(E:E,E9,C:C,"M"),COUNTIFS(E:E,E9,C:C,"F"))/3)</f>
        <v>3</v>
      </c>
      <c r="K9" s="21" t="str">
        <f aca="false">IF(INT((COUNTIFS($E$2:E9,E9,$C$2:C9,C9)-1)/3)+1&gt;J9,"",E9&amp;" "&amp;INT((COUNTIFS($E$2:E9,E9,$C$2:C9,C9)-1)/3)+1)</f>
        <v>STL 1</v>
      </c>
      <c r="M9" s="22" t="s">
        <v>90</v>
      </c>
      <c r="N9" s="22" t="n">
        <v>143</v>
      </c>
      <c r="O9" s="23" t="s">
        <v>91</v>
      </c>
      <c r="P9" s="24" t="n">
        <v>8</v>
      </c>
    </row>
    <row r="10" customFormat="false" ht="20.25" hidden="false" customHeight="false" outlineLevel="0" collapsed="false">
      <c r="A10" s="15" t="n">
        <v>9</v>
      </c>
      <c r="B10" s="16" t="s">
        <v>92</v>
      </c>
      <c r="C10" s="16" t="s">
        <v>45</v>
      </c>
      <c r="D10" s="17" t="n">
        <v>38295</v>
      </c>
      <c r="E10" s="18" t="s">
        <v>70</v>
      </c>
      <c r="F10" s="18" t="s">
        <v>47</v>
      </c>
      <c r="G10" s="18" t="s">
        <v>93</v>
      </c>
      <c r="H10" s="18" t="s">
        <v>94</v>
      </c>
      <c r="I10" s="20" t="n">
        <v>15.51</v>
      </c>
      <c r="J10" s="21" t="n">
        <f aca="false">INT(MIN(COUNTIFS(E:E,E10,C:C,"M"),COUNTIFS(E:E,E10,C:C,"F"))/3)</f>
        <v>3</v>
      </c>
      <c r="K10" s="21" t="str">
        <f aca="false">IF(INT((COUNTIFS($E$2:E10,E10,$C$2:C10,C10)-1)/3)+1&gt;J10,"",E10&amp;" "&amp;INT((COUNTIFS($E$2:E10,E10,$C$2:C10,C10)-1)/3)+1)</f>
        <v>STL 1</v>
      </c>
      <c r="M10" s="22" t="s">
        <v>95</v>
      </c>
      <c r="N10" s="22" t="n">
        <v>211</v>
      </c>
      <c r="O10" s="23" t="s">
        <v>96</v>
      </c>
      <c r="P10" s="24" t="n">
        <v>9</v>
      </c>
    </row>
    <row r="11" customFormat="false" ht="20.25" hidden="false" customHeight="false" outlineLevel="0" collapsed="false">
      <c r="A11" s="15" t="n">
        <v>10</v>
      </c>
      <c r="B11" s="16" t="s">
        <v>97</v>
      </c>
      <c r="C11" s="16" t="s">
        <v>45</v>
      </c>
      <c r="D11" s="17" t="n">
        <v>38186</v>
      </c>
      <c r="E11" s="18" t="s">
        <v>76</v>
      </c>
      <c r="F11" s="18" t="s">
        <v>47</v>
      </c>
      <c r="G11" s="18" t="s">
        <v>98</v>
      </c>
      <c r="H11" s="18" t="s">
        <v>99</v>
      </c>
      <c r="I11" s="20" t="n">
        <v>15.42</v>
      </c>
      <c r="J11" s="21" t="n">
        <f aca="false">INT(MIN(COUNTIFS(E:E,E11,C:C,"M"),COUNTIFS(E:E,E11,C:C,"F"))/3)</f>
        <v>4</v>
      </c>
      <c r="K11" s="21" t="str">
        <f aca="false">IF(INT((COUNTIFS($E$2:E11,E11,$C$2:C11,C11)-1)/3)+1&gt;J11,"",E11&amp;" "&amp;INT((COUNTIFS($E$2:E11,E11,$C$2:C11,C11)-1)/3)+1)</f>
        <v>VCH 1</v>
      </c>
      <c r="M11" s="22" t="s">
        <v>100</v>
      </c>
      <c r="N11" s="22" t="n">
        <v>235</v>
      </c>
      <c r="O11" s="23" t="s">
        <v>101</v>
      </c>
      <c r="P11" s="24" t="n">
        <v>10</v>
      </c>
    </row>
    <row r="12" customFormat="false" ht="20.25" hidden="false" customHeight="false" outlineLevel="0" collapsed="false">
      <c r="A12" s="15" t="n">
        <v>11</v>
      </c>
      <c r="B12" s="16" t="s">
        <v>102</v>
      </c>
      <c r="C12" s="16" t="s">
        <v>45</v>
      </c>
      <c r="D12" s="17" t="n">
        <v>38208</v>
      </c>
      <c r="E12" s="18" t="s">
        <v>76</v>
      </c>
      <c r="F12" s="18" t="s">
        <v>47</v>
      </c>
      <c r="G12" s="18" t="s">
        <v>103</v>
      </c>
      <c r="H12" s="18" t="s">
        <v>104</v>
      </c>
      <c r="I12" s="20" t="n">
        <v>15.39</v>
      </c>
      <c r="J12" s="21" t="n">
        <f aca="false">INT(MIN(COUNTIFS(E:E,E12,C:C,"M"),COUNTIFS(E:E,E12,C:C,"F"))/3)</f>
        <v>4</v>
      </c>
      <c r="K12" s="21" t="str">
        <f aca="false">IF(INT((COUNTIFS($E$2:E12,E12,$C$2:C12,C12)-1)/3)+1&gt;J12,"",E12&amp;" "&amp;INT((COUNTIFS($E$2:E12,E12,$C$2:C12,C12)-1)/3)+1)</f>
        <v>VCH 1</v>
      </c>
      <c r="M12" s="22" t="s">
        <v>105</v>
      </c>
      <c r="N12" s="22" t="n">
        <v>238</v>
      </c>
      <c r="O12" s="23" t="s">
        <v>106</v>
      </c>
      <c r="P12" s="24" t="n">
        <v>11</v>
      </c>
    </row>
    <row r="13" customFormat="false" ht="20.25" hidden="false" customHeight="false" outlineLevel="0" collapsed="false">
      <c r="A13" s="15" t="n">
        <v>12</v>
      </c>
      <c r="B13" s="16" t="s">
        <v>107</v>
      </c>
      <c r="C13" s="16" t="s">
        <v>45</v>
      </c>
      <c r="D13" s="17" t="n">
        <v>38079</v>
      </c>
      <c r="E13" s="18" t="s">
        <v>76</v>
      </c>
      <c r="F13" s="18" t="s">
        <v>47</v>
      </c>
      <c r="G13" s="18" t="s">
        <v>108</v>
      </c>
      <c r="H13" s="18" t="s">
        <v>109</v>
      </c>
      <c r="I13" s="20" t="n">
        <v>15.22</v>
      </c>
      <c r="J13" s="21" t="n">
        <f aca="false">INT(MIN(COUNTIFS(E:E,E13,C:C,"M"),COUNTIFS(E:E,E13,C:C,"F"))/3)</f>
        <v>4</v>
      </c>
      <c r="K13" s="21" t="str">
        <f aca="false">IF(INT((COUNTIFS($E$2:E13,E13,$C$2:C13,C13)-1)/3)+1&gt;J13,"",E13&amp;" "&amp;INT((COUNTIFS($E$2:E13,E13,$C$2:C13,C13)-1)/3)+1)</f>
        <v>VCH 2</v>
      </c>
      <c r="M13" s="22" t="s">
        <v>110</v>
      </c>
      <c r="N13" s="22" t="n">
        <v>242</v>
      </c>
      <c r="O13" s="23" t="s">
        <v>111</v>
      </c>
      <c r="P13" s="24" t="n">
        <v>12</v>
      </c>
    </row>
    <row r="14" customFormat="false" ht="20.25" hidden="false" customHeight="false" outlineLevel="0" collapsed="false">
      <c r="A14" s="15" t="n">
        <v>13</v>
      </c>
      <c r="B14" s="16" t="s">
        <v>112</v>
      </c>
      <c r="C14" s="16" t="s">
        <v>45</v>
      </c>
      <c r="D14" s="17" t="n">
        <v>38351</v>
      </c>
      <c r="E14" s="18" t="s">
        <v>70</v>
      </c>
      <c r="F14" s="18" t="s">
        <v>47</v>
      </c>
      <c r="G14" s="18" t="s">
        <v>113</v>
      </c>
      <c r="H14" s="18" t="s">
        <v>114</v>
      </c>
      <c r="I14" s="20" t="n">
        <v>15.19</v>
      </c>
      <c r="J14" s="21" t="n">
        <f aca="false">INT(MIN(COUNTIFS(E:E,E14,C:C,"M"),COUNTIFS(E:E,E14,C:C,"F"))/3)</f>
        <v>3</v>
      </c>
      <c r="K14" s="21" t="str">
        <f aca="false">IF(INT((COUNTIFS($E$2:E14,E14,$C$2:C14,C14)-1)/3)+1&gt;J14,"",E14&amp;" "&amp;INT((COUNTIFS($E$2:E14,E14,$C$2:C14,C14)-1)/3)+1)</f>
        <v>STL 2</v>
      </c>
      <c r="M14" s="22" t="s">
        <v>115</v>
      </c>
      <c r="N14" s="22" t="n">
        <v>243</v>
      </c>
      <c r="O14" s="23" t="s">
        <v>116</v>
      </c>
      <c r="P14" s="24" t="n">
        <v>13</v>
      </c>
    </row>
    <row r="15" customFormat="false" ht="20.25" hidden="false" customHeight="false" outlineLevel="0" collapsed="false">
      <c r="A15" s="15" t="n">
        <v>14</v>
      </c>
      <c r="B15" s="16" t="s">
        <v>117</v>
      </c>
      <c r="C15" s="16" t="s">
        <v>45</v>
      </c>
      <c r="D15" s="17" t="n">
        <v>38056</v>
      </c>
      <c r="E15" s="18" t="s">
        <v>118</v>
      </c>
      <c r="F15" s="18" t="s">
        <v>47</v>
      </c>
      <c r="G15" s="18" t="s">
        <v>119</v>
      </c>
      <c r="H15" s="18" t="s">
        <v>120</v>
      </c>
      <c r="I15" s="20" t="n">
        <v>15.16</v>
      </c>
      <c r="J15" s="21" t="n">
        <f aca="false">INT(MIN(COUNTIFS(E:E,E15,C:C,"M"),COUNTIFS(E:E,E15,C:C,"F"))/3)</f>
        <v>1</v>
      </c>
      <c r="K15" s="21" t="str">
        <f aca="false">IF(INT((COUNTIFS($E$2:E15,E15,$C$2:C15,C15)-1)/3)+1&gt;J15,"",E15&amp;" "&amp;INT((COUNTIFS($E$2:E15,E15,$C$2:C15,C15)-1)/3)+1)</f>
        <v>MON 1</v>
      </c>
      <c r="M15" s="22" t="s">
        <v>121</v>
      </c>
      <c r="N15" s="22" t="n">
        <v>255</v>
      </c>
      <c r="O15" s="23" t="s">
        <v>122</v>
      </c>
      <c r="P15" s="24" t="n">
        <v>14</v>
      </c>
    </row>
    <row r="16" customFormat="false" ht="20.25" hidden="false" customHeight="false" outlineLevel="0" collapsed="false">
      <c r="A16" s="15" t="n">
        <v>15</v>
      </c>
      <c r="B16" s="16" t="s">
        <v>123</v>
      </c>
      <c r="C16" s="16" t="s">
        <v>45</v>
      </c>
      <c r="D16" s="17" t="n">
        <v>38125</v>
      </c>
      <c r="E16" s="18" t="s">
        <v>124</v>
      </c>
      <c r="F16" s="18" t="s">
        <v>47</v>
      </c>
      <c r="G16" s="18" t="s">
        <v>125</v>
      </c>
      <c r="H16" s="18" t="s">
        <v>126</v>
      </c>
      <c r="I16" s="20" t="n">
        <v>15.16</v>
      </c>
      <c r="J16" s="21" t="n">
        <f aca="false">INT(MIN(COUNTIFS(E:E,E16,C:C,"M"),COUNTIFS(E:E,E16,C:C,"F"))/3)</f>
        <v>2</v>
      </c>
      <c r="K16" s="21" t="str">
        <f aca="false">IF(INT((COUNTIFS($E$2:E16,E16,$C$2:C16,C16)-1)/3)+1&gt;J16,"",E16&amp;" "&amp;INT((COUNTIFS($E$2:E16,E16,$C$2:C16,C16)-1)/3)+1)</f>
        <v>MRI 1</v>
      </c>
      <c r="M16" s="22" t="s">
        <v>127</v>
      </c>
      <c r="N16" s="22" t="n">
        <v>259</v>
      </c>
      <c r="O16" s="23" t="s">
        <v>128</v>
      </c>
      <c r="P16" s="24" t="n">
        <v>15</v>
      </c>
    </row>
    <row r="17" customFormat="false" ht="20.25" hidden="false" customHeight="false" outlineLevel="0" collapsed="false">
      <c r="A17" s="15" t="n">
        <v>16</v>
      </c>
      <c r="B17" s="16" t="s">
        <v>129</v>
      </c>
      <c r="C17" s="16" t="s">
        <v>45</v>
      </c>
      <c r="D17" s="17" t="n">
        <v>38057</v>
      </c>
      <c r="E17" s="18" t="s">
        <v>82</v>
      </c>
      <c r="F17" s="18" t="s">
        <v>47</v>
      </c>
      <c r="G17" s="18" t="s">
        <v>130</v>
      </c>
      <c r="H17" s="18" t="s">
        <v>131</v>
      </c>
      <c r="I17" s="20" t="n">
        <v>15.14</v>
      </c>
      <c r="J17" s="21" t="n">
        <f aca="false">INT(MIN(COUNTIFS(E:E,E17,C:C,"M"),COUNTIFS(E:E,E17,C:C,"F"))/3)</f>
        <v>3</v>
      </c>
      <c r="K17" s="21" t="str">
        <f aca="false">IF(INT((COUNTIFS($E$2:E17,E17,$C$2:C17,C17)-1)/3)+1&gt;J17,"",E17&amp;" "&amp;INT((COUNTIFS($E$2:E17,E17,$C$2:C17,C17)-1)/3)+1)</f>
        <v>BAI 1</v>
      </c>
      <c r="M17" s="22" t="s">
        <v>132</v>
      </c>
      <c r="N17" s="22" t="n">
        <v>265</v>
      </c>
      <c r="O17" s="23" t="s">
        <v>133</v>
      </c>
      <c r="P17" s="24" t="n">
        <v>16</v>
      </c>
    </row>
    <row r="18" customFormat="false" ht="20.25" hidden="false" customHeight="false" outlineLevel="0" collapsed="false">
      <c r="A18" s="15" t="n">
        <v>17</v>
      </c>
      <c r="B18" s="16" t="s">
        <v>134</v>
      </c>
      <c r="C18" s="16" t="s">
        <v>45</v>
      </c>
      <c r="D18" s="17" t="n">
        <v>38053</v>
      </c>
      <c r="E18" s="18" t="s">
        <v>135</v>
      </c>
      <c r="F18" s="18" t="s">
        <v>47</v>
      </c>
      <c r="G18" s="18" t="s">
        <v>136</v>
      </c>
      <c r="H18" s="18" t="s">
        <v>137</v>
      </c>
      <c r="I18" s="20" t="n">
        <v>15.14</v>
      </c>
      <c r="J18" s="21" t="n">
        <f aca="false">INT(MIN(COUNTIFS(E:E,E18,C:C,"M"),COUNTIFS(E:E,E18,C:C,"F"))/3)</f>
        <v>3</v>
      </c>
      <c r="K18" s="21" t="str">
        <f aca="false">IF(INT((COUNTIFS($E$2:E18,E18,$C$2:C18,C18)-1)/3)+1&gt;J18,"",E18&amp;" "&amp;INT((COUNTIFS($E$2:E18,E18,$C$2:C18,C18)-1)/3)+1)</f>
        <v>AFR 1</v>
      </c>
      <c r="M18" s="22" t="s">
        <v>138</v>
      </c>
      <c r="N18" s="22" t="n">
        <v>297</v>
      </c>
      <c r="O18" s="23" t="s">
        <v>139</v>
      </c>
      <c r="P18" s="24" t="n">
        <v>17</v>
      </c>
    </row>
    <row r="19" customFormat="false" ht="20.25" hidden="false" customHeight="false" outlineLevel="0" collapsed="false">
      <c r="A19" s="15" t="n">
        <v>18</v>
      </c>
      <c r="B19" s="16" t="s">
        <v>140</v>
      </c>
      <c r="C19" s="16" t="s">
        <v>45</v>
      </c>
      <c r="D19" s="17" t="n">
        <v>38276</v>
      </c>
      <c r="E19" s="18" t="s">
        <v>70</v>
      </c>
      <c r="F19" s="18" t="s">
        <v>47</v>
      </c>
      <c r="G19" s="18" t="s">
        <v>141</v>
      </c>
      <c r="H19" s="18" t="s">
        <v>142</v>
      </c>
      <c r="I19" s="20" t="n">
        <v>15.14</v>
      </c>
      <c r="J19" s="21" t="n">
        <f aca="false">INT(MIN(COUNTIFS(E:E,E19,C:C,"M"),COUNTIFS(E:E,E19,C:C,"F"))/3)</f>
        <v>3</v>
      </c>
      <c r="K19" s="21" t="str">
        <f aca="false">IF(INT((COUNTIFS($E$2:E19,E19,$C$2:C19,C19)-1)/3)+1&gt;J19,"",E19&amp;" "&amp;INT((COUNTIFS($E$2:E19,E19,$C$2:C19,C19)-1)/3)+1)</f>
        <v>STL 2</v>
      </c>
      <c r="M19" s="22" t="s">
        <v>143</v>
      </c>
      <c r="N19" s="22" t="n">
        <v>321</v>
      </c>
      <c r="O19" s="23" t="s">
        <v>144</v>
      </c>
      <c r="P19" s="24" t="n">
        <v>18</v>
      </c>
    </row>
    <row r="20" customFormat="false" ht="20.25" hidden="false" customHeight="false" outlineLevel="0" collapsed="false">
      <c r="A20" s="15" t="n">
        <v>19</v>
      </c>
      <c r="B20" s="16" t="s">
        <v>145</v>
      </c>
      <c r="C20" s="16" t="s">
        <v>45</v>
      </c>
      <c r="D20" s="17" t="n">
        <v>38207</v>
      </c>
      <c r="E20" s="18" t="s">
        <v>82</v>
      </c>
      <c r="F20" s="18" t="s">
        <v>47</v>
      </c>
      <c r="G20" s="18" t="s">
        <v>146</v>
      </c>
      <c r="H20" s="18" t="s">
        <v>147</v>
      </c>
      <c r="I20" s="20" t="n">
        <v>15.11</v>
      </c>
      <c r="J20" s="21" t="n">
        <f aca="false">INT(MIN(COUNTIFS(E:E,E20,C:C,"M"),COUNTIFS(E:E,E20,C:C,"F"))/3)</f>
        <v>3</v>
      </c>
      <c r="K20" s="21" t="str">
        <f aca="false">IF(INT((COUNTIFS($E$2:E20,E20,$C$2:C20,C20)-1)/3)+1&gt;J20,"",E20&amp;" "&amp;INT((COUNTIFS($E$2:E20,E20,$C$2:C20,C20)-1)/3)+1)</f>
        <v>BAI 1</v>
      </c>
      <c r="M20" s="22" t="s">
        <v>148</v>
      </c>
      <c r="N20" s="22" t="n">
        <v>333</v>
      </c>
      <c r="O20" s="23" t="s">
        <v>149</v>
      </c>
      <c r="P20" s="24" t="n">
        <v>19</v>
      </c>
    </row>
    <row r="21" customFormat="false" ht="20.25" hidden="false" customHeight="false" outlineLevel="0" collapsed="false">
      <c r="A21" s="15" t="n">
        <v>20</v>
      </c>
      <c r="B21" s="16" t="s">
        <v>150</v>
      </c>
      <c r="C21" s="16" t="s">
        <v>45</v>
      </c>
      <c r="D21" s="17" t="n">
        <v>38245</v>
      </c>
      <c r="E21" s="18" t="s">
        <v>124</v>
      </c>
      <c r="F21" s="18" t="s">
        <v>47</v>
      </c>
      <c r="G21" s="18" t="s">
        <v>151</v>
      </c>
      <c r="H21" s="18" t="s">
        <v>152</v>
      </c>
      <c r="I21" s="20" t="n">
        <v>14.95</v>
      </c>
      <c r="J21" s="21" t="n">
        <f aca="false">INT(MIN(COUNTIFS(E:E,E21,C:C,"M"),COUNTIFS(E:E,E21,C:C,"F"))/3)</f>
        <v>2</v>
      </c>
      <c r="K21" s="21" t="str">
        <f aca="false">IF(INT((COUNTIFS($E$2:E21,E21,$C$2:C21,C21)-1)/3)+1&gt;J21,"",E21&amp;" "&amp;INT((COUNTIFS($E$2:E21,E21,$C$2:C21,C21)-1)/3)+1)</f>
        <v>MRI 1</v>
      </c>
      <c r="M21" s="22" t="s">
        <v>153</v>
      </c>
      <c r="N21" s="22" t="n">
        <v>356</v>
      </c>
      <c r="O21" s="23" t="s">
        <v>154</v>
      </c>
      <c r="P21" s="24" t="n">
        <v>20</v>
      </c>
    </row>
    <row r="22" customFormat="false" ht="20.25" hidden="false" customHeight="false" outlineLevel="0" collapsed="false">
      <c r="A22" s="15" t="n">
        <v>21</v>
      </c>
      <c r="B22" s="16" t="s">
        <v>155</v>
      </c>
      <c r="C22" s="16" t="s">
        <v>45</v>
      </c>
      <c r="D22" s="17" t="n">
        <v>38180</v>
      </c>
      <c r="E22" s="18" t="s">
        <v>156</v>
      </c>
      <c r="F22" s="18" t="s">
        <v>47</v>
      </c>
      <c r="G22" s="18" t="s">
        <v>157</v>
      </c>
      <c r="H22" s="18" t="s">
        <v>158</v>
      </c>
      <c r="I22" s="20" t="n">
        <v>14.92</v>
      </c>
      <c r="J22" s="21" t="n">
        <f aca="false">INT(MIN(COUNTIFS(E:E,E22,C:C,"M"),COUNTIFS(E:E,E22,C:C,"F"))/3)</f>
        <v>1</v>
      </c>
      <c r="K22" s="21" t="str">
        <f aca="false">IF(INT((COUNTIFS($E$2:E22,E22,$C$2:C22,C22)-1)/3)+1&gt;J22,"",E22&amp;" "&amp;INT((COUNTIFS($E$2:E22,E22,$C$2:C22,C22)-1)/3)+1)</f>
        <v>4AR 1</v>
      </c>
      <c r="M22" s="22" t="s">
        <v>159</v>
      </c>
      <c r="N22" s="22" t="n">
        <v>376</v>
      </c>
      <c r="O22" s="23" t="s">
        <v>160</v>
      </c>
      <c r="P22" s="24" t="n">
        <v>21</v>
      </c>
    </row>
    <row r="23" customFormat="false" ht="20.25" hidden="false" customHeight="false" outlineLevel="0" collapsed="false">
      <c r="A23" s="15" t="n">
        <v>22</v>
      </c>
      <c r="B23" s="16" t="s">
        <v>161</v>
      </c>
      <c r="C23" s="16" t="s">
        <v>45</v>
      </c>
      <c r="D23" s="17" t="n">
        <v>38016</v>
      </c>
      <c r="E23" s="18" t="s">
        <v>82</v>
      </c>
      <c r="F23" s="18" t="s">
        <v>47</v>
      </c>
      <c r="G23" s="18" t="s">
        <v>162</v>
      </c>
      <c r="H23" s="18" t="s">
        <v>163</v>
      </c>
      <c r="I23" s="20" t="n">
        <v>14.87</v>
      </c>
      <c r="J23" s="21" t="n">
        <f aca="false">INT(MIN(COUNTIFS(E:E,E23,C:C,"M"),COUNTIFS(E:E,E23,C:C,"F"))/3)</f>
        <v>3</v>
      </c>
      <c r="K23" s="21" t="str">
        <f aca="false">IF(INT((COUNTIFS($E$2:E23,E23,$C$2:C23,C23)-1)/3)+1&gt;J23,"",E23&amp;" "&amp;INT((COUNTIFS($E$2:E23,E23,$C$2:C23,C23)-1)/3)+1)</f>
        <v>BAI 2</v>
      </c>
      <c r="M23" s="22" t="s">
        <v>164</v>
      </c>
      <c r="N23" s="22" t="n">
        <v>397</v>
      </c>
      <c r="O23" s="23" t="s">
        <v>165</v>
      </c>
      <c r="P23" s="24" t="n">
        <v>22</v>
      </c>
    </row>
    <row r="24" customFormat="false" ht="20.25" hidden="false" customHeight="false" outlineLevel="0" collapsed="false">
      <c r="A24" s="15" t="n">
        <v>23</v>
      </c>
      <c r="B24" s="16" t="s">
        <v>87</v>
      </c>
      <c r="C24" s="16" t="s">
        <v>45</v>
      </c>
      <c r="D24" s="17" t="n">
        <v>38189</v>
      </c>
      <c r="E24" s="18" t="s">
        <v>70</v>
      </c>
      <c r="F24" s="18" t="s">
        <v>47</v>
      </c>
      <c r="G24" s="18" t="s">
        <v>166</v>
      </c>
      <c r="H24" s="18" t="s">
        <v>167</v>
      </c>
      <c r="I24" s="20" t="n">
        <v>14.79</v>
      </c>
      <c r="J24" s="21" t="n">
        <f aca="false">INT(MIN(COUNTIFS(E:E,E24,C:C,"M"),COUNTIFS(E:E,E24,C:C,"F"))/3)</f>
        <v>3</v>
      </c>
      <c r="K24" s="21" t="str">
        <f aca="false">IF(INT((COUNTIFS($E$2:E24,E24,$C$2:C24,C24)-1)/3)+1&gt;J24,"",E24&amp;" "&amp;INT((COUNTIFS($E$2:E24,E24,$C$2:C24,C24)-1)/3)+1)</f>
        <v>STL 2</v>
      </c>
      <c r="M24" s="22" t="s">
        <v>168</v>
      </c>
      <c r="N24" s="22" t="n">
        <v>449</v>
      </c>
      <c r="O24" s="23" t="s">
        <v>169</v>
      </c>
      <c r="P24" s="24" t="n">
        <v>23</v>
      </c>
    </row>
    <row r="25" customFormat="false" ht="20.25" hidden="false" customHeight="false" outlineLevel="0" collapsed="false">
      <c r="A25" s="15" t="n">
        <v>24</v>
      </c>
      <c r="B25" s="16" t="s">
        <v>161</v>
      </c>
      <c r="C25" s="16" t="s">
        <v>45</v>
      </c>
      <c r="D25" s="17" t="n">
        <v>38016</v>
      </c>
      <c r="E25" s="18" t="s">
        <v>82</v>
      </c>
      <c r="F25" s="18" t="s">
        <v>47</v>
      </c>
      <c r="G25" s="18" t="s">
        <v>170</v>
      </c>
      <c r="H25" s="18" t="s">
        <v>171</v>
      </c>
      <c r="I25" s="20" t="n">
        <v>14.6</v>
      </c>
      <c r="J25" s="21" t="n">
        <f aca="false">INT(MIN(COUNTIFS(E:E,E25,C:C,"M"),COUNTIFS(E:E,E25,C:C,"F"))/3)</f>
        <v>3</v>
      </c>
      <c r="K25" s="21" t="str">
        <f aca="false">IF(INT((COUNTIFS($E$2:E25,E25,$C$2:C25,C25)-1)/3)+1&gt;J25,"",E25&amp;" "&amp;INT((COUNTIFS($E$2:E25,E25,$C$2:C25,C25)-1)/3)+1)</f>
        <v>BAI 2</v>
      </c>
      <c r="M25" s="22" t="s">
        <v>172</v>
      </c>
      <c r="N25" s="22" t="n">
        <v>501</v>
      </c>
      <c r="O25" s="23" t="s">
        <v>173</v>
      </c>
      <c r="P25" s="24" t="n">
        <v>24</v>
      </c>
    </row>
    <row r="26" customFormat="false" ht="20.25" hidden="false" customHeight="false" outlineLevel="0" collapsed="false">
      <c r="A26" s="15" t="n">
        <v>25</v>
      </c>
      <c r="B26" s="16" t="s">
        <v>174</v>
      </c>
      <c r="C26" s="16" t="s">
        <v>45</v>
      </c>
      <c r="D26" s="17" t="n">
        <v>38085</v>
      </c>
      <c r="E26" s="18" t="s">
        <v>46</v>
      </c>
      <c r="F26" s="18" t="s">
        <v>47</v>
      </c>
      <c r="G26" s="18" t="s">
        <v>175</v>
      </c>
      <c r="H26" s="18" t="s">
        <v>176</v>
      </c>
      <c r="I26" s="20" t="n">
        <v>14.58</v>
      </c>
      <c r="J26" s="21" t="n">
        <f aca="false">INT(MIN(COUNTIFS(E:E,E26,C:C,"M"),COUNTIFS(E:E,E26,C:C,"F"))/3)</f>
        <v>1</v>
      </c>
      <c r="K26" s="21" t="str">
        <f aca="false">IF(INT((COUNTIFS($E$2:E26,E26,$C$2:C26,C26)-1)/3)+1&gt;J26,"",E26&amp;" "&amp;INT((COUNTIFS($E$2:E26,E26,$C$2:C26,C26)-1)/3)+1)</f>
        <v>SER 1</v>
      </c>
      <c r="M26" s="22" t="s">
        <v>177</v>
      </c>
      <c r="N26" s="22" t="n">
        <v>555</v>
      </c>
      <c r="O26" s="23" t="s">
        <v>178</v>
      </c>
      <c r="P26" s="24" t="n">
        <v>25</v>
      </c>
    </row>
    <row r="27" customFormat="false" ht="20.25" hidden="false" customHeight="false" outlineLevel="0" collapsed="false">
      <c r="A27" s="15" t="n">
        <v>26</v>
      </c>
      <c r="B27" s="16" t="s">
        <v>179</v>
      </c>
      <c r="C27" s="16" t="s">
        <v>45</v>
      </c>
      <c r="D27" s="17"/>
      <c r="E27" s="18" t="s">
        <v>156</v>
      </c>
      <c r="F27" s="18" t="s">
        <v>47</v>
      </c>
      <c r="G27" s="18" t="s">
        <v>180</v>
      </c>
      <c r="H27" s="18" t="s">
        <v>181</v>
      </c>
      <c r="I27" s="20" t="n">
        <v>14.53</v>
      </c>
      <c r="J27" s="21" t="n">
        <f aca="false">INT(MIN(COUNTIFS(E:E,E27,C:C,"M"),COUNTIFS(E:E,E27,C:C,"F"))/3)</f>
        <v>1</v>
      </c>
      <c r="K27" s="21" t="str">
        <f aca="false">IF(INT((COUNTIFS($E$2:E27,E27,$C$2:C27,C27)-1)/3)+1&gt;J27,"",E27&amp;" "&amp;INT((COUNTIFS($E$2:E27,E27,$C$2:C27,C27)-1)/3)+1)</f>
        <v>4AR 1</v>
      </c>
      <c r="M27" s="22" t="s">
        <v>182</v>
      </c>
      <c r="N27" s="22" t="n">
        <v>562</v>
      </c>
      <c r="O27" s="23" t="s">
        <v>183</v>
      </c>
      <c r="P27" s="24" t="n">
        <v>26</v>
      </c>
    </row>
    <row r="28" customFormat="false" ht="20.25" hidden="false" customHeight="false" outlineLevel="0" collapsed="false">
      <c r="A28" s="15" t="n">
        <v>27</v>
      </c>
      <c r="B28" s="16" t="s">
        <v>184</v>
      </c>
      <c r="C28" s="16" t="s">
        <v>45</v>
      </c>
      <c r="D28" s="17" t="n">
        <v>37993</v>
      </c>
      <c r="E28" s="18" t="s">
        <v>59</v>
      </c>
      <c r="F28" s="18" t="s">
        <v>47</v>
      </c>
      <c r="G28" s="18" t="s">
        <v>185</v>
      </c>
      <c r="H28" s="18" t="s">
        <v>186</v>
      </c>
      <c r="I28" s="20" t="n">
        <v>14.53</v>
      </c>
      <c r="J28" s="21" t="n">
        <f aca="false">INT(MIN(COUNTIFS(E:E,E28,C:C,"M"),COUNTIFS(E:E,E28,C:C,"F"))/3)</f>
        <v>2</v>
      </c>
      <c r="K28" s="21" t="str">
        <f aca="false">IF(INT((COUNTIFS($E$2:E28,E28,$C$2:C28,C28)-1)/3)+1&gt;J28,"",E28&amp;" "&amp;INT((COUNTIFS($E$2:E28,E28,$C$2:C28,C28)-1)/3)+1)</f>
        <v>THO 1</v>
      </c>
      <c r="M28" s="22" t="s">
        <v>187</v>
      </c>
      <c r="N28" s="22" t="n">
        <v>571</v>
      </c>
      <c r="O28" s="23" t="s">
        <v>188</v>
      </c>
      <c r="P28" s="24" t="n">
        <v>27</v>
      </c>
    </row>
    <row r="29" customFormat="false" ht="20.25" hidden="false" customHeight="false" outlineLevel="0" collapsed="false">
      <c r="A29" s="15" t="n">
        <v>28</v>
      </c>
      <c r="B29" s="16" t="s">
        <v>189</v>
      </c>
      <c r="C29" s="16" t="s">
        <v>45</v>
      </c>
      <c r="D29" s="17" t="n">
        <v>38007</v>
      </c>
      <c r="E29" s="18" t="s">
        <v>82</v>
      </c>
      <c r="F29" s="18" t="s">
        <v>47</v>
      </c>
      <c r="G29" s="18" t="s">
        <v>190</v>
      </c>
      <c r="H29" s="18" t="s">
        <v>191</v>
      </c>
      <c r="I29" s="20" t="n">
        <v>14.5</v>
      </c>
      <c r="J29" s="21" t="n">
        <f aca="false">INT(MIN(COUNTIFS(E:E,E29,C:C,"M"),COUNTIFS(E:E,E29,C:C,"F"))/3)</f>
        <v>3</v>
      </c>
      <c r="K29" s="21" t="str">
        <f aca="false">IF(INT((COUNTIFS($E$2:E29,E29,$C$2:C29,C29)-1)/3)+1&gt;J29,"",E29&amp;" "&amp;INT((COUNTIFS($E$2:E29,E29,$C$2:C29,C29)-1)/3)+1)</f>
        <v>BAI 2</v>
      </c>
      <c r="M29" s="22" t="s">
        <v>192</v>
      </c>
      <c r="N29" s="22" t="n">
        <v>659</v>
      </c>
      <c r="O29" s="23" t="s">
        <v>193</v>
      </c>
      <c r="P29" s="24" t="n">
        <v>28</v>
      </c>
    </row>
    <row r="30" customFormat="false" ht="20.25" hidden="false" customHeight="false" outlineLevel="0" collapsed="false">
      <c r="A30" s="15" t="n">
        <v>29</v>
      </c>
      <c r="B30" s="16" t="s">
        <v>194</v>
      </c>
      <c r="C30" s="16" t="s">
        <v>45</v>
      </c>
      <c r="D30" s="17" t="n">
        <v>38106</v>
      </c>
      <c r="E30" s="18" t="s">
        <v>195</v>
      </c>
      <c r="F30" s="18" t="s">
        <v>47</v>
      </c>
      <c r="G30" s="18" t="s">
        <v>196</v>
      </c>
      <c r="H30" s="18" t="s">
        <v>197</v>
      </c>
      <c r="I30" s="20" t="n">
        <v>14.45</v>
      </c>
      <c r="J30" s="21" t="n">
        <f aca="false">INT(MIN(COUNTIFS(E:E,E30,C:C,"M"),COUNTIFS(E:E,E30,C:C,"F"))/3)</f>
        <v>2</v>
      </c>
      <c r="K30" s="21" t="str">
        <f aca="false">IF(INT((COUNTIFS($E$2:E30,E30,$C$2:C30,C30)-1)/3)+1&gt;J30,"",E30&amp;" "&amp;INT((COUNTIFS($E$2:E30,E30,$C$2:C30,C30)-1)/3)+1)</f>
        <v>MAG 1</v>
      </c>
      <c r="M30" s="22"/>
      <c r="N30" s="22"/>
      <c r="O30" s="23"/>
      <c r="P30" s="24"/>
    </row>
    <row r="31" customFormat="false" ht="20.25" hidden="false" customHeight="false" outlineLevel="0" collapsed="false">
      <c r="A31" s="15" t="n">
        <v>30</v>
      </c>
      <c r="B31" s="16" t="s">
        <v>198</v>
      </c>
      <c r="C31" s="16" t="s">
        <v>45</v>
      </c>
      <c r="D31" s="17" t="n">
        <v>38209</v>
      </c>
      <c r="E31" s="18" t="s">
        <v>124</v>
      </c>
      <c r="F31" s="18" t="s">
        <v>47</v>
      </c>
      <c r="G31" s="18" t="s">
        <v>199</v>
      </c>
      <c r="H31" s="18" t="s">
        <v>200</v>
      </c>
      <c r="I31" s="20" t="n">
        <v>14.4</v>
      </c>
      <c r="J31" s="21" t="n">
        <f aca="false">INT(MIN(COUNTIFS(E:E,E31,C:C,"M"),COUNTIFS(E:E,E31,C:C,"F"))/3)</f>
        <v>2</v>
      </c>
      <c r="K31" s="21" t="str">
        <f aca="false">IF(INT((COUNTIFS($E$2:E31,E31,$C$2:C31,C31)-1)/3)+1&gt;J31,"",E31&amp;" "&amp;INT((COUNTIFS($E$2:E31,E31,$C$2:C31,C31)-1)/3)+1)</f>
        <v>MRI 1</v>
      </c>
      <c r="M31" s="22"/>
      <c r="N31" s="22"/>
      <c r="O31" s="23"/>
      <c r="P31" s="24"/>
    </row>
    <row r="32" customFormat="false" ht="20.25" hidden="false" customHeight="false" outlineLevel="0" collapsed="false">
      <c r="A32" s="15" t="n">
        <v>31</v>
      </c>
      <c r="B32" s="16" t="s">
        <v>201</v>
      </c>
      <c r="C32" s="16" t="s">
        <v>45</v>
      </c>
      <c r="D32" s="17" t="n">
        <v>38203</v>
      </c>
      <c r="E32" s="18" t="s">
        <v>70</v>
      </c>
      <c r="F32" s="18" t="s">
        <v>47</v>
      </c>
      <c r="G32" s="18" t="s">
        <v>202</v>
      </c>
      <c r="H32" s="18" t="s">
        <v>203</v>
      </c>
      <c r="I32" s="20" t="n">
        <v>14.4</v>
      </c>
      <c r="J32" s="21" t="n">
        <f aca="false">INT(MIN(COUNTIFS(E:E,E32,C:C,"M"),COUNTIFS(E:E,E32,C:C,"F"))/3)</f>
        <v>3</v>
      </c>
      <c r="K32" s="21" t="str">
        <f aca="false">IF(INT((COUNTIFS($E$2:E32,E32,$C$2:C32,C32)-1)/3)+1&gt;J32,"",E32&amp;" "&amp;INT((COUNTIFS($E$2:E32,E32,$C$2:C32,C32)-1)/3)+1)</f>
        <v>STL 3</v>
      </c>
      <c r="M32" s="22"/>
      <c r="N32" s="22"/>
      <c r="O32" s="23"/>
      <c r="P32" s="24"/>
    </row>
    <row r="33" customFormat="false" ht="20.25" hidden="false" customHeight="false" outlineLevel="0" collapsed="false">
      <c r="A33" s="15" t="n">
        <v>32</v>
      </c>
      <c r="B33" s="16" t="s">
        <v>204</v>
      </c>
      <c r="C33" s="16" t="s">
        <v>45</v>
      </c>
      <c r="D33" s="17" t="n">
        <v>38042</v>
      </c>
      <c r="E33" s="18" t="s">
        <v>70</v>
      </c>
      <c r="F33" s="18" t="s">
        <v>47</v>
      </c>
      <c r="G33" s="18" t="s">
        <v>205</v>
      </c>
      <c r="H33" s="18" t="s">
        <v>206</v>
      </c>
      <c r="I33" s="20" t="n">
        <v>14.35</v>
      </c>
      <c r="J33" s="21" t="n">
        <f aca="false">INT(MIN(COUNTIFS(E:E,E33,C:C,"M"),COUNTIFS(E:E,E33,C:C,"F"))/3)</f>
        <v>3</v>
      </c>
      <c r="K33" s="21" t="str">
        <f aca="false">IF(INT((COUNTIFS($E$2:E33,E33,$C$2:C33,C33)-1)/3)+1&gt;J33,"",E33&amp;" "&amp;INT((COUNTIFS($E$2:E33,E33,$C$2:C33,C33)-1)/3)+1)</f>
        <v>STL 3</v>
      </c>
      <c r="M33" s="22"/>
      <c r="N33" s="22"/>
      <c r="O33" s="23"/>
      <c r="P33" s="24"/>
    </row>
    <row r="34" customFormat="false" ht="20.25" hidden="false" customHeight="false" outlineLevel="0" collapsed="false">
      <c r="A34" s="15" t="n">
        <v>33</v>
      </c>
      <c r="B34" s="16" t="s">
        <v>207</v>
      </c>
      <c r="C34" s="16" t="s">
        <v>45</v>
      </c>
      <c r="D34" s="17" t="n">
        <v>38106</v>
      </c>
      <c r="E34" s="18" t="s">
        <v>76</v>
      </c>
      <c r="F34" s="18" t="s">
        <v>47</v>
      </c>
      <c r="G34" s="18" t="s">
        <v>208</v>
      </c>
      <c r="H34" s="18" t="s">
        <v>209</v>
      </c>
      <c r="I34" s="20" t="n">
        <v>14.25</v>
      </c>
      <c r="J34" s="21" t="n">
        <f aca="false">INT(MIN(COUNTIFS(E:E,E34,C:C,"M"),COUNTIFS(E:E,E34,C:C,"F"))/3)</f>
        <v>4</v>
      </c>
      <c r="K34" s="21" t="str">
        <f aca="false">IF(INT((COUNTIFS($E$2:E34,E34,$C$2:C34,C34)-1)/3)+1&gt;J34,"",E34&amp;" "&amp;INT((COUNTIFS($E$2:E34,E34,$C$2:C34,C34)-1)/3)+1)</f>
        <v>VCH 2</v>
      </c>
      <c r="M34" s="22"/>
      <c r="N34" s="22"/>
      <c r="O34" s="23"/>
      <c r="P34" s="24"/>
    </row>
    <row r="35" customFormat="false" ht="20.25" hidden="false" customHeight="false" outlineLevel="0" collapsed="false">
      <c r="A35" s="15" t="n">
        <v>34</v>
      </c>
      <c r="B35" s="16" t="s">
        <v>210</v>
      </c>
      <c r="C35" s="16" t="s">
        <v>45</v>
      </c>
      <c r="D35" s="17" t="n">
        <v>38324</v>
      </c>
      <c r="E35" s="18" t="s">
        <v>76</v>
      </c>
      <c r="F35" s="18" t="s">
        <v>47</v>
      </c>
      <c r="G35" s="18" t="s">
        <v>211</v>
      </c>
      <c r="H35" s="18" t="s">
        <v>212</v>
      </c>
      <c r="I35" s="20" t="n">
        <v>14.25</v>
      </c>
      <c r="J35" s="21" t="n">
        <f aca="false">INT(MIN(COUNTIFS(E:E,E35,C:C,"M"),COUNTIFS(E:E,E35,C:C,"F"))/3)</f>
        <v>4</v>
      </c>
      <c r="K35" s="21" t="str">
        <f aca="false">IF(INT((COUNTIFS($E$2:E35,E35,$C$2:C35,C35)-1)/3)+1&gt;J35,"",E35&amp;" "&amp;INT((COUNTIFS($E$2:E35,E35,$C$2:C35,C35)-1)/3)+1)</f>
        <v>VCH 2</v>
      </c>
      <c r="M35" s="22"/>
      <c r="N35" s="22"/>
      <c r="O35" s="23"/>
      <c r="P35" s="24"/>
    </row>
    <row r="36" customFormat="false" ht="20.25" hidden="false" customHeight="false" outlineLevel="0" collapsed="false">
      <c r="A36" s="15" t="n">
        <v>35</v>
      </c>
      <c r="B36" s="16" t="s">
        <v>213</v>
      </c>
      <c r="C36" s="16" t="s">
        <v>45</v>
      </c>
      <c r="D36" s="17" t="n">
        <v>38154</v>
      </c>
      <c r="E36" s="18" t="s">
        <v>195</v>
      </c>
      <c r="F36" s="18" t="s">
        <v>47</v>
      </c>
      <c r="G36" s="18" t="s">
        <v>214</v>
      </c>
      <c r="H36" s="18" t="s">
        <v>215</v>
      </c>
      <c r="I36" s="20" t="n">
        <v>14.23</v>
      </c>
      <c r="J36" s="21" t="n">
        <f aca="false">INT(MIN(COUNTIFS(E:E,E36,C:C,"M"),COUNTIFS(E:E,E36,C:C,"F"))/3)</f>
        <v>2</v>
      </c>
      <c r="K36" s="21" t="str">
        <f aca="false">IF(INT((COUNTIFS($E$2:E36,E36,$C$2:C36,C36)-1)/3)+1&gt;J36,"",E36&amp;" "&amp;INT((COUNTIFS($E$2:E36,E36,$C$2:C36,C36)-1)/3)+1)</f>
        <v>MAG 1</v>
      </c>
      <c r="M36" s="22"/>
      <c r="N36" s="22"/>
      <c r="O36" s="23"/>
      <c r="P36" s="24"/>
    </row>
    <row r="37" customFormat="false" ht="20.25" hidden="false" customHeight="false" outlineLevel="0" collapsed="false">
      <c r="A37" s="15" t="n">
        <v>36</v>
      </c>
      <c r="B37" s="16" t="s">
        <v>216</v>
      </c>
      <c r="C37" s="16" t="s">
        <v>45</v>
      </c>
      <c r="D37" s="17" t="n">
        <v>38418</v>
      </c>
      <c r="E37" s="18" t="s">
        <v>70</v>
      </c>
      <c r="F37" s="18" t="s">
        <v>47</v>
      </c>
      <c r="G37" s="18" t="s">
        <v>217</v>
      </c>
      <c r="H37" s="18" t="s">
        <v>218</v>
      </c>
      <c r="I37" s="20" t="n">
        <v>14.23</v>
      </c>
      <c r="J37" s="21" t="n">
        <f aca="false">INT(MIN(COUNTIFS(E:E,E37,C:C,"M"),COUNTIFS(E:E,E37,C:C,"F"))/3)</f>
        <v>3</v>
      </c>
      <c r="K37" s="21" t="str">
        <f aca="false">IF(INT((COUNTIFS($E$2:E37,E37,$C$2:C37,C37)-1)/3)+1&gt;J37,"",E37&amp;" "&amp;INT((COUNTIFS($E$2:E37,E37,$C$2:C37,C37)-1)/3)+1)</f>
        <v>STL 3</v>
      </c>
      <c r="M37" s="22"/>
      <c r="N37" s="22"/>
      <c r="O37" s="23"/>
      <c r="P37" s="24"/>
    </row>
    <row r="38" customFormat="false" ht="20.25" hidden="false" customHeight="false" outlineLevel="0" collapsed="false">
      <c r="A38" s="15" t="n">
        <v>37</v>
      </c>
      <c r="B38" s="16" t="s">
        <v>219</v>
      </c>
      <c r="C38" s="16" t="s">
        <v>45</v>
      </c>
      <c r="D38" s="17" t="n">
        <v>38175</v>
      </c>
      <c r="E38" s="18" t="s">
        <v>70</v>
      </c>
      <c r="F38" s="18" t="s">
        <v>47</v>
      </c>
      <c r="G38" s="18" t="s">
        <v>220</v>
      </c>
      <c r="H38" s="18" t="s">
        <v>221</v>
      </c>
      <c r="I38" s="20" t="n">
        <v>14.2</v>
      </c>
      <c r="J38" s="21" t="n">
        <f aca="false">INT(MIN(COUNTIFS(E:E,E38,C:C,"M"),COUNTIFS(E:E,E38,C:C,"F"))/3)</f>
        <v>3</v>
      </c>
      <c r="K38" s="21" t="str">
        <f aca="false">IF(INT((COUNTIFS($E$2:E38,E38,$C$2:C38,C38)-1)/3)+1&gt;J38,"",E38&amp;" "&amp;INT((COUNTIFS($E$2:E38,E38,$C$2:C38,C38)-1)/3)+1)</f>
        <v/>
      </c>
      <c r="M38" s="22"/>
      <c r="N38" s="22"/>
      <c r="O38" s="23"/>
      <c r="P38" s="24"/>
    </row>
    <row r="39" customFormat="false" ht="20.25" hidden="false" customHeight="false" outlineLevel="0" collapsed="false">
      <c r="A39" s="15" t="n">
        <v>38</v>
      </c>
      <c r="B39" s="16" t="s">
        <v>222</v>
      </c>
      <c r="C39" s="16" t="s">
        <v>45</v>
      </c>
      <c r="D39" s="17" t="n">
        <v>38072</v>
      </c>
      <c r="E39" s="18" t="s">
        <v>70</v>
      </c>
      <c r="F39" s="18" t="s">
        <v>47</v>
      </c>
      <c r="G39" s="18" t="s">
        <v>223</v>
      </c>
      <c r="H39" s="18" t="s">
        <v>224</v>
      </c>
      <c r="I39" s="20" t="n">
        <v>14.18</v>
      </c>
      <c r="J39" s="21" t="n">
        <f aca="false">INT(MIN(COUNTIFS(E:E,E39,C:C,"M"),COUNTIFS(E:E,E39,C:C,"F"))/3)</f>
        <v>3</v>
      </c>
      <c r="K39" s="21" t="str">
        <f aca="false">IF(INT((COUNTIFS($E$2:E39,E39,$C$2:C39,C39)-1)/3)+1&gt;J39,"",E39&amp;" "&amp;INT((COUNTIFS($E$2:E39,E39,$C$2:C39,C39)-1)/3)+1)</f>
        <v/>
      </c>
      <c r="M39" s="22"/>
      <c r="N39" s="22"/>
      <c r="O39" s="23"/>
      <c r="P39" s="24"/>
    </row>
    <row r="40" customFormat="false" ht="20.25" hidden="false" customHeight="false" outlineLevel="0" collapsed="false">
      <c r="A40" s="15" t="n">
        <v>39</v>
      </c>
      <c r="B40" s="16" t="s">
        <v>225</v>
      </c>
      <c r="C40" s="16" t="s">
        <v>45</v>
      </c>
      <c r="D40" s="17" t="n">
        <v>38084</v>
      </c>
      <c r="E40" s="18" t="s">
        <v>124</v>
      </c>
      <c r="F40" s="18" t="s">
        <v>47</v>
      </c>
      <c r="G40" s="18" t="s">
        <v>226</v>
      </c>
      <c r="H40" s="18" t="s">
        <v>227</v>
      </c>
      <c r="I40" s="20" t="n">
        <v>14.18</v>
      </c>
      <c r="J40" s="21" t="n">
        <f aca="false">INT(MIN(COUNTIFS(E:E,E40,C:C,"M"),COUNTIFS(E:E,E40,C:C,"F"))/3)</f>
        <v>2</v>
      </c>
      <c r="K40" s="21" t="str">
        <f aca="false">IF(INT((COUNTIFS($E$2:E40,E40,$C$2:C40,C40)-1)/3)+1&gt;J40,"",E40&amp;" "&amp;INT((COUNTIFS($E$2:E40,E40,$C$2:C40,C40)-1)/3)+1)</f>
        <v>MRI 2</v>
      </c>
      <c r="M40" s="22"/>
      <c r="N40" s="22"/>
      <c r="O40" s="23"/>
      <c r="P40" s="24"/>
    </row>
    <row r="41" customFormat="false" ht="20.25" hidden="false" customHeight="false" outlineLevel="0" collapsed="false">
      <c r="A41" s="15" t="n">
        <v>40</v>
      </c>
      <c r="B41" s="16" t="s">
        <v>228</v>
      </c>
      <c r="C41" s="16" t="s">
        <v>45</v>
      </c>
      <c r="D41" s="17" t="n">
        <v>38244</v>
      </c>
      <c r="E41" s="18" t="s">
        <v>53</v>
      </c>
      <c r="F41" s="18" t="s">
        <v>47</v>
      </c>
      <c r="G41" s="18" t="s">
        <v>229</v>
      </c>
      <c r="H41" s="18" t="s">
        <v>230</v>
      </c>
      <c r="I41" s="20" t="n">
        <v>14.15</v>
      </c>
      <c r="J41" s="21" t="n">
        <f aca="false">INT(MIN(COUNTIFS(E:E,E41,C:C,"M"),COUNTIFS(E:E,E41,C:C,"F"))/3)</f>
        <v>3</v>
      </c>
      <c r="K41" s="21" t="str">
        <f aca="false">IF(INT((COUNTIFS($E$2:E41,E41,$C$2:C41,C41)-1)/3)+1&gt;J41,"",E41&amp;" "&amp;INT((COUNTIFS($E$2:E41,E41,$C$2:C41,C41)-1)/3)+1)</f>
        <v>CMO 1</v>
      </c>
      <c r="M41" s="22"/>
      <c r="N41" s="22"/>
      <c r="O41" s="23"/>
      <c r="P41" s="24"/>
    </row>
    <row r="42" customFormat="false" ht="20.25" hidden="false" customHeight="false" outlineLevel="0" collapsed="false">
      <c r="A42" s="15" t="n">
        <v>41</v>
      </c>
      <c r="B42" s="16" t="s">
        <v>231</v>
      </c>
      <c r="C42" s="16" t="s">
        <v>45</v>
      </c>
      <c r="D42" s="17" t="n">
        <v>38467</v>
      </c>
      <c r="E42" s="18" t="s">
        <v>59</v>
      </c>
      <c r="F42" s="18" t="s">
        <v>47</v>
      </c>
      <c r="G42" s="18" t="s">
        <v>232</v>
      </c>
      <c r="H42" s="18" t="s">
        <v>233</v>
      </c>
      <c r="I42" s="20" t="n">
        <v>14.13</v>
      </c>
      <c r="J42" s="21" t="n">
        <f aca="false">INT(MIN(COUNTIFS(E:E,E42,C:C,"M"),COUNTIFS(E:E,E42,C:C,"F"))/3)</f>
        <v>2</v>
      </c>
      <c r="K42" s="21" t="str">
        <f aca="false">IF(INT((COUNTIFS($E$2:E42,E42,$C$2:C42,C42)-1)/3)+1&gt;J42,"",E42&amp;" "&amp;INT((COUNTIFS($E$2:E42,E42,$C$2:C42,C42)-1)/3)+1)</f>
        <v>THO 1</v>
      </c>
      <c r="M42" s="22"/>
      <c r="N42" s="22"/>
      <c r="O42" s="23"/>
      <c r="P42" s="24"/>
    </row>
    <row r="43" customFormat="false" ht="20.25" hidden="false" customHeight="false" outlineLevel="0" collapsed="false">
      <c r="A43" s="15" t="n">
        <v>42</v>
      </c>
      <c r="B43" s="16" t="s">
        <v>234</v>
      </c>
      <c r="C43" s="16" t="s">
        <v>45</v>
      </c>
      <c r="D43" s="17" t="n">
        <v>38267</v>
      </c>
      <c r="E43" s="18" t="s">
        <v>235</v>
      </c>
      <c r="F43" s="18" t="s">
        <v>47</v>
      </c>
      <c r="G43" s="18" t="s">
        <v>236</v>
      </c>
      <c r="H43" s="18" t="s">
        <v>237</v>
      </c>
      <c r="I43" s="20" t="n">
        <v>14.13</v>
      </c>
      <c r="J43" s="21" t="n">
        <f aca="false">INT(MIN(COUNTIFS(E:E,E43,C:C,"M"),COUNTIFS(E:E,E43,C:C,"F"))/3)</f>
        <v>2</v>
      </c>
      <c r="K43" s="21" t="str">
        <f aca="false">IF(INT((COUNTIFS($E$2:E43,E43,$C$2:C43,C43)-1)/3)+1&gt;J43,"",E43&amp;" "&amp;INT((COUNTIFS($E$2:E43,E43,$C$2:C43,C43)-1)/3)+1)</f>
        <v>STT 1</v>
      </c>
      <c r="M43" s="22"/>
      <c r="N43" s="22"/>
      <c r="O43" s="23"/>
      <c r="P43" s="24"/>
    </row>
    <row r="44" customFormat="false" ht="20.25" hidden="false" customHeight="false" outlineLevel="0" collapsed="false">
      <c r="A44" s="15" t="n">
        <v>43</v>
      </c>
      <c r="B44" s="16" t="s">
        <v>238</v>
      </c>
      <c r="C44" s="16" t="s">
        <v>45</v>
      </c>
      <c r="D44" s="17" t="n">
        <v>38226</v>
      </c>
      <c r="E44" s="18" t="s">
        <v>82</v>
      </c>
      <c r="F44" s="18" t="s">
        <v>47</v>
      </c>
      <c r="G44" s="18" t="s">
        <v>239</v>
      </c>
      <c r="H44" s="18" t="s">
        <v>240</v>
      </c>
      <c r="I44" s="20" t="n">
        <v>14.11</v>
      </c>
      <c r="J44" s="21" t="n">
        <f aca="false">INT(MIN(COUNTIFS(E:E,E44,C:C,"M"),COUNTIFS(E:E,E44,C:C,"F"))/3)</f>
        <v>3</v>
      </c>
      <c r="K44" s="21" t="str">
        <f aca="false">IF(INT((COUNTIFS($E$2:E44,E44,$C$2:C44,C44)-1)/3)+1&gt;J44,"",E44&amp;" "&amp;INT((COUNTIFS($E$2:E44,E44,$C$2:C44,C44)-1)/3)+1)</f>
        <v>BAI 3</v>
      </c>
      <c r="M44" s="22"/>
      <c r="N44" s="22"/>
      <c r="O44" s="23"/>
      <c r="P44" s="24"/>
    </row>
    <row r="45" customFormat="false" ht="20.25" hidden="false" customHeight="false" outlineLevel="0" collapsed="false">
      <c r="A45" s="15" t="n">
        <v>44</v>
      </c>
      <c r="B45" s="16" t="s">
        <v>241</v>
      </c>
      <c r="C45" s="16" t="s">
        <v>45</v>
      </c>
      <c r="D45" s="17" t="n">
        <v>38313</v>
      </c>
      <c r="E45" s="18" t="s">
        <v>70</v>
      </c>
      <c r="F45" s="18" t="s">
        <v>47</v>
      </c>
      <c r="G45" s="18" t="s">
        <v>242</v>
      </c>
      <c r="H45" s="18" t="s">
        <v>243</v>
      </c>
      <c r="I45" s="20" t="n">
        <v>14.11</v>
      </c>
      <c r="J45" s="21" t="n">
        <f aca="false">INT(MIN(COUNTIFS(E:E,E45,C:C,"M"),COUNTIFS(E:E,E45,C:C,"F"))/3)</f>
        <v>3</v>
      </c>
      <c r="K45" s="21" t="str">
        <f aca="false">IF(INT((COUNTIFS($E$2:E45,E45,$C$2:C45,C45)-1)/3)+1&gt;J45,"",E45&amp;" "&amp;INT((COUNTIFS($E$2:E45,E45,$C$2:C45,C45)-1)/3)+1)</f>
        <v/>
      </c>
      <c r="M45" s="22"/>
      <c r="N45" s="22"/>
      <c r="O45" s="23"/>
      <c r="P45" s="24"/>
    </row>
    <row r="46" customFormat="false" ht="20.25" hidden="false" customHeight="false" outlineLevel="0" collapsed="false">
      <c r="A46" s="15" t="n">
        <v>45</v>
      </c>
      <c r="B46" s="16" t="s">
        <v>244</v>
      </c>
      <c r="C46" s="16" t="s">
        <v>45</v>
      </c>
      <c r="D46" s="17" t="n">
        <v>38082</v>
      </c>
      <c r="E46" s="18" t="s">
        <v>195</v>
      </c>
      <c r="F46" s="18" t="s">
        <v>47</v>
      </c>
      <c r="G46" s="18" t="s">
        <v>245</v>
      </c>
      <c r="H46" s="18" t="s">
        <v>246</v>
      </c>
      <c r="I46" s="20" t="n">
        <v>14.06</v>
      </c>
      <c r="J46" s="21" t="n">
        <f aca="false">INT(MIN(COUNTIFS(E:E,E46,C:C,"M"),COUNTIFS(E:E,E46,C:C,"F"))/3)</f>
        <v>2</v>
      </c>
      <c r="K46" s="21" t="str">
        <f aca="false">IF(INT((COUNTIFS($E$2:E46,E46,$C$2:C46,C46)-1)/3)+1&gt;J46,"",E46&amp;" "&amp;INT((COUNTIFS($E$2:E46,E46,$C$2:C46,C46)-1)/3)+1)</f>
        <v>MAG 1</v>
      </c>
      <c r="M46" s="22"/>
      <c r="N46" s="22"/>
      <c r="O46" s="23"/>
      <c r="P46" s="24"/>
    </row>
    <row r="47" customFormat="false" ht="20.25" hidden="false" customHeight="false" outlineLevel="0" collapsed="false">
      <c r="A47" s="15" t="n">
        <v>46</v>
      </c>
      <c r="B47" s="16" t="s">
        <v>247</v>
      </c>
      <c r="C47" s="16" t="s">
        <v>45</v>
      </c>
      <c r="D47" s="17" t="n">
        <v>38038</v>
      </c>
      <c r="E47" s="18" t="s">
        <v>118</v>
      </c>
      <c r="F47" s="18" t="s">
        <v>47</v>
      </c>
      <c r="G47" s="18" t="s">
        <v>248</v>
      </c>
      <c r="H47" s="18" t="s">
        <v>249</v>
      </c>
      <c r="I47" s="20" t="n">
        <v>14.03</v>
      </c>
      <c r="J47" s="21" t="n">
        <f aca="false">INT(MIN(COUNTIFS(E:E,E47,C:C,"M"),COUNTIFS(E:E,E47,C:C,"F"))/3)</f>
        <v>1</v>
      </c>
      <c r="K47" s="21" t="str">
        <f aca="false">IF(INT((COUNTIFS($E$2:E47,E47,$C$2:C47,C47)-1)/3)+1&gt;J47,"",E47&amp;" "&amp;INT((COUNTIFS($E$2:E47,E47,$C$2:C47,C47)-1)/3)+1)</f>
        <v>MON 1</v>
      </c>
      <c r="M47" s="22"/>
      <c r="N47" s="22"/>
      <c r="O47" s="23"/>
      <c r="P47" s="24"/>
    </row>
    <row r="48" customFormat="false" ht="20.25" hidden="false" customHeight="false" outlineLevel="0" collapsed="false">
      <c r="A48" s="15" t="n">
        <v>47</v>
      </c>
      <c r="B48" s="16" t="s">
        <v>250</v>
      </c>
      <c r="C48" s="16" t="s">
        <v>45</v>
      </c>
      <c r="D48" s="17" t="n">
        <v>38086</v>
      </c>
      <c r="E48" s="18" t="s">
        <v>195</v>
      </c>
      <c r="F48" s="18" t="s">
        <v>47</v>
      </c>
      <c r="G48" s="18" t="s">
        <v>251</v>
      </c>
      <c r="H48" s="18" t="s">
        <v>252</v>
      </c>
      <c r="I48" s="20" t="n">
        <v>14.01</v>
      </c>
      <c r="J48" s="21" t="n">
        <f aca="false">INT(MIN(COUNTIFS(E:E,E48,C:C,"M"),COUNTIFS(E:E,E48,C:C,"F"))/3)</f>
        <v>2</v>
      </c>
      <c r="K48" s="21" t="str">
        <f aca="false">IF(INT((COUNTIFS($E$2:E48,E48,$C$2:C48,C48)-1)/3)+1&gt;J48,"",E48&amp;" "&amp;INT((COUNTIFS($E$2:E48,E48,$C$2:C48,C48)-1)/3)+1)</f>
        <v>MAG 2</v>
      </c>
      <c r="M48" s="22"/>
      <c r="N48" s="22"/>
      <c r="O48" s="23"/>
      <c r="P48" s="24"/>
    </row>
    <row r="49" customFormat="false" ht="20.25" hidden="false" customHeight="false" outlineLevel="0" collapsed="false">
      <c r="A49" s="15" t="n">
        <v>48</v>
      </c>
      <c r="B49" s="16" t="s">
        <v>253</v>
      </c>
      <c r="C49" s="16" t="s">
        <v>45</v>
      </c>
      <c r="D49" s="17" t="n">
        <v>38012</v>
      </c>
      <c r="E49" s="18" t="s">
        <v>254</v>
      </c>
      <c r="F49" s="18" t="s">
        <v>47</v>
      </c>
      <c r="G49" s="18" t="s">
        <v>255</v>
      </c>
      <c r="H49" s="18" t="s">
        <v>256</v>
      </c>
      <c r="I49" s="20" t="n">
        <v>14.01</v>
      </c>
      <c r="J49" s="21" t="n">
        <f aca="false">INT(MIN(COUNTIFS(E:E,E49,C:C,"M"),COUNTIFS(E:E,E49,C:C,"F"))/3)</f>
        <v>1</v>
      </c>
      <c r="K49" s="21" t="str">
        <f aca="false">IF(INT((COUNTIFS($E$2:E49,E49,$C$2:C49,C49)-1)/3)+1&gt;J49,"",E49&amp;" "&amp;INT((COUNTIFS($E$2:E49,E49,$C$2:C49,C49)-1)/3)+1)</f>
        <v>COU 1</v>
      </c>
      <c r="M49" s="22"/>
      <c r="N49" s="22"/>
      <c r="O49" s="23"/>
      <c r="P49" s="24"/>
    </row>
    <row r="50" customFormat="false" ht="20.25" hidden="false" customHeight="false" outlineLevel="0" collapsed="false">
      <c r="A50" s="15" t="n">
        <v>49</v>
      </c>
      <c r="B50" s="16" t="s">
        <v>257</v>
      </c>
      <c r="C50" s="16" t="s">
        <v>45</v>
      </c>
      <c r="D50" s="17" t="n">
        <v>38162</v>
      </c>
      <c r="E50" s="18" t="s">
        <v>235</v>
      </c>
      <c r="F50" s="18" t="s">
        <v>47</v>
      </c>
      <c r="G50" s="18" t="s">
        <v>258</v>
      </c>
      <c r="H50" s="18" t="s">
        <v>259</v>
      </c>
      <c r="I50" s="20" t="n">
        <v>13.99</v>
      </c>
      <c r="J50" s="21" t="n">
        <f aca="false">INT(MIN(COUNTIFS(E:E,E50,C:C,"M"),COUNTIFS(E:E,E50,C:C,"F"))/3)</f>
        <v>2</v>
      </c>
      <c r="K50" s="21" t="str">
        <f aca="false">IF(INT((COUNTIFS($E$2:E50,E50,$C$2:C50,C50)-1)/3)+1&gt;J50,"",E50&amp;" "&amp;INT((COUNTIFS($E$2:E50,E50,$C$2:C50,C50)-1)/3)+1)</f>
        <v>STT 1</v>
      </c>
      <c r="M50" s="22"/>
      <c r="N50" s="22"/>
      <c r="O50" s="23"/>
      <c r="P50" s="24"/>
    </row>
    <row r="51" customFormat="false" ht="20.25" hidden="false" customHeight="false" outlineLevel="0" collapsed="false">
      <c r="A51" s="15" t="n">
        <v>50</v>
      </c>
      <c r="B51" s="16" t="s">
        <v>260</v>
      </c>
      <c r="C51" s="16" t="s">
        <v>45</v>
      </c>
      <c r="D51" s="17" t="n">
        <v>38215</v>
      </c>
      <c r="E51" s="18" t="s">
        <v>46</v>
      </c>
      <c r="F51" s="18" t="s">
        <v>47</v>
      </c>
      <c r="G51" s="18" t="s">
        <v>261</v>
      </c>
      <c r="H51" s="18" t="s">
        <v>262</v>
      </c>
      <c r="I51" s="20" t="n">
        <v>13.99</v>
      </c>
      <c r="J51" s="21" t="n">
        <f aca="false">INT(MIN(COUNTIFS(E:E,E51,C:C,"M"),COUNTIFS(E:E,E51,C:C,"F"))/3)</f>
        <v>1</v>
      </c>
      <c r="K51" s="21" t="str">
        <f aca="false">IF(INT((COUNTIFS($E$2:E51,E51,$C$2:C51,C51)-1)/3)+1&gt;J51,"",E51&amp;" "&amp;INT((COUNTIFS($E$2:E51,E51,$C$2:C51,C51)-1)/3)+1)</f>
        <v>SER 1</v>
      </c>
      <c r="M51" s="22"/>
      <c r="N51" s="22"/>
      <c r="O51" s="23"/>
      <c r="P51" s="24"/>
    </row>
    <row r="52" customFormat="false" ht="20.25" hidden="false" customHeight="false" outlineLevel="0" collapsed="false">
      <c r="A52" s="15" t="n">
        <v>51</v>
      </c>
      <c r="B52" s="16" t="s">
        <v>189</v>
      </c>
      <c r="C52" s="16" t="s">
        <v>45</v>
      </c>
      <c r="D52" s="17" t="n">
        <v>38267</v>
      </c>
      <c r="E52" s="18" t="s">
        <v>70</v>
      </c>
      <c r="F52" s="18" t="s">
        <v>47</v>
      </c>
      <c r="G52" s="18" t="s">
        <v>263</v>
      </c>
      <c r="H52" s="18" t="s">
        <v>264</v>
      </c>
      <c r="I52" s="20" t="n">
        <v>13.96</v>
      </c>
      <c r="J52" s="21" t="n">
        <f aca="false">INT(MIN(COUNTIFS(E:E,E52,C:C,"M"),COUNTIFS(E:E,E52,C:C,"F"))/3)</f>
        <v>3</v>
      </c>
      <c r="K52" s="21" t="str">
        <f aca="false">IF(INT((COUNTIFS($E$2:E52,E52,$C$2:C52,C52)-1)/3)+1&gt;J52,"",E52&amp;" "&amp;INT((COUNTIFS($E$2:E52,E52,$C$2:C52,C52)-1)/3)+1)</f>
        <v/>
      </c>
      <c r="M52" s="22"/>
      <c r="N52" s="22"/>
      <c r="O52" s="23"/>
      <c r="P52" s="24"/>
    </row>
    <row r="53" customFormat="false" ht="20.25" hidden="false" customHeight="false" outlineLevel="0" collapsed="false">
      <c r="A53" s="15" t="n">
        <v>52</v>
      </c>
      <c r="B53" s="16" t="s">
        <v>265</v>
      </c>
      <c r="C53" s="16" t="s">
        <v>45</v>
      </c>
      <c r="D53" s="17" t="n">
        <v>38309</v>
      </c>
      <c r="E53" s="18" t="s">
        <v>235</v>
      </c>
      <c r="F53" s="18" t="s">
        <v>47</v>
      </c>
      <c r="G53" s="18" t="s">
        <v>266</v>
      </c>
      <c r="H53" s="18" t="s">
        <v>267</v>
      </c>
      <c r="I53" s="20" t="n">
        <v>13.96</v>
      </c>
      <c r="J53" s="21" t="n">
        <f aca="false">INT(MIN(COUNTIFS(E:E,E53,C:C,"M"),COUNTIFS(E:E,E53,C:C,"F"))/3)</f>
        <v>2</v>
      </c>
      <c r="K53" s="21" t="str">
        <f aca="false">IF(INT((COUNTIFS($E$2:E53,E53,$C$2:C53,C53)-1)/3)+1&gt;J53,"",E53&amp;" "&amp;INT((COUNTIFS($E$2:E53,E53,$C$2:C53,C53)-1)/3)+1)</f>
        <v>STT 1</v>
      </c>
      <c r="M53" s="22"/>
      <c r="N53" s="22"/>
      <c r="O53" s="23"/>
      <c r="P53" s="24"/>
    </row>
    <row r="54" customFormat="false" ht="20.25" hidden="false" customHeight="false" outlineLevel="0" collapsed="false">
      <c r="A54" s="15" t="n">
        <v>53</v>
      </c>
      <c r="B54" s="16" t="s">
        <v>268</v>
      </c>
      <c r="C54" s="16" t="s">
        <v>45</v>
      </c>
      <c r="D54" s="17" t="n">
        <v>38084</v>
      </c>
      <c r="E54" s="18" t="s">
        <v>195</v>
      </c>
      <c r="F54" s="18" t="s">
        <v>47</v>
      </c>
      <c r="G54" s="18" t="s">
        <v>269</v>
      </c>
      <c r="H54" s="18" t="s">
        <v>270</v>
      </c>
      <c r="I54" s="20" t="n">
        <v>13.96</v>
      </c>
      <c r="J54" s="21" t="n">
        <f aca="false">INT(MIN(COUNTIFS(E:E,E54,C:C,"M"),COUNTIFS(E:E,E54,C:C,"F"))/3)</f>
        <v>2</v>
      </c>
      <c r="K54" s="21" t="str">
        <f aca="false">IF(INT((COUNTIFS($E$2:E54,E54,$C$2:C54,C54)-1)/3)+1&gt;J54,"",E54&amp;" "&amp;INT((COUNTIFS($E$2:E54,E54,$C$2:C54,C54)-1)/3)+1)</f>
        <v>MAG 2</v>
      </c>
      <c r="M54" s="22"/>
      <c r="N54" s="22"/>
      <c r="O54" s="23"/>
      <c r="P54" s="24"/>
    </row>
    <row r="55" customFormat="false" ht="20.25" hidden="false" customHeight="false" outlineLevel="0" collapsed="false">
      <c r="A55" s="15" t="n">
        <v>54</v>
      </c>
      <c r="B55" s="16" t="s">
        <v>271</v>
      </c>
      <c r="C55" s="16" t="s">
        <v>45</v>
      </c>
      <c r="D55" s="17" t="n">
        <v>38322</v>
      </c>
      <c r="E55" s="18" t="s">
        <v>124</v>
      </c>
      <c r="F55" s="18" t="s">
        <v>47</v>
      </c>
      <c r="G55" s="18" t="s">
        <v>272</v>
      </c>
      <c r="H55" s="18" t="s">
        <v>273</v>
      </c>
      <c r="I55" s="20" t="n">
        <v>13.92</v>
      </c>
      <c r="J55" s="21" t="n">
        <f aca="false">INT(MIN(COUNTIFS(E:E,E55,C:C,"M"),COUNTIFS(E:E,E55,C:C,"F"))/3)</f>
        <v>2</v>
      </c>
      <c r="K55" s="21" t="str">
        <f aca="false">IF(INT((COUNTIFS($E$2:E55,E55,$C$2:C55,C55)-1)/3)+1&gt;J55,"",E55&amp;" "&amp;INT((COUNTIFS($E$2:E55,E55,$C$2:C55,C55)-1)/3)+1)</f>
        <v>MRI 2</v>
      </c>
      <c r="M55" s="22"/>
      <c r="N55" s="22"/>
      <c r="O55" s="23"/>
      <c r="P55" s="24"/>
    </row>
    <row r="56" customFormat="false" ht="20.25" hidden="false" customHeight="false" outlineLevel="0" collapsed="false">
      <c r="A56" s="15" t="n">
        <v>55</v>
      </c>
      <c r="B56" s="16" t="s">
        <v>274</v>
      </c>
      <c r="C56" s="16" t="s">
        <v>45</v>
      </c>
      <c r="D56" s="17" t="n">
        <v>38316</v>
      </c>
      <c r="E56" s="18" t="s">
        <v>70</v>
      </c>
      <c r="F56" s="18" t="s">
        <v>47</v>
      </c>
      <c r="G56" s="18" t="s">
        <v>275</v>
      </c>
      <c r="H56" s="18" t="s">
        <v>276</v>
      </c>
      <c r="I56" s="20" t="n">
        <v>13.89</v>
      </c>
      <c r="J56" s="21" t="n">
        <f aca="false">INT(MIN(COUNTIFS(E:E,E56,C:C,"M"),COUNTIFS(E:E,E56,C:C,"F"))/3)</f>
        <v>3</v>
      </c>
      <c r="K56" s="21" t="str">
        <f aca="false">IF(INT((COUNTIFS($E$2:E56,E56,$C$2:C56,C56)-1)/3)+1&gt;J56,"",E56&amp;" "&amp;INT((COUNTIFS($E$2:E56,E56,$C$2:C56,C56)-1)/3)+1)</f>
        <v/>
      </c>
      <c r="M56" s="22"/>
      <c r="N56" s="22"/>
      <c r="O56" s="23"/>
      <c r="P56" s="24"/>
    </row>
    <row r="57" customFormat="false" ht="20.25" hidden="false" customHeight="false" outlineLevel="0" collapsed="false">
      <c r="A57" s="15" t="n">
        <v>56</v>
      </c>
      <c r="B57" s="16" t="s">
        <v>64</v>
      </c>
      <c r="C57" s="16" t="s">
        <v>45</v>
      </c>
      <c r="D57" s="17" t="n">
        <v>38127</v>
      </c>
      <c r="E57" s="18" t="s">
        <v>195</v>
      </c>
      <c r="F57" s="18" t="s">
        <v>47</v>
      </c>
      <c r="G57" s="18" t="s">
        <v>277</v>
      </c>
      <c r="H57" s="18" t="s">
        <v>278</v>
      </c>
      <c r="I57" s="20" t="n">
        <v>13.89</v>
      </c>
      <c r="J57" s="21" t="n">
        <f aca="false">INT(MIN(COUNTIFS(E:E,E57,C:C,"M"),COUNTIFS(E:E,E57,C:C,"F"))/3)</f>
        <v>2</v>
      </c>
      <c r="K57" s="21" t="str">
        <f aca="false">IF(INT((COUNTIFS($E$2:E57,E57,$C$2:C57,C57)-1)/3)+1&gt;J57,"",E57&amp;" "&amp;INT((COUNTIFS($E$2:E57,E57,$C$2:C57,C57)-1)/3)+1)</f>
        <v>MAG 2</v>
      </c>
      <c r="M57" s="22"/>
      <c r="N57" s="22"/>
      <c r="O57" s="23"/>
      <c r="P57" s="24"/>
    </row>
    <row r="58" customFormat="false" ht="20.25" hidden="false" customHeight="false" outlineLevel="0" collapsed="false">
      <c r="A58" s="15" t="n">
        <v>57</v>
      </c>
      <c r="B58" s="16" t="s">
        <v>279</v>
      </c>
      <c r="C58" s="16" t="s">
        <v>45</v>
      </c>
      <c r="D58" s="17" t="n">
        <v>38068</v>
      </c>
      <c r="E58" s="18" t="s">
        <v>118</v>
      </c>
      <c r="F58" s="18" t="s">
        <v>47</v>
      </c>
      <c r="G58" s="18" t="s">
        <v>280</v>
      </c>
      <c r="H58" s="18" t="s">
        <v>281</v>
      </c>
      <c r="I58" s="20" t="n">
        <v>13.71</v>
      </c>
      <c r="J58" s="21" t="n">
        <f aca="false">INT(MIN(COUNTIFS(E:E,E58,C:C,"M"),COUNTIFS(E:E,E58,C:C,"F"))/3)</f>
        <v>1</v>
      </c>
      <c r="K58" s="21" t="str">
        <f aca="false">IF(INT((COUNTIFS($E$2:E58,E58,$C$2:C58,C58)-1)/3)+1&gt;J58,"",E58&amp;" "&amp;INT((COUNTIFS($E$2:E58,E58,$C$2:C58,C58)-1)/3)+1)</f>
        <v>MON 1</v>
      </c>
      <c r="M58" s="22"/>
      <c r="N58" s="22"/>
      <c r="O58" s="23"/>
      <c r="P58" s="24"/>
    </row>
    <row r="59" customFormat="false" ht="20.25" hidden="false" customHeight="false" outlineLevel="0" collapsed="false">
      <c r="A59" s="15" t="n">
        <v>58</v>
      </c>
      <c r="B59" s="16" t="s">
        <v>282</v>
      </c>
      <c r="C59" s="16" t="s">
        <v>45</v>
      </c>
      <c r="D59" s="17" t="n">
        <v>38171</v>
      </c>
      <c r="E59" s="18" t="s">
        <v>59</v>
      </c>
      <c r="F59" s="18" t="s">
        <v>47</v>
      </c>
      <c r="G59" s="18" t="s">
        <v>283</v>
      </c>
      <c r="H59" s="18" t="s">
        <v>284</v>
      </c>
      <c r="I59" s="20" t="n">
        <v>13.66</v>
      </c>
      <c r="J59" s="21" t="n">
        <f aca="false">INT(MIN(COUNTIFS(E:E,E59,C:C,"M"),COUNTIFS(E:E,E59,C:C,"F"))/3)</f>
        <v>2</v>
      </c>
      <c r="K59" s="21" t="str">
        <f aca="false">IF(INT((COUNTIFS($E$2:E59,E59,$C$2:C59,C59)-1)/3)+1&gt;J59,"",E59&amp;" "&amp;INT((COUNTIFS($E$2:E59,E59,$C$2:C59,C59)-1)/3)+1)</f>
        <v>THO 2</v>
      </c>
      <c r="M59" s="22"/>
      <c r="N59" s="22"/>
      <c r="O59" s="23"/>
      <c r="P59" s="24"/>
    </row>
    <row r="60" customFormat="false" ht="20.25" hidden="false" customHeight="false" outlineLevel="0" collapsed="false">
      <c r="A60" s="15" t="n">
        <v>59</v>
      </c>
      <c r="B60" s="16" t="s">
        <v>285</v>
      </c>
      <c r="C60" s="16" t="s">
        <v>45</v>
      </c>
      <c r="D60" s="17" t="n">
        <v>38012</v>
      </c>
      <c r="E60" s="18" t="s">
        <v>76</v>
      </c>
      <c r="F60" s="18" t="s">
        <v>47</v>
      </c>
      <c r="G60" s="18" t="s">
        <v>286</v>
      </c>
      <c r="H60" s="18" t="s">
        <v>287</v>
      </c>
      <c r="I60" s="20" t="n">
        <v>13.64</v>
      </c>
      <c r="J60" s="21" t="n">
        <f aca="false">INT(MIN(COUNTIFS(E:E,E60,C:C,"M"),COUNTIFS(E:E,E60,C:C,"F"))/3)</f>
        <v>4</v>
      </c>
      <c r="K60" s="21" t="str">
        <f aca="false">IF(INT((COUNTIFS($E$2:E60,E60,$C$2:C60,C60)-1)/3)+1&gt;J60,"",E60&amp;" "&amp;INT((COUNTIFS($E$2:E60,E60,$C$2:C60,C60)-1)/3)+1)</f>
        <v>VCH 3</v>
      </c>
      <c r="M60" s="22"/>
      <c r="N60" s="22"/>
      <c r="O60" s="23"/>
      <c r="P60" s="24"/>
    </row>
    <row r="61" customFormat="false" ht="20.25" hidden="false" customHeight="false" outlineLevel="0" collapsed="false">
      <c r="A61" s="15" t="n">
        <v>60</v>
      </c>
      <c r="B61" s="16" t="s">
        <v>288</v>
      </c>
      <c r="C61" s="16" t="s">
        <v>45</v>
      </c>
      <c r="D61" s="17" t="n">
        <v>38009</v>
      </c>
      <c r="E61" s="18" t="s">
        <v>76</v>
      </c>
      <c r="F61" s="18" t="s">
        <v>47</v>
      </c>
      <c r="G61" s="18" t="s">
        <v>289</v>
      </c>
      <c r="H61" s="18" t="s">
        <v>290</v>
      </c>
      <c r="I61" s="20" t="n">
        <v>13.62</v>
      </c>
      <c r="J61" s="21" t="n">
        <f aca="false">INT(MIN(COUNTIFS(E:E,E61,C:C,"M"),COUNTIFS(E:E,E61,C:C,"F"))/3)</f>
        <v>4</v>
      </c>
      <c r="K61" s="21" t="str">
        <f aca="false">IF(INT((COUNTIFS($E$2:E61,E61,$C$2:C61,C61)-1)/3)+1&gt;J61,"",E61&amp;" "&amp;INT((COUNTIFS($E$2:E61,E61,$C$2:C61,C61)-1)/3)+1)</f>
        <v>VCH 3</v>
      </c>
      <c r="M61" s="22"/>
      <c r="N61" s="22"/>
      <c r="O61" s="23"/>
      <c r="P61" s="24"/>
    </row>
    <row r="62" customFormat="false" ht="20.25" hidden="false" customHeight="false" outlineLevel="0" collapsed="false">
      <c r="A62" s="15" t="n">
        <v>61</v>
      </c>
      <c r="B62" s="16" t="s">
        <v>234</v>
      </c>
      <c r="C62" s="16" t="s">
        <v>45</v>
      </c>
      <c r="D62" s="17" t="n">
        <v>38254</v>
      </c>
      <c r="E62" s="18" t="s">
        <v>118</v>
      </c>
      <c r="F62" s="18" t="s">
        <v>47</v>
      </c>
      <c r="G62" s="18" t="s">
        <v>291</v>
      </c>
      <c r="H62" s="18" t="s">
        <v>292</v>
      </c>
      <c r="I62" s="20" t="n">
        <v>13.62</v>
      </c>
      <c r="J62" s="21" t="n">
        <f aca="false">INT(MIN(COUNTIFS(E:E,E62,C:C,"M"),COUNTIFS(E:E,E62,C:C,"F"))/3)</f>
        <v>1</v>
      </c>
      <c r="K62" s="21" t="str">
        <f aca="false">IF(INT((COUNTIFS($E$2:E62,E62,$C$2:C62,C62)-1)/3)+1&gt;J62,"",E62&amp;" "&amp;INT((COUNTIFS($E$2:E62,E62,$C$2:C62,C62)-1)/3)+1)</f>
        <v/>
      </c>
      <c r="M62" s="22"/>
      <c r="N62" s="22"/>
      <c r="O62" s="23"/>
      <c r="P62" s="24"/>
    </row>
    <row r="63" customFormat="false" ht="20.25" hidden="false" customHeight="false" outlineLevel="0" collapsed="false">
      <c r="A63" s="15" t="n">
        <v>62</v>
      </c>
      <c r="B63" s="16" t="s">
        <v>293</v>
      </c>
      <c r="C63" s="16" t="s">
        <v>45</v>
      </c>
      <c r="D63" s="17" t="n">
        <v>38072</v>
      </c>
      <c r="E63" s="18" t="s">
        <v>195</v>
      </c>
      <c r="F63" s="18" t="s">
        <v>47</v>
      </c>
      <c r="G63" s="18" t="s">
        <v>294</v>
      </c>
      <c r="H63" s="18" t="s">
        <v>295</v>
      </c>
      <c r="I63" s="20" t="n">
        <v>13.42</v>
      </c>
      <c r="J63" s="21" t="n">
        <f aca="false">INT(MIN(COUNTIFS(E:E,E63,C:C,"M"),COUNTIFS(E:E,E63,C:C,"F"))/3)</f>
        <v>2</v>
      </c>
      <c r="K63" s="21" t="str">
        <f aca="false">IF(INT((COUNTIFS($E$2:E63,E63,$C$2:C63,C63)-1)/3)+1&gt;J63,"",E63&amp;" "&amp;INT((COUNTIFS($E$2:E63,E63,$C$2:C63,C63)-1)/3)+1)</f>
        <v/>
      </c>
      <c r="M63" s="22"/>
      <c r="N63" s="22"/>
      <c r="O63" s="23"/>
      <c r="P63" s="24"/>
    </row>
    <row r="64" customFormat="false" ht="20.25" hidden="false" customHeight="false" outlineLevel="0" collapsed="false">
      <c r="A64" s="15" t="n">
        <v>63</v>
      </c>
      <c r="B64" s="16" t="s">
        <v>296</v>
      </c>
      <c r="C64" s="16" t="s">
        <v>45</v>
      </c>
      <c r="D64" s="17" t="n">
        <v>38244</v>
      </c>
      <c r="E64" s="18" t="s">
        <v>70</v>
      </c>
      <c r="F64" s="18" t="s">
        <v>47</v>
      </c>
      <c r="G64" s="18" t="s">
        <v>297</v>
      </c>
      <c r="H64" s="18" t="s">
        <v>298</v>
      </c>
      <c r="I64" s="20" t="n">
        <v>13.4</v>
      </c>
      <c r="J64" s="21" t="n">
        <f aca="false">INT(MIN(COUNTIFS(E:E,E64,C:C,"M"),COUNTIFS(E:E,E64,C:C,"F"))/3)</f>
        <v>3</v>
      </c>
      <c r="K64" s="21" t="str">
        <f aca="false">IF(INT((COUNTIFS($E$2:E64,E64,$C$2:C64,C64)-1)/3)+1&gt;J64,"",E64&amp;" "&amp;INT((COUNTIFS($E$2:E64,E64,$C$2:C64,C64)-1)/3)+1)</f>
        <v/>
      </c>
      <c r="M64" s="22"/>
      <c r="N64" s="22"/>
      <c r="O64" s="23"/>
      <c r="P64" s="24"/>
    </row>
    <row r="65" customFormat="false" ht="20.25" hidden="false" customHeight="false" outlineLevel="0" collapsed="false">
      <c r="A65" s="15" t="n">
        <v>64</v>
      </c>
      <c r="B65" s="16" t="s">
        <v>299</v>
      </c>
      <c r="C65" s="16" t="s">
        <v>45</v>
      </c>
      <c r="D65" s="17" t="n">
        <v>38128</v>
      </c>
      <c r="E65" s="18" t="s">
        <v>53</v>
      </c>
      <c r="F65" s="18" t="s">
        <v>47</v>
      </c>
      <c r="G65" s="18" t="s">
        <v>300</v>
      </c>
      <c r="H65" s="18" t="s">
        <v>301</v>
      </c>
      <c r="I65" s="20" t="n">
        <v>13.38</v>
      </c>
      <c r="J65" s="21" t="n">
        <f aca="false">INT(MIN(COUNTIFS(E:E,E65,C:C,"M"),COUNTIFS(E:E,E65,C:C,"F"))/3)</f>
        <v>3</v>
      </c>
      <c r="K65" s="21" t="str">
        <f aca="false">IF(INT((COUNTIFS($E$2:E65,E65,$C$2:C65,C65)-1)/3)+1&gt;J65,"",E65&amp;" "&amp;INT((COUNTIFS($E$2:E65,E65,$C$2:C65,C65)-1)/3)+1)</f>
        <v>CMO 2</v>
      </c>
      <c r="M65" s="22"/>
      <c r="N65" s="22"/>
      <c r="O65" s="23"/>
      <c r="P65" s="24"/>
    </row>
    <row r="66" customFormat="false" ht="20.25" hidden="false" customHeight="false" outlineLevel="0" collapsed="false">
      <c r="A66" s="15" t="n">
        <v>65</v>
      </c>
      <c r="B66" s="16" t="s">
        <v>302</v>
      </c>
      <c r="C66" s="16" t="s">
        <v>45</v>
      </c>
      <c r="D66" s="17" t="n">
        <v>38003</v>
      </c>
      <c r="E66" s="18" t="s">
        <v>135</v>
      </c>
      <c r="F66" s="18" t="s">
        <v>47</v>
      </c>
      <c r="G66" s="18" t="s">
        <v>303</v>
      </c>
      <c r="H66" s="18" t="s">
        <v>304</v>
      </c>
      <c r="I66" s="20" t="n">
        <v>13.35</v>
      </c>
      <c r="J66" s="21" t="n">
        <f aca="false">INT(MIN(COUNTIFS(E:E,E66,C:C,"M"),COUNTIFS(E:E,E66,C:C,"F"))/3)</f>
        <v>3</v>
      </c>
      <c r="K66" s="21" t="str">
        <f aca="false">IF(INT((COUNTIFS($E$2:E66,E66,$C$2:C66,C66)-1)/3)+1&gt;J66,"",E66&amp;" "&amp;INT((COUNTIFS($E$2:E66,E66,$C$2:C66,C66)-1)/3)+1)</f>
        <v>AFR 1</v>
      </c>
      <c r="M66" s="22"/>
      <c r="N66" s="22"/>
      <c r="O66" s="23"/>
      <c r="P66" s="24"/>
    </row>
    <row r="67" customFormat="false" ht="20.25" hidden="false" customHeight="false" outlineLevel="0" collapsed="false">
      <c r="A67" s="15" t="n">
        <v>66</v>
      </c>
      <c r="B67" s="16" t="s">
        <v>305</v>
      </c>
      <c r="C67" s="16" t="s">
        <v>45</v>
      </c>
      <c r="D67" s="17"/>
      <c r="E67" s="18" t="s">
        <v>254</v>
      </c>
      <c r="F67" s="18" t="s">
        <v>47</v>
      </c>
      <c r="G67" s="18" t="s">
        <v>306</v>
      </c>
      <c r="H67" s="18" t="s">
        <v>307</v>
      </c>
      <c r="I67" s="20" t="n">
        <v>13.33</v>
      </c>
      <c r="J67" s="21" t="n">
        <f aca="false">INT(MIN(COUNTIFS(E:E,E67,C:C,"M"),COUNTIFS(E:E,E67,C:C,"F"))/3)</f>
        <v>1</v>
      </c>
      <c r="K67" s="21" t="str">
        <f aca="false">IF(INT((COUNTIFS($E$2:E67,E67,$C$2:C67,C67)-1)/3)+1&gt;J67,"",E67&amp;" "&amp;INT((COUNTIFS($E$2:E67,E67,$C$2:C67,C67)-1)/3)+1)</f>
        <v>COU 1</v>
      </c>
      <c r="M67" s="22"/>
      <c r="N67" s="22"/>
      <c r="O67" s="23"/>
      <c r="P67" s="24"/>
    </row>
    <row r="68" customFormat="false" ht="20.25" hidden="false" customHeight="false" outlineLevel="0" collapsed="false">
      <c r="A68" s="15" t="n">
        <v>67</v>
      </c>
      <c r="B68" s="16" t="s">
        <v>308</v>
      </c>
      <c r="C68" s="16" t="s">
        <v>45</v>
      </c>
      <c r="D68" s="17" t="n">
        <v>38261</v>
      </c>
      <c r="E68" s="18" t="s">
        <v>46</v>
      </c>
      <c r="F68" s="18" t="s">
        <v>47</v>
      </c>
      <c r="G68" s="18" t="s">
        <v>309</v>
      </c>
      <c r="H68" s="18" t="s">
        <v>310</v>
      </c>
      <c r="I68" s="20" t="n">
        <v>13.33</v>
      </c>
      <c r="J68" s="21" t="n">
        <f aca="false">INT(MIN(COUNTIFS(E:E,E68,C:C,"M"),COUNTIFS(E:E,E68,C:C,"F"))/3)</f>
        <v>1</v>
      </c>
      <c r="K68" s="21" t="str">
        <f aca="false">IF(INT((COUNTIFS($E$2:E68,E68,$C$2:C68,C68)-1)/3)+1&gt;J68,"",E68&amp;" "&amp;INT((COUNTIFS($E$2:E68,E68,$C$2:C68,C68)-1)/3)+1)</f>
        <v/>
      </c>
      <c r="M68" s="22"/>
      <c r="N68" s="22"/>
      <c r="O68" s="23"/>
      <c r="P68" s="24"/>
    </row>
    <row r="69" customFormat="false" ht="20.25" hidden="false" customHeight="false" outlineLevel="0" collapsed="false">
      <c r="A69" s="15" t="n">
        <v>68</v>
      </c>
      <c r="B69" s="16" t="s">
        <v>311</v>
      </c>
      <c r="C69" s="16" t="s">
        <v>45</v>
      </c>
      <c r="D69" s="17" t="n">
        <v>38092</v>
      </c>
      <c r="E69" s="18" t="s">
        <v>70</v>
      </c>
      <c r="F69" s="18" t="s">
        <v>47</v>
      </c>
      <c r="G69" s="18" t="s">
        <v>312</v>
      </c>
      <c r="H69" s="18" t="s">
        <v>313</v>
      </c>
      <c r="I69" s="20" t="n">
        <v>13.31</v>
      </c>
      <c r="J69" s="21" t="n">
        <f aca="false">INT(MIN(COUNTIFS(E:E,E69,C:C,"M"),COUNTIFS(E:E,E69,C:C,"F"))/3)</f>
        <v>3</v>
      </c>
      <c r="K69" s="21" t="str">
        <f aca="false">IF(INT((COUNTIFS($E$2:E69,E69,$C$2:C69,C69)-1)/3)+1&gt;J69,"",E69&amp;" "&amp;INT((COUNTIFS($E$2:E69,E69,$C$2:C69,C69)-1)/3)+1)</f>
        <v/>
      </c>
      <c r="M69" s="22"/>
      <c r="N69" s="22"/>
      <c r="O69" s="23"/>
      <c r="P69" s="24"/>
    </row>
    <row r="70" customFormat="false" ht="20.25" hidden="false" customHeight="false" outlineLevel="0" collapsed="false">
      <c r="A70" s="15" t="n">
        <v>69</v>
      </c>
      <c r="B70" s="16" t="s">
        <v>314</v>
      </c>
      <c r="C70" s="16" t="s">
        <v>45</v>
      </c>
      <c r="D70" s="17" t="n">
        <v>38278</v>
      </c>
      <c r="E70" s="18" t="s">
        <v>235</v>
      </c>
      <c r="F70" s="18" t="s">
        <v>47</v>
      </c>
      <c r="G70" s="18" t="s">
        <v>315</v>
      </c>
      <c r="H70" s="18" t="s">
        <v>316</v>
      </c>
      <c r="I70" s="20" t="n">
        <v>13.29</v>
      </c>
      <c r="J70" s="21" t="n">
        <f aca="false">INT(MIN(COUNTIFS(E:E,E70,C:C,"M"),COUNTIFS(E:E,E70,C:C,"F"))/3)</f>
        <v>2</v>
      </c>
      <c r="K70" s="21" t="str">
        <f aca="false">IF(INT((COUNTIFS($E$2:E70,E70,$C$2:C70,C70)-1)/3)+1&gt;J70,"",E70&amp;" "&amp;INT((COUNTIFS($E$2:E70,E70,$C$2:C70,C70)-1)/3)+1)</f>
        <v>STT 2</v>
      </c>
      <c r="M70" s="22"/>
      <c r="N70" s="22"/>
      <c r="O70" s="23"/>
      <c r="P70" s="24"/>
    </row>
    <row r="71" customFormat="false" ht="20.25" hidden="false" customHeight="false" outlineLevel="0" collapsed="false">
      <c r="A71" s="15" t="n">
        <v>70</v>
      </c>
      <c r="B71" s="16" t="s">
        <v>317</v>
      </c>
      <c r="C71" s="16" t="s">
        <v>45</v>
      </c>
      <c r="D71" s="17" t="n">
        <v>38171</v>
      </c>
      <c r="E71" s="18" t="s">
        <v>118</v>
      </c>
      <c r="F71" s="18" t="s">
        <v>47</v>
      </c>
      <c r="G71" s="18" t="s">
        <v>318</v>
      </c>
      <c r="H71" s="18" t="s">
        <v>319</v>
      </c>
      <c r="I71" s="20" t="n">
        <v>13.29</v>
      </c>
      <c r="J71" s="21" t="n">
        <f aca="false">INT(MIN(COUNTIFS(E:E,E71,C:C,"M"),COUNTIFS(E:E,E71,C:C,"F"))/3)</f>
        <v>1</v>
      </c>
      <c r="K71" s="21" t="str">
        <f aca="false">IF(INT((COUNTIFS($E$2:E71,E71,$C$2:C71,C71)-1)/3)+1&gt;J71,"",E71&amp;" "&amp;INT((COUNTIFS($E$2:E71,E71,$C$2:C71,C71)-1)/3)+1)</f>
        <v/>
      </c>
      <c r="M71" s="22"/>
      <c r="N71" s="22"/>
      <c r="O71" s="23"/>
      <c r="P71" s="24"/>
    </row>
    <row r="72" customFormat="false" ht="20.25" hidden="false" customHeight="false" outlineLevel="0" collapsed="false">
      <c r="A72" s="15" t="n">
        <v>71</v>
      </c>
      <c r="B72" s="16" t="s">
        <v>320</v>
      </c>
      <c r="C72" s="16" t="s">
        <v>45</v>
      </c>
      <c r="D72" s="17" t="n">
        <v>38085</v>
      </c>
      <c r="E72" s="18" t="s">
        <v>135</v>
      </c>
      <c r="F72" s="18" t="s">
        <v>47</v>
      </c>
      <c r="G72" s="18" t="s">
        <v>321</v>
      </c>
      <c r="H72" s="18" t="s">
        <v>322</v>
      </c>
      <c r="I72" s="20" t="n">
        <v>13.27</v>
      </c>
      <c r="J72" s="21" t="n">
        <f aca="false">INT(MIN(COUNTIFS(E:E,E72,C:C,"M"),COUNTIFS(E:E,E72,C:C,"F"))/3)</f>
        <v>3</v>
      </c>
      <c r="K72" s="21" t="str">
        <f aca="false">IF(INT((COUNTIFS($E$2:E72,E72,$C$2:C72,C72)-1)/3)+1&gt;J72,"",E72&amp;" "&amp;INT((COUNTIFS($E$2:E72,E72,$C$2:C72,C72)-1)/3)+1)</f>
        <v>AFR 1</v>
      </c>
      <c r="M72" s="22"/>
      <c r="N72" s="22"/>
      <c r="O72" s="23"/>
      <c r="P72" s="24"/>
    </row>
    <row r="73" customFormat="false" ht="20.25" hidden="false" customHeight="false" outlineLevel="0" collapsed="false">
      <c r="A73" s="15" t="n">
        <v>72</v>
      </c>
      <c r="B73" s="16" t="s">
        <v>145</v>
      </c>
      <c r="C73" s="16" t="s">
        <v>45</v>
      </c>
      <c r="D73" s="17" t="n">
        <v>38207</v>
      </c>
      <c r="E73" s="18" t="s">
        <v>82</v>
      </c>
      <c r="F73" s="18" t="s">
        <v>47</v>
      </c>
      <c r="G73" s="18" t="s">
        <v>323</v>
      </c>
      <c r="H73" s="18" t="s">
        <v>324</v>
      </c>
      <c r="I73" s="20" t="n">
        <v>13.25</v>
      </c>
      <c r="J73" s="21" t="n">
        <f aca="false">INT(MIN(COUNTIFS(E:E,E73,C:C,"M"),COUNTIFS(E:E,E73,C:C,"F"))/3)</f>
        <v>3</v>
      </c>
      <c r="K73" s="21" t="str">
        <f aca="false">IF(INT((COUNTIFS($E$2:E73,E73,$C$2:C73,C73)-1)/3)+1&gt;J73,"",E73&amp;" "&amp;INT((COUNTIFS($E$2:E73,E73,$C$2:C73,C73)-1)/3)+1)</f>
        <v>BAI 3</v>
      </c>
      <c r="M73" s="22"/>
      <c r="N73" s="22"/>
      <c r="O73" s="23"/>
      <c r="P73" s="24"/>
    </row>
    <row r="74" customFormat="false" ht="20.25" hidden="false" customHeight="false" outlineLevel="0" collapsed="false">
      <c r="A74" s="15" t="n">
        <v>73</v>
      </c>
      <c r="B74" s="16" t="s">
        <v>325</v>
      </c>
      <c r="C74" s="16" t="s">
        <v>45</v>
      </c>
      <c r="D74" s="17" t="n">
        <v>38263</v>
      </c>
      <c r="E74" s="18" t="s">
        <v>118</v>
      </c>
      <c r="F74" s="18" t="s">
        <v>47</v>
      </c>
      <c r="G74" s="18" t="s">
        <v>326</v>
      </c>
      <c r="H74" s="18" t="s">
        <v>327</v>
      </c>
      <c r="I74" s="20" t="n">
        <v>13.23</v>
      </c>
      <c r="J74" s="21" t="n">
        <f aca="false">INT(MIN(COUNTIFS(E:E,E74,C:C,"M"),COUNTIFS(E:E,E74,C:C,"F"))/3)</f>
        <v>1</v>
      </c>
      <c r="K74" s="21" t="str">
        <f aca="false">IF(INT((COUNTIFS($E$2:E74,E74,$C$2:C74,C74)-1)/3)+1&gt;J74,"",E74&amp;" "&amp;INT((COUNTIFS($E$2:E74,E74,$C$2:C74,C74)-1)/3)+1)</f>
        <v/>
      </c>
      <c r="M74" s="22"/>
      <c r="N74" s="22"/>
      <c r="O74" s="23"/>
      <c r="P74" s="24"/>
    </row>
    <row r="75" customFormat="false" ht="20.25" hidden="false" customHeight="false" outlineLevel="0" collapsed="false">
      <c r="A75" s="15" t="n">
        <v>74</v>
      </c>
      <c r="B75" s="16" t="s">
        <v>328</v>
      </c>
      <c r="C75" s="16" t="s">
        <v>45</v>
      </c>
      <c r="D75" s="17" t="n">
        <v>38241</v>
      </c>
      <c r="E75" s="18" t="s">
        <v>76</v>
      </c>
      <c r="F75" s="18" t="s">
        <v>47</v>
      </c>
      <c r="G75" s="18" t="s">
        <v>329</v>
      </c>
      <c r="H75" s="18" t="s">
        <v>330</v>
      </c>
      <c r="I75" s="20" t="n">
        <v>13.21</v>
      </c>
      <c r="J75" s="21" t="n">
        <f aca="false">INT(MIN(COUNTIFS(E:E,E75,C:C,"M"),COUNTIFS(E:E,E75,C:C,"F"))/3)</f>
        <v>4</v>
      </c>
      <c r="K75" s="21" t="str">
        <f aca="false">IF(INT((COUNTIFS($E$2:E75,E75,$C$2:C75,C75)-1)/3)+1&gt;J75,"",E75&amp;" "&amp;INT((COUNTIFS($E$2:E75,E75,$C$2:C75,C75)-1)/3)+1)</f>
        <v>VCH 3</v>
      </c>
      <c r="M75" s="22"/>
      <c r="N75" s="22"/>
      <c r="O75" s="23"/>
      <c r="P75" s="24"/>
    </row>
    <row r="76" customFormat="false" ht="20.25" hidden="false" customHeight="false" outlineLevel="0" collapsed="false">
      <c r="A76" s="15" t="n">
        <v>75</v>
      </c>
      <c r="B76" s="16" t="s">
        <v>331</v>
      </c>
      <c r="C76" s="16" t="s">
        <v>45</v>
      </c>
      <c r="D76" s="17" t="n">
        <v>38150</v>
      </c>
      <c r="E76" s="18" t="s">
        <v>254</v>
      </c>
      <c r="F76" s="18" t="s">
        <v>47</v>
      </c>
      <c r="G76" s="18" t="s">
        <v>332</v>
      </c>
      <c r="H76" s="18" t="s">
        <v>333</v>
      </c>
      <c r="I76" s="20" t="n">
        <v>13.18</v>
      </c>
      <c r="J76" s="21" t="n">
        <f aca="false">INT(MIN(COUNTIFS(E:E,E76,C:C,"M"),COUNTIFS(E:E,E76,C:C,"F"))/3)</f>
        <v>1</v>
      </c>
      <c r="K76" s="21" t="str">
        <f aca="false">IF(INT((COUNTIFS($E$2:E76,E76,$C$2:C76,C76)-1)/3)+1&gt;J76,"",E76&amp;" "&amp;INT((COUNTIFS($E$2:E76,E76,$C$2:C76,C76)-1)/3)+1)</f>
        <v>COU 1</v>
      </c>
      <c r="M76" s="22"/>
      <c r="N76" s="22"/>
      <c r="O76" s="23"/>
      <c r="P76" s="24"/>
    </row>
    <row r="77" customFormat="false" ht="20.25" hidden="false" customHeight="false" outlineLevel="0" collapsed="false">
      <c r="A77" s="15" t="n">
        <v>76</v>
      </c>
      <c r="B77" s="16" t="s">
        <v>334</v>
      </c>
      <c r="C77" s="16" t="s">
        <v>45</v>
      </c>
      <c r="D77" s="17" t="n">
        <v>38035</v>
      </c>
      <c r="E77" s="18" t="s">
        <v>124</v>
      </c>
      <c r="F77" s="18" t="s">
        <v>47</v>
      </c>
      <c r="G77" s="18" t="s">
        <v>335</v>
      </c>
      <c r="H77" s="18" t="s">
        <v>336</v>
      </c>
      <c r="I77" s="20" t="n">
        <v>13.1</v>
      </c>
      <c r="J77" s="21" t="n">
        <f aca="false">INT(MIN(COUNTIFS(E:E,E77,C:C,"M"),COUNTIFS(E:E,E77,C:C,"F"))/3)</f>
        <v>2</v>
      </c>
      <c r="K77" s="21" t="str">
        <f aca="false">IF(INT((COUNTIFS($E$2:E77,E77,$C$2:C77,C77)-1)/3)+1&gt;J77,"",E77&amp;" "&amp;INT((COUNTIFS($E$2:E77,E77,$C$2:C77,C77)-1)/3)+1)</f>
        <v>MRI 2</v>
      </c>
      <c r="M77" s="22"/>
      <c r="N77" s="22"/>
      <c r="O77" s="23"/>
      <c r="P77" s="24"/>
    </row>
    <row r="78" customFormat="false" ht="20.25" hidden="false" customHeight="false" outlineLevel="0" collapsed="false">
      <c r="A78" s="15" t="n">
        <v>77</v>
      </c>
      <c r="B78" s="16" t="s">
        <v>337</v>
      </c>
      <c r="C78" s="16" t="s">
        <v>45</v>
      </c>
      <c r="D78" s="17" t="n">
        <v>38082</v>
      </c>
      <c r="E78" s="18" t="s">
        <v>70</v>
      </c>
      <c r="F78" s="18" t="s">
        <v>47</v>
      </c>
      <c r="G78" s="18" t="s">
        <v>338</v>
      </c>
      <c r="H78" s="18" t="s">
        <v>339</v>
      </c>
      <c r="I78" s="20" t="n">
        <v>13.06</v>
      </c>
      <c r="J78" s="21" t="n">
        <f aca="false">INT(MIN(COUNTIFS(E:E,E78,C:C,"M"),COUNTIFS(E:E,E78,C:C,"F"))/3)</f>
        <v>3</v>
      </c>
      <c r="K78" s="21" t="str">
        <f aca="false">IF(INT((COUNTIFS($E$2:E78,E78,$C$2:C78,C78)-1)/3)+1&gt;J78,"",E78&amp;" "&amp;INT((COUNTIFS($E$2:E78,E78,$C$2:C78,C78)-1)/3)+1)</f>
        <v/>
      </c>
      <c r="M78" s="22"/>
      <c r="N78" s="22"/>
      <c r="O78" s="23"/>
      <c r="P78" s="24"/>
    </row>
    <row r="79" customFormat="false" ht="20.25" hidden="false" customHeight="false" outlineLevel="0" collapsed="false">
      <c r="A79" s="15" t="n">
        <v>78</v>
      </c>
      <c r="B79" s="16" t="s">
        <v>340</v>
      </c>
      <c r="C79" s="16" t="s">
        <v>45</v>
      </c>
      <c r="D79" s="17" t="n">
        <v>38032</v>
      </c>
      <c r="E79" s="18" t="s">
        <v>46</v>
      </c>
      <c r="F79" s="18" t="s">
        <v>47</v>
      </c>
      <c r="G79" s="18" t="s">
        <v>341</v>
      </c>
      <c r="H79" s="18" t="s">
        <v>342</v>
      </c>
      <c r="I79" s="20" t="n">
        <v>13.02</v>
      </c>
      <c r="J79" s="21" t="n">
        <f aca="false">INT(MIN(COUNTIFS(E:E,E79,C:C,"M"),COUNTIFS(E:E,E79,C:C,"F"))/3)</f>
        <v>1</v>
      </c>
      <c r="K79" s="21" t="str">
        <f aca="false">IF(INT((COUNTIFS($E$2:E79,E79,$C$2:C79,C79)-1)/3)+1&gt;J79,"",E79&amp;" "&amp;INT((COUNTIFS($E$2:E79,E79,$C$2:C79,C79)-1)/3)+1)</f>
        <v/>
      </c>
      <c r="M79" s="22"/>
      <c r="N79" s="22"/>
      <c r="O79" s="23"/>
      <c r="P79" s="24"/>
    </row>
    <row r="80" customFormat="false" ht="18.75" hidden="false" customHeight="false" outlineLevel="0" collapsed="false">
      <c r="A80" s="15" t="n">
        <v>79</v>
      </c>
      <c r="B80" s="16" t="s">
        <v>343</v>
      </c>
      <c r="C80" s="16" t="s">
        <v>45</v>
      </c>
      <c r="D80" s="17" t="n">
        <v>38279</v>
      </c>
      <c r="E80" s="18" t="s">
        <v>70</v>
      </c>
      <c r="F80" s="18" t="s">
        <v>47</v>
      </c>
      <c r="G80" s="18" t="s">
        <v>344</v>
      </c>
      <c r="H80" s="18" t="s">
        <v>345</v>
      </c>
      <c r="I80" s="20" t="n">
        <v>13</v>
      </c>
      <c r="J80" s="21" t="n">
        <f aca="false">INT(MIN(COUNTIFS(E:E,E80,C:C,"M"),COUNTIFS(E:E,E80,C:C,"F"))/3)</f>
        <v>3</v>
      </c>
      <c r="K80" s="21" t="str">
        <f aca="false">IF(INT((COUNTIFS($E$2:E80,E80,$C$2:C80,C80)-1)/3)+1&gt;J80,"",E80&amp;" "&amp;INT((COUNTIFS($E$2:E80,E80,$C$2:C80,C80)-1)/3)+1)</f>
        <v/>
      </c>
    </row>
    <row r="81" customFormat="false" ht="18.75" hidden="false" customHeight="false" outlineLevel="0" collapsed="false">
      <c r="A81" s="15" t="n">
        <v>80</v>
      </c>
      <c r="B81" s="16" t="s">
        <v>346</v>
      </c>
      <c r="C81" s="16" t="s">
        <v>45</v>
      </c>
      <c r="D81" s="17" t="n">
        <v>38141</v>
      </c>
      <c r="E81" s="18" t="s">
        <v>59</v>
      </c>
      <c r="F81" s="18" t="s">
        <v>47</v>
      </c>
      <c r="G81" s="18" t="s">
        <v>347</v>
      </c>
      <c r="H81" s="18" t="s">
        <v>348</v>
      </c>
      <c r="I81" s="20" t="n">
        <v>12.94</v>
      </c>
      <c r="J81" s="21" t="n">
        <f aca="false">INT(MIN(COUNTIFS(E:E,E81,C:C,"M"),COUNTIFS(E:E,E81,C:C,"F"))/3)</f>
        <v>2</v>
      </c>
      <c r="K81" s="21" t="str">
        <f aca="false">IF(INT((COUNTIFS($E$2:E81,E81,$C$2:C81,C81)-1)/3)+1&gt;J81,"",E81&amp;" "&amp;INT((COUNTIFS($E$2:E81,E81,$C$2:C81,C81)-1)/3)+1)</f>
        <v>THO 2</v>
      </c>
    </row>
    <row r="82" customFormat="false" ht="18.75" hidden="false" customHeight="false" outlineLevel="0" collapsed="false">
      <c r="A82" s="15" t="n">
        <v>81</v>
      </c>
      <c r="B82" s="16" t="s">
        <v>349</v>
      </c>
      <c r="C82" s="16" t="s">
        <v>45</v>
      </c>
      <c r="D82" s="17" t="n">
        <v>38121</v>
      </c>
      <c r="E82" s="18" t="s">
        <v>53</v>
      </c>
      <c r="F82" s="18" t="s">
        <v>47</v>
      </c>
      <c r="G82" s="18" t="s">
        <v>350</v>
      </c>
      <c r="H82" s="18" t="s">
        <v>351</v>
      </c>
      <c r="I82" s="20" t="n">
        <v>12.9</v>
      </c>
      <c r="J82" s="21" t="n">
        <f aca="false">INT(MIN(COUNTIFS(E:E,E82,C:C,"M"),COUNTIFS(E:E,E82,C:C,"F"))/3)</f>
        <v>3</v>
      </c>
      <c r="K82" s="21" t="str">
        <f aca="false">IF(INT((COUNTIFS($E$2:E82,E82,$C$2:C82,C82)-1)/3)+1&gt;J82,"",E82&amp;" "&amp;INT((COUNTIFS($E$2:E82,E82,$C$2:C82,C82)-1)/3)+1)</f>
        <v>CMO 2</v>
      </c>
    </row>
    <row r="83" customFormat="false" ht="18.75" hidden="false" customHeight="false" outlineLevel="0" collapsed="false">
      <c r="A83" s="15" t="n">
        <v>82</v>
      </c>
      <c r="B83" s="16" t="s">
        <v>352</v>
      </c>
      <c r="C83" s="16" t="s">
        <v>45</v>
      </c>
      <c r="D83" s="17" t="n">
        <v>38097</v>
      </c>
      <c r="E83" s="18" t="s">
        <v>53</v>
      </c>
      <c r="F83" s="18" t="s">
        <v>47</v>
      </c>
      <c r="G83" s="18" t="s">
        <v>353</v>
      </c>
      <c r="H83" s="18" t="s">
        <v>354</v>
      </c>
      <c r="I83" s="20" t="n">
        <v>12.88</v>
      </c>
      <c r="J83" s="21" t="n">
        <f aca="false">INT(MIN(COUNTIFS(E:E,E83,C:C,"M"),COUNTIFS(E:E,E83,C:C,"F"))/3)</f>
        <v>3</v>
      </c>
      <c r="K83" s="21" t="str">
        <f aca="false">IF(INT((COUNTIFS($E$2:E83,E83,$C$2:C83,C83)-1)/3)+1&gt;J83,"",E83&amp;" "&amp;INT((COUNTIFS($E$2:E83,E83,$C$2:C83,C83)-1)/3)+1)</f>
        <v>CMO 2</v>
      </c>
    </row>
    <row r="84" customFormat="false" ht="18.75" hidden="false" customHeight="false" outlineLevel="0" collapsed="false">
      <c r="A84" s="15" t="n">
        <v>83</v>
      </c>
      <c r="B84" s="16" t="s">
        <v>355</v>
      </c>
      <c r="C84" s="16" t="s">
        <v>45</v>
      </c>
      <c r="D84" s="17" t="n">
        <v>38039</v>
      </c>
      <c r="E84" s="18" t="s">
        <v>135</v>
      </c>
      <c r="F84" s="18" t="s">
        <v>47</v>
      </c>
      <c r="G84" s="18" t="s">
        <v>356</v>
      </c>
      <c r="H84" s="18" t="s">
        <v>357</v>
      </c>
      <c r="I84" s="20" t="n">
        <v>12.86</v>
      </c>
      <c r="J84" s="21" t="n">
        <f aca="false">INT(MIN(COUNTIFS(E:E,E84,C:C,"M"),COUNTIFS(E:E,E84,C:C,"F"))/3)</f>
        <v>3</v>
      </c>
      <c r="K84" s="21" t="str">
        <f aca="false">IF(INT((COUNTIFS($E$2:E84,E84,$C$2:C84,C84)-1)/3)+1&gt;J84,"",E84&amp;" "&amp;INT((COUNTIFS($E$2:E84,E84,$C$2:C84,C84)-1)/3)+1)</f>
        <v>AFR 2</v>
      </c>
    </row>
    <row r="85" customFormat="false" ht="18.75" hidden="false" customHeight="false" outlineLevel="0" collapsed="false">
      <c r="A85" s="15" t="n">
        <v>84</v>
      </c>
      <c r="B85" s="16" t="s">
        <v>358</v>
      </c>
      <c r="C85" s="16" t="s">
        <v>45</v>
      </c>
      <c r="D85" s="17" t="n">
        <v>38131</v>
      </c>
      <c r="E85" s="18" t="s">
        <v>70</v>
      </c>
      <c r="F85" s="18" t="s">
        <v>47</v>
      </c>
      <c r="G85" s="18" t="s">
        <v>359</v>
      </c>
      <c r="H85" s="18" t="s">
        <v>360</v>
      </c>
      <c r="I85" s="20" t="n">
        <v>12.82</v>
      </c>
      <c r="J85" s="21" t="n">
        <f aca="false">INT(MIN(COUNTIFS(E:E,E85,C:C,"M"),COUNTIFS(E:E,E85,C:C,"F"))/3)</f>
        <v>3</v>
      </c>
      <c r="K85" s="21" t="str">
        <f aca="false">IF(INT((COUNTIFS($E$2:E85,E85,$C$2:C85,C85)-1)/3)+1&gt;J85,"",E85&amp;" "&amp;INT((COUNTIFS($E$2:E85,E85,$C$2:C85,C85)-1)/3)+1)</f>
        <v/>
      </c>
    </row>
    <row r="86" customFormat="false" ht="18.75" hidden="false" customHeight="false" outlineLevel="0" collapsed="false">
      <c r="A86" s="15" t="n">
        <v>85</v>
      </c>
      <c r="B86" s="16" t="s">
        <v>361</v>
      </c>
      <c r="C86" s="16" t="s">
        <v>45</v>
      </c>
      <c r="D86" s="17" t="n">
        <v>38204</v>
      </c>
      <c r="E86" s="18" t="s">
        <v>118</v>
      </c>
      <c r="F86" s="18" t="s">
        <v>47</v>
      </c>
      <c r="G86" s="18" t="s">
        <v>362</v>
      </c>
      <c r="H86" s="18" t="s">
        <v>363</v>
      </c>
      <c r="I86" s="20" t="n">
        <v>12.8</v>
      </c>
      <c r="J86" s="21" t="n">
        <f aca="false">INT(MIN(COUNTIFS(E:E,E86,C:C,"M"),COUNTIFS(E:E,E86,C:C,"F"))/3)</f>
        <v>1</v>
      </c>
      <c r="K86" s="21" t="str">
        <f aca="false">IF(INT((COUNTIFS($E$2:E86,E86,$C$2:C86,C86)-1)/3)+1&gt;J86,"",E86&amp;" "&amp;INT((COUNTIFS($E$2:E86,E86,$C$2:C86,C86)-1)/3)+1)</f>
        <v/>
      </c>
    </row>
    <row r="87" customFormat="false" ht="18.75" hidden="false" customHeight="false" outlineLevel="0" collapsed="false">
      <c r="A87" s="15" t="n">
        <v>86</v>
      </c>
      <c r="B87" s="16" t="s">
        <v>364</v>
      </c>
      <c r="C87" s="16" t="s">
        <v>45</v>
      </c>
      <c r="D87" s="17" t="n">
        <v>38209</v>
      </c>
      <c r="E87" s="18" t="s">
        <v>82</v>
      </c>
      <c r="F87" s="18" t="s">
        <v>47</v>
      </c>
      <c r="G87" s="18" t="s">
        <v>365</v>
      </c>
      <c r="H87" s="18" t="s">
        <v>366</v>
      </c>
      <c r="I87" s="20" t="n">
        <v>12.72</v>
      </c>
      <c r="J87" s="21" t="n">
        <f aca="false">INT(MIN(COUNTIFS(E:E,E87,C:C,"M"),COUNTIFS(E:E,E87,C:C,"F"))/3)</f>
        <v>3</v>
      </c>
      <c r="K87" s="21" t="str">
        <f aca="false">IF(INT((COUNTIFS($E$2:E87,E87,$C$2:C87,C87)-1)/3)+1&gt;J87,"",E87&amp;" "&amp;INT((COUNTIFS($E$2:E87,E87,$C$2:C87,C87)-1)/3)+1)</f>
        <v>BAI 3</v>
      </c>
    </row>
    <row r="88" customFormat="false" ht="18.75" hidden="false" customHeight="false" outlineLevel="0" collapsed="false">
      <c r="A88" s="15" t="n">
        <v>87</v>
      </c>
      <c r="B88" s="16" t="s">
        <v>367</v>
      </c>
      <c r="C88" s="16" t="s">
        <v>45</v>
      </c>
      <c r="D88" s="17" t="n">
        <v>38172</v>
      </c>
      <c r="E88" s="18" t="s">
        <v>82</v>
      </c>
      <c r="F88" s="18" t="s">
        <v>47</v>
      </c>
      <c r="G88" s="18" t="s">
        <v>368</v>
      </c>
      <c r="H88" s="18" t="s">
        <v>369</v>
      </c>
      <c r="I88" s="20" t="n">
        <v>12.72</v>
      </c>
      <c r="J88" s="21" t="n">
        <f aca="false">INT(MIN(COUNTIFS(E:E,E88,C:C,"M"),COUNTIFS(E:E,E88,C:C,"F"))/3)</f>
        <v>3</v>
      </c>
      <c r="K88" s="21" t="str">
        <f aca="false">IF(INT((COUNTIFS($E$2:E88,E88,$C$2:C88,C88)-1)/3)+1&gt;J88,"",E88&amp;" "&amp;INT((COUNTIFS($E$2:E88,E88,$C$2:C88,C88)-1)/3)+1)</f>
        <v/>
      </c>
    </row>
    <row r="89" customFormat="false" ht="18.75" hidden="false" customHeight="false" outlineLevel="0" collapsed="false">
      <c r="A89" s="15" t="n">
        <v>88</v>
      </c>
      <c r="B89" s="16" t="s">
        <v>370</v>
      </c>
      <c r="C89" s="16" t="s">
        <v>45</v>
      </c>
      <c r="D89" s="17" t="n">
        <v>38025</v>
      </c>
      <c r="E89" s="18" t="s">
        <v>76</v>
      </c>
      <c r="F89" s="18" t="s">
        <v>47</v>
      </c>
      <c r="G89" s="18" t="s">
        <v>371</v>
      </c>
      <c r="H89" s="18" t="s">
        <v>372</v>
      </c>
      <c r="I89" s="20" t="n">
        <v>12.68</v>
      </c>
      <c r="J89" s="21" t="n">
        <f aca="false">INT(MIN(COUNTIFS(E:E,E89,C:C,"M"),COUNTIFS(E:E,E89,C:C,"F"))/3)</f>
        <v>4</v>
      </c>
      <c r="K89" s="21" t="str">
        <f aca="false">IF(INT((COUNTIFS($E$2:E89,E89,$C$2:C89,C89)-1)/3)+1&gt;J89,"",E89&amp;" "&amp;INT((COUNTIFS($E$2:E89,E89,$C$2:C89,C89)-1)/3)+1)</f>
        <v>VCH 4</v>
      </c>
    </row>
    <row r="90" customFormat="false" ht="18.75" hidden="false" customHeight="false" outlineLevel="0" collapsed="false">
      <c r="A90" s="15" t="n">
        <v>89</v>
      </c>
      <c r="B90" s="16" t="s">
        <v>373</v>
      </c>
      <c r="C90" s="16" t="s">
        <v>45</v>
      </c>
      <c r="D90" s="25" t="n">
        <v>38269</v>
      </c>
      <c r="E90" s="18" t="s">
        <v>46</v>
      </c>
      <c r="F90" s="18" t="s">
        <v>47</v>
      </c>
      <c r="G90" s="18" t="s">
        <v>374</v>
      </c>
      <c r="H90" s="18" t="s">
        <v>375</v>
      </c>
      <c r="I90" s="20" t="n">
        <v>12.66</v>
      </c>
      <c r="J90" s="21" t="n">
        <f aca="false">INT(MIN(COUNTIFS(E:E,E90,C:C,"M"),COUNTIFS(E:E,E90,C:C,"F"))/3)</f>
        <v>1</v>
      </c>
      <c r="K90" s="21" t="str">
        <f aca="false">IF(INT((COUNTIFS($E$2:E90,E90,$C$2:C90,C90)-1)/3)+1&gt;J90,"",E90&amp;" "&amp;INT((COUNTIFS($E$2:E90,E90,$C$2:C90,C90)-1)/3)+1)</f>
        <v/>
      </c>
    </row>
    <row r="91" customFormat="false" ht="18.75" hidden="false" customHeight="false" outlineLevel="0" collapsed="false">
      <c r="A91" s="15" t="n">
        <v>90</v>
      </c>
      <c r="B91" s="16" t="s">
        <v>376</v>
      </c>
      <c r="C91" s="16" t="s">
        <v>45</v>
      </c>
      <c r="D91" s="25" t="n">
        <v>38298</v>
      </c>
      <c r="E91" s="18" t="s">
        <v>235</v>
      </c>
      <c r="F91" s="18" t="s">
        <v>47</v>
      </c>
      <c r="G91" s="18" t="s">
        <v>377</v>
      </c>
      <c r="H91" s="18" t="s">
        <v>378</v>
      </c>
      <c r="I91" s="20" t="n">
        <v>12.64</v>
      </c>
      <c r="J91" s="21" t="n">
        <f aca="false">INT(MIN(COUNTIFS(E:E,E91,C:C,"M"),COUNTIFS(E:E,E91,C:C,"F"))/3)</f>
        <v>2</v>
      </c>
      <c r="K91" s="21" t="str">
        <f aca="false">IF(INT((COUNTIFS($E$2:E91,E91,$C$2:C91,C91)-1)/3)+1&gt;J91,"",E91&amp;" "&amp;INT((COUNTIFS($E$2:E91,E91,$C$2:C91,C91)-1)/3)+1)</f>
        <v>STT 2</v>
      </c>
    </row>
    <row r="92" customFormat="false" ht="18.75" hidden="false" customHeight="false" outlineLevel="0" collapsed="false">
      <c r="A92" s="15" t="n">
        <v>91</v>
      </c>
      <c r="B92" s="16" t="s">
        <v>379</v>
      </c>
      <c r="C92" s="16" t="s">
        <v>45</v>
      </c>
      <c r="D92" s="25" t="n">
        <v>38450</v>
      </c>
      <c r="E92" s="18" t="s">
        <v>124</v>
      </c>
      <c r="F92" s="18" t="s">
        <v>47</v>
      </c>
      <c r="G92" s="18" t="s">
        <v>380</v>
      </c>
      <c r="H92" s="18" t="s">
        <v>381</v>
      </c>
      <c r="I92" s="20" t="n">
        <v>12.6</v>
      </c>
      <c r="J92" s="21" t="n">
        <f aca="false">INT(MIN(COUNTIFS(E:E,E92,C:C,"M"),COUNTIFS(E:E,E92,C:C,"F"))/3)</f>
        <v>2</v>
      </c>
      <c r="K92" s="21" t="str">
        <f aca="false">IF(INT((COUNTIFS($E$2:E92,E92,$C$2:C92,C92)-1)/3)+1&gt;J92,"",E92&amp;" "&amp;INT((COUNTIFS($E$2:E92,E92,$C$2:C92,C92)-1)/3)+1)</f>
        <v/>
      </c>
    </row>
    <row r="93" customFormat="false" ht="18.75" hidden="false" customHeight="false" outlineLevel="0" collapsed="false">
      <c r="A93" s="15" t="n">
        <v>92</v>
      </c>
      <c r="B93" s="16" t="s">
        <v>382</v>
      </c>
      <c r="C93" s="16" t="s">
        <v>45</v>
      </c>
      <c r="D93" s="25" t="n">
        <v>38051</v>
      </c>
      <c r="E93" s="18" t="s">
        <v>235</v>
      </c>
      <c r="F93" s="18" t="s">
        <v>47</v>
      </c>
      <c r="G93" s="18" t="s">
        <v>383</v>
      </c>
      <c r="H93" s="18" t="s">
        <v>384</v>
      </c>
      <c r="I93" s="20" t="n">
        <v>12.49</v>
      </c>
      <c r="J93" s="21" t="n">
        <f aca="false">INT(MIN(COUNTIFS(E:E,E93,C:C,"M"),COUNTIFS(E:E,E93,C:C,"F"))/3)</f>
        <v>2</v>
      </c>
      <c r="K93" s="21" t="str">
        <f aca="false">IF(INT((COUNTIFS($E$2:E93,E93,$C$2:C93,C93)-1)/3)+1&gt;J93,"",E93&amp;" "&amp;INT((COUNTIFS($E$2:E93,E93,$C$2:C93,C93)-1)/3)+1)</f>
        <v>STT 2</v>
      </c>
    </row>
    <row r="94" customFormat="false" ht="18.75" hidden="false" customHeight="false" outlineLevel="0" collapsed="false">
      <c r="A94" s="15" t="n">
        <v>93</v>
      </c>
      <c r="B94" s="16" t="s">
        <v>385</v>
      </c>
      <c r="C94" s="16" t="s">
        <v>45</v>
      </c>
      <c r="D94" s="25" t="n">
        <v>38089</v>
      </c>
      <c r="E94" s="18" t="s">
        <v>76</v>
      </c>
      <c r="F94" s="18" t="s">
        <v>47</v>
      </c>
      <c r="G94" s="18" t="s">
        <v>386</v>
      </c>
      <c r="H94" s="18" t="s">
        <v>387</v>
      </c>
      <c r="I94" s="20" t="n">
        <v>12.47</v>
      </c>
      <c r="J94" s="21" t="n">
        <f aca="false">INT(MIN(COUNTIFS(E:E,E94,C:C,"M"),COUNTIFS(E:E,E94,C:C,"F"))/3)</f>
        <v>4</v>
      </c>
      <c r="K94" s="21" t="str">
        <f aca="false">IF(INT((COUNTIFS($E$2:E94,E94,$C$2:C94,C94)-1)/3)+1&gt;J94,"",E94&amp;" "&amp;INT((COUNTIFS($E$2:E94,E94,$C$2:C94,C94)-1)/3)+1)</f>
        <v>VCH 4</v>
      </c>
    </row>
    <row r="95" customFormat="false" ht="18.75" hidden="false" customHeight="false" outlineLevel="0" collapsed="false">
      <c r="A95" s="15" t="n">
        <v>94</v>
      </c>
      <c r="B95" s="16" t="s">
        <v>388</v>
      </c>
      <c r="C95" s="16" t="s">
        <v>45</v>
      </c>
      <c r="D95" s="25" t="n">
        <v>38235</v>
      </c>
      <c r="E95" s="18" t="s">
        <v>135</v>
      </c>
      <c r="F95" s="18" t="s">
        <v>47</v>
      </c>
      <c r="G95" s="18" t="s">
        <v>389</v>
      </c>
      <c r="H95" s="18" t="s">
        <v>390</v>
      </c>
      <c r="I95" s="20" t="n">
        <v>12.45</v>
      </c>
      <c r="J95" s="21" t="n">
        <f aca="false">INT(MIN(COUNTIFS(E:E,E95,C:C,"M"),COUNTIFS(E:E,E95,C:C,"F"))/3)</f>
        <v>3</v>
      </c>
      <c r="K95" s="21" t="str">
        <f aca="false">IF(INT((COUNTIFS($E$2:E95,E95,$C$2:C95,C95)-1)/3)+1&gt;J95,"",E95&amp;" "&amp;INT((COUNTIFS($E$2:E95,E95,$C$2:C95,C95)-1)/3)+1)</f>
        <v>AFR 2</v>
      </c>
    </row>
    <row r="96" customFormat="false" ht="18.75" hidden="false" customHeight="false" outlineLevel="0" collapsed="false">
      <c r="A96" s="15" t="n">
        <v>95</v>
      </c>
      <c r="B96" s="16" t="s">
        <v>391</v>
      </c>
      <c r="C96" s="16" t="s">
        <v>45</v>
      </c>
      <c r="D96" s="25" t="n">
        <v>38341</v>
      </c>
      <c r="E96" s="18" t="s">
        <v>235</v>
      </c>
      <c r="F96" s="18" t="s">
        <v>47</v>
      </c>
      <c r="G96" s="18" t="s">
        <v>392</v>
      </c>
      <c r="H96" s="18" t="s">
        <v>393</v>
      </c>
      <c r="I96" s="20" t="n">
        <v>12.4</v>
      </c>
      <c r="J96" s="21" t="n">
        <f aca="false">INT(MIN(COUNTIFS(E:E,E96,C:C,"M"),COUNTIFS(E:E,E96,C:C,"F"))/3)</f>
        <v>2</v>
      </c>
      <c r="K96" s="21" t="str">
        <f aca="false">IF(INT((COUNTIFS($E$2:E96,E96,$C$2:C96,C96)-1)/3)+1&gt;J96,"",E96&amp;" "&amp;INT((COUNTIFS($E$2:E96,E96,$C$2:C96,C96)-1)/3)+1)</f>
        <v/>
      </c>
    </row>
    <row r="97" customFormat="false" ht="18.75" hidden="false" customHeight="false" outlineLevel="0" collapsed="false">
      <c r="A97" s="15" t="n">
        <v>96</v>
      </c>
      <c r="B97" s="16" t="s">
        <v>394</v>
      </c>
      <c r="C97" s="16" t="s">
        <v>45</v>
      </c>
      <c r="D97" s="25" t="n">
        <v>38290</v>
      </c>
      <c r="E97" s="18" t="s">
        <v>59</v>
      </c>
      <c r="F97" s="18" t="s">
        <v>47</v>
      </c>
      <c r="G97" s="18" t="s">
        <v>395</v>
      </c>
      <c r="H97" s="18" t="s">
        <v>396</v>
      </c>
      <c r="I97" s="20" t="n">
        <v>12.38</v>
      </c>
      <c r="J97" s="21" t="n">
        <f aca="false">INT(MIN(COUNTIFS(E:E,E97,C:C,"M"),COUNTIFS(E:E,E97,C:C,"F"))/3)</f>
        <v>2</v>
      </c>
      <c r="K97" s="21" t="str">
        <f aca="false">IF(INT((COUNTIFS($E$2:E97,E97,$C$2:C97,C97)-1)/3)+1&gt;J97,"",E97&amp;" "&amp;INT((COUNTIFS($E$2:E97,E97,$C$2:C97,C97)-1)/3)+1)</f>
        <v>THO 2</v>
      </c>
    </row>
    <row r="98" customFormat="false" ht="18.75" hidden="false" customHeight="false" outlineLevel="0" collapsed="false">
      <c r="A98" s="15" t="n">
        <v>97</v>
      </c>
      <c r="B98" s="16" t="s">
        <v>397</v>
      </c>
      <c r="C98" s="16" t="s">
        <v>45</v>
      </c>
      <c r="D98" s="25" t="n">
        <v>38121</v>
      </c>
      <c r="E98" s="18" t="s">
        <v>235</v>
      </c>
      <c r="F98" s="18" t="s">
        <v>47</v>
      </c>
      <c r="G98" s="18" t="s">
        <v>398</v>
      </c>
      <c r="H98" s="18" t="s">
        <v>399</v>
      </c>
      <c r="I98" s="20" t="n">
        <v>12.38</v>
      </c>
      <c r="J98" s="21" t="n">
        <f aca="false">INT(MIN(COUNTIFS(E:E,E98,C:C,"M"),COUNTIFS(E:E,E98,C:C,"F"))/3)</f>
        <v>2</v>
      </c>
      <c r="K98" s="21" t="str">
        <f aca="false">IF(INT((COUNTIFS($E$2:E98,E98,$C$2:C98,C98)-1)/3)+1&gt;J98,"",E98&amp;" "&amp;INT((COUNTIFS($E$2:E98,E98,$C$2:C98,C98)-1)/3)+1)</f>
        <v/>
      </c>
    </row>
    <row r="99" customFormat="false" ht="18.75" hidden="false" customHeight="false" outlineLevel="0" collapsed="false">
      <c r="A99" s="15" t="n">
        <v>98</v>
      </c>
      <c r="B99" s="16" t="s">
        <v>400</v>
      </c>
      <c r="C99" s="16" t="s">
        <v>45</v>
      </c>
      <c r="D99" s="25" t="n">
        <v>38000</v>
      </c>
      <c r="E99" s="18" t="s">
        <v>135</v>
      </c>
      <c r="F99" s="18" t="s">
        <v>47</v>
      </c>
      <c r="G99" s="18" t="s">
        <v>401</v>
      </c>
      <c r="H99" s="18" t="s">
        <v>402</v>
      </c>
      <c r="I99" s="20" t="n">
        <v>12.36</v>
      </c>
      <c r="J99" s="21" t="n">
        <f aca="false">INT(MIN(COUNTIFS(E:E,E99,C:C,"M"),COUNTIFS(E:E,E99,C:C,"F"))/3)</f>
        <v>3</v>
      </c>
      <c r="K99" s="21" t="str">
        <f aca="false">IF(INT((COUNTIFS($E$2:E99,E99,$C$2:C99,C99)-1)/3)+1&gt;J99,"",E99&amp;" "&amp;INT((COUNTIFS($E$2:E99,E99,$C$2:C99,C99)-1)/3)+1)</f>
        <v>AFR 2</v>
      </c>
    </row>
    <row r="100" customFormat="false" ht="18.75" hidden="false" customHeight="false" outlineLevel="0" collapsed="false">
      <c r="A100" s="15" t="n">
        <v>99</v>
      </c>
      <c r="B100" s="16" t="s">
        <v>403</v>
      </c>
      <c r="C100" s="16" t="s">
        <v>45</v>
      </c>
      <c r="D100" s="25" t="n">
        <v>38242</v>
      </c>
      <c r="E100" s="18" t="s">
        <v>70</v>
      </c>
      <c r="F100" s="18" t="s">
        <v>47</v>
      </c>
      <c r="G100" s="18" t="s">
        <v>404</v>
      </c>
      <c r="H100" s="18" t="s">
        <v>405</v>
      </c>
      <c r="I100" s="20" t="n">
        <v>12.34</v>
      </c>
      <c r="J100" s="21" t="n">
        <f aca="false">INT(MIN(COUNTIFS(E:E,E100,C:C,"M"),COUNTIFS(E:E,E100,C:C,"F"))/3)</f>
        <v>3</v>
      </c>
      <c r="K100" s="21" t="str">
        <f aca="false">IF(INT((COUNTIFS($E$2:E100,E100,$C$2:C100,C100)-1)/3)+1&gt;J100,"",E100&amp;" "&amp;INT((COUNTIFS($E$2:E100,E100,$C$2:C100,C100)-1)/3)+1)</f>
        <v/>
      </c>
    </row>
    <row r="101" customFormat="false" ht="18.75" hidden="false" customHeight="false" outlineLevel="0" collapsed="false">
      <c r="A101" s="15" t="n">
        <v>100</v>
      </c>
      <c r="B101" s="16" t="s">
        <v>406</v>
      </c>
      <c r="C101" s="16" t="s">
        <v>45</v>
      </c>
      <c r="D101" s="25" t="n">
        <v>38019</v>
      </c>
      <c r="E101" s="18" t="s">
        <v>70</v>
      </c>
      <c r="F101" s="18" t="s">
        <v>47</v>
      </c>
      <c r="G101" s="18" t="s">
        <v>407</v>
      </c>
      <c r="H101" s="18" t="s">
        <v>408</v>
      </c>
      <c r="I101" s="20" t="n">
        <v>12.32</v>
      </c>
      <c r="J101" s="21" t="n">
        <f aca="false">INT(MIN(COUNTIFS(E:E,E101,C:C,"M"),COUNTIFS(E:E,E101,C:C,"F"))/3)</f>
        <v>3</v>
      </c>
      <c r="K101" s="21" t="str">
        <f aca="false">IF(INT((COUNTIFS($E$2:E101,E101,$C$2:C101,C101)-1)/3)+1&gt;J101,"",E101&amp;" "&amp;INT((COUNTIFS($E$2:E101,E101,$C$2:C101,C101)-1)/3)+1)</f>
        <v/>
      </c>
    </row>
    <row r="102" customFormat="false" ht="18.75" hidden="false" customHeight="false" outlineLevel="0" collapsed="false">
      <c r="A102" s="15" t="n">
        <v>101</v>
      </c>
      <c r="B102" s="16" t="s">
        <v>409</v>
      </c>
      <c r="C102" s="16" t="s">
        <v>45</v>
      </c>
      <c r="D102" s="25" t="n">
        <v>38342</v>
      </c>
      <c r="E102" s="18" t="s">
        <v>135</v>
      </c>
      <c r="F102" s="18" t="s">
        <v>47</v>
      </c>
      <c r="G102" s="18" t="s">
        <v>410</v>
      </c>
      <c r="H102" s="18" t="s">
        <v>411</v>
      </c>
      <c r="I102" s="20" t="n">
        <v>12.3</v>
      </c>
      <c r="J102" s="21" t="n">
        <f aca="false">INT(MIN(COUNTIFS(E:E,E102,C:C,"M"),COUNTIFS(E:E,E102,C:C,"F"))/3)</f>
        <v>3</v>
      </c>
      <c r="K102" s="21" t="str">
        <f aca="false">IF(INT((COUNTIFS($E$2:E102,E102,$C$2:C102,C102)-1)/3)+1&gt;J102,"",E102&amp;" "&amp;INT((COUNTIFS($E$2:E102,E102,$C$2:C102,C102)-1)/3)+1)</f>
        <v>AFR 3</v>
      </c>
    </row>
    <row r="103" customFormat="false" ht="18.75" hidden="false" customHeight="false" outlineLevel="0" collapsed="false">
      <c r="A103" s="15" t="n">
        <v>102</v>
      </c>
      <c r="B103" s="16" t="s">
        <v>412</v>
      </c>
      <c r="C103" s="16" t="s">
        <v>45</v>
      </c>
      <c r="D103" s="25" t="n">
        <v>38281</v>
      </c>
      <c r="E103" s="18" t="s">
        <v>76</v>
      </c>
      <c r="F103" s="18" t="s">
        <v>47</v>
      </c>
      <c r="G103" s="18" t="s">
        <v>413</v>
      </c>
      <c r="H103" s="18" t="s">
        <v>414</v>
      </c>
      <c r="I103" s="20" t="n">
        <v>12.28</v>
      </c>
      <c r="J103" s="21" t="n">
        <f aca="false">INT(MIN(COUNTIFS(E:E,E103,C:C,"M"),COUNTIFS(E:E,E103,C:C,"F"))/3)</f>
        <v>4</v>
      </c>
      <c r="K103" s="21" t="str">
        <f aca="false">IF(INT((COUNTIFS($E$2:E103,E103,$C$2:C103,C103)-1)/3)+1&gt;J103,"",E103&amp;" "&amp;INT((COUNTIFS($E$2:E103,E103,$C$2:C103,C103)-1)/3)+1)</f>
        <v>VCH 4</v>
      </c>
    </row>
    <row r="104" customFormat="false" ht="18.75" hidden="false" customHeight="false" outlineLevel="0" collapsed="false">
      <c r="A104" s="15" t="n">
        <v>103</v>
      </c>
      <c r="B104" s="16" t="s">
        <v>415</v>
      </c>
      <c r="C104" s="16" t="s">
        <v>45</v>
      </c>
      <c r="D104" s="25" t="n">
        <v>38154</v>
      </c>
      <c r="E104" s="18" t="s">
        <v>70</v>
      </c>
      <c r="F104" s="18" t="s">
        <v>47</v>
      </c>
      <c r="G104" s="18" t="s">
        <v>416</v>
      </c>
      <c r="H104" s="18" t="s">
        <v>417</v>
      </c>
      <c r="I104" s="20" t="n">
        <v>12.23</v>
      </c>
      <c r="J104" s="21" t="n">
        <f aca="false">INT(MIN(COUNTIFS(E:E,E104,C:C,"M"),COUNTIFS(E:E,E104,C:C,"F"))/3)</f>
        <v>3</v>
      </c>
      <c r="K104" s="21" t="str">
        <f aca="false">IF(INT((COUNTIFS($E$2:E104,E104,$C$2:C104,C104)-1)/3)+1&gt;J104,"",E104&amp;" "&amp;INT((COUNTIFS($E$2:E104,E104,$C$2:C104,C104)-1)/3)+1)</f>
        <v/>
      </c>
    </row>
    <row r="105" customFormat="false" ht="18.75" hidden="false" customHeight="false" outlineLevel="0" collapsed="false">
      <c r="A105" s="15" t="n">
        <v>104</v>
      </c>
      <c r="B105" s="16" t="s">
        <v>418</v>
      </c>
      <c r="C105" s="16" t="s">
        <v>45</v>
      </c>
      <c r="D105" s="25" t="n">
        <v>38169</v>
      </c>
      <c r="E105" s="18" t="s">
        <v>82</v>
      </c>
      <c r="F105" s="18" t="s">
        <v>47</v>
      </c>
      <c r="G105" s="18" t="s">
        <v>419</v>
      </c>
      <c r="H105" s="18" t="s">
        <v>420</v>
      </c>
      <c r="I105" s="20" t="n">
        <v>12.23</v>
      </c>
      <c r="J105" s="21" t="n">
        <f aca="false">INT(MIN(COUNTIFS(E:E,E105,C:C,"M"),COUNTIFS(E:E,E105,C:C,"F"))/3)</f>
        <v>3</v>
      </c>
      <c r="K105" s="21" t="str">
        <f aca="false">IF(INT((COUNTIFS($E$2:E105,E105,$C$2:C105,C105)-1)/3)+1&gt;J105,"",E105&amp;" "&amp;INT((COUNTIFS($E$2:E105,E105,$C$2:C105,C105)-1)/3)+1)</f>
        <v/>
      </c>
    </row>
    <row r="106" customFormat="false" ht="18.75" hidden="false" customHeight="false" outlineLevel="0" collapsed="false">
      <c r="A106" s="15" t="n">
        <v>105</v>
      </c>
      <c r="B106" s="16" t="s">
        <v>421</v>
      </c>
      <c r="C106" s="16" t="s">
        <v>45</v>
      </c>
      <c r="D106" s="25" t="n">
        <v>38327</v>
      </c>
      <c r="E106" s="18" t="s">
        <v>70</v>
      </c>
      <c r="F106" s="18" t="s">
        <v>47</v>
      </c>
      <c r="G106" s="18" t="s">
        <v>422</v>
      </c>
      <c r="H106" s="18" t="s">
        <v>423</v>
      </c>
      <c r="I106" s="20" t="n">
        <v>12.19</v>
      </c>
      <c r="J106" s="21" t="n">
        <f aca="false">INT(MIN(COUNTIFS(E:E,E106,C:C,"M"),COUNTIFS(E:E,E106,C:C,"F"))/3)</f>
        <v>3</v>
      </c>
      <c r="K106" s="21" t="str">
        <f aca="false">IF(INT((COUNTIFS($E$2:E106,E106,$C$2:C106,C106)-1)/3)+1&gt;J106,"",E106&amp;" "&amp;INT((COUNTIFS($E$2:E106,E106,$C$2:C106,C106)-1)/3)+1)</f>
        <v/>
      </c>
    </row>
    <row r="107" customFormat="false" ht="18.75" hidden="false" customHeight="false" outlineLevel="0" collapsed="false">
      <c r="A107" s="15" t="n">
        <v>106</v>
      </c>
      <c r="B107" s="16" t="s">
        <v>424</v>
      </c>
      <c r="C107" s="16" t="s">
        <v>45</v>
      </c>
      <c r="D107" s="25" t="n">
        <v>38366</v>
      </c>
      <c r="E107" s="18" t="s">
        <v>59</v>
      </c>
      <c r="F107" s="18" t="s">
        <v>47</v>
      </c>
      <c r="G107" s="18" t="s">
        <v>425</v>
      </c>
      <c r="H107" s="18" t="s">
        <v>426</v>
      </c>
      <c r="I107" s="20" t="n">
        <v>12.19</v>
      </c>
      <c r="J107" s="21" t="n">
        <f aca="false">INT(MIN(COUNTIFS(E:E,E107,C:C,"M"),COUNTIFS(E:E,E107,C:C,"F"))/3)</f>
        <v>2</v>
      </c>
      <c r="K107" s="21" t="str">
        <f aca="false">IF(INT((COUNTIFS($E$2:E107,E107,$C$2:C107,C107)-1)/3)+1&gt;J107,"",E107&amp;" "&amp;INT((COUNTIFS($E$2:E107,E107,$C$2:C107,C107)-1)/3)+1)</f>
        <v/>
      </c>
    </row>
    <row r="108" customFormat="false" ht="18.75" hidden="false" customHeight="false" outlineLevel="0" collapsed="false">
      <c r="A108" s="15" t="n">
        <v>107</v>
      </c>
      <c r="B108" s="16" t="s">
        <v>427</v>
      </c>
      <c r="C108" s="16" t="s">
        <v>45</v>
      </c>
      <c r="D108" s="25" t="n">
        <v>38147</v>
      </c>
      <c r="E108" s="18" t="s">
        <v>82</v>
      </c>
      <c r="F108" s="18" t="s">
        <v>47</v>
      </c>
      <c r="G108" s="18" t="s">
        <v>428</v>
      </c>
      <c r="H108" s="18" t="s">
        <v>429</v>
      </c>
      <c r="I108" s="20" t="n">
        <v>12.18</v>
      </c>
      <c r="J108" s="21" t="n">
        <f aca="false">INT(MIN(COUNTIFS(E:E,E108,C:C,"M"),COUNTIFS(E:E,E108,C:C,"F"))/3)</f>
        <v>3</v>
      </c>
      <c r="K108" s="21" t="str">
        <f aca="false">IF(INT((COUNTIFS($E$2:E108,E108,$C$2:C108,C108)-1)/3)+1&gt;J108,"",E108&amp;" "&amp;INT((COUNTIFS($E$2:E108,E108,$C$2:C108,C108)-1)/3)+1)</f>
        <v/>
      </c>
    </row>
    <row r="109" customFormat="false" ht="18.75" hidden="false" customHeight="false" outlineLevel="0" collapsed="false">
      <c r="A109" s="15" t="n">
        <v>108</v>
      </c>
      <c r="B109" s="16" t="s">
        <v>430</v>
      </c>
      <c r="C109" s="16" t="s">
        <v>45</v>
      </c>
      <c r="D109" s="25" t="n">
        <v>38449</v>
      </c>
      <c r="E109" s="18" t="s">
        <v>59</v>
      </c>
      <c r="F109" s="18" t="s">
        <v>47</v>
      </c>
      <c r="G109" s="18" t="s">
        <v>431</v>
      </c>
      <c r="H109" s="18" t="s">
        <v>432</v>
      </c>
      <c r="I109" s="20" t="n">
        <v>12.16</v>
      </c>
      <c r="J109" s="21" t="n">
        <f aca="false">INT(MIN(COUNTIFS(E:E,E109,C:C,"M"),COUNTIFS(E:E,E109,C:C,"F"))/3)</f>
        <v>2</v>
      </c>
      <c r="K109" s="21" t="str">
        <f aca="false">IF(INT((COUNTIFS($E$2:E109,E109,$C$2:C109,C109)-1)/3)+1&gt;J109,"",E109&amp;" "&amp;INT((COUNTIFS($E$2:E109,E109,$C$2:C109,C109)-1)/3)+1)</f>
        <v/>
      </c>
    </row>
    <row r="110" customFormat="false" ht="18.75" hidden="false" customHeight="false" outlineLevel="0" collapsed="false">
      <c r="A110" s="15" t="n">
        <v>109</v>
      </c>
      <c r="B110" s="16" t="s">
        <v>433</v>
      </c>
      <c r="C110" s="16" t="s">
        <v>45</v>
      </c>
      <c r="D110" s="25" t="n">
        <v>38137</v>
      </c>
      <c r="E110" s="18" t="s">
        <v>70</v>
      </c>
      <c r="F110" s="18" t="s">
        <v>47</v>
      </c>
      <c r="G110" s="18" t="s">
        <v>434</v>
      </c>
      <c r="H110" s="18" t="s">
        <v>435</v>
      </c>
      <c r="I110" s="20" t="n">
        <v>12.14</v>
      </c>
      <c r="J110" s="21" t="n">
        <f aca="false">INT(MIN(COUNTIFS(E:E,E110,C:C,"M"),COUNTIFS(E:E,E110,C:C,"F"))/3)</f>
        <v>3</v>
      </c>
      <c r="K110" s="21" t="str">
        <f aca="false">IF(INT((COUNTIFS($E$2:E110,E110,$C$2:C110,C110)-1)/3)+1&gt;J110,"",E110&amp;" "&amp;INT((COUNTIFS($E$2:E110,E110,$C$2:C110,C110)-1)/3)+1)</f>
        <v/>
      </c>
    </row>
    <row r="111" customFormat="false" ht="18.75" hidden="false" customHeight="false" outlineLevel="0" collapsed="false">
      <c r="A111" s="15" t="n">
        <v>110</v>
      </c>
      <c r="B111" s="16" t="s">
        <v>436</v>
      </c>
      <c r="C111" s="16" t="s">
        <v>45</v>
      </c>
      <c r="D111" s="25" t="n">
        <v>38066</v>
      </c>
      <c r="E111" s="18" t="s">
        <v>135</v>
      </c>
      <c r="F111" s="18" t="s">
        <v>47</v>
      </c>
      <c r="G111" s="18" t="s">
        <v>437</v>
      </c>
      <c r="H111" s="18" t="s">
        <v>438</v>
      </c>
      <c r="I111" s="20" t="n">
        <v>12.12</v>
      </c>
      <c r="J111" s="21" t="n">
        <f aca="false">INT(MIN(COUNTIFS(E:E,E111,C:C,"M"),COUNTIFS(E:E,E111,C:C,"F"))/3)</f>
        <v>3</v>
      </c>
      <c r="K111" s="21" t="str">
        <f aca="false">IF(INT((COUNTIFS($E$2:E111,E111,$C$2:C111,C111)-1)/3)+1&gt;J111,"",E111&amp;" "&amp;INT((COUNTIFS($E$2:E111,E111,$C$2:C111,C111)-1)/3)+1)</f>
        <v>AFR 3</v>
      </c>
    </row>
    <row r="112" customFormat="false" ht="18.75" hidden="false" customHeight="false" outlineLevel="0" collapsed="false">
      <c r="A112" s="15" t="n">
        <v>111</v>
      </c>
      <c r="B112" s="16" t="s">
        <v>439</v>
      </c>
      <c r="C112" s="16" t="s">
        <v>45</v>
      </c>
      <c r="D112" s="25" t="n">
        <v>38087</v>
      </c>
      <c r="E112" s="18" t="s">
        <v>156</v>
      </c>
      <c r="F112" s="18" t="s">
        <v>47</v>
      </c>
      <c r="G112" s="18" t="s">
        <v>440</v>
      </c>
      <c r="H112" s="18" t="s">
        <v>441</v>
      </c>
      <c r="I112" s="20" t="n">
        <v>12.11</v>
      </c>
      <c r="J112" s="21" t="n">
        <f aca="false">INT(MIN(COUNTIFS(E:E,E112,C:C,"M"),COUNTIFS(E:E,E112,C:C,"F"))/3)</f>
        <v>1</v>
      </c>
      <c r="K112" s="21" t="str">
        <f aca="false">IF(INT((COUNTIFS($E$2:E112,E112,$C$2:C112,C112)-1)/3)+1&gt;J112,"",E112&amp;" "&amp;INT((COUNTIFS($E$2:E112,E112,$C$2:C112,C112)-1)/3)+1)</f>
        <v>4AR 1</v>
      </c>
    </row>
    <row r="113" customFormat="false" ht="18.75" hidden="false" customHeight="false" outlineLevel="0" collapsed="false">
      <c r="A113" s="15" t="n">
        <v>112</v>
      </c>
      <c r="B113" s="16" t="s">
        <v>412</v>
      </c>
      <c r="C113" s="16" t="s">
        <v>45</v>
      </c>
      <c r="D113" s="25" t="n">
        <v>38281</v>
      </c>
      <c r="E113" s="18" t="s">
        <v>76</v>
      </c>
      <c r="F113" s="18" t="s">
        <v>47</v>
      </c>
      <c r="G113" s="18" t="s">
        <v>442</v>
      </c>
      <c r="H113" s="18" t="s">
        <v>443</v>
      </c>
      <c r="I113" s="20" t="n">
        <v>12.07</v>
      </c>
      <c r="J113" s="21" t="n">
        <f aca="false">INT(MIN(COUNTIFS(E:E,E113,C:C,"M"),COUNTIFS(E:E,E113,C:C,"F"))/3)</f>
        <v>4</v>
      </c>
      <c r="K113" s="21" t="str">
        <f aca="false">IF(INT((COUNTIFS($E$2:E113,E113,$C$2:C113,C113)-1)/3)+1&gt;J113,"",E113&amp;" "&amp;INT((COUNTIFS($E$2:E113,E113,$C$2:C113,C113)-1)/3)+1)</f>
        <v/>
      </c>
    </row>
    <row r="114" customFormat="false" ht="18.75" hidden="false" customHeight="false" outlineLevel="0" collapsed="false">
      <c r="A114" s="15" t="n">
        <v>113</v>
      </c>
      <c r="B114" s="16" t="s">
        <v>444</v>
      </c>
      <c r="C114" s="16" t="s">
        <v>45</v>
      </c>
      <c r="D114" s="25" t="n">
        <v>38860</v>
      </c>
      <c r="E114" s="18" t="s">
        <v>53</v>
      </c>
      <c r="F114" s="18" t="s">
        <v>47</v>
      </c>
      <c r="G114" s="18" t="s">
        <v>445</v>
      </c>
      <c r="H114" s="18" t="s">
        <v>446</v>
      </c>
      <c r="I114" s="20" t="n">
        <v>12.03</v>
      </c>
      <c r="J114" s="21" t="n">
        <f aca="false">INT(MIN(COUNTIFS(E:E,E114,C:C,"M"),COUNTIFS(E:E,E114,C:C,"F"))/3)</f>
        <v>3</v>
      </c>
      <c r="K114" s="21" t="str">
        <f aca="false">IF(INT((COUNTIFS($E$2:E114,E114,$C$2:C114,C114)-1)/3)+1&gt;J114,"",E114&amp;" "&amp;INT((COUNTIFS($E$2:E114,E114,$C$2:C114,C114)-1)/3)+1)</f>
        <v>CMO 3</v>
      </c>
    </row>
    <row r="115" customFormat="false" ht="18.75" hidden="false" customHeight="false" outlineLevel="0" collapsed="false">
      <c r="A115" s="15" t="n">
        <v>114</v>
      </c>
      <c r="B115" s="16" t="s">
        <v>447</v>
      </c>
      <c r="C115" s="16" t="s">
        <v>45</v>
      </c>
      <c r="D115" s="25" t="n">
        <v>38119</v>
      </c>
      <c r="E115" s="18" t="s">
        <v>135</v>
      </c>
      <c r="F115" s="18" t="s">
        <v>47</v>
      </c>
      <c r="G115" s="18" t="s">
        <v>448</v>
      </c>
      <c r="H115" s="18" t="s">
        <v>449</v>
      </c>
      <c r="I115" s="20" t="n">
        <v>12</v>
      </c>
      <c r="J115" s="21" t="n">
        <f aca="false">INT(MIN(COUNTIFS(E:E,E115,C:C,"M"),COUNTIFS(E:E,E115,C:C,"F"))/3)</f>
        <v>3</v>
      </c>
      <c r="K115" s="21" t="str">
        <f aca="false">IF(INT((COUNTIFS($E$2:E115,E115,$C$2:C115,C115)-1)/3)+1&gt;J115,"",E115&amp;" "&amp;INT((COUNTIFS($E$2:E115,E115,$C$2:C115,C115)-1)/3)+1)</f>
        <v>AFR 3</v>
      </c>
    </row>
    <row r="116" customFormat="false" ht="18.75" hidden="false" customHeight="false" outlineLevel="0" collapsed="false">
      <c r="A116" s="15" t="n">
        <v>115</v>
      </c>
      <c r="B116" s="16" t="s">
        <v>450</v>
      </c>
      <c r="C116" s="16" t="s">
        <v>45</v>
      </c>
      <c r="D116" s="25" t="n">
        <v>38614</v>
      </c>
      <c r="E116" s="18" t="s">
        <v>70</v>
      </c>
      <c r="F116" s="18" t="s">
        <v>47</v>
      </c>
      <c r="G116" s="18" t="s">
        <v>451</v>
      </c>
      <c r="H116" s="18" t="s">
        <v>452</v>
      </c>
      <c r="I116" s="20" t="n">
        <v>11.85</v>
      </c>
      <c r="J116" s="21" t="n">
        <f aca="false">INT(MIN(COUNTIFS(E:E,E116,C:C,"M"),COUNTIFS(E:E,E116,C:C,"F"))/3)</f>
        <v>3</v>
      </c>
      <c r="K116" s="21" t="str">
        <f aca="false">IF(INT((COUNTIFS($E$2:E116,E116,$C$2:C116,C116)-1)/3)+1&gt;J116,"",E116&amp;" "&amp;INT((COUNTIFS($E$2:E116,E116,$C$2:C116,C116)-1)/3)+1)</f>
        <v/>
      </c>
    </row>
    <row r="117" customFormat="false" ht="18.75" hidden="false" customHeight="false" outlineLevel="0" collapsed="false">
      <c r="A117" s="15" t="n">
        <v>116</v>
      </c>
      <c r="B117" s="16" t="s">
        <v>453</v>
      </c>
      <c r="C117" s="16" t="s">
        <v>45</v>
      </c>
      <c r="D117" s="25"/>
      <c r="E117" s="18" t="s">
        <v>254</v>
      </c>
      <c r="F117" s="18" t="s">
        <v>47</v>
      </c>
      <c r="G117" s="18" t="s">
        <v>454</v>
      </c>
      <c r="H117" s="18" t="s">
        <v>455</v>
      </c>
      <c r="I117" s="20" t="n">
        <v>11.85</v>
      </c>
      <c r="J117" s="21" t="n">
        <f aca="false">INT(MIN(COUNTIFS(E:E,E117,C:C,"M"),COUNTIFS(E:E,E117,C:C,"F"))/3)</f>
        <v>1</v>
      </c>
      <c r="K117" s="21" t="str">
        <f aca="false">IF(INT((COUNTIFS($E$2:E117,E117,$C$2:C117,C117)-1)/3)+1&gt;J117,"",E117&amp;" "&amp;INT((COUNTIFS($E$2:E117,E117,$C$2:C117,C117)-1)/3)+1)</f>
        <v/>
      </c>
    </row>
    <row r="118" customFormat="false" ht="18.75" hidden="false" customHeight="false" outlineLevel="0" collapsed="false">
      <c r="A118" s="15" t="n">
        <v>117</v>
      </c>
      <c r="B118" s="16" t="s">
        <v>456</v>
      </c>
      <c r="C118" s="16" t="s">
        <v>45</v>
      </c>
      <c r="D118" s="25" t="n">
        <v>38028</v>
      </c>
      <c r="E118" s="18" t="s">
        <v>82</v>
      </c>
      <c r="F118" s="18" t="s">
        <v>47</v>
      </c>
      <c r="G118" s="18" t="s">
        <v>457</v>
      </c>
      <c r="H118" s="18" t="s">
        <v>458</v>
      </c>
      <c r="I118" s="20" t="n">
        <v>11.83</v>
      </c>
      <c r="J118" s="21" t="n">
        <f aca="false">INT(MIN(COUNTIFS(E:E,E118,C:C,"M"),COUNTIFS(E:E,E118,C:C,"F"))/3)</f>
        <v>3</v>
      </c>
      <c r="K118" s="21" t="str">
        <f aca="false">IF(INT((COUNTIFS($E$2:E118,E118,$C$2:C118,C118)-1)/3)+1&gt;J118,"",E118&amp;" "&amp;INT((COUNTIFS($E$2:E118,E118,$C$2:C118,C118)-1)/3)+1)</f>
        <v/>
      </c>
    </row>
    <row r="119" customFormat="false" ht="18.75" hidden="false" customHeight="false" outlineLevel="0" collapsed="false">
      <c r="A119" s="15" t="n">
        <v>118</v>
      </c>
      <c r="B119" s="16" t="s">
        <v>459</v>
      </c>
      <c r="C119" s="16" t="s">
        <v>45</v>
      </c>
      <c r="D119" s="25" t="n">
        <v>38078</v>
      </c>
      <c r="E119" s="18" t="s">
        <v>53</v>
      </c>
      <c r="F119" s="18" t="s">
        <v>47</v>
      </c>
      <c r="G119" s="18" t="s">
        <v>460</v>
      </c>
      <c r="H119" s="18" t="s">
        <v>461</v>
      </c>
      <c r="I119" s="20" t="n">
        <v>11.79</v>
      </c>
      <c r="J119" s="21" t="n">
        <f aca="false">INT(MIN(COUNTIFS(E:E,E119,C:C,"M"),COUNTIFS(E:E,E119,C:C,"F"))/3)</f>
        <v>3</v>
      </c>
      <c r="K119" s="21" t="str">
        <f aca="false">IF(INT((COUNTIFS($E$2:E119,E119,$C$2:C119,C119)-1)/3)+1&gt;J119,"",E119&amp;" "&amp;INT((COUNTIFS($E$2:E119,E119,$C$2:C119,C119)-1)/3)+1)</f>
        <v>CMO 3</v>
      </c>
    </row>
    <row r="120" customFormat="false" ht="18.75" hidden="false" customHeight="false" outlineLevel="0" collapsed="false">
      <c r="A120" s="15" t="n">
        <v>119</v>
      </c>
      <c r="B120" s="16" t="s">
        <v>462</v>
      </c>
      <c r="C120" s="16" t="s">
        <v>45</v>
      </c>
      <c r="D120" s="25" t="n">
        <v>38093</v>
      </c>
      <c r="E120" s="18" t="s">
        <v>254</v>
      </c>
      <c r="F120" s="18" t="s">
        <v>47</v>
      </c>
      <c r="G120" s="18" t="s">
        <v>463</v>
      </c>
      <c r="H120" s="18" t="s">
        <v>464</v>
      </c>
      <c r="I120" s="20" t="n">
        <v>11.78</v>
      </c>
      <c r="J120" s="21" t="n">
        <f aca="false">INT(MIN(COUNTIFS(E:E,E120,C:C,"M"),COUNTIFS(E:E,E120,C:C,"F"))/3)</f>
        <v>1</v>
      </c>
      <c r="K120" s="21" t="str">
        <f aca="false">IF(INT((COUNTIFS($E$2:E120,E120,$C$2:C120,C120)-1)/3)+1&gt;J120,"",E120&amp;" "&amp;INT((COUNTIFS($E$2:E120,E120,$C$2:C120,C120)-1)/3)+1)</f>
        <v/>
      </c>
    </row>
    <row r="121" customFormat="false" ht="18.75" hidden="false" customHeight="false" outlineLevel="0" collapsed="false">
      <c r="A121" s="15" t="n">
        <v>120</v>
      </c>
      <c r="B121" s="16" t="s">
        <v>465</v>
      </c>
      <c r="C121" s="16" t="s">
        <v>45</v>
      </c>
      <c r="D121" s="25" t="n">
        <v>38104</v>
      </c>
      <c r="E121" s="18" t="s">
        <v>82</v>
      </c>
      <c r="F121" s="18" t="s">
        <v>47</v>
      </c>
      <c r="G121" s="18" t="s">
        <v>466</v>
      </c>
      <c r="H121" s="18" t="s">
        <v>467</v>
      </c>
      <c r="I121" s="20" t="n">
        <v>11.74</v>
      </c>
      <c r="J121" s="21" t="n">
        <f aca="false">INT(MIN(COUNTIFS(E:E,E121,C:C,"M"),COUNTIFS(E:E,E121,C:C,"F"))/3)</f>
        <v>3</v>
      </c>
      <c r="K121" s="21" t="str">
        <f aca="false">IF(INT((COUNTIFS($E$2:E121,E121,$C$2:C121,C121)-1)/3)+1&gt;J121,"",E121&amp;" "&amp;INT((COUNTIFS($E$2:E121,E121,$C$2:C121,C121)-1)/3)+1)</f>
        <v/>
      </c>
    </row>
    <row r="122" customFormat="false" ht="18.75" hidden="false" customHeight="false" outlineLevel="0" collapsed="false">
      <c r="A122" s="15" t="n">
        <v>121</v>
      </c>
      <c r="B122" s="16" t="s">
        <v>468</v>
      </c>
      <c r="C122" s="16" t="s">
        <v>45</v>
      </c>
      <c r="D122" s="25" t="n">
        <v>38050</v>
      </c>
      <c r="E122" s="18" t="s">
        <v>76</v>
      </c>
      <c r="F122" s="18" t="s">
        <v>47</v>
      </c>
      <c r="G122" s="18" t="s">
        <v>469</v>
      </c>
      <c r="H122" s="18" t="s">
        <v>470</v>
      </c>
      <c r="I122" s="20" t="n">
        <v>11.68</v>
      </c>
      <c r="J122" s="21" t="n">
        <f aca="false">INT(MIN(COUNTIFS(E:E,E122,C:C,"M"),COUNTIFS(E:E,E122,C:C,"F"))/3)</f>
        <v>4</v>
      </c>
      <c r="K122" s="21" t="str">
        <f aca="false">IF(INT((COUNTIFS($E$2:E122,E122,$C$2:C122,C122)-1)/3)+1&gt;J122,"",E122&amp;" "&amp;INT((COUNTIFS($E$2:E122,E122,$C$2:C122,C122)-1)/3)+1)</f>
        <v/>
      </c>
    </row>
    <row r="123" customFormat="false" ht="18.75" hidden="false" customHeight="false" outlineLevel="0" collapsed="false">
      <c r="A123" s="15" t="n">
        <v>122</v>
      </c>
      <c r="B123" s="16" t="s">
        <v>471</v>
      </c>
      <c r="C123" s="16" t="s">
        <v>45</v>
      </c>
      <c r="D123" s="25" t="n">
        <v>38190</v>
      </c>
      <c r="E123" s="18" t="s">
        <v>53</v>
      </c>
      <c r="F123" s="18" t="s">
        <v>47</v>
      </c>
      <c r="G123" s="18" t="s">
        <v>472</v>
      </c>
      <c r="H123" s="18" t="s">
        <v>473</v>
      </c>
      <c r="I123" s="20" t="n">
        <v>11.65</v>
      </c>
      <c r="J123" s="21" t="n">
        <f aca="false">INT(MIN(COUNTIFS(E:E,E123,C:C,"M"),COUNTIFS(E:E,E123,C:C,"F"))/3)</f>
        <v>3</v>
      </c>
      <c r="K123" s="21" t="str">
        <f aca="false">IF(INT((COUNTIFS($E$2:E123,E123,$C$2:C123,C123)-1)/3)+1&gt;J123,"",E123&amp;" "&amp;INT((COUNTIFS($E$2:E123,E123,$C$2:C123,C123)-1)/3)+1)</f>
        <v>CMO 3</v>
      </c>
    </row>
    <row r="124" customFormat="false" ht="18.75" hidden="false" customHeight="false" outlineLevel="0" collapsed="false">
      <c r="A124" s="15" t="n">
        <v>123</v>
      </c>
      <c r="B124" s="16" t="s">
        <v>474</v>
      </c>
      <c r="C124" s="16" t="s">
        <v>45</v>
      </c>
      <c r="D124" s="25" t="n">
        <v>38333</v>
      </c>
      <c r="E124" s="18" t="s">
        <v>53</v>
      </c>
      <c r="F124" s="18" t="s">
        <v>47</v>
      </c>
      <c r="G124" s="18" t="s">
        <v>475</v>
      </c>
      <c r="H124" s="18" t="s">
        <v>476</v>
      </c>
      <c r="I124" s="20" t="n">
        <v>11.63</v>
      </c>
      <c r="J124" s="21" t="n">
        <f aca="false">INT(MIN(COUNTIFS(E:E,E124,C:C,"M"),COUNTIFS(E:E,E124,C:C,"F"))/3)</f>
        <v>3</v>
      </c>
      <c r="K124" s="21" t="str">
        <f aca="false">IF(INT((COUNTIFS($E$2:E124,E124,$C$2:C124,C124)-1)/3)+1&gt;J124,"",E124&amp;" "&amp;INT((COUNTIFS($E$2:E124,E124,$C$2:C124,C124)-1)/3)+1)</f>
        <v/>
      </c>
    </row>
    <row r="125" customFormat="false" ht="18.75" hidden="false" customHeight="false" outlineLevel="0" collapsed="false">
      <c r="A125" s="15" t="n">
        <v>124</v>
      </c>
      <c r="B125" s="16" t="s">
        <v>477</v>
      </c>
      <c r="C125" s="16" t="s">
        <v>45</v>
      </c>
      <c r="D125" s="25" t="n">
        <v>38309</v>
      </c>
      <c r="E125" s="18" t="s">
        <v>53</v>
      </c>
      <c r="F125" s="18" t="s">
        <v>47</v>
      </c>
      <c r="G125" s="18" t="s">
        <v>478</v>
      </c>
      <c r="H125" s="18" t="s">
        <v>479</v>
      </c>
      <c r="I125" s="20" t="n">
        <v>11.6</v>
      </c>
      <c r="J125" s="21" t="n">
        <f aca="false">INT(MIN(COUNTIFS(E:E,E125,C:C,"M"),COUNTIFS(E:E,E125,C:C,"F"))/3)</f>
        <v>3</v>
      </c>
      <c r="K125" s="21" t="str">
        <f aca="false">IF(INT((COUNTIFS($E$2:E125,E125,$C$2:C125,C125)-1)/3)+1&gt;J125,"",E125&amp;" "&amp;INT((COUNTIFS($E$2:E125,E125,$C$2:C125,C125)-1)/3)+1)</f>
        <v/>
      </c>
    </row>
    <row r="126" customFormat="false" ht="18.75" hidden="false" customHeight="false" outlineLevel="0" collapsed="false">
      <c r="A126" s="15" t="n">
        <v>125</v>
      </c>
      <c r="B126" s="16" t="s">
        <v>480</v>
      </c>
      <c r="C126" s="16" t="s">
        <v>45</v>
      </c>
      <c r="D126" s="25" t="n">
        <v>38111</v>
      </c>
      <c r="E126" s="18" t="s">
        <v>46</v>
      </c>
      <c r="F126" s="18" t="s">
        <v>47</v>
      </c>
      <c r="G126" s="18" t="s">
        <v>481</v>
      </c>
      <c r="H126" s="18" t="s">
        <v>482</v>
      </c>
      <c r="I126" s="20" t="n">
        <v>11.58</v>
      </c>
      <c r="J126" s="21" t="n">
        <f aca="false">INT(MIN(COUNTIFS(E:E,E126,C:C,"M"),COUNTIFS(E:E,E126,C:C,"F"))/3)</f>
        <v>1</v>
      </c>
      <c r="K126" s="21" t="str">
        <f aca="false">IF(INT((COUNTIFS($E$2:E126,E126,$C$2:C126,C126)-1)/3)+1&gt;J126,"",E126&amp;" "&amp;INT((COUNTIFS($E$2:E126,E126,$C$2:C126,C126)-1)/3)+1)</f>
        <v/>
      </c>
    </row>
    <row r="127" customFormat="false" ht="18.75" hidden="false" customHeight="false" outlineLevel="0" collapsed="false">
      <c r="A127" s="15" t="n">
        <v>1</v>
      </c>
      <c r="B127" s="16" t="s">
        <v>483</v>
      </c>
      <c r="C127" s="16" t="s">
        <v>484</v>
      </c>
      <c r="D127" s="17" t="n">
        <v>38128</v>
      </c>
      <c r="E127" s="18" t="s">
        <v>135</v>
      </c>
      <c r="F127" s="18" t="s">
        <v>485</v>
      </c>
      <c r="G127" s="18" t="s">
        <v>486</v>
      </c>
      <c r="H127" s="18" t="s">
        <v>487</v>
      </c>
      <c r="I127" s="20" t="n">
        <v>13.8</v>
      </c>
      <c r="J127" s="21" t="n">
        <f aca="false">INT(MIN(COUNTIFS(E:E,E127,C:C,"M"),COUNTIFS(E:E,E127,C:C,"F"))/3)</f>
        <v>3</v>
      </c>
      <c r="K127" s="21" t="str">
        <f aca="false">IF(INT((COUNTIFS($E$2:E127,E127,$C$2:C127,C127)-1)/3)+1&gt;J127,"",E127&amp;" "&amp;INT((COUNTIFS($E$2:E127,E127,$C$2:C127,C127)-1)/3)+1)</f>
        <v>AFR 1</v>
      </c>
    </row>
    <row r="128" customFormat="false" ht="18.75" hidden="false" customHeight="false" outlineLevel="0" collapsed="false">
      <c r="A128" s="15" t="n">
        <v>2</v>
      </c>
      <c r="B128" s="16" t="s">
        <v>488</v>
      </c>
      <c r="C128" s="16" t="s">
        <v>484</v>
      </c>
      <c r="D128" s="17" t="n">
        <v>38313</v>
      </c>
      <c r="E128" s="18" t="s">
        <v>70</v>
      </c>
      <c r="F128" s="18" t="s">
        <v>485</v>
      </c>
      <c r="G128" s="18" t="s">
        <v>489</v>
      </c>
      <c r="H128" s="18" t="s">
        <v>490</v>
      </c>
      <c r="I128" s="20" t="n">
        <v>13.71</v>
      </c>
      <c r="J128" s="21" t="n">
        <f aca="false">INT(MIN(COUNTIFS(E:E,E128,C:C,"M"),COUNTIFS(E:E,E128,C:C,"F"))/3)</f>
        <v>3</v>
      </c>
      <c r="K128" s="21" t="str">
        <f aca="false">IF(INT((COUNTIFS($E$2:E128,E128,$C$2:C128,C128)-1)/3)+1&gt;J128,"",E128&amp;" "&amp;INT((COUNTIFS($E$2:E128,E128,$C$2:C128,C128)-1)/3)+1)</f>
        <v>STL 1</v>
      </c>
    </row>
    <row r="129" customFormat="false" ht="18.75" hidden="false" customHeight="false" outlineLevel="0" collapsed="false">
      <c r="A129" s="15" t="n">
        <v>3</v>
      </c>
      <c r="B129" s="16" t="s">
        <v>491</v>
      </c>
      <c r="C129" s="16" t="s">
        <v>484</v>
      </c>
      <c r="D129" s="17"/>
      <c r="E129" s="18" t="s">
        <v>76</v>
      </c>
      <c r="F129" s="18" t="s">
        <v>485</v>
      </c>
      <c r="G129" s="18" t="s">
        <v>492</v>
      </c>
      <c r="H129" s="18" t="s">
        <v>493</v>
      </c>
      <c r="I129" s="20" t="n">
        <v>13.58</v>
      </c>
      <c r="J129" s="21" t="n">
        <f aca="false">INT(MIN(COUNTIFS(E:E,E129,C:C,"M"),COUNTIFS(E:E,E129,C:C,"F"))/3)</f>
        <v>4</v>
      </c>
      <c r="K129" s="21" t="str">
        <f aca="false">IF(INT((COUNTIFS($E$2:E129,E129,$C$2:C129,C129)-1)/3)+1&gt;J129,"",E129&amp;" "&amp;INT((COUNTIFS($E$2:E129,E129,$C$2:C129,C129)-1)/3)+1)</f>
        <v>VCH 1</v>
      </c>
    </row>
    <row r="130" customFormat="false" ht="18.75" hidden="false" customHeight="false" outlineLevel="0" collapsed="false">
      <c r="A130" s="15" t="n">
        <v>4</v>
      </c>
      <c r="B130" s="16" t="s">
        <v>494</v>
      </c>
      <c r="C130" s="16" t="s">
        <v>484</v>
      </c>
      <c r="D130" s="17" t="n">
        <v>38290</v>
      </c>
      <c r="E130" s="18" t="s">
        <v>53</v>
      </c>
      <c r="F130" s="18" t="s">
        <v>485</v>
      </c>
      <c r="G130" s="18" t="s">
        <v>495</v>
      </c>
      <c r="H130" s="18" t="s">
        <v>496</v>
      </c>
      <c r="I130" s="20" t="n">
        <v>13.58</v>
      </c>
      <c r="J130" s="21" t="n">
        <f aca="false">INT(MIN(COUNTIFS(E:E,E130,C:C,"M"),COUNTIFS(E:E,E130,C:C,"F"))/3)</f>
        <v>3</v>
      </c>
      <c r="K130" s="21" t="str">
        <f aca="false">IF(INT((COUNTIFS($E$2:E130,E130,$C$2:C130,C130)-1)/3)+1&gt;J130,"",E130&amp;" "&amp;INT((COUNTIFS($E$2:E130,E130,$C$2:C130,C130)-1)/3)+1)</f>
        <v>CMO 1</v>
      </c>
    </row>
    <row r="131" customFormat="false" ht="18.75" hidden="false" customHeight="false" outlineLevel="0" collapsed="false">
      <c r="A131" s="15" t="n">
        <v>5</v>
      </c>
      <c r="B131" s="16" t="s">
        <v>497</v>
      </c>
      <c r="C131" s="16" t="s">
        <v>484</v>
      </c>
      <c r="D131" s="17" t="n">
        <v>38271</v>
      </c>
      <c r="E131" s="18" t="s">
        <v>70</v>
      </c>
      <c r="F131" s="18" t="s">
        <v>485</v>
      </c>
      <c r="G131" s="18" t="s">
        <v>498</v>
      </c>
      <c r="H131" s="18" t="s">
        <v>499</v>
      </c>
      <c r="I131" s="20" t="n">
        <v>13.55</v>
      </c>
      <c r="J131" s="21" t="n">
        <f aca="false">INT(MIN(COUNTIFS(E:E,E131,C:C,"M"),COUNTIFS(E:E,E131,C:C,"F"))/3)</f>
        <v>3</v>
      </c>
      <c r="K131" s="21" t="str">
        <f aca="false">IF(INT((COUNTIFS($E$2:E131,E131,$C$2:C131,C131)-1)/3)+1&gt;J131,"",E131&amp;" "&amp;INT((COUNTIFS($E$2:E131,E131,$C$2:C131,C131)-1)/3)+1)</f>
        <v>STL 1</v>
      </c>
    </row>
    <row r="132" customFormat="false" ht="18.75" hidden="false" customHeight="false" outlineLevel="0" collapsed="false">
      <c r="A132" s="15" t="n">
        <v>6</v>
      </c>
      <c r="B132" s="16" t="s">
        <v>500</v>
      </c>
      <c r="C132" s="16" t="s">
        <v>484</v>
      </c>
      <c r="D132" s="17" t="n">
        <v>38196</v>
      </c>
      <c r="E132" s="18" t="s">
        <v>235</v>
      </c>
      <c r="F132" s="18" t="s">
        <v>485</v>
      </c>
      <c r="G132" s="18" t="s">
        <v>501</v>
      </c>
      <c r="H132" s="18" t="s">
        <v>502</v>
      </c>
      <c r="I132" s="20" t="n">
        <v>13.53</v>
      </c>
      <c r="J132" s="21" t="n">
        <f aca="false">INT(MIN(COUNTIFS(E:E,E132,C:C,"M"),COUNTIFS(E:E,E132,C:C,"F"))/3)</f>
        <v>2</v>
      </c>
      <c r="K132" s="21" t="str">
        <f aca="false">IF(INT((COUNTIFS($E$2:E132,E132,$C$2:C132,C132)-1)/3)+1&gt;J132,"",E132&amp;" "&amp;INT((COUNTIFS($E$2:E132,E132,$C$2:C132,C132)-1)/3)+1)</f>
        <v>STT 1</v>
      </c>
    </row>
    <row r="133" customFormat="false" ht="18.75" hidden="false" customHeight="false" outlineLevel="0" collapsed="false">
      <c r="A133" s="15" t="n">
        <v>7</v>
      </c>
      <c r="B133" s="16" t="s">
        <v>503</v>
      </c>
      <c r="C133" s="16" t="s">
        <v>484</v>
      </c>
      <c r="D133" s="17" t="n">
        <v>38133</v>
      </c>
      <c r="E133" s="18" t="s">
        <v>195</v>
      </c>
      <c r="F133" s="18" t="s">
        <v>485</v>
      </c>
      <c r="G133" s="18" t="s">
        <v>504</v>
      </c>
      <c r="H133" s="18" t="s">
        <v>505</v>
      </c>
      <c r="I133" s="20" t="n">
        <v>13.29</v>
      </c>
      <c r="J133" s="21" t="n">
        <f aca="false">INT(MIN(COUNTIFS(E:E,E133,C:C,"M"),COUNTIFS(E:E,E133,C:C,"F"))/3)</f>
        <v>2</v>
      </c>
      <c r="K133" s="21" t="str">
        <f aca="false">IF(INT((COUNTIFS($E$2:E133,E133,$C$2:C133,C133)-1)/3)+1&gt;J133,"",E133&amp;" "&amp;INT((COUNTIFS($E$2:E133,E133,$C$2:C133,C133)-1)/3)+1)</f>
        <v>MAG 1</v>
      </c>
    </row>
    <row r="134" customFormat="false" ht="18.75" hidden="false" customHeight="false" outlineLevel="0" collapsed="false">
      <c r="A134" s="15" t="n">
        <v>8</v>
      </c>
      <c r="B134" s="16" t="s">
        <v>123</v>
      </c>
      <c r="C134" s="16" t="s">
        <v>484</v>
      </c>
      <c r="D134" s="17" t="n">
        <v>38116</v>
      </c>
      <c r="E134" s="18" t="s">
        <v>59</v>
      </c>
      <c r="F134" s="18" t="s">
        <v>485</v>
      </c>
      <c r="G134" s="18" t="s">
        <v>506</v>
      </c>
      <c r="H134" s="18" t="s">
        <v>507</v>
      </c>
      <c r="I134" s="20" t="n">
        <v>13.24</v>
      </c>
      <c r="J134" s="21" t="n">
        <f aca="false">INT(MIN(COUNTIFS(E:E,E134,C:C,"M"),COUNTIFS(E:E,E134,C:C,"F"))/3)</f>
        <v>2</v>
      </c>
      <c r="K134" s="21" t="str">
        <f aca="false">IF(INT((COUNTIFS($E$2:E134,E134,$C$2:C134,C134)-1)/3)+1&gt;J134,"",E134&amp;" "&amp;INT((COUNTIFS($E$2:E134,E134,$C$2:C134,C134)-1)/3)+1)</f>
        <v>THO 1</v>
      </c>
    </row>
    <row r="135" customFormat="false" ht="18.75" hidden="false" customHeight="false" outlineLevel="0" collapsed="false">
      <c r="A135" s="15" t="n">
        <v>9</v>
      </c>
      <c r="B135" s="16" t="s">
        <v>508</v>
      </c>
      <c r="C135" s="16" t="s">
        <v>484</v>
      </c>
      <c r="D135" s="17" t="n">
        <v>38041</v>
      </c>
      <c r="E135" s="18" t="s">
        <v>124</v>
      </c>
      <c r="F135" s="18" t="s">
        <v>485</v>
      </c>
      <c r="G135" s="18" t="s">
        <v>509</v>
      </c>
      <c r="H135" s="18" t="s">
        <v>510</v>
      </c>
      <c r="I135" s="20" t="n">
        <v>13.24</v>
      </c>
      <c r="J135" s="21" t="n">
        <f aca="false">INT(MIN(COUNTIFS(E:E,E135,C:C,"M"),COUNTIFS(E:E,E135,C:C,"F"))/3)</f>
        <v>2</v>
      </c>
      <c r="K135" s="21" t="str">
        <f aca="false">IF(INT((COUNTIFS($E$2:E135,E135,$C$2:C135,C135)-1)/3)+1&gt;J135,"",E135&amp;" "&amp;INT((COUNTIFS($E$2:E135,E135,$C$2:C135,C135)-1)/3)+1)</f>
        <v>MRI 1</v>
      </c>
    </row>
    <row r="136" customFormat="false" ht="18.75" hidden="false" customHeight="false" outlineLevel="0" collapsed="false">
      <c r="A136" s="15" t="n">
        <v>10</v>
      </c>
      <c r="B136" s="16" t="s">
        <v>511</v>
      </c>
      <c r="C136" s="16" t="s">
        <v>484</v>
      </c>
      <c r="D136" s="17" t="n">
        <v>38070</v>
      </c>
      <c r="E136" s="18" t="s">
        <v>195</v>
      </c>
      <c r="F136" s="18" t="s">
        <v>485</v>
      </c>
      <c r="G136" s="18" t="s">
        <v>512</v>
      </c>
      <c r="H136" s="18" t="s">
        <v>513</v>
      </c>
      <c r="I136" s="20" t="n">
        <v>13.22</v>
      </c>
      <c r="J136" s="21" t="n">
        <f aca="false">INT(MIN(COUNTIFS(E:E,E136,C:C,"M"),COUNTIFS(E:E,E136,C:C,"F"))/3)</f>
        <v>2</v>
      </c>
      <c r="K136" s="21" t="str">
        <f aca="false">IF(INT((COUNTIFS($E$2:E136,E136,$C$2:C136,C136)-1)/3)+1&gt;J136,"",E136&amp;" "&amp;INT((COUNTIFS($E$2:E136,E136,$C$2:C136,C136)-1)/3)+1)</f>
        <v>MAG 1</v>
      </c>
    </row>
    <row r="137" customFormat="false" ht="18.75" hidden="false" customHeight="false" outlineLevel="0" collapsed="false">
      <c r="A137" s="15" t="n">
        <v>11</v>
      </c>
      <c r="B137" s="16" t="s">
        <v>450</v>
      </c>
      <c r="C137" s="16" t="s">
        <v>484</v>
      </c>
      <c r="D137" s="17" t="n">
        <v>38151</v>
      </c>
      <c r="E137" s="18" t="s">
        <v>53</v>
      </c>
      <c r="F137" s="18" t="s">
        <v>485</v>
      </c>
      <c r="G137" s="18" t="s">
        <v>514</v>
      </c>
      <c r="H137" s="18" t="s">
        <v>515</v>
      </c>
      <c r="I137" s="20" t="n">
        <v>13.04</v>
      </c>
      <c r="J137" s="21" t="n">
        <f aca="false">INT(MIN(COUNTIFS(E:E,E137,C:C,"M"),COUNTIFS(E:E,E137,C:C,"F"))/3)</f>
        <v>3</v>
      </c>
      <c r="K137" s="21" t="str">
        <f aca="false">IF(INT((COUNTIFS($E$2:E137,E137,$C$2:C137,C137)-1)/3)+1&gt;J137,"",E137&amp;" "&amp;INT((COUNTIFS($E$2:E137,E137,$C$2:C137,C137)-1)/3)+1)</f>
        <v>CMO 1</v>
      </c>
    </row>
    <row r="138" customFormat="false" ht="18.75" hidden="false" customHeight="false" outlineLevel="0" collapsed="false">
      <c r="A138" s="15" t="n">
        <v>12</v>
      </c>
      <c r="B138" s="16" t="s">
        <v>516</v>
      </c>
      <c r="C138" s="16" t="s">
        <v>484</v>
      </c>
      <c r="D138" s="17" t="n">
        <v>37993</v>
      </c>
      <c r="E138" s="18" t="s">
        <v>195</v>
      </c>
      <c r="F138" s="18" t="s">
        <v>485</v>
      </c>
      <c r="G138" s="18" t="s">
        <v>517</v>
      </c>
      <c r="H138" s="18" t="s">
        <v>518</v>
      </c>
      <c r="I138" s="20" t="n">
        <v>13.04</v>
      </c>
      <c r="J138" s="21" t="n">
        <f aca="false">INT(MIN(COUNTIFS(E:E,E138,C:C,"M"),COUNTIFS(E:E,E138,C:C,"F"))/3)</f>
        <v>2</v>
      </c>
      <c r="K138" s="21" t="str">
        <f aca="false">IF(INT((COUNTIFS($E$2:E138,E138,$C$2:C138,C138)-1)/3)+1&gt;J138,"",E138&amp;" "&amp;INT((COUNTIFS($E$2:E138,E138,$C$2:C138,C138)-1)/3)+1)</f>
        <v>MAG 1</v>
      </c>
    </row>
    <row r="139" customFormat="false" ht="18.75" hidden="false" customHeight="false" outlineLevel="0" collapsed="false">
      <c r="A139" s="15" t="n">
        <v>13</v>
      </c>
      <c r="B139" s="16" t="s">
        <v>519</v>
      </c>
      <c r="C139" s="16" t="s">
        <v>484</v>
      </c>
      <c r="D139" s="17" t="n">
        <v>38143</v>
      </c>
      <c r="E139" s="18" t="s">
        <v>82</v>
      </c>
      <c r="F139" s="18" t="s">
        <v>485</v>
      </c>
      <c r="G139" s="18" t="s">
        <v>520</v>
      </c>
      <c r="H139" s="18" t="s">
        <v>521</v>
      </c>
      <c r="I139" s="20" t="n">
        <v>13.02</v>
      </c>
      <c r="J139" s="21" t="n">
        <f aca="false">INT(MIN(COUNTIFS(E:E,E139,C:C,"M"),COUNTIFS(E:E,E139,C:C,"F"))/3)</f>
        <v>3</v>
      </c>
      <c r="K139" s="21" t="str">
        <f aca="false">IF(INT((COUNTIFS($E$2:E139,E139,$C$2:C139,C139)-1)/3)+1&gt;J139,"",E139&amp;" "&amp;INT((COUNTIFS($E$2:E139,E139,$C$2:C139,C139)-1)/3)+1)</f>
        <v>BAI 1</v>
      </c>
    </row>
    <row r="140" customFormat="false" ht="18.75" hidden="false" customHeight="false" outlineLevel="0" collapsed="false">
      <c r="A140" s="15" t="n">
        <v>14</v>
      </c>
      <c r="B140" s="16" t="s">
        <v>522</v>
      </c>
      <c r="C140" s="16" t="s">
        <v>484</v>
      </c>
      <c r="D140" s="17" t="n">
        <v>38252</v>
      </c>
      <c r="E140" s="18" t="s">
        <v>82</v>
      </c>
      <c r="F140" s="18" t="s">
        <v>485</v>
      </c>
      <c r="G140" s="18" t="s">
        <v>523</v>
      </c>
      <c r="H140" s="18" t="s">
        <v>524</v>
      </c>
      <c r="I140" s="20" t="n">
        <v>12.99</v>
      </c>
      <c r="J140" s="21" t="n">
        <f aca="false">INT(MIN(COUNTIFS(E:E,E140,C:C,"M"),COUNTIFS(E:E,E140,C:C,"F"))/3)</f>
        <v>3</v>
      </c>
      <c r="K140" s="21" t="str">
        <f aca="false">IF(INT((COUNTIFS($E$2:E140,E140,$C$2:C140,C140)-1)/3)+1&gt;J140,"",E140&amp;" "&amp;INT((COUNTIFS($E$2:E140,E140,$C$2:C140,C140)-1)/3)+1)</f>
        <v>BAI 1</v>
      </c>
    </row>
    <row r="141" customFormat="false" ht="18.75" hidden="false" customHeight="false" outlineLevel="0" collapsed="false">
      <c r="A141" s="15" t="n">
        <v>15</v>
      </c>
      <c r="B141" s="16" t="s">
        <v>525</v>
      </c>
      <c r="C141" s="16" t="s">
        <v>484</v>
      </c>
      <c r="D141" s="17" t="n">
        <v>38337</v>
      </c>
      <c r="E141" s="18" t="s">
        <v>124</v>
      </c>
      <c r="F141" s="18" t="s">
        <v>485</v>
      </c>
      <c r="G141" s="18" t="s">
        <v>526</v>
      </c>
      <c r="H141" s="18" t="s">
        <v>527</v>
      </c>
      <c r="I141" s="20" t="n">
        <v>12.97</v>
      </c>
      <c r="J141" s="21" t="n">
        <f aca="false">INT(MIN(COUNTIFS(E:E,E141,C:C,"M"),COUNTIFS(E:E,E141,C:C,"F"))/3)</f>
        <v>2</v>
      </c>
      <c r="K141" s="21" t="str">
        <f aca="false">IF(INT((COUNTIFS($E$2:E141,E141,$C$2:C141,C141)-1)/3)+1&gt;J141,"",E141&amp;" "&amp;INT((COUNTIFS($E$2:E141,E141,$C$2:C141,C141)-1)/3)+1)</f>
        <v>MRI 1</v>
      </c>
    </row>
    <row r="142" customFormat="false" ht="18.75" hidden="false" customHeight="false" outlineLevel="0" collapsed="false">
      <c r="A142" s="15" t="n">
        <v>16</v>
      </c>
      <c r="B142" s="16" t="s">
        <v>528</v>
      </c>
      <c r="C142" s="16" t="s">
        <v>484</v>
      </c>
      <c r="D142" s="17" t="n">
        <v>38029</v>
      </c>
      <c r="E142" s="18" t="s">
        <v>70</v>
      </c>
      <c r="F142" s="18" t="s">
        <v>485</v>
      </c>
      <c r="G142" s="18" t="s">
        <v>529</v>
      </c>
      <c r="H142" s="18" t="s">
        <v>530</v>
      </c>
      <c r="I142" s="20" t="n">
        <v>12.85</v>
      </c>
      <c r="J142" s="21" t="n">
        <f aca="false">INT(MIN(COUNTIFS(E:E,E142,C:C,"M"),COUNTIFS(E:E,E142,C:C,"F"))/3)</f>
        <v>3</v>
      </c>
      <c r="K142" s="21" t="str">
        <f aca="false">IF(INT((COUNTIFS($E$2:E142,E142,$C$2:C142,C142)-1)/3)+1&gt;J142,"",E142&amp;" "&amp;INT((COUNTIFS($E$2:E142,E142,$C$2:C142,C142)-1)/3)+1)</f>
        <v>STL 1</v>
      </c>
    </row>
    <row r="143" customFormat="false" ht="18.75" hidden="false" customHeight="false" outlineLevel="0" collapsed="false">
      <c r="A143" s="15" t="n">
        <v>17</v>
      </c>
      <c r="B143" s="16" t="s">
        <v>531</v>
      </c>
      <c r="C143" s="16" t="s">
        <v>484</v>
      </c>
      <c r="D143" s="17" t="n">
        <v>38119</v>
      </c>
      <c r="E143" s="18" t="s">
        <v>235</v>
      </c>
      <c r="F143" s="18" t="s">
        <v>485</v>
      </c>
      <c r="G143" s="18" t="s">
        <v>532</v>
      </c>
      <c r="H143" s="18" t="s">
        <v>533</v>
      </c>
      <c r="I143" s="20" t="n">
        <v>12.82</v>
      </c>
      <c r="J143" s="21" t="n">
        <f aca="false">INT(MIN(COUNTIFS(E:E,E143,C:C,"M"),COUNTIFS(E:E,E143,C:C,"F"))/3)</f>
        <v>2</v>
      </c>
      <c r="K143" s="21" t="str">
        <f aca="false">IF(INT((COUNTIFS($E$2:E143,E143,$C$2:C143,C143)-1)/3)+1&gt;J143,"",E143&amp;" "&amp;INT((COUNTIFS($E$2:E143,E143,$C$2:C143,C143)-1)/3)+1)</f>
        <v>STT 1</v>
      </c>
    </row>
    <row r="144" customFormat="false" ht="18.75" hidden="false" customHeight="false" outlineLevel="0" collapsed="false">
      <c r="A144" s="15" t="n">
        <v>18</v>
      </c>
      <c r="B144" s="16" t="s">
        <v>534</v>
      </c>
      <c r="C144" s="16" t="s">
        <v>484</v>
      </c>
      <c r="D144" s="17"/>
      <c r="E144" s="18" t="s">
        <v>76</v>
      </c>
      <c r="F144" s="18" t="s">
        <v>485</v>
      </c>
      <c r="G144" s="18" t="s">
        <v>535</v>
      </c>
      <c r="H144" s="18" t="s">
        <v>536</v>
      </c>
      <c r="I144" s="20" t="n">
        <v>12.66</v>
      </c>
      <c r="J144" s="21" t="n">
        <f aca="false">INT(MIN(COUNTIFS(E:E,E144,C:C,"M"),COUNTIFS(E:E,E144,C:C,"F"))/3)</f>
        <v>4</v>
      </c>
      <c r="K144" s="21" t="str">
        <f aca="false">IF(INT((COUNTIFS($E$2:E144,E144,$C$2:C144,C144)-1)/3)+1&gt;J144,"",E144&amp;" "&amp;INT((COUNTIFS($E$2:E144,E144,$C$2:C144,C144)-1)/3)+1)</f>
        <v>VCH 1</v>
      </c>
    </row>
    <row r="145" customFormat="false" ht="18.75" hidden="false" customHeight="false" outlineLevel="0" collapsed="false">
      <c r="A145" s="15" t="n">
        <v>19</v>
      </c>
      <c r="B145" s="16" t="s">
        <v>537</v>
      </c>
      <c r="C145" s="16" t="s">
        <v>484</v>
      </c>
      <c r="D145" s="17"/>
      <c r="E145" s="18" t="s">
        <v>254</v>
      </c>
      <c r="F145" s="18" t="s">
        <v>485</v>
      </c>
      <c r="G145" s="18" t="s">
        <v>538</v>
      </c>
      <c r="H145" s="18" t="s">
        <v>131</v>
      </c>
      <c r="I145" s="20" t="n">
        <v>12.64</v>
      </c>
      <c r="J145" s="21" t="n">
        <f aca="false">INT(MIN(COUNTIFS(E:E,E145,C:C,"M"),COUNTIFS(E:E,E145,C:C,"F"))/3)</f>
        <v>1</v>
      </c>
      <c r="K145" s="21" t="str">
        <f aca="false">IF(INT((COUNTIFS($E$2:E145,E145,$C$2:C145,C145)-1)/3)+1&gt;J145,"",E145&amp;" "&amp;INT((COUNTIFS($E$2:E145,E145,$C$2:C145,C145)-1)/3)+1)</f>
        <v>COU 1</v>
      </c>
    </row>
    <row r="146" customFormat="false" ht="18.75" hidden="false" customHeight="false" outlineLevel="0" collapsed="false">
      <c r="A146" s="15" t="n">
        <v>20</v>
      </c>
      <c r="B146" s="16" t="s">
        <v>539</v>
      </c>
      <c r="C146" s="16" t="s">
        <v>484</v>
      </c>
      <c r="D146" s="17" t="n">
        <v>38238</v>
      </c>
      <c r="E146" s="18" t="s">
        <v>59</v>
      </c>
      <c r="F146" s="18" t="s">
        <v>485</v>
      </c>
      <c r="G146" s="18" t="s">
        <v>540</v>
      </c>
      <c r="H146" s="18" t="s">
        <v>541</v>
      </c>
      <c r="I146" s="20" t="n">
        <v>12.59</v>
      </c>
      <c r="J146" s="21" t="n">
        <f aca="false">INT(MIN(COUNTIFS(E:E,E146,C:C,"M"),COUNTIFS(E:E,E146,C:C,"F"))/3)</f>
        <v>2</v>
      </c>
      <c r="K146" s="21" t="str">
        <f aca="false">IF(INT((COUNTIFS($E$2:E146,E146,$C$2:C146,C146)-1)/3)+1&gt;J146,"",E146&amp;" "&amp;INT((COUNTIFS($E$2:E146,E146,$C$2:C146,C146)-1)/3)+1)</f>
        <v>THO 1</v>
      </c>
    </row>
    <row r="147" customFormat="false" ht="18.75" hidden="false" customHeight="false" outlineLevel="0" collapsed="false">
      <c r="A147" s="15" t="n">
        <v>21</v>
      </c>
      <c r="B147" s="16" t="s">
        <v>542</v>
      </c>
      <c r="C147" s="16" t="s">
        <v>484</v>
      </c>
      <c r="D147" s="17" t="n">
        <v>38152</v>
      </c>
      <c r="E147" s="18" t="s">
        <v>118</v>
      </c>
      <c r="F147" s="18" t="s">
        <v>485</v>
      </c>
      <c r="G147" s="18" t="s">
        <v>543</v>
      </c>
      <c r="H147" s="18" t="s">
        <v>544</v>
      </c>
      <c r="I147" s="20" t="n">
        <v>12.48</v>
      </c>
      <c r="J147" s="21" t="n">
        <f aca="false">INT(MIN(COUNTIFS(E:E,E147,C:C,"M"),COUNTIFS(E:E,E147,C:C,"F"))/3)</f>
        <v>1</v>
      </c>
      <c r="K147" s="21" t="str">
        <f aca="false">IF(INT((COUNTIFS($E$2:E147,E147,$C$2:C147,C147)-1)/3)+1&gt;J147,"",E147&amp;" "&amp;INT((COUNTIFS($E$2:E147,E147,$C$2:C147,C147)-1)/3)+1)</f>
        <v>MON 1</v>
      </c>
    </row>
    <row r="148" customFormat="false" ht="18.75" hidden="false" customHeight="false" outlineLevel="0" collapsed="false">
      <c r="A148" s="15" t="n">
        <v>22</v>
      </c>
      <c r="B148" s="16" t="s">
        <v>545</v>
      </c>
      <c r="C148" s="16" t="s">
        <v>484</v>
      </c>
      <c r="D148" s="17" t="n">
        <v>38104</v>
      </c>
      <c r="E148" s="18" t="s">
        <v>195</v>
      </c>
      <c r="F148" s="18" t="s">
        <v>485</v>
      </c>
      <c r="G148" s="18" t="s">
        <v>546</v>
      </c>
      <c r="H148" s="18" t="s">
        <v>547</v>
      </c>
      <c r="I148" s="20" t="n">
        <v>12.41</v>
      </c>
      <c r="J148" s="21" t="n">
        <f aca="false">INT(MIN(COUNTIFS(E:E,E148,C:C,"M"),COUNTIFS(E:E,E148,C:C,"F"))/3)</f>
        <v>2</v>
      </c>
      <c r="K148" s="21" t="str">
        <f aca="false">IF(INT((COUNTIFS($E$2:E148,E148,$C$2:C148,C148)-1)/3)+1&gt;J148,"",E148&amp;" "&amp;INT((COUNTIFS($E$2:E148,E148,$C$2:C148,C148)-1)/3)+1)</f>
        <v>MAG 2</v>
      </c>
    </row>
    <row r="149" customFormat="false" ht="18.75" hidden="false" customHeight="false" outlineLevel="0" collapsed="false">
      <c r="A149" s="15" t="n">
        <v>23</v>
      </c>
      <c r="B149" s="16" t="s">
        <v>548</v>
      </c>
      <c r="C149" s="16" t="s">
        <v>484</v>
      </c>
      <c r="D149" s="17" t="n">
        <v>38122</v>
      </c>
      <c r="E149" s="18" t="s">
        <v>195</v>
      </c>
      <c r="F149" s="18" t="s">
        <v>485</v>
      </c>
      <c r="G149" s="18" t="s">
        <v>549</v>
      </c>
      <c r="H149" s="18" t="s">
        <v>550</v>
      </c>
      <c r="I149" s="20" t="n">
        <v>12.36</v>
      </c>
      <c r="J149" s="21" t="n">
        <f aca="false">INT(MIN(COUNTIFS(E:E,E149,C:C,"M"),COUNTIFS(E:E,E149,C:C,"F"))/3)</f>
        <v>2</v>
      </c>
      <c r="K149" s="21" t="str">
        <f aca="false">IF(INT((COUNTIFS($E$2:E149,E149,$C$2:C149,C149)-1)/3)+1&gt;J149,"",E149&amp;" "&amp;INT((COUNTIFS($E$2:E149,E149,$C$2:C149,C149)-1)/3)+1)</f>
        <v>MAG 2</v>
      </c>
    </row>
    <row r="150" customFormat="false" ht="18.75" hidden="false" customHeight="false" outlineLevel="0" collapsed="false">
      <c r="A150" s="15" t="n">
        <v>24</v>
      </c>
      <c r="B150" s="16" t="s">
        <v>551</v>
      </c>
      <c r="C150" s="16" t="s">
        <v>484</v>
      </c>
      <c r="D150" s="17" t="n">
        <v>38004</v>
      </c>
      <c r="E150" s="18" t="s">
        <v>70</v>
      </c>
      <c r="F150" s="18" t="s">
        <v>485</v>
      </c>
      <c r="G150" s="18" t="s">
        <v>552</v>
      </c>
      <c r="H150" s="18" t="s">
        <v>553</v>
      </c>
      <c r="I150" s="20" t="n">
        <v>12.36</v>
      </c>
      <c r="J150" s="21" t="n">
        <f aca="false">INT(MIN(COUNTIFS(E:E,E150,C:C,"M"),COUNTIFS(E:E,E150,C:C,"F"))/3)</f>
        <v>3</v>
      </c>
      <c r="K150" s="21" t="str">
        <f aca="false">IF(INT((COUNTIFS($E$2:E150,E150,$C$2:C150,C150)-1)/3)+1&gt;J150,"",E150&amp;" "&amp;INT((COUNTIFS($E$2:E150,E150,$C$2:C150,C150)-1)/3)+1)</f>
        <v>STL 2</v>
      </c>
    </row>
    <row r="151" customFormat="false" ht="18.75" hidden="false" customHeight="false" outlineLevel="0" collapsed="false">
      <c r="A151" s="15" t="n">
        <v>25</v>
      </c>
      <c r="B151" s="16" t="s">
        <v>234</v>
      </c>
      <c r="C151" s="16" t="s">
        <v>484</v>
      </c>
      <c r="D151" s="17" t="n">
        <v>38223</v>
      </c>
      <c r="E151" s="18" t="s">
        <v>53</v>
      </c>
      <c r="F151" s="18" t="s">
        <v>485</v>
      </c>
      <c r="G151" s="18" t="s">
        <v>554</v>
      </c>
      <c r="H151" s="18" t="s">
        <v>555</v>
      </c>
      <c r="I151" s="20" t="n">
        <v>12.32</v>
      </c>
      <c r="J151" s="21" t="n">
        <f aca="false">INT(MIN(COUNTIFS(E:E,E151,C:C,"M"),COUNTIFS(E:E,E151,C:C,"F"))/3)</f>
        <v>3</v>
      </c>
      <c r="K151" s="21" t="str">
        <f aca="false">IF(INT((COUNTIFS($E$2:E151,E151,$C$2:C151,C151)-1)/3)+1&gt;J151,"",E151&amp;" "&amp;INT((COUNTIFS($E$2:E151,E151,$C$2:C151,C151)-1)/3)+1)</f>
        <v>CMO 1</v>
      </c>
    </row>
    <row r="152" customFormat="false" ht="18.75" hidden="false" customHeight="false" outlineLevel="0" collapsed="false">
      <c r="A152" s="15" t="n">
        <v>26</v>
      </c>
      <c r="B152" s="16" t="s">
        <v>556</v>
      </c>
      <c r="C152" s="16" t="s">
        <v>484</v>
      </c>
      <c r="D152" s="17" t="n">
        <v>38255</v>
      </c>
      <c r="E152" s="18" t="s">
        <v>70</v>
      </c>
      <c r="F152" s="18" t="s">
        <v>485</v>
      </c>
      <c r="G152" s="18" t="s">
        <v>557</v>
      </c>
      <c r="H152" s="18" t="s">
        <v>558</v>
      </c>
      <c r="I152" s="20" t="n">
        <v>12.23</v>
      </c>
      <c r="J152" s="21" t="n">
        <f aca="false">INT(MIN(COUNTIFS(E:E,E152,C:C,"M"),COUNTIFS(E:E,E152,C:C,"F"))/3)</f>
        <v>3</v>
      </c>
      <c r="K152" s="21" t="str">
        <f aca="false">IF(INT((COUNTIFS($E$2:E152,E152,$C$2:C152,C152)-1)/3)+1&gt;J152,"",E152&amp;" "&amp;INT((COUNTIFS($E$2:E152,E152,$C$2:C152,C152)-1)/3)+1)</f>
        <v>STL 2</v>
      </c>
    </row>
    <row r="153" customFormat="false" ht="18.75" hidden="false" customHeight="false" outlineLevel="0" collapsed="false">
      <c r="A153" s="15" t="n">
        <v>27</v>
      </c>
      <c r="B153" s="16" t="s">
        <v>559</v>
      </c>
      <c r="C153" s="16" t="s">
        <v>484</v>
      </c>
      <c r="D153" s="17" t="n">
        <v>38060</v>
      </c>
      <c r="E153" s="18" t="s">
        <v>53</v>
      </c>
      <c r="F153" s="18" t="s">
        <v>485</v>
      </c>
      <c r="G153" s="18" t="s">
        <v>560</v>
      </c>
      <c r="H153" s="18" t="s">
        <v>561</v>
      </c>
      <c r="I153" s="20" t="n">
        <v>12.23</v>
      </c>
      <c r="J153" s="21" t="n">
        <f aca="false">INT(MIN(COUNTIFS(E:E,E153,C:C,"M"),COUNTIFS(E:E,E153,C:C,"F"))/3)</f>
        <v>3</v>
      </c>
      <c r="K153" s="21" t="str">
        <f aca="false">IF(INT((COUNTIFS($E$2:E153,E153,$C$2:C153,C153)-1)/3)+1&gt;J153,"",E153&amp;" "&amp;INT((COUNTIFS($E$2:E153,E153,$C$2:C153,C153)-1)/3)+1)</f>
        <v>CMO 2</v>
      </c>
    </row>
    <row r="154" customFormat="false" ht="18.75" hidden="false" customHeight="false" outlineLevel="0" collapsed="false">
      <c r="A154" s="15" t="n">
        <v>28</v>
      </c>
      <c r="B154" s="16" t="s">
        <v>562</v>
      </c>
      <c r="C154" s="16" t="s">
        <v>484</v>
      </c>
      <c r="D154" s="17" t="n">
        <v>38049</v>
      </c>
      <c r="E154" s="18" t="s">
        <v>76</v>
      </c>
      <c r="F154" s="18" t="s">
        <v>485</v>
      </c>
      <c r="G154" s="18" t="s">
        <v>563</v>
      </c>
      <c r="H154" s="18" t="s">
        <v>564</v>
      </c>
      <c r="I154" s="20" t="n">
        <v>12.21</v>
      </c>
      <c r="J154" s="21" t="n">
        <f aca="false">INT(MIN(COUNTIFS(E:E,E154,C:C,"M"),COUNTIFS(E:E,E154,C:C,"F"))/3)</f>
        <v>4</v>
      </c>
      <c r="K154" s="21" t="str">
        <f aca="false">IF(INT((COUNTIFS($E$2:E154,E154,$C$2:C154,C154)-1)/3)+1&gt;J154,"",E154&amp;" "&amp;INT((COUNTIFS($E$2:E154,E154,$C$2:C154,C154)-1)/3)+1)</f>
        <v>VCH 1</v>
      </c>
    </row>
    <row r="155" customFormat="false" ht="18.75" hidden="false" customHeight="false" outlineLevel="0" collapsed="false">
      <c r="A155" s="15" t="n">
        <v>29</v>
      </c>
      <c r="B155" s="16" t="s">
        <v>565</v>
      </c>
      <c r="C155" s="16" t="s">
        <v>484</v>
      </c>
      <c r="D155" s="17"/>
      <c r="E155" s="18" t="s">
        <v>76</v>
      </c>
      <c r="F155" s="18" t="s">
        <v>485</v>
      </c>
      <c r="G155" s="18" t="s">
        <v>566</v>
      </c>
      <c r="H155" s="18" t="s">
        <v>567</v>
      </c>
      <c r="I155" s="20" t="n">
        <v>12.21</v>
      </c>
      <c r="J155" s="21" t="n">
        <f aca="false">INT(MIN(COUNTIFS(E:E,E155,C:C,"M"),COUNTIFS(E:E,E155,C:C,"F"))/3)</f>
        <v>4</v>
      </c>
      <c r="K155" s="21" t="str">
        <f aca="false">IF(INT((COUNTIFS($E$2:E155,E155,$C$2:C155,C155)-1)/3)+1&gt;J155,"",E155&amp;" "&amp;INT((COUNTIFS($E$2:E155,E155,$C$2:C155,C155)-1)/3)+1)</f>
        <v>VCH 2</v>
      </c>
    </row>
    <row r="156" customFormat="false" ht="18.75" hidden="false" customHeight="false" outlineLevel="0" collapsed="false">
      <c r="A156" s="15" t="n">
        <v>30</v>
      </c>
      <c r="B156" s="16" t="s">
        <v>568</v>
      </c>
      <c r="C156" s="16" t="s">
        <v>484</v>
      </c>
      <c r="D156" s="17" t="n">
        <v>38018</v>
      </c>
      <c r="E156" s="18" t="s">
        <v>46</v>
      </c>
      <c r="F156" s="18" t="s">
        <v>485</v>
      </c>
      <c r="G156" s="18" t="s">
        <v>569</v>
      </c>
      <c r="H156" s="18" t="s">
        <v>570</v>
      </c>
      <c r="I156" s="20" t="n">
        <v>12.19</v>
      </c>
      <c r="J156" s="21" t="n">
        <f aca="false">INT(MIN(COUNTIFS(E:E,E156,C:C,"M"),COUNTIFS(E:E,E156,C:C,"F"))/3)</f>
        <v>1</v>
      </c>
      <c r="K156" s="21" t="str">
        <f aca="false">IF(INT((COUNTIFS($E$2:E156,E156,$C$2:C156,C156)-1)/3)+1&gt;J156,"",E156&amp;" "&amp;INT((COUNTIFS($E$2:E156,E156,$C$2:C156,C156)-1)/3)+1)</f>
        <v>SER 1</v>
      </c>
    </row>
    <row r="157" customFormat="false" ht="18.75" hidden="false" customHeight="false" outlineLevel="0" collapsed="false">
      <c r="A157" s="15" t="n">
        <v>31</v>
      </c>
      <c r="B157" s="16" t="s">
        <v>311</v>
      </c>
      <c r="C157" s="16" t="s">
        <v>484</v>
      </c>
      <c r="D157" s="17" t="n">
        <v>38111</v>
      </c>
      <c r="E157" s="18" t="s">
        <v>59</v>
      </c>
      <c r="F157" s="18" t="s">
        <v>485</v>
      </c>
      <c r="G157" s="18" t="s">
        <v>571</v>
      </c>
      <c r="H157" s="18" t="s">
        <v>572</v>
      </c>
      <c r="I157" s="20" t="n">
        <v>12.17</v>
      </c>
      <c r="J157" s="21" t="n">
        <f aca="false">INT(MIN(COUNTIFS(E:E,E157,C:C,"M"),COUNTIFS(E:E,E157,C:C,"F"))/3)</f>
        <v>2</v>
      </c>
      <c r="K157" s="21" t="str">
        <f aca="false">IF(INT((COUNTIFS($E$2:E157,E157,$C$2:C157,C157)-1)/3)+1&gt;J157,"",E157&amp;" "&amp;INT((COUNTIFS($E$2:E157,E157,$C$2:C157,C157)-1)/3)+1)</f>
        <v>THO 1</v>
      </c>
    </row>
    <row r="158" customFormat="false" ht="18.75" hidden="false" customHeight="false" outlineLevel="0" collapsed="false">
      <c r="A158" s="15" t="n">
        <v>32</v>
      </c>
      <c r="B158" s="16" t="s">
        <v>573</v>
      </c>
      <c r="C158" s="16" t="s">
        <v>484</v>
      </c>
      <c r="D158" s="17" t="n">
        <v>38240</v>
      </c>
      <c r="E158" s="18" t="s">
        <v>59</v>
      </c>
      <c r="F158" s="18" t="s">
        <v>485</v>
      </c>
      <c r="G158" s="18" t="s">
        <v>574</v>
      </c>
      <c r="H158" s="18" t="s">
        <v>575</v>
      </c>
      <c r="I158" s="20" t="n">
        <v>12.15</v>
      </c>
      <c r="J158" s="21" t="n">
        <f aca="false">INT(MIN(COUNTIFS(E:E,E158,C:C,"M"),COUNTIFS(E:E,E158,C:C,"F"))/3)</f>
        <v>2</v>
      </c>
      <c r="K158" s="21" t="str">
        <f aca="false">IF(INT((COUNTIFS($E$2:E158,E158,$C$2:C158,C158)-1)/3)+1&gt;J158,"",E158&amp;" "&amp;INT((COUNTIFS($E$2:E158,E158,$C$2:C158,C158)-1)/3)+1)</f>
        <v>THO 2</v>
      </c>
    </row>
    <row r="159" customFormat="false" ht="18.75" hidden="false" customHeight="false" outlineLevel="0" collapsed="false">
      <c r="A159" s="15" t="n">
        <v>33</v>
      </c>
      <c r="B159" s="16" t="s">
        <v>576</v>
      </c>
      <c r="C159" s="16" t="s">
        <v>484</v>
      </c>
      <c r="D159" s="17" t="n">
        <v>38339</v>
      </c>
      <c r="E159" s="18" t="s">
        <v>59</v>
      </c>
      <c r="F159" s="18" t="s">
        <v>485</v>
      </c>
      <c r="G159" s="18" t="s">
        <v>577</v>
      </c>
      <c r="H159" s="18" t="s">
        <v>181</v>
      </c>
      <c r="I159" s="20" t="n">
        <v>12.13</v>
      </c>
      <c r="J159" s="21" t="n">
        <f aca="false">INT(MIN(COUNTIFS(E:E,E159,C:C,"M"),COUNTIFS(E:E,E159,C:C,"F"))/3)</f>
        <v>2</v>
      </c>
      <c r="K159" s="21" t="str">
        <f aca="false">IF(INT((COUNTIFS($E$2:E159,E159,$C$2:C159,C159)-1)/3)+1&gt;J159,"",E159&amp;" "&amp;INT((COUNTIFS($E$2:E159,E159,$C$2:C159,C159)-1)/3)+1)</f>
        <v>THO 2</v>
      </c>
    </row>
    <row r="160" customFormat="false" ht="18.75" hidden="false" customHeight="false" outlineLevel="0" collapsed="false">
      <c r="A160" s="15" t="n">
        <v>34</v>
      </c>
      <c r="B160" s="16" t="s">
        <v>578</v>
      </c>
      <c r="C160" s="16" t="s">
        <v>484</v>
      </c>
      <c r="D160" s="17" t="n">
        <v>38338</v>
      </c>
      <c r="E160" s="18" t="s">
        <v>59</v>
      </c>
      <c r="F160" s="18" t="s">
        <v>485</v>
      </c>
      <c r="G160" s="18" t="s">
        <v>579</v>
      </c>
      <c r="H160" s="18" t="s">
        <v>580</v>
      </c>
      <c r="I160" s="20" t="n">
        <v>12.11</v>
      </c>
      <c r="J160" s="21" t="n">
        <f aca="false">INT(MIN(COUNTIFS(E:E,E160,C:C,"M"),COUNTIFS(E:E,E160,C:C,"F"))/3)</f>
        <v>2</v>
      </c>
      <c r="K160" s="21" t="str">
        <f aca="false">IF(INT((COUNTIFS($E$2:E160,E160,$C$2:C160,C160)-1)/3)+1&gt;J160,"",E160&amp;" "&amp;INT((COUNTIFS($E$2:E160,E160,$C$2:C160,C160)-1)/3)+1)</f>
        <v>THO 2</v>
      </c>
    </row>
    <row r="161" customFormat="false" ht="18.75" hidden="false" customHeight="false" outlineLevel="0" collapsed="false">
      <c r="A161" s="15" t="n">
        <v>35</v>
      </c>
      <c r="B161" s="16" t="s">
        <v>581</v>
      </c>
      <c r="C161" s="16" t="s">
        <v>484</v>
      </c>
      <c r="D161" s="17" t="n">
        <v>38297</v>
      </c>
      <c r="E161" s="18" t="s">
        <v>124</v>
      </c>
      <c r="F161" s="18" t="s">
        <v>485</v>
      </c>
      <c r="G161" s="18" t="s">
        <v>582</v>
      </c>
      <c r="H161" s="18" t="s">
        <v>583</v>
      </c>
      <c r="I161" s="20" t="n">
        <v>12.08</v>
      </c>
      <c r="J161" s="21" t="n">
        <f aca="false">INT(MIN(COUNTIFS(E:E,E161,C:C,"M"),COUNTIFS(E:E,E161,C:C,"F"))/3)</f>
        <v>2</v>
      </c>
      <c r="K161" s="21" t="str">
        <f aca="false">IF(INT((COUNTIFS($E$2:E161,E161,$C$2:C161,C161)-1)/3)+1&gt;J161,"",E161&amp;" "&amp;INT((COUNTIFS($E$2:E161,E161,$C$2:C161,C161)-1)/3)+1)</f>
        <v>MRI 1</v>
      </c>
    </row>
    <row r="162" customFormat="false" ht="18.75" hidden="false" customHeight="false" outlineLevel="0" collapsed="false">
      <c r="A162" s="15" t="n">
        <v>36</v>
      </c>
      <c r="B162" s="16" t="s">
        <v>584</v>
      </c>
      <c r="C162" s="16" t="s">
        <v>484</v>
      </c>
      <c r="D162" s="17" t="n">
        <v>38039</v>
      </c>
      <c r="E162" s="18" t="s">
        <v>124</v>
      </c>
      <c r="F162" s="18" t="s">
        <v>485</v>
      </c>
      <c r="G162" s="18" t="s">
        <v>585</v>
      </c>
      <c r="H162" s="18" t="s">
        <v>586</v>
      </c>
      <c r="I162" s="20" t="n">
        <v>12.08</v>
      </c>
      <c r="J162" s="21" t="n">
        <f aca="false">INT(MIN(COUNTIFS(E:E,E162,C:C,"M"),COUNTIFS(E:E,E162,C:C,"F"))/3)</f>
        <v>2</v>
      </c>
      <c r="K162" s="21" t="str">
        <f aca="false">IF(INT((COUNTIFS($E$2:E162,E162,$C$2:C162,C162)-1)/3)+1&gt;J162,"",E162&amp;" "&amp;INT((COUNTIFS($E$2:E162,E162,$C$2:C162,C162)-1)/3)+1)</f>
        <v>MRI 2</v>
      </c>
    </row>
    <row r="163" customFormat="false" ht="18.75" hidden="false" customHeight="false" outlineLevel="0" collapsed="false">
      <c r="A163" s="15" t="n">
        <v>37</v>
      </c>
      <c r="B163" s="16" t="s">
        <v>587</v>
      </c>
      <c r="C163" s="16" t="s">
        <v>484</v>
      </c>
      <c r="D163" s="17" t="n">
        <v>38078</v>
      </c>
      <c r="E163" s="18" t="s">
        <v>195</v>
      </c>
      <c r="F163" s="18" t="s">
        <v>485</v>
      </c>
      <c r="G163" s="18" t="s">
        <v>588</v>
      </c>
      <c r="H163" s="18" t="s">
        <v>589</v>
      </c>
      <c r="I163" s="20" t="n">
        <v>12.06</v>
      </c>
      <c r="J163" s="21" t="n">
        <f aca="false">INT(MIN(COUNTIFS(E:E,E163,C:C,"M"),COUNTIFS(E:E,E163,C:C,"F"))/3)</f>
        <v>2</v>
      </c>
      <c r="K163" s="21" t="str">
        <f aca="false">IF(INT((COUNTIFS($E$2:E163,E163,$C$2:C163,C163)-1)/3)+1&gt;J163,"",E163&amp;" "&amp;INT((COUNTIFS($E$2:E163,E163,$C$2:C163,C163)-1)/3)+1)</f>
        <v>MAG 2</v>
      </c>
    </row>
    <row r="164" customFormat="false" ht="18.75" hidden="false" customHeight="false" outlineLevel="0" collapsed="false">
      <c r="A164" s="15" t="n">
        <v>38</v>
      </c>
      <c r="B164" s="16" t="s">
        <v>590</v>
      </c>
      <c r="C164" s="16" t="s">
        <v>484</v>
      </c>
      <c r="D164" s="17" t="n">
        <v>38329</v>
      </c>
      <c r="E164" s="18" t="s">
        <v>59</v>
      </c>
      <c r="F164" s="18" t="s">
        <v>485</v>
      </c>
      <c r="G164" s="18" t="s">
        <v>591</v>
      </c>
      <c r="H164" s="18" t="s">
        <v>592</v>
      </c>
      <c r="I164" s="20" t="n">
        <v>12.04</v>
      </c>
      <c r="J164" s="21" t="n">
        <f aca="false">INT(MIN(COUNTIFS(E:E,E164,C:C,"M"),COUNTIFS(E:E,E164,C:C,"F"))/3)</f>
        <v>2</v>
      </c>
      <c r="K164" s="21" t="str">
        <f aca="false">IF(INT((COUNTIFS($E$2:E164,E164,$C$2:C164,C164)-1)/3)+1&gt;J164,"",E164&amp;" "&amp;INT((COUNTIFS($E$2:E164,E164,$C$2:C164,C164)-1)/3)+1)</f>
        <v/>
      </c>
    </row>
    <row r="165" customFormat="false" ht="18.75" hidden="false" customHeight="false" outlineLevel="0" collapsed="false">
      <c r="A165" s="15" t="n">
        <v>39</v>
      </c>
      <c r="B165" s="16" t="s">
        <v>593</v>
      </c>
      <c r="C165" s="16" t="s">
        <v>484</v>
      </c>
      <c r="D165" s="17" t="n">
        <v>38296</v>
      </c>
      <c r="E165" s="18" t="s">
        <v>70</v>
      </c>
      <c r="F165" s="18" t="s">
        <v>485</v>
      </c>
      <c r="G165" s="18" t="s">
        <v>594</v>
      </c>
      <c r="H165" s="18" t="s">
        <v>595</v>
      </c>
      <c r="I165" s="20" t="n">
        <v>12.04</v>
      </c>
      <c r="J165" s="21" t="n">
        <f aca="false">INT(MIN(COUNTIFS(E:E,E165,C:C,"M"),COUNTIFS(E:E,E165,C:C,"F"))/3)</f>
        <v>3</v>
      </c>
      <c r="K165" s="21" t="str">
        <f aca="false">IF(INT((COUNTIFS($E$2:E165,E165,$C$2:C165,C165)-1)/3)+1&gt;J165,"",E165&amp;" "&amp;INT((COUNTIFS($E$2:E165,E165,$C$2:C165,C165)-1)/3)+1)</f>
        <v>STL 2</v>
      </c>
    </row>
    <row r="166" customFormat="false" ht="18.75" hidden="false" customHeight="false" outlineLevel="0" collapsed="false">
      <c r="A166" s="15" t="n">
        <v>40</v>
      </c>
      <c r="B166" s="16" t="s">
        <v>596</v>
      </c>
      <c r="C166" s="16" t="s">
        <v>484</v>
      </c>
      <c r="D166" s="17" t="n">
        <v>37994</v>
      </c>
      <c r="E166" s="18" t="s">
        <v>195</v>
      </c>
      <c r="F166" s="18" t="s">
        <v>485</v>
      </c>
      <c r="G166" s="18" t="s">
        <v>597</v>
      </c>
      <c r="H166" s="18" t="s">
        <v>598</v>
      </c>
      <c r="I166" s="20" t="n">
        <v>11.98</v>
      </c>
      <c r="J166" s="21" t="n">
        <f aca="false">INT(MIN(COUNTIFS(E:E,E166,C:C,"M"),COUNTIFS(E:E,E166,C:C,"F"))/3)</f>
        <v>2</v>
      </c>
      <c r="K166" s="21" t="str">
        <f aca="false">IF(INT((COUNTIFS($E$2:E166,E166,$C$2:C166,C166)-1)/3)+1&gt;J166,"",E166&amp;" "&amp;INT((COUNTIFS($E$2:E166,E166,$C$2:C166,C166)-1)/3)+1)</f>
        <v/>
      </c>
    </row>
    <row r="167" customFormat="false" ht="18.75" hidden="false" customHeight="false" outlineLevel="0" collapsed="false">
      <c r="A167" s="15" t="n">
        <v>41</v>
      </c>
      <c r="B167" s="16" t="s">
        <v>599</v>
      </c>
      <c r="C167" s="16" t="s">
        <v>484</v>
      </c>
      <c r="D167" s="17" t="n">
        <v>38005</v>
      </c>
      <c r="E167" s="18" t="s">
        <v>59</v>
      </c>
      <c r="F167" s="18" t="s">
        <v>485</v>
      </c>
      <c r="G167" s="18" t="s">
        <v>600</v>
      </c>
      <c r="H167" s="18" t="s">
        <v>601</v>
      </c>
      <c r="I167" s="20" t="n">
        <v>11.94</v>
      </c>
      <c r="J167" s="21" t="n">
        <f aca="false">INT(MIN(COUNTIFS(E:E,E167,C:C,"M"),COUNTIFS(E:E,E167,C:C,"F"))/3)</f>
        <v>2</v>
      </c>
      <c r="K167" s="21" t="str">
        <f aca="false">IF(INT((COUNTIFS($E$2:E167,E167,$C$2:C167,C167)-1)/3)+1&gt;J167,"",E167&amp;" "&amp;INT((COUNTIFS($E$2:E167,E167,$C$2:C167,C167)-1)/3)+1)</f>
        <v/>
      </c>
    </row>
    <row r="168" customFormat="false" ht="18.75" hidden="false" customHeight="false" outlineLevel="0" collapsed="false">
      <c r="A168" s="15" t="n">
        <v>42</v>
      </c>
      <c r="B168" s="16" t="s">
        <v>602</v>
      </c>
      <c r="C168" s="16" t="s">
        <v>484</v>
      </c>
      <c r="D168" s="17" t="n">
        <v>38327</v>
      </c>
      <c r="E168" s="18" t="s">
        <v>124</v>
      </c>
      <c r="F168" s="18" t="s">
        <v>485</v>
      </c>
      <c r="G168" s="18" t="s">
        <v>603</v>
      </c>
      <c r="H168" s="18" t="s">
        <v>604</v>
      </c>
      <c r="I168" s="20" t="n">
        <v>11.8</v>
      </c>
      <c r="J168" s="21" t="n">
        <f aca="false">INT(MIN(COUNTIFS(E:E,E168,C:C,"M"),COUNTIFS(E:E,E168,C:C,"F"))/3)</f>
        <v>2</v>
      </c>
      <c r="K168" s="21" t="str">
        <f aca="false">IF(INT((COUNTIFS($E$2:E168,E168,$C$2:C168,C168)-1)/3)+1&gt;J168,"",E168&amp;" "&amp;INT((COUNTIFS($E$2:E168,E168,$C$2:C168,C168)-1)/3)+1)</f>
        <v>MRI 2</v>
      </c>
    </row>
    <row r="169" customFormat="false" ht="18.75" hidden="false" customHeight="false" outlineLevel="0" collapsed="false">
      <c r="A169" s="15" t="n">
        <v>43</v>
      </c>
      <c r="B169" s="16" t="s">
        <v>605</v>
      </c>
      <c r="C169" s="16" t="s">
        <v>484</v>
      </c>
      <c r="D169" s="17" t="n">
        <v>38307</v>
      </c>
      <c r="E169" s="18" t="s">
        <v>254</v>
      </c>
      <c r="F169" s="18" t="s">
        <v>485</v>
      </c>
      <c r="G169" s="18" t="s">
        <v>606</v>
      </c>
      <c r="H169" s="18" t="s">
        <v>607</v>
      </c>
      <c r="I169" s="20" t="n">
        <v>11.76</v>
      </c>
      <c r="J169" s="21" t="n">
        <f aca="false">INT(MIN(COUNTIFS(E:E,E169,C:C,"M"),COUNTIFS(E:E,E169,C:C,"F"))/3)</f>
        <v>1</v>
      </c>
      <c r="K169" s="21" t="str">
        <f aca="false">IF(INT((COUNTIFS($E$2:E169,E169,$C$2:C169,C169)-1)/3)+1&gt;J169,"",E169&amp;" "&amp;INT((COUNTIFS($E$2:E169,E169,$C$2:C169,C169)-1)/3)+1)</f>
        <v>COU 1</v>
      </c>
    </row>
    <row r="170" customFormat="false" ht="18.75" hidden="false" customHeight="false" outlineLevel="0" collapsed="false">
      <c r="A170" s="15" t="n">
        <v>44</v>
      </c>
      <c r="B170" s="16" t="s">
        <v>608</v>
      </c>
      <c r="C170" s="16" t="s">
        <v>484</v>
      </c>
      <c r="D170" s="17" t="n">
        <v>38192</v>
      </c>
      <c r="E170" s="18" t="s">
        <v>53</v>
      </c>
      <c r="F170" s="18" t="s">
        <v>485</v>
      </c>
      <c r="G170" s="18" t="s">
        <v>609</v>
      </c>
      <c r="H170" s="18" t="s">
        <v>249</v>
      </c>
      <c r="I170" s="20" t="n">
        <v>11.72</v>
      </c>
      <c r="J170" s="21" t="n">
        <f aca="false">INT(MIN(COUNTIFS(E:E,E170,C:C,"M"),COUNTIFS(E:E,E170,C:C,"F"))/3)</f>
        <v>3</v>
      </c>
      <c r="K170" s="21" t="str">
        <f aca="false">IF(INT((COUNTIFS($E$2:E170,E170,$C$2:C170,C170)-1)/3)+1&gt;J170,"",E170&amp;" "&amp;INT((COUNTIFS($E$2:E170,E170,$C$2:C170,C170)-1)/3)+1)</f>
        <v>CMO 2</v>
      </c>
    </row>
    <row r="171" customFormat="false" ht="18.75" hidden="false" customHeight="false" outlineLevel="0" collapsed="false">
      <c r="A171" s="15" t="n">
        <v>45</v>
      </c>
      <c r="B171" s="16" t="s">
        <v>610</v>
      </c>
      <c r="C171" s="16" t="s">
        <v>484</v>
      </c>
      <c r="D171" s="17" t="n">
        <v>38246</v>
      </c>
      <c r="E171" s="18" t="s">
        <v>70</v>
      </c>
      <c r="F171" s="18" t="s">
        <v>485</v>
      </c>
      <c r="G171" s="18" t="s">
        <v>611</v>
      </c>
      <c r="H171" s="18" t="s">
        <v>612</v>
      </c>
      <c r="I171" s="20" t="n">
        <v>11.7</v>
      </c>
      <c r="J171" s="21" t="n">
        <f aca="false">INT(MIN(COUNTIFS(E:E,E171,C:C,"M"),COUNTIFS(E:E,E171,C:C,"F"))/3)</f>
        <v>3</v>
      </c>
      <c r="K171" s="21" t="str">
        <f aca="false">IF(INT((COUNTIFS($E$2:E171,E171,$C$2:C171,C171)-1)/3)+1&gt;J171,"",E171&amp;" "&amp;INT((COUNTIFS($E$2:E171,E171,$C$2:C171,C171)-1)/3)+1)</f>
        <v>STL 3</v>
      </c>
    </row>
    <row r="172" customFormat="false" ht="18.75" hidden="false" customHeight="false" outlineLevel="0" collapsed="false">
      <c r="A172" s="15" t="n">
        <v>46</v>
      </c>
      <c r="B172" s="16" t="s">
        <v>613</v>
      </c>
      <c r="C172" s="16" t="s">
        <v>484</v>
      </c>
      <c r="D172" s="17" t="n">
        <v>38339</v>
      </c>
      <c r="E172" s="18" t="s">
        <v>76</v>
      </c>
      <c r="F172" s="18" t="s">
        <v>485</v>
      </c>
      <c r="G172" s="18" t="s">
        <v>614</v>
      </c>
      <c r="H172" s="18" t="s">
        <v>615</v>
      </c>
      <c r="I172" s="20" t="n">
        <v>11.66</v>
      </c>
      <c r="J172" s="21" t="n">
        <f aca="false">INT(MIN(COUNTIFS(E:E,E172,C:C,"M"),COUNTIFS(E:E,E172,C:C,"F"))/3)</f>
        <v>4</v>
      </c>
      <c r="K172" s="21" t="str">
        <f aca="false">IF(INT((COUNTIFS($E$2:E172,E172,$C$2:C172,C172)-1)/3)+1&gt;J172,"",E172&amp;" "&amp;INT((COUNTIFS($E$2:E172,E172,$C$2:C172,C172)-1)/3)+1)</f>
        <v>VCH 2</v>
      </c>
    </row>
    <row r="173" customFormat="false" ht="18.75" hidden="false" customHeight="false" outlineLevel="0" collapsed="false">
      <c r="A173" s="15" t="n">
        <v>47</v>
      </c>
      <c r="B173" s="16" t="s">
        <v>616</v>
      </c>
      <c r="C173" s="16" t="s">
        <v>484</v>
      </c>
      <c r="D173" s="17" t="n">
        <v>38171</v>
      </c>
      <c r="E173" s="18" t="s">
        <v>156</v>
      </c>
      <c r="F173" s="18" t="s">
        <v>485</v>
      </c>
      <c r="G173" s="18" t="s">
        <v>617</v>
      </c>
      <c r="H173" s="18" t="s">
        <v>618</v>
      </c>
      <c r="I173" s="20" t="n">
        <v>11.56</v>
      </c>
      <c r="J173" s="21" t="n">
        <f aca="false">INT(MIN(COUNTIFS(E:E,E173,C:C,"M"),COUNTIFS(E:E,E173,C:C,"F"))/3)</f>
        <v>1</v>
      </c>
      <c r="K173" s="21" t="str">
        <f aca="false">IF(INT((COUNTIFS($E$2:E173,E173,$C$2:C173,C173)-1)/3)+1&gt;J173,"",E173&amp;" "&amp;INT((COUNTIFS($E$2:E173,E173,$C$2:C173,C173)-1)/3)+1)</f>
        <v>4AR 1</v>
      </c>
    </row>
    <row r="174" customFormat="false" ht="18.75" hidden="false" customHeight="false" outlineLevel="0" collapsed="false">
      <c r="A174" s="15" t="n">
        <v>48</v>
      </c>
      <c r="B174" s="16" t="s">
        <v>619</v>
      </c>
      <c r="C174" s="16" t="s">
        <v>484</v>
      </c>
      <c r="D174" s="17" t="n">
        <v>38359</v>
      </c>
      <c r="E174" s="18" t="s">
        <v>70</v>
      </c>
      <c r="F174" s="18" t="s">
        <v>485</v>
      </c>
      <c r="G174" s="18" t="s">
        <v>620</v>
      </c>
      <c r="H174" s="18" t="s">
        <v>621</v>
      </c>
      <c r="I174" s="20" t="n">
        <v>11.54</v>
      </c>
      <c r="J174" s="21" t="n">
        <f aca="false">INT(MIN(COUNTIFS(E:E,E174,C:C,"M"),COUNTIFS(E:E,E174,C:C,"F"))/3)</f>
        <v>3</v>
      </c>
      <c r="K174" s="21" t="str">
        <f aca="false">IF(INT((COUNTIFS($E$2:E174,E174,$C$2:C174,C174)-1)/3)+1&gt;J174,"",E174&amp;" "&amp;INT((COUNTIFS($E$2:E174,E174,$C$2:C174,C174)-1)/3)+1)</f>
        <v>STL 3</v>
      </c>
    </row>
    <row r="175" customFormat="false" ht="18.75" hidden="false" customHeight="false" outlineLevel="0" collapsed="false">
      <c r="A175" s="15" t="n">
        <v>49</v>
      </c>
      <c r="B175" s="16" t="s">
        <v>622</v>
      </c>
      <c r="C175" s="16" t="s">
        <v>484</v>
      </c>
      <c r="D175" s="17" t="n">
        <v>38317</v>
      </c>
      <c r="E175" s="18" t="s">
        <v>46</v>
      </c>
      <c r="F175" s="18" t="s">
        <v>485</v>
      </c>
      <c r="G175" s="18" t="s">
        <v>623</v>
      </c>
      <c r="H175" s="18" t="s">
        <v>624</v>
      </c>
      <c r="I175" s="20" t="n">
        <v>11.5</v>
      </c>
      <c r="J175" s="21" t="n">
        <f aca="false">INT(MIN(COUNTIFS(E:E,E175,C:C,"M"),COUNTIFS(E:E,E175,C:C,"F"))/3)</f>
        <v>1</v>
      </c>
      <c r="K175" s="21" t="str">
        <f aca="false">IF(INT((COUNTIFS($E$2:E175,E175,$C$2:C175,C175)-1)/3)+1&gt;J175,"",E175&amp;" "&amp;INT((COUNTIFS($E$2:E175,E175,$C$2:C175,C175)-1)/3)+1)</f>
        <v>SER 1</v>
      </c>
    </row>
    <row r="176" customFormat="false" ht="18.75" hidden="false" customHeight="false" outlineLevel="0" collapsed="false">
      <c r="A176" s="15" t="n">
        <v>50</v>
      </c>
      <c r="B176" s="16" t="s">
        <v>625</v>
      </c>
      <c r="C176" s="16" t="s">
        <v>484</v>
      </c>
      <c r="D176" s="17" t="n">
        <v>38151</v>
      </c>
      <c r="E176" s="18" t="s">
        <v>124</v>
      </c>
      <c r="F176" s="18" t="s">
        <v>485</v>
      </c>
      <c r="G176" s="18" t="s">
        <v>626</v>
      </c>
      <c r="H176" s="18" t="s">
        <v>627</v>
      </c>
      <c r="I176" s="20" t="n">
        <v>11.42</v>
      </c>
      <c r="J176" s="21" t="n">
        <f aca="false">INT(MIN(COUNTIFS(E:E,E176,C:C,"M"),COUNTIFS(E:E,E176,C:C,"F"))/3)</f>
        <v>2</v>
      </c>
      <c r="K176" s="21" t="str">
        <f aca="false">IF(INT((COUNTIFS($E$2:E176,E176,$C$2:C176,C176)-1)/3)+1&gt;J176,"",E176&amp;" "&amp;INT((COUNTIFS($E$2:E176,E176,$C$2:C176,C176)-1)/3)+1)</f>
        <v>MRI 2</v>
      </c>
    </row>
    <row r="177" customFormat="false" ht="18.75" hidden="false" customHeight="false" outlineLevel="0" collapsed="false">
      <c r="A177" s="15" t="n">
        <v>51</v>
      </c>
      <c r="B177" s="16" t="s">
        <v>628</v>
      </c>
      <c r="C177" s="16" t="s">
        <v>484</v>
      </c>
      <c r="D177" s="17" t="n">
        <v>38166</v>
      </c>
      <c r="E177" s="18" t="s">
        <v>82</v>
      </c>
      <c r="F177" s="18" t="s">
        <v>485</v>
      </c>
      <c r="G177" s="18" t="s">
        <v>629</v>
      </c>
      <c r="H177" s="18" t="s">
        <v>630</v>
      </c>
      <c r="I177" s="20" t="n">
        <v>11.31</v>
      </c>
      <c r="J177" s="21" t="n">
        <f aca="false">INT(MIN(COUNTIFS(E:E,E177,C:C,"M"),COUNTIFS(E:E,E177,C:C,"F"))/3)</f>
        <v>3</v>
      </c>
      <c r="K177" s="21" t="str">
        <f aca="false">IF(INT((COUNTIFS($E$2:E177,E177,$C$2:C177,C177)-1)/3)+1&gt;J177,"",E177&amp;" "&amp;INT((COUNTIFS($E$2:E177,E177,$C$2:C177,C177)-1)/3)+1)</f>
        <v>BAI 1</v>
      </c>
    </row>
    <row r="178" customFormat="false" ht="18.75" hidden="false" customHeight="false" outlineLevel="0" collapsed="false">
      <c r="A178" s="15" t="n">
        <v>52</v>
      </c>
      <c r="B178" s="16" t="s">
        <v>631</v>
      </c>
      <c r="C178" s="16" t="s">
        <v>484</v>
      </c>
      <c r="D178" s="17" t="n">
        <v>38135</v>
      </c>
      <c r="E178" s="18" t="s">
        <v>59</v>
      </c>
      <c r="F178" s="18" t="s">
        <v>485</v>
      </c>
      <c r="G178" s="18" t="s">
        <v>632</v>
      </c>
      <c r="H178" s="18" t="s">
        <v>633</v>
      </c>
      <c r="I178" s="20" t="n">
        <v>11.29</v>
      </c>
      <c r="J178" s="21" t="n">
        <f aca="false">INT(MIN(COUNTIFS(E:E,E178,C:C,"M"),COUNTIFS(E:E,E178,C:C,"F"))/3)</f>
        <v>2</v>
      </c>
      <c r="K178" s="21" t="str">
        <f aca="false">IF(INT((COUNTIFS($E$2:E178,E178,$C$2:C178,C178)-1)/3)+1&gt;J178,"",E178&amp;" "&amp;INT((COUNTIFS($E$2:E178,E178,$C$2:C178,C178)-1)/3)+1)</f>
        <v/>
      </c>
    </row>
    <row r="179" customFormat="false" ht="18.75" hidden="false" customHeight="false" outlineLevel="0" collapsed="false">
      <c r="A179" s="15" t="n">
        <v>53</v>
      </c>
      <c r="B179" s="16" t="s">
        <v>634</v>
      </c>
      <c r="C179" s="16" t="s">
        <v>484</v>
      </c>
      <c r="D179" s="17" t="n">
        <v>38011</v>
      </c>
      <c r="E179" s="18" t="s">
        <v>82</v>
      </c>
      <c r="F179" s="18" t="s">
        <v>485</v>
      </c>
      <c r="G179" s="18" t="s">
        <v>635</v>
      </c>
      <c r="H179" s="18" t="s">
        <v>636</v>
      </c>
      <c r="I179" s="20" t="n">
        <v>11.22</v>
      </c>
      <c r="J179" s="21" t="n">
        <f aca="false">INT(MIN(COUNTIFS(E:E,E179,C:C,"M"),COUNTIFS(E:E,E179,C:C,"F"))/3)</f>
        <v>3</v>
      </c>
      <c r="K179" s="21" t="str">
        <f aca="false">IF(INT((COUNTIFS($E$2:E179,E179,$C$2:C179,C179)-1)/3)+1&gt;J179,"",E179&amp;" "&amp;INT((COUNTIFS($E$2:E179,E179,$C$2:C179,C179)-1)/3)+1)</f>
        <v>BAI 2</v>
      </c>
    </row>
    <row r="180" customFormat="false" ht="18.75" hidden="false" customHeight="false" outlineLevel="0" collapsed="false">
      <c r="A180" s="15" t="n">
        <v>54</v>
      </c>
      <c r="B180" s="16" t="s">
        <v>637</v>
      </c>
      <c r="C180" s="16" t="s">
        <v>484</v>
      </c>
      <c r="D180" s="17" t="n">
        <v>38322</v>
      </c>
      <c r="E180" s="18" t="s">
        <v>82</v>
      </c>
      <c r="F180" s="18" t="s">
        <v>485</v>
      </c>
      <c r="G180" s="18" t="s">
        <v>638</v>
      </c>
      <c r="H180" s="18" t="s">
        <v>639</v>
      </c>
      <c r="I180" s="20" t="n">
        <v>11.2</v>
      </c>
      <c r="J180" s="21" t="n">
        <f aca="false">INT(MIN(COUNTIFS(E:E,E180,C:C,"M"),COUNTIFS(E:E,E180,C:C,"F"))/3)</f>
        <v>3</v>
      </c>
      <c r="K180" s="21" t="str">
        <f aca="false">IF(INT((COUNTIFS($E$2:E180,E180,$C$2:C180,C180)-1)/3)+1&gt;J180,"",E180&amp;" "&amp;INT((COUNTIFS($E$2:E180,E180,$C$2:C180,C180)-1)/3)+1)</f>
        <v>BAI 2</v>
      </c>
    </row>
    <row r="181" customFormat="false" ht="18.75" hidden="false" customHeight="false" outlineLevel="0" collapsed="false">
      <c r="A181" s="15" t="n">
        <v>55</v>
      </c>
      <c r="B181" s="16" t="s">
        <v>640</v>
      </c>
      <c r="C181" s="16" t="s">
        <v>484</v>
      </c>
      <c r="D181" s="17" t="n">
        <v>38209</v>
      </c>
      <c r="E181" s="18" t="s">
        <v>135</v>
      </c>
      <c r="F181" s="18" t="s">
        <v>485</v>
      </c>
      <c r="G181" s="18" t="s">
        <v>641</v>
      </c>
      <c r="H181" s="18" t="s">
        <v>642</v>
      </c>
      <c r="I181" s="20" t="n">
        <v>11.2</v>
      </c>
      <c r="J181" s="21" t="n">
        <f aca="false">INT(MIN(COUNTIFS(E:E,E181,C:C,"M"),COUNTIFS(E:E,E181,C:C,"F"))/3)</f>
        <v>3</v>
      </c>
      <c r="K181" s="21" t="str">
        <f aca="false">IF(INT((COUNTIFS($E$2:E181,E181,$C$2:C181,C181)-1)/3)+1&gt;J181,"",E181&amp;" "&amp;INT((COUNTIFS($E$2:E181,E181,$C$2:C181,C181)-1)/3)+1)</f>
        <v>AFR 1</v>
      </c>
    </row>
    <row r="182" customFormat="false" ht="18.75" hidden="false" customHeight="false" outlineLevel="0" collapsed="false">
      <c r="A182" s="15" t="n">
        <v>56</v>
      </c>
      <c r="B182" s="16" t="s">
        <v>643</v>
      </c>
      <c r="C182" s="16" t="s">
        <v>484</v>
      </c>
      <c r="D182" s="17" t="n">
        <v>38014</v>
      </c>
      <c r="E182" s="18" t="s">
        <v>135</v>
      </c>
      <c r="F182" s="18" t="s">
        <v>485</v>
      </c>
      <c r="G182" s="18" t="s">
        <v>644</v>
      </c>
      <c r="H182" s="18" t="s">
        <v>645</v>
      </c>
      <c r="I182" s="20" t="n">
        <v>11.2</v>
      </c>
      <c r="J182" s="21" t="n">
        <f aca="false">INT(MIN(COUNTIFS(E:E,E182,C:C,"M"),COUNTIFS(E:E,E182,C:C,"F"))/3)</f>
        <v>3</v>
      </c>
      <c r="K182" s="21" t="str">
        <f aca="false">IF(INT((COUNTIFS($E$2:E182,E182,$C$2:C182,C182)-1)/3)+1&gt;J182,"",E182&amp;" "&amp;INT((COUNTIFS($E$2:E182,E182,$C$2:C182,C182)-1)/3)+1)</f>
        <v>AFR 1</v>
      </c>
    </row>
    <row r="183" customFormat="false" ht="18.75" hidden="false" customHeight="false" outlineLevel="0" collapsed="false">
      <c r="A183" s="15" t="n">
        <v>57</v>
      </c>
      <c r="B183" s="16" t="s">
        <v>646</v>
      </c>
      <c r="C183" s="16" t="s">
        <v>484</v>
      </c>
      <c r="D183" s="17"/>
      <c r="E183" s="18" t="s">
        <v>76</v>
      </c>
      <c r="F183" s="18" t="s">
        <v>485</v>
      </c>
      <c r="G183" s="18" t="s">
        <v>647</v>
      </c>
      <c r="H183" s="18" t="s">
        <v>648</v>
      </c>
      <c r="I183" s="20" t="n">
        <v>11.18</v>
      </c>
      <c r="J183" s="21" t="n">
        <f aca="false">INT(MIN(COUNTIFS(E:E,E183,C:C,"M"),COUNTIFS(E:E,E183,C:C,"F"))/3)</f>
        <v>4</v>
      </c>
      <c r="K183" s="21" t="str">
        <f aca="false">IF(INT((COUNTIFS($E$2:E183,E183,$C$2:C183,C183)-1)/3)+1&gt;J183,"",E183&amp;" "&amp;INT((COUNTIFS($E$2:E183,E183,$C$2:C183,C183)-1)/3)+1)</f>
        <v>VCH 2</v>
      </c>
    </row>
    <row r="184" customFormat="false" ht="18.75" hidden="false" customHeight="false" outlineLevel="0" collapsed="false">
      <c r="A184" s="15" t="n">
        <v>58</v>
      </c>
      <c r="B184" s="16" t="s">
        <v>649</v>
      </c>
      <c r="C184" s="16" t="s">
        <v>484</v>
      </c>
      <c r="D184" s="17" t="n">
        <v>38119</v>
      </c>
      <c r="E184" s="18" t="s">
        <v>53</v>
      </c>
      <c r="F184" s="18" t="s">
        <v>485</v>
      </c>
      <c r="G184" s="18" t="s">
        <v>650</v>
      </c>
      <c r="H184" s="18" t="s">
        <v>651</v>
      </c>
      <c r="I184" s="20" t="n">
        <v>11.18</v>
      </c>
      <c r="J184" s="21" t="n">
        <f aca="false">INT(MIN(COUNTIFS(E:E,E184,C:C,"M"),COUNTIFS(E:E,E184,C:C,"F"))/3)</f>
        <v>3</v>
      </c>
      <c r="K184" s="21" t="str">
        <f aca="false">IF(INT((COUNTIFS($E$2:E184,E184,$C$2:C184,C184)-1)/3)+1&gt;J184,"",E184&amp;" "&amp;INT((COUNTIFS($E$2:E184,E184,$C$2:C184,C184)-1)/3)+1)</f>
        <v>CMO 2</v>
      </c>
    </row>
    <row r="185" customFormat="false" ht="18.75" hidden="false" customHeight="false" outlineLevel="0" collapsed="false">
      <c r="A185" s="15" t="n">
        <v>59</v>
      </c>
      <c r="B185" s="16" t="s">
        <v>652</v>
      </c>
      <c r="C185" s="16" t="s">
        <v>484</v>
      </c>
      <c r="D185" s="17" t="n">
        <v>38227</v>
      </c>
      <c r="E185" s="18" t="s">
        <v>195</v>
      </c>
      <c r="F185" s="18" t="s">
        <v>485</v>
      </c>
      <c r="G185" s="18" t="s">
        <v>653</v>
      </c>
      <c r="H185" s="18" t="s">
        <v>654</v>
      </c>
      <c r="I185" s="20" t="n">
        <v>11.17</v>
      </c>
      <c r="J185" s="21" t="n">
        <f aca="false">INT(MIN(COUNTIFS(E:E,E185,C:C,"M"),COUNTIFS(E:E,E185,C:C,"F"))/3)</f>
        <v>2</v>
      </c>
      <c r="K185" s="21" t="str">
        <f aca="false">IF(INT((COUNTIFS($E$2:E185,E185,$C$2:C185,C185)-1)/3)+1&gt;J185,"",E185&amp;" "&amp;INT((COUNTIFS($E$2:E185,E185,$C$2:C185,C185)-1)/3)+1)</f>
        <v/>
      </c>
    </row>
    <row r="186" customFormat="false" ht="18.75" hidden="false" customHeight="false" outlineLevel="0" collapsed="false">
      <c r="A186" s="15" t="n">
        <v>60</v>
      </c>
      <c r="B186" s="16" t="s">
        <v>655</v>
      </c>
      <c r="C186" s="16" t="s">
        <v>484</v>
      </c>
      <c r="D186" s="17" t="n">
        <v>38225</v>
      </c>
      <c r="E186" s="18" t="s">
        <v>118</v>
      </c>
      <c r="F186" s="18" t="s">
        <v>485</v>
      </c>
      <c r="G186" s="18" t="s">
        <v>656</v>
      </c>
      <c r="H186" s="18" t="s">
        <v>657</v>
      </c>
      <c r="I186" s="20" t="n">
        <v>11.15</v>
      </c>
      <c r="J186" s="21" t="n">
        <f aca="false">INT(MIN(COUNTIFS(E:E,E186,C:C,"M"),COUNTIFS(E:E,E186,C:C,"F"))/3)</f>
        <v>1</v>
      </c>
      <c r="K186" s="21" t="str">
        <f aca="false">IF(INT((COUNTIFS($E$2:E186,E186,$C$2:C186,C186)-1)/3)+1&gt;J186,"",E186&amp;" "&amp;INT((COUNTIFS($E$2:E186,E186,$C$2:C186,C186)-1)/3)+1)</f>
        <v>MON 1</v>
      </c>
    </row>
    <row r="187" customFormat="false" ht="18.75" hidden="false" customHeight="false" outlineLevel="0" collapsed="false">
      <c r="A187" s="15" t="n">
        <v>61</v>
      </c>
      <c r="B187" s="16" t="s">
        <v>658</v>
      </c>
      <c r="C187" s="16" t="s">
        <v>484</v>
      </c>
      <c r="D187" s="17" t="n">
        <v>38102</v>
      </c>
      <c r="E187" s="18" t="s">
        <v>118</v>
      </c>
      <c r="F187" s="18" t="s">
        <v>485</v>
      </c>
      <c r="G187" s="18" t="s">
        <v>659</v>
      </c>
      <c r="H187" s="18" t="s">
        <v>660</v>
      </c>
      <c r="I187" s="20" t="n">
        <v>11.15</v>
      </c>
      <c r="J187" s="21" t="n">
        <f aca="false">INT(MIN(COUNTIFS(E:E,E187,C:C,"M"),COUNTIFS(E:E,E187,C:C,"F"))/3)</f>
        <v>1</v>
      </c>
      <c r="K187" s="21" t="str">
        <f aca="false">IF(INT((COUNTIFS($E$2:E187,E187,$C$2:C187,C187)-1)/3)+1&gt;J187,"",E187&amp;" "&amp;INT((COUNTIFS($E$2:E187,E187,$C$2:C187,C187)-1)/3)+1)</f>
        <v>MON 1</v>
      </c>
    </row>
    <row r="188" customFormat="false" ht="18.75" hidden="false" customHeight="false" outlineLevel="0" collapsed="false">
      <c r="A188" s="15" t="n">
        <v>62</v>
      </c>
      <c r="B188" s="16" t="s">
        <v>661</v>
      </c>
      <c r="C188" s="16" t="s">
        <v>484</v>
      </c>
      <c r="D188" s="17" t="n">
        <v>38179</v>
      </c>
      <c r="E188" s="18" t="s">
        <v>82</v>
      </c>
      <c r="F188" s="18" t="s">
        <v>485</v>
      </c>
      <c r="G188" s="18" t="s">
        <v>662</v>
      </c>
      <c r="H188" s="18" t="s">
        <v>307</v>
      </c>
      <c r="I188" s="20" t="n">
        <v>11.13</v>
      </c>
      <c r="J188" s="21" t="n">
        <f aca="false">INT(MIN(COUNTIFS(E:E,E188,C:C,"M"),COUNTIFS(E:E,E188,C:C,"F"))/3)</f>
        <v>3</v>
      </c>
      <c r="K188" s="21" t="str">
        <f aca="false">IF(INT((COUNTIFS($E$2:E188,E188,$C$2:C188,C188)-1)/3)+1&gt;J188,"",E188&amp;" "&amp;INT((COUNTIFS($E$2:E188,E188,$C$2:C188,C188)-1)/3)+1)</f>
        <v>BAI 2</v>
      </c>
    </row>
    <row r="189" customFormat="false" ht="18.75" hidden="false" customHeight="false" outlineLevel="0" collapsed="false">
      <c r="A189" s="15" t="n">
        <v>63</v>
      </c>
      <c r="B189" s="16" t="s">
        <v>663</v>
      </c>
      <c r="C189" s="16" t="s">
        <v>484</v>
      </c>
      <c r="D189" s="17" t="n">
        <v>38095</v>
      </c>
      <c r="E189" s="18" t="s">
        <v>70</v>
      </c>
      <c r="F189" s="18" t="s">
        <v>485</v>
      </c>
      <c r="G189" s="18" t="s">
        <v>664</v>
      </c>
      <c r="H189" s="18" t="s">
        <v>665</v>
      </c>
      <c r="I189" s="20" t="n">
        <v>11.11</v>
      </c>
      <c r="J189" s="21" t="n">
        <f aca="false">INT(MIN(COUNTIFS(E:E,E189,C:C,"M"),COUNTIFS(E:E,E189,C:C,"F"))/3)</f>
        <v>3</v>
      </c>
      <c r="K189" s="21" t="str">
        <f aca="false">IF(INT((COUNTIFS($E$2:E189,E189,$C$2:C189,C189)-1)/3)+1&gt;J189,"",E189&amp;" "&amp;INT((COUNTIFS($E$2:E189,E189,$C$2:C189,C189)-1)/3)+1)</f>
        <v>STL 3</v>
      </c>
    </row>
    <row r="190" customFormat="false" ht="18.75" hidden="false" customHeight="false" outlineLevel="0" collapsed="false">
      <c r="A190" s="15" t="n">
        <v>64</v>
      </c>
      <c r="B190" s="16" t="s">
        <v>666</v>
      </c>
      <c r="C190" s="16" t="s">
        <v>484</v>
      </c>
      <c r="D190" s="17" t="n">
        <v>38156</v>
      </c>
      <c r="E190" s="18" t="s">
        <v>76</v>
      </c>
      <c r="F190" s="18" t="s">
        <v>485</v>
      </c>
      <c r="G190" s="18" t="s">
        <v>667</v>
      </c>
      <c r="H190" s="18" t="s">
        <v>668</v>
      </c>
      <c r="I190" s="20" t="n">
        <v>11.09</v>
      </c>
      <c r="J190" s="21" t="n">
        <f aca="false">INT(MIN(COUNTIFS(E:E,E190,C:C,"M"),COUNTIFS(E:E,E190,C:C,"F"))/3)</f>
        <v>4</v>
      </c>
      <c r="K190" s="21" t="str">
        <f aca="false">IF(INT((COUNTIFS($E$2:E190,E190,$C$2:C190,C190)-1)/3)+1&gt;J190,"",E190&amp;" "&amp;INT((COUNTIFS($E$2:E190,E190,$C$2:C190,C190)-1)/3)+1)</f>
        <v>VCH 3</v>
      </c>
    </row>
    <row r="191" customFormat="false" ht="18.75" hidden="false" customHeight="false" outlineLevel="0" collapsed="false">
      <c r="A191" s="15" t="n">
        <v>65</v>
      </c>
      <c r="B191" s="16" t="s">
        <v>669</v>
      </c>
      <c r="C191" s="16" t="s">
        <v>484</v>
      </c>
      <c r="D191" s="17"/>
      <c r="E191" s="18" t="s">
        <v>76</v>
      </c>
      <c r="F191" s="18" t="s">
        <v>485</v>
      </c>
      <c r="G191" s="18" t="s">
        <v>670</v>
      </c>
      <c r="H191" s="18" t="s">
        <v>671</v>
      </c>
      <c r="I191" s="20" t="n">
        <v>11.08</v>
      </c>
      <c r="J191" s="21" t="n">
        <f aca="false">INT(MIN(COUNTIFS(E:E,E191,C:C,"M"),COUNTIFS(E:E,E191,C:C,"F"))/3)</f>
        <v>4</v>
      </c>
      <c r="K191" s="21" t="str">
        <f aca="false">IF(INT((COUNTIFS($E$2:E191,E191,$C$2:C191,C191)-1)/3)+1&gt;J191,"",E191&amp;" "&amp;INT((COUNTIFS($E$2:E191,E191,$C$2:C191,C191)-1)/3)+1)</f>
        <v>VCH 3</v>
      </c>
    </row>
    <row r="192" customFormat="false" ht="18.75" hidden="false" customHeight="false" outlineLevel="0" collapsed="false">
      <c r="A192" s="15" t="n">
        <v>66</v>
      </c>
      <c r="B192" s="16" t="s">
        <v>672</v>
      </c>
      <c r="C192" s="16" t="s">
        <v>484</v>
      </c>
      <c r="D192" s="17" t="n">
        <v>38125</v>
      </c>
      <c r="E192" s="18" t="s">
        <v>82</v>
      </c>
      <c r="F192" s="18" t="s">
        <v>485</v>
      </c>
      <c r="G192" s="18" t="s">
        <v>673</v>
      </c>
      <c r="H192" s="18" t="s">
        <v>674</v>
      </c>
      <c r="I192" s="20" t="n">
        <v>11.06</v>
      </c>
      <c r="J192" s="21" t="n">
        <f aca="false">INT(MIN(COUNTIFS(E:E,E192,C:C,"M"),COUNTIFS(E:E,E192,C:C,"F"))/3)</f>
        <v>3</v>
      </c>
      <c r="K192" s="21" t="str">
        <f aca="false">IF(INT((COUNTIFS($E$2:E192,E192,$C$2:C192,C192)-1)/3)+1&gt;J192,"",E192&amp;" "&amp;INT((COUNTIFS($E$2:E192,E192,$C$2:C192,C192)-1)/3)+1)</f>
        <v>BAI 3</v>
      </c>
    </row>
    <row r="193" customFormat="false" ht="18.75" hidden="false" customHeight="false" outlineLevel="0" collapsed="false">
      <c r="A193" s="15" t="n">
        <v>67</v>
      </c>
      <c r="B193" s="16" t="s">
        <v>675</v>
      </c>
      <c r="C193" s="16" t="s">
        <v>484</v>
      </c>
      <c r="D193" s="17" t="n">
        <v>38040</v>
      </c>
      <c r="E193" s="18" t="s">
        <v>124</v>
      </c>
      <c r="F193" s="18" t="s">
        <v>485</v>
      </c>
      <c r="G193" s="18" t="s">
        <v>676</v>
      </c>
      <c r="H193" s="18" t="s">
        <v>677</v>
      </c>
      <c r="I193" s="20" t="n">
        <v>11.06</v>
      </c>
      <c r="J193" s="21" t="n">
        <f aca="false">INT(MIN(COUNTIFS(E:E,E193,C:C,"M"),COUNTIFS(E:E,E193,C:C,"F"))/3)</f>
        <v>2</v>
      </c>
      <c r="K193" s="21" t="str">
        <f aca="false">IF(INT((COUNTIFS($E$2:E193,E193,$C$2:C193,C193)-1)/3)+1&gt;J193,"",E193&amp;" "&amp;INT((COUNTIFS($E$2:E193,E193,$C$2:C193,C193)-1)/3)+1)</f>
        <v/>
      </c>
    </row>
    <row r="194" customFormat="false" ht="18.75" hidden="false" customHeight="false" outlineLevel="0" collapsed="false">
      <c r="A194" s="15" t="n">
        <v>68</v>
      </c>
      <c r="B194" s="16" t="s">
        <v>678</v>
      </c>
      <c r="C194" s="16" t="s">
        <v>484</v>
      </c>
      <c r="D194" s="17" t="n">
        <v>38088</v>
      </c>
      <c r="E194" s="18" t="s">
        <v>124</v>
      </c>
      <c r="F194" s="18" t="s">
        <v>485</v>
      </c>
      <c r="G194" s="18" t="s">
        <v>679</v>
      </c>
      <c r="H194" s="18" t="s">
        <v>680</v>
      </c>
      <c r="I194" s="20" t="n">
        <v>11.02</v>
      </c>
      <c r="J194" s="21" t="n">
        <f aca="false">INT(MIN(COUNTIFS(E:E,E194,C:C,"M"),COUNTIFS(E:E,E194,C:C,"F"))/3)</f>
        <v>2</v>
      </c>
      <c r="K194" s="21" t="str">
        <f aca="false">IF(INT((COUNTIFS($E$2:E194,E194,$C$2:C194,C194)-1)/3)+1&gt;J194,"",E194&amp;" "&amp;INT((COUNTIFS($E$2:E194,E194,$C$2:C194,C194)-1)/3)+1)</f>
        <v/>
      </c>
    </row>
    <row r="195" customFormat="false" ht="18.75" hidden="false" customHeight="false" outlineLevel="0" collapsed="false">
      <c r="A195" s="15" t="n">
        <v>69</v>
      </c>
      <c r="B195" s="16" t="s">
        <v>681</v>
      </c>
      <c r="C195" s="16" t="s">
        <v>484</v>
      </c>
      <c r="D195" s="17" t="n">
        <v>38065</v>
      </c>
      <c r="E195" s="18" t="s">
        <v>235</v>
      </c>
      <c r="F195" s="18" t="s">
        <v>485</v>
      </c>
      <c r="G195" s="18" t="s">
        <v>682</v>
      </c>
      <c r="H195" s="18" t="s">
        <v>333</v>
      </c>
      <c r="I195" s="20" t="n">
        <v>11.01</v>
      </c>
      <c r="J195" s="21" t="n">
        <f aca="false">INT(MIN(COUNTIFS(E:E,E195,C:C,"M"),COUNTIFS(E:E,E195,C:C,"F"))/3)</f>
        <v>2</v>
      </c>
      <c r="K195" s="21" t="str">
        <f aca="false">IF(INT((COUNTIFS($E$2:E195,E195,$C$2:C195,C195)-1)/3)+1&gt;J195,"",E195&amp;" "&amp;INT((COUNTIFS($E$2:E195,E195,$C$2:C195,C195)-1)/3)+1)</f>
        <v>STT 1</v>
      </c>
    </row>
    <row r="196" customFormat="false" ht="18.75" hidden="false" customHeight="false" outlineLevel="0" collapsed="false">
      <c r="A196" s="15" t="n">
        <v>70</v>
      </c>
      <c r="B196" s="16" t="s">
        <v>683</v>
      </c>
      <c r="C196" s="16" t="s">
        <v>484</v>
      </c>
      <c r="D196" s="17" t="n">
        <v>38002</v>
      </c>
      <c r="E196" s="18" t="s">
        <v>254</v>
      </c>
      <c r="F196" s="18" t="s">
        <v>485</v>
      </c>
      <c r="G196" s="18" t="s">
        <v>684</v>
      </c>
      <c r="H196" s="18" t="s">
        <v>685</v>
      </c>
      <c r="I196" s="20" t="n">
        <v>10.99</v>
      </c>
      <c r="J196" s="21" t="n">
        <f aca="false">INT(MIN(COUNTIFS(E:E,E196,C:C,"M"),COUNTIFS(E:E,E196,C:C,"F"))/3)</f>
        <v>1</v>
      </c>
      <c r="K196" s="21" t="str">
        <f aca="false">IF(INT((COUNTIFS($E$2:E196,E196,$C$2:C196,C196)-1)/3)+1&gt;J196,"",E196&amp;" "&amp;INT((COUNTIFS($E$2:E196,E196,$C$2:C196,C196)-1)/3)+1)</f>
        <v>COU 1</v>
      </c>
    </row>
    <row r="197" customFormat="false" ht="18.75" hidden="false" customHeight="false" outlineLevel="0" collapsed="false">
      <c r="A197" s="15" t="n">
        <v>71</v>
      </c>
      <c r="B197" s="16" t="s">
        <v>686</v>
      </c>
      <c r="C197" s="16" t="s">
        <v>484</v>
      </c>
      <c r="D197" s="17" t="n">
        <v>38232</v>
      </c>
      <c r="E197" s="18" t="s">
        <v>53</v>
      </c>
      <c r="F197" s="18" t="s">
        <v>485</v>
      </c>
      <c r="G197" s="18" t="s">
        <v>687</v>
      </c>
      <c r="H197" s="18" t="s">
        <v>688</v>
      </c>
      <c r="I197" s="20" t="n">
        <v>10.99</v>
      </c>
      <c r="J197" s="21" t="n">
        <f aca="false">INT(MIN(COUNTIFS(E:E,E197,C:C,"M"),COUNTIFS(E:E,E197,C:C,"F"))/3)</f>
        <v>3</v>
      </c>
      <c r="K197" s="21" t="str">
        <f aca="false">IF(INT((COUNTIFS($E$2:E197,E197,$C$2:C197,C197)-1)/3)+1&gt;J197,"",E197&amp;" "&amp;INT((COUNTIFS($E$2:E197,E197,$C$2:C197,C197)-1)/3)+1)</f>
        <v>CMO 3</v>
      </c>
    </row>
    <row r="198" customFormat="false" ht="18.75" hidden="false" customHeight="false" outlineLevel="0" collapsed="false">
      <c r="A198" s="15" t="n">
        <v>72</v>
      </c>
      <c r="B198" s="16" t="s">
        <v>123</v>
      </c>
      <c r="C198" s="16" t="s">
        <v>484</v>
      </c>
      <c r="D198" s="17" t="n">
        <v>38338</v>
      </c>
      <c r="E198" s="18" t="s">
        <v>235</v>
      </c>
      <c r="F198" s="18" t="s">
        <v>485</v>
      </c>
      <c r="G198" s="18" t="s">
        <v>689</v>
      </c>
      <c r="H198" s="18" t="s">
        <v>690</v>
      </c>
      <c r="I198" s="20" t="n">
        <v>10.97</v>
      </c>
      <c r="J198" s="21" t="n">
        <f aca="false">INT(MIN(COUNTIFS(E:E,E198,C:C,"M"),COUNTIFS(E:E,E198,C:C,"F"))/3)</f>
        <v>2</v>
      </c>
      <c r="K198" s="21" t="str">
        <f aca="false">IF(INT((COUNTIFS($E$2:E198,E198,$C$2:C198,C198)-1)/3)+1&gt;J198,"",E198&amp;" "&amp;INT((COUNTIFS($E$2:E198,E198,$C$2:C198,C198)-1)/3)+1)</f>
        <v>STT 2</v>
      </c>
    </row>
    <row r="199" customFormat="false" ht="18.75" hidden="false" customHeight="false" outlineLevel="0" collapsed="false">
      <c r="A199" s="15" t="n">
        <v>73</v>
      </c>
      <c r="B199" s="16" t="s">
        <v>691</v>
      </c>
      <c r="C199" s="16" t="s">
        <v>484</v>
      </c>
      <c r="D199" s="17" t="n">
        <v>38075</v>
      </c>
      <c r="E199" s="18" t="s">
        <v>53</v>
      </c>
      <c r="F199" s="18" t="s">
        <v>485</v>
      </c>
      <c r="G199" s="18" t="s">
        <v>692</v>
      </c>
      <c r="H199" s="18" t="s">
        <v>693</v>
      </c>
      <c r="I199" s="20" t="n">
        <v>10.97</v>
      </c>
      <c r="J199" s="21" t="n">
        <f aca="false">INT(MIN(COUNTIFS(E:E,E199,C:C,"M"),COUNTIFS(E:E,E199,C:C,"F"))/3)</f>
        <v>3</v>
      </c>
      <c r="K199" s="21" t="str">
        <f aca="false">IF(INT((COUNTIFS($E$2:E199,E199,$C$2:C199,C199)-1)/3)+1&gt;J199,"",E199&amp;" "&amp;INT((COUNTIFS($E$2:E199,E199,$C$2:C199,C199)-1)/3)+1)</f>
        <v>CMO 3</v>
      </c>
    </row>
    <row r="200" customFormat="false" ht="18.75" hidden="false" customHeight="false" outlineLevel="0" collapsed="false">
      <c r="A200" s="15" t="n">
        <v>74</v>
      </c>
      <c r="B200" s="16" t="s">
        <v>694</v>
      </c>
      <c r="C200" s="16" t="s">
        <v>484</v>
      </c>
      <c r="D200" s="17" t="n">
        <v>38184</v>
      </c>
      <c r="E200" s="18" t="s">
        <v>53</v>
      </c>
      <c r="F200" s="18" t="s">
        <v>485</v>
      </c>
      <c r="G200" s="18" t="s">
        <v>695</v>
      </c>
      <c r="H200" s="18" t="s">
        <v>696</v>
      </c>
      <c r="I200" s="20" t="n">
        <v>10.95</v>
      </c>
      <c r="J200" s="21" t="n">
        <f aca="false">INT(MIN(COUNTIFS(E:E,E200,C:C,"M"),COUNTIFS(E:E,E200,C:C,"F"))/3)</f>
        <v>3</v>
      </c>
      <c r="K200" s="21" t="str">
        <f aca="false">IF(INT((COUNTIFS($E$2:E200,E200,$C$2:C200,C200)-1)/3)+1&gt;J200,"",E200&amp;" "&amp;INT((COUNTIFS($E$2:E200,E200,$C$2:C200,C200)-1)/3)+1)</f>
        <v>CMO 3</v>
      </c>
    </row>
    <row r="201" customFormat="false" ht="18.75" hidden="false" customHeight="false" outlineLevel="0" collapsed="false">
      <c r="A201" s="15" t="n">
        <v>75</v>
      </c>
      <c r="B201" s="16" t="s">
        <v>697</v>
      </c>
      <c r="C201" s="16" t="s">
        <v>484</v>
      </c>
      <c r="D201" s="17"/>
      <c r="E201" s="18" t="s">
        <v>76</v>
      </c>
      <c r="F201" s="18" t="s">
        <v>485</v>
      </c>
      <c r="G201" s="18" t="s">
        <v>698</v>
      </c>
      <c r="H201" s="18" t="s">
        <v>699</v>
      </c>
      <c r="I201" s="20" t="n">
        <v>10.95</v>
      </c>
      <c r="J201" s="21" t="n">
        <f aca="false">INT(MIN(COUNTIFS(E:E,E201,C:C,"M"),COUNTIFS(E:E,E201,C:C,"F"))/3)</f>
        <v>4</v>
      </c>
      <c r="K201" s="21" t="str">
        <f aca="false">IF(INT((COUNTIFS($E$2:E201,E201,$C$2:C201,C201)-1)/3)+1&gt;J201,"",E201&amp;" "&amp;INT((COUNTIFS($E$2:E201,E201,$C$2:C201,C201)-1)/3)+1)</f>
        <v>VCH 3</v>
      </c>
    </row>
    <row r="202" customFormat="false" ht="18.75" hidden="false" customHeight="false" outlineLevel="0" collapsed="false">
      <c r="A202" s="15" t="n">
        <v>76</v>
      </c>
      <c r="B202" s="16" t="s">
        <v>700</v>
      </c>
      <c r="C202" s="16" t="s">
        <v>484</v>
      </c>
      <c r="D202" s="17" t="n">
        <v>38151</v>
      </c>
      <c r="E202" s="18" t="s">
        <v>76</v>
      </c>
      <c r="F202" s="18" t="s">
        <v>485</v>
      </c>
      <c r="G202" s="18" t="s">
        <v>701</v>
      </c>
      <c r="H202" s="18" t="s">
        <v>702</v>
      </c>
      <c r="I202" s="20" t="n">
        <v>10.95</v>
      </c>
      <c r="J202" s="21" t="n">
        <f aca="false">INT(MIN(COUNTIFS(E:E,E202,C:C,"M"),COUNTIFS(E:E,E202,C:C,"F"))/3)</f>
        <v>4</v>
      </c>
      <c r="K202" s="21" t="str">
        <f aca="false">IF(INT((COUNTIFS($E$2:E202,E202,$C$2:C202,C202)-1)/3)+1&gt;J202,"",E202&amp;" "&amp;INT((COUNTIFS($E$2:E202,E202,$C$2:C202,C202)-1)/3)+1)</f>
        <v>VCH 4</v>
      </c>
    </row>
    <row r="203" customFormat="false" ht="18.75" hidden="false" customHeight="false" outlineLevel="0" collapsed="false">
      <c r="A203" s="15" t="n">
        <v>77</v>
      </c>
      <c r="B203" s="16" t="s">
        <v>703</v>
      </c>
      <c r="C203" s="16" t="s">
        <v>484</v>
      </c>
      <c r="D203" s="17" t="n">
        <v>38048</v>
      </c>
      <c r="E203" s="18" t="s">
        <v>124</v>
      </c>
      <c r="F203" s="18" t="s">
        <v>485</v>
      </c>
      <c r="G203" s="18" t="s">
        <v>704</v>
      </c>
      <c r="H203" s="18" t="s">
        <v>705</v>
      </c>
      <c r="I203" s="20" t="n">
        <v>10.95</v>
      </c>
      <c r="J203" s="21" t="n">
        <f aca="false">INT(MIN(COUNTIFS(E:E,E203,C:C,"M"),COUNTIFS(E:E,E203,C:C,"F"))/3)</f>
        <v>2</v>
      </c>
      <c r="K203" s="21" t="str">
        <f aca="false">IF(INT((COUNTIFS($E$2:E203,E203,$C$2:C203,C203)-1)/3)+1&gt;J203,"",E203&amp;" "&amp;INT((COUNTIFS($E$2:E203,E203,$C$2:C203,C203)-1)/3)+1)</f>
        <v/>
      </c>
    </row>
    <row r="204" customFormat="false" ht="18.75" hidden="false" customHeight="false" outlineLevel="0" collapsed="false">
      <c r="A204" s="15" t="n">
        <v>78</v>
      </c>
      <c r="B204" s="16" t="s">
        <v>706</v>
      </c>
      <c r="C204" s="16" t="s">
        <v>484</v>
      </c>
      <c r="D204" s="17" t="n">
        <v>38095</v>
      </c>
      <c r="E204" s="18" t="s">
        <v>118</v>
      </c>
      <c r="F204" s="18" t="s">
        <v>485</v>
      </c>
      <c r="G204" s="18" t="s">
        <v>707</v>
      </c>
      <c r="H204" s="18" t="s">
        <v>708</v>
      </c>
      <c r="I204" s="20" t="n">
        <v>10.94</v>
      </c>
      <c r="J204" s="21" t="n">
        <f aca="false">INT(MIN(COUNTIFS(E:E,E204,C:C,"M"),COUNTIFS(E:E,E204,C:C,"F"))/3)</f>
        <v>1</v>
      </c>
      <c r="K204" s="21" t="str">
        <f aca="false">IF(INT((COUNTIFS($E$2:E204,E204,$C$2:C204,C204)-1)/3)+1&gt;J204,"",E204&amp;" "&amp;INT((COUNTIFS($E$2:E204,E204,$C$2:C204,C204)-1)/3)+1)</f>
        <v/>
      </c>
    </row>
    <row r="205" customFormat="false" ht="18.75" hidden="false" customHeight="false" outlineLevel="0" collapsed="false">
      <c r="A205" s="15" t="n">
        <v>79</v>
      </c>
      <c r="B205" s="16" t="s">
        <v>709</v>
      </c>
      <c r="C205" s="16" t="s">
        <v>484</v>
      </c>
      <c r="D205" s="17" t="n">
        <v>38064</v>
      </c>
      <c r="E205" s="18" t="s">
        <v>254</v>
      </c>
      <c r="F205" s="18" t="s">
        <v>485</v>
      </c>
      <c r="G205" s="18" t="s">
        <v>710</v>
      </c>
      <c r="H205" s="18" t="s">
        <v>711</v>
      </c>
      <c r="I205" s="20" t="n">
        <v>10.92</v>
      </c>
      <c r="J205" s="21" t="n">
        <f aca="false">INT(MIN(COUNTIFS(E:E,E205,C:C,"M"),COUNTIFS(E:E,E205,C:C,"F"))/3)</f>
        <v>1</v>
      </c>
      <c r="K205" s="21" t="str">
        <f aca="false">IF(INT((COUNTIFS($E$2:E205,E205,$C$2:C205,C205)-1)/3)+1&gt;J205,"",E205&amp;" "&amp;INT((COUNTIFS($E$2:E205,E205,$C$2:C205,C205)-1)/3)+1)</f>
        <v/>
      </c>
    </row>
    <row r="206" customFormat="false" ht="18.75" hidden="false" customHeight="false" outlineLevel="0" collapsed="false">
      <c r="A206" s="15" t="n">
        <v>80</v>
      </c>
      <c r="B206" s="16" t="s">
        <v>712</v>
      </c>
      <c r="C206" s="16" t="s">
        <v>484</v>
      </c>
      <c r="D206" s="17"/>
      <c r="E206" s="18" t="s">
        <v>254</v>
      </c>
      <c r="F206" s="18" t="s">
        <v>485</v>
      </c>
      <c r="G206" s="18" t="s">
        <v>713</v>
      </c>
      <c r="H206" s="18" t="s">
        <v>714</v>
      </c>
      <c r="I206" s="20" t="n">
        <v>10.9</v>
      </c>
      <c r="J206" s="21" t="n">
        <f aca="false">INT(MIN(COUNTIFS(E:E,E206,C:C,"M"),COUNTIFS(E:E,E206,C:C,"F"))/3)</f>
        <v>1</v>
      </c>
      <c r="K206" s="21" t="str">
        <f aca="false">IF(INT((COUNTIFS($E$2:E206,E206,$C$2:C206,C206)-1)/3)+1&gt;J206,"",E206&amp;" "&amp;INT((COUNTIFS($E$2:E206,E206,$C$2:C206,C206)-1)/3)+1)</f>
        <v/>
      </c>
    </row>
    <row r="207" customFormat="false" ht="18.75" hidden="false" customHeight="false" outlineLevel="0" collapsed="false">
      <c r="A207" s="15" t="n">
        <v>81</v>
      </c>
      <c r="B207" s="16" t="s">
        <v>715</v>
      </c>
      <c r="C207" s="16" t="s">
        <v>484</v>
      </c>
      <c r="D207" s="17" t="n">
        <v>38226</v>
      </c>
      <c r="E207" s="18" t="s">
        <v>124</v>
      </c>
      <c r="F207" s="18" t="s">
        <v>485</v>
      </c>
      <c r="G207" s="18" t="s">
        <v>716</v>
      </c>
      <c r="H207" s="18" t="s">
        <v>717</v>
      </c>
      <c r="I207" s="20" t="n">
        <v>10.89</v>
      </c>
      <c r="J207" s="21" t="n">
        <f aca="false">INT(MIN(COUNTIFS(E:E,E207,C:C,"M"),COUNTIFS(E:E,E207,C:C,"F"))/3)</f>
        <v>2</v>
      </c>
      <c r="K207" s="21" t="str">
        <f aca="false">IF(INT((COUNTIFS($E$2:E207,E207,$C$2:C207,C207)-1)/3)+1&gt;J207,"",E207&amp;" "&amp;INT((COUNTIFS($E$2:E207,E207,$C$2:C207,C207)-1)/3)+1)</f>
        <v/>
      </c>
    </row>
    <row r="208" customFormat="false" ht="18.75" hidden="false" customHeight="false" outlineLevel="0" collapsed="false">
      <c r="A208" s="15" t="n">
        <v>82</v>
      </c>
      <c r="B208" s="16" t="s">
        <v>718</v>
      </c>
      <c r="C208" s="16" t="s">
        <v>484</v>
      </c>
      <c r="D208" s="17" t="n">
        <v>37991</v>
      </c>
      <c r="E208" s="18" t="s">
        <v>124</v>
      </c>
      <c r="F208" s="18" t="s">
        <v>485</v>
      </c>
      <c r="G208" s="18" t="s">
        <v>719</v>
      </c>
      <c r="H208" s="18" t="s">
        <v>720</v>
      </c>
      <c r="I208" s="20" t="n">
        <v>10.87</v>
      </c>
      <c r="J208" s="21" t="n">
        <f aca="false">INT(MIN(COUNTIFS(E:E,E208,C:C,"M"),COUNTIFS(E:E,E208,C:C,"F"))/3)</f>
        <v>2</v>
      </c>
      <c r="K208" s="21" t="str">
        <f aca="false">IF(INT((COUNTIFS($E$2:E208,E208,$C$2:C208,C208)-1)/3)+1&gt;J208,"",E208&amp;" "&amp;INT((COUNTIFS($E$2:E208,E208,$C$2:C208,C208)-1)/3)+1)</f>
        <v/>
      </c>
    </row>
    <row r="209" customFormat="false" ht="18.75" hidden="false" customHeight="false" outlineLevel="0" collapsed="false">
      <c r="A209" s="15" t="n">
        <v>83</v>
      </c>
      <c r="B209" s="16" t="s">
        <v>721</v>
      </c>
      <c r="C209" s="16" t="s">
        <v>484</v>
      </c>
      <c r="D209" s="17" t="n">
        <v>38289</v>
      </c>
      <c r="E209" s="18" t="s">
        <v>254</v>
      </c>
      <c r="F209" s="18" t="s">
        <v>485</v>
      </c>
      <c r="G209" s="18" t="s">
        <v>722</v>
      </c>
      <c r="H209" s="18" t="s">
        <v>723</v>
      </c>
      <c r="I209" s="20" t="n">
        <v>10.87</v>
      </c>
      <c r="J209" s="21" t="n">
        <f aca="false">INT(MIN(COUNTIFS(E:E,E209,C:C,"M"),COUNTIFS(E:E,E209,C:C,"F"))/3)</f>
        <v>1</v>
      </c>
      <c r="K209" s="21" t="str">
        <f aca="false">IF(INT((COUNTIFS($E$2:E209,E209,$C$2:C209,C209)-1)/3)+1&gt;J209,"",E209&amp;" "&amp;INT((COUNTIFS($E$2:E209,E209,$C$2:C209,C209)-1)/3)+1)</f>
        <v/>
      </c>
    </row>
    <row r="210" customFormat="false" ht="18.75" hidden="false" customHeight="false" outlineLevel="0" collapsed="false">
      <c r="A210" s="15" t="n">
        <v>84</v>
      </c>
      <c r="B210" s="16" t="s">
        <v>724</v>
      </c>
      <c r="C210" s="16" t="s">
        <v>484</v>
      </c>
      <c r="D210" s="17" t="n">
        <v>38000</v>
      </c>
      <c r="E210" s="18" t="s">
        <v>82</v>
      </c>
      <c r="F210" s="18" t="s">
        <v>485</v>
      </c>
      <c r="G210" s="18" t="s">
        <v>725</v>
      </c>
      <c r="H210" s="18" t="s">
        <v>726</v>
      </c>
      <c r="I210" s="20" t="n">
        <v>10.82</v>
      </c>
      <c r="J210" s="21" t="n">
        <f aca="false">INT(MIN(COUNTIFS(E:E,E210,C:C,"M"),COUNTIFS(E:E,E210,C:C,"F"))/3)</f>
        <v>3</v>
      </c>
      <c r="K210" s="21" t="str">
        <f aca="false">IF(INT((COUNTIFS($E$2:E210,E210,$C$2:C210,C210)-1)/3)+1&gt;J210,"",E210&amp;" "&amp;INT((COUNTIFS($E$2:E210,E210,$C$2:C210,C210)-1)/3)+1)</f>
        <v>BAI 3</v>
      </c>
    </row>
    <row r="211" customFormat="false" ht="18.75" hidden="false" customHeight="false" outlineLevel="0" collapsed="false">
      <c r="A211" s="15" t="n">
        <v>85</v>
      </c>
      <c r="B211" s="16" t="s">
        <v>727</v>
      </c>
      <c r="C211" s="16" t="s">
        <v>484</v>
      </c>
      <c r="D211" s="17" t="n">
        <v>38337</v>
      </c>
      <c r="E211" s="18" t="s">
        <v>156</v>
      </c>
      <c r="F211" s="18" t="s">
        <v>485</v>
      </c>
      <c r="G211" s="18" t="s">
        <v>728</v>
      </c>
      <c r="H211" s="18" t="s">
        <v>729</v>
      </c>
      <c r="I211" s="20" t="n">
        <v>10.78</v>
      </c>
      <c r="J211" s="21" t="n">
        <f aca="false">INT(MIN(COUNTIFS(E:E,E211,C:C,"M"),COUNTIFS(E:E,E211,C:C,"F"))/3)</f>
        <v>1</v>
      </c>
      <c r="K211" s="21" t="str">
        <f aca="false">IF(INT((COUNTIFS($E$2:E211,E211,$C$2:C211,C211)-1)/3)+1&gt;J211,"",E211&amp;" "&amp;INT((COUNTIFS($E$2:E211,E211,$C$2:C211,C211)-1)/3)+1)</f>
        <v>4AR 1</v>
      </c>
    </row>
    <row r="212" customFormat="false" ht="18.75" hidden="false" customHeight="false" outlineLevel="0" collapsed="false">
      <c r="A212" s="15" t="n">
        <v>86</v>
      </c>
      <c r="B212" s="16" t="s">
        <v>730</v>
      </c>
      <c r="C212" s="16" t="s">
        <v>484</v>
      </c>
      <c r="D212" s="17" t="n">
        <v>38036</v>
      </c>
      <c r="E212" s="18" t="s">
        <v>156</v>
      </c>
      <c r="F212" s="18" t="s">
        <v>485</v>
      </c>
      <c r="G212" s="18" t="s">
        <v>731</v>
      </c>
      <c r="H212" s="18" t="s">
        <v>732</v>
      </c>
      <c r="I212" s="20" t="n">
        <v>10.73</v>
      </c>
      <c r="J212" s="21" t="n">
        <f aca="false">INT(MIN(COUNTIFS(E:E,E212,C:C,"M"),COUNTIFS(E:E,E212,C:C,"F"))/3)</f>
        <v>1</v>
      </c>
      <c r="K212" s="21" t="str">
        <f aca="false">IF(INT((COUNTIFS($E$2:E212,E212,$C$2:C212,C212)-1)/3)+1&gt;J212,"",E212&amp;" "&amp;INT((COUNTIFS($E$2:E212,E212,$C$2:C212,C212)-1)/3)+1)</f>
        <v>4AR 1</v>
      </c>
    </row>
    <row r="213" customFormat="false" ht="18.75" hidden="false" customHeight="false" outlineLevel="0" collapsed="false">
      <c r="A213" s="15" t="n">
        <v>87</v>
      </c>
      <c r="B213" s="16" t="s">
        <v>733</v>
      </c>
      <c r="C213" s="16" t="s">
        <v>484</v>
      </c>
      <c r="D213" s="17" t="n">
        <v>38076</v>
      </c>
      <c r="E213" s="18" t="s">
        <v>46</v>
      </c>
      <c r="F213" s="18" t="s">
        <v>485</v>
      </c>
      <c r="G213" s="18" t="s">
        <v>734</v>
      </c>
      <c r="H213" s="18" t="s">
        <v>735</v>
      </c>
      <c r="I213" s="20" t="n">
        <v>10.72</v>
      </c>
      <c r="J213" s="21" t="n">
        <f aca="false">INT(MIN(COUNTIFS(E:E,E213,C:C,"M"),COUNTIFS(E:E,E213,C:C,"F"))/3)</f>
        <v>1</v>
      </c>
      <c r="K213" s="21" t="str">
        <f aca="false">IF(INT((COUNTIFS($E$2:E213,E213,$C$2:C213,C213)-1)/3)+1&gt;J213,"",E213&amp;" "&amp;INT((COUNTIFS($E$2:E213,E213,$C$2:C213,C213)-1)/3)+1)</f>
        <v>SER 1</v>
      </c>
    </row>
    <row r="214" customFormat="false" ht="18.75" hidden="false" customHeight="false" outlineLevel="0" collapsed="false">
      <c r="A214" s="15" t="n">
        <v>88</v>
      </c>
      <c r="B214" s="16" t="s">
        <v>736</v>
      </c>
      <c r="C214" s="16" t="s">
        <v>484</v>
      </c>
      <c r="D214" s="17" t="n">
        <v>37993</v>
      </c>
      <c r="E214" s="18" t="s">
        <v>235</v>
      </c>
      <c r="F214" s="18" t="s">
        <v>485</v>
      </c>
      <c r="G214" s="18" t="s">
        <v>737</v>
      </c>
      <c r="H214" s="18" t="s">
        <v>738</v>
      </c>
      <c r="I214" s="20" t="n">
        <v>10.68</v>
      </c>
      <c r="J214" s="21" t="n">
        <f aca="false">INT(MIN(COUNTIFS(E:E,E214,C:C,"M"),COUNTIFS(E:E,E214,C:C,"F"))/3)</f>
        <v>2</v>
      </c>
      <c r="K214" s="21" t="str">
        <f aca="false">IF(INT((COUNTIFS($E$2:E214,E214,$C$2:C214,C214)-1)/3)+1&gt;J214,"",E214&amp;" "&amp;INT((COUNTIFS($E$2:E214,E214,$C$2:C214,C214)-1)/3)+1)</f>
        <v>STT 2</v>
      </c>
    </row>
    <row r="215" customFormat="false" ht="18.75" hidden="false" customHeight="false" outlineLevel="0" collapsed="false">
      <c r="A215" s="15" t="n">
        <v>89</v>
      </c>
      <c r="B215" s="16" t="s">
        <v>739</v>
      </c>
      <c r="C215" s="16" t="s">
        <v>484</v>
      </c>
      <c r="D215" s="25" t="n">
        <v>38117</v>
      </c>
      <c r="E215" s="18" t="s">
        <v>135</v>
      </c>
      <c r="F215" s="18" t="s">
        <v>485</v>
      </c>
      <c r="G215" s="18" t="s">
        <v>740</v>
      </c>
      <c r="H215" s="18" t="s">
        <v>741</v>
      </c>
      <c r="I215" s="20" t="n">
        <v>10.67</v>
      </c>
      <c r="J215" s="21" t="n">
        <f aca="false">INT(MIN(COUNTIFS(E:E,E215,C:C,"M"),COUNTIFS(E:E,E215,C:C,"F"))/3)</f>
        <v>3</v>
      </c>
      <c r="K215" s="21" t="str">
        <f aca="false">IF(INT((COUNTIFS($E$2:E215,E215,$C$2:C215,C215)-1)/3)+1&gt;J215,"",E215&amp;" "&amp;INT((COUNTIFS($E$2:E215,E215,$C$2:C215,C215)-1)/3)+1)</f>
        <v>AFR 2</v>
      </c>
    </row>
    <row r="216" customFormat="false" ht="18.75" hidden="false" customHeight="false" outlineLevel="0" collapsed="false">
      <c r="A216" s="15" t="n">
        <v>90</v>
      </c>
      <c r="B216" s="16" t="s">
        <v>742</v>
      </c>
      <c r="C216" s="16" t="s">
        <v>484</v>
      </c>
      <c r="D216" s="25" t="n">
        <v>38165</v>
      </c>
      <c r="E216" s="18" t="s">
        <v>235</v>
      </c>
      <c r="F216" s="18" t="s">
        <v>485</v>
      </c>
      <c r="G216" s="18" t="s">
        <v>743</v>
      </c>
      <c r="H216" s="18" t="s">
        <v>744</v>
      </c>
      <c r="I216" s="20" t="n">
        <v>10.65</v>
      </c>
      <c r="J216" s="21" t="n">
        <f aca="false">INT(MIN(COUNTIFS(E:E,E216,C:C,"M"),COUNTIFS(E:E,E216,C:C,"F"))/3)</f>
        <v>2</v>
      </c>
      <c r="K216" s="21" t="str">
        <f aca="false">IF(INT((COUNTIFS($E$2:E216,E216,$C$2:C216,C216)-1)/3)+1&gt;J216,"",E216&amp;" "&amp;INT((COUNTIFS($E$2:E216,E216,$C$2:C216,C216)-1)/3)+1)</f>
        <v>STT 2</v>
      </c>
    </row>
    <row r="217" customFormat="false" ht="18.75" hidden="false" customHeight="false" outlineLevel="0" collapsed="false">
      <c r="A217" s="15" t="n">
        <v>91</v>
      </c>
      <c r="B217" s="16" t="s">
        <v>745</v>
      </c>
      <c r="C217" s="16" t="s">
        <v>484</v>
      </c>
      <c r="D217" s="25" t="n">
        <v>37996</v>
      </c>
      <c r="E217" s="18" t="s">
        <v>135</v>
      </c>
      <c r="F217" s="18" t="s">
        <v>485</v>
      </c>
      <c r="G217" s="18" t="s">
        <v>746</v>
      </c>
      <c r="H217" s="18" t="s">
        <v>747</v>
      </c>
      <c r="I217" s="20" t="n">
        <v>10.62</v>
      </c>
      <c r="J217" s="21" t="n">
        <f aca="false">INT(MIN(COUNTIFS(E:E,E217,C:C,"M"),COUNTIFS(E:E,E217,C:C,"F"))/3)</f>
        <v>3</v>
      </c>
      <c r="K217" s="21" t="str">
        <f aca="false">IF(INT((COUNTIFS($E$2:E217,E217,$C$2:C217,C217)-1)/3)+1&gt;J217,"",E217&amp;" "&amp;INT((COUNTIFS($E$2:E217,E217,$C$2:C217,C217)-1)/3)+1)</f>
        <v>AFR 2</v>
      </c>
    </row>
    <row r="218" customFormat="false" ht="18.75" hidden="false" customHeight="false" outlineLevel="0" collapsed="false">
      <c r="A218" s="15" t="n">
        <v>92</v>
      </c>
      <c r="B218" s="16" t="s">
        <v>748</v>
      </c>
      <c r="C218" s="16" t="s">
        <v>484</v>
      </c>
      <c r="D218" s="25" t="n">
        <v>38103</v>
      </c>
      <c r="E218" s="18" t="s">
        <v>46</v>
      </c>
      <c r="F218" s="18" t="s">
        <v>485</v>
      </c>
      <c r="G218" s="18" t="s">
        <v>749</v>
      </c>
      <c r="H218" s="18" t="s">
        <v>750</v>
      </c>
      <c r="I218" s="20" t="n">
        <v>10.62</v>
      </c>
      <c r="J218" s="21" t="n">
        <f aca="false">INT(MIN(COUNTIFS(E:E,E218,C:C,"M"),COUNTIFS(E:E,E218,C:C,"F"))/3)</f>
        <v>1</v>
      </c>
      <c r="K218" s="21" t="str">
        <f aca="false">IF(INT((COUNTIFS($E$2:E218,E218,$C$2:C218,C218)-1)/3)+1&gt;J218,"",E218&amp;" "&amp;INT((COUNTIFS($E$2:E218,E218,$C$2:C218,C218)-1)/3)+1)</f>
        <v/>
      </c>
    </row>
    <row r="219" customFormat="false" ht="18.75" hidden="false" customHeight="false" outlineLevel="0" collapsed="false">
      <c r="A219" s="15" t="n">
        <v>93</v>
      </c>
      <c r="B219" s="16" t="s">
        <v>751</v>
      </c>
      <c r="C219" s="16" t="s">
        <v>484</v>
      </c>
      <c r="D219" s="25" t="n">
        <v>38324</v>
      </c>
      <c r="E219" s="18" t="s">
        <v>59</v>
      </c>
      <c r="F219" s="18" t="s">
        <v>485</v>
      </c>
      <c r="G219" s="18" t="s">
        <v>752</v>
      </c>
      <c r="H219" s="18" t="s">
        <v>753</v>
      </c>
      <c r="I219" s="20" t="n">
        <v>10.6</v>
      </c>
      <c r="J219" s="21" t="n">
        <f aca="false">INT(MIN(COUNTIFS(E:E,E219,C:C,"M"),COUNTIFS(E:E,E219,C:C,"F"))/3)</f>
        <v>2</v>
      </c>
      <c r="K219" s="21" t="str">
        <f aca="false">IF(INT((COUNTIFS($E$2:E219,E219,$C$2:C219,C219)-1)/3)+1&gt;J219,"",E219&amp;" "&amp;INT((COUNTIFS($E$2:E219,E219,$C$2:C219,C219)-1)/3)+1)</f>
        <v/>
      </c>
    </row>
    <row r="220" customFormat="false" ht="18.75" hidden="false" customHeight="false" outlineLevel="0" collapsed="false">
      <c r="A220" s="15" t="n">
        <v>94</v>
      </c>
      <c r="B220" s="16" t="s">
        <v>754</v>
      </c>
      <c r="C220" s="16" t="s">
        <v>484</v>
      </c>
      <c r="D220" s="25" t="n">
        <v>38358</v>
      </c>
      <c r="E220" s="18" t="s">
        <v>235</v>
      </c>
      <c r="F220" s="18" t="s">
        <v>485</v>
      </c>
      <c r="G220" s="18" t="s">
        <v>755</v>
      </c>
      <c r="H220" s="18" t="s">
        <v>756</v>
      </c>
      <c r="I220" s="20" t="n">
        <v>10.6</v>
      </c>
      <c r="J220" s="21" t="n">
        <f aca="false">INT(MIN(COUNTIFS(E:E,E220,C:C,"M"),COUNTIFS(E:E,E220,C:C,"F"))/3)</f>
        <v>2</v>
      </c>
      <c r="K220" s="21" t="str">
        <f aca="false">IF(INT((COUNTIFS($E$2:E220,E220,$C$2:C220,C220)-1)/3)+1&gt;J220,"",E220&amp;" "&amp;INT((COUNTIFS($E$2:E220,E220,$C$2:C220,C220)-1)/3)+1)</f>
        <v/>
      </c>
    </row>
    <row r="221" customFormat="false" ht="18.75" hidden="false" customHeight="false" outlineLevel="0" collapsed="false">
      <c r="A221" s="15" t="n">
        <v>95</v>
      </c>
      <c r="B221" s="16" t="s">
        <v>757</v>
      </c>
      <c r="C221" s="16" t="s">
        <v>484</v>
      </c>
      <c r="D221" s="25" t="n">
        <v>38125</v>
      </c>
      <c r="E221" s="18" t="s">
        <v>235</v>
      </c>
      <c r="F221" s="18" t="s">
        <v>485</v>
      </c>
      <c r="G221" s="18" t="s">
        <v>758</v>
      </c>
      <c r="H221" s="18" t="s">
        <v>759</v>
      </c>
      <c r="I221" s="20" t="n">
        <v>10.6</v>
      </c>
      <c r="J221" s="21" t="n">
        <f aca="false">INT(MIN(COUNTIFS(E:E,E221,C:C,"M"),COUNTIFS(E:E,E221,C:C,"F"))/3)</f>
        <v>2</v>
      </c>
      <c r="K221" s="21" t="str">
        <f aca="false">IF(INT((COUNTIFS($E$2:E221,E221,$C$2:C221,C221)-1)/3)+1&gt;J221,"",E221&amp;" "&amp;INT((COUNTIFS($E$2:E221,E221,$C$2:C221,C221)-1)/3)+1)</f>
        <v/>
      </c>
    </row>
    <row r="222" customFormat="false" ht="18.75" hidden="false" customHeight="false" outlineLevel="0" collapsed="false">
      <c r="A222" s="15" t="n">
        <v>96</v>
      </c>
      <c r="B222" s="16" t="s">
        <v>760</v>
      </c>
      <c r="C222" s="16" t="s">
        <v>484</v>
      </c>
      <c r="D222" s="25" t="n">
        <v>38029</v>
      </c>
      <c r="E222" s="18" t="s">
        <v>76</v>
      </c>
      <c r="F222" s="18" t="s">
        <v>485</v>
      </c>
      <c r="G222" s="18" t="s">
        <v>761</v>
      </c>
      <c r="H222" s="18" t="s">
        <v>762</v>
      </c>
      <c r="I222" s="20" t="n">
        <v>10.58</v>
      </c>
      <c r="J222" s="21" t="n">
        <f aca="false">INT(MIN(COUNTIFS(E:E,E222,C:C,"M"),COUNTIFS(E:E,E222,C:C,"F"))/3)</f>
        <v>4</v>
      </c>
      <c r="K222" s="21" t="str">
        <f aca="false">IF(INT((COUNTIFS($E$2:E222,E222,$C$2:C222,C222)-1)/3)+1&gt;J222,"",E222&amp;" "&amp;INT((COUNTIFS($E$2:E222,E222,$C$2:C222,C222)-1)/3)+1)</f>
        <v>VCH 4</v>
      </c>
    </row>
    <row r="223" customFormat="false" ht="18.75" hidden="false" customHeight="false" outlineLevel="0" collapsed="false">
      <c r="A223" s="15" t="n">
        <v>97</v>
      </c>
      <c r="B223" s="16" t="s">
        <v>763</v>
      </c>
      <c r="C223" s="16" t="s">
        <v>484</v>
      </c>
      <c r="D223" s="25" t="n">
        <v>37988</v>
      </c>
      <c r="E223" s="18" t="s">
        <v>235</v>
      </c>
      <c r="F223" s="18" t="s">
        <v>485</v>
      </c>
      <c r="G223" s="18" t="s">
        <v>764</v>
      </c>
      <c r="H223" s="18" t="s">
        <v>765</v>
      </c>
      <c r="I223" s="20" t="n">
        <v>10.57</v>
      </c>
      <c r="J223" s="21" t="n">
        <f aca="false">INT(MIN(COUNTIFS(E:E,E223,C:C,"M"),COUNTIFS(E:E,E223,C:C,"F"))/3)</f>
        <v>2</v>
      </c>
      <c r="K223" s="21" t="str">
        <f aca="false">IF(INT((COUNTIFS($E$2:E223,E223,$C$2:C223,C223)-1)/3)+1&gt;J223,"",E223&amp;" "&amp;INT((COUNTIFS($E$2:E223,E223,$C$2:C223,C223)-1)/3)+1)</f>
        <v/>
      </c>
    </row>
    <row r="224" customFormat="false" ht="18.75" hidden="false" customHeight="false" outlineLevel="0" collapsed="false">
      <c r="A224" s="15" t="n">
        <v>98</v>
      </c>
      <c r="B224" s="16" t="s">
        <v>766</v>
      </c>
      <c r="C224" s="16" t="s">
        <v>484</v>
      </c>
      <c r="D224" s="25" t="n">
        <v>38298</v>
      </c>
      <c r="E224" s="18" t="s">
        <v>82</v>
      </c>
      <c r="F224" s="18" t="s">
        <v>485</v>
      </c>
      <c r="G224" s="18" t="s">
        <v>767</v>
      </c>
      <c r="H224" s="18" t="s">
        <v>375</v>
      </c>
      <c r="I224" s="20" t="n">
        <v>10.57</v>
      </c>
      <c r="J224" s="21" t="n">
        <f aca="false">INT(MIN(COUNTIFS(E:E,E224,C:C,"M"),COUNTIFS(E:E,E224,C:C,"F"))/3)</f>
        <v>3</v>
      </c>
      <c r="K224" s="21" t="str">
        <f aca="false">IF(INT((COUNTIFS($E$2:E224,E224,$C$2:C224,C224)-1)/3)+1&gt;J224,"",E224&amp;" "&amp;INT((COUNTIFS($E$2:E224,E224,$C$2:C224,C224)-1)/3)+1)</f>
        <v>BAI 3</v>
      </c>
    </row>
    <row r="225" customFormat="false" ht="18.75" hidden="false" customHeight="false" outlineLevel="0" collapsed="false">
      <c r="A225" s="15" t="n">
        <v>99</v>
      </c>
      <c r="B225" s="16" t="s">
        <v>768</v>
      </c>
      <c r="C225" s="16" t="s">
        <v>484</v>
      </c>
      <c r="D225" s="25" t="n">
        <v>38099</v>
      </c>
      <c r="E225" s="18" t="s">
        <v>82</v>
      </c>
      <c r="F225" s="18" t="s">
        <v>485</v>
      </c>
      <c r="G225" s="18" t="s">
        <v>769</v>
      </c>
      <c r="H225" s="18" t="s">
        <v>770</v>
      </c>
      <c r="I225" s="20" t="n">
        <v>10.55</v>
      </c>
      <c r="J225" s="21" t="n">
        <f aca="false">INT(MIN(COUNTIFS(E:E,E225,C:C,"M"),COUNTIFS(E:E,E225,C:C,"F"))/3)</f>
        <v>3</v>
      </c>
      <c r="K225" s="21" t="str">
        <f aca="false">IF(INT((COUNTIFS($E$2:E225,E225,$C$2:C225,C225)-1)/3)+1&gt;J225,"",E225&amp;" "&amp;INT((COUNTIFS($E$2:E225,E225,$C$2:C225,C225)-1)/3)+1)</f>
        <v/>
      </c>
    </row>
    <row r="226" customFormat="false" ht="18.75" hidden="false" customHeight="false" outlineLevel="0" collapsed="false">
      <c r="A226" s="15" t="n">
        <v>100</v>
      </c>
      <c r="B226" s="16" t="s">
        <v>771</v>
      </c>
      <c r="C226" s="16" t="s">
        <v>484</v>
      </c>
      <c r="D226" s="25" t="n">
        <v>38003</v>
      </c>
      <c r="E226" s="18" t="s">
        <v>76</v>
      </c>
      <c r="F226" s="18" t="s">
        <v>485</v>
      </c>
      <c r="G226" s="18" t="s">
        <v>772</v>
      </c>
      <c r="H226" s="18" t="s">
        <v>773</v>
      </c>
      <c r="I226" s="20" t="n">
        <v>10.55</v>
      </c>
      <c r="J226" s="21" t="n">
        <f aca="false">INT(MIN(COUNTIFS(E:E,E226,C:C,"M"),COUNTIFS(E:E,E226,C:C,"F"))/3)</f>
        <v>4</v>
      </c>
      <c r="K226" s="21" t="str">
        <f aca="false">IF(INT((COUNTIFS($E$2:E226,E226,$C$2:C226,C226)-1)/3)+1&gt;J226,"",E226&amp;" "&amp;INT((COUNTIFS($E$2:E226,E226,$C$2:C226,C226)-1)/3)+1)</f>
        <v>VCH 4</v>
      </c>
    </row>
    <row r="227" customFormat="false" ht="18.75" hidden="false" customHeight="false" outlineLevel="0" collapsed="false">
      <c r="A227" s="15" t="n">
        <v>101</v>
      </c>
      <c r="B227" s="16" t="s">
        <v>700</v>
      </c>
      <c r="C227" s="16" t="s">
        <v>484</v>
      </c>
      <c r="D227" s="25" t="n">
        <v>38151</v>
      </c>
      <c r="E227" s="18" t="s">
        <v>76</v>
      </c>
      <c r="F227" s="18" t="s">
        <v>485</v>
      </c>
      <c r="G227" s="18" t="s">
        <v>774</v>
      </c>
      <c r="H227" s="18" t="s">
        <v>775</v>
      </c>
      <c r="I227" s="20" t="n">
        <v>10.54</v>
      </c>
      <c r="J227" s="21" t="n">
        <f aca="false">INT(MIN(COUNTIFS(E:E,E227,C:C,"M"),COUNTIFS(E:E,E227,C:C,"F"))/3)</f>
        <v>4</v>
      </c>
      <c r="K227" s="21" t="str">
        <f aca="false">IF(INT((COUNTIFS($E$2:E227,E227,$C$2:C227,C227)-1)/3)+1&gt;J227,"",E227&amp;" "&amp;INT((COUNTIFS($E$2:E227,E227,$C$2:C227,C227)-1)/3)+1)</f>
        <v/>
      </c>
    </row>
    <row r="228" customFormat="false" ht="18.75" hidden="false" customHeight="false" outlineLevel="0" collapsed="false">
      <c r="A228" s="15" t="n">
        <v>102</v>
      </c>
      <c r="B228" s="16" t="s">
        <v>634</v>
      </c>
      <c r="C228" s="16" t="s">
        <v>484</v>
      </c>
      <c r="D228" s="25" t="n">
        <v>38099</v>
      </c>
      <c r="E228" s="18" t="s">
        <v>59</v>
      </c>
      <c r="F228" s="18" t="s">
        <v>485</v>
      </c>
      <c r="G228" s="18" t="s">
        <v>776</v>
      </c>
      <c r="H228" s="18" t="s">
        <v>777</v>
      </c>
      <c r="I228" s="20" t="n">
        <v>10.54</v>
      </c>
      <c r="J228" s="21" t="n">
        <f aca="false">INT(MIN(COUNTIFS(E:E,E228,C:C,"M"),COUNTIFS(E:E,E228,C:C,"F"))/3)</f>
        <v>2</v>
      </c>
      <c r="K228" s="21" t="str">
        <f aca="false">IF(INT((COUNTIFS($E$2:E228,E228,$C$2:C228,C228)-1)/3)+1&gt;J228,"",E228&amp;" "&amp;INT((COUNTIFS($E$2:E228,E228,$C$2:C228,C228)-1)/3)+1)</f>
        <v/>
      </c>
    </row>
    <row r="229" customFormat="false" ht="18.75" hidden="false" customHeight="false" outlineLevel="0" collapsed="false">
      <c r="A229" s="15" t="n">
        <v>103</v>
      </c>
      <c r="B229" s="16" t="s">
        <v>778</v>
      </c>
      <c r="C229" s="16" t="s">
        <v>484</v>
      </c>
      <c r="D229" s="25"/>
      <c r="E229" s="18" t="s">
        <v>76</v>
      </c>
      <c r="F229" s="18" t="s">
        <v>485</v>
      </c>
      <c r="G229" s="18" t="s">
        <v>779</v>
      </c>
      <c r="H229" s="18" t="s">
        <v>780</v>
      </c>
      <c r="I229" s="20" t="n">
        <v>10.54</v>
      </c>
      <c r="J229" s="21" t="n">
        <f aca="false">INT(MIN(COUNTIFS(E:E,E229,C:C,"M"),COUNTIFS(E:E,E229,C:C,"F"))/3)</f>
        <v>4</v>
      </c>
      <c r="K229" s="21" t="str">
        <f aca="false">IF(INT((COUNTIFS($E$2:E229,E229,$C$2:C229,C229)-1)/3)+1&gt;J229,"",E229&amp;" "&amp;INT((COUNTIFS($E$2:E229,E229,$C$2:C229,C229)-1)/3)+1)</f>
        <v/>
      </c>
    </row>
    <row r="230" customFormat="false" ht="18.75" hidden="false" customHeight="false" outlineLevel="0" collapsed="false">
      <c r="A230" s="15" t="n">
        <v>104</v>
      </c>
      <c r="B230" s="16" t="s">
        <v>781</v>
      </c>
      <c r="C230" s="16" t="s">
        <v>484</v>
      </c>
      <c r="D230" s="25" t="n">
        <v>38290</v>
      </c>
      <c r="E230" s="18" t="s">
        <v>254</v>
      </c>
      <c r="F230" s="18" t="s">
        <v>485</v>
      </c>
      <c r="G230" s="18" t="s">
        <v>782</v>
      </c>
      <c r="H230" s="18" t="s">
        <v>783</v>
      </c>
      <c r="I230" s="20" t="n">
        <v>10.52</v>
      </c>
      <c r="J230" s="21" t="n">
        <f aca="false">INT(MIN(COUNTIFS(E:E,E230,C:C,"M"),COUNTIFS(E:E,E230,C:C,"F"))/3)</f>
        <v>1</v>
      </c>
      <c r="K230" s="21" t="str">
        <f aca="false">IF(INT((COUNTIFS($E$2:E230,E230,$C$2:C230,C230)-1)/3)+1&gt;J230,"",E230&amp;" "&amp;INT((COUNTIFS($E$2:E230,E230,$C$2:C230,C230)-1)/3)+1)</f>
        <v/>
      </c>
    </row>
    <row r="231" customFormat="false" ht="18.75" hidden="false" customHeight="false" outlineLevel="0" collapsed="false">
      <c r="A231" s="15" t="n">
        <v>105</v>
      </c>
      <c r="B231" s="16" t="s">
        <v>784</v>
      </c>
      <c r="C231" s="16" t="s">
        <v>484</v>
      </c>
      <c r="D231" s="25" t="n">
        <v>38312</v>
      </c>
      <c r="E231" s="18" t="s">
        <v>76</v>
      </c>
      <c r="F231" s="18" t="s">
        <v>485</v>
      </c>
      <c r="G231" s="18" t="s">
        <v>785</v>
      </c>
      <c r="H231" s="18" t="s">
        <v>786</v>
      </c>
      <c r="I231" s="20" t="n">
        <v>10.5</v>
      </c>
      <c r="J231" s="21" t="n">
        <f aca="false">INT(MIN(COUNTIFS(E:E,E231,C:C,"M"),COUNTIFS(E:E,E231,C:C,"F"))/3)</f>
        <v>4</v>
      </c>
      <c r="K231" s="21" t="str">
        <f aca="false">IF(INT((COUNTIFS($E$2:E231,E231,$C$2:C231,C231)-1)/3)+1&gt;J231,"",E231&amp;" "&amp;INT((COUNTIFS($E$2:E231,E231,$C$2:C231,C231)-1)/3)+1)</f>
        <v/>
      </c>
    </row>
    <row r="232" customFormat="false" ht="18.75" hidden="false" customHeight="false" outlineLevel="0" collapsed="false">
      <c r="A232" s="15" t="n">
        <v>106</v>
      </c>
      <c r="B232" s="16" t="s">
        <v>787</v>
      </c>
      <c r="C232" s="16" t="s">
        <v>484</v>
      </c>
      <c r="D232" s="25" t="n">
        <v>38173</v>
      </c>
      <c r="E232" s="18" t="s">
        <v>235</v>
      </c>
      <c r="F232" s="18" t="s">
        <v>485</v>
      </c>
      <c r="G232" s="18" t="s">
        <v>788</v>
      </c>
      <c r="H232" s="18" t="s">
        <v>789</v>
      </c>
      <c r="I232" s="20" t="n">
        <v>10.46</v>
      </c>
      <c r="J232" s="21" t="n">
        <f aca="false">INT(MIN(COUNTIFS(E:E,E232,C:C,"M"),COUNTIFS(E:E,E232,C:C,"F"))/3)</f>
        <v>2</v>
      </c>
      <c r="K232" s="21" t="str">
        <f aca="false">IF(INT((COUNTIFS($E$2:E232,E232,$C$2:C232,C232)-1)/3)+1&gt;J232,"",E232&amp;" "&amp;INT((COUNTIFS($E$2:E232,E232,$C$2:C232,C232)-1)/3)+1)</f>
        <v/>
      </c>
    </row>
    <row r="233" customFormat="false" ht="18.75" hidden="false" customHeight="false" outlineLevel="0" collapsed="false">
      <c r="A233" s="15" t="n">
        <v>107</v>
      </c>
      <c r="B233" s="16" t="s">
        <v>790</v>
      </c>
      <c r="C233" s="16" t="s">
        <v>484</v>
      </c>
      <c r="D233" s="25" t="n">
        <v>38176</v>
      </c>
      <c r="E233" s="18" t="s">
        <v>135</v>
      </c>
      <c r="F233" s="18" t="s">
        <v>485</v>
      </c>
      <c r="G233" s="18" t="s">
        <v>791</v>
      </c>
      <c r="H233" s="18" t="s">
        <v>792</v>
      </c>
      <c r="I233" s="20" t="n">
        <v>10.46</v>
      </c>
      <c r="J233" s="21" t="n">
        <f aca="false">INT(MIN(COUNTIFS(E:E,E233,C:C,"M"),COUNTIFS(E:E,E233,C:C,"F"))/3)</f>
        <v>3</v>
      </c>
      <c r="K233" s="21" t="str">
        <f aca="false">IF(INT((COUNTIFS($E$2:E233,E233,$C$2:C233,C233)-1)/3)+1&gt;J233,"",E233&amp;" "&amp;INT((COUNTIFS($E$2:E233,E233,$C$2:C233,C233)-1)/3)+1)</f>
        <v>AFR 2</v>
      </c>
    </row>
    <row r="234" customFormat="false" ht="18.75" hidden="false" customHeight="false" outlineLevel="0" collapsed="false">
      <c r="A234" s="15" t="n">
        <v>108</v>
      </c>
      <c r="B234" s="16" t="s">
        <v>793</v>
      </c>
      <c r="C234" s="16" t="s">
        <v>484</v>
      </c>
      <c r="D234" s="25" t="n">
        <v>38035</v>
      </c>
      <c r="E234" s="18" t="s">
        <v>156</v>
      </c>
      <c r="F234" s="18" t="s">
        <v>485</v>
      </c>
      <c r="G234" s="18" t="s">
        <v>794</v>
      </c>
      <c r="H234" s="18" t="s">
        <v>795</v>
      </c>
      <c r="I234" s="20" t="n">
        <v>10.44</v>
      </c>
      <c r="J234" s="21" t="n">
        <f aca="false">INT(MIN(COUNTIFS(E:E,E234,C:C,"M"),COUNTIFS(E:E,E234,C:C,"F"))/3)</f>
        <v>1</v>
      </c>
      <c r="K234" s="21" t="str">
        <f aca="false">IF(INT((COUNTIFS($E$2:E234,E234,$C$2:C234,C234)-1)/3)+1&gt;J234,"",E234&amp;" "&amp;INT((COUNTIFS($E$2:E234,E234,$C$2:C234,C234)-1)/3)+1)</f>
        <v/>
      </c>
    </row>
    <row r="235" customFormat="false" ht="18.75" hidden="false" customHeight="false" outlineLevel="0" collapsed="false">
      <c r="A235" s="15" t="n">
        <v>109</v>
      </c>
      <c r="B235" s="16" t="s">
        <v>796</v>
      </c>
      <c r="C235" s="16" t="s">
        <v>484</v>
      </c>
      <c r="D235" s="25" t="n">
        <v>38290</v>
      </c>
      <c r="E235" s="18" t="s">
        <v>135</v>
      </c>
      <c r="F235" s="18" t="s">
        <v>485</v>
      </c>
      <c r="G235" s="18" t="s">
        <v>797</v>
      </c>
      <c r="H235" s="18" t="s">
        <v>798</v>
      </c>
      <c r="I235" s="20" t="n">
        <v>10.43</v>
      </c>
      <c r="J235" s="21" t="n">
        <f aca="false">INT(MIN(COUNTIFS(E:E,E235,C:C,"M"),COUNTIFS(E:E,E235,C:C,"F"))/3)</f>
        <v>3</v>
      </c>
      <c r="K235" s="21" t="str">
        <f aca="false">IF(INT((COUNTIFS($E$2:E235,E235,$C$2:C235,C235)-1)/3)+1&gt;J235,"",E235&amp;" "&amp;INT((COUNTIFS($E$2:E235,E235,$C$2:C235,C235)-1)/3)+1)</f>
        <v>AFR 3</v>
      </c>
    </row>
    <row r="236" customFormat="false" ht="18.75" hidden="false" customHeight="false" outlineLevel="0" collapsed="false">
      <c r="A236" s="15" t="n">
        <v>110</v>
      </c>
      <c r="B236" s="16" t="s">
        <v>799</v>
      </c>
      <c r="C236" s="16" t="s">
        <v>484</v>
      </c>
      <c r="D236" s="25" t="n">
        <v>38339</v>
      </c>
      <c r="E236" s="18" t="s">
        <v>235</v>
      </c>
      <c r="F236" s="18" t="s">
        <v>485</v>
      </c>
      <c r="G236" s="18" t="s">
        <v>800</v>
      </c>
      <c r="H236" s="18" t="s">
        <v>801</v>
      </c>
      <c r="I236" s="20" t="n">
        <v>10.41</v>
      </c>
      <c r="J236" s="21" t="n">
        <f aca="false">INT(MIN(COUNTIFS(E:E,E236,C:C,"M"),COUNTIFS(E:E,E236,C:C,"F"))/3)</f>
        <v>2</v>
      </c>
      <c r="K236" s="21" t="str">
        <f aca="false">IF(INT((COUNTIFS($E$2:E236,E236,$C$2:C236,C236)-1)/3)+1&gt;J236,"",E236&amp;" "&amp;INT((COUNTIFS($E$2:E236,E236,$C$2:C236,C236)-1)/3)+1)</f>
        <v/>
      </c>
    </row>
    <row r="237" customFormat="false" ht="18.75" hidden="false" customHeight="false" outlineLevel="0" collapsed="false">
      <c r="A237" s="15" t="n">
        <v>111</v>
      </c>
      <c r="B237" s="16" t="s">
        <v>802</v>
      </c>
      <c r="C237" s="16" t="s">
        <v>484</v>
      </c>
      <c r="D237" s="25" t="n">
        <v>38189</v>
      </c>
      <c r="E237" s="18" t="s">
        <v>59</v>
      </c>
      <c r="F237" s="18" t="s">
        <v>485</v>
      </c>
      <c r="G237" s="18" t="s">
        <v>803</v>
      </c>
      <c r="H237" s="18" t="s">
        <v>804</v>
      </c>
      <c r="I237" s="20" t="n">
        <v>10.41</v>
      </c>
      <c r="J237" s="21" t="n">
        <f aca="false">INT(MIN(COUNTIFS(E:E,E237,C:C,"M"),COUNTIFS(E:E,E237,C:C,"F"))/3)</f>
        <v>2</v>
      </c>
      <c r="K237" s="21" t="str">
        <f aca="false">IF(INT((COUNTIFS($E$2:E237,E237,$C$2:C237,C237)-1)/3)+1&gt;J237,"",E237&amp;" "&amp;INT((COUNTIFS($E$2:E237,E237,$C$2:C237,C237)-1)/3)+1)</f>
        <v/>
      </c>
    </row>
    <row r="238" customFormat="false" ht="18.75" hidden="false" customHeight="false" outlineLevel="0" collapsed="false">
      <c r="A238" s="15" t="n">
        <v>112</v>
      </c>
      <c r="B238" s="16" t="s">
        <v>805</v>
      </c>
      <c r="C238" s="16" t="s">
        <v>484</v>
      </c>
      <c r="D238" s="25" t="n">
        <v>38049</v>
      </c>
      <c r="E238" s="18" t="s">
        <v>135</v>
      </c>
      <c r="F238" s="18" t="s">
        <v>485</v>
      </c>
      <c r="G238" s="18" t="s">
        <v>806</v>
      </c>
      <c r="H238" s="18" t="s">
        <v>807</v>
      </c>
      <c r="I238" s="20" t="n">
        <v>10.35</v>
      </c>
      <c r="J238" s="21" t="n">
        <f aca="false">INT(MIN(COUNTIFS(E:E,E238,C:C,"M"),COUNTIFS(E:E,E238,C:C,"F"))/3)</f>
        <v>3</v>
      </c>
      <c r="K238" s="21" t="str">
        <f aca="false">IF(INT((COUNTIFS($E$2:E238,E238,$C$2:C238,C238)-1)/3)+1&gt;J238,"",E238&amp;" "&amp;INT((COUNTIFS($E$2:E238,E238,$C$2:C238,C238)-1)/3)+1)</f>
        <v>AFR 3</v>
      </c>
    </row>
    <row r="239" customFormat="false" ht="18.75" hidden="false" customHeight="false" outlineLevel="0" collapsed="false">
      <c r="A239" s="15" t="n">
        <v>113</v>
      </c>
      <c r="B239" s="16" t="s">
        <v>219</v>
      </c>
      <c r="C239" s="16" t="s">
        <v>484</v>
      </c>
      <c r="D239" s="25" t="n">
        <v>38100</v>
      </c>
      <c r="E239" s="18" t="s">
        <v>135</v>
      </c>
      <c r="F239" s="18" t="s">
        <v>485</v>
      </c>
      <c r="G239" s="18" t="s">
        <v>808</v>
      </c>
      <c r="H239" s="18" t="s">
        <v>809</v>
      </c>
      <c r="I239" s="20" t="n">
        <v>10.35</v>
      </c>
      <c r="J239" s="21" t="n">
        <f aca="false">INT(MIN(COUNTIFS(E:E,E239,C:C,"M"),COUNTIFS(E:E,E239,C:C,"F"))/3)</f>
        <v>3</v>
      </c>
      <c r="K239" s="21" t="str">
        <f aca="false">IF(INT((COUNTIFS($E$2:E239,E239,$C$2:C239,C239)-1)/3)+1&gt;J239,"",E239&amp;" "&amp;INT((COUNTIFS($E$2:E239,E239,$C$2:C239,C239)-1)/3)+1)</f>
        <v>AFR 3</v>
      </c>
    </row>
    <row r="240" customFormat="false" ht="18.75" hidden="false" customHeight="false" outlineLevel="0" collapsed="false">
      <c r="A240" s="15" t="n">
        <v>114</v>
      </c>
      <c r="B240" s="16" t="s">
        <v>810</v>
      </c>
      <c r="C240" s="16" t="s">
        <v>484</v>
      </c>
      <c r="D240" s="25" t="n">
        <v>38142</v>
      </c>
      <c r="E240" s="18" t="s">
        <v>53</v>
      </c>
      <c r="F240" s="18" t="s">
        <v>485</v>
      </c>
      <c r="G240" s="18" t="s">
        <v>811</v>
      </c>
      <c r="H240" s="18" t="s">
        <v>812</v>
      </c>
      <c r="I240" s="20" t="n">
        <v>10.33</v>
      </c>
      <c r="J240" s="21" t="n">
        <f aca="false">INT(MIN(COUNTIFS(E:E,E240,C:C,"M"),COUNTIFS(E:E,E240,C:C,"F"))/3)</f>
        <v>3</v>
      </c>
      <c r="K240" s="21" t="str">
        <f aca="false">IF(INT((COUNTIFS($E$2:E240,E240,$C$2:C240,C240)-1)/3)+1&gt;J240,"",E240&amp;" "&amp;INT((COUNTIFS($E$2:E240,E240,$C$2:C240,C240)-1)/3)+1)</f>
        <v/>
      </c>
    </row>
    <row r="241" customFormat="false" ht="18.75" hidden="false" customHeight="false" outlineLevel="0" collapsed="false">
      <c r="A241" s="15" t="n">
        <v>115</v>
      </c>
      <c r="B241" s="16" t="s">
        <v>813</v>
      </c>
      <c r="C241" s="16" t="s">
        <v>484</v>
      </c>
      <c r="D241" s="25" t="n">
        <v>38311</v>
      </c>
      <c r="E241" s="18" t="s">
        <v>118</v>
      </c>
      <c r="F241" s="18" t="s">
        <v>485</v>
      </c>
      <c r="G241" s="18" t="s">
        <v>814</v>
      </c>
      <c r="H241" s="18" t="s">
        <v>815</v>
      </c>
      <c r="I241" s="20" t="n">
        <v>10.33</v>
      </c>
      <c r="J241" s="21" t="n">
        <f aca="false">INT(MIN(COUNTIFS(E:E,E241,C:C,"M"),COUNTIFS(E:E,E241,C:C,"F"))/3)</f>
        <v>1</v>
      </c>
      <c r="K241" s="21" t="str">
        <f aca="false">IF(INT((COUNTIFS($E$2:E241,E241,$C$2:C241,C241)-1)/3)+1&gt;J241,"",E241&amp;" "&amp;INT((COUNTIFS($E$2:E241,E241,$C$2:C241,C241)-1)/3)+1)</f>
        <v/>
      </c>
    </row>
    <row r="242" customFormat="false" ht="18.75" hidden="false" customHeight="false" outlineLevel="0" collapsed="false">
      <c r="A242" s="15" t="n">
        <v>116</v>
      </c>
      <c r="B242" s="16" t="s">
        <v>816</v>
      </c>
      <c r="C242" s="16" t="s">
        <v>484</v>
      </c>
      <c r="D242" s="25"/>
      <c r="E242" s="18" t="s">
        <v>76</v>
      </c>
      <c r="F242" s="18" t="s">
        <v>485</v>
      </c>
      <c r="G242" s="18" t="s">
        <v>817</v>
      </c>
      <c r="H242" s="18" t="s">
        <v>818</v>
      </c>
      <c r="I242" s="20" t="n">
        <v>10.33</v>
      </c>
      <c r="J242" s="21" t="n">
        <f aca="false">INT(MIN(COUNTIFS(E:E,E242,C:C,"M"),COUNTIFS(E:E,E242,C:C,"F"))/3)</f>
        <v>4</v>
      </c>
      <c r="K242" s="21" t="str">
        <f aca="false">IF(INT((COUNTIFS($E$2:E242,E242,$C$2:C242,C242)-1)/3)+1&gt;J242,"",E242&amp;" "&amp;INT((COUNTIFS($E$2:E242,E242,$C$2:C242,C242)-1)/3)+1)</f>
        <v/>
      </c>
    </row>
    <row r="243" customFormat="false" ht="18.75" hidden="false" customHeight="false" outlineLevel="0" collapsed="false">
      <c r="A243" s="15" t="n">
        <v>117</v>
      </c>
      <c r="B243" s="16" t="s">
        <v>819</v>
      </c>
      <c r="C243" s="16" t="s">
        <v>484</v>
      </c>
      <c r="D243" s="25" t="n">
        <v>38091</v>
      </c>
      <c r="E243" s="18" t="s">
        <v>82</v>
      </c>
      <c r="F243" s="18" t="s">
        <v>485</v>
      </c>
      <c r="G243" s="18" t="s">
        <v>820</v>
      </c>
      <c r="H243" s="18" t="s">
        <v>821</v>
      </c>
      <c r="I243" s="20" t="n">
        <v>10.32</v>
      </c>
      <c r="J243" s="21" t="n">
        <f aca="false">INT(MIN(COUNTIFS(E:E,E243,C:C,"M"),COUNTIFS(E:E,E243,C:C,"F"))/3)</f>
        <v>3</v>
      </c>
      <c r="K243" s="21" t="str">
        <f aca="false">IF(INT((COUNTIFS($E$2:E243,E243,$C$2:C243,C243)-1)/3)+1&gt;J243,"",E243&amp;" "&amp;INT((COUNTIFS($E$2:E243,E243,$C$2:C243,C243)-1)/3)+1)</f>
        <v/>
      </c>
    </row>
    <row r="244" customFormat="false" ht="18.75" hidden="false" customHeight="false" outlineLevel="0" collapsed="false">
      <c r="A244" s="15" t="n">
        <v>118</v>
      </c>
      <c r="B244" s="16" t="s">
        <v>822</v>
      </c>
      <c r="C244" s="16" t="s">
        <v>484</v>
      </c>
      <c r="D244" s="25" t="n">
        <v>38119</v>
      </c>
      <c r="E244" s="18" t="s">
        <v>135</v>
      </c>
      <c r="F244" s="18" t="s">
        <v>485</v>
      </c>
      <c r="G244" s="18" t="s">
        <v>823</v>
      </c>
      <c r="H244" s="18" t="s">
        <v>824</v>
      </c>
      <c r="I244" s="20" t="n">
        <v>10.3</v>
      </c>
      <c r="J244" s="21" t="n">
        <f aca="false">INT(MIN(COUNTIFS(E:E,E244,C:C,"M"),COUNTIFS(E:E,E244,C:C,"F"))/3)</f>
        <v>3</v>
      </c>
      <c r="K244" s="21" t="str">
        <f aca="false">IF(INT((COUNTIFS($E$2:E244,E244,$C$2:C244,C244)-1)/3)+1&gt;J244,"",E244&amp;" "&amp;INT((COUNTIFS($E$2:E244,E244,$C$2:C244,C244)-1)/3)+1)</f>
        <v/>
      </c>
    </row>
    <row r="245" customFormat="false" ht="18.75" hidden="false" customHeight="false" outlineLevel="0" collapsed="false">
      <c r="A245" s="15" t="n">
        <v>119</v>
      </c>
      <c r="B245" s="16" t="s">
        <v>825</v>
      </c>
      <c r="C245" s="16" t="s">
        <v>484</v>
      </c>
      <c r="D245" s="25" t="n">
        <v>38027</v>
      </c>
      <c r="E245" s="18" t="s">
        <v>135</v>
      </c>
      <c r="F245" s="18" t="s">
        <v>485</v>
      </c>
      <c r="G245" s="18" t="s">
        <v>826</v>
      </c>
      <c r="H245" s="18" t="s">
        <v>827</v>
      </c>
      <c r="I245" s="20" t="n">
        <v>10.3</v>
      </c>
      <c r="J245" s="21" t="n">
        <f aca="false">INT(MIN(COUNTIFS(E:E,E245,C:C,"M"),COUNTIFS(E:E,E245,C:C,"F"))/3)</f>
        <v>3</v>
      </c>
      <c r="K245" s="21" t="str">
        <f aca="false">IF(INT((COUNTIFS($E$2:E245,E245,$C$2:C245,C245)-1)/3)+1&gt;J245,"",E245&amp;" "&amp;INT((COUNTIFS($E$2:E245,E245,$C$2:C245,C245)-1)/3)+1)</f>
        <v/>
      </c>
    </row>
  </sheetData>
  <autoFilter ref="A1:K245"/>
  <conditionalFormatting sqref="B85:B89">
    <cfRule type="expression" priority="2" aboveAverage="0" equalAverage="0" bottom="0" percent="0" rank="0" text="" dxfId="5">
      <formula>NOT(ISERROR(SEARCH("CMonet",B85)))</formula>
    </cfRule>
  </conditionalFormatting>
  <conditionalFormatting sqref="B2:B84">
    <cfRule type="expression" priority="3" aboveAverage="0" equalAverage="0" bottom="0" percent="0" rank="0" text="" dxfId="6">
      <formula>NOT(ISERROR(SEARCH("CMonet",B2)))</formula>
    </cfRule>
  </conditionalFormatting>
  <conditionalFormatting sqref="B127:B209">
    <cfRule type="expression" priority="4" aboveAverage="0" equalAverage="0" bottom="0" percent="0" rank="0" text="" dxfId="7">
      <formula>NOT(ISERROR(SEARCH("CMonet",B127)))</formula>
    </cfRule>
  </conditionalFormatting>
  <conditionalFormatting sqref="B210:B214">
    <cfRule type="expression" priority="5" aboveAverage="0" equalAverage="0" bottom="0" percent="0" rank="0" text="" dxfId="8">
      <formula>NOT(ISERROR(SEARCH("CMonet",B210)))</formula>
    </cfRule>
  </conditionalFormatting>
  <printOptions headings="false" gridLines="false" gridLinesSet="true" horizontalCentered="false" verticalCentered="false"/>
  <pageMargins left="0.236111111111111" right="0.236111111111111" top="1.14166666666667" bottom="0.1576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 0000FFCHESSY &amp;C&amp;"Arial,Regular"&amp;20&amp;U0000FFClassement District: BENJAMINS - 1&amp;R&amp;"Arial,Regular"&amp;12 2016</oddHeader>
    <oddFooter/>
  </headerFooter>
  <rowBreaks count="2" manualBreakCount="2">
    <brk id="40" man="true" max="16383" min="0"/>
    <brk id="81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6" width="6.86"/>
    <col collapsed="false" customWidth="true" hidden="false" outlineLevel="0" max="2" min="2" style="7" width="14.86"/>
    <col collapsed="false" customWidth="true" hidden="false" outlineLevel="0" max="3" min="3" style="7" width="3.74"/>
    <col collapsed="false" customWidth="true" hidden="false" outlineLevel="0" max="4" min="4" style="6" width="10.74"/>
    <col collapsed="false" customWidth="true" hidden="false" outlineLevel="0" max="5" min="5" style="6" width="6.86"/>
    <col collapsed="false" customWidth="true" hidden="false" outlineLevel="0" max="6" min="6" style="6" width="7.24"/>
    <col collapsed="false" customWidth="true" hidden="false" outlineLevel="0" max="7" min="7" style="6" width="12.11"/>
    <col collapsed="false" customWidth="true" hidden="false" outlineLevel="0" max="8" min="8" style="6" width="6.37"/>
    <col collapsed="false" customWidth="true" hidden="false" outlineLevel="0" max="9" min="9" style="6" width="8.12"/>
    <col collapsed="false" customWidth="true" hidden="false" outlineLevel="0" max="10" min="10" style="8" width="8.61"/>
    <col collapsed="false" customWidth="true" hidden="false" outlineLevel="0" max="11" min="11" style="8" width="9.61"/>
    <col collapsed="false" customWidth="false" hidden="false" outlineLevel="0" max="12" min="12" style="9" width="11.37"/>
    <col collapsed="false" customWidth="true" hidden="false" outlineLevel="0" max="13" min="13" style="8" width="15.86"/>
    <col collapsed="false" customWidth="true" hidden="false" outlineLevel="0" max="14" min="14" style="8" width="5.61"/>
    <col collapsed="false" customWidth="true" hidden="false" outlineLevel="0" max="15" min="15" style="9" width="41.24"/>
    <col collapsed="false" customWidth="false" hidden="false" outlineLevel="0" max="257" min="16" style="9" width="11.37"/>
  </cols>
  <sheetData>
    <row r="1" customFormat="false" ht="21.75" hidden="false" customHeight="true" outlineLevel="0" collapsed="false">
      <c r="A1" s="10" t="s">
        <v>29</v>
      </c>
      <c r="B1" s="11" t="s">
        <v>30</v>
      </c>
      <c r="C1" s="11" t="s">
        <v>31</v>
      </c>
      <c r="D1" s="11" t="s">
        <v>32</v>
      </c>
      <c r="E1" s="11" t="s">
        <v>33</v>
      </c>
      <c r="F1" s="12" t="s">
        <v>34</v>
      </c>
      <c r="G1" s="12" t="s">
        <v>35</v>
      </c>
      <c r="H1" s="12" t="s">
        <v>36</v>
      </c>
      <c r="I1" s="12" t="s">
        <v>37</v>
      </c>
      <c r="J1" s="11" t="s">
        <v>38</v>
      </c>
      <c r="K1" s="12" t="s">
        <v>39</v>
      </c>
      <c r="M1" s="13" t="s">
        <v>40</v>
      </c>
      <c r="N1" s="13" t="s">
        <v>41</v>
      </c>
      <c r="O1" s="13" t="s">
        <v>42</v>
      </c>
      <c r="P1" s="14" t="s">
        <v>43</v>
      </c>
    </row>
    <row r="2" customFormat="false" ht="20.25" hidden="false" customHeight="false" outlineLevel="0" collapsed="false">
      <c r="A2" s="15" t="n">
        <v>1</v>
      </c>
      <c r="B2" s="16" t="s">
        <v>44</v>
      </c>
      <c r="C2" s="16" t="s">
        <v>45</v>
      </c>
      <c r="D2" s="17" t="n">
        <v>38029</v>
      </c>
      <c r="E2" s="18" t="s">
        <v>46</v>
      </c>
      <c r="F2" s="18" t="s">
        <v>47</v>
      </c>
      <c r="G2" s="18" t="s">
        <v>48</v>
      </c>
      <c r="H2" s="19" t="s">
        <v>49</v>
      </c>
      <c r="I2" s="20" t="n">
        <v>17.65</v>
      </c>
      <c r="J2" s="21" t="n">
        <f aca="false">INT(MIN(COUNTIFS(E:E,E2,C:C,"M"),COUNTIFS(E:E,E2,C:C,"F"))/3)</f>
        <v>1</v>
      </c>
      <c r="K2" s="21" t="str">
        <f aca="false">IF(INT((COUNTIFS($E$2:E2,E2,$C$2:C2,C2)-1)/3)+1&gt;J2,"",E2&amp;" "&amp;INT((COUNTIFS($E$2:E2,E2,$C$2:C2,C2)-1)/3)+1)</f>
        <v>SER 1</v>
      </c>
      <c r="M2" s="22" t="s">
        <v>50</v>
      </c>
      <c r="N2" s="22" t="n">
        <v>45</v>
      </c>
      <c r="O2" s="23" t="s">
        <v>51</v>
      </c>
      <c r="P2" s="24" t="n">
        <v>1</v>
      </c>
    </row>
    <row r="3" customFormat="false" ht="20.25" hidden="false" customHeight="false" outlineLevel="0" collapsed="false">
      <c r="A3" s="15" t="n">
        <v>2</v>
      </c>
      <c r="B3" s="16" t="s">
        <v>52</v>
      </c>
      <c r="C3" s="16" t="s">
        <v>45</v>
      </c>
      <c r="D3" s="17" t="n">
        <v>38159</v>
      </c>
      <c r="E3" s="18" t="s">
        <v>53</v>
      </c>
      <c r="F3" s="18" t="s">
        <v>47</v>
      </c>
      <c r="G3" s="18" t="s">
        <v>54</v>
      </c>
      <c r="H3" s="18" t="s">
        <v>55</v>
      </c>
      <c r="I3" s="20" t="n">
        <v>16.59</v>
      </c>
      <c r="J3" s="21" t="n">
        <f aca="false">INT(MIN(COUNTIFS(E:E,E3,C:C,"M"),COUNTIFS(E:E,E3,C:C,"F"))/3)</f>
        <v>3</v>
      </c>
      <c r="K3" s="21" t="str">
        <f aca="false">IF(INT((COUNTIFS($E$2:E3,E3,$C$2:C3,C3)-1)/3)+1&gt;J3,"",E3&amp;" "&amp;INT((COUNTIFS($E$2:E3,E3,$C$2:C3,C3)-1)/3)+1)</f>
        <v>CMO 1</v>
      </c>
      <c r="M3" s="22" t="s">
        <v>56</v>
      </c>
      <c r="N3" s="22" t="n">
        <v>76</v>
      </c>
      <c r="O3" s="23" t="s">
        <v>57</v>
      </c>
      <c r="P3" s="24" t="n">
        <v>2</v>
      </c>
    </row>
    <row r="4" customFormat="false" ht="20.25" hidden="false" customHeight="false" outlineLevel="0" collapsed="false">
      <c r="A4" s="15" t="n">
        <v>3</v>
      </c>
      <c r="B4" s="16" t="s">
        <v>58</v>
      </c>
      <c r="C4" s="16" t="s">
        <v>45</v>
      </c>
      <c r="D4" s="17" t="n">
        <v>38056</v>
      </c>
      <c r="E4" s="18" t="s">
        <v>59</v>
      </c>
      <c r="F4" s="18" t="s">
        <v>47</v>
      </c>
      <c r="G4" s="18" t="s">
        <v>60</v>
      </c>
      <c r="H4" s="18" t="s">
        <v>61</v>
      </c>
      <c r="I4" s="20" t="n">
        <v>16.46</v>
      </c>
      <c r="J4" s="21" t="n">
        <f aca="false">INT(MIN(COUNTIFS(E:E,E4,C:C,"M"),COUNTIFS(E:E,E4,C:C,"F"))/3)</f>
        <v>2</v>
      </c>
      <c r="K4" s="21" t="str">
        <f aca="false">IF(INT((COUNTIFS($E$2:E4,E4,$C$2:C4,C4)-1)/3)+1&gt;J4,"",E4&amp;" "&amp;INT((COUNTIFS($E$2:E4,E4,$C$2:C4,C4)-1)/3)+1)</f>
        <v>THO 1</v>
      </c>
      <c r="M4" s="22" t="s">
        <v>62</v>
      </c>
      <c r="N4" s="22" t="n">
        <v>86</v>
      </c>
      <c r="O4" s="23" t="s">
        <v>63</v>
      </c>
      <c r="P4" s="24" t="n">
        <v>3</v>
      </c>
    </row>
    <row r="5" customFormat="false" ht="20.25" hidden="false" customHeight="false" outlineLevel="0" collapsed="false">
      <c r="A5" s="15" t="n">
        <v>4</v>
      </c>
      <c r="B5" s="16" t="s">
        <v>64</v>
      </c>
      <c r="C5" s="16" t="s">
        <v>45</v>
      </c>
      <c r="D5" s="17" t="n">
        <v>38037</v>
      </c>
      <c r="E5" s="18" t="s">
        <v>53</v>
      </c>
      <c r="F5" s="18" t="s">
        <v>47</v>
      </c>
      <c r="G5" s="18" t="s">
        <v>65</v>
      </c>
      <c r="H5" s="18" t="s">
        <v>66</v>
      </c>
      <c r="I5" s="20" t="n">
        <v>16.46</v>
      </c>
      <c r="J5" s="21" t="n">
        <f aca="false">INT(MIN(COUNTIFS(E:E,E5,C:C,"M"),COUNTIFS(E:E,E5,C:C,"F"))/3)</f>
        <v>3</v>
      </c>
      <c r="K5" s="21" t="str">
        <f aca="false">IF(INT((COUNTIFS($E$2:E5,E5,$C$2:C5,C5)-1)/3)+1&gt;J5,"",E5&amp;" "&amp;INT((COUNTIFS($E$2:E5,E5,$C$2:C5,C5)-1)/3)+1)</f>
        <v>CMO 1</v>
      </c>
      <c r="M5" s="22" t="s">
        <v>67</v>
      </c>
      <c r="N5" s="22" t="n">
        <v>120</v>
      </c>
      <c r="O5" s="23" t="s">
        <v>68</v>
      </c>
      <c r="P5" s="24" t="n">
        <v>4</v>
      </c>
    </row>
    <row r="6" customFormat="false" ht="20.25" hidden="false" customHeight="false" outlineLevel="0" collapsed="false">
      <c r="A6" s="15" t="n">
        <v>5</v>
      </c>
      <c r="B6" s="16" t="s">
        <v>69</v>
      </c>
      <c r="C6" s="16" t="s">
        <v>45</v>
      </c>
      <c r="D6" s="17" t="n">
        <v>38045</v>
      </c>
      <c r="E6" s="18" t="s">
        <v>70</v>
      </c>
      <c r="F6" s="18" t="s">
        <v>47</v>
      </c>
      <c r="G6" s="18" t="s">
        <v>71</v>
      </c>
      <c r="H6" s="18" t="s">
        <v>72</v>
      </c>
      <c r="I6" s="20" t="n">
        <v>16.36</v>
      </c>
      <c r="J6" s="21" t="n">
        <f aca="false">INT(MIN(COUNTIFS(E:E,E6,C:C,"M"),COUNTIFS(E:E,E6,C:C,"F"))/3)</f>
        <v>3</v>
      </c>
      <c r="K6" s="21" t="str">
        <f aca="false">IF(INT((COUNTIFS($E$2:E6,E6,$C$2:C6,C6)-1)/3)+1&gt;J6,"",E6&amp;" "&amp;INT((COUNTIFS($E$2:E6,E6,$C$2:C6,C6)-1)/3)+1)</f>
        <v>STL 1</v>
      </c>
      <c r="M6" s="22" t="s">
        <v>73</v>
      </c>
      <c r="N6" s="22" t="n">
        <v>124</v>
      </c>
      <c r="O6" s="23" t="s">
        <v>74</v>
      </c>
      <c r="P6" s="24" t="n">
        <v>5</v>
      </c>
    </row>
    <row r="7" customFormat="false" ht="20.25" hidden="false" customHeight="false" outlineLevel="0" collapsed="false">
      <c r="A7" s="15" t="n">
        <v>6</v>
      </c>
      <c r="B7" s="16" t="s">
        <v>75</v>
      </c>
      <c r="C7" s="16" t="s">
        <v>45</v>
      </c>
      <c r="D7" s="17" t="n">
        <v>37997</v>
      </c>
      <c r="E7" s="18" t="s">
        <v>76</v>
      </c>
      <c r="F7" s="18" t="s">
        <v>47</v>
      </c>
      <c r="G7" s="18" t="s">
        <v>77</v>
      </c>
      <c r="H7" s="18" t="s">
        <v>78</v>
      </c>
      <c r="I7" s="20" t="n">
        <v>16.17</v>
      </c>
      <c r="J7" s="21" t="n">
        <f aca="false">INT(MIN(COUNTIFS(E:E,E7,C:C,"M"),COUNTIFS(E:E,E7,C:C,"F"))/3)</f>
        <v>4</v>
      </c>
      <c r="K7" s="21" t="str">
        <f aca="false">IF(INT((COUNTIFS($E$2:E7,E7,$C$2:C7,C7)-1)/3)+1&gt;J7,"",E7&amp;" "&amp;INT((COUNTIFS($E$2:E7,E7,$C$2:C7,C7)-1)/3)+1)</f>
        <v>VCH 1</v>
      </c>
      <c r="M7" s="22" t="s">
        <v>79</v>
      </c>
      <c r="N7" s="22" t="n">
        <v>130</v>
      </c>
      <c r="O7" s="23" t="s">
        <v>80</v>
      </c>
      <c r="P7" s="24" t="n">
        <v>6</v>
      </c>
    </row>
    <row r="8" customFormat="false" ht="20.25" hidden="false" customHeight="false" outlineLevel="0" collapsed="false">
      <c r="A8" s="15" t="n">
        <v>7</v>
      </c>
      <c r="B8" s="16" t="s">
        <v>81</v>
      </c>
      <c r="C8" s="16" t="s">
        <v>45</v>
      </c>
      <c r="D8" s="17" t="n">
        <v>37993</v>
      </c>
      <c r="E8" s="18" t="s">
        <v>82</v>
      </c>
      <c r="F8" s="18" t="s">
        <v>47</v>
      </c>
      <c r="G8" s="18" t="s">
        <v>83</v>
      </c>
      <c r="H8" s="18" t="s">
        <v>84</v>
      </c>
      <c r="I8" s="20" t="n">
        <v>15.95</v>
      </c>
      <c r="J8" s="21" t="n">
        <f aca="false">INT(MIN(COUNTIFS(E:E,E8,C:C,"M"),COUNTIFS(E:E,E8,C:C,"F"))/3)</f>
        <v>3</v>
      </c>
      <c r="K8" s="21" t="str">
        <f aca="false">IF(INT((COUNTIFS($E$2:E8,E8,$C$2:C8,C8)-1)/3)+1&gt;J8,"",E8&amp;" "&amp;INT((COUNTIFS($E$2:E8,E8,$C$2:C8,C8)-1)/3)+1)</f>
        <v>BAI 1</v>
      </c>
      <c r="M8" s="22" t="s">
        <v>85</v>
      </c>
      <c r="N8" s="22" t="n">
        <v>138</v>
      </c>
      <c r="O8" s="23" t="s">
        <v>86</v>
      </c>
      <c r="P8" s="24" t="n">
        <v>7</v>
      </c>
    </row>
    <row r="9" customFormat="false" ht="20.25" hidden="false" customHeight="false" outlineLevel="0" collapsed="false">
      <c r="A9" s="15" t="n">
        <v>8</v>
      </c>
      <c r="B9" s="16" t="s">
        <v>87</v>
      </c>
      <c r="C9" s="16" t="s">
        <v>45</v>
      </c>
      <c r="D9" s="17" t="n">
        <v>38189</v>
      </c>
      <c r="E9" s="18" t="s">
        <v>70</v>
      </c>
      <c r="F9" s="18" t="s">
        <v>47</v>
      </c>
      <c r="G9" s="18" t="s">
        <v>88</v>
      </c>
      <c r="H9" s="18" t="s">
        <v>89</v>
      </c>
      <c r="I9" s="20" t="n">
        <v>15.59</v>
      </c>
      <c r="J9" s="21" t="n">
        <f aca="false">INT(MIN(COUNTIFS(E:E,E9,C:C,"M"),COUNTIFS(E:E,E9,C:C,"F"))/3)</f>
        <v>3</v>
      </c>
      <c r="K9" s="21" t="str">
        <f aca="false">IF(INT((COUNTIFS($E$2:E9,E9,$C$2:C9,C9)-1)/3)+1&gt;J9,"",E9&amp;" "&amp;INT((COUNTIFS($E$2:E9,E9,$C$2:C9,C9)-1)/3)+1)</f>
        <v>STL 1</v>
      </c>
      <c r="M9" s="22" t="s">
        <v>90</v>
      </c>
      <c r="N9" s="22" t="n">
        <v>143</v>
      </c>
      <c r="O9" s="23" t="s">
        <v>91</v>
      </c>
      <c r="P9" s="24" t="n">
        <v>8</v>
      </c>
    </row>
    <row r="10" customFormat="false" ht="20.25" hidden="false" customHeight="false" outlineLevel="0" collapsed="false">
      <c r="A10" s="15" t="n">
        <v>9</v>
      </c>
      <c r="B10" s="16" t="s">
        <v>92</v>
      </c>
      <c r="C10" s="16" t="s">
        <v>45</v>
      </c>
      <c r="D10" s="17" t="n">
        <v>38295</v>
      </c>
      <c r="E10" s="18" t="s">
        <v>70</v>
      </c>
      <c r="F10" s="18" t="s">
        <v>47</v>
      </c>
      <c r="G10" s="18" t="s">
        <v>93</v>
      </c>
      <c r="H10" s="18" t="s">
        <v>94</v>
      </c>
      <c r="I10" s="20" t="n">
        <v>15.51</v>
      </c>
      <c r="J10" s="21" t="n">
        <f aca="false">INT(MIN(COUNTIFS(E:E,E10,C:C,"M"),COUNTIFS(E:E,E10,C:C,"F"))/3)</f>
        <v>3</v>
      </c>
      <c r="K10" s="21" t="str">
        <f aca="false">IF(INT((COUNTIFS($E$2:E10,E10,$C$2:C10,C10)-1)/3)+1&gt;J10,"",E10&amp;" "&amp;INT((COUNTIFS($E$2:E10,E10,$C$2:C10,C10)-1)/3)+1)</f>
        <v>STL 1</v>
      </c>
      <c r="M10" s="22" t="s">
        <v>95</v>
      </c>
      <c r="N10" s="22" t="n">
        <v>211</v>
      </c>
      <c r="O10" s="23" t="s">
        <v>96</v>
      </c>
      <c r="P10" s="24" t="n">
        <v>9</v>
      </c>
    </row>
    <row r="11" customFormat="false" ht="20.25" hidden="false" customHeight="false" outlineLevel="0" collapsed="false">
      <c r="A11" s="15" t="n">
        <v>10</v>
      </c>
      <c r="B11" s="16" t="s">
        <v>97</v>
      </c>
      <c r="C11" s="16" t="s">
        <v>45</v>
      </c>
      <c r="D11" s="17" t="n">
        <v>38186</v>
      </c>
      <c r="E11" s="18" t="s">
        <v>76</v>
      </c>
      <c r="F11" s="18" t="s">
        <v>47</v>
      </c>
      <c r="G11" s="18" t="s">
        <v>98</v>
      </c>
      <c r="H11" s="18" t="s">
        <v>99</v>
      </c>
      <c r="I11" s="20" t="n">
        <v>15.42</v>
      </c>
      <c r="J11" s="21" t="n">
        <f aca="false">INT(MIN(COUNTIFS(E:E,E11,C:C,"M"),COUNTIFS(E:E,E11,C:C,"F"))/3)</f>
        <v>4</v>
      </c>
      <c r="K11" s="21" t="str">
        <f aca="false">IF(INT((COUNTIFS($E$2:E11,E11,$C$2:C11,C11)-1)/3)+1&gt;J11,"",E11&amp;" "&amp;INT((COUNTIFS($E$2:E11,E11,$C$2:C11,C11)-1)/3)+1)</f>
        <v>VCH 1</v>
      </c>
      <c r="M11" s="22" t="s">
        <v>100</v>
      </c>
      <c r="N11" s="22" t="n">
        <v>235</v>
      </c>
      <c r="O11" s="23" t="s">
        <v>101</v>
      </c>
      <c r="P11" s="24" t="n">
        <v>10</v>
      </c>
    </row>
    <row r="12" customFormat="false" ht="20.25" hidden="false" customHeight="false" outlineLevel="0" collapsed="false">
      <c r="A12" s="15" t="n">
        <v>11</v>
      </c>
      <c r="B12" s="16" t="s">
        <v>102</v>
      </c>
      <c r="C12" s="16" t="s">
        <v>45</v>
      </c>
      <c r="D12" s="17" t="n">
        <v>38208</v>
      </c>
      <c r="E12" s="18" t="s">
        <v>76</v>
      </c>
      <c r="F12" s="18" t="s">
        <v>47</v>
      </c>
      <c r="G12" s="18" t="s">
        <v>103</v>
      </c>
      <c r="H12" s="18" t="s">
        <v>104</v>
      </c>
      <c r="I12" s="20" t="n">
        <v>15.39</v>
      </c>
      <c r="J12" s="21" t="n">
        <f aca="false">INT(MIN(COUNTIFS(E:E,E12,C:C,"M"),COUNTIFS(E:E,E12,C:C,"F"))/3)</f>
        <v>4</v>
      </c>
      <c r="K12" s="21" t="str">
        <f aca="false">IF(INT((COUNTIFS($E$2:E12,E12,$C$2:C12,C12)-1)/3)+1&gt;J12,"",E12&amp;" "&amp;INT((COUNTIFS($E$2:E12,E12,$C$2:C12,C12)-1)/3)+1)</f>
        <v>VCH 1</v>
      </c>
      <c r="M12" s="22" t="s">
        <v>105</v>
      </c>
      <c r="N12" s="22" t="n">
        <v>238</v>
      </c>
      <c r="O12" s="23" t="s">
        <v>106</v>
      </c>
      <c r="P12" s="24" t="n">
        <v>11</v>
      </c>
    </row>
    <row r="13" customFormat="false" ht="20.25" hidden="false" customHeight="false" outlineLevel="0" collapsed="false">
      <c r="A13" s="15" t="n">
        <v>12</v>
      </c>
      <c r="B13" s="16" t="s">
        <v>107</v>
      </c>
      <c r="C13" s="16" t="s">
        <v>45</v>
      </c>
      <c r="D13" s="17" t="n">
        <v>38079</v>
      </c>
      <c r="E13" s="18" t="s">
        <v>76</v>
      </c>
      <c r="F13" s="18" t="s">
        <v>47</v>
      </c>
      <c r="G13" s="18" t="s">
        <v>108</v>
      </c>
      <c r="H13" s="18" t="s">
        <v>109</v>
      </c>
      <c r="I13" s="20" t="n">
        <v>15.22</v>
      </c>
      <c r="J13" s="21" t="n">
        <f aca="false">INT(MIN(COUNTIFS(E:E,E13,C:C,"M"),COUNTIFS(E:E,E13,C:C,"F"))/3)</f>
        <v>4</v>
      </c>
      <c r="K13" s="21" t="str">
        <f aca="false">IF(INT((COUNTIFS($E$2:E13,E13,$C$2:C13,C13)-1)/3)+1&gt;J13,"",E13&amp;" "&amp;INT((COUNTIFS($E$2:E13,E13,$C$2:C13,C13)-1)/3)+1)</f>
        <v>VCH 2</v>
      </c>
      <c r="M13" s="22" t="s">
        <v>110</v>
      </c>
      <c r="N13" s="22" t="n">
        <v>242</v>
      </c>
      <c r="O13" s="23" t="s">
        <v>111</v>
      </c>
      <c r="P13" s="24" t="n">
        <v>12</v>
      </c>
    </row>
    <row r="14" customFormat="false" ht="20.25" hidden="false" customHeight="false" outlineLevel="0" collapsed="false">
      <c r="A14" s="15" t="n">
        <v>13</v>
      </c>
      <c r="B14" s="16" t="s">
        <v>112</v>
      </c>
      <c r="C14" s="16" t="s">
        <v>45</v>
      </c>
      <c r="D14" s="17" t="n">
        <v>38351</v>
      </c>
      <c r="E14" s="18" t="s">
        <v>70</v>
      </c>
      <c r="F14" s="18" t="s">
        <v>47</v>
      </c>
      <c r="G14" s="18" t="s">
        <v>113</v>
      </c>
      <c r="H14" s="18" t="s">
        <v>114</v>
      </c>
      <c r="I14" s="20" t="n">
        <v>15.19</v>
      </c>
      <c r="J14" s="21" t="n">
        <f aca="false">INT(MIN(COUNTIFS(E:E,E14,C:C,"M"),COUNTIFS(E:E,E14,C:C,"F"))/3)</f>
        <v>3</v>
      </c>
      <c r="K14" s="21" t="str">
        <f aca="false">IF(INT((COUNTIFS($E$2:E14,E14,$C$2:C14,C14)-1)/3)+1&gt;J14,"",E14&amp;" "&amp;INT((COUNTIFS($E$2:E14,E14,$C$2:C14,C14)-1)/3)+1)</f>
        <v>STL 2</v>
      </c>
      <c r="M14" s="22" t="s">
        <v>115</v>
      </c>
      <c r="N14" s="22" t="n">
        <v>243</v>
      </c>
      <c r="O14" s="23" t="s">
        <v>116</v>
      </c>
      <c r="P14" s="24" t="n">
        <v>13</v>
      </c>
    </row>
    <row r="15" customFormat="false" ht="20.25" hidden="false" customHeight="false" outlineLevel="0" collapsed="false">
      <c r="A15" s="15" t="n">
        <v>14</v>
      </c>
      <c r="B15" s="16" t="s">
        <v>117</v>
      </c>
      <c r="C15" s="16" t="s">
        <v>45</v>
      </c>
      <c r="D15" s="17" t="n">
        <v>38056</v>
      </c>
      <c r="E15" s="18" t="s">
        <v>118</v>
      </c>
      <c r="F15" s="18" t="s">
        <v>47</v>
      </c>
      <c r="G15" s="18" t="s">
        <v>119</v>
      </c>
      <c r="H15" s="18" t="s">
        <v>120</v>
      </c>
      <c r="I15" s="20" t="n">
        <v>15.16</v>
      </c>
      <c r="J15" s="21" t="n">
        <f aca="false">INT(MIN(COUNTIFS(E:E,E15,C:C,"M"),COUNTIFS(E:E,E15,C:C,"F"))/3)</f>
        <v>1</v>
      </c>
      <c r="K15" s="21" t="str">
        <f aca="false">IF(INT((COUNTIFS($E$2:E15,E15,$C$2:C15,C15)-1)/3)+1&gt;J15,"",E15&amp;" "&amp;INT((COUNTIFS($E$2:E15,E15,$C$2:C15,C15)-1)/3)+1)</f>
        <v>MON 1</v>
      </c>
      <c r="M15" s="22" t="s">
        <v>121</v>
      </c>
      <c r="N15" s="22" t="n">
        <v>255</v>
      </c>
      <c r="O15" s="23" t="s">
        <v>122</v>
      </c>
      <c r="P15" s="24" t="n">
        <v>14</v>
      </c>
    </row>
    <row r="16" customFormat="false" ht="20.25" hidden="false" customHeight="false" outlineLevel="0" collapsed="false">
      <c r="A16" s="15" t="n">
        <v>15</v>
      </c>
      <c r="B16" s="16" t="s">
        <v>123</v>
      </c>
      <c r="C16" s="16" t="s">
        <v>45</v>
      </c>
      <c r="D16" s="17" t="n">
        <v>38125</v>
      </c>
      <c r="E16" s="18" t="s">
        <v>124</v>
      </c>
      <c r="F16" s="18" t="s">
        <v>47</v>
      </c>
      <c r="G16" s="18" t="s">
        <v>125</v>
      </c>
      <c r="H16" s="18" t="s">
        <v>126</v>
      </c>
      <c r="I16" s="20" t="n">
        <v>15.16</v>
      </c>
      <c r="J16" s="21" t="n">
        <f aca="false">INT(MIN(COUNTIFS(E:E,E16,C:C,"M"),COUNTIFS(E:E,E16,C:C,"F"))/3)</f>
        <v>2</v>
      </c>
      <c r="K16" s="21" t="str">
        <f aca="false">IF(INT((COUNTIFS($E$2:E16,E16,$C$2:C16,C16)-1)/3)+1&gt;J16,"",E16&amp;" "&amp;INT((COUNTIFS($E$2:E16,E16,$C$2:C16,C16)-1)/3)+1)</f>
        <v>MRI 1</v>
      </c>
      <c r="M16" s="22" t="s">
        <v>127</v>
      </c>
      <c r="N16" s="22" t="n">
        <v>259</v>
      </c>
      <c r="O16" s="23" t="s">
        <v>128</v>
      </c>
      <c r="P16" s="24" t="n">
        <v>15</v>
      </c>
    </row>
    <row r="17" customFormat="false" ht="20.25" hidden="false" customHeight="false" outlineLevel="0" collapsed="false">
      <c r="A17" s="15" t="n">
        <v>16</v>
      </c>
      <c r="B17" s="16" t="s">
        <v>129</v>
      </c>
      <c r="C17" s="16" t="s">
        <v>45</v>
      </c>
      <c r="D17" s="17" t="n">
        <v>38057</v>
      </c>
      <c r="E17" s="18" t="s">
        <v>82</v>
      </c>
      <c r="F17" s="18" t="s">
        <v>47</v>
      </c>
      <c r="G17" s="18" t="s">
        <v>130</v>
      </c>
      <c r="H17" s="18" t="s">
        <v>131</v>
      </c>
      <c r="I17" s="20" t="n">
        <v>15.14</v>
      </c>
      <c r="J17" s="21" t="n">
        <f aca="false">INT(MIN(COUNTIFS(E:E,E17,C:C,"M"),COUNTIFS(E:E,E17,C:C,"F"))/3)</f>
        <v>3</v>
      </c>
      <c r="K17" s="21" t="str">
        <f aca="false">IF(INT((COUNTIFS($E$2:E17,E17,$C$2:C17,C17)-1)/3)+1&gt;J17,"",E17&amp;" "&amp;INT((COUNTIFS($E$2:E17,E17,$C$2:C17,C17)-1)/3)+1)</f>
        <v>BAI 1</v>
      </c>
      <c r="M17" s="22" t="s">
        <v>132</v>
      </c>
      <c r="N17" s="22" t="n">
        <v>265</v>
      </c>
      <c r="O17" s="23" t="s">
        <v>133</v>
      </c>
      <c r="P17" s="24" t="n">
        <v>16</v>
      </c>
    </row>
    <row r="18" customFormat="false" ht="20.25" hidden="false" customHeight="false" outlineLevel="0" collapsed="false">
      <c r="A18" s="15" t="n">
        <v>17</v>
      </c>
      <c r="B18" s="16" t="s">
        <v>134</v>
      </c>
      <c r="C18" s="16" t="s">
        <v>45</v>
      </c>
      <c r="D18" s="17" t="n">
        <v>38053</v>
      </c>
      <c r="E18" s="18" t="s">
        <v>135</v>
      </c>
      <c r="F18" s="18" t="s">
        <v>47</v>
      </c>
      <c r="G18" s="18" t="s">
        <v>136</v>
      </c>
      <c r="H18" s="18" t="s">
        <v>137</v>
      </c>
      <c r="I18" s="20" t="n">
        <v>15.14</v>
      </c>
      <c r="J18" s="21" t="n">
        <f aca="false">INT(MIN(COUNTIFS(E:E,E18,C:C,"M"),COUNTIFS(E:E,E18,C:C,"F"))/3)</f>
        <v>3</v>
      </c>
      <c r="K18" s="21" t="str">
        <f aca="false">IF(INT((COUNTIFS($E$2:E18,E18,$C$2:C18,C18)-1)/3)+1&gt;J18,"",E18&amp;" "&amp;INT((COUNTIFS($E$2:E18,E18,$C$2:C18,C18)-1)/3)+1)</f>
        <v>AFR 1</v>
      </c>
      <c r="M18" s="22" t="s">
        <v>138</v>
      </c>
      <c r="N18" s="22" t="n">
        <v>297</v>
      </c>
      <c r="O18" s="23" t="s">
        <v>139</v>
      </c>
      <c r="P18" s="24" t="n">
        <v>17</v>
      </c>
    </row>
    <row r="19" customFormat="false" ht="20.25" hidden="false" customHeight="false" outlineLevel="0" collapsed="false">
      <c r="A19" s="15" t="n">
        <v>18</v>
      </c>
      <c r="B19" s="16" t="s">
        <v>140</v>
      </c>
      <c r="C19" s="16" t="s">
        <v>45</v>
      </c>
      <c r="D19" s="17" t="n">
        <v>38276</v>
      </c>
      <c r="E19" s="18" t="s">
        <v>70</v>
      </c>
      <c r="F19" s="18" t="s">
        <v>47</v>
      </c>
      <c r="G19" s="18" t="s">
        <v>141</v>
      </c>
      <c r="H19" s="18" t="s">
        <v>142</v>
      </c>
      <c r="I19" s="20" t="n">
        <v>15.14</v>
      </c>
      <c r="J19" s="21" t="n">
        <f aca="false">INT(MIN(COUNTIFS(E:E,E19,C:C,"M"),COUNTIFS(E:E,E19,C:C,"F"))/3)</f>
        <v>3</v>
      </c>
      <c r="K19" s="21" t="str">
        <f aca="false">IF(INT((COUNTIFS($E$2:E19,E19,$C$2:C19,C19)-1)/3)+1&gt;J19,"",E19&amp;" "&amp;INT((COUNTIFS($E$2:E19,E19,$C$2:C19,C19)-1)/3)+1)</f>
        <v>STL 2</v>
      </c>
      <c r="M19" s="22" t="s">
        <v>143</v>
      </c>
      <c r="N19" s="22" t="n">
        <v>321</v>
      </c>
      <c r="O19" s="23" t="s">
        <v>144</v>
      </c>
      <c r="P19" s="24" t="n">
        <v>18</v>
      </c>
    </row>
    <row r="20" customFormat="false" ht="20.25" hidden="false" customHeight="false" outlineLevel="0" collapsed="false">
      <c r="A20" s="15" t="n">
        <v>19</v>
      </c>
      <c r="B20" s="16" t="s">
        <v>145</v>
      </c>
      <c r="C20" s="16" t="s">
        <v>45</v>
      </c>
      <c r="D20" s="17" t="n">
        <v>38207</v>
      </c>
      <c r="E20" s="18" t="s">
        <v>82</v>
      </c>
      <c r="F20" s="18" t="s">
        <v>47</v>
      </c>
      <c r="G20" s="18" t="s">
        <v>146</v>
      </c>
      <c r="H20" s="18" t="s">
        <v>147</v>
      </c>
      <c r="I20" s="20" t="n">
        <v>15.11</v>
      </c>
      <c r="J20" s="21" t="n">
        <f aca="false">INT(MIN(COUNTIFS(E:E,E20,C:C,"M"),COUNTIFS(E:E,E20,C:C,"F"))/3)</f>
        <v>3</v>
      </c>
      <c r="K20" s="21" t="str">
        <f aca="false">IF(INT((COUNTIFS($E$2:E20,E20,$C$2:C20,C20)-1)/3)+1&gt;J20,"",E20&amp;" "&amp;INT((COUNTIFS($E$2:E20,E20,$C$2:C20,C20)-1)/3)+1)</f>
        <v>BAI 1</v>
      </c>
      <c r="M20" s="22" t="s">
        <v>148</v>
      </c>
      <c r="N20" s="22" t="n">
        <v>333</v>
      </c>
      <c r="O20" s="23" t="s">
        <v>149</v>
      </c>
      <c r="P20" s="24" t="n">
        <v>19</v>
      </c>
    </row>
    <row r="21" customFormat="false" ht="20.25" hidden="false" customHeight="false" outlineLevel="0" collapsed="false">
      <c r="A21" s="15" t="n">
        <v>20</v>
      </c>
      <c r="B21" s="16" t="s">
        <v>150</v>
      </c>
      <c r="C21" s="16" t="s">
        <v>45</v>
      </c>
      <c r="D21" s="17" t="n">
        <v>38245</v>
      </c>
      <c r="E21" s="18" t="s">
        <v>124</v>
      </c>
      <c r="F21" s="18" t="s">
        <v>47</v>
      </c>
      <c r="G21" s="18" t="s">
        <v>151</v>
      </c>
      <c r="H21" s="18" t="s">
        <v>152</v>
      </c>
      <c r="I21" s="20" t="n">
        <v>14.95</v>
      </c>
      <c r="J21" s="21" t="n">
        <f aca="false">INT(MIN(COUNTIFS(E:E,E21,C:C,"M"),COUNTIFS(E:E,E21,C:C,"F"))/3)</f>
        <v>2</v>
      </c>
      <c r="K21" s="21" t="str">
        <f aca="false">IF(INT((COUNTIFS($E$2:E21,E21,$C$2:C21,C21)-1)/3)+1&gt;J21,"",E21&amp;" "&amp;INT((COUNTIFS($E$2:E21,E21,$C$2:C21,C21)-1)/3)+1)</f>
        <v>MRI 1</v>
      </c>
      <c r="M21" s="22" t="s">
        <v>153</v>
      </c>
      <c r="N21" s="22" t="n">
        <v>356</v>
      </c>
      <c r="O21" s="23" t="s">
        <v>154</v>
      </c>
      <c r="P21" s="24" t="n">
        <v>20</v>
      </c>
    </row>
    <row r="22" customFormat="false" ht="20.25" hidden="false" customHeight="false" outlineLevel="0" collapsed="false">
      <c r="A22" s="15" t="n">
        <v>21</v>
      </c>
      <c r="B22" s="16" t="s">
        <v>155</v>
      </c>
      <c r="C22" s="16" t="s">
        <v>45</v>
      </c>
      <c r="D22" s="17" t="n">
        <v>38180</v>
      </c>
      <c r="E22" s="18" t="s">
        <v>156</v>
      </c>
      <c r="F22" s="18" t="s">
        <v>47</v>
      </c>
      <c r="G22" s="18" t="s">
        <v>157</v>
      </c>
      <c r="H22" s="18" t="s">
        <v>158</v>
      </c>
      <c r="I22" s="20" t="n">
        <v>14.92</v>
      </c>
      <c r="J22" s="21" t="n">
        <f aca="false">INT(MIN(COUNTIFS(E:E,E22,C:C,"M"),COUNTIFS(E:E,E22,C:C,"F"))/3)</f>
        <v>1</v>
      </c>
      <c r="K22" s="21" t="str">
        <f aca="false">IF(INT((COUNTIFS($E$2:E22,E22,$C$2:C22,C22)-1)/3)+1&gt;J22,"",E22&amp;" "&amp;INT((COUNTIFS($E$2:E22,E22,$C$2:C22,C22)-1)/3)+1)</f>
        <v>4AR 1</v>
      </c>
      <c r="M22" s="22" t="s">
        <v>159</v>
      </c>
      <c r="N22" s="22" t="n">
        <v>376</v>
      </c>
      <c r="O22" s="23" t="s">
        <v>160</v>
      </c>
      <c r="P22" s="24" t="n">
        <v>21</v>
      </c>
    </row>
    <row r="23" customFormat="false" ht="20.25" hidden="false" customHeight="false" outlineLevel="0" collapsed="false">
      <c r="A23" s="15" t="n">
        <v>22</v>
      </c>
      <c r="B23" s="16" t="s">
        <v>161</v>
      </c>
      <c r="C23" s="16" t="s">
        <v>45</v>
      </c>
      <c r="D23" s="17" t="n">
        <v>38016</v>
      </c>
      <c r="E23" s="18" t="s">
        <v>82</v>
      </c>
      <c r="F23" s="18" t="s">
        <v>47</v>
      </c>
      <c r="G23" s="18" t="s">
        <v>162</v>
      </c>
      <c r="H23" s="18" t="s">
        <v>163</v>
      </c>
      <c r="I23" s="20" t="n">
        <v>14.87</v>
      </c>
      <c r="J23" s="21" t="n">
        <f aca="false">INT(MIN(COUNTIFS(E:E,E23,C:C,"M"),COUNTIFS(E:E,E23,C:C,"F"))/3)</f>
        <v>3</v>
      </c>
      <c r="K23" s="21" t="str">
        <f aca="false">IF(INT((COUNTIFS($E$2:E23,E23,$C$2:C23,C23)-1)/3)+1&gt;J23,"",E23&amp;" "&amp;INT((COUNTIFS($E$2:E23,E23,$C$2:C23,C23)-1)/3)+1)</f>
        <v>BAI 2</v>
      </c>
      <c r="M23" s="22" t="s">
        <v>164</v>
      </c>
      <c r="N23" s="22" t="n">
        <v>397</v>
      </c>
      <c r="O23" s="23" t="s">
        <v>165</v>
      </c>
      <c r="P23" s="24" t="n">
        <v>22</v>
      </c>
    </row>
    <row r="24" customFormat="false" ht="20.25" hidden="false" customHeight="false" outlineLevel="0" collapsed="false">
      <c r="A24" s="15" t="n">
        <v>23</v>
      </c>
      <c r="B24" s="16" t="s">
        <v>87</v>
      </c>
      <c r="C24" s="16" t="s">
        <v>45</v>
      </c>
      <c r="D24" s="17" t="n">
        <v>38189</v>
      </c>
      <c r="E24" s="18" t="s">
        <v>70</v>
      </c>
      <c r="F24" s="18" t="s">
        <v>47</v>
      </c>
      <c r="G24" s="18" t="s">
        <v>166</v>
      </c>
      <c r="H24" s="18" t="s">
        <v>167</v>
      </c>
      <c r="I24" s="20" t="n">
        <v>14.79</v>
      </c>
      <c r="J24" s="21" t="n">
        <f aca="false">INT(MIN(COUNTIFS(E:E,E24,C:C,"M"),COUNTIFS(E:E,E24,C:C,"F"))/3)</f>
        <v>3</v>
      </c>
      <c r="K24" s="21" t="str">
        <f aca="false">IF(INT((COUNTIFS($E$2:E24,E24,$C$2:C24,C24)-1)/3)+1&gt;J24,"",E24&amp;" "&amp;INT((COUNTIFS($E$2:E24,E24,$C$2:C24,C24)-1)/3)+1)</f>
        <v>STL 2</v>
      </c>
      <c r="M24" s="22" t="s">
        <v>168</v>
      </c>
      <c r="N24" s="22" t="n">
        <v>449</v>
      </c>
      <c r="O24" s="23" t="s">
        <v>169</v>
      </c>
      <c r="P24" s="24" t="n">
        <v>23</v>
      </c>
    </row>
    <row r="25" customFormat="false" ht="20.25" hidden="false" customHeight="false" outlineLevel="0" collapsed="false">
      <c r="A25" s="15" t="n">
        <v>24</v>
      </c>
      <c r="B25" s="16" t="s">
        <v>161</v>
      </c>
      <c r="C25" s="16" t="s">
        <v>45</v>
      </c>
      <c r="D25" s="17" t="n">
        <v>38016</v>
      </c>
      <c r="E25" s="18" t="s">
        <v>82</v>
      </c>
      <c r="F25" s="18" t="s">
        <v>47</v>
      </c>
      <c r="G25" s="18" t="s">
        <v>170</v>
      </c>
      <c r="H25" s="18" t="s">
        <v>171</v>
      </c>
      <c r="I25" s="20" t="n">
        <v>14.6</v>
      </c>
      <c r="J25" s="21" t="n">
        <f aca="false">INT(MIN(COUNTIFS(E:E,E25,C:C,"M"),COUNTIFS(E:E,E25,C:C,"F"))/3)</f>
        <v>3</v>
      </c>
      <c r="K25" s="21" t="str">
        <f aca="false">IF(INT((COUNTIFS($E$2:E25,E25,$C$2:C25,C25)-1)/3)+1&gt;J25,"",E25&amp;" "&amp;INT((COUNTIFS($E$2:E25,E25,$C$2:C25,C25)-1)/3)+1)</f>
        <v>BAI 2</v>
      </c>
      <c r="M25" s="22" t="s">
        <v>172</v>
      </c>
      <c r="N25" s="22" t="n">
        <v>501</v>
      </c>
      <c r="O25" s="23" t="s">
        <v>173</v>
      </c>
      <c r="P25" s="24" t="n">
        <v>24</v>
      </c>
    </row>
    <row r="26" customFormat="false" ht="20.25" hidden="false" customHeight="false" outlineLevel="0" collapsed="false">
      <c r="A26" s="15" t="n">
        <v>25</v>
      </c>
      <c r="B26" s="16" t="s">
        <v>174</v>
      </c>
      <c r="C26" s="16" t="s">
        <v>45</v>
      </c>
      <c r="D26" s="17" t="n">
        <v>38085</v>
      </c>
      <c r="E26" s="18" t="s">
        <v>46</v>
      </c>
      <c r="F26" s="18" t="s">
        <v>47</v>
      </c>
      <c r="G26" s="18" t="s">
        <v>175</v>
      </c>
      <c r="H26" s="18" t="s">
        <v>176</v>
      </c>
      <c r="I26" s="20" t="n">
        <v>14.58</v>
      </c>
      <c r="J26" s="21" t="n">
        <f aca="false">INT(MIN(COUNTIFS(E:E,E26,C:C,"M"),COUNTIFS(E:E,E26,C:C,"F"))/3)</f>
        <v>1</v>
      </c>
      <c r="K26" s="21" t="str">
        <f aca="false">IF(INT((COUNTIFS($E$2:E26,E26,$C$2:C26,C26)-1)/3)+1&gt;J26,"",E26&amp;" "&amp;INT((COUNTIFS($E$2:E26,E26,$C$2:C26,C26)-1)/3)+1)</f>
        <v>SER 1</v>
      </c>
      <c r="M26" s="22" t="s">
        <v>177</v>
      </c>
      <c r="N26" s="22" t="n">
        <v>555</v>
      </c>
      <c r="O26" s="23" t="s">
        <v>178</v>
      </c>
      <c r="P26" s="24" t="n">
        <v>25</v>
      </c>
    </row>
    <row r="27" customFormat="false" ht="20.25" hidden="false" customHeight="false" outlineLevel="0" collapsed="false">
      <c r="A27" s="15" t="n">
        <v>26</v>
      </c>
      <c r="B27" s="16" t="s">
        <v>179</v>
      </c>
      <c r="C27" s="16" t="s">
        <v>45</v>
      </c>
      <c r="D27" s="17"/>
      <c r="E27" s="18" t="s">
        <v>156</v>
      </c>
      <c r="F27" s="18" t="s">
        <v>47</v>
      </c>
      <c r="G27" s="18" t="s">
        <v>180</v>
      </c>
      <c r="H27" s="18" t="s">
        <v>181</v>
      </c>
      <c r="I27" s="20" t="n">
        <v>14.53</v>
      </c>
      <c r="J27" s="21" t="n">
        <f aca="false">INT(MIN(COUNTIFS(E:E,E27,C:C,"M"),COUNTIFS(E:E,E27,C:C,"F"))/3)</f>
        <v>1</v>
      </c>
      <c r="K27" s="21" t="str">
        <f aca="false">IF(INT((COUNTIFS($E$2:E27,E27,$C$2:C27,C27)-1)/3)+1&gt;J27,"",E27&amp;" "&amp;INT((COUNTIFS($E$2:E27,E27,$C$2:C27,C27)-1)/3)+1)</f>
        <v>4AR 1</v>
      </c>
      <c r="M27" s="22" t="s">
        <v>182</v>
      </c>
      <c r="N27" s="22" t="n">
        <v>562</v>
      </c>
      <c r="O27" s="23" t="s">
        <v>183</v>
      </c>
      <c r="P27" s="24" t="n">
        <v>26</v>
      </c>
    </row>
    <row r="28" customFormat="false" ht="20.25" hidden="false" customHeight="false" outlineLevel="0" collapsed="false">
      <c r="A28" s="15" t="n">
        <v>27</v>
      </c>
      <c r="B28" s="16" t="s">
        <v>184</v>
      </c>
      <c r="C28" s="16" t="s">
        <v>45</v>
      </c>
      <c r="D28" s="17" t="n">
        <v>37993</v>
      </c>
      <c r="E28" s="18" t="s">
        <v>59</v>
      </c>
      <c r="F28" s="18" t="s">
        <v>47</v>
      </c>
      <c r="G28" s="18" t="s">
        <v>185</v>
      </c>
      <c r="H28" s="18" t="s">
        <v>186</v>
      </c>
      <c r="I28" s="20" t="n">
        <v>14.53</v>
      </c>
      <c r="J28" s="21" t="n">
        <f aca="false">INT(MIN(COUNTIFS(E:E,E28,C:C,"M"),COUNTIFS(E:E,E28,C:C,"F"))/3)</f>
        <v>2</v>
      </c>
      <c r="K28" s="21" t="str">
        <f aca="false">IF(INT((COUNTIFS($E$2:E28,E28,$C$2:C28,C28)-1)/3)+1&gt;J28,"",E28&amp;" "&amp;INT((COUNTIFS($E$2:E28,E28,$C$2:C28,C28)-1)/3)+1)</f>
        <v>THO 1</v>
      </c>
      <c r="M28" s="22" t="s">
        <v>187</v>
      </c>
      <c r="N28" s="22" t="n">
        <v>571</v>
      </c>
      <c r="O28" s="23" t="s">
        <v>188</v>
      </c>
      <c r="P28" s="24" t="n">
        <v>27</v>
      </c>
    </row>
    <row r="29" customFormat="false" ht="20.25" hidden="false" customHeight="false" outlineLevel="0" collapsed="false">
      <c r="A29" s="15" t="n">
        <v>28</v>
      </c>
      <c r="B29" s="16" t="s">
        <v>189</v>
      </c>
      <c r="C29" s="16" t="s">
        <v>45</v>
      </c>
      <c r="D29" s="17" t="n">
        <v>38007</v>
      </c>
      <c r="E29" s="18" t="s">
        <v>82</v>
      </c>
      <c r="F29" s="18" t="s">
        <v>47</v>
      </c>
      <c r="G29" s="18" t="s">
        <v>190</v>
      </c>
      <c r="H29" s="18" t="s">
        <v>191</v>
      </c>
      <c r="I29" s="20" t="n">
        <v>14.5</v>
      </c>
      <c r="J29" s="21" t="n">
        <f aca="false">INT(MIN(COUNTIFS(E:E,E29,C:C,"M"),COUNTIFS(E:E,E29,C:C,"F"))/3)</f>
        <v>3</v>
      </c>
      <c r="K29" s="21" t="str">
        <f aca="false">IF(INT((COUNTIFS($E$2:E29,E29,$C$2:C29,C29)-1)/3)+1&gt;J29,"",E29&amp;" "&amp;INT((COUNTIFS($E$2:E29,E29,$C$2:C29,C29)-1)/3)+1)</f>
        <v>BAI 2</v>
      </c>
      <c r="M29" s="22" t="s">
        <v>192</v>
      </c>
      <c r="N29" s="22" t="n">
        <v>659</v>
      </c>
      <c r="O29" s="23" t="s">
        <v>193</v>
      </c>
      <c r="P29" s="24" t="n">
        <v>28</v>
      </c>
    </row>
    <row r="30" customFormat="false" ht="20.25" hidden="false" customHeight="false" outlineLevel="0" collapsed="false">
      <c r="A30" s="15" t="n">
        <v>29</v>
      </c>
      <c r="B30" s="16" t="s">
        <v>194</v>
      </c>
      <c r="C30" s="16" t="s">
        <v>45</v>
      </c>
      <c r="D30" s="17" t="n">
        <v>38106</v>
      </c>
      <c r="E30" s="18" t="s">
        <v>195</v>
      </c>
      <c r="F30" s="18" t="s">
        <v>47</v>
      </c>
      <c r="G30" s="18" t="s">
        <v>196</v>
      </c>
      <c r="H30" s="18" t="s">
        <v>197</v>
      </c>
      <c r="I30" s="20" t="n">
        <v>14.45</v>
      </c>
      <c r="J30" s="21" t="n">
        <f aca="false">INT(MIN(COUNTIFS(E:E,E30,C:C,"M"),COUNTIFS(E:E,E30,C:C,"F"))/3)</f>
        <v>2</v>
      </c>
      <c r="K30" s="21" t="str">
        <f aca="false">IF(INT((COUNTIFS($E$2:E30,E30,$C$2:C30,C30)-1)/3)+1&gt;J30,"",E30&amp;" "&amp;INT((COUNTIFS($E$2:E30,E30,$C$2:C30,C30)-1)/3)+1)</f>
        <v>MAG 1</v>
      </c>
      <c r="M30" s="22"/>
      <c r="N30" s="22"/>
      <c r="O30" s="23"/>
      <c r="P30" s="24"/>
    </row>
    <row r="31" customFormat="false" ht="20.25" hidden="false" customHeight="false" outlineLevel="0" collapsed="false">
      <c r="A31" s="15" t="n">
        <v>30</v>
      </c>
      <c r="B31" s="16" t="s">
        <v>198</v>
      </c>
      <c r="C31" s="16" t="s">
        <v>45</v>
      </c>
      <c r="D31" s="17" t="n">
        <v>38209</v>
      </c>
      <c r="E31" s="18" t="s">
        <v>124</v>
      </c>
      <c r="F31" s="18" t="s">
        <v>47</v>
      </c>
      <c r="G31" s="18" t="s">
        <v>199</v>
      </c>
      <c r="H31" s="18" t="s">
        <v>200</v>
      </c>
      <c r="I31" s="20" t="n">
        <v>14.4</v>
      </c>
      <c r="J31" s="21" t="n">
        <f aca="false">INT(MIN(COUNTIFS(E:E,E31,C:C,"M"),COUNTIFS(E:E,E31,C:C,"F"))/3)</f>
        <v>2</v>
      </c>
      <c r="K31" s="21" t="str">
        <f aca="false">IF(INT((COUNTIFS($E$2:E31,E31,$C$2:C31,C31)-1)/3)+1&gt;J31,"",E31&amp;" "&amp;INT((COUNTIFS($E$2:E31,E31,$C$2:C31,C31)-1)/3)+1)</f>
        <v>MRI 1</v>
      </c>
      <c r="M31" s="22"/>
      <c r="N31" s="22"/>
      <c r="O31" s="23"/>
      <c r="P31" s="24"/>
    </row>
    <row r="32" customFormat="false" ht="20.25" hidden="false" customHeight="false" outlineLevel="0" collapsed="false">
      <c r="A32" s="15" t="n">
        <v>31</v>
      </c>
      <c r="B32" s="16" t="s">
        <v>201</v>
      </c>
      <c r="C32" s="16" t="s">
        <v>45</v>
      </c>
      <c r="D32" s="17" t="n">
        <v>38203</v>
      </c>
      <c r="E32" s="18" t="s">
        <v>70</v>
      </c>
      <c r="F32" s="18" t="s">
        <v>47</v>
      </c>
      <c r="G32" s="18" t="s">
        <v>202</v>
      </c>
      <c r="H32" s="18" t="s">
        <v>203</v>
      </c>
      <c r="I32" s="20" t="n">
        <v>14.4</v>
      </c>
      <c r="J32" s="21" t="n">
        <f aca="false">INT(MIN(COUNTIFS(E:E,E32,C:C,"M"),COUNTIFS(E:E,E32,C:C,"F"))/3)</f>
        <v>3</v>
      </c>
      <c r="K32" s="21" t="str">
        <f aca="false">IF(INT((COUNTIFS($E$2:E32,E32,$C$2:C32,C32)-1)/3)+1&gt;J32,"",E32&amp;" "&amp;INT((COUNTIFS($E$2:E32,E32,$C$2:C32,C32)-1)/3)+1)</f>
        <v>STL 3</v>
      </c>
      <c r="M32" s="22"/>
      <c r="N32" s="22"/>
      <c r="O32" s="23"/>
      <c r="P32" s="24"/>
    </row>
    <row r="33" customFormat="false" ht="20.25" hidden="false" customHeight="false" outlineLevel="0" collapsed="false">
      <c r="A33" s="15" t="n">
        <v>32</v>
      </c>
      <c r="B33" s="16" t="s">
        <v>204</v>
      </c>
      <c r="C33" s="16" t="s">
        <v>45</v>
      </c>
      <c r="D33" s="17" t="n">
        <v>38042</v>
      </c>
      <c r="E33" s="18" t="s">
        <v>70</v>
      </c>
      <c r="F33" s="18" t="s">
        <v>47</v>
      </c>
      <c r="G33" s="18" t="s">
        <v>205</v>
      </c>
      <c r="H33" s="18" t="s">
        <v>206</v>
      </c>
      <c r="I33" s="20" t="n">
        <v>14.35</v>
      </c>
      <c r="J33" s="21" t="n">
        <f aca="false">INT(MIN(COUNTIFS(E:E,E33,C:C,"M"),COUNTIFS(E:E,E33,C:C,"F"))/3)</f>
        <v>3</v>
      </c>
      <c r="K33" s="21" t="str">
        <f aca="false">IF(INT((COUNTIFS($E$2:E33,E33,$C$2:C33,C33)-1)/3)+1&gt;J33,"",E33&amp;" "&amp;INT((COUNTIFS($E$2:E33,E33,$C$2:C33,C33)-1)/3)+1)</f>
        <v>STL 3</v>
      </c>
      <c r="M33" s="22"/>
      <c r="N33" s="22"/>
      <c r="O33" s="23"/>
      <c r="P33" s="24"/>
    </row>
    <row r="34" customFormat="false" ht="20.25" hidden="false" customHeight="false" outlineLevel="0" collapsed="false">
      <c r="A34" s="15" t="n">
        <v>33</v>
      </c>
      <c r="B34" s="16" t="s">
        <v>207</v>
      </c>
      <c r="C34" s="16" t="s">
        <v>45</v>
      </c>
      <c r="D34" s="17" t="n">
        <v>38106</v>
      </c>
      <c r="E34" s="18" t="s">
        <v>76</v>
      </c>
      <c r="F34" s="18" t="s">
        <v>47</v>
      </c>
      <c r="G34" s="18" t="s">
        <v>208</v>
      </c>
      <c r="H34" s="18" t="s">
        <v>209</v>
      </c>
      <c r="I34" s="20" t="n">
        <v>14.25</v>
      </c>
      <c r="J34" s="21" t="n">
        <f aca="false">INT(MIN(COUNTIFS(E:E,E34,C:C,"M"),COUNTIFS(E:E,E34,C:C,"F"))/3)</f>
        <v>4</v>
      </c>
      <c r="K34" s="21" t="str">
        <f aca="false">IF(INT((COUNTIFS($E$2:E34,E34,$C$2:C34,C34)-1)/3)+1&gt;J34,"",E34&amp;" "&amp;INT((COUNTIFS($E$2:E34,E34,$C$2:C34,C34)-1)/3)+1)</f>
        <v>VCH 2</v>
      </c>
      <c r="M34" s="22"/>
      <c r="N34" s="22"/>
      <c r="O34" s="23"/>
      <c r="P34" s="24"/>
    </row>
    <row r="35" customFormat="false" ht="20.25" hidden="false" customHeight="false" outlineLevel="0" collapsed="false">
      <c r="A35" s="15" t="n">
        <v>34</v>
      </c>
      <c r="B35" s="16" t="s">
        <v>210</v>
      </c>
      <c r="C35" s="16" t="s">
        <v>45</v>
      </c>
      <c r="D35" s="17" t="n">
        <v>38324</v>
      </c>
      <c r="E35" s="18" t="s">
        <v>76</v>
      </c>
      <c r="F35" s="18" t="s">
        <v>47</v>
      </c>
      <c r="G35" s="18" t="s">
        <v>211</v>
      </c>
      <c r="H35" s="18" t="s">
        <v>212</v>
      </c>
      <c r="I35" s="20" t="n">
        <v>14.25</v>
      </c>
      <c r="J35" s="21" t="n">
        <f aca="false">INT(MIN(COUNTIFS(E:E,E35,C:C,"M"),COUNTIFS(E:E,E35,C:C,"F"))/3)</f>
        <v>4</v>
      </c>
      <c r="K35" s="21" t="str">
        <f aca="false">IF(INT((COUNTIFS($E$2:E35,E35,$C$2:C35,C35)-1)/3)+1&gt;J35,"",E35&amp;" "&amp;INT((COUNTIFS($E$2:E35,E35,$C$2:C35,C35)-1)/3)+1)</f>
        <v>VCH 2</v>
      </c>
      <c r="M35" s="22"/>
      <c r="N35" s="22"/>
      <c r="O35" s="23"/>
      <c r="P35" s="24"/>
    </row>
    <row r="36" customFormat="false" ht="20.25" hidden="false" customHeight="false" outlineLevel="0" collapsed="false">
      <c r="A36" s="15" t="n">
        <v>35</v>
      </c>
      <c r="B36" s="16" t="s">
        <v>213</v>
      </c>
      <c r="C36" s="16" t="s">
        <v>45</v>
      </c>
      <c r="D36" s="17" t="n">
        <v>38154</v>
      </c>
      <c r="E36" s="18" t="s">
        <v>195</v>
      </c>
      <c r="F36" s="18" t="s">
        <v>47</v>
      </c>
      <c r="G36" s="18" t="s">
        <v>214</v>
      </c>
      <c r="H36" s="18" t="s">
        <v>215</v>
      </c>
      <c r="I36" s="20" t="n">
        <v>14.23</v>
      </c>
      <c r="J36" s="21" t="n">
        <f aca="false">INT(MIN(COUNTIFS(E:E,E36,C:C,"M"),COUNTIFS(E:E,E36,C:C,"F"))/3)</f>
        <v>2</v>
      </c>
      <c r="K36" s="21" t="str">
        <f aca="false">IF(INT((COUNTIFS($E$2:E36,E36,$C$2:C36,C36)-1)/3)+1&gt;J36,"",E36&amp;" "&amp;INT((COUNTIFS($E$2:E36,E36,$C$2:C36,C36)-1)/3)+1)</f>
        <v>MAG 1</v>
      </c>
      <c r="M36" s="22"/>
      <c r="N36" s="22"/>
      <c r="O36" s="23"/>
      <c r="P36" s="24"/>
    </row>
    <row r="37" customFormat="false" ht="20.25" hidden="false" customHeight="false" outlineLevel="0" collapsed="false">
      <c r="A37" s="15" t="n">
        <v>36</v>
      </c>
      <c r="B37" s="16" t="s">
        <v>216</v>
      </c>
      <c r="C37" s="16" t="s">
        <v>45</v>
      </c>
      <c r="D37" s="17" t="n">
        <v>38418</v>
      </c>
      <c r="E37" s="18" t="s">
        <v>70</v>
      </c>
      <c r="F37" s="18" t="s">
        <v>47</v>
      </c>
      <c r="G37" s="18" t="s">
        <v>217</v>
      </c>
      <c r="H37" s="18" t="s">
        <v>218</v>
      </c>
      <c r="I37" s="20" t="n">
        <v>14.23</v>
      </c>
      <c r="J37" s="21" t="n">
        <f aca="false">INT(MIN(COUNTIFS(E:E,E37,C:C,"M"),COUNTIFS(E:E,E37,C:C,"F"))/3)</f>
        <v>3</v>
      </c>
      <c r="K37" s="21" t="str">
        <f aca="false">IF(INT((COUNTIFS($E$2:E37,E37,$C$2:C37,C37)-1)/3)+1&gt;J37,"",E37&amp;" "&amp;INT((COUNTIFS($E$2:E37,E37,$C$2:C37,C37)-1)/3)+1)</f>
        <v>STL 3</v>
      </c>
      <c r="M37" s="22"/>
      <c r="N37" s="22"/>
      <c r="O37" s="23"/>
      <c r="P37" s="24"/>
    </row>
    <row r="38" customFormat="false" ht="20.25" hidden="false" customHeight="false" outlineLevel="0" collapsed="false">
      <c r="A38" s="15" t="n">
        <v>37</v>
      </c>
      <c r="B38" s="16" t="s">
        <v>219</v>
      </c>
      <c r="C38" s="16" t="s">
        <v>45</v>
      </c>
      <c r="D38" s="17" t="n">
        <v>38175</v>
      </c>
      <c r="E38" s="18" t="s">
        <v>70</v>
      </c>
      <c r="F38" s="18" t="s">
        <v>47</v>
      </c>
      <c r="G38" s="18" t="s">
        <v>220</v>
      </c>
      <c r="H38" s="18" t="s">
        <v>221</v>
      </c>
      <c r="I38" s="20" t="n">
        <v>14.2</v>
      </c>
      <c r="J38" s="21" t="n">
        <f aca="false">INT(MIN(COUNTIFS(E:E,E38,C:C,"M"),COUNTIFS(E:E,E38,C:C,"F"))/3)</f>
        <v>3</v>
      </c>
      <c r="K38" s="21" t="str">
        <f aca="false">IF(INT((COUNTIFS($E$2:E38,E38,$C$2:C38,C38)-1)/3)+1&gt;J38,"",E38&amp;" "&amp;INT((COUNTIFS($E$2:E38,E38,$C$2:C38,C38)-1)/3)+1)</f>
        <v/>
      </c>
      <c r="M38" s="22"/>
      <c r="N38" s="22"/>
      <c r="O38" s="23"/>
      <c r="P38" s="24"/>
    </row>
    <row r="39" customFormat="false" ht="20.25" hidden="false" customHeight="false" outlineLevel="0" collapsed="false">
      <c r="A39" s="15" t="n">
        <v>38</v>
      </c>
      <c r="B39" s="16" t="s">
        <v>222</v>
      </c>
      <c r="C39" s="16" t="s">
        <v>45</v>
      </c>
      <c r="D39" s="17" t="n">
        <v>38072</v>
      </c>
      <c r="E39" s="18" t="s">
        <v>70</v>
      </c>
      <c r="F39" s="18" t="s">
        <v>47</v>
      </c>
      <c r="G39" s="18" t="s">
        <v>223</v>
      </c>
      <c r="H39" s="18" t="s">
        <v>224</v>
      </c>
      <c r="I39" s="20" t="n">
        <v>14.18</v>
      </c>
      <c r="J39" s="21" t="n">
        <f aca="false">INT(MIN(COUNTIFS(E:E,E39,C:C,"M"),COUNTIFS(E:E,E39,C:C,"F"))/3)</f>
        <v>3</v>
      </c>
      <c r="K39" s="21" t="str">
        <f aca="false">IF(INT((COUNTIFS($E$2:E39,E39,$C$2:C39,C39)-1)/3)+1&gt;J39,"",E39&amp;" "&amp;INT((COUNTIFS($E$2:E39,E39,$C$2:C39,C39)-1)/3)+1)</f>
        <v/>
      </c>
      <c r="M39" s="22"/>
      <c r="N39" s="22"/>
      <c r="O39" s="23"/>
      <c r="P39" s="24"/>
    </row>
    <row r="40" customFormat="false" ht="20.25" hidden="false" customHeight="false" outlineLevel="0" collapsed="false">
      <c r="A40" s="15" t="n">
        <v>39</v>
      </c>
      <c r="B40" s="16" t="s">
        <v>225</v>
      </c>
      <c r="C40" s="16" t="s">
        <v>45</v>
      </c>
      <c r="D40" s="17" t="n">
        <v>38084</v>
      </c>
      <c r="E40" s="18" t="s">
        <v>124</v>
      </c>
      <c r="F40" s="18" t="s">
        <v>47</v>
      </c>
      <c r="G40" s="18" t="s">
        <v>226</v>
      </c>
      <c r="H40" s="18" t="s">
        <v>227</v>
      </c>
      <c r="I40" s="20" t="n">
        <v>14.18</v>
      </c>
      <c r="J40" s="21" t="n">
        <f aca="false">INT(MIN(COUNTIFS(E:E,E40,C:C,"M"),COUNTIFS(E:E,E40,C:C,"F"))/3)</f>
        <v>2</v>
      </c>
      <c r="K40" s="21" t="str">
        <f aca="false">IF(INT((COUNTIFS($E$2:E40,E40,$C$2:C40,C40)-1)/3)+1&gt;J40,"",E40&amp;" "&amp;INT((COUNTIFS($E$2:E40,E40,$C$2:C40,C40)-1)/3)+1)</f>
        <v>MRI 2</v>
      </c>
      <c r="M40" s="22"/>
      <c r="N40" s="22"/>
      <c r="O40" s="23"/>
      <c r="P40" s="24"/>
    </row>
    <row r="41" customFormat="false" ht="20.25" hidden="false" customHeight="false" outlineLevel="0" collapsed="false">
      <c r="A41" s="15" t="n">
        <v>40</v>
      </c>
      <c r="B41" s="16" t="s">
        <v>228</v>
      </c>
      <c r="C41" s="16" t="s">
        <v>45</v>
      </c>
      <c r="D41" s="17" t="n">
        <v>38244</v>
      </c>
      <c r="E41" s="18" t="s">
        <v>53</v>
      </c>
      <c r="F41" s="18" t="s">
        <v>47</v>
      </c>
      <c r="G41" s="18" t="s">
        <v>229</v>
      </c>
      <c r="H41" s="18" t="s">
        <v>230</v>
      </c>
      <c r="I41" s="20" t="n">
        <v>14.15</v>
      </c>
      <c r="J41" s="21" t="n">
        <f aca="false">INT(MIN(COUNTIFS(E:E,E41,C:C,"M"),COUNTIFS(E:E,E41,C:C,"F"))/3)</f>
        <v>3</v>
      </c>
      <c r="K41" s="21" t="str">
        <f aca="false">IF(INT((COUNTIFS($E$2:E41,E41,$C$2:C41,C41)-1)/3)+1&gt;J41,"",E41&amp;" "&amp;INT((COUNTIFS($E$2:E41,E41,$C$2:C41,C41)-1)/3)+1)</f>
        <v>CMO 1</v>
      </c>
      <c r="M41" s="22"/>
      <c r="N41" s="22"/>
      <c r="O41" s="23"/>
      <c r="P41" s="24"/>
    </row>
    <row r="42" customFormat="false" ht="20.25" hidden="false" customHeight="false" outlineLevel="0" collapsed="false">
      <c r="A42" s="15" t="n">
        <v>41</v>
      </c>
      <c r="B42" s="16" t="s">
        <v>231</v>
      </c>
      <c r="C42" s="16" t="s">
        <v>45</v>
      </c>
      <c r="D42" s="17" t="n">
        <v>38467</v>
      </c>
      <c r="E42" s="18" t="s">
        <v>59</v>
      </c>
      <c r="F42" s="18" t="s">
        <v>47</v>
      </c>
      <c r="G42" s="18" t="s">
        <v>232</v>
      </c>
      <c r="H42" s="18" t="s">
        <v>233</v>
      </c>
      <c r="I42" s="20" t="n">
        <v>14.13</v>
      </c>
      <c r="J42" s="21" t="n">
        <f aca="false">INT(MIN(COUNTIFS(E:E,E42,C:C,"M"),COUNTIFS(E:E,E42,C:C,"F"))/3)</f>
        <v>2</v>
      </c>
      <c r="K42" s="21" t="str">
        <f aca="false">IF(INT((COUNTIFS($E$2:E42,E42,$C$2:C42,C42)-1)/3)+1&gt;J42,"",E42&amp;" "&amp;INT((COUNTIFS($E$2:E42,E42,$C$2:C42,C42)-1)/3)+1)</f>
        <v>THO 1</v>
      </c>
      <c r="M42" s="22"/>
      <c r="N42" s="22"/>
      <c r="O42" s="23"/>
      <c r="P42" s="24"/>
    </row>
    <row r="43" customFormat="false" ht="20.25" hidden="false" customHeight="false" outlineLevel="0" collapsed="false">
      <c r="A43" s="15" t="n">
        <v>42</v>
      </c>
      <c r="B43" s="16" t="s">
        <v>234</v>
      </c>
      <c r="C43" s="16" t="s">
        <v>45</v>
      </c>
      <c r="D43" s="17" t="n">
        <v>38267</v>
      </c>
      <c r="E43" s="18" t="s">
        <v>235</v>
      </c>
      <c r="F43" s="18" t="s">
        <v>47</v>
      </c>
      <c r="G43" s="18" t="s">
        <v>236</v>
      </c>
      <c r="H43" s="18" t="s">
        <v>237</v>
      </c>
      <c r="I43" s="20" t="n">
        <v>14.13</v>
      </c>
      <c r="J43" s="21" t="n">
        <f aca="false">INT(MIN(COUNTIFS(E:E,E43,C:C,"M"),COUNTIFS(E:E,E43,C:C,"F"))/3)</f>
        <v>2</v>
      </c>
      <c r="K43" s="21" t="str">
        <f aca="false">IF(INT((COUNTIFS($E$2:E43,E43,$C$2:C43,C43)-1)/3)+1&gt;J43,"",E43&amp;" "&amp;INT((COUNTIFS($E$2:E43,E43,$C$2:C43,C43)-1)/3)+1)</f>
        <v>STT 1</v>
      </c>
      <c r="M43" s="22"/>
      <c r="N43" s="22"/>
      <c r="O43" s="23"/>
      <c r="P43" s="24"/>
    </row>
    <row r="44" customFormat="false" ht="20.25" hidden="false" customHeight="false" outlineLevel="0" collapsed="false">
      <c r="A44" s="15" t="n">
        <v>43</v>
      </c>
      <c r="B44" s="16" t="s">
        <v>238</v>
      </c>
      <c r="C44" s="16" t="s">
        <v>45</v>
      </c>
      <c r="D44" s="17" t="n">
        <v>38226</v>
      </c>
      <c r="E44" s="18" t="s">
        <v>82</v>
      </c>
      <c r="F44" s="18" t="s">
        <v>47</v>
      </c>
      <c r="G44" s="18" t="s">
        <v>239</v>
      </c>
      <c r="H44" s="18" t="s">
        <v>240</v>
      </c>
      <c r="I44" s="20" t="n">
        <v>14.11</v>
      </c>
      <c r="J44" s="21" t="n">
        <f aca="false">INT(MIN(COUNTIFS(E:E,E44,C:C,"M"),COUNTIFS(E:E,E44,C:C,"F"))/3)</f>
        <v>3</v>
      </c>
      <c r="K44" s="21" t="str">
        <f aca="false">IF(INT((COUNTIFS($E$2:E44,E44,$C$2:C44,C44)-1)/3)+1&gt;J44,"",E44&amp;" "&amp;INT((COUNTIFS($E$2:E44,E44,$C$2:C44,C44)-1)/3)+1)</f>
        <v>BAI 3</v>
      </c>
      <c r="M44" s="22"/>
      <c r="N44" s="22"/>
      <c r="O44" s="23"/>
      <c r="P44" s="24"/>
    </row>
    <row r="45" customFormat="false" ht="20.25" hidden="false" customHeight="false" outlineLevel="0" collapsed="false">
      <c r="A45" s="15" t="n">
        <v>44</v>
      </c>
      <c r="B45" s="16" t="s">
        <v>241</v>
      </c>
      <c r="C45" s="16" t="s">
        <v>45</v>
      </c>
      <c r="D45" s="17" t="n">
        <v>38313</v>
      </c>
      <c r="E45" s="18" t="s">
        <v>70</v>
      </c>
      <c r="F45" s="18" t="s">
        <v>47</v>
      </c>
      <c r="G45" s="18" t="s">
        <v>242</v>
      </c>
      <c r="H45" s="18" t="s">
        <v>243</v>
      </c>
      <c r="I45" s="20" t="n">
        <v>14.11</v>
      </c>
      <c r="J45" s="21" t="n">
        <f aca="false">INT(MIN(COUNTIFS(E:E,E45,C:C,"M"),COUNTIFS(E:E,E45,C:C,"F"))/3)</f>
        <v>3</v>
      </c>
      <c r="K45" s="21" t="str">
        <f aca="false">IF(INT((COUNTIFS($E$2:E45,E45,$C$2:C45,C45)-1)/3)+1&gt;J45,"",E45&amp;" "&amp;INT((COUNTIFS($E$2:E45,E45,$C$2:C45,C45)-1)/3)+1)</f>
        <v/>
      </c>
      <c r="M45" s="22"/>
      <c r="N45" s="22"/>
      <c r="O45" s="23"/>
      <c r="P45" s="24"/>
    </row>
    <row r="46" customFormat="false" ht="20.25" hidden="false" customHeight="false" outlineLevel="0" collapsed="false">
      <c r="A46" s="15" t="n">
        <v>45</v>
      </c>
      <c r="B46" s="16" t="s">
        <v>244</v>
      </c>
      <c r="C46" s="16" t="s">
        <v>45</v>
      </c>
      <c r="D46" s="17" t="n">
        <v>38082</v>
      </c>
      <c r="E46" s="18" t="s">
        <v>195</v>
      </c>
      <c r="F46" s="18" t="s">
        <v>47</v>
      </c>
      <c r="G46" s="18" t="s">
        <v>245</v>
      </c>
      <c r="H46" s="18" t="s">
        <v>246</v>
      </c>
      <c r="I46" s="20" t="n">
        <v>14.06</v>
      </c>
      <c r="J46" s="21" t="n">
        <f aca="false">INT(MIN(COUNTIFS(E:E,E46,C:C,"M"),COUNTIFS(E:E,E46,C:C,"F"))/3)</f>
        <v>2</v>
      </c>
      <c r="K46" s="21" t="str">
        <f aca="false">IF(INT((COUNTIFS($E$2:E46,E46,$C$2:C46,C46)-1)/3)+1&gt;J46,"",E46&amp;" "&amp;INT((COUNTIFS($E$2:E46,E46,$C$2:C46,C46)-1)/3)+1)</f>
        <v>MAG 1</v>
      </c>
      <c r="M46" s="22"/>
      <c r="N46" s="22"/>
      <c r="O46" s="23"/>
      <c r="P46" s="24"/>
    </row>
    <row r="47" customFormat="false" ht="20.25" hidden="false" customHeight="false" outlineLevel="0" collapsed="false">
      <c r="A47" s="15" t="n">
        <v>46</v>
      </c>
      <c r="B47" s="16" t="s">
        <v>247</v>
      </c>
      <c r="C47" s="16" t="s">
        <v>45</v>
      </c>
      <c r="D47" s="17" t="n">
        <v>38038</v>
      </c>
      <c r="E47" s="18" t="s">
        <v>118</v>
      </c>
      <c r="F47" s="18" t="s">
        <v>47</v>
      </c>
      <c r="G47" s="18" t="s">
        <v>248</v>
      </c>
      <c r="H47" s="18" t="s">
        <v>249</v>
      </c>
      <c r="I47" s="20" t="n">
        <v>14.03</v>
      </c>
      <c r="J47" s="21" t="n">
        <f aca="false">INT(MIN(COUNTIFS(E:E,E47,C:C,"M"),COUNTIFS(E:E,E47,C:C,"F"))/3)</f>
        <v>1</v>
      </c>
      <c r="K47" s="21" t="str">
        <f aca="false">IF(INT((COUNTIFS($E$2:E47,E47,$C$2:C47,C47)-1)/3)+1&gt;J47,"",E47&amp;" "&amp;INT((COUNTIFS($E$2:E47,E47,$C$2:C47,C47)-1)/3)+1)</f>
        <v>MON 1</v>
      </c>
      <c r="M47" s="22"/>
      <c r="N47" s="22"/>
      <c r="O47" s="23"/>
      <c r="P47" s="24"/>
    </row>
    <row r="48" customFormat="false" ht="20.25" hidden="false" customHeight="false" outlineLevel="0" collapsed="false">
      <c r="A48" s="15" t="n">
        <v>47</v>
      </c>
      <c r="B48" s="16" t="s">
        <v>250</v>
      </c>
      <c r="C48" s="16" t="s">
        <v>45</v>
      </c>
      <c r="D48" s="17" t="n">
        <v>38086</v>
      </c>
      <c r="E48" s="18" t="s">
        <v>195</v>
      </c>
      <c r="F48" s="18" t="s">
        <v>47</v>
      </c>
      <c r="G48" s="18" t="s">
        <v>251</v>
      </c>
      <c r="H48" s="18" t="s">
        <v>252</v>
      </c>
      <c r="I48" s="20" t="n">
        <v>14.01</v>
      </c>
      <c r="J48" s="21" t="n">
        <f aca="false">INT(MIN(COUNTIFS(E:E,E48,C:C,"M"),COUNTIFS(E:E,E48,C:C,"F"))/3)</f>
        <v>2</v>
      </c>
      <c r="K48" s="21" t="str">
        <f aca="false">IF(INT((COUNTIFS($E$2:E48,E48,$C$2:C48,C48)-1)/3)+1&gt;J48,"",E48&amp;" "&amp;INT((COUNTIFS($E$2:E48,E48,$C$2:C48,C48)-1)/3)+1)</f>
        <v>MAG 2</v>
      </c>
      <c r="M48" s="22"/>
      <c r="N48" s="22"/>
      <c r="O48" s="23"/>
      <c r="P48" s="24"/>
    </row>
    <row r="49" customFormat="false" ht="20.25" hidden="false" customHeight="false" outlineLevel="0" collapsed="false">
      <c r="A49" s="15" t="n">
        <v>48</v>
      </c>
      <c r="B49" s="16" t="s">
        <v>253</v>
      </c>
      <c r="C49" s="16" t="s">
        <v>45</v>
      </c>
      <c r="D49" s="17" t="n">
        <v>38012</v>
      </c>
      <c r="E49" s="18" t="s">
        <v>254</v>
      </c>
      <c r="F49" s="18" t="s">
        <v>47</v>
      </c>
      <c r="G49" s="18" t="s">
        <v>255</v>
      </c>
      <c r="H49" s="18" t="s">
        <v>256</v>
      </c>
      <c r="I49" s="20" t="n">
        <v>14.01</v>
      </c>
      <c r="J49" s="21" t="n">
        <f aca="false">INT(MIN(COUNTIFS(E:E,E49,C:C,"M"),COUNTIFS(E:E,E49,C:C,"F"))/3)</f>
        <v>1</v>
      </c>
      <c r="K49" s="21" t="str">
        <f aca="false">IF(INT((COUNTIFS($E$2:E49,E49,$C$2:C49,C49)-1)/3)+1&gt;J49,"",E49&amp;" "&amp;INT((COUNTIFS($E$2:E49,E49,$C$2:C49,C49)-1)/3)+1)</f>
        <v>COU 1</v>
      </c>
      <c r="M49" s="22"/>
      <c r="N49" s="22"/>
      <c r="O49" s="23"/>
      <c r="P49" s="24"/>
    </row>
    <row r="50" customFormat="false" ht="20.25" hidden="false" customHeight="false" outlineLevel="0" collapsed="false">
      <c r="A50" s="15" t="n">
        <v>49</v>
      </c>
      <c r="B50" s="16" t="s">
        <v>257</v>
      </c>
      <c r="C50" s="16" t="s">
        <v>45</v>
      </c>
      <c r="D50" s="17" t="n">
        <v>38162</v>
      </c>
      <c r="E50" s="18" t="s">
        <v>235</v>
      </c>
      <c r="F50" s="18" t="s">
        <v>47</v>
      </c>
      <c r="G50" s="18" t="s">
        <v>258</v>
      </c>
      <c r="H50" s="18" t="s">
        <v>259</v>
      </c>
      <c r="I50" s="20" t="n">
        <v>13.99</v>
      </c>
      <c r="J50" s="21" t="n">
        <f aca="false">INT(MIN(COUNTIFS(E:E,E50,C:C,"M"),COUNTIFS(E:E,E50,C:C,"F"))/3)</f>
        <v>2</v>
      </c>
      <c r="K50" s="21" t="str">
        <f aca="false">IF(INT((COUNTIFS($E$2:E50,E50,$C$2:C50,C50)-1)/3)+1&gt;J50,"",E50&amp;" "&amp;INT((COUNTIFS($E$2:E50,E50,$C$2:C50,C50)-1)/3)+1)</f>
        <v>STT 1</v>
      </c>
      <c r="M50" s="22"/>
      <c r="N50" s="22"/>
      <c r="O50" s="23"/>
      <c r="P50" s="24"/>
    </row>
    <row r="51" customFormat="false" ht="20.25" hidden="false" customHeight="false" outlineLevel="0" collapsed="false">
      <c r="A51" s="15" t="n">
        <v>50</v>
      </c>
      <c r="B51" s="16" t="s">
        <v>260</v>
      </c>
      <c r="C51" s="16" t="s">
        <v>45</v>
      </c>
      <c r="D51" s="17" t="n">
        <v>38215</v>
      </c>
      <c r="E51" s="18" t="s">
        <v>46</v>
      </c>
      <c r="F51" s="18" t="s">
        <v>47</v>
      </c>
      <c r="G51" s="18" t="s">
        <v>261</v>
      </c>
      <c r="H51" s="18" t="s">
        <v>262</v>
      </c>
      <c r="I51" s="20" t="n">
        <v>13.99</v>
      </c>
      <c r="J51" s="21" t="n">
        <f aca="false">INT(MIN(COUNTIFS(E:E,E51,C:C,"M"),COUNTIFS(E:E,E51,C:C,"F"))/3)</f>
        <v>1</v>
      </c>
      <c r="K51" s="21" t="str">
        <f aca="false">IF(INT((COUNTIFS($E$2:E51,E51,$C$2:C51,C51)-1)/3)+1&gt;J51,"",E51&amp;" "&amp;INT((COUNTIFS($E$2:E51,E51,$C$2:C51,C51)-1)/3)+1)</f>
        <v>SER 1</v>
      </c>
      <c r="M51" s="22"/>
      <c r="N51" s="22"/>
      <c r="O51" s="23"/>
      <c r="P51" s="24"/>
    </row>
    <row r="52" customFormat="false" ht="20.25" hidden="false" customHeight="false" outlineLevel="0" collapsed="false">
      <c r="A52" s="15" t="n">
        <v>51</v>
      </c>
      <c r="B52" s="16" t="s">
        <v>189</v>
      </c>
      <c r="C52" s="16" t="s">
        <v>45</v>
      </c>
      <c r="D52" s="17" t="n">
        <v>38267</v>
      </c>
      <c r="E52" s="18" t="s">
        <v>70</v>
      </c>
      <c r="F52" s="18" t="s">
        <v>47</v>
      </c>
      <c r="G52" s="18" t="s">
        <v>263</v>
      </c>
      <c r="H52" s="18" t="s">
        <v>264</v>
      </c>
      <c r="I52" s="20" t="n">
        <v>13.96</v>
      </c>
      <c r="J52" s="21" t="n">
        <f aca="false">INT(MIN(COUNTIFS(E:E,E52,C:C,"M"),COUNTIFS(E:E,E52,C:C,"F"))/3)</f>
        <v>3</v>
      </c>
      <c r="K52" s="21" t="str">
        <f aca="false">IF(INT((COUNTIFS($E$2:E52,E52,$C$2:C52,C52)-1)/3)+1&gt;J52,"",E52&amp;" "&amp;INT((COUNTIFS($E$2:E52,E52,$C$2:C52,C52)-1)/3)+1)</f>
        <v/>
      </c>
      <c r="M52" s="22"/>
      <c r="N52" s="22"/>
      <c r="O52" s="23"/>
      <c r="P52" s="24"/>
    </row>
    <row r="53" customFormat="false" ht="20.25" hidden="false" customHeight="false" outlineLevel="0" collapsed="false">
      <c r="A53" s="15" t="n">
        <v>52</v>
      </c>
      <c r="B53" s="16" t="s">
        <v>265</v>
      </c>
      <c r="C53" s="16" t="s">
        <v>45</v>
      </c>
      <c r="D53" s="17" t="n">
        <v>38309</v>
      </c>
      <c r="E53" s="18" t="s">
        <v>235</v>
      </c>
      <c r="F53" s="18" t="s">
        <v>47</v>
      </c>
      <c r="G53" s="18" t="s">
        <v>266</v>
      </c>
      <c r="H53" s="18" t="s">
        <v>267</v>
      </c>
      <c r="I53" s="20" t="n">
        <v>13.96</v>
      </c>
      <c r="J53" s="21" t="n">
        <f aca="false">INT(MIN(COUNTIFS(E:E,E53,C:C,"M"),COUNTIFS(E:E,E53,C:C,"F"))/3)</f>
        <v>2</v>
      </c>
      <c r="K53" s="21" t="str">
        <f aca="false">IF(INT((COUNTIFS($E$2:E53,E53,$C$2:C53,C53)-1)/3)+1&gt;J53,"",E53&amp;" "&amp;INT((COUNTIFS($E$2:E53,E53,$C$2:C53,C53)-1)/3)+1)</f>
        <v>STT 1</v>
      </c>
      <c r="M53" s="22"/>
      <c r="N53" s="22"/>
      <c r="O53" s="23"/>
      <c r="P53" s="24"/>
    </row>
    <row r="54" customFormat="false" ht="20.25" hidden="false" customHeight="false" outlineLevel="0" collapsed="false">
      <c r="A54" s="15" t="n">
        <v>53</v>
      </c>
      <c r="B54" s="16" t="s">
        <v>268</v>
      </c>
      <c r="C54" s="16" t="s">
        <v>45</v>
      </c>
      <c r="D54" s="17" t="n">
        <v>38084</v>
      </c>
      <c r="E54" s="18" t="s">
        <v>195</v>
      </c>
      <c r="F54" s="18" t="s">
        <v>47</v>
      </c>
      <c r="G54" s="18" t="s">
        <v>269</v>
      </c>
      <c r="H54" s="18" t="s">
        <v>270</v>
      </c>
      <c r="I54" s="20" t="n">
        <v>13.96</v>
      </c>
      <c r="J54" s="21" t="n">
        <f aca="false">INT(MIN(COUNTIFS(E:E,E54,C:C,"M"),COUNTIFS(E:E,E54,C:C,"F"))/3)</f>
        <v>2</v>
      </c>
      <c r="K54" s="21" t="str">
        <f aca="false">IF(INT((COUNTIFS($E$2:E54,E54,$C$2:C54,C54)-1)/3)+1&gt;J54,"",E54&amp;" "&amp;INT((COUNTIFS($E$2:E54,E54,$C$2:C54,C54)-1)/3)+1)</f>
        <v>MAG 2</v>
      </c>
      <c r="M54" s="22"/>
      <c r="N54" s="22"/>
      <c r="O54" s="23"/>
      <c r="P54" s="24"/>
    </row>
    <row r="55" customFormat="false" ht="20.25" hidden="false" customHeight="false" outlineLevel="0" collapsed="false">
      <c r="A55" s="15" t="n">
        <v>54</v>
      </c>
      <c r="B55" s="16" t="s">
        <v>271</v>
      </c>
      <c r="C55" s="16" t="s">
        <v>45</v>
      </c>
      <c r="D55" s="17" t="n">
        <v>38322</v>
      </c>
      <c r="E55" s="18" t="s">
        <v>124</v>
      </c>
      <c r="F55" s="18" t="s">
        <v>47</v>
      </c>
      <c r="G55" s="18" t="s">
        <v>272</v>
      </c>
      <c r="H55" s="18" t="s">
        <v>273</v>
      </c>
      <c r="I55" s="20" t="n">
        <v>13.92</v>
      </c>
      <c r="J55" s="21" t="n">
        <f aca="false">INT(MIN(COUNTIFS(E:E,E55,C:C,"M"),COUNTIFS(E:E,E55,C:C,"F"))/3)</f>
        <v>2</v>
      </c>
      <c r="K55" s="21" t="str">
        <f aca="false">IF(INT((COUNTIFS($E$2:E55,E55,$C$2:C55,C55)-1)/3)+1&gt;J55,"",E55&amp;" "&amp;INT((COUNTIFS($E$2:E55,E55,$C$2:C55,C55)-1)/3)+1)</f>
        <v>MRI 2</v>
      </c>
      <c r="M55" s="22"/>
      <c r="N55" s="22"/>
      <c r="O55" s="23"/>
      <c r="P55" s="24"/>
    </row>
    <row r="56" customFormat="false" ht="20.25" hidden="false" customHeight="false" outlineLevel="0" collapsed="false">
      <c r="A56" s="15" t="n">
        <v>55</v>
      </c>
      <c r="B56" s="16" t="s">
        <v>274</v>
      </c>
      <c r="C56" s="16" t="s">
        <v>45</v>
      </c>
      <c r="D56" s="17" t="n">
        <v>38316</v>
      </c>
      <c r="E56" s="18" t="s">
        <v>70</v>
      </c>
      <c r="F56" s="18" t="s">
        <v>47</v>
      </c>
      <c r="G56" s="18" t="s">
        <v>275</v>
      </c>
      <c r="H56" s="18" t="s">
        <v>276</v>
      </c>
      <c r="I56" s="20" t="n">
        <v>13.89</v>
      </c>
      <c r="J56" s="21" t="n">
        <f aca="false">INT(MIN(COUNTIFS(E:E,E56,C:C,"M"),COUNTIFS(E:E,E56,C:C,"F"))/3)</f>
        <v>3</v>
      </c>
      <c r="K56" s="21" t="str">
        <f aca="false">IF(INT((COUNTIFS($E$2:E56,E56,$C$2:C56,C56)-1)/3)+1&gt;J56,"",E56&amp;" "&amp;INT((COUNTIFS($E$2:E56,E56,$C$2:C56,C56)-1)/3)+1)</f>
        <v/>
      </c>
      <c r="M56" s="22"/>
      <c r="N56" s="22"/>
      <c r="O56" s="23"/>
      <c r="P56" s="24"/>
    </row>
    <row r="57" customFormat="false" ht="20.25" hidden="false" customHeight="false" outlineLevel="0" collapsed="false">
      <c r="A57" s="15" t="n">
        <v>56</v>
      </c>
      <c r="B57" s="16" t="s">
        <v>64</v>
      </c>
      <c r="C57" s="16" t="s">
        <v>45</v>
      </c>
      <c r="D57" s="17" t="n">
        <v>38127</v>
      </c>
      <c r="E57" s="18" t="s">
        <v>195</v>
      </c>
      <c r="F57" s="18" t="s">
        <v>47</v>
      </c>
      <c r="G57" s="18" t="s">
        <v>277</v>
      </c>
      <c r="H57" s="18" t="s">
        <v>278</v>
      </c>
      <c r="I57" s="20" t="n">
        <v>13.89</v>
      </c>
      <c r="J57" s="21" t="n">
        <f aca="false">INT(MIN(COUNTIFS(E:E,E57,C:C,"M"),COUNTIFS(E:E,E57,C:C,"F"))/3)</f>
        <v>2</v>
      </c>
      <c r="K57" s="21" t="str">
        <f aca="false">IF(INT((COUNTIFS($E$2:E57,E57,$C$2:C57,C57)-1)/3)+1&gt;J57,"",E57&amp;" "&amp;INT((COUNTIFS($E$2:E57,E57,$C$2:C57,C57)-1)/3)+1)</f>
        <v>MAG 2</v>
      </c>
      <c r="M57" s="22"/>
      <c r="N57" s="22"/>
      <c r="O57" s="23"/>
      <c r="P57" s="24"/>
    </row>
    <row r="58" customFormat="false" ht="20.25" hidden="false" customHeight="false" outlineLevel="0" collapsed="false">
      <c r="A58" s="15" t="n">
        <v>57</v>
      </c>
      <c r="B58" s="16" t="s">
        <v>279</v>
      </c>
      <c r="C58" s="16" t="s">
        <v>45</v>
      </c>
      <c r="D58" s="17" t="n">
        <v>38068</v>
      </c>
      <c r="E58" s="18" t="s">
        <v>118</v>
      </c>
      <c r="F58" s="18" t="s">
        <v>47</v>
      </c>
      <c r="G58" s="18" t="s">
        <v>280</v>
      </c>
      <c r="H58" s="18" t="s">
        <v>281</v>
      </c>
      <c r="I58" s="20" t="n">
        <v>13.71</v>
      </c>
      <c r="J58" s="21" t="n">
        <f aca="false">INT(MIN(COUNTIFS(E:E,E58,C:C,"M"),COUNTIFS(E:E,E58,C:C,"F"))/3)</f>
        <v>1</v>
      </c>
      <c r="K58" s="21" t="str">
        <f aca="false">IF(INT((COUNTIFS($E$2:E58,E58,$C$2:C58,C58)-1)/3)+1&gt;J58,"",E58&amp;" "&amp;INT((COUNTIFS($E$2:E58,E58,$C$2:C58,C58)-1)/3)+1)</f>
        <v>MON 1</v>
      </c>
      <c r="M58" s="22"/>
      <c r="N58" s="22"/>
      <c r="O58" s="23"/>
      <c r="P58" s="24"/>
    </row>
    <row r="59" customFormat="false" ht="20.25" hidden="false" customHeight="false" outlineLevel="0" collapsed="false">
      <c r="A59" s="15" t="n">
        <v>58</v>
      </c>
      <c r="B59" s="16" t="s">
        <v>282</v>
      </c>
      <c r="C59" s="16" t="s">
        <v>45</v>
      </c>
      <c r="D59" s="17" t="n">
        <v>38171</v>
      </c>
      <c r="E59" s="18" t="s">
        <v>59</v>
      </c>
      <c r="F59" s="18" t="s">
        <v>47</v>
      </c>
      <c r="G59" s="18" t="s">
        <v>283</v>
      </c>
      <c r="H59" s="18" t="s">
        <v>284</v>
      </c>
      <c r="I59" s="20" t="n">
        <v>13.66</v>
      </c>
      <c r="J59" s="21" t="n">
        <f aca="false">INT(MIN(COUNTIFS(E:E,E59,C:C,"M"),COUNTIFS(E:E,E59,C:C,"F"))/3)</f>
        <v>2</v>
      </c>
      <c r="K59" s="21" t="str">
        <f aca="false">IF(INT((COUNTIFS($E$2:E59,E59,$C$2:C59,C59)-1)/3)+1&gt;J59,"",E59&amp;" "&amp;INT((COUNTIFS($E$2:E59,E59,$C$2:C59,C59)-1)/3)+1)</f>
        <v>THO 2</v>
      </c>
      <c r="M59" s="22"/>
      <c r="N59" s="22"/>
      <c r="O59" s="23"/>
      <c r="P59" s="24"/>
    </row>
    <row r="60" customFormat="false" ht="20.25" hidden="false" customHeight="false" outlineLevel="0" collapsed="false">
      <c r="A60" s="15" t="n">
        <v>59</v>
      </c>
      <c r="B60" s="16" t="s">
        <v>285</v>
      </c>
      <c r="C60" s="16" t="s">
        <v>45</v>
      </c>
      <c r="D60" s="17" t="n">
        <v>38012</v>
      </c>
      <c r="E60" s="18" t="s">
        <v>76</v>
      </c>
      <c r="F60" s="18" t="s">
        <v>47</v>
      </c>
      <c r="G60" s="18" t="s">
        <v>286</v>
      </c>
      <c r="H60" s="18" t="s">
        <v>287</v>
      </c>
      <c r="I60" s="20" t="n">
        <v>13.64</v>
      </c>
      <c r="J60" s="21" t="n">
        <f aca="false">INT(MIN(COUNTIFS(E:E,E60,C:C,"M"),COUNTIFS(E:E,E60,C:C,"F"))/3)</f>
        <v>4</v>
      </c>
      <c r="K60" s="21" t="str">
        <f aca="false">IF(INT((COUNTIFS($E$2:E60,E60,$C$2:C60,C60)-1)/3)+1&gt;J60,"",E60&amp;" "&amp;INT((COUNTIFS($E$2:E60,E60,$C$2:C60,C60)-1)/3)+1)</f>
        <v>VCH 3</v>
      </c>
      <c r="M60" s="22"/>
      <c r="N60" s="22"/>
      <c r="O60" s="23"/>
      <c r="P60" s="24"/>
    </row>
    <row r="61" customFormat="false" ht="20.25" hidden="false" customHeight="false" outlineLevel="0" collapsed="false">
      <c r="A61" s="15" t="n">
        <v>60</v>
      </c>
      <c r="B61" s="16" t="s">
        <v>288</v>
      </c>
      <c r="C61" s="16" t="s">
        <v>45</v>
      </c>
      <c r="D61" s="17" t="n">
        <v>38009</v>
      </c>
      <c r="E61" s="18" t="s">
        <v>76</v>
      </c>
      <c r="F61" s="18" t="s">
        <v>47</v>
      </c>
      <c r="G61" s="18" t="s">
        <v>289</v>
      </c>
      <c r="H61" s="18" t="s">
        <v>290</v>
      </c>
      <c r="I61" s="20" t="n">
        <v>13.62</v>
      </c>
      <c r="J61" s="21" t="n">
        <f aca="false">INT(MIN(COUNTIFS(E:E,E61,C:C,"M"),COUNTIFS(E:E,E61,C:C,"F"))/3)</f>
        <v>4</v>
      </c>
      <c r="K61" s="21" t="str">
        <f aca="false">IF(INT((COUNTIFS($E$2:E61,E61,$C$2:C61,C61)-1)/3)+1&gt;J61,"",E61&amp;" "&amp;INT((COUNTIFS($E$2:E61,E61,$C$2:C61,C61)-1)/3)+1)</f>
        <v>VCH 3</v>
      </c>
      <c r="M61" s="22"/>
      <c r="N61" s="22"/>
      <c r="O61" s="23"/>
      <c r="P61" s="24"/>
    </row>
    <row r="62" customFormat="false" ht="20.25" hidden="false" customHeight="false" outlineLevel="0" collapsed="false">
      <c r="A62" s="15" t="n">
        <v>61</v>
      </c>
      <c r="B62" s="16" t="s">
        <v>234</v>
      </c>
      <c r="C62" s="16" t="s">
        <v>45</v>
      </c>
      <c r="D62" s="17" t="n">
        <v>38254</v>
      </c>
      <c r="E62" s="18" t="s">
        <v>118</v>
      </c>
      <c r="F62" s="18" t="s">
        <v>47</v>
      </c>
      <c r="G62" s="18" t="s">
        <v>291</v>
      </c>
      <c r="H62" s="18" t="s">
        <v>292</v>
      </c>
      <c r="I62" s="20" t="n">
        <v>13.62</v>
      </c>
      <c r="J62" s="21" t="n">
        <f aca="false">INT(MIN(COUNTIFS(E:E,E62,C:C,"M"),COUNTIFS(E:E,E62,C:C,"F"))/3)</f>
        <v>1</v>
      </c>
      <c r="K62" s="21" t="str">
        <f aca="false">IF(INT((COUNTIFS($E$2:E62,E62,$C$2:C62,C62)-1)/3)+1&gt;J62,"",E62&amp;" "&amp;INT((COUNTIFS($E$2:E62,E62,$C$2:C62,C62)-1)/3)+1)</f>
        <v/>
      </c>
      <c r="M62" s="22"/>
      <c r="N62" s="22"/>
      <c r="O62" s="23"/>
      <c r="P62" s="24"/>
    </row>
    <row r="63" customFormat="false" ht="20.25" hidden="false" customHeight="false" outlineLevel="0" collapsed="false">
      <c r="A63" s="15" t="n">
        <v>62</v>
      </c>
      <c r="B63" s="16" t="s">
        <v>293</v>
      </c>
      <c r="C63" s="16" t="s">
        <v>45</v>
      </c>
      <c r="D63" s="17" t="n">
        <v>38072</v>
      </c>
      <c r="E63" s="18" t="s">
        <v>195</v>
      </c>
      <c r="F63" s="18" t="s">
        <v>47</v>
      </c>
      <c r="G63" s="18" t="s">
        <v>294</v>
      </c>
      <c r="H63" s="18" t="s">
        <v>295</v>
      </c>
      <c r="I63" s="20" t="n">
        <v>13.42</v>
      </c>
      <c r="J63" s="21" t="n">
        <f aca="false">INT(MIN(COUNTIFS(E:E,E63,C:C,"M"),COUNTIFS(E:E,E63,C:C,"F"))/3)</f>
        <v>2</v>
      </c>
      <c r="K63" s="21" t="str">
        <f aca="false">IF(INT((COUNTIFS($E$2:E63,E63,$C$2:C63,C63)-1)/3)+1&gt;J63,"",E63&amp;" "&amp;INT((COUNTIFS($E$2:E63,E63,$C$2:C63,C63)-1)/3)+1)</f>
        <v/>
      </c>
      <c r="M63" s="22"/>
      <c r="N63" s="22"/>
      <c r="O63" s="23"/>
      <c r="P63" s="24"/>
    </row>
    <row r="64" customFormat="false" ht="20.25" hidden="false" customHeight="false" outlineLevel="0" collapsed="false">
      <c r="A64" s="15" t="n">
        <v>63</v>
      </c>
      <c r="B64" s="16" t="s">
        <v>296</v>
      </c>
      <c r="C64" s="16" t="s">
        <v>45</v>
      </c>
      <c r="D64" s="17" t="n">
        <v>38244</v>
      </c>
      <c r="E64" s="18" t="s">
        <v>70</v>
      </c>
      <c r="F64" s="18" t="s">
        <v>47</v>
      </c>
      <c r="G64" s="18" t="s">
        <v>297</v>
      </c>
      <c r="H64" s="18" t="s">
        <v>298</v>
      </c>
      <c r="I64" s="20" t="n">
        <v>13.4</v>
      </c>
      <c r="J64" s="21" t="n">
        <f aca="false">INT(MIN(COUNTIFS(E:E,E64,C:C,"M"),COUNTIFS(E:E,E64,C:C,"F"))/3)</f>
        <v>3</v>
      </c>
      <c r="K64" s="21" t="str">
        <f aca="false">IF(INT((COUNTIFS($E$2:E64,E64,$C$2:C64,C64)-1)/3)+1&gt;J64,"",E64&amp;" "&amp;INT((COUNTIFS($E$2:E64,E64,$C$2:C64,C64)-1)/3)+1)</f>
        <v/>
      </c>
      <c r="M64" s="22"/>
      <c r="N64" s="22"/>
      <c r="O64" s="23"/>
      <c r="P64" s="24"/>
    </row>
    <row r="65" customFormat="false" ht="20.25" hidden="false" customHeight="false" outlineLevel="0" collapsed="false">
      <c r="A65" s="15" t="n">
        <v>64</v>
      </c>
      <c r="B65" s="16" t="s">
        <v>299</v>
      </c>
      <c r="C65" s="16" t="s">
        <v>45</v>
      </c>
      <c r="D65" s="17" t="n">
        <v>38128</v>
      </c>
      <c r="E65" s="18" t="s">
        <v>53</v>
      </c>
      <c r="F65" s="18" t="s">
        <v>47</v>
      </c>
      <c r="G65" s="18" t="s">
        <v>300</v>
      </c>
      <c r="H65" s="18" t="s">
        <v>301</v>
      </c>
      <c r="I65" s="20" t="n">
        <v>13.38</v>
      </c>
      <c r="J65" s="21" t="n">
        <f aca="false">INT(MIN(COUNTIFS(E:E,E65,C:C,"M"),COUNTIFS(E:E,E65,C:C,"F"))/3)</f>
        <v>3</v>
      </c>
      <c r="K65" s="21" t="str">
        <f aca="false">IF(INT((COUNTIFS($E$2:E65,E65,$C$2:C65,C65)-1)/3)+1&gt;J65,"",E65&amp;" "&amp;INT((COUNTIFS($E$2:E65,E65,$C$2:C65,C65)-1)/3)+1)</f>
        <v>CMO 2</v>
      </c>
      <c r="M65" s="22"/>
      <c r="N65" s="22"/>
      <c r="O65" s="23"/>
      <c r="P65" s="24"/>
    </row>
    <row r="66" customFormat="false" ht="20.25" hidden="false" customHeight="false" outlineLevel="0" collapsed="false">
      <c r="A66" s="15" t="n">
        <v>65</v>
      </c>
      <c r="B66" s="16" t="s">
        <v>302</v>
      </c>
      <c r="C66" s="16" t="s">
        <v>45</v>
      </c>
      <c r="D66" s="17" t="n">
        <v>38003</v>
      </c>
      <c r="E66" s="18" t="s">
        <v>135</v>
      </c>
      <c r="F66" s="18" t="s">
        <v>47</v>
      </c>
      <c r="G66" s="18" t="s">
        <v>303</v>
      </c>
      <c r="H66" s="18" t="s">
        <v>304</v>
      </c>
      <c r="I66" s="20" t="n">
        <v>13.35</v>
      </c>
      <c r="J66" s="21" t="n">
        <f aca="false">INT(MIN(COUNTIFS(E:E,E66,C:C,"M"),COUNTIFS(E:E,E66,C:C,"F"))/3)</f>
        <v>3</v>
      </c>
      <c r="K66" s="21" t="str">
        <f aca="false">IF(INT((COUNTIFS($E$2:E66,E66,$C$2:C66,C66)-1)/3)+1&gt;J66,"",E66&amp;" "&amp;INT((COUNTIFS($E$2:E66,E66,$C$2:C66,C66)-1)/3)+1)</f>
        <v>AFR 1</v>
      </c>
      <c r="M66" s="22"/>
      <c r="N66" s="22"/>
      <c r="O66" s="23"/>
      <c r="P66" s="24"/>
    </row>
    <row r="67" customFormat="false" ht="20.25" hidden="false" customHeight="false" outlineLevel="0" collapsed="false">
      <c r="A67" s="15" t="n">
        <v>66</v>
      </c>
      <c r="B67" s="16" t="s">
        <v>305</v>
      </c>
      <c r="C67" s="16" t="s">
        <v>45</v>
      </c>
      <c r="D67" s="17"/>
      <c r="E67" s="18" t="s">
        <v>254</v>
      </c>
      <c r="F67" s="18" t="s">
        <v>47</v>
      </c>
      <c r="G67" s="18" t="s">
        <v>306</v>
      </c>
      <c r="H67" s="18" t="s">
        <v>307</v>
      </c>
      <c r="I67" s="20" t="n">
        <v>13.33</v>
      </c>
      <c r="J67" s="21" t="n">
        <f aca="false">INT(MIN(COUNTIFS(E:E,E67,C:C,"M"),COUNTIFS(E:E,E67,C:C,"F"))/3)</f>
        <v>1</v>
      </c>
      <c r="K67" s="21" t="str">
        <f aca="false">IF(INT((COUNTIFS($E$2:E67,E67,$C$2:C67,C67)-1)/3)+1&gt;J67,"",E67&amp;" "&amp;INT((COUNTIFS($E$2:E67,E67,$C$2:C67,C67)-1)/3)+1)</f>
        <v>COU 1</v>
      </c>
      <c r="M67" s="22"/>
      <c r="N67" s="22"/>
      <c r="O67" s="23"/>
      <c r="P67" s="24"/>
    </row>
    <row r="68" customFormat="false" ht="20.25" hidden="false" customHeight="false" outlineLevel="0" collapsed="false">
      <c r="A68" s="15" t="n">
        <v>67</v>
      </c>
      <c r="B68" s="16" t="s">
        <v>308</v>
      </c>
      <c r="C68" s="16" t="s">
        <v>45</v>
      </c>
      <c r="D68" s="17" t="n">
        <v>38261</v>
      </c>
      <c r="E68" s="18" t="s">
        <v>46</v>
      </c>
      <c r="F68" s="18" t="s">
        <v>47</v>
      </c>
      <c r="G68" s="18" t="s">
        <v>309</v>
      </c>
      <c r="H68" s="18" t="s">
        <v>310</v>
      </c>
      <c r="I68" s="20" t="n">
        <v>13.33</v>
      </c>
      <c r="J68" s="21" t="n">
        <f aca="false">INT(MIN(COUNTIFS(E:E,E68,C:C,"M"),COUNTIFS(E:E,E68,C:C,"F"))/3)</f>
        <v>1</v>
      </c>
      <c r="K68" s="21" t="str">
        <f aca="false">IF(INT((COUNTIFS($E$2:E68,E68,$C$2:C68,C68)-1)/3)+1&gt;J68,"",E68&amp;" "&amp;INT((COUNTIFS($E$2:E68,E68,$C$2:C68,C68)-1)/3)+1)</f>
        <v/>
      </c>
      <c r="M68" s="22"/>
      <c r="N68" s="22"/>
      <c r="O68" s="23"/>
      <c r="P68" s="24"/>
    </row>
    <row r="69" customFormat="false" ht="20.25" hidden="false" customHeight="false" outlineLevel="0" collapsed="false">
      <c r="A69" s="15" t="n">
        <v>68</v>
      </c>
      <c r="B69" s="16" t="s">
        <v>311</v>
      </c>
      <c r="C69" s="16" t="s">
        <v>45</v>
      </c>
      <c r="D69" s="17" t="n">
        <v>38092</v>
      </c>
      <c r="E69" s="18" t="s">
        <v>70</v>
      </c>
      <c r="F69" s="18" t="s">
        <v>47</v>
      </c>
      <c r="G69" s="18" t="s">
        <v>312</v>
      </c>
      <c r="H69" s="18" t="s">
        <v>313</v>
      </c>
      <c r="I69" s="20" t="n">
        <v>13.31</v>
      </c>
      <c r="J69" s="21" t="n">
        <f aca="false">INT(MIN(COUNTIFS(E:E,E69,C:C,"M"),COUNTIFS(E:E,E69,C:C,"F"))/3)</f>
        <v>3</v>
      </c>
      <c r="K69" s="21" t="str">
        <f aca="false">IF(INT((COUNTIFS($E$2:E69,E69,$C$2:C69,C69)-1)/3)+1&gt;J69,"",E69&amp;" "&amp;INT((COUNTIFS($E$2:E69,E69,$C$2:C69,C69)-1)/3)+1)</f>
        <v/>
      </c>
      <c r="M69" s="22"/>
      <c r="N69" s="22"/>
      <c r="O69" s="23"/>
      <c r="P69" s="24"/>
    </row>
    <row r="70" customFormat="false" ht="20.25" hidden="false" customHeight="false" outlineLevel="0" collapsed="false">
      <c r="A70" s="15" t="n">
        <v>69</v>
      </c>
      <c r="B70" s="16" t="s">
        <v>314</v>
      </c>
      <c r="C70" s="16" t="s">
        <v>45</v>
      </c>
      <c r="D70" s="17" t="n">
        <v>38278</v>
      </c>
      <c r="E70" s="18" t="s">
        <v>235</v>
      </c>
      <c r="F70" s="18" t="s">
        <v>47</v>
      </c>
      <c r="G70" s="18" t="s">
        <v>315</v>
      </c>
      <c r="H70" s="18" t="s">
        <v>316</v>
      </c>
      <c r="I70" s="20" t="n">
        <v>13.29</v>
      </c>
      <c r="J70" s="21" t="n">
        <f aca="false">INT(MIN(COUNTIFS(E:E,E70,C:C,"M"),COUNTIFS(E:E,E70,C:C,"F"))/3)</f>
        <v>2</v>
      </c>
      <c r="K70" s="21" t="str">
        <f aca="false">IF(INT((COUNTIFS($E$2:E70,E70,$C$2:C70,C70)-1)/3)+1&gt;J70,"",E70&amp;" "&amp;INT((COUNTIFS($E$2:E70,E70,$C$2:C70,C70)-1)/3)+1)</f>
        <v>STT 2</v>
      </c>
      <c r="M70" s="22"/>
      <c r="N70" s="22"/>
      <c r="O70" s="23"/>
      <c r="P70" s="24"/>
    </row>
    <row r="71" customFormat="false" ht="20.25" hidden="false" customHeight="false" outlineLevel="0" collapsed="false">
      <c r="A71" s="15" t="n">
        <v>70</v>
      </c>
      <c r="B71" s="16" t="s">
        <v>317</v>
      </c>
      <c r="C71" s="16" t="s">
        <v>45</v>
      </c>
      <c r="D71" s="17" t="n">
        <v>38171</v>
      </c>
      <c r="E71" s="18" t="s">
        <v>118</v>
      </c>
      <c r="F71" s="18" t="s">
        <v>47</v>
      </c>
      <c r="G71" s="18" t="s">
        <v>318</v>
      </c>
      <c r="H71" s="18" t="s">
        <v>319</v>
      </c>
      <c r="I71" s="20" t="n">
        <v>13.29</v>
      </c>
      <c r="J71" s="21" t="n">
        <f aca="false">INT(MIN(COUNTIFS(E:E,E71,C:C,"M"),COUNTIFS(E:E,E71,C:C,"F"))/3)</f>
        <v>1</v>
      </c>
      <c r="K71" s="21" t="str">
        <f aca="false">IF(INT((COUNTIFS($E$2:E71,E71,$C$2:C71,C71)-1)/3)+1&gt;J71,"",E71&amp;" "&amp;INT((COUNTIFS($E$2:E71,E71,$C$2:C71,C71)-1)/3)+1)</f>
        <v/>
      </c>
      <c r="M71" s="22"/>
      <c r="N71" s="22"/>
      <c r="O71" s="23"/>
      <c r="P71" s="24"/>
    </row>
    <row r="72" customFormat="false" ht="20.25" hidden="false" customHeight="false" outlineLevel="0" collapsed="false">
      <c r="A72" s="15" t="n">
        <v>71</v>
      </c>
      <c r="B72" s="16" t="s">
        <v>320</v>
      </c>
      <c r="C72" s="16" t="s">
        <v>45</v>
      </c>
      <c r="D72" s="17" t="n">
        <v>38085</v>
      </c>
      <c r="E72" s="18" t="s">
        <v>135</v>
      </c>
      <c r="F72" s="18" t="s">
        <v>47</v>
      </c>
      <c r="G72" s="18" t="s">
        <v>321</v>
      </c>
      <c r="H72" s="18" t="s">
        <v>322</v>
      </c>
      <c r="I72" s="20" t="n">
        <v>13.27</v>
      </c>
      <c r="J72" s="21" t="n">
        <f aca="false">INT(MIN(COUNTIFS(E:E,E72,C:C,"M"),COUNTIFS(E:E,E72,C:C,"F"))/3)</f>
        <v>3</v>
      </c>
      <c r="K72" s="21" t="str">
        <f aca="false">IF(INT((COUNTIFS($E$2:E72,E72,$C$2:C72,C72)-1)/3)+1&gt;J72,"",E72&amp;" "&amp;INT((COUNTIFS($E$2:E72,E72,$C$2:C72,C72)-1)/3)+1)</f>
        <v>AFR 1</v>
      </c>
      <c r="M72" s="22"/>
      <c r="N72" s="22"/>
      <c r="O72" s="23"/>
      <c r="P72" s="24"/>
    </row>
    <row r="73" customFormat="false" ht="20.25" hidden="false" customHeight="false" outlineLevel="0" collapsed="false">
      <c r="A73" s="15" t="n">
        <v>72</v>
      </c>
      <c r="B73" s="16" t="s">
        <v>145</v>
      </c>
      <c r="C73" s="16" t="s">
        <v>45</v>
      </c>
      <c r="D73" s="17" t="n">
        <v>38207</v>
      </c>
      <c r="E73" s="18" t="s">
        <v>82</v>
      </c>
      <c r="F73" s="18" t="s">
        <v>47</v>
      </c>
      <c r="G73" s="18" t="s">
        <v>323</v>
      </c>
      <c r="H73" s="18" t="s">
        <v>324</v>
      </c>
      <c r="I73" s="20" t="n">
        <v>13.25</v>
      </c>
      <c r="J73" s="21" t="n">
        <f aca="false">INT(MIN(COUNTIFS(E:E,E73,C:C,"M"),COUNTIFS(E:E,E73,C:C,"F"))/3)</f>
        <v>3</v>
      </c>
      <c r="K73" s="21" t="str">
        <f aca="false">IF(INT((COUNTIFS($E$2:E73,E73,$C$2:C73,C73)-1)/3)+1&gt;J73,"",E73&amp;" "&amp;INT((COUNTIFS($E$2:E73,E73,$C$2:C73,C73)-1)/3)+1)</f>
        <v>BAI 3</v>
      </c>
      <c r="M73" s="22"/>
      <c r="N73" s="22"/>
      <c r="O73" s="23"/>
      <c r="P73" s="24"/>
    </row>
    <row r="74" customFormat="false" ht="20.25" hidden="false" customHeight="false" outlineLevel="0" collapsed="false">
      <c r="A74" s="15" t="n">
        <v>73</v>
      </c>
      <c r="B74" s="16" t="s">
        <v>325</v>
      </c>
      <c r="C74" s="16" t="s">
        <v>45</v>
      </c>
      <c r="D74" s="17" t="n">
        <v>38263</v>
      </c>
      <c r="E74" s="18" t="s">
        <v>118</v>
      </c>
      <c r="F74" s="18" t="s">
        <v>47</v>
      </c>
      <c r="G74" s="18" t="s">
        <v>326</v>
      </c>
      <c r="H74" s="18" t="s">
        <v>327</v>
      </c>
      <c r="I74" s="20" t="n">
        <v>13.23</v>
      </c>
      <c r="J74" s="21" t="n">
        <f aca="false">INT(MIN(COUNTIFS(E:E,E74,C:C,"M"),COUNTIFS(E:E,E74,C:C,"F"))/3)</f>
        <v>1</v>
      </c>
      <c r="K74" s="21" t="str">
        <f aca="false">IF(INT((COUNTIFS($E$2:E74,E74,$C$2:C74,C74)-1)/3)+1&gt;J74,"",E74&amp;" "&amp;INT((COUNTIFS($E$2:E74,E74,$C$2:C74,C74)-1)/3)+1)</f>
        <v/>
      </c>
      <c r="M74" s="22"/>
      <c r="N74" s="22"/>
      <c r="O74" s="23"/>
      <c r="P74" s="24"/>
    </row>
    <row r="75" customFormat="false" ht="20.25" hidden="false" customHeight="false" outlineLevel="0" collapsed="false">
      <c r="A75" s="15" t="n">
        <v>74</v>
      </c>
      <c r="B75" s="16" t="s">
        <v>328</v>
      </c>
      <c r="C75" s="16" t="s">
        <v>45</v>
      </c>
      <c r="D75" s="17" t="n">
        <v>38241</v>
      </c>
      <c r="E75" s="18" t="s">
        <v>76</v>
      </c>
      <c r="F75" s="18" t="s">
        <v>47</v>
      </c>
      <c r="G75" s="18" t="s">
        <v>329</v>
      </c>
      <c r="H75" s="18" t="s">
        <v>330</v>
      </c>
      <c r="I75" s="20" t="n">
        <v>13.21</v>
      </c>
      <c r="J75" s="21" t="n">
        <f aca="false">INT(MIN(COUNTIFS(E:E,E75,C:C,"M"),COUNTIFS(E:E,E75,C:C,"F"))/3)</f>
        <v>4</v>
      </c>
      <c r="K75" s="21" t="str">
        <f aca="false">IF(INT((COUNTIFS($E$2:E75,E75,$C$2:C75,C75)-1)/3)+1&gt;J75,"",E75&amp;" "&amp;INT((COUNTIFS($E$2:E75,E75,$C$2:C75,C75)-1)/3)+1)</f>
        <v>VCH 3</v>
      </c>
      <c r="M75" s="22"/>
      <c r="N75" s="22"/>
      <c r="O75" s="23"/>
      <c r="P75" s="24"/>
    </row>
    <row r="76" customFormat="false" ht="20.25" hidden="false" customHeight="false" outlineLevel="0" collapsed="false">
      <c r="A76" s="15" t="n">
        <v>75</v>
      </c>
      <c r="B76" s="16" t="s">
        <v>331</v>
      </c>
      <c r="C76" s="16" t="s">
        <v>45</v>
      </c>
      <c r="D76" s="17" t="n">
        <v>38150</v>
      </c>
      <c r="E76" s="18" t="s">
        <v>254</v>
      </c>
      <c r="F76" s="18" t="s">
        <v>47</v>
      </c>
      <c r="G76" s="18" t="s">
        <v>332</v>
      </c>
      <c r="H76" s="18" t="s">
        <v>333</v>
      </c>
      <c r="I76" s="20" t="n">
        <v>13.18</v>
      </c>
      <c r="J76" s="21" t="n">
        <f aca="false">INT(MIN(COUNTIFS(E:E,E76,C:C,"M"),COUNTIFS(E:E,E76,C:C,"F"))/3)</f>
        <v>1</v>
      </c>
      <c r="K76" s="21" t="str">
        <f aca="false">IF(INT((COUNTIFS($E$2:E76,E76,$C$2:C76,C76)-1)/3)+1&gt;J76,"",E76&amp;" "&amp;INT((COUNTIFS($E$2:E76,E76,$C$2:C76,C76)-1)/3)+1)</f>
        <v>COU 1</v>
      </c>
      <c r="M76" s="22"/>
      <c r="N76" s="22"/>
      <c r="O76" s="23"/>
      <c r="P76" s="24"/>
    </row>
    <row r="77" customFormat="false" ht="20.25" hidden="false" customHeight="false" outlineLevel="0" collapsed="false">
      <c r="A77" s="15" t="n">
        <v>76</v>
      </c>
      <c r="B77" s="16" t="s">
        <v>334</v>
      </c>
      <c r="C77" s="16" t="s">
        <v>45</v>
      </c>
      <c r="D77" s="17" t="n">
        <v>38035</v>
      </c>
      <c r="E77" s="18" t="s">
        <v>124</v>
      </c>
      <c r="F77" s="18" t="s">
        <v>47</v>
      </c>
      <c r="G77" s="18" t="s">
        <v>335</v>
      </c>
      <c r="H77" s="18" t="s">
        <v>336</v>
      </c>
      <c r="I77" s="20" t="n">
        <v>13.1</v>
      </c>
      <c r="J77" s="21" t="n">
        <f aca="false">INT(MIN(COUNTIFS(E:E,E77,C:C,"M"),COUNTIFS(E:E,E77,C:C,"F"))/3)</f>
        <v>2</v>
      </c>
      <c r="K77" s="21" t="str">
        <f aca="false">IF(INT((COUNTIFS($E$2:E77,E77,$C$2:C77,C77)-1)/3)+1&gt;J77,"",E77&amp;" "&amp;INT((COUNTIFS($E$2:E77,E77,$C$2:C77,C77)-1)/3)+1)</f>
        <v>MRI 2</v>
      </c>
      <c r="M77" s="22"/>
      <c r="N77" s="22"/>
      <c r="O77" s="23"/>
      <c r="P77" s="24"/>
    </row>
    <row r="78" customFormat="false" ht="20.25" hidden="false" customHeight="false" outlineLevel="0" collapsed="false">
      <c r="A78" s="15" t="n">
        <v>77</v>
      </c>
      <c r="B78" s="16" t="s">
        <v>337</v>
      </c>
      <c r="C78" s="16" t="s">
        <v>45</v>
      </c>
      <c r="D78" s="17" t="n">
        <v>38082</v>
      </c>
      <c r="E78" s="18" t="s">
        <v>70</v>
      </c>
      <c r="F78" s="18" t="s">
        <v>47</v>
      </c>
      <c r="G78" s="18" t="s">
        <v>338</v>
      </c>
      <c r="H78" s="18" t="s">
        <v>339</v>
      </c>
      <c r="I78" s="20" t="n">
        <v>13.06</v>
      </c>
      <c r="J78" s="21" t="n">
        <f aca="false">INT(MIN(COUNTIFS(E:E,E78,C:C,"M"),COUNTIFS(E:E,E78,C:C,"F"))/3)</f>
        <v>3</v>
      </c>
      <c r="K78" s="21" t="str">
        <f aca="false">IF(INT((COUNTIFS($E$2:E78,E78,$C$2:C78,C78)-1)/3)+1&gt;J78,"",E78&amp;" "&amp;INT((COUNTIFS($E$2:E78,E78,$C$2:C78,C78)-1)/3)+1)</f>
        <v/>
      </c>
      <c r="M78" s="22"/>
      <c r="N78" s="22"/>
      <c r="O78" s="23"/>
      <c r="P78" s="24"/>
    </row>
    <row r="79" customFormat="false" ht="20.25" hidden="false" customHeight="false" outlineLevel="0" collapsed="false">
      <c r="A79" s="15" t="n">
        <v>78</v>
      </c>
      <c r="B79" s="16" t="s">
        <v>340</v>
      </c>
      <c r="C79" s="16" t="s">
        <v>45</v>
      </c>
      <c r="D79" s="17" t="n">
        <v>38032</v>
      </c>
      <c r="E79" s="18" t="s">
        <v>46</v>
      </c>
      <c r="F79" s="18" t="s">
        <v>47</v>
      </c>
      <c r="G79" s="18" t="s">
        <v>341</v>
      </c>
      <c r="H79" s="18" t="s">
        <v>342</v>
      </c>
      <c r="I79" s="20" t="n">
        <v>13.02</v>
      </c>
      <c r="J79" s="21" t="n">
        <f aca="false">INT(MIN(COUNTIFS(E:E,E79,C:C,"M"),COUNTIFS(E:E,E79,C:C,"F"))/3)</f>
        <v>1</v>
      </c>
      <c r="K79" s="21" t="str">
        <f aca="false">IF(INT((COUNTIFS($E$2:E79,E79,$C$2:C79,C79)-1)/3)+1&gt;J79,"",E79&amp;" "&amp;INT((COUNTIFS($E$2:E79,E79,$C$2:C79,C79)-1)/3)+1)</f>
        <v/>
      </c>
      <c r="M79" s="22"/>
      <c r="N79" s="22"/>
      <c r="O79" s="23"/>
      <c r="P79" s="24"/>
    </row>
    <row r="80" customFormat="false" ht="18.75" hidden="false" customHeight="false" outlineLevel="0" collapsed="false">
      <c r="A80" s="15" t="n">
        <v>79</v>
      </c>
      <c r="B80" s="16" t="s">
        <v>343</v>
      </c>
      <c r="C80" s="16" t="s">
        <v>45</v>
      </c>
      <c r="D80" s="17" t="n">
        <v>38279</v>
      </c>
      <c r="E80" s="18" t="s">
        <v>70</v>
      </c>
      <c r="F80" s="18" t="s">
        <v>47</v>
      </c>
      <c r="G80" s="18" t="s">
        <v>344</v>
      </c>
      <c r="H80" s="18" t="s">
        <v>345</v>
      </c>
      <c r="I80" s="20" t="n">
        <v>13</v>
      </c>
      <c r="J80" s="21" t="n">
        <f aca="false">INT(MIN(COUNTIFS(E:E,E80,C:C,"M"),COUNTIFS(E:E,E80,C:C,"F"))/3)</f>
        <v>3</v>
      </c>
      <c r="K80" s="21" t="str">
        <f aca="false">IF(INT((COUNTIFS($E$2:E80,E80,$C$2:C80,C80)-1)/3)+1&gt;J80,"",E80&amp;" "&amp;INT((COUNTIFS($E$2:E80,E80,$C$2:C80,C80)-1)/3)+1)</f>
        <v/>
      </c>
    </row>
    <row r="81" customFormat="false" ht="18.75" hidden="false" customHeight="false" outlineLevel="0" collapsed="false">
      <c r="A81" s="15" t="n">
        <v>80</v>
      </c>
      <c r="B81" s="16" t="s">
        <v>346</v>
      </c>
      <c r="C81" s="16" t="s">
        <v>45</v>
      </c>
      <c r="D81" s="17" t="n">
        <v>38141</v>
      </c>
      <c r="E81" s="18" t="s">
        <v>59</v>
      </c>
      <c r="F81" s="18" t="s">
        <v>47</v>
      </c>
      <c r="G81" s="18" t="s">
        <v>347</v>
      </c>
      <c r="H81" s="18" t="s">
        <v>348</v>
      </c>
      <c r="I81" s="20" t="n">
        <v>12.94</v>
      </c>
      <c r="J81" s="21" t="n">
        <f aca="false">INT(MIN(COUNTIFS(E:E,E81,C:C,"M"),COUNTIFS(E:E,E81,C:C,"F"))/3)</f>
        <v>2</v>
      </c>
      <c r="K81" s="21" t="str">
        <f aca="false">IF(INT((COUNTIFS($E$2:E81,E81,$C$2:C81,C81)-1)/3)+1&gt;J81,"",E81&amp;" "&amp;INT((COUNTIFS($E$2:E81,E81,$C$2:C81,C81)-1)/3)+1)</f>
        <v>THO 2</v>
      </c>
    </row>
    <row r="82" customFormat="false" ht="18.75" hidden="false" customHeight="false" outlineLevel="0" collapsed="false">
      <c r="A82" s="15" t="n">
        <v>81</v>
      </c>
      <c r="B82" s="16" t="s">
        <v>349</v>
      </c>
      <c r="C82" s="16" t="s">
        <v>45</v>
      </c>
      <c r="D82" s="17" t="n">
        <v>38121</v>
      </c>
      <c r="E82" s="18" t="s">
        <v>53</v>
      </c>
      <c r="F82" s="18" t="s">
        <v>47</v>
      </c>
      <c r="G82" s="18" t="s">
        <v>350</v>
      </c>
      <c r="H82" s="18" t="s">
        <v>351</v>
      </c>
      <c r="I82" s="20" t="n">
        <v>12.9</v>
      </c>
      <c r="J82" s="21" t="n">
        <f aca="false">INT(MIN(COUNTIFS(E:E,E82,C:C,"M"),COUNTIFS(E:E,E82,C:C,"F"))/3)</f>
        <v>3</v>
      </c>
      <c r="K82" s="21" t="str">
        <f aca="false">IF(INT((COUNTIFS($E$2:E82,E82,$C$2:C82,C82)-1)/3)+1&gt;J82,"",E82&amp;" "&amp;INT((COUNTIFS($E$2:E82,E82,$C$2:C82,C82)-1)/3)+1)</f>
        <v>CMO 2</v>
      </c>
    </row>
    <row r="83" customFormat="false" ht="18.75" hidden="false" customHeight="false" outlineLevel="0" collapsed="false">
      <c r="A83" s="15" t="n">
        <v>82</v>
      </c>
      <c r="B83" s="16" t="s">
        <v>352</v>
      </c>
      <c r="C83" s="16" t="s">
        <v>45</v>
      </c>
      <c r="D83" s="17" t="n">
        <v>38097</v>
      </c>
      <c r="E83" s="18" t="s">
        <v>53</v>
      </c>
      <c r="F83" s="18" t="s">
        <v>47</v>
      </c>
      <c r="G83" s="18" t="s">
        <v>353</v>
      </c>
      <c r="H83" s="18" t="s">
        <v>354</v>
      </c>
      <c r="I83" s="20" t="n">
        <v>12.88</v>
      </c>
      <c r="J83" s="21" t="n">
        <f aca="false">INT(MIN(COUNTIFS(E:E,E83,C:C,"M"),COUNTIFS(E:E,E83,C:C,"F"))/3)</f>
        <v>3</v>
      </c>
      <c r="K83" s="21" t="str">
        <f aca="false">IF(INT((COUNTIFS($E$2:E83,E83,$C$2:C83,C83)-1)/3)+1&gt;J83,"",E83&amp;" "&amp;INT((COUNTIFS($E$2:E83,E83,$C$2:C83,C83)-1)/3)+1)</f>
        <v>CMO 2</v>
      </c>
    </row>
    <row r="84" customFormat="false" ht="18.75" hidden="false" customHeight="false" outlineLevel="0" collapsed="false">
      <c r="A84" s="15" t="n">
        <v>83</v>
      </c>
      <c r="B84" s="16" t="s">
        <v>355</v>
      </c>
      <c r="C84" s="16" t="s">
        <v>45</v>
      </c>
      <c r="D84" s="17" t="n">
        <v>38039</v>
      </c>
      <c r="E84" s="18" t="s">
        <v>135</v>
      </c>
      <c r="F84" s="18" t="s">
        <v>47</v>
      </c>
      <c r="G84" s="18" t="s">
        <v>356</v>
      </c>
      <c r="H84" s="18" t="s">
        <v>357</v>
      </c>
      <c r="I84" s="20" t="n">
        <v>12.86</v>
      </c>
      <c r="J84" s="21" t="n">
        <f aca="false">INT(MIN(COUNTIFS(E:E,E84,C:C,"M"),COUNTIFS(E:E,E84,C:C,"F"))/3)</f>
        <v>3</v>
      </c>
      <c r="K84" s="21" t="str">
        <f aca="false">IF(INT((COUNTIFS($E$2:E84,E84,$C$2:C84,C84)-1)/3)+1&gt;J84,"",E84&amp;" "&amp;INT((COUNTIFS($E$2:E84,E84,$C$2:C84,C84)-1)/3)+1)</f>
        <v>AFR 2</v>
      </c>
    </row>
    <row r="85" customFormat="false" ht="18.75" hidden="false" customHeight="false" outlineLevel="0" collapsed="false">
      <c r="A85" s="15" t="n">
        <v>84</v>
      </c>
      <c r="B85" s="16" t="s">
        <v>358</v>
      </c>
      <c r="C85" s="16" t="s">
        <v>45</v>
      </c>
      <c r="D85" s="17" t="n">
        <v>38131</v>
      </c>
      <c r="E85" s="18" t="s">
        <v>70</v>
      </c>
      <c r="F85" s="18" t="s">
        <v>47</v>
      </c>
      <c r="G85" s="18" t="s">
        <v>359</v>
      </c>
      <c r="H85" s="18" t="s">
        <v>360</v>
      </c>
      <c r="I85" s="20" t="n">
        <v>12.82</v>
      </c>
      <c r="J85" s="21" t="n">
        <f aca="false">INT(MIN(COUNTIFS(E:E,E85,C:C,"M"),COUNTIFS(E:E,E85,C:C,"F"))/3)</f>
        <v>3</v>
      </c>
      <c r="K85" s="21" t="str">
        <f aca="false">IF(INT((COUNTIFS($E$2:E85,E85,$C$2:C85,C85)-1)/3)+1&gt;J85,"",E85&amp;" "&amp;INT((COUNTIFS($E$2:E85,E85,$C$2:C85,C85)-1)/3)+1)</f>
        <v/>
      </c>
    </row>
    <row r="86" customFormat="false" ht="18.75" hidden="false" customHeight="false" outlineLevel="0" collapsed="false">
      <c r="A86" s="15" t="n">
        <v>85</v>
      </c>
      <c r="B86" s="16" t="s">
        <v>361</v>
      </c>
      <c r="C86" s="16" t="s">
        <v>45</v>
      </c>
      <c r="D86" s="17" t="n">
        <v>38204</v>
      </c>
      <c r="E86" s="18" t="s">
        <v>118</v>
      </c>
      <c r="F86" s="18" t="s">
        <v>47</v>
      </c>
      <c r="G86" s="18" t="s">
        <v>362</v>
      </c>
      <c r="H86" s="18" t="s">
        <v>363</v>
      </c>
      <c r="I86" s="20" t="n">
        <v>12.8</v>
      </c>
      <c r="J86" s="21" t="n">
        <f aca="false">INT(MIN(COUNTIFS(E:E,E86,C:C,"M"),COUNTIFS(E:E,E86,C:C,"F"))/3)</f>
        <v>1</v>
      </c>
      <c r="K86" s="21" t="str">
        <f aca="false">IF(INT((COUNTIFS($E$2:E86,E86,$C$2:C86,C86)-1)/3)+1&gt;J86,"",E86&amp;" "&amp;INT((COUNTIFS($E$2:E86,E86,$C$2:C86,C86)-1)/3)+1)</f>
        <v/>
      </c>
    </row>
    <row r="87" customFormat="false" ht="18.75" hidden="false" customHeight="false" outlineLevel="0" collapsed="false">
      <c r="A87" s="15" t="n">
        <v>86</v>
      </c>
      <c r="B87" s="16" t="s">
        <v>364</v>
      </c>
      <c r="C87" s="16" t="s">
        <v>45</v>
      </c>
      <c r="D87" s="17" t="n">
        <v>38209</v>
      </c>
      <c r="E87" s="18" t="s">
        <v>82</v>
      </c>
      <c r="F87" s="18" t="s">
        <v>47</v>
      </c>
      <c r="G87" s="18" t="s">
        <v>365</v>
      </c>
      <c r="H87" s="18" t="s">
        <v>366</v>
      </c>
      <c r="I87" s="20" t="n">
        <v>12.72</v>
      </c>
      <c r="J87" s="21" t="n">
        <f aca="false">INT(MIN(COUNTIFS(E:E,E87,C:C,"M"),COUNTIFS(E:E,E87,C:C,"F"))/3)</f>
        <v>3</v>
      </c>
      <c r="K87" s="21" t="str">
        <f aca="false">IF(INT((COUNTIFS($E$2:E87,E87,$C$2:C87,C87)-1)/3)+1&gt;J87,"",E87&amp;" "&amp;INT((COUNTIFS($E$2:E87,E87,$C$2:C87,C87)-1)/3)+1)</f>
        <v>BAI 3</v>
      </c>
    </row>
    <row r="88" customFormat="false" ht="18.75" hidden="false" customHeight="false" outlineLevel="0" collapsed="false">
      <c r="A88" s="15" t="n">
        <v>87</v>
      </c>
      <c r="B88" s="16" t="s">
        <v>367</v>
      </c>
      <c r="C88" s="16" t="s">
        <v>45</v>
      </c>
      <c r="D88" s="17" t="n">
        <v>38172</v>
      </c>
      <c r="E88" s="18" t="s">
        <v>82</v>
      </c>
      <c r="F88" s="18" t="s">
        <v>47</v>
      </c>
      <c r="G88" s="18" t="s">
        <v>368</v>
      </c>
      <c r="H88" s="18" t="s">
        <v>369</v>
      </c>
      <c r="I88" s="20" t="n">
        <v>12.72</v>
      </c>
      <c r="J88" s="21" t="n">
        <f aca="false">INT(MIN(COUNTIFS(E:E,E88,C:C,"M"),COUNTIFS(E:E,E88,C:C,"F"))/3)</f>
        <v>3</v>
      </c>
      <c r="K88" s="21" t="str">
        <f aca="false">IF(INT((COUNTIFS($E$2:E88,E88,$C$2:C88,C88)-1)/3)+1&gt;J88,"",E88&amp;" "&amp;INT((COUNTIFS($E$2:E88,E88,$C$2:C88,C88)-1)/3)+1)</f>
        <v/>
      </c>
    </row>
    <row r="89" customFormat="false" ht="18.75" hidden="false" customHeight="false" outlineLevel="0" collapsed="false">
      <c r="A89" s="15" t="n">
        <v>88</v>
      </c>
      <c r="B89" s="16" t="s">
        <v>370</v>
      </c>
      <c r="C89" s="16" t="s">
        <v>45</v>
      </c>
      <c r="D89" s="17" t="n">
        <v>38025</v>
      </c>
      <c r="E89" s="18" t="s">
        <v>76</v>
      </c>
      <c r="F89" s="18" t="s">
        <v>47</v>
      </c>
      <c r="G89" s="18" t="s">
        <v>371</v>
      </c>
      <c r="H89" s="18" t="s">
        <v>372</v>
      </c>
      <c r="I89" s="20" t="n">
        <v>12.68</v>
      </c>
      <c r="J89" s="21" t="n">
        <f aca="false">INT(MIN(COUNTIFS(E:E,E89,C:C,"M"),COUNTIFS(E:E,E89,C:C,"F"))/3)</f>
        <v>4</v>
      </c>
      <c r="K89" s="21" t="str">
        <f aca="false">IF(INT((COUNTIFS($E$2:E89,E89,$C$2:C89,C89)-1)/3)+1&gt;J89,"",E89&amp;" "&amp;INT((COUNTIFS($E$2:E89,E89,$C$2:C89,C89)-1)/3)+1)</f>
        <v>VCH 4</v>
      </c>
    </row>
    <row r="90" customFormat="false" ht="18.75" hidden="false" customHeight="false" outlineLevel="0" collapsed="false">
      <c r="A90" s="15" t="n">
        <v>89</v>
      </c>
      <c r="B90" s="16" t="s">
        <v>373</v>
      </c>
      <c r="C90" s="16" t="s">
        <v>45</v>
      </c>
      <c r="D90" s="25" t="n">
        <v>38269</v>
      </c>
      <c r="E90" s="18" t="s">
        <v>46</v>
      </c>
      <c r="F90" s="18" t="s">
        <v>47</v>
      </c>
      <c r="G90" s="18" t="s">
        <v>374</v>
      </c>
      <c r="H90" s="18" t="s">
        <v>375</v>
      </c>
      <c r="I90" s="20" t="n">
        <v>12.66</v>
      </c>
      <c r="J90" s="21" t="n">
        <f aca="false">INT(MIN(COUNTIFS(E:E,E90,C:C,"M"),COUNTIFS(E:E,E90,C:C,"F"))/3)</f>
        <v>1</v>
      </c>
      <c r="K90" s="21" t="str">
        <f aca="false">IF(INT((COUNTIFS($E$2:E90,E90,$C$2:C90,C90)-1)/3)+1&gt;J90,"",E90&amp;" "&amp;INT((COUNTIFS($E$2:E90,E90,$C$2:C90,C90)-1)/3)+1)</f>
        <v/>
      </c>
    </row>
    <row r="91" customFormat="false" ht="18.75" hidden="false" customHeight="false" outlineLevel="0" collapsed="false">
      <c r="A91" s="15" t="n">
        <v>90</v>
      </c>
      <c r="B91" s="16" t="s">
        <v>376</v>
      </c>
      <c r="C91" s="16" t="s">
        <v>45</v>
      </c>
      <c r="D91" s="25" t="n">
        <v>38298</v>
      </c>
      <c r="E91" s="18" t="s">
        <v>235</v>
      </c>
      <c r="F91" s="18" t="s">
        <v>47</v>
      </c>
      <c r="G91" s="18" t="s">
        <v>377</v>
      </c>
      <c r="H91" s="18" t="s">
        <v>378</v>
      </c>
      <c r="I91" s="20" t="n">
        <v>12.64</v>
      </c>
      <c r="J91" s="21" t="n">
        <f aca="false">INT(MIN(COUNTIFS(E:E,E91,C:C,"M"),COUNTIFS(E:E,E91,C:C,"F"))/3)</f>
        <v>2</v>
      </c>
      <c r="K91" s="21" t="str">
        <f aca="false">IF(INT((COUNTIFS($E$2:E91,E91,$C$2:C91,C91)-1)/3)+1&gt;J91,"",E91&amp;" "&amp;INT((COUNTIFS($E$2:E91,E91,$C$2:C91,C91)-1)/3)+1)</f>
        <v>STT 2</v>
      </c>
    </row>
    <row r="92" customFormat="false" ht="18.75" hidden="false" customHeight="false" outlineLevel="0" collapsed="false">
      <c r="A92" s="15" t="n">
        <v>91</v>
      </c>
      <c r="B92" s="16" t="s">
        <v>379</v>
      </c>
      <c r="C92" s="16" t="s">
        <v>45</v>
      </c>
      <c r="D92" s="25" t="n">
        <v>38450</v>
      </c>
      <c r="E92" s="18" t="s">
        <v>124</v>
      </c>
      <c r="F92" s="18" t="s">
        <v>47</v>
      </c>
      <c r="G92" s="18" t="s">
        <v>380</v>
      </c>
      <c r="H92" s="18" t="s">
        <v>381</v>
      </c>
      <c r="I92" s="20" t="n">
        <v>12.6</v>
      </c>
      <c r="J92" s="21" t="n">
        <f aca="false">INT(MIN(COUNTIFS(E:E,E92,C:C,"M"),COUNTIFS(E:E,E92,C:C,"F"))/3)</f>
        <v>2</v>
      </c>
      <c r="K92" s="21" t="str">
        <f aca="false">IF(INT((COUNTIFS($E$2:E92,E92,$C$2:C92,C92)-1)/3)+1&gt;J92,"",E92&amp;" "&amp;INT((COUNTIFS($E$2:E92,E92,$C$2:C92,C92)-1)/3)+1)</f>
        <v/>
      </c>
    </row>
    <row r="93" customFormat="false" ht="18.75" hidden="false" customHeight="false" outlineLevel="0" collapsed="false">
      <c r="A93" s="15" t="n">
        <v>92</v>
      </c>
      <c r="B93" s="16" t="s">
        <v>382</v>
      </c>
      <c r="C93" s="16" t="s">
        <v>45</v>
      </c>
      <c r="D93" s="25" t="n">
        <v>38051</v>
      </c>
      <c r="E93" s="18" t="s">
        <v>235</v>
      </c>
      <c r="F93" s="18" t="s">
        <v>47</v>
      </c>
      <c r="G93" s="18" t="s">
        <v>383</v>
      </c>
      <c r="H93" s="18" t="s">
        <v>384</v>
      </c>
      <c r="I93" s="20" t="n">
        <v>12.49</v>
      </c>
      <c r="J93" s="21" t="n">
        <f aca="false">INT(MIN(COUNTIFS(E:E,E93,C:C,"M"),COUNTIFS(E:E,E93,C:C,"F"))/3)</f>
        <v>2</v>
      </c>
      <c r="K93" s="21" t="str">
        <f aca="false">IF(INT((COUNTIFS($E$2:E93,E93,$C$2:C93,C93)-1)/3)+1&gt;J93,"",E93&amp;" "&amp;INT((COUNTIFS($E$2:E93,E93,$C$2:C93,C93)-1)/3)+1)</f>
        <v>STT 2</v>
      </c>
    </row>
    <row r="94" customFormat="false" ht="18.75" hidden="false" customHeight="false" outlineLevel="0" collapsed="false">
      <c r="A94" s="15" t="n">
        <v>93</v>
      </c>
      <c r="B94" s="16" t="s">
        <v>385</v>
      </c>
      <c r="C94" s="16" t="s">
        <v>45</v>
      </c>
      <c r="D94" s="25" t="n">
        <v>38089</v>
      </c>
      <c r="E94" s="18" t="s">
        <v>76</v>
      </c>
      <c r="F94" s="18" t="s">
        <v>47</v>
      </c>
      <c r="G94" s="18" t="s">
        <v>386</v>
      </c>
      <c r="H94" s="18" t="s">
        <v>387</v>
      </c>
      <c r="I94" s="20" t="n">
        <v>12.47</v>
      </c>
      <c r="J94" s="21" t="n">
        <f aca="false">INT(MIN(COUNTIFS(E:E,E94,C:C,"M"),COUNTIFS(E:E,E94,C:C,"F"))/3)</f>
        <v>4</v>
      </c>
      <c r="K94" s="21" t="str">
        <f aca="false">IF(INT((COUNTIFS($E$2:E94,E94,$C$2:C94,C94)-1)/3)+1&gt;J94,"",E94&amp;" "&amp;INT((COUNTIFS($E$2:E94,E94,$C$2:C94,C94)-1)/3)+1)</f>
        <v>VCH 4</v>
      </c>
    </row>
    <row r="95" customFormat="false" ht="18.75" hidden="false" customHeight="false" outlineLevel="0" collapsed="false">
      <c r="A95" s="15" t="n">
        <v>94</v>
      </c>
      <c r="B95" s="16" t="s">
        <v>388</v>
      </c>
      <c r="C95" s="16" t="s">
        <v>45</v>
      </c>
      <c r="D95" s="25" t="n">
        <v>38235</v>
      </c>
      <c r="E95" s="18" t="s">
        <v>135</v>
      </c>
      <c r="F95" s="18" t="s">
        <v>47</v>
      </c>
      <c r="G95" s="18" t="s">
        <v>389</v>
      </c>
      <c r="H95" s="18" t="s">
        <v>390</v>
      </c>
      <c r="I95" s="20" t="n">
        <v>12.45</v>
      </c>
      <c r="J95" s="21" t="n">
        <f aca="false">INT(MIN(COUNTIFS(E:E,E95,C:C,"M"),COUNTIFS(E:E,E95,C:C,"F"))/3)</f>
        <v>3</v>
      </c>
      <c r="K95" s="21" t="str">
        <f aca="false">IF(INT((COUNTIFS($E$2:E95,E95,$C$2:C95,C95)-1)/3)+1&gt;J95,"",E95&amp;" "&amp;INT((COUNTIFS($E$2:E95,E95,$C$2:C95,C95)-1)/3)+1)</f>
        <v>AFR 2</v>
      </c>
    </row>
    <row r="96" customFormat="false" ht="18.75" hidden="false" customHeight="false" outlineLevel="0" collapsed="false">
      <c r="A96" s="15" t="n">
        <v>95</v>
      </c>
      <c r="B96" s="16" t="s">
        <v>391</v>
      </c>
      <c r="C96" s="16" t="s">
        <v>45</v>
      </c>
      <c r="D96" s="25" t="n">
        <v>38341</v>
      </c>
      <c r="E96" s="18" t="s">
        <v>235</v>
      </c>
      <c r="F96" s="18" t="s">
        <v>47</v>
      </c>
      <c r="G96" s="18" t="s">
        <v>392</v>
      </c>
      <c r="H96" s="18" t="s">
        <v>393</v>
      </c>
      <c r="I96" s="20" t="n">
        <v>12.4</v>
      </c>
      <c r="J96" s="21" t="n">
        <f aca="false">INT(MIN(COUNTIFS(E:E,E96,C:C,"M"),COUNTIFS(E:E,E96,C:C,"F"))/3)</f>
        <v>2</v>
      </c>
      <c r="K96" s="21" t="str">
        <f aca="false">IF(INT((COUNTIFS($E$2:E96,E96,$C$2:C96,C96)-1)/3)+1&gt;J96,"",E96&amp;" "&amp;INT((COUNTIFS($E$2:E96,E96,$C$2:C96,C96)-1)/3)+1)</f>
        <v/>
      </c>
    </row>
    <row r="97" customFormat="false" ht="18.75" hidden="false" customHeight="false" outlineLevel="0" collapsed="false">
      <c r="A97" s="15" t="n">
        <v>96</v>
      </c>
      <c r="B97" s="16" t="s">
        <v>394</v>
      </c>
      <c r="C97" s="16" t="s">
        <v>45</v>
      </c>
      <c r="D97" s="25" t="n">
        <v>38290</v>
      </c>
      <c r="E97" s="18" t="s">
        <v>59</v>
      </c>
      <c r="F97" s="18" t="s">
        <v>47</v>
      </c>
      <c r="G97" s="18" t="s">
        <v>395</v>
      </c>
      <c r="H97" s="18" t="s">
        <v>396</v>
      </c>
      <c r="I97" s="20" t="n">
        <v>12.38</v>
      </c>
      <c r="J97" s="21" t="n">
        <f aca="false">INT(MIN(COUNTIFS(E:E,E97,C:C,"M"),COUNTIFS(E:E,E97,C:C,"F"))/3)</f>
        <v>2</v>
      </c>
      <c r="K97" s="21" t="str">
        <f aca="false">IF(INT((COUNTIFS($E$2:E97,E97,$C$2:C97,C97)-1)/3)+1&gt;J97,"",E97&amp;" "&amp;INT((COUNTIFS($E$2:E97,E97,$C$2:C97,C97)-1)/3)+1)</f>
        <v>THO 2</v>
      </c>
    </row>
    <row r="98" customFormat="false" ht="18.75" hidden="false" customHeight="false" outlineLevel="0" collapsed="false">
      <c r="A98" s="15" t="n">
        <v>97</v>
      </c>
      <c r="B98" s="16" t="s">
        <v>397</v>
      </c>
      <c r="C98" s="16" t="s">
        <v>45</v>
      </c>
      <c r="D98" s="25" t="n">
        <v>38121</v>
      </c>
      <c r="E98" s="18" t="s">
        <v>235</v>
      </c>
      <c r="F98" s="18" t="s">
        <v>47</v>
      </c>
      <c r="G98" s="18" t="s">
        <v>398</v>
      </c>
      <c r="H98" s="18" t="s">
        <v>399</v>
      </c>
      <c r="I98" s="20" t="n">
        <v>12.38</v>
      </c>
      <c r="J98" s="21" t="n">
        <f aca="false">INT(MIN(COUNTIFS(E:E,E98,C:C,"M"),COUNTIFS(E:E,E98,C:C,"F"))/3)</f>
        <v>2</v>
      </c>
      <c r="K98" s="21" t="str">
        <f aca="false">IF(INT((COUNTIFS($E$2:E98,E98,$C$2:C98,C98)-1)/3)+1&gt;J98,"",E98&amp;" "&amp;INT((COUNTIFS($E$2:E98,E98,$C$2:C98,C98)-1)/3)+1)</f>
        <v/>
      </c>
    </row>
    <row r="99" customFormat="false" ht="18.75" hidden="false" customHeight="false" outlineLevel="0" collapsed="false">
      <c r="A99" s="15" t="n">
        <v>98</v>
      </c>
      <c r="B99" s="16" t="s">
        <v>400</v>
      </c>
      <c r="C99" s="16" t="s">
        <v>45</v>
      </c>
      <c r="D99" s="25" t="n">
        <v>38000</v>
      </c>
      <c r="E99" s="18" t="s">
        <v>135</v>
      </c>
      <c r="F99" s="18" t="s">
        <v>47</v>
      </c>
      <c r="G99" s="18" t="s">
        <v>401</v>
      </c>
      <c r="H99" s="18" t="s">
        <v>402</v>
      </c>
      <c r="I99" s="20" t="n">
        <v>12.36</v>
      </c>
      <c r="J99" s="21" t="n">
        <f aca="false">INT(MIN(COUNTIFS(E:E,E99,C:C,"M"),COUNTIFS(E:E,E99,C:C,"F"))/3)</f>
        <v>3</v>
      </c>
      <c r="K99" s="21" t="str">
        <f aca="false">IF(INT((COUNTIFS($E$2:E99,E99,$C$2:C99,C99)-1)/3)+1&gt;J99,"",E99&amp;" "&amp;INT((COUNTIFS($E$2:E99,E99,$C$2:C99,C99)-1)/3)+1)</f>
        <v>AFR 2</v>
      </c>
    </row>
    <row r="100" customFormat="false" ht="18.75" hidden="false" customHeight="false" outlineLevel="0" collapsed="false">
      <c r="A100" s="15" t="n">
        <v>99</v>
      </c>
      <c r="B100" s="16" t="s">
        <v>403</v>
      </c>
      <c r="C100" s="16" t="s">
        <v>45</v>
      </c>
      <c r="D100" s="25" t="n">
        <v>38242</v>
      </c>
      <c r="E100" s="18" t="s">
        <v>70</v>
      </c>
      <c r="F100" s="18" t="s">
        <v>47</v>
      </c>
      <c r="G100" s="18" t="s">
        <v>404</v>
      </c>
      <c r="H100" s="18" t="s">
        <v>405</v>
      </c>
      <c r="I100" s="20" t="n">
        <v>12.34</v>
      </c>
      <c r="J100" s="21" t="n">
        <f aca="false">INT(MIN(COUNTIFS(E:E,E100,C:C,"M"),COUNTIFS(E:E,E100,C:C,"F"))/3)</f>
        <v>3</v>
      </c>
      <c r="K100" s="21" t="str">
        <f aca="false">IF(INT((COUNTIFS($E$2:E100,E100,$C$2:C100,C100)-1)/3)+1&gt;J100,"",E100&amp;" "&amp;INT((COUNTIFS($E$2:E100,E100,$C$2:C100,C100)-1)/3)+1)</f>
        <v/>
      </c>
    </row>
    <row r="101" customFormat="false" ht="18.75" hidden="false" customHeight="false" outlineLevel="0" collapsed="false">
      <c r="A101" s="15" t="n">
        <v>100</v>
      </c>
      <c r="B101" s="16" t="s">
        <v>406</v>
      </c>
      <c r="C101" s="16" t="s">
        <v>45</v>
      </c>
      <c r="D101" s="25" t="n">
        <v>38019</v>
      </c>
      <c r="E101" s="18" t="s">
        <v>70</v>
      </c>
      <c r="F101" s="18" t="s">
        <v>47</v>
      </c>
      <c r="G101" s="18" t="s">
        <v>407</v>
      </c>
      <c r="H101" s="18" t="s">
        <v>408</v>
      </c>
      <c r="I101" s="20" t="n">
        <v>12.32</v>
      </c>
      <c r="J101" s="21" t="n">
        <f aca="false">INT(MIN(COUNTIFS(E:E,E101,C:C,"M"),COUNTIFS(E:E,E101,C:C,"F"))/3)</f>
        <v>3</v>
      </c>
      <c r="K101" s="21" t="str">
        <f aca="false">IF(INT((COUNTIFS($E$2:E101,E101,$C$2:C101,C101)-1)/3)+1&gt;J101,"",E101&amp;" "&amp;INT((COUNTIFS($E$2:E101,E101,$C$2:C101,C101)-1)/3)+1)</f>
        <v/>
      </c>
    </row>
    <row r="102" customFormat="false" ht="18.75" hidden="false" customHeight="false" outlineLevel="0" collapsed="false">
      <c r="A102" s="15" t="n">
        <v>101</v>
      </c>
      <c r="B102" s="16" t="s">
        <v>409</v>
      </c>
      <c r="C102" s="16" t="s">
        <v>45</v>
      </c>
      <c r="D102" s="25" t="n">
        <v>38342</v>
      </c>
      <c r="E102" s="18" t="s">
        <v>135</v>
      </c>
      <c r="F102" s="18" t="s">
        <v>47</v>
      </c>
      <c r="G102" s="18" t="s">
        <v>410</v>
      </c>
      <c r="H102" s="18" t="s">
        <v>411</v>
      </c>
      <c r="I102" s="20" t="n">
        <v>12.3</v>
      </c>
      <c r="J102" s="21" t="n">
        <f aca="false">INT(MIN(COUNTIFS(E:E,E102,C:C,"M"),COUNTIFS(E:E,E102,C:C,"F"))/3)</f>
        <v>3</v>
      </c>
      <c r="K102" s="21" t="str">
        <f aca="false">IF(INT((COUNTIFS($E$2:E102,E102,$C$2:C102,C102)-1)/3)+1&gt;J102,"",E102&amp;" "&amp;INT((COUNTIFS($E$2:E102,E102,$C$2:C102,C102)-1)/3)+1)</f>
        <v>AFR 3</v>
      </c>
    </row>
    <row r="103" customFormat="false" ht="18.75" hidden="false" customHeight="false" outlineLevel="0" collapsed="false">
      <c r="A103" s="15" t="n">
        <v>102</v>
      </c>
      <c r="B103" s="16" t="s">
        <v>412</v>
      </c>
      <c r="C103" s="16" t="s">
        <v>45</v>
      </c>
      <c r="D103" s="25" t="n">
        <v>38281</v>
      </c>
      <c r="E103" s="18" t="s">
        <v>76</v>
      </c>
      <c r="F103" s="18" t="s">
        <v>47</v>
      </c>
      <c r="G103" s="18" t="s">
        <v>413</v>
      </c>
      <c r="H103" s="18" t="s">
        <v>414</v>
      </c>
      <c r="I103" s="20" t="n">
        <v>12.28</v>
      </c>
      <c r="J103" s="21" t="n">
        <f aca="false">INT(MIN(COUNTIFS(E:E,E103,C:C,"M"),COUNTIFS(E:E,E103,C:C,"F"))/3)</f>
        <v>4</v>
      </c>
      <c r="K103" s="21" t="str">
        <f aca="false">IF(INT((COUNTIFS($E$2:E103,E103,$C$2:C103,C103)-1)/3)+1&gt;J103,"",E103&amp;" "&amp;INT((COUNTIFS($E$2:E103,E103,$C$2:C103,C103)-1)/3)+1)</f>
        <v>VCH 4</v>
      </c>
    </row>
    <row r="104" customFormat="false" ht="18.75" hidden="false" customHeight="false" outlineLevel="0" collapsed="false">
      <c r="A104" s="15" t="n">
        <v>103</v>
      </c>
      <c r="B104" s="16" t="s">
        <v>415</v>
      </c>
      <c r="C104" s="16" t="s">
        <v>45</v>
      </c>
      <c r="D104" s="25" t="n">
        <v>38154</v>
      </c>
      <c r="E104" s="18" t="s">
        <v>70</v>
      </c>
      <c r="F104" s="18" t="s">
        <v>47</v>
      </c>
      <c r="G104" s="18" t="s">
        <v>416</v>
      </c>
      <c r="H104" s="18" t="s">
        <v>417</v>
      </c>
      <c r="I104" s="20" t="n">
        <v>12.23</v>
      </c>
      <c r="J104" s="21" t="n">
        <f aca="false">INT(MIN(COUNTIFS(E:E,E104,C:C,"M"),COUNTIFS(E:E,E104,C:C,"F"))/3)</f>
        <v>3</v>
      </c>
      <c r="K104" s="21" t="str">
        <f aca="false">IF(INT((COUNTIFS($E$2:E104,E104,$C$2:C104,C104)-1)/3)+1&gt;J104,"",E104&amp;" "&amp;INT((COUNTIFS($E$2:E104,E104,$C$2:C104,C104)-1)/3)+1)</f>
        <v/>
      </c>
    </row>
    <row r="105" customFormat="false" ht="18.75" hidden="false" customHeight="false" outlineLevel="0" collapsed="false">
      <c r="A105" s="15" t="n">
        <v>104</v>
      </c>
      <c r="B105" s="16" t="s">
        <v>418</v>
      </c>
      <c r="C105" s="16" t="s">
        <v>45</v>
      </c>
      <c r="D105" s="25" t="n">
        <v>38169</v>
      </c>
      <c r="E105" s="18" t="s">
        <v>82</v>
      </c>
      <c r="F105" s="18" t="s">
        <v>47</v>
      </c>
      <c r="G105" s="18" t="s">
        <v>419</v>
      </c>
      <c r="H105" s="18" t="s">
        <v>420</v>
      </c>
      <c r="I105" s="20" t="n">
        <v>12.23</v>
      </c>
      <c r="J105" s="21" t="n">
        <f aca="false">INT(MIN(COUNTIFS(E:E,E105,C:C,"M"),COUNTIFS(E:E,E105,C:C,"F"))/3)</f>
        <v>3</v>
      </c>
      <c r="K105" s="21" t="str">
        <f aca="false">IF(INT((COUNTIFS($E$2:E105,E105,$C$2:C105,C105)-1)/3)+1&gt;J105,"",E105&amp;" "&amp;INT((COUNTIFS($E$2:E105,E105,$C$2:C105,C105)-1)/3)+1)</f>
        <v/>
      </c>
    </row>
    <row r="106" customFormat="false" ht="18.75" hidden="false" customHeight="false" outlineLevel="0" collapsed="false">
      <c r="A106" s="15" t="n">
        <v>105</v>
      </c>
      <c r="B106" s="16" t="s">
        <v>421</v>
      </c>
      <c r="C106" s="16" t="s">
        <v>45</v>
      </c>
      <c r="D106" s="25" t="n">
        <v>38327</v>
      </c>
      <c r="E106" s="18" t="s">
        <v>70</v>
      </c>
      <c r="F106" s="18" t="s">
        <v>47</v>
      </c>
      <c r="G106" s="18" t="s">
        <v>422</v>
      </c>
      <c r="H106" s="18" t="s">
        <v>423</v>
      </c>
      <c r="I106" s="20" t="n">
        <v>12.19</v>
      </c>
      <c r="J106" s="21" t="n">
        <f aca="false">INT(MIN(COUNTIFS(E:E,E106,C:C,"M"),COUNTIFS(E:E,E106,C:C,"F"))/3)</f>
        <v>3</v>
      </c>
      <c r="K106" s="21" t="str">
        <f aca="false">IF(INT((COUNTIFS($E$2:E106,E106,$C$2:C106,C106)-1)/3)+1&gt;J106,"",E106&amp;" "&amp;INT((COUNTIFS($E$2:E106,E106,$C$2:C106,C106)-1)/3)+1)</f>
        <v/>
      </c>
    </row>
    <row r="107" customFormat="false" ht="18.75" hidden="false" customHeight="false" outlineLevel="0" collapsed="false">
      <c r="A107" s="15" t="n">
        <v>106</v>
      </c>
      <c r="B107" s="16" t="s">
        <v>424</v>
      </c>
      <c r="C107" s="16" t="s">
        <v>45</v>
      </c>
      <c r="D107" s="25" t="n">
        <v>38366</v>
      </c>
      <c r="E107" s="18" t="s">
        <v>59</v>
      </c>
      <c r="F107" s="18" t="s">
        <v>47</v>
      </c>
      <c r="G107" s="18" t="s">
        <v>425</v>
      </c>
      <c r="H107" s="18" t="s">
        <v>426</v>
      </c>
      <c r="I107" s="20" t="n">
        <v>12.19</v>
      </c>
      <c r="J107" s="21" t="n">
        <f aca="false">INT(MIN(COUNTIFS(E:E,E107,C:C,"M"),COUNTIFS(E:E,E107,C:C,"F"))/3)</f>
        <v>2</v>
      </c>
      <c r="K107" s="21" t="str">
        <f aca="false">IF(INT((COUNTIFS($E$2:E107,E107,$C$2:C107,C107)-1)/3)+1&gt;J107,"",E107&amp;" "&amp;INT((COUNTIFS($E$2:E107,E107,$C$2:C107,C107)-1)/3)+1)</f>
        <v/>
      </c>
    </row>
    <row r="108" customFormat="false" ht="18.75" hidden="false" customHeight="false" outlineLevel="0" collapsed="false">
      <c r="A108" s="15" t="n">
        <v>107</v>
      </c>
      <c r="B108" s="16" t="s">
        <v>427</v>
      </c>
      <c r="C108" s="16" t="s">
        <v>45</v>
      </c>
      <c r="D108" s="25" t="n">
        <v>38147</v>
      </c>
      <c r="E108" s="18" t="s">
        <v>82</v>
      </c>
      <c r="F108" s="18" t="s">
        <v>47</v>
      </c>
      <c r="G108" s="18" t="s">
        <v>428</v>
      </c>
      <c r="H108" s="18" t="s">
        <v>429</v>
      </c>
      <c r="I108" s="20" t="n">
        <v>12.18</v>
      </c>
      <c r="J108" s="21" t="n">
        <f aca="false">INT(MIN(COUNTIFS(E:E,E108,C:C,"M"),COUNTIFS(E:E,E108,C:C,"F"))/3)</f>
        <v>3</v>
      </c>
      <c r="K108" s="21" t="str">
        <f aca="false">IF(INT((COUNTIFS($E$2:E108,E108,$C$2:C108,C108)-1)/3)+1&gt;J108,"",E108&amp;" "&amp;INT((COUNTIFS($E$2:E108,E108,$C$2:C108,C108)-1)/3)+1)</f>
        <v/>
      </c>
    </row>
    <row r="109" customFormat="false" ht="18.75" hidden="false" customHeight="false" outlineLevel="0" collapsed="false">
      <c r="A109" s="15" t="n">
        <v>108</v>
      </c>
      <c r="B109" s="16" t="s">
        <v>430</v>
      </c>
      <c r="C109" s="16" t="s">
        <v>45</v>
      </c>
      <c r="D109" s="25" t="n">
        <v>38449</v>
      </c>
      <c r="E109" s="18" t="s">
        <v>59</v>
      </c>
      <c r="F109" s="18" t="s">
        <v>47</v>
      </c>
      <c r="G109" s="18" t="s">
        <v>431</v>
      </c>
      <c r="H109" s="18" t="s">
        <v>432</v>
      </c>
      <c r="I109" s="20" t="n">
        <v>12.16</v>
      </c>
      <c r="J109" s="21" t="n">
        <f aca="false">INT(MIN(COUNTIFS(E:E,E109,C:C,"M"),COUNTIFS(E:E,E109,C:C,"F"))/3)</f>
        <v>2</v>
      </c>
      <c r="K109" s="21" t="str">
        <f aca="false">IF(INT((COUNTIFS($E$2:E109,E109,$C$2:C109,C109)-1)/3)+1&gt;J109,"",E109&amp;" "&amp;INT((COUNTIFS($E$2:E109,E109,$C$2:C109,C109)-1)/3)+1)</f>
        <v/>
      </c>
    </row>
    <row r="110" customFormat="false" ht="18.75" hidden="false" customHeight="false" outlineLevel="0" collapsed="false">
      <c r="A110" s="15" t="n">
        <v>109</v>
      </c>
      <c r="B110" s="16" t="s">
        <v>433</v>
      </c>
      <c r="C110" s="16" t="s">
        <v>45</v>
      </c>
      <c r="D110" s="25" t="n">
        <v>38137</v>
      </c>
      <c r="E110" s="18" t="s">
        <v>70</v>
      </c>
      <c r="F110" s="18" t="s">
        <v>47</v>
      </c>
      <c r="G110" s="18" t="s">
        <v>434</v>
      </c>
      <c r="H110" s="18" t="s">
        <v>435</v>
      </c>
      <c r="I110" s="20" t="n">
        <v>12.14</v>
      </c>
      <c r="J110" s="21" t="n">
        <f aca="false">INT(MIN(COUNTIFS(E:E,E110,C:C,"M"),COUNTIFS(E:E,E110,C:C,"F"))/3)</f>
        <v>3</v>
      </c>
      <c r="K110" s="21" t="str">
        <f aca="false">IF(INT((COUNTIFS($E$2:E110,E110,$C$2:C110,C110)-1)/3)+1&gt;J110,"",E110&amp;" "&amp;INT((COUNTIFS($E$2:E110,E110,$C$2:C110,C110)-1)/3)+1)</f>
        <v/>
      </c>
    </row>
    <row r="111" customFormat="false" ht="18.75" hidden="false" customHeight="false" outlineLevel="0" collapsed="false">
      <c r="A111" s="15" t="n">
        <v>110</v>
      </c>
      <c r="B111" s="16" t="s">
        <v>436</v>
      </c>
      <c r="C111" s="16" t="s">
        <v>45</v>
      </c>
      <c r="D111" s="25" t="n">
        <v>38066</v>
      </c>
      <c r="E111" s="18" t="s">
        <v>135</v>
      </c>
      <c r="F111" s="18" t="s">
        <v>47</v>
      </c>
      <c r="G111" s="18" t="s">
        <v>437</v>
      </c>
      <c r="H111" s="18" t="s">
        <v>438</v>
      </c>
      <c r="I111" s="20" t="n">
        <v>12.12</v>
      </c>
      <c r="J111" s="21" t="n">
        <f aca="false">INT(MIN(COUNTIFS(E:E,E111,C:C,"M"),COUNTIFS(E:E,E111,C:C,"F"))/3)</f>
        <v>3</v>
      </c>
      <c r="K111" s="21" t="str">
        <f aca="false">IF(INT((COUNTIFS($E$2:E111,E111,$C$2:C111,C111)-1)/3)+1&gt;J111,"",E111&amp;" "&amp;INT((COUNTIFS($E$2:E111,E111,$C$2:C111,C111)-1)/3)+1)</f>
        <v>AFR 3</v>
      </c>
    </row>
    <row r="112" customFormat="false" ht="18.75" hidden="false" customHeight="false" outlineLevel="0" collapsed="false">
      <c r="A112" s="15" t="n">
        <v>111</v>
      </c>
      <c r="B112" s="16" t="s">
        <v>439</v>
      </c>
      <c r="C112" s="16" t="s">
        <v>45</v>
      </c>
      <c r="D112" s="25" t="n">
        <v>38087</v>
      </c>
      <c r="E112" s="18" t="s">
        <v>156</v>
      </c>
      <c r="F112" s="18" t="s">
        <v>47</v>
      </c>
      <c r="G112" s="18" t="s">
        <v>440</v>
      </c>
      <c r="H112" s="18" t="s">
        <v>441</v>
      </c>
      <c r="I112" s="20" t="n">
        <v>12.11</v>
      </c>
      <c r="J112" s="21" t="n">
        <f aca="false">INT(MIN(COUNTIFS(E:E,E112,C:C,"M"),COUNTIFS(E:E,E112,C:C,"F"))/3)</f>
        <v>1</v>
      </c>
      <c r="K112" s="21" t="str">
        <f aca="false">IF(INT((COUNTIFS($E$2:E112,E112,$C$2:C112,C112)-1)/3)+1&gt;J112,"",E112&amp;" "&amp;INT((COUNTIFS($E$2:E112,E112,$C$2:C112,C112)-1)/3)+1)</f>
        <v>4AR 1</v>
      </c>
    </row>
    <row r="113" customFormat="false" ht="18.75" hidden="false" customHeight="false" outlineLevel="0" collapsed="false">
      <c r="A113" s="15" t="n">
        <v>112</v>
      </c>
      <c r="B113" s="16" t="s">
        <v>412</v>
      </c>
      <c r="C113" s="16" t="s">
        <v>45</v>
      </c>
      <c r="D113" s="25" t="n">
        <v>38281</v>
      </c>
      <c r="E113" s="18" t="s">
        <v>76</v>
      </c>
      <c r="F113" s="18" t="s">
        <v>47</v>
      </c>
      <c r="G113" s="18" t="s">
        <v>442</v>
      </c>
      <c r="H113" s="18" t="s">
        <v>443</v>
      </c>
      <c r="I113" s="20" t="n">
        <v>12.07</v>
      </c>
      <c r="J113" s="21" t="n">
        <f aca="false">INT(MIN(COUNTIFS(E:E,E113,C:C,"M"),COUNTIFS(E:E,E113,C:C,"F"))/3)</f>
        <v>4</v>
      </c>
      <c r="K113" s="21" t="str">
        <f aca="false">IF(INT((COUNTIFS($E$2:E113,E113,$C$2:C113,C113)-1)/3)+1&gt;J113,"",E113&amp;" "&amp;INT((COUNTIFS($E$2:E113,E113,$C$2:C113,C113)-1)/3)+1)</f>
        <v/>
      </c>
    </row>
    <row r="114" customFormat="false" ht="18.75" hidden="false" customHeight="false" outlineLevel="0" collapsed="false">
      <c r="A114" s="15" t="n">
        <v>113</v>
      </c>
      <c r="B114" s="16" t="s">
        <v>444</v>
      </c>
      <c r="C114" s="16" t="s">
        <v>45</v>
      </c>
      <c r="D114" s="25" t="n">
        <v>38860</v>
      </c>
      <c r="E114" s="18" t="s">
        <v>53</v>
      </c>
      <c r="F114" s="18" t="s">
        <v>47</v>
      </c>
      <c r="G114" s="18" t="s">
        <v>445</v>
      </c>
      <c r="H114" s="18" t="s">
        <v>446</v>
      </c>
      <c r="I114" s="20" t="n">
        <v>12.03</v>
      </c>
      <c r="J114" s="21" t="n">
        <f aca="false">INT(MIN(COUNTIFS(E:E,E114,C:C,"M"),COUNTIFS(E:E,E114,C:C,"F"))/3)</f>
        <v>3</v>
      </c>
      <c r="K114" s="21" t="str">
        <f aca="false">IF(INT((COUNTIFS($E$2:E114,E114,$C$2:C114,C114)-1)/3)+1&gt;J114,"",E114&amp;" "&amp;INT((COUNTIFS($E$2:E114,E114,$C$2:C114,C114)-1)/3)+1)</f>
        <v>CMO 3</v>
      </c>
    </row>
    <row r="115" customFormat="false" ht="18.75" hidden="false" customHeight="false" outlineLevel="0" collapsed="false">
      <c r="A115" s="15" t="n">
        <v>114</v>
      </c>
      <c r="B115" s="16" t="s">
        <v>447</v>
      </c>
      <c r="C115" s="16" t="s">
        <v>45</v>
      </c>
      <c r="D115" s="25" t="n">
        <v>38119</v>
      </c>
      <c r="E115" s="18" t="s">
        <v>135</v>
      </c>
      <c r="F115" s="18" t="s">
        <v>47</v>
      </c>
      <c r="G115" s="18" t="s">
        <v>448</v>
      </c>
      <c r="H115" s="18" t="s">
        <v>449</v>
      </c>
      <c r="I115" s="20" t="n">
        <v>12</v>
      </c>
      <c r="J115" s="21" t="n">
        <f aca="false">INT(MIN(COUNTIFS(E:E,E115,C:C,"M"),COUNTIFS(E:E,E115,C:C,"F"))/3)</f>
        <v>3</v>
      </c>
      <c r="K115" s="21" t="str">
        <f aca="false">IF(INT((COUNTIFS($E$2:E115,E115,$C$2:C115,C115)-1)/3)+1&gt;J115,"",E115&amp;" "&amp;INT((COUNTIFS($E$2:E115,E115,$C$2:C115,C115)-1)/3)+1)</f>
        <v>AFR 3</v>
      </c>
    </row>
    <row r="116" customFormat="false" ht="18.75" hidden="false" customHeight="false" outlineLevel="0" collapsed="false">
      <c r="A116" s="15" t="n">
        <v>115</v>
      </c>
      <c r="B116" s="16" t="s">
        <v>450</v>
      </c>
      <c r="C116" s="16" t="s">
        <v>45</v>
      </c>
      <c r="D116" s="25" t="n">
        <v>38614</v>
      </c>
      <c r="E116" s="18" t="s">
        <v>70</v>
      </c>
      <c r="F116" s="18" t="s">
        <v>47</v>
      </c>
      <c r="G116" s="18" t="s">
        <v>451</v>
      </c>
      <c r="H116" s="18" t="s">
        <v>452</v>
      </c>
      <c r="I116" s="20" t="n">
        <v>11.85</v>
      </c>
      <c r="J116" s="21" t="n">
        <f aca="false">INT(MIN(COUNTIFS(E:E,E116,C:C,"M"),COUNTIFS(E:E,E116,C:C,"F"))/3)</f>
        <v>3</v>
      </c>
      <c r="K116" s="21" t="str">
        <f aca="false">IF(INT((COUNTIFS($E$2:E116,E116,$C$2:C116,C116)-1)/3)+1&gt;J116,"",E116&amp;" "&amp;INT((COUNTIFS($E$2:E116,E116,$C$2:C116,C116)-1)/3)+1)</f>
        <v/>
      </c>
    </row>
    <row r="117" customFormat="false" ht="18.75" hidden="false" customHeight="false" outlineLevel="0" collapsed="false">
      <c r="A117" s="15" t="n">
        <v>116</v>
      </c>
      <c r="B117" s="16" t="s">
        <v>453</v>
      </c>
      <c r="C117" s="16" t="s">
        <v>45</v>
      </c>
      <c r="D117" s="25"/>
      <c r="E117" s="18" t="s">
        <v>254</v>
      </c>
      <c r="F117" s="18" t="s">
        <v>47</v>
      </c>
      <c r="G117" s="18" t="s">
        <v>454</v>
      </c>
      <c r="H117" s="18" t="s">
        <v>455</v>
      </c>
      <c r="I117" s="20" t="n">
        <v>11.85</v>
      </c>
      <c r="J117" s="21" t="n">
        <f aca="false">INT(MIN(COUNTIFS(E:E,E117,C:C,"M"),COUNTIFS(E:E,E117,C:C,"F"))/3)</f>
        <v>1</v>
      </c>
      <c r="K117" s="21" t="str">
        <f aca="false">IF(INT((COUNTIFS($E$2:E117,E117,$C$2:C117,C117)-1)/3)+1&gt;J117,"",E117&amp;" "&amp;INT((COUNTIFS($E$2:E117,E117,$C$2:C117,C117)-1)/3)+1)</f>
        <v/>
      </c>
    </row>
    <row r="118" customFormat="false" ht="18.75" hidden="false" customHeight="false" outlineLevel="0" collapsed="false">
      <c r="A118" s="15" t="n">
        <v>117</v>
      </c>
      <c r="B118" s="16" t="s">
        <v>456</v>
      </c>
      <c r="C118" s="16" t="s">
        <v>45</v>
      </c>
      <c r="D118" s="25" t="n">
        <v>38028</v>
      </c>
      <c r="E118" s="18" t="s">
        <v>82</v>
      </c>
      <c r="F118" s="18" t="s">
        <v>47</v>
      </c>
      <c r="G118" s="18" t="s">
        <v>457</v>
      </c>
      <c r="H118" s="18" t="s">
        <v>458</v>
      </c>
      <c r="I118" s="20" t="n">
        <v>11.83</v>
      </c>
      <c r="J118" s="21" t="n">
        <f aca="false">INT(MIN(COUNTIFS(E:E,E118,C:C,"M"),COUNTIFS(E:E,E118,C:C,"F"))/3)</f>
        <v>3</v>
      </c>
      <c r="K118" s="21" t="str">
        <f aca="false">IF(INT((COUNTIFS($E$2:E118,E118,$C$2:C118,C118)-1)/3)+1&gt;J118,"",E118&amp;" "&amp;INT((COUNTIFS($E$2:E118,E118,$C$2:C118,C118)-1)/3)+1)</f>
        <v/>
      </c>
    </row>
    <row r="119" customFormat="false" ht="18.75" hidden="false" customHeight="false" outlineLevel="0" collapsed="false">
      <c r="A119" s="15" t="n">
        <v>118</v>
      </c>
      <c r="B119" s="16" t="s">
        <v>459</v>
      </c>
      <c r="C119" s="16" t="s">
        <v>45</v>
      </c>
      <c r="D119" s="25" t="n">
        <v>38078</v>
      </c>
      <c r="E119" s="18" t="s">
        <v>53</v>
      </c>
      <c r="F119" s="18" t="s">
        <v>47</v>
      </c>
      <c r="G119" s="18" t="s">
        <v>460</v>
      </c>
      <c r="H119" s="18" t="s">
        <v>461</v>
      </c>
      <c r="I119" s="20" t="n">
        <v>11.79</v>
      </c>
      <c r="J119" s="21" t="n">
        <f aca="false">INT(MIN(COUNTIFS(E:E,E119,C:C,"M"),COUNTIFS(E:E,E119,C:C,"F"))/3)</f>
        <v>3</v>
      </c>
      <c r="K119" s="21" t="str">
        <f aca="false">IF(INT((COUNTIFS($E$2:E119,E119,$C$2:C119,C119)-1)/3)+1&gt;J119,"",E119&amp;" "&amp;INT((COUNTIFS($E$2:E119,E119,$C$2:C119,C119)-1)/3)+1)</f>
        <v>CMO 3</v>
      </c>
    </row>
    <row r="120" customFormat="false" ht="18.75" hidden="false" customHeight="false" outlineLevel="0" collapsed="false">
      <c r="A120" s="15" t="n">
        <v>119</v>
      </c>
      <c r="B120" s="16" t="s">
        <v>462</v>
      </c>
      <c r="C120" s="16" t="s">
        <v>45</v>
      </c>
      <c r="D120" s="25" t="n">
        <v>38093</v>
      </c>
      <c r="E120" s="18" t="s">
        <v>254</v>
      </c>
      <c r="F120" s="18" t="s">
        <v>47</v>
      </c>
      <c r="G120" s="18" t="s">
        <v>463</v>
      </c>
      <c r="H120" s="18" t="s">
        <v>464</v>
      </c>
      <c r="I120" s="20" t="n">
        <v>11.78</v>
      </c>
      <c r="J120" s="21" t="n">
        <f aca="false">INT(MIN(COUNTIFS(E:E,E120,C:C,"M"),COUNTIFS(E:E,E120,C:C,"F"))/3)</f>
        <v>1</v>
      </c>
      <c r="K120" s="21" t="str">
        <f aca="false">IF(INT((COUNTIFS($E$2:E120,E120,$C$2:C120,C120)-1)/3)+1&gt;J120,"",E120&amp;" "&amp;INT((COUNTIFS($E$2:E120,E120,$C$2:C120,C120)-1)/3)+1)</f>
        <v/>
      </c>
    </row>
    <row r="121" customFormat="false" ht="18.75" hidden="false" customHeight="false" outlineLevel="0" collapsed="false">
      <c r="A121" s="15" t="n">
        <v>120</v>
      </c>
      <c r="B121" s="16" t="s">
        <v>465</v>
      </c>
      <c r="C121" s="16" t="s">
        <v>45</v>
      </c>
      <c r="D121" s="25" t="n">
        <v>38104</v>
      </c>
      <c r="E121" s="18" t="s">
        <v>82</v>
      </c>
      <c r="F121" s="18" t="s">
        <v>47</v>
      </c>
      <c r="G121" s="18" t="s">
        <v>466</v>
      </c>
      <c r="H121" s="18" t="s">
        <v>467</v>
      </c>
      <c r="I121" s="20" t="n">
        <v>11.74</v>
      </c>
      <c r="J121" s="21" t="n">
        <f aca="false">INT(MIN(COUNTIFS(E:E,E121,C:C,"M"),COUNTIFS(E:E,E121,C:C,"F"))/3)</f>
        <v>3</v>
      </c>
      <c r="K121" s="21" t="str">
        <f aca="false">IF(INT((COUNTIFS($E$2:E121,E121,$C$2:C121,C121)-1)/3)+1&gt;J121,"",E121&amp;" "&amp;INT((COUNTIFS($E$2:E121,E121,$C$2:C121,C121)-1)/3)+1)</f>
        <v/>
      </c>
    </row>
    <row r="122" customFormat="false" ht="18.75" hidden="false" customHeight="false" outlineLevel="0" collapsed="false">
      <c r="A122" s="15" t="n">
        <v>121</v>
      </c>
      <c r="B122" s="16" t="s">
        <v>468</v>
      </c>
      <c r="C122" s="16" t="s">
        <v>45</v>
      </c>
      <c r="D122" s="25" t="n">
        <v>38050</v>
      </c>
      <c r="E122" s="18" t="s">
        <v>76</v>
      </c>
      <c r="F122" s="18" t="s">
        <v>47</v>
      </c>
      <c r="G122" s="18" t="s">
        <v>469</v>
      </c>
      <c r="H122" s="18" t="s">
        <v>470</v>
      </c>
      <c r="I122" s="20" t="n">
        <v>11.68</v>
      </c>
      <c r="J122" s="21" t="n">
        <f aca="false">INT(MIN(COUNTIFS(E:E,E122,C:C,"M"),COUNTIFS(E:E,E122,C:C,"F"))/3)</f>
        <v>4</v>
      </c>
      <c r="K122" s="21" t="str">
        <f aca="false">IF(INT((COUNTIFS($E$2:E122,E122,$C$2:C122,C122)-1)/3)+1&gt;J122,"",E122&amp;" "&amp;INT((COUNTIFS($E$2:E122,E122,$C$2:C122,C122)-1)/3)+1)</f>
        <v/>
      </c>
    </row>
    <row r="123" customFormat="false" ht="18.75" hidden="false" customHeight="false" outlineLevel="0" collapsed="false">
      <c r="A123" s="15" t="n">
        <v>122</v>
      </c>
      <c r="B123" s="16" t="s">
        <v>471</v>
      </c>
      <c r="C123" s="16" t="s">
        <v>45</v>
      </c>
      <c r="D123" s="25" t="n">
        <v>38190</v>
      </c>
      <c r="E123" s="18" t="s">
        <v>53</v>
      </c>
      <c r="F123" s="18" t="s">
        <v>47</v>
      </c>
      <c r="G123" s="18" t="s">
        <v>472</v>
      </c>
      <c r="H123" s="18" t="s">
        <v>473</v>
      </c>
      <c r="I123" s="20" t="n">
        <v>11.65</v>
      </c>
      <c r="J123" s="21" t="n">
        <f aca="false">INT(MIN(COUNTIFS(E:E,E123,C:C,"M"),COUNTIFS(E:E,E123,C:C,"F"))/3)</f>
        <v>3</v>
      </c>
      <c r="K123" s="21" t="str">
        <f aca="false">IF(INT((COUNTIFS($E$2:E123,E123,$C$2:C123,C123)-1)/3)+1&gt;J123,"",E123&amp;" "&amp;INT((COUNTIFS($E$2:E123,E123,$C$2:C123,C123)-1)/3)+1)</f>
        <v>CMO 3</v>
      </c>
    </row>
    <row r="124" customFormat="false" ht="18.75" hidden="false" customHeight="false" outlineLevel="0" collapsed="false">
      <c r="A124" s="15" t="n">
        <v>123</v>
      </c>
      <c r="B124" s="16" t="s">
        <v>474</v>
      </c>
      <c r="C124" s="16" t="s">
        <v>45</v>
      </c>
      <c r="D124" s="25" t="n">
        <v>38333</v>
      </c>
      <c r="E124" s="18" t="s">
        <v>53</v>
      </c>
      <c r="F124" s="18" t="s">
        <v>47</v>
      </c>
      <c r="G124" s="18" t="s">
        <v>475</v>
      </c>
      <c r="H124" s="18" t="s">
        <v>476</v>
      </c>
      <c r="I124" s="20" t="n">
        <v>11.63</v>
      </c>
      <c r="J124" s="21" t="n">
        <f aca="false">INT(MIN(COUNTIFS(E:E,E124,C:C,"M"),COUNTIFS(E:E,E124,C:C,"F"))/3)</f>
        <v>3</v>
      </c>
      <c r="K124" s="21" t="str">
        <f aca="false">IF(INT((COUNTIFS($E$2:E124,E124,$C$2:C124,C124)-1)/3)+1&gt;J124,"",E124&amp;" "&amp;INT((COUNTIFS($E$2:E124,E124,$C$2:C124,C124)-1)/3)+1)</f>
        <v/>
      </c>
    </row>
    <row r="125" customFormat="false" ht="18.75" hidden="false" customHeight="false" outlineLevel="0" collapsed="false">
      <c r="A125" s="15" t="n">
        <v>124</v>
      </c>
      <c r="B125" s="16" t="s">
        <v>477</v>
      </c>
      <c r="C125" s="16" t="s">
        <v>45</v>
      </c>
      <c r="D125" s="25" t="n">
        <v>38309</v>
      </c>
      <c r="E125" s="18" t="s">
        <v>53</v>
      </c>
      <c r="F125" s="18" t="s">
        <v>47</v>
      </c>
      <c r="G125" s="18" t="s">
        <v>478</v>
      </c>
      <c r="H125" s="18" t="s">
        <v>479</v>
      </c>
      <c r="I125" s="20" t="n">
        <v>11.6</v>
      </c>
      <c r="J125" s="21" t="n">
        <f aca="false">INT(MIN(COUNTIFS(E:E,E125,C:C,"M"),COUNTIFS(E:E,E125,C:C,"F"))/3)</f>
        <v>3</v>
      </c>
      <c r="K125" s="21" t="str">
        <f aca="false">IF(INT((COUNTIFS($E$2:E125,E125,$C$2:C125,C125)-1)/3)+1&gt;J125,"",E125&amp;" "&amp;INT((COUNTIFS($E$2:E125,E125,$C$2:C125,C125)-1)/3)+1)</f>
        <v/>
      </c>
    </row>
    <row r="126" customFormat="false" ht="18.75" hidden="false" customHeight="false" outlineLevel="0" collapsed="false">
      <c r="A126" s="15" t="n">
        <v>125</v>
      </c>
      <c r="B126" s="16" t="s">
        <v>480</v>
      </c>
      <c r="C126" s="16" t="s">
        <v>45</v>
      </c>
      <c r="D126" s="25" t="n">
        <v>38111</v>
      </c>
      <c r="E126" s="18" t="s">
        <v>46</v>
      </c>
      <c r="F126" s="18" t="s">
        <v>47</v>
      </c>
      <c r="G126" s="18" t="s">
        <v>481</v>
      </c>
      <c r="H126" s="18" t="s">
        <v>482</v>
      </c>
      <c r="I126" s="20" t="n">
        <v>11.58</v>
      </c>
      <c r="J126" s="21" t="n">
        <f aca="false">INT(MIN(COUNTIFS(E:E,E126,C:C,"M"),COUNTIFS(E:E,E126,C:C,"F"))/3)</f>
        <v>1</v>
      </c>
      <c r="K126" s="21" t="str">
        <f aca="false">IF(INT((COUNTIFS($E$2:E126,E126,$C$2:C126,C126)-1)/3)+1&gt;J126,"",E126&amp;" "&amp;INT((COUNTIFS($E$2:E126,E126,$C$2:C126,C126)-1)/3)+1)</f>
        <v/>
      </c>
    </row>
    <row r="127" customFormat="false" ht="18.75" hidden="false" customHeight="false" outlineLevel="0" collapsed="false">
      <c r="A127" s="15" t="n">
        <v>1</v>
      </c>
      <c r="B127" s="16" t="s">
        <v>483</v>
      </c>
      <c r="C127" s="16" t="s">
        <v>484</v>
      </c>
      <c r="D127" s="17" t="n">
        <v>38128</v>
      </c>
      <c r="E127" s="18" t="s">
        <v>135</v>
      </c>
      <c r="F127" s="18" t="s">
        <v>485</v>
      </c>
      <c r="G127" s="18" t="s">
        <v>486</v>
      </c>
      <c r="H127" s="18" t="s">
        <v>487</v>
      </c>
      <c r="I127" s="20" t="n">
        <v>13.8</v>
      </c>
      <c r="J127" s="21" t="n">
        <f aca="false">INT(MIN(COUNTIFS(E:E,E127,C:C,"M"),COUNTIFS(E:E,E127,C:C,"F"))/3)</f>
        <v>3</v>
      </c>
      <c r="K127" s="21" t="str">
        <f aca="false">IF(INT((COUNTIFS($E$2:E127,E127,$C$2:C127,C127)-1)/3)+1&gt;J127,"",E127&amp;" "&amp;INT((COUNTIFS($E$2:E127,E127,$C$2:C127,C127)-1)/3)+1)</f>
        <v>AFR 1</v>
      </c>
    </row>
    <row r="128" customFormat="false" ht="18.75" hidden="false" customHeight="false" outlineLevel="0" collapsed="false">
      <c r="A128" s="15" t="n">
        <v>2</v>
      </c>
      <c r="B128" s="16" t="s">
        <v>488</v>
      </c>
      <c r="C128" s="16" t="s">
        <v>484</v>
      </c>
      <c r="D128" s="17" t="n">
        <v>38313</v>
      </c>
      <c r="E128" s="18" t="s">
        <v>70</v>
      </c>
      <c r="F128" s="18" t="s">
        <v>485</v>
      </c>
      <c r="G128" s="18" t="s">
        <v>489</v>
      </c>
      <c r="H128" s="18" t="s">
        <v>490</v>
      </c>
      <c r="I128" s="20" t="n">
        <v>13.71</v>
      </c>
      <c r="J128" s="21" t="n">
        <f aca="false">INT(MIN(COUNTIFS(E:E,E128,C:C,"M"),COUNTIFS(E:E,E128,C:C,"F"))/3)</f>
        <v>3</v>
      </c>
      <c r="K128" s="21" t="str">
        <f aca="false">IF(INT((COUNTIFS($E$2:E128,E128,$C$2:C128,C128)-1)/3)+1&gt;J128,"",E128&amp;" "&amp;INT((COUNTIFS($E$2:E128,E128,$C$2:C128,C128)-1)/3)+1)</f>
        <v>STL 1</v>
      </c>
    </row>
    <row r="129" customFormat="false" ht="18.75" hidden="false" customHeight="false" outlineLevel="0" collapsed="false">
      <c r="A129" s="15" t="n">
        <v>3</v>
      </c>
      <c r="B129" s="16" t="s">
        <v>491</v>
      </c>
      <c r="C129" s="16" t="s">
        <v>484</v>
      </c>
      <c r="D129" s="17"/>
      <c r="E129" s="18" t="s">
        <v>76</v>
      </c>
      <c r="F129" s="18" t="s">
        <v>485</v>
      </c>
      <c r="G129" s="18" t="s">
        <v>492</v>
      </c>
      <c r="H129" s="18" t="s">
        <v>493</v>
      </c>
      <c r="I129" s="20" t="n">
        <v>13.58</v>
      </c>
      <c r="J129" s="21" t="n">
        <f aca="false">INT(MIN(COUNTIFS(E:E,E129,C:C,"M"),COUNTIFS(E:E,E129,C:C,"F"))/3)</f>
        <v>4</v>
      </c>
      <c r="K129" s="21" t="str">
        <f aca="false">IF(INT((COUNTIFS($E$2:E129,E129,$C$2:C129,C129)-1)/3)+1&gt;J129,"",E129&amp;" "&amp;INT((COUNTIFS($E$2:E129,E129,$C$2:C129,C129)-1)/3)+1)</f>
        <v>VCH 1</v>
      </c>
    </row>
    <row r="130" customFormat="false" ht="18.75" hidden="false" customHeight="false" outlineLevel="0" collapsed="false">
      <c r="A130" s="15" t="n">
        <v>4</v>
      </c>
      <c r="B130" s="16" t="s">
        <v>494</v>
      </c>
      <c r="C130" s="16" t="s">
        <v>484</v>
      </c>
      <c r="D130" s="17" t="n">
        <v>38290</v>
      </c>
      <c r="E130" s="18" t="s">
        <v>53</v>
      </c>
      <c r="F130" s="18" t="s">
        <v>485</v>
      </c>
      <c r="G130" s="18" t="s">
        <v>495</v>
      </c>
      <c r="H130" s="18" t="s">
        <v>496</v>
      </c>
      <c r="I130" s="20" t="n">
        <v>13.58</v>
      </c>
      <c r="J130" s="21" t="n">
        <f aca="false">INT(MIN(COUNTIFS(E:E,E130,C:C,"M"),COUNTIFS(E:E,E130,C:C,"F"))/3)</f>
        <v>3</v>
      </c>
      <c r="K130" s="21" t="str">
        <f aca="false">IF(INT((COUNTIFS($E$2:E130,E130,$C$2:C130,C130)-1)/3)+1&gt;J130,"",E130&amp;" "&amp;INT((COUNTIFS($E$2:E130,E130,$C$2:C130,C130)-1)/3)+1)</f>
        <v>CMO 1</v>
      </c>
    </row>
    <row r="131" customFormat="false" ht="18.75" hidden="false" customHeight="false" outlineLevel="0" collapsed="false">
      <c r="A131" s="15" t="n">
        <v>5</v>
      </c>
      <c r="B131" s="16" t="s">
        <v>497</v>
      </c>
      <c r="C131" s="16" t="s">
        <v>484</v>
      </c>
      <c r="D131" s="17" t="n">
        <v>38271</v>
      </c>
      <c r="E131" s="18" t="s">
        <v>70</v>
      </c>
      <c r="F131" s="18" t="s">
        <v>485</v>
      </c>
      <c r="G131" s="18" t="s">
        <v>498</v>
      </c>
      <c r="H131" s="18" t="s">
        <v>499</v>
      </c>
      <c r="I131" s="20" t="n">
        <v>13.55</v>
      </c>
      <c r="J131" s="21" t="n">
        <f aca="false">INT(MIN(COUNTIFS(E:E,E131,C:C,"M"),COUNTIFS(E:E,E131,C:C,"F"))/3)</f>
        <v>3</v>
      </c>
      <c r="K131" s="21" t="str">
        <f aca="false">IF(INT((COUNTIFS($E$2:E131,E131,$C$2:C131,C131)-1)/3)+1&gt;J131,"",E131&amp;" "&amp;INT((COUNTIFS($E$2:E131,E131,$C$2:C131,C131)-1)/3)+1)</f>
        <v>STL 1</v>
      </c>
    </row>
    <row r="132" customFormat="false" ht="18.75" hidden="false" customHeight="false" outlineLevel="0" collapsed="false">
      <c r="A132" s="15" t="n">
        <v>6</v>
      </c>
      <c r="B132" s="16" t="s">
        <v>500</v>
      </c>
      <c r="C132" s="16" t="s">
        <v>484</v>
      </c>
      <c r="D132" s="17" t="n">
        <v>38196</v>
      </c>
      <c r="E132" s="18" t="s">
        <v>235</v>
      </c>
      <c r="F132" s="18" t="s">
        <v>485</v>
      </c>
      <c r="G132" s="18" t="s">
        <v>501</v>
      </c>
      <c r="H132" s="18" t="s">
        <v>502</v>
      </c>
      <c r="I132" s="20" t="n">
        <v>13.53</v>
      </c>
      <c r="J132" s="21" t="n">
        <f aca="false">INT(MIN(COUNTIFS(E:E,E132,C:C,"M"),COUNTIFS(E:E,E132,C:C,"F"))/3)</f>
        <v>2</v>
      </c>
      <c r="K132" s="21" t="str">
        <f aca="false">IF(INT((COUNTIFS($E$2:E132,E132,$C$2:C132,C132)-1)/3)+1&gt;J132,"",E132&amp;" "&amp;INT((COUNTIFS($E$2:E132,E132,$C$2:C132,C132)-1)/3)+1)</f>
        <v>STT 1</v>
      </c>
    </row>
    <row r="133" customFormat="false" ht="18.75" hidden="false" customHeight="false" outlineLevel="0" collapsed="false">
      <c r="A133" s="15" t="n">
        <v>7</v>
      </c>
      <c r="B133" s="16" t="s">
        <v>503</v>
      </c>
      <c r="C133" s="16" t="s">
        <v>484</v>
      </c>
      <c r="D133" s="17" t="n">
        <v>38133</v>
      </c>
      <c r="E133" s="18" t="s">
        <v>195</v>
      </c>
      <c r="F133" s="18" t="s">
        <v>485</v>
      </c>
      <c r="G133" s="18" t="s">
        <v>504</v>
      </c>
      <c r="H133" s="18" t="s">
        <v>505</v>
      </c>
      <c r="I133" s="20" t="n">
        <v>13.29</v>
      </c>
      <c r="J133" s="21" t="n">
        <f aca="false">INT(MIN(COUNTIFS(E:E,E133,C:C,"M"),COUNTIFS(E:E,E133,C:C,"F"))/3)</f>
        <v>2</v>
      </c>
      <c r="K133" s="21" t="str">
        <f aca="false">IF(INT((COUNTIFS($E$2:E133,E133,$C$2:C133,C133)-1)/3)+1&gt;J133,"",E133&amp;" "&amp;INT((COUNTIFS($E$2:E133,E133,$C$2:C133,C133)-1)/3)+1)</f>
        <v>MAG 1</v>
      </c>
    </row>
    <row r="134" customFormat="false" ht="18.75" hidden="false" customHeight="false" outlineLevel="0" collapsed="false">
      <c r="A134" s="15" t="n">
        <v>8</v>
      </c>
      <c r="B134" s="16" t="s">
        <v>123</v>
      </c>
      <c r="C134" s="16" t="s">
        <v>484</v>
      </c>
      <c r="D134" s="17" t="n">
        <v>38116</v>
      </c>
      <c r="E134" s="18" t="s">
        <v>59</v>
      </c>
      <c r="F134" s="18" t="s">
        <v>485</v>
      </c>
      <c r="G134" s="18" t="s">
        <v>506</v>
      </c>
      <c r="H134" s="18" t="s">
        <v>507</v>
      </c>
      <c r="I134" s="20" t="n">
        <v>13.24</v>
      </c>
      <c r="J134" s="21" t="n">
        <f aca="false">INT(MIN(COUNTIFS(E:E,E134,C:C,"M"),COUNTIFS(E:E,E134,C:C,"F"))/3)</f>
        <v>2</v>
      </c>
      <c r="K134" s="21" t="str">
        <f aca="false">IF(INT((COUNTIFS($E$2:E134,E134,$C$2:C134,C134)-1)/3)+1&gt;J134,"",E134&amp;" "&amp;INT((COUNTIFS($E$2:E134,E134,$C$2:C134,C134)-1)/3)+1)</f>
        <v>THO 1</v>
      </c>
    </row>
    <row r="135" customFormat="false" ht="18.75" hidden="false" customHeight="false" outlineLevel="0" collapsed="false">
      <c r="A135" s="15" t="n">
        <v>9</v>
      </c>
      <c r="B135" s="16" t="s">
        <v>508</v>
      </c>
      <c r="C135" s="16" t="s">
        <v>484</v>
      </c>
      <c r="D135" s="17" t="n">
        <v>38041</v>
      </c>
      <c r="E135" s="18" t="s">
        <v>124</v>
      </c>
      <c r="F135" s="18" t="s">
        <v>485</v>
      </c>
      <c r="G135" s="18" t="s">
        <v>509</v>
      </c>
      <c r="H135" s="18" t="s">
        <v>510</v>
      </c>
      <c r="I135" s="20" t="n">
        <v>13.24</v>
      </c>
      <c r="J135" s="21" t="n">
        <f aca="false">INT(MIN(COUNTIFS(E:E,E135,C:C,"M"),COUNTIFS(E:E,E135,C:C,"F"))/3)</f>
        <v>2</v>
      </c>
      <c r="K135" s="21" t="str">
        <f aca="false">IF(INT((COUNTIFS($E$2:E135,E135,$C$2:C135,C135)-1)/3)+1&gt;J135,"",E135&amp;" "&amp;INT((COUNTIFS($E$2:E135,E135,$C$2:C135,C135)-1)/3)+1)</f>
        <v>MRI 1</v>
      </c>
    </row>
    <row r="136" customFormat="false" ht="18.75" hidden="false" customHeight="false" outlineLevel="0" collapsed="false">
      <c r="A136" s="15" t="n">
        <v>10</v>
      </c>
      <c r="B136" s="16" t="s">
        <v>511</v>
      </c>
      <c r="C136" s="16" t="s">
        <v>484</v>
      </c>
      <c r="D136" s="17" t="n">
        <v>38070</v>
      </c>
      <c r="E136" s="18" t="s">
        <v>195</v>
      </c>
      <c r="F136" s="18" t="s">
        <v>485</v>
      </c>
      <c r="G136" s="18" t="s">
        <v>512</v>
      </c>
      <c r="H136" s="18" t="s">
        <v>513</v>
      </c>
      <c r="I136" s="20" t="n">
        <v>13.22</v>
      </c>
      <c r="J136" s="21" t="n">
        <f aca="false">INT(MIN(COUNTIFS(E:E,E136,C:C,"M"),COUNTIFS(E:E,E136,C:C,"F"))/3)</f>
        <v>2</v>
      </c>
      <c r="K136" s="21" t="str">
        <f aca="false">IF(INT((COUNTIFS($E$2:E136,E136,$C$2:C136,C136)-1)/3)+1&gt;J136,"",E136&amp;" "&amp;INT((COUNTIFS($E$2:E136,E136,$C$2:C136,C136)-1)/3)+1)</f>
        <v>MAG 1</v>
      </c>
    </row>
    <row r="137" customFormat="false" ht="18.75" hidden="false" customHeight="false" outlineLevel="0" collapsed="false">
      <c r="A137" s="15" t="n">
        <v>11</v>
      </c>
      <c r="B137" s="16" t="s">
        <v>450</v>
      </c>
      <c r="C137" s="16" t="s">
        <v>484</v>
      </c>
      <c r="D137" s="17" t="n">
        <v>38151</v>
      </c>
      <c r="E137" s="18" t="s">
        <v>53</v>
      </c>
      <c r="F137" s="18" t="s">
        <v>485</v>
      </c>
      <c r="G137" s="18" t="s">
        <v>514</v>
      </c>
      <c r="H137" s="18" t="s">
        <v>515</v>
      </c>
      <c r="I137" s="20" t="n">
        <v>13.04</v>
      </c>
      <c r="J137" s="21" t="n">
        <f aca="false">INT(MIN(COUNTIFS(E:E,E137,C:C,"M"),COUNTIFS(E:E,E137,C:C,"F"))/3)</f>
        <v>3</v>
      </c>
      <c r="K137" s="21" t="str">
        <f aca="false">IF(INT((COUNTIFS($E$2:E137,E137,$C$2:C137,C137)-1)/3)+1&gt;J137,"",E137&amp;" "&amp;INT((COUNTIFS($E$2:E137,E137,$C$2:C137,C137)-1)/3)+1)</f>
        <v>CMO 1</v>
      </c>
    </row>
    <row r="138" customFormat="false" ht="18.75" hidden="false" customHeight="false" outlineLevel="0" collapsed="false">
      <c r="A138" s="15" t="n">
        <v>12</v>
      </c>
      <c r="B138" s="16" t="s">
        <v>516</v>
      </c>
      <c r="C138" s="16" t="s">
        <v>484</v>
      </c>
      <c r="D138" s="17" t="n">
        <v>37993</v>
      </c>
      <c r="E138" s="18" t="s">
        <v>195</v>
      </c>
      <c r="F138" s="18" t="s">
        <v>485</v>
      </c>
      <c r="G138" s="18" t="s">
        <v>517</v>
      </c>
      <c r="H138" s="18" t="s">
        <v>518</v>
      </c>
      <c r="I138" s="20" t="n">
        <v>13.04</v>
      </c>
      <c r="J138" s="21" t="n">
        <f aca="false">INT(MIN(COUNTIFS(E:E,E138,C:C,"M"),COUNTIFS(E:E,E138,C:C,"F"))/3)</f>
        <v>2</v>
      </c>
      <c r="K138" s="21" t="str">
        <f aca="false">IF(INT((COUNTIFS($E$2:E138,E138,$C$2:C138,C138)-1)/3)+1&gt;J138,"",E138&amp;" "&amp;INT((COUNTIFS($E$2:E138,E138,$C$2:C138,C138)-1)/3)+1)</f>
        <v>MAG 1</v>
      </c>
    </row>
    <row r="139" customFormat="false" ht="18.75" hidden="false" customHeight="false" outlineLevel="0" collapsed="false">
      <c r="A139" s="15" t="n">
        <v>13</v>
      </c>
      <c r="B139" s="16" t="s">
        <v>519</v>
      </c>
      <c r="C139" s="16" t="s">
        <v>484</v>
      </c>
      <c r="D139" s="17" t="n">
        <v>38143</v>
      </c>
      <c r="E139" s="18" t="s">
        <v>82</v>
      </c>
      <c r="F139" s="18" t="s">
        <v>485</v>
      </c>
      <c r="G139" s="18" t="s">
        <v>520</v>
      </c>
      <c r="H139" s="18" t="s">
        <v>521</v>
      </c>
      <c r="I139" s="20" t="n">
        <v>13.02</v>
      </c>
      <c r="J139" s="21" t="n">
        <f aca="false">INT(MIN(COUNTIFS(E:E,E139,C:C,"M"),COUNTIFS(E:E,E139,C:C,"F"))/3)</f>
        <v>3</v>
      </c>
      <c r="K139" s="21" t="str">
        <f aca="false">IF(INT((COUNTIFS($E$2:E139,E139,$C$2:C139,C139)-1)/3)+1&gt;J139,"",E139&amp;" "&amp;INT((COUNTIFS($E$2:E139,E139,$C$2:C139,C139)-1)/3)+1)</f>
        <v>BAI 1</v>
      </c>
    </row>
    <row r="140" customFormat="false" ht="18.75" hidden="false" customHeight="false" outlineLevel="0" collapsed="false">
      <c r="A140" s="15" t="n">
        <v>14</v>
      </c>
      <c r="B140" s="16" t="s">
        <v>522</v>
      </c>
      <c r="C140" s="16" t="s">
        <v>484</v>
      </c>
      <c r="D140" s="17" t="n">
        <v>38252</v>
      </c>
      <c r="E140" s="18" t="s">
        <v>82</v>
      </c>
      <c r="F140" s="18" t="s">
        <v>485</v>
      </c>
      <c r="G140" s="18" t="s">
        <v>523</v>
      </c>
      <c r="H140" s="18" t="s">
        <v>524</v>
      </c>
      <c r="I140" s="20" t="n">
        <v>12.99</v>
      </c>
      <c r="J140" s="21" t="n">
        <f aca="false">INT(MIN(COUNTIFS(E:E,E140,C:C,"M"),COUNTIFS(E:E,E140,C:C,"F"))/3)</f>
        <v>3</v>
      </c>
      <c r="K140" s="21" t="str">
        <f aca="false">IF(INT((COUNTIFS($E$2:E140,E140,$C$2:C140,C140)-1)/3)+1&gt;J140,"",E140&amp;" "&amp;INT((COUNTIFS($E$2:E140,E140,$C$2:C140,C140)-1)/3)+1)</f>
        <v>BAI 1</v>
      </c>
    </row>
    <row r="141" customFormat="false" ht="18.75" hidden="false" customHeight="false" outlineLevel="0" collapsed="false">
      <c r="A141" s="15" t="n">
        <v>15</v>
      </c>
      <c r="B141" s="16" t="s">
        <v>525</v>
      </c>
      <c r="C141" s="16" t="s">
        <v>484</v>
      </c>
      <c r="D141" s="17" t="n">
        <v>38337</v>
      </c>
      <c r="E141" s="18" t="s">
        <v>124</v>
      </c>
      <c r="F141" s="18" t="s">
        <v>485</v>
      </c>
      <c r="G141" s="18" t="s">
        <v>526</v>
      </c>
      <c r="H141" s="18" t="s">
        <v>527</v>
      </c>
      <c r="I141" s="20" t="n">
        <v>12.97</v>
      </c>
      <c r="J141" s="21" t="n">
        <f aca="false">INT(MIN(COUNTIFS(E:E,E141,C:C,"M"),COUNTIFS(E:E,E141,C:C,"F"))/3)</f>
        <v>2</v>
      </c>
      <c r="K141" s="21" t="str">
        <f aca="false">IF(INT((COUNTIFS($E$2:E141,E141,$C$2:C141,C141)-1)/3)+1&gt;J141,"",E141&amp;" "&amp;INT((COUNTIFS($E$2:E141,E141,$C$2:C141,C141)-1)/3)+1)</f>
        <v>MRI 1</v>
      </c>
    </row>
    <row r="142" customFormat="false" ht="18.75" hidden="false" customHeight="false" outlineLevel="0" collapsed="false">
      <c r="A142" s="15" t="n">
        <v>16</v>
      </c>
      <c r="B142" s="16" t="s">
        <v>528</v>
      </c>
      <c r="C142" s="16" t="s">
        <v>484</v>
      </c>
      <c r="D142" s="17" t="n">
        <v>38029</v>
      </c>
      <c r="E142" s="18" t="s">
        <v>70</v>
      </c>
      <c r="F142" s="18" t="s">
        <v>485</v>
      </c>
      <c r="G142" s="18" t="s">
        <v>529</v>
      </c>
      <c r="H142" s="18" t="s">
        <v>530</v>
      </c>
      <c r="I142" s="20" t="n">
        <v>12.85</v>
      </c>
      <c r="J142" s="21" t="n">
        <f aca="false">INT(MIN(COUNTIFS(E:E,E142,C:C,"M"),COUNTIFS(E:E,E142,C:C,"F"))/3)</f>
        <v>3</v>
      </c>
      <c r="K142" s="21" t="str">
        <f aca="false">IF(INT((COUNTIFS($E$2:E142,E142,$C$2:C142,C142)-1)/3)+1&gt;J142,"",E142&amp;" "&amp;INT((COUNTIFS($E$2:E142,E142,$C$2:C142,C142)-1)/3)+1)</f>
        <v>STL 1</v>
      </c>
    </row>
    <row r="143" customFormat="false" ht="18.75" hidden="false" customHeight="false" outlineLevel="0" collapsed="false">
      <c r="A143" s="15" t="n">
        <v>17</v>
      </c>
      <c r="B143" s="16" t="s">
        <v>531</v>
      </c>
      <c r="C143" s="16" t="s">
        <v>484</v>
      </c>
      <c r="D143" s="17" t="n">
        <v>38119</v>
      </c>
      <c r="E143" s="18" t="s">
        <v>235</v>
      </c>
      <c r="F143" s="18" t="s">
        <v>485</v>
      </c>
      <c r="G143" s="18" t="s">
        <v>532</v>
      </c>
      <c r="H143" s="18" t="s">
        <v>533</v>
      </c>
      <c r="I143" s="20" t="n">
        <v>12.82</v>
      </c>
      <c r="J143" s="21" t="n">
        <f aca="false">INT(MIN(COUNTIFS(E:E,E143,C:C,"M"),COUNTIFS(E:E,E143,C:C,"F"))/3)</f>
        <v>2</v>
      </c>
      <c r="K143" s="21" t="str">
        <f aca="false">IF(INT((COUNTIFS($E$2:E143,E143,$C$2:C143,C143)-1)/3)+1&gt;J143,"",E143&amp;" "&amp;INT((COUNTIFS($E$2:E143,E143,$C$2:C143,C143)-1)/3)+1)</f>
        <v>STT 1</v>
      </c>
    </row>
    <row r="144" customFormat="false" ht="18.75" hidden="false" customHeight="false" outlineLevel="0" collapsed="false">
      <c r="A144" s="15" t="n">
        <v>18</v>
      </c>
      <c r="B144" s="16" t="s">
        <v>534</v>
      </c>
      <c r="C144" s="16" t="s">
        <v>484</v>
      </c>
      <c r="D144" s="17"/>
      <c r="E144" s="18" t="s">
        <v>76</v>
      </c>
      <c r="F144" s="18" t="s">
        <v>485</v>
      </c>
      <c r="G144" s="18" t="s">
        <v>535</v>
      </c>
      <c r="H144" s="18" t="s">
        <v>536</v>
      </c>
      <c r="I144" s="20" t="n">
        <v>12.66</v>
      </c>
      <c r="J144" s="21" t="n">
        <f aca="false">INT(MIN(COUNTIFS(E:E,E144,C:C,"M"),COUNTIFS(E:E,E144,C:C,"F"))/3)</f>
        <v>4</v>
      </c>
      <c r="K144" s="21" t="str">
        <f aca="false">IF(INT((COUNTIFS($E$2:E144,E144,$C$2:C144,C144)-1)/3)+1&gt;J144,"",E144&amp;" "&amp;INT((COUNTIFS($E$2:E144,E144,$C$2:C144,C144)-1)/3)+1)</f>
        <v>VCH 1</v>
      </c>
    </row>
    <row r="145" customFormat="false" ht="18.75" hidden="false" customHeight="false" outlineLevel="0" collapsed="false">
      <c r="A145" s="15" t="n">
        <v>19</v>
      </c>
      <c r="B145" s="16" t="s">
        <v>537</v>
      </c>
      <c r="C145" s="16" t="s">
        <v>484</v>
      </c>
      <c r="D145" s="17"/>
      <c r="E145" s="18" t="s">
        <v>254</v>
      </c>
      <c r="F145" s="18" t="s">
        <v>485</v>
      </c>
      <c r="G145" s="18" t="s">
        <v>538</v>
      </c>
      <c r="H145" s="18" t="s">
        <v>131</v>
      </c>
      <c r="I145" s="20" t="n">
        <v>12.64</v>
      </c>
      <c r="J145" s="21" t="n">
        <f aca="false">INT(MIN(COUNTIFS(E:E,E145,C:C,"M"),COUNTIFS(E:E,E145,C:C,"F"))/3)</f>
        <v>1</v>
      </c>
      <c r="K145" s="21" t="str">
        <f aca="false">IF(INT((COUNTIFS($E$2:E145,E145,$C$2:C145,C145)-1)/3)+1&gt;J145,"",E145&amp;" "&amp;INT((COUNTIFS($E$2:E145,E145,$C$2:C145,C145)-1)/3)+1)</f>
        <v>COU 1</v>
      </c>
    </row>
    <row r="146" customFormat="false" ht="18.75" hidden="false" customHeight="false" outlineLevel="0" collapsed="false">
      <c r="A146" s="15" t="n">
        <v>20</v>
      </c>
      <c r="B146" s="16" t="s">
        <v>539</v>
      </c>
      <c r="C146" s="16" t="s">
        <v>484</v>
      </c>
      <c r="D146" s="17" t="n">
        <v>38238</v>
      </c>
      <c r="E146" s="18" t="s">
        <v>59</v>
      </c>
      <c r="F146" s="18" t="s">
        <v>485</v>
      </c>
      <c r="G146" s="18" t="s">
        <v>540</v>
      </c>
      <c r="H146" s="18" t="s">
        <v>541</v>
      </c>
      <c r="I146" s="20" t="n">
        <v>12.59</v>
      </c>
      <c r="J146" s="21" t="n">
        <f aca="false">INT(MIN(COUNTIFS(E:E,E146,C:C,"M"),COUNTIFS(E:E,E146,C:C,"F"))/3)</f>
        <v>2</v>
      </c>
      <c r="K146" s="21" t="str">
        <f aca="false">IF(INT((COUNTIFS($E$2:E146,E146,$C$2:C146,C146)-1)/3)+1&gt;J146,"",E146&amp;" "&amp;INT((COUNTIFS($E$2:E146,E146,$C$2:C146,C146)-1)/3)+1)</f>
        <v>THO 1</v>
      </c>
    </row>
    <row r="147" customFormat="false" ht="18.75" hidden="false" customHeight="false" outlineLevel="0" collapsed="false">
      <c r="A147" s="15" t="n">
        <v>21</v>
      </c>
      <c r="B147" s="16" t="s">
        <v>542</v>
      </c>
      <c r="C147" s="16" t="s">
        <v>484</v>
      </c>
      <c r="D147" s="17" t="n">
        <v>38152</v>
      </c>
      <c r="E147" s="18" t="s">
        <v>118</v>
      </c>
      <c r="F147" s="18" t="s">
        <v>485</v>
      </c>
      <c r="G147" s="18" t="s">
        <v>543</v>
      </c>
      <c r="H147" s="18" t="s">
        <v>544</v>
      </c>
      <c r="I147" s="20" t="n">
        <v>12.48</v>
      </c>
      <c r="J147" s="21" t="n">
        <f aca="false">INT(MIN(COUNTIFS(E:E,E147,C:C,"M"),COUNTIFS(E:E,E147,C:C,"F"))/3)</f>
        <v>1</v>
      </c>
      <c r="K147" s="21" t="str">
        <f aca="false">IF(INT((COUNTIFS($E$2:E147,E147,$C$2:C147,C147)-1)/3)+1&gt;J147,"",E147&amp;" "&amp;INT((COUNTIFS($E$2:E147,E147,$C$2:C147,C147)-1)/3)+1)</f>
        <v>MON 1</v>
      </c>
    </row>
    <row r="148" customFormat="false" ht="18.75" hidden="false" customHeight="false" outlineLevel="0" collapsed="false">
      <c r="A148" s="15" t="n">
        <v>22</v>
      </c>
      <c r="B148" s="16" t="s">
        <v>545</v>
      </c>
      <c r="C148" s="16" t="s">
        <v>484</v>
      </c>
      <c r="D148" s="17" t="n">
        <v>38104</v>
      </c>
      <c r="E148" s="18" t="s">
        <v>195</v>
      </c>
      <c r="F148" s="18" t="s">
        <v>485</v>
      </c>
      <c r="G148" s="18" t="s">
        <v>546</v>
      </c>
      <c r="H148" s="18" t="s">
        <v>547</v>
      </c>
      <c r="I148" s="20" t="n">
        <v>12.41</v>
      </c>
      <c r="J148" s="21" t="n">
        <f aca="false">INT(MIN(COUNTIFS(E:E,E148,C:C,"M"),COUNTIFS(E:E,E148,C:C,"F"))/3)</f>
        <v>2</v>
      </c>
      <c r="K148" s="21" t="str">
        <f aca="false">IF(INT((COUNTIFS($E$2:E148,E148,$C$2:C148,C148)-1)/3)+1&gt;J148,"",E148&amp;" "&amp;INT((COUNTIFS($E$2:E148,E148,$C$2:C148,C148)-1)/3)+1)</f>
        <v>MAG 2</v>
      </c>
    </row>
    <row r="149" customFormat="false" ht="18.75" hidden="false" customHeight="false" outlineLevel="0" collapsed="false">
      <c r="A149" s="15" t="n">
        <v>23</v>
      </c>
      <c r="B149" s="16" t="s">
        <v>548</v>
      </c>
      <c r="C149" s="16" t="s">
        <v>484</v>
      </c>
      <c r="D149" s="17" t="n">
        <v>38122</v>
      </c>
      <c r="E149" s="18" t="s">
        <v>195</v>
      </c>
      <c r="F149" s="18" t="s">
        <v>485</v>
      </c>
      <c r="G149" s="18" t="s">
        <v>549</v>
      </c>
      <c r="H149" s="18" t="s">
        <v>550</v>
      </c>
      <c r="I149" s="20" t="n">
        <v>12.36</v>
      </c>
      <c r="J149" s="21" t="n">
        <f aca="false">INT(MIN(COUNTIFS(E:E,E149,C:C,"M"),COUNTIFS(E:E,E149,C:C,"F"))/3)</f>
        <v>2</v>
      </c>
      <c r="K149" s="21" t="str">
        <f aca="false">IF(INT((COUNTIFS($E$2:E149,E149,$C$2:C149,C149)-1)/3)+1&gt;J149,"",E149&amp;" "&amp;INT((COUNTIFS($E$2:E149,E149,$C$2:C149,C149)-1)/3)+1)</f>
        <v>MAG 2</v>
      </c>
    </row>
    <row r="150" customFormat="false" ht="18.75" hidden="false" customHeight="false" outlineLevel="0" collapsed="false">
      <c r="A150" s="15" t="n">
        <v>24</v>
      </c>
      <c r="B150" s="16" t="s">
        <v>551</v>
      </c>
      <c r="C150" s="16" t="s">
        <v>484</v>
      </c>
      <c r="D150" s="17" t="n">
        <v>38004</v>
      </c>
      <c r="E150" s="18" t="s">
        <v>70</v>
      </c>
      <c r="F150" s="18" t="s">
        <v>485</v>
      </c>
      <c r="G150" s="18" t="s">
        <v>552</v>
      </c>
      <c r="H150" s="18" t="s">
        <v>553</v>
      </c>
      <c r="I150" s="20" t="n">
        <v>12.36</v>
      </c>
      <c r="J150" s="21" t="n">
        <f aca="false">INT(MIN(COUNTIFS(E:E,E150,C:C,"M"),COUNTIFS(E:E,E150,C:C,"F"))/3)</f>
        <v>3</v>
      </c>
      <c r="K150" s="21" t="str">
        <f aca="false">IF(INT((COUNTIFS($E$2:E150,E150,$C$2:C150,C150)-1)/3)+1&gt;J150,"",E150&amp;" "&amp;INT((COUNTIFS($E$2:E150,E150,$C$2:C150,C150)-1)/3)+1)</f>
        <v>STL 2</v>
      </c>
    </row>
    <row r="151" customFormat="false" ht="18.75" hidden="false" customHeight="false" outlineLevel="0" collapsed="false">
      <c r="A151" s="15" t="n">
        <v>25</v>
      </c>
      <c r="B151" s="16" t="s">
        <v>234</v>
      </c>
      <c r="C151" s="16" t="s">
        <v>484</v>
      </c>
      <c r="D151" s="17" t="n">
        <v>38223</v>
      </c>
      <c r="E151" s="18" t="s">
        <v>53</v>
      </c>
      <c r="F151" s="18" t="s">
        <v>485</v>
      </c>
      <c r="G151" s="18" t="s">
        <v>554</v>
      </c>
      <c r="H151" s="18" t="s">
        <v>555</v>
      </c>
      <c r="I151" s="20" t="n">
        <v>12.32</v>
      </c>
      <c r="J151" s="21" t="n">
        <f aca="false">INT(MIN(COUNTIFS(E:E,E151,C:C,"M"),COUNTIFS(E:E,E151,C:C,"F"))/3)</f>
        <v>3</v>
      </c>
      <c r="K151" s="21" t="str">
        <f aca="false">IF(INT((COUNTIFS($E$2:E151,E151,$C$2:C151,C151)-1)/3)+1&gt;J151,"",E151&amp;" "&amp;INT((COUNTIFS($E$2:E151,E151,$C$2:C151,C151)-1)/3)+1)</f>
        <v>CMO 1</v>
      </c>
    </row>
    <row r="152" customFormat="false" ht="18.75" hidden="false" customHeight="false" outlineLevel="0" collapsed="false">
      <c r="A152" s="15" t="n">
        <v>26</v>
      </c>
      <c r="B152" s="16" t="s">
        <v>556</v>
      </c>
      <c r="C152" s="16" t="s">
        <v>484</v>
      </c>
      <c r="D152" s="17" t="n">
        <v>38255</v>
      </c>
      <c r="E152" s="18" t="s">
        <v>70</v>
      </c>
      <c r="F152" s="18" t="s">
        <v>485</v>
      </c>
      <c r="G152" s="18" t="s">
        <v>557</v>
      </c>
      <c r="H152" s="18" t="s">
        <v>558</v>
      </c>
      <c r="I152" s="20" t="n">
        <v>12.23</v>
      </c>
      <c r="J152" s="21" t="n">
        <f aca="false">INT(MIN(COUNTIFS(E:E,E152,C:C,"M"),COUNTIFS(E:E,E152,C:C,"F"))/3)</f>
        <v>3</v>
      </c>
      <c r="K152" s="21" t="str">
        <f aca="false">IF(INT((COUNTIFS($E$2:E152,E152,$C$2:C152,C152)-1)/3)+1&gt;J152,"",E152&amp;" "&amp;INT((COUNTIFS($E$2:E152,E152,$C$2:C152,C152)-1)/3)+1)</f>
        <v>STL 2</v>
      </c>
    </row>
    <row r="153" customFormat="false" ht="18.75" hidden="false" customHeight="false" outlineLevel="0" collapsed="false">
      <c r="A153" s="15" t="n">
        <v>27</v>
      </c>
      <c r="B153" s="16" t="s">
        <v>559</v>
      </c>
      <c r="C153" s="16" t="s">
        <v>484</v>
      </c>
      <c r="D153" s="17" t="n">
        <v>38060</v>
      </c>
      <c r="E153" s="18" t="s">
        <v>53</v>
      </c>
      <c r="F153" s="18" t="s">
        <v>485</v>
      </c>
      <c r="G153" s="18" t="s">
        <v>560</v>
      </c>
      <c r="H153" s="18" t="s">
        <v>561</v>
      </c>
      <c r="I153" s="20" t="n">
        <v>12.23</v>
      </c>
      <c r="J153" s="21" t="n">
        <f aca="false">INT(MIN(COUNTIFS(E:E,E153,C:C,"M"),COUNTIFS(E:E,E153,C:C,"F"))/3)</f>
        <v>3</v>
      </c>
      <c r="K153" s="21" t="str">
        <f aca="false">IF(INT((COUNTIFS($E$2:E153,E153,$C$2:C153,C153)-1)/3)+1&gt;J153,"",E153&amp;" "&amp;INT((COUNTIFS($E$2:E153,E153,$C$2:C153,C153)-1)/3)+1)</f>
        <v>CMO 2</v>
      </c>
    </row>
    <row r="154" customFormat="false" ht="18.75" hidden="false" customHeight="false" outlineLevel="0" collapsed="false">
      <c r="A154" s="15" t="n">
        <v>28</v>
      </c>
      <c r="B154" s="16" t="s">
        <v>562</v>
      </c>
      <c r="C154" s="16" t="s">
        <v>484</v>
      </c>
      <c r="D154" s="17" t="n">
        <v>38049</v>
      </c>
      <c r="E154" s="18" t="s">
        <v>76</v>
      </c>
      <c r="F154" s="18" t="s">
        <v>485</v>
      </c>
      <c r="G154" s="18" t="s">
        <v>563</v>
      </c>
      <c r="H154" s="18" t="s">
        <v>564</v>
      </c>
      <c r="I154" s="20" t="n">
        <v>12.21</v>
      </c>
      <c r="J154" s="21" t="n">
        <f aca="false">INT(MIN(COUNTIFS(E:E,E154,C:C,"M"),COUNTIFS(E:E,E154,C:C,"F"))/3)</f>
        <v>4</v>
      </c>
      <c r="K154" s="21" t="str">
        <f aca="false">IF(INT((COUNTIFS($E$2:E154,E154,$C$2:C154,C154)-1)/3)+1&gt;J154,"",E154&amp;" "&amp;INT((COUNTIFS($E$2:E154,E154,$C$2:C154,C154)-1)/3)+1)</f>
        <v>VCH 1</v>
      </c>
    </row>
    <row r="155" customFormat="false" ht="18.75" hidden="false" customHeight="false" outlineLevel="0" collapsed="false">
      <c r="A155" s="15" t="n">
        <v>29</v>
      </c>
      <c r="B155" s="16" t="s">
        <v>565</v>
      </c>
      <c r="C155" s="16" t="s">
        <v>484</v>
      </c>
      <c r="D155" s="17"/>
      <c r="E155" s="18" t="s">
        <v>76</v>
      </c>
      <c r="F155" s="18" t="s">
        <v>485</v>
      </c>
      <c r="G155" s="18" t="s">
        <v>566</v>
      </c>
      <c r="H155" s="18" t="s">
        <v>567</v>
      </c>
      <c r="I155" s="20" t="n">
        <v>12.21</v>
      </c>
      <c r="J155" s="21" t="n">
        <f aca="false">INT(MIN(COUNTIFS(E:E,E155,C:C,"M"),COUNTIFS(E:E,E155,C:C,"F"))/3)</f>
        <v>4</v>
      </c>
      <c r="K155" s="21" t="str">
        <f aca="false">IF(INT((COUNTIFS($E$2:E155,E155,$C$2:C155,C155)-1)/3)+1&gt;J155,"",E155&amp;" "&amp;INT((COUNTIFS($E$2:E155,E155,$C$2:C155,C155)-1)/3)+1)</f>
        <v>VCH 2</v>
      </c>
    </row>
    <row r="156" customFormat="false" ht="18.75" hidden="false" customHeight="false" outlineLevel="0" collapsed="false">
      <c r="A156" s="15" t="n">
        <v>30</v>
      </c>
      <c r="B156" s="16" t="s">
        <v>568</v>
      </c>
      <c r="C156" s="16" t="s">
        <v>484</v>
      </c>
      <c r="D156" s="17" t="n">
        <v>38018</v>
      </c>
      <c r="E156" s="18" t="s">
        <v>46</v>
      </c>
      <c r="F156" s="18" t="s">
        <v>485</v>
      </c>
      <c r="G156" s="18" t="s">
        <v>569</v>
      </c>
      <c r="H156" s="18" t="s">
        <v>570</v>
      </c>
      <c r="I156" s="20" t="n">
        <v>12.19</v>
      </c>
      <c r="J156" s="21" t="n">
        <f aca="false">INT(MIN(COUNTIFS(E:E,E156,C:C,"M"),COUNTIFS(E:E,E156,C:C,"F"))/3)</f>
        <v>1</v>
      </c>
      <c r="K156" s="21" t="str">
        <f aca="false">IF(INT((COUNTIFS($E$2:E156,E156,$C$2:C156,C156)-1)/3)+1&gt;J156,"",E156&amp;" "&amp;INT((COUNTIFS($E$2:E156,E156,$C$2:C156,C156)-1)/3)+1)</f>
        <v>SER 1</v>
      </c>
    </row>
    <row r="157" customFormat="false" ht="18.75" hidden="false" customHeight="false" outlineLevel="0" collapsed="false">
      <c r="A157" s="15" t="n">
        <v>31</v>
      </c>
      <c r="B157" s="16" t="s">
        <v>311</v>
      </c>
      <c r="C157" s="16" t="s">
        <v>484</v>
      </c>
      <c r="D157" s="17" t="n">
        <v>38111</v>
      </c>
      <c r="E157" s="18" t="s">
        <v>59</v>
      </c>
      <c r="F157" s="18" t="s">
        <v>485</v>
      </c>
      <c r="G157" s="18" t="s">
        <v>571</v>
      </c>
      <c r="H157" s="18" t="s">
        <v>572</v>
      </c>
      <c r="I157" s="20" t="n">
        <v>12.17</v>
      </c>
      <c r="J157" s="21" t="n">
        <f aca="false">INT(MIN(COUNTIFS(E:E,E157,C:C,"M"),COUNTIFS(E:E,E157,C:C,"F"))/3)</f>
        <v>2</v>
      </c>
      <c r="K157" s="21" t="str">
        <f aca="false">IF(INT((COUNTIFS($E$2:E157,E157,$C$2:C157,C157)-1)/3)+1&gt;J157,"",E157&amp;" "&amp;INT((COUNTIFS($E$2:E157,E157,$C$2:C157,C157)-1)/3)+1)</f>
        <v>THO 1</v>
      </c>
    </row>
    <row r="158" customFormat="false" ht="18.75" hidden="false" customHeight="false" outlineLevel="0" collapsed="false">
      <c r="A158" s="15" t="n">
        <v>32</v>
      </c>
      <c r="B158" s="16" t="s">
        <v>573</v>
      </c>
      <c r="C158" s="16" t="s">
        <v>484</v>
      </c>
      <c r="D158" s="17" t="n">
        <v>38240</v>
      </c>
      <c r="E158" s="18" t="s">
        <v>59</v>
      </c>
      <c r="F158" s="18" t="s">
        <v>485</v>
      </c>
      <c r="G158" s="18" t="s">
        <v>574</v>
      </c>
      <c r="H158" s="18" t="s">
        <v>575</v>
      </c>
      <c r="I158" s="20" t="n">
        <v>12.15</v>
      </c>
      <c r="J158" s="21" t="n">
        <f aca="false">INT(MIN(COUNTIFS(E:E,E158,C:C,"M"),COUNTIFS(E:E,E158,C:C,"F"))/3)</f>
        <v>2</v>
      </c>
      <c r="K158" s="21" t="str">
        <f aca="false">IF(INT((COUNTIFS($E$2:E158,E158,$C$2:C158,C158)-1)/3)+1&gt;J158,"",E158&amp;" "&amp;INT((COUNTIFS($E$2:E158,E158,$C$2:C158,C158)-1)/3)+1)</f>
        <v>THO 2</v>
      </c>
    </row>
    <row r="159" customFormat="false" ht="18.75" hidden="false" customHeight="false" outlineLevel="0" collapsed="false">
      <c r="A159" s="15" t="n">
        <v>33</v>
      </c>
      <c r="B159" s="16" t="s">
        <v>576</v>
      </c>
      <c r="C159" s="16" t="s">
        <v>484</v>
      </c>
      <c r="D159" s="17" t="n">
        <v>38339</v>
      </c>
      <c r="E159" s="18" t="s">
        <v>59</v>
      </c>
      <c r="F159" s="18" t="s">
        <v>485</v>
      </c>
      <c r="G159" s="18" t="s">
        <v>577</v>
      </c>
      <c r="H159" s="18" t="s">
        <v>181</v>
      </c>
      <c r="I159" s="20" t="n">
        <v>12.13</v>
      </c>
      <c r="J159" s="21" t="n">
        <f aca="false">INT(MIN(COUNTIFS(E:E,E159,C:C,"M"),COUNTIFS(E:E,E159,C:C,"F"))/3)</f>
        <v>2</v>
      </c>
      <c r="K159" s="21" t="str">
        <f aca="false">IF(INT((COUNTIFS($E$2:E159,E159,$C$2:C159,C159)-1)/3)+1&gt;J159,"",E159&amp;" "&amp;INT((COUNTIFS($E$2:E159,E159,$C$2:C159,C159)-1)/3)+1)</f>
        <v>THO 2</v>
      </c>
    </row>
    <row r="160" customFormat="false" ht="18.75" hidden="false" customHeight="false" outlineLevel="0" collapsed="false">
      <c r="A160" s="15" t="n">
        <v>34</v>
      </c>
      <c r="B160" s="16" t="s">
        <v>578</v>
      </c>
      <c r="C160" s="16" t="s">
        <v>484</v>
      </c>
      <c r="D160" s="17" t="n">
        <v>38338</v>
      </c>
      <c r="E160" s="18" t="s">
        <v>59</v>
      </c>
      <c r="F160" s="18" t="s">
        <v>485</v>
      </c>
      <c r="G160" s="18" t="s">
        <v>579</v>
      </c>
      <c r="H160" s="18" t="s">
        <v>580</v>
      </c>
      <c r="I160" s="20" t="n">
        <v>12.11</v>
      </c>
      <c r="J160" s="21" t="n">
        <f aca="false">INT(MIN(COUNTIFS(E:E,E160,C:C,"M"),COUNTIFS(E:E,E160,C:C,"F"))/3)</f>
        <v>2</v>
      </c>
      <c r="K160" s="21" t="str">
        <f aca="false">IF(INT((COUNTIFS($E$2:E160,E160,$C$2:C160,C160)-1)/3)+1&gt;J160,"",E160&amp;" "&amp;INT((COUNTIFS($E$2:E160,E160,$C$2:C160,C160)-1)/3)+1)</f>
        <v>THO 2</v>
      </c>
    </row>
    <row r="161" customFormat="false" ht="18.75" hidden="false" customHeight="false" outlineLevel="0" collapsed="false">
      <c r="A161" s="15" t="n">
        <v>35</v>
      </c>
      <c r="B161" s="16" t="s">
        <v>581</v>
      </c>
      <c r="C161" s="16" t="s">
        <v>484</v>
      </c>
      <c r="D161" s="17" t="n">
        <v>38297</v>
      </c>
      <c r="E161" s="18" t="s">
        <v>124</v>
      </c>
      <c r="F161" s="18" t="s">
        <v>485</v>
      </c>
      <c r="G161" s="18" t="s">
        <v>582</v>
      </c>
      <c r="H161" s="18" t="s">
        <v>583</v>
      </c>
      <c r="I161" s="20" t="n">
        <v>12.08</v>
      </c>
      <c r="J161" s="21" t="n">
        <f aca="false">INT(MIN(COUNTIFS(E:E,E161,C:C,"M"),COUNTIFS(E:E,E161,C:C,"F"))/3)</f>
        <v>2</v>
      </c>
      <c r="K161" s="21" t="str">
        <f aca="false">IF(INT((COUNTIFS($E$2:E161,E161,$C$2:C161,C161)-1)/3)+1&gt;J161,"",E161&amp;" "&amp;INT((COUNTIFS($E$2:E161,E161,$C$2:C161,C161)-1)/3)+1)</f>
        <v>MRI 1</v>
      </c>
    </row>
    <row r="162" customFormat="false" ht="18.75" hidden="false" customHeight="false" outlineLevel="0" collapsed="false">
      <c r="A162" s="15" t="n">
        <v>36</v>
      </c>
      <c r="B162" s="16" t="s">
        <v>584</v>
      </c>
      <c r="C162" s="16" t="s">
        <v>484</v>
      </c>
      <c r="D162" s="17" t="n">
        <v>38039</v>
      </c>
      <c r="E162" s="18" t="s">
        <v>124</v>
      </c>
      <c r="F162" s="18" t="s">
        <v>485</v>
      </c>
      <c r="G162" s="18" t="s">
        <v>585</v>
      </c>
      <c r="H162" s="18" t="s">
        <v>586</v>
      </c>
      <c r="I162" s="20" t="n">
        <v>12.08</v>
      </c>
      <c r="J162" s="21" t="n">
        <f aca="false">INT(MIN(COUNTIFS(E:E,E162,C:C,"M"),COUNTIFS(E:E,E162,C:C,"F"))/3)</f>
        <v>2</v>
      </c>
      <c r="K162" s="21" t="str">
        <f aca="false">IF(INT((COUNTIFS($E$2:E162,E162,$C$2:C162,C162)-1)/3)+1&gt;J162,"",E162&amp;" "&amp;INT((COUNTIFS($E$2:E162,E162,$C$2:C162,C162)-1)/3)+1)</f>
        <v>MRI 2</v>
      </c>
    </row>
    <row r="163" customFormat="false" ht="18.75" hidden="false" customHeight="false" outlineLevel="0" collapsed="false">
      <c r="A163" s="15" t="n">
        <v>37</v>
      </c>
      <c r="B163" s="16" t="s">
        <v>587</v>
      </c>
      <c r="C163" s="16" t="s">
        <v>484</v>
      </c>
      <c r="D163" s="17" t="n">
        <v>38078</v>
      </c>
      <c r="E163" s="18" t="s">
        <v>195</v>
      </c>
      <c r="F163" s="18" t="s">
        <v>485</v>
      </c>
      <c r="G163" s="18" t="s">
        <v>588</v>
      </c>
      <c r="H163" s="18" t="s">
        <v>589</v>
      </c>
      <c r="I163" s="20" t="n">
        <v>12.06</v>
      </c>
      <c r="J163" s="21" t="n">
        <f aca="false">INT(MIN(COUNTIFS(E:E,E163,C:C,"M"),COUNTIFS(E:E,E163,C:C,"F"))/3)</f>
        <v>2</v>
      </c>
      <c r="K163" s="21" t="str">
        <f aca="false">IF(INT((COUNTIFS($E$2:E163,E163,$C$2:C163,C163)-1)/3)+1&gt;J163,"",E163&amp;" "&amp;INT((COUNTIFS($E$2:E163,E163,$C$2:C163,C163)-1)/3)+1)</f>
        <v>MAG 2</v>
      </c>
    </row>
    <row r="164" customFormat="false" ht="18.75" hidden="false" customHeight="false" outlineLevel="0" collapsed="false">
      <c r="A164" s="15" t="n">
        <v>38</v>
      </c>
      <c r="B164" s="16" t="s">
        <v>590</v>
      </c>
      <c r="C164" s="16" t="s">
        <v>484</v>
      </c>
      <c r="D164" s="17" t="n">
        <v>38329</v>
      </c>
      <c r="E164" s="18" t="s">
        <v>59</v>
      </c>
      <c r="F164" s="18" t="s">
        <v>485</v>
      </c>
      <c r="G164" s="18" t="s">
        <v>591</v>
      </c>
      <c r="H164" s="18" t="s">
        <v>592</v>
      </c>
      <c r="I164" s="20" t="n">
        <v>12.04</v>
      </c>
      <c r="J164" s="21" t="n">
        <f aca="false">INT(MIN(COUNTIFS(E:E,E164,C:C,"M"),COUNTIFS(E:E,E164,C:C,"F"))/3)</f>
        <v>2</v>
      </c>
      <c r="K164" s="21" t="str">
        <f aca="false">IF(INT((COUNTIFS($E$2:E164,E164,$C$2:C164,C164)-1)/3)+1&gt;J164,"",E164&amp;" "&amp;INT((COUNTIFS($E$2:E164,E164,$C$2:C164,C164)-1)/3)+1)</f>
        <v/>
      </c>
    </row>
    <row r="165" customFormat="false" ht="18.75" hidden="false" customHeight="false" outlineLevel="0" collapsed="false">
      <c r="A165" s="15" t="n">
        <v>39</v>
      </c>
      <c r="B165" s="16" t="s">
        <v>593</v>
      </c>
      <c r="C165" s="16" t="s">
        <v>484</v>
      </c>
      <c r="D165" s="17" t="n">
        <v>38296</v>
      </c>
      <c r="E165" s="18" t="s">
        <v>70</v>
      </c>
      <c r="F165" s="18" t="s">
        <v>485</v>
      </c>
      <c r="G165" s="18" t="s">
        <v>594</v>
      </c>
      <c r="H165" s="18" t="s">
        <v>595</v>
      </c>
      <c r="I165" s="20" t="n">
        <v>12.04</v>
      </c>
      <c r="J165" s="21" t="n">
        <f aca="false">INT(MIN(COUNTIFS(E:E,E165,C:C,"M"),COUNTIFS(E:E,E165,C:C,"F"))/3)</f>
        <v>3</v>
      </c>
      <c r="K165" s="21" t="str">
        <f aca="false">IF(INT((COUNTIFS($E$2:E165,E165,$C$2:C165,C165)-1)/3)+1&gt;J165,"",E165&amp;" "&amp;INT((COUNTIFS($E$2:E165,E165,$C$2:C165,C165)-1)/3)+1)</f>
        <v>STL 2</v>
      </c>
    </row>
    <row r="166" customFormat="false" ht="18.75" hidden="false" customHeight="false" outlineLevel="0" collapsed="false">
      <c r="A166" s="15" t="n">
        <v>40</v>
      </c>
      <c r="B166" s="16" t="s">
        <v>596</v>
      </c>
      <c r="C166" s="16" t="s">
        <v>484</v>
      </c>
      <c r="D166" s="17" t="n">
        <v>37994</v>
      </c>
      <c r="E166" s="18" t="s">
        <v>195</v>
      </c>
      <c r="F166" s="18" t="s">
        <v>485</v>
      </c>
      <c r="G166" s="18" t="s">
        <v>597</v>
      </c>
      <c r="H166" s="18" t="s">
        <v>598</v>
      </c>
      <c r="I166" s="20" t="n">
        <v>11.98</v>
      </c>
      <c r="J166" s="21" t="n">
        <f aca="false">INT(MIN(COUNTIFS(E:E,E166,C:C,"M"),COUNTIFS(E:E,E166,C:C,"F"))/3)</f>
        <v>2</v>
      </c>
      <c r="K166" s="21" t="str">
        <f aca="false">IF(INT((COUNTIFS($E$2:E166,E166,$C$2:C166,C166)-1)/3)+1&gt;J166,"",E166&amp;" "&amp;INT((COUNTIFS($E$2:E166,E166,$C$2:C166,C166)-1)/3)+1)</f>
        <v/>
      </c>
    </row>
    <row r="167" customFormat="false" ht="18.75" hidden="false" customHeight="false" outlineLevel="0" collapsed="false">
      <c r="A167" s="15" t="n">
        <v>41</v>
      </c>
      <c r="B167" s="16" t="s">
        <v>599</v>
      </c>
      <c r="C167" s="16" t="s">
        <v>484</v>
      </c>
      <c r="D167" s="17" t="n">
        <v>38005</v>
      </c>
      <c r="E167" s="18" t="s">
        <v>59</v>
      </c>
      <c r="F167" s="18" t="s">
        <v>485</v>
      </c>
      <c r="G167" s="18" t="s">
        <v>600</v>
      </c>
      <c r="H167" s="18" t="s">
        <v>601</v>
      </c>
      <c r="I167" s="20" t="n">
        <v>11.94</v>
      </c>
      <c r="J167" s="21" t="n">
        <f aca="false">INT(MIN(COUNTIFS(E:E,E167,C:C,"M"),COUNTIFS(E:E,E167,C:C,"F"))/3)</f>
        <v>2</v>
      </c>
      <c r="K167" s="21" t="str">
        <f aca="false">IF(INT((COUNTIFS($E$2:E167,E167,$C$2:C167,C167)-1)/3)+1&gt;J167,"",E167&amp;" "&amp;INT((COUNTIFS($E$2:E167,E167,$C$2:C167,C167)-1)/3)+1)</f>
        <v/>
      </c>
    </row>
    <row r="168" customFormat="false" ht="18.75" hidden="false" customHeight="false" outlineLevel="0" collapsed="false">
      <c r="A168" s="15" t="n">
        <v>42</v>
      </c>
      <c r="B168" s="16" t="s">
        <v>602</v>
      </c>
      <c r="C168" s="16" t="s">
        <v>484</v>
      </c>
      <c r="D168" s="17" t="n">
        <v>38327</v>
      </c>
      <c r="E168" s="18" t="s">
        <v>124</v>
      </c>
      <c r="F168" s="18" t="s">
        <v>485</v>
      </c>
      <c r="G168" s="18" t="s">
        <v>603</v>
      </c>
      <c r="H168" s="18" t="s">
        <v>604</v>
      </c>
      <c r="I168" s="20" t="n">
        <v>11.8</v>
      </c>
      <c r="J168" s="21" t="n">
        <f aca="false">INT(MIN(COUNTIFS(E:E,E168,C:C,"M"),COUNTIFS(E:E,E168,C:C,"F"))/3)</f>
        <v>2</v>
      </c>
      <c r="K168" s="21" t="str">
        <f aca="false">IF(INT((COUNTIFS($E$2:E168,E168,$C$2:C168,C168)-1)/3)+1&gt;J168,"",E168&amp;" "&amp;INT((COUNTIFS($E$2:E168,E168,$C$2:C168,C168)-1)/3)+1)</f>
        <v>MRI 2</v>
      </c>
    </row>
    <row r="169" customFormat="false" ht="18.75" hidden="false" customHeight="false" outlineLevel="0" collapsed="false">
      <c r="A169" s="15" t="n">
        <v>43</v>
      </c>
      <c r="B169" s="16" t="s">
        <v>605</v>
      </c>
      <c r="C169" s="16" t="s">
        <v>484</v>
      </c>
      <c r="D169" s="17" t="n">
        <v>38307</v>
      </c>
      <c r="E169" s="18" t="s">
        <v>254</v>
      </c>
      <c r="F169" s="18" t="s">
        <v>485</v>
      </c>
      <c r="G169" s="18" t="s">
        <v>606</v>
      </c>
      <c r="H169" s="18" t="s">
        <v>607</v>
      </c>
      <c r="I169" s="20" t="n">
        <v>11.76</v>
      </c>
      <c r="J169" s="21" t="n">
        <f aca="false">INT(MIN(COUNTIFS(E:E,E169,C:C,"M"),COUNTIFS(E:E,E169,C:C,"F"))/3)</f>
        <v>1</v>
      </c>
      <c r="K169" s="21" t="str">
        <f aca="false">IF(INT((COUNTIFS($E$2:E169,E169,$C$2:C169,C169)-1)/3)+1&gt;J169,"",E169&amp;" "&amp;INT((COUNTIFS($E$2:E169,E169,$C$2:C169,C169)-1)/3)+1)</f>
        <v>COU 1</v>
      </c>
    </row>
    <row r="170" customFormat="false" ht="18.75" hidden="false" customHeight="false" outlineLevel="0" collapsed="false">
      <c r="A170" s="15" t="n">
        <v>44</v>
      </c>
      <c r="B170" s="16" t="s">
        <v>608</v>
      </c>
      <c r="C170" s="16" t="s">
        <v>484</v>
      </c>
      <c r="D170" s="17" t="n">
        <v>38192</v>
      </c>
      <c r="E170" s="18" t="s">
        <v>53</v>
      </c>
      <c r="F170" s="18" t="s">
        <v>485</v>
      </c>
      <c r="G170" s="18" t="s">
        <v>609</v>
      </c>
      <c r="H170" s="18" t="s">
        <v>249</v>
      </c>
      <c r="I170" s="20" t="n">
        <v>11.72</v>
      </c>
      <c r="J170" s="21" t="n">
        <f aca="false">INT(MIN(COUNTIFS(E:E,E170,C:C,"M"),COUNTIFS(E:E,E170,C:C,"F"))/3)</f>
        <v>3</v>
      </c>
      <c r="K170" s="21" t="str">
        <f aca="false">IF(INT((COUNTIFS($E$2:E170,E170,$C$2:C170,C170)-1)/3)+1&gt;J170,"",E170&amp;" "&amp;INT((COUNTIFS($E$2:E170,E170,$C$2:C170,C170)-1)/3)+1)</f>
        <v>CMO 2</v>
      </c>
    </row>
    <row r="171" customFormat="false" ht="18.75" hidden="false" customHeight="false" outlineLevel="0" collapsed="false">
      <c r="A171" s="15" t="n">
        <v>45</v>
      </c>
      <c r="B171" s="16" t="s">
        <v>610</v>
      </c>
      <c r="C171" s="16" t="s">
        <v>484</v>
      </c>
      <c r="D171" s="17" t="n">
        <v>38246</v>
      </c>
      <c r="E171" s="18" t="s">
        <v>70</v>
      </c>
      <c r="F171" s="18" t="s">
        <v>485</v>
      </c>
      <c r="G171" s="18" t="s">
        <v>611</v>
      </c>
      <c r="H171" s="18" t="s">
        <v>612</v>
      </c>
      <c r="I171" s="20" t="n">
        <v>11.7</v>
      </c>
      <c r="J171" s="21" t="n">
        <f aca="false">INT(MIN(COUNTIFS(E:E,E171,C:C,"M"),COUNTIFS(E:E,E171,C:C,"F"))/3)</f>
        <v>3</v>
      </c>
      <c r="K171" s="21" t="str">
        <f aca="false">IF(INT((COUNTIFS($E$2:E171,E171,$C$2:C171,C171)-1)/3)+1&gt;J171,"",E171&amp;" "&amp;INT((COUNTIFS($E$2:E171,E171,$C$2:C171,C171)-1)/3)+1)</f>
        <v>STL 3</v>
      </c>
    </row>
    <row r="172" customFormat="false" ht="18.75" hidden="false" customHeight="false" outlineLevel="0" collapsed="false">
      <c r="A172" s="15" t="n">
        <v>46</v>
      </c>
      <c r="B172" s="16" t="s">
        <v>613</v>
      </c>
      <c r="C172" s="16" t="s">
        <v>484</v>
      </c>
      <c r="D172" s="17" t="n">
        <v>38339</v>
      </c>
      <c r="E172" s="18" t="s">
        <v>76</v>
      </c>
      <c r="F172" s="18" t="s">
        <v>485</v>
      </c>
      <c r="G172" s="18" t="s">
        <v>614</v>
      </c>
      <c r="H172" s="18" t="s">
        <v>615</v>
      </c>
      <c r="I172" s="20" t="n">
        <v>11.66</v>
      </c>
      <c r="J172" s="21" t="n">
        <f aca="false">INT(MIN(COUNTIFS(E:E,E172,C:C,"M"),COUNTIFS(E:E,E172,C:C,"F"))/3)</f>
        <v>4</v>
      </c>
      <c r="K172" s="21" t="str">
        <f aca="false">IF(INT((COUNTIFS($E$2:E172,E172,$C$2:C172,C172)-1)/3)+1&gt;J172,"",E172&amp;" "&amp;INT((COUNTIFS($E$2:E172,E172,$C$2:C172,C172)-1)/3)+1)</f>
        <v>VCH 2</v>
      </c>
    </row>
    <row r="173" customFormat="false" ht="18.75" hidden="false" customHeight="false" outlineLevel="0" collapsed="false">
      <c r="A173" s="15" t="n">
        <v>47</v>
      </c>
      <c r="B173" s="16" t="s">
        <v>616</v>
      </c>
      <c r="C173" s="16" t="s">
        <v>484</v>
      </c>
      <c r="D173" s="17" t="n">
        <v>38171</v>
      </c>
      <c r="E173" s="18" t="s">
        <v>156</v>
      </c>
      <c r="F173" s="18" t="s">
        <v>485</v>
      </c>
      <c r="G173" s="18" t="s">
        <v>617</v>
      </c>
      <c r="H173" s="18" t="s">
        <v>618</v>
      </c>
      <c r="I173" s="20" t="n">
        <v>11.56</v>
      </c>
      <c r="J173" s="21" t="n">
        <f aca="false">INT(MIN(COUNTIFS(E:E,E173,C:C,"M"),COUNTIFS(E:E,E173,C:C,"F"))/3)</f>
        <v>1</v>
      </c>
      <c r="K173" s="21" t="str">
        <f aca="false">IF(INT((COUNTIFS($E$2:E173,E173,$C$2:C173,C173)-1)/3)+1&gt;J173,"",E173&amp;" "&amp;INT((COUNTIFS($E$2:E173,E173,$C$2:C173,C173)-1)/3)+1)</f>
        <v>4AR 1</v>
      </c>
    </row>
    <row r="174" customFormat="false" ht="18.75" hidden="false" customHeight="false" outlineLevel="0" collapsed="false">
      <c r="A174" s="15" t="n">
        <v>48</v>
      </c>
      <c r="B174" s="16" t="s">
        <v>619</v>
      </c>
      <c r="C174" s="16" t="s">
        <v>484</v>
      </c>
      <c r="D174" s="17" t="n">
        <v>38359</v>
      </c>
      <c r="E174" s="18" t="s">
        <v>70</v>
      </c>
      <c r="F174" s="18" t="s">
        <v>485</v>
      </c>
      <c r="G174" s="18" t="s">
        <v>620</v>
      </c>
      <c r="H174" s="18" t="s">
        <v>621</v>
      </c>
      <c r="I174" s="20" t="n">
        <v>11.54</v>
      </c>
      <c r="J174" s="21" t="n">
        <f aca="false">INT(MIN(COUNTIFS(E:E,E174,C:C,"M"),COUNTIFS(E:E,E174,C:C,"F"))/3)</f>
        <v>3</v>
      </c>
      <c r="K174" s="21" t="str">
        <f aca="false">IF(INT((COUNTIFS($E$2:E174,E174,$C$2:C174,C174)-1)/3)+1&gt;J174,"",E174&amp;" "&amp;INT((COUNTIFS($E$2:E174,E174,$C$2:C174,C174)-1)/3)+1)</f>
        <v>STL 3</v>
      </c>
    </row>
    <row r="175" customFormat="false" ht="18.75" hidden="false" customHeight="false" outlineLevel="0" collapsed="false">
      <c r="A175" s="15" t="n">
        <v>49</v>
      </c>
      <c r="B175" s="16" t="s">
        <v>622</v>
      </c>
      <c r="C175" s="16" t="s">
        <v>484</v>
      </c>
      <c r="D175" s="17" t="n">
        <v>38317</v>
      </c>
      <c r="E175" s="18" t="s">
        <v>46</v>
      </c>
      <c r="F175" s="18" t="s">
        <v>485</v>
      </c>
      <c r="G175" s="18" t="s">
        <v>623</v>
      </c>
      <c r="H175" s="18" t="s">
        <v>624</v>
      </c>
      <c r="I175" s="20" t="n">
        <v>11.5</v>
      </c>
      <c r="J175" s="21" t="n">
        <f aca="false">INT(MIN(COUNTIFS(E:E,E175,C:C,"M"),COUNTIFS(E:E,E175,C:C,"F"))/3)</f>
        <v>1</v>
      </c>
      <c r="K175" s="21" t="str">
        <f aca="false">IF(INT((COUNTIFS($E$2:E175,E175,$C$2:C175,C175)-1)/3)+1&gt;J175,"",E175&amp;" "&amp;INT((COUNTIFS($E$2:E175,E175,$C$2:C175,C175)-1)/3)+1)</f>
        <v>SER 1</v>
      </c>
    </row>
    <row r="176" customFormat="false" ht="18.75" hidden="false" customHeight="false" outlineLevel="0" collapsed="false">
      <c r="A176" s="15" t="n">
        <v>50</v>
      </c>
      <c r="B176" s="16" t="s">
        <v>625</v>
      </c>
      <c r="C176" s="16" t="s">
        <v>484</v>
      </c>
      <c r="D176" s="17" t="n">
        <v>38151</v>
      </c>
      <c r="E176" s="18" t="s">
        <v>124</v>
      </c>
      <c r="F176" s="18" t="s">
        <v>485</v>
      </c>
      <c r="G176" s="18" t="s">
        <v>626</v>
      </c>
      <c r="H176" s="18" t="s">
        <v>627</v>
      </c>
      <c r="I176" s="20" t="n">
        <v>11.42</v>
      </c>
      <c r="J176" s="21" t="n">
        <f aca="false">INT(MIN(COUNTIFS(E:E,E176,C:C,"M"),COUNTIFS(E:E,E176,C:C,"F"))/3)</f>
        <v>2</v>
      </c>
      <c r="K176" s="21" t="str">
        <f aca="false">IF(INT((COUNTIFS($E$2:E176,E176,$C$2:C176,C176)-1)/3)+1&gt;J176,"",E176&amp;" "&amp;INT((COUNTIFS($E$2:E176,E176,$C$2:C176,C176)-1)/3)+1)</f>
        <v>MRI 2</v>
      </c>
    </row>
    <row r="177" customFormat="false" ht="18.75" hidden="false" customHeight="false" outlineLevel="0" collapsed="false">
      <c r="A177" s="15" t="n">
        <v>51</v>
      </c>
      <c r="B177" s="16" t="s">
        <v>628</v>
      </c>
      <c r="C177" s="16" t="s">
        <v>484</v>
      </c>
      <c r="D177" s="17" t="n">
        <v>38166</v>
      </c>
      <c r="E177" s="18" t="s">
        <v>82</v>
      </c>
      <c r="F177" s="18" t="s">
        <v>485</v>
      </c>
      <c r="G177" s="18" t="s">
        <v>629</v>
      </c>
      <c r="H177" s="18" t="s">
        <v>630</v>
      </c>
      <c r="I177" s="20" t="n">
        <v>11.31</v>
      </c>
      <c r="J177" s="21" t="n">
        <f aca="false">INT(MIN(COUNTIFS(E:E,E177,C:C,"M"),COUNTIFS(E:E,E177,C:C,"F"))/3)</f>
        <v>3</v>
      </c>
      <c r="K177" s="21" t="str">
        <f aca="false">IF(INT((COUNTIFS($E$2:E177,E177,$C$2:C177,C177)-1)/3)+1&gt;J177,"",E177&amp;" "&amp;INT((COUNTIFS($E$2:E177,E177,$C$2:C177,C177)-1)/3)+1)</f>
        <v>BAI 1</v>
      </c>
    </row>
    <row r="178" customFormat="false" ht="18.75" hidden="false" customHeight="false" outlineLevel="0" collapsed="false">
      <c r="A178" s="15" t="n">
        <v>52</v>
      </c>
      <c r="B178" s="16" t="s">
        <v>631</v>
      </c>
      <c r="C178" s="16" t="s">
        <v>484</v>
      </c>
      <c r="D178" s="17" t="n">
        <v>38135</v>
      </c>
      <c r="E178" s="18" t="s">
        <v>59</v>
      </c>
      <c r="F178" s="18" t="s">
        <v>485</v>
      </c>
      <c r="G178" s="18" t="s">
        <v>632</v>
      </c>
      <c r="H178" s="18" t="s">
        <v>633</v>
      </c>
      <c r="I178" s="20" t="n">
        <v>11.29</v>
      </c>
      <c r="J178" s="21" t="n">
        <f aca="false">INT(MIN(COUNTIFS(E:E,E178,C:C,"M"),COUNTIFS(E:E,E178,C:C,"F"))/3)</f>
        <v>2</v>
      </c>
      <c r="K178" s="21" t="str">
        <f aca="false">IF(INT((COUNTIFS($E$2:E178,E178,$C$2:C178,C178)-1)/3)+1&gt;J178,"",E178&amp;" "&amp;INT((COUNTIFS($E$2:E178,E178,$C$2:C178,C178)-1)/3)+1)</f>
        <v/>
      </c>
    </row>
    <row r="179" customFormat="false" ht="18.75" hidden="false" customHeight="false" outlineLevel="0" collapsed="false">
      <c r="A179" s="15" t="n">
        <v>53</v>
      </c>
      <c r="B179" s="16" t="s">
        <v>634</v>
      </c>
      <c r="C179" s="16" t="s">
        <v>484</v>
      </c>
      <c r="D179" s="17" t="n">
        <v>38011</v>
      </c>
      <c r="E179" s="18" t="s">
        <v>82</v>
      </c>
      <c r="F179" s="18" t="s">
        <v>485</v>
      </c>
      <c r="G179" s="18" t="s">
        <v>635</v>
      </c>
      <c r="H179" s="18" t="s">
        <v>636</v>
      </c>
      <c r="I179" s="20" t="n">
        <v>11.22</v>
      </c>
      <c r="J179" s="21" t="n">
        <f aca="false">INT(MIN(COUNTIFS(E:E,E179,C:C,"M"),COUNTIFS(E:E,E179,C:C,"F"))/3)</f>
        <v>3</v>
      </c>
      <c r="K179" s="21" t="str">
        <f aca="false">IF(INT((COUNTIFS($E$2:E179,E179,$C$2:C179,C179)-1)/3)+1&gt;J179,"",E179&amp;" "&amp;INT((COUNTIFS($E$2:E179,E179,$C$2:C179,C179)-1)/3)+1)</f>
        <v>BAI 2</v>
      </c>
    </row>
    <row r="180" customFormat="false" ht="18.75" hidden="false" customHeight="false" outlineLevel="0" collapsed="false">
      <c r="A180" s="15" t="n">
        <v>54</v>
      </c>
      <c r="B180" s="16" t="s">
        <v>637</v>
      </c>
      <c r="C180" s="16" t="s">
        <v>484</v>
      </c>
      <c r="D180" s="17" t="n">
        <v>38322</v>
      </c>
      <c r="E180" s="18" t="s">
        <v>82</v>
      </c>
      <c r="F180" s="18" t="s">
        <v>485</v>
      </c>
      <c r="G180" s="18" t="s">
        <v>638</v>
      </c>
      <c r="H180" s="18" t="s">
        <v>639</v>
      </c>
      <c r="I180" s="20" t="n">
        <v>11.2</v>
      </c>
      <c r="J180" s="21" t="n">
        <f aca="false">INT(MIN(COUNTIFS(E:E,E180,C:C,"M"),COUNTIFS(E:E,E180,C:C,"F"))/3)</f>
        <v>3</v>
      </c>
      <c r="K180" s="21" t="str">
        <f aca="false">IF(INT((COUNTIFS($E$2:E180,E180,$C$2:C180,C180)-1)/3)+1&gt;J180,"",E180&amp;" "&amp;INT((COUNTIFS($E$2:E180,E180,$C$2:C180,C180)-1)/3)+1)</f>
        <v>BAI 2</v>
      </c>
    </row>
    <row r="181" customFormat="false" ht="18.75" hidden="false" customHeight="false" outlineLevel="0" collapsed="false">
      <c r="A181" s="15" t="n">
        <v>55</v>
      </c>
      <c r="B181" s="16" t="s">
        <v>640</v>
      </c>
      <c r="C181" s="16" t="s">
        <v>484</v>
      </c>
      <c r="D181" s="17" t="n">
        <v>38209</v>
      </c>
      <c r="E181" s="18" t="s">
        <v>135</v>
      </c>
      <c r="F181" s="18" t="s">
        <v>485</v>
      </c>
      <c r="G181" s="18" t="s">
        <v>641</v>
      </c>
      <c r="H181" s="18" t="s">
        <v>642</v>
      </c>
      <c r="I181" s="20" t="n">
        <v>11.2</v>
      </c>
      <c r="J181" s="21" t="n">
        <f aca="false">INT(MIN(COUNTIFS(E:E,E181,C:C,"M"),COUNTIFS(E:E,E181,C:C,"F"))/3)</f>
        <v>3</v>
      </c>
      <c r="K181" s="21" t="str">
        <f aca="false">IF(INT((COUNTIFS($E$2:E181,E181,$C$2:C181,C181)-1)/3)+1&gt;J181,"",E181&amp;" "&amp;INT((COUNTIFS($E$2:E181,E181,$C$2:C181,C181)-1)/3)+1)</f>
        <v>AFR 1</v>
      </c>
    </row>
    <row r="182" customFormat="false" ht="18.75" hidden="false" customHeight="false" outlineLevel="0" collapsed="false">
      <c r="A182" s="15" t="n">
        <v>56</v>
      </c>
      <c r="B182" s="16" t="s">
        <v>643</v>
      </c>
      <c r="C182" s="16" t="s">
        <v>484</v>
      </c>
      <c r="D182" s="17" t="n">
        <v>38014</v>
      </c>
      <c r="E182" s="18" t="s">
        <v>135</v>
      </c>
      <c r="F182" s="18" t="s">
        <v>485</v>
      </c>
      <c r="G182" s="18" t="s">
        <v>644</v>
      </c>
      <c r="H182" s="18" t="s">
        <v>645</v>
      </c>
      <c r="I182" s="20" t="n">
        <v>11.2</v>
      </c>
      <c r="J182" s="21" t="n">
        <f aca="false">INT(MIN(COUNTIFS(E:E,E182,C:C,"M"),COUNTIFS(E:E,E182,C:C,"F"))/3)</f>
        <v>3</v>
      </c>
      <c r="K182" s="21" t="str">
        <f aca="false">IF(INT((COUNTIFS($E$2:E182,E182,$C$2:C182,C182)-1)/3)+1&gt;J182,"",E182&amp;" "&amp;INT((COUNTIFS($E$2:E182,E182,$C$2:C182,C182)-1)/3)+1)</f>
        <v>AFR 1</v>
      </c>
    </row>
    <row r="183" customFormat="false" ht="18.75" hidden="false" customHeight="false" outlineLevel="0" collapsed="false">
      <c r="A183" s="15" t="n">
        <v>57</v>
      </c>
      <c r="B183" s="16" t="s">
        <v>646</v>
      </c>
      <c r="C183" s="16" t="s">
        <v>484</v>
      </c>
      <c r="D183" s="17"/>
      <c r="E183" s="18" t="s">
        <v>76</v>
      </c>
      <c r="F183" s="18" t="s">
        <v>485</v>
      </c>
      <c r="G183" s="18" t="s">
        <v>647</v>
      </c>
      <c r="H183" s="18" t="s">
        <v>648</v>
      </c>
      <c r="I183" s="20" t="n">
        <v>11.18</v>
      </c>
      <c r="J183" s="21" t="n">
        <f aca="false">INT(MIN(COUNTIFS(E:E,E183,C:C,"M"),COUNTIFS(E:E,E183,C:C,"F"))/3)</f>
        <v>4</v>
      </c>
      <c r="K183" s="21" t="str">
        <f aca="false">IF(INT((COUNTIFS($E$2:E183,E183,$C$2:C183,C183)-1)/3)+1&gt;J183,"",E183&amp;" "&amp;INT((COUNTIFS($E$2:E183,E183,$C$2:C183,C183)-1)/3)+1)</f>
        <v>VCH 2</v>
      </c>
    </row>
    <row r="184" customFormat="false" ht="18.75" hidden="false" customHeight="false" outlineLevel="0" collapsed="false">
      <c r="A184" s="15" t="n">
        <v>58</v>
      </c>
      <c r="B184" s="16" t="s">
        <v>649</v>
      </c>
      <c r="C184" s="16" t="s">
        <v>484</v>
      </c>
      <c r="D184" s="17" t="n">
        <v>38119</v>
      </c>
      <c r="E184" s="18" t="s">
        <v>53</v>
      </c>
      <c r="F184" s="18" t="s">
        <v>485</v>
      </c>
      <c r="G184" s="18" t="s">
        <v>650</v>
      </c>
      <c r="H184" s="18" t="s">
        <v>651</v>
      </c>
      <c r="I184" s="20" t="n">
        <v>11.18</v>
      </c>
      <c r="J184" s="21" t="n">
        <f aca="false">INT(MIN(COUNTIFS(E:E,E184,C:C,"M"),COUNTIFS(E:E,E184,C:C,"F"))/3)</f>
        <v>3</v>
      </c>
      <c r="K184" s="21" t="str">
        <f aca="false">IF(INT((COUNTIFS($E$2:E184,E184,$C$2:C184,C184)-1)/3)+1&gt;J184,"",E184&amp;" "&amp;INT((COUNTIFS($E$2:E184,E184,$C$2:C184,C184)-1)/3)+1)</f>
        <v>CMO 2</v>
      </c>
    </row>
    <row r="185" customFormat="false" ht="18.75" hidden="false" customHeight="false" outlineLevel="0" collapsed="false">
      <c r="A185" s="15" t="n">
        <v>59</v>
      </c>
      <c r="B185" s="16" t="s">
        <v>652</v>
      </c>
      <c r="C185" s="16" t="s">
        <v>484</v>
      </c>
      <c r="D185" s="17" t="n">
        <v>38227</v>
      </c>
      <c r="E185" s="18" t="s">
        <v>195</v>
      </c>
      <c r="F185" s="18" t="s">
        <v>485</v>
      </c>
      <c r="G185" s="18" t="s">
        <v>653</v>
      </c>
      <c r="H185" s="18" t="s">
        <v>654</v>
      </c>
      <c r="I185" s="20" t="n">
        <v>11.17</v>
      </c>
      <c r="J185" s="21" t="n">
        <f aca="false">INT(MIN(COUNTIFS(E:E,E185,C:C,"M"),COUNTIFS(E:E,E185,C:C,"F"))/3)</f>
        <v>2</v>
      </c>
      <c r="K185" s="21" t="str">
        <f aca="false">IF(INT((COUNTIFS($E$2:E185,E185,$C$2:C185,C185)-1)/3)+1&gt;J185,"",E185&amp;" "&amp;INT((COUNTIFS($E$2:E185,E185,$C$2:C185,C185)-1)/3)+1)</f>
        <v/>
      </c>
    </row>
    <row r="186" customFormat="false" ht="18.75" hidden="false" customHeight="false" outlineLevel="0" collapsed="false">
      <c r="A186" s="15" t="n">
        <v>60</v>
      </c>
      <c r="B186" s="16" t="s">
        <v>655</v>
      </c>
      <c r="C186" s="16" t="s">
        <v>484</v>
      </c>
      <c r="D186" s="17" t="n">
        <v>38225</v>
      </c>
      <c r="E186" s="18" t="s">
        <v>118</v>
      </c>
      <c r="F186" s="18" t="s">
        <v>485</v>
      </c>
      <c r="G186" s="18" t="s">
        <v>656</v>
      </c>
      <c r="H186" s="18" t="s">
        <v>657</v>
      </c>
      <c r="I186" s="20" t="n">
        <v>11.15</v>
      </c>
      <c r="J186" s="21" t="n">
        <f aca="false">INT(MIN(COUNTIFS(E:E,E186,C:C,"M"),COUNTIFS(E:E,E186,C:C,"F"))/3)</f>
        <v>1</v>
      </c>
      <c r="K186" s="21" t="str">
        <f aca="false">IF(INT((COUNTIFS($E$2:E186,E186,$C$2:C186,C186)-1)/3)+1&gt;J186,"",E186&amp;" "&amp;INT((COUNTIFS($E$2:E186,E186,$C$2:C186,C186)-1)/3)+1)</f>
        <v>MON 1</v>
      </c>
    </row>
    <row r="187" customFormat="false" ht="18.75" hidden="false" customHeight="false" outlineLevel="0" collapsed="false">
      <c r="A187" s="15" t="n">
        <v>61</v>
      </c>
      <c r="B187" s="16" t="s">
        <v>658</v>
      </c>
      <c r="C187" s="16" t="s">
        <v>484</v>
      </c>
      <c r="D187" s="17" t="n">
        <v>38102</v>
      </c>
      <c r="E187" s="18" t="s">
        <v>118</v>
      </c>
      <c r="F187" s="18" t="s">
        <v>485</v>
      </c>
      <c r="G187" s="18" t="s">
        <v>659</v>
      </c>
      <c r="H187" s="18" t="s">
        <v>660</v>
      </c>
      <c r="I187" s="20" t="n">
        <v>11.15</v>
      </c>
      <c r="J187" s="21" t="n">
        <f aca="false">INT(MIN(COUNTIFS(E:E,E187,C:C,"M"),COUNTIFS(E:E,E187,C:C,"F"))/3)</f>
        <v>1</v>
      </c>
      <c r="K187" s="21" t="str">
        <f aca="false">IF(INT((COUNTIFS($E$2:E187,E187,$C$2:C187,C187)-1)/3)+1&gt;J187,"",E187&amp;" "&amp;INT((COUNTIFS($E$2:E187,E187,$C$2:C187,C187)-1)/3)+1)</f>
        <v>MON 1</v>
      </c>
    </row>
    <row r="188" customFormat="false" ht="18.75" hidden="false" customHeight="false" outlineLevel="0" collapsed="false">
      <c r="A188" s="15" t="n">
        <v>62</v>
      </c>
      <c r="B188" s="16" t="s">
        <v>661</v>
      </c>
      <c r="C188" s="16" t="s">
        <v>484</v>
      </c>
      <c r="D188" s="17" t="n">
        <v>38179</v>
      </c>
      <c r="E188" s="18" t="s">
        <v>82</v>
      </c>
      <c r="F188" s="18" t="s">
        <v>485</v>
      </c>
      <c r="G188" s="18" t="s">
        <v>662</v>
      </c>
      <c r="H188" s="18" t="s">
        <v>307</v>
      </c>
      <c r="I188" s="20" t="n">
        <v>11.13</v>
      </c>
      <c r="J188" s="21" t="n">
        <f aca="false">INT(MIN(COUNTIFS(E:E,E188,C:C,"M"),COUNTIFS(E:E,E188,C:C,"F"))/3)</f>
        <v>3</v>
      </c>
      <c r="K188" s="21" t="str">
        <f aca="false">IF(INT((COUNTIFS($E$2:E188,E188,$C$2:C188,C188)-1)/3)+1&gt;J188,"",E188&amp;" "&amp;INT((COUNTIFS($E$2:E188,E188,$C$2:C188,C188)-1)/3)+1)</f>
        <v>BAI 2</v>
      </c>
    </row>
    <row r="189" customFormat="false" ht="18.75" hidden="false" customHeight="false" outlineLevel="0" collapsed="false">
      <c r="A189" s="15" t="n">
        <v>63</v>
      </c>
      <c r="B189" s="16" t="s">
        <v>663</v>
      </c>
      <c r="C189" s="16" t="s">
        <v>484</v>
      </c>
      <c r="D189" s="17" t="n">
        <v>38095</v>
      </c>
      <c r="E189" s="18" t="s">
        <v>70</v>
      </c>
      <c r="F189" s="18" t="s">
        <v>485</v>
      </c>
      <c r="G189" s="18" t="s">
        <v>664</v>
      </c>
      <c r="H189" s="18" t="s">
        <v>665</v>
      </c>
      <c r="I189" s="20" t="n">
        <v>11.11</v>
      </c>
      <c r="J189" s="21" t="n">
        <f aca="false">INT(MIN(COUNTIFS(E:E,E189,C:C,"M"),COUNTIFS(E:E,E189,C:C,"F"))/3)</f>
        <v>3</v>
      </c>
      <c r="K189" s="21" t="str">
        <f aca="false">IF(INT((COUNTIFS($E$2:E189,E189,$C$2:C189,C189)-1)/3)+1&gt;J189,"",E189&amp;" "&amp;INT((COUNTIFS($E$2:E189,E189,$C$2:C189,C189)-1)/3)+1)</f>
        <v>STL 3</v>
      </c>
    </row>
    <row r="190" customFormat="false" ht="18.75" hidden="false" customHeight="false" outlineLevel="0" collapsed="false">
      <c r="A190" s="15" t="n">
        <v>64</v>
      </c>
      <c r="B190" s="16" t="s">
        <v>666</v>
      </c>
      <c r="C190" s="16" t="s">
        <v>484</v>
      </c>
      <c r="D190" s="17" t="n">
        <v>38156</v>
      </c>
      <c r="E190" s="18" t="s">
        <v>76</v>
      </c>
      <c r="F190" s="18" t="s">
        <v>485</v>
      </c>
      <c r="G190" s="18" t="s">
        <v>667</v>
      </c>
      <c r="H190" s="18" t="s">
        <v>668</v>
      </c>
      <c r="I190" s="20" t="n">
        <v>11.09</v>
      </c>
      <c r="J190" s="21" t="n">
        <f aca="false">INT(MIN(COUNTIFS(E:E,E190,C:C,"M"),COUNTIFS(E:E,E190,C:C,"F"))/3)</f>
        <v>4</v>
      </c>
      <c r="K190" s="21" t="str">
        <f aca="false">IF(INT((COUNTIFS($E$2:E190,E190,$C$2:C190,C190)-1)/3)+1&gt;J190,"",E190&amp;" "&amp;INT((COUNTIFS($E$2:E190,E190,$C$2:C190,C190)-1)/3)+1)</f>
        <v>VCH 3</v>
      </c>
    </row>
    <row r="191" customFormat="false" ht="18.75" hidden="false" customHeight="false" outlineLevel="0" collapsed="false">
      <c r="A191" s="15" t="n">
        <v>65</v>
      </c>
      <c r="B191" s="16" t="s">
        <v>669</v>
      </c>
      <c r="C191" s="16" t="s">
        <v>484</v>
      </c>
      <c r="D191" s="17"/>
      <c r="E191" s="18" t="s">
        <v>76</v>
      </c>
      <c r="F191" s="18" t="s">
        <v>485</v>
      </c>
      <c r="G191" s="18" t="s">
        <v>670</v>
      </c>
      <c r="H191" s="18" t="s">
        <v>671</v>
      </c>
      <c r="I191" s="20" t="n">
        <v>11.08</v>
      </c>
      <c r="J191" s="21" t="n">
        <f aca="false">INT(MIN(COUNTIFS(E:E,E191,C:C,"M"),COUNTIFS(E:E,E191,C:C,"F"))/3)</f>
        <v>4</v>
      </c>
      <c r="K191" s="21" t="str">
        <f aca="false">IF(INT((COUNTIFS($E$2:E191,E191,$C$2:C191,C191)-1)/3)+1&gt;J191,"",E191&amp;" "&amp;INT((COUNTIFS($E$2:E191,E191,$C$2:C191,C191)-1)/3)+1)</f>
        <v>VCH 3</v>
      </c>
    </row>
    <row r="192" customFormat="false" ht="18.75" hidden="false" customHeight="false" outlineLevel="0" collapsed="false">
      <c r="A192" s="15" t="n">
        <v>66</v>
      </c>
      <c r="B192" s="16" t="s">
        <v>672</v>
      </c>
      <c r="C192" s="16" t="s">
        <v>484</v>
      </c>
      <c r="D192" s="17" t="n">
        <v>38125</v>
      </c>
      <c r="E192" s="18" t="s">
        <v>82</v>
      </c>
      <c r="F192" s="18" t="s">
        <v>485</v>
      </c>
      <c r="G192" s="18" t="s">
        <v>673</v>
      </c>
      <c r="H192" s="18" t="s">
        <v>674</v>
      </c>
      <c r="I192" s="20" t="n">
        <v>11.06</v>
      </c>
      <c r="J192" s="21" t="n">
        <f aca="false">INT(MIN(COUNTIFS(E:E,E192,C:C,"M"),COUNTIFS(E:E,E192,C:C,"F"))/3)</f>
        <v>3</v>
      </c>
      <c r="K192" s="21" t="str">
        <f aca="false">IF(INT((COUNTIFS($E$2:E192,E192,$C$2:C192,C192)-1)/3)+1&gt;J192,"",E192&amp;" "&amp;INT((COUNTIFS($E$2:E192,E192,$C$2:C192,C192)-1)/3)+1)</f>
        <v>BAI 3</v>
      </c>
    </row>
    <row r="193" customFormat="false" ht="18.75" hidden="false" customHeight="false" outlineLevel="0" collapsed="false">
      <c r="A193" s="15" t="n">
        <v>67</v>
      </c>
      <c r="B193" s="16" t="s">
        <v>675</v>
      </c>
      <c r="C193" s="16" t="s">
        <v>484</v>
      </c>
      <c r="D193" s="17" t="n">
        <v>38040</v>
      </c>
      <c r="E193" s="18" t="s">
        <v>124</v>
      </c>
      <c r="F193" s="18" t="s">
        <v>485</v>
      </c>
      <c r="G193" s="18" t="s">
        <v>676</v>
      </c>
      <c r="H193" s="18" t="s">
        <v>677</v>
      </c>
      <c r="I193" s="20" t="n">
        <v>11.06</v>
      </c>
      <c r="J193" s="21" t="n">
        <f aca="false">INT(MIN(COUNTIFS(E:E,E193,C:C,"M"),COUNTIFS(E:E,E193,C:C,"F"))/3)</f>
        <v>2</v>
      </c>
      <c r="K193" s="21" t="str">
        <f aca="false">IF(INT((COUNTIFS($E$2:E193,E193,$C$2:C193,C193)-1)/3)+1&gt;J193,"",E193&amp;" "&amp;INT((COUNTIFS($E$2:E193,E193,$C$2:C193,C193)-1)/3)+1)</f>
        <v/>
      </c>
    </row>
    <row r="194" customFormat="false" ht="18.75" hidden="false" customHeight="false" outlineLevel="0" collapsed="false">
      <c r="A194" s="15" t="n">
        <v>68</v>
      </c>
      <c r="B194" s="16" t="s">
        <v>678</v>
      </c>
      <c r="C194" s="16" t="s">
        <v>484</v>
      </c>
      <c r="D194" s="17" t="n">
        <v>38088</v>
      </c>
      <c r="E194" s="18" t="s">
        <v>124</v>
      </c>
      <c r="F194" s="18" t="s">
        <v>485</v>
      </c>
      <c r="G194" s="18" t="s">
        <v>679</v>
      </c>
      <c r="H194" s="18" t="s">
        <v>680</v>
      </c>
      <c r="I194" s="20" t="n">
        <v>11.02</v>
      </c>
      <c r="J194" s="21" t="n">
        <f aca="false">INT(MIN(COUNTIFS(E:E,E194,C:C,"M"),COUNTIFS(E:E,E194,C:C,"F"))/3)</f>
        <v>2</v>
      </c>
      <c r="K194" s="21" t="str">
        <f aca="false">IF(INT((COUNTIFS($E$2:E194,E194,$C$2:C194,C194)-1)/3)+1&gt;J194,"",E194&amp;" "&amp;INT((COUNTIFS($E$2:E194,E194,$C$2:C194,C194)-1)/3)+1)</f>
        <v/>
      </c>
    </row>
    <row r="195" customFormat="false" ht="18.75" hidden="false" customHeight="false" outlineLevel="0" collapsed="false">
      <c r="A195" s="15" t="n">
        <v>69</v>
      </c>
      <c r="B195" s="16" t="s">
        <v>681</v>
      </c>
      <c r="C195" s="16" t="s">
        <v>484</v>
      </c>
      <c r="D195" s="17" t="n">
        <v>38065</v>
      </c>
      <c r="E195" s="18" t="s">
        <v>235</v>
      </c>
      <c r="F195" s="18" t="s">
        <v>485</v>
      </c>
      <c r="G195" s="18" t="s">
        <v>682</v>
      </c>
      <c r="H195" s="18" t="s">
        <v>333</v>
      </c>
      <c r="I195" s="20" t="n">
        <v>11.01</v>
      </c>
      <c r="J195" s="21" t="n">
        <f aca="false">INT(MIN(COUNTIFS(E:E,E195,C:C,"M"),COUNTIFS(E:E,E195,C:C,"F"))/3)</f>
        <v>2</v>
      </c>
      <c r="K195" s="21" t="str">
        <f aca="false">IF(INT((COUNTIFS($E$2:E195,E195,$C$2:C195,C195)-1)/3)+1&gt;J195,"",E195&amp;" "&amp;INT((COUNTIFS($E$2:E195,E195,$C$2:C195,C195)-1)/3)+1)</f>
        <v>STT 1</v>
      </c>
    </row>
    <row r="196" customFormat="false" ht="18.75" hidden="false" customHeight="false" outlineLevel="0" collapsed="false">
      <c r="A196" s="15" t="n">
        <v>70</v>
      </c>
      <c r="B196" s="16" t="s">
        <v>683</v>
      </c>
      <c r="C196" s="16" t="s">
        <v>484</v>
      </c>
      <c r="D196" s="17" t="n">
        <v>38002</v>
      </c>
      <c r="E196" s="18" t="s">
        <v>254</v>
      </c>
      <c r="F196" s="18" t="s">
        <v>485</v>
      </c>
      <c r="G196" s="18" t="s">
        <v>684</v>
      </c>
      <c r="H196" s="18" t="s">
        <v>685</v>
      </c>
      <c r="I196" s="20" t="n">
        <v>10.99</v>
      </c>
      <c r="J196" s="21" t="n">
        <f aca="false">INT(MIN(COUNTIFS(E:E,E196,C:C,"M"),COUNTIFS(E:E,E196,C:C,"F"))/3)</f>
        <v>1</v>
      </c>
      <c r="K196" s="21" t="str">
        <f aca="false">IF(INT((COUNTIFS($E$2:E196,E196,$C$2:C196,C196)-1)/3)+1&gt;J196,"",E196&amp;" "&amp;INT((COUNTIFS($E$2:E196,E196,$C$2:C196,C196)-1)/3)+1)</f>
        <v>COU 1</v>
      </c>
    </row>
    <row r="197" customFormat="false" ht="18.75" hidden="false" customHeight="false" outlineLevel="0" collapsed="false">
      <c r="A197" s="15" t="n">
        <v>71</v>
      </c>
      <c r="B197" s="16" t="s">
        <v>686</v>
      </c>
      <c r="C197" s="16" t="s">
        <v>484</v>
      </c>
      <c r="D197" s="17" t="n">
        <v>38232</v>
      </c>
      <c r="E197" s="18" t="s">
        <v>53</v>
      </c>
      <c r="F197" s="18" t="s">
        <v>485</v>
      </c>
      <c r="G197" s="18" t="s">
        <v>687</v>
      </c>
      <c r="H197" s="18" t="s">
        <v>688</v>
      </c>
      <c r="I197" s="20" t="n">
        <v>10.99</v>
      </c>
      <c r="J197" s="21" t="n">
        <f aca="false">INT(MIN(COUNTIFS(E:E,E197,C:C,"M"),COUNTIFS(E:E,E197,C:C,"F"))/3)</f>
        <v>3</v>
      </c>
      <c r="K197" s="21" t="str">
        <f aca="false">IF(INT((COUNTIFS($E$2:E197,E197,$C$2:C197,C197)-1)/3)+1&gt;J197,"",E197&amp;" "&amp;INT((COUNTIFS($E$2:E197,E197,$C$2:C197,C197)-1)/3)+1)</f>
        <v>CMO 3</v>
      </c>
    </row>
    <row r="198" customFormat="false" ht="18.75" hidden="false" customHeight="false" outlineLevel="0" collapsed="false">
      <c r="A198" s="15" t="n">
        <v>72</v>
      </c>
      <c r="B198" s="16" t="s">
        <v>123</v>
      </c>
      <c r="C198" s="16" t="s">
        <v>484</v>
      </c>
      <c r="D198" s="17" t="n">
        <v>38338</v>
      </c>
      <c r="E198" s="18" t="s">
        <v>235</v>
      </c>
      <c r="F198" s="18" t="s">
        <v>485</v>
      </c>
      <c r="G198" s="18" t="s">
        <v>689</v>
      </c>
      <c r="H198" s="18" t="s">
        <v>690</v>
      </c>
      <c r="I198" s="20" t="n">
        <v>10.97</v>
      </c>
      <c r="J198" s="21" t="n">
        <f aca="false">INT(MIN(COUNTIFS(E:E,E198,C:C,"M"),COUNTIFS(E:E,E198,C:C,"F"))/3)</f>
        <v>2</v>
      </c>
      <c r="K198" s="21" t="str">
        <f aca="false">IF(INT((COUNTIFS($E$2:E198,E198,$C$2:C198,C198)-1)/3)+1&gt;J198,"",E198&amp;" "&amp;INT((COUNTIFS($E$2:E198,E198,$C$2:C198,C198)-1)/3)+1)</f>
        <v>STT 2</v>
      </c>
    </row>
    <row r="199" customFormat="false" ht="18.75" hidden="false" customHeight="false" outlineLevel="0" collapsed="false">
      <c r="A199" s="15" t="n">
        <v>73</v>
      </c>
      <c r="B199" s="16" t="s">
        <v>691</v>
      </c>
      <c r="C199" s="16" t="s">
        <v>484</v>
      </c>
      <c r="D199" s="17" t="n">
        <v>38075</v>
      </c>
      <c r="E199" s="18" t="s">
        <v>53</v>
      </c>
      <c r="F199" s="18" t="s">
        <v>485</v>
      </c>
      <c r="G199" s="18" t="s">
        <v>692</v>
      </c>
      <c r="H199" s="18" t="s">
        <v>693</v>
      </c>
      <c r="I199" s="20" t="n">
        <v>10.97</v>
      </c>
      <c r="J199" s="21" t="n">
        <f aca="false">INT(MIN(COUNTIFS(E:E,E199,C:C,"M"),COUNTIFS(E:E,E199,C:C,"F"))/3)</f>
        <v>3</v>
      </c>
      <c r="K199" s="21" t="str">
        <f aca="false">IF(INT((COUNTIFS($E$2:E199,E199,$C$2:C199,C199)-1)/3)+1&gt;J199,"",E199&amp;" "&amp;INT((COUNTIFS($E$2:E199,E199,$C$2:C199,C199)-1)/3)+1)</f>
        <v>CMO 3</v>
      </c>
    </row>
    <row r="200" customFormat="false" ht="18.75" hidden="false" customHeight="false" outlineLevel="0" collapsed="false">
      <c r="A200" s="15" t="n">
        <v>74</v>
      </c>
      <c r="B200" s="16" t="s">
        <v>694</v>
      </c>
      <c r="C200" s="16" t="s">
        <v>484</v>
      </c>
      <c r="D200" s="17" t="n">
        <v>38184</v>
      </c>
      <c r="E200" s="18" t="s">
        <v>53</v>
      </c>
      <c r="F200" s="18" t="s">
        <v>485</v>
      </c>
      <c r="G200" s="18" t="s">
        <v>695</v>
      </c>
      <c r="H200" s="18" t="s">
        <v>696</v>
      </c>
      <c r="I200" s="20" t="n">
        <v>10.95</v>
      </c>
      <c r="J200" s="21" t="n">
        <f aca="false">INT(MIN(COUNTIFS(E:E,E200,C:C,"M"),COUNTIFS(E:E,E200,C:C,"F"))/3)</f>
        <v>3</v>
      </c>
      <c r="K200" s="21" t="str">
        <f aca="false">IF(INT((COUNTIFS($E$2:E200,E200,$C$2:C200,C200)-1)/3)+1&gt;J200,"",E200&amp;" "&amp;INT((COUNTIFS($E$2:E200,E200,$C$2:C200,C200)-1)/3)+1)</f>
        <v>CMO 3</v>
      </c>
    </row>
    <row r="201" customFormat="false" ht="18.75" hidden="false" customHeight="false" outlineLevel="0" collapsed="false">
      <c r="A201" s="15" t="n">
        <v>75</v>
      </c>
      <c r="B201" s="16" t="s">
        <v>697</v>
      </c>
      <c r="C201" s="16" t="s">
        <v>484</v>
      </c>
      <c r="D201" s="17"/>
      <c r="E201" s="18" t="s">
        <v>76</v>
      </c>
      <c r="F201" s="18" t="s">
        <v>485</v>
      </c>
      <c r="G201" s="18" t="s">
        <v>698</v>
      </c>
      <c r="H201" s="18" t="s">
        <v>699</v>
      </c>
      <c r="I201" s="20" t="n">
        <v>10.95</v>
      </c>
      <c r="J201" s="21" t="n">
        <f aca="false">INT(MIN(COUNTIFS(E:E,E201,C:C,"M"),COUNTIFS(E:E,E201,C:C,"F"))/3)</f>
        <v>4</v>
      </c>
      <c r="K201" s="21" t="str">
        <f aca="false">IF(INT((COUNTIFS($E$2:E201,E201,$C$2:C201,C201)-1)/3)+1&gt;J201,"",E201&amp;" "&amp;INT((COUNTIFS($E$2:E201,E201,$C$2:C201,C201)-1)/3)+1)</f>
        <v>VCH 3</v>
      </c>
    </row>
    <row r="202" customFormat="false" ht="18.75" hidden="false" customHeight="false" outlineLevel="0" collapsed="false">
      <c r="A202" s="15" t="n">
        <v>76</v>
      </c>
      <c r="B202" s="16" t="s">
        <v>700</v>
      </c>
      <c r="C202" s="16" t="s">
        <v>484</v>
      </c>
      <c r="D202" s="17" t="n">
        <v>38151</v>
      </c>
      <c r="E202" s="18" t="s">
        <v>76</v>
      </c>
      <c r="F202" s="18" t="s">
        <v>485</v>
      </c>
      <c r="G202" s="18" t="s">
        <v>701</v>
      </c>
      <c r="H202" s="18" t="s">
        <v>702</v>
      </c>
      <c r="I202" s="20" t="n">
        <v>10.95</v>
      </c>
      <c r="J202" s="21" t="n">
        <f aca="false">INT(MIN(COUNTIFS(E:E,E202,C:C,"M"),COUNTIFS(E:E,E202,C:C,"F"))/3)</f>
        <v>4</v>
      </c>
      <c r="K202" s="21" t="str">
        <f aca="false">IF(INT((COUNTIFS($E$2:E202,E202,$C$2:C202,C202)-1)/3)+1&gt;J202,"",E202&amp;" "&amp;INT((COUNTIFS($E$2:E202,E202,$C$2:C202,C202)-1)/3)+1)</f>
        <v>VCH 4</v>
      </c>
    </row>
    <row r="203" customFormat="false" ht="18.75" hidden="false" customHeight="false" outlineLevel="0" collapsed="false">
      <c r="A203" s="15" t="n">
        <v>77</v>
      </c>
      <c r="B203" s="16" t="s">
        <v>703</v>
      </c>
      <c r="C203" s="16" t="s">
        <v>484</v>
      </c>
      <c r="D203" s="17" t="n">
        <v>38048</v>
      </c>
      <c r="E203" s="18" t="s">
        <v>124</v>
      </c>
      <c r="F203" s="18" t="s">
        <v>485</v>
      </c>
      <c r="G203" s="18" t="s">
        <v>704</v>
      </c>
      <c r="H203" s="18" t="s">
        <v>705</v>
      </c>
      <c r="I203" s="20" t="n">
        <v>10.95</v>
      </c>
      <c r="J203" s="21" t="n">
        <f aca="false">INT(MIN(COUNTIFS(E:E,E203,C:C,"M"),COUNTIFS(E:E,E203,C:C,"F"))/3)</f>
        <v>2</v>
      </c>
      <c r="K203" s="21" t="str">
        <f aca="false">IF(INT((COUNTIFS($E$2:E203,E203,$C$2:C203,C203)-1)/3)+1&gt;J203,"",E203&amp;" "&amp;INT((COUNTIFS($E$2:E203,E203,$C$2:C203,C203)-1)/3)+1)</f>
        <v/>
      </c>
    </row>
    <row r="204" customFormat="false" ht="18.75" hidden="false" customHeight="false" outlineLevel="0" collapsed="false">
      <c r="A204" s="15" t="n">
        <v>78</v>
      </c>
      <c r="B204" s="16" t="s">
        <v>706</v>
      </c>
      <c r="C204" s="16" t="s">
        <v>484</v>
      </c>
      <c r="D204" s="17" t="n">
        <v>38095</v>
      </c>
      <c r="E204" s="18" t="s">
        <v>118</v>
      </c>
      <c r="F204" s="18" t="s">
        <v>485</v>
      </c>
      <c r="G204" s="18" t="s">
        <v>707</v>
      </c>
      <c r="H204" s="18" t="s">
        <v>708</v>
      </c>
      <c r="I204" s="20" t="n">
        <v>10.94</v>
      </c>
      <c r="J204" s="21" t="n">
        <f aca="false">INT(MIN(COUNTIFS(E:E,E204,C:C,"M"),COUNTIFS(E:E,E204,C:C,"F"))/3)</f>
        <v>1</v>
      </c>
      <c r="K204" s="21" t="str">
        <f aca="false">IF(INT((COUNTIFS($E$2:E204,E204,$C$2:C204,C204)-1)/3)+1&gt;J204,"",E204&amp;" "&amp;INT((COUNTIFS($E$2:E204,E204,$C$2:C204,C204)-1)/3)+1)</f>
        <v/>
      </c>
    </row>
    <row r="205" customFormat="false" ht="18.75" hidden="false" customHeight="false" outlineLevel="0" collapsed="false">
      <c r="A205" s="15" t="n">
        <v>79</v>
      </c>
      <c r="B205" s="16" t="s">
        <v>709</v>
      </c>
      <c r="C205" s="16" t="s">
        <v>484</v>
      </c>
      <c r="D205" s="17" t="n">
        <v>38064</v>
      </c>
      <c r="E205" s="18" t="s">
        <v>254</v>
      </c>
      <c r="F205" s="18" t="s">
        <v>485</v>
      </c>
      <c r="G205" s="18" t="s">
        <v>710</v>
      </c>
      <c r="H205" s="18" t="s">
        <v>711</v>
      </c>
      <c r="I205" s="20" t="n">
        <v>10.92</v>
      </c>
      <c r="J205" s="21" t="n">
        <f aca="false">INT(MIN(COUNTIFS(E:E,E205,C:C,"M"),COUNTIFS(E:E,E205,C:C,"F"))/3)</f>
        <v>1</v>
      </c>
      <c r="K205" s="21" t="str">
        <f aca="false">IF(INT((COUNTIFS($E$2:E205,E205,$C$2:C205,C205)-1)/3)+1&gt;J205,"",E205&amp;" "&amp;INT((COUNTIFS($E$2:E205,E205,$C$2:C205,C205)-1)/3)+1)</f>
        <v/>
      </c>
    </row>
    <row r="206" customFormat="false" ht="18.75" hidden="false" customHeight="false" outlineLevel="0" collapsed="false">
      <c r="A206" s="15" t="n">
        <v>80</v>
      </c>
      <c r="B206" s="16" t="s">
        <v>712</v>
      </c>
      <c r="C206" s="16" t="s">
        <v>484</v>
      </c>
      <c r="D206" s="17"/>
      <c r="E206" s="18" t="s">
        <v>254</v>
      </c>
      <c r="F206" s="18" t="s">
        <v>485</v>
      </c>
      <c r="G206" s="18" t="s">
        <v>713</v>
      </c>
      <c r="H206" s="18" t="s">
        <v>714</v>
      </c>
      <c r="I206" s="20" t="n">
        <v>10.9</v>
      </c>
      <c r="J206" s="21" t="n">
        <f aca="false">INT(MIN(COUNTIFS(E:E,E206,C:C,"M"),COUNTIFS(E:E,E206,C:C,"F"))/3)</f>
        <v>1</v>
      </c>
      <c r="K206" s="21" t="str">
        <f aca="false">IF(INT((COUNTIFS($E$2:E206,E206,$C$2:C206,C206)-1)/3)+1&gt;J206,"",E206&amp;" "&amp;INT((COUNTIFS($E$2:E206,E206,$C$2:C206,C206)-1)/3)+1)</f>
        <v/>
      </c>
    </row>
    <row r="207" customFormat="false" ht="18.75" hidden="false" customHeight="false" outlineLevel="0" collapsed="false">
      <c r="A207" s="15" t="n">
        <v>81</v>
      </c>
      <c r="B207" s="16" t="s">
        <v>715</v>
      </c>
      <c r="C207" s="16" t="s">
        <v>484</v>
      </c>
      <c r="D207" s="17" t="n">
        <v>38226</v>
      </c>
      <c r="E207" s="18" t="s">
        <v>124</v>
      </c>
      <c r="F207" s="18" t="s">
        <v>485</v>
      </c>
      <c r="G207" s="18" t="s">
        <v>716</v>
      </c>
      <c r="H207" s="18" t="s">
        <v>717</v>
      </c>
      <c r="I207" s="20" t="n">
        <v>10.89</v>
      </c>
      <c r="J207" s="21" t="n">
        <f aca="false">INT(MIN(COUNTIFS(E:E,E207,C:C,"M"),COUNTIFS(E:E,E207,C:C,"F"))/3)</f>
        <v>2</v>
      </c>
      <c r="K207" s="21" t="str">
        <f aca="false">IF(INT((COUNTIFS($E$2:E207,E207,$C$2:C207,C207)-1)/3)+1&gt;J207,"",E207&amp;" "&amp;INT((COUNTIFS($E$2:E207,E207,$C$2:C207,C207)-1)/3)+1)</f>
        <v/>
      </c>
    </row>
    <row r="208" customFormat="false" ht="18.75" hidden="false" customHeight="false" outlineLevel="0" collapsed="false">
      <c r="A208" s="15" t="n">
        <v>82</v>
      </c>
      <c r="B208" s="16" t="s">
        <v>718</v>
      </c>
      <c r="C208" s="16" t="s">
        <v>484</v>
      </c>
      <c r="D208" s="17" t="n">
        <v>37991</v>
      </c>
      <c r="E208" s="18" t="s">
        <v>124</v>
      </c>
      <c r="F208" s="18" t="s">
        <v>485</v>
      </c>
      <c r="G208" s="18" t="s">
        <v>719</v>
      </c>
      <c r="H208" s="18" t="s">
        <v>720</v>
      </c>
      <c r="I208" s="20" t="n">
        <v>10.87</v>
      </c>
      <c r="J208" s="21" t="n">
        <f aca="false">INT(MIN(COUNTIFS(E:E,E208,C:C,"M"),COUNTIFS(E:E,E208,C:C,"F"))/3)</f>
        <v>2</v>
      </c>
      <c r="K208" s="21" t="str">
        <f aca="false">IF(INT((COUNTIFS($E$2:E208,E208,$C$2:C208,C208)-1)/3)+1&gt;J208,"",E208&amp;" "&amp;INT((COUNTIFS($E$2:E208,E208,$C$2:C208,C208)-1)/3)+1)</f>
        <v/>
      </c>
    </row>
    <row r="209" customFormat="false" ht="18.75" hidden="false" customHeight="false" outlineLevel="0" collapsed="false">
      <c r="A209" s="15" t="n">
        <v>83</v>
      </c>
      <c r="B209" s="16" t="s">
        <v>721</v>
      </c>
      <c r="C209" s="16" t="s">
        <v>484</v>
      </c>
      <c r="D209" s="17" t="n">
        <v>38289</v>
      </c>
      <c r="E209" s="18" t="s">
        <v>254</v>
      </c>
      <c r="F209" s="18" t="s">
        <v>485</v>
      </c>
      <c r="G209" s="18" t="s">
        <v>722</v>
      </c>
      <c r="H209" s="18" t="s">
        <v>723</v>
      </c>
      <c r="I209" s="20" t="n">
        <v>10.87</v>
      </c>
      <c r="J209" s="21" t="n">
        <f aca="false">INT(MIN(COUNTIFS(E:E,E209,C:C,"M"),COUNTIFS(E:E,E209,C:C,"F"))/3)</f>
        <v>1</v>
      </c>
      <c r="K209" s="21" t="str">
        <f aca="false">IF(INT((COUNTIFS($E$2:E209,E209,$C$2:C209,C209)-1)/3)+1&gt;J209,"",E209&amp;" "&amp;INT((COUNTIFS($E$2:E209,E209,$C$2:C209,C209)-1)/3)+1)</f>
        <v/>
      </c>
    </row>
    <row r="210" customFormat="false" ht="18.75" hidden="false" customHeight="false" outlineLevel="0" collapsed="false">
      <c r="A210" s="15" t="n">
        <v>84</v>
      </c>
      <c r="B210" s="16" t="s">
        <v>724</v>
      </c>
      <c r="C210" s="16" t="s">
        <v>484</v>
      </c>
      <c r="D210" s="17" t="n">
        <v>38000</v>
      </c>
      <c r="E210" s="18" t="s">
        <v>82</v>
      </c>
      <c r="F210" s="18" t="s">
        <v>485</v>
      </c>
      <c r="G210" s="18" t="s">
        <v>725</v>
      </c>
      <c r="H210" s="18" t="s">
        <v>726</v>
      </c>
      <c r="I210" s="20" t="n">
        <v>10.82</v>
      </c>
      <c r="J210" s="21" t="n">
        <f aca="false">INT(MIN(COUNTIFS(E:E,E210,C:C,"M"),COUNTIFS(E:E,E210,C:C,"F"))/3)</f>
        <v>3</v>
      </c>
      <c r="K210" s="21" t="str">
        <f aca="false">IF(INT((COUNTIFS($E$2:E210,E210,$C$2:C210,C210)-1)/3)+1&gt;J210,"",E210&amp;" "&amp;INT((COUNTIFS($E$2:E210,E210,$C$2:C210,C210)-1)/3)+1)</f>
        <v>BAI 3</v>
      </c>
    </row>
    <row r="211" customFormat="false" ht="18.75" hidden="false" customHeight="false" outlineLevel="0" collapsed="false">
      <c r="A211" s="15" t="n">
        <v>85</v>
      </c>
      <c r="B211" s="16" t="s">
        <v>727</v>
      </c>
      <c r="C211" s="16" t="s">
        <v>484</v>
      </c>
      <c r="D211" s="17" t="n">
        <v>38337</v>
      </c>
      <c r="E211" s="18" t="s">
        <v>156</v>
      </c>
      <c r="F211" s="18" t="s">
        <v>485</v>
      </c>
      <c r="G211" s="18" t="s">
        <v>728</v>
      </c>
      <c r="H211" s="18" t="s">
        <v>729</v>
      </c>
      <c r="I211" s="20" t="n">
        <v>10.78</v>
      </c>
      <c r="J211" s="21" t="n">
        <f aca="false">INT(MIN(COUNTIFS(E:E,E211,C:C,"M"),COUNTIFS(E:E,E211,C:C,"F"))/3)</f>
        <v>1</v>
      </c>
      <c r="K211" s="21" t="str">
        <f aca="false">IF(INT((COUNTIFS($E$2:E211,E211,$C$2:C211,C211)-1)/3)+1&gt;J211,"",E211&amp;" "&amp;INT((COUNTIFS($E$2:E211,E211,$C$2:C211,C211)-1)/3)+1)</f>
        <v>4AR 1</v>
      </c>
    </row>
    <row r="212" customFormat="false" ht="18.75" hidden="false" customHeight="false" outlineLevel="0" collapsed="false">
      <c r="A212" s="15" t="n">
        <v>86</v>
      </c>
      <c r="B212" s="16" t="s">
        <v>730</v>
      </c>
      <c r="C212" s="16" t="s">
        <v>484</v>
      </c>
      <c r="D212" s="17" t="n">
        <v>38036</v>
      </c>
      <c r="E212" s="18" t="s">
        <v>156</v>
      </c>
      <c r="F212" s="18" t="s">
        <v>485</v>
      </c>
      <c r="G212" s="18" t="s">
        <v>731</v>
      </c>
      <c r="H212" s="18" t="s">
        <v>732</v>
      </c>
      <c r="I212" s="20" t="n">
        <v>10.73</v>
      </c>
      <c r="J212" s="21" t="n">
        <f aca="false">INT(MIN(COUNTIFS(E:E,E212,C:C,"M"),COUNTIFS(E:E,E212,C:C,"F"))/3)</f>
        <v>1</v>
      </c>
      <c r="K212" s="21" t="str">
        <f aca="false">IF(INT((COUNTIFS($E$2:E212,E212,$C$2:C212,C212)-1)/3)+1&gt;J212,"",E212&amp;" "&amp;INT((COUNTIFS($E$2:E212,E212,$C$2:C212,C212)-1)/3)+1)</f>
        <v>4AR 1</v>
      </c>
    </row>
    <row r="213" customFormat="false" ht="18.75" hidden="false" customHeight="false" outlineLevel="0" collapsed="false">
      <c r="A213" s="15" t="n">
        <v>87</v>
      </c>
      <c r="B213" s="16" t="s">
        <v>733</v>
      </c>
      <c r="C213" s="16" t="s">
        <v>484</v>
      </c>
      <c r="D213" s="17" t="n">
        <v>38076</v>
      </c>
      <c r="E213" s="18" t="s">
        <v>46</v>
      </c>
      <c r="F213" s="18" t="s">
        <v>485</v>
      </c>
      <c r="G213" s="18" t="s">
        <v>734</v>
      </c>
      <c r="H213" s="18" t="s">
        <v>735</v>
      </c>
      <c r="I213" s="20" t="n">
        <v>10.72</v>
      </c>
      <c r="J213" s="21" t="n">
        <f aca="false">INT(MIN(COUNTIFS(E:E,E213,C:C,"M"),COUNTIFS(E:E,E213,C:C,"F"))/3)</f>
        <v>1</v>
      </c>
      <c r="K213" s="21" t="str">
        <f aca="false">IF(INT((COUNTIFS($E$2:E213,E213,$C$2:C213,C213)-1)/3)+1&gt;J213,"",E213&amp;" "&amp;INT((COUNTIFS($E$2:E213,E213,$C$2:C213,C213)-1)/3)+1)</f>
        <v>SER 1</v>
      </c>
    </row>
    <row r="214" customFormat="false" ht="18.75" hidden="false" customHeight="false" outlineLevel="0" collapsed="false">
      <c r="A214" s="15" t="n">
        <v>88</v>
      </c>
      <c r="B214" s="16" t="s">
        <v>736</v>
      </c>
      <c r="C214" s="16" t="s">
        <v>484</v>
      </c>
      <c r="D214" s="17" t="n">
        <v>37993</v>
      </c>
      <c r="E214" s="18" t="s">
        <v>235</v>
      </c>
      <c r="F214" s="18" t="s">
        <v>485</v>
      </c>
      <c r="G214" s="18" t="s">
        <v>737</v>
      </c>
      <c r="H214" s="18" t="s">
        <v>738</v>
      </c>
      <c r="I214" s="20" t="n">
        <v>10.68</v>
      </c>
      <c r="J214" s="21" t="n">
        <f aca="false">INT(MIN(COUNTIFS(E:E,E214,C:C,"M"),COUNTIFS(E:E,E214,C:C,"F"))/3)</f>
        <v>2</v>
      </c>
      <c r="K214" s="21" t="str">
        <f aca="false">IF(INT((COUNTIFS($E$2:E214,E214,$C$2:C214,C214)-1)/3)+1&gt;J214,"",E214&amp;" "&amp;INT((COUNTIFS($E$2:E214,E214,$C$2:C214,C214)-1)/3)+1)</f>
        <v>STT 2</v>
      </c>
    </row>
    <row r="215" customFormat="false" ht="18.75" hidden="false" customHeight="false" outlineLevel="0" collapsed="false">
      <c r="A215" s="15" t="n">
        <v>89</v>
      </c>
      <c r="B215" s="16" t="s">
        <v>739</v>
      </c>
      <c r="C215" s="16" t="s">
        <v>484</v>
      </c>
      <c r="D215" s="25" t="n">
        <v>38117</v>
      </c>
      <c r="E215" s="18" t="s">
        <v>135</v>
      </c>
      <c r="F215" s="18" t="s">
        <v>485</v>
      </c>
      <c r="G215" s="18" t="s">
        <v>740</v>
      </c>
      <c r="H215" s="18" t="s">
        <v>741</v>
      </c>
      <c r="I215" s="20" t="n">
        <v>10.67</v>
      </c>
      <c r="J215" s="21" t="n">
        <f aca="false">INT(MIN(COUNTIFS(E:E,E215,C:C,"M"),COUNTIFS(E:E,E215,C:C,"F"))/3)</f>
        <v>3</v>
      </c>
      <c r="K215" s="21" t="str">
        <f aca="false">IF(INT((COUNTIFS($E$2:E215,E215,$C$2:C215,C215)-1)/3)+1&gt;J215,"",E215&amp;" "&amp;INT((COUNTIFS($E$2:E215,E215,$C$2:C215,C215)-1)/3)+1)</f>
        <v>AFR 2</v>
      </c>
    </row>
    <row r="216" customFormat="false" ht="18.75" hidden="false" customHeight="false" outlineLevel="0" collapsed="false">
      <c r="A216" s="15" t="n">
        <v>90</v>
      </c>
      <c r="B216" s="16" t="s">
        <v>742</v>
      </c>
      <c r="C216" s="16" t="s">
        <v>484</v>
      </c>
      <c r="D216" s="25" t="n">
        <v>38165</v>
      </c>
      <c r="E216" s="18" t="s">
        <v>235</v>
      </c>
      <c r="F216" s="18" t="s">
        <v>485</v>
      </c>
      <c r="G216" s="18" t="s">
        <v>743</v>
      </c>
      <c r="H216" s="18" t="s">
        <v>744</v>
      </c>
      <c r="I216" s="20" t="n">
        <v>10.65</v>
      </c>
      <c r="J216" s="21" t="n">
        <f aca="false">INT(MIN(COUNTIFS(E:E,E216,C:C,"M"),COUNTIFS(E:E,E216,C:C,"F"))/3)</f>
        <v>2</v>
      </c>
      <c r="K216" s="21" t="str">
        <f aca="false">IF(INT((COUNTIFS($E$2:E216,E216,$C$2:C216,C216)-1)/3)+1&gt;J216,"",E216&amp;" "&amp;INT((COUNTIFS($E$2:E216,E216,$C$2:C216,C216)-1)/3)+1)</f>
        <v>STT 2</v>
      </c>
    </row>
    <row r="217" customFormat="false" ht="18.75" hidden="false" customHeight="false" outlineLevel="0" collapsed="false">
      <c r="A217" s="15" t="n">
        <v>91</v>
      </c>
      <c r="B217" s="16" t="s">
        <v>745</v>
      </c>
      <c r="C217" s="16" t="s">
        <v>484</v>
      </c>
      <c r="D217" s="25" t="n">
        <v>37996</v>
      </c>
      <c r="E217" s="18" t="s">
        <v>135</v>
      </c>
      <c r="F217" s="18" t="s">
        <v>485</v>
      </c>
      <c r="G217" s="18" t="s">
        <v>746</v>
      </c>
      <c r="H217" s="18" t="s">
        <v>747</v>
      </c>
      <c r="I217" s="20" t="n">
        <v>10.62</v>
      </c>
      <c r="J217" s="21" t="n">
        <f aca="false">INT(MIN(COUNTIFS(E:E,E217,C:C,"M"),COUNTIFS(E:E,E217,C:C,"F"))/3)</f>
        <v>3</v>
      </c>
      <c r="K217" s="21" t="str">
        <f aca="false">IF(INT((COUNTIFS($E$2:E217,E217,$C$2:C217,C217)-1)/3)+1&gt;J217,"",E217&amp;" "&amp;INT((COUNTIFS($E$2:E217,E217,$C$2:C217,C217)-1)/3)+1)</f>
        <v>AFR 2</v>
      </c>
    </row>
    <row r="218" customFormat="false" ht="18.75" hidden="false" customHeight="false" outlineLevel="0" collapsed="false">
      <c r="A218" s="15" t="n">
        <v>92</v>
      </c>
      <c r="B218" s="16" t="s">
        <v>748</v>
      </c>
      <c r="C218" s="16" t="s">
        <v>484</v>
      </c>
      <c r="D218" s="25" t="n">
        <v>38103</v>
      </c>
      <c r="E218" s="18" t="s">
        <v>46</v>
      </c>
      <c r="F218" s="18" t="s">
        <v>485</v>
      </c>
      <c r="G218" s="18" t="s">
        <v>749</v>
      </c>
      <c r="H218" s="18" t="s">
        <v>750</v>
      </c>
      <c r="I218" s="20" t="n">
        <v>10.62</v>
      </c>
      <c r="J218" s="21" t="n">
        <f aca="false">INT(MIN(COUNTIFS(E:E,E218,C:C,"M"),COUNTIFS(E:E,E218,C:C,"F"))/3)</f>
        <v>1</v>
      </c>
      <c r="K218" s="21" t="str">
        <f aca="false">IF(INT((COUNTIFS($E$2:E218,E218,$C$2:C218,C218)-1)/3)+1&gt;J218,"",E218&amp;" "&amp;INT((COUNTIFS($E$2:E218,E218,$C$2:C218,C218)-1)/3)+1)</f>
        <v/>
      </c>
    </row>
    <row r="219" customFormat="false" ht="18.75" hidden="false" customHeight="false" outlineLevel="0" collapsed="false">
      <c r="A219" s="15" t="n">
        <v>93</v>
      </c>
      <c r="B219" s="16" t="s">
        <v>751</v>
      </c>
      <c r="C219" s="16" t="s">
        <v>484</v>
      </c>
      <c r="D219" s="25" t="n">
        <v>38324</v>
      </c>
      <c r="E219" s="18" t="s">
        <v>59</v>
      </c>
      <c r="F219" s="18" t="s">
        <v>485</v>
      </c>
      <c r="G219" s="18" t="s">
        <v>752</v>
      </c>
      <c r="H219" s="18" t="s">
        <v>753</v>
      </c>
      <c r="I219" s="20" t="n">
        <v>10.6</v>
      </c>
      <c r="J219" s="21" t="n">
        <f aca="false">INT(MIN(COUNTIFS(E:E,E219,C:C,"M"),COUNTIFS(E:E,E219,C:C,"F"))/3)</f>
        <v>2</v>
      </c>
      <c r="K219" s="21" t="str">
        <f aca="false">IF(INT((COUNTIFS($E$2:E219,E219,$C$2:C219,C219)-1)/3)+1&gt;J219,"",E219&amp;" "&amp;INT((COUNTIFS($E$2:E219,E219,$C$2:C219,C219)-1)/3)+1)</f>
        <v/>
      </c>
    </row>
    <row r="220" customFormat="false" ht="18.75" hidden="false" customHeight="false" outlineLevel="0" collapsed="false">
      <c r="A220" s="15" t="n">
        <v>94</v>
      </c>
      <c r="B220" s="16" t="s">
        <v>754</v>
      </c>
      <c r="C220" s="16" t="s">
        <v>484</v>
      </c>
      <c r="D220" s="25" t="n">
        <v>38358</v>
      </c>
      <c r="E220" s="18" t="s">
        <v>235</v>
      </c>
      <c r="F220" s="18" t="s">
        <v>485</v>
      </c>
      <c r="G220" s="18" t="s">
        <v>755</v>
      </c>
      <c r="H220" s="18" t="s">
        <v>756</v>
      </c>
      <c r="I220" s="20" t="n">
        <v>10.6</v>
      </c>
      <c r="J220" s="21" t="n">
        <f aca="false">INT(MIN(COUNTIFS(E:E,E220,C:C,"M"),COUNTIFS(E:E,E220,C:C,"F"))/3)</f>
        <v>2</v>
      </c>
      <c r="K220" s="21" t="str">
        <f aca="false">IF(INT((COUNTIFS($E$2:E220,E220,$C$2:C220,C220)-1)/3)+1&gt;J220,"",E220&amp;" "&amp;INT((COUNTIFS($E$2:E220,E220,$C$2:C220,C220)-1)/3)+1)</f>
        <v/>
      </c>
    </row>
    <row r="221" customFormat="false" ht="18.75" hidden="false" customHeight="false" outlineLevel="0" collapsed="false">
      <c r="A221" s="15" t="n">
        <v>95</v>
      </c>
      <c r="B221" s="16" t="s">
        <v>757</v>
      </c>
      <c r="C221" s="16" t="s">
        <v>484</v>
      </c>
      <c r="D221" s="25" t="n">
        <v>38125</v>
      </c>
      <c r="E221" s="18" t="s">
        <v>235</v>
      </c>
      <c r="F221" s="18" t="s">
        <v>485</v>
      </c>
      <c r="G221" s="18" t="s">
        <v>758</v>
      </c>
      <c r="H221" s="18" t="s">
        <v>759</v>
      </c>
      <c r="I221" s="20" t="n">
        <v>10.6</v>
      </c>
      <c r="J221" s="21" t="n">
        <f aca="false">INT(MIN(COUNTIFS(E:E,E221,C:C,"M"),COUNTIFS(E:E,E221,C:C,"F"))/3)</f>
        <v>2</v>
      </c>
      <c r="K221" s="21" t="str">
        <f aca="false">IF(INT((COUNTIFS($E$2:E221,E221,$C$2:C221,C221)-1)/3)+1&gt;J221,"",E221&amp;" "&amp;INT((COUNTIFS($E$2:E221,E221,$C$2:C221,C221)-1)/3)+1)</f>
        <v/>
      </c>
    </row>
    <row r="222" customFormat="false" ht="18.75" hidden="false" customHeight="false" outlineLevel="0" collapsed="false">
      <c r="A222" s="15" t="n">
        <v>96</v>
      </c>
      <c r="B222" s="16" t="s">
        <v>760</v>
      </c>
      <c r="C222" s="16" t="s">
        <v>484</v>
      </c>
      <c r="D222" s="25" t="n">
        <v>38029</v>
      </c>
      <c r="E222" s="18" t="s">
        <v>76</v>
      </c>
      <c r="F222" s="18" t="s">
        <v>485</v>
      </c>
      <c r="G222" s="18" t="s">
        <v>761</v>
      </c>
      <c r="H222" s="18" t="s">
        <v>762</v>
      </c>
      <c r="I222" s="20" t="n">
        <v>10.58</v>
      </c>
      <c r="J222" s="21" t="n">
        <f aca="false">INT(MIN(COUNTIFS(E:E,E222,C:C,"M"),COUNTIFS(E:E,E222,C:C,"F"))/3)</f>
        <v>4</v>
      </c>
      <c r="K222" s="21" t="str">
        <f aca="false">IF(INT((COUNTIFS($E$2:E222,E222,$C$2:C222,C222)-1)/3)+1&gt;J222,"",E222&amp;" "&amp;INT((COUNTIFS($E$2:E222,E222,$C$2:C222,C222)-1)/3)+1)</f>
        <v>VCH 4</v>
      </c>
    </row>
    <row r="223" customFormat="false" ht="18.75" hidden="false" customHeight="false" outlineLevel="0" collapsed="false">
      <c r="A223" s="15" t="n">
        <v>97</v>
      </c>
      <c r="B223" s="16" t="s">
        <v>763</v>
      </c>
      <c r="C223" s="16" t="s">
        <v>484</v>
      </c>
      <c r="D223" s="25" t="n">
        <v>37988</v>
      </c>
      <c r="E223" s="18" t="s">
        <v>235</v>
      </c>
      <c r="F223" s="18" t="s">
        <v>485</v>
      </c>
      <c r="G223" s="18" t="s">
        <v>764</v>
      </c>
      <c r="H223" s="18" t="s">
        <v>765</v>
      </c>
      <c r="I223" s="20" t="n">
        <v>10.57</v>
      </c>
      <c r="J223" s="21" t="n">
        <f aca="false">INT(MIN(COUNTIFS(E:E,E223,C:C,"M"),COUNTIFS(E:E,E223,C:C,"F"))/3)</f>
        <v>2</v>
      </c>
      <c r="K223" s="21" t="str">
        <f aca="false">IF(INT((COUNTIFS($E$2:E223,E223,$C$2:C223,C223)-1)/3)+1&gt;J223,"",E223&amp;" "&amp;INT((COUNTIFS($E$2:E223,E223,$C$2:C223,C223)-1)/3)+1)</f>
        <v/>
      </c>
    </row>
    <row r="224" customFormat="false" ht="18.75" hidden="false" customHeight="false" outlineLevel="0" collapsed="false">
      <c r="A224" s="15" t="n">
        <v>98</v>
      </c>
      <c r="B224" s="16" t="s">
        <v>766</v>
      </c>
      <c r="C224" s="16" t="s">
        <v>484</v>
      </c>
      <c r="D224" s="25" t="n">
        <v>38298</v>
      </c>
      <c r="E224" s="18" t="s">
        <v>82</v>
      </c>
      <c r="F224" s="18" t="s">
        <v>485</v>
      </c>
      <c r="G224" s="18" t="s">
        <v>767</v>
      </c>
      <c r="H224" s="18" t="s">
        <v>375</v>
      </c>
      <c r="I224" s="20" t="n">
        <v>10.57</v>
      </c>
      <c r="J224" s="21" t="n">
        <f aca="false">INT(MIN(COUNTIFS(E:E,E224,C:C,"M"),COUNTIFS(E:E,E224,C:C,"F"))/3)</f>
        <v>3</v>
      </c>
      <c r="K224" s="21" t="str">
        <f aca="false">IF(INT((COUNTIFS($E$2:E224,E224,$C$2:C224,C224)-1)/3)+1&gt;J224,"",E224&amp;" "&amp;INT((COUNTIFS($E$2:E224,E224,$C$2:C224,C224)-1)/3)+1)</f>
        <v>BAI 3</v>
      </c>
    </row>
    <row r="225" customFormat="false" ht="18.75" hidden="false" customHeight="false" outlineLevel="0" collapsed="false">
      <c r="A225" s="15" t="n">
        <v>99</v>
      </c>
      <c r="B225" s="16" t="s">
        <v>768</v>
      </c>
      <c r="C225" s="16" t="s">
        <v>484</v>
      </c>
      <c r="D225" s="25" t="n">
        <v>38099</v>
      </c>
      <c r="E225" s="18" t="s">
        <v>82</v>
      </c>
      <c r="F225" s="18" t="s">
        <v>485</v>
      </c>
      <c r="G225" s="18" t="s">
        <v>769</v>
      </c>
      <c r="H225" s="18" t="s">
        <v>770</v>
      </c>
      <c r="I225" s="20" t="n">
        <v>10.55</v>
      </c>
      <c r="J225" s="21" t="n">
        <f aca="false">INT(MIN(COUNTIFS(E:E,E225,C:C,"M"),COUNTIFS(E:E,E225,C:C,"F"))/3)</f>
        <v>3</v>
      </c>
      <c r="K225" s="21" t="str">
        <f aca="false">IF(INT((COUNTIFS($E$2:E225,E225,$C$2:C225,C225)-1)/3)+1&gt;J225,"",E225&amp;" "&amp;INT((COUNTIFS($E$2:E225,E225,$C$2:C225,C225)-1)/3)+1)</f>
        <v/>
      </c>
    </row>
    <row r="226" customFormat="false" ht="18.75" hidden="false" customHeight="false" outlineLevel="0" collapsed="false">
      <c r="A226" s="15" t="n">
        <v>100</v>
      </c>
      <c r="B226" s="16" t="s">
        <v>771</v>
      </c>
      <c r="C226" s="16" t="s">
        <v>484</v>
      </c>
      <c r="D226" s="25" t="n">
        <v>38003</v>
      </c>
      <c r="E226" s="18" t="s">
        <v>76</v>
      </c>
      <c r="F226" s="18" t="s">
        <v>485</v>
      </c>
      <c r="G226" s="18" t="s">
        <v>772</v>
      </c>
      <c r="H226" s="18" t="s">
        <v>773</v>
      </c>
      <c r="I226" s="20" t="n">
        <v>10.55</v>
      </c>
      <c r="J226" s="21" t="n">
        <f aca="false">INT(MIN(COUNTIFS(E:E,E226,C:C,"M"),COUNTIFS(E:E,E226,C:C,"F"))/3)</f>
        <v>4</v>
      </c>
      <c r="K226" s="21" t="str">
        <f aca="false">IF(INT((COUNTIFS($E$2:E226,E226,$C$2:C226,C226)-1)/3)+1&gt;J226,"",E226&amp;" "&amp;INT((COUNTIFS($E$2:E226,E226,$C$2:C226,C226)-1)/3)+1)</f>
        <v>VCH 4</v>
      </c>
    </row>
    <row r="227" customFormat="false" ht="18.75" hidden="false" customHeight="false" outlineLevel="0" collapsed="false">
      <c r="A227" s="15" t="n">
        <v>101</v>
      </c>
      <c r="B227" s="16" t="s">
        <v>700</v>
      </c>
      <c r="C227" s="16" t="s">
        <v>484</v>
      </c>
      <c r="D227" s="25" t="n">
        <v>38151</v>
      </c>
      <c r="E227" s="18" t="s">
        <v>76</v>
      </c>
      <c r="F227" s="18" t="s">
        <v>485</v>
      </c>
      <c r="G227" s="18" t="s">
        <v>774</v>
      </c>
      <c r="H227" s="18" t="s">
        <v>775</v>
      </c>
      <c r="I227" s="20" t="n">
        <v>10.54</v>
      </c>
      <c r="J227" s="21" t="n">
        <f aca="false">INT(MIN(COUNTIFS(E:E,E227,C:C,"M"),COUNTIFS(E:E,E227,C:C,"F"))/3)</f>
        <v>4</v>
      </c>
      <c r="K227" s="21" t="str">
        <f aca="false">IF(INT((COUNTIFS($E$2:E227,E227,$C$2:C227,C227)-1)/3)+1&gt;J227,"",E227&amp;" "&amp;INT((COUNTIFS($E$2:E227,E227,$C$2:C227,C227)-1)/3)+1)</f>
        <v/>
      </c>
    </row>
    <row r="228" customFormat="false" ht="18.75" hidden="false" customHeight="false" outlineLevel="0" collapsed="false">
      <c r="A228" s="15" t="n">
        <v>102</v>
      </c>
      <c r="B228" s="16" t="s">
        <v>634</v>
      </c>
      <c r="C228" s="16" t="s">
        <v>484</v>
      </c>
      <c r="D228" s="25" t="n">
        <v>38099</v>
      </c>
      <c r="E228" s="18" t="s">
        <v>59</v>
      </c>
      <c r="F228" s="18" t="s">
        <v>485</v>
      </c>
      <c r="G228" s="18" t="s">
        <v>776</v>
      </c>
      <c r="H228" s="18" t="s">
        <v>777</v>
      </c>
      <c r="I228" s="20" t="n">
        <v>10.54</v>
      </c>
      <c r="J228" s="21" t="n">
        <f aca="false">INT(MIN(COUNTIFS(E:E,E228,C:C,"M"),COUNTIFS(E:E,E228,C:C,"F"))/3)</f>
        <v>2</v>
      </c>
      <c r="K228" s="21" t="str">
        <f aca="false">IF(INT((COUNTIFS($E$2:E228,E228,$C$2:C228,C228)-1)/3)+1&gt;J228,"",E228&amp;" "&amp;INT((COUNTIFS($E$2:E228,E228,$C$2:C228,C228)-1)/3)+1)</f>
        <v/>
      </c>
    </row>
    <row r="229" customFormat="false" ht="18.75" hidden="false" customHeight="false" outlineLevel="0" collapsed="false">
      <c r="A229" s="15" t="n">
        <v>103</v>
      </c>
      <c r="B229" s="16" t="s">
        <v>778</v>
      </c>
      <c r="C229" s="16" t="s">
        <v>484</v>
      </c>
      <c r="D229" s="25"/>
      <c r="E229" s="18" t="s">
        <v>76</v>
      </c>
      <c r="F229" s="18" t="s">
        <v>485</v>
      </c>
      <c r="G229" s="18" t="s">
        <v>779</v>
      </c>
      <c r="H229" s="18" t="s">
        <v>780</v>
      </c>
      <c r="I229" s="20" t="n">
        <v>10.54</v>
      </c>
      <c r="J229" s="21" t="n">
        <f aca="false">INT(MIN(COUNTIFS(E:E,E229,C:C,"M"),COUNTIFS(E:E,E229,C:C,"F"))/3)</f>
        <v>4</v>
      </c>
      <c r="K229" s="21" t="str">
        <f aca="false">IF(INT((COUNTIFS($E$2:E229,E229,$C$2:C229,C229)-1)/3)+1&gt;J229,"",E229&amp;" "&amp;INT((COUNTIFS($E$2:E229,E229,$C$2:C229,C229)-1)/3)+1)</f>
        <v/>
      </c>
    </row>
    <row r="230" customFormat="false" ht="18.75" hidden="false" customHeight="false" outlineLevel="0" collapsed="false">
      <c r="A230" s="15" t="n">
        <v>104</v>
      </c>
      <c r="B230" s="16" t="s">
        <v>781</v>
      </c>
      <c r="C230" s="16" t="s">
        <v>484</v>
      </c>
      <c r="D230" s="25" t="n">
        <v>38290</v>
      </c>
      <c r="E230" s="18" t="s">
        <v>254</v>
      </c>
      <c r="F230" s="18" t="s">
        <v>485</v>
      </c>
      <c r="G230" s="18" t="s">
        <v>782</v>
      </c>
      <c r="H230" s="18" t="s">
        <v>783</v>
      </c>
      <c r="I230" s="20" t="n">
        <v>10.52</v>
      </c>
      <c r="J230" s="21" t="n">
        <f aca="false">INT(MIN(COUNTIFS(E:E,E230,C:C,"M"),COUNTIFS(E:E,E230,C:C,"F"))/3)</f>
        <v>1</v>
      </c>
      <c r="K230" s="21" t="str">
        <f aca="false">IF(INT((COUNTIFS($E$2:E230,E230,$C$2:C230,C230)-1)/3)+1&gt;J230,"",E230&amp;" "&amp;INT((COUNTIFS($E$2:E230,E230,$C$2:C230,C230)-1)/3)+1)</f>
        <v/>
      </c>
    </row>
    <row r="231" customFormat="false" ht="18.75" hidden="false" customHeight="false" outlineLevel="0" collapsed="false">
      <c r="A231" s="15" t="n">
        <v>105</v>
      </c>
      <c r="B231" s="16" t="s">
        <v>784</v>
      </c>
      <c r="C231" s="16" t="s">
        <v>484</v>
      </c>
      <c r="D231" s="25" t="n">
        <v>38312</v>
      </c>
      <c r="E231" s="18" t="s">
        <v>76</v>
      </c>
      <c r="F231" s="18" t="s">
        <v>485</v>
      </c>
      <c r="G231" s="18" t="s">
        <v>785</v>
      </c>
      <c r="H231" s="18" t="s">
        <v>786</v>
      </c>
      <c r="I231" s="20" t="n">
        <v>10.5</v>
      </c>
      <c r="J231" s="21" t="n">
        <f aca="false">INT(MIN(COUNTIFS(E:E,E231,C:C,"M"),COUNTIFS(E:E,E231,C:C,"F"))/3)</f>
        <v>4</v>
      </c>
      <c r="K231" s="21" t="str">
        <f aca="false">IF(INT((COUNTIFS($E$2:E231,E231,$C$2:C231,C231)-1)/3)+1&gt;J231,"",E231&amp;" "&amp;INT((COUNTIFS($E$2:E231,E231,$C$2:C231,C231)-1)/3)+1)</f>
        <v/>
      </c>
    </row>
    <row r="232" customFormat="false" ht="18.75" hidden="false" customHeight="false" outlineLevel="0" collapsed="false">
      <c r="A232" s="15" t="n">
        <v>106</v>
      </c>
      <c r="B232" s="16" t="s">
        <v>787</v>
      </c>
      <c r="C232" s="16" t="s">
        <v>484</v>
      </c>
      <c r="D232" s="25" t="n">
        <v>38173</v>
      </c>
      <c r="E232" s="18" t="s">
        <v>235</v>
      </c>
      <c r="F232" s="18" t="s">
        <v>485</v>
      </c>
      <c r="G232" s="18" t="s">
        <v>788</v>
      </c>
      <c r="H232" s="18" t="s">
        <v>789</v>
      </c>
      <c r="I232" s="20" t="n">
        <v>10.46</v>
      </c>
      <c r="J232" s="21" t="n">
        <f aca="false">INT(MIN(COUNTIFS(E:E,E232,C:C,"M"),COUNTIFS(E:E,E232,C:C,"F"))/3)</f>
        <v>2</v>
      </c>
      <c r="K232" s="21" t="str">
        <f aca="false">IF(INT((COUNTIFS($E$2:E232,E232,$C$2:C232,C232)-1)/3)+1&gt;J232,"",E232&amp;" "&amp;INT((COUNTIFS($E$2:E232,E232,$C$2:C232,C232)-1)/3)+1)</f>
        <v/>
      </c>
    </row>
    <row r="233" customFormat="false" ht="18.75" hidden="false" customHeight="false" outlineLevel="0" collapsed="false">
      <c r="A233" s="15" t="n">
        <v>107</v>
      </c>
      <c r="B233" s="16" t="s">
        <v>790</v>
      </c>
      <c r="C233" s="16" t="s">
        <v>484</v>
      </c>
      <c r="D233" s="25" t="n">
        <v>38176</v>
      </c>
      <c r="E233" s="18" t="s">
        <v>135</v>
      </c>
      <c r="F233" s="18" t="s">
        <v>485</v>
      </c>
      <c r="G233" s="18" t="s">
        <v>791</v>
      </c>
      <c r="H233" s="18" t="s">
        <v>792</v>
      </c>
      <c r="I233" s="20" t="n">
        <v>10.46</v>
      </c>
      <c r="J233" s="21" t="n">
        <f aca="false">INT(MIN(COUNTIFS(E:E,E233,C:C,"M"),COUNTIFS(E:E,E233,C:C,"F"))/3)</f>
        <v>3</v>
      </c>
      <c r="K233" s="21" t="str">
        <f aca="false">IF(INT((COUNTIFS($E$2:E233,E233,$C$2:C233,C233)-1)/3)+1&gt;J233,"",E233&amp;" "&amp;INT((COUNTIFS($E$2:E233,E233,$C$2:C233,C233)-1)/3)+1)</f>
        <v>AFR 2</v>
      </c>
    </row>
    <row r="234" customFormat="false" ht="18.75" hidden="false" customHeight="false" outlineLevel="0" collapsed="false">
      <c r="A234" s="15" t="n">
        <v>108</v>
      </c>
      <c r="B234" s="16" t="s">
        <v>793</v>
      </c>
      <c r="C234" s="16" t="s">
        <v>484</v>
      </c>
      <c r="D234" s="25" t="n">
        <v>38035</v>
      </c>
      <c r="E234" s="18" t="s">
        <v>156</v>
      </c>
      <c r="F234" s="18" t="s">
        <v>485</v>
      </c>
      <c r="G234" s="18" t="s">
        <v>794</v>
      </c>
      <c r="H234" s="18" t="s">
        <v>795</v>
      </c>
      <c r="I234" s="20" t="n">
        <v>10.44</v>
      </c>
      <c r="J234" s="21" t="n">
        <f aca="false">INT(MIN(COUNTIFS(E:E,E234,C:C,"M"),COUNTIFS(E:E,E234,C:C,"F"))/3)</f>
        <v>1</v>
      </c>
      <c r="K234" s="21" t="str">
        <f aca="false">IF(INT((COUNTIFS($E$2:E234,E234,$C$2:C234,C234)-1)/3)+1&gt;J234,"",E234&amp;" "&amp;INT((COUNTIFS($E$2:E234,E234,$C$2:C234,C234)-1)/3)+1)</f>
        <v/>
      </c>
    </row>
    <row r="235" customFormat="false" ht="18.75" hidden="false" customHeight="false" outlineLevel="0" collapsed="false">
      <c r="A235" s="15" t="n">
        <v>109</v>
      </c>
      <c r="B235" s="16" t="s">
        <v>796</v>
      </c>
      <c r="C235" s="16" t="s">
        <v>484</v>
      </c>
      <c r="D235" s="25" t="n">
        <v>38290</v>
      </c>
      <c r="E235" s="18" t="s">
        <v>135</v>
      </c>
      <c r="F235" s="18" t="s">
        <v>485</v>
      </c>
      <c r="G235" s="18" t="s">
        <v>797</v>
      </c>
      <c r="H235" s="18" t="s">
        <v>798</v>
      </c>
      <c r="I235" s="20" t="n">
        <v>10.43</v>
      </c>
      <c r="J235" s="21" t="n">
        <f aca="false">INT(MIN(COUNTIFS(E:E,E235,C:C,"M"),COUNTIFS(E:E,E235,C:C,"F"))/3)</f>
        <v>3</v>
      </c>
      <c r="K235" s="21" t="str">
        <f aca="false">IF(INT((COUNTIFS($E$2:E235,E235,$C$2:C235,C235)-1)/3)+1&gt;J235,"",E235&amp;" "&amp;INT((COUNTIFS($E$2:E235,E235,$C$2:C235,C235)-1)/3)+1)</f>
        <v>AFR 3</v>
      </c>
    </row>
    <row r="236" customFormat="false" ht="18.75" hidden="false" customHeight="false" outlineLevel="0" collapsed="false">
      <c r="A236" s="15" t="n">
        <v>110</v>
      </c>
      <c r="B236" s="16" t="s">
        <v>799</v>
      </c>
      <c r="C236" s="16" t="s">
        <v>484</v>
      </c>
      <c r="D236" s="25" t="n">
        <v>38339</v>
      </c>
      <c r="E236" s="18" t="s">
        <v>235</v>
      </c>
      <c r="F236" s="18" t="s">
        <v>485</v>
      </c>
      <c r="G236" s="18" t="s">
        <v>800</v>
      </c>
      <c r="H236" s="18" t="s">
        <v>801</v>
      </c>
      <c r="I236" s="20" t="n">
        <v>10.41</v>
      </c>
      <c r="J236" s="21" t="n">
        <f aca="false">INT(MIN(COUNTIFS(E:E,E236,C:C,"M"),COUNTIFS(E:E,E236,C:C,"F"))/3)</f>
        <v>2</v>
      </c>
      <c r="K236" s="21" t="str">
        <f aca="false">IF(INT((COUNTIFS($E$2:E236,E236,$C$2:C236,C236)-1)/3)+1&gt;J236,"",E236&amp;" "&amp;INT((COUNTIFS($E$2:E236,E236,$C$2:C236,C236)-1)/3)+1)</f>
        <v/>
      </c>
    </row>
    <row r="237" customFormat="false" ht="18.75" hidden="false" customHeight="false" outlineLevel="0" collapsed="false">
      <c r="A237" s="15" t="n">
        <v>111</v>
      </c>
      <c r="B237" s="16" t="s">
        <v>802</v>
      </c>
      <c r="C237" s="16" t="s">
        <v>484</v>
      </c>
      <c r="D237" s="25" t="n">
        <v>38189</v>
      </c>
      <c r="E237" s="18" t="s">
        <v>59</v>
      </c>
      <c r="F237" s="18" t="s">
        <v>485</v>
      </c>
      <c r="G237" s="18" t="s">
        <v>803</v>
      </c>
      <c r="H237" s="18" t="s">
        <v>804</v>
      </c>
      <c r="I237" s="20" t="n">
        <v>10.41</v>
      </c>
      <c r="J237" s="21" t="n">
        <f aca="false">INT(MIN(COUNTIFS(E:E,E237,C:C,"M"),COUNTIFS(E:E,E237,C:C,"F"))/3)</f>
        <v>2</v>
      </c>
      <c r="K237" s="21" t="str">
        <f aca="false">IF(INT((COUNTIFS($E$2:E237,E237,$C$2:C237,C237)-1)/3)+1&gt;J237,"",E237&amp;" "&amp;INT((COUNTIFS($E$2:E237,E237,$C$2:C237,C237)-1)/3)+1)</f>
        <v/>
      </c>
    </row>
    <row r="238" customFormat="false" ht="18.75" hidden="false" customHeight="false" outlineLevel="0" collapsed="false">
      <c r="A238" s="15" t="n">
        <v>112</v>
      </c>
      <c r="B238" s="16" t="s">
        <v>805</v>
      </c>
      <c r="C238" s="16" t="s">
        <v>484</v>
      </c>
      <c r="D238" s="25" t="n">
        <v>38049</v>
      </c>
      <c r="E238" s="18" t="s">
        <v>135</v>
      </c>
      <c r="F238" s="18" t="s">
        <v>485</v>
      </c>
      <c r="G238" s="18" t="s">
        <v>806</v>
      </c>
      <c r="H238" s="18" t="s">
        <v>807</v>
      </c>
      <c r="I238" s="20" t="n">
        <v>10.35</v>
      </c>
      <c r="J238" s="21" t="n">
        <f aca="false">INT(MIN(COUNTIFS(E:E,E238,C:C,"M"),COUNTIFS(E:E,E238,C:C,"F"))/3)</f>
        <v>3</v>
      </c>
      <c r="K238" s="21" t="str">
        <f aca="false">IF(INT((COUNTIFS($E$2:E238,E238,$C$2:C238,C238)-1)/3)+1&gt;J238,"",E238&amp;" "&amp;INT((COUNTIFS($E$2:E238,E238,$C$2:C238,C238)-1)/3)+1)</f>
        <v>AFR 3</v>
      </c>
    </row>
    <row r="239" customFormat="false" ht="18.75" hidden="false" customHeight="false" outlineLevel="0" collapsed="false">
      <c r="A239" s="15" t="n">
        <v>113</v>
      </c>
      <c r="B239" s="16" t="s">
        <v>219</v>
      </c>
      <c r="C239" s="16" t="s">
        <v>484</v>
      </c>
      <c r="D239" s="25" t="n">
        <v>38100</v>
      </c>
      <c r="E239" s="18" t="s">
        <v>135</v>
      </c>
      <c r="F239" s="18" t="s">
        <v>485</v>
      </c>
      <c r="G239" s="18" t="s">
        <v>808</v>
      </c>
      <c r="H239" s="18" t="s">
        <v>809</v>
      </c>
      <c r="I239" s="20" t="n">
        <v>10.35</v>
      </c>
      <c r="J239" s="21" t="n">
        <f aca="false">INT(MIN(COUNTIFS(E:E,E239,C:C,"M"),COUNTIFS(E:E,E239,C:C,"F"))/3)</f>
        <v>3</v>
      </c>
      <c r="K239" s="21" t="str">
        <f aca="false">IF(INT((COUNTIFS($E$2:E239,E239,$C$2:C239,C239)-1)/3)+1&gt;J239,"",E239&amp;" "&amp;INT((COUNTIFS($E$2:E239,E239,$C$2:C239,C239)-1)/3)+1)</f>
        <v>AFR 3</v>
      </c>
    </row>
    <row r="240" customFormat="false" ht="18.75" hidden="false" customHeight="false" outlineLevel="0" collapsed="false">
      <c r="A240" s="15" t="n">
        <v>114</v>
      </c>
      <c r="B240" s="16" t="s">
        <v>810</v>
      </c>
      <c r="C240" s="16" t="s">
        <v>484</v>
      </c>
      <c r="D240" s="25" t="n">
        <v>38142</v>
      </c>
      <c r="E240" s="18" t="s">
        <v>53</v>
      </c>
      <c r="F240" s="18" t="s">
        <v>485</v>
      </c>
      <c r="G240" s="18" t="s">
        <v>811</v>
      </c>
      <c r="H240" s="18" t="s">
        <v>812</v>
      </c>
      <c r="I240" s="20" t="n">
        <v>10.33</v>
      </c>
      <c r="J240" s="21" t="n">
        <f aca="false">INT(MIN(COUNTIFS(E:E,E240,C:C,"M"),COUNTIFS(E:E,E240,C:C,"F"))/3)</f>
        <v>3</v>
      </c>
      <c r="K240" s="21" t="str">
        <f aca="false">IF(INT((COUNTIFS($E$2:E240,E240,$C$2:C240,C240)-1)/3)+1&gt;J240,"",E240&amp;" "&amp;INT((COUNTIFS($E$2:E240,E240,$C$2:C240,C240)-1)/3)+1)</f>
        <v/>
      </c>
    </row>
    <row r="241" customFormat="false" ht="18.75" hidden="false" customHeight="false" outlineLevel="0" collapsed="false">
      <c r="A241" s="15" t="n">
        <v>115</v>
      </c>
      <c r="B241" s="16" t="s">
        <v>813</v>
      </c>
      <c r="C241" s="16" t="s">
        <v>484</v>
      </c>
      <c r="D241" s="25" t="n">
        <v>38311</v>
      </c>
      <c r="E241" s="18" t="s">
        <v>118</v>
      </c>
      <c r="F241" s="18" t="s">
        <v>485</v>
      </c>
      <c r="G241" s="18" t="s">
        <v>814</v>
      </c>
      <c r="H241" s="18" t="s">
        <v>815</v>
      </c>
      <c r="I241" s="20" t="n">
        <v>10.33</v>
      </c>
      <c r="J241" s="21" t="n">
        <f aca="false">INT(MIN(COUNTIFS(E:E,E241,C:C,"M"),COUNTIFS(E:E,E241,C:C,"F"))/3)</f>
        <v>1</v>
      </c>
      <c r="K241" s="21" t="str">
        <f aca="false">IF(INT((COUNTIFS($E$2:E241,E241,$C$2:C241,C241)-1)/3)+1&gt;J241,"",E241&amp;" "&amp;INT((COUNTIFS($E$2:E241,E241,$C$2:C241,C241)-1)/3)+1)</f>
        <v/>
      </c>
    </row>
    <row r="242" customFormat="false" ht="18.75" hidden="false" customHeight="false" outlineLevel="0" collapsed="false">
      <c r="A242" s="15" t="n">
        <v>116</v>
      </c>
      <c r="B242" s="16" t="s">
        <v>816</v>
      </c>
      <c r="C242" s="16" t="s">
        <v>484</v>
      </c>
      <c r="D242" s="25"/>
      <c r="E242" s="18" t="s">
        <v>76</v>
      </c>
      <c r="F242" s="18" t="s">
        <v>485</v>
      </c>
      <c r="G242" s="18" t="s">
        <v>817</v>
      </c>
      <c r="H242" s="18" t="s">
        <v>818</v>
      </c>
      <c r="I242" s="20" t="n">
        <v>10.33</v>
      </c>
      <c r="J242" s="21" t="n">
        <f aca="false">INT(MIN(COUNTIFS(E:E,E242,C:C,"M"),COUNTIFS(E:E,E242,C:C,"F"))/3)</f>
        <v>4</v>
      </c>
      <c r="K242" s="21" t="str">
        <f aca="false">IF(INT((COUNTIFS($E$2:E242,E242,$C$2:C242,C242)-1)/3)+1&gt;J242,"",E242&amp;" "&amp;INT((COUNTIFS($E$2:E242,E242,$C$2:C242,C242)-1)/3)+1)</f>
        <v/>
      </c>
    </row>
    <row r="243" customFormat="false" ht="18.75" hidden="false" customHeight="false" outlineLevel="0" collapsed="false">
      <c r="A243" s="15" t="n">
        <v>117</v>
      </c>
      <c r="B243" s="16" t="s">
        <v>819</v>
      </c>
      <c r="C243" s="16" t="s">
        <v>484</v>
      </c>
      <c r="D243" s="25" t="n">
        <v>38091</v>
      </c>
      <c r="E243" s="18" t="s">
        <v>82</v>
      </c>
      <c r="F243" s="18" t="s">
        <v>485</v>
      </c>
      <c r="G243" s="18" t="s">
        <v>820</v>
      </c>
      <c r="H243" s="18" t="s">
        <v>821</v>
      </c>
      <c r="I243" s="20" t="n">
        <v>10.32</v>
      </c>
      <c r="J243" s="21" t="n">
        <f aca="false">INT(MIN(COUNTIFS(E:E,E243,C:C,"M"),COUNTIFS(E:E,E243,C:C,"F"))/3)</f>
        <v>3</v>
      </c>
      <c r="K243" s="21" t="str">
        <f aca="false">IF(INT((COUNTIFS($E$2:E243,E243,$C$2:C243,C243)-1)/3)+1&gt;J243,"",E243&amp;" "&amp;INT((COUNTIFS($E$2:E243,E243,$C$2:C243,C243)-1)/3)+1)</f>
        <v/>
      </c>
    </row>
    <row r="244" customFormat="false" ht="18.75" hidden="false" customHeight="false" outlineLevel="0" collapsed="false">
      <c r="A244" s="15" t="n">
        <v>118</v>
      </c>
      <c r="B244" s="16" t="s">
        <v>822</v>
      </c>
      <c r="C244" s="16" t="s">
        <v>484</v>
      </c>
      <c r="D244" s="25" t="n">
        <v>38119</v>
      </c>
      <c r="E244" s="18" t="s">
        <v>135</v>
      </c>
      <c r="F244" s="18" t="s">
        <v>485</v>
      </c>
      <c r="G244" s="18" t="s">
        <v>823</v>
      </c>
      <c r="H244" s="18" t="s">
        <v>824</v>
      </c>
      <c r="I244" s="20" t="n">
        <v>10.3</v>
      </c>
      <c r="J244" s="21" t="n">
        <f aca="false">INT(MIN(COUNTIFS(E:E,E244,C:C,"M"),COUNTIFS(E:E,E244,C:C,"F"))/3)</f>
        <v>3</v>
      </c>
      <c r="K244" s="21" t="str">
        <f aca="false">IF(INT((COUNTIFS($E$2:E244,E244,$C$2:C244,C244)-1)/3)+1&gt;J244,"",E244&amp;" "&amp;INT((COUNTIFS($E$2:E244,E244,$C$2:C244,C244)-1)/3)+1)</f>
        <v/>
      </c>
    </row>
    <row r="245" customFormat="false" ht="18.75" hidden="false" customHeight="false" outlineLevel="0" collapsed="false">
      <c r="A245" s="15" t="n">
        <v>119</v>
      </c>
      <c r="B245" s="16" t="s">
        <v>825</v>
      </c>
      <c r="C245" s="16" t="s">
        <v>484</v>
      </c>
      <c r="D245" s="25" t="n">
        <v>38027</v>
      </c>
      <c r="E245" s="18" t="s">
        <v>135</v>
      </c>
      <c r="F245" s="18" t="s">
        <v>485</v>
      </c>
      <c r="G245" s="18" t="s">
        <v>826</v>
      </c>
      <c r="H245" s="18" t="s">
        <v>827</v>
      </c>
      <c r="I245" s="20" t="n">
        <v>10.3</v>
      </c>
      <c r="J245" s="21" t="n">
        <f aca="false">INT(MIN(COUNTIFS(E:E,E245,C:C,"M"),COUNTIFS(E:E,E245,C:C,"F"))/3)</f>
        <v>3</v>
      </c>
      <c r="K245" s="21" t="str">
        <f aca="false">IF(INT((COUNTIFS($E$2:E245,E245,$C$2:C245,C245)-1)/3)+1&gt;J245,"",E245&amp;" "&amp;INT((COUNTIFS($E$2:E245,E245,$C$2:C245,C245)-1)/3)+1)</f>
        <v/>
      </c>
    </row>
  </sheetData>
  <autoFilter ref="A1:K245"/>
  <conditionalFormatting sqref="B85:B89">
    <cfRule type="expression" priority="2" aboveAverage="0" equalAverage="0" bottom="0" percent="0" rank="0" text="" dxfId="9">
      <formula>NOT(ISERROR(SEARCH("CMonet",B85)))</formula>
    </cfRule>
  </conditionalFormatting>
  <conditionalFormatting sqref="B2:B84">
    <cfRule type="expression" priority="3" aboveAverage="0" equalAverage="0" bottom="0" percent="0" rank="0" text="" dxfId="10">
      <formula>NOT(ISERROR(SEARCH("CMonet",B2)))</formula>
    </cfRule>
  </conditionalFormatting>
  <conditionalFormatting sqref="B127:B209">
    <cfRule type="expression" priority="4" aboveAverage="0" equalAverage="0" bottom="0" percent="0" rank="0" text="" dxfId="11">
      <formula>NOT(ISERROR(SEARCH("CMonet",B127)))</formula>
    </cfRule>
  </conditionalFormatting>
  <conditionalFormatting sqref="B210:B214">
    <cfRule type="expression" priority="5" aboveAverage="0" equalAverage="0" bottom="0" percent="0" rank="0" text="" dxfId="12">
      <formula>NOT(ISERROR(SEARCH("CMonet",B210)))</formula>
    </cfRule>
  </conditionalFormatting>
  <printOptions headings="false" gridLines="false" gridLinesSet="true" horizontalCentered="false" verticalCentered="false"/>
  <pageMargins left="0.236111111111111" right="0.236111111111111" top="1.14166666666667" bottom="0.1576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 0000FFCHESSY &amp;C&amp;"Arial,Regular"&amp;20&amp;U0000FFClassement District: BENJAMINS - 1&amp;R&amp;"Arial,Regular"&amp;12 2016</oddHeader>
    <oddFooter/>
  </headerFooter>
  <rowBreaks count="2" manualBreakCount="2">
    <brk id="40" man="true" max="16383" min="0"/>
    <brk id="81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9.37"/>
    <col collapsed="false" customWidth="true" hidden="false" outlineLevel="0" max="3" min="3" style="0" width="14.99"/>
    <col collapsed="false" customWidth="true" hidden="false" outlineLevel="0" max="4" min="4" style="0" width="5.86"/>
    <col collapsed="false" customWidth="true" hidden="false" outlineLevel="0" max="5" min="5" style="26" width="5.86"/>
    <col collapsed="false" customWidth="true" hidden="false" outlineLevel="0" max="9" min="9" style="27" width="32.99"/>
    <col collapsed="false" customWidth="true" hidden="false" outlineLevel="0" max="10" min="10" style="0" width="6.86"/>
  </cols>
  <sheetData>
    <row r="2" customFormat="false" ht="15" hidden="false" customHeight="false" outlineLevel="0" collapsed="false">
      <c r="D2" s="0" t="s">
        <v>43</v>
      </c>
      <c r="H2" s="26" t="s">
        <v>33</v>
      </c>
      <c r="I2" s="26" t="s">
        <v>40</v>
      </c>
      <c r="J2" s="26" t="s">
        <v>828</v>
      </c>
    </row>
    <row r="3" customFormat="false" ht="15" hidden="false" customHeight="false" outlineLevel="0" collapsed="false">
      <c r="A3" s="28" t="s">
        <v>829</v>
      </c>
      <c r="B3" s="29"/>
      <c r="C3" s="29"/>
      <c r="D3" s="30"/>
      <c r="E3" s="31"/>
      <c r="H3" s="26"/>
      <c r="J3" s="26"/>
    </row>
    <row r="4" customFormat="false" ht="15" hidden="false" customHeight="false" outlineLevel="0" collapsed="false">
      <c r="A4" s="28" t="s">
        <v>33</v>
      </c>
      <c r="B4" s="28" t="s">
        <v>31</v>
      </c>
      <c r="C4" s="28" t="s">
        <v>30</v>
      </c>
      <c r="D4" s="30" t="s">
        <v>830</v>
      </c>
      <c r="E4" s="31"/>
      <c r="H4" s="26"/>
      <c r="J4" s="26"/>
    </row>
    <row r="5" customFormat="false" ht="15" hidden="false" customHeight="false" outlineLevel="0" collapsed="false">
      <c r="A5" s="28" t="s">
        <v>156</v>
      </c>
      <c r="B5" s="28" t="s">
        <v>484</v>
      </c>
      <c r="C5" s="32" t="s">
        <v>616</v>
      </c>
      <c r="D5" s="33" t="n">
        <v>47</v>
      </c>
      <c r="E5" s="34" t="s">
        <v>45</v>
      </c>
      <c r="F5" s="32" t="s">
        <v>155</v>
      </c>
      <c r="G5" s="33" t="n">
        <v>21</v>
      </c>
      <c r="H5" s="26" t="str">
        <f aca="false">A5</f>
        <v>4AR</v>
      </c>
      <c r="I5" s="27" t="str">
        <f aca="false">CONCATENATE(C5,"-",C6,"-",C7,"-",F5,"-",F6,"-",F7)</f>
        <v>BIEC-LEBD-MALG-BACL-SEDX-LAUJ</v>
      </c>
      <c r="J5" s="26" t="n">
        <f aca="false">+SUM(D5:D7,G5:G7)</f>
        <v>376</v>
      </c>
    </row>
    <row r="6" customFormat="false" ht="15" hidden="false" customHeight="false" outlineLevel="0" collapsed="false">
      <c r="A6" s="35"/>
      <c r="B6" s="35"/>
      <c r="C6" s="36" t="s">
        <v>727</v>
      </c>
      <c r="D6" s="37" t="n">
        <v>85</v>
      </c>
      <c r="E6" s="38"/>
      <c r="F6" s="36" t="s">
        <v>179</v>
      </c>
      <c r="G6" s="37" t="n">
        <v>26</v>
      </c>
    </row>
    <row r="7" customFormat="false" ht="15" hidden="false" customHeight="false" outlineLevel="0" collapsed="false">
      <c r="A7" s="35"/>
      <c r="B7" s="35"/>
      <c r="C7" s="36" t="s">
        <v>730</v>
      </c>
      <c r="D7" s="37" t="n">
        <v>86</v>
      </c>
      <c r="E7" s="38"/>
      <c r="F7" s="36" t="s">
        <v>439</v>
      </c>
      <c r="G7" s="37" t="n">
        <v>111</v>
      </c>
    </row>
    <row r="8" customFormat="false" ht="15" hidden="false" customHeight="false" outlineLevel="0" collapsed="false">
      <c r="A8" s="35"/>
      <c r="B8" s="35"/>
      <c r="C8" s="39" t="s">
        <v>793</v>
      </c>
      <c r="D8" s="40" t="n">
        <v>108</v>
      </c>
      <c r="E8" s="41"/>
    </row>
    <row r="9" customFormat="false" ht="15" hidden="false" customHeight="false" outlineLevel="0" collapsed="false">
      <c r="A9" s="35"/>
      <c r="B9" s="28" t="s">
        <v>831</v>
      </c>
      <c r="C9" s="29"/>
      <c r="D9" s="42" t="n">
        <v>326</v>
      </c>
      <c r="E9" s="41"/>
    </row>
    <row r="10" customFormat="false" ht="15" hidden="false" customHeight="false" outlineLevel="0" collapsed="false">
      <c r="A10" s="35"/>
      <c r="B10" s="28" t="s">
        <v>45</v>
      </c>
      <c r="C10" s="28" t="s">
        <v>155</v>
      </c>
      <c r="D10" s="42" t="n">
        <v>21</v>
      </c>
      <c r="E10" s="41"/>
    </row>
    <row r="11" customFormat="false" ht="15" hidden="false" customHeight="false" outlineLevel="0" collapsed="false">
      <c r="A11" s="35"/>
      <c r="B11" s="35"/>
      <c r="C11" s="39" t="s">
        <v>179</v>
      </c>
      <c r="D11" s="40" t="n">
        <v>26</v>
      </c>
      <c r="E11" s="41"/>
    </row>
    <row r="12" customFormat="false" ht="15" hidden="false" customHeight="false" outlineLevel="0" collapsed="false">
      <c r="A12" s="35"/>
      <c r="B12" s="35"/>
      <c r="C12" s="39" t="s">
        <v>439</v>
      </c>
      <c r="D12" s="40" t="n">
        <v>111</v>
      </c>
      <c r="E12" s="41"/>
    </row>
    <row r="13" customFormat="false" ht="15" hidden="false" customHeight="false" outlineLevel="0" collapsed="false">
      <c r="A13" s="35"/>
      <c r="B13" s="28" t="s">
        <v>832</v>
      </c>
      <c r="C13" s="29"/>
      <c r="D13" s="42" t="n">
        <v>158</v>
      </c>
      <c r="E13" s="41"/>
    </row>
    <row r="14" customFormat="false" ht="15" hidden="false" customHeight="false" outlineLevel="0" collapsed="false">
      <c r="A14" s="28" t="s">
        <v>833</v>
      </c>
      <c r="B14" s="29"/>
      <c r="C14" s="29"/>
      <c r="D14" s="42" t="n">
        <v>484</v>
      </c>
      <c r="E14" s="41"/>
    </row>
    <row r="15" customFormat="false" ht="15" hidden="false" customHeight="false" outlineLevel="0" collapsed="false">
      <c r="A15" s="28" t="s">
        <v>135</v>
      </c>
      <c r="B15" s="28" t="s">
        <v>484</v>
      </c>
      <c r="C15" s="32" t="s">
        <v>483</v>
      </c>
      <c r="D15" s="33" t="n">
        <v>1</v>
      </c>
      <c r="E15" s="41" t="s">
        <v>45</v>
      </c>
      <c r="F15" s="32" t="s">
        <v>134</v>
      </c>
      <c r="G15" s="33" t="n">
        <v>17</v>
      </c>
      <c r="H15" s="26" t="str">
        <f aca="false">A15</f>
        <v>AFR</v>
      </c>
      <c r="I15" s="27" t="str">
        <f aca="false">CONCATENATE(C15,"-",C16,"-",C17,"-",F15,"-",F16,"-",F17)</f>
        <v>KOUl-AJOJ-AMAM-LEBO-FRIL-SAYO</v>
      </c>
      <c r="J15" s="26" t="n">
        <f aca="false">+SUM(D15:D17,G15:G17)</f>
        <v>265</v>
      </c>
    </row>
    <row r="16" customFormat="false" ht="15" hidden="false" customHeight="false" outlineLevel="0" collapsed="false">
      <c r="A16" s="35"/>
      <c r="B16" s="35"/>
      <c r="C16" s="36" t="s">
        <v>640</v>
      </c>
      <c r="D16" s="37" t="n">
        <v>55</v>
      </c>
      <c r="E16" s="41"/>
      <c r="F16" s="36" t="s">
        <v>302</v>
      </c>
      <c r="G16" s="37" t="n">
        <v>65</v>
      </c>
    </row>
    <row r="17" customFormat="false" ht="15" hidden="false" customHeight="false" outlineLevel="0" collapsed="false">
      <c r="A17" s="35"/>
      <c r="B17" s="35"/>
      <c r="C17" s="36" t="s">
        <v>643</v>
      </c>
      <c r="D17" s="37" t="n">
        <v>56</v>
      </c>
      <c r="E17" s="41"/>
      <c r="F17" s="36" t="s">
        <v>320</v>
      </c>
      <c r="G17" s="37" t="n">
        <v>71</v>
      </c>
    </row>
    <row r="18" customFormat="false" ht="15" hidden="false" customHeight="false" outlineLevel="0" collapsed="false">
      <c r="A18" s="35"/>
      <c r="B18" s="35"/>
      <c r="C18" s="43" t="s">
        <v>739</v>
      </c>
      <c r="D18" s="44" t="n">
        <v>89</v>
      </c>
      <c r="E18" s="41"/>
      <c r="F18" s="43" t="s">
        <v>355</v>
      </c>
      <c r="G18" s="44" t="n">
        <v>83</v>
      </c>
      <c r="H18" s="26" t="str">
        <f aca="false">+H15</f>
        <v>AFR</v>
      </c>
      <c r="I18" s="27" t="str">
        <f aca="false">CONCATENATE(C18,"-",C19,"-",C20,"-",F18,"-",F19,"-",F20)</f>
        <v>MUSI-MADD-DESB-MONR-THON-RAKM</v>
      </c>
      <c r="J18" s="26" t="n">
        <f aca="false">+SUM(D18:D20,G18:G20)</f>
        <v>562</v>
      </c>
    </row>
    <row r="19" customFormat="false" ht="15" hidden="false" customHeight="false" outlineLevel="0" collapsed="false">
      <c r="A19" s="35"/>
      <c r="B19" s="35"/>
      <c r="C19" s="43" t="s">
        <v>745</v>
      </c>
      <c r="D19" s="44" t="n">
        <v>91</v>
      </c>
      <c r="E19" s="41"/>
      <c r="F19" s="43" t="s">
        <v>388</v>
      </c>
      <c r="G19" s="44" t="n">
        <v>94</v>
      </c>
      <c r="H19" s="26"/>
    </row>
    <row r="20" customFormat="false" ht="15" hidden="false" customHeight="false" outlineLevel="0" collapsed="false">
      <c r="A20" s="35"/>
      <c r="B20" s="35"/>
      <c r="C20" s="43" t="s">
        <v>790</v>
      </c>
      <c r="D20" s="44" t="n">
        <v>107</v>
      </c>
      <c r="E20" s="41"/>
      <c r="F20" s="43" t="s">
        <v>400</v>
      </c>
      <c r="G20" s="44" t="n">
        <v>98</v>
      </c>
      <c r="H20" s="26"/>
    </row>
    <row r="21" customFormat="false" ht="15" hidden="false" customHeight="false" outlineLevel="0" collapsed="false">
      <c r="A21" s="35"/>
      <c r="B21" s="35"/>
      <c r="C21" s="45" t="s">
        <v>796</v>
      </c>
      <c r="D21" s="46" t="n">
        <v>109</v>
      </c>
      <c r="E21" s="41"/>
      <c r="F21" s="45" t="s">
        <v>409</v>
      </c>
      <c r="G21" s="46" t="n">
        <v>101</v>
      </c>
      <c r="H21" s="26" t="str">
        <f aca="false">+H15</f>
        <v>AFR</v>
      </c>
      <c r="I21" s="27" t="str">
        <f aca="false">CONCATENATE(C21,"-",C22,"-",C23,"-",F21,"-",F22,"-",F23)</f>
        <v>ITOL-DELC-GUIR-TENe-VETN-KODR</v>
      </c>
      <c r="J21" s="26" t="n">
        <f aca="false">+SUM(D21:D23,G21:G23)</f>
        <v>659</v>
      </c>
    </row>
    <row r="22" customFormat="false" ht="15" hidden="false" customHeight="false" outlineLevel="0" collapsed="false">
      <c r="A22" s="35"/>
      <c r="B22" s="35"/>
      <c r="C22" s="45" t="s">
        <v>805</v>
      </c>
      <c r="D22" s="46" t="n">
        <v>112</v>
      </c>
      <c r="E22" s="41"/>
      <c r="F22" s="45" t="s">
        <v>436</v>
      </c>
      <c r="G22" s="46" t="n">
        <v>110</v>
      </c>
    </row>
    <row r="23" customFormat="false" ht="15" hidden="false" customHeight="false" outlineLevel="0" collapsed="false">
      <c r="A23" s="35"/>
      <c r="B23" s="35"/>
      <c r="C23" s="45" t="s">
        <v>219</v>
      </c>
      <c r="D23" s="46" t="n">
        <v>113</v>
      </c>
      <c r="E23" s="41"/>
      <c r="F23" s="45" t="s">
        <v>447</v>
      </c>
      <c r="G23" s="46" t="n">
        <v>114</v>
      </c>
    </row>
    <row r="24" customFormat="false" ht="15" hidden="false" customHeight="false" outlineLevel="0" collapsed="false">
      <c r="A24" s="35"/>
      <c r="B24" s="35"/>
      <c r="C24" s="39" t="s">
        <v>822</v>
      </c>
      <c r="D24" s="40" t="n">
        <v>118</v>
      </c>
      <c r="E24" s="41"/>
    </row>
    <row r="25" customFormat="false" ht="15" hidden="false" customHeight="false" outlineLevel="0" collapsed="false">
      <c r="A25" s="35"/>
      <c r="B25" s="35"/>
      <c r="C25" s="39" t="s">
        <v>825</v>
      </c>
      <c r="D25" s="40" t="n">
        <v>119</v>
      </c>
      <c r="E25" s="41"/>
    </row>
    <row r="26" customFormat="false" ht="15" hidden="false" customHeight="false" outlineLevel="0" collapsed="false">
      <c r="A26" s="35"/>
      <c r="B26" s="28" t="s">
        <v>831</v>
      </c>
      <c r="C26" s="29"/>
      <c r="D26" s="42" t="n">
        <v>970</v>
      </c>
      <c r="E26" s="41"/>
    </row>
    <row r="27" customFormat="false" ht="15" hidden="false" customHeight="false" outlineLevel="0" collapsed="false">
      <c r="A27" s="35"/>
      <c r="B27" s="28" t="s">
        <v>45</v>
      </c>
      <c r="C27" s="32" t="s">
        <v>134</v>
      </c>
      <c r="D27" s="33" t="n">
        <v>17</v>
      </c>
      <c r="E27" s="41"/>
    </row>
    <row r="28" customFormat="false" ht="15" hidden="false" customHeight="false" outlineLevel="0" collapsed="false">
      <c r="A28" s="35"/>
      <c r="B28" s="35"/>
      <c r="C28" s="36" t="s">
        <v>302</v>
      </c>
      <c r="D28" s="37" t="n">
        <v>65</v>
      </c>
      <c r="E28" s="41"/>
    </row>
    <row r="29" customFormat="false" ht="15" hidden="false" customHeight="false" outlineLevel="0" collapsed="false">
      <c r="A29" s="35"/>
      <c r="B29" s="35"/>
      <c r="C29" s="36" t="s">
        <v>320</v>
      </c>
      <c r="D29" s="37" t="n">
        <v>71</v>
      </c>
      <c r="E29" s="41"/>
    </row>
    <row r="30" customFormat="false" ht="15" hidden="false" customHeight="false" outlineLevel="0" collapsed="false">
      <c r="A30" s="35"/>
      <c r="B30" s="35"/>
      <c r="C30" s="43" t="s">
        <v>355</v>
      </c>
      <c r="D30" s="44" t="n">
        <v>83</v>
      </c>
      <c r="E30" s="41"/>
    </row>
    <row r="31" customFormat="false" ht="15" hidden="false" customHeight="false" outlineLevel="0" collapsed="false">
      <c r="A31" s="35"/>
      <c r="B31" s="35"/>
      <c r="C31" s="43" t="s">
        <v>388</v>
      </c>
      <c r="D31" s="44" t="n">
        <v>94</v>
      </c>
      <c r="E31" s="41"/>
    </row>
    <row r="32" customFormat="false" ht="15" hidden="false" customHeight="false" outlineLevel="0" collapsed="false">
      <c r="A32" s="35"/>
      <c r="B32" s="35"/>
      <c r="C32" s="43" t="s">
        <v>400</v>
      </c>
      <c r="D32" s="44" t="n">
        <v>98</v>
      </c>
      <c r="E32" s="41"/>
    </row>
    <row r="33" customFormat="false" ht="15" hidden="false" customHeight="false" outlineLevel="0" collapsed="false">
      <c r="A33" s="35"/>
      <c r="B33" s="35"/>
      <c r="C33" s="45" t="s">
        <v>409</v>
      </c>
      <c r="D33" s="46" t="n">
        <v>101</v>
      </c>
      <c r="E33" s="41"/>
    </row>
    <row r="34" customFormat="false" ht="15" hidden="false" customHeight="false" outlineLevel="0" collapsed="false">
      <c r="A34" s="35"/>
      <c r="B34" s="35"/>
      <c r="C34" s="45" t="s">
        <v>436</v>
      </c>
      <c r="D34" s="46" t="n">
        <v>110</v>
      </c>
      <c r="E34" s="41"/>
    </row>
    <row r="35" customFormat="false" ht="15" hidden="false" customHeight="false" outlineLevel="0" collapsed="false">
      <c r="A35" s="35"/>
      <c r="B35" s="35"/>
      <c r="C35" s="45" t="s">
        <v>447</v>
      </c>
      <c r="D35" s="46" t="n">
        <v>114</v>
      </c>
      <c r="E35" s="41"/>
    </row>
    <row r="36" customFormat="false" ht="15" hidden="false" customHeight="false" outlineLevel="0" collapsed="false">
      <c r="A36" s="35"/>
      <c r="B36" s="28" t="s">
        <v>832</v>
      </c>
      <c r="C36" s="29"/>
      <c r="D36" s="42" t="n">
        <v>753</v>
      </c>
      <c r="E36" s="41"/>
    </row>
    <row r="37" customFormat="false" ht="15" hidden="false" customHeight="false" outlineLevel="0" collapsed="false">
      <c r="A37" s="28" t="s">
        <v>834</v>
      </c>
      <c r="B37" s="29"/>
      <c r="C37" s="29"/>
      <c r="D37" s="42" t="n">
        <v>1723</v>
      </c>
      <c r="E37" s="41"/>
    </row>
    <row r="38" customFormat="false" ht="15" hidden="false" customHeight="false" outlineLevel="0" collapsed="false">
      <c r="A38" s="28" t="s">
        <v>82</v>
      </c>
      <c r="B38" s="28" t="s">
        <v>484</v>
      </c>
      <c r="C38" s="32" t="s">
        <v>519</v>
      </c>
      <c r="D38" s="33" t="n">
        <v>13</v>
      </c>
      <c r="E38" s="41"/>
      <c r="F38" s="32" t="s">
        <v>81</v>
      </c>
      <c r="G38" s="33" t="n">
        <v>7</v>
      </c>
      <c r="H38" s="26" t="str">
        <f aca="false">A38</f>
        <v>BAI</v>
      </c>
      <c r="I38" s="27" t="str">
        <f aca="false">CONCATENATE(C38,"-",C39,"-",C40,"-",F38,"-",F39,"-",F40)</f>
        <v>CHAF-SOUI-TURM-SANN-LE X-MARN</v>
      </c>
      <c r="J38" s="26" t="n">
        <f aca="false">+SUM(D38:D40,G38:G40)</f>
        <v>129</v>
      </c>
    </row>
    <row r="39" customFormat="false" ht="15" hidden="false" customHeight="false" outlineLevel="0" collapsed="false">
      <c r="A39" s="35"/>
      <c r="B39" s="35"/>
      <c r="C39" s="36" t="s">
        <v>522</v>
      </c>
      <c r="D39" s="37" t="n">
        <v>14</v>
      </c>
      <c r="E39" s="41"/>
      <c r="F39" s="36" t="s">
        <v>129</v>
      </c>
      <c r="G39" s="37" t="n">
        <v>16</v>
      </c>
    </row>
    <row r="40" customFormat="false" ht="15" hidden="false" customHeight="false" outlineLevel="0" collapsed="false">
      <c r="A40" s="35"/>
      <c r="B40" s="35"/>
      <c r="C40" s="36" t="s">
        <v>628</v>
      </c>
      <c r="D40" s="37" t="n">
        <v>51</v>
      </c>
      <c r="E40" s="41"/>
      <c r="F40" s="36" t="s">
        <v>189</v>
      </c>
      <c r="G40" s="37" t="n">
        <v>28</v>
      </c>
    </row>
    <row r="41" customFormat="false" ht="15" hidden="false" customHeight="false" outlineLevel="0" collapsed="false">
      <c r="A41" s="35"/>
      <c r="B41" s="35"/>
      <c r="C41" s="43" t="s">
        <v>634</v>
      </c>
      <c r="D41" s="44" t="n">
        <v>53</v>
      </c>
      <c r="E41" s="41"/>
      <c r="F41" s="43" t="s">
        <v>238</v>
      </c>
      <c r="G41" s="44" t="n">
        <v>43</v>
      </c>
      <c r="H41" s="26" t="str">
        <f aca="false">H38</f>
        <v>BAI</v>
      </c>
      <c r="I41" s="27" t="str">
        <f aca="false">CONCATENATE(C41,"-",C42,"-",C43,"-",F41,"-",F42,"-",F43)</f>
        <v>BOUD-TERS-LECV-KHAA-MEUT-BIEN</v>
      </c>
      <c r="J41" s="26" t="n">
        <f aca="false">+SUM(D41:D43,G41:G43)</f>
        <v>344</v>
      </c>
    </row>
    <row r="42" customFormat="false" ht="15" hidden="false" customHeight="false" outlineLevel="0" collapsed="false">
      <c r="A42" s="35"/>
      <c r="B42" s="35"/>
      <c r="C42" s="43" t="s">
        <v>637</v>
      </c>
      <c r="D42" s="44" t="n">
        <v>54</v>
      </c>
      <c r="E42" s="41"/>
      <c r="F42" s="43" t="s">
        <v>161</v>
      </c>
      <c r="G42" s="44" t="n">
        <v>46</v>
      </c>
    </row>
    <row r="43" customFormat="false" ht="15" hidden="false" customHeight="false" outlineLevel="0" collapsed="false">
      <c r="A43" s="35"/>
      <c r="B43" s="35"/>
      <c r="C43" s="43" t="s">
        <v>661</v>
      </c>
      <c r="D43" s="44" t="n">
        <v>62</v>
      </c>
      <c r="E43" s="41"/>
      <c r="F43" s="43" t="s">
        <v>364</v>
      </c>
      <c r="G43" s="44" t="n">
        <v>86</v>
      </c>
    </row>
    <row r="44" customFormat="false" ht="15" hidden="false" customHeight="false" outlineLevel="0" collapsed="false">
      <c r="A44" s="35"/>
      <c r="B44" s="35"/>
      <c r="C44" s="45" t="s">
        <v>672</v>
      </c>
      <c r="D44" s="46" t="n">
        <v>66</v>
      </c>
      <c r="E44" s="41"/>
      <c r="F44" s="45" t="s">
        <v>367</v>
      </c>
      <c r="G44" s="46" t="n">
        <v>87</v>
      </c>
      <c r="H44" s="26" t="str">
        <f aca="false">H38</f>
        <v>BAI</v>
      </c>
      <c r="I44" s="27" t="str">
        <f aca="false">CONCATENATE(C44,"-",C45,"-",C46,"-",F44,"-",F45,"-",F46)</f>
        <v>MEMV-LABN-BARO-MANU-JORN-HERT</v>
      </c>
      <c r="J44" s="26" t="n">
        <f aca="false">+SUM(D44:D46,G44:G46)</f>
        <v>530</v>
      </c>
    </row>
    <row r="45" customFormat="false" ht="15" hidden="false" customHeight="false" outlineLevel="0" collapsed="false">
      <c r="A45" s="35"/>
      <c r="B45" s="35"/>
      <c r="C45" s="45" t="s">
        <v>724</v>
      </c>
      <c r="D45" s="46" t="n">
        <v>84</v>
      </c>
      <c r="E45" s="41"/>
      <c r="F45" s="45" t="s">
        <v>145</v>
      </c>
      <c r="G45" s="46" t="n">
        <v>91</v>
      </c>
    </row>
    <row r="46" customFormat="false" ht="15" hidden="false" customHeight="false" outlineLevel="0" collapsed="false">
      <c r="A46" s="35"/>
      <c r="B46" s="35"/>
      <c r="C46" s="45" t="s">
        <v>766</v>
      </c>
      <c r="D46" s="46" t="n">
        <v>98</v>
      </c>
      <c r="E46" s="41"/>
      <c r="F46" s="45" t="s">
        <v>418</v>
      </c>
      <c r="G46" s="46" t="n">
        <v>104</v>
      </c>
    </row>
    <row r="47" customFormat="false" ht="15" hidden="false" customHeight="false" outlineLevel="0" collapsed="false">
      <c r="A47" s="35"/>
      <c r="B47" s="35"/>
      <c r="C47" s="39" t="s">
        <v>768</v>
      </c>
      <c r="D47" s="40" t="n">
        <v>99</v>
      </c>
      <c r="E47" s="41"/>
    </row>
    <row r="48" customFormat="false" ht="15" hidden="false" customHeight="false" outlineLevel="0" collapsed="false">
      <c r="A48" s="35"/>
      <c r="B48" s="35"/>
      <c r="C48" s="39" t="s">
        <v>819</v>
      </c>
      <c r="D48" s="40" t="n">
        <v>117</v>
      </c>
      <c r="E48" s="41"/>
    </row>
    <row r="49" customFormat="false" ht="15" hidden="false" customHeight="false" outlineLevel="0" collapsed="false">
      <c r="A49" s="35"/>
      <c r="B49" s="28" t="s">
        <v>831</v>
      </c>
      <c r="C49" s="29"/>
      <c r="D49" s="42" t="n">
        <v>711</v>
      </c>
      <c r="E49" s="41"/>
    </row>
    <row r="50" customFormat="false" ht="15" hidden="false" customHeight="false" outlineLevel="0" collapsed="false">
      <c r="A50" s="35"/>
      <c r="B50" s="28" t="s">
        <v>45</v>
      </c>
      <c r="C50" s="32" t="s">
        <v>81</v>
      </c>
      <c r="D50" s="33" t="n">
        <v>7</v>
      </c>
      <c r="E50" s="41"/>
    </row>
    <row r="51" customFormat="false" ht="15" hidden="false" customHeight="false" outlineLevel="0" collapsed="false">
      <c r="A51" s="35"/>
      <c r="B51" s="35"/>
      <c r="C51" s="36" t="s">
        <v>129</v>
      </c>
      <c r="D51" s="37" t="n">
        <v>16</v>
      </c>
      <c r="E51" s="41"/>
    </row>
    <row r="52" customFormat="false" ht="15" hidden="false" customHeight="false" outlineLevel="0" collapsed="false">
      <c r="A52" s="35"/>
      <c r="B52" s="35"/>
      <c r="C52" s="36" t="s">
        <v>189</v>
      </c>
      <c r="D52" s="37" t="n">
        <v>28</v>
      </c>
      <c r="E52" s="41"/>
    </row>
    <row r="53" customFormat="false" ht="15" hidden="false" customHeight="false" outlineLevel="0" collapsed="false">
      <c r="A53" s="35"/>
      <c r="B53" s="35"/>
      <c r="C53" s="43" t="s">
        <v>238</v>
      </c>
      <c r="D53" s="44" t="n">
        <v>43</v>
      </c>
      <c r="E53" s="41"/>
    </row>
    <row r="54" customFormat="false" ht="15" hidden="false" customHeight="false" outlineLevel="0" collapsed="false">
      <c r="A54" s="35"/>
      <c r="B54" s="35"/>
      <c r="C54" s="43" t="s">
        <v>161</v>
      </c>
      <c r="D54" s="44" t="n">
        <v>46</v>
      </c>
      <c r="E54" s="41"/>
    </row>
    <row r="55" customFormat="false" ht="15" hidden="false" customHeight="false" outlineLevel="0" collapsed="false">
      <c r="A55" s="35"/>
      <c r="B55" s="35"/>
      <c r="C55" s="43" t="s">
        <v>364</v>
      </c>
      <c r="D55" s="44" t="n">
        <v>86</v>
      </c>
      <c r="E55" s="41"/>
    </row>
    <row r="56" customFormat="false" ht="15" hidden="false" customHeight="false" outlineLevel="0" collapsed="false">
      <c r="A56" s="35"/>
      <c r="B56" s="35"/>
      <c r="C56" s="45" t="s">
        <v>367</v>
      </c>
      <c r="D56" s="46" t="n">
        <v>87</v>
      </c>
      <c r="E56" s="41"/>
    </row>
    <row r="57" customFormat="false" ht="15" hidden="false" customHeight="false" outlineLevel="0" collapsed="false">
      <c r="A57" s="35"/>
      <c r="B57" s="35"/>
      <c r="C57" s="45" t="s">
        <v>145</v>
      </c>
      <c r="D57" s="46" t="n">
        <v>91</v>
      </c>
      <c r="E57" s="41"/>
    </row>
    <row r="58" customFormat="false" ht="15" hidden="false" customHeight="false" outlineLevel="0" collapsed="false">
      <c r="A58" s="35"/>
      <c r="B58" s="35"/>
      <c r="C58" s="45" t="s">
        <v>418</v>
      </c>
      <c r="D58" s="46" t="n">
        <v>104</v>
      </c>
      <c r="E58" s="41"/>
    </row>
    <row r="59" customFormat="false" ht="15" hidden="false" customHeight="false" outlineLevel="0" collapsed="false">
      <c r="A59" s="35"/>
      <c r="B59" s="35"/>
      <c r="C59" s="39" t="s">
        <v>427</v>
      </c>
      <c r="D59" s="40" t="n">
        <v>107</v>
      </c>
      <c r="E59" s="41"/>
    </row>
    <row r="60" customFormat="false" ht="15" hidden="false" customHeight="false" outlineLevel="0" collapsed="false">
      <c r="A60" s="35"/>
      <c r="B60" s="35"/>
      <c r="C60" s="39" t="s">
        <v>456</v>
      </c>
      <c r="D60" s="40" t="n">
        <v>117</v>
      </c>
      <c r="E60" s="41"/>
    </row>
    <row r="61" customFormat="false" ht="15" hidden="false" customHeight="false" outlineLevel="0" collapsed="false">
      <c r="A61" s="35"/>
      <c r="B61" s="35"/>
      <c r="C61" s="39" t="s">
        <v>465</v>
      </c>
      <c r="D61" s="40" t="n">
        <v>120</v>
      </c>
      <c r="E61" s="41"/>
    </row>
    <row r="62" customFormat="false" ht="15" hidden="false" customHeight="false" outlineLevel="0" collapsed="false">
      <c r="A62" s="35"/>
      <c r="B62" s="28" t="s">
        <v>832</v>
      </c>
      <c r="C62" s="29"/>
      <c r="D62" s="42" t="n">
        <v>852</v>
      </c>
      <c r="E62" s="41"/>
    </row>
    <row r="63" customFormat="false" ht="15" hidden="false" customHeight="false" outlineLevel="0" collapsed="false">
      <c r="A63" s="28" t="s">
        <v>835</v>
      </c>
      <c r="B63" s="29"/>
      <c r="C63" s="29"/>
      <c r="D63" s="42" t="n">
        <v>1563</v>
      </c>
      <c r="E63" s="41"/>
    </row>
    <row r="64" customFormat="false" ht="15" hidden="false" customHeight="false" outlineLevel="0" collapsed="false">
      <c r="A64" s="28" t="s">
        <v>53</v>
      </c>
      <c r="B64" s="28" t="s">
        <v>484</v>
      </c>
      <c r="C64" s="32" t="s">
        <v>494</v>
      </c>
      <c r="D64" s="33" t="n">
        <v>4</v>
      </c>
      <c r="E64" s="41"/>
      <c r="F64" s="32" t="s">
        <v>52</v>
      </c>
      <c r="G64" s="33" t="n">
        <v>2</v>
      </c>
      <c r="H64" s="26" t="str">
        <f aca="false">A64</f>
        <v>CMO</v>
      </c>
      <c r="I64" s="27" t="str">
        <f aca="false">CONCATENATE(C64,"-",C65,"-",C66,"-",F64,"-",F65,"-",F66)</f>
        <v>MICE-CHAN-FRAI-LEGS-BERN-BATL</v>
      </c>
      <c r="J64" s="26" t="n">
        <f aca="false">+SUM(D64:D66,G64:G66)</f>
        <v>86</v>
      </c>
    </row>
    <row r="65" customFormat="false" ht="15" hidden="false" customHeight="false" outlineLevel="0" collapsed="false">
      <c r="A65" s="35"/>
      <c r="B65" s="35"/>
      <c r="C65" s="36" t="s">
        <v>450</v>
      </c>
      <c r="D65" s="37" t="n">
        <v>11</v>
      </c>
      <c r="E65" s="41"/>
      <c r="F65" s="36" t="s">
        <v>64</v>
      </c>
      <c r="G65" s="37" t="n">
        <v>4</v>
      </c>
    </row>
    <row r="66" customFormat="false" ht="15" hidden="false" customHeight="false" outlineLevel="0" collapsed="false">
      <c r="A66" s="35"/>
      <c r="B66" s="35"/>
      <c r="C66" s="36" t="s">
        <v>234</v>
      </c>
      <c r="D66" s="37" t="n">
        <v>25</v>
      </c>
      <c r="E66" s="41"/>
      <c r="F66" s="36" t="s">
        <v>228</v>
      </c>
      <c r="G66" s="37" t="n">
        <v>40</v>
      </c>
    </row>
    <row r="67" customFormat="false" ht="15" hidden="false" customHeight="false" outlineLevel="0" collapsed="false">
      <c r="A67" s="35"/>
      <c r="B67" s="35"/>
      <c r="C67" s="43" t="s">
        <v>559</v>
      </c>
      <c r="D67" s="44" t="n">
        <v>27</v>
      </c>
      <c r="E67" s="41"/>
      <c r="F67" s="43" t="s">
        <v>299</v>
      </c>
      <c r="G67" s="44" t="n">
        <v>64</v>
      </c>
      <c r="H67" s="26" t="str">
        <f aca="false">H64</f>
        <v>CMO</v>
      </c>
      <c r="I67" s="27" t="str">
        <f aca="false">CONCATENATE(C67,"-",C68,"-",C69,"-",F67,"-",F68,"-",F69)</f>
        <v>NAJN-TCHN-M'BH-BODA-RIDM-FARP</v>
      </c>
      <c r="J67" s="26" t="n">
        <f aca="false">+SUM(D67:D69,G67:G69)</f>
        <v>356</v>
      </c>
    </row>
    <row r="68" customFormat="false" ht="15" hidden="false" customHeight="false" outlineLevel="0" collapsed="false">
      <c r="A68" s="35"/>
      <c r="B68" s="35"/>
      <c r="C68" s="43" t="s">
        <v>608</v>
      </c>
      <c r="D68" s="44" t="n">
        <v>44</v>
      </c>
      <c r="E68" s="41"/>
      <c r="F68" s="43" t="s">
        <v>349</v>
      </c>
      <c r="G68" s="44" t="n">
        <v>81</v>
      </c>
    </row>
    <row r="69" customFormat="false" ht="15" hidden="false" customHeight="false" outlineLevel="0" collapsed="false">
      <c r="A69" s="35"/>
      <c r="B69" s="35"/>
      <c r="C69" s="43" t="s">
        <v>649</v>
      </c>
      <c r="D69" s="44" t="n">
        <v>58</v>
      </c>
      <c r="E69" s="41"/>
      <c r="F69" s="43" t="s">
        <v>352</v>
      </c>
      <c r="G69" s="44" t="n">
        <v>82</v>
      </c>
    </row>
    <row r="70" customFormat="false" ht="15" hidden="false" customHeight="false" outlineLevel="0" collapsed="false">
      <c r="A70" s="35"/>
      <c r="B70" s="35"/>
      <c r="C70" s="45" t="s">
        <v>686</v>
      </c>
      <c r="D70" s="46" t="n">
        <v>71</v>
      </c>
      <c r="E70" s="41"/>
      <c r="F70" s="45" t="s">
        <v>444</v>
      </c>
      <c r="G70" s="46" t="n">
        <v>113</v>
      </c>
      <c r="H70" s="26" t="str">
        <f aca="false">H64</f>
        <v>CMO</v>
      </c>
      <c r="I70" s="27" t="str">
        <f aca="false">CONCATENATE(C70,"-",C71,"-",C72,"-",F70,"-",F71,"-",F72)</f>
        <v>TASS-PARP-MAGB-RANA-FRAO-NDAA</v>
      </c>
      <c r="J70" s="26" t="n">
        <f aca="false">+SUM(D70:D72,G70:G72)</f>
        <v>571</v>
      </c>
    </row>
    <row r="71" customFormat="false" ht="15" hidden="false" customHeight="false" outlineLevel="0" collapsed="false">
      <c r="A71" s="35"/>
      <c r="B71" s="35"/>
      <c r="C71" s="45" t="s">
        <v>691</v>
      </c>
      <c r="D71" s="46" t="n">
        <v>73</v>
      </c>
      <c r="E71" s="41"/>
      <c r="F71" s="45" t="s">
        <v>459</v>
      </c>
      <c r="G71" s="46" t="n">
        <v>118</v>
      </c>
    </row>
    <row r="72" customFormat="false" ht="15" hidden="false" customHeight="false" outlineLevel="0" collapsed="false">
      <c r="A72" s="35"/>
      <c r="B72" s="35"/>
      <c r="C72" s="45" t="s">
        <v>694</v>
      </c>
      <c r="D72" s="46" t="n">
        <v>74</v>
      </c>
      <c r="E72" s="41"/>
      <c r="F72" s="45" t="s">
        <v>471</v>
      </c>
      <c r="G72" s="46" t="n">
        <v>122</v>
      </c>
    </row>
    <row r="73" customFormat="false" ht="15" hidden="false" customHeight="false" outlineLevel="0" collapsed="false">
      <c r="A73" s="35"/>
      <c r="B73" s="35"/>
      <c r="C73" s="39" t="s">
        <v>810</v>
      </c>
      <c r="D73" s="40" t="n">
        <v>114</v>
      </c>
      <c r="E73" s="41"/>
    </row>
    <row r="74" customFormat="false" ht="15" hidden="false" customHeight="false" outlineLevel="0" collapsed="false">
      <c r="A74" s="35"/>
      <c r="B74" s="28" t="s">
        <v>831</v>
      </c>
      <c r="C74" s="29"/>
      <c r="D74" s="42" t="n">
        <v>501</v>
      </c>
      <c r="E74" s="41"/>
    </row>
    <row r="75" customFormat="false" ht="15" hidden="false" customHeight="false" outlineLevel="0" collapsed="false">
      <c r="A75" s="35"/>
      <c r="B75" s="28" t="s">
        <v>45</v>
      </c>
      <c r="C75" s="32" t="s">
        <v>52</v>
      </c>
      <c r="D75" s="33" t="n">
        <v>2</v>
      </c>
      <c r="E75" s="41"/>
    </row>
    <row r="76" customFormat="false" ht="15" hidden="false" customHeight="false" outlineLevel="0" collapsed="false">
      <c r="A76" s="35"/>
      <c r="B76" s="35"/>
      <c r="C76" s="36" t="s">
        <v>64</v>
      </c>
      <c r="D76" s="37" t="n">
        <v>4</v>
      </c>
      <c r="E76" s="41"/>
    </row>
    <row r="77" customFormat="false" ht="15" hidden="false" customHeight="false" outlineLevel="0" collapsed="false">
      <c r="A77" s="35"/>
      <c r="B77" s="35"/>
      <c r="C77" s="36" t="s">
        <v>228</v>
      </c>
      <c r="D77" s="37" t="n">
        <v>40</v>
      </c>
      <c r="E77" s="41"/>
    </row>
    <row r="78" customFormat="false" ht="15" hidden="false" customHeight="false" outlineLevel="0" collapsed="false">
      <c r="A78" s="35"/>
      <c r="B78" s="35"/>
      <c r="C78" s="43" t="s">
        <v>299</v>
      </c>
      <c r="D78" s="44" t="n">
        <v>64</v>
      </c>
      <c r="E78" s="41"/>
    </row>
    <row r="79" customFormat="false" ht="15" hidden="false" customHeight="false" outlineLevel="0" collapsed="false">
      <c r="A79" s="35"/>
      <c r="B79" s="35"/>
      <c r="C79" s="43" t="s">
        <v>349</v>
      </c>
      <c r="D79" s="44" t="n">
        <v>81</v>
      </c>
      <c r="E79" s="41"/>
    </row>
    <row r="80" customFormat="false" ht="15" hidden="false" customHeight="false" outlineLevel="0" collapsed="false">
      <c r="A80" s="35"/>
      <c r="B80" s="35"/>
      <c r="C80" s="43" t="s">
        <v>352</v>
      </c>
      <c r="D80" s="44" t="n">
        <v>82</v>
      </c>
      <c r="E80" s="41"/>
    </row>
    <row r="81" customFormat="false" ht="15" hidden="false" customHeight="false" outlineLevel="0" collapsed="false">
      <c r="A81" s="35"/>
      <c r="B81" s="35"/>
      <c r="C81" s="45" t="s">
        <v>444</v>
      </c>
      <c r="D81" s="46" t="n">
        <v>113</v>
      </c>
      <c r="E81" s="41"/>
    </row>
    <row r="82" customFormat="false" ht="15" hidden="false" customHeight="false" outlineLevel="0" collapsed="false">
      <c r="A82" s="35"/>
      <c r="B82" s="35"/>
      <c r="C82" s="45" t="s">
        <v>459</v>
      </c>
      <c r="D82" s="46" t="n">
        <v>118</v>
      </c>
      <c r="E82" s="41"/>
    </row>
    <row r="83" customFormat="false" ht="15" hidden="false" customHeight="false" outlineLevel="0" collapsed="false">
      <c r="A83" s="35"/>
      <c r="B83" s="35"/>
      <c r="C83" s="45" t="s">
        <v>471</v>
      </c>
      <c r="D83" s="46" t="n">
        <v>122</v>
      </c>
      <c r="E83" s="41"/>
    </row>
    <row r="84" customFormat="false" ht="15" hidden="false" customHeight="false" outlineLevel="0" collapsed="false">
      <c r="A84" s="35"/>
      <c r="B84" s="35"/>
      <c r="C84" s="39" t="s">
        <v>474</v>
      </c>
      <c r="D84" s="40" t="n">
        <v>123</v>
      </c>
      <c r="E84" s="41"/>
    </row>
    <row r="85" customFormat="false" ht="15" hidden="false" customHeight="false" outlineLevel="0" collapsed="false">
      <c r="A85" s="35"/>
      <c r="B85" s="35"/>
      <c r="C85" s="39" t="s">
        <v>477</v>
      </c>
      <c r="D85" s="40" t="n">
        <v>124</v>
      </c>
      <c r="E85" s="41"/>
    </row>
    <row r="86" customFormat="false" ht="15" hidden="false" customHeight="false" outlineLevel="0" collapsed="false">
      <c r="A86" s="35"/>
      <c r="B86" s="28" t="s">
        <v>832</v>
      </c>
      <c r="C86" s="29"/>
      <c r="D86" s="42" t="n">
        <v>873</v>
      </c>
      <c r="E86" s="41"/>
    </row>
    <row r="87" customFormat="false" ht="15" hidden="false" customHeight="false" outlineLevel="0" collapsed="false">
      <c r="A87" s="28" t="s">
        <v>836</v>
      </c>
      <c r="B87" s="29"/>
      <c r="C87" s="29"/>
      <c r="D87" s="42" t="n">
        <v>1374</v>
      </c>
      <c r="E87" s="41"/>
    </row>
    <row r="88" customFormat="false" ht="15" hidden="false" customHeight="false" outlineLevel="0" collapsed="false">
      <c r="A88" s="28" t="s">
        <v>254</v>
      </c>
      <c r="B88" s="28" t="s">
        <v>484</v>
      </c>
      <c r="C88" s="32" t="s">
        <v>537</v>
      </c>
      <c r="D88" s="33" t="n">
        <v>19</v>
      </c>
      <c r="E88" s="41"/>
      <c r="F88" s="32" t="s">
        <v>253</v>
      </c>
      <c r="G88" s="33" t="n">
        <v>48</v>
      </c>
      <c r="H88" s="26" t="str">
        <f aca="false">A88</f>
        <v>COU</v>
      </c>
      <c r="I88" s="27" t="str">
        <f aca="false">CONCATENATE(C88,"-",C89,"-",C90,"-",F88,"-",F89,"-",F90)</f>
        <v>ROGS-NANA-PAOl-CARE-AKOR-ERNB</v>
      </c>
      <c r="J88" s="26" t="n">
        <f aca="false">+SUM(D88:D90,G88:G90)</f>
        <v>321</v>
      </c>
    </row>
    <row r="89" customFormat="false" ht="15" hidden="false" customHeight="false" outlineLevel="0" collapsed="false">
      <c r="A89" s="35"/>
      <c r="B89" s="35"/>
      <c r="C89" s="36" t="s">
        <v>605</v>
      </c>
      <c r="D89" s="37" t="n">
        <v>43</v>
      </c>
      <c r="E89" s="41"/>
      <c r="F89" s="36" t="s">
        <v>305</v>
      </c>
      <c r="G89" s="37" t="n">
        <v>66</v>
      </c>
    </row>
    <row r="90" customFormat="false" ht="15" hidden="false" customHeight="false" outlineLevel="0" collapsed="false">
      <c r="A90" s="35"/>
      <c r="B90" s="35"/>
      <c r="C90" s="36" t="s">
        <v>683</v>
      </c>
      <c r="D90" s="37" t="n">
        <v>70</v>
      </c>
      <c r="E90" s="41"/>
      <c r="F90" s="36" t="s">
        <v>331</v>
      </c>
      <c r="G90" s="37" t="n">
        <v>75</v>
      </c>
    </row>
    <row r="91" customFormat="false" ht="15" hidden="false" customHeight="false" outlineLevel="0" collapsed="false">
      <c r="A91" s="35"/>
      <c r="B91" s="35"/>
      <c r="C91" s="39" t="s">
        <v>709</v>
      </c>
      <c r="D91" s="40" t="n">
        <v>79</v>
      </c>
      <c r="E91" s="41"/>
    </row>
    <row r="92" customFormat="false" ht="15" hidden="false" customHeight="false" outlineLevel="0" collapsed="false">
      <c r="A92" s="35"/>
      <c r="B92" s="35"/>
      <c r="C92" s="39" t="s">
        <v>712</v>
      </c>
      <c r="D92" s="40" t="n">
        <v>80</v>
      </c>
      <c r="E92" s="41"/>
    </row>
    <row r="93" customFormat="false" ht="15" hidden="false" customHeight="false" outlineLevel="0" collapsed="false">
      <c r="A93" s="35"/>
      <c r="B93" s="35"/>
      <c r="C93" s="39" t="s">
        <v>721</v>
      </c>
      <c r="D93" s="40" t="n">
        <v>83</v>
      </c>
      <c r="E93" s="41"/>
    </row>
    <row r="94" customFormat="false" ht="15" hidden="false" customHeight="false" outlineLevel="0" collapsed="false">
      <c r="A94" s="35"/>
      <c r="B94" s="35"/>
      <c r="C94" s="39" t="s">
        <v>781</v>
      </c>
      <c r="D94" s="40" t="n">
        <v>104</v>
      </c>
      <c r="E94" s="41"/>
    </row>
    <row r="95" customFormat="false" ht="15" hidden="false" customHeight="false" outlineLevel="0" collapsed="false">
      <c r="A95" s="35"/>
      <c r="B95" s="28" t="s">
        <v>831</v>
      </c>
      <c r="C95" s="29"/>
      <c r="D95" s="42" t="n">
        <v>478</v>
      </c>
      <c r="E95" s="41"/>
    </row>
    <row r="96" customFormat="false" ht="15" hidden="false" customHeight="false" outlineLevel="0" collapsed="false">
      <c r="A96" s="35"/>
      <c r="B96" s="28" t="s">
        <v>45</v>
      </c>
      <c r="C96" s="32" t="s">
        <v>253</v>
      </c>
      <c r="D96" s="33" t="n">
        <v>48</v>
      </c>
      <c r="E96" s="41"/>
    </row>
    <row r="97" customFormat="false" ht="15" hidden="false" customHeight="false" outlineLevel="0" collapsed="false">
      <c r="A97" s="35"/>
      <c r="B97" s="35"/>
      <c r="C97" s="36" t="s">
        <v>305</v>
      </c>
      <c r="D97" s="37" t="n">
        <v>66</v>
      </c>
      <c r="E97" s="41"/>
    </row>
    <row r="98" customFormat="false" ht="15" hidden="false" customHeight="false" outlineLevel="0" collapsed="false">
      <c r="A98" s="35"/>
      <c r="B98" s="35"/>
      <c r="C98" s="36" t="s">
        <v>331</v>
      </c>
      <c r="D98" s="37" t="n">
        <v>75</v>
      </c>
      <c r="E98" s="41"/>
    </row>
    <row r="99" customFormat="false" ht="15" hidden="false" customHeight="false" outlineLevel="0" collapsed="false">
      <c r="A99" s="35"/>
      <c r="B99" s="35"/>
      <c r="C99" s="39" t="s">
        <v>453</v>
      </c>
      <c r="D99" s="40" t="n">
        <v>116</v>
      </c>
      <c r="E99" s="41"/>
    </row>
    <row r="100" customFormat="false" ht="15" hidden="false" customHeight="false" outlineLevel="0" collapsed="false">
      <c r="A100" s="35"/>
      <c r="B100" s="35"/>
      <c r="C100" s="39" t="s">
        <v>462</v>
      </c>
      <c r="D100" s="40" t="n">
        <v>119</v>
      </c>
      <c r="E100" s="41"/>
    </row>
    <row r="101" customFormat="false" ht="15" hidden="false" customHeight="false" outlineLevel="0" collapsed="false">
      <c r="A101" s="35"/>
      <c r="B101" s="28" t="s">
        <v>832</v>
      </c>
      <c r="C101" s="29"/>
      <c r="D101" s="42" t="n">
        <v>424</v>
      </c>
      <c r="E101" s="41"/>
    </row>
    <row r="102" customFormat="false" ht="15" hidden="false" customHeight="false" outlineLevel="0" collapsed="false">
      <c r="A102" s="28" t="s">
        <v>837</v>
      </c>
      <c r="B102" s="29"/>
      <c r="C102" s="29"/>
      <c r="D102" s="42" t="n">
        <v>902</v>
      </c>
      <c r="E102" s="41"/>
    </row>
    <row r="103" customFormat="false" ht="15" hidden="false" customHeight="false" outlineLevel="0" collapsed="false">
      <c r="A103" s="28" t="s">
        <v>195</v>
      </c>
      <c r="B103" s="28" t="s">
        <v>484</v>
      </c>
      <c r="C103" s="32" t="s">
        <v>503</v>
      </c>
      <c r="D103" s="33" t="n">
        <v>7</v>
      </c>
      <c r="E103" s="41"/>
      <c r="F103" s="32" t="s">
        <v>194</v>
      </c>
      <c r="G103" s="33" t="n">
        <v>29</v>
      </c>
      <c r="H103" s="26" t="str">
        <f aca="false">A103</f>
        <v>MAG</v>
      </c>
      <c r="I103" s="27" t="str">
        <f aca="false">CONCATENATE(C103,"-",C104,"-",C105,"-",F103,"-",F104,"-",F105)</f>
        <v>SERM-ROSN-ZANE-DI Z-ONEN-TILR</v>
      </c>
      <c r="J103" s="26" t="n">
        <f aca="false">+SUM(D103:D105,G103:G105)</f>
        <v>138</v>
      </c>
    </row>
    <row r="104" customFormat="false" ht="15" hidden="false" customHeight="false" outlineLevel="0" collapsed="false">
      <c r="A104" s="35"/>
      <c r="B104" s="35"/>
      <c r="C104" s="36" t="s">
        <v>511</v>
      </c>
      <c r="D104" s="37" t="n">
        <v>10</v>
      </c>
      <c r="E104" s="41"/>
      <c r="F104" s="36" t="s">
        <v>213</v>
      </c>
      <c r="G104" s="37" t="n">
        <v>35</v>
      </c>
    </row>
    <row r="105" customFormat="false" ht="15" hidden="false" customHeight="false" outlineLevel="0" collapsed="false">
      <c r="A105" s="35"/>
      <c r="B105" s="35"/>
      <c r="C105" s="36" t="s">
        <v>516</v>
      </c>
      <c r="D105" s="37" t="n">
        <v>12</v>
      </c>
      <c r="E105" s="41"/>
      <c r="F105" s="36" t="s">
        <v>244</v>
      </c>
      <c r="G105" s="37" t="n">
        <v>45</v>
      </c>
    </row>
    <row r="106" customFormat="false" ht="15" hidden="false" customHeight="false" outlineLevel="0" collapsed="false">
      <c r="A106" s="35"/>
      <c r="B106" s="35"/>
      <c r="C106" s="43" t="s">
        <v>545</v>
      </c>
      <c r="D106" s="44" t="n">
        <v>22</v>
      </c>
      <c r="E106" s="41"/>
      <c r="F106" s="43" t="s">
        <v>250</v>
      </c>
      <c r="G106" s="44" t="n">
        <v>47</v>
      </c>
      <c r="H106" s="26" t="str">
        <f aca="false">H103</f>
        <v>MAG</v>
      </c>
      <c r="I106" s="27" t="str">
        <f aca="false">CONCATENATE(C106,"-",C107,"-",C108,"-",F106,"-",F107,"-",F108)</f>
        <v>FLEE-ROND-ELIC-FADR-BEAR-BERN</v>
      </c>
      <c r="J106" s="26" t="n">
        <f aca="false">+SUM(D106:D108,G106:G108)</f>
        <v>238</v>
      </c>
    </row>
    <row r="107" customFormat="false" ht="15" hidden="false" customHeight="false" outlineLevel="0" collapsed="false">
      <c r="A107" s="35"/>
      <c r="B107" s="35"/>
      <c r="C107" s="43" t="s">
        <v>548</v>
      </c>
      <c r="D107" s="44" t="n">
        <v>23</v>
      </c>
      <c r="E107" s="41"/>
      <c r="F107" s="43" t="s">
        <v>268</v>
      </c>
      <c r="G107" s="44" t="n">
        <v>53</v>
      </c>
    </row>
    <row r="108" customFormat="false" ht="15" hidden="false" customHeight="false" outlineLevel="0" collapsed="false">
      <c r="A108" s="35"/>
      <c r="B108" s="35"/>
      <c r="C108" s="43" t="s">
        <v>587</v>
      </c>
      <c r="D108" s="44" t="n">
        <v>37</v>
      </c>
      <c r="E108" s="41"/>
      <c r="F108" s="43" t="s">
        <v>64</v>
      </c>
      <c r="G108" s="44" t="n">
        <v>56</v>
      </c>
    </row>
    <row r="109" customFormat="false" ht="15" hidden="false" customHeight="false" outlineLevel="0" collapsed="false">
      <c r="A109" s="35"/>
      <c r="B109" s="35"/>
      <c r="C109" s="39" t="s">
        <v>596</v>
      </c>
      <c r="D109" s="40" t="n">
        <v>40</v>
      </c>
      <c r="E109" s="41"/>
    </row>
    <row r="110" customFormat="false" ht="15" hidden="false" customHeight="false" outlineLevel="0" collapsed="false">
      <c r="A110" s="35"/>
      <c r="B110" s="35"/>
      <c r="C110" s="39" t="s">
        <v>652</v>
      </c>
      <c r="D110" s="40" t="n">
        <v>59</v>
      </c>
      <c r="E110" s="41"/>
    </row>
    <row r="111" customFormat="false" ht="15" hidden="false" customHeight="false" outlineLevel="0" collapsed="false">
      <c r="A111" s="35"/>
      <c r="B111" s="28" t="s">
        <v>831</v>
      </c>
      <c r="C111" s="29"/>
      <c r="D111" s="42" t="n">
        <v>210</v>
      </c>
      <c r="E111" s="41"/>
    </row>
    <row r="112" customFormat="false" ht="15" hidden="false" customHeight="false" outlineLevel="0" collapsed="false">
      <c r="A112" s="35"/>
      <c r="B112" s="28" t="s">
        <v>45</v>
      </c>
      <c r="C112" s="32" t="s">
        <v>194</v>
      </c>
      <c r="D112" s="33" t="n">
        <v>29</v>
      </c>
      <c r="E112" s="41"/>
    </row>
    <row r="113" customFormat="false" ht="15" hidden="false" customHeight="false" outlineLevel="0" collapsed="false">
      <c r="A113" s="35"/>
      <c r="B113" s="35"/>
      <c r="C113" s="36" t="s">
        <v>213</v>
      </c>
      <c r="D113" s="37" t="n">
        <v>35</v>
      </c>
      <c r="E113" s="41"/>
    </row>
    <row r="114" customFormat="false" ht="15" hidden="false" customHeight="false" outlineLevel="0" collapsed="false">
      <c r="A114" s="35"/>
      <c r="B114" s="35"/>
      <c r="C114" s="36" t="s">
        <v>244</v>
      </c>
      <c r="D114" s="37" t="n">
        <v>45</v>
      </c>
      <c r="E114" s="41"/>
    </row>
    <row r="115" customFormat="false" ht="15" hidden="false" customHeight="false" outlineLevel="0" collapsed="false">
      <c r="A115" s="35"/>
      <c r="B115" s="35"/>
      <c r="C115" s="43" t="s">
        <v>250</v>
      </c>
      <c r="D115" s="44" t="n">
        <v>47</v>
      </c>
      <c r="E115" s="41"/>
    </row>
    <row r="116" customFormat="false" ht="15" hidden="false" customHeight="false" outlineLevel="0" collapsed="false">
      <c r="A116" s="35"/>
      <c r="B116" s="35"/>
      <c r="C116" s="43" t="s">
        <v>268</v>
      </c>
      <c r="D116" s="44" t="n">
        <v>53</v>
      </c>
      <c r="E116" s="41"/>
    </row>
    <row r="117" customFormat="false" ht="15" hidden="false" customHeight="false" outlineLevel="0" collapsed="false">
      <c r="A117" s="35"/>
      <c r="B117" s="35"/>
      <c r="C117" s="43" t="s">
        <v>64</v>
      </c>
      <c r="D117" s="44" t="n">
        <v>56</v>
      </c>
      <c r="E117" s="41"/>
    </row>
    <row r="118" customFormat="false" ht="15" hidden="false" customHeight="false" outlineLevel="0" collapsed="false">
      <c r="A118" s="35"/>
      <c r="B118" s="35"/>
      <c r="C118" s="39" t="s">
        <v>293</v>
      </c>
      <c r="D118" s="40" t="n">
        <v>62</v>
      </c>
      <c r="E118" s="41"/>
    </row>
    <row r="119" customFormat="false" ht="15" hidden="false" customHeight="false" outlineLevel="0" collapsed="false">
      <c r="A119" s="35"/>
      <c r="B119" s="28" t="s">
        <v>832</v>
      </c>
      <c r="C119" s="29"/>
      <c r="D119" s="42" t="n">
        <v>327</v>
      </c>
      <c r="E119" s="41"/>
    </row>
    <row r="120" customFormat="false" ht="15" hidden="false" customHeight="false" outlineLevel="0" collapsed="false">
      <c r="A120" s="28" t="s">
        <v>838</v>
      </c>
      <c r="B120" s="29"/>
      <c r="C120" s="29"/>
      <c r="D120" s="42" t="n">
        <v>537</v>
      </c>
      <c r="E120" s="41"/>
    </row>
    <row r="121" customFormat="false" ht="15" hidden="false" customHeight="false" outlineLevel="0" collapsed="false">
      <c r="A121" s="28" t="s">
        <v>118</v>
      </c>
      <c r="B121" s="28" t="s">
        <v>484</v>
      </c>
      <c r="C121" s="32" t="s">
        <v>542</v>
      </c>
      <c r="D121" s="33" t="n">
        <v>21</v>
      </c>
      <c r="E121" s="41"/>
      <c r="F121" s="32" t="s">
        <v>117</v>
      </c>
      <c r="G121" s="33" t="n">
        <v>14</v>
      </c>
      <c r="H121" s="26" t="str">
        <f aca="false">A121</f>
        <v>MON</v>
      </c>
      <c r="I121" s="27" t="str">
        <f aca="false">CONCATENATE(C121,"-",C122,"-",C123,"-",F121,"-",F122,"-",F123)</f>
        <v>OUCA-LAIE-BAZC-GILV-KARO-KASO</v>
      </c>
      <c r="J121" s="26" t="n">
        <f aca="false">+SUM(D121:D123,G121:G123)</f>
        <v>259</v>
      </c>
    </row>
    <row r="122" customFormat="false" ht="15" hidden="false" customHeight="false" outlineLevel="0" collapsed="false">
      <c r="A122" s="35"/>
      <c r="B122" s="35"/>
      <c r="C122" s="36" t="s">
        <v>655</v>
      </c>
      <c r="D122" s="37" t="n">
        <v>60</v>
      </c>
      <c r="E122" s="41"/>
      <c r="F122" s="36" t="s">
        <v>247</v>
      </c>
      <c r="G122" s="37" t="n">
        <v>46</v>
      </c>
    </row>
    <row r="123" customFormat="false" ht="15" hidden="false" customHeight="false" outlineLevel="0" collapsed="false">
      <c r="A123" s="35"/>
      <c r="B123" s="35"/>
      <c r="C123" s="36" t="s">
        <v>658</v>
      </c>
      <c r="D123" s="37" t="n">
        <v>61</v>
      </c>
      <c r="E123" s="41"/>
      <c r="F123" s="36" t="s">
        <v>279</v>
      </c>
      <c r="G123" s="37" t="n">
        <v>57</v>
      </c>
    </row>
    <row r="124" customFormat="false" ht="15" hidden="false" customHeight="false" outlineLevel="0" collapsed="false">
      <c r="A124" s="35"/>
      <c r="B124" s="35"/>
      <c r="C124" s="39" t="s">
        <v>706</v>
      </c>
      <c r="D124" s="40" t="n">
        <v>78</v>
      </c>
      <c r="E124" s="41"/>
    </row>
    <row r="125" customFormat="false" ht="15" hidden="false" customHeight="false" outlineLevel="0" collapsed="false">
      <c r="A125" s="35"/>
      <c r="B125" s="35"/>
      <c r="C125" s="39" t="s">
        <v>813</v>
      </c>
      <c r="D125" s="40" t="n">
        <v>115</v>
      </c>
      <c r="E125" s="41"/>
    </row>
    <row r="126" customFormat="false" ht="15" hidden="false" customHeight="false" outlineLevel="0" collapsed="false">
      <c r="A126" s="35"/>
      <c r="B126" s="28" t="s">
        <v>831</v>
      </c>
      <c r="C126" s="29"/>
      <c r="D126" s="42" t="n">
        <v>335</v>
      </c>
      <c r="E126" s="41"/>
    </row>
    <row r="127" customFormat="false" ht="15" hidden="false" customHeight="false" outlineLevel="0" collapsed="false">
      <c r="A127" s="35"/>
      <c r="B127" s="28" t="s">
        <v>45</v>
      </c>
      <c r="C127" s="32" t="s">
        <v>117</v>
      </c>
      <c r="D127" s="33" t="n">
        <v>14</v>
      </c>
      <c r="E127" s="41"/>
    </row>
    <row r="128" customFormat="false" ht="15" hidden="false" customHeight="false" outlineLevel="0" collapsed="false">
      <c r="A128" s="35"/>
      <c r="B128" s="35"/>
      <c r="C128" s="36" t="s">
        <v>247</v>
      </c>
      <c r="D128" s="37" t="n">
        <v>46</v>
      </c>
      <c r="E128" s="41"/>
    </row>
    <row r="129" customFormat="false" ht="15" hidden="false" customHeight="false" outlineLevel="0" collapsed="false">
      <c r="A129" s="35"/>
      <c r="B129" s="35"/>
      <c r="C129" s="36" t="s">
        <v>279</v>
      </c>
      <c r="D129" s="37" t="n">
        <v>57</v>
      </c>
      <c r="E129" s="41"/>
    </row>
    <row r="130" customFormat="false" ht="15" hidden="false" customHeight="false" outlineLevel="0" collapsed="false">
      <c r="A130" s="35"/>
      <c r="B130" s="35"/>
      <c r="C130" s="39" t="s">
        <v>234</v>
      </c>
      <c r="D130" s="40" t="n">
        <v>61</v>
      </c>
      <c r="E130" s="41"/>
    </row>
    <row r="131" customFormat="false" ht="15" hidden="false" customHeight="false" outlineLevel="0" collapsed="false">
      <c r="A131" s="35"/>
      <c r="B131" s="35"/>
      <c r="C131" s="39" t="s">
        <v>317</v>
      </c>
      <c r="D131" s="40" t="n">
        <v>70</v>
      </c>
      <c r="E131" s="41"/>
    </row>
    <row r="132" customFormat="false" ht="15" hidden="false" customHeight="false" outlineLevel="0" collapsed="false">
      <c r="A132" s="35"/>
      <c r="B132" s="35"/>
      <c r="C132" s="39" t="s">
        <v>325</v>
      </c>
      <c r="D132" s="40" t="n">
        <v>73</v>
      </c>
      <c r="E132" s="41"/>
    </row>
    <row r="133" customFormat="false" ht="15" hidden="false" customHeight="false" outlineLevel="0" collapsed="false">
      <c r="A133" s="35"/>
      <c r="B133" s="35"/>
      <c r="C133" s="39" t="s">
        <v>361</v>
      </c>
      <c r="D133" s="40" t="n">
        <v>85</v>
      </c>
      <c r="E133" s="41"/>
    </row>
    <row r="134" customFormat="false" ht="15" hidden="false" customHeight="false" outlineLevel="0" collapsed="false">
      <c r="A134" s="35"/>
      <c r="B134" s="28" t="s">
        <v>832</v>
      </c>
      <c r="C134" s="29"/>
      <c r="D134" s="42" t="n">
        <v>406</v>
      </c>
      <c r="E134" s="41"/>
    </row>
    <row r="135" customFormat="false" ht="15" hidden="false" customHeight="false" outlineLevel="0" collapsed="false">
      <c r="A135" s="28" t="s">
        <v>839</v>
      </c>
      <c r="B135" s="29"/>
      <c r="C135" s="29"/>
      <c r="D135" s="42" t="n">
        <v>741</v>
      </c>
      <c r="E135" s="41"/>
    </row>
    <row r="136" customFormat="false" ht="15" hidden="false" customHeight="false" outlineLevel="0" collapsed="false">
      <c r="A136" s="28" t="s">
        <v>124</v>
      </c>
      <c r="B136" s="28" t="s">
        <v>484</v>
      </c>
      <c r="C136" s="32" t="s">
        <v>508</v>
      </c>
      <c r="D136" s="33" t="n">
        <v>9</v>
      </c>
      <c r="E136" s="41"/>
      <c r="F136" s="32" t="s">
        <v>123</v>
      </c>
      <c r="G136" s="33" t="n">
        <v>15</v>
      </c>
      <c r="H136" s="26" t="str">
        <f aca="false">A136</f>
        <v>MRI</v>
      </c>
      <c r="I136" s="27" t="str">
        <f aca="false">CONCATENATE(C136,"-",C137,"-",C138,"-",F136,"-",F137,"-",F138)</f>
        <v>MICD-STEO-DUCé-LAPE-GAVN-MAKZ</v>
      </c>
      <c r="J136" s="26" t="n">
        <f aca="false">+SUM(D136:D138,G136:G138)</f>
        <v>124</v>
      </c>
    </row>
    <row r="137" customFormat="false" ht="15" hidden="false" customHeight="false" outlineLevel="0" collapsed="false">
      <c r="A137" s="35"/>
      <c r="B137" s="35"/>
      <c r="C137" s="36" t="s">
        <v>525</v>
      </c>
      <c r="D137" s="37" t="n">
        <v>15</v>
      </c>
      <c r="E137" s="41"/>
      <c r="F137" s="36" t="s">
        <v>150</v>
      </c>
      <c r="G137" s="37" t="n">
        <v>20</v>
      </c>
    </row>
    <row r="138" customFormat="false" ht="15" hidden="false" customHeight="false" outlineLevel="0" collapsed="false">
      <c r="A138" s="35"/>
      <c r="B138" s="35"/>
      <c r="C138" s="36" t="s">
        <v>581</v>
      </c>
      <c r="D138" s="37" t="n">
        <v>35</v>
      </c>
      <c r="E138" s="41"/>
      <c r="F138" s="36" t="s">
        <v>198</v>
      </c>
      <c r="G138" s="37" t="n">
        <v>30</v>
      </c>
    </row>
    <row r="139" customFormat="false" ht="15" hidden="false" customHeight="false" outlineLevel="0" collapsed="false">
      <c r="A139" s="35"/>
      <c r="B139" s="35"/>
      <c r="C139" s="43" t="s">
        <v>584</v>
      </c>
      <c r="D139" s="44" t="n">
        <v>36</v>
      </c>
      <c r="E139" s="41"/>
      <c r="F139" s="43" t="s">
        <v>225</v>
      </c>
      <c r="G139" s="44" t="n">
        <v>39</v>
      </c>
      <c r="H139" s="26" t="str">
        <f aca="false">H136</f>
        <v>MRI</v>
      </c>
      <c r="I139" s="27" t="str">
        <f aca="false">CONCATENATE(C139,"-",C140,"-",C141,"-",F139,"-",F140,"-",F141)</f>
        <v>NANN-BONA-LECA-LOUF-CREA-N'DE</v>
      </c>
      <c r="J139" s="26" t="n">
        <f aca="false">+SUM(D139:D141,G139:G141)</f>
        <v>297</v>
      </c>
    </row>
    <row r="140" customFormat="false" ht="15" hidden="false" customHeight="false" outlineLevel="0" collapsed="false">
      <c r="A140" s="35"/>
      <c r="B140" s="35"/>
      <c r="C140" s="43" t="s">
        <v>602</v>
      </c>
      <c r="D140" s="44" t="n">
        <v>42</v>
      </c>
      <c r="E140" s="41"/>
      <c r="F140" s="43" t="s">
        <v>271</v>
      </c>
      <c r="G140" s="44" t="n">
        <v>54</v>
      </c>
    </row>
    <row r="141" customFormat="false" ht="15" hidden="false" customHeight="false" outlineLevel="0" collapsed="false">
      <c r="A141" s="35"/>
      <c r="B141" s="35"/>
      <c r="C141" s="43" t="s">
        <v>625</v>
      </c>
      <c r="D141" s="44" t="n">
        <v>50</v>
      </c>
      <c r="E141" s="41"/>
      <c r="F141" s="43" t="s">
        <v>334</v>
      </c>
      <c r="G141" s="44" t="n">
        <v>76</v>
      </c>
    </row>
    <row r="142" customFormat="false" ht="15" hidden="false" customHeight="false" outlineLevel="0" collapsed="false">
      <c r="A142" s="35"/>
      <c r="B142" s="35"/>
      <c r="C142" s="39" t="s">
        <v>675</v>
      </c>
      <c r="D142" s="40" t="n">
        <v>67</v>
      </c>
      <c r="E142" s="41"/>
    </row>
    <row r="143" customFormat="false" ht="15" hidden="false" customHeight="false" outlineLevel="0" collapsed="false">
      <c r="A143" s="35"/>
      <c r="B143" s="35"/>
      <c r="C143" s="39" t="s">
        <v>678</v>
      </c>
      <c r="D143" s="40" t="n">
        <v>68</v>
      </c>
      <c r="E143" s="41"/>
    </row>
    <row r="144" customFormat="false" ht="15" hidden="false" customHeight="false" outlineLevel="0" collapsed="false">
      <c r="A144" s="35"/>
      <c r="B144" s="35"/>
      <c r="C144" s="39" t="s">
        <v>703</v>
      </c>
      <c r="D144" s="40" t="n">
        <v>77</v>
      </c>
      <c r="E144" s="41"/>
    </row>
    <row r="145" customFormat="false" ht="15" hidden="false" customHeight="false" outlineLevel="0" collapsed="false">
      <c r="A145" s="35"/>
      <c r="B145" s="35"/>
      <c r="C145" s="39" t="s">
        <v>715</v>
      </c>
      <c r="D145" s="40" t="n">
        <v>81</v>
      </c>
      <c r="E145" s="41"/>
    </row>
    <row r="146" customFormat="false" ht="15" hidden="false" customHeight="false" outlineLevel="0" collapsed="false">
      <c r="A146" s="35"/>
      <c r="B146" s="35"/>
      <c r="C146" s="39" t="s">
        <v>718</v>
      </c>
      <c r="D146" s="40" t="n">
        <v>82</v>
      </c>
      <c r="E146" s="41"/>
    </row>
    <row r="147" customFormat="false" ht="15" hidden="false" customHeight="false" outlineLevel="0" collapsed="false">
      <c r="A147" s="35"/>
      <c r="B147" s="28" t="s">
        <v>831</v>
      </c>
      <c r="C147" s="29"/>
      <c r="D147" s="42" t="n">
        <v>562</v>
      </c>
      <c r="E147" s="41"/>
    </row>
    <row r="148" customFormat="false" ht="15" hidden="false" customHeight="false" outlineLevel="0" collapsed="false">
      <c r="A148" s="35"/>
      <c r="B148" s="28" t="s">
        <v>45</v>
      </c>
      <c r="C148" s="32" t="s">
        <v>123</v>
      </c>
      <c r="D148" s="33" t="n">
        <v>15</v>
      </c>
      <c r="E148" s="41"/>
    </row>
    <row r="149" customFormat="false" ht="15" hidden="false" customHeight="false" outlineLevel="0" collapsed="false">
      <c r="A149" s="35"/>
      <c r="B149" s="35"/>
      <c r="C149" s="36" t="s">
        <v>150</v>
      </c>
      <c r="D149" s="37" t="n">
        <v>20</v>
      </c>
      <c r="E149" s="41"/>
    </row>
    <row r="150" customFormat="false" ht="15" hidden="false" customHeight="false" outlineLevel="0" collapsed="false">
      <c r="A150" s="35"/>
      <c r="B150" s="35"/>
      <c r="C150" s="36" t="s">
        <v>198</v>
      </c>
      <c r="D150" s="37" t="n">
        <v>30</v>
      </c>
      <c r="E150" s="41"/>
    </row>
    <row r="151" customFormat="false" ht="15" hidden="false" customHeight="false" outlineLevel="0" collapsed="false">
      <c r="A151" s="35"/>
      <c r="B151" s="35"/>
      <c r="C151" s="43" t="s">
        <v>225</v>
      </c>
      <c r="D151" s="44" t="n">
        <v>39</v>
      </c>
      <c r="E151" s="41"/>
    </row>
    <row r="152" customFormat="false" ht="15" hidden="false" customHeight="false" outlineLevel="0" collapsed="false">
      <c r="A152" s="35"/>
      <c r="B152" s="35"/>
      <c r="C152" s="43" t="s">
        <v>271</v>
      </c>
      <c r="D152" s="44" t="n">
        <v>54</v>
      </c>
      <c r="E152" s="41"/>
    </row>
    <row r="153" customFormat="false" ht="15" hidden="false" customHeight="false" outlineLevel="0" collapsed="false">
      <c r="A153" s="35"/>
      <c r="B153" s="35"/>
      <c r="C153" s="43" t="s">
        <v>334</v>
      </c>
      <c r="D153" s="44" t="n">
        <v>76</v>
      </c>
      <c r="E153" s="41"/>
    </row>
    <row r="154" customFormat="false" ht="15" hidden="false" customHeight="false" outlineLevel="0" collapsed="false">
      <c r="A154" s="35"/>
      <c r="B154" s="35"/>
      <c r="C154" s="39" t="s">
        <v>379</v>
      </c>
      <c r="D154" s="40" t="n">
        <v>91</v>
      </c>
      <c r="E154" s="41"/>
    </row>
    <row r="155" customFormat="false" ht="15" hidden="false" customHeight="false" outlineLevel="0" collapsed="false">
      <c r="A155" s="35"/>
      <c r="B155" s="28" t="s">
        <v>832</v>
      </c>
      <c r="C155" s="29"/>
      <c r="D155" s="42" t="n">
        <v>325</v>
      </c>
      <c r="E155" s="41"/>
    </row>
    <row r="156" customFormat="false" ht="15" hidden="false" customHeight="false" outlineLevel="0" collapsed="false">
      <c r="A156" s="28" t="s">
        <v>840</v>
      </c>
      <c r="B156" s="29"/>
      <c r="C156" s="29"/>
      <c r="D156" s="42" t="n">
        <v>887</v>
      </c>
      <c r="E156" s="41"/>
    </row>
    <row r="157" customFormat="false" ht="15" hidden="false" customHeight="false" outlineLevel="0" collapsed="false">
      <c r="A157" s="28" t="s">
        <v>46</v>
      </c>
      <c r="B157" s="28" t="s">
        <v>484</v>
      </c>
      <c r="C157" s="32" t="s">
        <v>568</v>
      </c>
      <c r="D157" s="33" t="n">
        <v>30</v>
      </c>
      <c r="E157" s="41"/>
      <c r="F157" s="32" t="s">
        <v>44</v>
      </c>
      <c r="G157" s="33" t="n">
        <v>1</v>
      </c>
      <c r="H157" s="26" t="str">
        <f aca="false">A157</f>
        <v>SER</v>
      </c>
      <c r="I157" s="27" t="str">
        <f aca="false">CONCATENATE(C157,"-",C158,"-",C159,"-",F157,"-",F158,"-",F159)</f>
        <v>JEAK-DIAA-DUHL-OUAJ-CANN-AKPS</v>
      </c>
      <c r="J157" s="26" t="n">
        <f aca="false">+SUM(D157:D159,G157:G159)</f>
        <v>242</v>
      </c>
    </row>
    <row r="158" customFormat="false" ht="15" hidden="false" customHeight="false" outlineLevel="0" collapsed="false">
      <c r="A158" s="35"/>
      <c r="B158" s="35"/>
      <c r="C158" s="36" t="s">
        <v>622</v>
      </c>
      <c r="D158" s="37" t="n">
        <v>49</v>
      </c>
      <c r="E158" s="41"/>
      <c r="F158" s="36" t="s">
        <v>174</v>
      </c>
      <c r="G158" s="37" t="n">
        <v>25</v>
      </c>
    </row>
    <row r="159" customFormat="false" ht="15" hidden="false" customHeight="false" outlineLevel="0" collapsed="false">
      <c r="A159" s="35"/>
      <c r="B159" s="35"/>
      <c r="C159" s="36" t="s">
        <v>733</v>
      </c>
      <c r="D159" s="37" t="n">
        <v>87</v>
      </c>
      <c r="E159" s="41"/>
      <c r="F159" s="36" t="s">
        <v>260</v>
      </c>
      <c r="G159" s="37" t="n">
        <v>50</v>
      </c>
    </row>
    <row r="160" customFormat="false" ht="15" hidden="false" customHeight="false" outlineLevel="0" collapsed="false">
      <c r="A160" s="35"/>
      <c r="B160" s="35"/>
      <c r="C160" s="39" t="s">
        <v>748</v>
      </c>
      <c r="D160" s="40" t="n">
        <v>92</v>
      </c>
      <c r="E160" s="41"/>
    </row>
    <row r="161" customFormat="false" ht="15" hidden="false" customHeight="false" outlineLevel="0" collapsed="false">
      <c r="A161" s="35"/>
      <c r="B161" s="28" t="s">
        <v>831</v>
      </c>
      <c r="C161" s="29"/>
      <c r="D161" s="42" t="n">
        <v>258</v>
      </c>
      <c r="E161" s="41"/>
    </row>
    <row r="162" customFormat="false" ht="15" hidden="false" customHeight="false" outlineLevel="0" collapsed="false">
      <c r="A162" s="35"/>
      <c r="B162" s="28" t="s">
        <v>45</v>
      </c>
      <c r="C162" s="32" t="s">
        <v>44</v>
      </c>
      <c r="D162" s="33" t="n">
        <v>1</v>
      </c>
      <c r="E162" s="41"/>
    </row>
    <row r="163" customFormat="false" ht="15" hidden="false" customHeight="false" outlineLevel="0" collapsed="false">
      <c r="A163" s="35"/>
      <c r="B163" s="35"/>
      <c r="C163" s="36" t="s">
        <v>174</v>
      </c>
      <c r="D163" s="37" t="n">
        <v>25</v>
      </c>
      <c r="E163" s="41"/>
    </row>
    <row r="164" customFormat="false" ht="15" hidden="false" customHeight="false" outlineLevel="0" collapsed="false">
      <c r="A164" s="35"/>
      <c r="B164" s="35"/>
      <c r="C164" s="36" t="s">
        <v>260</v>
      </c>
      <c r="D164" s="37" t="n">
        <v>50</v>
      </c>
      <c r="E164" s="41"/>
    </row>
    <row r="165" customFormat="false" ht="15" hidden="false" customHeight="false" outlineLevel="0" collapsed="false">
      <c r="A165" s="35"/>
      <c r="B165" s="35"/>
      <c r="C165" s="39" t="s">
        <v>308</v>
      </c>
      <c r="D165" s="40" t="n">
        <v>67</v>
      </c>
      <c r="E165" s="41"/>
    </row>
    <row r="166" customFormat="false" ht="15" hidden="false" customHeight="false" outlineLevel="0" collapsed="false">
      <c r="A166" s="35"/>
      <c r="B166" s="35"/>
      <c r="C166" s="39" t="s">
        <v>340</v>
      </c>
      <c r="D166" s="40" t="n">
        <v>78</v>
      </c>
      <c r="E166" s="41"/>
    </row>
    <row r="167" customFormat="false" ht="15" hidden="false" customHeight="false" outlineLevel="0" collapsed="false">
      <c r="A167" s="35"/>
      <c r="B167" s="35"/>
      <c r="C167" s="39" t="s">
        <v>373</v>
      </c>
      <c r="D167" s="40" t="n">
        <v>89</v>
      </c>
      <c r="E167" s="41"/>
    </row>
    <row r="168" customFormat="false" ht="15" hidden="false" customHeight="false" outlineLevel="0" collapsed="false">
      <c r="A168" s="35"/>
      <c r="B168" s="35"/>
      <c r="C168" s="39" t="s">
        <v>480</v>
      </c>
      <c r="D168" s="40" t="n">
        <v>125</v>
      </c>
      <c r="E168" s="41"/>
    </row>
    <row r="169" customFormat="false" ht="15" hidden="false" customHeight="false" outlineLevel="0" collapsed="false">
      <c r="A169" s="35"/>
      <c r="B169" s="28" t="s">
        <v>832</v>
      </c>
      <c r="C169" s="29"/>
      <c r="D169" s="42" t="n">
        <v>435</v>
      </c>
      <c r="E169" s="41"/>
    </row>
    <row r="170" customFormat="false" ht="15" hidden="false" customHeight="false" outlineLevel="0" collapsed="false">
      <c r="A170" s="28" t="s">
        <v>841</v>
      </c>
      <c r="B170" s="29"/>
      <c r="C170" s="29"/>
      <c r="D170" s="42" t="n">
        <v>693</v>
      </c>
      <c r="E170" s="41"/>
    </row>
    <row r="171" customFormat="false" ht="15" hidden="false" customHeight="false" outlineLevel="0" collapsed="false">
      <c r="A171" s="28" t="s">
        <v>70</v>
      </c>
      <c r="B171" s="28" t="s">
        <v>484</v>
      </c>
      <c r="C171" s="32" t="s">
        <v>488</v>
      </c>
      <c r="D171" s="33" t="n">
        <v>2</v>
      </c>
      <c r="E171" s="41"/>
      <c r="F171" s="32" t="s">
        <v>69</v>
      </c>
      <c r="G171" s="33" t="n">
        <v>5</v>
      </c>
      <c r="H171" s="26" t="str">
        <f aca="false">A171</f>
        <v>STL</v>
      </c>
      <c r="I171" s="27" t="str">
        <f aca="false">CONCATENATE(C171,"-",C172,"-",C173,"-",F171,"-",F172,"-",F173)</f>
        <v>CORR-BERR-BAUI-LEFR-ROGT-BRUO</v>
      </c>
      <c r="J171" s="26" t="n">
        <f aca="false">+SUM(D171:D173,G171:G173)</f>
        <v>50</v>
      </c>
    </row>
    <row r="172" customFormat="false" ht="15" hidden="false" customHeight="false" outlineLevel="0" collapsed="false">
      <c r="A172" s="35"/>
      <c r="B172" s="35"/>
      <c r="C172" s="36" t="s">
        <v>497</v>
      </c>
      <c r="D172" s="37" t="n">
        <v>5</v>
      </c>
      <c r="E172" s="41"/>
      <c r="F172" s="36" t="s">
        <v>92</v>
      </c>
      <c r="G172" s="37" t="n">
        <v>9</v>
      </c>
    </row>
    <row r="173" customFormat="false" ht="15" hidden="false" customHeight="false" outlineLevel="0" collapsed="false">
      <c r="A173" s="35"/>
      <c r="B173" s="35"/>
      <c r="C173" s="36" t="s">
        <v>528</v>
      </c>
      <c r="D173" s="37" t="n">
        <v>16</v>
      </c>
      <c r="E173" s="41"/>
      <c r="F173" s="36" t="s">
        <v>112</v>
      </c>
      <c r="G173" s="37" t="n">
        <v>13</v>
      </c>
    </row>
    <row r="174" customFormat="false" ht="15" hidden="false" customHeight="false" outlineLevel="0" collapsed="false">
      <c r="A174" s="35"/>
      <c r="B174" s="35"/>
      <c r="C174" s="43" t="s">
        <v>551</v>
      </c>
      <c r="D174" s="44" t="n">
        <v>24</v>
      </c>
      <c r="E174" s="41"/>
      <c r="F174" s="43" t="s">
        <v>140</v>
      </c>
      <c r="G174" s="44" t="n">
        <v>18</v>
      </c>
      <c r="H174" s="26" t="str">
        <f aca="false">H171</f>
        <v>STL</v>
      </c>
      <c r="I174" s="27" t="str">
        <f aca="false">CONCATENATE(C174,"-",C175,"-",C176,"-",F174,"-",F175,"-",F176)</f>
        <v>COUI-LAGl-LASN-MORM-LANI-MARU</v>
      </c>
      <c r="J174" s="26" t="n">
        <f aca="false">+SUM(D174:D176,G174:G176)</f>
        <v>169</v>
      </c>
    </row>
    <row r="175" customFormat="false" ht="15" hidden="false" customHeight="false" outlineLevel="0" collapsed="false">
      <c r="A175" s="35"/>
      <c r="B175" s="35"/>
      <c r="C175" s="43" t="s">
        <v>556</v>
      </c>
      <c r="D175" s="44" t="n">
        <v>26</v>
      </c>
      <c r="E175" s="41"/>
      <c r="F175" s="43" t="s">
        <v>87</v>
      </c>
      <c r="G175" s="44" t="n">
        <v>31</v>
      </c>
    </row>
    <row r="176" customFormat="false" ht="15" hidden="false" customHeight="false" outlineLevel="0" collapsed="false">
      <c r="A176" s="35"/>
      <c r="B176" s="35"/>
      <c r="C176" s="43" t="s">
        <v>593</v>
      </c>
      <c r="D176" s="44" t="n">
        <v>39</v>
      </c>
      <c r="E176" s="41"/>
      <c r="F176" s="43" t="s">
        <v>201</v>
      </c>
      <c r="G176" s="44" t="n">
        <v>31</v>
      </c>
    </row>
    <row r="177" customFormat="false" ht="15" hidden="false" customHeight="false" outlineLevel="0" collapsed="false">
      <c r="A177" s="35"/>
      <c r="B177" s="35"/>
      <c r="C177" s="45" t="s">
        <v>610</v>
      </c>
      <c r="D177" s="46" t="n">
        <v>45</v>
      </c>
      <c r="E177" s="41"/>
      <c r="F177" s="45" t="s">
        <v>204</v>
      </c>
      <c r="G177" s="46" t="n">
        <v>32</v>
      </c>
      <c r="H177" s="26" t="str">
        <f aca="false">H171</f>
        <v>STL</v>
      </c>
      <c r="I177" s="27" t="str">
        <f aca="false">CONCATENATE(C177,"-",C178,"-",C179,"-",F177,"-",F178,"-",F179)</f>
        <v>MARS-BETE-ROGZ-VERA-LOEF-GUIR</v>
      </c>
      <c r="J177" s="26" t="n">
        <f aca="false">+SUM(D177:D179,G177:G179)</f>
        <v>261</v>
      </c>
    </row>
    <row r="178" customFormat="false" ht="15" hidden="false" customHeight="false" outlineLevel="0" collapsed="false">
      <c r="A178" s="35"/>
      <c r="B178" s="35"/>
      <c r="C178" s="45" t="s">
        <v>619</v>
      </c>
      <c r="D178" s="46" t="n">
        <v>48</v>
      </c>
      <c r="E178" s="41"/>
      <c r="F178" s="45" t="s">
        <v>216</v>
      </c>
      <c r="G178" s="46" t="n">
        <v>36</v>
      </c>
    </row>
    <row r="179" customFormat="false" ht="15" hidden="false" customHeight="false" outlineLevel="0" collapsed="false">
      <c r="A179" s="35"/>
      <c r="B179" s="35"/>
      <c r="C179" s="45" t="s">
        <v>663</v>
      </c>
      <c r="D179" s="46" t="n">
        <v>63</v>
      </c>
      <c r="E179" s="41"/>
      <c r="F179" s="45" t="s">
        <v>219</v>
      </c>
      <c r="G179" s="46" t="n">
        <v>37</v>
      </c>
    </row>
    <row r="180" customFormat="false" ht="15" hidden="false" customHeight="false" outlineLevel="0" collapsed="false">
      <c r="A180" s="35"/>
      <c r="B180" s="28" t="s">
        <v>831</v>
      </c>
      <c r="C180" s="29"/>
      <c r="D180" s="42" t="n">
        <v>268</v>
      </c>
      <c r="E180" s="41"/>
    </row>
    <row r="181" customFormat="false" ht="15" hidden="false" customHeight="false" outlineLevel="0" collapsed="false">
      <c r="A181" s="35"/>
      <c r="B181" s="28" t="s">
        <v>45</v>
      </c>
      <c r="C181" s="32" t="s">
        <v>69</v>
      </c>
      <c r="D181" s="33" t="n">
        <v>5</v>
      </c>
      <c r="E181" s="41"/>
    </row>
    <row r="182" customFormat="false" ht="15" hidden="false" customHeight="false" outlineLevel="0" collapsed="false">
      <c r="A182" s="35"/>
      <c r="B182" s="35"/>
      <c r="C182" s="36" t="s">
        <v>92</v>
      </c>
      <c r="D182" s="37" t="n">
        <v>9</v>
      </c>
      <c r="E182" s="41"/>
    </row>
    <row r="183" customFormat="false" ht="15" hidden="false" customHeight="false" outlineLevel="0" collapsed="false">
      <c r="A183" s="35"/>
      <c r="B183" s="35"/>
      <c r="C183" s="36" t="s">
        <v>112</v>
      </c>
      <c r="D183" s="37" t="n">
        <v>13</v>
      </c>
      <c r="E183" s="41"/>
    </row>
    <row r="184" customFormat="false" ht="15" hidden="false" customHeight="false" outlineLevel="0" collapsed="false">
      <c r="A184" s="35"/>
      <c r="B184" s="35"/>
      <c r="C184" s="43" t="s">
        <v>140</v>
      </c>
      <c r="D184" s="44" t="n">
        <v>18</v>
      </c>
      <c r="E184" s="41"/>
    </row>
    <row r="185" customFormat="false" ht="15" hidden="false" customHeight="false" outlineLevel="0" collapsed="false">
      <c r="A185" s="35"/>
      <c r="B185" s="35"/>
      <c r="C185" s="43" t="s">
        <v>87</v>
      </c>
      <c r="D185" s="44" t="n">
        <v>31</v>
      </c>
      <c r="E185" s="41"/>
    </row>
    <row r="186" customFormat="false" ht="15" hidden="false" customHeight="false" outlineLevel="0" collapsed="false">
      <c r="A186" s="35"/>
      <c r="B186" s="35"/>
      <c r="C186" s="43" t="s">
        <v>201</v>
      </c>
      <c r="D186" s="44" t="n">
        <v>31</v>
      </c>
      <c r="E186" s="41"/>
    </row>
    <row r="187" customFormat="false" ht="15" hidden="false" customHeight="false" outlineLevel="0" collapsed="false">
      <c r="A187" s="35"/>
      <c r="B187" s="35"/>
      <c r="C187" s="45" t="s">
        <v>204</v>
      </c>
      <c r="D187" s="46" t="n">
        <v>32</v>
      </c>
      <c r="E187" s="41"/>
    </row>
    <row r="188" customFormat="false" ht="15" hidden="false" customHeight="false" outlineLevel="0" collapsed="false">
      <c r="A188" s="35"/>
      <c r="B188" s="35"/>
      <c r="C188" s="45" t="s">
        <v>216</v>
      </c>
      <c r="D188" s="46" t="n">
        <v>36</v>
      </c>
      <c r="E188" s="41"/>
    </row>
    <row r="189" customFormat="false" ht="15" hidden="false" customHeight="false" outlineLevel="0" collapsed="false">
      <c r="A189" s="35"/>
      <c r="B189" s="35"/>
      <c r="C189" s="45" t="s">
        <v>219</v>
      </c>
      <c r="D189" s="46" t="n">
        <v>37</v>
      </c>
      <c r="E189" s="41"/>
    </row>
    <row r="190" customFormat="false" ht="15" hidden="false" customHeight="false" outlineLevel="0" collapsed="false">
      <c r="A190" s="35"/>
      <c r="B190" s="35"/>
      <c r="C190" s="39" t="s">
        <v>222</v>
      </c>
      <c r="D190" s="40" t="n">
        <v>38</v>
      </c>
      <c r="E190" s="41"/>
    </row>
    <row r="191" customFormat="false" ht="15" hidden="false" customHeight="false" outlineLevel="0" collapsed="false">
      <c r="A191" s="35"/>
      <c r="B191" s="35"/>
      <c r="C191" s="39" t="s">
        <v>241</v>
      </c>
      <c r="D191" s="40" t="n">
        <v>44</v>
      </c>
      <c r="E191" s="41"/>
    </row>
    <row r="192" customFormat="false" ht="15" hidden="false" customHeight="false" outlineLevel="0" collapsed="false">
      <c r="A192" s="35"/>
      <c r="B192" s="35"/>
      <c r="C192" s="39" t="s">
        <v>189</v>
      </c>
      <c r="D192" s="40" t="n">
        <v>51</v>
      </c>
      <c r="E192" s="41"/>
    </row>
    <row r="193" customFormat="false" ht="15" hidden="false" customHeight="false" outlineLevel="0" collapsed="false">
      <c r="A193" s="35"/>
      <c r="B193" s="35"/>
      <c r="C193" s="39" t="s">
        <v>274</v>
      </c>
      <c r="D193" s="40" t="n">
        <v>55</v>
      </c>
      <c r="E193" s="41"/>
    </row>
    <row r="194" customFormat="false" ht="15" hidden="false" customHeight="false" outlineLevel="0" collapsed="false">
      <c r="A194" s="35"/>
      <c r="B194" s="35"/>
      <c r="C194" s="39" t="s">
        <v>296</v>
      </c>
      <c r="D194" s="40" t="n">
        <v>63</v>
      </c>
      <c r="E194" s="41"/>
    </row>
    <row r="195" customFormat="false" ht="15" hidden="false" customHeight="false" outlineLevel="0" collapsed="false">
      <c r="A195" s="35"/>
      <c r="B195" s="35"/>
      <c r="C195" s="39" t="s">
        <v>311</v>
      </c>
      <c r="D195" s="40" t="n">
        <v>68</v>
      </c>
      <c r="E195" s="41"/>
    </row>
    <row r="196" customFormat="false" ht="15" hidden="false" customHeight="false" outlineLevel="0" collapsed="false">
      <c r="A196" s="35"/>
      <c r="B196" s="35"/>
      <c r="C196" s="39" t="s">
        <v>337</v>
      </c>
      <c r="D196" s="40" t="n">
        <v>77</v>
      </c>
      <c r="E196" s="41"/>
    </row>
    <row r="197" customFormat="false" ht="15" hidden="false" customHeight="false" outlineLevel="0" collapsed="false">
      <c r="A197" s="35"/>
      <c r="B197" s="35"/>
      <c r="C197" s="39" t="s">
        <v>343</v>
      </c>
      <c r="D197" s="40" t="n">
        <v>79</v>
      </c>
      <c r="E197" s="41"/>
    </row>
    <row r="198" customFormat="false" ht="15" hidden="false" customHeight="false" outlineLevel="0" collapsed="false">
      <c r="A198" s="35"/>
      <c r="B198" s="35"/>
      <c r="C198" s="39" t="s">
        <v>358</v>
      </c>
      <c r="D198" s="40" t="n">
        <v>84</v>
      </c>
      <c r="E198" s="41"/>
    </row>
    <row r="199" customFormat="false" ht="15" hidden="false" customHeight="false" outlineLevel="0" collapsed="false">
      <c r="A199" s="35"/>
      <c r="B199" s="35"/>
      <c r="C199" s="39" t="s">
        <v>403</v>
      </c>
      <c r="D199" s="40" t="n">
        <v>99</v>
      </c>
      <c r="E199" s="41"/>
    </row>
    <row r="200" customFormat="false" ht="15" hidden="false" customHeight="false" outlineLevel="0" collapsed="false">
      <c r="A200" s="35"/>
      <c r="B200" s="35"/>
      <c r="C200" s="39" t="s">
        <v>406</v>
      </c>
      <c r="D200" s="40" t="n">
        <v>100</v>
      </c>
      <c r="E200" s="41"/>
    </row>
    <row r="201" customFormat="false" ht="15" hidden="false" customHeight="false" outlineLevel="0" collapsed="false">
      <c r="A201" s="35"/>
      <c r="B201" s="35"/>
      <c r="C201" s="39" t="s">
        <v>415</v>
      </c>
      <c r="D201" s="40" t="n">
        <v>103</v>
      </c>
      <c r="E201" s="41"/>
    </row>
    <row r="202" customFormat="false" ht="15" hidden="false" customHeight="false" outlineLevel="0" collapsed="false">
      <c r="A202" s="35"/>
      <c r="B202" s="35"/>
      <c r="C202" s="39" t="s">
        <v>421</v>
      </c>
      <c r="D202" s="40" t="n">
        <v>105</v>
      </c>
      <c r="E202" s="41"/>
    </row>
    <row r="203" customFormat="false" ht="15" hidden="false" customHeight="false" outlineLevel="0" collapsed="false">
      <c r="A203" s="35"/>
      <c r="B203" s="35"/>
      <c r="C203" s="39" t="s">
        <v>433</v>
      </c>
      <c r="D203" s="40" t="n">
        <v>109</v>
      </c>
      <c r="E203" s="41"/>
    </row>
    <row r="204" customFormat="false" ht="15" hidden="false" customHeight="false" outlineLevel="0" collapsed="false">
      <c r="A204" s="35"/>
      <c r="B204" s="35"/>
      <c r="C204" s="39" t="s">
        <v>450</v>
      </c>
      <c r="D204" s="40" t="n">
        <v>115</v>
      </c>
      <c r="E204" s="41"/>
    </row>
    <row r="205" customFormat="false" ht="15" hidden="false" customHeight="false" outlineLevel="0" collapsed="false">
      <c r="A205" s="35"/>
      <c r="B205" s="28" t="s">
        <v>832</v>
      </c>
      <c r="C205" s="29"/>
      <c r="D205" s="42" t="n">
        <v>1402</v>
      </c>
      <c r="E205" s="41"/>
    </row>
    <row r="206" customFormat="false" ht="15" hidden="false" customHeight="false" outlineLevel="0" collapsed="false">
      <c r="A206" s="28" t="s">
        <v>842</v>
      </c>
      <c r="B206" s="29"/>
      <c r="C206" s="29"/>
      <c r="D206" s="42" t="n">
        <v>1670</v>
      </c>
      <c r="E206" s="41"/>
    </row>
    <row r="207" customFormat="false" ht="15" hidden="false" customHeight="false" outlineLevel="0" collapsed="false">
      <c r="A207" s="28" t="s">
        <v>235</v>
      </c>
      <c r="B207" s="28" t="s">
        <v>484</v>
      </c>
      <c r="C207" s="32" t="s">
        <v>500</v>
      </c>
      <c r="D207" s="33" t="n">
        <v>6</v>
      </c>
      <c r="E207" s="41"/>
      <c r="F207" s="32" t="s">
        <v>234</v>
      </c>
      <c r="G207" s="33" t="n">
        <v>42</v>
      </c>
      <c r="H207" s="26" t="str">
        <f aca="false">A207</f>
        <v>STT</v>
      </c>
      <c r="I207" s="27" t="str">
        <f aca="false">CONCATENATE(C207,"-",C208,"-",C209,"-",F207,"-",F208,"-",F209)</f>
        <v>LOPM-ALTL-DOMO-FRAI-CATZ-DUCQ</v>
      </c>
      <c r="J207" s="26" t="n">
        <f aca="false">+SUM(D207:D209,G207:G209)</f>
        <v>235</v>
      </c>
    </row>
    <row r="208" customFormat="false" ht="15" hidden="false" customHeight="false" outlineLevel="0" collapsed="false">
      <c r="A208" s="35"/>
      <c r="B208" s="35"/>
      <c r="C208" s="36" t="s">
        <v>531</v>
      </c>
      <c r="D208" s="37" t="n">
        <v>17</v>
      </c>
      <c r="E208" s="41"/>
      <c r="F208" s="36" t="s">
        <v>257</v>
      </c>
      <c r="G208" s="37" t="n">
        <v>49</v>
      </c>
    </row>
    <row r="209" customFormat="false" ht="15" hidden="false" customHeight="false" outlineLevel="0" collapsed="false">
      <c r="A209" s="35"/>
      <c r="B209" s="35"/>
      <c r="C209" s="36" t="s">
        <v>681</v>
      </c>
      <c r="D209" s="37" t="n">
        <v>69</v>
      </c>
      <c r="E209" s="41"/>
      <c r="F209" s="36" t="s">
        <v>265</v>
      </c>
      <c r="G209" s="37" t="n">
        <v>52</v>
      </c>
    </row>
    <row r="210" customFormat="false" ht="15" hidden="false" customHeight="false" outlineLevel="0" collapsed="false">
      <c r="A210" s="35"/>
      <c r="B210" s="35"/>
      <c r="C210" s="43" t="s">
        <v>123</v>
      </c>
      <c r="D210" s="44" t="n">
        <v>72</v>
      </c>
      <c r="E210" s="41"/>
      <c r="F210" s="43" t="s">
        <v>314</v>
      </c>
      <c r="G210" s="44" t="n">
        <v>69</v>
      </c>
      <c r="H210" s="26" t="str">
        <f aca="false">H207</f>
        <v>STT</v>
      </c>
      <c r="I210" s="27" t="str">
        <f aca="false">CONCATENATE(C210,"-",C211,"-",C212,"-",F210,"-",F211,"-",F212)</f>
        <v>LAPE-SAVL-PETD-VITM-ROUR-BEAN</v>
      </c>
      <c r="J210" s="26" t="n">
        <f aca="false">+SUM(D210:D212,G210:G212)</f>
        <v>501</v>
      </c>
    </row>
    <row r="211" customFormat="false" ht="15" hidden="false" customHeight="false" outlineLevel="0" collapsed="false">
      <c r="A211" s="35"/>
      <c r="B211" s="35"/>
      <c r="C211" s="43" t="s">
        <v>736</v>
      </c>
      <c r="D211" s="44" t="n">
        <v>88</v>
      </c>
      <c r="E211" s="41"/>
      <c r="F211" s="43" t="s">
        <v>376</v>
      </c>
      <c r="G211" s="44" t="n">
        <v>90</v>
      </c>
    </row>
    <row r="212" customFormat="false" ht="15" hidden="false" customHeight="false" outlineLevel="0" collapsed="false">
      <c r="A212" s="35"/>
      <c r="B212" s="35"/>
      <c r="C212" s="43" t="s">
        <v>742</v>
      </c>
      <c r="D212" s="44" t="n">
        <v>90</v>
      </c>
      <c r="E212" s="41"/>
      <c r="F212" s="43" t="s">
        <v>382</v>
      </c>
      <c r="G212" s="44" t="n">
        <v>92</v>
      </c>
    </row>
    <row r="213" customFormat="false" ht="15" hidden="false" customHeight="false" outlineLevel="0" collapsed="false">
      <c r="A213" s="35"/>
      <c r="B213" s="35"/>
      <c r="C213" s="39" t="s">
        <v>754</v>
      </c>
      <c r="D213" s="40" t="n">
        <v>94</v>
      </c>
      <c r="E213" s="41"/>
    </row>
    <row r="214" customFormat="false" ht="15" hidden="false" customHeight="false" outlineLevel="0" collapsed="false">
      <c r="A214" s="35"/>
      <c r="B214" s="35"/>
      <c r="C214" s="39" t="s">
        <v>757</v>
      </c>
      <c r="D214" s="40" t="n">
        <v>95</v>
      </c>
      <c r="E214" s="41"/>
    </row>
    <row r="215" customFormat="false" ht="15" hidden="false" customHeight="false" outlineLevel="0" collapsed="false">
      <c r="A215" s="35"/>
      <c r="B215" s="35"/>
      <c r="C215" s="39" t="s">
        <v>763</v>
      </c>
      <c r="D215" s="40" t="n">
        <v>97</v>
      </c>
      <c r="E215" s="41"/>
    </row>
    <row r="216" customFormat="false" ht="15" hidden="false" customHeight="false" outlineLevel="0" collapsed="false">
      <c r="A216" s="35"/>
      <c r="B216" s="35"/>
      <c r="C216" s="39" t="s">
        <v>787</v>
      </c>
      <c r="D216" s="40" t="n">
        <v>106</v>
      </c>
      <c r="E216" s="41"/>
    </row>
    <row r="217" customFormat="false" ht="15" hidden="false" customHeight="false" outlineLevel="0" collapsed="false">
      <c r="A217" s="35"/>
      <c r="B217" s="35"/>
      <c r="C217" s="39" t="s">
        <v>799</v>
      </c>
      <c r="D217" s="40" t="n">
        <v>110</v>
      </c>
      <c r="E217" s="41"/>
    </row>
    <row r="218" customFormat="false" ht="15" hidden="false" customHeight="false" outlineLevel="0" collapsed="false">
      <c r="A218" s="35"/>
      <c r="B218" s="28" t="s">
        <v>831</v>
      </c>
      <c r="C218" s="29"/>
      <c r="D218" s="42" t="n">
        <v>844</v>
      </c>
      <c r="E218" s="41"/>
    </row>
    <row r="219" customFormat="false" ht="15" hidden="false" customHeight="false" outlineLevel="0" collapsed="false">
      <c r="A219" s="35"/>
      <c r="B219" s="28" t="s">
        <v>45</v>
      </c>
      <c r="C219" s="32" t="s">
        <v>234</v>
      </c>
      <c r="D219" s="33" t="n">
        <v>42</v>
      </c>
      <c r="E219" s="41"/>
    </row>
    <row r="220" customFormat="false" ht="15" hidden="false" customHeight="false" outlineLevel="0" collapsed="false">
      <c r="A220" s="35"/>
      <c r="B220" s="35"/>
      <c r="C220" s="36" t="s">
        <v>257</v>
      </c>
      <c r="D220" s="37" t="n">
        <v>49</v>
      </c>
      <c r="E220" s="41"/>
    </row>
    <row r="221" customFormat="false" ht="15" hidden="false" customHeight="false" outlineLevel="0" collapsed="false">
      <c r="A221" s="35"/>
      <c r="B221" s="35"/>
      <c r="C221" s="36" t="s">
        <v>265</v>
      </c>
      <c r="D221" s="37" t="n">
        <v>52</v>
      </c>
      <c r="E221" s="41"/>
    </row>
    <row r="222" customFormat="false" ht="15" hidden="false" customHeight="false" outlineLevel="0" collapsed="false">
      <c r="A222" s="35"/>
      <c r="B222" s="35"/>
      <c r="C222" s="43" t="s">
        <v>314</v>
      </c>
      <c r="D222" s="44" t="n">
        <v>69</v>
      </c>
      <c r="E222" s="41"/>
    </row>
    <row r="223" customFormat="false" ht="15" hidden="false" customHeight="false" outlineLevel="0" collapsed="false">
      <c r="A223" s="35"/>
      <c r="B223" s="35"/>
      <c r="C223" s="43" t="s">
        <v>376</v>
      </c>
      <c r="D223" s="44" t="n">
        <v>90</v>
      </c>
      <c r="E223" s="41"/>
    </row>
    <row r="224" customFormat="false" ht="15" hidden="false" customHeight="false" outlineLevel="0" collapsed="false">
      <c r="A224" s="35"/>
      <c r="B224" s="35"/>
      <c r="C224" s="43" t="s">
        <v>382</v>
      </c>
      <c r="D224" s="44" t="n">
        <v>92</v>
      </c>
      <c r="E224" s="41"/>
    </row>
    <row r="225" customFormat="false" ht="15" hidden="false" customHeight="false" outlineLevel="0" collapsed="false">
      <c r="A225" s="35"/>
      <c r="B225" s="35"/>
      <c r="C225" s="39" t="s">
        <v>391</v>
      </c>
      <c r="D225" s="40" t="n">
        <v>95</v>
      </c>
      <c r="E225" s="41"/>
    </row>
    <row r="226" customFormat="false" ht="15" hidden="false" customHeight="false" outlineLevel="0" collapsed="false">
      <c r="A226" s="35"/>
      <c r="B226" s="35"/>
      <c r="C226" s="39" t="s">
        <v>397</v>
      </c>
      <c r="D226" s="40" t="n">
        <v>97</v>
      </c>
      <c r="E226" s="41"/>
    </row>
    <row r="227" customFormat="false" ht="15" hidden="false" customHeight="false" outlineLevel="0" collapsed="false">
      <c r="A227" s="35"/>
      <c r="B227" s="28" t="s">
        <v>832</v>
      </c>
      <c r="C227" s="29"/>
      <c r="D227" s="42" t="n">
        <v>586</v>
      </c>
      <c r="E227" s="41"/>
    </row>
    <row r="228" customFormat="false" ht="15" hidden="false" customHeight="false" outlineLevel="0" collapsed="false">
      <c r="A228" s="28" t="s">
        <v>843</v>
      </c>
      <c r="B228" s="29"/>
      <c r="C228" s="29"/>
      <c r="D228" s="42" t="n">
        <v>1430</v>
      </c>
      <c r="E228" s="41"/>
    </row>
    <row r="229" customFormat="false" ht="15" hidden="false" customHeight="false" outlineLevel="0" collapsed="false">
      <c r="A229" s="28" t="s">
        <v>59</v>
      </c>
      <c r="B229" s="28" t="s">
        <v>484</v>
      </c>
      <c r="C229" s="36" t="s">
        <v>123</v>
      </c>
      <c r="D229" s="37" t="n">
        <v>8</v>
      </c>
      <c r="E229" s="41"/>
      <c r="F229" s="36" t="s">
        <v>58</v>
      </c>
      <c r="G229" s="37" t="n">
        <v>3</v>
      </c>
      <c r="H229" s="26" t="str">
        <f aca="false">A229</f>
        <v>THO</v>
      </c>
      <c r="I229" s="27" t="str">
        <f aca="false">CONCATENATE(C229,"-",C230,"-",C231,"-",F229,"-",F230,"-",F231)</f>
        <v>LAPE-FOUE-DA V-DUMT-JOBA-WU t</v>
      </c>
      <c r="J229" s="26" t="n">
        <f aca="false">+SUM(D229:D231,G229:G231)</f>
        <v>130</v>
      </c>
    </row>
    <row r="230" customFormat="false" ht="15" hidden="false" customHeight="false" outlineLevel="0" collapsed="false">
      <c r="A230" s="35"/>
      <c r="B230" s="35"/>
      <c r="C230" s="36" t="s">
        <v>539</v>
      </c>
      <c r="D230" s="37" t="n">
        <v>20</v>
      </c>
      <c r="E230" s="41"/>
      <c r="F230" s="36" t="s">
        <v>184</v>
      </c>
      <c r="G230" s="37" t="n">
        <v>27</v>
      </c>
    </row>
    <row r="231" customFormat="false" ht="15" hidden="false" customHeight="false" outlineLevel="0" collapsed="false">
      <c r="A231" s="35"/>
      <c r="B231" s="35"/>
      <c r="C231" s="32" t="s">
        <v>311</v>
      </c>
      <c r="D231" s="33" t="n">
        <v>31</v>
      </c>
      <c r="E231" s="41"/>
      <c r="F231" s="36" t="s">
        <v>231</v>
      </c>
      <c r="G231" s="37" t="n">
        <v>41</v>
      </c>
    </row>
    <row r="232" customFormat="false" ht="15" hidden="false" customHeight="false" outlineLevel="0" collapsed="false">
      <c r="A232" s="35"/>
      <c r="B232" s="35"/>
      <c r="C232" s="43" t="s">
        <v>573</v>
      </c>
      <c r="D232" s="44" t="n">
        <v>32</v>
      </c>
      <c r="E232" s="41"/>
      <c r="F232" s="43" t="s">
        <v>282</v>
      </c>
      <c r="G232" s="44" t="n">
        <v>58</v>
      </c>
      <c r="H232" s="26" t="str">
        <f aca="false">H229</f>
        <v>THO</v>
      </c>
      <c r="I232" s="27" t="str">
        <f aca="false">CONCATENATE(C232,"-",C233,"-",C234,"-",F232,"-",F233,"-",F234)</f>
        <v>BOUI-PELE-PRUO-LARE-THIO-NTAM</v>
      </c>
      <c r="J232" s="26" t="n">
        <f aca="false">+SUM(D232:D234,G232:G234)</f>
        <v>333</v>
      </c>
    </row>
    <row r="233" customFormat="false" ht="15" hidden="false" customHeight="false" outlineLevel="0" collapsed="false">
      <c r="A233" s="35"/>
      <c r="B233" s="35"/>
      <c r="C233" s="43" t="s">
        <v>576</v>
      </c>
      <c r="D233" s="44" t="n">
        <v>33</v>
      </c>
      <c r="E233" s="41"/>
      <c r="F233" s="43" t="s">
        <v>346</v>
      </c>
      <c r="G233" s="44" t="n">
        <v>80</v>
      </c>
    </row>
    <row r="234" customFormat="false" ht="15" hidden="false" customHeight="false" outlineLevel="0" collapsed="false">
      <c r="A234" s="35"/>
      <c r="B234" s="35"/>
      <c r="C234" s="43" t="s">
        <v>578</v>
      </c>
      <c r="D234" s="44" t="n">
        <v>34</v>
      </c>
      <c r="E234" s="41"/>
      <c r="F234" s="43" t="s">
        <v>394</v>
      </c>
      <c r="G234" s="44" t="n">
        <v>96</v>
      </c>
    </row>
    <row r="235" customFormat="false" ht="15" hidden="false" customHeight="false" outlineLevel="0" collapsed="false">
      <c r="A235" s="35"/>
      <c r="B235" s="35"/>
      <c r="C235" s="39" t="s">
        <v>590</v>
      </c>
      <c r="D235" s="40" t="n">
        <v>38</v>
      </c>
      <c r="E235" s="41"/>
    </row>
    <row r="236" customFormat="false" ht="15" hidden="false" customHeight="false" outlineLevel="0" collapsed="false">
      <c r="A236" s="35"/>
      <c r="B236" s="35"/>
      <c r="C236" s="39" t="s">
        <v>599</v>
      </c>
      <c r="D236" s="40" t="n">
        <v>41</v>
      </c>
      <c r="E236" s="41"/>
    </row>
    <row r="237" customFormat="false" ht="15" hidden="false" customHeight="false" outlineLevel="0" collapsed="false">
      <c r="A237" s="35"/>
      <c r="B237" s="35"/>
      <c r="C237" s="39" t="s">
        <v>631</v>
      </c>
      <c r="D237" s="40" t="n">
        <v>52</v>
      </c>
      <c r="E237" s="41"/>
    </row>
    <row r="238" customFormat="false" ht="15" hidden="false" customHeight="false" outlineLevel="0" collapsed="false">
      <c r="A238" s="35"/>
      <c r="B238" s="35"/>
      <c r="C238" s="39" t="s">
        <v>751</v>
      </c>
      <c r="D238" s="40" t="n">
        <v>93</v>
      </c>
      <c r="E238" s="41"/>
    </row>
    <row r="239" customFormat="false" ht="15" hidden="false" customHeight="false" outlineLevel="0" collapsed="false">
      <c r="A239" s="35"/>
      <c r="B239" s="35"/>
      <c r="C239" s="39" t="s">
        <v>634</v>
      </c>
      <c r="D239" s="40" t="n">
        <v>102</v>
      </c>
      <c r="E239" s="41"/>
    </row>
    <row r="240" customFormat="false" ht="15" hidden="false" customHeight="false" outlineLevel="0" collapsed="false">
      <c r="A240" s="35"/>
      <c r="B240" s="35"/>
      <c r="C240" s="39" t="s">
        <v>802</v>
      </c>
      <c r="D240" s="40" t="n">
        <v>111</v>
      </c>
      <c r="E240" s="41"/>
    </row>
    <row r="241" customFormat="false" ht="15" hidden="false" customHeight="false" outlineLevel="0" collapsed="false">
      <c r="A241" s="35"/>
      <c r="B241" s="28" t="s">
        <v>831</v>
      </c>
      <c r="C241" s="29"/>
      <c r="D241" s="42" t="n">
        <v>595</v>
      </c>
      <c r="E241" s="41"/>
    </row>
    <row r="242" customFormat="false" ht="15" hidden="false" customHeight="false" outlineLevel="0" collapsed="false">
      <c r="A242" s="35"/>
      <c r="B242" s="28" t="s">
        <v>45</v>
      </c>
      <c r="C242" s="36" t="s">
        <v>58</v>
      </c>
      <c r="D242" s="37" t="n">
        <v>3</v>
      </c>
      <c r="E242" s="41"/>
    </row>
    <row r="243" customFormat="false" ht="15" hidden="false" customHeight="false" outlineLevel="0" collapsed="false">
      <c r="A243" s="35"/>
      <c r="B243" s="35"/>
      <c r="C243" s="36" t="s">
        <v>184</v>
      </c>
      <c r="D243" s="37" t="n">
        <v>27</v>
      </c>
      <c r="E243" s="41"/>
    </row>
    <row r="244" customFormat="false" ht="15" hidden="false" customHeight="false" outlineLevel="0" collapsed="false">
      <c r="A244" s="35"/>
      <c r="B244" s="35"/>
      <c r="C244" s="36" t="s">
        <v>231</v>
      </c>
      <c r="D244" s="37" t="n">
        <v>41</v>
      </c>
      <c r="E244" s="41"/>
    </row>
    <row r="245" customFormat="false" ht="15" hidden="false" customHeight="false" outlineLevel="0" collapsed="false">
      <c r="A245" s="35"/>
      <c r="B245" s="35"/>
      <c r="C245" s="43" t="s">
        <v>282</v>
      </c>
      <c r="D245" s="44" t="n">
        <v>58</v>
      </c>
      <c r="E245" s="41"/>
    </row>
    <row r="246" customFormat="false" ht="15" hidden="false" customHeight="false" outlineLevel="0" collapsed="false">
      <c r="A246" s="35"/>
      <c r="B246" s="35"/>
      <c r="C246" s="43" t="s">
        <v>346</v>
      </c>
      <c r="D246" s="44" t="n">
        <v>80</v>
      </c>
      <c r="E246" s="41"/>
    </row>
    <row r="247" customFormat="false" ht="15" hidden="false" customHeight="false" outlineLevel="0" collapsed="false">
      <c r="A247" s="35"/>
      <c r="B247" s="35"/>
      <c r="C247" s="43" t="s">
        <v>394</v>
      </c>
      <c r="D247" s="44" t="n">
        <v>96</v>
      </c>
      <c r="E247" s="41"/>
    </row>
    <row r="248" customFormat="false" ht="15" hidden="false" customHeight="false" outlineLevel="0" collapsed="false">
      <c r="A248" s="35"/>
      <c r="B248" s="35"/>
      <c r="C248" s="39" t="s">
        <v>424</v>
      </c>
      <c r="D248" s="40" t="n">
        <v>106</v>
      </c>
      <c r="E248" s="41"/>
    </row>
    <row r="249" customFormat="false" ht="15" hidden="false" customHeight="false" outlineLevel="0" collapsed="false">
      <c r="A249" s="35"/>
      <c r="B249" s="35"/>
      <c r="C249" s="39" t="s">
        <v>430</v>
      </c>
      <c r="D249" s="40" t="n">
        <v>108</v>
      </c>
      <c r="E249" s="41"/>
    </row>
    <row r="250" customFormat="false" ht="15" hidden="false" customHeight="false" outlineLevel="0" collapsed="false">
      <c r="A250" s="35"/>
      <c r="B250" s="28" t="s">
        <v>832</v>
      </c>
      <c r="C250" s="29"/>
      <c r="D250" s="42" t="n">
        <v>519</v>
      </c>
      <c r="E250" s="41"/>
    </row>
    <row r="251" customFormat="false" ht="15" hidden="false" customHeight="false" outlineLevel="0" collapsed="false">
      <c r="A251" s="28" t="s">
        <v>844</v>
      </c>
      <c r="B251" s="29"/>
      <c r="C251" s="29"/>
      <c r="D251" s="42" t="n">
        <v>1114</v>
      </c>
      <c r="E251" s="41"/>
    </row>
    <row r="252" customFormat="false" ht="15" hidden="false" customHeight="false" outlineLevel="0" collapsed="false">
      <c r="A252" s="28" t="s">
        <v>76</v>
      </c>
      <c r="B252" s="28" t="s">
        <v>484</v>
      </c>
      <c r="C252" s="32" t="s">
        <v>491</v>
      </c>
      <c r="D252" s="33" t="n">
        <v>3</v>
      </c>
      <c r="E252" s="41"/>
      <c r="F252" s="32" t="s">
        <v>75</v>
      </c>
      <c r="G252" s="33" t="n">
        <v>6</v>
      </c>
      <c r="H252" s="26" t="str">
        <f aca="false">A252</f>
        <v>VCH</v>
      </c>
      <c r="I252" s="27" t="str">
        <f aca="false">CONCATENATE(C252,"-",C253,"-",C254,"-",F252,"-",F253,"-",F254)</f>
        <v>CAPA-BELC-BERD-MIGT-BRUU-DOTY</v>
      </c>
      <c r="J252" s="26" t="n">
        <f aca="false">+SUM(D252:D254,G252:G254)</f>
        <v>76</v>
      </c>
    </row>
    <row r="253" customFormat="false" ht="15" hidden="false" customHeight="false" outlineLevel="0" collapsed="false">
      <c r="A253" s="35"/>
      <c r="B253" s="35"/>
      <c r="C253" s="36" t="s">
        <v>534</v>
      </c>
      <c r="D253" s="37" t="n">
        <v>18</v>
      </c>
      <c r="E253" s="41"/>
      <c r="F253" s="36" t="s">
        <v>97</v>
      </c>
      <c r="G253" s="37" t="n">
        <v>10</v>
      </c>
    </row>
    <row r="254" customFormat="false" ht="15" hidden="false" customHeight="false" outlineLevel="0" collapsed="false">
      <c r="A254" s="35"/>
      <c r="B254" s="35"/>
      <c r="C254" s="36" t="s">
        <v>562</v>
      </c>
      <c r="D254" s="37" t="n">
        <v>28</v>
      </c>
      <c r="E254" s="41"/>
      <c r="F254" s="36" t="s">
        <v>102</v>
      </c>
      <c r="G254" s="37" t="n">
        <v>11</v>
      </c>
    </row>
    <row r="255" customFormat="false" ht="15" hidden="false" customHeight="false" outlineLevel="0" collapsed="false">
      <c r="A255" s="35"/>
      <c r="B255" s="35"/>
      <c r="C255" s="43" t="s">
        <v>565</v>
      </c>
      <c r="D255" s="44" t="n">
        <v>29</v>
      </c>
      <c r="E255" s="41"/>
      <c r="F255" s="43" t="s">
        <v>107</v>
      </c>
      <c r="G255" s="44" t="n">
        <v>12</v>
      </c>
      <c r="H255" s="26" t="str">
        <f aca="false">H252</f>
        <v>VCH</v>
      </c>
      <c r="I255" s="27" t="str">
        <f aca="false">CONCATENATE(C255,"-",C256,"-",C257,"-",F255,"-",F256,"-",F257)</f>
        <v>MARM-EL R-NOTN-CORL-LUSS-LELR</v>
      </c>
      <c r="J255" s="26" t="n">
        <f aca="false">+SUM(D255:D257,G255:G257)</f>
        <v>211</v>
      </c>
    </row>
    <row r="256" customFormat="false" ht="15" hidden="false" customHeight="false" outlineLevel="0" collapsed="false">
      <c r="A256" s="35"/>
      <c r="B256" s="35"/>
      <c r="C256" s="43" t="s">
        <v>613</v>
      </c>
      <c r="D256" s="44" t="n">
        <v>46</v>
      </c>
      <c r="E256" s="41"/>
      <c r="F256" s="43" t="s">
        <v>207</v>
      </c>
      <c r="G256" s="44" t="n">
        <v>33</v>
      </c>
    </row>
    <row r="257" customFormat="false" ht="15" hidden="false" customHeight="false" outlineLevel="0" collapsed="false">
      <c r="A257" s="35"/>
      <c r="B257" s="35"/>
      <c r="C257" s="43" t="s">
        <v>646</v>
      </c>
      <c r="D257" s="44" t="n">
        <v>57</v>
      </c>
      <c r="E257" s="41"/>
      <c r="F257" s="43" t="s">
        <v>210</v>
      </c>
      <c r="G257" s="44" t="n">
        <v>34</v>
      </c>
    </row>
    <row r="258" customFormat="false" ht="15" hidden="false" customHeight="false" outlineLevel="0" collapsed="false">
      <c r="A258" s="35"/>
      <c r="B258" s="35"/>
      <c r="C258" s="45" t="s">
        <v>666</v>
      </c>
      <c r="D258" s="46" t="n">
        <v>64</v>
      </c>
      <c r="E258" s="41"/>
      <c r="F258" s="45" t="s">
        <v>285</v>
      </c>
      <c r="G258" s="46" t="n">
        <v>59</v>
      </c>
      <c r="H258" s="26" t="str">
        <f aca="false">H252</f>
        <v>VCH</v>
      </c>
      <c r="I258" s="27" t="str">
        <f aca="false">CONCATENATE(C258,"-",C259,"-",C260,"-",F258,"-",F259,"-",F260)</f>
        <v>PLAS-DUFC-CERA-KECT-ALEN-HOAU</v>
      </c>
      <c r="J258" s="26" t="n">
        <f aca="false">+SUM(D258:D260,G258:G260)</f>
        <v>397</v>
      </c>
    </row>
    <row r="259" customFormat="false" ht="15" hidden="false" customHeight="false" outlineLevel="0" collapsed="false">
      <c r="A259" s="35"/>
      <c r="B259" s="35"/>
      <c r="C259" s="45" t="s">
        <v>669</v>
      </c>
      <c r="D259" s="46" t="n">
        <v>65</v>
      </c>
      <c r="E259" s="41"/>
      <c r="F259" s="45" t="s">
        <v>288</v>
      </c>
      <c r="G259" s="46" t="n">
        <v>60</v>
      </c>
    </row>
    <row r="260" customFormat="false" ht="15" hidden="false" customHeight="false" outlineLevel="0" collapsed="false">
      <c r="A260" s="35"/>
      <c r="B260" s="35"/>
      <c r="C260" s="45" t="s">
        <v>697</v>
      </c>
      <c r="D260" s="46" t="n">
        <v>75</v>
      </c>
      <c r="E260" s="41"/>
      <c r="F260" s="45" t="s">
        <v>328</v>
      </c>
      <c r="G260" s="46" t="n">
        <v>74</v>
      </c>
    </row>
    <row r="261" customFormat="false" ht="15" hidden="false" customHeight="false" outlineLevel="0" collapsed="false">
      <c r="A261" s="35"/>
      <c r="B261" s="35"/>
      <c r="C261" s="47" t="s">
        <v>760</v>
      </c>
      <c r="D261" s="48" t="n">
        <v>96</v>
      </c>
      <c r="E261" s="41"/>
      <c r="F261" s="47" t="s">
        <v>370</v>
      </c>
      <c r="G261" s="48" t="n">
        <v>88</v>
      </c>
      <c r="H261" s="26" t="str">
        <f aca="false">H252</f>
        <v>VCH</v>
      </c>
      <c r="I261" s="27" t="str">
        <f aca="false">CONCATENATE(C261,"-",C262,"-",C263,"-",F261,"-",F262,"-",F263)</f>
        <v>BALE-PAPC-MARA-DEOV-RENC-SIMA</v>
      </c>
      <c r="J261" s="26" t="n">
        <f aca="false">+SUM(D261:D263,G261:G263)</f>
        <v>601</v>
      </c>
    </row>
    <row r="262" customFormat="false" ht="15" hidden="false" customHeight="false" outlineLevel="0" collapsed="false">
      <c r="A262" s="35"/>
      <c r="B262" s="35"/>
      <c r="C262" s="47" t="s">
        <v>771</v>
      </c>
      <c r="D262" s="48" t="n">
        <v>100</v>
      </c>
      <c r="E262" s="41"/>
      <c r="F262" s="47" t="s">
        <v>385</v>
      </c>
      <c r="G262" s="48" t="n">
        <v>93</v>
      </c>
    </row>
    <row r="263" customFormat="false" ht="15" hidden="false" customHeight="false" outlineLevel="0" collapsed="false">
      <c r="A263" s="35"/>
      <c r="B263" s="35"/>
      <c r="C263" s="47" t="s">
        <v>778</v>
      </c>
      <c r="D263" s="48" t="n">
        <v>103</v>
      </c>
      <c r="E263" s="41"/>
      <c r="F263" s="47" t="s">
        <v>468</v>
      </c>
      <c r="G263" s="48" t="n">
        <v>121</v>
      </c>
    </row>
    <row r="264" customFormat="false" ht="15" hidden="false" customHeight="false" outlineLevel="0" collapsed="false">
      <c r="A264" s="35"/>
      <c r="B264" s="35"/>
      <c r="C264" s="39" t="s">
        <v>784</v>
      </c>
      <c r="D264" s="40" t="n">
        <v>105</v>
      </c>
      <c r="E264" s="41"/>
    </row>
    <row r="265" customFormat="false" ht="15" hidden="false" customHeight="false" outlineLevel="0" collapsed="false">
      <c r="A265" s="35"/>
      <c r="B265" s="35"/>
      <c r="C265" s="39" t="s">
        <v>816</v>
      </c>
      <c r="D265" s="40" t="n">
        <v>116</v>
      </c>
      <c r="E265" s="41"/>
    </row>
    <row r="266" customFormat="false" ht="15" hidden="false" customHeight="false" outlineLevel="0" collapsed="false">
      <c r="A266" s="35"/>
      <c r="B266" s="35"/>
      <c r="C266" s="39" t="s">
        <v>700</v>
      </c>
      <c r="D266" s="40" t="n">
        <v>177</v>
      </c>
      <c r="E266" s="41"/>
    </row>
    <row r="267" customFormat="false" ht="15" hidden="false" customHeight="false" outlineLevel="0" collapsed="false">
      <c r="A267" s="35"/>
      <c r="B267" s="28" t="s">
        <v>831</v>
      </c>
      <c r="C267" s="29"/>
      <c r="D267" s="42" t="n">
        <v>1082</v>
      </c>
      <c r="E267" s="41"/>
    </row>
    <row r="268" customFormat="false" ht="15" hidden="false" customHeight="false" outlineLevel="0" collapsed="false">
      <c r="A268" s="35"/>
      <c r="B268" s="28" t="s">
        <v>45</v>
      </c>
      <c r="C268" s="32" t="s">
        <v>75</v>
      </c>
      <c r="D268" s="33" t="n">
        <v>6</v>
      </c>
      <c r="E268" s="41"/>
    </row>
    <row r="269" customFormat="false" ht="15" hidden="false" customHeight="false" outlineLevel="0" collapsed="false">
      <c r="A269" s="35"/>
      <c r="B269" s="35"/>
      <c r="C269" s="36" t="s">
        <v>97</v>
      </c>
      <c r="D269" s="37" t="n">
        <v>10</v>
      </c>
      <c r="E269" s="41"/>
    </row>
    <row r="270" customFormat="false" ht="15" hidden="false" customHeight="false" outlineLevel="0" collapsed="false">
      <c r="A270" s="35"/>
      <c r="B270" s="35"/>
      <c r="C270" s="36" t="s">
        <v>102</v>
      </c>
      <c r="D270" s="37" t="n">
        <v>11</v>
      </c>
      <c r="E270" s="41"/>
    </row>
    <row r="271" customFormat="false" ht="15" hidden="false" customHeight="false" outlineLevel="0" collapsed="false">
      <c r="A271" s="35"/>
      <c r="B271" s="35"/>
      <c r="C271" s="43" t="s">
        <v>107</v>
      </c>
      <c r="D271" s="44" t="n">
        <v>12</v>
      </c>
      <c r="E271" s="41"/>
    </row>
    <row r="272" customFormat="false" ht="15" hidden="false" customHeight="false" outlineLevel="0" collapsed="false">
      <c r="A272" s="35"/>
      <c r="B272" s="35"/>
      <c r="C272" s="43" t="s">
        <v>207</v>
      </c>
      <c r="D272" s="44" t="n">
        <v>33</v>
      </c>
      <c r="E272" s="41"/>
    </row>
    <row r="273" customFormat="false" ht="15" hidden="false" customHeight="false" outlineLevel="0" collapsed="false">
      <c r="A273" s="35"/>
      <c r="B273" s="35"/>
      <c r="C273" s="43" t="s">
        <v>210</v>
      </c>
      <c r="D273" s="44" t="n">
        <v>34</v>
      </c>
      <c r="E273" s="41"/>
    </row>
    <row r="274" customFormat="false" ht="15" hidden="false" customHeight="false" outlineLevel="0" collapsed="false">
      <c r="A274" s="35"/>
      <c r="B274" s="35"/>
      <c r="C274" s="45" t="s">
        <v>285</v>
      </c>
      <c r="D274" s="46" t="n">
        <v>59</v>
      </c>
      <c r="E274" s="41"/>
    </row>
    <row r="275" customFormat="false" ht="15" hidden="false" customHeight="false" outlineLevel="0" collapsed="false">
      <c r="A275" s="35"/>
      <c r="B275" s="35"/>
      <c r="C275" s="45" t="s">
        <v>288</v>
      </c>
      <c r="D275" s="46" t="n">
        <v>60</v>
      </c>
      <c r="E275" s="41"/>
    </row>
    <row r="276" customFormat="false" ht="15" hidden="false" customHeight="false" outlineLevel="0" collapsed="false">
      <c r="A276" s="35"/>
      <c r="B276" s="35"/>
      <c r="C276" s="45" t="s">
        <v>328</v>
      </c>
      <c r="D276" s="46" t="n">
        <v>74</v>
      </c>
      <c r="E276" s="41"/>
    </row>
    <row r="277" customFormat="false" ht="15" hidden="false" customHeight="false" outlineLevel="0" collapsed="false">
      <c r="A277" s="35"/>
      <c r="B277" s="35"/>
      <c r="C277" s="47" t="s">
        <v>370</v>
      </c>
      <c r="D277" s="48" t="n">
        <v>88</v>
      </c>
      <c r="E277" s="41"/>
    </row>
    <row r="278" customFormat="false" ht="15" hidden="false" customHeight="false" outlineLevel="0" collapsed="false">
      <c r="A278" s="35"/>
      <c r="B278" s="35"/>
      <c r="C278" s="47" t="s">
        <v>385</v>
      </c>
      <c r="D278" s="48" t="n">
        <v>93</v>
      </c>
      <c r="E278" s="41"/>
    </row>
    <row r="279" customFormat="false" ht="15" hidden="false" customHeight="false" outlineLevel="0" collapsed="false">
      <c r="A279" s="35"/>
      <c r="B279" s="35"/>
      <c r="C279" s="47" t="s">
        <v>468</v>
      </c>
      <c r="D279" s="48" t="n">
        <v>121</v>
      </c>
      <c r="E279" s="41"/>
    </row>
    <row r="280" customFormat="false" ht="15" hidden="false" customHeight="false" outlineLevel="0" collapsed="false">
      <c r="A280" s="35"/>
      <c r="B280" s="35"/>
      <c r="C280" s="39" t="s">
        <v>412</v>
      </c>
      <c r="D280" s="40" t="n">
        <v>214</v>
      </c>
      <c r="E280" s="41"/>
    </row>
    <row r="281" customFormat="false" ht="15" hidden="false" customHeight="false" outlineLevel="0" collapsed="false">
      <c r="A281" s="35"/>
      <c r="B281" s="28" t="s">
        <v>832</v>
      </c>
      <c r="C281" s="29"/>
      <c r="D281" s="42" t="n">
        <v>815</v>
      </c>
      <c r="E281" s="41"/>
    </row>
    <row r="282" customFormat="false" ht="15" hidden="false" customHeight="false" outlineLevel="0" collapsed="false">
      <c r="A282" s="28" t="s">
        <v>845</v>
      </c>
      <c r="B282" s="29"/>
      <c r="C282" s="29"/>
      <c r="D282" s="42" t="n">
        <v>1897</v>
      </c>
      <c r="E282" s="41"/>
    </row>
    <row r="283" customFormat="false" ht="15" hidden="false" customHeight="false" outlineLevel="0" collapsed="false">
      <c r="A283" s="49" t="s">
        <v>846</v>
      </c>
      <c r="B283" s="50"/>
      <c r="C283" s="50"/>
      <c r="D283" s="51" t="n">
        <v>15015</v>
      </c>
      <c r="E28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9.61"/>
  </cols>
  <sheetData>
    <row r="1" customFormat="false" ht="15" hidden="false" customHeight="false" outlineLevel="0" collapsed="false">
      <c r="E1" s="26"/>
      <c r="I1" s="27"/>
    </row>
    <row r="2" customFormat="false" ht="15" hidden="false" customHeight="false" outlineLevel="0" collapsed="false">
      <c r="E2" s="26"/>
    </row>
    <row r="3" customFormat="false" ht="15" hidden="false" customHeight="false" outlineLevel="0" collapsed="false">
      <c r="A3" s="28" t="s">
        <v>829</v>
      </c>
      <c r="B3" s="29"/>
      <c r="C3" s="29"/>
      <c r="D3" s="30"/>
      <c r="E3" s="31"/>
      <c r="H3" s="26"/>
      <c r="I3" s="27"/>
      <c r="J3" s="26"/>
    </row>
    <row r="4" customFormat="false" ht="15" hidden="false" customHeight="false" outlineLevel="0" collapsed="false">
      <c r="A4" s="28" t="s">
        <v>33</v>
      </c>
      <c r="B4" s="52" t="s">
        <v>31</v>
      </c>
      <c r="C4" s="52" t="s">
        <v>847</v>
      </c>
      <c r="D4" s="53" t="s">
        <v>43</v>
      </c>
      <c r="E4" s="52" t="s">
        <v>31</v>
      </c>
      <c r="F4" s="52" t="s">
        <v>847</v>
      </c>
      <c r="G4" s="53" t="s">
        <v>43</v>
      </c>
      <c r="H4" s="26" t="s">
        <v>33</v>
      </c>
      <c r="I4" s="26" t="s">
        <v>40</v>
      </c>
      <c r="J4" s="26" t="s">
        <v>828</v>
      </c>
    </row>
    <row r="5" customFormat="false" ht="15" hidden="false" customHeight="false" outlineLevel="0" collapsed="false">
      <c r="A5" s="28" t="s">
        <v>156</v>
      </c>
      <c r="B5" s="28" t="s">
        <v>484</v>
      </c>
      <c r="C5" s="32" t="s">
        <v>616</v>
      </c>
      <c r="D5" s="33" t="n">
        <v>47</v>
      </c>
      <c r="E5" s="34" t="s">
        <v>45</v>
      </c>
      <c r="F5" s="32" t="s">
        <v>155</v>
      </c>
      <c r="G5" s="33" t="n">
        <v>21</v>
      </c>
      <c r="H5" s="26" t="s">
        <v>156</v>
      </c>
      <c r="I5" s="27" t="s">
        <v>848</v>
      </c>
      <c r="J5" s="26" t="n">
        <v>376</v>
      </c>
    </row>
    <row r="6" customFormat="false" ht="15" hidden="false" customHeight="false" outlineLevel="0" collapsed="false">
      <c r="A6" s="35"/>
      <c r="B6" s="35"/>
      <c r="C6" s="36" t="s">
        <v>727</v>
      </c>
      <c r="D6" s="37" t="n">
        <v>85</v>
      </c>
      <c r="E6" s="38"/>
      <c r="F6" s="36" t="s">
        <v>179</v>
      </c>
      <c r="G6" s="37" t="n">
        <v>26</v>
      </c>
      <c r="I6" s="27"/>
    </row>
    <row r="7" customFormat="false" ht="15" hidden="false" customHeight="false" outlineLevel="0" collapsed="false">
      <c r="A7" s="35"/>
      <c r="B7" s="35"/>
      <c r="C7" s="36" t="s">
        <v>730</v>
      </c>
      <c r="D7" s="37" t="n">
        <v>86</v>
      </c>
      <c r="E7" s="38"/>
      <c r="F7" s="36" t="s">
        <v>439</v>
      </c>
      <c r="G7" s="37" t="n">
        <v>111</v>
      </c>
      <c r="I7" s="27"/>
    </row>
    <row r="8" customFormat="false" ht="18.75" hidden="false" customHeight="false" outlineLevel="0" collapsed="false">
      <c r="A8" s="35"/>
      <c r="B8" s="35"/>
      <c r="C8" s="39" t="s">
        <v>793</v>
      </c>
      <c r="D8" s="40" t="n">
        <v>108</v>
      </c>
      <c r="E8" s="41"/>
      <c r="F8" s="4" t="s">
        <v>849</v>
      </c>
      <c r="I8" s="27"/>
    </row>
    <row r="9" customFormat="false" ht="15" hidden="false" customHeight="false" outlineLevel="0" collapsed="false">
      <c r="A9" s="35"/>
      <c r="B9" s="28" t="s">
        <v>831</v>
      </c>
      <c r="C9" s="29"/>
      <c r="D9" s="42" t="n">
        <v>326</v>
      </c>
      <c r="E9" s="41"/>
      <c r="I9" s="27"/>
    </row>
    <row r="10" customFormat="false" ht="15" hidden="false" customHeight="false" outlineLevel="0" collapsed="false">
      <c r="A10" s="35"/>
      <c r="B10" s="28" t="s">
        <v>45</v>
      </c>
      <c r="C10" s="32" t="s">
        <v>155</v>
      </c>
      <c r="D10" s="33" t="n">
        <v>21</v>
      </c>
      <c r="E10" s="41"/>
      <c r="I10" s="27"/>
    </row>
    <row r="11" customFormat="false" ht="15" hidden="false" customHeight="false" outlineLevel="0" collapsed="false">
      <c r="A11" s="35"/>
      <c r="B11" s="35"/>
      <c r="C11" s="36" t="s">
        <v>179</v>
      </c>
      <c r="D11" s="37" t="n">
        <v>26</v>
      </c>
      <c r="E11" s="41"/>
      <c r="I11" s="27"/>
    </row>
    <row r="12" customFormat="false" ht="15" hidden="false" customHeight="false" outlineLevel="0" collapsed="false">
      <c r="A12" s="35"/>
      <c r="B12" s="35"/>
      <c r="C12" s="36" t="s">
        <v>439</v>
      </c>
      <c r="D12" s="37" t="n">
        <v>111</v>
      </c>
      <c r="E12" s="41"/>
      <c r="I12" s="27"/>
    </row>
    <row r="13" customFormat="false" ht="15" hidden="false" customHeight="false" outlineLevel="0" collapsed="false">
      <c r="A13" s="35"/>
      <c r="B13" s="28" t="s">
        <v>832</v>
      </c>
      <c r="C13" s="29"/>
      <c r="D13" s="42" t="n">
        <v>158</v>
      </c>
      <c r="E13" s="41"/>
      <c r="I13" s="27"/>
    </row>
    <row r="14" customFormat="false" ht="15.75" hidden="false" customHeight="false" outlineLevel="0" collapsed="false">
      <c r="A14" s="28" t="s">
        <v>833</v>
      </c>
      <c r="B14" s="29"/>
      <c r="C14" s="29"/>
      <c r="D14" s="42" t="n">
        <v>484</v>
      </c>
      <c r="E14" s="41"/>
      <c r="I14" s="27"/>
    </row>
    <row r="15" customFormat="false" ht="15.75" hidden="false" customHeight="false" outlineLevel="0" collapsed="false">
      <c r="A15" s="28" t="s">
        <v>135</v>
      </c>
      <c r="B15" s="28" t="s">
        <v>484</v>
      </c>
      <c r="C15" s="32" t="s">
        <v>483</v>
      </c>
      <c r="D15" s="33" t="n">
        <v>1</v>
      </c>
      <c r="E15" s="41" t="s">
        <v>45</v>
      </c>
      <c r="F15" s="54" t="s">
        <v>134</v>
      </c>
      <c r="G15" s="55" t="n">
        <v>17</v>
      </c>
      <c r="H15" s="26" t="s">
        <v>135</v>
      </c>
      <c r="I15" s="27" t="s">
        <v>850</v>
      </c>
      <c r="J15" s="26" t="n">
        <v>265</v>
      </c>
    </row>
    <row r="16" customFormat="false" ht="15" hidden="false" customHeight="false" outlineLevel="0" collapsed="false">
      <c r="A16" s="35"/>
      <c r="B16" s="35"/>
      <c r="C16" s="36" t="s">
        <v>640</v>
      </c>
      <c r="D16" s="37" t="n">
        <v>55</v>
      </c>
      <c r="E16" s="41"/>
      <c r="F16" s="56" t="s">
        <v>302</v>
      </c>
      <c r="G16" s="57" t="n">
        <v>65</v>
      </c>
      <c r="I16" s="27"/>
    </row>
    <row r="17" customFormat="false" ht="15" hidden="false" customHeight="false" outlineLevel="0" collapsed="false">
      <c r="A17" s="35"/>
      <c r="B17" s="35"/>
      <c r="C17" s="36" t="s">
        <v>643</v>
      </c>
      <c r="D17" s="37" t="n">
        <v>56</v>
      </c>
      <c r="E17" s="41"/>
      <c r="F17" s="56" t="s">
        <v>320</v>
      </c>
      <c r="G17" s="57" t="n">
        <v>71</v>
      </c>
      <c r="I17" s="27"/>
    </row>
    <row r="18" customFormat="false" ht="15" hidden="false" customHeight="false" outlineLevel="0" collapsed="false">
      <c r="A18" s="35"/>
      <c r="B18" s="35"/>
      <c r="C18" s="43" t="s">
        <v>739</v>
      </c>
      <c r="D18" s="44" t="n">
        <v>89</v>
      </c>
      <c r="E18" s="41"/>
      <c r="F18" s="58" t="s">
        <v>355</v>
      </c>
      <c r="G18" s="59" t="n">
        <v>83</v>
      </c>
      <c r="H18" s="26" t="s">
        <v>135</v>
      </c>
      <c r="I18" s="27" t="s">
        <v>851</v>
      </c>
      <c r="J18" s="26" t="n">
        <v>562</v>
      </c>
    </row>
    <row r="19" customFormat="false" ht="15" hidden="false" customHeight="false" outlineLevel="0" collapsed="false">
      <c r="A19" s="35"/>
      <c r="B19" s="35"/>
      <c r="C19" s="43" t="s">
        <v>745</v>
      </c>
      <c r="D19" s="44" t="n">
        <v>91</v>
      </c>
      <c r="E19" s="41"/>
      <c r="F19" s="58" t="s">
        <v>388</v>
      </c>
      <c r="G19" s="59" t="n">
        <v>94</v>
      </c>
      <c r="H19" s="26"/>
      <c r="I19" s="27"/>
    </row>
    <row r="20" customFormat="false" ht="15" hidden="false" customHeight="false" outlineLevel="0" collapsed="false">
      <c r="A20" s="35"/>
      <c r="B20" s="35"/>
      <c r="C20" s="43" t="s">
        <v>790</v>
      </c>
      <c r="D20" s="44" t="n">
        <v>107</v>
      </c>
      <c r="E20" s="41"/>
      <c r="F20" s="58" t="s">
        <v>400</v>
      </c>
      <c r="G20" s="59" t="n">
        <v>98</v>
      </c>
      <c r="H20" s="26"/>
      <c r="I20" s="27"/>
    </row>
    <row r="21" customFormat="false" ht="15" hidden="false" customHeight="false" outlineLevel="0" collapsed="false">
      <c r="A21" s="35"/>
      <c r="B21" s="35"/>
      <c r="C21" s="45" t="s">
        <v>796</v>
      </c>
      <c r="D21" s="46" t="n">
        <v>109</v>
      </c>
      <c r="E21" s="41"/>
      <c r="F21" s="60" t="s">
        <v>409</v>
      </c>
      <c r="G21" s="61" t="n">
        <v>101</v>
      </c>
      <c r="H21" s="26" t="s">
        <v>135</v>
      </c>
      <c r="I21" s="27" t="s">
        <v>852</v>
      </c>
      <c r="J21" s="26" t="n">
        <v>659</v>
      </c>
    </row>
    <row r="22" customFormat="false" ht="15" hidden="false" customHeight="false" outlineLevel="0" collapsed="false">
      <c r="A22" s="35"/>
      <c r="B22" s="35"/>
      <c r="C22" s="45" t="s">
        <v>805</v>
      </c>
      <c r="D22" s="46" t="n">
        <v>112</v>
      </c>
      <c r="E22" s="41"/>
      <c r="F22" s="60" t="s">
        <v>436</v>
      </c>
      <c r="G22" s="61" t="n">
        <v>110</v>
      </c>
      <c r="I22" s="27"/>
    </row>
    <row r="23" customFormat="false" ht="15.75" hidden="false" customHeight="false" outlineLevel="0" collapsed="false">
      <c r="A23" s="35"/>
      <c r="B23" s="35"/>
      <c r="C23" s="45" t="s">
        <v>219</v>
      </c>
      <c r="D23" s="46" t="n">
        <v>113</v>
      </c>
      <c r="E23" s="41"/>
      <c r="F23" s="62" t="s">
        <v>447</v>
      </c>
      <c r="G23" s="63" t="n">
        <v>114</v>
      </c>
      <c r="I23" s="27"/>
    </row>
    <row r="24" customFormat="false" ht="15.75" hidden="false" customHeight="false" outlineLevel="0" collapsed="false">
      <c r="A24" s="35"/>
      <c r="B24" s="35"/>
      <c r="C24" s="39" t="s">
        <v>822</v>
      </c>
      <c r="D24" s="40" t="n">
        <v>118</v>
      </c>
      <c r="E24" s="41"/>
      <c r="I24" s="27"/>
    </row>
    <row r="25" customFormat="false" ht="18.75" hidden="false" customHeight="false" outlineLevel="0" collapsed="false">
      <c r="A25" s="35"/>
      <c r="B25" s="35"/>
      <c r="C25" s="39" t="s">
        <v>825</v>
      </c>
      <c r="D25" s="40" t="n">
        <v>119</v>
      </c>
      <c r="E25" s="41"/>
      <c r="F25" s="4" t="s">
        <v>853</v>
      </c>
      <c r="I25" s="27"/>
    </row>
    <row r="26" customFormat="false" ht="15.75" hidden="false" customHeight="false" outlineLevel="0" collapsed="false">
      <c r="A26" s="35"/>
      <c r="B26" s="28" t="s">
        <v>831</v>
      </c>
      <c r="C26" s="29"/>
      <c r="D26" s="42" t="n">
        <v>970</v>
      </c>
      <c r="E26" s="41"/>
      <c r="I26" s="27"/>
    </row>
    <row r="27" customFormat="false" ht="19.5" hidden="false" customHeight="false" outlineLevel="0" collapsed="false">
      <c r="A27" s="35"/>
      <c r="B27" s="28" t="s">
        <v>45</v>
      </c>
      <c r="C27" s="54" t="s">
        <v>134</v>
      </c>
      <c r="D27" s="55" t="n">
        <v>17</v>
      </c>
      <c r="E27" s="41"/>
      <c r="F27" s="4" t="s">
        <v>854</v>
      </c>
      <c r="I27" s="27"/>
    </row>
    <row r="28" customFormat="false" ht="15" hidden="false" customHeight="false" outlineLevel="0" collapsed="false">
      <c r="A28" s="35"/>
      <c r="B28" s="35"/>
      <c r="C28" s="56" t="s">
        <v>302</v>
      </c>
      <c r="D28" s="57" t="n">
        <v>65</v>
      </c>
      <c r="E28" s="41"/>
      <c r="I28" s="27"/>
    </row>
    <row r="29" customFormat="false" ht="15" hidden="false" customHeight="false" outlineLevel="0" collapsed="false">
      <c r="A29" s="35"/>
      <c r="B29" s="35"/>
      <c r="C29" s="56" t="s">
        <v>320</v>
      </c>
      <c r="D29" s="57" t="n">
        <v>71</v>
      </c>
      <c r="E29" s="41"/>
      <c r="I29" s="27"/>
    </row>
    <row r="30" customFormat="false" ht="15" hidden="false" customHeight="false" outlineLevel="0" collapsed="false">
      <c r="A30" s="35"/>
      <c r="B30" s="35"/>
      <c r="C30" s="58" t="s">
        <v>355</v>
      </c>
      <c r="D30" s="59" t="n">
        <v>83</v>
      </c>
      <c r="E30" s="41"/>
      <c r="I30" s="27"/>
    </row>
    <row r="31" customFormat="false" ht="15" hidden="false" customHeight="false" outlineLevel="0" collapsed="false">
      <c r="A31" s="35"/>
      <c r="B31" s="35"/>
      <c r="C31" s="58" t="s">
        <v>388</v>
      </c>
      <c r="D31" s="59" t="n">
        <v>94</v>
      </c>
      <c r="E31" s="41"/>
      <c r="I31" s="27"/>
    </row>
    <row r="32" customFormat="false" ht="15" hidden="false" customHeight="false" outlineLevel="0" collapsed="false">
      <c r="A32" s="35"/>
      <c r="B32" s="35"/>
      <c r="C32" s="58" t="s">
        <v>400</v>
      </c>
      <c r="D32" s="59" t="n">
        <v>98</v>
      </c>
      <c r="E32" s="41"/>
      <c r="I32" s="27"/>
    </row>
    <row r="33" customFormat="false" ht="15" hidden="false" customHeight="false" outlineLevel="0" collapsed="false">
      <c r="A33" s="35"/>
      <c r="B33" s="35"/>
      <c r="C33" s="60" t="s">
        <v>409</v>
      </c>
      <c r="D33" s="61" t="n">
        <v>101</v>
      </c>
      <c r="E33" s="41"/>
      <c r="I33" s="27"/>
    </row>
    <row r="34" customFormat="false" ht="15" hidden="false" customHeight="false" outlineLevel="0" collapsed="false">
      <c r="A34" s="35"/>
      <c r="B34" s="35"/>
      <c r="C34" s="60" t="s">
        <v>436</v>
      </c>
      <c r="D34" s="61" t="n">
        <v>110</v>
      </c>
      <c r="E34" s="41"/>
      <c r="I34" s="27"/>
    </row>
    <row r="35" customFormat="false" ht="15.75" hidden="false" customHeight="false" outlineLevel="0" collapsed="false">
      <c r="A35" s="35"/>
      <c r="B35" s="35"/>
      <c r="C35" s="62" t="s">
        <v>447</v>
      </c>
      <c r="D35" s="63" t="n">
        <v>114</v>
      </c>
      <c r="E35" s="41"/>
      <c r="I35" s="27"/>
    </row>
    <row r="36" customFormat="false" ht="19.5" hidden="false" customHeight="false" outlineLevel="0" collapsed="false">
      <c r="A36" s="35"/>
      <c r="B36" s="28" t="s">
        <v>832</v>
      </c>
      <c r="C36" s="64"/>
      <c r="D36" s="40" t="n">
        <v>753</v>
      </c>
      <c r="E36" s="41"/>
      <c r="F36" s="4" t="s">
        <v>855</v>
      </c>
      <c r="I36" s="27"/>
    </row>
    <row r="37" customFormat="false" ht="15" hidden="false" customHeight="false" outlineLevel="0" collapsed="false">
      <c r="A37" s="28" t="s">
        <v>834</v>
      </c>
      <c r="B37" s="29"/>
      <c r="C37" s="29"/>
      <c r="D37" s="42" t="n">
        <v>1723</v>
      </c>
      <c r="E37" s="41"/>
      <c r="I37" s="27"/>
    </row>
    <row r="38" customFormat="false" ht="15" hidden="false" customHeight="false" outlineLevel="0" collapsed="false">
      <c r="A38" s="28" t="s">
        <v>82</v>
      </c>
      <c r="B38" s="28" t="s">
        <v>484</v>
      </c>
      <c r="C38" s="32" t="s">
        <v>519</v>
      </c>
      <c r="D38" s="33" t="n">
        <v>13</v>
      </c>
      <c r="E38" s="41" t="s">
        <v>45</v>
      </c>
      <c r="F38" s="32" t="s">
        <v>81</v>
      </c>
      <c r="G38" s="33" t="n">
        <v>7</v>
      </c>
      <c r="H38" s="26" t="s">
        <v>82</v>
      </c>
      <c r="I38" s="27" t="s">
        <v>856</v>
      </c>
      <c r="J38" s="26" t="n">
        <v>129</v>
      </c>
    </row>
    <row r="39" customFormat="false" ht="15" hidden="false" customHeight="false" outlineLevel="0" collapsed="false">
      <c r="A39" s="35"/>
      <c r="B39" s="35"/>
      <c r="C39" s="36" t="s">
        <v>522</v>
      </c>
      <c r="D39" s="37" t="n">
        <v>14</v>
      </c>
      <c r="E39" s="41"/>
      <c r="F39" s="36" t="s">
        <v>129</v>
      </c>
      <c r="G39" s="37" t="n">
        <v>16</v>
      </c>
      <c r="I39" s="27"/>
    </row>
    <row r="40" customFormat="false" ht="15" hidden="false" customHeight="false" outlineLevel="0" collapsed="false">
      <c r="A40" s="35"/>
      <c r="B40" s="35"/>
      <c r="C40" s="36" t="s">
        <v>628</v>
      </c>
      <c r="D40" s="37" t="n">
        <v>51</v>
      </c>
      <c r="E40" s="41"/>
      <c r="F40" s="36" t="s">
        <v>189</v>
      </c>
      <c r="G40" s="37" t="n">
        <v>28</v>
      </c>
      <c r="I40" s="27"/>
    </row>
    <row r="41" customFormat="false" ht="15" hidden="false" customHeight="false" outlineLevel="0" collapsed="false">
      <c r="A41" s="35"/>
      <c r="B41" s="35"/>
      <c r="C41" s="43" t="s">
        <v>634</v>
      </c>
      <c r="D41" s="44" t="n">
        <v>53</v>
      </c>
      <c r="E41" s="41"/>
      <c r="F41" s="43" t="s">
        <v>238</v>
      </c>
      <c r="G41" s="44" t="n">
        <v>43</v>
      </c>
      <c r="H41" s="26" t="s">
        <v>82</v>
      </c>
      <c r="I41" s="27" t="s">
        <v>857</v>
      </c>
      <c r="J41" s="26" t="n">
        <v>344</v>
      </c>
    </row>
    <row r="42" customFormat="false" ht="15" hidden="false" customHeight="false" outlineLevel="0" collapsed="false">
      <c r="A42" s="35"/>
      <c r="B42" s="35"/>
      <c r="C42" s="43" t="s">
        <v>637</v>
      </c>
      <c r="D42" s="44" t="n">
        <v>54</v>
      </c>
      <c r="E42" s="41"/>
      <c r="F42" s="43" t="s">
        <v>161</v>
      </c>
      <c r="G42" s="44" t="n">
        <v>46</v>
      </c>
      <c r="I42" s="27"/>
    </row>
    <row r="43" customFormat="false" ht="15" hidden="false" customHeight="false" outlineLevel="0" collapsed="false">
      <c r="A43" s="35"/>
      <c r="B43" s="35"/>
      <c r="C43" s="43" t="s">
        <v>661</v>
      </c>
      <c r="D43" s="44" t="n">
        <v>62</v>
      </c>
      <c r="E43" s="41"/>
      <c r="F43" s="43" t="s">
        <v>364</v>
      </c>
      <c r="G43" s="44" t="n">
        <v>86</v>
      </c>
      <c r="I43" s="27"/>
    </row>
    <row r="44" customFormat="false" ht="15" hidden="false" customHeight="false" outlineLevel="0" collapsed="false">
      <c r="A44" s="35"/>
      <c r="B44" s="35"/>
      <c r="C44" s="45" t="s">
        <v>672</v>
      </c>
      <c r="D44" s="46" t="n">
        <v>66</v>
      </c>
      <c r="E44" s="41"/>
      <c r="F44" s="45" t="s">
        <v>367</v>
      </c>
      <c r="G44" s="46" t="n">
        <v>87</v>
      </c>
      <c r="H44" s="26" t="s">
        <v>82</v>
      </c>
      <c r="I44" s="27" t="s">
        <v>858</v>
      </c>
      <c r="J44" s="26" t="n">
        <v>530</v>
      </c>
    </row>
    <row r="45" customFormat="false" ht="15" hidden="false" customHeight="false" outlineLevel="0" collapsed="false">
      <c r="A45" s="35"/>
      <c r="B45" s="35"/>
      <c r="C45" s="45" t="s">
        <v>724</v>
      </c>
      <c r="D45" s="46" t="n">
        <v>84</v>
      </c>
      <c r="E45" s="41"/>
      <c r="F45" s="45" t="s">
        <v>145</v>
      </c>
      <c r="G45" s="46" t="n">
        <v>91</v>
      </c>
      <c r="I45" s="27"/>
    </row>
    <row r="46" customFormat="false" ht="15" hidden="false" customHeight="false" outlineLevel="0" collapsed="false">
      <c r="A46" s="35"/>
      <c r="B46" s="35"/>
      <c r="C46" s="45" t="s">
        <v>766</v>
      </c>
      <c r="D46" s="46" t="n">
        <v>98</v>
      </c>
      <c r="E46" s="41"/>
      <c r="F46" s="45" t="s">
        <v>418</v>
      </c>
      <c r="G46" s="46" t="n">
        <v>104</v>
      </c>
      <c r="I46" s="27"/>
    </row>
    <row r="47" customFormat="false" ht="15" hidden="false" customHeight="false" outlineLevel="0" collapsed="false">
      <c r="A47" s="35"/>
      <c r="B47" s="35"/>
      <c r="C47" s="39" t="s">
        <v>768</v>
      </c>
      <c r="D47" s="40" t="n">
        <v>99</v>
      </c>
      <c r="E47" s="41"/>
      <c r="I47" s="27"/>
    </row>
    <row r="48" customFormat="false" ht="15" hidden="false" customHeight="false" outlineLevel="0" collapsed="false">
      <c r="A48" s="35"/>
      <c r="B48" s="35"/>
      <c r="C48" s="39" t="s">
        <v>819</v>
      </c>
      <c r="D48" s="40" t="n">
        <v>117</v>
      </c>
      <c r="E48" s="41"/>
      <c r="I48" s="27"/>
    </row>
    <row r="49" customFormat="false" ht="15" hidden="false" customHeight="false" outlineLevel="0" collapsed="false">
      <c r="A49" s="35"/>
      <c r="B49" s="28" t="s">
        <v>831</v>
      </c>
      <c r="C49" s="29"/>
      <c r="D49" s="42" t="n">
        <v>711</v>
      </c>
      <c r="E49" s="41"/>
      <c r="I49" s="27"/>
    </row>
    <row r="50" customFormat="false" ht="15" hidden="false" customHeight="false" outlineLevel="0" collapsed="false">
      <c r="A50" s="35"/>
      <c r="B50" s="28" t="s">
        <v>45</v>
      </c>
      <c r="C50" s="32" t="s">
        <v>81</v>
      </c>
      <c r="D50" s="33" t="n">
        <v>7</v>
      </c>
      <c r="E50" s="41"/>
      <c r="I50" s="27"/>
    </row>
    <row r="51" customFormat="false" ht="15" hidden="false" customHeight="false" outlineLevel="0" collapsed="false">
      <c r="A51" s="35"/>
      <c r="B51" s="35"/>
      <c r="C51" s="36" t="s">
        <v>129</v>
      </c>
      <c r="D51" s="37" t="n">
        <v>16</v>
      </c>
      <c r="E51" s="41"/>
      <c r="I51" s="27"/>
    </row>
    <row r="52" customFormat="false" ht="15" hidden="false" customHeight="false" outlineLevel="0" collapsed="false">
      <c r="A52" s="35"/>
      <c r="B52" s="35"/>
      <c r="C52" s="36" t="s">
        <v>189</v>
      </c>
      <c r="D52" s="37" t="n">
        <v>28</v>
      </c>
      <c r="E52" s="41"/>
      <c r="I52" s="27"/>
    </row>
    <row r="53" customFormat="false" ht="15" hidden="false" customHeight="false" outlineLevel="0" collapsed="false">
      <c r="A53" s="35"/>
      <c r="B53" s="35"/>
      <c r="C53" s="43" t="s">
        <v>238</v>
      </c>
      <c r="D53" s="44" t="n">
        <v>43</v>
      </c>
      <c r="E53" s="41"/>
      <c r="I53" s="27"/>
    </row>
    <row r="54" customFormat="false" ht="15" hidden="false" customHeight="false" outlineLevel="0" collapsed="false">
      <c r="A54" s="35"/>
      <c r="B54" s="35"/>
      <c r="C54" s="43" t="s">
        <v>161</v>
      </c>
      <c r="D54" s="44" t="n">
        <v>46</v>
      </c>
      <c r="E54" s="41"/>
      <c r="I54" s="27"/>
    </row>
    <row r="55" customFormat="false" ht="15" hidden="false" customHeight="false" outlineLevel="0" collapsed="false">
      <c r="A55" s="35"/>
      <c r="B55" s="35"/>
      <c r="C55" s="43" t="s">
        <v>364</v>
      </c>
      <c r="D55" s="44" t="n">
        <v>86</v>
      </c>
      <c r="E55" s="41"/>
      <c r="I55" s="27"/>
    </row>
    <row r="56" customFormat="false" ht="15" hidden="false" customHeight="false" outlineLevel="0" collapsed="false">
      <c r="A56" s="35"/>
      <c r="B56" s="35"/>
      <c r="C56" s="45" t="s">
        <v>367</v>
      </c>
      <c r="D56" s="46" t="n">
        <v>87</v>
      </c>
      <c r="E56" s="41"/>
      <c r="I56" s="27"/>
    </row>
    <row r="57" customFormat="false" ht="15" hidden="false" customHeight="false" outlineLevel="0" collapsed="false">
      <c r="A57" s="35"/>
      <c r="B57" s="35"/>
      <c r="C57" s="45" t="s">
        <v>145</v>
      </c>
      <c r="D57" s="46" t="n">
        <v>91</v>
      </c>
      <c r="E57" s="41"/>
      <c r="I57" s="27"/>
    </row>
    <row r="58" customFormat="false" ht="15" hidden="false" customHeight="false" outlineLevel="0" collapsed="false">
      <c r="A58" s="35"/>
      <c r="B58" s="35"/>
      <c r="C58" s="45" t="s">
        <v>418</v>
      </c>
      <c r="D58" s="46" t="n">
        <v>104</v>
      </c>
      <c r="E58" s="41"/>
      <c r="I58" s="27"/>
    </row>
    <row r="59" customFormat="false" ht="15" hidden="false" customHeight="false" outlineLevel="0" collapsed="false">
      <c r="A59" s="35"/>
      <c r="B59" s="35"/>
      <c r="C59" s="39" t="s">
        <v>427</v>
      </c>
      <c r="D59" s="40" t="n">
        <v>107</v>
      </c>
      <c r="E59" s="41"/>
      <c r="I59" s="27"/>
    </row>
    <row r="60" customFormat="false" ht="15" hidden="false" customHeight="false" outlineLevel="0" collapsed="false">
      <c r="A60" s="35"/>
      <c r="B60" s="35"/>
      <c r="C60" s="39" t="s">
        <v>456</v>
      </c>
      <c r="D60" s="40" t="n">
        <v>117</v>
      </c>
      <c r="E60" s="41"/>
      <c r="I60" s="27"/>
    </row>
    <row r="61" customFormat="false" ht="15" hidden="false" customHeight="false" outlineLevel="0" collapsed="false">
      <c r="A61" s="35"/>
      <c r="B61" s="35"/>
      <c r="C61" s="39" t="s">
        <v>465</v>
      </c>
      <c r="D61" s="40" t="n">
        <v>120</v>
      </c>
      <c r="E61" s="41"/>
      <c r="I61" s="27"/>
    </row>
    <row r="62" customFormat="false" ht="15" hidden="false" customHeight="false" outlineLevel="0" collapsed="false">
      <c r="A62" s="35"/>
      <c r="B62" s="28" t="s">
        <v>832</v>
      </c>
      <c r="C62" s="29"/>
      <c r="D62" s="42" t="n">
        <v>852</v>
      </c>
      <c r="E62" s="41"/>
      <c r="I62" s="27"/>
    </row>
    <row r="63" customFormat="false" ht="15" hidden="false" customHeight="false" outlineLevel="0" collapsed="false">
      <c r="A63" s="28" t="s">
        <v>835</v>
      </c>
      <c r="B63" s="29"/>
      <c r="C63" s="29"/>
      <c r="D63" s="42" t="n">
        <v>1563</v>
      </c>
      <c r="E63" s="41"/>
      <c r="I63" s="27"/>
    </row>
    <row r="64" customFormat="false" ht="15" hidden="false" customHeight="false" outlineLevel="0" collapsed="false">
      <c r="A64" s="28" t="s">
        <v>53</v>
      </c>
      <c r="B64" s="28" t="s">
        <v>484</v>
      </c>
      <c r="C64" s="32" t="s">
        <v>494</v>
      </c>
      <c r="D64" s="33" t="n">
        <v>4</v>
      </c>
      <c r="E64" s="41" t="s">
        <v>45</v>
      </c>
      <c r="F64" s="32" t="s">
        <v>52</v>
      </c>
      <c r="G64" s="33" t="n">
        <v>2</v>
      </c>
      <c r="H64" s="26" t="s">
        <v>53</v>
      </c>
      <c r="I64" s="27" t="s">
        <v>859</v>
      </c>
      <c r="J64" s="26" t="n">
        <v>86</v>
      </c>
    </row>
    <row r="65" customFormat="false" ht="15" hidden="false" customHeight="false" outlineLevel="0" collapsed="false">
      <c r="A65" s="35"/>
      <c r="B65" s="35"/>
      <c r="C65" s="36" t="s">
        <v>450</v>
      </c>
      <c r="D65" s="37" t="n">
        <v>11</v>
      </c>
      <c r="E65" s="41"/>
      <c r="F65" s="36" t="s">
        <v>64</v>
      </c>
      <c r="G65" s="37" t="n">
        <v>4</v>
      </c>
      <c r="I65" s="27"/>
    </row>
    <row r="66" customFormat="false" ht="15" hidden="false" customHeight="false" outlineLevel="0" collapsed="false">
      <c r="A66" s="35"/>
      <c r="B66" s="35"/>
      <c r="C66" s="36" t="s">
        <v>234</v>
      </c>
      <c r="D66" s="37" t="n">
        <v>25</v>
      </c>
      <c r="E66" s="41"/>
      <c r="F66" s="36" t="s">
        <v>228</v>
      </c>
      <c r="G66" s="37" t="n">
        <v>40</v>
      </c>
      <c r="I66" s="27"/>
    </row>
    <row r="67" customFormat="false" ht="15" hidden="false" customHeight="false" outlineLevel="0" collapsed="false">
      <c r="A67" s="35"/>
      <c r="B67" s="35"/>
      <c r="C67" s="43" t="s">
        <v>559</v>
      </c>
      <c r="D67" s="44" t="n">
        <v>27</v>
      </c>
      <c r="E67" s="41"/>
      <c r="F67" s="43" t="s">
        <v>299</v>
      </c>
      <c r="G67" s="44" t="n">
        <v>64</v>
      </c>
      <c r="H67" s="26" t="s">
        <v>53</v>
      </c>
      <c r="I67" s="27" t="s">
        <v>860</v>
      </c>
      <c r="J67" s="26" t="n">
        <v>356</v>
      </c>
    </row>
    <row r="68" customFormat="false" ht="15" hidden="false" customHeight="false" outlineLevel="0" collapsed="false">
      <c r="A68" s="35"/>
      <c r="B68" s="35"/>
      <c r="C68" s="43" t="s">
        <v>608</v>
      </c>
      <c r="D68" s="44" t="n">
        <v>44</v>
      </c>
      <c r="E68" s="41"/>
      <c r="F68" s="43" t="s">
        <v>349</v>
      </c>
      <c r="G68" s="44" t="n">
        <v>81</v>
      </c>
      <c r="I68" s="27"/>
    </row>
    <row r="69" customFormat="false" ht="15" hidden="false" customHeight="false" outlineLevel="0" collapsed="false">
      <c r="A69" s="35"/>
      <c r="B69" s="35"/>
      <c r="C69" s="43" t="s">
        <v>649</v>
      </c>
      <c r="D69" s="44" t="n">
        <v>58</v>
      </c>
      <c r="E69" s="41"/>
      <c r="F69" s="43" t="s">
        <v>352</v>
      </c>
      <c r="G69" s="44" t="n">
        <v>82</v>
      </c>
      <c r="I69" s="27"/>
    </row>
    <row r="70" customFormat="false" ht="15" hidden="false" customHeight="false" outlineLevel="0" collapsed="false">
      <c r="A70" s="35"/>
      <c r="B70" s="35"/>
      <c r="C70" s="45" t="s">
        <v>686</v>
      </c>
      <c r="D70" s="46" t="n">
        <v>71</v>
      </c>
      <c r="E70" s="41"/>
      <c r="F70" s="45" t="s">
        <v>444</v>
      </c>
      <c r="G70" s="46" t="n">
        <v>113</v>
      </c>
      <c r="H70" s="26" t="s">
        <v>53</v>
      </c>
      <c r="I70" s="27" t="s">
        <v>861</v>
      </c>
      <c r="J70" s="26" t="n">
        <v>571</v>
      </c>
    </row>
    <row r="71" customFormat="false" ht="15" hidden="false" customHeight="false" outlineLevel="0" collapsed="false">
      <c r="A71" s="35"/>
      <c r="B71" s="35"/>
      <c r="C71" s="45" t="s">
        <v>691</v>
      </c>
      <c r="D71" s="46" t="n">
        <v>73</v>
      </c>
      <c r="E71" s="41"/>
      <c r="F71" s="45" t="s">
        <v>459</v>
      </c>
      <c r="G71" s="46" t="n">
        <v>118</v>
      </c>
      <c r="I71" s="27"/>
    </row>
    <row r="72" customFormat="false" ht="15" hidden="false" customHeight="false" outlineLevel="0" collapsed="false">
      <c r="A72" s="35"/>
      <c r="B72" s="35"/>
      <c r="C72" s="45" t="s">
        <v>694</v>
      </c>
      <c r="D72" s="46" t="n">
        <v>74</v>
      </c>
      <c r="E72" s="41"/>
      <c r="F72" s="45" t="s">
        <v>471</v>
      </c>
      <c r="G72" s="46" t="n">
        <v>122</v>
      </c>
      <c r="I72" s="27"/>
    </row>
    <row r="73" customFormat="false" ht="15" hidden="false" customHeight="false" outlineLevel="0" collapsed="false">
      <c r="A73" s="35"/>
      <c r="B73" s="35"/>
      <c r="C73" s="39" t="s">
        <v>810</v>
      </c>
      <c r="D73" s="40" t="n">
        <v>114</v>
      </c>
      <c r="E73" s="41"/>
      <c r="I73" s="27"/>
    </row>
    <row r="74" customFormat="false" ht="15" hidden="false" customHeight="false" outlineLevel="0" collapsed="false">
      <c r="A74" s="35"/>
      <c r="B74" s="28" t="s">
        <v>831</v>
      </c>
      <c r="C74" s="29"/>
      <c r="D74" s="42" t="n">
        <v>501</v>
      </c>
      <c r="E74" s="41"/>
      <c r="I74" s="27"/>
    </row>
    <row r="75" customFormat="false" ht="15" hidden="false" customHeight="false" outlineLevel="0" collapsed="false">
      <c r="A75" s="35"/>
      <c r="B75" s="28" t="s">
        <v>45</v>
      </c>
      <c r="C75" s="32" t="s">
        <v>52</v>
      </c>
      <c r="D75" s="33" t="n">
        <v>2</v>
      </c>
      <c r="E75" s="41"/>
      <c r="I75" s="27"/>
    </row>
    <row r="76" customFormat="false" ht="15" hidden="false" customHeight="false" outlineLevel="0" collapsed="false">
      <c r="A76" s="35"/>
      <c r="B76" s="35"/>
      <c r="C76" s="36" t="s">
        <v>64</v>
      </c>
      <c r="D76" s="37" t="n">
        <v>4</v>
      </c>
      <c r="E76" s="41"/>
      <c r="I76" s="27"/>
    </row>
    <row r="77" customFormat="false" ht="15" hidden="false" customHeight="false" outlineLevel="0" collapsed="false">
      <c r="A77" s="35"/>
      <c r="B77" s="35"/>
      <c r="C77" s="36" t="s">
        <v>228</v>
      </c>
      <c r="D77" s="37" t="n">
        <v>40</v>
      </c>
      <c r="E77" s="41"/>
      <c r="I77" s="27"/>
    </row>
    <row r="78" customFormat="false" ht="15" hidden="false" customHeight="false" outlineLevel="0" collapsed="false">
      <c r="A78" s="35"/>
      <c r="B78" s="35"/>
      <c r="C78" s="43" t="s">
        <v>299</v>
      </c>
      <c r="D78" s="44" t="n">
        <v>64</v>
      </c>
      <c r="E78" s="41"/>
      <c r="I78" s="27"/>
    </row>
    <row r="79" customFormat="false" ht="15" hidden="false" customHeight="false" outlineLevel="0" collapsed="false">
      <c r="A79" s="35"/>
      <c r="B79" s="35"/>
      <c r="C79" s="43" t="s">
        <v>349</v>
      </c>
      <c r="D79" s="44" t="n">
        <v>81</v>
      </c>
      <c r="E79" s="41"/>
      <c r="I79" s="27"/>
    </row>
    <row r="80" customFormat="false" ht="15" hidden="false" customHeight="false" outlineLevel="0" collapsed="false">
      <c r="A80" s="35"/>
      <c r="B80" s="35"/>
      <c r="C80" s="43" t="s">
        <v>352</v>
      </c>
      <c r="D80" s="44" t="n">
        <v>82</v>
      </c>
      <c r="E80" s="41"/>
      <c r="I80" s="27"/>
    </row>
    <row r="81" customFormat="false" ht="15" hidden="false" customHeight="false" outlineLevel="0" collapsed="false">
      <c r="A81" s="35"/>
      <c r="B81" s="35"/>
      <c r="C81" s="45" t="s">
        <v>444</v>
      </c>
      <c r="D81" s="46" t="n">
        <v>113</v>
      </c>
      <c r="E81" s="41"/>
      <c r="I81" s="27"/>
    </row>
    <row r="82" customFormat="false" ht="15" hidden="false" customHeight="false" outlineLevel="0" collapsed="false">
      <c r="A82" s="35"/>
      <c r="B82" s="35"/>
      <c r="C82" s="45" t="s">
        <v>459</v>
      </c>
      <c r="D82" s="46" t="n">
        <v>118</v>
      </c>
      <c r="E82" s="41"/>
      <c r="I82" s="27"/>
    </row>
    <row r="83" customFormat="false" ht="15" hidden="false" customHeight="false" outlineLevel="0" collapsed="false">
      <c r="A83" s="35"/>
      <c r="B83" s="35"/>
      <c r="C83" s="45" t="s">
        <v>471</v>
      </c>
      <c r="D83" s="46" t="n">
        <v>122</v>
      </c>
      <c r="E83" s="41"/>
      <c r="I83" s="27"/>
    </row>
    <row r="84" customFormat="false" ht="15" hidden="false" customHeight="false" outlineLevel="0" collapsed="false">
      <c r="A84" s="35"/>
      <c r="B84" s="35"/>
      <c r="C84" s="39" t="s">
        <v>474</v>
      </c>
      <c r="D84" s="40" t="n">
        <v>123</v>
      </c>
      <c r="E84" s="41"/>
      <c r="I84" s="27"/>
    </row>
    <row r="85" customFormat="false" ht="15" hidden="false" customHeight="false" outlineLevel="0" collapsed="false">
      <c r="A85" s="35"/>
      <c r="B85" s="35"/>
      <c r="C85" s="39" t="s">
        <v>477</v>
      </c>
      <c r="D85" s="40" t="n">
        <v>124</v>
      </c>
      <c r="E85" s="41"/>
      <c r="I85" s="27"/>
    </row>
    <row r="86" customFormat="false" ht="15" hidden="false" customHeight="false" outlineLevel="0" collapsed="false">
      <c r="A86" s="35"/>
      <c r="B86" s="28" t="s">
        <v>832</v>
      </c>
      <c r="C86" s="29"/>
      <c r="D86" s="42" t="n">
        <v>873</v>
      </c>
      <c r="E86" s="41"/>
      <c r="I86" s="27"/>
    </row>
    <row r="87" customFormat="false" ht="15" hidden="false" customHeight="false" outlineLevel="0" collapsed="false">
      <c r="A87" s="28" t="s">
        <v>836</v>
      </c>
      <c r="B87" s="29"/>
      <c r="C87" s="29"/>
      <c r="D87" s="42" t="n">
        <v>1374</v>
      </c>
      <c r="E87" s="41"/>
      <c r="I87" s="27"/>
    </row>
    <row r="88" customFormat="false" ht="15" hidden="false" customHeight="false" outlineLevel="0" collapsed="false">
      <c r="A88" s="28" t="s">
        <v>254</v>
      </c>
      <c r="B88" s="28" t="s">
        <v>484</v>
      </c>
      <c r="C88" s="32" t="s">
        <v>537</v>
      </c>
      <c r="D88" s="33" t="n">
        <v>19</v>
      </c>
      <c r="E88" s="41" t="s">
        <v>45</v>
      </c>
      <c r="F88" s="32" t="s">
        <v>253</v>
      </c>
      <c r="G88" s="33" t="n">
        <v>48</v>
      </c>
      <c r="H88" s="26" t="s">
        <v>254</v>
      </c>
      <c r="I88" s="27" t="s">
        <v>862</v>
      </c>
      <c r="J88" s="26" t="n">
        <v>321</v>
      </c>
    </row>
    <row r="89" customFormat="false" ht="15" hidden="false" customHeight="false" outlineLevel="0" collapsed="false">
      <c r="A89" s="35"/>
      <c r="B89" s="35"/>
      <c r="C89" s="36" t="s">
        <v>605</v>
      </c>
      <c r="D89" s="37" t="n">
        <v>43</v>
      </c>
      <c r="E89" s="41"/>
      <c r="F89" s="36" t="s">
        <v>305</v>
      </c>
      <c r="G89" s="37" t="n">
        <v>66</v>
      </c>
      <c r="I89" s="27"/>
    </row>
    <row r="90" customFormat="false" ht="15" hidden="false" customHeight="false" outlineLevel="0" collapsed="false">
      <c r="A90" s="35"/>
      <c r="B90" s="35"/>
      <c r="C90" s="36" t="s">
        <v>683</v>
      </c>
      <c r="D90" s="37" t="n">
        <v>70</v>
      </c>
      <c r="E90" s="41"/>
      <c r="F90" s="36" t="s">
        <v>331</v>
      </c>
      <c r="G90" s="37" t="n">
        <v>75</v>
      </c>
      <c r="I90" s="27"/>
    </row>
    <row r="91" customFormat="false" ht="15" hidden="false" customHeight="false" outlineLevel="0" collapsed="false">
      <c r="A91" s="35"/>
      <c r="B91" s="35"/>
      <c r="C91" s="39" t="s">
        <v>709</v>
      </c>
      <c r="D91" s="40" t="n">
        <v>79</v>
      </c>
      <c r="E91" s="41"/>
      <c r="I91" s="27"/>
    </row>
    <row r="92" customFormat="false" ht="15" hidden="false" customHeight="false" outlineLevel="0" collapsed="false">
      <c r="A92" s="35"/>
      <c r="B92" s="35"/>
      <c r="C92" s="39" t="s">
        <v>712</v>
      </c>
      <c r="D92" s="40" t="n">
        <v>80</v>
      </c>
      <c r="E92" s="41"/>
      <c r="I92" s="27"/>
    </row>
    <row r="93" customFormat="false" ht="15" hidden="false" customHeight="false" outlineLevel="0" collapsed="false">
      <c r="A93" s="35"/>
      <c r="B93" s="35"/>
      <c r="C93" s="39" t="s">
        <v>721</v>
      </c>
      <c r="D93" s="40" t="n">
        <v>83</v>
      </c>
      <c r="E93" s="41"/>
      <c r="I93" s="27"/>
    </row>
    <row r="94" customFormat="false" ht="15" hidden="false" customHeight="false" outlineLevel="0" collapsed="false">
      <c r="A94" s="35"/>
      <c r="B94" s="35"/>
      <c r="C94" s="39" t="s">
        <v>781</v>
      </c>
      <c r="D94" s="40" t="n">
        <v>104</v>
      </c>
      <c r="E94" s="41"/>
      <c r="I94" s="27"/>
    </row>
    <row r="95" customFormat="false" ht="15" hidden="false" customHeight="false" outlineLevel="0" collapsed="false">
      <c r="A95" s="35"/>
      <c r="B95" s="28" t="s">
        <v>831</v>
      </c>
      <c r="C95" s="29"/>
      <c r="D95" s="42" t="n">
        <v>478</v>
      </c>
      <c r="E95" s="41"/>
      <c r="I95" s="27"/>
    </row>
    <row r="96" customFormat="false" ht="15" hidden="false" customHeight="false" outlineLevel="0" collapsed="false">
      <c r="A96" s="35"/>
      <c r="B96" s="28" t="s">
        <v>45</v>
      </c>
      <c r="C96" s="32" t="s">
        <v>253</v>
      </c>
      <c r="D96" s="33" t="n">
        <v>48</v>
      </c>
      <c r="E96" s="41"/>
      <c r="I96" s="27"/>
    </row>
    <row r="97" customFormat="false" ht="15" hidden="false" customHeight="false" outlineLevel="0" collapsed="false">
      <c r="A97" s="35"/>
      <c r="B97" s="35"/>
      <c r="C97" s="36" t="s">
        <v>305</v>
      </c>
      <c r="D97" s="37" t="n">
        <v>66</v>
      </c>
      <c r="E97" s="41"/>
      <c r="I97" s="27"/>
    </row>
    <row r="98" customFormat="false" ht="15" hidden="false" customHeight="false" outlineLevel="0" collapsed="false">
      <c r="A98" s="35"/>
      <c r="B98" s="35"/>
      <c r="C98" s="36" t="s">
        <v>331</v>
      </c>
      <c r="D98" s="37" t="n">
        <v>75</v>
      </c>
      <c r="E98" s="41"/>
      <c r="I98" s="27"/>
    </row>
    <row r="99" customFormat="false" ht="15" hidden="false" customHeight="false" outlineLevel="0" collapsed="false">
      <c r="A99" s="35"/>
      <c r="B99" s="35"/>
      <c r="C99" s="39" t="s">
        <v>453</v>
      </c>
      <c r="D99" s="40" t="n">
        <v>116</v>
      </c>
      <c r="E99" s="41"/>
      <c r="I99" s="27"/>
    </row>
    <row r="100" customFormat="false" ht="15" hidden="false" customHeight="false" outlineLevel="0" collapsed="false">
      <c r="A100" s="35"/>
      <c r="B100" s="35"/>
      <c r="C100" s="39" t="s">
        <v>462</v>
      </c>
      <c r="D100" s="40" t="n">
        <v>119</v>
      </c>
      <c r="E100" s="41"/>
      <c r="I100" s="27"/>
    </row>
    <row r="101" customFormat="false" ht="15" hidden="false" customHeight="false" outlineLevel="0" collapsed="false">
      <c r="A101" s="35"/>
      <c r="B101" s="28" t="s">
        <v>832</v>
      </c>
      <c r="C101" s="29"/>
      <c r="D101" s="42" t="n">
        <v>424</v>
      </c>
      <c r="E101" s="41"/>
      <c r="I101" s="27"/>
    </row>
    <row r="102" customFormat="false" ht="15" hidden="false" customHeight="false" outlineLevel="0" collapsed="false">
      <c r="A102" s="28" t="s">
        <v>837</v>
      </c>
      <c r="B102" s="29"/>
      <c r="C102" s="29"/>
      <c r="D102" s="42" t="n">
        <v>902</v>
      </c>
      <c r="E102" s="41"/>
      <c r="I102" s="27"/>
    </row>
    <row r="103" customFormat="false" ht="15" hidden="false" customHeight="false" outlineLevel="0" collapsed="false">
      <c r="A103" s="28" t="s">
        <v>195</v>
      </c>
      <c r="B103" s="28" t="s">
        <v>484</v>
      </c>
      <c r="C103" s="32" t="s">
        <v>503</v>
      </c>
      <c r="D103" s="33" t="n">
        <v>7</v>
      </c>
      <c r="E103" s="41" t="s">
        <v>45</v>
      </c>
      <c r="F103" s="32" t="s">
        <v>194</v>
      </c>
      <c r="G103" s="33" t="n">
        <v>29</v>
      </c>
      <c r="H103" s="26" t="s">
        <v>195</v>
      </c>
      <c r="I103" s="27" t="s">
        <v>863</v>
      </c>
      <c r="J103" s="26" t="n">
        <v>138</v>
      </c>
    </row>
    <row r="104" customFormat="false" ht="15" hidden="false" customHeight="false" outlineLevel="0" collapsed="false">
      <c r="A104" s="35"/>
      <c r="B104" s="35"/>
      <c r="C104" s="36" t="s">
        <v>511</v>
      </c>
      <c r="D104" s="37" t="n">
        <v>10</v>
      </c>
      <c r="E104" s="41"/>
      <c r="F104" s="36" t="s">
        <v>213</v>
      </c>
      <c r="G104" s="37" t="n">
        <v>35</v>
      </c>
      <c r="I104" s="27"/>
    </row>
    <row r="105" customFormat="false" ht="15" hidden="false" customHeight="false" outlineLevel="0" collapsed="false">
      <c r="A105" s="35"/>
      <c r="B105" s="35"/>
      <c r="C105" s="36" t="s">
        <v>516</v>
      </c>
      <c r="D105" s="37" t="n">
        <v>12</v>
      </c>
      <c r="E105" s="41"/>
      <c r="F105" s="36" t="s">
        <v>244</v>
      </c>
      <c r="G105" s="37" t="n">
        <v>45</v>
      </c>
      <c r="I105" s="27"/>
    </row>
    <row r="106" customFormat="false" ht="15" hidden="false" customHeight="false" outlineLevel="0" collapsed="false">
      <c r="A106" s="35"/>
      <c r="B106" s="35"/>
      <c r="C106" s="43" t="s">
        <v>545</v>
      </c>
      <c r="D106" s="44" t="n">
        <v>22</v>
      </c>
      <c r="E106" s="41"/>
      <c r="F106" s="43" t="s">
        <v>250</v>
      </c>
      <c r="G106" s="44" t="n">
        <v>47</v>
      </c>
      <c r="H106" s="26" t="s">
        <v>195</v>
      </c>
      <c r="I106" s="27" t="s">
        <v>864</v>
      </c>
      <c r="J106" s="26" t="n">
        <v>238</v>
      </c>
    </row>
    <row r="107" customFormat="false" ht="15" hidden="false" customHeight="false" outlineLevel="0" collapsed="false">
      <c r="A107" s="35"/>
      <c r="B107" s="35"/>
      <c r="C107" s="43" t="s">
        <v>548</v>
      </c>
      <c r="D107" s="44" t="n">
        <v>23</v>
      </c>
      <c r="E107" s="41"/>
      <c r="F107" s="43" t="s">
        <v>268</v>
      </c>
      <c r="G107" s="44" t="n">
        <v>53</v>
      </c>
      <c r="I107" s="27"/>
    </row>
    <row r="108" customFormat="false" ht="15" hidden="false" customHeight="false" outlineLevel="0" collapsed="false">
      <c r="A108" s="35"/>
      <c r="B108" s="35"/>
      <c r="C108" s="43" t="s">
        <v>587</v>
      </c>
      <c r="D108" s="44" t="n">
        <v>37</v>
      </c>
      <c r="E108" s="41"/>
      <c r="F108" s="43" t="s">
        <v>64</v>
      </c>
      <c r="G108" s="44" t="n">
        <v>56</v>
      </c>
      <c r="I108" s="27"/>
    </row>
    <row r="109" customFormat="false" ht="15" hidden="false" customHeight="false" outlineLevel="0" collapsed="false">
      <c r="A109" s="35"/>
      <c r="B109" s="35"/>
      <c r="C109" s="39" t="s">
        <v>596</v>
      </c>
      <c r="D109" s="40" t="n">
        <v>40</v>
      </c>
      <c r="E109" s="41"/>
      <c r="I109" s="27"/>
    </row>
    <row r="110" customFormat="false" ht="15" hidden="false" customHeight="false" outlineLevel="0" collapsed="false">
      <c r="A110" s="35"/>
      <c r="B110" s="35"/>
      <c r="C110" s="39" t="s">
        <v>652</v>
      </c>
      <c r="D110" s="40" t="n">
        <v>59</v>
      </c>
      <c r="E110" s="41"/>
      <c r="I110" s="27"/>
    </row>
    <row r="111" customFormat="false" ht="15" hidden="false" customHeight="false" outlineLevel="0" collapsed="false">
      <c r="A111" s="35"/>
      <c r="B111" s="28" t="s">
        <v>831</v>
      </c>
      <c r="C111" s="29"/>
      <c r="D111" s="42" t="n">
        <v>210</v>
      </c>
      <c r="E111" s="41"/>
      <c r="I111" s="27"/>
    </row>
    <row r="112" customFormat="false" ht="15" hidden="false" customHeight="false" outlineLevel="0" collapsed="false">
      <c r="A112" s="35"/>
      <c r="B112" s="28" t="s">
        <v>45</v>
      </c>
      <c r="C112" s="32" t="s">
        <v>194</v>
      </c>
      <c r="D112" s="33" t="n">
        <v>29</v>
      </c>
      <c r="E112" s="41"/>
      <c r="I112" s="27"/>
    </row>
    <row r="113" customFormat="false" ht="15" hidden="false" customHeight="false" outlineLevel="0" collapsed="false">
      <c r="A113" s="35"/>
      <c r="B113" s="35"/>
      <c r="C113" s="36" t="s">
        <v>213</v>
      </c>
      <c r="D113" s="37" t="n">
        <v>35</v>
      </c>
      <c r="E113" s="41"/>
      <c r="I113" s="27"/>
    </row>
    <row r="114" customFormat="false" ht="15" hidden="false" customHeight="false" outlineLevel="0" collapsed="false">
      <c r="A114" s="35"/>
      <c r="B114" s="35"/>
      <c r="C114" s="36" t="s">
        <v>244</v>
      </c>
      <c r="D114" s="37" t="n">
        <v>45</v>
      </c>
      <c r="E114" s="41"/>
      <c r="I114" s="27"/>
    </row>
    <row r="115" customFormat="false" ht="15" hidden="false" customHeight="false" outlineLevel="0" collapsed="false">
      <c r="A115" s="35"/>
      <c r="B115" s="35"/>
      <c r="C115" s="43" t="s">
        <v>250</v>
      </c>
      <c r="D115" s="44" t="n">
        <v>47</v>
      </c>
      <c r="E115" s="41"/>
      <c r="I115" s="27"/>
    </row>
    <row r="116" customFormat="false" ht="15" hidden="false" customHeight="false" outlineLevel="0" collapsed="false">
      <c r="A116" s="35"/>
      <c r="B116" s="35"/>
      <c r="C116" s="43" t="s">
        <v>268</v>
      </c>
      <c r="D116" s="44" t="n">
        <v>53</v>
      </c>
      <c r="E116" s="41"/>
      <c r="I116" s="27"/>
    </row>
    <row r="117" customFormat="false" ht="15" hidden="false" customHeight="false" outlineLevel="0" collapsed="false">
      <c r="A117" s="35"/>
      <c r="B117" s="35"/>
      <c r="C117" s="43" t="s">
        <v>64</v>
      </c>
      <c r="D117" s="44" t="n">
        <v>56</v>
      </c>
      <c r="E117" s="41"/>
      <c r="I117" s="27"/>
    </row>
    <row r="118" customFormat="false" ht="15" hidden="false" customHeight="false" outlineLevel="0" collapsed="false">
      <c r="A118" s="35"/>
      <c r="B118" s="35"/>
      <c r="C118" s="39" t="s">
        <v>293</v>
      </c>
      <c r="D118" s="40" t="n">
        <v>62</v>
      </c>
      <c r="E118" s="41"/>
      <c r="I118" s="27"/>
    </row>
    <row r="119" customFormat="false" ht="15" hidden="false" customHeight="false" outlineLevel="0" collapsed="false">
      <c r="A119" s="35"/>
      <c r="B119" s="28" t="s">
        <v>832</v>
      </c>
      <c r="C119" s="29"/>
      <c r="D119" s="42" t="n">
        <v>327</v>
      </c>
      <c r="E119" s="41"/>
      <c r="I119" s="27"/>
    </row>
    <row r="120" customFormat="false" ht="15" hidden="false" customHeight="false" outlineLevel="0" collapsed="false">
      <c r="A120" s="28" t="s">
        <v>838</v>
      </c>
      <c r="B120" s="29"/>
      <c r="C120" s="29"/>
      <c r="D120" s="42" t="n">
        <v>537</v>
      </c>
      <c r="E120" s="41"/>
      <c r="I120" s="27"/>
    </row>
    <row r="121" customFormat="false" ht="15" hidden="false" customHeight="false" outlineLevel="0" collapsed="false">
      <c r="A121" s="28" t="s">
        <v>118</v>
      </c>
      <c r="B121" s="28" t="s">
        <v>484</v>
      </c>
      <c r="C121" s="32" t="s">
        <v>542</v>
      </c>
      <c r="D121" s="33" t="n">
        <v>21</v>
      </c>
      <c r="E121" s="41" t="s">
        <v>45</v>
      </c>
      <c r="F121" s="32" t="s">
        <v>117</v>
      </c>
      <c r="G121" s="33" t="n">
        <v>14</v>
      </c>
      <c r="H121" s="26" t="s">
        <v>118</v>
      </c>
      <c r="I121" s="27" t="s">
        <v>865</v>
      </c>
      <c r="J121" s="26" t="n">
        <v>259</v>
      </c>
    </row>
    <row r="122" customFormat="false" ht="15" hidden="false" customHeight="false" outlineLevel="0" collapsed="false">
      <c r="A122" s="35"/>
      <c r="B122" s="35"/>
      <c r="C122" s="36" t="s">
        <v>655</v>
      </c>
      <c r="D122" s="37" t="n">
        <v>60</v>
      </c>
      <c r="E122" s="41"/>
      <c r="F122" s="36" t="s">
        <v>247</v>
      </c>
      <c r="G122" s="37" t="n">
        <v>46</v>
      </c>
      <c r="I122" s="27"/>
    </row>
    <row r="123" customFormat="false" ht="15" hidden="false" customHeight="false" outlineLevel="0" collapsed="false">
      <c r="A123" s="35"/>
      <c r="B123" s="35"/>
      <c r="C123" s="36" t="s">
        <v>658</v>
      </c>
      <c r="D123" s="37" t="n">
        <v>61</v>
      </c>
      <c r="E123" s="41"/>
      <c r="F123" s="36" t="s">
        <v>279</v>
      </c>
      <c r="G123" s="37" t="n">
        <v>57</v>
      </c>
      <c r="I123" s="27"/>
    </row>
    <row r="124" customFormat="false" ht="15" hidden="false" customHeight="false" outlineLevel="0" collapsed="false">
      <c r="A124" s="35"/>
      <c r="B124" s="35"/>
      <c r="C124" s="39" t="s">
        <v>706</v>
      </c>
      <c r="D124" s="40" t="n">
        <v>78</v>
      </c>
      <c r="E124" s="41"/>
      <c r="I124" s="27"/>
    </row>
    <row r="125" customFormat="false" ht="15" hidden="false" customHeight="false" outlineLevel="0" collapsed="false">
      <c r="A125" s="35"/>
      <c r="B125" s="35"/>
      <c r="C125" s="39" t="s">
        <v>813</v>
      </c>
      <c r="D125" s="40" t="n">
        <v>115</v>
      </c>
      <c r="E125" s="41"/>
      <c r="I125" s="27"/>
    </row>
    <row r="126" customFormat="false" ht="15" hidden="false" customHeight="false" outlineLevel="0" collapsed="false">
      <c r="A126" s="35"/>
      <c r="B126" s="28" t="s">
        <v>831</v>
      </c>
      <c r="C126" s="29"/>
      <c r="D126" s="42" t="n">
        <v>335</v>
      </c>
      <c r="E126" s="41"/>
      <c r="I126" s="27"/>
    </row>
    <row r="127" customFormat="false" ht="15" hidden="false" customHeight="false" outlineLevel="0" collapsed="false">
      <c r="A127" s="35"/>
      <c r="B127" s="28" t="s">
        <v>45</v>
      </c>
      <c r="C127" s="32" t="s">
        <v>117</v>
      </c>
      <c r="D127" s="33" t="n">
        <v>14</v>
      </c>
      <c r="E127" s="41"/>
      <c r="I127" s="27"/>
    </row>
    <row r="128" customFormat="false" ht="15" hidden="false" customHeight="false" outlineLevel="0" collapsed="false">
      <c r="A128" s="35"/>
      <c r="B128" s="35"/>
      <c r="C128" s="36" t="s">
        <v>247</v>
      </c>
      <c r="D128" s="37" t="n">
        <v>46</v>
      </c>
      <c r="E128" s="41"/>
      <c r="I128" s="27"/>
    </row>
    <row r="129" customFormat="false" ht="15" hidden="false" customHeight="false" outlineLevel="0" collapsed="false">
      <c r="A129" s="35"/>
      <c r="B129" s="35"/>
      <c r="C129" s="36" t="s">
        <v>279</v>
      </c>
      <c r="D129" s="37" t="n">
        <v>57</v>
      </c>
      <c r="E129" s="41"/>
      <c r="I129" s="27"/>
    </row>
    <row r="130" customFormat="false" ht="15" hidden="false" customHeight="false" outlineLevel="0" collapsed="false">
      <c r="A130" s="35"/>
      <c r="B130" s="35"/>
      <c r="C130" s="39" t="s">
        <v>234</v>
      </c>
      <c r="D130" s="40" t="n">
        <v>61</v>
      </c>
      <c r="E130" s="41"/>
      <c r="I130" s="27"/>
    </row>
    <row r="131" customFormat="false" ht="15" hidden="false" customHeight="false" outlineLevel="0" collapsed="false">
      <c r="A131" s="35"/>
      <c r="B131" s="35"/>
      <c r="C131" s="39" t="s">
        <v>317</v>
      </c>
      <c r="D131" s="40" t="n">
        <v>70</v>
      </c>
      <c r="E131" s="41"/>
      <c r="I131" s="27"/>
    </row>
    <row r="132" customFormat="false" ht="15" hidden="false" customHeight="false" outlineLevel="0" collapsed="false">
      <c r="A132" s="35"/>
      <c r="B132" s="35"/>
      <c r="C132" s="39" t="s">
        <v>325</v>
      </c>
      <c r="D132" s="40" t="n">
        <v>73</v>
      </c>
      <c r="E132" s="41"/>
      <c r="I132" s="27"/>
    </row>
    <row r="133" customFormat="false" ht="15" hidden="false" customHeight="false" outlineLevel="0" collapsed="false">
      <c r="A133" s="35"/>
      <c r="B133" s="35"/>
      <c r="C133" s="39" t="s">
        <v>361</v>
      </c>
      <c r="D133" s="40" t="n">
        <v>85</v>
      </c>
      <c r="E133" s="41"/>
      <c r="I133" s="27"/>
    </row>
    <row r="134" customFormat="false" ht="15" hidden="false" customHeight="false" outlineLevel="0" collapsed="false">
      <c r="A134" s="35"/>
      <c r="B134" s="28" t="s">
        <v>832</v>
      </c>
      <c r="C134" s="29"/>
      <c r="D134" s="42" t="n">
        <v>406</v>
      </c>
      <c r="E134" s="41"/>
      <c r="I134" s="27"/>
    </row>
    <row r="135" customFormat="false" ht="15" hidden="false" customHeight="false" outlineLevel="0" collapsed="false">
      <c r="A135" s="28" t="s">
        <v>839</v>
      </c>
      <c r="B135" s="29"/>
      <c r="C135" s="29"/>
      <c r="D135" s="42" t="n">
        <v>741</v>
      </c>
      <c r="E135" s="41"/>
      <c r="I135" s="27"/>
    </row>
    <row r="136" customFormat="false" ht="15" hidden="false" customHeight="false" outlineLevel="0" collapsed="false">
      <c r="A136" s="28" t="s">
        <v>124</v>
      </c>
      <c r="B136" s="28" t="s">
        <v>484</v>
      </c>
      <c r="C136" s="32" t="s">
        <v>508</v>
      </c>
      <c r="D136" s="33" t="n">
        <v>9</v>
      </c>
      <c r="E136" s="41" t="s">
        <v>45</v>
      </c>
      <c r="F136" s="32" t="s">
        <v>123</v>
      </c>
      <c r="G136" s="33" t="n">
        <v>15</v>
      </c>
      <c r="H136" s="26" t="s">
        <v>124</v>
      </c>
      <c r="I136" s="27" t="s">
        <v>866</v>
      </c>
      <c r="J136" s="26" t="n">
        <v>124</v>
      </c>
    </row>
    <row r="137" customFormat="false" ht="15" hidden="false" customHeight="false" outlineLevel="0" collapsed="false">
      <c r="A137" s="35"/>
      <c r="B137" s="35"/>
      <c r="C137" s="36" t="s">
        <v>525</v>
      </c>
      <c r="D137" s="37" t="n">
        <v>15</v>
      </c>
      <c r="E137" s="41"/>
      <c r="F137" s="36" t="s">
        <v>150</v>
      </c>
      <c r="G137" s="37" t="n">
        <v>20</v>
      </c>
      <c r="I137" s="27"/>
    </row>
    <row r="138" customFormat="false" ht="15" hidden="false" customHeight="false" outlineLevel="0" collapsed="false">
      <c r="A138" s="35"/>
      <c r="B138" s="35"/>
      <c r="C138" s="36" t="s">
        <v>581</v>
      </c>
      <c r="D138" s="37" t="n">
        <v>35</v>
      </c>
      <c r="E138" s="41"/>
      <c r="F138" s="36" t="s">
        <v>198</v>
      </c>
      <c r="G138" s="37" t="n">
        <v>30</v>
      </c>
      <c r="I138" s="27"/>
    </row>
    <row r="139" customFormat="false" ht="15" hidden="false" customHeight="false" outlineLevel="0" collapsed="false">
      <c r="A139" s="35"/>
      <c r="B139" s="35"/>
      <c r="C139" s="43" t="s">
        <v>584</v>
      </c>
      <c r="D139" s="44" t="n">
        <v>36</v>
      </c>
      <c r="E139" s="41"/>
      <c r="F139" s="43" t="s">
        <v>225</v>
      </c>
      <c r="G139" s="44" t="n">
        <v>39</v>
      </c>
      <c r="H139" s="26" t="s">
        <v>124</v>
      </c>
      <c r="I139" s="27" t="s">
        <v>867</v>
      </c>
      <c r="J139" s="26" t="n">
        <v>297</v>
      </c>
    </row>
    <row r="140" customFormat="false" ht="15" hidden="false" customHeight="false" outlineLevel="0" collapsed="false">
      <c r="A140" s="35"/>
      <c r="B140" s="35"/>
      <c r="C140" s="43" t="s">
        <v>602</v>
      </c>
      <c r="D140" s="44" t="n">
        <v>42</v>
      </c>
      <c r="E140" s="41"/>
      <c r="F140" s="43" t="s">
        <v>271</v>
      </c>
      <c r="G140" s="44" t="n">
        <v>54</v>
      </c>
      <c r="I140" s="27"/>
    </row>
    <row r="141" customFormat="false" ht="15" hidden="false" customHeight="false" outlineLevel="0" collapsed="false">
      <c r="A141" s="35"/>
      <c r="B141" s="35"/>
      <c r="C141" s="43" t="s">
        <v>625</v>
      </c>
      <c r="D141" s="44" t="n">
        <v>50</v>
      </c>
      <c r="E141" s="41"/>
      <c r="F141" s="43" t="s">
        <v>334</v>
      </c>
      <c r="G141" s="44" t="n">
        <v>76</v>
      </c>
      <c r="I141" s="27"/>
    </row>
    <row r="142" customFormat="false" ht="15" hidden="false" customHeight="false" outlineLevel="0" collapsed="false">
      <c r="A142" s="35"/>
      <c r="B142" s="35"/>
      <c r="C142" s="39" t="s">
        <v>675</v>
      </c>
      <c r="D142" s="40" t="n">
        <v>67</v>
      </c>
      <c r="E142" s="41"/>
      <c r="I142" s="27"/>
    </row>
    <row r="143" customFormat="false" ht="15" hidden="false" customHeight="false" outlineLevel="0" collapsed="false">
      <c r="A143" s="35"/>
      <c r="B143" s="35"/>
      <c r="C143" s="39" t="s">
        <v>678</v>
      </c>
      <c r="D143" s="40" t="n">
        <v>68</v>
      </c>
      <c r="E143" s="41"/>
      <c r="I143" s="27"/>
    </row>
    <row r="144" customFormat="false" ht="15" hidden="false" customHeight="false" outlineLevel="0" collapsed="false">
      <c r="A144" s="35"/>
      <c r="B144" s="35"/>
      <c r="C144" s="39" t="s">
        <v>703</v>
      </c>
      <c r="D144" s="40" t="n">
        <v>77</v>
      </c>
      <c r="E144" s="41"/>
      <c r="I144" s="27"/>
    </row>
    <row r="145" customFormat="false" ht="15" hidden="false" customHeight="false" outlineLevel="0" collapsed="false">
      <c r="A145" s="35"/>
      <c r="B145" s="35"/>
      <c r="C145" s="39" t="s">
        <v>715</v>
      </c>
      <c r="D145" s="40" t="n">
        <v>81</v>
      </c>
      <c r="E145" s="41"/>
      <c r="I145" s="27"/>
    </row>
    <row r="146" customFormat="false" ht="15" hidden="false" customHeight="false" outlineLevel="0" collapsed="false">
      <c r="A146" s="35"/>
      <c r="B146" s="35"/>
      <c r="C146" s="39" t="s">
        <v>718</v>
      </c>
      <c r="D146" s="40" t="n">
        <v>82</v>
      </c>
      <c r="E146" s="41"/>
      <c r="I146" s="27"/>
    </row>
    <row r="147" customFormat="false" ht="15" hidden="false" customHeight="false" outlineLevel="0" collapsed="false">
      <c r="A147" s="35"/>
      <c r="B147" s="28" t="s">
        <v>831</v>
      </c>
      <c r="C147" s="29"/>
      <c r="D147" s="42" t="n">
        <v>562</v>
      </c>
      <c r="E147" s="41"/>
      <c r="I147" s="27"/>
    </row>
    <row r="148" customFormat="false" ht="15" hidden="false" customHeight="false" outlineLevel="0" collapsed="false">
      <c r="A148" s="35"/>
      <c r="B148" s="28" t="s">
        <v>45</v>
      </c>
      <c r="C148" s="32" t="s">
        <v>123</v>
      </c>
      <c r="D148" s="33" t="n">
        <v>15</v>
      </c>
      <c r="E148" s="41"/>
      <c r="I148" s="27"/>
    </row>
    <row r="149" customFormat="false" ht="15" hidden="false" customHeight="false" outlineLevel="0" collapsed="false">
      <c r="A149" s="35"/>
      <c r="B149" s="35"/>
      <c r="C149" s="36" t="s">
        <v>150</v>
      </c>
      <c r="D149" s="37" t="n">
        <v>20</v>
      </c>
      <c r="E149" s="41"/>
      <c r="I149" s="27"/>
    </row>
    <row r="150" customFormat="false" ht="15" hidden="false" customHeight="false" outlineLevel="0" collapsed="false">
      <c r="A150" s="35"/>
      <c r="B150" s="35"/>
      <c r="C150" s="36" t="s">
        <v>198</v>
      </c>
      <c r="D150" s="37" t="n">
        <v>30</v>
      </c>
      <c r="E150" s="41"/>
      <c r="I150" s="27"/>
    </row>
    <row r="151" customFormat="false" ht="15" hidden="false" customHeight="false" outlineLevel="0" collapsed="false">
      <c r="A151" s="35"/>
      <c r="B151" s="35"/>
      <c r="C151" s="43" t="s">
        <v>225</v>
      </c>
      <c r="D151" s="44" t="n">
        <v>39</v>
      </c>
      <c r="E151" s="41"/>
      <c r="I151" s="27"/>
    </row>
    <row r="152" customFormat="false" ht="15" hidden="false" customHeight="false" outlineLevel="0" collapsed="false">
      <c r="A152" s="35"/>
      <c r="B152" s="35"/>
      <c r="C152" s="43" t="s">
        <v>271</v>
      </c>
      <c r="D152" s="44" t="n">
        <v>54</v>
      </c>
      <c r="E152" s="41"/>
      <c r="I152" s="27"/>
    </row>
    <row r="153" customFormat="false" ht="15" hidden="false" customHeight="false" outlineLevel="0" collapsed="false">
      <c r="A153" s="35"/>
      <c r="B153" s="35"/>
      <c r="C153" s="43" t="s">
        <v>334</v>
      </c>
      <c r="D153" s="44" t="n">
        <v>76</v>
      </c>
      <c r="E153" s="41"/>
      <c r="I153" s="27"/>
    </row>
    <row r="154" customFormat="false" ht="15" hidden="false" customHeight="false" outlineLevel="0" collapsed="false">
      <c r="A154" s="35"/>
      <c r="B154" s="35"/>
      <c r="C154" s="39" t="s">
        <v>379</v>
      </c>
      <c r="D154" s="40" t="n">
        <v>91</v>
      </c>
      <c r="E154" s="41"/>
      <c r="I154" s="27"/>
    </row>
    <row r="155" customFormat="false" ht="15" hidden="false" customHeight="false" outlineLevel="0" collapsed="false">
      <c r="A155" s="35"/>
      <c r="B155" s="28" t="s">
        <v>832</v>
      </c>
      <c r="C155" s="29"/>
      <c r="D155" s="42" t="n">
        <v>325</v>
      </c>
      <c r="E155" s="41"/>
      <c r="I155" s="27"/>
    </row>
    <row r="156" customFormat="false" ht="15" hidden="false" customHeight="false" outlineLevel="0" collapsed="false">
      <c r="A156" s="28" t="s">
        <v>840</v>
      </c>
      <c r="B156" s="29"/>
      <c r="C156" s="29"/>
      <c r="D156" s="42" t="n">
        <v>887</v>
      </c>
      <c r="E156" s="41"/>
      <c r="I156" s="27"/>
    </row>
    <row r="157" customFormat="false" ht="15" hidden="false" customHeight="false" outlineLevel="0" collapsed="false">
      <c r="A157" s="28" t="s">
        <v>46</v>
      </c>
      <c r="B157" s="28" t="s">
        <v>484</v>
      </c>
      <c r="C157" s="32" t="s">
        <v>568</v>
      </c>
      <c r="D157" s="33" t="n">
        <v>30</v>
      </c>
      <c r="E157" s="41" t="s">
        <v>45</v>
      </c>
      <c r="F157" s="32" t="s">
        <v>44</v>
      </c>
      <c r="G157" s="33" t="n">
        <v>1</v>
      </c>
      <c r="H157" s="26" t="s">
        <v>46</v>
      </c>
      <c r="I157" s="27" t="s">
        <v>868</v>
      </c>
      <c r="J157" s="26" t="n">
        <v>242</v>
      </c>
    </row>
    <row r="158" customFormat="false" ht="15" hidden="false" customHeight="false" outlineLevel="0" collapsed="false">
      <c r="A158" s="35"/>
      <c r="B158" s="35"/>
      <c r="C158" s="36" t="s">
        <v>622</v>
      </c>
      <c r="D158" s="37" t="n">
        <v>49</v>
      </c>
      <c r="E158" s="41"/>
      <c r="F158" s="36" t="s">
        <v>174</v>
      </c>
      <c r="G158" s="37" t="n">
        <v>25</v>
      </c>
      <c r="I158" s="27"/>
    </row>
    <row r="159" customFormat="false" ht="15" hidden="false" customHeight="false" outlineLevel="0" collapsed="false">
      <c r="A159" s="35"/>
      <c r="B159" s="35"/>
      <c r="C159" s="36" t="s">
        <v>733</v>
      </c>
      <c r="D159" s="37" t="n">
        <v>87</v>
      </c>
      <c r="E159" s="41"/>
      <c r="F159" s="36" t="s">
        <v>260</v>
      </c>
      <c r="G159" s="37" t="n">
        <v>50</v>
      </c>
      <c r="I159" s="27"/>
    </row>
    <row r="160" customFormat="false" ht="15" hidden="false" customHeight="false" outlineLevel="0" collapsed="false">
      <c r="A160" s="35"/>
      <c r="B160" s="35"/>
      <c r="C160" s="39" t="s">
        <v>748</v>
      </c>
      <c r="D160" s="40" t="n">
        <v>92</v>
      </c>
      <c r="E160" s="41"/>
      <c r="I160" s="27"/>
    </row>
    <row r="161" customFormat="false" ht="15" hidden="false" customHeight="false" outlineLevel="0" collapsed="false">
      <c r="A161" s="35"/>
      <c r="B161" s="28" t="s">
        <v>831</v>
      </c>
      <c r="C161" s="29"/>
      <c r="D161" s="42" t="n">
        <v>258</v>
      </c>
      <c r="E161" s="41"/>
      <c r="I161" s="27"/>
    </row>
    <row r="162" customFormat="false" ht="15" hidden="false" customHeight="false" outlineLevel="0" collapsed="false">
      <c r="A162" s="35"/>
      <c r="B162" s="28" t="s">
        <v>45</v>
      </c>
      <c r="C162" s="32" t="s">
        <v>44</v>
      </c>
      <c r="D162" s="33" t="n">
        <v>1</v>
      </c>
      <c r="E162" s="41"/>
      <c r="I162" s="27"/>
    </row>
    <row r="163" customFormat="false" ht="15" hidden="false" customHeight="false" outlineLevel="0" collapsed="false">
      <c r="A163" s="35"/>
      <c r="B163" s="35"/>
      <c r="C163" s="36" t="s">
        <v>174</v>
      </c>
      <c r="D163" s="37" t="n">
        <v>25</v>
      </c>
      <c r="E163" s="41"/>
      <c r="I163" s="27"/>
    </row>
    <row r="164" customFormat="false" ht="15" hidden="false" customHeight="false" outlineLevel="0" collapsed="false">
      <c r="A164" s="35"/>
      <c r="B164" s="35"/>
      <c r="C164" s="36" t="s">
        <v>260</v>
      </c>
      <c r="D164" s="37" t="n">
        <v>50</v>
      </c>
      <c r="E164" s="41"/>
      <c r="I164" s="27"/>
    </row>
    <row r="165" customFormat="false" ht="15" hidden="false" customHeight="false" outlineLevel="0" collapsed="false">
      <c r="A165" s="35"/>
      <c r="B165" s="35"/>
      <c r="C165" s="39" t="s">
        <v>308</v>
      </c>
      <c r="D165" s="40" t="n">
        <v>67</v>
      </c>
      <c r="E165" s="41"/>
      <c r="I165" s="27"/>
    </row>
    <row r="166" customFormat="false" ht="15" hidden="false" customHeight="false" outlineLevel="0" collapsed="false">
      <c r="A166" s="35"/>
      <c r="B166" s="35"/>
      <c r="C166" s="39" t="s">
        <v>340</v>
      </c>
      <c r="D166" s="40" t="n">
        <v>78</v>
      </c>
      <c r="E166" s="41"/>
      <c r="I166" s="27"/>
    </row>
    <row r="167" customFormat="false" ht="15" hidden="false" customHeight="false" outlineLevel="0" collapsed="false">
      <c r="A167" s="35"/>
      <c r="B167" s="35"/>
      <c r="C167" s="39" t="s">
        <v>373</v>
      </c>
      <c r="D167" s="40" t="n">
        <v>89</v>
      </c>
      <c r="E167" s="41"/>
      <c r="I167" s="27"/>
    </row>
    <row r="168" customFormat="false" ht="15" hidden="false" customHeight="false" outlineLevel="0" collapsed="false">
      <c r="A168" s="35"/>
      <c r="B168" s="35"/>
      <c r="C168" s="39" t="s">
        <v>480</v>
      </c>
      <c r="D168" s="40" t="n">
        <v>125</v>
      </c>
      <c r="E168" s="41"/>
      <c r="I168" s="27"/>
    </row>
    <row r="169" customFormat="false" ht="15" hidden="false" customHeight="false" outlineLevel="0" collapsed="false">
      <c r="A169" s="35"/>
      <c r="B169" s="28" t="s">
        <v>832</v>
      </c>
      <c r="C169" s="29"/>
      <c r="D169" s="42" t="n">
        <v>435</v>
      </c>
      <c r="E169" s="41"/>
      <c r="I169" s="27"/>
    </row>
    <row r="170" customFormat="false" ht="15" hidden="false" customHeight="false" outlineLevel="0" collapsed="false">
      <c r="A170" s="28" t="s">
        <v>841</v>
      </c>
      <c r="B170" s="29"/>
      <c r="C170" s="29"/>
      <c r="D170" s="42" t="n">
        <v>693</v>
      </c>
      <c r="E170" s="41"/>
      <c r="I170" s="27"/>
    </row>
    <row r="171" customFormat="false" ht="15" hidden="false" customHeight="false" outlineLevel="0" collapsed="false">
      <c r="A171" s="28" t="s">
        <v>70</v>
      </c>
      <c r="B171" s="28" t="s">
        <v>484</v>
      </c>
      <c r="C171" s="32" t="s">
        <v>488</v>
      </c>
      <c r="D171" s="33" t="n">
        <v>2</v>
      </c>
      <c r="E171" s="41" t="s">
        <v>45</v>
      </c>
      <c r="F171" s="32" t="s">
        <v>69</v>
      </c>
      <c r="G171" s="33" t="n">
        <v>5</v>
      </c>
      <c r="H171" s="26" t="s">
        <v>70</v>
      </c>
      <c r="I171" s="27" t="s">
        <v>869</v>
      </c>
      <c r="J171" s="26" t="n">
        <v>50</v>
      </c>
    </row>
    <row r="172" customFormat="false" ht="15" hidden="false" customHeight="false" outlineLevel="0" collapsed="false">
      <c r="A172" s="35"/>
      <c r="B172" s="35"/>
      <c r="C172" s="36" t="s">
        <v>497</v>
      </c>
      <c r="D172" s="37" t="n">
        <v>5</v>
      </c>
      <c r="E172" s="41"/>
      <c r="F172" s="36" t="s">
        <v>92</v>
      </c>
      <c r="G172" s="37" t="n">
        <v>9</v>
      </c>
      <c r="I172" s="27"/>
    </row>
    <row r="173" customFormat="false" ht="15" hidden="false" customHeight="false" outlineLevel="0" collapsed="false">
      <c r="A173" s="35"/>
      <c r="B173" s="35"/>
      <c r="C173" s="36" t="s">
        <v>528</v>
      </c>
      <c r="D173" s="37" t="n">
        <v>16</v>
      </c>
      <c r="E173" s="41"/>
      <c r="F173" s="36" t="s">
        <v>112</v>
      </c>
      <c r="G173" s="37" t="n">
        <v>13</v>
      </c>
      <c r="I173" s="27"/>
    </row>
    <row r="174" customFormat="false" ht="15" hidden="false" customHeight="false" outlineLevel="0" collapsed="false">
      <c r="A174" s="35"/>
      <c r="B174" s="35"/>
      <c r="C174" s="43" t="s">
        <v>551</v>
      </c>
      <c r="D174" s="44" t="n">
        <v>24</v>
      </c>
      <c r="E174" s="41"/>
      <c r="F174" s="43" t="s">
        <v>140</v>
      </c>
      <c r="G174" s="44" t="n">
        <v>18</v>
      </c>
      <c r="H174" s="26" t="s">
        <v>70</v>
      </c>
      <c r="I174" s="27" t="s">
        <v>870</v>
      </c>
      <c r="J174" s="26" t="n">
        <v>169</v>
      </c>
    </row>
    <row r="175" customFormat="false" ht="15" hidden="false" customHeight="false" outlineLevel="0" collapsed="false">
      <c r="A175" s="35"/>
      <c r="B175" s="35"/>
      <c r="C175" s="43" t="s">
        <v>556</v>
      </c>
      <c r="D175" s="44" t="n">
        <v>26</v>
      </c>
      <c r="E175" s="41"/>
      <c r="F175" s="43" t="s">
        <v>87</v>
      </c>
      <c r="G175" s="44" t="n">
        <v>31</v>
      </c>
      <c r="I175" s="27"/>
    </row>
    <row r="176" customFormat="false" ht="15" hidden="false" customHeight="false" outlineLevel="0" collapsed="false">
      <c r="A176" s="35"/>
      <c r="B176" s="35"/>
      <c r="C176" s="43" t="s">
        <v>593</v>
      </c>
      <c r="D176" s="44" t="n">
        <v>39</v>
      </c>
      <c r="E176" s="41"/>
      <c r="F176" s="43" t="s">
        <v>201</v>
      </c>
      <c r="G176" s="44" t="n">
        <v>31</v>
      </c>
      <c r="I176" s="27"/>
    </row>
    <row r="177" customFormat="false" ht="15" hidden="false" customHeight="false" outlineLevel="0" collapsed="false">
      <c r="A177" s="35"/>
      <c r="B177" s="35"/>
      <c r="C177" s="45" t="s">
        <v>610</v>
      </c>
      <c r="D177" s="46" t="n">
        <v>45</v>
      </c>
      <c r="E177" s="41"/>
      <c r="F177" s="45" t="s">
        <v>204</v>
      </c>
      <c r="G177" s="46" t="n">
        <v>32</v>
      </c>
      <c r="H177" s="26" t="s">
        <v>70</v>
      </c>
      <c r="I177" s="27" t="s">
        <v>871</v>
      </c>
      <c r="J177" s="26" t="n">
        <v>261</v>
      </c>
    </row>
    <row r="178" customFormat="false" ht="15" hidden="false" customHeight="false" outlineLevel="0" collapsed="false">
      <c r="A178" s="35"/>
      <c r="B178" s="35"/>
      <c r="C178" s="45" t="s">
        <v>619</v>
      </c>
      <c r="D178" s="46" t="n">
        <v>48</v>
      </c>
      <c r="E178" s="41"/>
      <c r="F178" s="45" t="s">
        <v>216</v>
      </c>
      <c r="G178" s="46" t="n">
        <v>36</v>
      </c>
      <c r="I178" s="27"/>
    </row>
    <row r="179" customFormat="false" ht="15" hidden="false" customHeight="false" outlineLevel="0" collapsed="false">
      <c r="A179" s="35"/>
      <c r="B179" s="35"/>
      <c r="C179" s="45" t="s">
        <v>663</v>
      </c>
      <c r="D179" s="46" t="n">
        <v>63</v>
      </c>
      <c r="E179" s="41"/>
      <c r="F179" s="45" t="s">
        <v>219</v>
      </c>
      <c r="G179" s="46" t="n">
        <v>37</v>
      </c>
      <c r="I179" s="27"/>
    </row>
    <row r="180" customFormat="false" ht="15" hidden="false" customHeight="false" outlineLevel="0" collapsed="false">
      <c r="A180" s="35"/>
      <c r="B180" s="28" t="s">
        <v>831</v>
      </c>
      <c r="C180" s="29"/>
      <c r="D180" s="42" t="n">
        <v>268</v>
      </c>
      <c r="E180" s="41"/>
      <c r="I180" s="27"/>
    </row>
    <row r="181" customFormat="false" ht="15" hidden="false" customHeight="false" outlineLevel="0" collapsed="false">
      <c r="A181" s="35"/>
      <c r="B181" s="28" t="s">
        <v>45</v>
      </c>
      <c r="C181" s="32" t="s">
        <v>69</v>
      </c>
      <c r="D181" s="33" t="n">
        <v>5</v>
      </c>
      <c r="E181" s="41"/>
      <c r="I181" s="27"/>
    </row>
    <row r="182" customFormat="false" ht="15" hidden="false" customHeight="false" outlineLevel="0" collapsed="false">
      <c r="A182" s="35"/>
      <c r="B182" s="35"/>
      <c r="C182" s="36" t="s">
        <v>92</v>
      </c>
      <c r="D182" s="37" t="n">
        <v>9</v>
      </c>
      <c r="E182" s="41"/>
      <c r="I182" s="27"/>
    </row>
    <row r="183" customFormat="false" ht="15" hidden="false" customHeight="false" outlineLevel="0" collapsed="false">
      <c r="A183" s="35"/>
      <c r="B183" s="35"/>
      <c r="C183" s="36" t="s">
        <v>112</v>
      </c>
      <c r="D183" s="37" t="n">
        <v>13</v>
      </c>
      <c r="E183" s="41"/>
      <c r="I183" s="27"/>
    </row>
    <row r="184" customFormat="false" ht="15" hidden="false" customHeight="false" outlineLevel="0" collapsed="false">
      <c r="A184" s="35"/>
      <c r="B184" s="35"/>
      <c r="C184" s="43" t="s">
        <v>140</v>
      </c>
      <c r="D184" s="44" t="n">
        <v>18</v>
      </c>
      <c r="E184" s="41"/>
      <c r="I184" s="27"/>
    </row>
    <row r="185" customFormat="false" ht="15" hidden="false" customHeight="false" outlineLevel="0" collapsed="false">
      <c r="A185" s="35"/>
      <c r="B185" s="35"/>
      <c r="C185" s="43" t="s">
        <v>87</v>
      </c>
      <c r="D185" s="44" t="n">
        <v>31</v>
      </c>
      <c r="E185" s="41"/>
      <c r="I185" s="27"/>
    </row>
    <row r="186" customFormat="false" ht="15" hidden="false" customHeight="false" outlineLevel="0" collapsed="false">
      <c r="A186" s="35"/>
      <c r="B186" s="35"/>
      <c r="C186" s="43" t="s">
        <v>201</v>
      </c>
      <c r="D186" s="44" t="n">
        <v>31</v>
      </c>
      <c r="E186" s="41"/>
      <c r="I186" s="27"/>
    </row>
    <row r="187" customFormat="false" ht="15" hidden="false" customHeight="false" outlineLevel="0" collapsed="false">
      <c r="A187" s="35"/>
      <c r="B187" s="35"/>
      <c r="C187" s="45" t="s">
        <v>204</v>
      </c>
      <c r="D187" s="46" t="n">
        <v>32</v>
      </c>
      <c r="E187" s="41"/>
      <c r="I187" s="27"/>
    </row>
    <row r="188" customFormat="false" ht="15" hidden="false" customHeight="false" outlineLevel="0" collapsed="false">
      <c r="A188" s="35"/>
      <c r="B188" s="35"/>
      <c r="C188" s="45" t="s">
        <v>216</v>
      </c>
      <c r="D188" s="46" t="n">
        <v>36</v>
      </c>
      <c r="E188" s="41"/>
      <c r="I188" s="27"/>
    </row>
    <row r="189" customFormat="false" ht="15" hidden="false" customHeight="false" outlineLevel="0" collapsed="false">
      <c r="A189" s="35"/>
      <c r="B189" s="35"/>
      <c r="C189" s="45" t="s">
        <v>219</v>
      </c>
      <c r="D189" s="46" t="n">
        <v>37</v>
      </c>
      <c r="E189" s="41"/>
      <c r="I189" s="27"/>
    </row>
    <row r="190" customFormat="false" ht="15" hidden="false" customHeight="false" outlineLevel="0" collapsed="false">
      <c r="A190" s="35"/>
      <c r="B190" s="35"/>
      <c r="C190" s="39" t="s">
        <v>222</v>
      </c>
      <c r="D190" s="40" t="n">
        <v>38</v>
      </c>
      <c r="E190" s="41"/>
      <c r="I190" s="27"/>
    </row>
    <row r="191" customFormat="false" ht="15" hidden="false" customHeight="false" outlineLevel="0" collapsed="false">
      <c r="A191" s="35"/>
      <c r="B191" s="35"/>
      <c r="C191" s="39" t="s">
        <v>241</v>
      </c>
      <c r="D191" s="40" t="n">
        <v>44</v>
      </c>
      <c r="E191" s="41"/>
      <c r="I191" s="27"/>
    </row>
    <row r="192" customFormat="false" ht="15" hidden="false" customHeight="false" outlineLevel="0" collapsed="false">
      <c r="A192" s="35"/>
      <c r="B192" s="35"/>
      <c r="C192" s="39" t="s">
        <v>189</v>
      </c>
      <c r="D192" s="40" t="n">
        <v>51</v>
      </c>
      <c r="E192" s="41"/>
      <c r="I192" s="27"/>
    </row>
    <row r="193" customFormat="false" ht="15" hidden="false" customHeight="false" outlineLevel="0" collapsed="false">
      <c r="A193" s="35"/>
      <c r="B193" s="35"/>
      <c r="C193" s="39" t="s">
        <v>274</v>
      </c>
      <c r="D193" s="40" t="n">
        <v>55</v>
      </c>
      <c r="E193" s="41"/>
      <c r="I193" s="27"/>
    </row>
    <row r="194" customFormat="false" ht="15" hidden="false" customHeight="false" outlineLevel="0" collapsed="false">
      <c r="A194" s="35"/>
      <c r="B194" s="35"/>
      <c r="C194" s="39" t="s">
        <v>296</v>
      </c>
      <c r="D194" s="40" t="n">
        <v>63</v>
      </c>
      <c r="E194" s="41"/>
      <c r="I194" s="27"/>
    </row>
    <row r="195" customFormat="false" ht="15" hidden="false" customHeight="false" outlineLevel="0" collapsed="false">
      <c r="A195" s="35"/>
      <c r="B195" s="35"/>
      <c r="C195" s="39" t="s">
        <v>311</v>
      </c>
      <c r="D195" s="40" t="n">
        <v>68</v>
      </c>
      <c r="E195" s="41"/>
      <c r="I195" s="27"/>
    </row>
    <row r="196" customFormat="false" ht="15" hidden="false" customHeight="false" outlineLevel="0" collapsed="false">
      <c r="A196" s="35"/>
      <c r="B196" s="35"/>
      <c r="C196" s="39" t="s">
        <v>337</v>
      </c>
      <c r="D196" s="40" t="n">
        <v>77</v>
      </c>
      <c r="E196" s="41"/>
      <c r="I196" s="27"/>
    </row>
    <row r="197" customFormat="false" ht="15" hidden="false" customHeight="false" outlineLevel="0" collapsed="false">
      <c r="A197" s="35"/>
      <c r="B197" s="35"/>
      <c r="C197" s="39" t="s">
        <v>343</v>
      </c>
      <c r="D197" s="40" t="n">
        <v>79</v>
      </c>
      <c r="E197" s="41"/>
      <c r="I197" s="27"/>
    </row>
    <row r="198" customFormat="false" ht="15" hidden="false" customHeight="false" outlineLevel="0" collapsed="false">
      <c r="A198" s="35"/>
      <c r="B198" s="35"/>
      <c r="C198" s="39" t="s">
        <v>358</v>
      </c>
      <c r="D198" s="40" t="n">
        <v>84</v>
      </c>
      <c r="E198" s="41"/>
      <c r="I198" s="27"/>
    </row>
    <row r="199" customFormat="false" ht="15" hidden="false" customHeight="false" outlineLevel="0" collapsed="false">
      <c r="A199" s="35"/>
      <c r="B199" s="35"/>
      <c r="C199" s="39" t="s">
        <v>403</v>
      </c>
      <c r="D199" s="40" t="n">
        <v>99</v>
      </c>
      <c r="E199" s="41"/>
      <c r="I199" s="27"/>
    </row>
    <row r="200" customFormat="false" ht="15" hidden="false" customHeight="false" outlineLevel="0" collapsed="false">
      <c r="A200" s="35"/>
      <c r="B200" s="35"/>
      <c r="C200" s="39" t="s">
        <v>406</v>
      </c>
      <c r="D200" s="40" t="n">
        <v>100</v>
      </c>
      <c r="E200" s="41"/>
      <c r="I200" s="27"/>
    </row>
    <row r="201" customFormat="false" ht="15" hidden="false" customHeight="false" outlineLevel="0" collapsed="false">
      <c r="A201" s="35"/>
      <c r="B201" s="35"/>
      <c r="C201" s="39" t="s">
        <v>415</v>
      </c>
      <c r="D201" s="40" t="n">
        <v>103</v>
      </c>
      <c r="E201" s="41"/>
      <c r="I201" s="27"/>
    </row>
    <row r="202" customFormat="false" ht="15" hidden="false" customHeight="false" outlineLevel="0" collapsed="false">
      <c r="A202" s="35"/>
      <c r="B202" s="35"/>
      <c r="C202" s="39" t="s">
        <v>421</v>
      </c>
      <c r="D202" s="40" t="n">
        <v>105</v>
      </c>
      <c r="E202" s="41"/>
      <c r="I202" s="27"/>
    </row>
    <row r="203" customFormat="false" ht="15" hidden="false" customHeight="false" outlineLevel="0" collapsed="false">
      <c r="A203" s="35"/>
      <c r="B203" s="35"/>
      <c r="C203" s="39" t="s">
        <v>433</v>
      </c>
      <c r="D203" s="40" t="n">
        <v>109</v>
      </c>
      <c r="E203" s="41"/>
      <c r="I203" s="27"/>
    </row>
    <row r="204" customFormat="false" ht="15" hidden="false" customHeight="false" outlineLevel="0" collapsed="false">
      <c r="A204" s="35"/>
      <c r="B204" s="35"/>
      <c r="C204" s="39" t="s">
        <v>450</v>
      </c>
      <c r="D204" s="40" t="n">
        <v>115</v>
      </c>
      <c r="E204" s="41"/>
      <c r="I204" s="27"/>
    </row>
    <row r="205" customFormat="false" ht="15" hidden="false" customHeight="false" outlineLevel="0" collapsed="false">
      <c r="A205" s="35"/>
      <c r="B205" s="28" t="s">
        <v>832</v>
      </c>
      <c r="C205" s="29"/>
      <c r="D205" s="42" t="n">
        <v>1402</v>
      </c>
      <c r="E205" s="41"/>
      <c r="I205" s="27"/>
    </row>
    <row r="206" customFormat="false" ht="15" hidden="false" customHeight="false" outlineLevel="0" collapsed="false">
      <c r="A206" s="28" t="s">
        <v>842</v>
      </c>
      <c r="B206" s="29"/>
      <c r="C206" s="29"/>
      <c r="D206" s="42" t="n">
        <v>1670</v>
      </c>
      <c r="E206" s="41"/>
      <c r="I206" s="27"/>
    </row>
    <row r="207" customFormat="false" ht="15" hidden="false" customHeight="false" outlineLevel="0" collapsed="false">
      <c r="A207" s="28" t="s">
        <v>235</v>
      </c>
      <c r="B207" s="28" t="s">
        <v>484</v>
      </c>
      <c r="C207" s="32" t="s">
        <v>500</v>
      </c>
      <c r="D207" s="33" t="n">
        <v>6</v>
      </c>
      <c r="E207" s="41" t="s">
        <v>45</v>
      </c>
      <c r="F207" s="32" t="s">
        <v>234</v>
      </c>
      <c r="G207" s="33" t="n">
        <v>42</v>
      </c>
      <c r="H207" s="26" t="s">
        <v>235</v>
      </c>
      <c r="I207" s="27" t="s">
        <v>872</v>
      </c>
      <c r="J207" s="26" t="n">
        <v>235</v>
      </c>
    </row>
    <row r="208" customFormat="false" ht="15" hidden="false" customHeight="false" outlineLevel="0" collapsed="false">
      <c r="A208" s="35"/>
      <c r="B208" s="35"/>
      <c r="C208" s="36" t="s">
        <v>531</v>
      </c>
      <c r="D208" s="37" t="n">
        <v>17</v>
      </c>
      <c r="E208" s="41"/>
      <c r="F208" s="36" t="s">
        <v>257</v>
      </c>
      <c r="G208" s="37" t="n">
        <v>49</v>
      </c>
      <c r="I208" s="27"/>
    </row>
    <row r="209" customFormat="false" ht="15" hidden="false" customHeight="false" outlineLevel="0" collapsed="false">
      <c r="A209" s="35"/>
      <c r="B209" s="35"/>
      <c r="C209" s="36" t="s">
        <v>681</v>
      </c>
      <c r="D209" s="37" t="n">
        <v>69</v>
      </c>
      <c r="E209" s="41"/>
      <c r="F209" s="36" t="s">
        <v>265</v>
      </c>
      <c r="G209" s="37" t="n">
        <v>52</v>
      </c>
      <c r="I209" s="27"/>
    </row>
    <row r="210" customFormat="false" ht="15" hidden="false" customHeight="false" outlineLevel="0" collapsed="false">
      <c r="A210" s="35"/>
      <c r="B210" s="35"/>
      <c r="C210" s="43" t="s">
        <v>123</v>
      </c>
      <c r="D210" s="44" t="n">
        <v>72</v>
      </c>
      <c r="E210" s="41"/>
      <c r="F210" s="43" t="s">
        <v>314</v>
      </c>
      <c r="G210" s="44" t="n">
        <v>69</v>
      </c>
      <c r="H210" s="26" t="s">
        <v>235</v>
      </c>
      <c r="I210" s="27" t="s">
        <v>873</v>
      </c>
      <c r="J210" s="26" t="n">
        <v>501</v>
      </c>
    </row>
    <row r="211" customFormat="false" ht="15" hidden="false" customHeight="false" outlineLevel="0" collapsed="false">
      <c r="A211" s="35"/>
      <c r="B211" s="35"/>
      <c r="C211" s="43" t="s">
        <v>736</v>
      </c>
      <c r="D211" s="44" t="n">
        <v>88</v>
      </c>
      <c r="E211" s="41"/>
      <c r="F211" s="43" t="s">
        <v>376</v>
      </c>
      <c r="G211" s="44" t="n">
        <v>90</v>
      </c>
      <c r="I211" s="27"/>
    </row>
    <row r="212" customFormat="false" ht="15" hidden="false" customHeight="false" outlineLevel="0" collapsed="false">
      <c r="A212" s="35"/>
      <c r="B212" s="35"/>
      <c r="C212" s="43" t="s">
        <v>742</v>
      </c>
      <c r="D212" s="44" t="n">
        <v>90</v>
      </c>
      <c r="E212" s="41"/>
      <c r="F212" s="43" t="s">
        <v>382</v>
      </c>
      <c r="G212" s="44" t="n">
        <v>92</v>
      </c>
      <c r="I212" s="27"/>
    </row>
    <row r="213" customFormat="false" ht="15" hidden="false" customHeight="false" outlineLevel="0" collapsed="false">
      <c r="A213" s="35"/>
      <c r="B213" s="35"/>
      <c r="C213" s="39" t="s">
        <v>754</v>
      </c>
      <c r="D213" s="40" t="n">
        <v>94</v>
      </c>
      <c r="E213" s="41"/>
      <c r="I213" s="27"/>
    </row>
    <row r="214" customFormat="false" ht="15" hidden="false" customHeight="false" outlineLevel="0" collapsed="false">
      <c r="A214" s="35"/>
      <c r="B214" s="35"/>
      <c r="C214" s="39" t="s">
        <v>757</v>
      </c>
      <c r="D214" s="40" t="n">
        <v>95</v>
      </c>
      <c r="E214" s="41"/>
      <c r="I214" s="27"/>
    </row>
    <row r="215" customFormat="false" ht="15" hidden="false" customHeight="false" outlineLevel="0" collapsed="false">
      <c r="A215" s="35"/>
      <c r="B215" s="35"/>
      <c r="C215" s="39" t="s">
        <v>763</v>
      </c>
      <c r="D215" s="40" t="n">
        <v>97</v>
      </c>
      <c r="E215" s="41"/>
      <c r="I215" s="27"/>
    </row>
    <row r="216" customFormat="false" ht="15" hidden="false" customHeight="false" outlineLevel="0" collapsed="false">
      <c r="A216" s="35"/>
      <c r="B216" s="35"/>
      <c r="C216" s="39" t="s">
        <v>787</v>
      </c>
      <c r="D216" s="40" t="n">
        <v>106</v>
      </c>
      <c r="E216" s="41"/>
      <c r="I216" s="27"/>
    </row>
    <row r="217" customFormat="false" ht="15" hidden="false" customHeight="false" outlineLevel="0" collapsed="false">
      <c r="A217" s="35"/>
      <c r="B217" s="35"/>
      <c r="C217" s="39" t="s">
        <v>799</v>
      </c>
      <c r="D217" s="40" t="n">
        <v>110</v>
      </c>
      <c r="E217" s="41"/>
      <c r="I217" s="27"/>
    </row>
    <row r="218" customFormat="false" ht="15" hidden="false" customHeight="false" outlineLevel="0" collapsed="false">
      <c r="A218" s="35"/>
      <c r="B218" s="28" t="s">
        <v>831</v>
      </c>
      <c r="C218" s="29"/>
      <c r="D218" s="42" t="n">
        <v>844</v>
      </c>
      <c r="E218" s="41"/>
      <c r="I218" s="27"/>
    </row>
    <row r="219" customFormat="false" ht="15" hidden="false" customHeight="false" outlineLevel="0" collapsed="false">
      <c r="A219" s="35"/>
      <c r="B219" s="28" t="s">
        <v>45</v>
      </c>
      <c r="C219" s="32" t="s">
        <v>234</v>
      </c>
      <c r="D219" s="33" t="n">
        <v>42</v>
      </c>
      <c r="E219" s="41"/>
      <c r="I219" s="27"/>
    </row>
    <row r="220" customFormat="false" ht="15" hidden="false" customHeight="false" outlineLevel="0" collapsed="false">
      <c r="A220" s="35"/>
      <c r="B220" s="35"/>
      <c r="C220" s="36" t="s">
        <v>257</v>
      </c>
      <c r="D220" s="37" t="n">
        <v>49</v>
      </c>
      <c r="E220" s="41"/>
      <c r="I220" s="27"/>
    </row>
    <row r="221" customFormat="false" ht="15" hidden="false" customHeight="false" outlineLevel="0" collapsed="false">
      <c r="A221" s="35"/>
      <c r="B221" s="35"/>
      <c r="C221" s="36" t="s">
        <v>265</v>
      </c>
      <c r="D221" s="37" t="n">
        <v>52</v>
      </c>
      <c r="E221" s="41"/>
      <c r="I221" s="27"/>
    </row>
    <row r="222" customFormat="false" ht="15" hidden="false" customHeight="false" outlineLevel="0" collapsed="false">
      <c r="A222" s="35"/>
      <c r="B222" s="35"/>
      <c r="C222" s="43" t="s">
        <v>314</v>
      </c>
      <c r="D222" s="44" t="n">
        <v>69</v>
      </c>
      <c r="E222" s="41"/>
      <c r="I222" s="27"/>
    </row>
    <row r="223" customFormat="false" ht="15" hidden="false" customHeight="false" outlineLevel="0" collapsed="false">
      <c r="A223" s="35"/>
      <c r="B223" s="35"/>
      <c r="C223" s="43" t="s">
        <v>376</v>
      </c>
      <c r="D223" s="44" t="n">
        <v>90</v>
      </c>
      <c r="E223" s="41"/>
      <c r="I223" s="27"/>
    </row>
    <row r="224" customFormat="false" ht="15" hidden="false" customHeight="false" outlineLevel="0" collapsed="false">
      <c r="A224" s="35"/>
      <c r="B224" s="35"/>
      <c r="C224" s="43" t="s">
        <v>382</v>
      </c>
      <c r="D224" s="44" t="n">
        <v>92</v>
      </c>
      <c r="E224" s="41"/>
      <c r="I224" s="27"/>
    </row>
    <row r="225" customFormat="false" ht="15" hidden="false" customHeight="false" outlineLevel="0" collapsed="false">
      <c r="A225" s="35"/>
      <c r="B225" s="35"/>
      <c r="C225" s="39" t="s">
        <v>391</v>
      </c>
      <c r="D225" s="40" t="n">
        <v>95</v>
      </c>
      <c r="E225" s="41"/>
      <c r="I225" s="27"/>
    </row>
    <row r="226" customFormat="false" ht="15" hidden="false" customHeight="false" outlineLevel="0" collapsed="false">
      <c r="A226" s="35"/>
      <c r="B226" s="35"/>
      <c r="C226" s="39" t="s">
        <v>397</v>
      </c>
      <c r="D226" s="40" t="n">
        <v>97</v>
      </c>
      <c r="E226" s="41"/>
      <c r="I226" s="27"/>
    </row>
    <row r="227" customFormat="false" ht="15" hidden="false" customHeight="false" outlineLevel="0" collapsed="false">
      <c r="A227" s="35"/>
      <c r="B227" s="28" t="s">
        <v>832</v>
      </c>
      <c r="C227" s="29"/>
      <c r="D227" s="42" t="n">
        <v>586</v>
      </c>
      <c r="E227" s="41"/>
      <c r="I227" s="27"/>
    </row>
    <row r="228" customFormat="false" ht="15" hidden="false" customHeight="false" outlineLevel="0" collapsed="false">
      <c r="A228" s="28" t="s">
        <v>843</v>
      </c>
      <c r="B228" s="29"/>
      <c r="C228" s="29"/>
      <c r="D228" s="42" t="n">
        <v>1430</v>
      </c>
      <c r="E228" s="41"/>
      <c r="I228" s="27"/>
    </row>
    <row r="229" customFormat="false" ht="15" hidden="false" customHeight="false" outlineLevel="0" collapsed="false">
      <c r="A229" s="28" t="s">
        <v>59</v>
      </c>
      <c r="B229" s="28" t="s">
        <v>484</v>
      </c>
      <c r="C229" s="36" t="s">
        <v>123</v>
      </c>
      <c r="D229" s="37" t="n">
        <v>8</v>
      </c>
      <c r="E229" s="41" t="s">
        <v>45</v>
      </c>
      <c r="F229" s="36" t="s">
        <v>58</v>
      </c>
      <c r="G229" s="37" t="n">
        <v>3</v>
      </c>
      <c r="H229" s="26" t="s">
        <v>59</v>
      </c>
      <c r="I229" s="27" t="s">
        <v>874</v>
      </c>
      <c r="J229" s="26" t="n">
        <v>130</v>
      </c>
    </row>
    <row r="230" customFormat="false" ht="15" hidden="false" customHeight="false" outlineLevel="0" collapsed="false">
      <c r="A230" s="35"/>
      <c r="B230" s="35"/>
      <c r="C230" s="36" t="s">
        <v>539</v>
      </c>
      <c r="D230" s="37" t="n">
        <v>20</v>
      </c>
      <c r="E230" s="41"/>
      <c r="F230" s="36" t="s">
        <v>184</v>
      </c>
      <c r="G230" s="37" t="n">
        <v>27</v>
      </c>
      <c r="I230" s="27"/>
    </row>
    <row r="231" customFormat="false" ht="15" hidden="false" customHeight="false" outlineLevel="0" collapsed="false">
      <c r="A231" s="35"/>
      <c r="B231" s="35"/>
      <c r="C231" s="32" t="s">
        <v>311</v>
      </c>
      <c r="D231" s="33" t="n">
        <v>31</v>
      </c>
      <c r="E231" s="41"/>
      <c r="F231" s="36" t="s">
        <v>231</v>
      </c>
      <c r="G231" s="37" t="n">
        <v>41</v>
      </c>
      <c r="I231" s="27"/>
    </row>
    <row r="232" customFormat="false" ht="15" hidden="false" customHeight="false" outlineLevel="0" collapsed="false">
      <c r="A232" s="35"/>
      <c r="B232" s="35"/>
      <c r="C232" s="43" t="s">
        <v>573</v>
      </c>
      <c r="D232" s="44" t="n">
        <v>32</v>
      </c>
      <c r="E232" s="41"/>
      <c r="F232" s="43" t="s">
        <v>282</v>
      </c>
      <c r="G232" s="44" t="n">
        <v>58</v>
      </c>
      <c r="H232" s="26" t="s">
        <v>59</v>
      </c>
      <c r="I232" s="27" t="s">
        <v>875</v>
      </c>
      <c r="J232" s="26" t="n">
        <v>333</v>
      </c>
    </row>
    <row r="233" customFormat="false" ht="15" hidden="false" customHeight="false" outlineLevel="0" collapsed="false">
      <c r="A233" s="35"/>
      <c r="B233" s="35"/>
      <c r="C233" s="43" t="s">
        <v>576</v>
      </c>
      <c r="D233" s="44" t="n">
        <v>33</v>
      </c>
      <c r="E233" s="41"/>
      <c r="F233" s="43" t="s">
        <v>346</v>
      </c>
      <c r="G233" s="44" t="n">
        <v>80</v>
      </c>
      <c r="I233" s="27"/>
    </row>
    <row r="234" customFormat="false" ht="15" hidden="false" customHeight="false" outlineLevel="0" collapsed="false">
      <c r="A234" s="35"/>
      <c r="B234" s="35"/>
      <c r="C234" s="43" t="s">
        <v>578</v>
      </c>
      <c r="D234" s="44" t="n">
        <v>34</v>
      </c>
      <c r="E234" s="41"/>
      <c r="F234" s="43" t="s">
        <v>394</v>
      </c>
      <c r="G234" s="44" t="n">
        <v>96</v>
      </c>
      <c r="I234" s="27"/>
    </row>
    <row r="235" customFormat="false" ht="15" hidden="false" customHeight="false" outlineLevel="0" collapsed="false">
      <c r="A235" s="35"/>
      <c r="B235" s="35"/>
      <c r="C235" s="39" t="s">
        <v>590</v>
      </c>
      <c r="D235" s="40" t="n">
        <v>38</v>
      </c>
      <c r="E235" s="41"/>
      <c r="I235" s="27"/>
    </row>
    <row r="236" customFormat="false" ht="15" hidden="false" customHeight="false" outlineLevel="0" collapsed="false">
      <c r="A236" s="35"/>
      <c r="B236" s="35"/>
      <c r="C236" s="39" t="s">
        <v>599</v>
      </c>
      <c r="D236" s="40" t="n">
        <v>41</v>
      </c>
      <c r="E236" s="41"/>
      <c r="I236" s="27"/>
    </row>
    <row r="237" customFormat="false" ht="15" hidden="false" customHeight="false" outlineLevel="0" collapsed="false">
      <c r="A237" s="35"/>
      <c r="B237" s="35"/>
      <c r="C237" s="39" t="s">
        <v>631</v>
      </c>
      <c r="D237" s="40" t="n">
        <v>52</v>
      </c>
      <c r="E237" s="41"/>
      <c r="I237" s="27"/>
    </row>
    <row r="238" customFormat="false" ht="15" hidden="false" customHeight="false" outlineLevel="0" collapsed="false">
      <c r="A238" s="35"/>
      <c r="B238" s="35"/>
      <c r="C238" s="39" t="s">
        <v>751</v>
      </c>
      <c r="D238" s="40" t="n">
        <v>93</v>
      </c>
      <c r="E238" s="41"/>
      <c r="I238" s="27"/>
    </row>
    <row r="239" customFormat="false" ht="15" hidden="false" customHeight="false" outlineLevel="0" collapsed="false">
      <c r="A239" s="35"/>
      <c r="B239" s="35"/>
      <c r="C239" s="39" t="s">
        <v>634</v>
      </c>
      <c r="D239" s="40" t="n">
        <v>102</v>
      </c>
      <c r="E239" s="41"/>
      <c r="I239" s="27"/>
    </row>
    <row r="240" customFormat="false" ht="15" hidden="false" customHeight="false" outlineLevel="0" collapsed="false">
      <c r="A240" s="35"/>
      <c r="B240" s="35"/>
      <c r="C240" s="39" t="s">
        <v>802</v>
      </c>
      <c r="D240" s="40" t="n">
        <v>111</v>
      </c>
      <c r="E240" s="41"/>
      <c r="I240" s="27"/>
    </row>
    <row r="241" customFormat="false" ht="15" hidden="false" customHeight="false" outlineLevel="0" collapsed="false">
      <c r="A241" s="35"/>
      <c r="B241" s="28" t="s">
        <v>831</v>
      </c>
      <c r="C241" s="29"/>
      <c r="D241" s="42" t="n">
        <v>595</v>
      </c>
      <c r="E241" s="41"/>
      <c r="I241" s="27"/>
    </row>
    <row r="242" customFormat="false" ht="15" hidden="false" customHeight="false" outlineLevel="0" collapsed="false">
      <c r="A242" s="35"/>
      <c r="B242" s="28" t="s">
        <v>45</v>
      </c>
      <c r="C242" s="36" t="s">
        <v>58</v>
      </c>
      <c r="D242" s="37" t="n">
        <v>3</v>
      </c>
      <c r="E242" s="41"/>
      <c r="I242" s="27"/>
    </row>
    <row r="243" customFormat="false" ht="15" hidden="false" customHeight="false" outlineLevel="0" collapsed="false">
      <c r="A243" s="35"/>
      <c r="B243" s="35"/>
      <c r="C243" s="36" t="s">
        <v>184</v>
      </c>
      <c r="D243" s="37" t="n">
        <v>27</v>
      </c>
      <c r="E243" s="41"/>
      <c r="I243" s="27"/>
    </row>
    <row r="244" customFormat="false" ht="15" hidden="false" customHeight="false" outlineLevel="0" collapsed="false">
      <c r="A244" s="35"/>
      <c r="B244" s="35"/>
      <c r="C244" s="36" t="s">
        <v>231</v>
      </c>
      <c r="D244" s="37" t="n">
        <v>41</v>
      </c>
      <c r="E244" s="41"/>
      <c r="I244" s="27"/>
    </row>
    <row r="245" customFormat="false" ht="15" hidden="false" customHeight="false" outlineLevel="0" collapsed="false">
      <c r="A245" s="35"/>
      <c r="B245" s="35"/>
      <c r="C245" s="43" t="s">
        <v>282</v>
      </c>
      <c r="D245" s="44" t="n">
        <v>58</v>
      </c>
      <c r="E245" s="41"/>
      <c r="I245" s="27"/>
    </row>
    <row r="246" customFormat="false" ht="15" hidden="false" customHeight="false" outlineLevel="0" collapsed="false">
      <c r="A246" s="35"/>
      <c r="B246" s="35"/>
      <c r="C246" s="43" t="s">
        <v>346</v>
      </c>
      <c r="D246" s="44" t="n">
        <v>80</v>
      </c>
      <c r="E246" s="41"/>
      <c r="I246" s="27"/>
    </row>
    <row r="247" customFormat="false" ht="15" hidden="false" customHeight="false" outlineLevel="0" collapsed="false">
      <c r="A247" s="35"/>
      <c r="B247" s="35"/>
      <c r="C247" s="43" t="s">
        <v>394</v>
      </c>
      <c r="D247" s="44" t="n">
        <v>96</v>
      </c>
      <c r="E247" s="41"/>
      <c r="I247" s="27"/>
    </row>
    <row r="248" customFormat="false" ht="15" hidden="false" customHeight="false" outlineLevel="0" collapsed="false">
      <c r="A248" s="35"/>
      <c r="B248" s="35"/>
      <c r="C248" s="39" t="s">
        <v>424</v>
      </c>
      <c r="D248" s="40" t="n">
        <v>106</v>
      </c>
      <c r="E248" s="41"/>
      <c r="I248" s="27"/>
    </row>
    <row r="249" customFormat="false" ht="15" hidden="false" customHeight="false" outlineLevel="0" collapsed="false">
      <c r="A249" s="35"/>
      <c r="B249" s="35"/>
      <c r="C249" s="39" t="s">
        <v>430</v>
      </c>
      <c r="D249" s="40" t="n">
        <v>108</v>
      </c>
      <c r="E249" s="41"/>
      <c r="I249" s="27"/>
    </row>
    <row r="250" customFormat="false" ht="15" hidden="false" customHeight="false" outlineLevel="0" collapsed="false">
      <c r="A250" s="35"/>
      <c r="B250" s="28" t="s">
        <v>832</v>
      </c>
      <c r="C250" s="29"/>
      <c r="D250" s="42" t="n">
        <v>519</v>
      </c>
      <c r="E250" s="41"/>
      <c r="I250" s="27"/>
    </row>
    <row r="251" customFormat="false" ht="15" hidden="false" customHeight="false" outlineLevel="0" collapsed="false">
      <c r="A251" s="28" t="s">
        <v>844</v>
      </c>
      <c r="B251" s="29"/>
      <c r="C251" s="29"/>
      <c r="D251" s="42" t="n">
        <v>1114</v>
      </c>
      <c r="E251" s="41"/>
      <c r="I251" s="27"/>
    </row>
    <row r="252" customFormat="false" ht="15" hidden="false" customHeight="false" outlineLevel="0" collapsed="false">
      <c r="A252" s="28" t="s">
        <v>76</v>
      </c>
      <c r="B252" s="28" t="s">
        <v>484</v>
      </c>
      <c r="C252" s="32" t="s">
        <v>491</v>
      </c>
      <c r="D252" s="33" t="n">
        <v>3</v>
      </c>
      <c r="E252" s="41" t="s">
        <v>45</v>
      </c>
      <c r="F252" s="32" t="s">
        <v>75</v>
      </c>
      <c r="G252" s="33" t="n">
        <v>6</v>
      </c>
      <c r="H252" s="26" t="s">
        <v>76</v>
      </c>
      <c r="I252" s="27" t="s">
        <v>876</v>
      </c>
      <c r="J252" s="26" t="n">
        <v>76</v>
      </c>
    </row>
    <row r="253" customFormat="false" ht="15" hidden="false" customHeight="false" outlineLevel="0" collapsed="false">
      <c r="A253" s="35"/>
      <c r="B253" s="35"/>
      <c r="C253" s="36" t="s">
        <v>534</v>
      </c>
      <c r="D253" s="37" t="n">
        <v>18</v>
      </c>
      <c r="E253" s="41"/>
      <c r="F253" s="36" t="s">
        <v>97</v>
      </c>
      <c r="G253" s="37" t="n">
        <v>10</v>
      </c>
      <c r="I253" s="27"/>
    </row>
    <row r="254" customFormat="false" ht="15" hidden="false" customHeight="false" outlineLevel="0" collapsed="false">
      <c r="A254" s="35"/>
      <c r="B254" s="35"/>
      <c r="C254" s="36" t="s">
        <v>562</v>
      </c>
      <c r="D254" s="37" t="n">
        <v>28</v>
      </c>
      <c r="E254" s="41"/>
      <c r="F254" s="36" t="s">
        <v>102</v>
      </c>
      <c r="G254" s="37" t="n">
        <v>11</v>
      </c>
      <c r="I254" s="27"/>
    </row>
    <row r="255" customFormat="false" ht="15" hidden="false" customHeight="false" outlineLevel="0" collapsed="false">
      <c r="A255" s="35"/>
      <c r="B255" s="35"/>
      <c r="C255" s="43" t="s">
        <v>565</v>
      </c>
      <c r="D255" s="44" t="n">
        <v>29</v>
      </c>
      <c r="E255" s="41"/>
      <c r="F255" s="43" t="s">
        <v>107</v>
      </c>
      <c r="G255" s="44" t="n">
        <v>12</v>
      </c>
      <c r="H255" s="26" t="s">
        <v>76</v>
      </c>
      <c r="I255" s="27" t="s">
        <v>877</v>
      </c>
      <c r="J255" s="26" t="n">
        <v>211</v>
      </c>
    </row>
    <row r="256" customFormat="false" ht="15" hidden="false" customHeight="false" outlineLevel="0" collapsed="false">
      <c r="A256" s="35"/>
      <c r="B256" s="35"/>
      <c r="C256" s="43" t="s">
        <v>613</v>
      </c>
      <c r="D256" s="44" t="n">
        <v>46</v>
      </c>
      <c r="E256" s="41"/>
      <c r="F256" s="43" t="s">
        <v>207</v>
      </c>
      <c r="G256" s="44" t="n">
        <v>33</v>
      </c>
      <c r="I256" s="27"/>
    </row>
    <row r="257" customFormat="false" ht="15" hidden="false" customHeight="false" outlineLevel="0" collapsed="false">
      <c r="A257" s="35"/>
      <c r="B257" s="35"/>
      <c r="C257" s="43" t="s">
        <v>646</v>
      </c>
      <c r="D257" s="44" t="n">
        <v>57</v>
      </c>
      <c r="E257" s="41"/>
      <c r="F257" s="43" t="s">
        <v>210</v>
      </c>
      <c r="G257" s="44" t="n">
        <v>34</v>
      </c>
      <c r="I257" s="27"/>
    </row>
    <row r="258" customFormat="false" ht="15" hidden="false" customHeight="false" outlineLevel="0" collapsed="false">
      <c r="A258" s="35"/>
      <c r="B258" s="35"/>
      <c r="C258" s="45" t="s">
        <v>666</v>
      </c>
      <c r="D258" s="46" t="n">
        <v>64</v>
      </c>
      <c r="E258" s="41"/>
      <c r="F258" s="45" t="s">
        <v>285</v>
      </c>
      <c r="G258" s="46" t="n">
        <v>59</v>
      </c>
      <c r="H258" s="26" t="s">
        <v>76</v>
      </c>
      <c r="I258" s="27" t="s">
        <v>878</v>
      </c>
      <c r="J258" s="26" t="n">
        <v>397</v>
      </c>
    </row>
    <row r="259" customFormat="false" ht="15" hidden="false" customHeight="false" outlineLevel="0" collapsed="false">
      <c r="A259" s="35"/>
      <c r="B259" s="35"/>
      <c r="C259" s="45" t="s">
        <v>669</v>
      </c>
      <c r="D259" s="46" t="n">
        <v>65</v>
      </c>
      <c r="E259" s="41"/>
      <c r="F259" s="45" t="s">
        <v>288</v>
      </c>
      <c r="G259" s="46" t="n">
        <v>60</v>
      </c>
      <c r="I259" s="27"/>
    </row>
    <row r="260" customFormat="false" ht="15" hidden="false" customHeight="false" outlineLevel="0" collapsed="false">
      <c r="A260" s="35"/>
      <c r="B260" s="35"/>
      <c r="C260" s="45" t="s">
        <v>697</v>
      </c>
      <c r="D260" s="46" t="n">
        <v>75</v>
      </c>
      <c r="E260" s="41"/>
      <c r="F260" s="45" t="s">
        <v>328</v>
      </c>
      <c r="G260" s="46" t="n">
        <v>74</v>
      </c>
      <c r="I260" s="27"/>
    </row>
    <row r="261" customFormat="false" ht="15" hidden="false" customHeight="false" outlineLevel="0" collapsed="false">
      <c r="A261" s="35"/>
      <c r="B261" s="35"/>
      <c r="C261" s="47" t="s">
        <v>760</v>
      </c>
      <c r="D261" s="48" t="n">
        <v>96</v>
      </c>
      <c r="E261" s="41"/>
      <c r="F261" s="47" t="s">
        <v>370</v>
      </c>
      <c r="G261" s="48" t="n">
        <v>88</v>
      </c>
      <c r="H261" s="26" t="s">
        <v>76</v>
      </c>
      <c r="I261" s="27" t="s">
        <v>879</v>
      </c>
      <c r="J261" s="26" t="n">
        <v>601</v>
      </c>
    </row>
    <row r="262" customFormat="false" ht="15" hidden="false" customHeight="false" outlineLevel="0" collapsed="false">
      <c r="A262" s="35"/>
      <c r="B262" s="35"/>
      <c r="C262" s="47" t="s">
        <v>771</v>
      </c>
      <c r="D262" s="48" t="n">
        <v>100</v>
      </c>
      <c r="E262" s="41"/>
      <c r="F262" s="47" t="s">
        <v>385</v>
      </c>
      <c r="G262" s="48" t="n">
        <v>93</v>
      </c>
      <c r="I262" s="27"/>
    </row>
    <row r="263" customFormat="false" ht="15" hidden="false" customHeight="false" outlineLevel="0" collapsed="false">
      <c r="A263" s="35"/>
      <c r="B263" s="35"/>
      <c r="C263" s="47" t="s">
        <v>778</v>
      </c>
      <c r="D263" s="48" t="n">
        <v>103</v>
      </c>
      <c r="E263" s="41"/>
      <c r="F263" s="47" t="s">
        <v>468</v>
      </c>
      <c r="G263" s="48" t="n">
        <v>121</v>
      </c>
      <c r="I263" s="27"/>
    </row>
    <row r="264" customFormat="false" ht="15" hidden="false" customHeight="false" outlineLevel="0" collapsed="false">
      <c r="A264" s="35"/>
      <c r="B264" s="35"/>
      <c r="C264" s="39" t="s">
        <v>784</v>
      </c>
      <c r="D264" s="40" t="n">
        <v>105</v>
      </c>
      <c r="E264" s="41"/>
      <c r="I264" s="27"/>
    </row>
    <row r="265" customFormat="false" ht="15" hidden="false" customHeight="false" outlineLevel="0" collapsed="false">
      <c r="A265" s="35"/>
      <c r="B265" s="35"/>
      <c r="C265" s="39" t="s">
        <v>816</v>
      </c>
      <c r="D265" s="40" t="n">
        <v>116</v>
      </c>
      <c r="E265" s="41"/>
      <c r="I265" s="27"/>
    </row>
    <row r="266" customFormat="false" ht="15" hidden="false" customHeight="false" outlineLevel="0" collapsed="false">
      <c r="A266" s="35"/>
      <c r="B266" s="35"/>
      <c r="C266" s="39" t="s">
        <v>700</v>
      </c>
      <c r="D266" s="40" t="n">
        <v>177</v>
      </c>
      <c r="E266" s="41"/>
      <c r="I266" s="27"/>
    </row>
    <row r="267" customFormat="false" ht="15" hidden="false" customHeight="false" outlineLevel="0" collapsed="false">
      <c r="A267" s="35"/>
      <c r="B267" s="28" t="s">
        <v>831</v>
      </c>
      <c r="C267" s="29"/>
      <c r="D267" s="42" t="n">
        <v>1082</v>
      </c>
      <c r="E267" s="41"/>
      <c r="I267" s="27"/>
    </row>
    <row r="268" customFormat="false" ht="15" hidden="false" customHeight="false" outlineLevel="0" collapsed="false">
      <c r="A268" s="35"/>
      <c r="B268" s="28" t="s">
        <v>45</v>
      </c>
      <c r="C268" s="32" t="s">
        <v>75</v>
      </c>
      <c r="D268" s="33" t="n">
        <v>6</v>
      </c>
      <c r="E268" s="41"/>
      <c r="I268" s="27"/>
    </row>
    <row r="269" customFormat="false" ht="15" hidden="false" customHeight="false" outlineLevel="0" collapsed="false">
      <c r="A269" s="35"/>
      <c r="B269" s="35"/>
      <c r="C269" s="36" t="s">
        <v>97</v>
      </c>
      <c r="D269" s="37" t="n">
        <v>10</v>
      </c>
      <c r="E269" s="41"/>
      <c r="I269" s="27"/>
    </row>
    <row r="270" customFormat="false" ht="15" hidden="false" customHeight="false" outlineLevel="0" collapsed="false">
      <c r="A270" s="35"/>
      <c r="B270" s="35"/>
      <c r="C270" s="36" t="s">
        <v>102</v>
      </c>
      <c r="D270" s="37" t="n">
        <v>11</v>
      </c>
      <c r="E270" s="41"/>
      <c r="I270" s="27"/>
    </row>
    <row r="271" customFormat="false" ht="15" hidden="false" customHeight="false" outlineLevel="0" collapsed="false">
      <c r="A271" s="35"/>
      <c r="B271" s="35"/>
      <c r="C271" s="43" t="s">
        <v>107</v>
      </c>
      <c r="D271" s="44" t="n">
        <v>12</v>
      </c>
      <c r="E271" s="41"/>
      <c r="I271" s="27"/>
    </row>
    <row r="272" customFormat="false" ht="15" hidden="false" customHeight="false" outlineLevel="0" collapsed="false">
      <c r="A272" s="35"/>
      <c r="B272" s="35"/>
      <c r="C272" s="43" t="s">
        <v>207</v>
      </c>
      <c r="D272" s="44" t="n">
        <v>33</v>
      </c>
      <c r="E272" s="41"/>
      <c r="I272" s="27"/>
    </row>
    <row r="273" customFormat="false" ht="15" hidden="false" customHeight="false" outlineLevel="0" collapsed="false">
      <c r="A273" s="35"/>
      <c r="B273" s="35"/>
      <c r="C273" s="43" t="s">
        <v>210</v>
      </c>
      <c r="D273" s="44" t="n">
        <v>34</v>
      </c>
      <c r="E273" s="41"/>
      <c r="I273" s="27"/>
    </row>
    <row r="274" customFormat="false" ht="15" hidden="false" customHeight="false" outlineLevel="0" collapsed="false">
      <c r="A274" s="35"/>
      <c r="B274" s="35"/>
      <c r="C274" s="45" t="s">
        <v>285</v>
      </c>
      <c r="D274" s="46" t="n">
        <v>59</v>
      </c>
      <c r="E274" s="41"/>
      <c r="I274" s="27"/>
    </row>
    <row r="275" customFormat="false" ht="15" hidden="false" customHeight="false" outlineLevel="0" collapsed="false">
      <c r="A275" s="35"/>
      <c r="B275" s="35"/>
      <c r="C275" s="45" t="s">
        <v>288</v>
      </c>
      <c r="D275" s="46" t="n">
        <v>60</v>
      </c>
      <c r="E275" s="41"/>
      <c r="I275" s="27"/>
    </row>
    <row r="276" customFormat="false" ht="15" hidden="false" customHeight="false" outlineLevel="0" collapsed="false">
      <c r="A276" s="35"/>
      <c r="B276" s="35"/>
      <c r="C276" s="45" t="s">
        <v>328</v>
      </c>
      <c r="D276" s="46" t="n">
        <v>74</v>
      </c>
      <c r="E276" s="41"/>
      <c r="I276" s="27"/>
    </row>
    <row r="277" customFormat="false" ht="15" hidden="false" customHeight="false" outlineLevel="0" collapsed="false">
      <c r="A277" s="35"/>
      <c r="B277" s="35"/>
      <c r="C277" s="47" t="s">
        <v>370</v>
      </c>
      <c r="D277" s="48" t="n">
        <v>88</v>
      </c>
      <c r="E277" s="41"/>
      <c r="I277" s="27"/>
    </row>
    <row r="278" customFormat="false" ht="15" hidden="false" customHeight="false" outlineLevel="0" collapsed="false">
      <c r="A278" s="35"/>
      <c r="B278" s="35"/>
      <c r="C278" s="47" t="s">
        <v>385</v>
      </c>
      <c r="D278" s="48" t="n">
        <v>93</v>
      </c>
      <c r="E278" s="41"/>
      <c r="I278" s="27"/>
    </row>
    <row r="279" customFormat="false" ht="15" hidden="false" customHeight="false" outlineLevel="0" collapsed="false">
      <c r="A279" s="35"/>
      <c r="B279" s="35"/>
      <c r="C279" s="47" t="s">
        <v>468</v>
      </c>
      <c r="D279" s="48" t="n">
        <v>121</v>
      </c>
      <c r="E279" s="41"/>
      <c r="I279" s="27"/>
    </row>
    <row r="280" customFormat="false" ht="15" hidden="false" customHeight="false" outlineLevel="0" collapsed="false">
      <c r="A280" s="35"/>
      <c r="B280" s="35"/>
      <c r="C280" s="39" t="s">
        <v>412</v>
      </c>
      <c r="D280" s="40" t="n">
        <v>214</v>
      </c>
      <c r="E280" s="41"/>
      <c r="I280" s="27"/>
    </row>
    <row r="281" customFormat="false" ht="15" hidden="false" customHeight="false" outlineLevel="0" collapsed="false">
      <c r="A281" s="35"/>
      <c r="B281" s="28" t="s">
        <v>832</v>
      </c>
      <c r="C281" s="29"/>
      <c r="D281" s="42" t="n">
        <v>815</v>
      </c>
      <c r="E281" s="41"/>
      <c r="I281" s="27"/>
    </row>
    <row r="282" customFormat="false" ht="15" hidden="false" customHeight="false" outlineLevel="0" collapsed="false">
      <c r="A282" s="28" t="s">
        <v>845</v>
      </c>
      <c r="B282" s="29"/>
      <c r="C282" s="29"/>
      <c r="D282" s="42" t="n">
        <v>1897</v>
      </c>
      <c r="E282" s="41"/>
      <c r="I282" s="27"/>
    </row>
    <row r="283" customFormat="false" ht="15" hidden="false" customHeight="false" outlineLevel="0" collapsed="false">
      <c r="A283" s="49" t="s">
        <v>846</v>
      </c>
      <c r="B283" s="50"/>
      <c r="C283" s="50"/>
      <c r="D283" s="51" t="n">
        <v>15015</v>
      </c>
      <c r="E283" s="41"/>
      <c r="I28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8.75" zeroHeight="false" outlineLevelRow="0" outlineLevelCol="0"/>
  <cols>
    <col collapsed="false" customWidth="true" hidden="false" outlineLevel="0" max="3" min="3" style="0" width="44.99"/>
    <col collapsed="false" customWidth="false" hidden="false" outlineLevel="0" max="4" min="4" style="65" width="10.99"/>
  </cols>
  <sheetData>
    <row r="1" customFormat="false" ht="18.75" hidden="false" customHeight="false" outlineLevel="0" collapsed="false">
      <c r="A1" s="66" t="s">
        <v>43</v>
      </c>
      <c r="B1" s="66" t="s">
        <v>33</v>
      </c>
      <c r="C1" s="66" t="s">
        <v>880</v>
      </c>
      <c r="D1" s="67" t="s">
        <v>881</v>
      </c>
    </row>
    <row r="2" customFormat="false" ht="21" hidden="false" customHeight="false" outlineLevel="0" collapsed="false">
      <c r="A2" s="68" t="n">
        <v>1</v>
      </c>
      <c r="B2" s="69" t="s">
        <v>70</v>
      </c>
      <c r="C2" s="69" t="s">
        <v>869</v>
      </c>
      <c r="D2" s="65" t="n">
        <v>50</v>
      </c>
    </row>
    <row r="3" customFormat="false" ht="21" hidden="false" customHeight="false" outlineLevel="0" collapsed="false">
      <c r="A3" s="68" t="n">
        <v>2</v>
      </c>
      <c r="B3" s="70" t="s">
        <v>76</v>
      </c>
      <c r="C3" s="70" t="s">
        <v>876</v>
      </c>
      <c r="D3" s="65" t="n">
        <v>76</v>
      </c>
    </row>
    <row r="4" customFormat="false" ht="21" hidden="false" customHeight="false" outlineLevel="0" collapsed="false">
      <c r="A4" s="68" t="n">
        <v>3</v>
      </c>
      <c r="B4" s="71" t="s">
        <v>53</v>
      </c>
      <c r="C4" s="71" t="s">
        <v>859</v>
      </c>
      <c r="D4" s="65" t="n">
        <v>86</v>
      </c>
    </row>
    <row r="5" customFormat="false" ht="21" hidden="false" customHeight="false" outlineLevel="0" collapsed="false">
      <c r="A5" s="68" t="n">
        <v>4</v>
      </c>
      <c r="B5" s="72" t="s">
        <v>124</v>
      </c>
      <c r="C5" s="72" t="s">
        <v>866</v>
      </c>
      <c r="D5" s="65" t="n">
        <v>124</v>
      </c>
    </row>
    <row r="6" customFormat="false" ht="21" hidden="false" customHeight="false" outlineLevel="0" collapsed="false">
      <c r="A6" s="68" t="n">
        <v>5</v>
      </c>
      <c r="B6" s="0" t="s">
        <v>82</v>
      </c>
      <c r="C6" s="0" t="s">
        <v>856</v>
      </c>
      <c r="D6" s="65" t="n">
        <v>129</v>
      </c>
    </row>
    <row r="7" customFormat="false" ht="21" hidden="false" customHeight="false" outlineLevel="0" collapsed="false">
      <c r="A7" s="68" t="n">
        <v>6</v>
      </c>
      <c r="B7" s="73" t="s">
        <v>59</v>
      </c>
      <c r="C7" s="73" t="s">
        <v>874</v>
      </c>
      <c r="D7" s="65" t="n">
        <v>130</v>
      </c>
    </row>
    <row r="8" customFormat="false" ht="21" hidden="false" customHeight="false" outlineLevel="0" collapsed="false">
      <c r="A8" s="68" t="n">
        <v>7</v>
      </c>
      <c r="B8" s="0" t="s">
        <v>195</v>
      </c>
      <c r="C8" s="0" t="s">
        <v>863</v>
      </c>
      <c r="D8" s="65" t="n">
        <v>138</v>
      </c>
    </row>
    <row r="9" customFormat="false" ht="21" hidden="false" customHeight="false" outlineLevel="0" collapsed="false">
      <c r="A9" s="68" t="n">
        <v>8</v>
      </c>
      <c r="B9" s="69" t="s">
        <v>70</v>
      </c>
      <c r="C9" s="69" t="s">
        <v>870</v>
      </c>
      <c r="D9" s="65" t="n">
        <v>169</v>
      </c>
    </row>
    <row r="10" customFormat="false" ht="21" hidden="false" customHeight="false" outlineLevel="0" collapsed="false">
      <c r="A10" s="68" t="n">
        <v>9</v>
      </c>
      <c r="B10" s="70" t="s">
        <v>76</v>
      </c>
      <c r="C10" s="70" t="s">
        <v>877</v>
      </c>
      <c r="D10" s="65" t="n">
        <v>211</v>
      </c>
    </row>
    <row r="11" customFormat="false" ht="21" hidden="false" customHeight="false" outlineLevel="0" collapsed="false">
      <c r="A11" s="68" t="n">
        <v>10</v>
      </c>
      <c r="B11" s="0" t="s">
        <v>235</v>
      </c>
      <c r="C11" s="0" t="s">
        <v>872</v>
      </c>
      <c r="D11" s="65" t="n">
        <v>235</v>
      </c>
    </row>
    <row r="12" customFormat="false" ht="21" hidden="false" customHeight="false" outlineLevel="0" collapsed="false">
      <c r="A12" s="68" t="n">
        <v>11</v>
      </c>
      <c r="B12" s="0" t="s">
        <v>195</v>
      </c>
      <c r="C12" s="0" t="s">
        <v>864</v>
      </c>
      <c r="D12" s="65" t="n">
        <v>238</v>
      </c>
    </row>
    <row r="13" customFormat="false" ht="21" hidden="false" customHeight="false" outlineLevel="0" collapsed="false">
      <c r="A13" s="68" t="n">
        <v>12</v>
      </c>
      <c r="B13" s="0" t="s">
        <v>46</v>
      </c>
      <c r="C13" s="0" t="s">
        <v>868</v>
      </c>
      <c r="D13" s="65" t="n">
        <v>242</v>
      </c>
    </row>
    <row r="14" customFormat="false" ht="21" hidden="false" customHeight="false" outlineLevel="0" collapsed="false">
      <c r="A14" s="68" t="n">
        <v>13</v>
      </c>
      <c r="B14" s="0" t="s">
        <v>118</v>
      </c>
      <c r="C14" s="0" t="s">
        <v>865</v>
      </c>
      <c r="D14" s="65" t="n">
        <v>259</v>
      </c>
    </row>
    <row r="15" customFormat="false" ht="21" hidden="false" customHeight="false" outlineLevel="0" collapsed="false">
      <c r="A15" s="68" t="n">
        <v>14</v>
      </c>
      <c r="B15" s="69" t="s">
        <v>70</v>
      </c>
      <c r="C15" s="69" t="s">
        <v>871</v>
      </c>
      <c r="D15" s="65" t="n">
        <v>261</v>
      </c>
    </row>
    <row r="16" customFormat="false" ht="21" hidden="false" customHeight="false" outlineLevel="0" collapsed="false">
      <c r="A16" s="68" t="n">
        <v>15</v>
      </c>
      <c r="B16" s="0" t="s">
        <v>135</v>
      </c>
      <c r="C16" s="0" t="s">
        <v>850</v>
      </c>
      <c r="D16" s="65" t="n">
        <v>265</v>
      </c>
    </row>
    <row r="17" customFormat="false" ht="21" hidden="false" customHeight="false" outlineLevel="0" collapsed="false">
      <c r="A17" s="68" t="n">
        <v>16</v>
      </c>
      <c r="B17" s="72" t="s">
        <v>124</v>
      </c>
      <c r="C17" s="72" t="s">
        <v>867</v>
      </c>
      <c r="D17" s="65" t="n">
        <v>297</v>
      </c>
    </row>
    <row r="18" customFormat="false" ht="21" hidden="false" customHeight="false" outlineLevel="0" collapsed="false">
      <c r="A18" s="68" t="n">
        <v>17</v>
      </c>
      <c r="B18" s="0" t="s">
        <v>254</v>
      </c>
      <c r="C18" s="0" t="s">
        <v>862</v>
      </c>
      <c r="D18" s="65" t="n">
        <v>321</v>
      </c>
    </row>
    <row r="19" customFormat="false" ht="21" hidden="false" customHeight="false" outlineLevel="0" collapsed="false">
      <c r="A19" s="68" t="n">
        <v>18</v>
      </c>
      <c r="B19" s="73" t="s">
        <v>59</v>
      </c>
      <c r="C19" s="73" t="s">
        <v>875</v>
      </c>
      <c r="D19" s="65" t="n">
        <v>333</v>
      </c>
    </row>
    <row r="20" customFormat="false" ht="21" hidden="false" customHeight="false" outlineLevel="0" collapsed="false">
      <c r="A20" s="68" t="n">
        <v>19</v>
      </c>
      <c r="B20" s="0" t="s">
        <v>82</v>
      </c>
      <c r="C20" s="0" t="s">
        <v>857</v>
      </c>
      <c r="D20" s="65" t="n">
        <v>344</v>
      </c>
    </row>
    <row r="21" customFormat="false" ht="21" hidden="false" customHeight="false" outlineLevel="0" collapsed="false">
      <c r="A21" s="68" t="n">
        <v>20</v>
      </c>
      <c r="B21" s="71" t="s">
        <v>53</v>
      </c>
      <c r="C21" s="71" t="s">
        <v>860</v>
      </c>
      <c r="D21" s="65" t="n">
        <v>356</v>
      </c>
    </row>
    <row r="22" customFormat="false" ht="21" hidden="false" customHeight="false" outlineLevel="0" collapsed="false">
      <c r="A22" s="68" t="n">
        <v>21</v>
      </c>
      <c r="B22" s="0" t="s">
        <v>156</v>
      </c>
      <c r="C22" s="0" t="s">
        <v>848</v>
      </c>
      <c r="D22" s="65" t="n">
        <v>376</v>
      </c>
    </row>
    <row r="23" customFormat="false" ht="21" hidden="false" customHeight="false" outlineLevel="0" collapsed="false">
      <c r="A23" s="68" t="n">
        <v>22</v>
      </c>
      <c r="B23" s="70" t="s">
        <v>76</v>
      </c>
      <c r="C23" s="70" t="s">
        <v>878</v>
      </c>
      <c r="D23" s="65" t="n">
        <v>397</v>
      </c>
    </row>
    <row r="24" customFormat="false" ht="21" hidden="false" customHeight="false" outlineLevel="0" collapsed="false">
      <c r="A24" s="68" t="n">
        <v>23</v>
      </c>
      <c r="B24" s="0" t="s">
        <v>235</v>
      </c>
      <c r="C24" s="0" t="s">
        <v>873</v>
      </c>
      <c r="D24" s="65" t="n">
        <v>501</v>
      </c>
    </row>
    <row r="25" customFormat="false" ht="21" hidden="false" customHeight="false" outlineLevel="0" collapsed="false">
      <c r="A25" s="68" t="n">
        <v>24</v>
      </c>
      <c r="B25" s="0" t="s">
        <v>82</v>
      </c>
      <c r="C25" s="0" t="s">
        <v>858</v>
      </c>
      <c r="D25" s="65" t="n">
        <v>530</v>
      </c>
    </row>
    <row r="26" customFormat="false" ht="21" hidden="false" customHeight="false" outlineLevel="0" collapsed="false">
      <c r="A26" s="68" t="n">
        <v>25</v>
      </c>
      <c r="B26" s="0" t="s">
        <v>135</v>
      </c>
      <c r="C26" s="0" t="s">
        <v>851</v>
      </c>
      <c r="D26" s="65" t="n">
        <v>562</v>
      </c>
    </row>
    <row r="27" customFormat="false" ht="21" hidden="false" customHeight="false" outlineLevel="0" collapsed="false">
      <c r="A27" s="68" t="n">
        <v>26</v>
      </c>
      <c r="B27" s="71" t="s">
        <v>53</v>
      </c>
      <c r="C27" s="71" t="s">
        <v>861</v>
      </c>
      <c r="D27" s="65" t="n">
        <v>571</v>
      </c>
    </row>
    <row r="28" customFormat="false" ht="21" hidden="false" customHeight="false" outlineLevel="0" collapsed="false">
      <c r="A28" s="68" t="n">
        <v>27</v>
      </c>
      <c r="B28" s="70" t="s">
        <v>76</v>
      </c>
      <c r="C28" s="70" t="s">
        <v>879</v>
      </c>
      <c r="D28" s="65" t="n">
        <v>601</v>
      </c>
    </row>
    <row r="29" customFormat="false" ht="21" hidden="false" customHeight="false" outlineLevel="0" collapsed="false">
      <c r="A29" s="68" t="n">
        <v>28</v>
      </c>
      <c r="B29" s="0" t="s">
        <v>135</v>
      </c>
      <c r="C29" s="0" t="s">
        <v>852</v>
      </c>
      <c r="D29" s="65" t="n">
        <v>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5T07:36:49Z</dcterms:created>
  <dc:creator>Serge-Acer</dc:creator>
  <dc:description/>
  <dc:language>en-US</dc:language>
  <cp:lastModifiedBy>Serge-Acer</cp:lastModifiedBy>
  <cp:lastPrinted>2016-10-16T11:55:22Z</cp:lastPrinted>
  <dcterms:modified xsi:type="dcterms:W3CDTF">2016-10-16T11:56:51Z</dcterms:modified>
  <cp:revision>0</cp:revision>
  <dc:subject/>
  <dc:title/>
</cp:coreProperties>
</file>