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IndividuelsBenjamins B1" sheetId="2" state="visible" r:id="rId3"/>
    <sheet name="TCD" sheetId="3" state="visible" r:id="rId4"/>
    <sheet name="TCD Mode d'utilisation" sheetId="4" state="visible" r:id="rId5"/>
    <sheet name="Equipes Mixtes Benjamins-1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1" name="_xlnm._FilterDatabase" vbProcedure="false">'IndividuelsBenjamins B1'!$A$1:$H$245</definedName>
    <definedName function="false" hidden="false" name="Excel_BuiltIn__FilterDatabase 1" vbProcedure="false">'[2]'!$A$1:$I$401</definedName>
    <definedName function="false" hidden="false" name="_Excel_BuiltIn__FilterDatabase 1" vbProcedure="false">'[1]'!$A$1:$I$401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 1" vbProcedure="false">'[3]'!$A$1:$I$40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41">
  <si>
    <t xml:space="preserve">REALISER UN CLASSEMENT PAR EQUIPES MIXTES (F/M) D'ETABLISSEMENT  A PARTIR DES RESULTATS INDIVIDUELS  </t>
  </si>
  <si>
    <t xml:space="preserve">GESTION DE CROSS</t>
  </si>
  <si>
    <t xml:space="preserve">Les classements se font par équipes d'établissements</t>
  </si>
  <si>
    <t xml:space="preserve">Une équipe est composée de trois filles et de trois garçons</t>
  </si>
  <si>
    <t xml:space="preserve">1-</t>
  </si>
  <si>
    <t xml:space="preserve">Une course de Benjamins- Garçons (M)</t>
  </si>
  <si>
    <t xml:space="preserve">&gt;&gt;&gt;&gt;</t>
  </si>
  <si>
    <t xml:space="preserve">Classement individuel BG1</t>
  </si>
  <si>
    <t xml:space="preserve">2-</t>
  </si>
  <si>
    <t xml:space="preserve">Une course de Benjamins- Filles (F)</t>
  </si>
  <si>
    <t xml:space="preserve">Classement individuel BF1</t>
  </si>
  <si>
    <t xml:space="preserve">3-</t>
  </si>
  <si>
    <t xml:space="preserve">L'onglet IndividuelsBenjamins B1</t>
  </si>
  <si>
    <t xml:space="preserve">Il contient le tableau de classement des BG1 à la suite duquel est collé le tableau de classement des BF1 pour obtenir un seul tableau de résultats BG1+BF1</t>
  </si>
  <si>
    <t xml:space="preserve">4- </t>
  </si>
  <si>
    <t xml:space="preserve">Création TCD dans l'onglet TCD et manipulations expliquées dans l'onglet TCD Mode d'utilisation. Trier la colonne "total" (RANG) pour classer les coureurs.</t>
  </si>
  <si>
    <t xml:space="preserve">La première équipe créee est composée des trois meilleurs garçons et des trois meilleures filles et ains de suite pour les équipes suivantes de l'établissement.</t>
  </si>
  <si>
    <t xml:space="preserve">5- </t>
  </si>
  <si>
    <t xml:space="preserve">Copie des colonnes H-I et J pour en coller les valeurs dans le tableau de l'onglet Equipes Mixtes Benjamins-1</t>
  </si>
  <si>
    <t xml:space="preserve">6- </t>
  </si>
  <si>
    <t xml:space="preserve">TRI des valeurs de la colonne Points</t>
  </si>
  <si>
    <t xml:space="preserve">" La colonne points représente la somme des RANGS de chacun des coureurs de l'équipe</t>
  </si>
  <si>
    <t xml:space="preserve">7-</t>
  </si>
  <si>
    <t xml:space="preserve">Formatage pour édition</t>
  </si>
  <si>
    <t xml:space="preserve">Objectif</t>
  </si>
  <si>
    <t xml:space="preserve">A partir de deux tableaux de classements d'un cross (une course fille et une course garçon de la même catégorie d'âge), comment obtenir un classement par équipe de 6 coureurs comprenant 3 filles et trois garçons,</t>
  </si>
  <si>
    <t xml:space="preserve">Faire autant d'équipes possibles pour chaque établissement. Chaque fois que l'on peut mettre trois filles en face de trois garçons une équipe se crée</t>
  </si>
  <si>
    <t xml:space="preserve">Comment simplifier si possible le traitement des résultats,</t>
  </si>
  <si>
    <t xml:space="preserve">Comment éviter le copier/coller des groupes de trois coureurs d'un sexe en vis-à-vis des coureurs de l'autre sexe (étape 4-)</t>
  </si>
  <si>
    <t xml:space="preserve">Rang</t>
  </si>
  <si>
    <t xml:space="preserve">NOMS Prénoms</t>
  </si>
  <si>
    <t xml:space="preserve">sexe</t>
  </si>
  <si>
    <t xml:space="preserve">DDN</t>
  </si>
  <si>
    <t xml:space="preserve">Collège</t>
  </si>
  <si>
    <t xml:space="preserve">Catégorie</t>
  </si>
  <si>
    <t xml:space="preserve">nb equipe</t>
  </si>
  <si>
    <t xml:space="preserve">Equipe</t>
  </si>
  <si>
    <t xml:space="preserve">score</t>
  </si>
  <si>
    <t xml:space="preserve">Equipiers</t>
  </si>
  <si>
    <t xml:space="preserve">OUAJ</t>
  </si>
  <si>
    <t xml:space="preserve">M</t>
  </si>
  <si>
    <t xml:space="preserve">SER</t>
  </si>
  <si>
    <t xml:space="preserve">BG1</t>
  </si>
  <si>
    <t xml:space="preserve">LEGS</t>
  </si>
  <si>
    <t xml:space="preserve">CMO</t>
  </si>
  <si>
    <t xml:space="preserve">DUMT</t>
  </si>
  <si>
    <t xml:space="preserve">THO</t>
  </si>
  <si>
    <t xml:space="preserve">BERN</t>
  </si>
  <si>
    <t xml:space="preserve">LEFR</t>
  </si>
  <si>
    <t xml:space="preserve">STL</t>
  </si>
  <si>
    <t xml:space="preserve">MIGT</t>
  </si>
  <si>
    <t xml:space="preserve">VCH</t>
  </si>
  <si>
    <t xml:space="preserve">SANN</t>
  </si>
  <si>
    <t xml:space="preserve">BAI</t>
  </si>
  <si>
    <t xml:space="preserve">LANI</t>
  </si>
  <si>
    <t xml:space="preserve">ROGT</t>
  </si>
  <si>
    <t xml:space="preserve">BRUU</t>
  </si>
  <si>
    <t xml:space="preserve">DOTY</t>
  </si>
  <si>
    <t xml:space="preserve">CORL</t>
  </si>
  <si>
    <t xml:space="preserve">BRUO</t>
  </si>
  <si>
    <t xml:space="preserve">GILV</t>
  </si>
  <si>
    <t xml:space="preserve">MON</t>
  </si>
  <si>
    <t xml:space="preserve">LAPE</t>
  </si>
  <si>
    <t xml:space="preserve">MRI</t>
  </si>
  <si>
    <t xml:space="preserve">LE X</t>
  </si>
  <si>
    <t xml:space="preserve">LEBO</t>
  </si>
  <si>
    <t xml:space="preserve">AFR</t>
  </si>
  <si>
    <t xml:space="preserve">MORM</t>
  </si>
  <si>
    <t xml:space="preserve">JORN</t>
  </si>
  <si>
    <t xml:space="preserve">GAVN</t>
  </si>
  <si>
    <t xml:space="preserve">BACL</t>
  </si>
  <si>
    <t xml:space="preserve">4AR</t>
  </si>
  <si>
    <t xml:space="preserve">MEUT</t>
  </si>
  <si>
    <t xml:space="preserve">CANN</t>
  </si>
  <si>
    <t xml:space="preserve">SEDX</t>
  </si>
  <si>
    <t xml:space="preserve">JOBA</t>
  </si>
  <si>
    <t xml:space="preserve">MARN</t>
  </si>
  <si>
    <t xml:space="preserve">DI Z</t>
  </si>
  <si>
    <t xml:space="preserve">MAG</t>
  </si>
  <si>
    <t xml:space="preserve">MAKZ</t>
  </si>
  <si>
    <t xml:space="preserve">MARU</t>
  </si>
  <si>
    <t xml:space="preserve">VERA</t>
  </si>
  <si>
    <t xml:space="preserve">LUSS</t>
  </si>
  <si>
    <t xml:space="preserve">LELR</t>
  </si>
  <si>
    <t xml:space="preserve">ONEN</t>
  </si>
  <si>
    <t xml:space="preserve">LOEF</t>
  </si>
  <si>
    <t xml:space="preserve">GUIR</t>
  </si>
  <si>
    <t xml:space="preserve">GONE</t>
  </si>
  <si>
    <t xml:space="preserve">LOUF</t>
  </si>
  <si>
    <t xml:space="preserve">BATL</t>
  </si>
  <si>
    <t xml:space="preserve">WU t</t>
  </si>
  <si>
    <t xml:space="preserve">FRAI</t>
  </si>
  <si>
    <t xml:space="preserve">STT</t>
  </si>
  <si>
    <t xml:space="preserve">KHAA</t>
  </si>
  <si>
    <t xml:space="preserve">DEBW</t>
  </si>
  <si>
    <t xml:space="preserve">TILR</t>
  </si>
  <si>
    <t xml:space="preserve">KARO</t>
  </si>
  <si>
    <t xml:space="preserve">FADR</t>
  </si>
  <si>
    <t xml:space="preserve">CARE</t>
  </si>
  <si>
    <t xml:space="preserve">COU</t>
  </si>
  <si>
    <t xml:space="preserve">CATZ</t>
  </si>
  <si>
    <t xml:space="preserve">AKPS</t>
  </si>
  <si>
    <t xml:space="preserve">DUCQ</t>
  </si>
  <si>
    <t xml:space="preserve">BEAR</t>
  </si>
  <si>
    <t xml:space="preserve">CREA</t>
  </si>
  <si>
    <t xml:space="preserve">OUKS</t>
  </si>
  <si>
    <t xml:space="preserve">KASO</t>
  </si>
  <si>
    <t xml:space="preserve">LARE</t>
  </si>
  <si>
    <t xml:space="preserve">KECT</t>
  </si>
  <si>
    <t xml:space="preserve">ALEN</t>
  </si>
  <si>
    <t xml:space="preserve">BOUT</t>
  </si>
  <si>
    <t xml:space="preserve">BATE</t>
  </si>
  <si>
    <t xml:space="preserve">BODA</t>
  </si>
  <si>
    <t xml:space="preserve">FRIL</t>
  </si>
  <si>
    <t xml:space="preserve">AKOR</t>
  </si>
  <si>
    <t xml:space="preserve">MASA</t>
  </si>
  <si>
    <t xml:space="preserve">DA V</t>
  </si>
  <si>
    <t xml:space="preserve">VITM</t>
  </si>
  <si>
    <t xml:space="preserve">EVEE</t>
  </si>
  <si>
    <t xml:space="preserve">SAYO</t>
  </si>
  <si>
    <t xml:space="preserve">GAVA</t>
  </si>
  <si>
    <t xml:space="preserve">HOAU</t>
  </si>
  <si>
    <t xml:space="preserve">ERNB</t>
  </si>
  <si>
    <t xml:space="preserve">N'DE</t>
  </si>
  <si>
    <t xml:space="preserve">COHR</t>
  </si>
  <si>
    <t xml:space="preserve">LECH</t>
  </si>
  <si>
    <t xml:space="preserve">NGUS</t>
  </si>
  <si>
    <t xml:space="preserve">THIO</t>
  </si>
  <si>
    <t xml:space="preserve">RIDM</t>
  </si>
  <si>
    <t xml:space="preserve">FARP</t>
  </si>
  <si>
    <t xml:space="preserve">MONR</t>
  </si>
  <si>
    <t xml:space="preserve">LAHE</t>
  </si>
  <si>
    <t xml:space="preserve">JAKL</t>
  </si>
  <si>
    <t xml:space="preserve">BIEN</t>
  </si>
  <si>
    <t xml:space="preserve">MANU</t>
  </si>
  <si>
    <t xml:space="preserve">DEOV</t>
  </si>
  <si>
    <t xml:space="preserve">NEDC</t>
  </si>
  <si>
    <t xml:space="preserve">ROUR</t>
  </si>
  <si>
    <t xml:space="preserve">COLL</t>
  </si>
  <si>
    <t xml:space="preserve">BEAN</t>
  </si>
  <si>
    <t xml:space="preserve">RENC</t>
  </si>
  <si>
    <t xml:space="preserve">THON</t>
  </si>
  <si>
    <t xml:space="preserve">TAOK</t>
  </si>
  <si>
    <t xml:space="preserve">NTAM</t>
  </si>
  <si>
    <t xml:space="preserve">DUPG</t>
  </si>
  <si>
    <t xml:space="preserve">RAKM</t>
  </si>
  <si>
    <t xml:space="preserve">IDUK</t>
  </si>
  <si>
    <t xml:space="preserve">DUBR</t>
  </si>
  <si>
    <t xml:space="preserve">TENe</t>
  </si>
  <si>
    <t xml:space="preserve">FILE</t>
  </si>
  <si>
    <t xml:space="preserve">SADN</t>
  </si>
  <si>
    <t xml:space="preserve">HERT</t>
  </si>
  <si>
    <t xml:space="preserve">COLM</t>
  </si>
  <si>
    <t xml:space="preserve">DALL</t>
  </si>
  <si>
    <t xml:space="preserve">AKRA</t>
  </si>
  <si>
    <t xml:space="preserve">SCOI</t>
  </si>
  <si>
    <t xml:space="preserve">FERA</t>
  </si>
  <si>
    <t xml:space="preserve">VETN</t>
  </si>
  <si>
    <t xml:space="preserve">LAUJ</t>
  </si>
  <si>
    <t xml:space="preserve">RANA</t>
  </si>
  <si>
    <t xml:space="preserve">KODR</t>
  </si>
  <si>
    <t xml:space="preserve">CHAN</t>
  </si>
  <si>
    <t xml:space="preserve">ROQT</t>
  </si>
  <si>
    <t xml:space="preserve">HENA</t>
  </si>
  <si>
    <t xml:space="preserve">FRAO</t>
  </si>
  <si>
    <t xml:space="preserve">DABL</t>
  </si>
  <si>
    <t xml:space="preserve">HARA</t>
  </si>
  <si>
    <t xml:space="preserve">SIMA</t>
  </si>
  <si>
    <t xml:space="preserve">NDAA</t>
  </si>
  <si>
    <t xml:space="preserve">MATM</t>
  </si>
  <si>
    <t xml:space="preserve">PRAT</t>
  </si>
  <si>
    <t xml:space="preserve">DIAS</t>
  </si>
  <si>
    <t xml:space="preserve">KOUl</t>
  </si>
  <si>
    <t xml:space="preserve">F</t>
  </si>
  <si>
    <t xml:space="preserve">BF1</t>
  </si>
  <si>
    <t xml:space="preserve">CORR</t>
  </si>
  <si>
    <t xml:space="preserve">CAPA</t>
  </si>
  <si>
    <t xml:space="preserve">MICE</t>
  </si>
  <si>
    <t xml:space="preserve">BERR</t>
  </si>
  <si>
    <t xml:space="preserve">LOPM</t>
  </si>
  <si>
    <t xml:space="preserve">SERM</t>
  </si>
  <si>
    <t xml:space="preserve">MICD</t>
  </si>
  <si>
    <t xml:space="preserve">ROSN</t>
  </si>
  <si>
    <t xml:space="preserve">ZANE</t>
  </si>
  <si>
    <t xml:space="preserve">CHAF</t>
  </si>
  <si>
    <t xml:space="preserve">SOUI</t>
  </si>
  <si>
    <t xml:space="preserve">STEO</t>
  </si>
  <si>
    <t xml:space="preserve">BAUI</t>
  </si>
  <si>
    <t xml:space="preserve">ALTL</t>
  </si>
  <si>
    <t xml:space="preserve">BELC</t>
  </si>
  <si>
    <t xml:space="preserve">ROGS</t>
  </si>
  <si>
    <t xml:space="preserve">FOUE</t>
  </si>
  <si>
    <t xml:space="preserve">OUCA</t>
  </si>
  <si>
    <t xml:space="preserve">FLEE</t>
  </si>
  <si>
    <t xml:space="preserve">ROND</t>
  </si>
  <si>
    <t xml:space="preserve">COUI</t>
  </si>
  <si>
    <t xml:space="preserve">LAGl</t>
  </si>
  <si>
    <t xml:space="preserve">NAJN</t>
  </si>
  <si>
    <t xml:space="preserve">BERD</t>
  </si>
  <si>
    <t xml:space="preserve">MARM</t>
  </si>
  <si>
    <t xml:space="preserve">JEAK</t>
  </si>
  <si>
    <t xml:space="preserve">BOUI</t>
  </si>
  <si>
    <t xml:space="preserve">PELE</t>
  </si>
  <si>
    <t xml:space="preserve">PRUO</t>
  </si>
  <si>
    <t xml:space="preserve">DUCé</t>
  </si>
  <si>
    <t xml:space="preserve">NANN</t>
  </si>
  <si>
    <t xml:space="preserve">ELIC</t>
  </si>
  <si>
    <t xml:space="preserve">ALLE</t>
  </si>
  <si>
    <t xml:space="preserve">LASN</t>
  </si>
  <si>
    <t xml:space="preserve">MARH</t>
  </si>
  <si>
    <t xml:space="preserve">GOEN</t>
  </si>
  <si>
    <t xml:space="preserve">BONA</t>
  </si>
  <si>
    <t xml:space="preserve">NANA</t>
  </si>
  <si>
    <t xml:space="preserve">TCHN</t>
  </si>
  <si>
    <t xml:space="preserve">MARS</t>
  </si>
  <si>
    <t xml:space="preserve">EL R</t>
  </si>
  <si>
    <t xml:space="preserve">BIEC</t>
  </si>
  <si>
    <t xml:space="preserve">BETE</t>
  </si>
  <si>
    <t xml:space="preserve">DIAA</t>
  </si>
  <si>
    <t xml:space="preserve">LECA</t>
  </si>
  <si>
    <t xml:space="preserve">TURM</t>
  </si>
  <si>
    <t xml:space="preserve">COHE</t>
  </si>
  <si>
    <t xml:space="preserve">BOUD</t>
  </si>
  <si>
    <t xml:space="preserve">TERS</t>
  </si>
  <si>
    <t xml:space="preserve">AJOJ</t>
  </si>
  <si>
    <t xml:space="preserve">AMAM</t>
  </si>
  <si>
    <t xml:space="preserve">NOTN</t>
  </si>
  <si>
    <t xml:space="preserve">M'BH</t>
  </si>
  <si>
    <t xml:space="preserve">SENU</t>
  </si>
  <si>
    <t xml:space="preserve">LAIE</t>
  </si>
  <si>
    <t xml:space="preserve">BAZC</t>
  </si>
  <si>
    <t xml:space="preserve">LECV</t>
  </si>
  <si>
    <t xml:space="preserve">ROGZ</t>
  </si>
  <si>
    <t xml:space="preserve">PLAS</t>
  </si>
  <si>
    <t xml:space="preserve">DUFC</t>
  </si>
  <si>
    <t xml:space="preserve">MEMV</t>
  </si>
  <si>
    <t xml:space="preserve">GILX</t>
  </si>
  <si>
    <t xml:space="preserve">TALL</t>
  </si>
  <si>
    <t xml:space="preserve">DOMO</t>
  </si>
  <si>
    <t xml:space="preserve">PAOl</t>
  </si>
  <si>
    <t xml:space="preserve">TASS</t>
  </si>
  <si>
    <t xml:space="preserve">PARP</t>
  </si>
  <si>
    <t xml:space="preserve">MAGB</t>
  </si>
  <si>
    <t xml:space="preserve">CERA</t>
  </si>
  <si>
    <t xml:space="preserve">RICD</t>
  </si>
  <si>
    <t xml:space="preserve">GUIU</t>
  </si>
  <si>
    <t xml:space="preserve">FERD</t>
  </si>
  <si>
    <t xml:space="preserve">COTE</t>
  </si>
  <si>
    <t xml:space="preserve">ELTA</t>
  </si>
  <si>
    <t xml:space="preserve">VARR</t>
  </si>
  <si>
    <t xml:space="preserve">AMRS</t>
  </si>
  <si>
    <t xml:space="preserve">BELE</t>
  </si>
  <si>
    <t xml:space="preserve">LABN</t>
  </si>
  <si>
    <t xml:space="preserve">LEBD</t>
  </si>
  <si>
    <t xml:space="preserve">MALG</t>
  </si>
  <si>
    <t xml:space="preserve">DUHL</t>
  </si>
  <si>
    <t xml:space="preserve">SAVL</t>
  </si>
  <si>
    <t xml:space="preserve">MUSI</t>
  </si>
  <si>
    <t xml:space="preserve">PETD</t>
  </si>
  <si>
    <t xml:space="preserve">MADD</t>
  </si>
  <si>
    <t xml:space="preserve">SIMI</t>
  </si>
  <si>
    <t xml:space="preserve">LEPL</t>
  </si>
  <si>
    <t xml:space="preserve">FISR</t>
  </si>
  <si>
    <t xml:space="preserve">LEJE</t>
  </si>
  <si>
    <t xml:space="preserve">BALE</t>
  </si>
  <si>
    <t xml:space="preserve">QUIT</t>
  </si>
  <si>
    <t xml:space="preserve">BARO</t>
  </si>
  <si>
    <t xml:space="preserve">BUIO</t>
  </si>
  <si>
    <t xml:space="preserve">PAPC</t>
  </si>
  <si>
    <t xml:space="preserve">MARA</t>
  </si>
  <si>
    <t xml:space="preserve">NIAF</t>
  </si>
  <si>
    <t xml:space="preserve">VITA</t>
  </si>
  <si>
    <t xml:space="preserve">PEOE</t>
  </si>
  <si>
    <t xml:space="preserve">DESB</t>
  </si>
  <si>
    <t xml:space="preserve">AÏSU</t>
  </si>
  <si>
    <t xml:space="preserve">ITOL</t>
  </si>
  <si>
    <t xml:space="preserve">CLOC</t>
  </si>
  <si>
    <t xml:space="preserve">GONV</t>
  </si>
  <si>
    <t xml:space="preserve">DELC</t>
  </si>
  <si>
    <t xml:space="preserve">SOMY</t>
  </si>
  <si>
    <t xml:space="preserve">DUCM</t>
  </si>
  <si>
    <t xml:space="preserve">ALIL</t>
  </si>
  <si>
    <t xml:space="preserve">FOUT</t>
  </si>
  <si>
    <t xml:space="preserve">TRAO</t>
  </si>
  <si>
    <t xml:space="preserve">GANL</t>
  </si>
  <si>
    <t xml:space="preserve">RANG</t>
  </si>
  <si>
    <t xml:space="preserve">Equipes</t>
  </si>
  <si>
    <t xml:space="preserve">points</t>
  </si>
  <si>
    <t xml:space="preserve">Somme de Rang</t>
  </si>
  <si>
    <t xml:space="preserve">Total</t>
  </si>
  <si>
    <t xml:space="preserve">Total F</t>
  </si>
  <si>
    <t xml:space="preserve">Total M</t>
  </si>
  <si>
    <t xml:space="preserve">Total 4AR</t>
  </si>
  <si>
    <t xml:space="preserve">Total AFR</t>
  </si>
  <si>
    <t xml:space="preserve">Total BAI</t>
  </si>
  <si>
    <t xml:space="preserve">Total CMO</t>
  </si>
  <si>
    <t xml:space="preserve">Total COU</t>
  </si>
  <si>
    <t xml:space="preserve">Total MAG</t>
  </si>
  <si>
    <t xml:space="preserve">Total MON</t>
  </si>
  <si>
    <t xml:space="preserve">Total MRI</t>
  </si>
  <si>
    <t xml:space="preserve">Total SER</t>
  </si>
  <si>
    <t xml:space="preserve">Total STL</t>
  </si>
  <si>
    <t xml:space="preserve">Total STT</t>
  </si>
  <si>
    <t xml:space="preserve">Total THO</t>
  </si>
  <si>
    <t xml:space="preserve">Total VCH</t>
  </si>
  <si>
    <t xml:space="preserve">Total général</t>
  </si>
  <si>
    <t xml:space="preserve">NOMS</t>
  </si>
  <si>
    <t xml:space="preserve">BIEC-LEBD-MALG-BACL-SEDX-LAUJ</t>
  </si>
  <si>
    <t xml:space="preserve">Copier/coller pour avoir les groupes de trois garçons(M) en vis-à-vis des groupes de trois filles (F) et pouvoir concatener facilement les 6 coureurs composant chaque équipe mixte.</t>
  </si>
  <si>
    <t xml:space="preserve">KOUl-AJOJ-AMAM-LEBO-FRIL-SAYO</t>
  </si>
  <si>
    <t xml:space="preserve">MUSI-MADD-DESB-MONR-THON-RAKM</t>
  </si>
  <si>
    <t xml:space="preserve">ITOL-DELC-GUIR-TENe-VETN-KODR</t>
  </si>
  <si>
    <t xml:space="preserve">'Copier/coller pour avoir les groupes de trois garçons(M) en vis-à-vis des groupes de trois filles (F) et pouvoir concatener facilement les 6 coureurs composant chaque équipe mixte.</t>
  </si>
  <si>
    <t xml:space="preserve">'Il y a autant d'équipes à faire par établissement que de multiple de 3 contenus dans la liste la moins longue entre les filles(F) et les garçons (M).</t>
  </si>
  <si>
    <t xml:space="preserve">'Manipulations identiques pour tous les établissements ci dessous </t>
  </si>
  <si>
    <t xml:space="preserve">CHAF-SOUI-TURM-SANN-LE X-MARN</t>
  </si>
  <si>
    <t xml:space="preserve">BOUD-TERS-LECV-KHAA-MEUT-BIEN</t>
  </si>
  <si>
    <t xml:space="preserve">MEMV-LABN-BARO-MANU-JORN-HERT</t>
  </si>
  <si>
    <t xml:space="preserve">MICE-CHAN-FRAI-LEGS-BERN-BATL</t>
  </si>
  <si>
    <t xml:space="preserve">NAJN-TCHN-M'BH-BODA-RIDM-FARP</t>
  </si>
  <si>
    <t xml:space="preserve">TASS-PARP-MAGB-RANA-FRAO-NDAA</t>
  </si>
  <si>
    <t xml:space="preserve">ROGS-NANA-PAOl-CARE-AKOR-ERNB</t>
  </si>
  <si>
    <t xml:space="preserve">SERM-ROSN-ZANE-DI Z-ONEN-TILR</t>
  </si>
  <si>
    <t xml:space="preserve">FLEE-ROND-ELIC-FADR-BEAR-BERN</t>
  </si>
  <si>
    <t xml:space="preserve">OUCA-LAIE-BAZC-GILV-KARO-KASO</t>
  </si>
  <si>
    <t xml:space="preserve">MICD-STEO-DUCé-LAPE-GAVN-MAKZ</t>
  </si>
  <si>
    <t xml:space="preserve">NANN-BONA-LECA-LOUF-CREA-N'DE</t>
  </si>
  <si>
    <t xml:space="preserve">JEAK-DIAA-DUHL-OUAJ-CANN-AKPS</t>
  </si>
  <si>
    <t xml:space="preserve">CORR-BERR-BAUI-LEFR-ROGT-BRUO</t>
  </si>
  <si>
    <t xml:space="preserve">COUI-LAGl-LASN-MORM-LANI-MARU</t>
  </si>
  <si>
    <t xml:space="preserve">MARS-BETE-ROGZ-VERA-LOEF-GUIR</t>
  </si>
  <si>
    <t xml:space="preserve">LOPM-ALTL-DOMO-FRAI-CATZ-DUCQ</t>
  </si>
  <si>
    <t xml:space="preserve">LAPE-SAVL-PETD-VITM-ROUR-BEAN</t>
  </si>
  <si>
    <t xml:space="preserve">LAPE-FOUE-DA V-DUMT-JOBA-WU t</t>
  </si>
  <si>
    <t xml:space="preserve">BOUI-PELE-PRUO-LARE-THIO-NTAM</t>
  </si>
  <si>
    <t xml:space="preserve">CAPA-BELC-BERD-MIGT-BRUU-DOTY</t>
  </si>
  <si>
    <t xml:space="preserve">MARM-EL R-NOTN-CORL-LUSS-LELR</t>
  </si>
  <si>
    <t xml:space="preserve">PLAS-DUFC-CERA-KECT-ALEN-HOAU</t>
  </si>
  <si>
    <t xml:space="preserve">BALE-PAPC-MARA-DEOV-RENC-SIMA</t>
  </si>
  <si>
    <t xml:space="preserve">Classement par Equipes mixtes benjamins 1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339966"/>
      <name val="Calibri"/>
      <family val="2"/>
    </font>
    <font>
      <sz val="10"/>
      <name val="Arial"/>
      <family val="2"/>
    </font>
    <font>
      <b val="true"/>
      <sz val="12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"/>
    </font>
    <font>
      <sz val="14"/>
      <color rgb="FF0066CC"/>
      <name val="Calibri"/>
      <family val="2"/>
    </font>
    <font>
      <sz val="14"/>
      <color rgb="FF000000"/>
      <name val="Calibri"/>
      <family val="2"/>
    </font>
    <font>
      <sz val="16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FF6600"/>
      <name val="Calibri"/>
      <family val="2"/>
    </font>
    <font>
      <sz val="11"/>
      <color rgb="FF800080"/>
      <name val="Calibri"/>
      <family val="2"/>
    </font>
    <font>
      <sz val="11"/>
      <color rgb="FFFFCC00"/>
      <name val="Calibri"/>
      <family val="2"/>
    </font>
    <font>
      <sz val="11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969696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>
        <color rgb="FF969696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>
        <color rgb="FF969696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quipes 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es collè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3</xdr:row>
      <xdr:rowOff>-720</xdr:rowOff>
    </xdr:from>
    <xdr:to>
      <xdr:col>4</xdr:col>
      <xdr:colOff>725400</xdr:colOff>
      <xdr:row>26</xdr:row>
      <xdr:rowOff>9360</xdr:rowOff>
    </xdr:to>
    <xdr:cxnSp>
      <xdr:nvCxnSpPr>
        <xdr:cNvPr id="0" name="Connecteur : en angle 2"/>
        <xdr:cNvCxnSpPr/>
      </xdr:nvCxnSpPr>
      <xdr:spPr>
        <a:xfrm flipV="1">
          <a:off x="3139560" y="4457160"/>
          <a:ext cx="677520" cy="648360"/>
        </a:xfrm>
        <a:prstGeom prst="bentConnector3">
          <a:avLst>
            <a:gd name="adj1" fmla="val 49973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-720</xdr:rowOff>
    </xdr:from>
    <xdr:to>
      <xdr:col>5</xdr:col>
      <xdr:colOff>20520</xdr:colOff>
      <xdr:row>8</xdr:row>
      <xdr:rowOff>190080</xdr:rowOff>
    </xdr:to>
    <xdr:cxnSp>
      <xdr:nvCxnSpPr>
        <xdr:cNvPr id="1" name="Connecteur droit avec flèche 8"/>
        <xdr:cNvCxnSpPr/>
      </xdr:nvCxnSpPr>
      <xdr:spPr>
        <a:xfrm flipV="1">
          <a:off x="3090960" y="1332720"/>
          <a:ext cx="793800" cy="429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RGE-~1/AppData/Local/Temp/Cross-District-Chessy-2015_zoul67_Classements-M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ERGE-~1/AppData/Local/Temp/Cross-District-Chessy-2015_zoul67_Classements-B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ERGE-~1/AppData/Local/Temp/Cross-District-Chessy-2015_zoul67_Classements-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Individuel"/>
      <sheetName val="Calcul"/>
      <sheetName val="Classement-Equip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Individuel"/>
      <sheetName val="Calcul"/>
      <sheetName val="Classement-Equip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Individuel"/>
      <sheetName val="Calcul"/>
      <sheetName val="Classement-Equipes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4" createdVersion="3">
  <cacheSource type="worksheet">
    <worksheetSource ref="A1:F245" sheet="IndividuelsBenjamins B1"/>
  </cacheSource>
  <cacheFields count="6">
    <cacheField name="Rang" numFmtId="0">
      <sharedItems containsSemiMixedTypes="0" containsString="0" containsNumber="1" containsInteger="1" minValue="1" maxValue="125" count="1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</sharedItems>
    </cacheField>
    <cacheField name="NOMS Prénoms" numFmtId="0">
      <sharedItems count="229">
        <s v="AÏSU"/>
        <s v="AJOJ"/>
        <s v="AKOR"/>
        <s v="AKPS"/>
        <s v="AKRA"/>
        <s v="ALEN"/>
        <s v="ALIL"/>
        <s v="ALLE"/>
        <s v="ALTL"/>
        <s v="AMAM"/>
        <s v="AMRS"/>
        <s v="BACL"/>
        <s v="BALE"/>
        <s v="BARO"/>
        <s v="BATE"/>
        <s v="BATL"/>
        <s v="BAUI"/>
        <s v="BAZC"/>
        <s v="BEAN"/>
        <s v="BEAR"/>
        <s v="BELC"/>
        <s v="BELE"/>
        <s v="BERD"/>
        <s v="BERN"/>
        <s v="BERR"/>
        <s v="BETE"/>
        <s v="BIEC"/>
        <s v="BIEN"/>
        <s v="BODA"/>
        <s v="BONA"/>
        <s v="BOUD"/>
        <s v="BOUI"/>
        <s v="BOUT"/>
        <s v="BRUO"/>
        <s v="BRUU"/>
        <s v="BUIO"/>
        <s v="CANN"/>
        <s v="CAPA"/>
        <s v="CARE"/>
        <s v="CATZ"/>
        <s v="CERA"/>
        <s v="CHAF"/>
        <s v="CHAN"/>
        <s v="CLOC"/>
        <s v="COHE"/>
        <s v="COHR"/>
        <s v="COLL"/>
        <s v="COLM"/>
        <s v="CORL"/>
        <s v="CORR"/>
        <s v="COTE"/>
        <s v="COUI"/>
        <s v="CREA"/>
        <s v="DA V"/>
        <s v="DABL"/>
        <s v="DALL"/>
        <s v="DEBW"/>
        <s v="DELC"/>
        <s v="DEOV"/>
        <s v="DESB"/>
        <s v="DI Z"/>
        <s v="DIAA"/>
        <s v="DIAS"/>
        <s v="DOMO"/>
        <s v="DOTY"/>
        <s v="DUBR"/>
        <s v="DUCé"/>
        <s v="DUCM"/>
        <s v="DUCQ"/>
        <s v="DUFC"/>
        <s v="DUHL"/>
        <s v="DUMT"/>
        <s v="DUPG"/>
        <s v="EL R"/>
        <s v="ELIC"/>
        <s v="ELTA"/>
        <s v="ERNB"/>
        <s v="EVEE"/>
        <s v="FADR"/>
        <s v="FARP"/>
        <s v="FERA"/>
        <s v="FERD"/>
        <s v="FILE"/>
        <s v="FISR"/>
        <s v="FLEE"/>
        <s v="FOUE"/>
        <s v="FOUT"/>
        <s v="FRAI"/>
        <s v="FRAO"/>
        <s v="FRIL"/>
        <s v="GANL"/>
        <s v="GAVA"/>
        <s v="GAVN"/>
        <s v="GILV"/>
        <s v="GILX"/>
        <s v="GOEN"/>
        <s v="GONE"/>
        <s v="GONV"/>
        <s v="GUIR"/>
        <s v="GUIU"/>
        <s v="HARA"/>
        <s v="HENA"/>
        <s v="HERT"/>
        <s v="HOAU"/>
        <s v="IDUK"/>
        <s v="ITOL"/>
        <s v="JAKL"/>
        <s v="JEAK"/>
        <s v="JOBA"/>
        <s v="JORN"/>
        <s v="KARO"/>
        <s v="KASO"/>
        <s v="KECT"/>
        <s v="KHAA"/>
        <s v="KODR"/>
        <s v="KOUl"/>
        <s v="LABN"/>
        <s v="LAGl"/>
        <s v="LAHE"/>
        <s v="LAIE"/>
        <s v="LANI"/>
        <s v="LAPE"/>
        <s v="LARE"/>
        <s v="LASN"/>
        <s v="LAUJ"/>
        <s v="LE X"/>
        <s v="LEBD"/>
        <s v="LEBO"/>
        <s v="LECA"/>
        <s v="LECH"/>
        <s v="LECV"/>
        <s v="LEFR"/>
        <s v="LEGS"/>
        <s v="LEJE"/>
        <s v="LELR"/>
        <s v="LEPL"/>
        <s v="LOEF"/>
        <s v="LOPM"/>
        <s v="LOUF"/>
        <s v="LUSS"/>
        <s v="M'BH"/>
        <s v="MADD"/>
        <s v="MAGB"/>
        <s v="MAKZ"/>
        <s v="MALG"/>
        <s v="MANU"/>
        <s v="MARA"/>
        <s v="MARH"/>
        <s v="MARM"/>
        <s v="MARN"/>
        <s v="MARS"/>
        <s v="MARU"/>
        <s v="MASA"/>
        <s v="MATM"/>
        <s v="MEMV"/>
        <s v="MEUT"/>
        <s v="MICD"/>
        <s v="MICE"/>
        <s v="MIGT"/>
        <s v="MONR"/>
        <s v="MORM"/>
        <s v="MUSI"/>
        <s v="N'DE"/>
        <s v="NAJN"/>
        <s v="NANA"/>
        <s v="NANN"/>
        <s v="NDAA"/>
        <s v="NEDC"/>
        <s v="NGUS"/>
        <s v="NIAF"/>
        <s v="NOTN"/>
        <s v="NTAM"/>
        <s v="ONEN"/>
        <s v="OUAJ"/>
        <s v="OUCA"/>
        <s v="OUKS"/>
        <s v="PAOl"/>
        <s v="PAPC"/>
        <s v="PARP"/>
        <s v="PELE"/>
        <s v="PEOE"/>
        <s v="PETD"/>
        <s v="PLAS"/>
        <s v="PRAT"/>
        <s v="PRUO"/>
        <s v="QUIT"/>
        <s v="RAKM"/>
        <s v="RANA"/>
        <s v="RENC"/>
        <s v="RICD"/>
        <s v="RIDM"/>
        <s v="ROGS"/>
        <s v="ROGT"/>
        <s v="ROGZ"/>
        <s v="ROND"/>
        <s v="ROQT"/>
        <s v="ROSN"/>
        <s v="ROUR"/>
        <s v="SADN"/>
        <s v="SANN"/>
        <s v="SAVL"/>
        <s v="SAYO"/>
        <s v="SCOI"/>
        <s v="SEDX"/>
        <s v="SENU"/>
        <s v="SERM"/>
        <s v="SIMA"/>
        <s v="SIMI"/>
        <s v="SOMY"/>
        <s v="SOUI"/>
        <s v="STEO"/>
        <s v="TALL"/>
        <s v="TAOK"/>
        <s v="TASS"/>
        <s v="TCHN"/>
        <s v="TENe"/>
        <s v="TERS"/>
        <s v="THIO"/>
        <s v="THON"/>
        <s v="TILR"/>
        <s v="TRAO"/>
        <s v="TURM"/>
        <s v="VARR"/>
        <s v="VERA"/>
        <s v="VETN"/>
        <s v="VITA"/>
        <s v="VITM"/>
        <s v="WU t"/>
        <s v="ZANE"/>
      </sharedItems>
    </cacheField>
    <cacheField name="sexe" numFmtId="0">
      <sharedItems count="2">
        <s v="F"/>
        <s v="M"/>
      </sharedItems>
    </cacheField>
    <cacheField name="DDN" numFmtId="0">
      <sharedItems containsNonDate="0" containsDate="1" containsString="0" containsBlank="1" minDate="2004-01-02T00:00:00" maxDate="2006-05-23T00:00:00" count="174">
        <d v="2004-01-02T00:00:00"/>
        <d v="2004-01-05T00:00:00"/>
        <d v="2004-01-07T00:00:00"/>
        <d v="2004-01-08T00:00:00"/>
        <d v="2004-01-10T00:00:00"/>
        <d v="2004-01-11T00:00:00"/>
        <d v="2004-01-14T00:00:00"/>
        <d v="2004-01-16T00:00:00"/>
        <d v="2004-01-17T00:00:00"/>
        <d v="2004-01-18T00:00:00"/>
        <d v="2004-01-19T00:00:00"/>
        <d v="2004-01-21T00:00:00"/>
        <d v="2004-01-23T00:00:00"/>
        <d v="2004-01-25T00:00:00"/>
        <d v="2004-01-26T00:00:00"/>
        <d v="2004-01-28T00:00:00"/>
        <d v="2004-01-30T00:00:00"/>
        <d v="2004-02-01T00:00:00"/>
        <d v="2004-02-02T00:00:00"/>
        <d v="2004-02-08T00:00:00"/>
        <d v="2004-02-10T00:00:00"/>
        <d v="2004-02-11T00:00:00"/>
        <d v="2004-02-12T00:00:00"/>
        <d v="2004-02-15T00:00:00"/>
        <d v="2004-02-18T00:00:00"/>
        <d v="2004-02-19T00:00:00"/>
        <d v="2004-02-20T00:00:00"/>
        <d v="2004-02-21T00:00:00"/>
        <d v="2004-02-22T00:00:00"/>
        <d v="2004-02-23T00:00:00"/>
        <d v="2004-02-24T00:00:00"/>
        <d v="2004-02-25T00:00:00"/>
        <d v="2004-02-28T00:00:00"/>
        <d v="2004-03-02T00:00:00"/>
        <d v="2004-03-03T00:00:00"/>
        <d v="2004-03-04T00:00:00"/>
        <d v="2004-03-05T00:00:00"/>
        <d v="2004-03-07T00:00:00"/>
        <d v="2004-03-10T00:00:00"/>
        <d v="2004-03-11T00:00:00"/>
        <d v="2004-03-14T00:00:00"/>
        <d v="2004-03-18T00:00:00"/>
        <d v="2004-03-19T00:00:00"/>
        <d v="2004-03-20T00:00:00"/>
        <d v="2004-03-22T00:00:00"/>
        <d v="2004-03-24T00:00:00"/>
        <d v="2004-03-26T00:00:00"/>
        <d v="2004-03-29T00:00:00"/>
        <d v="2004-03-30T00:00:00"/>
        <d v="2004-04-01T00:00:00"/>
        <d v="2004-04-02T00:00:00"/>
        <d v="2004-04-05T00:00:00"/>
        <d v="2004-04-07T00:00:00"/>
        <d v="2004-04-08T00:00:00"/>
        <d v="2004-04-09T00:00:00"/>
        <d v="2004-04-10T00:00:00"/>
        <d v="2004-04-11T00:00:00"/>
        <d v="2004-04-12T00:00:00"/>
        <d v="2004-04-14T00:00:00"/>
        <d v="2004-04-15T00:00:00"/>
        <d v="2004-04-16T00:00:00"/>
        <d v="2004-04-18T00:00:00"/>
        <d v="2004-04-20T00:00:00"/>
        <d v="2004-04-22T00:00:00"/>
        <d v="2004-04-23T00:00:00"/>
        <d v="2004-04-25T00:00:00"/>
        <d v="2004-04-26T00:00:00"/>
        <d v="2004-04-27T00:00:00"/>
        <d v="2004-04-29T00:00:00"/>
        <d v="2004-05-04T00:00:00"/>
        <d v="2004-05-09T00:00:00"/>
        <d v="2004-05-10T00:00:00"/>
        <d v="2004-05-12T00:00:00"/>
        <d v="2004-05-14T00:00:00"/>
        <d v="2004-05-15T00:00:00"/>
        <d v="2004-05-18T00:00:00"/>
        <d v="2004-05-20T00:00:00"/>
        <d v="2004-05-21T00:00:00"/>
        <d v="2004-05-24T00:00:00"/>
        <d v="2004-05-26T00:00:00"/>
        <d v="2004-05-28T00:00:00"/>
        <d v="2004-05-30T00:00:00"/>
        <d v="2004-06-03T00:00:00"/>
        <d v="2004-06-04T00:00:00"/>
        <d v="2004-06-05T00:00:00"/>
        <d v="2004-06-09T00:00:00"/>
        <d v="2004-06-12T00:00:00"/>
        <d v="2004-06-13T00:00:00"/>
        <d v="2004-06-14T00:00:00"/>
        <d v="2004-06-16T00:00:00"/>
        <d v="2004-06-18T00:00:00"/>
        <d v="2004-06-21T00:00:00"/>
        <d v="2004-06-24T00:00:00"/>
        <d v="2004-06-27T00:00:00"/>
        <d v="2004-06-28T00:00:00"/>
        <d v="2004-07-01T00:00:00"/>
        <d v="2004-07-03T00:00:00"/>
        <d v="2004-07-04T00:00:00"/>
        <d v="2004-07-05T00:00:00"/>
        <d v="2004-07-07T00:00:00"/>
        <d v="2004-07-08T00:00:00"/>
        <d v="2004-07-11T00:00:00"/>
        <d v="2004-07-12T00:00:00"/>
        <d v="2004-07-16T00:00:00"/>
        <d v="2004-07-18T00:00:00"/>
        <d v="2004-07-21T00:00:00"/>
        <d v="2004-07-22T00:00:00"/>
        <d v="2004-07-24T00:00:00"/>
        <d v="2004-07-28T00:00:00"/>
        <d v="2004-08-04T00:00:00"/>
        <d v="2004-08-05T00:00:00"/>
        <d v="2004-08-08T00:00:00"/>
        <d v="2004-08-09T00:00:00"/>
        <d v="2004-08-10T00:00:00"/>
        <d v="2004-08-16T00:00:00"/>
        <d v="2004-08-24T00:00:00"/>
        <d v="2004-08-26T00:00:00"/>
        <d v="2004-08-27T00:00:00"/>
        <d v="2004-08-28T00:00:00"/>
        <d v="2004-09-02T00:00:00"/>
        <d v="2004-09-05T00:00:00"/>
        <d v="2004-09-08T00:00:00"/>
        <d v="2004-09-10T00:00:00"/>
        <d v="2004-09-11T00:00:00"/>
        <d v="2004-09-12T00:00:00"/>
        <d v="2004-09-14T00:00:00"/>
        <d v="2004-09-15T00:00:00"/>
        <d v="2004-09-16T00:00:00"/>
        <d v="2004-09-22T00:00:00"/>
        <d v="2004-09-24T00:00:00"/>
        <d v="2004-09-25T00:00:00"/>
        <d v="2004-10-01T00:00:00"/>
        <d v="2004-10-03T00:00:00"/>
        <d v="2004-10-07T00:00:00"/>
        <d v="2004-10-09T00:00:00"/>
        <d v="2004-10-11T00:00:00"/>
        <d v="2004-10-16T00:00:00"/>
        <d v="2004-10-18T00:00:00"/>
        <d v="2004-10-19T00:00:00"/>
        <d v="2004-10-21T00:00:00"/>
        <d v="2004-10-29T00:00:00"/>
        <d v="2004-10-30T00:00:00"/>
        <d v="2004-11-04T00:00:00"/>
        <d v="2004-11-05T00:00:00"/>
        <d v="2004-11-06T00:00:00"/>
        <d v="2004-11-07T00:00:00"/>
        <d v="2004-11-16T00:00:00"/>
        <d v="2004-11-18T00:00:00"/>
        <d v="2004-11-20T00:00:00"/>
        <d v="2004-11-21T00:00:00"/>
        <d v="2004-11-22T00:00:00"/>
        <d v="2004-11-25T00:00:00"/>
        <d v="2004-11-26T00:00:00"/>
        <d v="2004-12-01T00:00:00"/>
        <d v="2004-12-03T00:00:00"/>
        <d v="2004-12-06T00:00:00"/>
        <d v="2004-12-08T00:00:00"/>
        <d v="2004-12-12T00:00:00"/>
        <d v="2004-12-16T00:00:00"/>
        <d v="2004-12-17T00:00:00"/>
        <d v="2004-12-18T00:00:00"/>
        <d v="2004-12-20T00:00:00"/>
        <d v="2004-12-21T00:00:00"/>
        <d v="2004-12-30T00:00:00"/>
        <d v="2005-01-06T00:00:00"/>
        <d v="2005-01-07T00:00:00"/>
        <d v="2005-01-14T00:00:00"/>
        <d v="2005-03-07T00:00:00"/>
        <d v="2005-04-07T00:00:00"/>
        <d v="2005-04-08T00:00:00"/>
        <d v="2005-04-25T00:00:00"/>
        <d v="2005-09-19T00:00:00"/>
        <d v="2006-05-23T00:00:00"/>
        <m/>
      </sharedItems>
    </cacheField>
    <cacheField name="Collège" numFmtId="0">
      <sharedItems count="13">
        <s v="4AR"/>
        <s v="AFR"/>
        <s v="BAI"/>
        <s v="CMO"/>
        <s v="COU"/>
        <s v="MAG"/>
        <s v="MON"/>
        <s v="MRI"/>
        <s v="SER"/>
        <s v="STL"/>
        <s v="STT"/>
        <s v="THO"/>
        <s v="VCH"/>
      </sharedItems>
    </cacheField>
    <cacheField name="Catégorie" numFmtId="0">
      <sharedItems count="2">
        <s v="BF1"/>
        <s v="BG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4">
  <r>
    <x v="0"/>
    <x v="173"/>
    <x v="1"/>
    <x v="22"/>
    <x v="8"/>
    <x v="1"/>
  </r>
  <r>
    <x v="1"/>
    <x v="132"/>
    <x v="1"/>
    <x v="91"/>
    <x v="3"/>
    <x v="1"/>
  </r>
  <r>
    <x v="2"/>
    <x v="71"/>
    <x v="1"/>
    <x v="38"/>
    <x v="11"/>
    <x v="1"/>
  </r>
  <r>
    <x v="3"/>
    <x v="23"/>
    <x v="1"/>
    <x v="26"/>
    <x v="3"/>
    <x v="1"/>
  </r>
  <r>
    <x v="4"/>
    <x v="131"/>
    <x v="1"/>
    <x v="32"/>
    <x v="9"/>
    <x v="1"/>
  </r>
  <r>
    <x v="5"/>
    <x v="158"/>
    <x v="1"/>
    <x v="5"/>
    <x v="12"/>
    <x v="1"/>
  </r>
  <r>
    <x v="6"/>
    <x v="199"/>
    <x v="1"/>
    <x v="2"/>
    <x v="2"/>
    <x v="1"/>
  </r>
  <r>
    <x v="7"/>
    <x v="120"/>
    <x v="1"/>
    <x v="105"/>
    <x v="9"/>
    <x v="1"/>
  </r>
  <r>
    <x v="8"/>
    <x v="192"/>
    <x v="1"/>
    <x v="142"/>
    <x v="9"/>
    <x v="1"/>
  </r>
  <r>
    <x v="9"/>
    <x v="34"/>
    <x v="1"/>
    <x v="104"/>
    <x v="12"/>
    <x v="1"/>
  </r>
  <r>
    <x v="10"/>
    <x v="64"/>
    <x v="1"/>
    <x v="112"/>
    <x v="12"/>
    <x v="1"/>
  </r>
  <r>
    <x v="11"/>
    <x v="48"/>
    <x v="1"/>
    <x v="50"/>
    <x v="12"/>
    <x v="1"/>
  </r>
  <r>
    <x v="12"/>
    <x v="33"/>
    <x v="1"/>
    <x v="163"/>
    <x v="9"/>
    <x v="1"/>
  </r>
  <r>
    <x v="13"/>
    <x v="93"/>
    <x v="1"/>
    <x v="38"/>
    <x v="6"/>
    <x v="1"/>
  </r>
  <r>
    <x v="14"/>
    <x v="121"/>
    <x v="1"/>
    <x v="75"/>
    <x v="7"/>
    <x v="1"/>
  </r>
  <r>
    <x v="15"/>
    <x v="125"/>
    <x v="1"/>
    <x v="39"/>
    <x v="2"/>
    <x v="1"/>
  </r>
  <r>
    <x v="16"/>
    <x v="127"/>
    <x v="1"/>
    <x v="37"/>
    <x v="1"/>
    <x v="1"/>
  </r>
  <r>
    <x v="17"/>
    <x v="160"/>
    <x v="1"/>
    <x v="136"/>
    <x v="9"/>
    <x v="1"/>
  </r>
  <r>
    <x v="18"/>
    <x v="109"/>
    <x v="1"/>
    <x v="111"/>
    <x v="2"/>
    <x v="1"/>
  </r>
  <r>
    <x v="19"/>
    <x v="92"/>
    <x v="1"/>
    <x v="126"/>
    <x v="7"/>
    <x v="1"/>
  </r>
  <r>
    <x v="20"/>
    <x v="11"/>
    <x v="1"/>
    <x v="102"/>
    <x v="0"/>
    <x v="1"/>
  </r>
  <r>
    <x v="21"/>
    <x v="155"/>
    <x v="1"/>
    <x v="16"/>
    <x v="2"/>
    <x v="1"/>
  </r>
  <r>
    <x v="22"/>
    <x v="120"/>
    <x v="1"/>
    <x v="105"/>
    <x v="9"/>
    <x v="1"/>
  </r>
  <r>
    <x v="23"/>
    <x v="155"/>
    <x v="1"/>
    <x v="16"/>
    <x v="2"/>
    <x v="1"/>
  </r>
  <r>
    <x v="24"/>
    <x v="36"/>
    <x v="1"/>
    <x v="53"/>
    <x v="8"/>
    <x v="1"/>
  </r>
  <r>
    <x v="25"/>
    <x v="203"/>
    <x v="1"/>
    <x v="173"/>
    <x v="0"/>
    <x v="1"/>
  </r>
  <r>
    <x v="26"/>
    <x v="108"/>
    <x v="1"/>
    <x v="2"/>
    <x v="11"/>
    <x v="1"/>
  </r>
  <r>
    <x v="27"/>
    <x v="149"/>
    <x v="1"/>
    <x v="11"/>
    <x v="2"/>
    <x v="1"/>
  </r>
  <r>
    <x v="28"/>
    <x v="60"/>
    <x v="1"/>
    <x v="68"/>
    <x v="5"/>
    <x v="1"/>
  </r>
  <r>
    <x v="29"/>
    <x v="143"/>
    <x v="1"/>
    <x v="113"/>
    <x v="7"/>
    <x v="1"/>
  </r>
  <r>
    <x v="30"/>
    <x v="151"/>
    <x v="1"/>
    <x v="109"/>
    <x v="9"/>
    <x v="1"/>
  </r>
  <r>
    <x v="31"/>
    <x v="223"/>
    <x v="1"/>
    <x v="31"/>
    <x v="9"/>
    <x v="1"/>
  </r>
  <r>
    <x v="32"/>
    <x v="139"/>
    <x v="1"/>
    <x v="68"/>
    <x v="12"/>
    <x v="1"/>
  </r>
  <r>
    <x v="33"/>
    <x v="134"/>
    <x v="1"/>
    <x v="154"/>
    <x v="12"/>
    <x v="1"/>
  </r>
  <r>
    <x v="34"/>
    <x v="172"/>
    <x v="1"/>
    <x v="89"/>
    <x v="5"/>
    <x v="1"/>
  </r>
  <r>
    <x v="35"/>
    <x v="136"/>
    <x v="1"/>
    <x v="167"/>
    <x v="9"/>
    <x v="1"/>
  </r>
  <r>
    <x v="36"/>
    <x v="98"/>
    <x v="1"/>
    <x v="99"/>
    <x v="9"/>
    <x v="1"/>
  </r>
  <r>
    <x v="37"/>
    <x v="96"/>
    <x v="1"/>
    <x v="46"/>
    <x v="9"/>
    <x v="1"/>
  </r>
  <r>
    <x v="38"/>
    <x v="138"/>
    <x v="1"/>
    <x v="52"/>
    <x v="7"/>
    <x v="1"/>
  </r>
  <r>
    <x v="39"/>
    <x v="15"/>
    <x v="1"/>
    <x v="125"/>
    <x v="3"/>
    <x v="1"/>
  </r>
  <r>
    <x v="40"/>
    <x v="227"/>
    <x v="1"/>
    <x v="170"/>
    <x v="11"/>
    <x v="1"/>
  </r>
  <r>
    <x v="41"/>
    <x v="87"/>
    <x v="1"/>
    <x v="133"/>
    <x v="10"/>
    <x v="1"/>
  </r>
  <r>
    <x v="42"/>
    <x v="113"/>
    <x v="1"/>
    <x v="117"/>
    <x v="2"/>
    <x v="1"/>
  </r>
  <r>
    <x v="43"/>
    <x v="56"/>
    <x v="1"/>
    <x v="150"/>
    <x v="9"/>
    <x v="1"/>
  </r>
  <r>
    <x v="44"/>
    <x v="219"/>
    <x v="1"/>
    <x v="51"/>
    <x v="5"/>
    <x v="1"/>
  </r>
  <r>
    <x v="45"/>
    <x v="110"/>
    <x v="1"/>
    <x v="27"/>
    <x v="6"/>
    <x v="1"/>
  </r>
  <r>
    <x v="46"/>
    <x v="78"/>
    <x v="1"/>
    <x v="54"/>
    <x v="5"/>
    <x v="1"/>
  </r>
  <r>
    <x v="47"/>
    <x v="38"/>
    <x v="1"/>
    <x v="14"/>
    <x v="4"/>
    <x v="1"/>
  </r>
  <r>
    <x v="48"/>
    <x v="39"/>
    <x v="1"/>
    <x v="92"/>
    <x v="10"/>
    <x v="1"/>
  </r>
  <r>
    <x v="49"/>
    <x v="3"/>
    <x v="1"/>
    <x v="114"/>
    <x v="8"/>
    <x v="1"/>
  </r>
  <r>
    <x v="50"/>
    <x v="149"/>
    <x v="1"/>
    <x v="133"/>
    <x v="9"/>
    <x v="1"/>
  </r>
  <r>
    <x v="51"/>
    <x v="68"/>
    <x v="1"/>
    <x v="147"/>
    <x v="10"/>
    <x v="1"/>
  </r>
  <r>
    <x v="52"/>
    <x v="19"/>
    <x v="1"/>
    <x v="52"/>
    <x v="5"/>
    <x v="1"/>
  </r>
  <r>
    <x v="53"/>
    <x v="52"/>
    <x v="1"/>
    <x v="153"/>
    <x v="7"/>
    <x v="1"/>
  </r>
  <r>
    <x v="54"/>
    <x v="175"/>
    <x v="1"/>
    <x v="151"/>
    <x v="9"/>
    <x v="1"/>
  </r>
  <r>
    <x v="55"/>
    <x v="23"/>
    <x v="1"/>
    <x v="76"/>
    <x v="5"/>
    <x v="1"/>
  </r>
  <r>
    <x v="56"/>
    <x v="111"/>
    <x v="1"/>
    <x v="44"/>
    <x v="6"/>
    <x v="1"/>
  </r>
  <r>
    <x v="57"/>
    <x v="122"/>
    <x v="1"/>
    <x v="96"/>
    <x v="11"/>
    <x v="1"/>
  </r>
  <r>
    <x v="58"/>
    <x v="112"/>
    <x v="1"/>
    <x v="14"/>
    <x v="12"/>
    <x v="1"/>
  </r>
  <r>
    <x v="59"/>
    <x v="5"/>
    <x v="1"/>
    <x v="12"/>
    <x v="12"/>
    <x v="1"/>
  </r>
  <r>
    <x v="60"/>
    <x v="87"/>
    <x v="1"/>
    <x v="129"/>
    <x v="6"/>
    <x v="1"/>
  </r>
  <r>
    <x v="61"/>
    <x v="32"/>
    <x v="1"/>
    <x v="46"/>
    <x v="5"/>
    <x v="1"/>
  </r>
  <r>
    <x v="62"/>
    <x v="14"/>
    <x v="1"/>
    <x v="125"/>
    <x v="9"/>
    <x v="1"/>
  </r>
  <r>
    <x v="63"/>
    <x v="28"/>
    <x v="1"/>
    <x v="77"/>
    <x v="3"/>
    <x v="1"/>
  </r>
  <r>
    <x v="64"/>
    <x v="89"/>
    <x v="1"/>
    <x v="8"/>
    <x v="1"/>
    <x v="1"/>
  </r>
  <r>
    <x v="65"/>
    <x v="2"/>
    <x v="1"/>
    <x v="173"/>
    <x v="4"/>
    <x v="1"/>
  </r>
  <r>
    <x v="66"/>
    <x v="152"/>
    <x v="1"/>
    <x v="131"/>
    <x v="8"/>
    <x v="1"/>
  </r>
  <r>
    <x v="67"/>
    <x v="53"/>
    <x v="1"/>
    <x v="59"/>
    <x v="9"/>
    <x v="1"/>
  </r>
  <r>
    <x v="68"/>
    <x v="226"/>
    <x v="1"/>
    <x v="137"/>
    <x v="10"/>
    <x v="1"/>
  </r>
  <r>
    <x v="69"/>
    <x v="77"/>
    <x v="1"/>
    <x v="96"/>
    <x v="6"/>
    <x v="1"/>
  </r>
  <r>
    <x v="70"/>
    <x v="201"/>
    <x v="1"/>
    <x v="53"/>
    <x v="1"/>
    <x v="1"/>
  </r>
  <r>
    <x v="71"/>
    <x v="109"/>
    <x v="1"/>
    <x v="111"/>
    <x v="2"/>
    <x v="1"/>
  </r>
  <r>
    <x v="72"/>
    <x v="91"/>
    <x v="1"/>
    <x v="132"/>
    <x v="6"/>
    <x v="1"/>
  </r>
  <r>
    <x v="73"/>
    <x v="103"/>
    <x v="1"/>
    <x v="123"/>
    <x v="12"/>
    <x v="1"/>
  </r>
  <r>
    <x v="74"/>
    <x v="76"/>
    <x v="1"/>
    <x v="86"/>
    <x v="4"/>
    <x v="1"/>
  </r>
  <r>
    <x v="75"/>
    <x v="162"/>
    <x v="1"/>
    <x v="24"/>
    <x v="7"/>
    <x v="1"/>
  </r>
  <r>
    <x v="76"/>
    <x v="45"/>
    <x v="1"/>
    <x v="51"/>
    <x v="9"/>
    <x v="1"/>
  </r>
  <r>
    <x v="77"/>
    <x v="129"/>
    <x v="1"/>
    <x v="23"/>
    <x v="8"/>
    <x v="1"/>
  </r>
  <r>
    <x v="78"/>
    <x v="168"/>
    <x v="1"/>
    <x v="138"/>
    <x v="9"/>
    <x v="1"/>
  </r>
  <r>
    <x v="79"/>
    <x v="217"/>
    <x v="1"/>
    <x v="82"/>
    <x v="11"/>
    <x v="1"/>
  </r>
  <r>
    <x v="80"/>
    <x v="190"/>
    <x v="1"/>
    <x v="73"/>
    <x v="3"/>
    <x v="1"/>
  </r>
  <r>
    <x v="81"/>
    <x v="79"/>
    <x v="1"/>
    <x v="62"/>
    <x v="3"/>
    <x v="1"/>
  </r>
  <r>
    <x v="82"/>
    <x v="159"/>
    <x v="1"/>
    <x v="28"/>
    <x v="1"/>
    <x v="1"/>
  </r>
  <r>
    <x v="83"/>
    <x v="118"/>
    <x v="1"/>
    <x v="78"/>
    <x v="9"/>
    <x v="1"/>
  </r>
  <r>
    <x v="84"/>
    <x v="106"/>
    <x v="1"/>
    <x v="110"/>
    <x v="6"/>
    <x v="1"/>
  </r>
  <r>
    <x v="85"/>
    <x v="27"/>
    <x v="1"/>
    <x v="113"/>
    <x v="2"/>
    <x v="1"/>
  </r>
  <r>
    <x v="86"/>
    <x v="145"/>
    <x v="1"/>
    <x v="97"/>
    <x v="2"/>
    <x v="1"/>
  </r>
  <r>
    <x v="87"/>
    <x v="58"/>
    <x v="1"/>
    <x v="19"/>
    <x v="12"/>
    <x v="1"/>
  </r>
  <r>
    <x v="88"/>
    <x v="167"/>
    <x v="1"/>
    <x v="134"/>
    <x v="8"/>
    <x v="1"/>
  </r>
  <r>
    <x v="89"/>
    <x v="197"/>
    <x v="1"/>
    <x v="145"/>
    <x v="10"/>
    <x v="1"/>
  </r>
  <r>
    <x v="90"/>
    <x v="46"/>
    <x v="1"/>
    <x v="169"/>
    <x v="7"/>
    <x v="1"/>
  </r>
  <r>
    <x v="91"/>
    <x v="18"/>
    <x v="1"/>
    <x v="36"/>
    <x v="10"/>
    <x v="1"/>
  </r>
  <r>
    <x v="92"/>
    <x v="188"/>
    <x v="1"/>
    <x v="57"/>
    <x v="12"/>
    <x v="1"/>
  </r>
  <r>
    <x v="93"/>
    <x v="218"/>
    <x v="1"/>
    <x v="120"/>
    <x v="1"/>
    <x v="1"/>
  </r>
  <r>
    <x v="94"/>
    <x v="212"/>
    <x v="1"/>
    <x v="161"/>
    <x v="10"/>
    <x v="1"/>
  </r>
  <r>
    <x v="95"/>
    <x v="171"/>
    <x v="1"/>
    <x v="141"/>
    <x v="11"/>
    <x v="1"/>
  </r>
  <r>
    <x v="96"/>
    <x v="72"/>
    <x v="1"/>
    <x v="73"/>
    <x v="10"/>
    <x v="1"/>
  </r>
  <r>
    <x v="97"/>
    <x v="186"/>
    <x v="1"/>
    <x v="6"/>
    <x v="1"/>
    <x v="1"/>
  </r>
  <r>
    <x v="98"/>
    <x v="104"/>
    <x v="1"/>
    <x v="124"/>
    <x v="9"/>
    <x v="1"/>
  </r>
  <r>
    <x v="99"/>
    <x v="65"/>
    <x v="1"/>
    <x v="18"/>
    <x v="9"/>
    <x v="1"/>
  </r>
  <r>
    <x v="100"/>
    <x v="215"/>
    <x v="1"/>
    <x v="162"/>
    <x v="1"/>
    <x v="1"/>
  </r>
  <r>
    <x v="101"/>
    <x v="82"/>
    <x v="1"/>
    <x v="139"/>
    <x v="12"/>
    <x v="1"/>
  </r>
  <r>
    <x v="102"/>
    <x v="198"/>
    <x v="1"/>
    <x v="89"/>
    <x v="9"/>
    <x v="1"/>
  </r>
  <r>
    <x v="103"/>
    <x v="102"/>
    <x v="1"/>
    <x v="95"/>
    <x v="2"/>
    <x v="1"/>
  </r>
  <r>
    <x v="104"/>
    <x v="47"/>
    <x v="1"/>
    <x v="155"/>
    <x v="9"/>
    <x v="1"/>
  </r>
  <r>
    <x v="105"/>
    <x v="55"/>
    <x v="1"/>
    <x v="166"/>
    <x v="11"/>
    <x v="1"/>
  </r>
  <r>
    <x v="106"/>
    <x v="4"/>
    <x v="1"/>
    <x v="85"/>
    <x v="2"/>
    <x v="1"/>
  </r>
  <r>
    <x v="107"/>
    <x v="202"/>
    <x v="1"/>
    <x v="168"/>
    <x v="11"/>
    <x v="1"/>
  </r>
  <r>
    <x v="108"/>
    <x v="80"/>
    <x v="1"/>
    <x v="81"/>
    <x v="9"/>
    <x v="1"/>
  </r>
  <r>
    <x v="109"/>
    <x v="224"/>
    <x v="1"/>
    <x v="43"/>
    <x v="1"/>
    <x v="1"/>
  </r>
  <r>
    <x v="110"/>
    <x v="124"/>
    <x v="1"/>
    <x v="55"/>
    <x v="0"/>
    <x v="1"/>
  </r>
  <r>
    <x v="111"/>
    <x v="82"/>
    <x v="1"/>
    <x v="139"/>
    <x v="12"/>
    <x v="1"/>
  </r>
  <r>
    <x v="112"/>
    <x v="187"/>
    <x v="1"/>
    <x v="172"/>
    <x v="3"/>
    <x v="1"/>
  </r>
  <r>
    <x v="113"/>
    <x v="114"/>
    <x v="1"/>
    <x v="72"/>
    <x v="1"/>
    <x v="1"/>
  </r>
  <r>
    <x v="114"/>
    <x v="42"/>
    <x v="1"/>
    <x v="171"/>
    <x v="9"/>
    <x v="1"/>
  </r>
  <r>
    <x v="115"/>
    <x v="195"/>
    <x v="1"/>
    <x v="173"/>
    <x v="4"/>
    <x v="1"/>
  </r>
  <r>
    <x v="116"/>
    <x v="101"/>
    <x v="1"/>
    <x v="21"/>
    <x v="2"/>
    <x v="1"/>
  </r>
  <r>
    <x v="117"/>
    <x v="88"/>
    <x v="1"/>
    <x v="49"/>
    <x v="3"/>
    <x v="1"/>
  </r>
  <r>
    <x v="118"/>
    <x v="54"/>
    <x v="1"/>
    <x v="60"/>
    <x v="4"/>
    <x v="1"/>
  </r>
  <r>
    <x v="119"/>
    <x v="100"/>
    <x v="1"/>
    <x v="67"/>
    <x v="2"/>
    <x v="1"/>
  </r>
  <r>
    <x v="120"/>
    <x v="206"/>
    <x v="1"/>
    <x v="35"/>
    <x v="12"/>
    <x v="1"/>
  </r>
  <r>
    <x v="121"/>
    <x v="166"/>
    <x v="1"/>
    <x v="106"/>
    <x v="3"/>
    <x v="1"/>
  </r>
  <r>
    <x v="122"/>
    <x v="153"/>
    <x v="1"/>
    <x v="157"/>
    <x v="3"/>
    <x v="1"/>
  </r>
  <r>
    <x v="123"/>
    <x v="183"/>
    <x v="1"/>
    <x v="147"/>
    <x v="3"/>
    <x v="1"/>
  </r>
  <r>
    <x v="124"/>
    <x v="62"/>
    <x v="1"/>
    <x v="69"/>
    <x v="8"/>
    <x v="1"/>
  </r>
  <r>
    <x v="0"/>
    <x v="115"/>
    <x v="0"/>
    <x v="77"/>
    <x v="1"/>
    <x v="0"/>
  </r>
  <r>
    <x v="1"/>
    <x v="49"/>
    <x v="0"/>
    <x v="150"/>
    <x v="9"/>
    <x v="0"/>
  </r>
  <r>
    <x v="2"/>
    <x v="37"/>
    <x v="0"/>
    <x v="173"/>
    <x v="12"/>
    <x v="0"/>
  </r>
  <r>
    <x v="3"/>
    <x v="157"/>
    <x v="0"/>
    <x v="141"/>
    <x v="3"/>
    <x v="0"/>
  </r>
  <r>
    <x v="4"/>
    <x v="24"/>
    <x v="0"/>
    <x v="135"/>
    <x v="9"/>
    <x v="0"/>
  </r>
  <r>
    <x v="5"/>
    <x v="137"/>
    <x v="0"/>
    <x v="108"/>
    <x v="10"/>
    <x v="0"/>
  </r>
  <r>
    <x v="6"/>
    <x v="205"/>
    <x v="0"/>
    <x v="79"/>
    <x v="5"/>
    <x v="0"/>
  </r>
  <r>
    <x v="7"/>
    <x v="121"/>
    <x v="0"/>
    <x v="70"/>
    <x v="11"/>
    <x v="0"/>
  </r>
  <r>
    <x v="8"/>
    <x v="156"/>
    <x v="0"/>
    <x v="30"/>
    <x v="7"/>
    <x v="0"/>
  </r>
  <r>
    <x v="9"/>
    <x v="196"/>
    <x v="0"/>
    <x v="45"/>
    <x v="5"/>
    <x v="0"/>
  </r>
  <r>
    <x v="10"/>
    <x v="42"/>
    <x v="0"/>
    <x v="87"/>
    <x v="3"/>
    <x v="0"/>
  </r>
  <r>
    <x v="11"/>
    <x v="228"/>
    <x v="0"/>
    <x v="2"/>
    <x v="5"/>
    <x v="0"/>
  </r>
  <r>
    <x v="12"/>
    <x v="41"/>
    <x v="0"/>
    <x v="84"/>
    <x v="2"/>
    <x v="0"/>
  </r>
  <r>
    <x v="13"/>
    <x v="209"/>
    <x v="0"/>
    <x v="128"/>
    <x v="2"/>
    <x v="0"/>
  </r>
  <r>
    <x v="14"/>
    <x v="210"/>
    <x v="0"/>
    <x v="158"/>
    <x v="7"/>
    <x v="0"/>
  </r>
  <r>
    <x v="15"/>
    <x v="16"/>
    <x v="0"/>
    <x v="22"/>
    <x v="9"/>
    <x v="0"/>
  </r>
  <r>
    <x v="16"/>
    <x v="8"/>
    <x v="0"/>
    <x v="72"/>
    <x v="10"/>
    <x v="0"/>
  </r>
  <r>
    <x v="17"/>
    <x v="20"/>
    <x v="0"/>
    <x v="173"/>
    <x v="12"/>
    <x v="0"/>
  </r>
  <r>
    <x v="18"/>
    <x v="191"/>
    <x v="0"/>
    <x v="173"/>
    <x v="4"/>
    <x v="0"/>
  </r>
  <r>
    <x v="19"/>
    <x v="85"/>
    <x v="0"/>
    <x v="121"/>
    <x v="11"/>
    <x v="0"/>
  </r>
  <r>
    <x v="20"/>
    <x v="174"/>
    <x v="0"/>
    <x v="88"/>
    <x v="6"/>
    <x v="0"/>
  </r>
  <r>
    <x v="21"/>
    <x v="84"/>
    <x v="0"/>
    <x v="67"/>
    <x v="5"/>
    <x v="0"/>
  </r>
  <r>
    <x v="22"/>
    <x v="194"/>
    <x v="0"/>
    <x v="74"/>
    <x v="5"/>
    <x v="0"/>
  </r>
  <r>
    <x v="23"/>
    <x v="51"/>
    <x v="0"/>
    <x v="9"/>
    <x v="9"/>
    <x v="0"/>
  </r>
  <r>
    <x v="24"/>
    <x v="87"/>
    <x v="0"/>
    <x v="115"/>
    <x v="3"/>
    <x v="0"/>
  </r>
  <r>
    <x v="25"/>
    <x v="117"/>
    <x v="0"/>
    <x v="130"/>
    <x v="9"/>
    <x v="0"/>
  </r>
  <r>
    <x v="26"/>
    <x v="163"/>
    <x v="0"/>
    <x v="40"/>
    <x v="3"/>
    <x v="0"/>
  </r>
  <r>
    <x v="27"/>
    <x v="22"/>
    <x v="0"/>
    <x v="34"/>
    <x v="12"/>
    <x v="0"/>
  </r>
  <r>
    <x v="28"/>
    <x v="148"/>
    <x v="0"/>
    <x v="173"/>
    <x v="12"/>
    <x v="0"/>
  </r>
  <r>
    <x v="29"/>
    <x v="107"/>
    <x v="0"/>
    <x v="17"/>
    <x v="8"/>
    <x v="0"/>
  </r>
  <r>
    <x v="30"/>
    <x v="53"/>
    <x v="0"/>
    <x v="69"/>
    <x v="11"/>
    <x v="0"/>
  </r>
  <r>
    <x v="31"/>
    <x v="31"/>
    <x v="0"/>
    <x v="122"/>
    <x v="11"/>
    <x v="0"/>
  </r>
  <r>
    <x v="32"/>
    <x v="179"/>
    <x v="0"/>
    <x v="160"/>
    <x v="11"/>
    <x v="0"/>
  </r>
  <r>
    <x v="33"/>
    <x v="184"/>
    <x v="0"/>
    <x v="159"/>
    <x v="11"/>
    <x v="0"/>
  </r>
  <r>
    <x v="34"/>
    <x v="66"/>
    <x v="0"/>
    <x v="144"/>
    <x v="7"/>
    <x v="0"/>
  </r>
  <r>
    <x v="35"/>
    <x v="165"/>
    <x v="0"/>
    <x v="28"/>
    <x v="7"/>
    <x v="0"/>
  </r>
  <r>
    <x v="36"/>
    <x v="74"/>
    <x v="0"/>
    <x v="49"/>
    <x v="5"/>
    <x v="0"/>
  </r>
  <r>
    <x v="37"/>
    <x v="7"/>
    <x v="0"/>
    <x v="156"/>
    <x v="11"/>
    <x v="0"/>
  </r>
  <r>
    <x v="38"/>
    <x v="123"/>
    <x v="0"/>
    <x v="143"/>
    <x v="9"/>
    <x v="0"/>
  </r>
  <r>
    <x v="39"/>
    <x v="147"/>
    <x v="0"/>
    <x v="3"/>
    <x v="5"/>
    <x v="0"/>
  </r>
  <r>
    <x v="40"/>
    <x v="95"/>
    <x v="0"/>
    <x v="10"/>
    <x v="11"/>
    <x v="0"/>
  </r>
  <r>
    <x v="41"/>
    <x v="29"/>
    <x v="0"/>
    <x v="155"/>
    <x v="7"/>
    <x v="0"/>
  </r>
  <r>
    <x v="42"/>
    <x v="164"/>
    <x v="0"/>
    <x v="146"/>
    <x v="4"/>
    <x v="0"/>
  </r>
  <r>
    <x v="43"/>
    <x v="214"/>
    <x v="0"/>
    <x v="107"/>
    <x v="3"/>
    <x v="0"/>
  </r>
  <r>
    <x v="44"/>
    <x v="150"/>
    <x v="0"/>
    <x v="127"/>
    <x v="9"/>
    <x v="0"/>
  </r>
  <r>
    <x v="45"/>
    <x v="73"/>
    <x v="0"/>
    <x v="160"/>
    <x v="12"/>
    <x v="0"/>
  </r>
  <r>
    <x v="46"/>
    <x v="26"/>
    <x v="0"/>
    <x v="96"/>
    <x v="0"/>
    <x v="0"/>
  </r>
  <r>
    <x v="47"/>
    <x v="25"/>
    <x v="0"/>
    <x v="165"/>
    <x v="9"/>
    <x v="0"/>
  </r>
  <r>
    <x v="48"/>
    <x v="61"/>
    <x v="0"/>
    <x v="152"/>
    <x v="8"/>
    <x v="0"/>
  </r>
  <r>
    <x v="49"/>
    <x v="128"/>
    <x v="0"/>
    <x v="87"/>
    <x v="7"/>
    <x v="0"/>
  </r>
  <r>
    <x v="50"/>
    <x v="221"/>
    <x v="0"/>
    <x v="94"/>
    <x v="2"/>
    <x v="0"/>
  </r>
  <r>
    <x v="51"/>
    <x v="44"/>
    <x v="0"/>
    <x v="80"/>
    <x v="11"/>
    <x v="0"/>
  </r>
  <r>
    <x v="52"/>
    <x v="30"/>
    <x v="0"/>
    <x v="13"/>
    <x v="2"/>
    <x v="0"/>
  </r>
  <r>
    <x v="53"/>
    <x v="216"/>
    <x v="0"/>
    <x v="153"/>
    <x v="2"/>
    <x v="0"/>
  </r>
  <r>
    <x v="54"/>
    <x v="1"/>
    <x v="0"/>
    <x v="113"/>
    <x v="1"/>
    <x v="0"/>
  </r>
  <r>
    <x v="55"/>
    <x v="9"/>
    <x v="0"/>
    <x v="15"/>
    <x v="1"/>
    <x v="0"/>
  </r>
  <r>
    <x v="56"/>
    <x v="170"/>
    <x v="0"/>
    <x v="173"/>
    <x v="12"/>
    <x v="0"/>
  </r>
  <r>
    <x v="57"/>
    <x v="140"/>
    <x v="0"/>
    <x v="72"/>
    <x v="3"/>
    <x v="0"/>
  </r>
  <r>
    <x v="58"/>
    <x v="204"/>
    <x v="0"/>
    <x v="118"/>
    <x v="5"/>
    <x v="0"/>
  </r>
  <r>
    <x v="59"/>
    <x v="119"/>
    <x v="0"/>
    <x v="116"/>
    <x v="6"/>
    <x v="0"/>
  </r>
  <r>
    <x v="60"/>
    <x v="17"/>
    <x v="0"/>
    <x v="65"/>
    <x v="6"/>
    <x v="0"/>
  </r>
  <r>
    <x v="61"/>
    <x v="130"/>
    <x v="0"/>
    <x v="101"/>
    <x v="2"/>
    <x v="0"/>
  </r>
  <r>
    <x v="62"/>
    <x v="193"/>
    <x v="0"/>
    <x v="61"/>
    <x v="9"/>
    <x v="0"/>
  </r>
  <r>
    <x v="63"/>
    <x v="182"/>
    <x v="0"/>
    <x v="90"/>
    <x v="12"/>
    <x v="0"/>
  </r>
  <r>
    <x v="64"/>
    <x v="69"/>
    <x v="0"/>
    <x v="173"/>
    <x v="12"/>
    <x v="0"/>
  </r>
  <r>
    <x v="65"/>
    <x v="154"/>
    <x v="0"/>
    <x v="75"/>
    <x v="2"/>
    <x v="0"/>
  </r>
  <r>
    <x v="66"/>
    <x v="94"/>
    <x v="0"/>
    <x v="29"/>
    <x v="7"/>
    <x v="0"/>
  </r>
  <r>
    <x v="67"/>
    <x v="211"/>
    <x v="0"/>
    <x v="56"/>
    <x v="7"/>
    <x v="0"/>
  </r>
  <r>
    <x v="68"/>
    <x v="63"/>
    <x v="0"/>
    <x v="42"/>
    <x v="10"/>
    <x v="0"/>
  </r>
  <r>
    <x v="69"/>
    <x v="176"/>
    <x v="0"/>
    <x v="7"/>
    <x v="4"/>
    <x v="0"/>
  </r>
  <r>
    <x v="70"/>
    <x v="213"/>
    <x v="0"/>
    <x v="119"/>
    <x v="3"/>
    <x v="0"/>
  </r>
  <r>
    <x v="71"/>
    <x v="121"/>
    <x v="0"/>
    <x v="159"/>
    <x v="10"/>
    <x v="0"/>
  </r>
  <r>
    <x v="72"/>
    <x v="178"/>
    <x v="0"/>
    <x v="47"/>
    <x v="3"/>
    <x v="0"/>
  </r>
  <r>
    <x v="73"/>
    <x v="142"/>
    <x v="0"/>
    <x v="103"/>
    <x v="3"/>
    <x v="0"/>
  </r>
  <r>
    <x v="74"/>
    <x v="40"/>
    <x v="0"/>
    <x v="173"/>
    <x v="12"/>
    <x v="0"/>
  </r>
  <r>
    <x v="75"/>
    <x v="189"/>
    <x v="0"/>
    <x v="87"/>
    <x v="12"/>
    <x v="0"/>
  </r>
  <r>
    <x v="76"/>
    <x v="99"/>
    <x v="0"/>
    <x v="33"/>
    <x v="7"/>
    <x v="0"/>
  </r>
  <r>
    <x v="77"/>
    <x v="81"/>
    <x v="0"/>
    <x v="61"/>
    <x v="6"/>
    <x v="0"/>
  </r>
  <r>
    <x v="78"/>
    <x v="50"/>
    <x v="0"/>
    <x v="41"/>
    <x v="4"/>
    <x v="0"/>
  </r>
  <r>
    <x v="79"/>
    <x v="75"/>
    <x v="0"/>
    <x v="173"/>
    <x v="4"/>
    <x v="0"/>
  </r>
  <r>
    <x v="80"/>
    <x v="222"/>
    <x v="0"/>
    <x v="117"/>
    <x v="7"/>
    <x v="0"/>
  </r>
  <r>
    <x v="81"/>
    <x v="10"/>
    <x v="0"/>
    <x v="1"/>
    <x v="7"/>
    <x v="0"/>
  </r>
  <r>
    <x v="82"/>
    <x v="21"/>
    <x v="0"/>
    <x v="140"/>
    <x v="4"/>
    <x v="0"/>
  </r>
  <r>
    <x v="83"/>
    <x v="116"/>
    <x v="0"/>
    <x v="6"/>
    <x v="2"/>
    <x v="0"/>
  </r>
  <r>
    <x v="84"/>
    <x v="126"/>
    <x v="0"/>
    <x v="158"/>
    <x v="0"/>
    <x v="0"/>
  </r>
  <r>
    <x v="85"/>
    <x v="144"/>
    <x v="0"/>
    <x v="25"/>
    <x v="0"/>
    <x v="0"/>
  </r>
  <r>
    <x v="86"/>
    <x v="70"/>
    <x v="0"/>
    <x v="48"/>
    <x v="8"/>
    <x v="0"/>
  </r>
  <r>
    <x v="87"/>
    <x v="200"/>
    <x v="0"/>
    <x v="2"/>
    <x v="10"/>
    <x v="0"/>
  </r>
  <r>
    <x v="88"/>
    <x v="161"/>
    <x v="0"/>
    <x v="71"/>
    <x v="1"/>
    <x v="0"/>
  </r>
  <r>
    <x v="89"/>
    <x v="181"/>
    <x v="0"/>
    <x v="93"/>
    <x v="10"/>
    <x v="0"/>
  </r>
  <r>
    <x v="90"/>
    <x v="141"/>
    <x v="0"/>
    <x v="4"/>
    <x v="1"/>
    <x v="0"/>
  </r>
  <r>
    <x v="91"/>
    <x v="207"/>
    <x v="0"/>
    <x v="66"/>
    <x v="8"/>
    <x v="0"/>
  </r>
  <r>
    <x v="92"/>
    <x v="135"/>
    <x v="0"/>
    <x v="154"/>
    <x v="11"/>
    <x v="0"/>
  </r>
  <r>
    <x v="93"/>
    <x v="83"/>
    <x v="0"/>
    <x v="164"/>
    <x v="10"/>
    <x v="0"/>
  </r>
  <r>
    <x v="94"/>
    <x v="133"/>
    <x v="0"/>
    <x v="75"/>
    <x v="10"/>
    <x v="0"/>
  </r>
  <r>
    <x v="95"/>
    <x v="12"/>
    <x v="0"/>
    <x v="22"/>
    <x v="12"/>
    <x v="0"/>
  </r>
  <r>
    <x v="96"/>
    <x v="185"/>
    <x v="0"/>
    <x v="0"/>
    <x v="10"/>
    <x v="0"/>
  </r>
  <r>
    <x v="97"/>
    <x v="13"/>
    <x v="0"/>
    <x v="145"/>
    <x v="2"/>
    <x v="0"/>
  </r>
  <r>
    <x v="98"/>
    <x v="35"/>
    <x v="0"/>
    <x v="63"/>
    <x v="2"/>
    <x v="0"/>
  </r>
  <r>
    <x v="99"/>
    <x v="177"/>
    <x v="0"/>
    <x v="8"/>
    <x v="12"/>
    <x v="0"/>
  </r>
  <r>
    <x v="100"/>
    <x v="189"/>
    <x v="0"/>
    <x v="87"/>
    <x v="12"/>
    <x v="0"/>
  </r>
  <r>
    <x v="101"/>
    <x v="30"/>
    <x v="0"/>
    <x v="63"/>
    <x v="11"/>
    <x v="0"/>
  </r>
  <r>
    <x v="102"/>
    <x v="146"/>
    <x v="0"/>
    <x v="173"/>
    <x v="12"/>
    <x v="0"/>
  </r>
  <r>
    <x v="103"/>
    <x v="169"/>
    <x v="0"/>
    <x v="141"/>
    <x v="4"/>
    <x v="0"/>
  </r>
  <r>
    <x v="104"/>
    <x v="225"/>
    <x v="0"/>
    <x v="149"/>
    <x v="12"/>
    <x v="0"/>
  </r>
  <r>
    <x v="105"/>
    <x v="180"/>
    <x v="0"/>
    <x v="98"/>
    <x v="10"/>
    <x v="0"/>
  </r>
  <r>
    <x v="106"/>
    <x v="59"/>
    <x v="0"/>
    <x v="100"/>
    <x v="1"/>
    <x v="0"/>
  </r>
  <r>
    <x v="107"/>
    <x v="0"/>
    <x v="0"/>
    <x v="24"/>
    <x v="0"/>
    <x v="0"/>
  </r>
  <r>
    <x v="108"/>
    <x v="105"/>
    <x v="0"/>
    <x v="141"/>
    <x v="1"/>
    <x v="0"/>
  </r>
  <r>
    <x v="109"/>
    <x v="43"/>
    <x v="0"/>
    <x v="160"/>
    <x v="10"/>
    <x v="0"/>
  </r>
  <r>
    <x v="110"/>
    <x v="97"/>
    <x v="0"/>
    <x v="105"/>
    <x v="11"/>
    <x v="0"/>
  </r>
  <r>
    <x v="111"/>
    <x v="57"/>
    <x v="0"/>
    <x v="34"/>
    <x v="1"/>
    <x v="0"/>
  </r>
  <r>
    <x v="112"/>
    <x v="98"/>
    <x v="0"/>
    <x v="64"/>
    <x v="1"/>
    <x v="0"/>
  </r>
  <r>
    <x v="113"/>
    <x v="208"/>
    <x v="0"/>
    <x v="83"/>
    <x v="3"/>
    <x v="0"/>
  </r>
  <r>
    <x v="114"/>
    <x v="67"/>
    <x v="0"/>
    <x v="148"/>
    <x v="6"/>
    <x v="0"/>
  </r>
  <r>
    <x v="115"/>
    <x v="6"/>
    <x v="0"/>
    <x v="173"/>
    <x v="12"/>
    <x v="0"/>
  </r>
  <r>
    <x v="116"/>
    <x v="86"/>
    <x v="0"/>
    <x v="58"/>
    <x v="2"/>
    <x v="0"/>
  </r>
  <r>
    <x v="117"/>
    <x v="220"/>
    <x v="0"/>
    <x v="72"/>
    <x v="1"/>
    <x v="0"/>
  </r>
  <r>
    <x v="118"/>
    <x v="90"/>
    <x v="0"/>
    <x v="2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83" firstHeaderRow="2" firstDataRow="2" firstDataCol="3"/>
  <pivotFields count="6">
    <pivotField dataField="1" compact="0" showAll="0"/>
    <pivotField axis="axisRow" compact="0" showAll="0" outline="0">
      <items count="2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</pivotFields>
  <rowFields count="3">
    <field x="4"/>
    <field x="2"/>
    <field x="1"/>
  </rowFields>
  <dataFields count="1">
    <dataField name="Somme de Rang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" width="10.99"/>
  </cols>
  <sheetData>
    <row r="1" customFormat="false" ht="34.5" hidden="false" customHeight="true" outlineLevel="0" collapsed="false">
      <c r="A1" s="2" t="s">
        <v>0</v>
      </c>
    </row>
    <row r="2" customFormat="false" ht="18" hidden="false" customHeight="true" outlineLevel="0" collapsed="false">
      <c r="A2" s="1" t="s">
        <v>1</v>
      </c>
      <c r="C2" s="1" t="s">
        <v>2</v>
      </c>
    </row>
    <row r="3" customFormat="false" ht="21" hidden="false" customHeight="true" outlineLevel="0" collapsed="false">
      <c r="C3" s="1" t="s">
        <v>3</v>
      </c>
    </row>
    <row r="4" customFormat="false" ht="21.75" hidden="false" customHeight="true" outlineLevel="0" collapsed="false"/>
    <row r="5" customFormat="false" ht="15.75" hidden="false" customHeight="false" outlineLevel="0" collapsed="false">
      <c r="B5" s="1" t="s">
        <v>4</v>
      </c>
      <c r="C5" s="1" t="s">
        <v>5</v>
      </c>
      <c r="F5" s="3" t="s">
        <v>6</v>
      </c>
      <c r="G5" s="1" t="s">
        <v>7</v>
      </c>
    </row>
    <row r="6" customFormat="false" ht="15.75" hidden="false" customHeight="false" outlineLevel="0" collapsed="false">
      <c r="B6" s="1" t="s">
        <v>8</v>
      </c>
      <c r="C6" s="1" t="s">
        <v>9</v>
      </c>
      <c r="F6" s="3" t="s">
        <v>6</v>
      </c>
      <c r="G6" s="1" t="s">
        <v>10</v>
      </c>
    </row>
    <row r="8" customFormat="false" ht="15.75" hidden="false" customHeight="false" outlineLevel="0" collapsed="false">
      <c r="B8" s="1" t="s">
        <v>11</v>
      </c>
      <c r="C8" s="1" t="s">
        <v>12</v>
      </c>
      <c r="G8" s="1" t="s">
        <v>13</v>
      </c>
    </row>
    <row r="10" customFormat="false" ht="15.75" hidden="false" customHeight="false" outlineLevel="0" collapsed="false">
      <c r="B10" s="1" t="s">
        <v>14</v>
      </c>
      <c r="C10" s="1" t="s">
        <v>15</v>
      </c>
    </row>
    <row r="11" customFormat="false" ht="15.75" hidden="false" customHeight="false" outlineLevel="0" collapsed="false">
      <c r="C11" s="1" t="s">
        <v>16</v>
      </c>
    </row>
    <row r="13" customFormat="false" ht="15.75" hidden="false" customHeight="false" outlineLevel="0" collapsed="false">
      <c r="B13" s="1" t="s">
        <v>17</v>
      </c>
      <c r="C13" s="1" t="s">
        <v>18</v>
      </c>
    </row>
    <row r="15" customFormat="false" ht="18.75" hidden="false" customHeight="false" outlineLevel="0" collapsed="false">
      <c r="B15" s="1" t="s">
        <v>19</v>
      </c>
      <c r="C15" s="1" t="s">
        <v>20</v>
      </c>
      <c r="F15" s="4" t="s">
        <v>21</v>
      </c>
    </row>
    <row r="17" customFormat="false" ht="15.75" hidden="false" customHeight="false" outlineLevel="0" collapsed="false">
      <c r="B17" s="1" t="s">
        <v>22</v>
      </c>
      <c r="C17" s="1" t="s">
        <v>23</v>
      </c>
    </row>
    <row r="20" customFormat="false" ht="18.75" hidden="false" customHeight="false" outlineLevel="0" collapsed="false">
      <c r="A20" s="5" t="s">
        <v>24</v>
      </c>
      <c r="B20" s="5"/>
      <c r="C20" s="5" t="s">
        <v>25</v>
      </c>
    </row>
    <row r="21" customFormat="false" ht="18.75" hidden="false" customHeight="false" outlineLevel="0" collapsed="false">
      <c r="A21" s="5"/>
      <c r="B21" s="5"/>
      <c r="C21" s="5"/>
    </row>
    <row r="22" customFormat="false" ht="18.75" hidden="false" customHeight="false" outlineLevel="0" collapsed="false">
      <c r="A22" s="5"/>
      <c r="B22" s="5"/>
      <c r="C22" s="5" t="s">
        <v>26</v>
      </c>
    </row>
    <row r="23" customFormat="false" ht="18.75" hidden="false" customHeight="false" outlineLevel="0" collapsed="false">
      <c r="A23" s="5"/>
      <c r="B23" s="5"/>
      <c r="C23" s="5"/>
    </row>
    <row r="24" customFormat="false" ht="18.75" hidden="false" customHeight="false" outlineLevel="0" collapsed="false">
      <c r="A24" s="5"/>
      <c r="B24" s="5"/>
      <c r="C24" s="5" t="s">
        <v>27</v>
      </c>
    </row>
    <row r="25" customFormat="false" ht="18.75" hidden="false" customHeight="false" outlineLevel="0" collapsed="false">
      <c r="A25" s="5"/>
      <c r="B25" s="5"/>
      <c r="C25" s="5" t="s">
        <v>28</v>
      </c>
    </row>
    <row r="26" customFormat="false" ht="18.75" hidden="false" customHeight="false" outlineLevel="0" collapsed="false">
      <c r="A26" s="5"/>
      <c r="B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7" width="14.85"/>
    <col collapsed="false" customWidth="true" hidden="false" outlineLevel="0" max="3" min="3" style="6" width="5.13"/>
    <col collapsed="false" customWidth="true" hidden="false" outlineLevel="0" max="4" min="4" style="6" width="10.71"/>
    <col collapsed="false" customWidth="true" hidden="false" outlineLevel="0" max="5" min="5" style="6" width="7.7"/>
    <col collapsed="false" customWidth="true" hidden="false" outlineLevel="0" max="6" min="6" style="6" width="10.28"/>
    <col collapsed="false" customWidth="false" hidden="false" outlineLevel="0" max="8" min="7" style="8" width="11.42"/>
    <col collapsed="false" customWidth="false" hidden="false" outlineLevel="0" max="9" min="9" style="9" width="11.42"/>
    <col collapsed="false" customWidth="true" hidden="false" outlineLevel="0" max="10" min="10" style="9" width="15.85"/>
    <col collapsed="false" customWidth="true" hidden="false" outlineLevel="0" max="11" min="11" style="8" width="5.56"/>
    <col collapsed="false" customWidth="true" hidden="false" outlineLevel="0" max="12" min="12" style="9" width="41.28"/>
    <col collapsed="false" customWidth="false" hidden="false" outlineLevel="0" max="257" min="13" style="9" width="11.42"/>
  </cols>
  <sheetData>
    <row r="1" customFormat="false" ht="21.75" hidden="false" customHeight="true" outlineLevel="0" collapsed="false">
      <c r="A1" s="10" t="s">
        <v>29</v>
      </c>
      <c r="B1" s="11" t="s">
        <v>30</v>
      </c>
      <c r="C1" s="12" t="s">
        <v>31</v>
      </c>
      <c r="D1" s="11" t="s">
        <v>32</v>
      </c>
      <c r="E1" s="11" t="s">
        <v>33</v>
      </c>
      <c r="F1" s="13" t="s">
        <v>34</v>
      </c>
      <c r="G1" s="11" t="s">
        <v>35</v>
      </c>
      <c r="H1" s="13" t="s">
        <v>36</v>
      </c>
      <c r="J1" s="14"/>
      <c r="K1" s="15" t="s">
        <v>37</v>
      </c>
      <c r="L1" s="14" t="s">
        <v>38</v>
      </c>
    </row>
    <row r="2" customFormat="false" ht="18.75" hidden="false" customHeight="false" outlineLevel="0" collapsed="false">
      <c r="A2" s="16" t="n">
        <v>1</v>
      </c>
      <c r="B2" s="17" t="s">
        <v>39</v>
      </c>
      <c r="C2" s="18" t="s">
        <v>40</v>
      </c>
      <c r="D2" s="19" t="n">
        <v>38029</v>
      </c>
      <c r="E2" s="20" t="s">
        <v>41</v>
      </c>
      <c r="F2" s="20" t="s">
        <v>42</v>
      </c>
      <c r="G2" s="21" t="n">
        <f aca="false">INT(MIN(COUNTIFS(E:E,E2,C:C,"M"),COUNTIFS(E:E,E2,C:C,"F"))/3)</f>
        <v>1</v>
      </c>
      <c r="H2" s="21" t="str">
        <f aca="false">IF(INT((COUNTIFS($E$2:E2,E2,$C$2:C2,C2)-1)/3)+1&gt;G2,"",E2&amp;" "&amp;INT((COUNTIFS($E$2:E2,E2,$C$2:C2,C2)-1)/3)+1)</f>
        <v>SER 1</v>
      </c>
      <c r="J2" s="22"/>
      <c r="K2" s="23"/>
      <c r="L2" s="22"/>
    </row>
    <row r="3" customFormat="false" ht="18.75" hidden="false" customHeight="false" outlineLevel="0" collapsed="false">
      <c r="A3" s="16" t="n">
        <v>2</v>
      </c>
      <c r="B3" s="17" t="s">
        <v>43</v>
      </c>
      <c r="C3" s="18" t="s">
        <v>40</v>
      </c>
      <c r="D3" s="19" t="n">
        <v>38159</v>
      </c>
      <c r="E3" s="20" t="s">
        <v>44</v>
      </c>
      <c r="F3" s="20" t="s">
        <v>42</v>
      </c>
      <c r="G3" s="21" t="n">
        <f aca="false">INT(MIN(COUNTIFS(E:E,E3,C:C,"M"),COUNTIFS(E:E,E3,C:C,"F"))/3)</f>
        <v>3</v>
      </c>
      <c r="H3" s="21" t="str">
        <f aca="false">IF(INT((COUNTIFS($E$2:E3,E3,$C$2:C3,C3)-1)/3)+1&gt;G3,"",E3&amp;" "&amp;INT((COUNTIFS($E$2:E3,E3,$C$2:C3,C3)-1)/3)+1)</f>
        <v>CMO 1</v>
      </c>
      <c r="J3" s="22"/>
      <c r="K3" s="23"/>
      <c r="L3" s="22"/>
    </row>
    <row r="4" customFormat="false" ht="18.75" hidden="false" customHeight="false" outlineLevel="0" collapsed="false">
      <c r="A4" s="16" t="n">
        <v>3</v>
      </c>
      <c r="B4" s="17" t="s">
        <v>45</v>
      </c>
      <c r="C4" s="18" t="s">
        <v>40</v>
      </c>
      <c r="D4" s="19" t="n">
        <v>38056</v>
      </c>
      <c r="E4" s="20" t="s">
        <v>46</v>
      </c>
      <c r="F4" s="20" t="s">
        <v>42</v>
      </c>
      <c r="G4" s="21" t="n">
        <f aca="false">INT(MIN(COUNTIFS(E:E,E4,C:C,"M"),COUNTIFS(E:E,E4,C:C,"F"))/3)</f>
        <v>2</v>
      </c>
      <c r="H4" s="21" t="str">
        <f aca="false">IF(INT((COUNTIFS($E$2:E4,E4,$C$2:C4,C4)-1)/3)+1&gt;G4,"",E4&amp;" "&amp;INT((COUNTIFS($E$2:E4,E4,$C$2:C4,C4)-1)/3)+1)</f>
        <v>THO 1</v>
      </c>
      <c r="J4" s="22"/>
      <c r="K4" s="23"/>
      <c r="L4" s="22"/>
    </row>
    <row r="5" customFormat="false" ht="18.75" hidden="false" customHeight="false" outlineLevel="0" collapsed="false">
      <c r="A5" s="16" t="n">
        <v>4</v>
      </c>
      <c r="B5" s="17" t="s">
        <v>47</v>
      </c>
      <c r="C5" s="18" t="s">
        <v>40</v>
      </c>
      <c r="D5" s="19" t="n">
        <v>38037</v>
      </c>
      <c r="E5" s="20" t="s">
        <v>44</v>
      </c>
      <c r="F5" s="20" t="s">
        <v>42</v>
      </c>
      <c r="G5" s="21" t="n">
        <f aca="false">INT(MIN(COUNTIFS(E:E,E5,C:C,"M"),COUNTIFS(E:E,E5,C:C,"F"))/3)</f>
        <v>3</v>
      </c>
      <c r="H5" s="21" t="str">
        <f aca="false">IF(INT((COUNTIFS($E$2:E5,E5,$C$2:C5,C5)-1)/3)+1&gt;G5,"",E5&amp;" "&amp;INT((COUNTIFS($E$2:E5,E5,$C$2:C5,C5)-1)/3)+1)</f>
        <v>CMO 1</v>
      </c>
      <c r="J5" s="22"/>
      <c r="K5" s="23"/>
      <c r="L5" s="22"/>
    </row>
    <row r="6" customFormat="false" ht="18.75" hidden="false" customHeight="false" outlineLevel="0" collapsed="false">
      <c r="A6" s="16" t="n">
        <v>5</v>
      </c>
      <c r="B6" s="17" t="s">
        <v>48</v>
      </c>
      <c r="C6" s="18" t="s">
        <v>40</v>
      </c>
      <c r="D6" s="19" t="n">
        <v>38045</v>
      </c>
      <c r="E6" s="20" t="s">
        <v>49</v>
      </c>
      <c r="F6" s="20" t="s">
        <v>42</v>
      </c>
      <c r="G6" s="21" t="n">
        <f aca="false">INT(MIN(COUNTIFS(E:E,E6,C:C,"M"),COUNTIFS(E:E,E6,C:C,"F"))/3)</f>
        <v>3</v>
      </c>
      <c r="H6" s="21" t="str">
        <f aca="false">IF(INT((COUNTIFS($E$2:E6,E6,$C$2:C6,C6)-1)/3)+1&gt;G6,"",E6&amp;" "&amp;INT((COUNTIFS($E$2:E6,E6,$C$2:C6,C6)-1)/3)+1)</f>
        <v>STL 1</v>
      </c>
      <c r="J6" s="22"/>
      <c r="K6" s="23"/>
      <c r="L6" s="22"/>
    </row>
    <row r="7" customFormat="false" ht="18.75" hidden="false" customHeight="false" outlineLevel="0" collapsed="false">
      <c r="A7" s="16" t="n">
        <v>6</v>
      </c>
      <c r="B7" s="17" t="s">
        <v>50</v>
      </c>
      <c r="C7" s="18" t="s">
        <v>40</v>
      </c>
      <c r="D7" s="19" t="n">
        <v>37997</v>
      </c>
      <c r="E7" s="20" t="s">
        <v>51</v>
      </c>
      <c r="F7" s="20" t="s">
        <v>42</v>
      </c>
      <c r="G7" s="21" t="n">
        <f aca="false">INT(MIN(COUNTIFS(E:E,E7,C:C,"M"),COUNTIFS(E:E,E7,C:C,"F"))/3)</f>
        <v>4</v>
      </c>
      <c r="H7" s="21" t="str">
        <f aca="false">IF(INT((COUNTIFS($E$2:E7,E7,$C$2:C7,C7)-1)/3)+1&gt;G7,"",E7&amp;" "&amp;INT((COUNTIFS($E$2:E7,E7,$C$2:C7,C7)-1)/3)+1)</f>
        <v>VCH 1</v>
      </c>
      <c r="J7" s="22"/>
      <c r="K7" s="23"/>
      <c r="L7" s="22"/>
    </row>
    <row r="8" customFormat="false" ht="18.75" hidden="false" customHeight="false" outlineLevel="0" collapsed="false">
      <c r="A8" s="16" t="n">
        <v>7</v>
      </c>
      <c r="B8" s="17" t="s">
        <v>52</v>
      </c>
      <c r="C8" s="18" t="s">
        <v>40</v>
      </c>
      <c r="D8" s="19" t="n">
        <v>37993</v>
      </c>
      <c r="E8" s="20" t="s">
        <v>53</v>
      </c>
      <c r="F8" s="20" t="s">
        <v>42</v>
      </c>
      <c r="G8" s="21" t="n">
        <f aca="false">INT(MIN(COUNTIFS(E:E,E8,C:C,"M"),COUNTIFS(E:E,E8,C:C,"F"))/3)</f>
        <v>3</v>
      </c>
      <c r="H8" s="21" t="str">
        <f aca="false">IF(INT((COUNTIFS($E$2:E8,E8,$C$2:C8,C8)-1)/3)+1&gt;G8,"",E8&amp;" "&amp;INT((COUNTIFS($E$2:E8,E8,$C$2:C8,C8)-1)/3)+1)</f>
        <v>BAI 1</v>
      </c>
      <c r="J8" s="22"/>
      <c r="K8" s="23"/>
      <c r="L8" s="22"/>
    </row>
    <row r="9" customFormat="false" ht="18.75" hidden="false" customHeight="false" outlineLevel="0" collapsed="false">
      <c r="A9" s="16" t="n">
        <v>8</v>
      </c>
      <c r="B9" s="17" t="s">
        <v>54</v>
      </c>
      <c r="C9" s="18" t="s">
        <v>40</v>
      </c>
      <c r="D9" s="19" t="n">
        <v>38189</v>
      </c>
      <c r="E9" s="20" t="s">
        <v>49</v>
      </c>
      <c r="F9" s="20" t="s">
        <v>42</v>
      </c>
      <c r="G9" s="21" t="n">
        <f aca="false">INT(MIN(COUNTIFS(E:E,E9,C:C,"M"),COUNTIFS(E:E,E9,C:C,"F"))/3)</f>
        <v>3</v>
      </c>
      <c r="H9" s="21" t="str">
        <f aca="false">IF(INT((COUNTIFS($E$2:E9,E9,$C$2:C9,C9)-1)/3)+1&gt;G9,"",E9&amp;" "&amp;INT((COUNTIFS($E$2:E9,E9,$C$2:C9,C9)-1)/3)+1)</f>
        <v>STL 1</v>
      </c>
      <c r="J9" s="22"/>
      <c r="K9" s="23"/>
      <c r="L9" s="22"/>
    </row>
    <row r="10" customFormat="false" ht="18.75" hidden="false" customHeight="false" outlineLevel="0" collapsed="false">
      <c r="A10" s="16" t="n">
        <v>9</v>
      </c>
      <c r="B10" s="17" t="s">
        <v>55</v>
      </c>
      <c r="C10" s="18" t="s">
        <v>40</v>
      </c>
      <c r="D10" s="19" t="n">
        <v>38295</v>
      </c>
      <c r="E10" s="20" t="s">
        <v>49</v>
      </c>
      <c r="F10" s="20" t="s">
        <v>42</v>
      </c>
      <c r="G10" s="21" t="n">
        <f aca="false">INT(MIN(COUNTIFS(E:E,E10,C:C,"M"),COUNTIFS(E:E,E10,C:C,"F"))/3)</f>
        <v>3</v>
      </c>
      <c r="H10" s="21" t="str">
        <f aca="false">IF(INT((COUNTIFS($E$2:E10,E10,$C$2:C10,C10)-1)/3)+1&gt;G10,"",E10&amp;" "&amp;INT((COUNTIFS($E$2:E10,E10,$C$2:C10,C10)-1)/3)+1)</f>
        <v>STL 1</v>
      </c>
      <c r="J10" s="22"/>
      <c r="K10" s="23"/>
      <c r="L10" s="22"/>
    </row>
    <row r="11" customFormat="false" ht="18.75" hidden="false" customHeight="false" outlineLevel="0" collapsed="false">
      <c r="A11" s="16" t="n">
        <v>10</v>
      </c>
      <c r="B11" s="17" t="s">
        <v>56</v>
      </c>
      <c r="C11" s="18" t="s">
        <v>40</v>
      </c>
      <c r="D11" s="19" t="n">
        <v>38186</v>
      </c>
      <c r="E11" s="20" t="s">
        <v>51</v>
      </c>
      <c r="F11" s="20" t="s">
        <v>42</v>
      </c>
      <c r="G11" s="21" t="n">
        <f aca="false">INT(MIN(COUNTIFS(E:E,E11,C:C,"M"),COUNTIFS(E:E,E11,C:C,"F"))/3)</f>
        <v>4</v>
      </c>
      <c r="H11" s="21" t="str">
        <f aca="false">IF(INT((COUNTIFS($E$2:E11,E11,$C$2:C11,C11)-1)/3)+1&gt;G11,"",E11&amp;" "&amp;INT((COUNTIFS($E$2:E11,E11,$C$2:C11,C11)-1)/3)+1)</f>
        <v>VCH 1</v>
      </c>
      <c r="J11" s="22"/>
      <c r="K11" s="23"/>
      <c r="L11" s="22"/>
    </row>
    <row r="12" customFormat="false" ht="18.75" hidden="false" customHeight="false" outlineLevel="0" collapsed="false">
      <c r="A12" s="16" t="n">
        <v>11</v>
      </c>
      <c r="B12" s="17" t="s">
        <v>57</v>
      </c>
      <c r="C12" s="18" t="s">
        <v>40</v>
      </c>
      <c r="D12" s="19" t="n">
        <v>38208</v>
      </c>
      <c r="E12" s="20" t="s">
        <v>51</v>
      </c>
      <c r="F12" s="20" t="s">
        <v>42</v>
      </c>
      <c r="G12" s="21" t="n">
        <f aca="false">INT(MIN(COUNTIFS(E:E,E12,C:C,"M"),COUNTIFS(E:E,E12,C:C,"F"))/3)</f>
        <v>4</v>
      </c>
      <c r="H12" s="21" t="str">
        <f aca="false">IF(INT((COUNTIFS($E$2:E12,E12,$C$2:C12,C12)-1)/3)+1&gt;G12,"",E12&amp;" "&amp;INT((COUNTIFS($E$2:E12,E12,$C$2:C12,C12)-1)/3)+1)</f>
        <v>VCH 1</v>
      </c>
      <c r="J12" s="22"/>
      <c r="K12" s="23"/>
      <c r="L12" s="22"/>
    </row>
    <row r="13" customFormat="false" ht="18.75" hidden="false" customHeight="false" outlineLevel="0" collapsed="false">
      <c r="A13" s="16" t="n">
        <v>12</v>
      </c>
      <c r="B13" s="17" t="s">
        <v>58</v>
      </c>
      <c r="C13" s="18" t="s">
        <v>40</v>
      </c>
      <c r="D13" s="19" t="n">
        <v>38079</v>
      </c>
      <c r="E13" s="20" t="s">
        <v>51</v>
      </c>
      <c r="F13" s="20" t="s">
        <v>42</v>
      </c>
      <c r="G13" s="21" t="n">
        <f aca="false">INT(MIN(COUNTIFS(E:E,E13,C:C,"M"),COUNTIFS(E:E,E13,C:C,"F"))/3)</f>
        <v>4</v>
      </c>
      <c r="H13" s="21" t="str">
        <f aca="false">IF(INT((COUNTIFS($E$2:E13,E13,$C$2:C13,C13)-1)/3)+1&gt;G13,"",E13&amp;" "&amp;INT((COUNTIFS($E$2:E13,E13,$C$2:C13,C13)-1)/3)+1)</f>
        <v>VCH 2</v>
      </c>
      <c r="J13" s="22"/>
      <c r="K13" s="23"/>
      <c r="L13" s="22"/>
    </row>
    <row r="14" customFormat="false" ht="18.75" hidden="false" customHeight="false" outlineLevel="0" collapsed="false">
      <c r="A14" s="16" t="n">
        <v>13</v>
      </c>
      <c r="B14" s="17" t="s">
        <v>59</v>
      </c>
      <c r="C14" s="18" t="s">
        <v>40</v>
      </c>
      <c r="D14" s="19" t="n">
        <v>38351</v>
      </c>
      <c r="E14" s="20" t="s">
        <v>49</v>
      </c>
      <c r="F14" s="20" t="s">
        <v>42</v>
      </c>
      <c r="G14" s="21" t="n">
        <f aca="false">INT(MIN(COUNTIFS(E:E,E14,C:C,"M"),COUNTIFS(E:E,E14,C:C,"F"))/3)</f>
        <v>3</v>
      </c>
      <c r="H14" s="21" t="str">
        <f aca="false">IF(INT((COUNTIFS($E$2:E14,E14,$C$2:C14,C14)-1)/3)+1&gt;G14,"",E14&amp;" "&amp;INT((COUNTIFS($E$2:E14,E14,$C$2:C14,C14)-1)/3)+1)</f>
        <v>STL 2</v>
      </c>
      <c r="J14" s="22"/>
      <c r="K14" s="23"/>
      <c r="L14" s="22"/>
    </row>
    <row r="15" customFormat="false" ht="18.75" hidden="false" customHeight="false" outlineLevel="0" collapsed="false">
      <c r="A15" s="16" t="n">
        <v>14</v>
      </c>
      <c r="B15" s="17" t="s">
        <v>60</v>
      </c>
      <c r="C15" s="18" t="s">
        <v>40</v>
      </c>
      <c r="D15" s="19" t="n">
        <v>38056</v>
      </c>
      <c r="E15" s="20" t="s">
        <v>61</v>
      </c>
      <c r="F15" s="20" t="s">
        <v>42</v>
      </c>
      <c r="G15" s="21" t="n">
        <f aca="false">INT(MIN(COUNTIFS(E:E,E15,C:C,"M"),COUNTIFS(E:E,E15,C:C,"F"))/3)</f>
        <v>1</v>
      </c>
      <c r="H15" s="21" t="str">
        <f aca="false">IF(INT((COUNTIFS($E$2:E15,E15,$C$2:C15,C15)-1)/3)+1&gt;G15,"",E15&amp;" "&amp;INT((COUNTIFS($E$2:E15,E15,$C$2:C15,C15)-1)/3)+1)</f>
        <v>MON 1</v>
      </c>
      <c r="J15" s="22"/>
      <c r="K15" s="23"/>
      <c r="L15" s="22"/>
    </row>
    <row r="16" customFormat="false" ht="18.75" hidden="false" customHeight="false" outlineLevel="0" collapsed="false">
      <c r="A16" s="16" t="n">
        <v>15</v>
      </c>
      <c r="B16" s="17" t="s">
        <v>62</v>
      </c>
      <c r="C16" s="18" t="s">
        <v>40</v>
      </c>
      <c r="D16" s="19" t="n">
        <v>38125</v>
      </c>
      <c r="E16" s="20" t="s">
        <v>63</v>
      </c>
      <c r="F16" s="20" t="s">
        <v>42</v>
      </c>
      <c r="G16" s="21" t="n">
        <f aca="false">INT(MIN(COUNTIFS(E:E,E16,C:C,"M"),COUNTIFS(E:E,E16,C:C,"F"))/3)</f>
        <v>2</v>
      </c>
      <c r="H16" s="21" t="str">
        <f aca="false">IF(INT((COUNTIFS($E$2:E16,E16,$C$2:C16,C16)-1)/3)+1&gt;G16,"",E16&amp;" "&amp;INT((COUNTIFS($E$2:E16,E16,$C$2:C16,C16)-1)/3)+1)</f>
        <v>MRI 1</v>
      </c>
      <c r="J16" s="22"/>
      <c r="K16" s="23"/>
      <c r="L16" s="22"/>
    </row>
    <row r="17" customFormat="false" ht="18.75" hidden="false" customHeight="false" outlineLevel="0" collapsed="false">
      <c r="A17" s="16" t="n">
        <v>16</v>
      </c>
      <c r="B17" s="17" t="s">
        <v>64</v>
      </c>
      <c r="C17" s="18" t="s">
        <v>40</v>
      </c>
      <c r="D17" s="19" t="n">
        <v>38057</v>
      </c>
      <c r="E17" s="20" t="s">
        <v>53</v>
      </c>
      <c r="F17" s="20" t="s">
        <v>42</v>
      </c>
      <c r="G17" s="21" t="n">
        <f aca="false">INT(MIN(COUNTIFS(E:E,E17,C:C,"M"),COUNTIFS(E:E,E17,C:C,"F"))/3)</f>
        <v>3</v>
      </c>
      <c r="H17" s="21" t="str">
        <f aca="false">IF(INT((COUNTIFS($E$2:E17,E17,$C$2:C17,C17)-1)/3)+1&gt;G17,"",E17&amp;" "&amp;INT((COUNTIFS($E$2:E17,E17,$C$2:C17,C17)-1)/3)+1)</f>
        <v>BAI 1</v>
      </c>
      <c r="J17" s="22"/>
      <c r="K17" s="23"/>
      <c r="L17" s="22"/>
    </row>
    <row r="18" customFormat="false" ht="18.75" hidden="false" customHeight="false" outlineLevel="0" collapsed="false">
      <c r="A18" s="16" t="n">
        <v>17</v>
      </c>
      <c r="B18" s="17" t="s">
        <v>65</v>
      </c>
      <c r="C18" s="18" t="s">
        <v>40</v>
      </c>
      <c r="D18" s="19" t="n">
        <v>38053</v>
      </c>
      <c r="E18" s="20" t="s">
        <v>66</v>
      </c>
      <c r="F18" s="20" t="s">
        <v>42</v>
      </c>
      <c r="G18" s="21" t="n">
        <f aca="false">INT(MIN(COUNTIFS(E:E,E18,C:C,"M"),COUNTIFS(E:E,E18,C:C,"F"))/3)</f>
        <v>3</v>
      </c>
      <c r="H18" s="21" t="str">
        <f aca="false">IF(INT((COUNTIFS($E$2:E18,E18,$C$2:C18,C18)-1)/3)+1&gt;G18,"",E18&amp;" "&amp;INT((COUNTIFS($E$2:E18,E18,$C$2:C18,C18)-1)/3)+1)</f>
        <v>AFR 1</v>
      </c>
      <c r="J18" s="22"/>
      <c r="K18" s="23"/>
      <c r="L18" s="22"/>
    </row>
    <row r="19" customFormat="false" ht="18.75" hidden="false" customHeight="false" outlineLevel="0" collapsed="false">
      <c r="A19" s="16" t="n">
        <v>18</v>
      </c>
      <c r="B19" s="17" t="s">
        <v>67</v>
      </c>
      <c r="C19" s="18" t="s">
        <v>40</v>
      </c>
      <c r="D19" s="19" t="n">
        <v>38276</v>
      </c>
      <c r="E19" s="20" t="s">
        <v>49</v>
      </c>
      <c r="F19" s="20" t="s">
        <v>42</v>
      </c>
      <c r="G19" s="21" t="n">
        <f aca="false">INT(MIN(COUNTIFS(E:E,E19,C:C,"M"),COUNTIFS(E:E,E19,C:C,"F"))/3)</f>
        <v>3</v>
      </c>
      <c r="H19" s="21" t="str">
        <f aca="false">IF(INT((COUNTIFS($E$2:E19,E19,$C$2:C19,C19)-1)/3)+1&gt;G19,"",E19&amp;" "&amp;INT((COUNTIFS($E$2:E19,E19,$C$2:C19,C19)-1)/3)+1)</f>
        <v>STL 2</v>
      </c>
      <c r="J19" s="22"/>
      <c r="K19" s="23"/>
      <c r="L19" s="22"/>
    </row>
    <row r="20" customFormat="false" ht="18.75" hidden="false" customHeight="false" outlineLevel="0" collapsed="false">
      <c r="A20" s="16" t="n">
        <v>19</v>
      </c>
      <c r="B20" s="17" t="s">
        <v>68</v>
      </c>
      <c r="C20" s="18" t="s">
        <v>40</v>
      </c>
      <c r="D20" s="19" t="n">
        <v>38207</v>
      </c>
      <c r="E20" s="20" t="s">
        <v>53</v>
      </c>
      <c r="F20" s="20" t="s">
        <v>42</v>
      </c>
      <c r="G20" s="21" t="n">
        <f aca="false">INT(MIN(COUNTIFS(E:E,E20,C:C,"M"),COUNTIFS(E:E,E20,C:C,"F"))/3)</f>
        <v>3</v>
      </c>
      <c r="H20" s="21" t="str">
        <f aca="false">IF(INT((COUNTIFS($E$2:E20,E20,$C$2:C20,C20)-1)/3)+1&gt;G20,"",E20&amp;" "&amp;INT((COUNTIFS($E$2:E20,E20,$C$2:C20,C20)-1)/3)+1)</f>
        <v>BAI 1</v>
      </c>
      <c r="J20" s="22"/>
      <c r="K20" s="23"/>
      <c r="L20" s="22"/>
    </row>
    <row r="21" customFormat="false" ht="18.75" hidden="false" customHeight="false" outlineLevel="0" collapsed="false">
      <c r="A21" s="16" t="n">
        <v>20</v>
      </c>
      <c r="B21" s="17" t="s">
        <v>69</v>
      </c>
      <c r="C21" s="18" t="s">
        <v>40</v>
      </c>
      <c r="D21" s="19" t="n">
        <v>38245</v>
      </c>
      <c r="E21" s="20" t="s">
        <v>63</v>
      </c>
      <c r="F21" s="20" t="s">
        <v>42</v>
      </c>
      <c r="G21" s="21" t="n">
        <f aca="false">INT(MIN(COUNTIFS(E:E,E21,C:C,"M"),COUNTIFS(E:E,E21,C:C,"F"))/3)</f>
        <v>2</v>
      </c>
      <c r="H21" s="21" t="str">
        <f aca="false">IF(INT((COUNTIFS($E$2:E21,E21,$C$2:C21,C21)-1)/3)+1&gt;G21,"",E21&amp;" "&amp;INT((COUNTIFS($E$2:E21,E21,$C$2:C21,C21)-1)/3)+1)</f>
        <v>MRI 1</v>
      </c>
      <c r="J21" s="22"/>
      <c r="K21" s="23"/>
      <c r="L21" s="22"/>
    </row>
    <row r="22" customFormat="false" ht="18.75" hidden="false" customHeight="false" outlineLevel="0" collapsed="false">
      <c r="A22" s="16" t="n">
        <v>21</v>
      </c>
      <c r="B22" s="17" t="s">
        <v>70</v>
      </c>
      <c r="C22" s="18" t="s">
        <v>40</v>
      </c>
      <c r="D22" s="19" t="n">
        <v>38180</v>
      </c>
      <c r="E22" s="20" t="s">
        <v>71</v>
      </c>
      <c r="F22" s="20" t="s">
        <v>42</v>
      </c>
      <c r="G22" s="21" t="n">
        <f aca="false">INT(MIN(COUNTIFS(E:E,E22,C:C,"M"),COUNTIFS(E:E,E22,C:C,"F"))/3)</f>
        <v>1</v>
      </c>
      <c r="H22" s="21" t="str">
        <f aca="false">IF(INT((COUNTIFS($E$2:E22,E22,$C$2:C22,C22)-1)/3)+1&gt;G22,"",E22&amp;" "&amp;INT((COUNTIFS($E$2:E22,E22,$C$2:C22,C22)-1)/3)+1)</f>
        <v>4AR 1</v>
      </c>
      <c r="J22" s="22"/>
      <c r="K22" s="23"/>
      <c r="L22" s="22"/>
    </row>
    <row r="23" customFormat="false" ht="18.75" hidden="false" customHeight="false" outlineLevel="0" collapsed="false">
      <c r="A23" s="16" t="n">
        <v>22</v>
      </c>
      <c r="B23" s="17" t="s">
        <v>72</v>
      </c>
      <c r="C23" s="18" t="s">
        <v>40</v>
      </c>
      <c r="D23" s="19" t="n">
        <v>38016</v>
      </c>
      <c r="E23" s="20" t="s">
        <v>53</v>
      </c>
      <c r="F23" s="20" t="s">
        <v>42</v>
      </c>
      <c r="G23" s="21" t="n">
        <f aca="false">INT(MIN(COUNTIFS(E:E,E23,C:C,"M"),COUNTIFS(E:E,E23,C:C,"F"))/3)</f>
        <v>3</v>
      </c>
      <c r="H23" s="21" t="str">
        <f aca="false">IF(INT((COUNTIFS($E$2:E23,E23,$C$2:C23,C23)-1)/3)+1&gt;G23,"",E23&amp;" "&amp;INT((COUNTIFS($E$2:E23,E23,$C$2:C23,C23)-1)/3)+1)</f>
        <v>BAI 2</v>
      </c>
      <c r="J23" s="22"/>
      <c r="K23" s="23"/>
      <c r="L23" s="22"/>
    </row>
    <row r="24" customFormat="false" ht="18.75" hidden="false" customHeight="false" outlineLevel="0" collapsed="false">
      <c r="A24" s="16" t="n">
        <v>23</v>
      </c>
      <c r="B24" s="17" t="s">
        <v>54</v>
      </c>
      <c r="C24" s="18" t="s">
        <v>40</v>
      </c>
      <c r="D24" s="19" t="n">
        <v>38189</v>
      </c>
      <c r="E24" s="20" t="s">
        <v>49</v>
      </c>
      <c r="F24" s="20" t="s">
        <v>42</v>
      </c>
      <c r="G24" s="21" t="n">
        <f aca="false">INT(MIN(COUNTIFS(E:E,E24,C:C,"M"),COUNTIFS(E:E,E24,C:C,"F"))/3)</f>
        <v>3</v>
      </c>
      <c r="H24" s="21" t="str">
        <f aca="false">IF(INT((COUNTIFS($E$2:E24,E24,$C$2:C24,C24)-1)/3)+1&gt;G24,"",E24&amp;" "&amp;INT((COUNTIFS($E$2:E24,E24,$C$2:C24,C24)-1)/3)+1)</f>
        <v>STL 2</v>
      </c>
      <c r="J24" s="22"/>
      <c r="K24" s="23"/>
      <c r="L24" s="22"/>
    </row>
    <row r="25" customFormat="false" ht="18.75" hidden="false" customHeight="false" outlineLevel="0" collapsed="false">
      <c r="A25" s="16" t="n">
        <v>24</v>
      </c>
      <c r="B25" s="17" t="s">
        <v>72</v>
      </c>
      <c r="C25" s="18" t="s">
        <v>40</v>
      </c>
      <c r="D25" s="19" t="n">
        <v>38016</v>
      </c>
      <c r="E25" s="20" t="s">
        <v>53</v>
      </c>
      <c r="F25" s="20" t="s">
        <v>42</v>
      </c>
      <c r="G25" s="21" t="n">
        <f aca="false">INT(MIN(COUNTIFS(E:E,E25,C:C,"M"),COUNTIFS(E:E,E25,C:C,"F"))/3)</f>
        <v>3</v>
      </c>
      <c r="H25" s="21" t="str">
        <f aca="false">IF(INT((COUNTIFS($E$2:E25,E25,$C$2:C25,C25)-1)/3)+1&gt;G25,"",E25&amp;" "&amp;INT((COUNTIFS($E$2:E25,E25,$C$2:C25,C25)-1)/3)+1)</f>
        <v>BAI 2</v>
      </c>
      <c r="J25" s="22"/>
      <c r="K25" s="23"/>
      <c r="L25" s="22"/>
    </row>
    <row r="26" customFormat="false" ht="18.75" hidden="false" customHeight="false" outlineLevel="0" collapsed="false">
      <c r="A26" s="16" t="n">
        <v>25</v>
      </c>
      <c r="B26" s="17" t="s">
        <v>73</v>
      </c>
      <c r="C26" s="18" t="s">
        <v>40</v>
      </c>
      <c r="D26" s="19" t="n">
        <v>38085</v>
      </c>
      <c r="E26" s="20" t="s">
        <v>41</v>
      </c>
      <c r="F26" s="20" t="s">
        <v>42</v>
      </c>
      <c r="G26" s="21" t="n">
        <f aca="false">INT(MIN(COUNTIFS(E:E,E26,C:C,"M"),COUNTIFS(E:E,E26,C:C,"F"))/3)</f>
        <v>1</v>
      </c>
      <c r="H26" s="21" t="str">
        <f aca="false">IF(INT((COUNTIFS($E$2:E26,E26,$C$2:C26,C26)-1)/3)+1&gt;G26,"",E26&amp;" "&amp;INT((COUNTIFS($E$2:E26,E26,$C$2:C26,C26)-1)/3)+1)</f>
        <v>SER 1</v>
      </c>
      <c r="J26" s="22"/>
      <c r="K26" s="23"/>
      <c r="L26" s="22"/>
    </row>
    <row r="27" customFormat="false" ht="18.75" hidden="false" customHeight="false" outlineLevel="0" collapsed="false">
      <c r="A27" s="16" t="n">
        <v>26</v>
      </c>
      <c r="B27" s="17" t="s">
        <v>74</v>
      </c>
      <c r="C27" s="18" t="s">
        <v>40</v>
      </c>
      <c r="D27" s="19"/>
      <c r="E27" s="20" t="s">
        <v>71</v>
      </c>
      <c r="F27" s="20" t="s">
        <v>42</v>
      </c>
      <c r="G27" s="21" t="n">
        <f aca="false">INT(MIN(COUNTIFS(E:E,E27,C:C,"M"),COUNTIFS(E:E,E27,C:C,"F"))/3)</f>
        <v>1</v>
      </c>
      <c r="H27" s="21" t="str">
        <f aca="false">IF(INT((COUNTIFS($E$2:E27,E27,$C$2:C27,C27)-1)/3)+1&gt;G27,"",E27&amp;" "&amp;INT((COUNTIFS($E$2:E27,E27,$C$2:C27,C27)-1)/3)+1)</f>
        <v>4AR 1</v>
      </c>
      <c r="J27" s="22"/>
      <c r="K27" s="23"/>
      <c r="L27" s="22"/>
    </row>
    <row r="28" customFormat="false" ht="18.75" hidden="false" customHeight="false" outlineLevel="0" collapsed="false">
      <c r="A28" s="16" t="n">
        <v>27</v>
      </c>
      <c r="B28" s="17" t="s">
        <v>75</v>
      </c>
      <c r="C28" s="18" t="s">
        <v>40</v>
      </c>
      <c r="D28" s="19" t="n">
        <v>37993</v>
      </c>
      <c r="E28" s="20" t="s">
        <v>46</v>
      </c>
      <c r="F28" s="20" t="s">
        <v>42</v>
      </c>
      <c r="G28" s="21" t="n">
        <f aca="false">INT(MIN(COUNTIFS(E:E,E28,C:C,"M"),COUNTIFS(E:E,E28,C:C,"F"))/3)</f>
        <v>2</v>
      </c>
      <c r="H28" s="21" t="str">
        <f aca="false">IF(INT((COUNTIFS($E$2:E28,E28,$C$2:C28,C28)-1)/3)+1&gt;G28,"",E28&amp;" "&amp;INT((COUNTIFS($E$2:E28,E28,$C$2:C28,C28)-1)/3)+1)</f>
        <v>THO 1</v>
      </c>
      <c r="J28" s="22"/>
      <c r="K28" s="23"/>
      <c r="L28" s="22"/>
    </row>
    <row r="29" customFormat="false" ht="18.75" hidden="false" customHeight="false" outlineLevel="0" collapsed="false">
      <c r="A29" s="16" t="n">
        <v>28</v>
      </c>
      <c r="B29" s="17" t="s">
        <v>76</v>
      </c>
      <c r="C29" s="18" t="s">
        <v>40</v>
      </c>
      <c r="D29" s="19" t="n">
        <v>38007</v>
      </c>
      <c r="E29" s="20" t="s">
        <v>53</v>
      </c>
      <c r="F29" s="20" t="s">
        <v>42</v>
      </c>
      <c r="G29" s="21" t="n">
        <f aca="false">INT(MIN(COUNTIFS(E:E,E29,C:C,"M"),COUNTIFS(E:E,E29,C:C,"F"))/3)</f>
        <v>3</v>
      </c>
      <c r="H29" s="21" t="str">
        <f aca="false">IF(INT((COUNTIFS($E$2:E29,E29,$C$2:C29,C29)-1)/3)+1&gt;G29,"",E29&amp;" "&amp;INT((COUNTIFS($E$2:E29,E29,$C$2:C29,C29)-1)/3)+1)</f>
        <v>BAI 2</v>
      </c>
      <c r="J29" s="22"/>
      <c r="K29" s="23"/>
      <c r="L29" s="22"/>
    </row>
    <row r="30" customFormat="false" ht="18.75" hidden="false" customHeight="false" outlineLevel="0" collapsed="false">
      <c r="A30" s="16" t="n">
        <v>29</v>
      </c>
      <c r="B30" s="17" t="s">
        <v>77</v>
      </c>
      <c r="C30" s="18" t="s">
        <v>40</v>
      </c>
      <c r="D30" s="19" t="n">
        <v>38106</v>
      </c>
      <c r="E30" s="20" t="s">
        <v>78</v>
      </c>
      <c r="F30" s="20" t="s">
        <v>42</v>
      </c>
      <c r="G30" s="21" t="n">
        <f aca="false">INT(MIN(COUNTIFS(E:E,E30,C:C,"M"),COUNTIFS(E:E,E30,C:C,"F"))/3)</f>
        <v>2</v>
      </c>
      <c r="H30" s="21" t="str">
        <f aca="false">IF(INT((COUNTIFS($E$2:E30,E30,$C$2:C30,C30)-1)/3)+1&gt;G30,"",E30&amp;" "&amp;INT((COUNTIFS($E$2:E30,E30,$C$2:C30,C30)-1)/3)+1)</f>
        <v>MAG 1</v>
      </c>
      <c r="J30" s="22"/>
      <c r="K30" s="23"/>
      <c r="L30" s="22"/>
    </row>
    <row r="31" customFormat="false" ht="18.75" hidden="false" customHeight="false" outlineLevel="0" collapsed="false">
      <c r="A31" s="16" t="n">
        <v>30</v>
      </c>
      <c r="B31" s="17" t="s">
        <v>79</v>
      </c>
      <c r="C31" s="18" t="s">
        <v>40</v>
      </c>
      <c r="D31" s="19" t="n">
        <v>38209</v>
      </c>
      <c r="E31" s="20" t="s">
        <v>63</v>
      </c>
      <c r="F31" s="20" t="s">
        <v>42</v>
      </c>
      <c r="G31" s="21" t="n">
        <f aca="false">INT(MIN(COUNTIFS(E:E,E31,C:C,"M"),COUNTIFS(E:E,E31,C:C,"F"))/3)</f>
        <v>2</v>
      </c>
      <c r="H31" s="21" t="str">
        <f aca="false">IF(INT((COUNTIFS($E$2:E31,E31,$C$2:C31,C31)-1)/3)+1&gt;G31,"",E31&amp;" "&amp;INT((COUNTIFS($E$2:E31,E31,$C$2:C31,C31)-1)/3)+1)</f>
        <v>MRI 1</v>
      </c>
      <c r="J31" s="22"/>
      <c r="K31" s="23"/>
      <c r="L31" s="22"/>
    </row>
    <row r="32" customFormat="false" ht="18.75" hidden="false" customHeight="false" outlineLevel="0" collapsed="false">
      <c r="A32" s="16" t="n">
        <v>31</v>
      </c>
      <c r="B32" s="17" t="s">
        <v>80</v>
      </c>
      <c r="C32" s="18" t="s">
        <v>40</v>
      </c>
      <c r="D32" s="19" t="n">
        <v>38203</v>
      </c>
      <c r="E32" s="20" t="s">
        <v>49</v>
      </c>
      <c r="F32" s="20" t="s">
        <v>42</v>
      </c>
      <c r="G32" s="21" t="n">
        <f aca="false">INT(MIN(COUNTIFS(E:E,E32,C:C,"M"),COUNTIFS(E:E,E32,C:C,"F"))/3)</f>
        <v>3</v>
      </c>
      <c r="H32" s="21" t="str">
        <f aca="false">IF(INT((COUNTIFS($E$2:E32,E32,$C$2:C32,C32)-1)/3)+1&gt;G32,"",E32&amp;" "&amp;INT((COUNTIFS($E$2:E32,E32,$C$2:C32,C32)-1)/3)+1)</f>
        <v>STL 3</v>
      </c>
      <c r="J32" s="22"/>
      <c r="K32" s="23"/>
      <c r="L32" s="22"/>
    </row>
    <row r="33" customFormat="false" ht="18.75" hidden="false" customHeight="false" outlineLevel="0" collapsed="false">
      <c r="A33" s="16" t="n">
        <v>32</v>
      </c>
      <c r="B33" s="17" t="s">
        <v>81</v>
      </c>
      <c r="C33" s="18" t="s">
        <v>40</v>
      </c>
      <c r="D33" s="19" t="n">
        <v>38042</v>
      </c>
      <c r="E33" s="20" t="s">
        <v>49</v>
      </c>
      <c r="F33" s="20" t="s">
        <v>42</v>
      </c>
      <c r="G33" s="21" t="n">
        <f aca="false">INT(MIN(COUNTIFS(E:E,E33,C:C,"M"),COUNTIFS(E:E,E33,C:C,"F"))/3)</f>
        <v>3</v>
      </c>
      <c r="H33" s="21" t="str">
        <f aca="false">IF(INT((COUNTIFS($E$2:E33,E33,$C$2:C33,C33)-1)/3)+1&gt;G33,"",E33&amp;" "&amp;INT((COUNTIFS($E$2:E33,E33,$C$2:C33,C33)-1)/3)+1)</f>
        <v>STL 3</v>
      </c>
      <c r="J33" s="22"/>
      <c r="K33" s="23"/>
      <c r="L33" s="22"/>
    </row>
    <row r="34" customFormat="false" ht="18.75" hidden="false" customHeight="false" outlineLevel="0" collapsed="false">
      <c r="A34" s="16" t="n">
        <v>33</v>
      </c>
      <c r="B34" s="17" t="s">
        <v>82</v>
      </c>
      <c r="C34" s="18" t="s">
        <v>40</v>
      </c>
      <c r="D34" s="19" t="n">
        <v>38106</v>
      </c>
      <c r="E34" s="20" t="s">
        <v>51</v>
      </c>
      <c r="F34" s="20" t="s">
        <v>42</v>
      </c>
      <c r="G34" s="21" t="n">
        <f aca="false">INT(MIN(COUNTIFS(E:E,E34,C:C,"M"),COUNTIFS(E:E,E34,C:C,"F"))/3)</f>
        <v>4</v>
      </c>
      <c r="H34" s="21" t="str">
        <f aca="false">IF(INT((COUNTIFS($E$2:E34,E34,$C$2:C34,C34)-1)/3)+1&gt;G34,"",E34&amp;" "&amp;INT((COUNTIFS($E$2:E34,E34,$C$2:C34,C34)-1)/3)+1)</f>
        <v>VCH 2</v>
      </c>
      <c r="J34" s="22"/>
      <c r="K34" s="23"/>
      <c r="L34" s="22"/>
    </row>
    <row r="35" customFormat="false" ht="18.75" hidden="false" customHeight="false" outlineLevel="0" collapsed="false">
      <c r="A35" s="16" t="n">
        <v>34</v>
      </c>
      <c r="B35" s="17" t="s">
        <v>83</v>
      </c>
      <c r="C35" s="18" t="s">
        <v>40</v>
      </c>
      <c r="D35" s="19" t="n">
        <v>38324</v>
      </c>
      <c r="E35" s="20" t="s">
        <v>51</v>
      </c>
      <c r="F35" s="20" t="s">
        <v>42</v>
      </c>
      <c r="G35" s="21" t="n">
        <f aca="false">INT(MIN(COUNTIFS(E:E,E35,C:C,"M"),COUNTIFS(E:E,E35,C:C,"F"))/3)</f>
        <v>4</v>
      </c>
      <c r="H35" s="21" t="str">
        <f aca="false">IF(INT((COUNTIFS($E$2:E35,E35,$C$2:C35,C35)-1)/3)+1&gt;G35,"",E35&amp;" "&amp;INT((COUNTIFS($E$2:E35,E35,$C$2:C35,C35)-1)/3)+1)</f>
        <v>VCH 2</v>
      </c>
      <c r="J35" s="22"/>
      <c r="K35" s="23"/>
      <c r="L35" s="22"/>
    </row>
    <row r="36" customFormat="false" ht="18.75" hidden="false" customHeight="false" outlineLevel="0" collapsed="false">
      <c r="A36" s="16" t="n">
        <v>35</v>
      </c>
      <c r="B36" s="17" t="s">
        <v>84</v>
      </c>
      <c r="C36" s="18" t="s">
        <v>40</v>
      </c>
      <c r="D36" s="19" t="n">
        <v>38154</v>
      </c>
      <c r="E36" s="20" t="s">
        <v>78</v>
      </c>
      <c r="F36" s="20" t="s">
        <v>42</v>
      </c>
      <c r="G36" s="21" t="n">
        <f aca="false">INT(MIN(COUNTIFS(E:E,E36,C:C,"M"),COUNTIFS(E:E,E36,C:C,"F"))/3)</f>
        <v>2</v>
      </c>
      <c r="H36" s="21" t="str">
        <f aca="false">IF(INT((COUNTIFS($E$2:E36,E36,$C$2:C36,C36)-1)/3)+1&gt;G36,"",E36&amp;" "&amp;INT((COUNTIFS($E$2:E36,E36,$C$2:C36,C36)-1)/3)+1)</f>
        <v>MAG 1</v>
      </c>
      <c r="J36" s="22"/>
      <c r="K36" s="23"/>
      <c r="L36" s="22"/>
    </row>
    <row r="37" customFormat="false" ht="18.75" hidden="false" customHeight="false" outlineLevel="0" collapsed="false">
      <c r="A37" s="16" t="n">
        <v>36</v>
      </c>
      <c r="B37" s="17" t="s">
        <v>85</v>
      </c>
      <c r="C37" s="18" t="s">
        <v>40</v>
      </c>
      <c r="D37" s="19" t="n">
        <v>38418</v>
      </c>
      <c r="E37" s="20" t="s">
        <v>49</v>
      </c>
      <c r="F37" s="20" t="s">
        <v>42</v>
      </c>
      <c r="G37" s="21" t="n">
        <f aca="false">INT(MIN(COUNTIFS(E:E,E37,C:C,"M"),COUNTIFS(E:E,E37,C:C,"F"))/3)</f>
        <v>3</v>
      </c>
      <c r="H37" s="21" t="str">
        <f aca="false">IF(INT((COUNTIFS($E$2:E37,E37,$C$2:C37,C37)-1)/3)+1&gt;G37,"",E37&amp;" "&amp;INT((COUNTIFS($E$2:E37,E37,$C$2:C37,C37)-1)/3)+1)</f>
        <v>STL 3</v>
      </c>
      <c r="J37" s="22"/>
      <c r="K37" s="23"/>
      <c r="L37" s="22"/>
    </row>
    <row r="38" customFormat="false" ht="18.75" hidden="false" customHeight="false" outlineLevel="0" collapsed="false">
      <c r="A38" s="16" t="n">
        <v>37</v>
      </c>
      <c r="B38" s="17" t="s">
        <v>86</v>
      </c>
      <c r="C38" s="18" t="s">
        <v>40</v>
      </c>
      <c r="D38" s="19" t="n">
        <v>38175</v>
      </c>
      <c r="E38" s="20" t="s">
        <v>49</v>
      </c>
      <c r="F38" s="20" t="s">
        <v>42</v>
      </c>
      <c r="G38" s="21" t="n">
        <f aca="false">INT(MIN(COUNTIFS(E:E,E38,C:C,"M"),COUNTIFS(E:E,E38,C:C,"F"))/3)</f>
        <v>3</v>
      </c>
      <c r="H38" s="21" t="str">
        <f aca="false">IF(INT((COUNTIFS($E$2:E38,E38,$C$2:C38,C38)-1)/3)+1&gt;G38,"",E38&amp;" "&amp;INT((COUNTIFS($E$2:E38,E38,$C$2:C38,C38)-1)/3)+1)</f>
        <v/>
      </c>
      <c r="J38" s="22"/>
      <c r="K38" s="23"/>
      <c r="L38" s="22"/>
    </row>
    <row r="39" customFormat="false" ht="18.75" hidden="false" customHeight="false" outlineLevel="0" collapsed="false">
      <c r="A39" s="16" t="n">
        <v>38</v>
      </c>
      <c r="B39" s="17" t="s">
        <v>87</v>
      </c>
      <c r="C39" s="18" t="s">
        <v>40</v>
      </c>
      <c r="D39" s="19" t="n">
        <v>38072</v>
      </c>
      <c r="E39" s="20" t="s">
        <v>49</v>
      </c>
      <c r="F39" s="20" t="s">
        <v>42</v>
      </c>
      <c r="G39" s="21" t="n">
        <f aca="false">INT(MIN(COUNTIFS(E:E,E39,C:C,"M"),COUNTIFS(E:E,E39,C:C,"F"))/3)</f>
        <v>3</v>
      </c>
      <c r="H39" s="21" t="str">
        <f aca="false">IF(INT((COUNTIFS($E$2:E39,E39,$C$2:C39,C39)-1)/3)+1&gt;G39,"",E39&amp;" "&amp;INT((COUNTIFS($E$2:E39,E39,$C$2:C39,C39)-1)/3)+1)</f>
        <v/>
      </c>
      <c r="J39" s="22"/>
      <c r="K39" s="23"/>
      <c r="L39" s="22"/>
    </row>
    <row r="40" customFormat="false" ht="18.75" hidden="false" customHeight="false" outlineLevel="0" collapsed="false">
      <c r="A40" s="16" t="n">
        <v>39</v>
      </c>
      <c r="B40" s="17" t="s">
        <v>88</v>
      </c>
      <c r="C40" s="18" t="s">
        <v>40</v>
      </c>
      <c r="D40" s="19" t="n">
        <v>38084</v>
      </c>
      <c r="E40" s="20" t="s">
        <v>63</v>
      </c>
      <c r="F40" s="20" t="s">
        <v>42</v>
      </c>
      <c r="G40" s="21" t="n">
        <f aca="false">INT(MIN(COUNTIFS(E:E,E40,C:C,"M"),COUNTIFS(E:E,E40,C:C,"F"))/3)</f>
        <v>2</v>
      </c>
      <c r="H40" s="21" t="str">
        <f aca="false">IF(INT((COUNTIFS($E$2:E40,E40,$C$2:C40,C40)-1)/3)+1&gt;G40,"",E40&amp;" "&amp;INT((COUNTIFS($E$2:E40,E40,$C$2:C40,C40)-1)/3)+1)</f>
        <v>MRI 2</v>
      </c>
      <c r="J40" s="22"/>
      <c r="K40" s="23"/>
      <c r="L40" s="22"/>
    </row>
    <row r="41" customFormat="false" ht="18.75" hidden="false" customHeight="false" outlineLevel="0" collapsed="false">
      <c r="A41" s="16" t="n">
        <v>40</v>
      </c>
      <c r="B41" s="17" t="s">
        <v>89</v>
      </c>
      <c r="C41" s="18" t="s">
        <v>40</v>
      </c>
      <c r="D41" s="19" t="n">
        <v>38244</v>
      </c>
      <c r="E41" s="20" t="s">
        <v>44</v>
      </c>
      <c r="F41" s="20" t="s">
        <v>42</v>
      </c>
      <c r="G41" s="21" t="n">
        <f aca="false">INT(MIN(COUNTIFS(E:E,E41,C:C,"M"),COUNTIFS(E:E,E41,C:C,"F"))/3)</f>
        <v>3</v>
      </c>
      <c r="H41" s="21" t="str">
        <f aca="false">IF(INT((COUNTIFS($E$2:E41,E41,$C$2:C41,C41)-1)/3)+1&gt;G41,"",E41&amp;" "&amp;INT((COUNTIFS($E$2:E41,E41,$C$2:C41,C41)-1)/3)+1)</f>
        <v>CMO 1</v>
      </c>
      <c r="J41" s="22"/>
      <c r="K41" s="23"/>
      <c r="L41" s="22"/>
    </row>
    <row r="42" customFormat="false" ht="18.75" hidden="false" customHeight="false" outlineLevel="0" collapsed="false">
      <c r="A42" s="16" t="n">
        <v>41</v>
      </c>
      <c r="B42" s="17" t="s">
        <v>90</v>
      </c>
      <c r="C42" s="18" t="s">
        <v>40</v>
      </c>
      <c r="D42" s="19" t="n">
        <v>38467</v>
      </c>
      <c r="E42" s="20" t="s">
        <v>46</v>
      </c>
      <c r="F42" s="20" t="s">
        <v>42</v>
      </c>
      <c r="G42" s="21" t="n">
        <f aca="false">INT(MIN(COUNTIFS(E:E,E42,C:C,"M"),COUNTIFS(E:E,E42,C:C,"F"))/3)</f>
        <v>2</v>
      </c>
      <c r="H42" s="21" t="str">
        <f aca="false">IF(INT((COUNTIFS($E$2:E42,E42,$C$2:C42,C42)-1)/3)+1&gt;G42,"",E42&amp;" "&amp;INT((COUNTIFS($E$2:E42,E42,$C$2:C42,C42)-1)/3)+1)</f>
        <v>THO 1</v>
      </c>
      <c r="J42" s="22"/>
      <c r="K42" s="23"/>
      <c r="L42" s="22"/>
    </row>
    <row r="43" customFormat="false" ht="18.75" hidden="false" customHeight="false" outlineLevel="0" collapsed="false">
      <c r="A43" s="16" t="n">
        <v>42</v>
      </c>
      <c r="B43" s="17" t="s">
        <v>91</v>
      </c>
      <c r="C43" s="18" t="s">
        <v>40</v>
      </c>
      <c r="D43" s="19" t="n">
        <v>38267</v>
      </c>
      <c r="E43" s="20" t="s">
        <v>92</v>
      </c>
      <c r="F43" s="20" t="s">
        <v>42</v>
      </c>
      <c r="G43" s="21" t="n">
        <f aca="false">INT(MIN(COUNTIFS(E:E,E43,C:C,"M"),COUNTIFS(E:E,E43,C:C,"F"))/3)</f>
        <v>2</v>
      </c>
      <c r="H43" s="21" t="str">
        <f aca="false">IF(INT((COUNTIFS($E$2:E43,E43,$C$2:C43,C43)-1)/3)+1&gt;G43,"",E43&amp;" "&amp;INT((COUNTIFS($E$2:E43,E43,$C$2:C43,C43)-1)/3)+1)</f>
        <v>STT 1</v>
      </c>
      <c r="J43" s="22"/>
      <c r="K43" s="23"/>
      <c r="L43" s="22"/>
    </row>
    <row r="44" customFormat="false" ht="18.75" hidden="false" customHeight="false" outlineLevel="0" collapsed="false">
      <c r="A44" s="16" t="n">
        <v>43</v>
      </c>
      <c r="B44" s="17" t="s">
        <v>93</v>
      </c>
      <c r="C44" s="18" t="s">
        <v>40</v>
      </c>
      <c r="D44" s="19" t="n">
        <v>38226</v>
      </c>
      <c r="E44" s="20" t="s">
        <v>53</v>
      </c>
      <c r="F44" s="20" t="s">
        <v>42</v>
      </c>
      <c r="G44" s="21" t="n">
        <f aca="false">INT(MIN(COUNTIFS(E:E,E44,C:C,"M"),COUNTIFS(E:E,E44,C:C,"F"))/3)</f>
        <v>3</v>
      </c>
      <c r="H44" s="21" t="str">
        <f aca="false">IF(INT((COUNTIFS($E$2:E44,E44,$C$2:C44,C44)-1)/3)+1&gt;G44,"",E44&amp;" "&amp;INT((COUNTIFS($E$2:E44,E44,$C$2:C44,C44)-1)/3)+1)</f>
        <v>BAI 3</v>
      </c>
      <c r="J44" s="22"/>
      <c r="K44" s="23"/>
      <c r="L44" s="22"/>
    </row>
    <row r="45" customFormat="false" ht="18.75" hidden="false" customHeight="false" outlineLevel="0" collapsed="false">
      <c r="A45" s="16" t="n">
        <v>44</v>
      </c>
      <c r="B45" s="17" t="s">
        <v>94</v>
      </c>
      <c r="C45" s="18" t="s">
        <v>40</v>
      </c>
      <c r="D45" s="19" t="n">
        <v>38313</v>
      </c>
      <c r="E45" s="20" t="s">
        <v>49</v>
      </c>
      <c r="F45" s="20" t="s">
        <v>42</v>
      </c>
      <c r="G45" s="21" t="n">
        <f aca="false">INT(MIN(COUNTIFS(E:E,E45,C:C,"M"),COUNTIFS(E:E,E45,C:C,"F"))/3)</f>
        <v>3</v>
      </c>
      <c r="H45" s="21" t="str">
        <f aca="false">IF(INT((COUNTIFS($E$2:E45,E45,$C$2:C45,C45)-1)/3)+1&gt;G45,"",E45&amp;" "&amp;INT((COUNTIFS($E$2:E45,E45,$C$2:C45,C45)-1)/3)+1)</f>
        <v/>
      </c>
      <c r="J45" s="22"/>
      <c r="K45" s="23"/>
      <c r="L45" s="22"/>
    </row>
    <row r="46" customFormat="false" ht="18.75" hidden="false" customHeight="false" outlineLevel="0" collapsed="false">
      <c r="A46" s="16" t="n">
        <v>45</v>
      </c>
      <c r="B46" s="17" t="s">
        <v>95</v>
      </c>
      <c r="C46" s="18" t="s">
        <v>40</v>
      </c>
      <c r="D46" s="19" t="n">
        <v>38082</v>
      </c>
      <c r="E46" s="20" t="s">
        <v>78</v>
      </c>
      <c r="F46" s="20" t="s">
        <v>42</v>
      </c>
      <c r="G46" s="21" t="n">
        <f aca="false">INT(MIN(COUNTIFS(E:E,E46,C:C,"M"),COUNTIFS(E:E,E46,C:C,"F"))/3)</f>
        <v>2</v>
      </c>
      <c r="H46" s="21" t="str">
        <f aca="false">IF(INT((COUNTIFS($E$2:E46,E46,$C$2:C46,C46)-1)/3)+1&gt;G46,"",E46&amp;" "&amp;INT((COUNTIFS($E$2:E46,E46,$C$2:C46,C46)-1)/3)+1)</f>
        <v>MAG 1</v>
      </c>
      <c r="J46" s="22"/>
      <c r="K46" s="23"/>
      <c r="L46" s="22"/>
    </row>
    <row r="47" customFormat="false" ht="18.75" hidden="false" customHeight="false" outlineLevel="0" collapsed="false">
      <c r="A47" s="16" t="n">
        <v>46</v>
      </c>
      <c r="B47" s="17" t="s">
        <v>96</v>
      </c>
      <c r="C47" s="18" t="s">
        <v>40</v>
      </c>
      <c r="D47" s="19" t="n">
        <v>38038</v>
      </c>
      <c r="E47" s="20" t="s">
        <v>61</v>
      </c>
      <c r="F47" s="20" t="s">
        <v>42</v>
      </c>
      <c r="G47" s="21" t="n">
        <f aca="false">INT(MIN(COUNTIFS(E:E,E47,C:C,"M"),COUNTIFS(E:E,E47,C:C,"F"))/3)</f>
        <v>1</v>
      </c>
      <c r="H47" s="21" t="str">
        <f aca="false">IF(INT((COUNTIFS($E$2:E47,E47,$C$2:C47,C47)-1)/3)+1&gt;G47,"",E47&amp;" "&amp;INT((COUNTIFS($E$2:E47,E47,$C$2:C47,C47)-1)/3)+1)</f>
        <v>MON 1</v>
      </c>
      <c r="J47" s="22"/>
      <c r="K47" s="23"/>
      <c r="L47" s="22"/>
    </row>
    <row r="48" customFormat="false" ht="18.75" hidden="false" customHeight="false" outlineLevel="0" collapsed="false">
      <c r="A48" s="16" t="n">
        <v>47</v>
      </c>
      <c r="B48" s="17" t="s">
        <v>97</v>
      </c>
      <c r="C48" s="18" t="s">
        <v>40</v>
      </c>
      <c r="D48" s="19" t="n">
        <v>38086</v>
      </c>
      <c r="E48" s="20" t="s">
        <v>78</v>
      </c>
      <c r="F48" s="20" t="s">
        <v>42</v>
      </c>
      <c r="G48" s="21" t="n">
        <f aca="false">INT(MIN(COUNTIFS(E:E,E48,C:C,"M"),COUNTIFS(E:E,E48,C:C,"F"))/3)</f>
        <v>2</v>
      </c>
      <c r="H48" s="21" t="str">
        <f aca="false">IF(INT((COUNTIFS($E$2:E48,E48,$C$2:C48,C48)-1)/3)+1&gt;G48,"",E48&amp;" "&amp;INT((COUNTIFS($E$2:E48,E48,$C$2:C48,C48)-1)/3)+1)</f>
        <v>MAG 2</v>
      </c>
      <c r="J48" s="22"/>
      <c r="K48" s="23"/>
      <c r="L48" s="22"/>
    </row>
    <row r="49" customFormat="false" ht="18.75" hidden="false" customHeight="false" outlineLevel="0" collapsed="false">
      <c r="A49" s="16" t="n">
        <v>48</v>
      </c>
      <c r="B49" s="17" t="s">
        <v>98</v>
      </c>
      <c r="C49" s="18" t="s">
        <v>40</v>
      </c>
      <c r="D49" s="19" t="n">
        <v>38012</v>
      </c>
      <c r="E49" s="20" t="s">
        <v>99</v>
      </c>
      <c r="F49" s="20" t="s">
        <v>42</v>
      </c>
      <c r="G49" s="21" t="n">
        <f aca="false">INT(MIN(COUNTIFS(E:E,E49,C:C,"M"),COUNTIFS(E:E,E49,C:C,"F"))/3)</f>
        <v>1</v>
      </c>
      <c r="H49" s="21" t="str">
        <f aca="false">IF(INT((COUNTIFS($E$2:E49,E49,$C$2:C49,C49)-1)/3)+1&gt;G49,"",E49&amp;" "&amp;INT((COUNTIFS($E$2:E49,E49,$C$2:C49,C49)-1)/3)+1)</f>
        <v>COU 1</v>
      </c>
      <c r="J49" s="22"/>
      <c r="K49" s="23"/>
      <c r="L49" s="22"/>
    </row>
    <row r="50" customFormat="false" ht="18.75" hidden="false" customHeight="false" outlineLevel="0" collapsed="false">
      <c r="A50" s="16" t="n">
        <v>49</v>
      </c>
      <c r="B50" s="17" t="s">
        <v>100</v>
      </c>
      <c r="C50" s="18" t="s">
        <v>40</v>
      </c>
      <c r="D50" s="19" t="n">
        <v>38162</v>
      </c>
      <c r="E50" s="20" t="s">
        <v>92</v>
      </c>
      <c r="F50" s="20" t="s">
        <v>42</v>
      </c>
      <c r="G50" s="21" t="n">
        <f aca="false">INT(MIN(COUNTIFS(E:E,E50,C:C,"M"),COUNTIFS(E:E,E50,C:C,"F"))/3)</f>
        <v>2</v>
      </c>
      <c r="H50" s="21" t="str">
        <f aca="false">IF(INT((COUNTIFS($E$2:E50,E50,$C$2:C50,C50)-1)/3)+1&gt;G50,"",E50&amp;" "&amp;INT((COUNTIFS($E$2:E50,E50,$C$2:C50,C50)-1)/3)+1)</f>
        <v>STT 1</v>
      </c>
      <c r="J50" s="22"/>
      <c r="K50" s="23"/>
      <c r="L50" s="22"/>
    </row>
    <row r="51" customFormat="false" ht="18.75" hidden="false" customHeight="false" outlineLevel="0" collapsed="false">
      <c r="A51" s="16" t="n">
        <v>50</v>
      </c>
      <c r="B51" s="17" t="s">
        <v>101</v>
      </c>
      <c r="C51" s="18" t="s">
        <v>40</v>
      </c>
      <c r="D51" s="19" t="n">
        <v>38215</v>
      </c>
      <c r="E51" s="20" t="s">
        <v>41</v>
      </c>
      <c r="F51" s="20" t="s">
        <v>42</v>
      </c>
      <c r="G51" s="21" t="n">
        <f aca="false">INT(MIN(COUNTIFS(E:E,E51,C:C,"M"),COUNTIFS(E:E,E51,C:C,"F"))/3)</f>
        <v>1</v>
      </c>
      <c r="H51" s="21" t="str">
        <f aca="false">IF(INT((COUNTIFS($E$2:E51,E51,$C$2:C51,C51)-1)/3)+1&gt;G51,"",E51&amp;" "&amp;INT((COUNTIFS($E$2:E51,E51,$C$2:C51,C51)-1)/3)+1)</f>
        <v>SER 1</v>
      </c>
      <c r="J51" s="22"/>
      <c r="K51" s="23"/>
      <c r="L51" s="22"/>
    </row>
    <row r="52" customFormat="false" ht="18.75" hidden="false" customHeight="false" outlineLevel="0" collapsed="false">
      <c r="A52" s="16" t="n">
        <v>51</v>
      </c>
      <c r="B52" s="17" t="s">
        <v>76</v>
      </c>
      <c r="C52" s="18" t="s">
        <v>40</v>
      </c>
      <c r="D52" s="19" t="n">
        <v>38267</v>
      </c>
      <c r="E52" s="20" t="s">
        <v>49</v>
      </c>
      <c r="F52" s="20" t="s">
        <v>42</v>
      </c>
      <c r="G52" s="21" t="n">
        <f aca="false">INT(MIN(COUNTIFS(E:E,E52,C:C,"M"),COUNTIFS(E:E,E52,C:C,"F"))/3)</f>
        <v>3</v>
      </c>
      <c r="H52" s="21" t="str">
        <f aca="false">IF(INT((COUNTIFS($E$2:E52,E52,$C$2:C52,C52)-1)/3)+1&gt;G52,"",E52&amp;" "&amp;INT((COUNTIFS($E$2:E52,E52,$C$2:C52,C52)-1)/3)+1)</f>
        <v/>
      </c>
      <c r="J52" s="22"/>
      <c r="K52" s="23"/>
      <c r="L52" s="22"/>
    </row>
    <row r="53" customFormat="false" ht="18.75" hidden="false" customHeight="false" outlineLevel="0" collapsed="false">
      <c r="A53" s="16" t="n">
        <v>52</v>
      </c>
      <c r="B53" s="17" t="s">
        <v>102</v>
      </c>
      <c r="C53" s="18" t="s">
        <v>40</v>
      </c>
      <c r="D53" s="19" t="n">
        <v>38309</v>
      </c>
      <c r="E53" s="20" t="s">
        <v>92</v>
      </c>
      <c r="F53" s="20" t="s">
        <v>42</v>
      </c>
      <c r="G53" s="21" t="n">
        <f aca="false">INT(MIN(COUNTIFS(E:E,E53,C:C,"M"),COUNTIFS(E:E,E53,C:C,"F"))/3)</f>
        <v>2</v>
      </c>
      <c r="H53" s="21" t="str">
        <f aca="false">IF(INT((COUNTIFS($E$2:E53,E53,$C$2:C53,C53)-1)/3)+1&gt;G53,"",E53&amp;" "&amp;INT((COUNTIFS($E$2:E53,E53,$C$2:C53,C53)-1)/3)+1)</f>
        <v>STT 1</v>
      </c>
      <c r="J53" s="22"/>
      <c r="K53" s="23"/>
      <c r="L53" s="22"/>
    </row>
    <row r="54" customFormat="false" ht="18.75" hidden="false" customHeight="false" outlineLevel="0" collapsed="false">
      <c r="A54" s="16" t="n">
        <v>53</v>
      </c>
      <c r="B54" s="17" t="s">
        <v>103</v>
      </c>
      <c r="C54" s="18" t="s">
        <v>40</v>
      </c>
      <c r="D54" s="19" t="n">
        <v>38084</v>
      </c>
      <c r="E54" s="20" t="s">
        <v>78</v>
      </c>
      <c r="F54" s="20" t="s">
        <v>42</v>
      </c>
      <c r="G54" s="21" t="n">
        <f aca="false">INT(MIN(COUNTIFS(E:E,E54,C:C,"M"),COUNTIFS(E:E,E54,C:C,"F"))/3)</f>
        <v>2</v>
      </c>
      <c r="H54" s="21" t="str">
        <f aca="false">IF(INT((COUNTIFS($E$2:E54,E54,$C$2:C54,C54)-1)/3)+1&gt;G54,"",E54&amp;" "&amp;INT((COUNTIFS($E$2:E54,E54,$C$2:C54,C54)-1)/3)+1)</f>
        <v>MAG 2</v>
      </c>
      <c r="J54" s="22"/>
      <c r="K54" s="23"/>
      <c r="L54" s="22"/>
    </row>
    <row r="55" customFormat="false" ht="18.75" hidden="false" customHeight="false" outlineLevel="0" collapsed="false">
      <c r="A55" s="16" t="n">
        <v>54</v>
      </c>
      <c r="B55" s="17" t="s">
        <v>104</v>
      </c>
      <c r="C55" s="18" t="s">
        <v>40</v>
      </c>
      <c r="D55" s="19" t="n">
        <v>38322</v>
      </c>
      <c r="E55" s="20" t="s">
        <v>63</v>
      </c>
      <c r="F55" s="20" t="s">
        <v>42</v>
      </c>
      <c r="G55" s="21" t="n">
        <f aca="false">INT(MIN(COUNTIFS(E:E,E55,C:C,"M"),COUNTIFS(E:E,E55,C:C,"F"))/3)</f>
        <v>2</v>
      </c>
      <c r="H55" s="21" t="str">
        <f aca="false">IF(INT((COUNTIFS($E$2:E55,E55,$C$2:C55,C55)-1)/3)+1&gt;G55,"",E55&amp;" "&amp;INT((COUNTIFS($E$2:E55,E55,$C$2:C55,C55)-1)/3)+1)</f>
        <v>MRI 2</v>
      </c>
      <c r="J55" s="22"/>
      <c r="K55" s="23"/>
      <c r="L55" s="22"/>
    </row>
    <row r="56" customFormat="false" ht="18.75" hidden="false" customHeight="false" outlineLevel="0" collapsed="false">
      <c r="A56" s="16" t="n">
        <v>55</v>
      </c>
      <c r="B56" s="17" t="s">
        <v>105</v>
      </c>
      <c r="C56" s="18" t="s">
        <v>40</v>
      </c>
      <c r="D56" s="19" t="n">
        <v>38316</v>
      </c>
      <c r="E56" s="20" t="s">
        <v>49</v>
      </c>
      <c r="F56" s="20" t="s">
        <v>42</v>
      </c>
      <c r="G56" s="21" t="n">
        <f aca="false">INT(MIN(COUNTIFS(E:E,E56,C:C,"M"),COUNTIFS(E:E,E56,C:C,"F"))/3)</f>
        <v>3</v>
      </c>
      <c r="H56" s="21" t="str">
        <f aca="false">IF(INT((COUNTIFS($E$2:E56,E56,$C$2:C56,C56)-1)/3)+1&gt;G56,"",E56&amp;" "&amp;INT((COUNTIFS($E$2:E56,E56,$C$2:C56,C56)-1)/3)+1)</f>
        <v/>
      </c>
      <c r="J56" s="22"/>
      <c r="K56" s="23"/>
      <c r="L56" s="22"/>
    </row>
    <row r="57" customFormat="false" ht="18.75" hidden="false" customHeight="false" outlineLevel="0" collapsed="false">
      <c r="A57" s="16" t="n">
        <v>56</v>
      </c>
      <c r="B57" s="17" t="s">
        <v>47</v>
      </c>
      <c r="C57" s="18" t="s">
        <v>40</v>
      </c>
      <c r="D57" s="19" t="n">
        <v>38127</v>
      </c>
      <c r="E57" s="20" t="s">
        <v>78</v>
      </c>
      <c r="F57" s="20" t="s">
        <v>42</v>
      </c>
      <c r="G57" s="21" t="n">
        <f aca="false">INT(MIN(COUNTIFS(E:E,E57,C:C,"M"),COUNTIFS(E:E,E57,C:C,"F"))/3)</f>
        <v>2</v>
      </c>
      <c r="H57" s="21" t="str">
        <f aca="false">IF(INT((COUNTIFS($E$2:E57,E57,$C$2:C57,C57)-1)/3)+1&gt;G57,"",E57&amp;" "&amp;INT((COUNTIFS($E$2:E57,E57,$C$2:C57,C57)-1)/3)+1)</f>
        <v>MAG 2</v>
      </c>
      <c r="J57" s="22"/>
      <c r="K57" s="23"/>
      <c r="L57" s="22"/>
    </row>
    <row r="58" customFormat="false" ht="18.75" hidden="false" customHeight="false" outlineLevel="0" collapsed="false">
      <c r="A58" s="16" t="n">
        <v>57</v>
      </c>
      <c r="B58" s="17" t="s">
        <v>106</v>
      </c>
      <c r="C58" s="18" t="s">
        <v>40</v>
      </c>
      <c r="D58" s="19" t="n">
        <v>38068</v>
      </c>
      <c r="E58" s="20" t="s">
        <v>61</v>
      </c>
      <c r="F58" s="20" t="s">
        <v>42</v>
      </c>
      <c r="G58" s="21" t="n">
        <f aca="false">INT(MIN(COUNTIFS(E:E,E58,C:C,"M"),COUNTIFS(E:E,E58,C:C,"F"))/3)</f>
        <v>1</v>
      </c>
      <c r="H58" s="21" t="str">
        <f aca="false">IF(INT((COUNTIFS($E$2:E58,E58,$C$2:C58,C58)-1)/3)+1&gt;G58,"",E58&amp;" "&amp;INT((COUNTIFS($E$2:E58,E58,$C$2:C58,C58)-1)/3)+1)</f>
        <v>MON 1</v>
      </c>
      <c r="J58" s="22"/>
      <c r="K58" s="23"/>
      <c r="L58" s="22"/>
    </row>
    <row r="59" customFormat="false" ht="18.75" hidden="false" customHeight="false" outlineLevel="0" collapsed="false">
      <c r="A59" s="16" t="n">
        <v>58</v>
      </c>
      <c r="B59" s="17" t="s">
        <v>107</v>
      </c>
      <c r="C59" s="18" t="s">
        <v>40</v>
      </c>
      <c r="D59" s="19" t="n">
        <v>38171</v>
      </c>
      <c r="E59" s="20" t="s">
        <v>46</v>
      </c>
      <c r="F59" s="20" t="s">
        <v>42</v>
      </c>
      <c r="G59" s="21" t="n">
        <f aca="false">INT(MIN(COUNTIFS(E:E,E59,C:C,"M"),COUNTIFS(E:E,E59,C:C,"F"))/3)</f>
        <v>2</v>
      </c>
      <c r="H59" s="21" t="str">
        <f aca="false">IF(INT((COUNTIFS($E$2:E59,E59,$C$2:C59,C59)-1)/3)+1&gt;G59,"",E59&amp;" "&amp;INT((COUNTIFS($E$2:E59,E59,$C$2:C59,C59)-1)/3)+1)</f>
        <v>THO 2</v>
      </c>
      <c r="J59" s="22"/>
      <c r="K59" s="23"/>
      <c r="L59" s="22"/>
    </row>
    <row r="60" customFormat="false" ht="18.75" hidden="false" customHeight="false" outlineLevel="0" collapsed="false">
      <c r="A60" s="16" t="n">
        <v>59</v>
      </c>
      <c r="B60" s="17" t="s">
        <v>108</v>
      </c>
      <c r="C60" s="18" t="s">
        <v>40</v>
      </c>
      <c r="D60" s="19" t="n">
        <v>38012</v>
      </c>
      <c r="E60" s="20" t="s">
        <v>51</v>
      </c>
      <c r="F60" s="20" t="s">
        <v>42</v>
      </c>
      <c r="G60" s="21" t="n">
        <f aca="false">INT(MIN(COUNTIFS(E:E,E60,C:C,"M"),COUNTIFS(E:E,E60,C:C,"F"))/3)</f>
        <v>4</v>
      </c>
      <c r="H60" s="21" t="str">
        <f aca="false">IF(INT((COUNTIFS($E$2:E60,E60,$C$2:C60,C60)-1)/3)+1&gt;G60,"",E60&amp;" "&amp;INT((COUNTIFS($E$2:E60,E60,$C$2:C60,C60)-1)/3)+1)</f>
        <v>VCH 3</v>
      </c>
      <c r="J60" s="22"/>
      <c r="K60" s="23"/>
      <c r="L60" s="22"/>
    </row>
    <row r="61" customFormat="false" ht="18.75" hidden="false" customHeight="false" outlineLevel="0" collapsed="false">
      <c r="A61" s="16" t="n">
        <v>60</v>
      </c>
      <c r="B61" s="17" t="s">
        <v>109</v>
      </c>
      <c r="C61" s="18" t="s">
        <v>40</v>
      </c>
      <c r="D61" s="19" t="n">
        <v>38009</v>
      </c>
      <c r="E61" s="20" t="s">
        <v>51</v>
      </c>
      <c r="F61" s="20" t="s">
        <v>42</v>
      </c>
      <c r="G61" s="21" t="n">
        <f aca="false">INT(MIN(COUNTIFS(E:E,E61,C:C,"M"),COUNTIFS(E:E,E61,C:C,"F"))/3)</f>
        <v>4</v>
      </c>
      <c r="H61" s="21" t="str">
        <f aca="false">IF(INT((COUNTIFS($E$2:E61,E61,$C$2:C61,C61)-1)/3)+1&gt;G61,"",E61&amp;" "&amp;INT((COUNTIFS($E$2:E61,E61,$C$2:C61,C61)-1)/3)+1)</f>
        <v>VCH 3</v>
      </c>
      <c r="J61" s="22"/>
      <c r="K61" s="23"/>
      <c r="L61" s="22"/>
    </row>
    <row r="62" customFormat="false" ht="18.75" hidden="false" customHeight="false" outlineLevel="0" collapsed="false">
      <c r="A62" s="16" t="n">
        <v>61</v>
      </c>
      <c r="B62" s="17" t="s">
        <v>91</v>
      </c>
      <c r="C62" s="18" t="s">
        <v>40</v>
      </c>
      <c r="D62" s="19" t="n">
        <v>38254</v>
      </c>
      <c r="E62" s="20" t="s">
        <v>61</v>
      </c>
      <c r="F62" s="20" t="s">
        <v>42</v>
      </c>
      <c r="G62" s="21" t="n">
        <f aca="false">INT(MIN(COUNTIFS(E:E,E62,C:C,"M"),COUNTIFS(E:E,E62,C:C,"F"))/3)</f>
        <v>1</v>
      </c>
      <c r="H62" s="21" t="str">
        <f aca="false">IF(INT((COUNTIFS($E$2:E62,E62,$C$2:C62,C62)-1)/3)+1&gt;G62,"",E62&amp;" "&amp;INT((COUNTIFS($E$2:E62,E62,$C$2:C62,C62)-1)/3)+1)</f>
        <v/>
      </c>
      <c r="J62" s="22"/>
      <c r="K62" s="23"/>
      <c r="L62" s="22"/>
    </row>
    <row r="63" customFormat="false" ht="18.75" hidden="false" customHeight="false" outlineLevel="0" collapsed="false">
      <c r="A63" s="16" t="n">
        <v>62</v>
      </c>
      <c r="B63" s="17" t="s">
        <v>110</v>
      </c>
      <c r="C63" s="18" t="s">
        <v>40</v>
      </c>
      <c r="D63" s="19" t="n">
        <v>38072</v>
      </c>
      <c r="E63" s="20" t="s">
        <v>78</v>
      </c>
      <c r="F63" s="20" t="s">
        <v>42</v>
      </c>
      <c r="G63" s="21" t="n">
        <f aca="false">INT(MIN(COUNTIFS(E:E,E63,C:C,"M"),COUNTIFS(E:E,E63,C:C,"F"))/3)</f>
        <v>2</v>
      </c>
      <c r="H63" s="21" t="str">
        <f aca="false">IF(INT((COUNTIFS($E$2:E63,E63,$C$2:C63,C63)-1)/3)+1&gt;G63,"",E63&amp;" "&amp;INT((COUNTIFS($E$2:E63,E63,$C$2:C63,C63)-1)/3)+1)</f>
        <v/>
      </c>
      <c r="J63" s="22"/>
      <c r="K63" s="23"/>
      <c r="L63" s="22"/>
    </row>
    <row r="64" customFormat="false" ht="18.75" hidden="false" customHeight="false" outlineLevel="0" collapsed="false">
      <c r="A64" s="16" t="n">
        <v>63</v>
      </c>
      <c r="B64" s="17" t="s">
        <v>111</v>
      </c>
      <c r="C64" s="18" t="s">
        <v>40</v>
      </c>
      <c r="D64" s="19" t="n">
        <v>38244</v>
      </c>
      <c r="E64" s="20" t="s">
        <v>49</v>
      </c>
      <c r="F64" s="20" t="s">
        <v>42</v>
      </c>
      <c r="G64" s="21" t="n">
        <f aca="false">INT(MIN(COUNTIFS(E:E,E64,C:C,"M"),COUNTIFS(E:E,E64,C:C,"F"))/3)</f>
        <v>3</v>
      </c>
      <c r="H64" s="21" t="str">
        <f aca="false">IF(INT((COUNTIFS($E$2:E64,E64,$C$2:C64,C64)-1)/3)+1&gt;G64,"",E64&amp;" "&amp;INT((COUNTIFS($E$2:E64,E64,$C$2:C64,C64)-1)/3)+1)</f>
        <v/>
      </c>
      <c r="J64" s="22"/>
      <c r="K64" s="23"/>
      <c r="L64" s="22"/>
    </row>
    <row r="65" customFormat="false" ht="18.75" hidden="false" customHeight="false" outlineLevel="0" collapsed="false">
      <c r="A65" s="16" t="n">
        <v>64</v>
      </c>
      <c r="B65" s="17" t="s">
        <v>112</v>
      </c>
      <c r="C65" s="18" t="s">
        <v>40</v>
      </c>
      <c r="D65" s="19" t="n">
        <v>38128</v>
      </c>
      <c r="E65" s="20" t="s">
        <v>44</v>
      </c>
      <c r="F65" s="20" t="s">
        <v>42</v>
      </c>
      <c r="G65" s="21" t="n">
        <f aca="false">INT(MIN(COUNTIFS(E:E,E65,C:C,"M"),COUNTIFS(E:E,E65,C:C,"F"))/3)</f>
        <v>3</v>
      </c>
      <c r="H65" s="21" t="str">
        <f aca="false">IF(INT((COUNTIFS($E$2:E65,E65,$C$2:C65,C65)-1)/3)+1&gt;G65,"",E65&amp;" "&amp;INT((COUNTIFS($E$2:E65,E65,$C$2:C65,C65)-1)/3)+1)</f>
        <v>CMO 2</v>
      </c>
      <c r="J65" s="22"/>
      <c r="K65" s="23"/>
      <c r="L65" s="22"/>
    </row>
    <row r="66" customFormat="false" ht="18.75" hidden="false" customHeight="false" outlineLevel="0" collapsed="false">
      <c r="A66" s="16" t="n">
        <v>65</v>
      </c>
      <c r="B66" s="17" t="s">
        <v>113</v>
      </c>
      <c r="C66" s="18" t="s">
        <v>40</v>
      </c>
      <c r="D66" s="19" t="n">
        <v>38003</v>
      </c>
      <c r="E66" s="20" t="s">
        <v>66</v>
      </c>
      <c r="F66" s="20" t="s">
        <v>42</v>
      </c>
      <c r="G66" s="21" t="n">
        <f aca="false">INT(MIN(COUNTIFS(E:E,E66,C:C,"M"),COUNTIFS(E:E,E66,C:C,"F"))/3)</f>
        <v>3</v>
      </c>
      <c r="H66" s="21" t="str">
        <f aca="false">IF(INT((COUNTIFS($E$2:E66,E66,$C$2:C66,C66)-1)/3)+1&gt;G66,"",E66&amp;" "&amp;INT((COUNTIFS($E$2:E66,E66,$C$2:C66,C66)-1)/3)+1)</f>
        <v>AFR 1</v>
      </c>
      <c r="J66" s="22"/>
      <c r="K66" s="23"/>
      <c r="L66" s="22"/>
    </row>
    <row r="67" customFormat="false" ht="18.75" hidden="false" customHeight="false" outlineLevel="0" collapsed="false">
      <c r="A67" s="16" t="n">
        <v>66</v>
      </c>
      <c r="B67" s="17" t="s">
        <v>114</v>
      </c>
      <c r="C67" s="18" t="s">
        <v>40</v>
      </c>
      <c r="D67" s="19"/>
      <c r="E67" s="20" t="s">
        <v>99</v>
      </c>
      <c r="F67" s="20" t="s">
        <v>42</v>
      </c>
      <c r="G67" s="21" t="n">
        <f aca="false">INT(MIN(COUNTIFS(E:E,E67,C:C,"M"),COUNTIFS(E:E,E67,C:C,"F"))/3)</f>
        <v>1</v>
      </c>
      <c r="H67" s="21" t="str">
        <f aca="false">IF(INT((COUNTIFS($E$2:E67,E67,$C$2:C67,C67)-1)/3)+1&gt;G67,"",E67&amp;" "&amp;INT((COUNTIFS($E$2:E67,E67,$C$2:C67,C67)-1)/3)+1)</f>
        <v>COU 1</v>
      </c>
      <c r="J67" s="22"/>
      <c r="K67" s="23"/>
      <c r="L67" s="22"/>
    </row>
    <row r="68" customFormat="false" ht="18.75" hidden="false" customHeight="false" outlineLevel="0" collapsed="false">
      <c r="A68" s="16" t="n">
        <v>67</v>
      </c>
      <c r="B68" s="17" t="s">
        <v>115</v>
      </c>
      <c r="C68" s="18" t="s">
        <v>40</v>
      </c>
      <c r="D68" s="19" t="n">
        <v>38261</v>
      </c>
      <c r="E68" s="20" t="s">
        <v>41</v>
      </c>
      <c r="F68" s="20" t="s">
        <v>42</v>
      </c>
      <c r="G68" s="21" t="n">
        <f aca="false">INT(MIN(COUNTIFS(E:E,E68,C:C,"M"),COUNTIFS(E:E,E68,C:C,"F"))/3)</f>
        <v>1</v>
      </c>
      <c r="H68" s="21" t="str">
        <f aca="false">IF(INT((COUNTIFS($E$2:E68,E68,$C$2:C68,C68)-1)/3)+1&gt;G68,"",E68&amp;" "&amp;INT((COUNTIFS($E$2:E68,E68,$C$2:C68,C68)-1)/3)+1)</f>
        <v/>
      </c>
      <c r="J68" s="22"/>
      <c r="K68" s="23"/>
      <c r="L68" s="22"/>
    </row>
    <row r="69" customFormat="false" ht="18.75" hidden="false" customHeight="false" outlineLevel="0" collapsed="false">
      <c r="A69" s="16" t="n">
        <v>68</v>
      </c>
      <c r="B69" s="17" t="s">
        <v>116</v>
      </c>
      <c r="C69" s="18" t="s">
        <v>40</v>
      </c>
      <c r="D69" s="19" t="n">
        <v>38092</v>
      </c>
      <c r="E69" s="20" t="s">
        <v>49</v>
      </c>
      <c r="F69" s="20" t="s">
        <v>42</v>
      </c>
      <c r="G69" s="21" t="n">
        <f aca="false">INT(MIN(COUNTIFS(E:E,E69,C:C,"M"),COUNTIFS(E:E,E69,C:C,"F"))/3)</f>
        <v>3</v>
      </c>
      <c r="H69" s="21" t="str">
        <f aca="false">IF(INT((COUNTIFS($E$2:E69,E69,$C$2:C69,C69)-1)/3)+1&gt;G69,"",E69&amp;" "&amp;INT((COUNTIFS($E$2:E69,E69,$C$2:C69,C69)-1)/3)+1)</f>
        <v/>
      </c>
      <c r="J69" s="22"/>
      <c r="K69" s="23"/>
      <c r="L69" s="22"/>
    </row>
    <row r="70" customFormat="false" ht="18.75" hidden="false" customHeight="false" outlineLevel="0" collapsed="false">
      <c r="A70" s="16" t="n">
        <v>69</v>
      </c>
      <c r="B70" s="17" t="s">
        <v>117</v>
      </c>
      <c r="C70" s="18" t="s">
        <v>40</v>
      </c>
      <c r="D70" s="19" t="n">
        <v>38278</v>
      </c>
      <c r="E70" s="20" t="s">
        <v>92</v>
      </c>
      <c r="F70" s="20" t="s">
        <v>42</v>
      </c>
      <c r="G70" s="21" t="n">
        <f aca="false">INT(MIN(COUNTIFS(E:E,E70,C:C,"M"),COUNTIFS(E:E,E70,C:C,"F"))/3)</f>
        <v>2</v>
      </c>
      <c r="H70" s="21" t="str">
        <f aca="false">IF(INT((COUNTIFS($E$2:E70,E70,$C$2:C70,C70)-1)/3)+1&gt;G70,"",E70&amp;" "&amp;INT((COUNTIFS($E$2:E70,E70,$C$2:C70,C70)-1)/3)+1)</f>
        <v>STT 2</v>
      </c>
      <c r="J70" s="22"/>
      <c r="K70" s="23"/>
      <c r="L70" s="22"/>
    </row>
    <row r="71" customFormat="false" ht="18.75" hidden="false" customHeight="false" outlineLevel="0" collapsed="false">
      <c r="A71" s="16" t="n">
        <v>70</v>
      </c>
      <c r="B71" s="17" t="s">
        <v>118</v>
      </c>
      <c r="C71" s="18" t="s">
        <v>40</v>
      </c>
      <c r="D71" s="19" t="n">
        <v>38171</v>
      </c>
      <c r="E71" s="20" t="s">
        <v>61</v>
      </c>
      <c r="F71" s="20" t="s">
        <v>42</v>
      </c>
      <c r="G71" s="21" t="n">
        <f aca="false">INT(MIN(COUNTIFS(E:E,E71,C:C,"M"),COUNTIFS(E:E,E71,C:C,"F"))/3)</f>
        <v>1</v>
      </c>
      <c r="H71" s="21" t="str">
        <f aca="false">IF(INT((COUNTIFS($E$2:E71,E71,$C$2:C71,C71)-1)/3)+1&gt;G71,"",E71&amp;" "&amp;INT((COUNTIFS($E$2:E71,E71,$C$2:C71,C71)-1)/3)+1)</f>
        <v/>
      </c>
      <c r="J71" s="22"/>
      <c r="K71" s="23"/>
      <c r="L71" s="22"/>
    </row>
    <row r="72" customFormat="false" ht="18.75" hidden="false" customHeight="false" outlineLevel="0" collapsed="false">
      <c r="A72" s="16" t="n">
        <v>71</v>
      </c>
      <c r="B72" s="17" t="s">
        <v>119</v>
      </c>
      <c r="C72" s="18" t="s">
        <v>40</v>
      </c>
      <c r="D72" s="19" t="n">
        <v>38085</v>
      </c>
      <c r="E72" s="20" t="s">
        <v>66</v>
      </c>
      <c r="F72" s="20" t="s">
        <v>42</v>
      </c>
      <c r="G72" s="21" t="n">
        <f aca="false">INT(MIN(COUNTIFS(E:E,E72,C:C,"M"),COUNTIFS(E:E,E72,C:C,"F"))/3)</f>
        <v>3</v>
      </c>
      <c r="H72" s="21" t="str">
        <f aca="false">IF(INT((COUNTIFS($E$2:E72,E72,$C$2:C72,C72)-1)/3)+1&gt;G72,"",E72&amp;" "&amp;INT((COUNTIFS($E$2:E72,E72,$C$2:C72,C72)-1)/3)+1)</f>
        <v>AFR 1</v>
      </c>
      <c r="J72" s="22"/>
      <c r="K72" s="23"/>
      <c r="L72" s="22"/>
    </row>
    <row r="73" customFormat="false" ht="18.75" hidden="false" customHeight="false" outlineLevel="0" collapsed="false">
      <c r="A73" s="16" t="n">
        <v>72</v>
      </c>
      <c r="B73" s="17" t="s">
        <v>68</v>
      </c>
      <c r="C73" s="18" t="s">
        <v>40</v>
      </c>
      <c r="D73" s="19" t="n">
        <v>38207</v>
      </c>
      <c r="E73" s="20" t="s">
        <v>53</v>
      </c>
      <c r="F73" s="20" t="s">
        <v>42</v>
      </c>
      <c r="G73" s="21" t="n">
        <f aca="false">INT(MIN(COUNTIFS(E:E,E73,C:C,"M"),COUNTIFS(E:E,E73,C:C,"F"))/3)</f>
        <v>3</v>
      </c>
      <c r="H73" s="21" t="str">
        <f aca="false">IF(INT((COUNTIFS($E$2:E73,E73,$C$2:C73,C73)-1)/3)+1&gt;G73,"",E73&amp;" "&amp;INT((COUNTIFS($E$2:E73,E73,$C$2:C73,C73)-1)/3)+1)</f>
        <v>BAI 3</v>
      </c>
      <c r="J73" s="22"/>
      <c r="K73" s="23"/>
      <c r="L73" s="22"/>
    </row>
    <row r="74" customFormat="false" ht="18.75" hidden="false" customHeight="false" outlineLevel="0" collapsed="false">
      <c r="A74" s="16" t="n">
        <v>73</v>
      </c>
      <c r="B74" s="17" t="s">
        <v>120</v>
      </c>
      <c r="C74" s="18" t="s">
        <v>40</v>
      </c>
      <c r="D74" s="19" t="n">
        <v>38263</v>
      </c>
      <c r="E74" s="20" t="s">
        <v>61</v>
      </c>
      <c r="F74" s="20" t="s">
        <v>42</v>
      </c>
      <c r="G74" s="21" t="n">
        <f aca="false">INT(MIN(COUNTIFS(E:E,E74,C:C,"M"),COUNTIFS(E:E,E74,C:C,"F"))/3)</f>
        <v>1</v>
      </c>
      <c r="H74" s="21" t="str">
        <f aca="false">IF(INT((COUNTIFS($E$2:E74,E74,$C$2:C74,C74)-1)/3)+1&gt;G74,"",E74&amp;" "&amp;INT((COUNTIFS($E$2:E74,E74,$C$2:C74,C74)-1)/3)+1)</f>
        <v/>
      </c>
      <c r="J74" s="22"/>
      <c r="K74" s="23"/>
      <c r="L74" s="22"/>
    </row>
    <row r="75" customFormat="false" ht="18.75" hidden="false" customHeight="false" outlineLevel="0" collapsed="false">
      <c r="A75" s="16" t="n">
        <v>74</v>
      </c>
      <c r="B75" s="17" t="s">
        <v>121</v>
      </c>
      <c r="C75" s="18" t="s">
        <v>40</v>
      </c>
      <c r="D75" s="19" t="n">
        <v>38241</v>
      </c>
      <c r="E75" s="20" t="s">
        <v>51</v>
      </c>
      <c r="F75" s="20" t="s">
        <v>42</v>
      </c>
      <c r="G75" s="21" t="n">
        <f aca="false">INT(MIN(COUNTIFS(E:E,E75,C:C,"M"),COUNTIFS(E:E,E75,C:C,"F"))/3)</f>
        <v>4</v>
      </c>
      <c r="H75" s="21" t="str">
        <f aca="false">IF(INT((COUNTIFS($E$2:E75,E75,$C$2:C75,C75)-1)/3)+1&gt;G75,"",E75&amp;" "&amp;INT((COUNTIFS($E$2:E75,E75,$C$2:C75,C75)-1)/3)+1)</f>
        <v>VCH 3</v>
      </c>
      <c r="J75" s="22"/>
      <c r="K75" s="23"/>
      <c r="L75" s="22"/>
    </row>
    <row r="76" customFormat="false" ht="18.75" hidden="false" customHeight="false" outlineLevel="0" collapsed="false">
      <c r="A76" s="16" t="n">
        <v>75</v>
      </c>
      <c r="B76" s="17" t="s">
        <v>122</v>
      </c>
      <c r="C76" s="18" t="s">
        <v>40</v>
      </c>
      <c r="D76" s="19" t="n">
        <v>38150</v>
      </c>
      <c r="E76" s="20" t="s">
        <v>99</v>
      </c>
      <c r="F76" s="20" t="s">
        <v>42</v>
      </c>
      <c r="G76" s="21" t="n">
        <f aca="false">INT(MIN(COUNTIFS(E:E,E76,C:C,"M"),COUNTIFS(E:E,E76,C:C,"F"))/3)</f>
        <v>1</v>
      </c>
      <c r="H76" s="21" t="str">
        <f aca="false">IF(INT((COUNTIFS($E$2:E76,E76,$C$2:C76,C76)-1)/3)+1&gt;G76,"",E76&amp;" "&amp;INT((COUNTIFS($E$2:E76,E76,$C$2:C76,C76)-1)/3)+1)</f>
        <v>COU 1</v>
      </c>
      <c r="J76" s="22"/>
      <c r="K76" s="23"/>
      <c r="L76" s="22"/>
    </row>
    <row r="77" customFormat="false" ht="18.75" hidden="false" customHeight="false" outlineLevel="0" collapsed="false">
      <c r="A77" s="16" t="n">
        <v>76</v>
      </c>
      <c r="B77" s="17" t="s">
        <v>123</v>
      </c>
      <c r="C77" s="18" t="s">
        <v>40</v>
      </c>
      <c r="D77" s="19" t="n">
        <v>38035</v>
      </c>
      <c r="E77" s="20" t="s">
        <v>63</v>
      </c>
      <c r="F77" s="20" t="s">
        <v>42</v>
      </c>
      <c r="G77" s="21" t="n">
        <f aca="false">INT(MIN(COUNTIFS(E:E,E77,C:C,"M"),COUNTIFS(E:E,E77,C:C,"F"))/3)</f>
        <v>2</v>
      </c>
      <c r="H77" s="21" t="str">
        <f aca="false">IF(INT((COUNTIFS($E$2:E77,E77,$C$2:C77,C77)-1)/3)+1&gt;G77,"",E77&amp;" "&amp;INT((COUNTIFS($E$2:E77,E77,$C$2:C77,C77)-1)/3)+1)</f>
        <v>MRI 2</v>
      </c>
      <c r="J77" s="22"/>
      <c r="K77" s="23"/>
      <c r="L77" s="22"/>
    </row>
    <row r="78" customFormat="false" ht="18.75" hidden="false" customHeight="false" outlineLevel="0" collapsed="false">
      <c r="A78" s="16" t="n">
        <v>77</v>
      </c>
      <c r="B78" s="17" t="s">
        <v>124</v>
      </c>
      <c r="C78" s="18" t="s">
        <v>40</v>
      </c>
      <c r="D78" s="19" t="n">
        <v>38082</v>
      </c>
      <c r="E78" s="20" t="s">
        <v>49</v>
      </c>
      <c r="F78" s="20" t="s">
        <v>42</v>
      </c>
      <c r="G78" s="21" t="n">
        <f aca="false">INT(MIN(COUNTIFS(E:E,E78,C:C,"M"),COUNTIFS(E:E,E78,C:C,"F"))/3)</f>
        <v>3</v>
      </c>
      <c r="H78" s="21" t="str">
        <f aca="false">IF(INT((COUNTIFS($E$2:E78,E78,$C$2:C78,C78)-1)/3)+1&gt;G78,"",E78&amp;" "&amp;INT((COUNTIFS($E$2:E78,E78,$C$2:C78,C78)-1)/3)+1)</f>
        <v/>
      </c>
      <c r="J78" s="22"/>
      <c r="K78" s="23"/>
      <c r="L78" s="22"/>
    </row>
    <row r="79" customFormat="false" ht="18.75" hidden="false" customHeight="false" outlineLevel="0" collapsed="false">
      <c r="A79" s="16" t="n">
        <v>78</v>
      </c>
      <c r="B79" s="17" t="s">
        <v>125</v>
      </c>
      <c r="C79" s="18" t="s">
        <v>40</v>
      </c>
      <c r="D79" s="19" t="n">
        <v>38032</v>
      </c>
      <c r="E79" s="20" t="s">
        <v>41</v>
      </c>
      <c r="F79" s="20" t="s">
        <v>42</v>
      </c>
      <c r="G79" s="21" t="n">
        <f aca="false">INT(MIN(COUNTIFS(E:E,E79,C:C,"M"),COUNTIFS(E:E,E79,C:C,"F"))/3)</f>
        <v>1</v>
      </c>
      <c r="H79" s="21" t="str">
        <f aca="false">IF(INT((COUNTIFS($E$2:E79,E79,$C$2:C79,C79)-1)/3)+1&gt;G79,"",E79&amp;" "&amp;INT((COUNTIFS($E$2:E79,E79,$C$2:C79,C79)-1)/3)+1)</f>
        <v/>
      </c>
    </row>
    <row r="80" customFormat="false" ht="18.75" hidden="false" customHeight="false" outlineLevel="0" collapsed="false">
      <c r="A80" s="16" t="n">
        <v>79</v>
      </c>
      <c r="B80" s="17" t="s">
        <v>126</v>
      </c>
      <c r="C80" s="18" t="s">
        <v>40</v>
      </c>
      <c r="D80" s="19" t="n">
        <v>38279</v>
      </c>
      <c r="E80" s="20" t="s">
        <v>49</v>
      </c>
      <c r="F80" s="20" t="s">
        <v>42</v>
      </c>
      <c r="G80" s="21" t="n">
        <f aca="false">INT(MIN(COUNTIFS(E:E,E80,C:C,"M"),COUNTIFS(E:E,E80,C:C,"F"))/3)</f>
        <v>3</v>
      </c>
      <c r="H80" s="21" t="str">
        <f aca="false">IF(INT((COUNTIFS($E$2:E80,E80,$C$2:C80,C80)-1)/3)+1&gt;G80,"",E80&amp;" "&amp;INT((COUNTIFS($E$2:E80,E80,$C$2:C80,C80)-1)/3)+1)</f>
        <v/>
      </c>
    </row>
    <row r="81" customFormat="false" ht="18.75" hidden="false" customHeight="false" outlineLevel="0" collapsed="false">
      <c r="A81" s="16" t="n">
        <v>80</v>
      </c>
      <c r="B81" s="17" t="s">
        <v>127</v>
      </c>
      <c r="C81" s="18" t="s">
        <v>40</v>
      </c>
      <c r="D81" s="19" t="n">
        <v>38141</v>
      </c>
      <c r="E81" s="20" t="s">
        <v>46</v>
      </c>
      <c r="F81" s="20" t="s">
        <v>42</v>
      </c>
      <c r="G81" s="21" t="n">
        <f aca="false">INT(MIN(COUNTIFS(E:E,E81,C:C,"M"),COUNTIFS(E:E,E81,C:C,"F"))/3)</f>
        <v>2</v>
      </c>
      <c r="H81" s="21" t="str">
        <f aca="false">IF(INT((COUNTIFS($E$2:E81,E81,$C$2:C81,C81)-1)/3)+1&gt;G81,"",E81&amp;" "&amp;INT((COUNTIFS($E$2:E81,E81,$C$2:C81,C81)-1)/3)+1)</f>
        <v>THO 2</v>
      </c>
    </row>
    <row r="82" customFormat="false" ht="18.75" hidden="false" customHeight="false" outlineLevel="0" collapsed="false">
      <c r="A82" s="16" t="n">
        <v>81</v>
      </c>
      <c r="B82" s="17" t="s">
        <v>128</v>
      </c>
      <c r="C82" s="18" t="s">
        <v>40</v>
      </c>
      <c r="D82" s="19" t="n">
        <v>38121</v>
      </c>
      <c r="E82" s="20" t="s">
        <v>44</v>
      </c>
      <c r="F82" s="20" t="s">
        <v>42</v>
      </c>
      <c r="G82" s="21" t="n">
        <f aca="false">INT(MIN(COUNTIFS(E:E,E82,C:C,"M"),COUNTIFS(E:E,E82,C:C,"F"))/3)</f>
        <v>3</v>
      </c>
      <c r="H82" s="21" t="str">
        <f aca="false">IF(INT((COUNTIFS($E$2:E82,E82,$C$2:C82,C82)-1)/3)+1&gt;G82,"",E82&amp;" "&amp;INT((COUNTIFS($E$2:E82,E82,$C$2:C82,C82)-1)/3)+1)</f>
        <v>CMO 2</v>
      </c>
    </row>
    <row r="83" customFormat="false" ht="18.75" hidden="false" customHeight="false" outlineLevel="0" collapsed="false">
      <c r="A83" s="16" t="n">
        <v>82</v>
      </c>
      <c r="B83" s="17" t="s">
        <v>129</v>
      </c>
      <c r="C83" s="18" t="s">
        <v>40</v>
      </c>
      <c r="D83" s="19" t="n">
        <v>38097</v>
      </c>
      <c r="E83" s="20" t="s">
        <v>44</v>
      </c>
      <c r="F83" s="20" t="s">
        <v>42</v>
      </c>
      <c r="G83" s="21" t="n">
        <f aca="false">INT(MIN(COUNTIFS(E:E,E83,C:C,"M"),COUNTIFS(E:E,E83,C:C,"F"))/3)</f>
        <v>3</v>
      </c>
      <c r="H83" s="21" t="str">
        <f aca="false">IF(INT((COUNTIFS($E$2:E83,E83,$C$2:C83,C83)-1)/3)+1&gt;G83,"",E83&amp;" "&amp;INT((COUNTIFS($E$2:E83,E83,$C$2:C83,C83)-1)/3)+1)</f>
        <v>CMO 2</v>
      </c>
    </row>
    <row r="84" customFormat="false" ht="18.75" hidden="false" customHeight="false" outlineLevel="0" collapsed="false">
      <c r="A84" s="16" t="n">
        <v>83</v>
      </c>
      <c r="B84" s="17" t="s">
        <v>130</v>
      </c>
      <c r="C84" s="18" t="s">
        <v>40</v>
      </c>
      <c r="D84" s="19" t="n">
        <v>38039</v>
      </c>
      <c r="E84" s="20" t="s">
        <v>66</v>
      </c>
      <c r="F84" s="20" t="s">
        <v>42</v>
      </c>
      <c r="G84" s="21" t="n">
        <f aca="false">INT(MIN(COUNTIFS(E:E,E84,C:C,"M"),COUNTIFS(E:E,E84,C:C,"F"))/3)</f>
        <v>3</v>
      </c>
      <c r="H84" s="21" t="str">
        <f aca="false">IF(INT((COUNTIFS($E$2:E84,E84,$C$2:C84,C84)-1)/3)+1&gt;G84,"",E84&amp;" "&amp;INT((COUNTIFS($E$2:E84,E84,$C$2:C84,C84)-1)/3)+1)</f>
        <v>AFR 2</v>
      </c>
    </row>
    <row r="85" customFormat="false" ht="18.75" hidden="false" customHeight="false" outlineLevel="0" collapsed="false">
      <c r="A85" s="16" t="n">
        <v>84</v>
      </c>
      <c r="B85" s="17" t="s">
        <v>131</v>
      </c>
      <c r="C85" s="18" t="s">
        <v>40</v>
      </c>
      <c r="D85" s="19" t="n">
        <v>38131</v>
      </c>
      <c r="E85" s="20" t="s">
        <v>49</v>
      </c>
      <c r="F85" s="20" t="s">
        <v>42</v>
      </c>
      <c r="G85" s="21" t="n">
        <f aca="false">INT(MIN(COUNTIFS(E:E,E85,C:C,"M"),COUNTIFS(E:E,E85,C:C,"F"))/3)</f>
        <v>3</v>
      </c>
      <c r="H85" s="21" t="str">
        <f aca="false">IF(INT((COUNTIFS($E$2:E85,E85,$C$2:C85,C85)-1)/3)+1&gt;G85,"",E85&amp;" "&amp;INT((COUNTIFS($E$2:E85,E85,$C$2:C85,C85)-1)/3)+1)</f>
        <v/>
      </c>
    </row>
    <row r="86" customFormat="false" ht="18.75" hidden="false" customHeight="false" outlineLevel="0" collapsed="false">
      <c r="A86" s="16" t="n">
        <v>85</v>
      </c>
      <c r="B86" s="17" t="s">
        <v>132</v>
      </c>
      <c r="C86" s="18" t="s">
        <v>40</v>
      </c>
      <c r="D86" s="19" t="n">
        <v>38204</v>
      </c>
      <c r="E86" s="20" t="s">
        <v>61</v>
      </c>
      <c r="F86" s="20" t="s">
        <v>42</v>
      </c>
      <c r="G86" s="21" t="n">
        <f aca="false">INT(MIN(COUNTIFS(E:E,E86,C:C,"M"),COUNTIFS(E:E,E86,C:C,"F"))/3)</f>
        <v>1</v>
      </c>
      <c r="H86" s="21" t="str">
        <f aca="false">IF(INT((COUNTIFS($E$2:E86,E86,$C$2:C86,C86)-1)/3)+1&gt;G86,"",E86&amp;" "&amp;INT((COUNTIFS($E$2:E86,E86,$C$2:C86,C86)-1)/3)+1)</f>
        <v/>
      </c>
    </row>
    <row r="87" customFormat="false" ht="18.75" hidden="false" customHeight="false" outlineLevel="0" collapsed="false">
      <c r="A87" s="16" t="n">
        <v>86</v>
      </c>
      <c r="B87" s="17" t="s">
        <v>133</v>
      </c>
      <c r="C87" s="18" t="s">
        <v>40</v>
      </c>
      <c r="D87" s="19" t="n">
        <v>38209</v>
      </c>
      <c r="E87" s="20" t="s">
        <v>53</v>
      </c>
      <c r="F87" s="20" t="s">
        <v>42</v>
      </c>
      <c r="G87" s="21" t="n">
        <f aca="false">INT(MIN(COUNTIFS(E:E,E87,C:C,"M"),COUNTIFS(E:E,E87,C:C,"F"))/3)</f>
        <v>3</v>
      </c>
      <c r="H87" s="21" t="str">
        <f aca="false">IF(INT((COUNTIFS($E$2:E87,E87,$C$2:C87,C87)-1)/3)+1&gt;G87,"",E87&amp;" "&amp;INT((COUNTIFS($E$2:E87,E87,$C$2:C87,C87)-1)/3)+1)</f>
        <v>BAI 3</v>
      </c>
    </row>
    <row r="88" customFormat="false" ht="18.75" hidden="false" customHeight="false" outlineLevel="0" collapsed="false">
      <c r="A88" s="16" t="n">
        <v>87</v>
      </c>
      <c r="B88" s="17" t="s">
        <v>134</v>
      </c>
      <c r="C88" s="18" t="s">
        <v>40</v>
      </c>
      <c r="D88" s="19" t="n">
        <v>38172</v>
      </c>
      <c r="E88" s="20" t="s">
        <v>53</v>
      </c>
      <c r="F88" s="20" t="s">
        <v>42</v>
      </c>
      <c r="G88" s="21" t="n">
        <f aca="false">INT(MIN(COUNTIFS(E:E,E88,C:C,"M"),COUNTIFS(E:E,E88,C:C,"F"))/3)</f>
        <v>3</v>
      </c>
      <c r="H88" s="21" t="str">
        <f aca="false">IF(INT((COUNTIFS($E$2:E88,E88,$C$2:C88,C88)-1)/3)+1&gt;G88,"",E88&amp;" "&amp;INT((COUNTIFS($E$2:E88,E88,$C$2:C88,C88)-1)/3)+1)</f>
        <v/>
      </c>
    </row>
    <row r="89" customFormat="false" ht="18.75" hidden="false" customHeight="false" outlineLevel="0" collapsed="false">
      <c r="A89" s="16" t="n">
        <v>88</v>
      </c>
      <c r="B89" s="17" t="s">
        <v>135</v>
      </c>
      <c r="C89" s="18" t="s">
        <v>40</v>
      </c>
      <c r="D89" s="19" t="n">
        <v>38025</v>
      </c>
      <c r="E89" s="20" t="s">
        <v>51</v>
      </c>
      <c r="F89" s="20" t="s">
        <v>42</v>
      </c>
      <c r="G89" s="21" t="n">
        <f aca="false">INT(MIN(COUNTIFS(E:E,E89,C:C,"M"),COUNTIFS(E:E,E89,C:C,"F"))/3)</f>
        <v>4</v>
      </c>
      <c r="H89" s="21" t="str">
        <f aca="false">IF(INT((COUNTIFS($E$2:E89,E89,$C$2:C89,C89)-1)/3)+1&gt;G89,"",E89&amp;" "&amp;INT((COUNTIFS($E$2:E89,E89,$C$2:C89,C89)-1)/3)+1)</f>
        <v>VCH 4</v>
      </c>
    </row>
    <row r="90" customFormat="false" ht="18.75" hidden="false" customHeight="false" outlineLevel="0" collapsed="false">
      <c r="A90" s="16" t="n">
        <v>89</v>
      </c>
      <c r="B90" s="17" t="s">
        <v>136</v>
      </c>
      <c r="C90" s="18" t="s">
        <v>40</v>
      </c>
      <c r="D90" s="24" t="n">
        <v>38269</v>
      </c>
      <c r="E90" s="20" t="s">
        <v>41</v>
      </c>
      <c r="F90" s="20" t="s">
        <v>42</v>
      </c>
      <c r="G90" s="21" t="n">
        <f aca="false">INT(MIN(COUNTIFS(E:E,E90,C:C,"M"),COUNTIFS(E:E,E90,C:C,"F"))/3)</f>
        <v>1</v>
      </c>
      <c r="H90" s="21" t="str">
        <f aca="false">IF(INT((COUNTIFS($E$2:E90,E90,$C$2:C90,C90)-1)/3)+1&gt;G90,"",E90&amp;" "&amp;INT((COUNTIFS($E$2:E90,E90,$C$2:C90,C90)-1)/3)+1)</f>
        <v/>
      </c>
    </row>
    <row r="91" customFormat="false" ht="18.75" hidden="false" customHeight="false" outlineLevel="0" collapsed="false">
      <c r="A91" s="16" t="n">
        <v>90</v>
      </c>
      <c r="B91" s="17" t="s">
        <v>137</v>
      </c>
      <c r="C91" s="18" t="s">
        <v>40</v>
      </c>
      <c r="D91" s="24" t="n">
        <v>38298</v>
      </c>
      <c r="E91" s="20" t="s">
        <v>92</v>
      </c>
      <c r="F91" s="20" t="s">
        <v>42</v>
      </c>
      <c r="G91" s="21" t="n">
        <f aca="false">INT(MIN(COUNTIFS(E:E,E91,C:C,"M"),COUNTIFS(E:E,E91,C:C,"F"))/3)</f>
        <v>2</v>
      </c>
      <c r="H91" s="21" t="str">
        <f aca="false">IF(INT((COUNTIFS($E$2:E91,E91,$C$2:C91,C91)-1)/3)+1&gt;G91,"",E91&amp;" "&amp;INT((COUNTIFS($E$2:E91,E91,$C$2:C91,C91)-1)/3)+1)</f>
        <v>STT 2</v>
      </c>
    </row>
    <row r="92" customFormat="false" ht="18.75" hidden="false" customHeight="false" outlineLevel="0" collapsed="false">
      <c r="A92" s="16" t="n">
        <v>91</v>
      </c>
      <c r="B92" s="17" t="s">
        <v>138</v>
      </c>
      <c r="C92" s="18" t="s">
        <v>40</v>
      </c>
      <c r="D92" s="24" t="n">
        <v>38450</v>
      </c>
      <c r="E92" s="20" t="s">
        <v>63</v>
      </c>
      <c r="F92" s="20" t="s">
        <v>42</v>
      </c>
      <c r="G92" s="21" t="n">
        <f aca="false">INT(MIN(COUNTIFS(E:E,E92,C:C,"M"),COUNTIFS(E:E,E92,C:C,"F"))/3)</f>
        <v>2</v>
      </c>
      <c r="H92" s="21" t="str">
        <f aca="false">IF(INT((COUNTIFS($E$2:E92,E92,$C$2:C92,C92)-1)/3)+1&gt;G92,"",E92&amp;" "&amp;INT((COUNTIFS($E$2:E92,E92,$C$2:C92,C92)-1)/3)+1)</f>
        <v/>
      </c>
    </row>
    <row r="93" customFormat="false" ht="18.75" hidden="false" customHeight="false" outlineLevel="0" collapsed="false">
      <c r="A93" s="16" t="n">
        <v>92</v>
      </c>
      <c r="B93" s="17" t="s">
        <v>139</v>
      </c>
      <c r="C93" s="18" t="s">
        <v>40</v>
      </c>
      <c r="D93" s="24" t="n">
        <v>38051</v>
      </c>
      <c r="E93" s="20" t="s">
        <v>92</v>
      </c>
      <c r="F93" s="20" t="s">
        <v>42</v>
      </c>
      <c r="G93" s="21" t="n">
        <f aca="false">INT(MIN(COUNTIFS(E:E,E93,C:C,"M"),COUNTIFS(E:E,E93,C:C,"F"))/3)</f>
        <v>2</v>
      </c>
      <c r="H93" s="21" t="str">
        <f aca="false">IF(INT((COUNTIFS($E$2:E93,E93,$C$2:C93,C93)-1)/3)+1&gt;G93,"",E93&amp;" "&amp;INT((COUNTIFS($E$2:E93,E93,$C$2:C93,C93)-1)/3)+1)</f>
        <v>STT 2</v>
      </c>
    </row>
    <row r="94" customFormat="false" ht="18.75" hidden="false" customHeight="false" outlineLevel="0" collapsed="false">
      <c r="A94" s="16" t="n">
        <v>93</v>
      </c>
      <c r="B94" s="17" t="s">
        <v>140</v>
      </c>
      <c r="C94" s="18" t="s">
        <v>40</v>
      </c>
      <c r="D94" s="24" t="n">
        <v>38089</v>
      </c>
      <c r="E94" s="20" t="s">
        <v>51</v>
      </c>
      <c r="F94" s="20" t="s">
        <v>42</v>
      </c>
      <c r="G94" s="21" t="n">
        <f aca="false">INT(MIN(COUNTIFS(E:E,E94,C:C,"M"),COUNTIFS(E:E,E94,C:C,"F"))/3)</f>
        <v>4</v>
      </c>
      <c r="H94" s="21" t="str">
        <f aca="false">IF(INT((COUNTIFS($E$2:E94,E94,$C$2:C94,C94)-1)/3)+1&gt;G94,"",E94&amp;" "&amp;INT((COUNTIFS($E$2:E94,E94,$C$2:C94,C94)-1)/3)+1)</f>
        <v>VCH 4</v>
      </c>
    </row>
    <row r="95" customFormat="false" ht="18.75" hidden="false" customHeight="false" outlineLevel="0" collapsed="false">
      <c r="A95" s="16" t="n">
        <v>94</v>
      </c>
      <c r="B95" s="17" t="s">
        <v>141</v>
      </c>
      <c r="C95" s="18" t="s">
        <v>40</v>
      </c>
      <c r="D95" s="24" t="n">
        <v>38235</v>
      </c>
      <c r="E95" s="20" t="s">
        <v>66</v>
      </c>
      <c r="F95" s="20" t="s">
        <v>42</v>
      </c>
      <c r="G95" s="21" t="n">
        <f aca="false">INT(MIN(COUNTIFS(E:E,E95,C:C,"M"),COUNTIFS(E:E,E95,C:C,"F"))/3)</f>
        <v>3</v>
      </c>
      <c r="H95" s="21" t="str">
        <f aca="false">IF(INT((COUNTIFS($E$2:E95,E95,$C$2:C95,C95)-1)/3)+1&gt;G95,"",E95&amp;" "&amp;INT((COUNTIFS($E$2:E95,E95,$C$2:C95,C95)-1)/3)+1)</f>
        <v>AFR 2</v>
      </c>
    </row>
    <row r="96" customFormat="false" ht="18.75" hidden="false" customHeight="false" outlineLevel="0" collapsed="false">
      <c r="A96" s="16" t="n">
        <v>95</v>
      </c>
      <c r="B96" s="17" t="s">
        <v>142</v>
      </c>
      <c r="C96" s="18" t="s">
        <v>40</v>
      </c>
      <c r="D96" s="24" t="n">
        <v>38341</v>
      </c>
      <c r="E96" s="20" t="s">
        <v>92</v>
      </c>
      <c r="F96" s="20" t="s">
        <v>42</v>
      </c>
      <c r="G96" s="21" t="n">
        <f aca="false">INT(MIN(COUNTIFS(E:E,E96,C:C,"M"),COUNTIFS(E:E,E96,C:C,"F"))/3)</f>
        <v>2</v>
      </c>
      <c r="H96" s="21" t="str">
        <f aca="false">IF(INT((COUNTIFS($E$2:E96,E96,$C$2:C96,C96)-1)/3)+1&gt;G96,"",E96&amp;" "&amp;INT((COUNTIFS($E$2:E96,E96,$C$2:C96,C96)-1)/3)+1)</f>
        <v/>
      </c>
    </row>
    <row r="97" customFormat="false" ht="18.75" hidden="false" customHeight="false" outlineLevel="0" collapsed="false">
      <c r="A97" s="16" t="n">
        <v>96</v>
      </c>
      <c r="B97" s="17" t="s">
        <v>143</v>
      </c>
      <c r="C97" s="18" t="s">
        <v>40</v>
      </c>
      <c r="D97" s="24" t="n">
        <v>38290</v>
      </c>
      <c r="E97" s="20" t="s">
        <v>46</v>
      </c>
      <c r="F97" s="20" t="s">
        <v>42</v>
      </c>
      <c r="G97" s="21" t="n">
        <f aca="false">INT(MIN(COUNTIFS(E:E,E97,C:C,"M"),COUNTIFS(E:E,E97,C:C,"F"))/3)</f>
        <v>2</v>
      </c>
      <c r="H97" s="21" t="str">
        <f aca="false">IF(INT((COUNTIFS($E$2:E97,E97,$C$2:C97,C97)-1)/3)+1&gt;G97,"",E97&amp;" "&amp;INT((COUNTIFS($E$2:E97,E97,$C$2:C97,C97)-1)/3)+1)</f>
        <v>THO 2</v>
      </c>
    </row>
    <row r="98" customFormat="false" ht="18.75" hidden="false" customHeight="false" outlineLevel="0" collapsed="false">
      <c r="A98" s="16" t="n">
        <v>97</v>
      </c>
      <c r="B98" s="17" t="s">
        <v>144</v>
      </c>
      <c r="C98" s="18" t="s">
        <v>40</v>
      </c>
      <c r="D98" s="24" t="n">
        <v>38121</v>
      </c>
      <c r="E98" s="20" t="s">
        <v>92</v>
      </c>
      <c r="F98" s="20" t="s">
        <v>42</v>
      </c>
      <c r="G98" s="21" t="n">
        <f aca="false">INT(MIN(COUNTIFS(E:E,E98,C:C,"M"),COUNTIFS(E:E,E98,C:C,"F"))/3)</f>
        <v>2</v>
      </c>
      <c r="H98" s="21" t="str">
        <f aca="false">IF(INT((COUNTIFS($E$2:E98,E98,$C$2:C98,C98)-1)/3)+1&gt;G98,"",E98&amp;" "&amp;INT((COUNTIFS($E$2:E98,E98,$C$2:C98,C98)-1)/3)+1)</f>
        <v/>
      </c>
    </row>
    <row r="99" customFormat="false" ht="18.75" hidden="false" customHeight="false" outlineLevel="0" collapsed="false">
      <c r="A99" s="16" t="n">
        <v>98</v>
      </c>
      <c r="B99" s="17" t="s">
        <v>145</v>
      </c>
      <c r="C99" s="18" t="s">
        <v>40</v>
      </c>
      <c r="D99" s="24" t="n">
        <v>38000</v>
      </c>
      <c r="E99" s="20" t="s">
        <v>66</v>
      </c>
      <c r="F99" s="20" t="s">
        <v>42</v>
      </c>
      <c r="G99" s="21" t="n">
        <f aca="false">INT(MIN(COUNTIFS(E:E,E99,C:C,"M"),COUNTIFS(E:E,E99,C:C,"F"))/3)</f>
        <v>3</v>
      </c>
      <c r="H99" s="21" t="str">
        <f aca="false">IF(INT((COUNTIFS($E$2:E99,E99,$C$2:C99,C99)-1)/3)+1&gt;G99,"",E99&amp;" "&amp;INT((COUNTIFS($E$2:E99,E99,$C$2:C99,C99)-1)/3)+1)</f>
        <v>AFR 2</v>
      </c>
    </row>
    <row r="100" customFormat="false" ht="18.75" hidden="false" customHeight="false" outlineLevel="0" collapsed="false">
      <c r="A100" s="16" t="n">
        <v>99</v>
      </c>
      <c r="B100" s="17" t="s">
        <v>146</v>
      </c>
      <c r="C100" s="18" t="s">
        <v>40</v>
      </c>
      <c r="D100" s="24" t="n">
        <v>38242</v>
      </c>
      <c r="E100" s="20" t="s">
        <v>49</v>
      </c>
      <c r="F100" s="20" t="s">
        <v>42</v>
      </c>
      <c r="G100" s="21" t="n">
        <f aca="false">INT(MIN(COUNTIFS(E:E,E100,C:C,"M"),COUNTIFS(E:E,E100,C:C,"F"))/3)</f>
        <v>3</v>
      </c>
      <c r="H100" s="21" t="str">
        <f aca="false">IF(INT((COUNTIFS($E$2:E100,E100,$C$2:C100,C100)-1)/3)+1&gt;G100,"",E100&amp;" "&amp;INT((COUNTIFS($E$2:E100,E100,$C$2:C100,C100)-1)/3)+1)</f>
        <v/>
      </c>
    </row>
    <row r="101" customFormat="false" ht="18.75" hidden="false" customHeight="false" outlineLevel="0" collapsed="false">
      <c r="A101" s="16" t="n">
        <v>100</v>
      </c>
      <c r="B101" s="17" t="s">
        <v>147</v>
      </c>
      <c r="C101" s="18" t="s">
        <v>40</v>
      </c>
      <c r="D101" s="24" t="n">
        <v>38019</v>
      </c>
      <c r="E101" s="20" t="s">
        <v>49</v>
      </c>
      <c r="F101" s="20" t="s">
        <v>42</v>
      </c>
      <c r="G101" s="21" t="n">
        <f aca="false">INT(MIN(COUNTIFS(E:E,E101,C:C,"M"),COUNTIFS(E:E,E101,C:C,"F"))/3)</f>
        <v>3</v>
      </c>
      <c r="H101" s="21" t="str">
        <f aca="false">IF(INT((COUNTIFS($E$2:E101,E101,$C$2:C101,C101)-1)/3)+1&gt;G101,"",E101&amp;" "&amp;INT((COUNTIFS($E$2:E101,E101,$C$2:C101,C101)-1)/3)+1)</f>
        <v/>
      </c>
    </row>
    <row r="102" customFormat="false" ht="18.75" hidden="false" customHeight="false" outlineLevel="0" collapsed="false">
      <c r="A102" s="16" t="n">
        <v>101</v>
      </c>
      <c r="B102" s="17" t="s">
        <v>148</v>
      </c>
      <c r="C102" s="18" t="s">
        <v>40</v>
      </c>
      <c r="D102" s="24" t="n">
        <v>38342</v>
      </c>
      <c r="E102" s="20" t="s">
        <v>66</v>
      </c>
      <c r="F102" s="20" t="s">
        <v>42</v>
      </c>
      <c r="G102" s="21" t="n">
        <f aca="false">INT(MIN(COUNTIFS(E:E,E102,C:C,"M"),COUNTIFS(E:E,E102,C:C,"F"))/3)</f>
        <v>3</v>
      </c>
      <c r="H102" s="21" t="str">
        <f aca="false">IF(INT((COUNTIFS($E$2:E102,E102,$C$2:C102,C102)-1)/3)+1&gt;G102,"",E102&amp;" "&amp;INT((COUNTIFS($E$2:E102,E102,$C$2:C102,C102)-1)/3)+1)</f>
        <v>AFR 3</v>
      </c>
    </row>
    <row r="103" customFormat="false" ht="18.75" hidden="false" customHeight="false" outlineLevel="0" collapsed="false">
      <c r="A103" s="16" t="n">
        <v>102</v>
      </c>
      <c r="B103" s="17" t="s">
        <v>149</v>
      </c>
      <c r="C103" s="18" t="s">
        <v>40</v>
      </c>
      <c r="D103" s="24" t="n">
        <v>38281</v>
      </c>
      <c r="E103" s="20" t="s">
        <v>51</v>
      </c>
      <c r="F103" s="20" t="s">
        <v>42</v>
      </c>
      <c r="G103" s="21" t="n">
        <f aca="false">INT(MIN(COUNTIFS(E:E,E103,C:C,"M"),COUNTIFS(E:E,E103,C:C,"F"))/3)</f>
        <v>4</v>
      </c>
      <c r="H103" s="21" t="str">
        <f aca="false">IF(INT((COUNTIFS($E$2:E103,E103,$C$2:C103,C103)-1)/3)+1&gt;G103,"",E103&amp;" "&amp;INT((COUNTIFS($E$2:E103,E103,$C$2:C103,C103)-1)/3)+1)</f>
        <v>VCH 4</v>
      </c>
    </row>
    <row r="104" customFormat="false" ht="18.75" hidden="false" customHeight="false" outlineLevel="0" collapsed="false">
      <c r="A104" s="16" t="n">
        <v>103</v>
      </c>
      <c r="B104" s="17" t="s">
        <v>150</v>
      </c>
      <c r="C104" s="18" t="s">
        <v>40</v>
      </c>
      <c r="D104" s="24" t="n">
        <v>38154</v>
      </c>
      <c r="E104" s="20" t="s">
        <v>49</v>
      </c>
      <c r="F104" s="20" t="s">
        <v>42</v>
      </c>
      <c r="G104" s="21" t="n">
        <f aca="false">INT(MIN(COUNTIFS(E:E,E104,C:C,"M"),COUNTIFS(E:E,E104,C:C,"F"))/3)</f>
        <v>3</v>
      </c>
      <c r="H104" s="21" t="str">
        <f aca="false">IF(INT((COUNTIFS($E$2:E104,E104,$C$2:C104,C104)-1)/3)+1&gt;G104,"",E104&amp;" "&amp;INT((COUNTIFS($E$2:E104,E104,$C$2:C104,C104)-1)/3)+1)</f>
        <v/>
      </c>
    </row>
    <row r="105" customFormat="false" ht="18.75" hidden="false" customHeight="false" outlineLevel="0" collapsed="false">
      <c r="A105" s="16" t="n">
        <v>104</v>
      </c>
      <c r="B105" s="17" t="s">
        <v>151</v>
      </c>
      <c r="C105" s="18" t="s">
        <v>40</v>
      </c>
      <c r="D105" s="24" t="n">
        <v>38169</v>
      </c>
      <c r="E105" s="20" t="s">
        <v>53</v>
      </c>
      <c r="F105" s="20" t="s">
        <v>42</v>
      </c>
      <c r="G105" s="21" t="n">
        <f aca="false">INT(MIN(COUNTIFS(E:E,E105,C:C,"M"),COUNTIFS(E:E,E105,C:C,"F"))/3)</f>
        <v>3</v>
      </c>
      <c r="H105" s="21" t="str">
        <f aca="false">IF(INT((COUNTIFS($E$2:E105,E105,$C$2:C105,C105)-1)/3)+1&gt;G105,"",E105&amp;" "&amp;INT((COUNTIFS($E$2:E105,E105,$C$2:C105,C105)-1)/3)+1)</f>
        <v/>
      </c>
    </row>
    <row r="106" customFormat="false" ht="18.75" hidden="false" customHeight="false" outlineLevel="0" collapsed="false">
      <c r="A106" s="16" t="n">
        <v>105</v>
      </c>
      <c r="B106" s="17" t="s">
        <v>152</v>
      </c>
      <c r="C106" s="18" t="s">
        <v>40</v>
      </c>
      <c r="D106" s="24" t="n">
        <v>38327</v>
      </c>
      <c r="E106" s="20" t="s">
        <v>49</v>
      </c>
      <c r="F106" s="20" t="s">
        <v>42</v>
      </c>
      <c r="G106" s="21" t="n">
        <f aca="false">INT(MIN(COUNTIFS(E:E,E106,C:C,"M"),COUNTIFS(E:E,E106,C:C,"F"))/3)</f>
        <v>3</v>
      </c>
      <c r="H106" s="21" t="str">
        <f aca="false">IF(INT((COUNTIFS($E$2:E106,E106,$C$2:C106,C106)-1)/3)+1&gt;G106,"",E106&amp;" "&amp;INT((COUNTIFS($E$2:E106,E106,$C$2:C106,C106)-1)/3)+1)</f>
        <v/>
      </c>
    </row>
    <row r="107" customFormat="false" ht="18.75" hidden="false" customHeight="false" outlineLevel="0" collapsed="false">
      <c r="A107" s="16" t="n">
        <v>106</v>
      </c>
      <c r="B107" s="17" t="s">
        <v>153</v>
      </c>
      <c r="C107" s="18" t="s">
        <v>40</v>
      </c>
      <c r="D107" s="24" t="n">
        <v>38366</v>
      </c>
      <c r="E107" s="20" t="s">
        <v>46</v>
      </c>
      <c r="F107" s="20" t="s">
        <v>42</v>
      </c>
      <c r="G107" s="21" t="n">
        <f aca="false">INT(MIN(COUNTIFS(E:E,E107,C:C,"M"),COUNTIFS(E:E,E107,C:C,"F"))/3)</f>
        <v>2</v>
      </c>
      <c r="H107" s="21" t="str">
        <f aca="false">IF(INT((COUNTIFS($E$2:E107,E107,$C$2:C107,C107)-1)/3)+1&gt;G107,"",E107&amp;" "&amp;INT((COUNTIFS($E$2:E107,E107,$C$2:C107,C107)-1)/3)+1)</f>
        <v/>
      </c>
    </row>
    <row r="108" customFormat="false" ht="18.75" hidden="false" customHeight="false" outlineLevel="0" collapsed="false">
      <c r="A108" s="16" t="n">
        <v>107</v>
      </c>
      <c r="B108" s="17" t="s">
        <v>154</v>
      </c>
      <c r="C108" s="18" t="s">
        <v>40</v>
      </c>
      <c r="D108" s="24" t="n">
        <v>38147</v>
      </c>
      <c r="E108" s="20" t="s">
        <v>53</v>
      </c>
      <c r="F108" s="20" t="s">
        <v>42</v>
      </c>
      <c r="G108" s="21" t="n">
        <f aca="false">INT(MIN(COUNTIFS(E:E,E108,C:C,"M"),COUNTIFS(E:E,E108,C:C,"F"))/3)</f>
        <v>3</v>
      </c>
      <c r="H108" s="21" t="str">
        <f aca="false">IF(INT((COUNTIFS($E$2:E108,E108,$C$2:C108,C108)-1)/3)+1&gt;G108,"",E108&amp;" "&amp;INT((COUNTIFS($E$2:E108,E108,$C$2:C108,C108)-1)/3)+1)</f>
        <v/>
      </c>
    </row>
    <row r="109" customFormat="false" ht="18.75" hidden="false" customHeight="false" outlineLevel="0" collapsed="false">
      <c r="A109" s="16" t="n">
        <v>108</v>
      </c>
      <c r="B109" s="17" t="s">
        <v>155</v>
      </c>
      <c r="C109" s="18" t="s">
        <v>40</v>
      </c>
      <c r="D109" s="24" t="n">
        <v>38449</v>
      </c>
      <c r="E109" s="20" t="s">
        <v>46</v>
      </c>
      <c r="F109" s="20" t="s">
        <v>42</v>
      </c>
      <c r="G109" s="21" t="n">
        <f aca="false">INT(MIN(COUNTIFS(E:E,E109,C:C,"M"),COUNTIFS(E:E,E109,C:C,"F"))/3)</f>
        <v>2</v>
      </c>
      <c r="H109" s="21" t="str">
        <f aca="false">IF(INT((COUNTIFS($E$2:E109,E109,$C$2:C109,C109)-1)/3)+1&gt;G109,"",E109&amp;" "&amp;INT((COUNTIFS($E$2:E109,E109,$C$2:C109,C109)-1)/3)+1)</f>
        <v/>
      </c>
    </row>
    <row r="110" customFormat="false" ht="18.75" hidden="false" customHeight="false" outlineLevel="0" collapsed="false">
      <c r="A110" s="16" t="n">
        <v>109</v>
      </c>
      <c r="B110" s="17" t="s">
        <v>156</v>
      </c>
      <c r="C110" s="18" t="s">
        <v>40</v>
      </c>
      <c r="D110" s="24" t="n">
        <v>38137</v>
      </c>
      <c r="E110" s="20" t="s">
        <v>49</v>
      </c>
      <c r="F110" s="20" t="s">
        <v>42</v>
      </c>
      <c r="G110" s="21" t="n">
        <f aca="false">INT(MIN(COUNTIFS(E:E,E110,C:C,"M"),COUNTIFS(E:E,E110,C:C,"F"))/3)</f>
        <v>3</v>
      </c>
      <c r="H110" s="21" t="str">
        <f aca="false">IF(INT((COUNTIFS($E$2:E110,E110,$C$2:C110,C110)-1)/3)+1&gt;G110,"",E110&amp;" "&amp;INT((COUNTIFS($E$2:E110,E110,$C$2:C110,C110)-1)/3)+1)</f>
        <v/>
      </c>
    </row>
    <row r="111" customFormat="false" ht="18.75" hidden="false" customHeight="false" outlineLevel="0" collapsed="false">
      <c r="A111" s="16" t="n">
        <v>110</v>
      </c>
      <c r="B111" s="17" t="s">
        <v>157</v>
      </c>
      <c r="C111" s="18" t="s">
        <v>40</v>
      </c>
      <c r="D111" s="24" t="n">
        <v>38066</v>
      </c>
      <c r="E111" s="20" t="s">
        <v>66</v>
      </c>
      <c r="F111" s="20" t="s">
        <v>42</v>
      </c>
      <c r="G111" s="21" t="n">
        <f aca="false">INT(MIN(COUNTIFS(E:E,E111,C:C,"M"),COUNTIFS(E:E,E111,C:C,"F"))/3)</f>
        <v>3</v>
      </c>
      <c r="H111" s="21" t="str">
        <f aca="false">IF(INT((COUNTIFS($E$2:E111,E111,$C$2:C111,C111)-1)/3)+1&gt;G111,"",E111&amp;" "&amp;INT((COUNTIFS($E$2:E111,E111,$C$2:C111,C111)-1)/3)+1)</f>
        <v>AFR 3</v>
      </c>
    </row>
    <row r="112" customFormat="false" ht="18.75" hidden="false" customHeight="false" outlineLevel="0" collapsed="false">
      <c r="A112" s="16" t="n">
        <v>111</v>
      </c>
      <c r="B112" s="17" t="s">
        <v>158</v>
      </c>
      <c r="C112" s="18" t="s">
        <v>40</v>
      </c>
      <c r="D112" s="24" t="n">
        <v>38087</v>
      </c>
      <c r="E112" s="20" t="s">
        <v>71</v>
      </c>
      <c r="F112" s="20" t="s">
        <v>42</v>
      </c>
      <c r="G112" s="21" t="n">
        <f aca="false">INT(MIN(COUNTIFS(E:E,E112,C:C,"M"),COUNTIFS(E:E,E112,C:C,"F"))/3)</f>
        <v>1</v>
      </c>
      <c r="H112" s="21" t="str">
        <f aca="false">IF(INT((COUNTIFS($E$2:E112,E112,$C$2:C112,C112)-1)/3)+1&gt;G112,"",E112&amp;" "&amp;INT((COUNTIFS($E$2:E112,E112,$C$2:C112,C112)-1)/3)+1)</f>
        <v>4AR 1</v>
      </c>
    </row>
    <row r="113" customFormat="false" ht="18.75" hidden="false" customHeight="false" outlineLevel="0" collapsed="false">
      <c r="A113" s="16" t="n">
        <v>112</v>
      </c>
      <c r="B113" s="17" t="s">
        <v>149</v>
      </c>
      <c r="C113" s="18" t="s">
        <v>40</v>
      </c>
      <c r="D113" s="24" t="n">
        <v>38281</v>
      </c>
      <c r="E113" s="20" t="s">
        <v>51</v>
      </c>
      <c r="F113" s="20" t="s">
        <v>42</v>
      </c>
      <c r="G113" s="21" t="n">
        <f aca="false">INT(MIN(COUNTIFS(E:E,E113,C:C,"M"),COUNTIFS(E:E,E113,C:C,"F"))/3)</f>
        <v>4</v>
      </c>
      <c r="H113" s="21" t="str">
        <f aca="false">IF(INT((COUNTIFS($E$2:E113,E113,$C$2:C113,C113)-1)/3)+1&gt;G113,"",E113&amp;" "&amp;INT((COUNTIFS($E$2:E113,E113,$C$2:C113,C113)-1)/3)+1)</f>
        <v/>
      </c>
    </row>
    <row r="114" customFormat="false" ht="18.75" hidden="false" customHeight="false" outlineLevel="0" collapsed="false">
      <c r="A114" s="16" t="n">
        <v>113</v>
      </c>
      <c r="B114" s="17" t="s">
        <v>159</v>
      </c>
      <c r="C114" s="18" t="s">
        <v>40</v>
      </c>
      <c r="D114" s="24" t="n">
        <v>38860</v>
      </c>
      <c r="E114" s="20" t="s">
        <v>44</v>
      </c>
      <c r="F114" s="20" t="s">
        <v>42</v>
      </c>
      <c r="G114" s="21" t="n">
        <f aca="false">INT(MIN(COUNTIFS(E:E,E114,C:C,"M"),COUNTIFS(E:E,E114,C:C,"F"))/3)</f>
        <v>3</v>
      </c>
      <c r="H114" s="21" t="str">
        <f aca="false">IF(INT((COUNTIFS($E$2:E114,E114,$C$2:C114,C114)-1)/3)+1&gt;G114,"",E114&amp;" "&amp;INT((COUNTIFS($E$2:E114,E114,$C$2:C114,C114)-1)/3)+1)</f>
        <v>CMO 3</v>
      </c>
    </row>
    <row r="115" customFormat="false" ht="18.75" hidden="false" customHeight="false" outlineLevel="0" collapsed="false">
      <c r="A115" s="16" t="n">
        <v>114</v>
      </c>
      <c r="B115" s="17" t="s">
        <v>160</v>
      </c>
      <c r="C115" s="18" t="s">
        <v>40</v>
      </c>
      <c r="D115" s="24" t="n">
        <v>38119</v>
      </c>
      <c r="E115" s="20" t="s">
        <v>66</v>
      </c>
      <c r="F115" s="20" t="s">
        <v>42</v>
      </c>
      <c r="G115" s="21" t="n">
        <f aca="false">INT(MIN(COUNTIFS(E:E,E115,C:C,"M"),COUNTIFS(E:E,E115,C:C,"F"))/3)</f>
        <v>3</v>
      </c>
      <c r="H115" s="21" t="str">
        <f aca="false">IF(INT((COUNTIFS($E$2:E115,E115,$C$2:C115,C115)-1)/3)+1&gt;G115,"",E115&amp;" "&amp;INT((COUNTIFS($E$2:E115,E115,$C$2:C115,C115)-1)/3)+1)</f>
        <v>AFR 3</v>
      </c>
    </row>
    <row r="116" customFormat="false" ht="18.75" hidden="false" customHeight="false" outlineLevel="0" collapsed="false">
      <c r="A116" s="16" t="n">
        <v>115</v>
      </c>
      <c r="B116" s="17" t="s">
        <v>161</v>
      </c>
      <c r="C116" s="18" t="s">
        <v>40</v>
      </c>
      <c r="D116" s="24" t="n">
        <v>38614</v>
      </c>
      <c r="E116" s="20" t="s">
        <v>49</v>
      </c>
      <c r="F116" s="20" t="s">
        <v>42</v>
      </c>
      <c r="G116" s="21" t="n">
        <f aca="false">INT(MIN(COUNTIFS(E:E,E116,C:C,"M"),COUNTIFS(E:E,E116,C:C,"F"))/3)</f>
        <v>3</v>
      </c>
      <c r="H116" s="21" t="str">
        <f aca="false">IF(INT((COUNTIFS($E$2:E116,E116,$C$2:C116,C116)-1)/3)+1&gt;G116,"",E116&amp;" "&amp;INT((COUNTIFS($E$2:E116,E116,$C$2:C116,C116)-1)/3)+1)</f>
        <v/>
      </c>
    </row>
    <row r="117" customFormat="false" ht="18.75" hidden="false" customHeight="false" outlineLevel="0" collapsed="false">
      <c r="A117" s="16" t="n">
        <v>116</v>
      </c>
      <c r="B117" s="17" t="s">
        <v>162</v>
      </c>
      <c r="C117" s="18" t="s">
        <v>40</v>
      </c>
      <c r="D117" s="24"/>
      <c r="E117" s="20" t="s">
        <v>99</v>
      </c>
      <c r="F117" s="20" t="s">
        <v>42</v>
      </c>
      <c r="G117" s="21" t="n">
        <f aca="false">INT(MIN(COUNTIFS(E:E,E117,C:C,"M"),COUNTIFS(E:E,E117,C:C,"F"))/3)</f>
        <v>1</v>
      </c>
      <c r="H117" s="21" t="str">
        <f aca="false">IF(INT((COUNTIFS($E$2:E117,E117,$C$2:C117,C117)-1)/3)+1&gt;G117,"",E117&amp;" "&amp;INT((COUNTIFS($E$2:E117,E117,$C$2:C117,C117)-1)/3)+1)</f>
        <v/>
      </c>
    </row>
    <row r="118" customFormat="false" ht="18.75" hidden="false" customHeight="false" outlineLevel="0" collapsed="false">
      <c r="A118" s="16" t="n">
        <v>117</v>
      </c>
      <c r="B118" s="17" t="s">
        <v>163</v>
      </c>
      <c r="C118" s="18" t="s">
        <v>40</v>
      </c>
      <c r="D118" s="24" t="n">
        <v>38028</v>
      </c>
      <c r="E118" s="20" t="s">
        <v>53</v>
      </c>
      <c r="F118" s="20" t="s">
        <v>42</v>
      </c>
      <c r="G118" s="21" t="n">
        <f aca="false">INT(MIN(COUNTIFS(E:E,E118,C:C,"M"),COUNTIFS(E:E,E118,C:C,"F"))/3)</f>
        <v>3</v>
      </c>
      <c r="H118" s="21" t="str">
        <f aca="false">IF(INT((COUNTIFS($E$2:E118,E118,$C$2:C118,C118)-1)/3)+1&gt;G118,"",E118&amp;" "&amp;INT((COUNTIFS($E$2:E118,E118,$C$2:C118,C118)-1)/3)+1)</f>
        <v/>
      </c>
    </row>
    <row r="119" customFormat="false" ht="18.75" hidden="false" customHeight="false" outlineLevel="0" collapsed="false">
      <c r="A119" s="16" t="n">
        <v>118</v>
      </c>
      <c r="B119" s="17" t="s">
        <v>164</v>
      </c>
      <c r="C119" s="18" t="s">
        <v>40</v>
      </c>
      <c r="D119" s="24" t="n">
        <v>38078</v>
      </c>
      <c r="E119" s="20" t="s">
        <v>44</v>
      </c>
      <c r="F119" s="20" t="s">
        <v>42</v>
      </c>
      <c r="G119" s="21" t="n">
        <f aca="false">INT(MIN(COUNTIFS(E:E,E119,C:C,"M"),COUNTIFS(E:E,E119,C:C,"F"))/3)</f>
        <v>3</v>
      </c>
      <c r="H119" s="21" t="str">
        <f aca="false">IF(INT((COUNTIFS($E$2:E119,E119,$C$2:C119,C119)-1)/3)+1&gt;G119,"",E119&amp;" "&amp;INT((COUNTIFS($E$2:E119,E119,$C$2:C119,C119)-1)/3)+1)</f>
        <v>CMO 3</v>
      </c>
    </row>
    <row r="120" customFormat="false" ht="18.75" hidden="false" customHeight="false" outlineLevel="0" collapsed="false">
      <c r="A120" s="16" t="n">
        <v>119</v>
      </c>
      <c r="B120" s="17" t="s">
        <v>165</v>
      </c>
      <c r="C120" s="18" t="s">
        <v>40</v>
      </c>
      <c r="D120" s="24" t="n">
        <v>38093</v>
      </c>
      <c r="E120" s="20" t="s">
        <v>99</v>
      </c>
      <c r="F120" s="20" t="s">
        <v>42</v>
      </c>
      <c r="G120" s="21" t="n">
        <f aca="false">INT(MIN(COUNTIFS(E:E,E120,C:C,"M"),COUNTIFS(E:E,E120,C:C,"F"))/3)</f>
        <v>1</v>
      </c>
      <c r="H120" s="21" t="str">
        <f aca="false">IF(INT((COUNTIFS($E$2:E120,E120,$C$2:C120,C120)-1)/3)+1&gt;G120,"",E120&amp;" "&amp;INT((COUNTIFS($E$2:E120,E120,$C$2:C120,C120)-1)/3)+1)</f>
        <v/>
      </c>
    </row>
    <row r="121" customFormat="false" ht="18.75" hidden="false" customHeight="false" outlineLevel="0" collapsed="false">
      <c r="A121" s="16" t="n">
        <v>120</v>
      </c>
      <c r="B121" s="17" t="s">
        <v>166</v>
      </c>
      <c r="C121" s="18" t="s">
        <v>40</v>
      </c>
      <c r="D121" s="24" t="n">
        <v>38104</v>
      </c>
      <c r="E121" s="20" t="s">
        <v>53</v>
      </c>
      <c r="F121" s="20" t="s">
        <v>42</v>
      </c>
      <c r="G121" s="21" t="n">
        <f aca="false">INT(MIN(COUNTIFS(E:E,E121,C:C,"M"),COUNTIFS(E:E,E121,C:C,"F"))/3)</f>
        <v>3</v>
      </c>
      <c r="H121" s="21" t="str">
        <f aca="false">IF(INT((COUNTIFS($E$2:E121,E121,$C$2:C121,C121)-1)/3)+1&gt;G121,"",E121&amp;" "&amp;INT((COUNTIFS($E$2:E121,E121,$C$2:C121,C121)-1)/3)+1)</f>
        <v/>
      </c>
    </row>
    <row r="122" customFormat="false" ht="18.75" hidden="false" customHeight="false" outlineLevel="0" collapsed="false">
      <c r="A122" s="16" t="n">
        <v>121</v>
      </c>
      <c r="B122" s="17" t="s">
        <v>167</v>
      </c>
      <c r="C122" s="18" t="s">
        <v>40</v>
      </c>
      <c r="D122" s="24" t="n">
        <v>38050</v>
      </c>
      <c r="E122" s="20" t="s">
        <v>51</v>
      </c>
      <c r="F122" s="20" t="s">
        <v>42</v>
      </c>
      <c r="G122" s="21" t="n">
        <f aca="false">INT(MIN(COUNTIFS(E:E,E122,C:C,"M"),COUNTIFS(E:E,E122,C:C,"F"))/3)</f>
        <v>4</v>
      </c>
      <c r="H122" s="21" t="str">
        <f aca="false">IF(INT((COUNTIFS($E$2:E122,E122,$C$2:C122,C122)-1)/3)+1&gt;G122,"",E122&amp;" "&amp;INT((COUNTIFS($E$2:E122,E122,$C$2:C122,C122)-1)/3)+1)</f>
        <v/>
      </c>
    </row>
    <row r="123" customFormat="false" ht="18.75" hidden="false" customHeight="false" outlineLevel="0" collapsed="false">
      <c r="A123" s="16" t="n">
        <v>122</v>
      </c>
      <c r="B123" s="17" t="s">
        <v>168</v>
      </c>
      <c r="C123" s="18" t="s">
        <v>40</v>
      </c>
      <c r="D123" s="24" t="n">
        <v>38190</v>
      </c>
      <c r="E123" s="20" t="s">
        <v>44</v>
      </c>
      <c r="F123" s="20" t="s">
        <v>42</v>
      </c>
      <c r="G123" s="21" t="n">
        <f aca="false">INT(MIN(COUNTIFS(E:E,E123,C:C,"M"),COUNTIFS(E:E,E123,C:C,"F"))/3)</f>
        <v>3</v>
      </c>
      <c r="H123" s="21" t="str">
        <f aca="false">IF(INT((COUNTIFS($E$2:E123,E123,$C$2:C123,C123)-1)/3)+1&gt;G123,"",E123&amp;" "&amp;INT((COUNTIFS($E$2:E123,E123,$C$2:C123,C123)-1)/3)+1)</f>
        <v>CMO 3</v>
      </c>
    </row>
    <row r="124" customFormat="false" ht="18.75" hidden="false" customHeight="false" outlineLevel="0" collapsed="false">
      <c r="A124" s="16" t="n">
        <v>123</v>
      </c>
      <c r="B124" s="17" t="s">
        <v>169</v>
      </c>
      <c r="C124" s="18" t="s">
        <v>40</v>
      </c>
      <c r="D124" s="24" t="n">
        <v>38333</v>
      </c>
      <c r="E124" s="20" t="s">
        <v>44</v>
      </c>
      <c r="F124" s="20" t="s">
        <v>42</v>
      </c>
      <c r="G124" s="21" t="n">
        <f aca="false">INT(MIN(COUNTIFS(E:E,E124,C:C,"M"),COUNTIFS(E:E,E124,C:C,"F"))/3)</f>
        <v>3</v>
      </c>
      <c r="H124" s="21" t="str">
        <f aca="false">IF(INT((COUNTIFS($E$2:E124,E124,$C$2:C124,C124)-1)/3)+1&gt;G124,"",E124&amp;" "&amp;INT((COUNTIFS($E$2:E124,E124,$C$2:C124,C124)-1)/3)+1)</f>
        <v/>
      </c>
    </row>
    <row r="125" customFormat="false" ht="18.75" hidden="false" customHeight="false" outlineLevel="0" collapsed="false">
      <c r="A125" s="16" t="n">
        <v>124</v>
      </c>
      <c r="B125" s="17" t="s">
        <v>170</v>
      </c>
      <c r="C125" s="18" t="s">
        <v>40</v>
      </c>
      <c r="D125" s="24" t="n">
        <v>38309</v>
      </c>
      <c r="E125" s="20" t="s">
        <v>44</v>
      </c>
      <c r="F125" s="20" t="s">
        <v>42</v>
      </c>
      <c r="G125" s="21" t="n">
        <f aca="false">INT(MIN(COUNTIFS(E:E,E125,C:C,"M"),COUNTIFS(E:E,E125,C:C,"F"))/3)</f>
        <v>3</v>
      </c>
      <c r="H125" s="21" t="str">
        <f aca="false">IF(INT((COUNTIFS($E$2:E125,E125,$C$2:C125,C125)-1)/3)+1&gt;G125,"",E125&amp;" "&amp;INT((COUNTIFS($E$2:E125,E125,$C$2:C125,C125)-1)/3)+1)</f>
        <v/>
      </c>
    </row>
    <row r="126" customFormat="false" ht="18.75" hidden="false" customHeight="false" outlineLevel="0" collapsed="false">
      <c r="A126" s="16" t="n">
        <v>125</v>
      </c>
      <c r="B126" s="17" t="s">
        <v>171</v>
      </c>
      <c r="C126" s="18" t="s">
        <v>40</v>
      </c>
      <c r="D126" s="24" t="n">
        <v>38111</v>
      </c>
      <c r="E126" s="20" t="s">
        <v>41</v>
      </c>
      <c r="F126" s="20" t="s">
        <v>42</v>
      </c>
      <c r="G126" s="21" t="n">
        <f aca="false">INT(MIN(COUNTIFS(E:E,E126,C:C,"M"),COUNTIFS(E:E,E126,C:C,"F"))/3)</f>
        <v>1</v>
      </c>
      <c r="H126" s="21" t="str">
        <f aca="false">IF(INT((COUNTIFS($E$2:E126,E126,$C$2:C126,C126)-1)/3)+1&gt;G126,"",E126&amp;" "&amp;INT((COUNTIFS($E$2:E126,E126,$C$2:C126,C126)-1)/3)+1)</f>
        <v/>
      </c>
    </row>
    <row r="127" customFormat="false" ht="18.75" hidden="false" customHeight="false" outlineLevel="0" collapsed="false">
      <c r="A127" s="16" t="n">
        <v>1</v>
      </c>
      <c r="B127" s="17" t="s">
        <v>172</v>
      </c>
      <c r="C127" s="18" t="s">
        <v>173</v>
      </c>
      <c r="D127" s="19" t="n">
        <v>38128</v>
      </c>
      <c r="E127" s="20" t="s">
        <v>66</v>
      </c>
      <c r="F127" s="20" t="s">
        <v>174</v>
      </c>
      <c r="G127" s="21" t="n">
        <f aca="false">INT(MIN(COUNTIFS(E:E,E127,C:C,"M"),COUNTIFS(E:E,E127,C:C,"F"))/3)</f>
        <v>3</v>
      </c>
      <c r="H127" s="21" t="str">
        <f aca="false">IF(INT((COUNTIFS($E$2:E127,E127,$C$2:C127,C127)-1)/3)+1&gt;G127,"",E127&amp;" "&amp;INT((COUNTIFS($E$2:E127,E127,$C$2:C127,C127)-1)/3)+1)</f>
        <v>AFR 1</v>
      </c>
    </row>
    <row r="128" customFormat="false" ht="18.75" hidden="false" customHeight="false" outlineLevel="0" collapsed="false">
      <c r="A128" s="16" t="n">
        <v>2</v>
      </c>
      <c r="B128" s="17" t="s">
        <v>175</v>
      </c>
      <c r="C128" s="18" t="s">
        <v>173</v>
      </c>
      <c r="D128" s="19" t="n">
        <v>38313</v>
      </c>
      <c r="E128" s="20" t="s">
        <v>49</v>
      </c>
      <c r="F128" s="20" t="s">
        <v>174</v>
      </c>
      <c r="G128" s="21" t="n">
        <f aca="false">INT(MIN(COUNTIFS(E:E,E128,C:C,"M"),COUNTIFS(E:E,E128,C:C,"F"))/3)</f>
        <v>3</v>
      </c>
      <c r="H128" s="21" t="str">
        <f aca="false">IF(INT((COUNTIFS($E$2:E128,E128,$C$2:C128,C128)-1)/3)+1&gt;G128,"",E128&amp;" "&amp;INT((COUNTIFS($E$2:E128,E128,$C$2:C128,C128)-1)/3)+1)</f>
        <v>STL 1</v>
      </c>
    </row>
    <row r="129" customFormat="false" ht="18.75" hidden="false" customHeight="false" outlineLevel="0" collapsed="false">
      <c r="A129" s="16" t="n">
        <v>3</v>
      </c>
      <c r="B129" s="17" t="s">
        <v>176</v>
      </c>
      <c r="C129" s="18" t="s">
        <v>173</v>
      </c>
      <c r="D129" s="19"/>
      <c r="E129" s="20" t="s">
        <v>51</v>
      </c>
      <c r="F129" s="20" t="s">
        <v>174</v>
      </c>
      <c r="G129" s="21" t="n">
        <f aca="false">INT(MIN(COUNTIFS(E:E,E129,C:C,"M"),COUNTIFS(E:E,E129,C:C,"F"))/3)</f>
        <v>4</v>
      </c>
      <c r="H129" s="21" t="str">
        <f aca="false">IF(INT((COUNTIFS($E$2:E129,E129,$C$2:C129,C129)-1)/3)+1&gt;G129,"",E129&amp;" "&amp;INT((COUNTIFS($E$2:E129,E129,$C$2:C129,C129)-1)/3)+1)</f>
        <v>VCH 1</v>
      </c>
    </row>
    <row r="130" customFormat="false" ht="18.75" hidden="false" customHeight="false" outlineLevel="0" collapsed="false">
      <c r="A130" s="16" t="n">
        <v>4</v>
      </c>
      <c r="B130" s="17" t="s">
        <v>177</v>
      </c>
      <c r="C130" s="18" t="s">
        <v>173</v>
      </c>
      <c r="D130" s="19" t="n">
        <v>38290</v>
      </c>
      <c r="E130" s="20" t="s">
        <v>44</v>
      </c>
      <c r="F130" s="20" t="s">
        <v>174</v>
      </c>
      <c r="G130" s="21" t="n">
        <f aca="false">INT(MIN(COUNTIFS(E:E,E130,C:C,"M"),COUNTIFS(E:E,E130,C:C,"F"))/3)</f>
        <v>3</v>
      </c>
      <c r="H130" s="21" t="str">
        <f aca="false">IF(INT((COUNTIFS($E$2:E130,E130,$C$2:C130,C130)-1)/3)+1&gt;G130,"",E130&amp;" "&amp;INT((COUNTIFS($E$2:E130,E130,$C$2:C130,C130)-1)/3)+1)</f>
        <v>CMO 1</v>
      </c>
    </row>
    <row r="131" customFormat="false" ht="18.75" hidden="false" customHeight="false" outlineLevel="0" collapsed="false">
      <c r="A131" s="16" t="n">
        <v>5</v>
      </c>
      <c r="B131" s="17" t="s">
        <v>178</v>
      </c>
      <c r="C131" s="18" t="s">
        <v>173</v>
      </c>
      <c r="D131" s="19" t="n">
        <v>38271</v>
      </c>
      <c r="E131" s="20" t="s">
        <v>49</v>
      </c>
      <c r="F131" s="20" t="s">
        <v>174</v>
      </c>
      <c r="G131" s="21" t="n">
        <f aca="false">INT(MIN(COUNTIFS(E:E,E131,C:C,"M"),COUNTIFS(E:E,E131,C:C,"F"))/3)</f>
        <v>3</v>
      </c>
      <c r="H131" s="21" t="str">
        <f aca="false">IF(INT((COUNTIFS($E$2:E131,E131,$C$2:C131,C131)-1)/3)+1&gt;G131,"",E131&amp;" "&amp;INT((COUNTIFS($E$2:E131,E131,$C$2:C131,C131)-1)/3)+1)</f>
        <v>STL 1</v>
      </c>
    </row>
    <row r="132" customFormat="false" ht="18.75" hidden="false" customHeight="false" outlineLevel="0" collapsed="false">
      <c r="A132" s="16" t="n">
        <v>6</v>
      </c>
      <c r="B132" s="17" t="s">
        <v>179</v>
      </c>
      <c r="C132" s="18" t="s">
        <v>173</v>
      </c>
      <c r="D132" s="19" t="n">
        <v>38196</v>
      </c>
      <c r="E132" s="20" t="s">
        <v>92</v>
      </c>
      <c r="F132" s="20" t="s">
        <v>174</v>
      </c>
      <c r="G132" s="21" t="n">
        <f aca="false">INT(MIN(COUNTIFS(E:E,E132,C:C,"M"),COUNTIFS(E:E,E132,C:C,"F"))/3)</f>
        <v>2</v>
      </c>
      <c r="H132" s="21" t="str">
        <f aca="false">IF(INT((COUNTIFS($E$2:E132,E132,$C$2:C132,C132)-1)/3)+1&gt;G132,"",E132&amp;" "&amp;INT((COUNTIFS($E$2:E132,E132,$C$2:C132,C132)-1)/3)+1)</f>
        <v>STT 1</v>
      </c>
    </row>
    <row r="133" customFormat="false" ht="18.75" hidden="false" customHeight="false" outlineLevel="0" collapsed="false">
      <c r="A133" s="16" t="n">
        <v>7</v>
      </c>
      <c r="B133" s="17" t="s">
        <v>180</v>
      </c>
      <c r="C133" s="18" t="s">
        <v>173</v>
      </c>
      <c r="D133" s="19" t="n">
        <v>38133</v>
      </c>
      <c r="E133" s="20" t="s">
        <v>78</v>
      </c>
      <c r="F133" s="20" t="s">
        <v>174</v>
      </c>
      <c r="G133" s="21" t="n">
        <f aca="false">INT(MIN(COUNTIFS(E:E,E133,C:C,"M"),COUNTIFS(E:E,E133,C:C,"F"))/3)</f>
        <v>2</v>
      </c>
      <c r="H133" s="21" t="str">
        <f aca="false">IF(INT((COUNTIFS($E$2:E133,E133,$C$2:C133,C133)-1)/3)+1&gt;G133,"",E133&amp;" "&amp;INT((COUNTIFS($E$2:E133,E133,$C$2:C133,C133)-1)/3)+1)</f>
        <v>MAG 1</v>
      </c>
    </row>
    <row r="134" customFormat="false" ht="18.75" hidden="false" customHeight="false" outlineLevel="0" collapsed="false">
      <c r="A134" s="16" t="n">
        <v>8</v>
      </c>
      <c r="B134" s="17" t="s">
        <v>62</v>
      </c>
      <c r="C134" s="18" t="s">
        <v>173</v>
      </c>
      <c r="D134" s="19" t="n">
        <v>38116</v>
      </c>
      <c r="E134" s="20" t="s">
        <v>46</v>
      </c>
      <c r="F134" s="20" t="s">
        <v>174</v>
      </c>
      <c r="G134" s="21" t="n">
        <f aca="false">INT(MIN(COUNTIFS(E:E,E134,C:C,"M"),COUNTIFS(E:E,E134,C:C,"F"))/3)</f>
        <v>2</v>
      </c>
      <c r="H134" s="21" t="str">
        <f aca="false">IF(INT((COUNTIFS($E$2:E134,E134,$C$2:C134,C134)-1)/3)+1&gt;G134,"",E134&amp;" "&amp;INT((COUNTIFS($E$2:E134,E134,$C$2:C134,C134)-1)/3)+1)</f>
        <v>THO 1</v>
      </c>
    </row>
    <row r="135" customFormat="false" ht="18.75" hidden="false" customHeight="false" outlineLevel="0" collapsed="false">
      <c r="A135" s="16" t="n">
        <v>9</v>
      </c>
      <c r="B135" s="17" t="s">
        <v>181</v>
      </c>
      <c r="C135" s="18" t="s">
        <v>173</v>
      </c>
      <c r="D135" s="19" t="n">
        <v>38041</v>
      </c>
      <c r="E135" s="20" t="s">
        <v>63</v>
      </c>
      <c r="F135" s="20" t="s">
        <v>174</v>
      </c>
      <c r="G135" s="21" t="n">
        <f aca="false">INT(MIN(COUNTIFS(E:E,E135,C:C,"M"),COUNTIFS(E:E,E135,C:C,"F"))/3)</f>
        <v>2</v>
      </c>
      <c r="H135" s="21" t="str">
        <f aca="false">IF(INT((COUNTIFS($E$2:E135,E135,$C$2:C135,C135)-1)/3)+1&gt;G135,"",E135&amp;" "&amp;INT((COUNTIFS($E$2:E135,E135,$C$2:C135,C135)-1)/3)+1)</f>
        <v>MRI 1</v>
      </c>
    </row>
    <row r="136" customFormat="false" ht="18.75" hidden="false" customHeight="false" outlineLevel="0" collapsed="false">
      <c r="A136" s="16" t="n">
        <v>10</v>
      </c>
      <c r="B136" s="17" t="s">
        <v>182</v>
      </c>
      <c r="C136" s="18" t="s">
        <v>173</v>
      </c>
      <c r="D136" s="19" t="n">
        <v>38070</v>
      </c>
      <c r="E136" s="20" t="s">
        <v>78</v>
      </c>
      <c r="F136" s="20" t="s">
        <v>174</v>
      </c>
      <c r="G136" s="21" t="n">
        <f aca="false">INT(MIN(COUNTIFS(E:E,E136,C:C,"M"),COUNTIFS(E:E,E136,C:C,"F"))/3)</f>
        <v>2</v>
      </c>
      <c r="H136" s="21" t="str">
        <f aca="false">IF(INT((COUNTIFS($E$2:E136,E136,$C$2:C136,C136)-1)/3)+1&gt;G136,"",E136&amp;" "&amp;INT((COUNTIFS($E$2:E136,E136,$C$2:C136,C136)-1)/3)+1)</f>
        <v>MAG 1</v>
      </c>
    </row>
    <row r="137" customFormat="false" ht="18.75" hidden="false" customHeight="false" outlineLevel="0" collapsed="false">
      <c r="A137" s="16" t="n">
        <v>11</v>
      </c>
      <c r="B137" s="17" t="s">
        <v>161</v>
      </c>
      <c r="C137" s="18" t="s">
        <v>173</v>
      </c>
      <c r="D137" s="19" t="n">
        <v>38151</v>
      </c>
      <c r="E137" s="20" t="s">
        <v>44</v>
      </c>
      <c r="F137" s="20" t="s">
        <v>174</v>
      </c>
      <c r="G137" s="21" t="n">
        <f aca="false">INT(MIN(COUNTIFS(E:E,E137,C:C,"M"),COUNTIFS(E:E,E137,C:C,"F"))/3)</f>
        <v>3</v>
      </c>
      <c r="H137" s="21" t="str">
        <f aca="false">IF(INT((COUNTIFS($E$2:E137,E137,$C$2:C137,C137)-1)/3)+1&gt;G137,"",E137&amp;" "&amp;INT((COUNTIFS($E$2:E137,E137,$C$2:C137,C137)-1)/3)+1)</f>
        <v>CMO 1</v>
      </c>
    </row>
    <row r="138" customFormat="false" ht="18.75" hidden="false" customHeight="false" outlineLevel="0" collapsed="false">
      <c r="A138" s="16" t="n">
        <v>12</v>
      </c>
      <c r="B138" s="17" t="s">
        <v>183</v>
      </c>
      <c r="C138" s="18" t="s">
        <v>173</v>
      </c>
      <c r="D138" s="19" t="n">
        <v>37993</v>
      </c>
      <c r="E138" s="20" t="s">
        <v>78</v>
      </c>
      <c r="F138" s="20" t="s">
        <v>174</v>
      </c>
      <c r="G138" s="21" t="n">
        <f aca="false">INT(MIN(COUNTIFS(E:E,E138,C:C,"M"),COUNTIFS(E:E,E138,C:C,"F"))/3)</f>
        <v>2</v>
      </c>
      <c r="H138" s="21" t="str">
        <f aca="false">IF(INT((COUNTIFS($E$2:E138,E138,$C$2:C138,C138)-1)/3)+1&gt;G138,"",E138&amp;" "&amp;INT((COUNTIFS($E$2:E138,E138,$C$2:C138,C138)-1)/3)+1)</f>
        <v>MAG 1</v>
      </c>
    </row>
    <row r="139" customFormat="false" ht="18.75" hidden="false" customHeight="false" outlineLevel="0" collapsed="false">
      <c r="A139" s="16" t="n">
        <v>13</v>
      </c>
      <c r="B139" s="17" t="s">
        <v>184</v>
      </c>
      <c r="C139" s="18" t="s">
        <v>173</v>
      </c>
      <c r="D139" s="19" t="n">
        <v>38143</v>
      </c>
      <c r="E139" s="20" t="s">
        <v>53</v>
      </c>
      <c r="F139" s="20" t="s">
        <v>174</v>
      </c>
      <c r="G139" s="21" t="n">
        <f aca="false">INT(MIN(COUNTIFS(E:E,E139,C:C,"M"),COUNTIFS(E:E,E139,C:C,"F"))/3)</f>
        <v>3</v>
      </c>
      <c r="H139" s="21" t="str">
        <f aca="false">IF(INT((COUNTIFS($E$2:E139,E139,$C$2:C139,C139)-1)/3)+1&gt;G139,"",E139&amp;" "&amp;INT((COUNTIFS($E$2:E139,E139,$C$2:C139,C139)-1)/3)+1)</f>
        <v>BAI 1</v>
      </c>
    </row>
    <row r="140" customFormat="false" ht="18.75" hidden="false" customHeight="false" outlineLevel="0" collapsed="false">
      <c r="A140" s="16" t="n">
        <v>14</v>
      </c>
      <c r="B140" s="17" t="s">
        <v>185</v>
      </c>
      <c r="C140" s="18" t="s">
        <v>173</v>
      </c>
      <c r="D140" s="19" t="n">
        <v>38252</v>
      </c>
      <c r="E140" s="20" t="s">
        <v>53</v>
      </c>
      <c r="F140" s="20" t="s">
        <v>174</v>
      </c>
      <c r="G140" s="21" t="n">
        <f aca="false">INT(MIN(COUNTIFS(E:E,E140,C:C,"M"),COUNTIFS(E:E,E140,C:C,"F"))/3)</f>
        <v>3</v>
      </c>
      <c r="H140" s="21" t="str">
        <f aca="false">IF(INT((COUNTIFS($E$2:E140,E140,$C$2:C140,C140)-1)/3)+1&gt;G140,"",E140&amp;" "&amp;INT((COUNTIFS($E$2:E140,E140,$C$2:C140,C140)-1)/3)+1)</f>
        <v>BAI 1</v>
      </c>
    </row>
    <row r="141" customFormat="false" ht="18.75" hidden="false" customHeight="false" outlineLevel="0" collapsed="false">
      <c r="A141" s="16" t="n">
        <v>15</v>
      </c>
      <c r="B141" s="17" t="s">
        <v>186</v>
      </c>
      <c r="C141" s="18" t="s">
        <v>173</v>
      </c>
      <c r="D141" s="19" t="n">
        <v>38337</v>
      </c>
      <c r="E141" s="20" t="s">
        <v>63</v>
      </c>
      <c r="F141" s="20" t="s">
        <v>174</v>
      </c>
      <c r="G141" s="21" t="n">
        <f aca="false">INT(MIN(COUNTIFS(E:E,E141,C:C,"M"),COUNTIFS(E:E,E141,C:C,"F"))/3)</f>
        <v>2</v>
      </c>
      <c r="H141" s="21" t="str">
        <f aca="false">IF(INT((COUNTIFS($E$2:E141,E141,$C$2:C141,C141)-1)/3)+1&gt;G141,"",E141&amp;" "&amp;INT((COUNTIFS($E$2:E141,E141,$C$2:C141,C141)-1)/3)+1)</f>
        <v>MRI 1</v>
      </c>
    </row>
    <row r="142" customFormat="false" ht="18.75" hidden="false" customHeight="false" outlineLevel="0" collapsed="false">
      <c r="A142" s="16" t="n">
        <v>16</v>
      </c>
      <c r="B142" s="17" t="s">
        <v>187</v>
      </c>
      <c r="C142" s="18" t="s">
        <v>173</v>
      </c>
      <c r="D142" s="19" t="n">
        <v>38029</v>
      </c>
      <c r="E142" s="20" t="s">
        <v>49</v>
      </c>
      <c r="F142" s="20" t="s">
        <v>174</v>
      </c>
      <c r="G142" s="21" t="n">
        <f aca="false">INT(MIN(COUNTIFS(E:E,E142,C:C,"M"),COUNTIFS(E:E,E142,C:C,"F"))/3)</f>
        <v>3</v>
      </c>
      <c r="H142" s="21" t="str">
        <f aca="false">IF(INT((COUNTIFS($E$2:E142,E142,$C$2:C142,C142)-1)/3)+1&gt;G142,"",E142&amp;" "&amp;INT((COUNTIFS($E$2:E142,E142,$C$2:C142,C142)-1)/3)+1)</f>
        <v>STL 1</v>
      </c>
    </row>
    <row r="143" customFormat="false" ht="18.75" hidden="false" customHeight="false" outlineLevel="0" collapsed="false">
      <c r="A143" s="16" t="n">
        <v>17</v>
      </c>
      <c r="B143" s="17" t="s">
        <v>188</v>
      </c>
      <c r="C143" s="18" t="s">
        <v>173</v>
      </c>
      <c r="D143" s="19" t="n">
        <v>38119</v>
      </c>
      <c r="E143" s="20" t="s">
        <v>92</v>
      </c>
      <c r="F143" s="20" t="s">
        <v>174</v>
      </c>
      <c r="G143" s="21" t="n">
        <f aca="false">INT(MIN(COUNTIFS(E:E,E143,C:C,"M"),COUNTIFS(E:E,E143,C:C,"F"))/3)</f>
        <v>2</v>
      </c>
      <c r="H143" s="21" t="str">
        <f aca="false">IF(INT((COUNTIFS($E$2:E143,E143,$C$2:C143,C143)-1)/3)+1&gt;G143,"",E143&amp;" "&amp;INT((COUNTIFS($E$2:E143,E143,$C$2:C143,C143)-1)/3)+1)</f>
        <v>STT 1</v>
      </c>
    </row>
    <row r="144" customFormat="false" ht="18.75" hidden="false" customHeight="false" outlineLevel="0" collapsed="false">
      <c r="A144" s="16" t="n">
        <v>18</v>
      </c>
      <c r="B144" s="17" t="s">
        <v>189</v>
      </c>
      <c r="C144" s="18" t="s">
        <v>173</v>
      </c>
      <c r="D144" s="19"/>
      <c r="E144" s="20" t="s">
        <v>51</v>
      </c>
      <c r="F144" s="20" t="s">
        <v>174</v>
      </c>
      <c r="G144" s="21" t="n">
        <f aca="false">INT(MIN(COUNTIFS(E:E,E144,C:C,"M"),COUNTIFS(E:E,E144,C:C,"F"))/3)</f>
        <v>4</v>
      </c>
      <c r="H144" s="21" t="str">
        <f aca="false">IF(INT((COUNTIFS($E$2:E144,E144,$C$2:C144,C144)-1)/3)+1&gt;G144,"",E144&amp;" "&amp;INT((COUNTIFS($E$2:E144,E144,$C$2:C144,C144)-1)/3)+1)</f>
        <v>VCH 1</v>
      </c>
    </row>
    <row r="145" customFormat="false" ht="18.75" hidden="false" customHeight="false" outlineLevel="0" collapsed="false">
      <c r="A145" s="16" t="n">
        <v>19</v>
      </c>
      <c r="B145" s="17" t="s">
        <v>190</v>
      </c>
      <c r="C145" s="18" t="s">
        <v>173</v>
      </c>
      <c r="D145" s="19"/>
      <c r="E145" s="20" t="s">
        <v>99</v>
      </c>
      <c r="F145" s="20" t="s">
        <v>174</v>
      </c>
      <c r="G145" s="21" t="n">
        <f aca="false">INT(MIN(COUNTIFS(E:E,E145,C:C,"M"),COUNTIFS(E:E,E145,C:C,"F"))/3)</f>
        <v>1</v>
      </c>
      <c r="H145" s="21" t="str">
        <f aca="false">IF(INT((COUNTIFS($E$2:E145,E145,$C$2:C145,C145)-1)/3)+1&gt;G145,"",E145&amp;" "&amp;INT((COUNTIFS($E$2:E145,E145,$C$2:C145,C145)-1)/3)+1)</f>
        <v>COU 1</v>
      </c>
    </row>
    <row r="146" customFormat="false" ht="18.75" hidden="false" customHeight="false" outlineLevel="0" collapsed="false">
      <c r="A146" s="16" t="n">
        <v>20</v>
      </c>
      <c r="B146" s="17" t="s">
        <v>191</v>
      </c>
      <c r="C146" s="18" t="s">
        <v>173</v>
      </c>
      <c r="D146" s="19" t="n">
        <v>38238</v>
      </c>
      <c r="E146" s="20" t="s">
        <v>46</v>
      </c>
      <c r="F146" s="20" t="s">
        <v>174</v>
      </c>
      <c r="G146" s="21" t="n">
        <f aca="false">INT(MIN(COUNTIFS(E:E,E146,C:C,"M"),COUNTIFS(E:E,E146,C:C,"F"))/3)</f>
        <v>2</v>
      </c>
      <c r="H146" s="21" t="str">
        <f aca="false">IF(INT((COUNTIFS($E$2:E146,E146,$C$2:C146,C146)-1)/3)+1&gt;G146,"",E146&amp;" "&amp;INT((COUNTIFS($E$2:E146,E146,$C$2:C146,C146)-1)/3)+1)</f>
        <v>THO 1</v>
      </c>
    </row>
    <row r="147" customFormat="false" ht="18.75" hidden="false" customHeight="false" outlineLevel="0" collapsed="false">
      <c r="A147" s="16" t="n">
        <v>21</v>
      </c>
      <c r="B147" s="17" t="s">
        <v>192</v>
      </c>
      <c r="C147" s="18" t="s">
        <v>173</v>
      </c>
      <c r="D147" s="19" t="n">
        <v>38152</v>
      </c>
      <c r="E147" s="20" t="s">
        <v>61</v>
      </c>
      <c r="F147" s="20" t="s">
        <v>174</v>
      </c>
      <c r="G147" s="21" t="n">
        <f aca="false">INT(MIN(COUNTIFS(E:E,E147,C:C,"M"),COUNTIFS(E:E,E147,C:C,"F"))/3)</f>
        <v>1</v>
      </c>
      <c r="H147" s="21" t="str">
        <f aca="false">IF(INT((COUNTIFS($E$2:E147,E147,$C$2:C147,C147)-1)/3)+1&gt;G147,"",E147&amp;" "&amp;INT((COUNTIFS($E$2:E147,E147,$C$2:C147,C147)-1)/3)+1)</f>
        <v>MON 1</v>
      </c>
    </row>
    <row r="148" customFormat="false" ht="18.75" hidden="false" customHeight="false" outlineLevel="0" collapsed="false">
      <c r="A148" s="16" t="n">
        <v>22</v>
      </c>
      <c r="B148" s="17" t="s">
        <v>193</v>
      </c>
      <c r="C148" s="18" t="s">
        <v>173</v>
      </c>
      <c r="D148" s="19" t="n">
        <v>38104</v>
      </c>
      <c r="E148" s="20" t="s">
        <v>78</v>
      </c>
      <c r="F148" s="20" t="s">
        <v>174</v>
      </c>
      <c r="G148" s="21" t="n">
        <f aca="false">INT(MIN(COUNTIFS(E:E,E148,C:C,"M"),COUNTIFS(E:E,E148,C:C,"F"))/3)</f>
        <v>2</v>
      </c>
      <c r="H148" s="21" t="str">
        <f aca="false">IF(INT((COUNTIFS($E$2:E148,E148,$C$2:C148,C148)-1)/3)+1&gt;G148,"",E148&amp;" "&amp;INT((COUNTIFS($E$2:E148,E148,$C$2:C148,C148)-1)/3)+1)</f>
        <v>MAG 2</v>
      </c>
    </row>
    <row r="149" customFormat="false" ht="18.75" hidden="false" customHeight="false" outlineLevel="0" collapsed="false">
      <c r="A149" s="16" t="n">
        <v>23</v>
      </c>
      <c r="B149" s="17" t="s">
        <v>194</v>
      </c>
      <c r="C149" s="18" t="s">
        <v>173</v>
      </c>
      <c r="D149" s="19" t="n">
        <v>38122</v>
      </c>
      <c r="E149" s="20" t="s">
        <v>78</v>
      </c>
      <c r="F149" s="20" t="s">
        <v>174</v>
      </c>
      <c r="G149" s="21" t="n">
        <f aca="false">INT(MIN(COUNTIFS(E:E,E149,C:C,"M"),COUNTIFS(E:E,E149,C:C,"F"))/3)</f>
        <v>2</v>
      </c>
      <c r="H149" s="21" t="str">
        <f aca="false">IF(INT((COUNTIFS($E$2:E149,E149,$C$2:C149,C149)-1)/3)+1&gt;G149,"",E149&amp;" "&amp;INT((COUNTIFS($E$2:E149,E149,$C$2:C149,C149)-1)/3)+1)</f>
        <v>MAG 2</v>
      </c>
    </row>
    <row r="150" customFormat="false" ht="18.75" hidden="false" customHeight="false" outlineLevel="0" collapsed="false">
      <c r="A150" s="16" t="n">
        <v>24</v>
      </c>
      <c r="B150" s="17" t="s">
        <v>195</v>
      </c>
      <c r="C150" s="18" t="s">
        <v>173</v>
      </c>
      <c r="D150" s="19" t="n">
        <v>38004</v>
      </c>
      <c r="E150" s="20" t="s">
        <v>49</v>
      </c>
      <c r="F150" s="20" t="s">
        <v>174</v>
      </c>
      <c r="G150" s="21" t="n">
        <f aca="false">INT(MIN(COUNTIFS(E:E,E150,C:C,"M"),COUNTIFS(E:E,E150,C:C,"F"))/3)</f>
        <v>3</v>
      </c>
      <c r="H150" s="21" t="str">
        <f aca="false">IF(INT((COUNTIFS($E$2:E150,E150,$C$2:C150,C150)-1)/3)+1&gt;G150,"",E150&amp;" "&amp;INT((COUNTIFS($E$2:E150,E150,$C$2:C150,C150)-1)/3)+1)</f>
        <v>STL 2</v>
      </c>
    </row>
    <row r="151" customFormat="false" ht="18.75" hidden="false" customHeight="false" outlineLevel="0" collapsed="false">
      <c r="A151" s="16" t="n">
        <v>25</v>
      </c>
      <c r="B151" s="17" t="s">
        <v>91</v>
      </c>
      <c r="C151" s="18" t="s">
        <v>173</v>
      </c>
      <c r="D151" s="19" t="n">
        <v>38223</v>
      </c>
      <c r="E151" s="20" t="s">
        <v>44</v>
      </c>
      <c r="F151" s="20" t="s">
        <v>174</v>
      </c>
      <c r="G151" s="21" t="n">
        <f aca="false">INT(MIN(COUNTIFS(E:E,E151,C:C,"M"),COUNTIFS(E:E,E151,C:C,"F"))/3)</f>
        <v>3</v>
      </c>
      <c r="H151" s="21" t="str">
        <f aca="false">IF(INT((COUNTIFS($E$2:E151,E151,$C$2:C151,C151)-1)/3)+1&gt;G151,"",E151&amp;" "&amp;INT((COUNTIFS($E$2:E151,E151,$C$2:C151,C151)-1)/3)+1)</f>
        <v>CMO 1</v>
      </c>
    </row>
    <row r="152" customFormat="false" ht="18.75" hidden="false" customHeight="false" outlineLevel="0" collapsed="false">
      <c r="A152" s="16" t="n">
        <v>26</v>
      </c>
      <c r="B152" s="17" t="s">
        <v>196</v>
      </c>
      <c r="C152" s="18" t="s">
        <v>173</v>
      </c>
      <c r="D152" s="19" t="n">
        <v>38255</v>
      </c>
      <c r="E152" s="20" t="s">
        <v>49</v>
      </c>
      <c r="F152" s="20" t="s">
        <v>174</v>
      </c>
      <c r="G152" s="21" t="n">
        <f aca="false">INT(MIN(COUNTIFS(E:E,E152,C:C,"M"),COUNTIFS(E:E,E152,C:C,"F"))/3)</f>
        <v>3</v>
      </c>
      <c r="H152" s="21" t="str">
        <f aca="false">IF(INT((COUNTIFS($E$2:E152,E152,$C$2:C152,C152)-1)/3)+1&gt;G152,"",E152&amp;" "&amp;INT((COUNTIFS($E$2:E152,E152,$C$2:C152,C152)-1)/3)+1)</f>
        <v>STL 2</v>
      </c>
    </row>
    <row r="153" customFormat="false" ht="18.75" hidden="false" customHeight="false" outlineLevel="0" collapsed="false">
      <c r="A153" s="16" t="n">
        <v>27</v>
      </c>
      <c r="B153" s="17" t="s">
        <v>197</v>
      </c>
      <c r="C153" s="18" t="s">
        <v>173</v>
      </c>
      <c r="D153" s="19" t="n">
        <v>38060</v>
      </c>
      <c r="E153" s="20" t="s">
        <v>44</v>
      </c>
      <c r="F153" s="20" t="s">
        <v>174</v>
      </c>
      <c r="G153" s="21" t="n">
        <f aca="false">INT(MIN(COUNTIFS(E:E,E153,C:C,"M"),COUNTIFS(E:E,E153,C:C,"F"))/3)</f>
        <v>3</v>
      </c>
      <c r="H153" s="21" t="str">
        <f aca="false">IF(INT((COUNTIFS($E$2:E153,E153,$C$2:C153,C153)-1)/3)+1&gt;G153,"",E153&amp;" "&amp;INT((COUNTIFS($E$2:E153,E153,$C$2:C153,C153)-1)/3)+1)</f>
        <v>CMO 2</v>
      </c>
    </row>
    <row r="154" customFormat="false" ht="18.75" hidden="false" customHeight="false" outlineLevel="0" collapsed="false">
      <c r="A154" s="16" t="n">
        <v>28</v>
      </c>
      <c r="B154" s="17" t="s">
        <v>198</v>
      </c>
      <c r="C154" s="18" t="s">
        <v>173</v>
      </c>
      <c r="D154" s="19" t="n">
        <v>38049</v>
      </c>
      <c r="E154" s="20" t="s">
        <v>51</v>
      </c>
      <c r="F154" s="20" t="s">
        <v>174</v>
      </c>
      <c r="G154" s="21" t="n">
        <f aca="false">INT(MIN(COUNTIFS(E:E,E154,C:C,"M"),COUNTIFS(E:E,E154,C:C,"F"))/3)</f>
        <v>4</v>
      </c>
      <c r="H154" s="21" t="str">
        <f aca="false">IF(INT((COUNTIFS($E$2:E154,E154,$C$2:C154,C154)-1)/3)+1&gt;G154,"",E154&amp;" "&amp;INT((COUNTIFS($E$2:E154,E154,$C$2:C154,C154)-1)/3)+1)</f>
        <v>VCH 1</v>
      </c>
    </row>
    <row r="155" customFormat="false" ht="18.75" hidden="false" customHeight="false" outlineLevel="0" collapsed="false">
      <c r="A155" s="16" t="n">
        <v>29</v>
      </c>
      <c r="B155" s="17" t="s">
        <v>199</v>
      </c>
      <c r="C155" s="18" t="s">
        <v>173</v>
      </c>
      <c r="D155" s="19"/>
      <c r="E155" s="20" t="s">
        <v>51</v>
      </c>
      <c r="F155" s="20" t="s">
        <v>174</v>
      </c>
      <c r="G155" s="21" t="n">
        <f aca="false">INT(MIN(COUNTIFS(E:E,E155,C:C,"M"),COUNTIFS(E:E,E155,C:C,"F"))/3)</f>
        <v>4</v>
      </c>
      <c r="H155" s="21" t="str">
        <f aca="false">IF(INT((COUNTIFS($E$2:E155,E155,$C$2:C155,C155)-1)/3)+1&gt;G155,"",E155&amp;" "&amp;INT((COUNTIFS($E$2:E155,E155,$C$2:C155,C155)-1)/3)+1)</f>
        <v>VCH 2</v>
      </c>
    </row>
    <row r="156" customFormat="false" ht="18.75" hidden="false" customHeight="false" outlineLevel="0" collapsed="false">
      <c r="A156" s="16" t="n">
        <v>30</v>
      </c>
      <c r="B156" s="17" t="s">
        <v>200</v>
      </c>
      <c r="C156" s="18" t="s">
        <v>173</v>
      </c>
      <c r="D156" s="19" t="n">
        <v>38018</v>
      </c>
      <c r="E156" s="20" t="s">
        <v>41</v>
      </c>
      <c r="F156" s="20" t="s">
        <v>174</v>
      </c>
      <c r="G156" s="21" t="n">
        <f aca="false">INT(MIN(COUNTIFS(E:E,E156,C:C,"M"),COUNTIFS(E:E,E156,C:C,"F"))/3)</f>
        <v>1</v>
      </c>
      <c r="H156" s="21" t="str">
        <f aca="false">IF(INT((COUNTIFS($E$2:E156,E156,$C$2:C156,C156)-1)/3)+1&gt;G156,"",E156&amp;" "&amp;INT((COUNTIFS($E$2:E156,E156,$C$2:C156,C156)-1)/3)+1)</f>
        <v>SER 1</v>
      </c>
    </row>
    <row r="157" customFormat="false" ht="18.75" hidden="false" customHeight="false" outlineLevel="0" collapsed="false">
      <c r="A157" s="16" t="n">
        <v>31</v>
      </c>
      <c r="B157" s="17" t="s">
        <v>116</v>
      </c>
      <c r="C157" s="18" t="s">
        <v>173</v>
      </c>
      <c r="D157" s="19" t="n">
        <v>38111</v>
      </c>
      <c r="E157" s="20" t="s">
        <v>46</v>
      </c>
      <c r="F157" s="20" t="s">
        <v>174</v>
      </c>
      <c r="G157" s="21" t="n">
        <f aca="false">INT(MIN(COUNTIFS(E:E,E157,C:C,"M"),COUNTIFS(E:E,E157,C:C,"F"))/3)</f>
        <v>2</v>
      </c>
      <c r="H157" s="21" t="str">
        <f aca="false">IF(INT((COUNTIFS($E$2:E157,E157,$C$2:C157,C157)-1)/3)+1&gt;G157,"",E157&amp;" "&amp;INT((COUNTIFS($E$2:E157,E157,$C$2:C157,C157)-1)/3)+1)</f>
        <v>THO 1</v>
      </c>
    </row>
    <row r="158" customFormat="false" ht="18.75" hidden="false" customHeight="false" outlineLevel="0" collapsed="false">
      <c r="A158" s="16" t="n">
        <v>32</v>
      </c>
      <c r="B158" s="17" t="s">
        <v>201</v>
      </c>
      <c r="C158" s="18" t="s">
        <v>173</v>
      </c>
      <c r="D158" s="19" t="n">
        <v>38240</v>
      </c>
      <c r="E158" s="20" t="s">
        <v>46</v>
      </c>
      <c r="F158" s="20" t="s">
        <v>174</v>
      </c>
      <c r="G158" s="21" t="n">
        <f aca="false">INT(MIN(COUNTIFS(E:E,E158,C:C,"M"),COUNTIFS(E:E,E158,C:C,"F"))/3)</f>
        <v>2</v>
      </c>
      <c r="H158" s="21" t="str">
        <f aca="false">IF(INT((COUNTIFS($E$2:E158,E158,$C$2:C158,C158)-1)/3)+1&gt;G158,"",E158&amp;" "&amp;INT((COUNTIFS($E$2:E158,E158,$C$2:C158,C158)-1)/3)+1)</f>
        <v>THO 2</v>
      </c>
    </row>
    <row r="159" customFormat="false" ht="18.75" hidden="false" customHeight="false" outlineLevel="0" collapsed="false">
      <c r="A159" s="16" t="n">
        <v>33</v>
      </c>
      <c r="B159" s="17" t="s">
        <v>202</v>
      </c>
      <c r="C159" s="18" t="s">
        <v>173</v>
      </c>
      <c r="D159" s="19" t="n">
        <v>38339</v>
      </c>
      <c r="E159" s="20" t="s">
        <v>46</v>
      </c>
      <c r="F159" s="20" t="s">
        <v>174</v>
      </c>
      <c r="G159" s="21" t="n">
        <f aca="false">INT(MIN(COUNTIFS(E:E,E159,C:C,"M"),COUNTIFS(E:E,E159,C:C,"F"))/3)</f>
        <v>2</v>
      </c>
      <c r="H159" s="21" t="str">
        <f aca="false">IF(INT((COUNTIFS($E$2:E159,E159,$C$2:C159,C159)-1)/3)+1&gt;G159,"",E159&amp;" "&amp;INT((COUNTIFS($E$2:E159,E159,$C$2:C159,C159)-1)/3)+1)</f>
        <v>THO 2</v>
      </c>
    </row>
    <row r="160" customFormat="false" ht="18.75" hidden="false" customHeight="false" outlineLevel="0" collapsed="false">
      <c r="A160" s="16" t="n">
        <v>34</v>
      </c>
      <c r="B160" s="17" t="s">
        <v>203</v>
      </c>
      <c r="C160" s="18" t="s">
        <v>173</v>
      </c>
      <c r="D160" s="19" t="n">
        <v>38338</v>
      </c>
      <c r="E160" s="20" t="s">
        <v>46</v>
      </c>
      <c r="F160" s="20" t="s">
        <v>174</v>
      </c>
      <c r="G160" s="21" t="n">
        <f aca="false">INT(MIN(COUNTIFS(E:E,E160,C:C,"M"),COUNTIFS(E:E,E160,C:C,"F"))/3)</f>
        <v>2</v>
      </c>
      <c r="H160" s="21" t="str">
        <f aca="false">IF(INT((COUNTIFS($E$2:E160,E160,$C$2:C160,C160)-1)/3)+1&gt;G160,"",E160&amp;" "&amp;INT((COUNTIFS($E$2:E160,E160,$C$2:C160,C160)-1)/3)+1)</f>
        <v>THO 2</v>
      </c>
    </row>
    <row r="161" customFormat="false" ht="18.75" hidden="false" customHeight="false" outlineLevel="0" collapsed="false">
      <c r="A161" s="16" t="n">
        <v>35</v>
      </c>
      <c r="B161" s="17" t="s">
        <v>204</v>
      </c>
      <c r="C161" s="18" t="s">
        <v>173</v>
      </c>
      <c r="D161" s="19" t="n">
        <v>38297</v>
      </c>
      <c r="E161" s="20" t="s">
        <v>63</v>
      </c>
      <c r="F161" s="20" t="s">
        <v>174</v>
      </c>
      <c r="G161" s="21" t="n">
        <f aca="false">INT(MIN(COUNTIFS(E:E,E161,C:C,"M"),COUNTIFS(E:E,E161,C:C,"F"))/3)</f>
        <v>2</v>
      </c>
      <c r="H161" s="21" t="str">
        <f aca="false">IF(INT((COUNTIFS($E$2:E161,E161,$C$2:C161,C161)-1)/3)+1&gt;G161,"",E161&amp;" "&amp;INT((COUNTIFS($E$2:E161,E161,$C$2:C161,C161)-1)/3)+1)</f>
        <v>MRI 1</v>
      </c>
    </row>
    <row r="162" customFormat="false" ht="18.75" hidden="false" customHeight="false" outlineLevel="0" collapsed="false">
      <c r="A162" s="16" t="n">
        <v>36</v>
      </c>
      <c r="B162" s="17" t="s">
        <v>205</v>
      </c>
      <c r="C162" s="18" t="s">
        <v>173</v>
      </c>
      <c r="D162" s="19" t="n">
        <v>38039</v>
      </c>
      <c r="E162" s="20" t="s">
        <v>63</v>
      </c>
      <c r="F162" s="20" t="s">
        <v>174</v>
      </c>
      <c r="G162" s="21" t="n">
        <f aca="false">INT(MIN(COUNTIFS(E:E,E162,C:C,"M"),COUNTIFS(E:E,E162,C:C,"F"))/3)</f>
        <v>2</v>
      </c>
      <c r="H162" s="21" t="str">
        <f aca="false">IF(INT((COUNTIFS($E$2:E162,E162,$C$2:C162,C162)-1)/3)+1&gt;G162,"",E162&amp;" "&amp;INT((COUNTIFS($E$2:E162,E162,$C$2:C162,C162)-1)/3)+1)</f>
        <v>MRI 2</v>
      </c>
    </row>
    <row r="163" customFormat="false" ht="18.75" hidden="false" customHeight="false" outlineLevel="0" collapsed="false">
      <c r="A163" s="16" t="n">
        <v>37</v>
      </c>
      <c r="B163" s="17" t="s">
        <v>206</v>
      </c>
      <c r="C163" s="18" t="s">
        <v>173</v>
      </c>
      <c r="D163" s="19" t="n">
        <v>38078</v>
      </c>
      <c r="E163" s="20" t="s">
        <v>78</v>
      </c>
      <c r="F163" s="20" t="s">
        <v>174</v>
      </c>
      <c r="G163" s="21" t="n">
        <f aca="false">INT(MIN(COUNTIFS(E:E,E163,C:C,"M"),COUNTIFS(E:E,E163,C:C,"F"))/3)</f>
        <v>2</v>
      </c>
      <c r="H163" s="21" t="str">
        <f aca="false">IF(INT((COUNTIFS($E$2:E163,E163,$C$2:C163,C163)-1)/3)+1&gt;G163,"",E163&amp;" "&amp;INT((COUNTIFS($E$2:E163,E163,$C$2:C163,C163)-1)/3)+1)</f>
        <v>MAG 2</v>
      </c>
    </row>
    <row r="164" customFormat="false" ht="18.75" hidden="false" customHeight="false" outlineLevel="0" collapsed="false">
      <c r="A164" s="16" t="n">
        <v>38</v>
      </c>
      <c r="B164" s="17" t="s">
        <v>207</v>
      </c>
      <c r="C164" s="18" t="s">
        <v>173</v>
      </c>
      <c r="D164" s="19" t="n">
        <v>38329</v>
      </c>
      <c r="E164" s="20" t="s">
        <v>46</v>
      </c>
      <c r="F164" s="20" t="s">
        <v>174</v>
      </c>
      <c r="G164" s="21" t="n">
        <f aca="false">INT(MIN(COUNTIFS(E:E,E164,C:C,"M"),COUNTIFS(E:E,E164,C:C,"F"))/3)</f>
        <v>2</v>
      </c>
      <c r="H164" s="21" t="str">
        <f aca="false">IF(INT((COUNTIFS($E$2:E164,E164,$C$2:C164,C164)-1)/3)+1&gt;G164,"",E164&amp;" "&amp;INT((COUNTIFS($E$2:E164,E164,$C$2:C164,C164)-1)/3)+1)</f>
        <v/>
      </c>
    </row>
    <row r="165" customFormat="false" ht="18.75" hidden="false" customHeight="false" outlineLevel="0" collapsed="false">
      <c r="A165" s="16" t="n">
        <v>39</v>
      </c>
      <c r="B165" s="17" t="s">
        <v>208</v>
      </c>
      <c r="C165" s="18" t="s">
        <v>173</v>
      </c>
      <c r="D165" s="19" t="n">
        <v>38296</v>
      </c>
      <c r="E165" s="20" t="s">
        <v>49</v>
      </c>
      <c r="F165" s="20" t="s">
        <v>174</v>
      </c>
      <c r="G165" s="21" t="n">
        <f aca="false">INT(MIN(COUNTIFS(E:E,E165,C:C,"M"),COUNTIFS(E:E,E165,C:C,"F"))/3)</f>
        <v>3</v>
      </c>
      <c r="H165" s="21" t="str">
        <f aca="false">IF(INT((COUNTIFS($E$2:E165,E165,$C$2:C165,C165)-1)/3)+1&gt;G165,"",E165&amp;" "&amp;INT((COUNTIFS($E$2:E165,E165,$C$2:C165,C165)-1)/3)+1)</f>
        <v>STL 2</v>
      </c>
    </row>
    <row r="166" customFormat="false" ht="18.75" hidden="false" customHeight="false" outlineLevel="0" collapsed="false">
      <c r="A166" s="16" t="n">
        <v>40</v>
      </c>
      <c r="B166" s="17" t="s">
        <v>209</v>
      </c>
      <c r="C166" s="18" t="s">
        <v>173</v>
      </c>
      <c r="D166" s="19" t="n">
        <v>37994</v>
      </c>
      <c r="E166" s="20" t="s">
        <v>78</v>
      </c>
      <c r="F166" s="20" t="s">
        <v>174</v>
      </c>
      <c r="G166" s="21" t="n">
        <f aca="false">INT(MIN(COUNTIFS(E:E,E166,C:C,"M"),COUNTIFS(E:E,E166,C:C,"F"))/3)</f>
        <v>2</v>
      </c>
      <c r="H166" s="21" t="str">
        <f aca="false">IF(INT((COUNTIFS($E$2:E166,E166,$C$2:C166,C166)-1)/3)+1&gt;G166,"",E166&amp;" "&amp;INT((COUNTIFS($E$2:E166,E166,$C$2:C166,C166)-1)/3)+1)</f>
        <v/>
      </c>
    </row>
    <row r="167" customFormat="false" ht="18.75" hidden="false" customHeight="false" outlineLevel="0" collapsed="false">
      <c r="A167" s="16" t="n">
        <v>41</v>
      </c>
      <c r="B167" s="17" t="s">
        <v>210</v>
      </c>
      <c r="C167" s="18" t="s">
        <v>173</v>
      </c>
      <c r="D167" s="19" t="n">
        <v>38005</v>
      </c>
      <c r="E167" s="20" t="s">
        <v>46</v>
      </c>
      <c r="F167" s="20" t="s">
        <v>174</v>
      </c>
      <c r="G167" s="21" t="n">
        <f aca="false">INT(MIN(COUNTIFS(E:E,E167,C:C,"M"),COUNTIFS(E:E,E167,C:C,"F"))/3)</f>
        <v>2</v>
      </c>
      <c r="H167" s="21" t="str">
        <f aca="false">IF(INT((COUNTIFS($E$2:E167,E167,$C$2:C167,C167)-1)/3)+1&gt;G167,"",E167&amp;" "&amp;INT((COUNTIFS($E$2:E167,E167,$C$2:C167,C167)-1)/3)+1)</f>
        <v/>
      </c>
    </row>
    <row r="168" customFormat="false" ht="18.75" hidden="false" customHeight="false" outlineLevel="0" collapsed="false">
      <c r="A168" s="16" t="n">
        <v>42</v>
      </c>
      <c r="B168" s="17" t="s">
        <v>211</v>
      </c>
      <c r="C168" s="18" t="s">
        <v>173</v>
      </c>
      <c r="D168" s="19" t="n">
        <v>38327</v>
      </c>
      <c r="E168" s="20" t="s">
        <v>63</v>
      </c>
      <c r="F168" s="20" t="s">
        <v>174</v>
      </c>
      <c r="G168" s="21" t="n">
        <f aca="false">INT(MIN(COUNTIFS(E:E,E168,C:C,"M"),COUNTIFS(E:E,E168,C:C,"F"))/3)</f>
        <v>2</v>
      </c>
      <c r="H168" s="21" t="str">
        <f aca="false">IF(INT((COUNTIFS($E$2:E168,E168,$C$2:C168,C168)-1)/3)+1&gt;G168,"",E168&amp;" "&amp;INT((COUNTIFS($E$2:E168,E168,$C$2:C168,C168)-1)/3)+1)</f>
        <v>MRI 2</v>
      </c>
    </row>
    <row r="169" customFormat="false" ht="18.75" hidden="false" customHeight="false" outlineLevel="0" collapsed="false">
      <c r="A169" s="16" t="n">
        <v>43</v>
      </c>
      <c r="B169" s="17" t="s">
        <v>212</v>
      </c>
      <c r="C169" s="18" t="s">
        <v>173</v>
      </c>
      <c r="D169" s="19" t="n">
        <v>38307</v>
      </c>
      <c r="E169" s="20" t="s">
        <v>99</v>
      </c>
      <c r="F169" s="20" t="s">
        <v>174</v>
      </c>
      <c r="G169" s="21" t="n">
        <f aca="false">INT(MIN(COUNTIFS(E:E,E169,C:C,"M"),COUNTIFS(E:E,E169,C:C,"F"))/3)</f>
        <v>1</v>
      </c>
      <c r="H169" s="21" t="str">
        <f aca="false">IF(INT((COUNTIFS($E$2:E169,E169,$C$2:C169,C169)-1)/3)+1&gt;G169,"",E169&amp;" "&amp;INT((COUNTIFS($E$2:E169,E169,$C$2:C169,C169)-1)/3)+1)</f>
        <v>COU 1</v>
      </c>
    </row>
    <row r="170" customFormat="false" ht="18.75" hidden="false" customHeight="false" outlineLevel="0" collapsed="false">
      <c r="A170" s="16" t="n">
        <v>44</v>
      </c>
      <c r="B170" s="17" t="s">
        <v>213</v>
      </c>
      <c r="C170" s="18" t="s">
        <v>173</v>
      </c>
      <c r="D170" s="19" t="n">
        <v>38192</v>
      </c>
      <c r="E170" s="20" t="s">
        <v>44</v>
      </c>
      <c r="F170" s="20" t="s">
        <v>174</v>
      </c>
      <c r="G170" s="21" t="n">
        <f aca="false">INT(MIN(COUNTIFS(E:E,E170,C:C,"M"),COUNTIFS(E:E,E170,C:C,"F"))/3)</f>
        <v>3</v>
      </c>
      <c r="H170" s="21" t="str">
        <f aca="false">IF(INT((COUNTIFS($E$2:E170,E170,$C$2:C170,C170)-1)/3)+1&gt;G170,"",E170&amp;" "&amp;INT((COUNTIFS($E$2:E170,E170,$C$2:C170,C170)-1)/3)+1)</f>
        <v>CMO 2</v>
      </c>
    </row>
    <row r="171" customFormat="false" ht="18.75" hidden="false" customHeight="false" outlineLevel="0" collapsed="false">
      <c r="A171" s="16" t="n">
        <v>45</v>
      </c>
      <c r="B171" s="17" t="s">
        <v>214</v>
      </c>
      <c r="C171" s="18" t="s">
        <v>173</v>
      </c>
      <c r="D171" s="19" t="n">
        <v>38246</v>
      </c>
      <c r="E171" s="20" t="s">
        <v>49</v>
      </c>
      <c r="F171" s="20" t="s">
        <v>174</v>
      </c>
      <c r="G171" s="21" t="n">
        <f aca="false">INT(MIN(COUNTIFS(E:E,E171,C:C,"M"),COUNTIFS(E:E,E171,C:C,"F"))/3)</f>
        <v>3</v>
      </c>
      <c r="H171" s="21" t="str">
        <f aca="false">IF(INT((COUNTIFS($E$2:E171,E171,$C$2:C171,C171)-1)/3)+1&gt;G171,"",E171&amp;" "&amp;INT((COUNTIFS($E$2:E171,E171,$C$2:C171,C171)-1)/3)+1)</f>
        <v>STL 3</v>
      </c>
    </row>
    <row r="172" customFormat="false" ht="18.75" hidden="false" customHeight="false" outlineLevel="0" collapsed="false">
      <c r="A172" s="16" t="n">
        <v>46</v>
      </c>
      <c r="B172" s="17" t="s">
        <v>215</v>
      </c>
      <c r="C172" s="18" t="s">
        <v>173</v>
      </c>
      <c r="D172" s="19" t="n">
        <v>38339</v>
      </c>
      <c r="E172" s="20" t="s">
        <v>51</v>
      </c>
      <c r="F172" s="20" t="s">
        <v>174</v>
      </c>
      <c r="G172" s="21" t="n">
        <f aca="false">INT(MIN(COUNTIFS(E:E,E172,C:C,"M"),COUNTIFS(E:E,E172,C:C,"F"))/3)</f>
        <v>4</v>
      </c>
      <c r="H172" s="21" t="str">
        <f aca="false">IF(INT((COUNTIFS($E$2:E172,E172,$C$2:C172,C172)-1)/3)+1&gt;G172,"",E172&amp;" "&amp;INT((COUNTIFS($E$2:E172,E172,$C$2:C172,C172)-1)/3)+1)</f>
        <v>VCH 2</v>
      </c>
    </row>
    <row r="173" customFormat="false" ht="18.75" hidden="false" customHeight="false" outlineLevel="0" collapsed="false">
      <c r="A173" s="16" t="n">
        <v>47</v>
      </c>
      <c r="B173" s="17" t="s">
        <v>216</v>
      </c>
      <c r="C173" s="18" t="s">
        <v>173</v>
      </c>
      <c r="D173" s="19" t="n">
        <v>38171</v>
      </c>
      <c r="E173" s="20" t="s">
        <v>71</v>
      </c>
      <c r="F173" s="20" t="s">
        <v>174</v>
      </c>
      <c r="G173" s="21" t="n">
        <f aca="false">INT(MIN(COUNTIFS(E:E,E173,C:C,"M"),COUNTIFS(E:E,E173,C:C,"F"))/3)</f>
        <v>1</v>
      </c>
      <c r="H173" s="21" t="str">
        <f aca="false">IF(INT((COUNTIFS($E$2:E173,E173,$C$2:C173,C173)-1)/3)+1&gt;G173,"",E173&amp;" "&amp;INT((COUNTIFS($E$2:E173,E173,$C$2:C173,C173)-1)/3)+1)</f>
        <v>4AR 1</v>
      </c>
    </row>
    <row r="174" customFormat="false" ht="18.75" hidden="false" customHeight="false" outlineLevel="0" collapsed="false">
      <c r="A174" s="16" t="n">
        <v>48</v>
      </c>
      <c r="B174" s="17" t="s">
        <v>217</v>
      </c>
      <c r="C174" s="18" t="s">
        <v>173</v>
      </c>
      <c r="D174" s="19" t="n">
        <v>38359</v>
      </c>
      <c r="E174" s="20" t="s">
        <v>49</v>
      </c>
      <c r="F174" s="20" t="s">
        <v>174</v>
      </c>
      <c r="G174" s="21" t="n">
        <f aca="false">INT(MIN(COUNTIFS(E:E,E174,C:C,"M"),COUNTIFS(E:E,E174,C:C,"F"))/3)</f>
        <v>3</v>
      </c>
      <c r="H174" s="21" t="str">
        <f aca="false">IF(INT((COUNTIFS($E$2:E174,E174,$C$2:C174,C174)-1)/3)+1&gt;G174,"",E174&amp;" "&amp;INT((COUNTIFS($E$2:E174,E174,$C$2:C174,C174)-1)/3)+1)</f>
        <v>STL 3</v>
      </c>
    </row>
    <row r="175" customFormat="false" ht="18.75" hidden="false" customHeight="false" outlineLevel="0" collapsed="false">
      <c r="A175" s="16" t="n">
        <v>49</v>
      </c>
      <c r="B175" s="17" t="s">
        <v>218</v>
      </c>
      <c r="C175" s="18" t="s">
        <v>173</v>
      </c>
      <c r="D175" s="19" t="n">
        <v>38317</v>
      </c>
      <c r="E175" s="20" t="s">
        <v>41</v>
      </c>
      <c r="F175" s="20" t="s">
        <v>174</v>
      </c>
      <c r="G175" s="21" t="n">
        <f aca="false">INT(MIN(COUNTIFS(E:E,E175,C:C,"M"),COUNTIFS(E:E,E175,C:C,"F"))/3)</f>
        <v>1</v>
      </c>
      <c r="H175" s="21" t="str">
        <f aca="false">IF(INT((COUNTIFS($E$2:E175,E175,$C$2:C175,C175)-1)/3)+1&gt;G175,"",E175&amp;" "&amp;INT((COUNTIFS($E$2:E175,E175,$C$2:C175,C175)-1)/3)+1)</f>
        <v>SER 1</v>
      </c>
    </row>
    <row r="176" customFormat="false" ht="18.75" hidden="false" customHeight="false" outlineLevel="0" collapsed="false">
      <c r="A176" s="16" t="n">
        <v>50</v>
      </c>
      <c r="B176" s="17" t="s">
        <v>219</v>
      </c>
      <c r="C176" s="18" t="s">
        <v>173</v>
      </c>
      <c r="D176" s="19" t="n">
        <v>38151</v>
      </c>
      <c r="E176" s="20" t="s">
        <v>63</v>
      </c>
      <c r="F176" s="20" t="s">
        <v>174</v>
      </c>
      <c r="G176" s="21" t="n">
        <f aca="false">INT(MIN(COUNTIFS(E:E,E176,C:C,"M"),COUNTIFS(E:E,E176,C:C,"F"))/3)</f>
        <v>2</v>
      </c>
      <c r="H176" s="21" t="str">
        <f aca="false">IF(INT((COUNTIFS($E$2:E176,E176,$C$2:C176,C176)-1)/3)+1&gt;G176,"",E176&amp;" "&amp;INT((COUNTIFS($E$2:E176,E176,$C$2:C176,C176)-1)/3)+1)</f>
        <v>MRI 2</v>
      </c>
    </row>
    <row r="177" customFormat="false" ht="18.75" hidden="false" customHeight="false" outlineLevel="0" collapsed="false">
      <c r="A177" s="16" t="n">
        <v>51</v>
      </c>
      <c r="B177" s="17" t="s">
        <v>220</v>
      </c>
      <c r="C177" s="18" t="s">
        <v>173</v>
      </c>
      <c r="D177" s="19" t="n">
        <v>38166</v>
      </c>
      <c r="E177" s="20" t="s">
        <v>53</v>
      </c>
      <c r="F177" s="20" t="s">
        <v>174</v>
      </c>
      <c r="G177" s="21" t="n">
        <f aca="false">INT(MIN(COUNTIFS(E:E,E177,C:C,"M"),COUNTIFS(E:E,E177,C:C,"F"))/3)</f>
        <v>3</v>
      </c>
      <c r="H177" s="21" t="str">
        <f aca="false">IF(INT((COUNTIFS($E$2:E177,E177,$C$2:C177,C177)-1)/3)+1&gt;G177,"",E177&amp;" "&amp;INT((COUNTIFS($E$2:E177,E177,$C$2:C177,C177)-1)/3)+1)</f>
        <v>BAI 1</v>
      </c>
    </row>
    <row r="178" customFormat="false" ht="18.75" hidden="false" customHeight="false" outlineLevel="0" collapsed="false">
      <c r="A178" s="16" t="n">
        <v>52</v>
      </c>
      <c r="B178" s="17" t="s">
        <v>221</v>
      </c>
      <c r="C178" s="18" t="s">
        <v>173</v>
      </c>
      <c r="D178" s="19" t="n">
        <v>38135</v>
      </c>
      <c r="E178" s="20" t="s">
        <v>46</v>
      </c>
      <c r="F178" s="20" t="s">
        <v>174</v>
      </c>
      <c r="G178" s="21" t="n">
        <f aca="false">INT(MIN(COUNTIFS(E:E,E178,C:C,"M"),COUNTIFS(E:E,E178,C:C,"F"))/3)</f>
        <v>2</v>
      </c>
      <c r="H178" s="21" t="str">
        <f aca="false">IF(INT((COUNTIFS($E$2:E178,E178,$C$2:C178,C178)-1)/3)+1&gt;G178,"",E178&amp;" "&amp;INT((COUNTIFS($E$2:E178,E178,$C$2:C178,C178)-1)/3)+1)</f>
        <v/>
      </c>
    </row>
    <row r="179" customFormat="false" ht="18.75" hidden="false" customHeight="false" outlineLevel="0" collapsed="false">
      <c r="A179" s="16" t="n">
        <v>53</v>
      </c>
      <c r="B179" s="17" t="s">
        <v>222</v>
      </c>
      <c r="C179" s="18" t="s">
        <v>173</v>
      </c>
      <c r="D179" s="19" t="n">
        <v>38011</v>
      </c>
      <c r="E179" s="20" t="s">
        <v>53</v>
      </c>
      <c r="F179" s="20" t="s">
        <v>174</v>
      </c>
      <c r="G179" s="21" t="n">
        <f aca="false">INT(MIN(COUNTIFS(E:E,E179,C:C,"M"),COUNTIFS(E:E,E179,C:C,"F"))/3)</f>
        <v>3</v>
      </c>
      <c r="H179" s="21" t="str">
        <f aca="false">IF(INT((COUNTIFS($E$2:E179,E179,$C$2:C179,C179)-1)/3)+1&gt;G179,"",E179&amp;" "&amp;INT((COUNTIFS($E$2:E179,E179,$C$2:C179,C179)-1)/3)+1)</f>
        <v>BAI 2</v>
      </c>
    </row>
    <row r="180" customFormat="false" ht="18.75" hidden="false" customHeight="false" outlineLevel="0" collapsed="false">
      <c r="A180" s="16" t="n">
        <v>54</v>
      </c>
      <c r="B180" s="17" t="s">
        <v>223</v>
      </c>
      <c r="C180" s="18" t="s">
        <v>173</v>
      </c>
      <c r="D180" s="19" t="n">
        <v>38322</v>
      </c>
      <c r="E180" s="20" t="s">
        <v>53</v>
      </c>
      <c r="F180" s="20" t="s">
        <v>174</v>
      </c>
      <c r="G180" s="21" t="n">
        <f aca="false">INT(MIN(COUNTIFS(E:E,E180,C:C,"M"),COUNTIFS(E:E,E180,C:C,"F"))/3)</f>
        <v>3</v>
      </c>
      <c r="H180" s="21" t="str">
        <f aca="false">IF(INT((COUNTIFS($E$2:E180,E180,$C$2:C180,C180)-1)/3)+1&gt;G180,"",E180&amp;" "&amp;INT((COUNTIFS($E$2:E180,E180,$C$2:C180,C180)-1)/3)+1)</f>
        <v>BAI 2</v>
      </c>
    </row>
    <row r="181" customFormat="false" ht="18.75" hidden="false" customHeight="false" outlineLevel="0" collapsed="false">
      <c r="A181" s="16" t="n">
        <v>55</v>
      </c>
      <c r="B181" s="17" t="s">
        <v>224</v>
      </c>
      <c r="C181" s="18" t="s">
        <v>173</v>
      </c>
      <c r="D181" s="19" t="n">
        <v>38209</v>
      </c>
      <c r="E181" s="20" t="s">
        <v>66</v>
      </c>
      <c r="F181" s="20" t="s">
        <v>174</v>
      </c>
      <c r="G181" s="21" t="n">
        <f aca="false">INT(MIN(COUNTIFS(E:E,E181,C:C,"M"),COUNTIFS(E:E,E181,C:C,"F"))/3)</f>
        <v>3</v>
      </c>
      <c r="H181" s="21" t="str">
        <f aca="false">IF(INT((COUNTIFS($E$2:E181,E181,$C$2:C181,C181)-1)/3)+1&gt;G181,"",E181&amp;" "&amp;INT((COUNTIFS($E$2:E181,E181,$C$2:C181,C181)-1)/3)+1)</f>
        <v>AFR 1</v>
      </c>
    </row>
    <row r="182" customFormat="false" ht="18.75" hidden="false" customHeight="false" outlineLevel="0" collapsed="false">
      <c r="A182" s="16" t="n">
        <v>56</v>
      </c>
      <c r="B182" s="17" t="s">
        <v>225</v>
      </c>
      <c r="C182" s="18" t="s">
        <v>173</v>
      </c>
      <c r="D182" s="19" t="n">
        <v>38014</v>
      </c>
      <c r="E182" s="20" t="s">
        <v>66</v>
      </c>
      <c r="F182" s="20" t="s">
        <v>174</v>
      </c>
      <c r="G182" s="21" t="n">
        <f aca="false">INT(MIN(COUNTIFS(E:E,E182,C:C,"M"),COUNTIFS(E:E,E182,C:C,"F"))/3)</f>
        <v>3</v>
      </c>
      <c r="H182" s="21" t="str">
        <f aca="false">IF(INT((COUNTIFS($E$2:E182,E182,$C$2:C182,C182)-1)/3)+1&gt;G182,"",E182&amp;" "&amp;INT((COUNTIFS($E$2:E182,E182,$C$2:C182,C182)-1)/3)+1)</f>
        <v>AFR 1</v>
      </c>
    </row>
    <row r="183" customFormat="false" ht="18.75" hidden="false" customHeight="false" outlineLevel="0" collapsed="false">
      <c r="A183" s="16" t="n">
        <v>57</v>
      </c>
      <c r="B183" s="17" t="s">
        <v>226</v>
      </c>
      <c r="C183" s="18" t="s">
        <v>173</v>
      </c>
      <c r="D183" s="19"/>
      <c r="E183" s="20" t="s">
        <v>51</v>
      </c>
      <c r="F183" s="20" t="s">
        <v>174</v>
      </c>
      <c r="G183" s="21" t="n">
        <f aca="false">INT(MIN(COUNTIFS(E:E,E183,C:C,"M"),COUNTIFS(E:E,E183,C:C,"F"))/3)</f>
        <v>4</v>
      </c>
      <c r="H183" s="21" t="str">
        <f aca="false">IF(INT((COUNTIFS($E$2:E183,E183,$C$2:C183,C183)-1)/3)+1&gt;G183,"",E183&amp;" "&amp;INT((COUNTIFS($E$2:E183,E183,$C$2:C183,C183)-1)/3)+1)</f>
        <v>VCH 2</v>
      </c>
    </row>
    <row r="184" customFormat="false" ht="18.75" hidden="false" customHeight="false" outlineLevel="0" collapsed="false">
      <c r="A184" s="16" t="n">
        <v>58</v>
      </c>
      <c r="B184" s="17" t="s">
        <v>227</v>
      </c>
      <c r="C184" s="18" t="s">
        <v>173</v>
      </c>
      <c r="D184" s="19" t="n">
        <v>38119</v>
      </c>
      <c r="E184" s="20" t="s">
        <v>44</v>
      </c>
      <c r="F184" s="20" t="s">
        <v>174</v>
      </c>
      <c r="G184" s="21" t="n">
        <f aca="false">INT(MIN(COUNTIFS(E:E,E184,C:C,"M"),COUNTIFS(E:E,E184,C:C,"F"))/3)</f>
        <v>3</v>
      </c>
      <c r="H184" s="21" t="str">
        <f aca="false">IF(INT((COUNTIFS($E$2:E184,E184,$C$2:C184,C184)-1)/3)+1&gt;G184,"",E184&amp;" "&amp;INT((COUNTIFS($E$2:E184,E184,$C$2:C184,C184)-1)/3)+1)</f>
        <v>CMO 2</v>
      </c>
    </row>
    <row r="185" customFormat="false" ht="18.75" hidden="false" customHeight="false" outlineLevel="0" collapsed="false">
      <c r="A185" s="16" t="n">
        <v>59</v>
      </c>
      <c r="B185" s="17" t="s">
        <v>228</v>
      </c>
      <c r="C185" s="18" t="s">
        <v>173</v>
      </c>
      <c r="D185" s="19" t="n">
        <v>38227</v>
      </c>
      <c r="E185" s="20" t="s">
        <v>78</v>
      </c>
      <c r="F185" s="20" t="s">
        <v>174</v>
      </c>
      <c r="G185" s="21" t="n">
        <f aca="false">INT(MIN(COUNTIFS(E:E,E185,C:C,"M"),COUNTIFS(E:E,E185,C:C,"F"))/3)</f>
        <v>2</v>
      </c>
      <c r="H185" s="21" t="str">
        <f aca="false">IF(INT((COUNTIFS($E$2:E185,E185,$C$2:C185,C185)-1)/3)+1&gt;G185,"",E185&amp;" "&amp;INT((COUNTIFS($E$2:E185,E185,$C$2:C185,C185)-1)/3)+1)</f>
        <v/>
      </c>
    </row>
    <row r="186" customFormat="false" ht="18.75" hidden="false" customHeight="false" outlineLevel="0" collapsed="false">
      <c r="A186" s="16" t="n">
        <v>60</v>
      </c>
      <c r="B186" s="17" t="s">
        <v>229</v>
      </c>
      <c r="C186" s="18" t="s">
        <v>173</v>
      </c>
      <c r="D186" s="19" t="n">
        <v>38225</v>
      </c>
      <c r="E186" s="20" t="s">
        <v>61</v>
      </c>
      <c r="F186" s="20" t="s">
        <v>174</v>
      </c>
      <c r="G186" s="21" t="n">
        <f aca="false">INT(MIN(COUNTIFS(E:E,E186,C:C,"M"),COUNTIFS(E:E,E186,C:C,"F"))/3)</f>
        <v>1</v>
      </c>
      <c r="H186" s="21" t="str">
        <f aca="false">IF(INT((COUNTIFS($E$2:E186,E186,$C$2:C186,C186)-1)/3)+1&gt;G186,"",E186&amp;" "&amp;INT((COUNTIFS($E$2:E186,E186,$C$2:C186,C186)-1)/3)+1)</f>
        <v>MON 1</v>
      </c>
    </row>
    <row r="187" customFormat="false" ht="18.75" hidden="false" customHeight="false" outlineLevel="0" collapsed="false">
      <c r="A187" s="16" t="n">
        <v>61</v>
      </c>
      <c r="B187" s="17" t="s">
        <v>230</v>
      </c>
      <c r="C187" s="18" t="s">
        <v>173</v>
      </c>
      <c r="D187" s="19" t="n">
        <v>38102</v>
      </c>
      <c r="E187" s="20" t="s">
        <v>61</v>
      </c>
      <c r="F187" s="20" t="s">
        <v>174</v>
      </c>
      <c r="G187" s="21" t="n">
        <f aca="false">INT(MIN(COUNTIFS(E:E,E187,C:C,"M"),COUNTIFS(E:E,E187,C:C,"F"))/3)</f>
        <v>1</v>
      </c>
      <c r="H187" s="21" t="str">
        <f aca="false">IF(INT((COUNTIFS($E$2:E187,E187,$C$2:C187,C187)-1)/3)+1&gt;G187,"",E187&amp;" "&amp;INT((COUNTIFS($E$2:E187,E187,$C$2:C187,C187)-1)/3)+1)</f>
        <v>MON 1</v>
      </c>
    </row>
    <row r="188" customFormat="false" ht="18.75" hidden="false" customHeight="false" outlineLevel="0" collapsed="false">
      <c r="A188" s="16" t="n">
        <v>62</v>
      </c>
      <c r="B188" s="17" t="s">
        <v>231</v>
      </c>
      <c r="C188" s="18" t="s">
        <v>173</v>
      </c>
      <c r="D188" s="19" t="n">
        <v>38179</v>
      </c>
      <c r="E188" s="20" t="s">
        <v>53</v>
      </c>
      <c r="F188" s="20" t="s">
        <v>174</v>
      </c>
      <c r="G188" s="21" t="n">
        <f aca="false">INT(MIN(COUNTIFS(E:E,E188,C:C,"M"),COUNTIFS(E:E,E188,C:C,"F"))/3)</f>
        <v>3</v>
      </c>
      <c r="H188" s="21" t="str">
        <f aca="false">IF(INT((COUNTIFS($E$2:E188,E188,$C$2:C188,C188)-1)/3)+1&gt;G188,"",E188&amp;" "&amp;INT((COUNTIFS($E$2:E188,E188,$C$2:C188,C188)-1)/3)+1)</f>
        <v>BAI 2</v>
      </c>
    </row>
    <row r="189" customFormat="false" ht="18.75" hidden="false" customHeight="false" outlineLevel="0" collapsed="false">
      <c r="A189" s="16" t="n">
        <v>63</v>
      </c>
      <c r="B189" s="17" t="s">
        <v>232</v>
      </c>
      <c r="C189" s="18" t="s">
        <v>173</v>
      </c>
      <c r="D189" s="19" t="n">
        <v>38095</v>
      </c>
      <c r="E189" s="20" t="s">
        <v>49</v>
      </c>
      <c r="F189" s="20" t="s">
        <v>174</v>
      </c>
      <c r="G189" s="21" t="n">
        <f aca="false">INT(MIN(COUNTIFS(E:E,E189,C:C,"M"),COUNTIFS(E:E,E189,C:C,"F"))/3)</f>
        <v>3</v>
      </c>
      <c r="H189" s="21" t="str">
        <f aca="false">IF(INT((COUNTIFS($E$2:E189,E189,$C$2:C189,C189)-1)/3)+1&gt;G189,"",E189&amp;" "&amp;INT((COUNTIFS($E$2:E189,E189,$C$2:C189,C189)-1)/3)+1)</f>
        <v>STL 3</v>
      </c>
    </row>
    <row r="190" customFormat="false" ht="18.75" hidden="false" customHeight="false" outlineLevel="0" collapsed="false">
      <c r="A190" s="16" t="n">
        <v>64</v>
      </c>
      <c r="B190" s="17" t="s">
        <v>233</v>
      </c>
      <c r="C190" s="18" t="s">
        <v>173</v>
      </c>
      <c r="D190" s="19" t="n">
        <v>38156</v>
      </c>
      <c r="E190" s="20" t="s">
        <v>51</v>
      </c>
      <c r="F190" s="20" t="s">
        <v>174</v>
      </c>
      <c r="G190" s="21" t="n">
        <f aca="false">INT(MIN(COUNTIFS(E:E,E190,C:C,"M"),COUNTIFS(E:E,E190,C:C,"F"))/3)</f>
        <v>4</v>
      </c>
      <c r="H190" s="21" t="str">
        <f aca="false">IF(INT((COUNTIFS($E$2:E190,E190,$C$2:C190,C190)-1)/3)+1&gt;G190,"",E190&amp;" "&amp;INT((COUNTIFS($E$2:E190,E190,$C$2:C190,C190)-1)/3)+1)</f>
        <v>VCH 3</v>
      </c>
    </row>
    <row r="191" customFormat="false" ht="18.75" hidden="false" customHeight="false" outlineLevel="0" collapsed="false">
      <c r="A191" s="16" t="n">
        <v>65</v>
      </c>
      <c r="B191" s="17" t="s">
        <v>234</v>
      </c>
      <c r="C191" s="18" t="s">
        <v>173</v>
      </c>
      <c r="D191" s="19"/>
      <c r="E191" s="20" t="s">
        <v>51</v>
      </c>
      <c r="F191" s="20" t="s">
        <v>174</v>
      </c>
      <c r="G191" s="21" t="n">
        <f aca="false">INT(MIN(COUNTIFS(E:E,E191,C:C,"M"),COUNTIFS(E:E,E191,C:C,"F"))/3)</f>
        <v>4</v>
      </c>
      <c r="H191" s="21" t="str">
        <f aca="false">IF(INT((COUNTIFS($E$2:E191,E191,$C$2:C191,C191)-1)/3)+1&gt;G191,"",E191&amp;" "&amp;INT((COUNTIFS($E$2:E191,E191,$C$2:C191,C191)-1)/3)+1)</f>
        <v>VCH 3</v>
      </c>
    </row>
    <row r="192" customFormat="false" ht="18.75" hidden="false" customHeight="false" outlineLevel="0" collapsed="false">
      <c r="A192" s="16" t="n">
        <v>66</v>
      </c>
      <c r="B192" s="17" t="s">
        <v>235</v>
      </c>
      <c r="C192" s="18" t="s">
        <v>173</v>
      </c>
      <c r="D192" s="19" t="n">
        <v>38125</v>
      </c>
      <c r="E192" s="20" t="s">
        <v>53</v>
      </c>
      <c r="F192" s="20" t="s">
        <v>174</v>
      </c>
      <c r="G192" s="21" t="n">
        <f aca="false">INT(MIN(COUNTIFS(E:E,E192,C:C,"M"),COUNTIFS(E:E,E192,C:C,"F"))/3)</f>
        <v>3</v>
      </c>
      <c r="H192" s="21" t="str">
        <f aca="false">IF(INT((COUNTIFS($E$2:E192,E192,$C$2:C192,C192)-1)/3)+1&gt;G192,"",E192&amp;" "&amp;INT((COUNTIFS($E$2:E192,E192,$C$2:C192,C192)-1)/3)+1)</f>
        <v>BAI 3</v>
      </c>
    </row>
    <row r="193" customFormat="false" ht="18.75" hidden="false" customHeight="false" outlineLevel="0" collapsed="false">
      <c r="A193" s="16" t="n">
        <v>67</v>
      </c>
      <c r="B193" s="17" t="s">
        <v>236</v>
      </c>
      <c r="C193" s="18" t="s">
        <v>173</v>
      </c>
      <c r="D193" s="19" t="n">
        <v>38040</v>
      </c>
      <c r="E193" s="20" t="s">
        <v>63</v>
      </c>
      <c r="F193" s="20" t="s">
        <v>174</v>
      </c>
      <c r="G193" s="21" t="n">
        <f aca="false">INT(MIN(COUNTIFS(E:E,E193,C:C,"M"),COUNTIFS(E:E,E193,C:C,"F"))/3)</f>
        <v>2</v>
      </c>
      <c r="H193" s="21" t="str">
        <f aca="false">IF(INT((COUNTIFS($E$2:E193,E193,$C$2:C193,C193)-1)/3)+1&gt;G193,"",E193&amp;" "&amp;INT((COUNTIFS($E$2:E193,E193,$C$2:C193,C193)-1)/3)+1)</f>
        <v/>
      </c>
    </row>
    <row r="194" customFormat="false" ht="18.75" hidden="false" customHeight="false" outlineLevel="0" collapsed="false">
      <c r="A194" s="16" t="n">
        <v>68</v>
      </c>
      <c r="B194" s="17" t="s">
        <v>237</v>
      </c>
      <c r="C194" s="18" t="s">
        <v>173</v>
      </c>
      <c r="D194" s="19" t="n">
        <v>38088</v>
      </c>
      <c r="E194" s="20" t="s">
        <v>63</v>
      </c>
      <c r="F194" s="20" t="s">
        <v>174</v>
      </c>
      <c r="G194" s="21" t="n">
        <f aca="false">INT(MIN(COUNTIFS(E:E,E194,C:C,"M"),COUNTIFS(E:E,E194,C:C,"F"))/3)</f>
        <v>2</v>
      </c>
      <c r="H194" s="21" t="str">
        <f aca="false">IF(INT((COUNTIFS($E$2:E194,E194,$C$2:C194,C194)-1)/3)+1&gt;G194,"",E194&amp;" "&amp;INT((COUNTIFS($E$2:E194,E194,$C$2:C194,C194)-1)/3)+1)</f>
        <v/>
      </c>
    </row>
    <row r="195" customFormat="false" ht="18.75" hidden="false" customHeight="false" outlineLevel="0" collapsed="false">
      <c r="A195" s="16" t="n">
        <v>69</v>
      </c>
      <c r="B195" s="17" t="s">
        <v>238</v>
      </c>
      <c r="C195" s="18" t="s">
        <v>173</v>
      </c>
      <c r="D195" s="19" t="n">
        <v>38065</v>
      </c>
      <c r="E195" s="20" t="s">
        <v>92</v>
      </c>
      <c r="F195" s="20" t="s">
        <v>174</v>
      </c>
      <c r="G195" s="21" t="n">
        <f aca="false">INT(MIN(COUNTIFS(E:E,E195,C:C,"M"),COUNTIFS(E:E,E195,C:C,"F"))/3)</f>
        <v>2</v>
      </c>
      <c r="H195" s="21" t="str">
        <f aca="false">IF(INT((COUNTIFS($E$2:E195,E195,$C$2:C195,C195)-1)/3)+1&gt;G195,"",E195&amp;" "&amp;INT((COUNTIFS($E$2:E195,E195,$C$2:C195,C195)-1)/3)+1)</f>
        <v>STT 1</v>
      </c>
    </row>
    <row r="196" customFormat="false" ht="18.75" hidden="false" customHeight="false" outlineLevel="0" collapsed="false">
      <c r="A196" s="16" t="n">
        <v>70</v>
      </c>
      <c r="B196" s="17" t="s">
        <v>239</v>
      </c>
      <c r="C196" s="18" t="s">
        <v>173</v>
      </c>
      <c r="D196" s="19" t="n">
        <v>38002</v>
      </c>
      <c r="E196" s="20" t="s">
        <v>99</v>
      </c>
      <c r="F196" s="20" t="s">
        <v>174</v>
      </c>
      <c r="G196" s="21" t="n">
        <f aca="false">INT(MIN(COUNTIFS(E:E,E196,C:C,"M"),COUNTIFS(E:E,E196,C:C,"F"))/3)</f>
        <v>1</v>
      </c>
      <c r="H196" s="21" t="str">
        <f aca="false">IF(INT((COUNTIFS($E$2:E196,E196,$C$2:C196,C196)-1)/3)+1&gt;G196,"",E196&amp;" "&amp;INT((COUNTIFS($E$2:E196,E196,$C$2:C196,C196)-1)/3)+1)</f>
        <v>COU 1</v>
      </c>
    </row>
    <row r="197" customFormat="false" ht="18.75" hidden="false" customHeight="false" outlineLevel="0" collapsed="false">
      <c r="A197" s="16" t="n">
        <v>71</v>
      </c>
      <c r="B197" s="17" t="s">
        <v>240</v>
      </c>
      <c r="C197" s="18" t="s">
        <v>173</v>
      </c>
      <c r="D197" s="19" t="n">
        <v>38232</v>
      </c>
      <c r="E197" s="20" t="s">
        <v>44</v>
      </c>
      <c r="F197" s="20" t="s">
        <v>174</v>
      </c>
      <c r="G197" s="21" t="n">
        <f aca="false">INT(MIN(COUNTIFS(E:E,E197,C:C,"M"),COUNTIFS(E:E,E197,C:C,"F"))/3)</f>
        <v>3</v>
      </c>
      <c r="H197" s="21" t="str">
        <f aca="false">IF(INT((COUNTIFS($E$2:E197,E197,$C$2:C197,C197)-1)/3)+1&gt;G197,"",E197&amp;" "&amp;INT((COUNTIFS($E$2:E197,E197,$C$2:C197,C197)-1)/3)+1)</f>
        <v>CMO 3</v>
      </c>
    </row>
    <row r="198" customFormat="false" ht="18.75" hidden="false" customHeight="false" outlineLevel="0" collapsed="false">
      <c r="A198" s="16" t="n">
        <v>72</v>
      </c>
      <c r="B198" s="17" t="s">
        <v>62</v>
      </c>
      <c r="C198" s="18" t="s">
        <v>173</v>
      </c>
      <c r="D198" s="19" t="n">
        <v>38338</v>
      </c>
      <c r="E198" s="20" t="s">
        <v>92</v>
      </c>
      <c r="F198" s="20" t="s">
        <v>174</v>
      </c>
      <c r="G198" s="21" t="n">
        <f aca="false">INT(MIN(COUNTIFS(E:E,E198,C:C,"M"),COUNTIFS(E:E,E198,C:C,"F"))/3)</f>
        <v>2</v>
      </c>
      <c r="H198" s="21" t="str">
        <f aca="false">IF(INT((COUNTIFS($E$2:E198,E198,$C$2:C198,C198)-1)/3)+1&gt;G198,"",E198&amp;" "&amp;INT((COUNTIFS($E$2:E198,E198,$C$2:C198,C198)-1)/3)+1)</f>
        <v>STT 2</v>
      </c>
    </row>
    <row r="199" customFormat="false" ht="18.75" hidden="false" customHeight="false" outlineLevel="0" collapsed="false">
      <c r="A199" s="16" t="n">
        <v>73</v>
      </c>
      <c r="B199" s="17" t="s">
        <v>241</v>
      </c>
      <c r="C199" s="18" t="s">
        <v>173</v>
      </c>
      <c r="D199" s="19" t="n">
        <v>38075</v>
      </c>
      <c r="E199" s="20" t="s">
        <v>44</v>
      </c>
      <c r="F199" s="20" t="s">
        <v>174</v>
      </c>
      <c r="G199" s="21" t="n">
        <f aca="false">INT(MIN(COUNTIFS(E:E,E199,C:C,"M"),COUNTIFS(E:E,E199,C:C,"F"))/3)</f>
        <v>3</v>
      </c>
      <c r="H199" s="21" t="str">
        <f aca="false">IF(INT((COUNTIFS($E$2:E199,E199,$C$2:C199,C199)-1)/3)+1&gt;G199,"",E199&amp;" "&amp;INT((COUNTIFS($E$2:E199,E199,$C$2:C199,C199)-1)/3)+1)</f>
        <v>CMO 3</v>
      </c>
    </row>
    <row r="200" customFormat="false" ht="18.75" hidden="false" customHeight="false" outlineLevel="0" collapsed="false">
      <c r="A200" s="16" t="n">
        <v>74</v>
      </c>
      <c r="B200" s="17" t="s">
        <v>242</v>
      </c>
      <c r="C200" s="18" t="s">
        <v>173</v>
      </c>
      <c r="D200" s="19" t="n">
        <v>38184</v>
      </c>
      <c r="E200" s="20" t="s">
        <v>44</v>
      </c>
      <c r="F200" s="20" t="s">
        <v>174</v>
      </c>
      <c r="G200" s="21" t="n">
        <f aca="false">INT(MIN(COUNTIFS(E:E,E200,C:C,"M"),COUNTIFS(E:E,E200,C:C,"F"))/3)</f>
        <v>3</v>
      </c>
      <c r="H200" s="21" t="str">
        <f aca="false">IF(INT((COUNTIFS($E$2:E200,E200,$C$2:C200,C200)-1)/3)+1&gt;G200,"",E200&amp;" "&amp;INT((COUNTIFS($E$2:E200,E200,$C$2:C200,C200)-1)/3)+1)</f>
        <v>CMO 3</v>
      </c>
    </row>
    <row r="201" customFormat="false" ht="18.75" hidden="false" customHeight="false" outlineLevel="0" collapsed="false">
      <c r="A201" s="16" t="n">
        <v>75</v>
      </c>
      <c r="B201" s="17" t="s">
        <v>243</v>
      </c>
      <c r="C201" s="18" t="s">
        <v>173</v>
      </c>
      <c r="D201" s="19"/>
      <c r="E201" s="20" t="s">
        <v>51</v>
      </c>
      <c r="F201" s="20" t="s">
        <v>174</v>
      </c>
      <c r="G201" s="21" t="n">
        <f aca="false">INT(MIN(COUNTIFS(E:E,E201,C:C,"M"),COUNTIFS(E:E,E201,C:C,"F"))/3)</f>
        <v>4</v>
      </c>
      <c r="H201" s="21" t="str">
        <f aca="false">IF(INT((COUNTIFS($E$2:E201,E201,$C$2:C201,C201)-1)/3)+1&gt;G201,"",E201&amp;" "&amp;INT((COUNTIFS($E$2:E201,E201,$C$2:C201,C201)-1)/3)+1)</f>
        <v>VCH 3</v>
      </c>
    </row>
    <row r="202" customFormat="false" ht="18.75" hidden="false" customHeight="false" outlineLevel="0" collapsed="false">
      <c r="A202" s="16" t="n">
        <v>76</v>
      </c>
      <c r="B202" s="17" t="s">
        <v>244</v>
      </c>
      <c r="C202" s="18" t="s">
        <v>173</v>
      </c>
      <c r="D202" s="19" t="n">
        <v>38151</v>
      </c>
      <c r="E202" s="20" t="s">
        <v>51</v>
      </c>
      <c r="F202" s="20" t="s">
        <v>174</v>
      </c>
      <c r="G202" s="21" t="n">
        <f aca="false">INT(MIN(COUNTIFS(E:E,E202,C:C,"M"),COUNTIFS(E:E,E202,C:C,"F"))/3)</f>
        <v>4</v>
      </c>
      <c r="H202" s="21" t="str">
        <f aca="false">IF(INT((COUNTIFS($E$2:E202,E202,$C$2:C202,C202)-1)/3)+1&gt;G202,"",E202&amp;" "&amp;INT((COUNTIFS($E$2:E202,E202,$C$2:C202,C202)-1)/3)+1)</f>
        <v>VCH 4</v>
      </c>
    </row>
    <row r="203" customFormat="false" ht="18.75" hidden="false" customHeight="false" outlineLevel="0" collapsed="false">
      <c r="A203" s="16" t="n">
        <v>77</v>
      </c>
      <c r="B203" s="17" t="s">
        <v>245</v>
      </c>
      <c r="C203" s="18" t="s">
        <v>173</v>
      </c>
      <c r="D203" s="19" t="n">
        <v>38048</v>
      </c>
      <c r="E203" s="20" t="s">
        <v>63</v>
      </c>
      <c r="F203" s="20" t="s">
        <v>174</v>
      </c>
      <c r="G203" s="21" t="n">
        <f aca="false">INT(MIN(COUNTIFS(E:E,E203,C:C,"M"),COUNTIFS(E:E,E203,C:C,"F"))/3)</f>
        <v>2</v>
      </c>
      <c r="H203" s="21" t="str">
        <f aca="false">IF(INT((COUNTIFS($E$2:E203,E203,$C$2:C203,C203)-1)/3)+1&gt;G203,"",E203&amp;" "&amp;INT((COUNTIFS($E$2:E203,E203,$C$2:C203,C203)-1)/3)+1)</f>
        <v/>
      </c>
    </row>
    <row r="204" customFormat="false" ht="18.75" hidden="false" customHeight="false" outlineLevel="0" collapsed="false">
      <c r="A204" s="16" t="n">
        <v>78</v>
      </c>
      <c r="B204" s="17" t="s">
        <v>246</v>
      </c>
      <c r="C204" s="18" t="s">
        <v>173</v>
      </c>
      <c r="D204" s="19" t="n">
        <v>38095</v>
      </c>
      <c r="E204" s="20" t="s">
        <v>61</v>
      </c>
      <c r="F204" s="20" t="s">
        <v>174</v>
      </c>
      <c r="G204" s="21" t="n">
        <f aca="false">INT(MIN(COUNTIFS(E:E,E204,C:C,"M"),COUNTIFS(E:E,E204,C:C,"F"))/3)</f>
        <v>1</v>
      </c>
      <c r="H204" s="21" t="str">
        <f aca="false">IF(INT((COUNTIFS($E$2:E204,E204,$C$2:C204,C204)-1)/3)+1&gt;G204,"",E204&amp;" "&amp;INT((COUNTIFS($E$2:E204,E204,$C$2:C204,C204)-1)/3)+1)</f>
        <v/>
      </c>
    </row>
    <row r="205" customFormat="false" ht="18.75" hidden="false" customHeight="false" outlineLevel="0" collapsed="false">
      <c r="A205" s="16" t="n">
        <v>79</v>
      </c>
      <c r="B205" s="17" t="s">
        <v>247</v>
      </c>
      <c r="C205" s="18" t="s">
        <v>173</v>
      </c>
      <c r="D205" s="19" t="n">
        <v>38064</v>
      </c>
      <c r="E205" s="20" t="s">
        <v>99</v>
      </c>
      <c r="F205" s="20" t="s">
        <v>174</v>
      </c>
      <c r="G205" s="21" t="n">
        <f aca="false">INT(MIN(COUNTIFS(E:E,E205,C:C,"M"),COUNTIFS(E:E,E205,C:C,"F"))/3)</f>
        <v>1</v>
      </c>
      <c r="H205" s="21" t="str">
        <f aca="false">IF(INT((COUNTIFS($E$2:E205,E205,$C$2:C205,C205)-1)/3)+1&gt;G205,"",E205&amp;" "&amp;INT((COUNTIFS($E$2:E205,E205,$C$2:C205,C205)-1)/3)+1)</f>
        <v/>
      </c>
    </row>
    <row r="206" customFormat="false" ht="18.75" hidden="false" customHeight="false" outlineLevel="0" collapsed="false">
      <c r="A206" s="16" t="n">
        <v>80</v>
      </c>
      <c r="B206" s="17" t="s">
        <v>248</v>
      </c>
      <c r="C206" s="18" t="s">
        <v>173</v>
      </c>
      <c r="D206" s="19"/>
      <c r="E206" s="20" t="s">
        <v>99</v>
      </c>
      <c r="F206" s="20" t="s">
        <v>174</v>
      </c>
      <c r="G206" s="21" t="n">
        <f aca="false">INT(MIN(COUNTIFS(E:E,E206,C:C,"M"),COUNTIFS(E:E,E206,C:C,"F"))/3)</f>
        <v>1</v>
      </c>
      <c r="H206" s="21" t="str">
        <f aca="false">IF(INT((COUNTIFS($E$2:E206,E206,$C$2:C206,C206)-1)/3)+1&gt;G206,"",E206&amp;" "&amp;INT((COUNTIFS($E$2:E206,E206,$C$2:C206,C206)-1)/3)+1)</f>
        <v/>
      </c>
    </row>
    <row r="207" customFormat="false" ht="18.75" hidden="false" customHeight="false" outlineLevel="0" collapsed="false">
      <c r="A207" s="16" t="n">
        <v>81</v>
      </c>
      <c r="B207" s="17" t="s">
        <v>249</v>
      </c>
      <c r="C207" s="18" t="s">
        <v>173</v>
      </c>
      <c r="D207" s="19" t="n">
        <v>38226</v>
      </c>
      <c r="E207" s="20" t="s">
        <v>63</v>
      </c>
      <c r="F207" s="20" t="s">
        <v>174</v>
      </c>
      <c r="G207" s="21" t="n">
        <f aca="false">INT(MIN(COUNTIFS(E:E,E207,C:C,"M"),COUNTIFS(E:E,E207,C:C,"F"))/3)</f>
        <v>2</v>
      </c>
      <c r="H207" s="21" t="str">
        <f aca="false">IF(INT((COUNTIFS($E$2:E207,E207,$C$2:C207,C207)-1)/3)+1&gt;G207,"",E207&amp;" "&amp;INT((COUNTIFS($E$2:E207,E207,$C$2:C207,C207)-1)/3)+1)</f>
        <v/>
      </c>
    </row>
    <row r="208" customFormat="false" ht="18.75" hidden="false" customHeight="false" outlineLevel="0" collapsed="false">
      <c r="A208" s="16" t="n">
        <v>82</v>
      </c>
      <c r="B208" s="17" t="s">
        <v>250</v>
      </c>
      <c r="C208" s="18" t="s">
        <v>173</v>
      </c>
      <c r="D208" s="19" t="n">
        <v>37991</v>
      </c>
      <c r="E208" s="20" t="s">
        <v>63</v>
      </c>
      <c r="F208" s="20" t="s">
        <v>174</v>
      </c>
      <c r="G208" s="21" t="n">
        <f aca="false">INT(MIN(COUNTIFS(E:E,E208,C:C,"M"),COUNTIFS(E:E,E208,C:C,"F"))/3)</f>
        <v>2</v>
      </c>
      <c r="H208" s="21" t="str">
        <f aca="false">IF(INT((COUNTIFS($E$2:E208,E208,$C$2:C208,C208)-1)/3)+1&gt;G208,"",E208&amp;" "&amp;INT((COUNTIFS($E$2:E208,E208,$C$2:C208,C208)-1)/3)+1)</f>
        <v/>
      </c>
    </row>
    <row r="209" customFormat="false" ht="18.75" hidden="false" customHeight="false" outlineLevel="0" collapsed="false">
      <c r="A209" s="16" t="n">
        <v>83</v>
      </c>
      <c r="B209" s="17" t="s">
        <v>251</v>
      </c>
      <c r="C209" s="18" t="s">
        <v>173</v>
      </c>
      <c r="D209" s="19" t="n">
        <v>38289</v>
      </c>
      <c r="E209" s="20" t="s">
        <v>99</v>
      </c>
      <c r="F209" s="20" t="s">
        <v>174</v>
      </c>
      <c r="G209" s="21" t="n">
        <f aca="false">INT(MIN(COUNTIFS(E:E,E209,C:C,"M"),COUNTIFS(E:E,E209,C:C,"F"))/3)</f>
        <v>1</v>
      </c>
      <c r="H209" s="21" t="str">
        <f aca="false">IF(INT((COUNTIFS($E$2:E209,E209,$C$2:C209,C209)-1)/3)+1&gt;G209,"",E209&amp;" "&amp;INT((COUNTIFS($E$2:E209,E209,$C$2:C209,C209)-1)/3)+1)</f>
        <v/>
      </c>
    </row>
    <row r="210" customFormat="false" ht="18.75" hidden="false" customHeight="false" outlineLevel="0" collapsed="false">
      <c r="A210" s="16" t="n">
        <v>84</v>
      </c>
      <c r="B210" s="17" t="s">
        <v>252</v>
      </c>
      <c r="C210" s="18" t="s">
        <v>173</v>
      </c>
      <c r="D210" s="19" t="n">
        <v>38000</v>
      </c>
      <c r="E210" s="20" t="s">
        <v>53</v>
      </c>
      <c r="F210" s="20" t="s">
        <v>174</v>
      </c>
      <c r="G210" s="21" t="n">
        <f aca="false">INT(MIN(COUNTIFS(E:E,E210,C:C,"M"),COUNTIFS(E:E,E210,C:C,"F"))/3)</f>
        <v>3</v>
      </c>
      <c r="H210" s="21" t="str">
        <f aca="false">IF(INT((COUNTIFS($E$2:E210,E210,$C$2:C210,C210)-1)/3)+1&gt;G210,"",E210&amp;" "&amp;INT((COUNTIFS($E$2:E210,E210,$C$2:C210,C210)-1)/3)+1)</f>
        <v>BAI 3</v>
      </c>
    </row>
    <row r="211" customFormat="false" ht="18.75" hidden="false" customHeight="false" outlineLevel="0" collapsed="false">
      <c r="A211" s="16" t="n">
        <v>85</v>
      </c>
      <c r="B211" s="17" t="s">
        <v>253</v>
      </c>
      <c r="C211" s="18" t="s">
        <v>173</v>
      </c>
      <c r="D211" s="19" t="n">
        <v>38337</v>
      </c>
      <c r="E211" s="20" t="s">
        <v>71</v>
      </c>
      <c r="F211" s="20" t="s">
        <v>174</v>
      </c>
      <c r="G211" s="21" t="n">
        <f aca="false">INT(MIN(COUNTIFS(E:E,E211,C:C,"M"),COUNTIFS(E:E,E211,C:C,"F"))/3)</f>
        <v>1</v>
      </c>
      <c r="H211" s="21" t="str">
        <f aca="false">IF(INT((COUNTIFS($E$2:E211,E211,$C$2:C211,C211)-1)/3)+1&gt;G211,"",E211&amp;" "&amp;INT((COUNTIFS($E$2:E211,E211,$C$2:C211,C211)-1)/3)+1)</f>
        <v>4AR 1</v>
      </c>
    </row>
    <row r="212" customFormat="false" ht="18.75" hidden="false" customHeight="false" outlineLevel="0" collapsed="false">
      <c r="A212" s="16" t="n">
        <v>86</v>
      </c>
      <c r="B212" s="17" t="s">
        <v>254</v>
      </c>
      <c r="C212" s="18" t="s">
        <v>173</v>
      </c>
      <c r="D212" s="19" t="n">
        <v>38036</v>
      </c>
      <c r="E212" s="20" t="s">
        <v>71</v>
      </c>
      <c r="F212" s="20" t="s">
        <v>174</v>
      </c>
      <c r="G212" s="21" t="n">
        <f aca="false">INT(MIN(COUNTIFS(E:E,E212,C:C,"M"),COUNTIFS(E:E,E212,C:C,"F"))/3)</f>
        <v>1</v>
      </c>
      <c r="H212" s="21" t="str">
        <f aca="false">IF(INT((COUNTIFS($E$2:E212,E212,$C$2:C212,C212)-1)/3)+1&gt;G212,"",E212&amp;" "&amp;INT((COUNTIFS($E$2:E212,E212,$C$2:C212,C212)-1)/3)+1)</f>
        <v>4AR 1</v>
      </c>
    </row>
    <row r="213" customFormat="false" ht="18.75" hidden="false" customHeight="false" outlineLevel="0" collapsed="false">
      <c r="A213" s="16" t="n">
        <v>87</v>
      </c>
      <c r="B213" s="17" t="s">
        <v>255</v>
      </c>
      <c r="C213" s="18" t="s">
        <v>173</v>
      </c>
      <c r="D213" s="19" t="n">
        <v>38076</v>
      </c>
      <c r="E213" s="20" t="s">
        <v>41</v>
      </c>
      <c r="F213" s="20" t="s">
        <v>174</v>
      </c>
      <c r="G213" s="21" t="n">
        <f aca="false">INT(MIN(COUNTIFS(E:E,E213,C:C,"M"),COUNTIFS(E:E,E213,C:C,"F"))/3)</f>
        <v>1</v>
      </c>
      <c r="H213" s="21" t="str">
        <f aca="false">IF(INT((COUNTIFS($E$2:E213,E213,$C$2:C213,C213)-1)/3)+1&gt;G213,"",E213&amp;" "&amp;INT((COUNTIFS($E$2:E213,E213,$C$2:C213,C213)-1)/3)+1)</f>
        <v>SER 1</v>
      </c>
    </row>
    <row r="214" customFormat="false" ht="18.75" hidden="false" customHeight="false" outlineLevel="0" collapsed="false">
      <c r="A214" s="16" t="n">
        <v>88</v>
      </c>
      <c r="B214" s="17" t="s">
        <v>256</v>
      </c>
      <c r="C214" s="18" t="s">
        <v>173</v>
      </c>
      <c r="D214" s="19" t="n">
        <v>37993</v>
      </c>
      <c r="E214" s="20" t="s">
        <v>92</v>
      </c>
      <c r="F214" s="20" t="s">
        <v>174</v>
      </c>
      <c r="G214" s="21" t="n">
        <f aca="false">INT(MIN(COUNTIFS(E:E,E214,C:C,"M"),COUNTIFS(E:E,E214,C:C,"F"))/3)</f>
        <v>2</v>
      </c>
      <c r="H214" s="21" t="str">
        <f aca="false">IF(INT((COUNTIFS($E$2:E214,E214,$C$2:C214,C214)-1)/3)+1&gt;G214,"",E214&amp;" "&amp;INT((COUNTIFS($E$2:E214,E214,$C$2:C214,C214)-1)/3)+1)</f>
        <v>STT 2</v>
      </c>
    </row>
    <row r="215" customFormat="false" ht="18.75" hidden="false" customHeight="false" outlineLevel="0" collapsed="false">
      <c r="A215" s="16" t="n">
        <v>89</v>
      </c>
      <c r="B215" s="17" t="s">
        <v>257</v>
      </c>
      <c r="C215" s="18" t="s">
        <v>173</v>
      </c>
      <c r="D215" s="24" t="n">
        <v>38117</v>
      </c>
      <c r="E215" s="20" t="s">
        <v>66</v>
      </c>
      <c r="F215" s="20" t="s">
        <v>174</v>
      </c>
      <c r="G215" s="21" t="n">
        <f aca="false">INT(MIN(COUNTIFS(E:E,E215,C:C,"M"),COUNTIFS(E:E,E215,C:C,"F"))/3)</f>
        <v>3</v>
      </c>
      <c r="H215" s="21" t="str">
        <f aca="false">IF(INT((COUNTIFS($E$2:E215,E215,$C$2:C215,C215)-1)/3)+1&gt;G215,"",E215&amp;" "&amp;INT((COUNTIFS($E$2:E215,E215,$C$2:C215,C215)-1)/3)+1)</f>
        <v>AFR 2</v>
      </c>
    </row>
    <row r="216" customFormat="false" ht="18.75" hidden="false" customHeight="false" outlineLevel="0" collapsed="false">
      <c r="A216" s="16" t="n">
        <v>90</v>
      </c>
      <c r="B216" s="17" t="s">
        <v>258</v>
      </c>
      <c r="C216" s="18" t="s">
        <v>173</v>
      </c>
      <c r="D216" s="24" t="n">
        <v>38165</v>
      </c>
      <c r="E216" s="20" t="s">
        <v>92</v>
      </c>
      <c r="F216" s="20" t="s">
        <v>174</v>
      </c>
      <c r="G216" s="21" t="n">
        <f aca="false">INT(MIN(COUNTIFS(E:E,E216,C:C,"M"),COUNTIFS(E:E,E216,C:C,"F"))/3)</f>
        <v>2</v>
      </c>
      <c r="H216" s="21" t="str">
        <f aca="false">IF(INT((COUNTIFS($E$2:E216,E216,$C$2:C216,C216)-1)/3)+1&gt;G216,"",E216&amp;" "&amp;INT((COUNTIFS($E$2:E216,E216,$C$2:C216,C216)-1)/3)+1)</f>
        <v>STT 2</v>
      </c>
    </row>
    <row r="217" customFormat="false" ht="18.75" hidden="false" customHeight="false" outlineLevel="0" collapsed="false">
      <c r="A217" s="16" t="n">
        <v>91</v>
      </c>
      <c r="B217" s="17" t="s">
        <v>259</v>
      </c>
      <c r="C217" s="18" t="s">
        <v>173</v>
      </c>
      <c r="D217" s="24" t="n">
        <v>37996</v>
      </c>
      <c r="E217" s="20" t="s">
        <v>66</v>
      </c>
      <c r="F217" s="20" t="s">
        <v>174</v>
      </c>
      <c r="G217" s="21" t="n">
        <f aca="false">INT(MIN(COUNTIFS(E:E,E217,C:C,"M"),COUNTIFS(E:E,E217,C:C,"F"))/3)</f>
        <v>3</v>
      </c>
      <c r="H217" s="21" t="str">
        <f aca="false">IF(INT((COUNTIFS($E$2:E217,E217,$C$2:C217,C217)-1)/3)+1&gt;G217,"",E217&amp;" "&amp;INT((COUNTIFS($E$2:E217,E217,$C$2:C217,C217)-1)/3)+1)</f>
        <v>AFR 2</v>
      </c>
    </row>
    <row r="218" customFormat="false" ht="18.75" hidden="false" customHeight="false" outlineLevel="0" collapsed="false">
      <c r="A218" s="16" t="n">
        <v>92</v>
      </c>
      <c r="B218" s="17" t="s">
        <v>260</v>
      </c>
      <c r="C218" s="18" t="s">
        <v>173</v>
      </c>
      <c r="D218" s="24" t="n">
        <v>38103</v>
      </c>
      <c r="E218" s="20" t="s">
        <v>41</v>
      </c>
      <c r="F218" s="20" t="s">
        <v>174</v>
      </c>
      <c r="G218" s="21" t="n">
        <f aca="false">INT(MIN(COUNTIFS(E:E,E218,C:C,"M"),COUNTIFS(E:E,E218,C:C,"F"))/3)</f>
        <v>1</v>
      </c>
      <c r="H218" s="21" t="str">
        <f aca="false">IF(INT((COUNTIFS($E$2:E218,E218,$C$2:C218,C218)-1)/3)+1&gt;G218,"",E218&amp;" "&amp;INT((COUNTIFS($E$2:E218,E218,$C$2:C218,C218)-1)/3)+1)</f>
        <v/>
      </c>
    </row>
    <row r="219" customFormat="false" ht="18.75" hidden="false" customHeight="false" outlineLevel="0" collapsed="false">
      <c r="A219" s="16" t="n">
        <v>93</v>
      </c>
      <c r="B219" s="17" t="s">
        <v>261</v>
      </c>
      <c r="C219" s="18" t="s">
        <v>173</v>
      </c>
      <c r="D219" s="24" t="n">
        <v>38324</v>
      </c>
      <c r="E219" s="20" t="s">
        <v>46</v>
      </c>
      <c r="F219" s="20" t="s">
        <v>174</v>
      </c>
      <c r="G219" s="21" t="n">
        <f aca="false">INT(MIN(COUNTIFS(E:E,E219,C:C,"M"),COUNTIFS(E:E,E219,C:C,"F"))/3)</f>
        <v>2</v>
      </c>
      <c r="H219" s="21" t="str">
        <f aca="false">IF(INT((COUNTIFS($E$2:E219,E219,$C$2:C219,C219)-1)/3)+1&gt;G219,"",E219&amp;" "&amp;INT((COUNTIFS($E$2:E219,E219,$C$2:C219,C219)-1)/3)+1)</f>
        <v/>
      </c>
    </row>
    <row r="220" customFormat="false" ht="18.75" hidden="false" customHeight="false" outlineLevel="0" collapsed="false">
      <c r="A220" s="16" t="n">
        <v>94</v>
      </c>
      <c r="B220" s="17" t="s">
        <v>262</v>
      </c>
      <c r="C220" s="18" t="s">
        <v>173</v>
      </c>
      <c r="D220" s="24" t="n">
        <v>38358</v>
      </c>
      <c r="E220" s="20" t="s">
        <v>92</v>
      </c>
      <c r="F220" s="20" t="s">
        <v>174</v>
      </c>
      <c r="G220" s="21" t="n">
        <f aca="false">INT(MIN(COUNTIFS(E:E,E220,C:C,"M"),COUNTIFS(E:E,E220,C:C,"F"))/3)</f>
        <v>2</v>
      </c>
      <c r="H220" s="21" t="str">
        <f aca="false">IF(INT((COUNTIFS($E$2:E220,E220,$C$2:C220,C220)-1)/3)+1&gt;G220,"",E220&amp;" "&amp;INT((COUNTIFS($E$2:E220,E220,$C$2:C220,C220)-1)/3)+1)</f>
        <v/>
      </c>
    </row>
    <row r="221" customFormat="false" ht="18.75" hidden="false" customHeight="false" outlineLevel="0" collapsed="false">
      <c r="A221" s="16" t="n">
        <v>95</v>
      </c>
      <c r="B221" s="17" t="s">
        <v>263</v>
      </c>
      <c r="C221" s="18" t="s">
        <v>173</v>
      </c>
      <c r="D221" s="24" t="n">
        <v>38125</v>
      </c>
      <c r="E221" s="20" t="s">
        <v>92</v>
      </c>
      <c r="F221" s="20" t="s">
        <v>174</v>
      </c>
      <c r="G221" s="21" t="n">
        <f aca="false">INT(MIN(COUNTIFS(E:E,E221,C:C,"M"),COUNTIFS(E:E,E221,C:C,"F"))/3)</f>
        <v>2</v>
      </c>
      <c r="H221" s="21" t="str">
        <f aca="false">IF(INT((COUNTIFS($E$2:E221,E221,$C$2:C221,C221)-1)/3)+1&gt;G221,"",E221&amp;" "&amp;INT((COUNTIFS($E$2:E221,E221,$C$2:C221,C221)-1)/3)+1)</f>
        <v/>
      </c>
    </row>
    <row r="222" customFormat="false" ht="18.75" hidden="false" customHeight="false" outlineLevel="0" collapsed="false">
      <c r="A222" s="16" t="n">
        <v>96</v>
      </c>
      <c r="B222" s="17" t="s">
        <v>264</v>
      </c>
      <c r="C222" s="18" t="s">
        <v>173</v>
      </c>
      <c r="D222" s="24" t="n">
        <v>38029</v>
      </c>
      <c r="E222" s="20" t="s">
        <v>51</v>
      </c>
      <c r="F222" s="20" t="s">
        <v>174</v>
      </c>
      <c r="G222" s="21" t="n">
        <f aca="false">INT(MIN(COUNTIFS(E:E,E222,C:C,"M"),COUNTIFS(E:E,E222,C:C,"F"))/3)</f>
        <v>4</v>
      </c>
      <c r="H222" s="21" t="str">
        <f aca="false">IF(INT((COUNTIFS($E$2:E222,E222,$C$2:C222,C222)-1)/3)+1&gt;G222,"",E222&amp;" "&amp;INT((COUNTIFS($E$2:E222,E222,$C$2:C222,C222)-1)/3)+1)</f>
        <v>VCH 4</v>
      </c>
    </row>
    <row r="223" customFormat="false" ht="18.75" hidden="false" customHeight="false" outlineLevel="0" collapsed="false">
      <c r="A223" s="16" t="n">
        <v>97</v>
      </c>
      <c r="B223" s="17" t="s">
        <v>265</v>
      </c>
      <c r="C223" s="18" t="s">
        <v>173</v>
      </c>
      <c r="D223" s="24" t="n">
        <v>37988</v>
      </c>
      <c r="E223" s="20" t="s">
        <v>92</v>
      </c>
      <c r="F223" s="20" t="s">
        <v>174</v>
      </c>
      <c r="G223" s="21" t="n">
        <f aca="false">INT(MIN(COUNTIFS(E:E,E223,C:C,"M"),COUNTIFS(E:E,E223,C:C,"F"))/3)</f>
        <v>2</v>
      </c>
      <c r="H223" s="21" t="str">
        <f aca="false">IF(INT((COUNTIFS($E$2:E223,E223,$C$2:C223,C223)-1)/3)+1&gt;G223,"",E223&amp;" "&amp;INT((COUNTIFS($E$2:E223,E223,$C$2:C223,C223)-1)/3)+1)</f>
        <v/>
      </c>
    </row>
    <row r="224" customFormat="false" ht="18.75" hidden="false" customHeight="false" outlineLevel="0" collapsed="false">
      <c r="A224" s="16" t="n">
        <v>98</v>
      </c>
      <c r="B224" s="17" t="s">
        <v>266</v>
      </c>
      <c r="C224" s="18" t="s">
        <v>173</v>
      </c>
      <c r="D224" s="24" t="n">
        <v>38298</v>
      </c>
      <c r="E224" s="20" t="s">
        <v>53</v>
      </c>
      <c r="F224" s="20" t="s">
        <v>174</v>
      </c>
      <c r="G224" s="21" t="n">
        <f aca="false">INT(MIN(COUNTIFS(E:E,E224,C:C,"M"),COUNTIFS(E:E,E224,C:C,"F"))/3)</f>
        <v>3</v>
      </c>
      <c r="H224" s="21" t="str">
        <f aca="false">IF(INT((COUNTIFS($E$2:E224,E224,$C$2:C224,C224)-1)/3)+1&gt;G224,"",E224&amp;" "&amp;INT((COUNTIFS($E$2:E224,E224,$C$2:C224,C224)-1)/3)+1)</f>
        <v>BAI 3</v>
      </c>
    </row>
    <row r="225" customFormat="false" ht="18.75" hidden="false" customHeight="false" outlineLevel="0" collapsed="false">
      <c r="A225" s="16" t="n">
        <v>99</v>
      </c>
      <c r="B225" s="17" t="s">
        <v>267</v>
      </c>
      <c r="C225" s="18" t="s">
        <v>173</v>
      </c>
      <c r="D225" s="24" t="n">
        <v>38099</v>
      </c>
      <c r="E225" s="20" t="s">
        <v>53</v>
      </c>
      <c r="F225" s="20" t="s">
        <v>174</v>
      </c>
      <c r="G225" s="21" t="n">
        <f aca="false">INT(MIN(COUNTIFS(E:E,E225,C:C,"M"),COUNTIFS(E:E,E225,C:C,"F"))/3)</f>
        <v>3</v>
      </c>
      <c r="H225" s="21" t="str">
        <f aca="false">IF(INT((COUNTIFS($E$2:E225,E225,$C$2:C225,C225)-1)/3)+1&gt;G225,"",E225&amp;" "&amp;INT((COUNTIFS($E$2:E225,E225,$C$2:C225,C225)-1)/3)+1)</f>
        <v/>
      </c>
    </row>
    <row r="226" customFormat="false" ht="18.75" hidden="false" customHeight="false" outlineLevel="0" collapsed="false">
      <c r="A226" s="16" t="n">
        <v>100</v>
      </c>
      <c r="B226" s="17" t="s">
        <v>268</v>
      </c>
      <c r="C226" s="18" t="s">
        <v>173</v>
      </c>
      <c r="D226" s="24" t="n">
        <v>38003</v>
      </c>
      <c r="E226" s="20" t="s">
        <v>51</v>
      </c>
      <c r="F226" s="20" t="s">
        <v>174</v>
      </c>
      <c r="G226" s="21" t="n">
        <f aca="false">INT(MIN(COUNTIFS(E:E,E226,C:C,"M"),COUNTIFS(E:E,E226,C:C,"F"))/3)</f>
        <v>4</v>
      </c>
      <c r="H226" s="21" t="str">
        <f aca="false">IF(INT((COUNTIFS($E$2:E226,E226,$C$2:C226,C226)-1)/3)+1&gt;G226,"",E226&amp;" "&amp;INT((COUNTIFS($E$2:E226,E226,$C$2:C226,C226)-1)/3)+1)</f>
        <v>VCH 4</v>
      </c>
    </row>
    <row r="227" customFormat="false" ht="18.75" hidden="false" customHeight="false" outlineLevel="0" collapsed="false">
      <c r="A227" s="16" t="n">
        <v>101</v>
      </c>
      <c r="B227" s="17" t="s">
        <v>244</v>
      </c>
      <c r="C227" s="18" t="s">
        <v>173</v>
      </c>
      <c r="D227" s="24" t="n">
        <v>38151</v>
      </c>
      <c r="E227" s="20" t="s">
        <v>51</v>
      </c>
      <c r="F227" s="20" t="s">
        <v>174</v>
      </c>
      <c r="G227" s="21" t="n">
        <f aca="false">INT(MIN(COUNTIFS(E:E,E227,C:C,"M"),COUNTIFS(E:E,E227,C:C,"F"))/3)</f>
        <v>4</v>
      </c>
      <c r="H227" s="21" t="str">
        <f aca="false">IF(INT((COUNTIFS($E$2:E227,E227,$C$2:C227,C227)-1)/3)+1&gt;G227,"",E227&amp;" "&amp;INT((COUNTIFS($E$2:E227,E227,$C$2:C227,C227)-1)/3)+1)</f>
        <v/>
      </c>
    </row>
    <row r="228" customFormat="false" ht="18.75" hidden="false" customHeight="false" outlineLevel="0" collapsed="false">
      <c r="A228" s="16" t="n">
        <v>102</v>
      </c>
      <c r="B228" s="17" t="s">
        <v>222</v>
      </c>
      <c r="C228" s="18" t="s">
        <v>173</v>
      </c>
      <c r="D228" s="24" t="n">
        <v>38099</v>
      </c>
      <c r="E228" s="20" t="s">
        <v>46</v>
      </c>
      <c r="F228" s="20" t="s">
        <v>174</v>
      </c>
      <c r="G228" s="21" t="n">
        <f aca="false">INT(MIN(COUNTIFS(E:E,E228,C:C,"M"),COUNTIFS(E:E,E228,C:C,"F"))/3)</f>
        <v>2</v>
      </c>
      <c r="H228" s="21" t="str">
        <f aca="false">IF(INT((COUNTIFS($E$2:E228,E228,$C$2:C228,C228)-1)/3)+1&gt;G228,"",E228&amp;" "&amp;INT((COUNTIFS($E$2:E228,E228,$C$2:C228,C228)-1)/3)+1)</f>
        <v/>
      </c>
    </row>
    <row r="229" customFormat="false" ht="18.75" hidden="false" customHeight="false" outlineLevel="0" collapsed="false">
      <c r="A229" s="16" t="n">
        <v>103</v>
      </c>
      <c r="B229" s="17" t="s">
        <v>269</v>
      </c>
      <c r="C229" s="18" t="s">
        <v>173</v>
      </c>
      <c r="D229" s="24"/>
      <c r="E229" s="20" t="s">
        <v>51</v>
      </c>
      <c r="F229" s="20" t="s">
        <v>174</v>
      </c>
      <c r="G229" s="21" t="n">
        <f aca="false">INT(MIN(COUNTIFS(E:E,E229,C:C,"M"),COUNTIFS(E:E,E229,C:C,"F"))/3)</f>
        <v>4</v>
      </c>
      <c r="H229" s="21" t="str">
        <f aca="false">IF(INT((COUNTIFS($E$2:E229,E229,$C$2:C229,C229)-1)/3)+1&gt;G229,"",E229&amp;" "&amp;INT((COUNTIFS($E$2:E229,E229,$C$2:C229,C229)-1)/3)+1)</f>
        <v/>
      </c>
    </row>
    <row r="230" customFormat="false" ht="18.75" hidden="false" customHeight="false" outlineLevel="0" collapsed="false">
      <c r="A230" s="16" t="n">
        <v>104</v>
      </c>
      <c r="B230" s="17" t="s">
        <v>270</v>
      </c>
      <c r="C230" s="18" t="s">
        <v>173</v>
      </c>
      <c r="D230" s="24" t="n">
        <v>38290</v>
      </c>
      <c r="E230" s="20" t="s">
        <v>99</v>
      </c>
      <c r="F230" s="20" t="s">
        <v>174</v>
      </c>
      <c r="G230" s="21" t="n">
        <f aca="false">INT(MIN(COUNTIFS(E:E,E230,C:C,"M"),COUNTIFS(E:E,E230,C:C,"F"))/3)</f>
        <v>1</v>
      </c>
      <c r="H230" s="21" t="str">
        <f aca="false">IF(INT((COUNTIFS($E$2:E230,E230,$C$2:C230,C230)-1)/3)+1&gt;G230,"",E230&amp;" "&amp;INT((COUNTIFS($E$2:E230,E230,$C$2:C230,C230)-1)/3)+1)</f>
        <v/>
      </c>
    </row>
    <row r="231" customFormat="false" ht="18.75" hidden="false" customHeight="false" outlineLevel="0" collapsed="false">
      <c r="A231" s="16" t="n">
        <v>105</v>
      </c>
      <c r="B231" s="17" t="s">
        <v>271</v>
      </c>
      <c r="C231" s="18" t="s">
        <v>173</v>
      </c>
      <c r="D231" s="24" t="n">
        <v>38312</v>
      </c>
      <c r="E231" s="20" t="s">
        <v>51</v>
      </c>
      <c r="F231" s="20" t="s">
        <v>174</v>
      </c>
      <c r="G231" s="21" t="n">
        <f aca="false">INT(MIN(COUNTIFS(E:E,E231,C:C,"M"),COUNTIFS(E:E,E231,C:C,"F"))/3)</f>
        <v>4</v>
      </c>
      <c r="H231" s="21" t="str">
        <f aca="false">IF(INT((COUNTIFS($E$2:E231,E231,$C$2:C231,C231)-1)/3)+1&gt;G231,"",E231&amp;" "&amp;INT((COUNTIFS($E$2:E231,E231,$C$2:C231,C231)-1)/3)+1)</f>
        <v/>
      </c>
    </row>
    <row r="232" customFormat="false" ht="18.75" hidden="false" customHeight="false" outlineLevel="0" collapsed="false">
      <c r="A232" s="16" t="n">
        <v>106</v>
      </c>
      <c r="B232" s="17" t="s">
        <v>272</v>
      </c>
      <c r="C232" s="18" t="s">
        <v>173</v>
      </c>
      <c r="D232" s="24" t="n">
        <v>38173</v>
      </c>
      <c r="E232" s="20" t="s">
        <v>92</v>
      </c>
      <c r="F232" s="20" t="s">
        <v>174</v>
      </c>
      <c r="G232" s="21" t="n">
        <f aca="false">INT(MIN(COUNTIFS(E:E,E232,C:C,"M"),COUNTIFS(E:E,E232,C:C,"F"))/3)</f>
        <v>2</v>
      </c>
      <c r="H232" s="21" t="str">
        <f aca="false">IF(INT((COUNTIFS($E$2:E232,E232,$C$2:C232,C232)-1)/3)+1&gt;G232,"",E232&amp;" "&amp;INT((COUNTIFS($E$2:E232,E232,$C$2:C232,C232)-1)/3)+1)</f>
        <v/>
      </c>
    </row>
    <row r="233" customFormat="false" ht="18.75" hidden="false" customHeight="false" outlineLevel="0" collapsed="false">
      <c r="A233" s="16" t="n">
        <v>107</v>
      </c>
      <c r="B233" s="17" t="s">
        <v>273</v>
      </c>
      <c r="C233" s="18" t="s">
        <v>173</v>
      </c>
      <c r="D233" s="24" t="n">
        <v>38176</v>
      </c>
      <c r="E233" s="20" t="s">
        <v>66</v>
      </c>
      <c r="F233" s="20" t="s">
        <v>174</v>
      </c>
      <c r="G233" s="21" t="n">
        <f aca="false">INT(MIN(COUNTIFS(E:E,E233,C:C,"M"),COUNTIFS(E:E,E233,C:C,"F"))/3)</f>
        <v>3</v>
      </c>
      <c r="H233" s="21" t="str">
        <f aca="false">IF(INT((COUNTIFS($E$2:E233,E233,$C$2:C233,C233)-1)/3)+1&gt;G233,"",E233&amp;" "&amp;INT((COUNTIFS($E$2:E233,E233,$C$2:C233,C233)-1)/3)+1)</f>
        <v>AFR 2</v>
      </c>
    </row>
    <row r="234" customFormat="false" ht="18.75" hidden="false" customHeight="false" outlineLevel="0" collapsed="false">
      <c r="A234" s="16" t="n">
        <v>108</v>
      </c>
      <c r="B234" s="17" t="s">
        <v>274</v>
      </c>
      <c r="C234" s="18" t="s">
        <v>173</v>
      </c>
      <c r="D234" s="24" t="n">
        <v>38035</v>
      </c>
      <c r="E234" s="20" t="s">
        <v>71</v>
      </c>
      <c r="F234" s="20" t="s">
        <v>174</v>
      </c>
      <c r="G234" s="21" t="n">
        <f aca="false">INT(MIN(COUNTIFS(E:E,E234,C:C,"M"),COUNTIFS(E:E,E234,C:C,"F"))/3)</f>
        <v>1</v>
      </c>
      <c r="H234" s="21" t="str">
        <f aca="false">IF(INT((COUNTIFS($E$2:E234,E234,$C$2:C234,C234)-1)/3)+1&gt;G234,"",E234&amp;" "&amp;INT((COUNTIFS($E$2:E234,E234,$C$2:C234,C234)-1)/3)+1)</f>
        <v/>
      </c>
    </row>
    <row r="235" customFormat="false" ht="18.75" hidden="false" customHeight="false" outlineLevel="0" collapsed="false">
      <c r="A235" s="16" t="n">
        <v>109</v>
      </c>
      <c r="B235" s="17" t="s">
        <v>275</v>
      </c>
      <c r="C235" s="18" t="s">
        <v>173</v>
      </c>
      <c r="D235" s="24" t="n">
        <v>38290</v>
      </c>
      <c r="E235" s="20" t="s">
        <v>66</v>
      </c>
      <c r="F235" s="20" t="s">
        <v>174</v>
      </c>
      <c r="G235" s="21" t="n">
        <f aca="false">INT(MIN(COUNTIFS(E:E,E235,C:C,"M"),COUNTIFS(E:E,E235,C:C,"F"))/3)</f>
        <v>3</v>
      </c>
      <c r="H235" s="21" t="str">
        <f aca="false">IF(INT((COUNTIFS($E$2:E235,E235,$C$2:C235,C235)-1)/3)+1&gt;G235,"",E235&amp;" "&amp;INT((COUNTIFS($E$2:E235,E235,$C$2:C235,C235)-1)/3)+1)</f>
        <v>AFR 3</v>
      </c>
    </row>
    <row r="236" customFormat="false" ht="18.75" hidden="false" customHeight="false" outlineLevel="0" collapsed="false">
      <c r="A236" s="16" t="n">
        <v>110</v>
      </c>
      <c r="B236" s="17" t="s">
        <v>276</v>
      </c>
      <c r="C236" s="18" t="s">
        <v>173</v>
      </c>
      <c r="D236" s="24" t="n">
        <v>38339</v>
      </c>
      <c r="E236" s="20" t="s">
        <v>92</v>
      </c>
      <c r="F236" s="20" t="s">
        <v>174</v>
      </c>
      <c r="G236" s="21" t="n">
        <f aca="false">INT(MIN(COUNTIFS(E:E,E236,C:C,"M"),COUNTIFS(E:E,E236,C:C,"F"))/3)</f>
        <v>2</v>
      </c>
      <c r="H236" s="21" t="str">
        <f aca="false">IF(INT((COUNTIFS($E$2:E236,E236,$C$2:C236,C236)-1)/3)+1&gt;G236,"",E236&amp;" "&amp;INT((COUNTIFS($E$2:E236,E236,$C$2:C236,C236)-1)/3)+1)</f>
        <v/>
      </c>
    </row>
    <row r="237" customFormat="false" ht="18.75" hidden="false" customHeight="false" outlineLevel="0" collapsed="false">
      <c r="A237" s="16" t="n">
        <v>111</v>
      </c>
      <c r="B237" s="17" t="s">
        <v>277</v>
      </c>
      <c r="C237" s="18" t="s">
        <v>173</v>
      </c>
      <c r="D237" s="24" t="n">
        <v>38189</v>
      </c>
      <c r="E237" s="20" t="s">
        <v>46</v>
      </c>
      <c r="F237" s="20" t="s">
        <v>174</v>
      </c>
      <c r="G237" s="21" t="n">
        <f aca="false">INT(MIN(COUNTIFS(E:E,E237,C:C,"M"),COUNTIFS(E:E,E237,C:C,"F"))/3)</f>
        <v>2</v>
      </c>
      <c r="H237" s="21" t="str">
        <f aca="false">IF(INT((COUNTIFS($E$2:E237,E237,$C$2:C237,C237)-1)/3)+1&gt;G237,"",E237&amp;" "&amp;INT((COUNTIFS($E$2:E237,E237,$C$2:C237,C237)-1)/3)+1)</f>
        <v/>
      </c>
    </row>
    <row r="238" customFormat="false" ht="18.75" hidden="false" customHeight="false" outlineLevel="0" collapsed="false">
      <c r="A238" s="16" t="n">
        <v>112</v>
      </c>
      <c r="B238" s="17" t="s">
        <v>278</v>
      </c>
      <c r="C238" s="18" t="s">
        <v>173</v>
      </c>
      <c r="D238" s="24" t="n">
        <v>38049</v>
      </c>
      <c r="E238" s="20" t="s">
        <v>66</v>
      </c>
      <c r="F238" s="20" t="s">
        <v>174</v>
      </c>
      <c r="G238" s="21" t="n">
        <f aca="false">INT(MIN(COUNTIFS(E:E,E238,C:C,"M"),COUNTIFS(E:E,E238,C:C,"F"))/3)</f>
        <v>3</v>
      </c>
      <c r="H238" s="21" t="str">
        <f aca="false">IF(INT((COUNTIFS($E$2:E238,E238,$C$2:C238,C238)-1)/3)+1&gt;G238,"",E238&amp;" "&amp;INT((COUNTIFS($E$2:E238,E238,$C$2:C238,C238)-1)/3)+1)</f>
        <v>AFR 3</v>
      </c>
    </row>
    <row r="239" customFormat="false" ht="18.75" hidden="false" customHeight="false" outlineLevel="0" collapsed="false">
      <c r="A239" s="16" t="n">
        <v>113</v>
      </c>
      <c r="B239" s="17" t="s">
        <v>86</v>
      </c>
      <c r="C239" s="18" t="s">
        <v>173</v>
      </c>
      <c r="D239" s="24" t="n">
        <v>38100</v>
      </c>
      <c r="E239" s="20" t="s">
        <v>66</v>
      </c>
      <c r="F239" s="20" t="s">
        <v>174</v>
      </c>
      <c r="G239" s="21" t="n">
        <f aca="false">INT(MIN(COUNTIFS(E:E,E239,C:C,"M"),COUNTIFS(E:E,E239,C:C,"F"))/3)</f>
        <v>3</v>
      </c>
      <c r="H239" s="21" t="str">
        <f aca="false">IF(INT((COUNTIFS($E$2:E239,E239,$C$2:C239,C239)-1)/3)+1&gt;G239,"",E239&amp;" "&amp;INT((COUNTIFS($E$2:E239,E239,$C$2:C239,C239)-1)/3)+1)</f>
        <v>AFR 3</v>
      </c>
    </row>
    <row r="240" customFormat="false" ht="18.75" hidden="false" customHeight="false" outlineLevel="0" collapsed="false">
      <c r="A240" s="16" t="n">
        <v>114</v>
      </c>
      <c r="B240" s="17" t="s">
        <v>279</v>
      </c>
      <c r="C240" s="18" t="s">
        <v>173</v>
      </c>
      <c r="D240" s="24" t="n">
        <v>38142</v>
      </c>
      <c r="E240" s="20" t="s">
        <v>44</v>
      </c>
      <c r="F240" s="20" t="s">
        <v>174</v>
      </c>
      <c r="G240" s="21" t="n">
        <f aca="false">INT(MIN(COUNTIFS(E:E,E240,C:C,"M"),COUNTIFS(E:E,E240,C:C,"F"))/3)</f>
        <v>3</v>
      </c>
      <c r="H240" s="21" t="str">
        <f aca="false">IF(INT((COUNTIFS($E$2:E240,E240,$C$2:C240,C240)-1)/3)+1&gt;G240,"",E240&amp;" "&amp;INT((COUNTIFS($E$2:E240,E240,$C$2:C240,C240)-1)/3)+1)</f>
        <v/>
      </c>
    </row>
    <row r="241" customFormat="false" ht="18.75" hidden="false" customHeight="false" outlineLevel="0" collapsed="false">
      <c r="A241" s="16" t="n">
        <v>115</v>
      </c>
      <c r="B241" s="17" t="s">
        <v>280</v>
      </c>
      <c r="C241" s="18" t="s">
        <v>173</v>
      </c>
      <c r="D241" s="24" t="n">
        <v>38311</v>
      </c>
      <c r="E241" s="20" t="s">
        <v>61</v>
      </c>
      <c r="F241" s="20" t="s">
        <v>174</v>
      </c>
      <c r="G241" s="21" t="n">
        <f aca="false">INT(MIN(COUNTIFS(E:E,E241,C:C,"M"),COUNTIFS(E:E,E241,C:C,"F"))/3)</f>
        <v>1</v>
      </c>
      <c r="H241" s="21" t="str">
        <f aca="false">IF(INT((COUNTIFS($E$2:E241,E241,$C$2:C241,C241)-1)/3)+1&gt;G241,"",E241&amp;" "&amp;INT((COUNTIFS($E$2:E241,E241,$C$2:C241,C241)-1)/3)+1)</f>
        <v/>
      </c>
    </row>
    <row r="242" customFormat="false" ht="18.75" hidden="false" customHeight="false" outlineLevel="0" collapsed="false">
      <c r="A242" s="16" t="n">
        <v>116</v>
      </c>
      <c r="B242" s="17" t="s">
        <v>281</v>
      </c>
      <c r="C242" s="18" t="s">
        <v>173</v>
      </c>
      <c r="D242" s="24"/>
      <c r="E242" s="20" t="s">
        <v>51</v>
      </c>
      <c r="F242" s="20" t="s">
        <v>174</v>
      </c>
      <c r="G242" s="21" t="n">
        <f aca="false">INT(MIN(COUNTIFS(E:E,E242,C:C,"M"),COUNTIFS(E:E,E242,C:C,"F"))/3)</f>
        <v>4</v>
      </c>
      <c r="H242" s="21" t="str">
        <f aca="false">IF(INT((COUNTIFS($E$2:E242,E242,$C$2:C242,C242)-1)/3)+1&gt;G242,"",E242&amp;" "&amp;INT((COUNTIFS($E$2:E242,E242,$C$2:C242,C242)-1)/3)+1)</f>
        <v/>
      </c>
    </row>
    <row r="243" customFormat="false" ht="18.75" hidden="false" customHeight="false" outlineLevel="0" collapsed="false">
      <c r="A243" s="16" t="n">
        <v>117</v>
      </c>
      <c r="B243" s="17" t="s">
        <v>282</v>
      </c>
      <c r="C243" s="18" t="s">
        <v>173</v>
      </c>
      <c r="D243" s="24" t="n">
        <v>38091</v>
      </c>
      <c r="E243" s="20" t="s">
        <v>53</v>
      </c>
      <c r="F243" s="20" t="s">
        <v>174</v>
      </c>
      <c r="G243" s="21" t="n">
        <f aca="false">INT(MIN(COUNTIFS(E:E,E243,C:C,"M"),COUNTIFS(E:E,E243,C:C,"F"))/3)</f>
        <v>3</v>
      </c>
      <c r="H243" s="21" t="str">
        <f aca="false">IF(INT((COUNTIFS($E$2:E243,E243,$C$2:C243,C243)-1)/3)+1&gt;G243,"",E243&amp;" "&amp;INT((COUNTIFS($E$2:E243,E243,$C$2:C243,C243)-1)/3)+1)</f>
        <v/>
      </c>
    </row>
    <row r="244" customFormat="false" ht="18.75" hidden="false" customHeight="false" outlineLevel="0" collapsed="false">
      <c r="A244" s="16" t="n">
        <v>118</v>
      </c>
      <c r="B244" s="17" t="s">
        <v>283</v>
      </c>
      <c r="C244" s="18" t="s">
        <v>173</v>
      </c>
      <c r="D244" s="24" t="n">
        <v>38119</v>
      </c>
      <c r="E244" s="20" t="s">
        <v>66</v>
      </c>
      <c r="F244" s="20" t="s">
        <v>174</v>
      </c>
      <c r="G244" s="21" t="n">
        <f aca="false">INT(MIN(COUNTIFS(E:E,E244,C:C,"M"),COUNTIFS(E:E,E244,C:C,"F"))/3)</f>
        <v>3</v>
      </c>
      <c r="H244" s="21" t="str">
        <f aca="false">IF(INT((COUNTIFS($E$2:E244,E244,$C$2:C244,C244)-1)/3)+1&gt;G244,"",E244&amp;" "&amp;INT((COUNTIFS($E$2:E244,E244,$C$2:C244,C244)-1)/3)+1)</f>
        <v/>
      </c>
    </row>
    <row r="245" customFormat="false" ht="18.75" hidden="false" customHeight="false" outlineLevel="0" collapsed="false">
      <c r="A245" s="16" t="n">
        <v>119</v>
      </c>
      <c r="B245" s="17" t="s">
        <v>284</v>
      </c>
      <c r="C245" s="18" t="s">
        <v>173</v>
      </c>
      <c r="D245" s="24" t="n">
        <v>38027</v>
      </c>
      <c r="E245" s="20" t="s">
        <v>66</v>
      </c>
      <c r="F245" s="20" t="s">
        <v>174</v>
      </c>
      <c r="G245" s="21" t="n">
        <f aca="false">INT(MIN(COUNTIFS(E:E,E245,C:C,"M"),COUNTIFS(E:E,E245,C:C,"F"))/3)</f>
        <v>3</v>
      </c>
      <c r="H245" s="21" t="str">
        <f aca="false">IF(INT((COUNTIFS($E$2:E245,E245,$C$2:C245,C245)-1)/3)+1&gt;G245,"",E245&amp;" "&amp;INT((COUNTIFS($E$2:E245,E245,$C$2:C245,C245)-1)/3)+1)</f>
        <v/>
      </c>
    </row>
  </sheetData>
  <autoFilter ref="A1:H245"/>
  <conditionalFormatting sqref="B85:B89">
    <cfRule type="expression" priority="2" aboveAverage="0" equalAverage="0" bottom="0" percent="0" rank="0" text="" dxfId="5">
      <formula>NOT(ISERROR(SEARCH("CMonet",B85)))</formula>
    </cfRule>
  </conditionalFormatting>
  <conditionalFormatting sqref="B2:B84">
    <cfRule type="expression" priority="3" aboveAverage="0" equalAverage="0" bottom="0" percent="0" rank="0" text="" dxfId="6">
      <formula>NOT(ISERROR(SEARCH("CMonet",B2)))</formula>
    </cfRule>
  </conditionalFormatting>
  <conditionalFormatting sqref="B127:B209">
    <cfRule type="expression" priority="4" aboveAverage="0" equalAverage="0" bottom="0" percent="0" rank="0" text="" dxfId="7">
      <formula>NOT(ISERROR(SEARCH("CMonet",B127)))</formula>
    </cfRule>
  </conditionalFormatting>
  <conditionalFormatting sqref="B210:B214">
    <cfRule type="expression" priority="5" aboveAverage="0" equalAverage="0" bottom="0" percent="0" rank="0" text="" dxfId="8">
      <formula>NOT(ISERROR(SEARCH("CMonet",B210)))</formula>
    </cfRule>
  </conditionalFormatting>
  <printOptions headings="false" gridLines="false" gridLinesSet="true" horizontalCentered="false" verticalCentered="false"/>
  <pageMargins left="0.236111111111111" right="0.236111111111111" top="1.14166666666667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 0000FFCHESSY &amp;C&amp;"Arial,Regular"&amp;20&amp;U0000FFClassement District: BENJAMINS Garçons - 1&amp;R&amp;"Arial,Regular"&amp;12 0000FF 
&amp;20 2015</oddHeader>
    <oddFooter/>
  </headerFooter>
  <rowBreaks count="2" manualBreakCount="2">
    <brk id="40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equipe">
                <anchor moveWithCells="true" sizeWithCells="false">
                  <from>
                    <xdr:col>9</xdr:col>
                    <xdr:colOff>50040</xdr:colOff>
                    <xdr:row>0</xdr:row>
                    <xdr:rowOff>28080</xdr:rowOff>
                  </from>
                  <to>
                    <xdr:col>10</xdr:col>
                    <xdr:colOff>-295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41"/>
    <col collapsed="false" customWidth="true" hidden="false" outlineLevel="0" max="3" min="3" style="0" width="14.99"/>
    <col collapsed="false" customWidth="true" hidden="false" outlineLevel="0" max="4" min="4" style="0" width="5.85"/>
    <col collapsed="false" customWidth="true" hidden="false" outlineLevel="0" max="5" min="5" style="25" width="5.85"/>
    <col collapsed="false" customWidth="true" hidden="false" outlineLevel="0" max="9" min="9" style="26" width="3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D2" s="0" t="s">
        <v>285</v>
      </c>
      <c r="H2" s="25" t="s">
        <v>33</v>
      </c>
      <c r="I2" s="25" t="s">
        <v>286</v>
      </c>
      <c r="J2" s="25" t="s">
        <v>287</v>
      </c>
    </row>
    <row r="3" customFormat="false" ht="15" hidden="false" customHeight="false" outlineLevel="0" collapsed="false">
      <c r="A3" s="27" t="s">
        <v>288</v>
      </c>
      <c r="B3" s="28"/>
      <c r="C3" s="28"/>
      <c r="D3" s="29"/>
      <c r="E3" s="30"/>
      <c r="H3" s="25"/>
      <c r="J3" s="25"/>
    </row>
    <row r="4" customFormat="false" ht="15" hidden="false" customHeight="false" outlineLevel="0" collapsed="false">
      <c r="A4" s="27" t="s">
        <v>33</v>
      </c>
      <c r="B4" s="27" t="s">
        <v>31</v>
      </c>
      <c r="C4" s="27" t="s">
        <v>30</v>
      </c>
      <c r="D4" s="29" t="s">
        <v>289</v>
      </c>
      <c r="E4" s="30"/>
      <c r="H4" s="25"/>
      <c r="J4" s="25"/>
    </row>
    <row r="5" customFormat="false" ht="15" hidden="false" customHeight="false" outlineLevel="0" collapsed="false">
      <c r="A5" s="27" t="s">
        <v>71</v>
      </c>
      <c r="B5" s="27" t="s">
        <v>173</v>
      </c>
      <c r="C5" s="31" t="s">
        <v>216</v>
      </c>
      <c r="D5" s="32" t="n">
        <v>47</v>
      </c>
      <c r="E5" s="33" t="s">
        <v>40</v>
      </c>
      <c r="F5" s="31" t="s">
        <v>70</v>
      </c>
      <c r="G5" s="32" t="n">
        <v>21</v>
      </c>
      <c r="H5" s="25" t="str">
        <f aca="false">A5</f>
        <v>4AR</v>
      </c>
      <c r="I5" s="26" t="str">
        <f aca="false">CONCATENATE(C5,"-",C6,"-",C7,"-",F5,"-",F6,"-",F7)</f>
        <v>BIEC-LEBD-MALG-BACL-SEDX-LAUJ</v>
      </c>
      <c r="J5" s="25" t="n">
        <f aca="false">+SUM(D5:D7,G5:G7)</f>
        <v>376</v>
      </c>
    </row>
    <row r="6" customFormat="false" ht="15" hidden="false" customHeight="false" outlineLevel="0" collapsed="false">
      <c r="A6" s="34"/>
      <c r="B6" s="34"/>
      <c r="C6" s="35" t="s">
        <v>253</v>
      </c>
      <c r="D6" s="36" t="n">
        <v>85</v>
      </c>
      <c r="E6" s="37"/>
      <c r="F6" s="35" t="s">
        <v>74</v>
      </c>
      <c r="G6" s="36" t="n">
        <v>26</v>
      </c>
    </row>
    <row r="7" customFormat="false" ht="15" hidden="false" customHeight="false" outlineLevel="0" collapsed="false">
      <c r="A7" s="34"/>
      <c r="B7" s="34"/>
      <c r="C7" s="35" t="s">
        <v>254</v>
      </c>
      <c r="D7" s="36" t="n">
        <v>86</v>
      </c>
      <c r="E7" s="37"/>
      <c r="F7" s="35" t="s">
        <v>158</v>
      </c>
      <c r="G7" s="36" t="n">
        <v>111</v>
      </c>
    </row>
    <row r="8" customFormat="false" ht="15" hidden="false" customHeight="false" outlineLevel="0" collapsed="false">
      <c r="A8" s="34"/>
      <c r="B8" s="34"/>
      <c r="C8" s="38" t="s">
        <v>274</v>
      </c>
      <c r="D8" s="39" t="n">
        <v>108</v>
      </c>
      <c r="E8" s="40"/>
    </row>
    <row r="9" customFormat="false" ht="15" hidden="false" customHeight="false" outlineLevel="0" collapsed="false">
      <c r="A9" s="34"/>
      <c r="B9" s="27" t="s">
        <v>290</v>
      </c>
      <c r="C9" s="28"/>
      <c r="D9" s="41" t="n">
        <v>326</v>
      </c>
      <c r="E9" s="40"/>
    </row>
    <row r="10" customFormat="false" ht="15" hidden="false" customHeight="false" outlineLevel="0" collapsed="false">
      <c r="A10" s="34"/>
      <c r="B10" s="27" t="s">
        <v>40</v>
      </c>
      <c r="C10" s="27" t="s">
        <v>70</v>
      </c>
      <c r="D10" s="41" t="n">
        <v>21</v>
      </c>
      <c r="E10" s="40"/>
    </row>
    <row r="11" customFormat="false" ht="15" hidden="false" customHeight="false" outlineLevel="0" collapsed="false">
      <c r="A11" s="34"/>
      <c r="B11" s="34"/>
      <c r="C11" s="38" t="s">
        <v>74</v>
      </c>
      <c r="D11" s="39" t="n">
        <v>26</v>
      </c>
      <c r="E11" s="40"/>
    </row>
    <row r="12" customFormat="false" ht="15" hidden="false" customHeight="false" outlineLevel="0" collapsed="false">
      <c r="A12" s="34"/>
      <c r="B12" s="34"/>
      <c r="C12" s="38" t="s">
        <v>158</v>
      </c>
      <c r="D12" s="39" t="n">
        <v>111</v>
      </c>
      <c r="E12" s="40"/>
    </row>
    <row r="13" customFormat="false" ht="15" hidden="false" customHeight="false" outlineLevel="0" collapsed="false">
      <c r="A13" s="34"/>
      <c r="B13" s="27" t="s">
        <v>291</v>
      </c>
      <c r="C13" s="28"/>
      <c r="D13" s="41" t="n">
        <v>158</v>
      </c>
      <c r="E13" s="40"/>
    </row>
    <row r="14" customFormat="false" ht="15" hidden="false" customHeight="false" outlineLevel="0" collapsed="false">
      <c r="A14" s="27" t="s">
        <v>292</v>
      </c>
      <c r="B14" s="28"/>
      <c r="C14" s="28"/>
      <c r="D14" s="41" t="n">
        <v>484</v>
      </c>
      <c r="E14" s="40"/>
    </row>
    <row r="15" customFormat="false" ht="15" hidden="false" customHeight="false" outlineLevel="0" collapsed="false">
      <c r="A15" s="27" t="s">
        <v>66</v>
      </c>
      <c r="B15" s="27" t="s">
        <v>173</v>
      </c>
      <c r="C15" s="31" t="s">
        <v>172</v>
      </c>
      <c r="D15" s="32" t="n">
        <v>1</v>
      </c>
      <c r="E15" s="40" t="s">
        <v>40</v>
      </c>
      <c r="F15" s="31" t="s">
        <v>65</v>
      </c>
      <c r="G15" s="32" t="n">
        <v>17</v>
      </c>
      <c r="H15" s="25" t="str">
        <f aca="false">A15</f>
        <v>AFR</v>
      </c>
      <c r="I15" s="26" t="str">
        <f aca="false">CONCATENATE(C15,"-",C16,"-",C17,"-",F15,"-",F16,"-",F17)</f>
        <v>KOUl-AJOJ-AMAM-LEBO-FRIL-SAYO</v>
      </c>
      <c r="J15" s="25" t="n">
        <f aca="false">+SUM(D15:D17,G15:G17)</f>
        <v>265</v>
      </c>
    </row>
    <row r="16" customFormat="false" ht="15" hidden="false" customHeight="false" outlineLevel="0" collapsed="false">
      <c r="A16" s="34"/>
      <c r="B16" s="34"/>
      <c r="C16" s="35" t="s">
        <v>224</v>
      </c>
      <c r="D16" s="36" t="n">
        <v>55</v>
      </c>
      <c r="E16" s="40"/>
      <c r="F16" s="35" t="s">
        <v>113</v>
      </c>
      <c r="G16" s="36" t="n">
        <v>65</v>
      </c>
    </row>
    <row r="17" customFormat="false" ht="15" hidden="false" customHeight="false" outlineLevel="0" collapsed="false">
      <c r="A17" s="34"/>
      <c r="B17" s="34"/>
      <c r="C17" s="35" t="s">
        <v>225</v>
      </c>
      <c r="D17" s="36" t="n">
        <v>56</v>
      </c>
      <c r="E17" s="40"/>
      <c r="F17" s="35" t="s">
        <v>119</v>
      </c>
      <c r="G17" s="36" t="n">
        <v>71</v>
      </c>
    </row>
    <row r="18" customFormat="false" ht="15" hidden="false" customHeight="false" outlineLevel="0" collapsed="false">
      <c r="A18" s="34"/>
      <c r="B18" s="34"/>
      <c r="C18" s="42" t="s">
        <v>257</v>
      </c>
      <c r="D18" s="43" t="n">
        <v>89</v>
      </c>
      <c r="E18" s="40"/>
      <c r="F18" s="42" t="s">
        <v>130</v>
      </c>
      <c r="G18" s="43" t="n">
        <v>83</v>
      </c>
      <c r="H18" s="25" t="str">
        <f aca="false">+H15</f>
        <v>AFR</v>
      </c>
      <c r="I18" s="26" t="str">
        <f aca="false">CONCATENATE(C18,"-",C19,"-",C20,"-",F18,"-",F19,"-",F20)</f>
        <v>MUSI-MADD-DESB-MONR-THON-RAKM</v>
      </c>
      <c r="J18" s="25" t="n">
        <f aca="false">+SUM(D18:D20,G18:G20)</f>
        <v>562</v>
      </c>
    </row>
    <row r="19" customFormat="false" ht="15" hidden="false" customHeight="false" outlineLevel="0" collapsed="false">
      <c r="A19" s="34"/>
      <c r="B19" s="34"/>
      <c r="C19" s="42" t="s">
        <v>259</v>
      </c>
      <c r="D19" s="43" t="n">
        <v>91</v>
      </c>
      <c r="E19" s="40"/>
      <c r="F19" s="42" t="s">
        <v>141</v>
      </c>
      <c r="G19" s="43" t="n">
        <v>94</v>
      </c>
      <c r="H19" s="25"/>
    </row>
    <row r="20" customFormat="false" ht="15" hidden="false" customHeight="false" outlineLevel="0" collapsed="false">
      <c r="A20" s="34"/>
      <c r="B20" s="34"/>
      <c r="C20" s="42" t="s">
        <v>273</v>
      </c>
      <c r="D20" s="43" t="n">
        <v>107</v>
      </c>
      <c r="E20" s="40"/>
      <c r="F20" s="42" t="s">
        <v>145</v>
      </c>
      <c r="G20" s="43" t="n">
        <v>98</v>
      </c>
      <c r="H20" s="25"/>
    </row>
    <row r="21" customFormat="false" ht="15" hidden="false" customHeight="false" outlineLevel="0" collapsed="false">
      <c r="A21" s="34"/>
      <c r="B21" s="34"/>
      <c r="C21" s="44" t="s">
        <v>275</v>
      </c>
      <c r="D21" s="45" t="n">
        <v>109</v>
      </c>
      <c r="E21" s="40"/>
      <c r="F21" s="44" t="s">
        <v>148</v>
      </c>
      <c r="G21" s="45" t="n">
        <v>101</v>
      </c>
      <c r="H21" s="25" t="str">
        <f aca="false">+H15</f>
        <v>AFR</v>
      </c>
      <c r="I21" s="26" t="str">
        <f aca="false">CONCATENATE(C21,"-",C22,"-",C23,"-",F21,"-",F22,"-",F23)</f>
        <v>ITOL-DELC-GUIR-TENe-VETN-KODR</v>
      </c>
      <c r="J21" s="25" t="n">
        <f aca="false">+SUM(D21:D23,G21:G23)</f>
        <v>659</v>
      </c>
    </row>
    <row r="22" customFormat="false" ht="15" hidden="false" customHeight="false" outlineLevel="0" collapsed="false">
      <c r="A22" s="34"/>
      <c r="B22" s="34"/>
      <c r="C22" s="44" t="s">
        <v>278</v>
      </c>
      <c r="D22" s="45" t="n">
        <v>112</v>
      </c>
      <c r="E22" s="40"/>
      <c r="F22" s="44" t="s">
        <v>157</v>
      </c>
      <c r="G22" s="45" t="n">
        <v>110</v>
      </c>
    </row>
    <row r="23" customFormat="false" ht="15" hidden="false" customHeight="false" outlineLevel="0" collapsed="false">
      <c r="A23" s="34"/>
      <c r="B23" s="34"/>
      <c r="C23" s="44" t="s">
        <v>86</v>
      </c>
      <c r="D23" s="45" t="n">
        <v>113</v>
      </c>
      <c r="E23" s="40"/>
      <c r="F23" s="44" t="s">
        <v>160</v>
      </c>
      <c r="G23" s="45" t="n">
        <v>114</v>
      </c>
    </row>
    <row r="24" customFormat="false" ht="15" hidden="false" customHeight="false" outlineLevel="0" collapsed="false">
      <c r="A24" s="34"/>
      <c r="B24" s="34"/>
      <c r="C24" s="38" t="s">
        <v>283</v>
      </c>
      <c r="D24" s="39" t="n">
        <v>118</v>
      </c>
      <c r="E24" s="40"/>
    </row>
    <row r="25" customFormat="false" ht="15" hidden="false" customHeight="false" outlineLevel="0" collapsed="false">
      <c r="A25" s="34"/>
      <c r="B25" s="34"/>
      <c r="C25" s="38" t="s">
        <v>284</v>
      </c>
      <c r="D25" s="39" t="n">
        <v>119</v>
      </c>
      <c r="E25" s="40"/>
    </row>
    <row r="26" customFormat="false" ht="15" hidden="false" customHeight="false" outlineLevel="0" collapsed="false">
      <c r="A26" s="34"/>
      <c r="B26" s="27" t="s">
        <v>290</v>
      </c>
      <c r="C26" s="28"/>
      <c r="D26" s="41" t="n">
        <v>970</v>
      </c>
      <c r="E26" s="40"/>
    </row>
    <row r="27" customFormat="false" ht="15" hidden="false" customHeight="false" outlineLevel="0" collapsed="false">
      <c r="A27" s="34"/>
      <c r="B27" s="27" t="s">
        <v>40</v>
      </c>
      <c r="C27" s="31" t="s">
        <v>65</v>
      </c>
      <c r="D27" s="32" t="n">
        <v>17</v>
      </c>
      <c r="E27" s="40"/>
    </row>
    <row r="28" customFormat="false" ht="15" hidden="false" customHeight="false" outlineLevel="0" collapsed="false">
      <c r="A28" s="34"/>
      <c r="B28" s="34"/>
      <c r="C28" s="35" t="s">
        <v>113</v>
      </c>
      <c r="D28" s="36" t="n">
        <v>65</v>
      </c>
      <c r="E28" s="40"/>
    </row>
    <row r="29" customFormat="false" ht="15" hidden="false" customHeight="false" outlineLevel="0" collapsed="false">
      <c r="A29" s="34"/>
      <c r="B29" s="34"/>
      <c r="C29" s="35" t="s">
        <v>119</v>
      </c>
      <c r="D29" s="36" t="n">
        <v>71</v>
      </c>
      <c r="E29" s="40"/>
    </row>
    <row r="30" customFormat="false" ht="15" hidden="false" customHeight="false" outlineLevel="0" collapsed="false">
      <c r="A30" s="34"/>
      <c r="B30" s="34"/>
      <c r="C30" s="42" t="s">
        <v>130</v>
      </c>
      <c r="D30" s="43" t="n">
        <v>83</v>
      </c>
      <c r="E30" s="40"/>
    </row>
    <row r="31" customFormat="false" ht="15" hidden="false" customHeight="false" outlineLevel="0" collapsed="false">
      <c r="A31" s="34"/>
      <c r="B31" s="34"/>
      <c r="C31" s="42" t="s">
        <v>141</v>
      </c>
      <c r="D31" s="43" t="n">
        <v>94</v>
      </c>
      <c r="E31" s="40"/>
    </row>
    <row r="32" customFormat="false" ht="15" hidden="false" customHeight="false" outlineLevel="0" collapsed="false">
      <c r="A32" s="34"/>
      <c r="B32" s="34"/>
      <c r="C32" s="42" t="s">
        <v>145</v>
      </c>
      <c r="D32" s="43" t="n">
        <v>98</v>
      </c>
      <c r="E32" s="40"/>
    </row>
    <row r="33" customFormat="false" ht="15" hidden="false" customHeight="false" outlineLevel="0" collapsed="false">
      <c r="A33" s="34"/>
      <c r="B33" s="34"/>
      <c r="C33" s="44" t="s">
        <v>148</v>
      </c>
      <c r="D33" s="45" t="n">
        <v>101</v>
      </c>
      <c r="E33" s="40"/>
    </row>
    <row r="34" customFormat="false" ht="15" hidden="false" customHeight="false" outlineLevel="0" collapsed="false">
      <c r="A34" s="34"/>
      <c r="B34" s="34"/>
      <c r="C34" s="44" t="s">
        <v>157</v>
      </c>
      <c r="D34" s="45" t="n">
        <v>110</v>
      </c>
      <c r="E34" s="40"/>
    </row>
    <row r="35" customFormat="false" ht="15" hidden="false" customHeight="false" outlineLevel="0" collapsed="false">
      <c r="A35" s="34"/>
      <c r="B35" s="34"/>
      <c r="C35" s="44" t="s">
        <v>160</v>
      </c>
      <c r="D35" s="45" t="n">
        <v>114</v>
      </c>
      <c r="E35" s="40"/>
    </row>
    <row r="36" customFormat="false" ht="15" hidden="false" customHeight="false" outlineLevel="0" collapsed="false">
      <c r="A36" s="34"/>
      <c r="B36" s="27" t="s">
        <v>291</v>
      </c>
      <c r="C36" s="28"/>
      <c r="D36" s="41" t="n">
        <v>753</v>
      </c>
      <c r="E36" s="40"/>
    </row>
    <row r="37" customFormat="false" ht="15" hidden="false" customHeight="false" outlineLevel="0" collapsed="false">
      <c r="A37" s="27" t="s">
        <v>293</v>
      </c>
      <c r="B37" s="28"/>
      <c r="C37" s="28"/>
      <c r="D37" s="41" t="n">
        <v>1723</v>
      </c>
      <c r="E37" s="40"/>
    </row>
    <row r="38" customFormat="false" ht="15" hidden="false" customHeight="false" outlineLevel="0" collapsed="false">
      <c r="A38" s="27" t="s">
        <v>53</v>
      </c>
      <c r="B38" s="27" t="s">
        <v>173</v>
      </c>
      <c r="C38" s="31" t="s">
        <v>184</v>
      </c>
      <c r="D38" s="32" t="n">
        <v>13</v>
      </c>
      <c r="E38" s="40"/>
      <c r="F38" s="31" t="s">
        <v>52</v>
      </c>
      <c r="G38" s="32" t="n">
        <v>7</v>
      </c>
      <c r="H38" s="25" t="str">
        <f aca="false">A38</f>
        <v>BAI</v>
      </c>
      <c r="I38" s="26" t="str">
        <f aca="false">CONCATENATE(C38,"-",C39,"-",C40,"-",F38,"-",F39,"-",F40)</f>
        <v>CHAF-SOUI-TURM-SANN-LE X-MARN</v>
      </c>
      <c r="J38" s="25" t="n">
        <f aca="false">+SUM(D38:D40,G38:G40)</f>
        <v>129</v>
      </c>
    </row>
    <row r="39" customFormat="false" ht="15" hidden="false" customHeight="false" outlineLevel="0" collapsed="false">
      <c r="A39" s="34"/>
      <c r="B39" s="34"/>
      <c r="C39" s="35" t="s">
        <v>185</v>
      </c>
      <c r="D39" s="36" t="n">
        <v>14</v>
      </c>
      <c r="E39" s="40"/>
      <c r="F39" s="35" t="s">
        <v>64</v>
      </c>
      <c r="G39" s="36" t="n">
        <v>16</v>
      </c>
    </row>
    <row r="40" customFormat="false" ht="15" hidden="false" customHeight="false" outlineLevel="0" collapsed="false">
      <c r="A40" s="34"/>
      <c r="B40" s="34"/>
      <c r="C40" s="35" t="s">
        <v>220</v>
      </c>
      <c r="D40" s="36" t="n">
        <v>51</v>
      </c>
      <c r="E40" s="40"/>
      <c r="F40" s="35" t="s">
        <v>76</v>
      </c>
      <c r="G40" s="36" t="n">
        <v>28</v>
      </c>
    </row>
    <row r="41" customFormat="false" ht="15" hidden="false" customHeight="false" outlineLevel="0" collapsed="false">
      <c r="A41" s="34"/>
      <c r="B41" s="34"/>
      <c r="C41" s="42" t="s">
        <v>222</v>
      </c>
      <c r="D41" s="43" t="n">
        <v>53</v>
      </c>
      <c r="E41" s="40"/>
      <c r="F41" s="42" t="s">
        <v>93</v>
      </c>
      <c r="G41" s="43" t="n">
        <v>43</v>
      </c>
      <c r="H41" s="25" t="str">
        <f aca="false">H38</f>
        <v>BAI</v>
      </c>
      <c r="I41" s="26" t="str">
        <f aca="false">CONCATENATE(C41,"-",C42,"-",C43,"-",F41,"-",F42,"-",F43)</f>
        <v>BOUD-TERS-LECV-KHAA-MEUT-BIEN</v>
      </c>
      <c r="J41" s="25" t="n">
        <f aca="false">+SUM(D41:D43,G41:G43)</f>
        <v>344</v>
      </c>
    </row>
    <row r="42" customFormat="false" ht="15" hidden="false" customHeight="false" outlineLevel="0" collapsed="false">
      <c r="A42" s="34"/>
      <c r="B42" s="34"/>
      <c r="C42" s="42" t="s">
        <v>223</v>
      </c>
      <c r="D42" s="43" t="n">
        <v>54</v>
      </c>
      <c r="E42" s="40"/>
      <c r="F42" s="42" t="s">
        <v>72</v>
      </c>
      <c r="G42" s="43" t="n">
        <v>46</v>
      </c>
    </row>
    <row r="43" customFormat="false" ht="15" hidden="false" customHeight="false" outlineLevel="0" collapsed="false">
      <c r="A43" s="34"/>
      <c r="B43" s="34"/>
      <c r="C43" s="42" t="s">
        <v>231</v>
      </c>
      <c r="D43" s="43" t="n">
        <v>62</v>
      </c>
      <c r="E43" s="40"/>
      <c r="F43" s="42" t="s">
        <v>133</v>
      </c>
      <c r="G43" s="43" t="n">
        <v>86</v>
      </c>
    </row>
    <row r="44" customFormat="false" ht="15" hidden="false" customHeight="false" outlineLevel="0" collapsed="false">
      <c r="A44" s="34"/>
      <c r="B44" s="34"/>
      <c r="C44" s="44" t="s">
        <v>235</v>
      </c>
      <c r="D44" s="45" t="n">
        <v>66</v>
      </c>
      <c r="E44" s="40"/>
      <c r="F44" s="44" t="s">
        <v>134</v>
      </c>
      <c r="G44" s="45" t="n">
        <v>87</v>
      </c>
      <c r="H44" s="25" t="str">
        <f aca="false">H38</f>
        <v>BAI</v>
      </c>
      <c r="I44" s="26" t="str">
        <f aca="false">CONCATENATE(C44,"-",C45,"-",C46,"-",F44,"-",F45,"-",F46)</f>
        <v>MEMV-LABN-BARO-MANU-JORN-HERT</v>
      </c>
      <c r="J44" s="25" t="n">
        <f aca="false">+SUM(D44:D46,G44:G46)</f>
        <v>530</v>
      </c>
    </row>
    <row r="45" customFormat="false" ht="15" hidden="false" customHeight="false" outlineLevel="0" collapsed="false">
      <c r="A45" s="34"/>
      <c r="B45" s="34"/>
      <c r="C45" s="44" t="s">
        <v>252</v>
      </c>
      <c r="D45" s="45" t="n">
        <v>84</v>
      </c>
      <c r="E45" s="40"/>
      <c r="F45" s="44" t="s">
        <v>68</v>
      </c>
      <c r="G45" s="45" t="n">
        <v>91</v>
      </c>
    </row>
    <row r="46" customFormat="false" ht="15" hidden="false" customHeight="false" outlineLevel="0" collapsed="false">
      <c r="A46" s="34"/>
      <c r="B46" s="34"/>
      <c r="C46" s="44" t="s">
        <v>266</v>
      </c>
      <c r="D46" s="45" t="n">
        <v>98</v>
      </c>
      <c r="E46" s="40"/>
      <c r="F46" s="44" t="s">
        <v>151</v>
      </c>
      <c r="G46" s="45" t="n">
        <v>104</v>
      </c>
    </row>
    <row r="47" customFormat="false" ht="15" hidden="false" customHeight="false" outlineLevel="0" collapsed="false">
      <c r="A47" s="34"/>
      <c r="B47" s="34"/>
      <c r="C47" s="38" t="s">
        <v>267</v>
      </c>
      <c r="D47" s="39" t="n">
        <v>99</v>
      </c>
      <c r="E47" s="40"/>
    </row>
    <row r="48" customFormat="false" ht="15" hidden="false" customHeight="false" outlineLevel="0" collapsed="false">
      <c r="A48" s="34"/>
      <c r="B48" s="34"/>
      <c r="C48" s="38" t="s">
        <v>282</v>
      </c>
      <c r="D48" s="39" t="n">
        <v>117</v>
      </c>
      <c r="E48" s="40"/>
    </row>
    <row r="49" customFormat="false" ht="15" hidden="false" customHeight="false" outlineLevel="0" collapsed="false">
      <c r="A49" s="34"/>
      <c r="B49" s="27" t="s">
        <v>290</v>
      </c>
      <c r="C49" s="28"/>
      <c r="D49" s="41" t="n">
        <v>711</v>
      </c>
      <c r="E49" s="40"/>
    </row>
    <row r="50" customFormat="false" ht="15" hidden="false" customHeight="false" outlineLevel="0" collapsed="false">
      <c r="A50" s="34"/>
      <c r="B50" s="27" t="s">
        <v>40</v>
      </c>
      <c r="C50" s="31" t="s">
        <v>52</v>
      </c>
      <c r="D50" s="32" t="n">
        <v>7</v>
      </c>
      <c r="E50" s="40"/>
    </row>
    <row r="51" customFormat="false" ht="15" hidden="false" customHeight="false" outlineLevel="0" collapsed="false">
      <c r="A51" s="34"/>
      <c r="B51" s="34"/>
      <c r="C51" s="35" t="s">
        <v>64</v>
      </c>
      <c r="D51" s="36" t="n">
        <v>16</v>
      </c>
      <c r="E51" s="40"/>
    </row>
    <row r="52" customFormat="false" ht="15" hidden="false" customHeight="false" outlineLevel="0" collapsed="false">
      <c r="A52" s="34"/>
      <c r="B52" s="34"/>
      <c r="C52" s="35" t="s">
        <v>76</v>
      </c>
      <c r="D52" s="36" t="n">
        <v>28</v>
      </c>
      <c r="E52" s="40"/>
    </row>
    <row r="53" customFormat="false" ht="15" hidden="false" customHeight="false" outlineLevel="0" collapsed="false">
      <c r="A53" s="34"/>
      <c r="B53" s="34"/>
      <c r="C53" s="42" t="s">
        <v>93</v>
      </c>
      <c r="D53" s="43" t="n">
        <v>43</v>
      </c>
      <c r="E53" s="40"/>
    </row>
    <row r="54" customFormat="false" ht="15" hidden="false" customHeight="false" outlineLevel="0" collapsed="false">
      <c r="A54" s="34"/>
      <c r="B54" s="34"/>
      <c r="C54" s="42" t="s">
        <v>72</v>
      </c>
      <c r="D54" s="43" t="n">
        <v>46</v>
      </c>
      <c r="E54" s="40"/>
    </row>
    <row r="55" customFormat="false" ht="15" hidden="false" customHeight="false" outlineLevel="0" collapsed="false">
      <c r="A55" s="34"/>
      <c r="B55" s="34"/>
      <c r="C55" s="42" t="s">
        <v>133</v>
      </c>
      <c r="D55" s="43" t="n">
        <v>86</v>
      </c>
      <c r="E55" s="40"/>
    </row>
    <row r="56" customFormat="false" ht="15" hidden="false" customHeight="false" outlineLevel="0" collapsed="false">
      <c r="A56" s="34"/>
      <c r="B56" s="34"/>
      <c r="C56" s="44" t="s">
        <v>134</v>
      </c>
      <c r="D56" s="45" t="n">
        <v>87</v>
      </c>
      <c r="E56" s="40"/>
    </row>
    <row r="57" customFormat="false" ht="15" hidden="false" customHeight="false" outlineLevel="0" collapsed="false">
      <c r="A57" s="34"/>
      <c r="B57" s="34"/>
      <c r="C57" s="44" t="s">
        <v>68</v>
      </c>
      <c r="D57" s="45" t="n">
        <v>91</v>
      </c>
      <c r="E57" s="40"/>
    </row>
    <row r="58" customFormat="false" ht="15" hidden="false" customHeight="false" outlineLevel="0" collapsed="false">
      <c r="A58" s="34"/>
      <c r="B58" s="34"/>
      <c r="C58" s="44" t="s">
        <v>151</v>
      </c>
      <c r="D58" s="45" t="n">
        <v>104</v>
      </c>
      <c r="E58" s="40"/>
    </row>
    <row r="59" customFormat="false" ht="15" hidden="false" customHeight="false" outlineLevel="0" collapsed="false">
      <c r="A59" s="34"/>
      <c r="B59" s="34"/>
      <c r="C59" s="38" t="s">
        <v>154</v>
      </c>
      <c r="D59" s="39" t="n">
        <v>107</v>
      </c>
      <c r="E59" s="40"/>
    </row>
    <row r="60" customFormat="false" ht="15" hidden="false" customHeight="false" outlineLevel="0" collapsed="false">
      <c r="A60" s="34"/>
      <c r="B60" s="34"/>
      <c r="C60" s="38" t="s">
        <v>163</v>
      </c>
      <c r="D60" s="39" t="n">
        <v>117</v>
      </c>
      <c r="E60" s="40"/>
    </row>
    <row r="61" customFormat="false" ht="15" hidden="false" customHeight="false" outlineLevel="0" collapsed="false">
      <c r="A61" s="34"/>
      <c r="B61" s="34"/>
      <c r="C61" s="38" t="s">
        <v>166</v>
      </c>
      <c r="D61" s="39" t="n">
        <v>120</v>
      </c>
      <c r="E61" s="40"/>
    </row>
    <row r="62" customFormat="false" ht="15" hidden="false" customHeight="false" outlineLevel="0" collapsed="false">
      <c r="A62" s="34"/>
      <c r="B62" s="27" t="s">
        <v>291</v>
      </c>
      <c r="C62" s="28"/>
      <c r="D62" s="41" t="n">
        <v>852</v>
      </c>
      <c r="E62" s="40"/>
    </row>
    <row r="63" customFormat="false" ht="15" hidden="false" customHeight="false" outlineLevel="0" collapsed="false">
      <c r="A63" s="27" t="s">
        <v>294</v>
      </c>
      <c r="B63" s="28"/>
      <c r="C63" s="28"/>
      <c r="D63" s="41" t="n">
        <v>1563</v>
      </c>
      <c r="E63" s="40"/>
    </row>
    <row r="64" customFormat="false" ht="15" hidden="false" customHeight="false" outlineLevel="0" collapsed="false">
      <c r="A64" s="27" t="s">
        <v>44</v>
      </c>
      <c r="B64" s="27" t="s">
        <v>173</v>
      </c>
      <c r="C64" s="31" t="s">
        <v>177</v>
      </c>
      <c r="D64" s="32" t="n">
        <v>4</v>
      </c>
      <c r="E64" s="40"/>
      <c r="F64" s="31" t="s">
        <v>43</v>
      </c>
      <c r="G64" s="32" t="n">
        <v>2</v>
      </c>
      <c r="H64" s="25" t="str">
        <f aca="false">A64</f>
        <v>CMO</v>
      </c>
      <c r="I64" s="26" t="str">
        <f aca="false">CONCATENATE(C64,"-",C65,"-",C66,"-",F64,"-",F65,"-",F66)</f>
        <v>MICE-CHAN-FRAI-LEGS-BERN-BATL</v>
      </c>
      <c r="J64" s="25" t="n">
        <f aca="false">+SUM(D64:D66,G64:G66)</f>
        <v>86</v>
      </c>
    </row>
    <row r="65" customFormat="false" ht="15" hidden="false" customHeight="false" outlineLevel="0" collapsed="false">
      <c r="A65" s="34"/>
      <c r="B65" s="34"/>
      <c r="C65" s="35" t="s">
        <v>161</v>
      </c>
      <c r="D65" s="36" t="n">
        <v>11</v>
      </c>
      <c r="E65" s="40"/>
      <c r="F65" s="35" t="s">
        <v>47</v>
      </c>
      <c r="G65" s="36" t="n">
        <v>4</v>
      </c>
    </row>
    <row r="66" customFormat="false" ht="15" hidden="false" customHeight="false" outlineLevel="0" collapsed="false">
      <c r="A66" s="34"/>
      <c r="B66" s="34"/>
      <c r="C66" s="35" t="s">
        <v>91</v>
      </c>
      <c r="D66" s="36" t="n">
        <v>25</v>
      </c>
      <c r="E66" s="40"/>
      <c r="F66" s="35" t="s">
        <v>89</v>
      </c>
      <c r="G66" s="36" t="n">
        <v>40</v>
      </c>
    </row>
    <row r="67" customFormat="false" ht="15" hidden="false" customHeight="false" outlineLevel="0" collapsed="false">
      <c r="A67" s="34"/>
      <c r="B67" s="34"/>
      <c r="C67" s="42" t="s">
        <v>197</v>
      </c>
      <c r="D67" s="43" t="n">
        <v>27</v>
      </c>
      <c r="E67" s="40"/>
      <c r="F67" s="42" t="s">
        <v>112</v>
      </c>
      <c r="G67" s="43" t="n">
        <v>64</v>
      </c>
      <c r="H67" s="25" t="str">
        <f aca="false">H64</f>
        <v>CMO</v>
      </c>
      <c r="I67" s="26" t="str">
        <f aca="false">CONCATENATE(C67,"-",C68,"-",C69,"-",F67,"-",F68,"-",F69)</f>
        <v>NAJN-TCHN-M'BH-BODA-RIDM-FARP</v>
      </c>
      <c r="J67" s="25" t="n">
        <f aca="false">+SUM(D67:D69,G67:G69)</f>
        <v>356</v>
      </c>
    </row>
    <row r="68" customFormat="false" ht="15" hidden="false" customHeight="false" outlineLevel="0" collapsed="false">
      <c r="A68" s="34"/>
      <c r="B68" s="34"/>
      <c r="C68" s="42" t="s">
        <v>213</v>
      </c>
      <c r="D68" s="43" t="n">
        <v>44</v>
      </c>
      <c r="E68" s="40"/>
      <c r="F68" s="42" t="s">
        <v>128</v>
      </c>
      <c r="G68" s="43" t="n">
        <v>81</v>
      </c>
    </row>
    <row r="69" customFormat="false" ht="15" hidden="false" customHeight="false" outlineLevel="0" collapsed="false">
      <c r="A69" s="34"/>
      <c r="B69" s="34"/>
      <c r="C69" s="42" t="s">
        <v>227</v>
      </c>
      <c r="D69" s="43" t="n">
        <v>58</v>
      </c>
      <c r="E69" s="40"/>
      <c r="F69" s="42" t="s">
        <v>129</v>
      </c>
      <c r="G69" s="43" t="n">
        <v>82</v>
      </c>
    </row>
    <row r="70" customFormat="false" ht="15" hidden="false" customHeight="false" outlineLevel="0" collapsed="false">
      <c r="A70" s="34"/>
      <c r="B70" s="34"/>
      <c r="C70" s="44" t="s">
        <v>240</v>
      </c>
      <c r="D70" s="45" t="n">
        <v>71</v>
      </c>
      <c r="E70" s="40"/>
      <c r="F70" s="44" t="s">
        <v>159</v>
      </c>
      <c r="G70" s="45" t="n">
        <v>113</v>
      </c>
      <c r="H70" s="25" t="str">
        <f aca="false">H64</f>
        <v>CMO</v>
      </c>
      <c r="I70" s="26" t="str">
        <f aca="false">CONCATENATE(C70,"-",C71,"-",C72,"-",F70,"-",F71,"-",F72)</f>
        <v>TASS-PARP-MAGB-RANA-FRAO-NDAA</v>
      </c>
      <c r="J70" s="25" t="n">
        <f aca="false">+SUM(D70:D72,G70:G72)</f>
        <v>571</v>
      </c>
    </row>
    <row r="71" customFormat="false" ht="15" hidden="false" customHeight="false" outlineLevel="0" collapsed="false">
      <c r="A71" s="34"/>
      <c r="B71" s="34"/>
      <c r="C71" s="44" t="s">
        <v>241</v>
      </c>
      <c r="D71" s="45" t="n">
        <v>73</v>
      </c>
      <c r="E71" s="40"/>
      <c r="F71" s="44" t="s">
        <v>164</v>
      </c>
      <c r="G71" s="45" t="n">
        <v>118</v>
      </c>
    </row>
    <row r="72" customFormat="false" ht="15" hidden="false" customHeight="false" outlineLevel="0" collapsed="false">
      <c r="A72" s="34"/>
      <c r="B72" s="34"/>
      <c r="C72" s="44" t="s">
        <v>242</v>
      </c>
      <c r="D72" s="45" t="n">
        <v>74</v>
      </c>
      <c r="E72" s="40"/>
      <c r="F72" s="44" t="s">
        <v>168</v>
      </c>
      <c r="G72" s="45" t="n">
        <v>122</v>
      </c>
    </row>
    <row r="73" customFormat="false" ht="15" hidden="false" customHeight="false" outlineLevel="0" collapsed="false">
      <c r="A73" s="34"/>
      <c r="B73" s="34"/>
      <c r="C73" s="38" t="s">
        <v>279</v>
      </c>
      <c r="D73" s="39" t="n">
        <v>114</v>
      </c>
      <c r="E73" s="40"/>
    </row>
    <row r="74" customFormat="false" ht="15" hidden="false" customHeight="false" outlineLevel="0" collapsed="false">
      <c r="A74" s="34"/>
      <c r="B74" s="27" t="s">
        <v>290</v>
      </c>
      <c r="C74" s="28"/>
      <c r="D74" s="41" t="n">
        <v>501</v>
      </c>
      <c r="E74" s="40"/>
    </row>
    <row r="75" customFormat="false" ht="15" hidden="false" customHeight="false" outlineLevel="0" collapsed="false">
      <c r="A75" s="34"/>
      <c r="B75" s="27" t="s">
        <v>40</v>
      </c>
      <c r="C75" s="31" t="s">
        <v>43</v>
      </c>
      <c r="D75" s="32" t="n">
        <v>2</v>
      </c>
      <c r="E75" s="40"/>
    </row>
    <row r="76" customFormat="false" ht="15" hidden="false" customHeight="false" outlineLevel="0" collapsed="false">
      <c r="A76" s="34"/>
      <c r="B76" s="34"/>
      <c r="C76" s="35" t="s">
        <v>47</v>
      </c>
      <c r="D76" s="36" t="n">
        <v>4</v>
      </c>
      <c r="E76" s="40"/>
    </row>
    <row r="77" customFormat="false" ht="15" hidden="false" customHeight="false" outlineLevel="0" collapsed="false">
      <c r="A77" s="34"/>
      <c r="B77" s="34"/>
      <c r="C77" s="35" t="s">
        <v>89</v>
      </c>
      <c r="D77" s="36" t="n">
        <v>40</v>
      </c>
      <c r="E77" s="40"/>
    </row>
    <row r="78" customFormat="false" ht="15" hidden="false" customHeight="false" outlineLevel="0" collapsed="false">
      <c r="A78" s="34"/>
      <c r="B78" s="34"/>
      <c r="C78" s="42" t="s">
        <v>112</v>
      </c>
      <c r="D78" s="43" t="n">
        <v>64</v>
      </c>
      <c r="E78" s="40"/>
    </row>
    <row r="79" customFormat="false" ht="15" hidden="false" customHeight="false" outlineLevel="0" collapsed="false">
      <c r="A79" s="34"/>
      <c r="B79" s="34"/>
      <c r="C79" s="42" t="s">
        <v>128</v>
      </c>
      <c r="D79" s="43" t="n">
        <v>81</v>
      </c>
      <c r="E79" s="40"/>
    </row>
    <row r="80" customFormat="false" ht="15" hidden="false" customHeight="false" outlineLevel="0" collapsed="false">
      <c r="A80" s="34"/>
      <c r="B80" s="34"/>
      <c r="C80" s="42" t="s">
        <v>129</v>
      </c>
      <c r="D80" s="43" t="n">
        <v>82</v>
      </c>
      <c r="E80" s="40"/>
    </row>
    <row r="81" customFormat="false" ht="15" hidden="false" customHeight="false" outlineLevel="0" collapsed="false">
      <c r="A81" s="34"/>
      <c r="B81" s="34"/>
      <c r="C81" s="44" t="s">
        <v>159</v>
      </c>
      <c r="D81" s="45" t="n">
        <v>113</v>
      </c>
      <c r="E81" s="40"/>
    </row>
    <row r="82" customFormat="false" ht="15" hidden="false" customHeight="false" outlineLevel="0" collapsed="false">
      <c r="A82" s="34"/>
      <c r="B82" s="34"/>
      <c r="C82" s="44" t="s">
        <v>164</v>
      </c>
      <c r="D82" s="45" t="n">
        <v>118</v>
      </c>
      <c r="E82" s="40"/>
    </row>
    <row r="83" customFormat="false" ht="15" hidden="false" customHeight="false" outlineLevel="0" collapsed="false">
      <c r="A83" s="34"/>
      <c r="B83" s="34"/>
      <c r="C83" s="44" t="s">
        <v>168</v>
      </c>
      <c r="D83" s="45" t="n">
        <v>122</v>
      </c>
      <c r="E83" s="40"/>
    </row>
    <row r="84" customFormat="false" ht="15" hidden="false" customHeight="false" outlineLevel="0" collapsed="false">
      <c r="A84" s="34"/>
      <c r="B84" s="34"/>
      <c r="C84" s="38" t="s">
        <v>169</v>
      </c>
      <c r="D84" s="39" t="n">
        <v>123</v>
      </c>
      <c r="E84" s="40"/>
    </row>
    <row r="85" customFormat="false" ht="15" hidden="false" customHeight="false" outlineLevel="0" collapsed="false">
      <c r="A85" s="34"/>
      <c r="B85" s="34"/>
      <c r="C85" s="38" t="s">
        <v>170</v>
      </c>
      <c r="D85" s="39" t="n">
        <v>124</v>
      </c>
      <c r="E85" s="40"/>
    </row>
    <row r="86" customFormat="false" ht="15" hidden="false" customHeight="false" outlineLevel="0" collapsed="false">
      <c r="A86" s="34"/>
      <c r="B86" s="27" t="s">
        <v>291</v>
      </c>
      <c r="C86" s="28"/>
      <c r="D86" s="41" t="n">
        <v>873</v>
      </c>
      <c r="E86" s="40"/>
    </row>
    <row r="87" customFormat="false" ht="15" hidden="false" customHeight="false" outlineLevel="0" collapsed="false">
      <c r="A87" s="27" t="s">
        <v>295</v>
      </c>
      <c r="B87" s="28"/>
      <c r="C87" s="28"/>
      <c r="D87" s="41" t="n">
        <v>1374</v>
      </c>
      <c r="E87" s="40"/>
    </row>
    <row r="88" customFormat="false" ht="15" hidden="false" customHeight="false" outlineLevel="0" collapsed="false">
      <c r="A88" s="27" t="s">
        <v>99</v>
      </c>
      <c r="B88" s="27" t="s">
        <v>173</v>
      </c>
      <c r="C88" s="31" t="s">
        <v>190</v>
      </c>
      <c r="D88" s="32" t="n">
        <v>19</v>
      </c>
      <c r="E88" s="40"/>
      <c r="F88" s="31" t="s">
        <v>98</v>
      </c>
      <c r="G88" s="32" t="n">
        <v>48</v>
      </c>
      <c r="H88" s="25" t="str">
        <f aca="false">A88</f>
        <v>COU</v>
      </c>
      <c r="I88" s="26" t="str">
        <f aca="false">CONCATENATE(C88,"-",C89,"-",C90,"-",F88,"-",F89,"-",F90)</f>
        <v>ROGS-NANA-PAOl-CARE-AKOR-ERNB</v>
      </c>
      <c r="J88" s="25" t="n">
        <f aca="false">+SUM(D88:D90,G88:G90)</f>
        <v>321</v>
      </c>
    </row>
    <row r="89" customFormat="false" ht="15" hidden="false" customHeight="false" outlineLevel="0" collapsed="false">
      <c r="A89" s="34"/>
      <c r="B89" s="34"/>
      <c r="C89" s="35" t="s">
        <v>212</v>
      </c>
      <c r="D89" s="36" t="n">
        <v>43</v>
      </c>
      <c r="E89" s="40"/>
      <c r="F89" s="35" t="s">
        <v>114</v>
      </c>
      <c r="G89" s="36" t="n">
        <v>66</v>
      </c>
    </row>
    <row r="90" customFormat="false" ht="15" hidden="false" customHeight="false" outlineLevel="0" collapsed="false">
      <c r="A90" s="34"/>
      <c r="B90" s="34"/>
      <c r="C90" s="35" t="s">
        <v>239</v>
      </c>
      <c r="D90" s="36" t="n">
        <v>70</v>
      </c>
      <c r="E90" s="40"/>
      <c r="F90" s="35" t="s">
        <v>122</v>
      </c>
      <c r="G90" s="36" t="n">
        <v>75</v>
      </c>
    </row>
    <row r="91" customFormat="false" ht="15" hidden="false" customHeight="false" outlineLevel="0" collapsed="false">
      <c r="A91" s="34"/>
      <c r="B91" s="34"/>
      <c r="C91" s="38" t="s">
        <v>247</v>
      </c>
      <c r="D91" s="39" t="n">
        <v>79</v>
      </c>
      <c r="E91" s="40"/>
    </row>
    <row r="92" customFormat="false" ht="15" hidden="false" customHeight="false" outlineLevel="0" collapsed="false">
      <c r="A92" s="34"/>
      <c r="B92" s="34"/>
      <c r="C92" s="38" t="s">
        <v>248</v>
      </c>
      <c r="D92" s="39" t="n">
        <v>80</v>
      </c>
      <c r="E92" s="40"/>
    </row>
    <row r="93" customFormat="false" ht="15" hidden="false" customHeight="false" outlineLevel="0" collapsed="false">
      <c r="A93" s="34"/>
      <c r="B93" s="34"/>
      <c r="C93" s="38" t="s">
        <v>251</v>
      </c>
      <c r="D93" s="39" t="n">
        <v>83</v>
      </c>
      <c r="E93" s="40"/>
    </row>
    <row r="94" customFormat="false" ht="15" hidden="false" customHeight="false" outlineLevel="0" collapsed="false">
      <c r="A94" s="34"/>
      <c r="B94" s="34"/>
      <c r="C94" s="38" t="s">
        <v>270</v>
      </c>
      <c r="D94" s="39" t="n">
        <v>104</v>
      </c>
      <c r="E94" s="40"/>
    </row>
    <row r="95" customFormat="false" ht="15" hidden="false" customHeight="false" outlineLevel="0" collapsed="false">
      <c r="A95" s="34"/>
      <c r="B95" s="27" t="s">
        <v>290</v>
      </c>
      <c r="C95" s="28"/>
      <c r="D95" s="41" t="n">
        <v>478</v>
      </c>
      <c r="E95" s="40"/>
    </row>
    <row r="96" customFormat="false" ht="15" hidden="false" customHeight="false" outlineLevel="0" collapsed="false">
      <c r="A96" s="34"/>
      <c r="B96" s="27" t="s">
        <v>40</v>
      </c>
      <c r="C96" s="31" t="s">
        <v>98</v>
      </c>
      <c r="D96" s="32" t="n">
        <v>48</v>
      </c>
      <c r="E96" s="40"/>
    </row>
    <row r="97" customFormat="false" ht="15" hidden="false" customHeight="false" outlineLevel="0" collapsed="false">
      <c r="A97" s="34"/>
      <c r="B97" s="34"/>
      <c r="C97" s="35" t="s">
        <v>114</v>
      </c>
      <c r="D97" s="36" t="n">
        <v>66</v>
      </c>
      <c r="E97" s="40"/>
    </row>
    <row r="98" customFormat="false" ht="15" hidden="false" customHeight="false" outlineLevel="0" collapsed="false">
      <c r="A98" s="34"/>
      <c r="B98" s="34"/>
      <c r="C98" s="35" t="s">
        <v>122</v>
      </c>
      <c r="D98" s="36" t="n">
        <v>75</v>
      </c>
      <c r="E98" s="40"/>
    </row>
    <row r="99" customFormat="false" ht="15" hidden="false" customHeight="false" outlineLevel="0" collapsed="false">
      <c r="A99" s="34"/>
      <c r="B99" s="34"/>
      <c r="C99" s="38" t="s">
        <v>162</v>
      </c>
      <c r="D99" s="39" t="n">
        <v>116</v>
      </c>
      <c r="E99" s="40"/>
    </row>
    <row r="100" customFormat="false" ht="15" hidden="false" customHeight="false" outlineLevel="0" collapsed="false">
      <c r="A100" s="34"/>
      <c r="B100" s="34"/>
      <c r="C100" s="38" t="s">
        <v>165</v>
      </c>
      <c r="D100" s="39" t="n">
        <v>119</v>
      </c>
      <c r="E100" s="40"/>
    </row>
    <row r="101" customFormat="false" ht="15" hidden="false" customHeight="false" outlineLevel="0" collapsed="false">
      <c r="A101" s="34"/>
      <c r="B101" s="27" t="s">
        <v>291</v>
      </c>
      <c r="C101" s="28"/>
      <c r="D101" s="41" t="n">
        <v>424</v>
      </c>
      <c r="E101" s="40"/>
    </row>
    <row r="102" customFormat="false" ht="15" hidden="false" customHeight="false" outlineLevel="0" collapsed="false">
      <c r="A102" s="27" t="s">
        <v>296</v>
      </c>
      <c r="B102" s="28"/>
      <c r="C102" s="28"/>
      <c r="D102" s="41" t="n">
        <v>902</v>
      </c>
      <c r="E102" s="40"/>
    </row>
    <row r="103" customFormat="false" ht="15" hidden="false" customHeight="false" outlineLevel="0" collapsed="false">
      <c r="A103" s="27" t="s">
        <v>78</v>
      </c>
      <c r="B103" s="27" t="s">
        <v>173</v>
      </c>
      <c r="C103" s="31" t="s">
        <v>180</v>
      </c>
      <c r="D103" s="32" t="n">
        <v>7</v>
      </c>
      <c r="E103" s="40"/>
      <c r="F103" s="31" t="s">
        <v>77</v>
      </c>
      <c r="G103" s="32" t="n">
        <v>29</v>
      </c>
      <c r="H103" s="25" t="str">
        <f aca="false">A103</f>
        <v>MAG</v>
      </c>
      <c r="I103" s="26" t="str">
        <f aca="false">CONCATENATE(C103,"-",C104,"-",C105,"-",F103,"-",F104,"-",F105)</f>
        <v>SERM-ROSN-ZANE-DI Z-ONEN-TILR</v>
      </c>
      <c r="J103" s="25" t="n">
        <f aca="false">+SUM(D103:D105,G103:G105)</f>
        <v>138</v>
      </c>
    </row>
    <row r="104" customFormat="false" ht="15" hidden="false" customHeight="false" outlineLevel="0" collapsed="false">
      <c r="A104" s="34"/>
      <c r="B104" s="34"/>
      <c r="C104" s="35" t="s">
        <v>182</v>
      </c>
      <c r="D104" s="36" t="n">
        <v>10</v>
      </c>
      <c r="E104" s="40"/>
      <c r="F104" s="35" t="s">
        <v>84</v>
      </c>
      <c r="G104" s="36" t="n">
        <v>35</v>
      </c>
    </row>
    <row r="105" customFormat="false" ht="15" hidden="false" customHeight="false" outlineLevel="0" collapsed="false">
      <c r="A105" s="34"/>
      <c r="B105" s="34"/>
      <c r="C105" s="35" t="s">
        <v>183</v>
      </c>
      <c r="D105" s="36" t="n">
        <v>12</v>
      </c>
      <c r="E105" s="40"/>
      <c r="F105" s="35" t="s">
        <v>95</v>
      </c>
      <c r="G105" s="36" t="n">
        <v>45</v>
      </c>
    </row>
    <row r="106" customFormat="false" ht="15" hidden="false" customHeight="false" outlineLevel="0" collapsed="false">
      <c r="A106" s="34"/>
      <c r="B106" s="34"/>
      <c r="C106" s="42" t="s">
        <v>193</v>
      </c>
      <c r="D106" s="43" t="n">
        <v>22</v>
      </c>
      <c r="E106" s="40"/>
      <c r="F106" s="42" t="s">
        <v>97</v>
      </c>
      <c r="G106" s="43" t="n">
        <v>47</v>
      </c>
      <c r="H106" s="25" t="str">
        <f aca="false">H103</f>
        <v>MAG</v>
      </c>
      <c r="I106" s="26" t="str">
        <f aca="false">CONCATENATE(C106,"-",C107,"-",C108,"-",F106,"-",F107,"-",F108)</f>
        <v>FLEE-ROND-ELIC-FADR-BEAR-BERN</v>
      </c>
      <c r="J106" s="25" t="n">
        <f aca="false">+SUM(D106:D108,G106:G108)</f>
        <v>238</v>
      </c>
    </row>
    <row r="107" customFormat="false" ht="15" hidden="false" customHeight="false" outlineLevel="0" collapsed="false">
      <c r="A107" s="34"/>
      <c r="B107" s="34"/>
      <c r="C107" s="42" t="s">
        <v>194</v>
      </c>
      <c r="D107" s="43" t="n">
        <v>23</v>
      </c>
      <c r="E107" s="40"/>
      <c r="F107" s="42" t="s">
        <v>103</v>
      </c>
      <c r="G107" s="43" t="n">
        <v>53</v>
      </c>
    </row>
    <row r="108" customFormat="false" ht="15" hidden="false" customHeight="false" outlineLevel="0" collapsed="false">
      <c r="A108" s="34"/>
      <c r="B108" s="34"/>
      <c r="C108" s="42" t="s">
        <v>206</v>
      </c>
      <c r="D108" s="43" t="n">
        <v>37</v>
      </c>
      <c r="E108" s="40"/>
      <c r="F108" s="42" t="s">
        <v>47</v>
      </c>
      <c r="G108" s="43" t="n">
        <v>56</v>
      </c>
    </row>
    <row r="109" customFormat="false" ht="15" hidden="false" customHeight="false" outlineLevel="0" collapsed="false">
      <c r="A109" s="34"/>
      <c r="B109" s="34"/>
      <c r="C109" s="38" t="s">
        <v>209</v>
      </c>
      <c r="D109" s="39" t="n">
        <v>40</v>
      </c>
      <c r="E109" s="40"/>
    </row>
    <row r="110" customFormat="false" ht="15" hidden="false" customHeight="false" outlineLevel="0" collapsed="false">
      <c r="A110" s="34"/>
      <c r="B110" s="34"/>
      <c r="C110" s="38" t="s">
        <v>228</v>
      </c>
      <c r="D110" s="39" t="n">
        <v>59</v>
      </c>
      <c r="E110" s="40"/>
    </row>
    <row r="111" customFormat="false" ht="15" hidden="false" customHeight="false" outlineLevel="0" collapsed="false">
      <c r="A111" s="34"/>
      <c r="B111" s="27" t="s">
        <v>290</v>
      </c>
      <c r="C111" s="28"/>
      <c r="D111" s="41" t="n">
        <v>210</v>
      </c>
      <c r="E111" s="40"/>
    </row>
    <row r="112" customFormat="false" ht="15" hidden="false" customHeight="false" outlineLevel="0" collapsed="false">
      <c r="A112" s="34"/>
      <c r="B112" s="27" t="s">
        <v>40</v>
      </c>
      <c r="C112" s="31" t="s">
        <v>77</v>
      </c>
      <c r="D112" s="32" t="n">
        <v>29</v>
      </c>
      <c r="E112" s="40"/>
    </row>
    <row r="113" customFormat="false" ht="15" hidden="false" customHeight="false" outlineLevel="0" collapsed="false">
      <c r="A113" s="34"/>
      <c r="B113" s="34"/>
      <c r="C113" s="35" t="s">
        <v>84</v>
      </c>
      <c r="D113" s="36" t="n">
        <v>35</v>
      </c>
      <c r="E113" s="40"/>
    </row>
    <row r="114" customFormat="false" ht="15" hidden="false" customHeight="false" outlineLevel="0" collapsed="false">
      <c r="A114" s="34"/>
      <c r="B114" s="34"/>
      <c r="C114" s="35" t="s">
        <v>95</v>
      </c>
      <c r="D114" s="36" t="n">
        <v>45</v>
      </c>
      <c r="E114" s="40"/>
    </row>
    <row r="115" customFormat="false" ht="15" hidden="false" customHeight="false" outlineLevel="0" collapsed="false">
      <c r="A115" s="34"/>
      <c r="B115" s="34"/>
      <c r="C115" s="42" t="s">
        <v>97</v>
      </c>
      <c r="D115" s="43" t="n">
        <v>47</v>
      </c>
      <c r="E115" s="40"/>
    </row>
    <row r="116" customFormat="false" ht="15" hidden="false" customHeight="false" outlineLevel="0" collapsed="false">
      <c r="A116" s="34"/>
      <c r="B116" s="34"/>
      <c r="C116" s="42" t="s">
        <v>103</v>
      </c>
      <c r="D116" s="43" t="n">
        <v>53</v>
      </c>
      <c r="E116" s="40"/>
    </row>
    <row r="117" customFormat="false" ht="15" hidden="false" customHeight="false" outlineLevel="0" collapsed="false">
      <c r="A117" s="34"/>
      <c r="B117" s="34"/>
      <c r="C117" s="42" t="s">
        <v>47</v>
      </c>
      <c r="D117" s="43" t="n">
        <v>56</v>
      </c>
      <c r="E117" s="40"/>
    </row>
    <row r="118" customFormat="false" ht="15" hidden="false" customHeight="false" outlineLevel="0" collapsed="false">
      <c r="A118" s="34"/>
      <c r="B118" s="34"/>
      <c r="C118" s="38" t="s">
        <v>110</v>
      </c>
      <c r="D118" s="39" t="n">
        <v>62</v>
      </c>
      <c r="E118" s="40"/>
    </row>
    <row r="119" customFormat="false" ht="15" hidden="false" customHeight="false" outlineLevel="0" collapsed="false">
      <c r="A119" s="34"/>
      <c r="B119" s="27" t="s">
        <v>291</v>
      </c>
      <c r="C119" s="28"/>
      <c r="D119" s="41" t="n">
        <v>327</v>
      </c>
      <c r="E119" s="40"/>
    </row>
    <row r="120" customFormat="false" ht="15" hidden="false" customHeight="false" outlineLevel="0" collapsed="false">
      <c r="A120" s="27" t="s">
        <v>297</v>
      </c>
      <c r="B120" s="28"/>
      <c r="C120" s="28"/>
      <c r="D120" s="41" t="n">
        <v>537</v>
      </c>
      <c r="E120" s="40"/>
    </row>
    <row r="121" customFormat="false" ht="15" hidden="false" customHeight="false" outlineLevel="0" collapsed="false">
      <c r="A121" s="27" t="s">
        <v>61</v>
      </c>
      <c r="B121" s="27" t="s">
        <v>173</v>
      </c>
      <c r="C121" s="31" t="s">
        <v>192</v>
      </c>
      <c r="D121" s="32" t="n">
        <v>21</v>
      </c>
      <c r="E121" s="40"/>
      <c r="F121" s="31" t="s">
        <v>60</v>
      </c>
      <c r="G121" s="32" t="n">
        <v>14</v>
      </c>
      <c r="H121" s="25" t="str">
        <f aca="false">A121</f>
        <v>MON</v>
      </c>
      <c r="I121" s="26" t="str">
        <f aca="false">CONCATENATE(C121,"-",C122,"-",C123,"-",F121,"-",F122,"-",F123)</f>
        <v>OUCA-LAIE-BAZC-GILV-KARO-KASO</v>
      </c>
      <c r="J121" s="25" t="n">
        <f aca="false">+SUM(D121:D123,G121:G123)</f>
        <v>259</v>
      </c>
    </row>
    <row r="122" customFormat="false" ht="15" hidden="false" customHeight="false" outlineLevel="0" collapsed="false">
      <c r="A122" s="34"/>
      <c r="B122" s="34"/>
      <c r="C122" s="35" t="s">
        <v>229</v>
      </c>
      <c r="D122" s="36" t="n">
        <v>60</v>
      </c>
      <c r="E122" s="40"/>
      <c r="F122" s="35" t="s">
        <v>96</v>
      </c>
      <c r="G122" s="36" t="n">
        <v>46</v>
      </c>
    </row>
    <row r="123" customFormat="false" ht="15" hidden="false" customHeight="false" outlineLevel="0" collapsed="false">
      <c r="A123" s="34"/>
      <c r="B123" s="34"/>
      <c r="C123" s="35" t="s">
        <v>230</v>
      </c>
      <c r="D123" s="36" t="n">
        <v>61</v>
      </c>
      <c r="E123" s="40"/>
      <c r="F123" s="35" t="s">
        <v>106</v>
      </c>
      <c r="G123" s="36" t="n">
        <v>57</v>
      </c>
    </row>
    <row r="124" customFormat="false" ht="15" hidden="false" customHeight="false" outlineLevel="0" collapsed="false">
      <c r="A124" s="34"/>
      <c r="B124" s="34"/>
      <c r="C124" s="38" t="s">
        <v>246</v>
      </c>
      <c r="D124" s="39" t="n">
        <v>78</v>
      </c>
      <c r="E124" s="40"/>
    </row>
    <row r="125" customFormat="false" ht="15" hidden="false" customHeight="false" outlineLevel="0" collapsed="false">
      <c r="A125" s="34"/>
      <c r="B125" s="34"/>
      <c r="C125" s="38" t="s">
        <v>280</v>
      </c>
      <c r="D125" s="39" t="n">
        <v>115</v>
      </c>
      <c r="E125" s="40"/>
    </row>
    <row r="126" customFormat="false" ht="15" hidden="false" customHeight="false" outlineLevel="0" collapsed="false">
      <c r="A126" s="34"/>
      <c r="B126" s="27" t="s">
        <v>290</v>
      </c>
      <c r="C126" s="28"/>
      <c r="D126" s="41" t="n">
        <v>335</v>
      </c>
      <c r="E126" s="40"/>
    </row>
    <row r="127" customFormat="false" ht="15" hidden="false" customHeight="false" outlineLevel="0" collapsed="false">
      <c r="A127" s="34"/>
      <c r="B127" s="27" t="s">
        <v>40</v>
      </c>
      <c r="C127" s="31" t="s">
        <v>60</v>
      </c>
      <c r="D127" s="32" t="n">
        <v>14</v>
      </c>
      <c r="E127" s="40"/>
    </row>
    <row r="128" customFormat="false" ht="15" hidden="false" customHeight="false" outlineLevel="0" collapsed="false">
      <c r="A128" s="34"/>
      <c r="B128" s="34"/>
      <c r="C128" s="35" t="s">
        <v>96</v>
      </c>
      <c r="D128" s="36" t="n">
        <v>46</v>
      </c>
      <c r="E128" s="40"/>
    </row>
    <row r="129" customFormat="false" ht="15" hidden="false" customHeight="false" outlineLevel="0" collapsed="false">
      <c r="A129" s="34"/>
      <c r="B129" s="34"/>
      <c r="C129" s="35" t="s">
        <v>106</v>
      </c>
      <c r="D129" s="36" t="n">
        <v>57</v>
      </c>
      <c r="E129" s="40"/>
    </row>
    <row r="130" customFormat="false" ht="15" hidden="false" customHeight="false" outlineLevel="0" collapsed="false">
      <c r="A130" s="34"/>
      <c r="B130" s="34"/>
      <c r="C130" s="38" t="s">
        <v>91</v>
      </c>
      <c r="D130" s="39" t="n">
        <v>61</v>
      </c>
      <c r="E130" s="40"/>
    </row>
    <row r="131" customFormat="false" ht="15" hidden="false" customHeight="false" outlineLevel="0" collapsed="false">
      <c r="A131" s="34"/>
      <c r="B131" s="34"/>
      <c r="C131" s="38" t="s">
        <v>118</v>
      </c>
      <c r="D131" s="39" t="n">
        <v>70</v>
      </c>
      <c r="E131" s="40"/>
    </row>
    <row r="132" customFormat="false" ht="15" hidden="false" customHeight="false" outlineLevel="0" collapsed="false">
      <c r="A132" s="34"/>
      <c r="B132" s="34"/>
      <c r="C132" s="38" t="s">
        <v>120</v>
      </c>
      <c r="D132" s="39" t="n">
        <v>73</v>
      </c>
      <c r="E132" s="40"/>
    </row>
    <row r="133" customFormat="false" ht="15" hidden="false" customHeight="false" outlineLevel="0" collapsed="false">
      <c r="A133" s="34"/>
      <c r="B133" s="34"/>
      <c r="C133" s="38" t="s">
        <v>132</v>
      </c>
      <c r="D133" s="39" t="n">
        <v>85</v>
      </c>
      <c r="E133" s="40"/>
    </row>
    <row r="134" customFormat="false" ht="15" hidden="false" customHeight="false" outlineLevel="0" collapsed="false">
      <c r="A134" s="34"/>
      <c r="B134" s="27" t="s">
        <v>291</v>
      </c>
      <c r="C134" s="28"/>
      <c r="D134" s="41" t="n">
        <v>406</v>
      </c>
      <c r="E134" s="40"/>
    </row>
    <row r="135" customFormat="false" ht="15" hidden="false" customHeight="false" outlineLevel="0" collapsed="false">
      <c r="A135" s="27" t="s">
        <v>298</v>
      </c>
      <c r="B135" s="28"/>
      <c r="C135" s="28"/>
      <c r="D135" s="41" t="n">
        <v>741</v>
      </c>
      <c r="E135" s="40"/>
    </row>
    <row r="136" customFormat="false" ht="15" hidden="false" customHeight="false" outlineLevel="0" collapsed="false">
      <c r="A136" s="27" t="s">
        <v>63</v>
      </c>
      <c r="B136" s="27" t="s">
        <v>173</v>
      </c>
      <c r="C136" s="31" t="s">
        <v>181</v>
      </c>
      <c r="D136" s="32" t="n">
        <v>9</v>
      </c>
      <c r="E136" s="40"/>
      <c r="F136" s="31" t="s">
        <v>62</v>
      </c>
      <c r="G136" s="32" t="n">
        <v>15</v>
      </c>
      <c r="H136" s="25" t="str">
        <f aca="false">A136</f>
        <v>MRI</v>
      </c>
      <c r="I136" s="26" t="str">
        <f aca="false">CONCATENATE(C136,"-",C137,"-",C138,"-",F136,"-",F137,"-",F138)</f>
        <v>MICD-STEO-DUCé-LAPE-GAVN-MAKZ</v>
      </c>
      <c r="J136" s="25" t="n">
        <f aca="false">+SUM(D136:D138,G136:G138)</f>
        <v>124</v>
      </c>
    </row>
    <row r="137" customFormat="false" ht="15" hidden="false" customHeight="false" outlineLevel="0" collapsed="false">
      <c r="A137" s="34"/>
      <c r="B137" s="34"/>
      <c r="C137" s="35" t="s">
        <v>186</v>
      </c>
      <c r="D137" s="36" t="n">
        <v>15</v>
      </c>
      <c r="E137" s="40"/>
      <c r="F137" s="35" t="s">
        <v>69</v>
      </c>
      <c r="G137" s="36" t="n">
        <v>20</v>
      </c>
    </row>
    <row r="138" customFormat="false" ht="15" hidden="false" customHeight="false" outlineLevel="0" collapsed="false">
      <c r="A138" s="34"/>
      <c r="B138" s="34"/>
      <c r="C138" s="35" t="s">
        <v>204</v>
      </c>
      <c r="D138" s="36" t="n">
        <v>35</v>
      </c>
      <c r="E138" s="40"/>
      <c r="F138" s="35" t="s">
        <v>79</v>
      </c>
      <c r="G138" s="36" t="n">
        <v>30</v>
      </c>
    </row>
    <row r="139" customFormat="false" ht="15" hidden="false" customHeight="false" outlineLevel="0" collapsed="false">
      <c r="A139" s="34"/>
      <c r="B139" s="34"/>
      <c r="C139" s="42" t="s">
        <v>205</v>
      </c>
      <c r="D139" s="43" t="n">
        <v>36</v>
      </c>
      <c r="E139" s="40"/>
      <c r="F139" s="42" t="s">
        <v>88</v>
      </c>
      <c r="G139" s="43" t="n">
        <v>39</v>
      </c>
      <c r="H139" s="25" t="str">
        <f aca="false">H136</f>
        <v>MRI</v>
      </c>
      <c r="I139" s="26" t="str">
        <f aca="false">CONCATENATE(C139,"-",C140,"-",C141,"-",F139,"-",F140,"-",F141)</f>
        <v>NANN-BONA-LECA-LOUF-CREA-N'DE</v>
      </c>
      <c r="J139" s="25" t="n">
        <f aca="false">+SUM(D139:D141,G139:G141)</f>
        <v>297</v>
      </c>
    </row>
    <row r="140" customFormat="false" ht="15" hidden="false" customHeight="false" outlineLevel="0" collapsed="false">
      <c r="A140" s="34"/>
      <c r="B140" s="34"/>
      <c r="C140" s="42" t="s">
        <v>211</v>
      </c>
      <c r="D140" s="43" t="n">
        <v>42</v>
      </c>
      <c r="E140" s="40"/>
      <c r="F140" s="42" t="s">
        <v>104</v>
      </c>
      <c r="G140" s="43" t="n">
        <v>54</v>
      </c>
    </row>
    <row r="141" customFormat="false" ht="15" hidden="false" customHeight="false" outlineLevel="0" collapsed="false">
      <c r="A141" s="34"/>
      <c r="B141" s="34"/>
      <c r="C141" s="42" t="s">
        <v>219</v>
      </c>
      <c r="D141" s="43" t="n">
        <v>50</v>
      </c>
      <c r="E141" s="40"/>
      <c r="F141" s="42" t="s">
        <v>123</v>
      </c>
      <c r="G141" s="43" t="n">
        <v>76</v>
      </c>
    </row>
    <row r="142" customFormat="false" ht="15" hidden="false" customHeight="false" outlineLevel="0" collapsed="false">
      <c r="A142" s="34"/>
      <c r="B142" s="34"/>
      <c r="C142" s="38" t="s">
        <v>236</v>
      </c>
      <c r="D142" s="39" t="n">
        <v>67</v>
      </c>
      <c r="E142" s="40"/>
    </row>
    <row r="143" customFormat="false" ht="15" hidden="false" customHeight="false" outlineLevel="0" collapsed="false">
      <c r="A143" s="34"/>
      <c r="B143" s="34"/>
      <c r="C143" s="38" t="s">
        <v>237</v>
      </c>
      <c r="D143" s="39" t="n">
        <v>68</v>
      </c>
      <c r="E143" s="40"/>
    </row>
    <row r="144" customFormat="false" ht="15" hidden="false" customHeight="false" outlineLevel="0" collapsed="false">
      <c r="A144" s="34"/>
      <c r="B144" s="34"/>
      <c r="C144" s="38" t="s">
        <v>245</v>
      </c>
      <c r="D144" s="39" t="n">
        <v>77</v>
      </c>
      <c r="E144" s="40"/>
    </row>
    <row r="145" customFormat="false" ht="15" hidden="false" customHeight="false" outlineLevel="0" collapsed="false">
      <c r="A145" s="34"/>
      <c r="B145" s="34"/>
      <c r="C145" s="38" t="s">
        <v>249</v>
      </c>
      <c r="D145" s="39" t="n">
        <v>81</v>
      </c>
      <c r="E145" s="40"/>
    </row>
    <row r="146" customFormat="false" ht="15" hidden="false" customHeight="false" outlineLevel="0" collapsed="false">
      <c r="A146" s="34"/>
      <c r="B146" s="34"/>
      <c r="C146" s="38" t="s">
        <v>250</v>
      </c>
      <c r="D146" s="39" t="n">
        <v>82</v>
      </c>
      <c r="E146" s="40"/>
    </row>
    <row r="147" customFormat="false" ht="15" hidden="false" customHeight="false" outlineLevel="0" collapsed="false">
      <c r="A147" s="34"/>
      <c r="B147" s="27" t="s">
        <v>290</v>
      </c>
      <c r="C147" s="28"/>
      <c r="D147" s="41" t="n">
        <v>562</v>
      </c>
      <c r="E147" s="40"/>
    </row>
    <row r="148" customFormat="false" ht="15" hidden="false" customHeight="false" outlineLevel="0" collapsed="false">
      <c r="A148" s="34"/>
      <c r="B148" s="27" t="s">
        <v>40</v>
      </c>
      <c r="C148" s="31" t="s">
        <v>62</v>
      </c>
      <c r="D148" s="32" t="n">
        <v>15</v>
      </c>
      <c r="E148" s="40"/>
    </row>
    <row r="149" customFormat="false" ht="15" hidden="false" customHeight="false" outlineLevel="0" collapsed="false">
      <c r="A149" s="34"/>
      <c r="B149" s="34"/>
      <c r="C149" s="35" t="s">
        <v>69</v>
      </c>
      <c r="D149" s="36" t="n">
        <v>20</v>
      </c>
      <c r="E149" s="40"/>
    </row>
    <row r="150" customFormat="false" ht="15" hidden="false" customHeight="false" outlineLevel="0" collapsed="false">
      <c r="A150" s="34"/>
      <c r="B150" s="34"/>
      <c r="C150" s="35" t="s">
        <v>79</v>
      </c>
      <c r="D150" s="36" t="n">
        <v>30</v>
      </c>
      <c r="E150" s="40"/>
    </row>
    <row r="151" customFormat="false" ht="15" hidden="false" customHeight="false" outlineLevel="0" collapsed="false">
      <c r="A151" s="34"/>
      <c r="B151" s="34"/>
      <c r="C151" s="42" t="s">
        <v>88</v>
      </c>
      <c r="D151" s="43" t="n">
        <v>39</v>
      </c>
      <c r="E151" s="40"/>
    </row>
    <row r="152" customFormat="false" ht="15" hidden="false" customHeight="false" outlineLevel="0" collapsed="false">
      <c r="A152" s="34"/>
      <c r="B152" s="34"/>
      <c r="C152" s="42" t="s">
        <v>104</v>
      </c>
      <c r="D152" s="43" t="n">
        <v>54</v>
      </c>
      <c r="E152" s="40"/>
    </row>
    <row r="153" customFormat="false" ht="15" hidden="false" customHeight="false" outlineLevel="0" collapsed="false">
      <c r="A153" s="34"/>
      <c r="B153" s="34"/>
      <c r="C153" s="42" t="s">
        <v>123</v>
      </c>
      <c r="D153" s="43" t="n">
        <v>76</v>
      </c>
      <c r="E153" s="40"/>
    </row>
    <row r="154" customFormat="false" ht="15" hidden="false" customHeight="false" outlineLevel="0" collapsed="false">
      <c r="A154" s="34"/>
      <c r="B154" s="34"/>
      <c r="C154" s="38" t="s">
        <v>138</v>
      </c>
      <c r="D154" s="39" t="n">
        <v>91</v>
      </c>
      <c r="E154" s="40"/>
    </row>
    <row r="155" customFormat="false" ht="15" hidden="false" customHeight="false" outlineLevel="0" collapsed="false">
      <c r="A155" s="34"/>
      <c r="B155" s="27" t="s">
        <v>291</v>
      </c>
      <c r="C155" s="28"/>
      <c r="D155" s="41" t="n">
        <v>325</v>
      </c>
      <c r="E155" s="40"/>
    </row>
    <row r="156" customFormat="false" ht="15" hidden="false" customHeight="false" outlineLevel="0" collapsed="false">
      <c r="A156" s="27" t="s">
        <v>299</v>
      </c>
      <c r="B156" s="28"/>
      <c r="C156" s="28"/>
      <c r="D156" s="41" t="n">
        <v>887</v>
      </c>
      <c r="E156" s="40"/>
    </row>
    <row r="157" customFormat="false" ht="15" hidden="false" customHeight="false" outlineLevel="0" collapsed="false">
      <c r="A157" s="27" t="s">
        <v>41</v>
      </c>
      <c r="B157" s="27" t="s">
        <v>173</v>
      </c>
      <c r="C157" s="31" t="s">
        <v>200</v>
      </c>
      <c r="D157" s="32" t="n">
        <v>30</v>
      </c>
      <c r="E157" s="40"/>
      <c r="F157" s="31" t="s">
        <v>39</v>
      </c>
      <c r="G157" s="32" t="n">
        <v>1</v>
      </c>
      <c r="H157" s="25" t="str">
        <f aca="false">A157</f>
        <v>SER</v>
      </c>
      <c r="I157" s="26" t="str">
        <f aca="false">CONCATENATE(C157,"-",C158,"-",C159,"-",F157,"-",F158,"-",F159)</f>
        <v>JEAK-DIAA-DUHL-OUAJ-CANN-AKPS</v>
      </c>
      <c r="J157" s="25" t="n">
        <f aca="false">+SUM(D157:D159,G157:G159)</f>
        <v>242</v>
      </c>
    </row>
    <row r="158" customFormat="false" ht="15" hidden="false" customHeight="false" outlineLevel="0" collapsed="false">
      <c r="A158" s="34"/>
      <c r="B158" s="34"/>
      <c r="C158" s="35" t="s">
        <v>218</v>
      </c>
      <c r="D158" s="36" t="n">
        <v>49</v>
      </c>
      <c r="E158" s="40"/>
      <c r="F158" s="35" t="s">
        <v>73</v>
      </c>
      <c r="G158" s="36" t="n">
        <v>25</v>
      </c>
    </row>
    <row r="159" customFormat="false" ht="15" hidden="false" customHeight="false" outlineLevel="0" collapsed="false">
      <c r="A159" s="34"/>
      <c r="B159" s="34"/>
      <c r="C159" s="35" t="s">
        <v>255</v>
      </c>
      <c r="D159" s="36" t="n">
        <v>87</v>
      </c>
      <c r="E159" s="40"/>
      <c r="F159" s="35" t="s">
        <v>101</v>
      </c>
      <c r="G159" s="36" t="n">
        <v>50</v>
      </c>
    </row>
    <row r="160" customFormat="false" ht="15" hidden="false" customHeight="false" outlineLevel="0" collapsed="false">
      <c r="A160" s="34"/>
      <c r="B160" s="34"/>
      <c r="C160" s="38" t="s">
        <v>260</v>
      </c>
      <c r="D160" s="39" t="n">
        <v>92</v>
      </c>
      <c r="E160" s="40"/>
    </row>
    <row r="161" customFormat="false" ht="15" hidden="false" customHeight="false" outlineLevel="0" collapsed="false">
      <c r="A161" s="34"/>
      <c r="B161" s="27" t="s">
        <v>290</v>
      </c>
      <c r="C161" s="28"/>
      <c r="D161" s="41" t="n">
        <v>258</v>
      </c>
      <c r="E161" s="40"/>
    </row>
    <row r="162" customFormat="false" ht="15" hidden="false" customHeight="false" outlineLevel="0" collapsed="false">
      <c r="A162" s="34"/>
      <c r="B162" s="27" t="s">
        <v>40</v>
      </c>
      <c r="C162" s="31" t="s">
        <v>39</v>
      </c>
      <c r="D162" s="32" t="n">
        <v>1</v>
      </c>
      <c r="E162" s="40"/>
    </row>
    <row r="163" customFormat="false" ht="15" hidden="false" customHeight="false" outlineLevel="0" collapsed="false">
      <c r="A163" s="34"/>
      <c r="B163" s="34"/>
      <c r="C163" s="35" t="s">
        <v>73</v>
      </c>
      <c r="D163" s="36" t="n">
        <v>25</v>
      </c>
      <c r="E163" s="40"/>
    </row>
    <row r="164" customFormat="false" ht="15" hidden="false" customHeight="false" outlineLevel="0" collapsed="false">
      <c r="A164" s="34"/>
      <c r="B164" s="34"/>
      <c r="C164" s="35" t="s">
        <v>101</v>
      </c>
      <c r="D164" s="36" t="n">
        <v>50</v>
      </c>
      <c r="E164" s="40"/>
    </row>
    <row r="165" customFormat="false" ht="15" hidden="false" customHeight="false" outlineLevel="0" collapsed="false">
      <c r="A165" s="34"/>
      <c r="B165" s="34"/>
      <c r="C165" s="38" t="s">
        <v>115</v>
      </c>
      <c r="D165" s="39" t="n">
        <v>67</v>
      </c>
      <c r="E165" s="40"/>
    </row>
    <row r="166" customFormat="false" ht="15" hidden="false" customHeight="false" outlineLevel="0" collapsed="false">
      <c r="A166" s="34"/>
      <c r="B166" s="34"/>
      <c r="C166" s="38" t="s">
        <v>125</v>
      </c>
      <c r="D166" s="39" t="n">
        <v>78</v>
      </c>
      <c r="E166" s="40"/>
    </row>
    <row r="167" customFormat="false" ht="15" hidden="false" customHeight="false" outlineLevel="0" collapsed="false">
      <c r="A167" s="34"/>
      <c r="B167" s="34"/>
      <c r="C167" s="38" t="s">
        <v>136</v>
      </c>
      <c r="D167" s="39" t="n">
        <v>89</v>
      </c>
      <c r="E167" s="40"/>
    </row>
    <row r="168" customFormat="false" ht="15" hidden="false" customHeight="false" outlineLevel="0" collapsed="false">
      <c r="A168" s="34"/>
      <c r="B168" s="34"/>
      <c r="C168" s="38" t="s">
        <v>171</v>
      </c>
      <c r="D168" s="39" t="n">
        <v>125</v>
      </c>
      <c r="E168" s="40"/>
    </row>
    <row r="169" customFormat="false" ht="15" hidden="false" customHeight="false" outlineLevel="0" collapsed="false">
      <c r="A169" s="34"/>
      <c r="B169" s="27" t="s">
        <v>291</v>
      </c>
      <c r="C169" s="28"/>
      <c r="D169" s="41" t="n">
        <v>435</v>
      </c>
      <c r="E169" s="40"/>
    </row>
    <row r="170" customFormat="false" ht="15" hidden="false" customHeight="false" outlineLevel="0" collapsed="false">
      <c r="A170" s="27" t="s">
        <v>300</v>
      </c>
      <c r="B170" s="28"/>
      <c r="C170" s="28"/>
      <c r="D170" s="41" t="n">
        <v>693</v>
      </c>
      <c r="E170" s="40"/>
    </row>
    <row r="171" customFormat="false" ht="15" hidden="false" customHeight="false" outlineLevel="0" collapsed="false">
      <c r="A171" s="27" t="s">
        <v>49</v>
      </c>
      <c r="B171" s="27" t="s">
        <v>173</v>
      </c>
      <c r="C171" s="31" t="s">
        <v>175</v>
      </c>
      <c r="D171" s="32" t="n">
        <v>2</v>
      </c>
      <c r="E171" s="40"/>
      <c r="F171" s="31" t="s">
        <v>48</v>
      </c>
      <c r="G171" s="32" t="n">
        <v>5</v>
      </c>
      <c r="H171" s="25" t="str">
        <f aca="false">A171</f>
        <v>STL</v>
      </c>
      <c r="I171" s="26" t="str">
        <f aca="false">CONCATENATE(C171,"-",C172,"-",C173,"-",F171,"-",F172,"-",F173)</f>
        <v>CORR-BERR-BAUI-LEFR-ROGT-BRUO</v>
      </c>
      <c r="J171" s="25" t="n">
        <f aca="false">+SUM(D171:D173,G171:G173)</f>
        <v>50</v>
      </c>
    </row>
    <row r="172" customFormat="false" ht="15" hidden="false" customHeight="false" outlineLevel="0" collapsed="false">
      <c r="A172" s="34"/>
      <c r="B172" s="34"/>
      <c r="C172" s="35" t="s">
        <v>178</v>
      </c>
      <c r="D172" s="36" t="n">
        <v>5</v>
      </c>
      <c r="E172" s="40"/>
      <c r="F172" s="35" t="s">
        <v>55</v>
      </c>
      <c r="G172" s="36" t="n">
        <v>9</v>
      </c>
    </row>
    <row r="173" customFormat="false" ht="15" hidden="false" customHeight="false" outlineLevel="0" collapsed="false">
      <c r="A173" s="34"/>
      <c r="B173" s="34"/>
      <c r="C173" s="35" t="s">
        <v>187</v>
      </c>
      <c r="D173" s="36" t="n">
        <v>16</v>
      </c>
      <c r="E173" s="40"/>
      <c r="F173" s="35" t="s">
        <v>59</v>
      </c>
      <c r="G173" s="36" t="n">
        <v>13</v>
      </c>
    </row>
    <row r="174" customFormat="false" ht="15" hidden="false" customHeight="false" outlineLevel="0" collapsed="false">
      <c r="A174" s="34"/>
      <c r="B174" s="34"/>
      <c r="C174" s="42" t="s">
        <v>195</v>
      </c>
      <c r="D174" s="43" t="n">
        <v>24</v>
      </c>
      <c r="E174" s="40"/>
      <c r="F174" s="42" t="s">
        <v>67</v>
      </c>
      <c r="G174" s="43" t="n">
        <v>18</v>
      </c>
      <c r="H174" s="25" t="str">
        <f aca="false">H171</f>
        <v>STL</v>
      </c>
      <c r="I174" s="26" t="str">
        <f aca="false">CONCATENATE(C174,"-",C175,"-",C176,"-",F174,"-",F175,"-",F176)</f>
        <v>COUI-LAGl-LASN-MORM-LANI-MARU</v>
      </c>
      <c r="J174" s="25" t="n">
        <f aca="false">+SUM(D174:D176,G174:G176)</f>
        <v>169</v>
      </c>
    </row>
    <row r="175" customFormat="false" ht="15" hidden="false" customHeight="false" outlineLevel="0" collapsed="false">
      <c r="A175" s="34"/>
      <c r="B175" s="34"/>
      <c r="C175" s="42" t="s">
        <v>196</v>
      </c>
      <c r="D175" s="43" t="n">
        <v>26</v>
      </c>
      <c r="E175" s="40"/>
      <c r="F175" s="42" t="s">
        <v>54</v>
      </c>
      <c r="G175" s="43" t="n">
        <v>31</v>
      </c>
    </row>
    <row r="176" customFormat="false" ht="15" hidden="false" customHeight="false" outlineLevel="0" collapsed="false">
      <c r="A176" s="34"/>
      <c r="B176" s="34"/>
      <c r="C176" s="42" t="s">
        <v>208</v>
      </c>
      <c r="D176" s="43" t="n">
        <v>39</v>
      </c>
      <c r="E176" s="40"/>
      <c r="F176" s="42" t="s">
        <v>80</v>
      </c>
      <c r="G176" s="43" t="n">
        <v>31</v>
      </c>
    </row>
    <row r="177" customFormat="false" ht="15" hidden="false" customHeight="false" outlineLevel="0" collapsed="false">
      <c r="A177" s="34"/>
      <c r="B177" s="34"/>
      <c r="C177" s="44" t="s">
        <v>214</v>
      </c>
      <c r="D177" s="45" t="n">
        <v>45</v>
      </c>
      <c r="E177" s="40"/>
      <c r="F177" s="44" t="s">
        <v>81</v>
      </c>
      <c r="G177" s="45" t="n">
        <v>32</v>
      </c>
      <c r="H177" s="25" t="str">
        <f aca="false">H171</f>
        <v>STL</v>
      </c>
      <c r="I177" s="26" t="str">
        <f aca="false">CONCATENATE(C177,"-",C178,"-",C179,"-",F177,"-",F178,"-",F179)</f>
        <v>MARS-BETE-ROGZ-VERA-LOEF-GUIR</v>
      </c>
      <c r="J177" s="25" t="n">
        <f aca="false">+SUM(D177:D179,G177:G179)</f>
        <v>261</v>
      </c>
    </row>
    <row r="178" customFormat="false" ht="15" hidden="false" customHeight="false" outlineLevel="0" collapsed="false">
      <c r="A178" s="34"/>
      <c r="B178" s="34"/>
      <c r="C178" s="44" t="s">
        <v>217</v>
      </c>
      <c r="D178" s="45" t="n">
        <v>48</v>
      </c>
      <c r="E178" s="40"/>
      <c r="F178" s="44" t="s">
        <v>85</v>
      </c>
      <c r="G178" s="45" t="n">
        <v>36</v>
      </c>
    </row>
    <row r="179" customFormat="false" ht="15" hidden="false" customHeight="false" outlineLevel="0" collapsed="false">
      <c r="A179" s="34"/>
      <c r="B179" s="34"/>
      <c r="C179" s="44" t="s">
        <v>232</v>
      </c>
      <c r="D179" s="45" t="n">
        <v>63</v>
      </c>
      <c r="E179" s="40"/>
      <c r="F179" s="44" t="s">
        <v>86</v>
      </c>
      <c r="G179" s="45" t="n">
        <v>37</v>
      </c>
    </row>
    <row r="180" customFormat="false" ht="15" hidden="false" customHeight="false" outlineLevel="0" collapsed="false">
      <c r="A180" s="34"/>
      <c r="B180" s="27" t="s">
        <v>290</v>
      </c>
      <c r="C180" s="28"/>
      <c r="D180" s="41" t="n">
        <v>268</v>
      </c>
      <c r="E180" s="40"/>
    </row>
    <row r="181" customFormat="false" ht="15" hidden="false" customHeight="false" outlineLevel="0" collapsed="false">
      <c r="A181" s="34"/>
      <c r="B181" s="27" t="s">
        <v>40</v>
      </c>
      <c r="C181" s="31" t="s">
        <v>48</v>
      </c>
      <c r="D181" s="32" t="n">
        <v>5</v>
      </c>
      <c r="E181" s="40"/>
    </row>
    <row r="182" customFormat="false" ht="15" hidden="false" customHeight="false" outlineLevel="0" collapsed="false">
      <c r="A182" s="34"/>
      <c r="B182" s="34"/>
      <c r="C182" s="35" t="s">
        <v>55</v>
      </c>
      <c r="D182" s="36" t="n">
        <v>9</v>
      </c>
      <c r="E182" s="40"/>
    </row>
    <row r="183" customFormat="false" ht="15" hidden="false" customHeight="false" outlineLevel="0" collapsed="false">
      <c r="A183" s="34"/>
      <c r="B183" s="34"/>
      <c r="C183" s="35" t="s">
        <v>59</v>
      </c>
      <c r="D183" s="36" t="n">
        <v>13</v>
      </c>
      <c r="E183" s="40"/>
    </row>
    <row r="184" customFormat="false" ht="15" hidden="false" customHeight="false" outlineLevel="0" collapsed="false">
      <c r="A184" s="34"/>
      <c r="B184" s="34"/>
      <c r="C184" s="42" t="s">
        <v>67</v>
      </c>
      <c r="D184" s="43" t="n">
        <v>18</v>
      </c>
      <c r="E184" s="40"/>
    </row>
    <row r="185" customFormat="false" ht="15" hidden="false" customHeight="false" outlineLevel="0" collapsed="false">
      <c r="A185" s="34"/>
      <c r="B185" s="34"/>
      <c r="C185" s="42" t="s">
        <v>54</v>
      </c>
      <c r="D185" s="43" t="n">
        <v>31</v>
      </c>
      <c r="E185" s="40"/>
    </row>
    <row r="186" customFormat="false" ht="15" hidden="false" customHeight="false" outlineLevel="0" collapsed="false">
      <c r="A186" s="34"/>
      <c r="B186" s="34"/>
      <c r="C186" s="42" t="s">
        <v>80</v>
      </c>
      <c r="D186" s="43" t="n">
        <v>31</v>
      </c>
      <c r="E186" s="40"/>
    </row>
    <row r="187" customFormat="false" ht="15" hidden="false" customHeight="false" outlineLevel="0" collapsed="false">
      <c r="A187" s="34"/>
      <c r="B187" s="34"/>
      <c r="C187" s="44" t="s">
        <v>81</v>
      </c>
      <c r="D187" s="45" t="n">
        <v>32</v>
      </c>
      <c r="E187" s="40"/>
    </row>
    <row r="188" customFormat="false" ht="15" hidden="false" customHeight="false" outlineLevel="0" collapsed="false">
      <c r="A188" s="34"/>
      <c r="B188" s="34"/>
      <c r="C188" s="44" t="s">
        <v>85</v>
      </c>
      <c r="D188" s="45" t="n">
        <v>36</v>
      </c>
      <c r="E188" s="40"/>
    </row>
    <row r="189" customFormat="false" ht="15" hidden="false" customHeight="false" outlineLevel="0" collapsed="false">
      <c r="A189" s="34"/>
      <c r="B189" s="34"/>
      <c r="C189" s="44" t="s">
        <v>86</v>
      </c>
      <c r="D189" s="45" t="n">
        <v>37</v>
      </c>
      <c r="E189" s="40"/>
    </row>
    <row r="190" customFormat="false" ht="15" hidden="false" customHeight="false" outlineLevel="0" collapsed="false">
      <c r="A190" s="34"/>
      <c r="B190" s="34"/>
      <c r="C190" s="38" t="s">
        <v>87</v>
      </c>
      <c r="D190" s="39" t="n">
        <v>38</v>
      </c>
      <c r="E190" s="40"/>
    </row>
    <row r="191" customFormat="false" ht="15" hidden="false" customHeight="false" outlineLevel="0" collapsed="false">
      <c r="A191" s="34"/>
      <c r="B191" s="34"/>
      <c r="C191" s="38" t="s">
        <v>94</v>
      </c>
      <c r="D191" s="39" t="n">
        <v>44</v>
      </c>
      <c r="E191" s="40"/>
    </row>
    <row r="192" customFormat="false" ht="15" hidden="false" customHeight="false" outlineLevel="0" collapsed="false">
      <c r="A192" s="34"/>
      <c r="B192" s="34"/>
      <c r="C192" s="38" t="s">
        <v>76</v>
      </c>
      <c r="D192" s="39" t="n">
        <v>51</v>
      </c>
      <c r="E192" s="40"/>
    </row>
    <row r="193" customFormat="false" ht="15" hidden="false" customHeight="false" outlineLevel="0" collapsed="false">
      <c r="A193" s="34"/>
      <c r="B193" s="34"/>
      <c r="C193" s="38" t="s">
        <v>105</v>
      </c>
      <c r="D193" s="39" t="n">
        <v>55</v>
      </c>
      <c r="E193" s="40"/>
    </row>
    <row r="194" customFormat="false" ht="15" hidden="false" customHeight="false" outlineLevel="0" collapsed="false">
      <c r="A194" s="34"/>
      <c r="B194" s="34"/>
      <c r="C194" s="38" t="s">
        <v>111</v>
      </c>
      <c r="D194" s="39" t="n">
        <v>63</v>
      </c>
      <c r="E194" s="40"/>
    </row>
    <row r="195" customFormat="false" ht="15" hidden="false" customHeight="false" outlineLevel="0" collapsed="false">
      <c r="A195" s="34"/>
      <c r="B195" s="34"/>
      <c r="C195" s="38" t="s">
        <v>116</v>
      </c>
      <c r="D195" s="39" t="n">
        <v>68</v>
      </c>
      <c r="E195" s="40"/>
    </row>
    <row r="196" customFormat="false" ht="15" hidden="false" customHeight="false" outlineLevel="0" collapsed="false">
      <c r="A196" s="34"/>
      <c r="B196" s="34"/>
      <c r="C196" s="38" t="s">
        <v>124</v>
      </c>
      <c r="D196" s="39" t="n">
        <v>77</v>
      </c>
      <c r="E196" s="40"/>
    </row>
    <row r="197" customFormat="false" ht="15" hidden="false" customHeight="false" outlineLevel="0" collapsed="false">
      <c r="A197" s="34"/>
      <c r="B197" s="34"/>
      <c r="C197" s="38" t="s">
        <v>126</v>
      </c>
      <c r="D197" s="39" t="n">
        <v>79</v>
      </c>
      <c r="E197" s="40"/>
    </row>
    <row r="198" customFormat="false" ht="15" hidden="false" customHeight="false" outlineLevel="0" collapsed="false">
      <c r="A198" s="34"/>
      <c r="B198" s="34"/>
      <c r="C198" s="38" t="s">
        <v>131</v>
      </c>
      <c r="D198" s="39" t="n">
        <v>84</v>
      </c>
      <c r="E198" s="40"/>
    </row>
    <row r="199" customFormat="false" ht="15" hidden="false" customHeight="false" outlineLevel="0" collapsed="false">
      <c r="A199" s="34"/>
      <c r="B199" s="34"/>
      <c r="C199" s="38" t="s">
        <v>146</v>
      </c>
      <c r="D199" s="39" t="n">
        <v>99</v>
      </c>
      <c r="E199" s="40"/>
    </row>
    <row r="200" customFormat="false" ht="15" hidden="false" customHeight="false" outlineLevel="0" collapsed="false">
      <c r="A200" s="34"/>
      <c r="B200" s="34"/>
      <c r="C200" s="38" t="s">
        <v>147</v>
      </c>
      <c r="D200" s="39" t="n">
        <v>100</v>
      </c>
      <c r="E200" s="40"/>
    </row>
    <row r="201" customFormat="false" ht="15" hidden="false" customHeight="false" outlineLevel="0" collapsed="false">
      <c r="A201" s="34"/>
      <c r="B201" s="34"/>
      <c r="C201" s="38" t="s">
        <v>150</v>
      </c>
      <c r="D201" s="39" t="n">
        <v>103</v>
      </c>
      <c r="E201" s="40"/>
    </row>
    <row r="202" customFormat="false" ht="15" hidden="false" customHeight="false" outlineLevel="0" collapsed="false">
      <c r="A202" s="34"/>
      <c r="B202" s="34"/>
      <c r="C202" s="38" t="s">
        <v>152</v>
      </c>
      <c r="D202" s="39" t="n">
        <v>105</v>
      </c>
      <c r="E202" s="40"/>
    </row>
    <row r="203" customFormat="false" ht="15" hidden="false" customHeight="false" outlineLevel="0" collapsed="false">
      <c r="A203" s="34"/>
      <c r="B203" s="34"/>
      <c r="C203" s="38" t="s">
        <v>156</v>
      </c>
      <c r="D203" s="39" t="n">
        <v>109</v>
      </c>
      <c r="E203" s="40"/>
    </row>
    <row r="204" customFormat="false" ht="15" hidden="false" customHeight="false" outlineLevel="0" collapsed="false">
      <c r="A204" s="34"/>
      <c r="B204" s="34"/>
      <c r="C204" s="38" t="s">
        <v>161</v>
      </c>
      <c r="D204" s="39" t="n">
        <v>115</v>
      </c>
      <c r="E204" s="40"/>
    </row>
    <row r="205" customFormat="false" ht="15" hidden="false" customHeight="false" outlineLevel="0" collapsed="false">
      <c r="A205" s="34"/>
      <c r="B205" s="27" t="s">
        <v>291</v>
      </c>
      <c r="C205" s="28"/>
      <c r="D205" s="41" t="n">
        <v>1402</v>
      </c>
      <c r="E205" s="40"/>
    </row>
    <row r="206" customFormat="false" ht="15" hidden="false" customHeight="false" outlineLevel="0" collapsed="false">
      <c r="A206" s="27" t="s">
        <v>301</v>
      </c>
      <c r="B206" s="28"/>
      <c r="C206" s="28"/>
      <c r="D206" s="41" t="n">
        <v>1670</v>
      </c>
      <c r="E206" s="40"/>
    </row>
    <row r="207" customFormat="false" ht="15" hidden="false" customHeight="false" outlineLevel="0" collapsed="false">
      <c r="A207" s="27" t="s">
        <v>92</v>
      </c>
      <c r="B207" s="27" t="s">
        <v>173</v>
      </c>
      <c r="C207" s="31" t="s">
        <v>179</v>
      </c>
      <c r="D207" s="32" t="n">
        <v>6</v>
      </c>
      <c r="E207" s="40"/>
      <c r="F207" s="31" t="s">
        <v>91</v>
      </c>
      <c r="G207" s="32" t="n">
        <v>42</v>
      </c>
      <c r="H207" s="25" t="str">
        <f aca="false">A207</f>
        <v>STT</v>
      </c>
      <c r="I207" s="26" t="str">
        <f aca="false">CONCATENATE(C207,"-",C208,"-",C209,"-",F207,"-",F208,"-",F209)</f>
        <v>LOPM-ALTL-DOMO-FRAI-CATZ-DUCQ</v>
      </c>
      <c r="J207" s="25" t="n">
        <f aca="false">+SUM(D207:D209,G207:G209)</f>
        <v>235</v>
      </c>
    </row>
    <row r="208" customFormat="false" ht="15" hidden="false" customHeight="false" outlineLevel="0" collapsed="false">
      <c r="A208" s="34"/>
      <c r="B208" s="34"/>
      <c r="C208" s="35" t="s">
        <v>188</v>
      </c>
      <c r="D208" s="36" t="n">
        <v>17</v>
      </c>
      <c r="E208" s="40"/>
      <c r="F208" s="35" t="s">
        <v>100</v>
      </c>
      <c r="G208" s="36" t="n">
        <v>49</v>
      </c>
    </row>
    <row r="209" customFormat="false" ht="15" hidden="false" customHeight="false" outlineLevel="0" collapsed="false">
      <c r="A209" s="34"/>
      <c r="B209" s="34"/>
      <c r="C209" s="35" t="s">
        <v>238</v>
      </c>
      <c r="D209" s="36" t="n">
        <v>69</v>
      </c>
      <c r="E209" s="40"/>
      <c r="F209" s="35" t="s">
        <v>102</v>
      </c>
      <c r="G209" s="36" t="n">
        <v>52</v>
      </c>
    </row>
    <row r="210" customFormat="false" ht="15" hidden="false" customHeight="false" outlineLevel="0" collapsed="false">
      <c r="A210" s="34"/>
      <c r="B210" s="34"/>
      <c r="C210" s="42" t="s">
        <v>62</v>
      </c>
      <c r="D210" s="43" t="n">
        <v>72</v>
      </c>
      <c r="E210" s="40"/>
      <c r="F210" s="42" t="s">
        <v>117</v>
      </c>
      <c r="G210" s="43" t="n">
        <v>69</v>
      </c>
      <c r="H210" s="25" t="str">
        <f aca="false">H207</f>
        <v>STT</v>
      </c>
      <c r="I210" s="26" t="str">
        <f aca="false">CONCATENATE(C210,"-",C211,"-",C212,"-",F210,"-",F211,"-",F212)</f>
        <v>LAPE-SAVL-PETD-VITM-ROUR-BEAN</v>
      </c>
      <c r="J210" s="25" t="n">
        <f aca="false">+SUM(D210:D212,G210:G212)</f>
        <v>501</v>
      </c>
    </row>
    <row r="211" customFormat="false" ht="15" hidden="false" customHeight="false" outlineLevel="0" collapsed="false">
      <c r="A211" s="34"/>
      <c r="B211" s="34"/>
      <c r="C211" s="42" t="s">
        <v>256</v>
      </c>
      <c r="D211" s="43" t="n">
        <v>88</v>
      </c>
      <c r="E211" s="40"/>
      <c r="F211" s="42" t="s">
        <v>137</v>
      </c>
      <c r="G211" s="43" t="n">
        <v>90</v>
      </c>
    </row>
    <row r="212" customFormat="false" ht="15" hidden="false" customHeight="false" outlineLevel="0" collapsed="false">
      <c r="A212" s="34"/>
      <c r="B212" s="34"/>
      <c r="C212" s="42" t="s">
        <v>258</v>
      </c>
      <c r="D212" s="43" t="n">
        <v>90</v>
      </c>
      <c r="E212" s="40"/>
      <c r="F212" s="42" t="s">
        <v>139</v>
      </c>
      <c r="G212" s="43" t="n">
        <v>92</v>
      </c>
    </row>
    <row r="213" customFormat="false" ht="15" hidden="false" customHeight="false" outlineLevel="0" collapsed="false">
      <c r="A213" s="34"/>
      <c r="B213" s="34"/>
      <c r="C213" s="38" t="s">
        <v>262</v>
      </c>
      <c r="D213" s="39" t="n">
        <v>94</v>
      </c>
      <c r="E213" s="40"/>
    </row>
    <row r="214" customFormat="false" ht="15" hidden="false" customHeight="false" outlineLevel="0" collapsed="false">
      <c r="A214" s="34"/>
      <c r="B214" s="34"/>
      <c r="C214" s="38" t="s">
        <v>263</v>
      </c>
      <c r="D214" s="39" t="n">
        <v>95</v>
      </c>
      <c r="E214" s="40"/>
    </row>
    <row r="215" customFormat="false" ht="15" hidden="false" customHeight="false" outlineLevel="0" collapsed="false">
      <c r="A215" s="34"/>
      <c r="B215" s="34"/>
      <c r="C215" s="38" t="s">
        <v>265</v>
      </c>
      <c r="D215" s="39" t="n">
        <v>97</v>
      </c>
      <c r="E215" s="40"/>
    </row>
    <row r="216" customFormat="false" ht="15" hidden="false" customHeight="false" outlineLevel="0" collapsed="false">
      <c r="A216" s="34"/>
      <c r="B216" s="34"/>
      <c r="C216" s="38" t="s">
        <v>272</v>
      </c>
      <c r="D216" s="39" t="n">
        <v>106</v>
      </c>
      <c r="E216" s="40"/>
    </row>
    <row r="217" customFormat="false" ht="15" hidden="false" customHeight="false" outlineLevel="0" collapsed="false">
      <c r="A217" s="34"/>
      <c r="B217" s="34"/>
      <c r="C217" s="38" t="s">
        <v>276</v>
      </c>
      <c r="D217" s="39" t="n">
        <v>110</v>
      </c>
      <c r="E217" s="40"/>
    </row>
    <row r="218" customFormat="false" ht="15" hidden="false" customHeight="false" outlineLevel="0" collapsed="false">
      <c r="A218" s="34"/>
      <c r="B218" s="27" t="s">
        <v>290</v>
      </c>
      <c r="C218" s="28"/>
      <c r="D218" s="41" t="n">
        <v>844</v>
      </c>
      <c r="E218" s="40"/>
    </row>
    <row r="219" customFormat="false" ht="15" hidden="false" customHeight="false" outlineLevel="0" collapsed="false">
      <c r="A219" s="34"/>
      <c r="B219" s="27" t="s">
        <v>40</v>
      </c>
      <c r="C219" s="31" t="s">
        <v>91</v>
      </c>
      <c r="D219" s="32" t="n">
        <v>42</v>
      </c>
      <c r="E219" s="40"/>
    </row>
    <row r="220" customFormat="false" ht="15" hidden="false" customHeight="false" outlineLevel="0" collapsed="false">
      <c r="A220" s="34"/>
      <c r="B220" s="34"/>
      <c r="C220" s="35" t="s">
        <v>100</v>
      </c>
      <c r="D220" s="36" t="n">
        <v>49</v>
      </c>
      <c r="E220" s="40"/>
    </row>
    <row r="221" customFormat="false" ht="15" hidden="false" customHeight="false" outlineLevel="0" collapsed="false">
      <c r="A221" s="34"/>
      <c r="B221" s="34"/>
      <c r="C221" s="35" t="s">
        <v>102</v>
      </c>
      <c r="D221" s="36" t="n">
        <v>52</v>
      </c>
      <c r="E221" s="40"/>
    </row>
    <row r="222" customFormat="false" ht="15" hidden="false" customHeight="false" outlineLevel="0" collapsed="false">
      <c r="A222" s="34"/>
      <c r="B222" s="34"/>
      <c r="C222" s="42" t="s">
        <v>117</v>
      </c>
      <c r="D222" s="43" t="n">
        <v>69</v>
      </c>
      <c r="E222" s="40"/>
    </row>
    <row r="223" customFormat="false" ht="15" hidden="false" customHeight="false" outlineLevel="0" collapsed="false">
      <c r="A223" s="34"/>
      <c r="B223" s="34"/>
      <c r="C223" s="42" t="s">
        <v>137</v>
      </c>
      <c r="D223" s="43" t="n">
        <v>90</v>
      </c>
      <c r="E223" s="40"/>
    </row>
    <row r="224" customFormat="false" ht="15" hidden="false" customHeight="false" outlineLevel="0" collapsed="false">
      <c r="A224" s="34"/>
      <c r="B224" s="34"/>
      <c r="C224" s="42" t="s">
        <v>139</v>
      </c>
      <c r="D224" s="43" t="n">
        <v>92</v>
      </c>
      <c r="E224" s="40"/>
    </row>
    <row r="225" customFormat="false" ht="15" hidden="false" customHeight="false" outlineLevel="0" collapsed="false">
      <c r="A225" s="34"/>
      <c r="B225" s="34"/>
      <c r="C225" s="38" t="s">
        <v>142</v>
      </c>
      <c r="D225" s="39" t="n">
        <v>95</v>
      </c>
      <c r="E225" s="40"/>
    </row>
    <row r="226" customFormat="false" ht="15" hidden="false" customHeight="false" outlineLevel="0" collapsed="false">
      <c r="A226" s="34"/>
      <c r="B226" s="34"/>
      <c r="C226" s="38" t="s">
        <v>144</v>
      </c>
      <c r="D226" s="39" t="n">
        <v>97</v>
      </c>
      <c r="E226" s="40"/>
    </row>
    <row r="227" customFormat="false" ht="15" hidden="false" customHeight="false" outlineLevel="0" collapsed="false">
      <c r="A227" s="34"/>
      <c r="B227" s="27" t="s">
        <v>291</v>
      </c>
      <c r="C227" s="28"/>
      <c r="D227" s="41" t="n">
        <v>586</v>
      </c>
      <c r="E227" s="40"/>
    </row>
    <row r="228" customFormat="false" ht="15" hidden="false" customHeight="false" outlineLevel="0" collapsed="false">
      <c r="A228" s="27" t="s">
        <v>302</v>
      </c>
      <c r="B228" s="28"/>
      <c r="C228" s="28"/>
      <c r="D228" s="41" t="n">
        <v>1430</v>
      </c>
      <c r="E228" s="40"/>
    </row>
    <row r="229" customFormat="false" ht="15" hidden="false" customHeight="false" outlineLevel="0" collapsed="false">
      <c r="A229" s="27" t="s">
        <v>46</v>
      </c>
      <c r="B229" s="27" t="s">
        <v>173</v>
      </c>
      <c r="C229" s="35" t="s">
        <v>62</v>
      </c>
      <c r="D229" s="36" t="n">
        <v>8</v>
      </c>
      <c r="E229" s="40"/>
      <c r="F229" s="35" t="s">
        <v>45</v>
      </c>
      <c r="G229" s="36" t="n">
        <v>3</v>
      </c>
      <c r="H229" s="25" t="str">
        <f aca="false">A229</f>
        <v>THO</v>
      </c>
      <c r="I229" s="26" t="str">
        <f aca="false">CONCATENATE(C229,"-",C230,"-",C231,"-",F229,"-",F230,"-",F231)</f>
        <v>LAPE-FOUE-DA V-DUMT-JOBA-WU t</v>
      </c>
      <c r="J229" s="25" t="n">
        <f aca="false">+SUM(D229:D231,G229:G231)</f>
        <v>130</v>
      </c>
    </row>
    <row r="230" customFormat="false" ht="15" hidden="false" customHeight="false" outlineLevel="0" collapsed="false">
      <c r="A230" s="34"/>
      <c r="B230" s="34"/>
      <c r="C230" s="35" t="s">
        <v>191</v>
      </c>
      <c r="D230" s="36" t="n">
        <v>20</v>
      </c>
      <c r="E230" s="40"/>
      <c r="F230" s="35" t="s">
        <v>75</v>
      </c>
      <c r="G230" s="36" t="n">
        <v>27</v>
      </c>
    </row>
    <row r="231" customFormat="false" ht="15" hidden="false" customHeight="false" outlineLevel="0" collapsed="false">
      <c r="A231" s="34"/>
      <c r="B231" s="34"/>
      <c r="C231" s="31" t="s">
        <v>116</v>
      </c>
      <c r="D231" s="32" t="n">
        <v>31</v>
      </c>
      <c r="E231" s="40"/>
      <c r="F231" s="35" t="s">
        <v>90</v>
      </c>
      <c r="G231" s="36" t="n">
        <v>41</v>
      </c>
    </row>
    <row r="232" customFormat="false" ht="15" hidden="false" customHeight="false" outlineLevel="0" collapsed="false">
      <c r="A232" s="34"/>
      <c r="B232" s="34"/>
      <c r="C232" s="42" t="s">
        <v>201</v>
      </c>
      <c r="D232" s="43" t="n">
        <v>32</v>
      </c>
      <c r="E232" s="40"/>
      <c r="F232" s="42" t="s">
        <v>107</v>
      </c>
      <c r="G232" s="43" t="n">
        <v>58</v>
      </c>
      <c r="H232" s="25" t="str">
        <f aca="false">H229</f>
        <v>THO</v>
      </c>
      <c r="I232" s="26" t="str">
        <f aca="false">CONCATENATE(C232,"-",C233,"-",C234,"-",F232,"-",F233,"-",F234)</f>
        <v>BOUI-PELE-PRUO-LARE-THIO-NTAM</v>
      </c>
      <c r="J232" s="25" t="n">
        <f aca="false">+SUM(D232:D234,G232:G234)</f>
        <v>333</v>
      </c>
    </row>
    <row r="233" customFormat="false" ht="15" hidden="false" customHeight="false" outlineLevel="0" collapsed="false">
      <c r="A233" s="34"/>
      <c r="B233" s="34"/>
      <c r="C233" s="42" t="s">
        <v>202</v>
      </c>
      <c r="D233" s="43" t="n">
        <v>33</v>
      </c>
      <c r="E233" s="40"/>
      <c r="F233" s="42" t="s">
        <v>127</v>
      </c>
      <c r="G233" s="43" t="n">
        <v>80</v>
      </c>
    </row>
    <row r="234" customFormat="false" ht="15" hidden="false" customHeight="false" outlineLevel="0" collapsed="false">
      <c r="A234" s="34"/>
      <c r="B234" s="34"/>
      <c r="C234" s="42" t="s">
        <v>203</v>
      </c>
      <c r="D234" s="43" t="n">
        <v>34</v>
      </c>
      <c r="E234" s="40"/>
      <c r="F234" s="42" t="s">
        <v>143</v>
      </c>
      <c r="G234" s="43" t="n">
        <v>96</v>
      </c>
    </row>
    <row r="235" customFormat="false" ht="15" hidden="false" customHeight="false" outlineLevel="0" collapsed="false">
      <c r="A235" s="34"/>
      <c r="B235" s="34"/>
      <c r="C235" s="38" t="s">
        <v>207</v>
      </c>
      <c r="D235" s="39" t="n">
        <v>38</v>
      </c>
      <c r="E235" s="40"/>
    </row>
    <row r="236" customFormat="false" ht="15" hidden="false" customHeight="false" outlineLevel="0" collapsed="false">
      <c r="A236" s="34"/>
      <c r="B236" s="34"/>
      <c r="C236" s="38" t="s">
        <v>210</v>
      </c>
      <c r="D236" s="39" t="n">
        <v>41</v>
      </c>
      <c r="E236" s="40"/>
    </row>
    <row r="237" customFormat="false" ht="15" hidden="false" customHeight="false" outlineLevel="0" collapsed="false">
      <c r="A237" s="34"/>
      <c r="B237" s="34"/>
      <c r="C237" s="38" t="s">
        <v>221</v>
      </c>
      <c r="D237" s="39" t="n">
        <v>52</v>
      </c>
      <c r="E237" s="40"/>
    </row>
    <row r="238" customFormat="false" ht="15" hidden="false" customHeight="false" outlineLevel="0" collapsed="false">
      <c r="A238" s="34"/>
      <c r="B238" s="34"/>
      <c r="C238" s="38" t="s">
        <v>261</v>
      </c>
      <c r="D238" s="39" t="n">
        <v>93</v>
      </c>
      <c r="E238" s="40"/>
    </row>
    <row r="239" customFormat="false" ht="15" hidden="false" customHeight="false" outlineLevel="0" collapsed="false">
      <c r="A239" s="34"/>
      <c r="B239" s="34"/>
      <c r="C239" s="38" t="s">
        <v>222</v>
      </c>
      <c r="D239" s="39" t="n">
        <v>102</v>
      </c>
      <c r="E239" s="40"/>
    </row>
    <row r="240" customFormat="false" ht="15" hidden="false" customHeight="false" outlineLevel="0" collapsed="false">
      <c r="A240" s="34"/>
      <c r="B240" s="34"/>
      <c r="C240" s="38" t="s">
        <v>277</v>
      </c>
      <c r="D240" s="39" t="n">
        <v>111</v>
      </c>
      <c r="E240" s="40"/>
    </row>
    <row r="241" customFormat="false" ht="15" hidden="false" customHeight="false" outlineLevel="0" collapsed="false">
      <c r="A241" s="34"/>
      <c r="B241" s="27" t="s">
        <v>290</v>
      </c>
      <c r="C241" s="28"/>
      <c r="D241" s="41" t="n">
        <v>595</v>
      </c>
      <c r="E241" s="40"/>
    </row>
    <row r="242" customFormat="false" ht="15" hidden="false" customHeight="false" outlineLevel="0" collapsed="false">
      <c r="A242" s="34"/>
      <c r="B242" s="27" t="s">
        <v>40</v>
      </c>
      <c r="C242" s="35" t="s">
        <v>45</v>
      </c>
      <c r="D242" s="36" t="n">
        <v>3</v>
      </c>
      <c r="E242" s="40"/>
    </row>
    <row r="243" customFormat="false" ht="15" hidden="false" customHeight="false" outlineLevel="0" collapsed="false">
      <c r="A243" s="34"/>
      <c r="B243" s="34"/>
      <c r="C243" s="35" t="s">
        <v>75</v>
      </c>
      <c r="D243" s="36" t="n">
        <v>27</v>
      </c>
      <c r="E243" s="40"/>
    </row>
    <row r="244" customFormat="false" ht="15" hidden="false" customHeight="false" outlineLevel="0" collapsed="false">
      <c r="A244" s="34"/>
      <c r="B244" s="34"/>
      <c r="C244" s="35" t="s">
        <v>90</v>
      </c>
      <c r="D244" s="36" t="n">
        <v>41</v>
      </c>
      <c r="E244" s="40"/>
    </row>
    <row r="245" customFormat="false" ht="15" hidden="false" customHeight="false" outlineLevel="0" collapsed="false">
      <c r="A245" s="34"/>
      <c r="B245" s="34"/>
      <c r="C245" s="42" t="s">
        <v>107</v>
      </c>
      <c r="D245" s="43" t="n">
        <v>58</v>
      </c>
      <c r="E245" s="40"/>
    </row>
    <row r="246" customFormat="false" ht="15" hidden="false" customHeight="false" outlineLevel="0" collapsed="false">
      <c r="A246" s="34"/>
      <c r="B246" s="34"/>
      <c r="C246" s="42" t="s">
        <v>127</v>
      </c>
      <c r="D246" s="43" t="n">
        <v>80</v>
      </c>
      <c r="E246" s="40"/>
    </row>
    <row r="247" customFormat="false" ht="15" hidden="false" customHeight="false" outlineLevel="0" collapsed="false">
      <c r="A247" s="34"/>
      <c r="B247" s="34"/>
      <c r="C247" s="42" t="s">
        <v>143</v>
      </c>
      <c r="D247" s="43" t="n">
        <v>96</v>
      </c>
      <c r="E247" s="40"/>
    </row>
    <row r="248" customFormat="false" ht="15" hidden="false" customHeight="false" outlineLevel="0" collapsed="false">
      <c r="A248" s="34"/>
      <c r="B248" s="34"/>
      <c r="C248" s="38" t="s">
        <v>153</v>
      </c>
      <c r="D248" s="39" t="n">
        <v>106</v>
      </c>
      <c r="E248" s="40"/>
    </row>
    <row r="249" customFormat="false" ht="15" hidden="false" customHeight="false" outlineLevel="0" collapsed="false">
      <c r="A249" s="34"/>
      <c r="B249" s="34"/>
      <c r="C249" s="38" t="s">
        <v>155</v>
      </c>
      <c r="D249" s="39" t="n">
        <v>108</v>
      </c>
      <c r="E249" s="40"/>
    </row>
    <row r="250" customFormat="false" ht="15" hidden="false" customHeight="false" outlineLevel="0" collapsed="false">
      <c r="A250" s="34"/>
      <c r="B250" s="27" t="s">
        <v>291</v>
      </c>
      <c r="C250" s="28"/>
      <c r="D250" s="41" t="n">
        <v>519</v>
      </c>
      <c r="E250" s="40"/>
    </row>
    <row r="251" customFormat="false" ht="15" hidden="false" customHeight="false" outlineLevel="0" collapsed="false">
      <c r="A251" s="27" t="s">
        <v>303</v>
      </c>
      <c r="B251" s="28"/>
      <c r="C251" s="28"/>
      <c r="D251" s="41" t="n">
        <v>1114</v>
      </c>
      <c r="E251" s="40"/>
    </row>
    <row r="252" customFormat="false" ht="15" hidden="false" customHeight="false" outlineLevel="0" collapsed="false">
      <c r="A252" s="27" t="s">
        <v>51</v>
      </c>
      <c r="B252" s="27" t="s">
        <v>173</v>
      </c>
      <c r="C252" s="31" t="s">
        <v>176</v>
      </c>
      <c r="D252" s="32" t="n">
        <v>3</v>
      </c>
      <c r="E252" s="40"/>
      <c r="F252" s="31" t="s">
        <v>50</v>
      </c>
      <c r="G252" s="32" t="n">
        <v>6</v>
      </c>
      <c r="H252" s="25" t="str">
        <f aca="false">A252</f>
        <v>VCH</v>
      </c>
      <c r="I252" s="26" t="str">
        <f aca="false">CONCATENATE(C252,"-",C253,"-",C254,"-",F252,"-",F253,"-",F254)</f>
        <v>CAPA-BELC-BERD-MIGT-BRUU-DOTY</v>
      </c>
      <c r="J252" s="25" t="n">
        <f aca="false">+SUM(D252:D254,G252:G254)</f>
        <v>76</v>
      </c>
    </row>
    <row r="253" customFormat="false" ht="15" hidden="false" customHeight="false" outlineLevel="0" collapsed="false">
      <c r="A253" s="34"/>
      <c r="B253" s="34"/>
      <c r="C253" s="35" t="s">
        <v>189</v>
      </c>
      <c r="D253" s="36" t="n">
        <v>18</v>
      </c>
      <c r="E253" s="40"/>
      <c r="F253" s="35" t="s">
        <v>56</v>
      </c>
      <c r="G253" s="36" t="n">
        <v>10</v>
      </c>
    </row>
    <row r="254" customFormat="false" ht="15" hidden="false" customHeight="false" outlineLevel="0" collapsed="false">
      <c r="A254" s="34"/>
      <c r="B254" s="34"/>
      <c r="C254" s="35" t="s">
        <v>198</v>
      </c>
      <c r="D254" s="36" t="n">
        <v>28</v>
      </c>
      <c r="E254" s="40"/>
      <c r="F254" s="35" t="s">
        <v>57</v>
      </c>
      <c r="G254" s="36" t="n">
        <v>11</v>
      </c>
    </row>
    <row r="255" customFormat="false" ht="15" hidden="false" customHeight="false" outlineLevel="0" collapsed="false">
      <c r="A255" s="34"/>
      <c r="B255" s="34"/>
      <c r="C255" s="42" t="s">
        <v>199</v>
      </c>
      <c r="D255" s="43" t="n">
        <v>29</v>
      </c>
      <c r="E255" s="40"/>
      <c r="F255" s="42" t="s">
        <v>58</v>
      </c>
      <c r="G255" s="43" t="n">
        <v>12</v>
      </c>
      <c r="H255" s="25" t="str">
        <f aca="false">H252</f>
        <v>VCH</v>
      </c>
      <c r="I255" s="26" t="str">
        <f aca="false">CONCATENATE(C255,"-",C256,"-",C257,"-",F255,"-",F256,"-",F257)</f>
        <v>MARM-EL R-NOTN-CORL-LUSS-LELR</v>
      </c>
      <c r="J255" s="25" t="n">
        <f aca="false">+SUM(D255:D257,G255:G257)</f>
        <v>211</v>
      </c>
    </row>
    <row r="256" customFormat="false" ht="15" hidden="false" customHeight="false" outlineLevel="0" collapsed="false">
      <c r="A256" s="34"/>
      <c r="B256" s="34"/>
      <c r="C256" s="42" t="s">
        <v>215</v>
      </c>
      <c r="D256" s="43" t="n">
        <v>46</v>
      </c>
      <c r="E256" s="40"/>
      <c r="F256" s="42" t="s">
        <v>82</v>
      </c>
      <c r="G256" s="43" t="n">
        <v>33</v>
      </c>
    </row>
    <row r="257" customFormat="false" ht="15" hidden="false" customHeight="false" outlineLevel="0" collapsed="false">
      <c r="A257" s="34"/>
      <c r="B257" s="34"/>
      <c r="C257" s="42" t="s">
        <v>226</v>
      </c>
      <c r="D257" s="43" t="n">
        <v>57</v>
      </c>
      <c r="E257" s="40"/>
      <c r="F257" s="42" t="s">
        <v>83</v>
      </c>
      <c r="G257" s="43" t="n">
        <v>34</v>
      </c>
    </row>
    <row r="258" customFormat="false" ht="15" hidden="false" customHeight="false" outlineLevel="0" collapsed="false">
      <c r="A258" s="34"/>
      <c r="B258" s="34"/>
      <c r="C258" s="44" t="s">
        <v>233</v>
      </c>
      <c r="D258" s="45" t="n">
        <v>64</v>
      </c>
      <c r="E258" s="40"/>
      <c r="F258" s="44" t="s">
        <v>108</v>
      </c>
      <c r="G258" s="45" t="n">
        <v>59</v>
      </c>
      <c r="H258" s="25" t="str">
        <f aca="false">H252</f>
        <v>VCH</v>
      </c>
      <c r="I258" s="26" t="str">
        <f aca="false">CONCATENATE(C258,"-",C259,"-",C260,"-",F258,"-",F259,"-",F260)</f>
        <v>PLAS-DUFC-CERA-KECT-ALEN-HOAU</v>
      </c>
      <c r="J258" s="25" t="n">
        <f aca="false">+SUM(D258:D260,G258:G260)</f>
        <v>397</v>
      </c>
    </row>
    <row r="259" customFormat="false" ht="15" hidden="false" customHeight="false" outlineLevel="0" collapsed="false">
      <c r="A259" s="34"/>
      <c r="B259" s="34"/>
      <c r="C259" s="44" t="s">
        <v>234</v>
      </c>
      <c r="D259" s="45" t="n">
        <v>65</v>
      </c>
      <c r="E259" s="40"/>
      <c r="F259" s="44" t="s">
        <v>109</v>
      </c>
      <c r="G259" s="45" t="n">
        <v>60</v>
      </c>
    </row>
    <row r="260" customFormat="false" ht="15" hidden="false" customHeight="false" outlineLevel="0" collapsed="false">
      <c r="A260" s="34"/>
      <c r="B260" s="34"/>
      <c r="C260" s="44" t="s">
        <v>243</v>
      </c>
      <c r="D260" s="45" t="n">
        <v>75</v>
      </c>
      <c r="E260" s="40"/>
      <c r="F260" s="44" t="s">
        <v>121</v>
      </c>
      <c r="G260" s="45" t="n">
        <v>74</v>
      </c>
    </row>
    <row r="261" customFormat="false" ht="15" hidden="false" customHeight="false" outlineLevel="0" collapsed="false">
      <c r="A261" s="34"/>
      <c r="B261" s="34"/>
      <c r="C261" s="46" t="s">
        <v>264</v>
      </c>
      <c r="D261" s="47" t="n">
        <v>96</v>
      </c>
      <c r="E261" s="40"/>
      <c r="F261" s="46" t="s">
        <v>135</v>
      </c>
      <c r="G261" s="47" t="n">
        <v>88</v>
      </c>
      <c r="H261" s="25" t="str">
        <f aca="false">H252</f>
        <v>VCH</v>
      </c>
      <c r="I261" s="26" t="str">
        <f aca="false">CONCATENATE(C261,"-",C262,"-",C263,"-",F261,"-",F262,"-",F263)</f>
        <v>BALE-PAPC-MARA-DEOV-RENC-SIMA</v>
      </c>
      <c r="J261" s="25" t="n">
        <f aca="false">+SUM(D261:D263,G261:G263)</f>
        <v>601</v>
      </c>
    </row>
    <row r="262" customFormat="false" ht="15" hidden="false" customHeight="false" outlineLevel="0" collapsed="false">
      <c r="A262" s="34"/>
      <c r="B262" s="34"/>
      <c r="C262" s="46" t="s">
        <v>268</v>
      </c>
      <c r="D262" s="47" t="n">
        <v>100</v>
      </c>
      <c r="E262" s="40"/>
      <c r="F262" s="46" t="s">
        <v>140</v>
      </c>
      <c r="G262" s="47" t="n">
        <v>93</v>
      </c>
    </row>
    <row r="263" customFormat="false" ht="15" hidden="false" customHeight="false" outlineLevel="0" collapsed="false">
      <c r="A263" s="34"/>
      <c r="B263" s="34"/>
      <c r="C263" s="46" t="s">
        <v>269</v>
      </c>
      <c r="D263" s="47" t="n">
        <v>103</v>
      </c>
      <c r="E263" s="40"/>
      <c r="F263" s="46" t="s">
        <v>167</v>
      </c>
      <c r="G263" s="47" t="n">
        <v>121</v>
      </c>
    </row>
    <row r="264" customFormat="false" ht="15" hidden="false" customHeight="false" outlineLevel="0" collapsed="false">
      <c r="A264" s="34"/>
      <c r="B264" s="34"/>
      <c r="C264" s="38" t="s">
        <v>271</v>
      </c>
      <c r="D264" s="39" t="n">
        <v>105</v>
      </c>
      <c r="E264" s="40"/>
    </row>
    <row r="265" customFormat="false" ht="15" hidden="false" customHeight="false" outlineLevel="0" collapsed="false">
      <c r="A265" s="34"/>
      <c r="B265" s="34"/>
      <c r="C265" s="38" t="s">
        <v>281</v>
      </c>
      <c r="D265" s="39" t="n">
        <v>116</v>
      </c>
      <c r="E265" s="40"/>
    </row>
    <row r="266" customFormat="false" ht="15" hidden="false" customHeight="false" outlineLevel="0" collapsed="false">
      <c r="A266" s="34"/>
      <c r="B266" s="34"/>
      <c r="C266" s="38" t="s">
        <v>244</v>
      </c>
      <c r="D266" s="39" t="n">
        <v>177</v>
      </c>
      <c r="E266" s="40"/>
    </row>
    <row r="267" customFormat="false" ht="15" hidden="false" customHeight="false" outlineLevel="0" collapsed="false">
      <c r="A267" s="34"/>
      <c r="B267" s="27" t="s">
        <v>290</v>
      </c>
      <c r="C267" s="28"/>
      <c r="D267" s="41" t="n">
        <v>1082</v>
      </c>
      <c r="E267" s="40"/>
    </row>
    <row r="268" customFormat="false" ht="15" hidden="false" customHeight="false" outlineLevel="0" collapsed="false">
      <c r="A268" s="34"/>
      <c r="B268" s="27" t="s">
        <v>40</v>
      </c>
      <c r="C268" s="31" t="s">
        <v>50</v>
      </c>
      <c r="D268" s="32" t="n">
        <v>6</v>
      </c>
      <c r="E268" s="40"/>
    </row>
    <row r="269" customFormat="false" ht="15" hidden="false" customHeight="false" outlineLevel="0" collapsed="false">
      <c r="A269" s="34"/>
      <c r="B269" s="34"/>
      <c r="C269" s="35" t="s">
        <v>56</v>
      </c>
      <c r="D269" s="36" t="n">
        <v>10</v>
      </c>
      <c r="E269" s="40"/>
    </row>
    <row r="270" customFormat="false" ht="15" hidden="false" customHeight="false" outlineLevel="0" collapsed="false">
      <c r="A270" s="34"/>
      <c r="B270" s="34"/>
      <c r="C270" s="35" t="s">
        <v>57</v>
      </c>
      <c r="D270" s="36" t="n">
        <v>11</v>
      </c>
      <c r="E270" s="40"/>
    </row>
    <row r="271" customFormat="false" ht="15" hidden="false" customHeight="false" outlineLevel="0" collapsed="false">
      <c r="A271" s="34"/>
      <c r="B271" s="34"/>
      <c r="C271" s="42" t="s">
        <v>58</v>
      </c>
      <c r="D271" s="43" t="n">
        <v>12</v>
      </c>
      <c r="E271" s="40"/>
    </row>
    <row r="272" customFormat="false" ht="15" hidden="false" customHeight="false" outlineLevel="0" collapsed="false">
      <c r="A272" s="34"/>
      <c r="B272" s="34"/>
      <c r="C272" s="42" t="s">
        <v>82</v>
      </c>
      <c r="D272" s="43" t="n">
        <v>33</v>
      </c>
      <c r="E272" s="40"/>
    </row>
    <row r="273" customFormat="false" ht="15" hidden="false" customHeight="false" outlineLevel="0" collapsed="false">
      <c r="A273" s="34"/>
      <c r="B273" s="34"/>
      <c r="C273" s="42" t="s">
        <v>83</v>
      </c>
      <c r="D273" s="43" t="n">
        <v>34</v>
      </c>
      <c r="E273" s="40"/>
    </row>
    <row r="274" customFormat="false" ht="15" hidden="false" customHeight="false" outlineLevel="0" collapsed="false">
      <c r="A274" s="34"/>
      <c r="B274" s="34"/>
      <c r="C274" s="44" t="s">
        <v>108</v>
      </c>
      <c r="D274" s="45" t="n">
        <v>59</v>
      </c>
      <c r="E274" s="40"/>
    </row>
    <row r="275" customFormat="false" ht="15" hidden="false" customHeight="false" outlineLevel="0" collapsed="false">
      <c r="A275" s="34"/>
      <c r="B275" s="34"/>
      <c r="C275" s="44" t="s">
        <v>109</v>
      </c>
      <c r="D275" s="45" t="n">
        <v>60</v>
      </c>
      <c r="E275" s="40"/>
    </row>
    <row r="276" customFormat="false" ht="15" hidden="false" customHeight="false" outlineLevel="0" collapsed="false">
      <c r="A276" s="34"/>
      <c r="B276" s="34"/>
      <c r="C276" s="44" t="s">
        <v>121</v>
      </c>
      <c r="D276" s="45" t="n">
        <v>74</v>
      </c>
      <c r="E276" s="40"/>
    </row>
    <row r="277" customFormat="false" ht="15" hidden="false" customHeight="false" outlineLevel="0" collapsed="false">
      <c r="A277" s="34"/>
      <c r="B277" s="34"/>
      <c r="C277" s="46" t="s">
        <v>135</v>
      </c>
      <c r="D277" s="47" t="n">
        <v>88</v>
      </c>
      <c r="E277" s="40"/>
    </row>
    <row r="278" customFormat="false" ht="15" hidden="false" customHeight="false" outlineLevel="0" collapsed="false">
      <c r="A278" s="34"/>
      <c r="B278" s="34"/>
      <c r="C278" s="46" t="s">
        <v>140</v>
      </c>
      <c r="D278" s="47" t="n">
        <v>93</v>
      </c>
      <c r="E278" s="40"/>
    </row>
    <row r="279" customFormat="false" ht="15" hidden="false" customHeight="false" outlineLevel="0" collapsed="false">
      <c r="A279" s="34"/>
      <c r="B279" s="34"/>
      <c r="C279" s="46" t="s">
        <v>167</v>
      </c>
      <c r="D279" s="47" t="n">
        <v>121</v>
      </c>
      <c r="E279" s="40"/>
    </row>
    <row r="280" customFormat="false" ht="15" hidden="false" customHeight="false" outlineLevel="0" collapsed="false">
      <c r="A280" s="34"/>
      <c r="B280" s="34"/>
      <c r="C280" s="38" t="s">
        <v>149</v>
      </c>
      <c r="D280" s="39" t="n">
        <v>214</v>
      </c>
      <c r="E280" s="40"/>
    </row>
    <row r="281" customFormat="false" ht="15" hidden="false" customHeight="false" outlineLevel="0" collapsed="false">
      <c r="A281" s="34"/>
      <c r="B281" s="27" t="s">
        <v>291</v>
      </c>
      <c r="C281" s="28"/>
      <c r="D281" s="41" t="n">
        <v>815</v>
      </c>
      <c r="E281" s="40"/>
    </row>
    <row r="282" customFormat="false" ht="15" hidden="false" customHeight="false" outlineLevel="0" collapsed="false">
      <c r="A282" s="27" t="s">
        <v>304</v>
      </c>
      <c r="B282" s="28"/>
      <c r="C282" s="28"/>
      <c r="D282" s="41" t="n">
        <v>1897</v>
      </c>
      <c r="E282" s="40"/>
    </row>
    <row r="283" customFormat="false" ht="15" hidden="false" customHeight="false" outlineLevel="0" collapsed="false">
      <c r="A283" s="48" t="s">
        <v>305</v>
      </c>
      <c r="B283" s="49"/>
      <c r="C283" s="49"/>
      <c r="D283" s="50" t="n">
        <v>15015</v>
      </c>
      <c r="E28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9.56"/>
  </cols>
  <sheetData>
    <row r="1" customFormat="false" ht="15" hidden="false" customHeight="false" outlineLevel="0" collapsed="false">
      <c r="E1" s="25"/>
      <c r="I1" s="26"/>
    </row>
    <row r="2" customFormat="false" ht="15" hidden="false" customHeight="false" outlineLevel="0" collapsed="false">
      <c r="E2" s="25"/>
    </row>
    <row r="3" customFormat="false" ht="15" hidden="false" customHeight="false" outlineLevel="0" collapsed="false">
      <c r="A3" s="27" t="s">
        <v>288</v>
      </c>
      <c r="B3" s="28"/>
      <c r="C3" s="28"/>
      <c r="D3" s="29"/>
      <c r="E3" s="30"/>
      <c r="H3" s="25"/>
      <c r="I3" s="26"/>
      <c r="J3" s="25"/>
    </row>
    <row r="4" customFormat="false" ht="15" hidden="false" customHeight="false" outlineLevel="0" collapsed="false">
      <c r="A4" s="27" t="s">
        <v>33</v>
      </c>
      <c r="B4" s="51" t="s">
        <v>31</v>
      </c>
      <c r="C4" s="51" t="s">
        <v>306</v>
      </c>
      <c r="D4" s="52" t="s">
        <v>285</v>
      </c>
      <c r="E4" s="51" t="s">
        <v>31</v>
      </c>
      <c r="F4" s="51" t="s">
        <v>306</v>
      </c>
      <c r="G4" s="52" t="s">
        <v>285</v>
      </c>
      <c r="H4" s="25" t="s">
        <v>33</v>
      </c>
      <c r="I4" s="25" t="s">
        <v>286</v>
      </c>
      <c r="J4" s="25" t="s">
        <v>287</v>
      </c>
    </row>
    <row r="5" customFormat="false" ht="15" hidden="false" customHeight="false" outlineLevel="0" collapsed="false">
      <c r="A5" s="27" t="s">
        <v>71</v>
      </c>
      <c r="B5" s="27" t="s">
        <v>173</v>
      </c>
      <c r="C5" s="31" t="s">
        <v>216</v>
      </c>
      <c r="D5" s="32" t="n">
        <v>47</v>
      </c>
      <c r="E5" s="33" t="s">
        <v>40</v>
      </c>
      <c r="F5" s="31" t="s">
        <v>70</v>
      </c>
      <c r="G5" s="32" t="n">
        <v>21</v>
      </c>
      <c r="H5" s="25" t="s">
        <v>71</v>
      </c>
      <c r="I5" s="26" t="s">
        <v>307</v>
      </c>
      <c r="J5" s="25" t="n">
        <v>376</v>
      </c>
    </row>
    <row r="6" customFormat="false" ht="15" hidden="false" customHeight="false" outlineLevel="0" collapsed="false">
      <c r="A6" s="34"/>
      <c r="B6" s="34"/>
      <c r="C6" s="35" t="s">
        <v>253</v>
      </c>
      <c r="D6" s="36" t="n">
        <v>85</v>
      </c>
      <c r="E6" s="37"/>
      <c r="F6" s="35" t="s">
        <v>74</v>
      </c>
      <c r="G6" s="36" t="n">
        <v>26</v>
      </c>
      <c r="I6" s="26"/>
    </row>
    <row r="7" customFormat="false" ht="15" hidden="false" customHeight="false" outlineLevel="0" collapsed="false">
      <c r="A7" s="34"/>
      <c r="B7" s="34"/>
      <c r="C7" s="35" t="s">
        <v>254</v>
      </c>
      <c r="D7" s="36" t="n">
        <v>86</v>
      </c>
      <c r="E7" s="37"/>
      <c r="F7" s="35" t="s">
        <v>158</v>
      </c>
      <c r="G7" s="36" t="n">
        <v>111</v>
      </c>
      <c r="I7" s="26"/>
    </row>
    <row r="8" customFormat="false" ht="18.75" hidden="false" customHeight="false" outlineLevel="0" collapsed="false">
      <c r="A8" s="34"/>
      <c r="B8" s="34"/>
      <c r="C8" s="38" t="s">
        <v>274</v>
      </c>
      <c r="D8" s="39" t="n">
        <v>108</v>
      </c>
      <c r="E8" s="40"/>
      <c r="F8" s="4" t="s">
        <v>308</v>
      </c>
      <c r="I8" s="26"/>
    </row>
    <row r="9" customFormat="false" ht="15" hidden="false" customHeight="false" outlineLevel="0" collapsed="false">
      <c r="A9" s="34"/>
      <c r="B9" s="27" t="s">
        <v>290</v>
      </c>
      <c r="C9" s="28"/>
      <c r="D9" s="41" t="n">
        <v>326</v>
      </c>
      <c r="E9" s="40"/>
      <c r="I9" s="26"/>
    </row>
    <row r="10" customFormat="false" ht="15" hidden="false" customHeight="false" outlineLevel="0" collapsed="false">
      <c r="A10" s="34"/>
      <c r="B10" s="27" t="s">
        <v>40</v>
      </c>
      <c r="C10" s="31" t="s">
        <v>70</v>
      </c>
      <c r="D10" s="32" t="n">
        <v>21</v>
      </c>
      <c r="E10" s="40"/>
      <c r="I10" s="26"/>
    </row>
    <row r="11" customFormat="false" ht="15" hidden="false" customHeight="false" outlineLevel="0" collapsed="false">
      <c r="A11" s="34"/>
      <c r="B11" s="34"/>
      <c r="C11" s="35" t="s">
        <v>74</v>
      </c>
      <c r="D11" s="36" t="n">
        <v>26</v>
      </c>
      <c r="E11" s="40"/>
      <c r="I11" s="26"/>
    </row>
    <row r="12" customFormat="false" ht="15" hidden="false" customHeight="false" outlineLevel="0" collapsed="false">
      <c r="A12" s="34"/>
      <c r="B12" s="34"/>
      <c r="C12" s="35" t="s">
        <v>158</v>
      </c>
      <c r="D12" s="36" t="n">
        <v>111</v>
      </c>
      <c r="E12" s="40"/>
      <c r="I12" s="26"/>
    </row>
    <row r="13" customFormat="false" ht="15" hidden="false" customHeight="false" outlineLevel="0" collapsed="false">
      <c r="A13" s="34"/>
      <c r="B13" s="27" t="s">
        <v>291</v>
      </c>
      <c r="C13" s="28"/>
      <c r="D13" s="41" t="n">
        <v>158</v>
      </c>
      <c r="E13" s="40"/>
      <c r="I13" s="26"/>
    </row>
    <row r="14" customFormat="false" ht="15.75" hidden="false" customHeight="false" outlineLevel="0" collapsed="false">
      <c r="A14" s="27" t="s">
        <v>292</v>
      </c>
      <c r="B14" s="28"/>
      <c r="C14" s="28"/>
      <c r="D14" s="41" t="n">
        <v>484</v>
      </c>
      <c r="E14" s="40"/>
      <c r="I14" s="26"/>
    </row>
    <row r="15" customFormat="false" ht="15.75" hidden="false" customHeight="false" outlineLevel="0" collapsed="false">
      <c r="A15" s="27" t="s">
        <v>66</v>
      </c>
      <c r="B15" s="27" t="s">
        <v>173</v>
      </c>
      <c r="C15" s="31" t="s">
        <v>172</v>
      </c>
      <c r="D15" s="32" t="n">
        <v>1</v>
      </c>
      <c r="E15" s="40" t="s">
        <v>40</v>
      </c>
      <c r="F15" s="53" t="s">
        <v>65</v>
      </c>
      <c r="G15" s="54" t="n">
        <v>17</v>
      </c>
      <c r="H15" s="25" t="s">
        <v>66</v>
      </c>
      <c r="I15" s="26" t="s">
        <v>309</v>
      </c>
      <c r="J15" s="25" t="n">
        <v>265</v>
      </c>
    </row>
    <row r="16" customFormat="false" ht="15" hidden="false" customHeight="false" outlineLevel="0" collapsed="false">
      <c r="A16" s="34"/>
      <c r="B16" s="34"/>
      <c r="C16" s="35" t="s">
        <v>224</v>
      </c>
      <c r="D16" s="36" t="n">
        <v>55</v>
      </c>
      <c r="E16" s="40"/>
      <c r="F16" s="55" t="s">
        <v>113</v>
      </c>
      <c r="G16" s="56" t="n">
        <v>65</v>
      </c>
      <c r="I16" s="26"/>
    </row>
    <row r="17" customFormat="false" ht="15" hidden="false" customHeight="false" outlineLevel="0" collapsed="false">
      <c r="A17" s="34"/>
      <c r="B17" s="34"/>
      <c r="C17" s="35" t="s">
        <v>225</v>
      </c>
      <c r="D17" s="36" t="n">
        <v>56</v>
      </c>
      <c r="E17" s="40"/>
      <c r="F17" s="55" t="s">
        <v>119</v>
      </c>
      <c r="G17" s="56" t="n">
        <v>71</v>
      </c>
      <c r="I17" s="26"/>
    </row>
    <row r="18" customFormat="false" ht="15" hidden="false" customHeight="false" outlineLevel="0" collapsed="false">
      <c r="A18" s="34"/>
      <c r="B18" s="34"/>
      <c r="C18" s="42" t="s">
        <v>257</v>
      </c>
      <c r="D18" s="43" t="n">
        <v>89</v>
      </c>
      <c r="E18" s="40"/>
      <c r="F18" s="57" t="s">
        <v>130</v>
      </c>
      <c r="G18" s="58" t="n">
        <v>83</v>
      </c>
      <c r="H18" s="25" t="s">
        <v>66</v>
      </c>
      <c r="I18" s="26" t="s">
        <v>310</v>
      </c>
      <c r="J18" s="25" t="n">
        <v>562</v>
      </c>
    </row>
    <row r="19" customFormat="false" ht="15" hidden="false" customHeight="false" outlineLevel="0" collapsed="false">
      <c r="A19" s="34"/>
      <c r="B19" s="34"/>
      <c r="C19" s="42" t="s">
        <v>259</v>
      </c>
      <c r="D19" s="43" t="n">
        <v>91</v>
      </c>
      <c r="E19" s="40"/>
      <c r="F19" s="57" t="s">
        <v>141</v>
      </c>
      <c r="G19" s="58" t="n">
        <v>94</v>
      </c>
      <c r="H19" s="25"/>
      <c r="I19" s="26"/>
    </row>
    <row r="20" customFormat="false" ht="15" hidden="false" customHeight="false" outlineLevel="0" collapsed="false">
      <c r="A20" s="34"/>
      <c r="B20" s="34"/>
      <c r="C20" s="42" t="s">
        <v>273</v>
      </c>
      <c r="D20" s="43" t="n">
        <v>107</v>
      </c>
      <c r="E20" s="40"/>
      <c r="F20" s="57" t="s">
        <v>145</v>
      </c>
      <c r="G20" s="58" t="n">
        <v>98</v>
      </c>
      <c r="H20" s="25"/>
      <c r="I20" s="26"/>
    </row>
    <row r="21" customFormat="false" ht="15" hidden="false" customHeight="false" outlineLevel="0" collapsed="false">
      <c r="A21" s="34"/>
      <c r="B21" s="34"/>
      <c r="C21" s="44" t="s">
        <v>275</v>
      </c>
      <c r="D21" s="45" t="n">
        <v>109</v>
      </c>
      <c r="E21" s="40"/>
      <c r="F21" s="59" t="s">
        <v>148</v>
      </c>
      <c r="G21" s="60" t="n">
        <v>101</v>
      </c>
      <c r="H21" s="25" t="s">
        <v>66</v>
      </c>
      <c r="I21" s="26" t="s">
        <v>311</v>
      </c>
      <c r="J21" s="25" t="n">
        <v>659</v>
      </c>
    </row>
    <row r="22" customFormat="false" ht="15" hidden="false" customHeight="false" outlineLevel="0" collapsed="false">
      <c r="A22" s="34"/>
      <c r="B22" s="34"/>
      <c r="C22" s="44" t="s">
        <v>278</v>
      </c>
      <c r="D22" s="45" t="n">
        <v>112</v>
      </c>
      <c r="E22" s="40"/>
      <c r="F22" s="59" t="s">
        <v>157</v>
      </c>
      <c r="G22" s="60" t="n">
        <v>110</v>
      </c>
      <c r="I22" s="26"/>
    </row>
    <row r="23" customFormat="false" ht="15.75" hidden="false" customHeight="false" outlineLevel="0" collapsed="false">
      <c r="A23" s="34"/>
      <c r="B23" s="34"/>
      <c r="C23" s="44" t="s">
        <v>86</v>
      </c>
      <c r="D23" s="45" t="n">
        <v>113</v>
      </c>
      <c r="E23" s="40"/>
      <c r="F23" s="61" t="s">
        <v>160</v>
      </c>
      <c r="G23" s="62" t="n">
        <v>114</v>
      </c>
      <c r="I23" s="26"/>
    </row>
    <row r="24" customFormat="false" ht="15.75" hidden="false" customHeight="false" outlineLevel="0" collapsed="false">
      <c r="A24" s="34"/>
      <c r="B24" s="34"/>
      <c r="C24" s="38" t="s">
        <v>283</v>
      </c>
      <c r="D24" s="39" t="n">
        <v>118</v>
      </c>
      <c r="E24" s="40"/>
      <c r="I24" s="26"/>
    </row>
    <row r="25" customFormat="false" ht="18.75" hidden="false" customHeight="false" outlineLevel="0" collapsed="false">
      <c r="A25" s="34"/>
      <c r="B25" s="34"/>
      <c r="C25" s="38" t="s">
        <v>284</v>
      </c>
      <c r="D25" s="39" t="n">
        <v>119</v>
      </c>
      <c r="E25" s="40"/>
      <c r="F25" s="4" t="s">
        <v>312</v>
      </c>
      <c r="I25" s="26"/>
    </row>
    <row r="26" customFormat="false" ht="15.75" hidden="false" customHeight="false" outlineLevel="0" collapsed="false">
      <c r="A26" s="34"/>
      <c r="B26" s="27" t="s">
        <v>290</v>
      </c>
      <c r="C26" s="28"/>
      <c r="D26" s="41" t="n">
        <v>970</v>
      </c>
      <c r="E26" s="40"/>
      <c r="I26" s="26"/>
    </row>
    <row r="27" customFormat="false" ht="19.5" hidden="false" customHeight="false" outlineLevel="0" collapsed="false">
      <c r="A27" s="34"/>
      <c r="B27" s="27" t="s">
        <v>40</v>
      </c>
      <c r="C27" s="53" t="s">
        <v>65</v>
      </c>
      <c r="D27" s="54" t="n">
        <v>17</v>
      </c>
      <c r="E27" s="40"/>
      <c r="F27" s="4" t="s">
        <v>313</v>
      </c>
      <c r="I27" s="26"/>
    </row>
    <row r="28" customFormat="false" ht="15" hidden="false" customHeight="false" outlineLevel="0" collapsed="false">
      <c r="A28" s="34"/>
      <c r="B28" s="34"/>
      <c r="C28" s="55" t="s">
        <v>113</v>
      </c>
      <c r="D28" s="56" t="n">
        <v>65</v>
      </c>
      <c r="E28" s="40"/>
      <c r="I28" s="26"/>
    </row>
    <row r="29" customFormat="false" ht="15" hidden="false" customHeight="false" outlineLevel="0" collapsed="false">
      <c r="A29" s="34"/>
      <c r="B29" s="34"/>
      <c r="C29" s="55" t="s">
        <v>119</v>
      </c>
      <c r="D29" s="56" t="n">
        <v>71</v>
      </c>
      <c r="E29" s="40"/>
      <c r="I29" s="26"/>
    </row>
    <row r="30" customFormat="false" ht="15" hidden="false" customHeight="false" outlineLevel="0" collapsed="false">
      <c r="A30" s="34"/>
      <c r="B30" s="34"/>
      <c r="C30" s="57" t="s">
        <v>130</v>
      </c>
      <c r="D30" s="58" t="n">
        <v>83</v>
      </c>
      <c r="E30" s="40"/>
      <c r="I30" s="26"/>
    </row>
    <row r="31" customFormat="false" ht="15" hidden="false" customHeight="false" outlineLevel="0" collapsed="false">
      <c r="A31" s="34"/>
      <c r="B31" s="34"/>
      <c r="C31" s="57" t="s">
        <v>141</v>
      </c>
      <c r="D31" s="58" t="n">
        <v>94</v>
      </c>
      <c r="E31" s="40"/>
      <c r="I31" s="26"/>
    </row>
    <row r="32" customFormat="false" ht="15" hidden="false" customHeight="false" outlineLevel="0" collapsed="false">
      <c r="A32" s="34"/>
      <c r="B32" s="34"/>
      <c r="C32" s="57" t="s">
        <v>145</v>
      </c>
      <c r="D32" s="58" t="n">
        <v>98</v>
      </c>
      <c r="E32" s="40"/>
      <c r="I32" s="26"/>
    </row>
    <row r="33" customFormat="false" ht="15" hidden="false" customHeight="false" outlineLevel="0" collapsed="false">
      <c r="A33" s="34"/>
      <c r="B33" s="34"/>
      <c r="C33" s="59" t="s">
        <v>148</v>
      </c>
      <c r="D33" s="60" t="n">
        <v>101</v>
      </c>
      <c r="E33" s="40"/>
      <c r="I33" s="26"/>
    </row>
    <row r="34" customFormat="false" ht="15" hidden="false" customHeight="false" outlineLevel="0" collapsed="false">
      <c r="A34" s="34"/>
      <c r="B34" s="34"/>
      <c r="C34" s="59" t="s">
        <v>157</v>
      </c>
      <c r="D34" s="60" t="n">
        <v>110</v>
      </c>
      <c r="E34" s="40"/>
      <c r="I34" s="26"/>
    </row>
    <row r="35" customFormat="false" ht="15.75" hidden="false" customHeight="false" outlineLevel="0" collapsed="false">
      <c r="A35" s="34"/>
      <c r="B35" s="34"/>
      <c r="C35" s="61" t="s">
        <v>160</v>
      </c>
      <c r="D35" s="62" t="n">
        <v>114</v>
      </c>
      <c r="E35" s="40"/>
      <c r="I35" s="26"/>
    </row>
    <row r="36" customFormat="false" ht="19.5" hidden="false" customHeight="false" outlineLevel="0" collapsed="false">
      <c r="A36" s="34"/>
      <c r="B36" s="27" t="s">
        <v>291</v>
      </c>
      <c r="C36" s="63"/>
      <c r="D36" s="39" t="n">
        <v>753</v>
      </c>
      <c r="E36" s="40"/>
      <c r="F36" s="4" t="s">
        <v>314</v>
      </c>
      <c r="I36" s="26"/>
    </row>
    <row r="37" customFormat="false" ht="15" hidden="false" customHeight="false" outlineLevel="0" collapsed="false">
      <c r="A37" s="27" t="s">
        <v>293</v>
      </c>
      <c r="B37" s="28"/>
      <c r="C37" s="28"/>
      <c r="D37" s="41" t="n">
        <v>1723</v>
      </c>
      <c r="E37" s="40"/>
      <c r="I37" s="26"/>
    </row>
    <row r="38" customFormat="false" ht="15" hidden="false" customHeight="false" outlineLevel="0" collapsed="false">
      <c r="A38" s="27" t="s">
        <v>53</v>
      </c>
      <c r="B38" s="27" t="s">
        <v>173</v>
      </c>
      <c r="C38" s="31" t="s">
        <v>184</v>
      </c>
      <c r="D38" s="32" t="n">
        <v>13</v>
      </c>
      <c r="E38" s="40" t="s">
        <v>40</v>
      </c>
      <c r="F38" s="31" t="s">
        <v>52</v>
      </c>
      <c r="G38" s="32" t="n">
        <v>7</v>
      </c>
      <c r="H38" s="25" t="s">
        <v>53</v>
      </c>
      <c r="I38" s="26" t="s">
        <v>315</v>
      </c>
      <c r="J38" s="25" t="n">
        <v>129</v>
      </c>
    </row>
    <row r="39" customFormat="false" ht="15" hidden="false" customHeight="false" outlineLevel="0" collapsed="false">
      <c r="A39" s="34"/>
      <c r="B39" s="34"/>
      <c r="C39" s="35" t="s">
        <v>185</v>
      </c>
      <c r="D39" s="36" t="n">
        <v>14</v>
      </c>
      <c r="E39" s="40"/>
      <c r="F39" s="35" t="s">
        <v>64</v>
      </c>
      <c r="G39" s="36" t="n">
        <v>16</v>
      </c>
      <c r="I39" s="26"/>
    </row>
    <row r="40" customFormat="false" ht="15" hidden="false" customHeight="false" outlineLevel="0" collapsed="false">
      <c r="A40" s="34"/>
      <c r="B40" s="34"/>
      <c r="C40" s="35" t="s">
        <v>220</v>
      </c>
      <c r="D40" s="36" t="n">
        <v>51</v>
      </c>
      <c r="E40" s="40"/>
      <c r="F40" s="35" t="s">
        <v>76</v>
      </c>
      <c r="G40" s="36" t="n">
        <v>28</v>
      </c>
      <c r="I40" s="26"/>
    </row>
    <row r="41" customFormat="false" ht="15" hidden="false" customHeight="false" outlineLevel="0" collapsed="false">
      <c r="A41" s="34"/>
      <c r="B41" s="34"/>
      <c r="C41" s="42" t="s">
        <v>222</v>
      </c>
      <c r="D41" s="43" t="n">
        <v>53</v>
      </c>
      <c r="E41" s="40"/>
      <c r="F41" s="42" t="s">
        <v>93</v>
      </c>
      <c r="G41" s="43" t="n">
        <v>43</v>
      </c>
      <c r="H41" s="25" t="s">
        <v>53</v>
      </c>
      <c r="I41" s="26" t="s">
        <v>316</v>
      </c>
      <c r="J41" s="25" t="n">
        <v>344</v>
      </c>
    </row>
    <row r="42" customFormat="false" ht="15" hidden="false" customHeight="false" outlineLevel="0" collapsed="false">
      <c r="A42" s="34"/>
      <c r="B42" s="34"/>
      <c r="C42" s="42" t="s">
        <v>223</v>
      </c>
      <c r="D42" s="43" t="n">
        <v>54</v>
      </c>
      <c r="E42" s="40"/>
      <c r="F42" s="42" t="s">
        <v>72</v>
      </c>
      <c r="G42" s="43" t="n">
        <v>46</v>
      </c>
      <c r="I42" s="26"/>
    </row>
    <row r="43" customFormat="false" ht="15" hidden="false" customHeight="false" outlineLevel="0" collapsed="false">
      <c r="A43" s="34"/>
      <c r="B43" s="34"/>
      <c r="C43" s="42" t="s">
        <v>231</v>
      </c>
      <c r="D43" s="43" t="n">
        <v>62</v>
      </c>
      <c r="E43" s="40"/>
      <c r="F43" s="42" t="s">
        <v>133</v>
      </c>
      <c r="G43" s="43" t="n">
        <v>86</v>
      </c>
      <c r="I43" s="26"/>
    </row>
    <row r="44" customFormat="false" ht="15" hidden="false" customHeight="false" outlineLevel="0" collapsed="false">
      <c r="A44" s="34"/>
      <c r="B44" s="34"/>
      <c r="C44" s="44" t="s">
        <v>235</v>
      </c>
      <c r="D44" s="45" t="n">
        <v>66</v>
      </c>
      <c r="E44" s="40"/>
      <c r="F44" s="44" t="s">
        <v>134</v>
      </c>
      <c r="G44" s="45" t="n">
        <v>87</v>
      </c>
      <c r="H44" s="25" t="s">
        <v>53</v>
      </c>
      <c r="I44" s="26" t="s">
        <v>317</v>
      </c>
      <c r="J44" s="25" t="n">
        <v>530</v>
      </c>
    </row>
    <row r="45" customFormat="false" ht="15" hidden="false" customHeight="false" outlineLevel="0" collapsed="false">
      <c r="A45" s="34"/>
      <c r="B45" s="34"/>
      <c r="C45" s="44" t="s">
        <v>252</v>
      </c>
      <c r="D45" s="45" t="n">
        <v>84</v>
      </c>
      <c r="E45" s="40"/>
      <c r="F45" s="44" t="s">
        <v>68</v>
      </c>
      <c r="G45" s="45" t="n">
        <v>91</v>
      </c>
      <c r="I45" s="26"/>
    </row>
    <row r="46" customFormat="false" ht="15" hidden="false" customHeight="false" outlineLevel="0" collapsed="false">
      <c r="A46" s="34"/>
      <c r="B46" s="34"/>
      <c r="C46" s="44" t="s">
        <v>266</v>
      </c>
      <c r="D46" s="45" t="n">
        <v>98</v>
      </c>
      <c r="E46" s="40"/>
      <c r="F46" s="44" t="s">
        <v>151</v>
      </c>
      <c r="G46" s="45" t="n">
        <v>104</v>
      </c>
      <c r="I46" s="26"/>
    </row>
    <row r="47" customFormat="false" ht="15" hidden="false" customHeight="false" outlineLevel="0" collapsed="false">
      <c r="A47" s="34"/>
      <c r="B47" s="34"/>
      <c r="C47" s="38" t="s">
        <v>267</v>
      </c>
      <c r="D47" s="39" t="n">
        <v>99</v>
      </c>
      <c r="E47" s="40"/>
      <c r="I47" s="26"/>
    </row>
    <row r="48" customFormat="false" ht="15" hidden="false" customHeight="false" outlineLevel="0" collapsed="false">
      <c r="A48" s="34"/>
      <c r="B48" s="34"/>
      <c r="C48" s="38" t="s">
        <v>282</v>
      </c>
      <c r="D48" s="39" t="n">
        <v>117</v>
      </c>
      <c r="E48" s="40"/>
      <c r="I48" s="26"/>
    </row>
    <row r="49" customFormat="false" ht="15" hidden="false" customHeight="false" outlineLevel="0" collapsed="false">
      <c r="A49" s="34"/>
      <c r="B49" s="27" t="s">
        <v>290</v>
      </c>
      <c r="C49" s="28"/>
      <c r="D49" s="41" t="n">
        <v>711</v>
      </c>
      <c r="E49" s="40"/>
      <c r="I49" s="26"/>
    </row>
    <row r="50" customFormat="false" ht="15" hidden="false" customHeight="false" outlineLevel="0" collapsed="false">
      <c r="A50" s="34"/>
      <c r="B50" s="27" t="s">
        <v>40</v>
      </c>
      <c r="C50" s="31" t="s">
        <v>52</v>
      </c>
      <c r="D50" s="32" t="n">
        <v>7</v>
      </c>
      <c r="E50" s="40"/>
      <c r="I50" s="26"/>
    </row>
    <row r="51" customFormat="false" ht="15" hidden="false" customHeight="false" outlineLevel="0" collapsed="false">
      <c r="A51" s="34"/>
      <c r="B51" s="34"/>
      <c r="C51" s="35" t="s">
        <v>64</v>
      </c>
      <c r="D51" s="36" t="n">
        <v>16</v>
      </c>
      <c r="E51" s="40"/>
      <c r="I51" s="26"/>
    </row>
    <row r="52" customFormat="false" ht="15" hidden="false" customHeight="false" outlineLevel="0" collapsed="false">
      <c r="A52" s="34"/>
      <c r="B52" s="34"/>
      <c r="C52" s="35" t="s">
        <v>76</v>
      </c>
      <c r="D52" s="36" t="n">
        <v>28</v>
      </c>
      <c r="E52" s="40"/>
      <c r="I52" s="26"/>
    </row>
    <row r="53" customFormat="false" ht="15" hidden="false" customHeight="false" outlineLevel="0" collapsed="false">
      <c r="A53" s="34"/>
      <c r="B53" s="34"/>
      <c r="C53" s="42" t="s">
        <v>93</v>
      </c>
      <c r="D53" s="43" t="n">
        <v>43</v>
      </c>
      <c r="E53" s="40"/>
      <c r="I53" s="26"/>
    </row>
    <row r="54" customFormat="false" ht="15" hidden="false" customHeight="false" outlineLevel="0" collapsed="false">
      <c r="A54" s="34"/>
      <c r="B54" s="34"/>
      <c r="C54" s="42" t="s">
        <v>72</v>
      </c>
      <c r="D54" s="43" t="n">
        <v>46</v>
      </c>
      <c r="E54" s="40"/>
      <c r="I54" s="26"/>
    </row>
    <row r="55" customFormat="false" ht="15" hidden="false" customHeight="false" outlineLevel="0" collapsed="false">
      <c r="A55" s="34"/>
      <c r="B55" s="34"/>
      <c r="C55" s="42" t="s">
        <v>133</v>
      </c>
      <c r="D55" s="43" t="n">
        <v>86</v>
      </c>
      <c r="E55" s="40"/>
      <c r="I55" s="26"/>
    </row>
    <row r="56" customFormat="false" ht="15" hidden="false" customHeight="false" outlineLevel="0" collapsed="false">
      <c r="A56" s="34"/>
      <c r="B56" s="34"/>
      <c r="C56" s="44" t="s">
        <v>134</v>
      </c>
      <c r="D56" s="45" t="n">
        <v>87</v>
      </c>
      <c r="E56" s="40"/>
      <c r="I56" s="26"/>
    </row>
    <row r="57" customFormat="false" ht="15" hidden="false" customHeight="false" outlineLevel="0" collapsed="false">
      <c r="A57" s="34"/>
      <c r="B57" s="34"/>
      <c r="C57" s="44" t="s">
        <v>68</v>
      </c>
      <c r="D57" s="45" t="n">
        <v>91</v>
      </c>
      <c r="E57" s="40"/>
      <c r="I57" s="26"/>
    </row>
    <row r="58" customFormat="false" ht="15" hidden="false" customHeight="false" outlineLevel="0" collapsed="false">
      <c r="A58" s="34"/>
      <c r="B58" s="34"/>
      <c r="C58" s="44" t="s">
        <v>151</v>
      </c>
      <c r="D58" s="45" t="n">
        <v>104</v>
      </c>
      <c r="E58" s="40"/>
      <c r="I58" s="26"/>
    </row>
    <row r="59" customFormat="false" ht="15" hidden="false" customHeight="false" outlineLevel="0" collapsed="false">
      <c r="A59" s="34"/>
      <c r="B59" s="34"/>
      <c r="C59" s="38" t="s">
        <v>154</v>
      </c>
      <c r="D59" s="39" t="n">
        <v>107</v>
      </c>
      <c r="E59" s="40"/>
      <c r="I59" s="26"/>
    </row>
    <row r="60" customFormat="false" ht="15" hidden="false" customHeight="false" outlineLevel="0" collapsed="false">
      <c r="A60" s="34"/>
      <c r="B60" s="34"/>
      <c r="C60" s="38" t="s">
        <v>163</v>
      </c>
      <c r="D60" s="39" t="n">
        <v>117</v>
      </c>
      <c r="E60" s="40"/>
      <c r="I60" s="26"/>
    </row>
    <row r="61" customFormat="false" ht="15" hidden="false" customHeight="false" outlineLevel="0" collapsed="false">
      <c r="A61" s="34"/>
      <c r="B61" s="34"/>
      <c r="C61" s="38" t="s">
        <v>166</v>
      </c>
      <c r="D61" s="39" t="n">
        <v>120</v>
      </c>
      <c r="E61" s="40"/>
      <c r="I61" s="26"/>
    </row>
    <row r="62" customFormat="false" ht="15" hidden="false" customHeight="false" outlineLevel="0" collapsed="false">
      <c r="A62" s="34"/>
      <c r="B62" s="27" t="s">
        <v>291</v>
      </c>
      <c r="C62" s="28"/>
      <c r="D62" s="41" t="n">
        <v>852</v>
      </c>
      <c r="E62" s="40"/>
      <c r="I62" s="26"/>
    </row>
    <row r="63" customFormat="false" ht="15" hidden="false" customHeight="false" outlineLevel="0" collapsed="false">
      <c r="A63" s="27" t="s">
        <v>294</v>
      </c>
      <c r="B63" s="28"/>
      <c r="C63" s="28"/>
      <c r="D63" s="41" t="n">
        <v>1563</v>
      </c>
      <c r="E63" s="40"/>
      <c r="I63" s="26"/>
    </row>
    <row r="64" customFormat="false" ht="15" hidden="false" customHeight="false" outlineLevel="0" collapsed="false">
      <c r="A64" s="27" t="s">
        <v>44</v>
      </c>
      <c r="B64" s="27" t="s">
        <v>173</v>
      </c>
      <c r="C64" s="31" t="s">
        <v>177</v>
      </c>
      <c r="D64" s="32" t="n">
        <v>4</v>
      </c>
      <c r="E64" s="40" t="s">
        <v>40</v>
      </c>
      <c r="F64" s="31" t="s">
        <v>43</v>
      </c>
      <c r="G64" s="32" t="n">
        <v>2</v>
      </c>
      <c r="H64" s="25" t="s">
        <v>44</v>
      </c>
      <c r="I64" s="26" t="s">
        <v>318</v>
      </c>
      <c r="J64" s="25" t="n">
        <v>86</v>
      </c>
    </row>
    <row r="65" customFormat="false" ht="15" hidden="false" customHeight="false" outlineLevel="0" collapsed="false">
      <c r="A65" s="34"/>
      <c r="B65" s="34"/>
      <c r="C65" s="35" t="s">
        <v>161</v>
      </c>
      <c r="D65" s="36" t="n">
        <v>11</v>
      </c>
      <c r="E65" s="40"/>
      <c r="F65" s="35" t="s">
        <v>47</v>
      </c>
      <c r="G65" s="36" t="n">
        <v>4</v>
      </c>
      <c r="I65" s="26"/>
    </row>
    <row r="66" customFormat="false" ht="15" hidden="false" customHeight="false" outlineLevel="0" collapsed="false">
      <c r="A66" s="34"/>
      <c r="B66" s="34"/>
      <c r="C66" s="35" t="s">
        <v>91</v>
      </c>
      <c r="D66" s="36" t="n">
        <v>25</v>
      </c>
      <c r="E66" s="40"/>
      <c r="F66" s="35" t="s">
        <v>89</v>
      </c>
      <c r="G66" s="36" t="n">
        <v>40</v>
      </c>
      <c r="I66" s="26"/>
    </row>
    <row r="67" customFormat="false" ht="15" hidden="false" customHeight="false" outlineLevel="0" collapsed="false">
      <c r="A67" s="34"/>
      <c r="B67" s="34"/>
      <c r="C67" s="42" t="s">
        <v>197</v>
      </c>
      <c r="D67" s="43" t="n">
        <v>27</v>
      </c>
      <c r="E67" s="40"/>
      <c r="F67" s="42" t="s">
        <v>112</v>
      </c>
      <c r="G67" s="43" t="n">
        <v>64</v>
      </c>
      <c r="H67" s="25" t="s">
        <v>44</v>
      </c>
      <c r="I67" s="26" t="s">
        <v>319</v>
      </c>
      <c r="J67" s="25" t="n">
        <v>356</v>
      </c>
    </row>
    <row r="68" customFormat="false" ht="15" hidden="false" customHeight="false" outlineLevel="0" collapsed="false">
      <c r="A68" s="34"/>
      <c r="B68" s="34"/>
      <c r="C68" s="42" t="s">
        <v>213</v>
      </c>
      <c r="D68" s="43" t="n">
        <v>44</v>
      </c>
      <c r="E68" s="40"/>
      <c r="F68" s="42" t="s">
        <v>128</v>
      </c>
      <c r="G68" s="43" t="n">
        <v>81</v>
      </c>
      <c r="I68" s="26"/>
    </row>
    <row r="69" customFormat="false" ht="15" hidden="false" customHeight="false" outlineLevel="0" collapsed="false">
      <c r="A69" s="34"/>
      <c r="B69" s="34"/>
      <c r="C69" s="42" t="s">
        <v>227</v>
      </c>
      <c r="D69" s="43" t="n">
        <v>58</v>
      </c>
      <c r="E69" s="40"/>
      <c r="F69" s="42" t="s">
        <v>129</v>
      </c>
      <c r="G69" s="43" t="n">
        <v>82</v>
      </c>
      <c r="I69" s="26"/>
    </row>
    <row r="70" customFormat="false" ht="15" hidden="false" customHeight="false" outlineLevel="0" collapsed="false">
      <c r="A70" s="34"/>
      <c r="B70" s="34"/>
      <c r="C70" s="44" t="s">
        <v>240</v>
      </c>
      <c r="D70" s="45" t="n">
        <v>71</v>
      </c>
      <c r="E70" s="40"/>
      <c r="F70" s="44" t="s">
        <v>159</v>
      </c>
      <c r="G70" s="45" t="n">
        <v>113</v>
      </c>
      <c r="H70" s="25" t="s">
        <v>44</v>
      </c>
      <c r="I70" s="26" t="s">
        <v>320</v>
      </c>
      <c r="J70" s="25" t="n">
        <v>571</v>
      </c>
    </row>
    <row r="71" customFormat="false" ht="15" hidden="false" customHeight="false" outlineLevel="0" collapsed="false">
      <c r="A71" s="34"/>
      <c r="B71" s="34"/>
      <c r="C71" s="44" t="s">
        <v>241</v>
      </c>
      <c r="D71" s="45" t="n">
        <v>73</v>
      </c>
      <c r="E71" s="40"/>
      <c r="F71" s="44" t="s">
        <v>164</v>
      </c>
      <c r="G71" s="45" t="n">
        <v>118</v>
      </c>
      <c r="I71" s="26"/>
    </row>
    <row r="72" customFormat="false" ht="15" hidden="false" customHeight="false" outlineLevel="0" collapsed="false">
      <c r="A72" s="34"/>
      <c r="B72" s="34"/>
      <c r="C72" s="44" t="s">
        <v>242</v>
      </c>
      <c r="D72" s="45" t="n">
        <v>74</v>
      </c>
      <c r="E72" s="40"/>
      <c r="F72" s="44" t="s">
        <v>168</v>
      </c>
      <c r="G72" s="45" t="n">
        <v>122</v>
      </c>
      <c r="I72" s="26"/>
    </row>
    <row r="73" customFormat="false" ht="15" hidden="false" customHeight="false" outlineLevel="0" collapsed="false">
      <c r="A73" s="34"/>
      <c r="B73" s="34"/>
      <c r="C73" s="38" t="s">
        <v>279</v>
      </c>
      <c r="D73" s="39" t="n">
        <v>114</v>
      </c>
      <c r="E73" s="40"/>
      <c r="I73" s="26"/>
    </row>
    <row r="74" customFormat="false" ht="15" hidden="false" customHeight="false" outlineLevel="0" collapsed="false">
      <c r="A74" s="34"/>
      <c r="B74" s="27" t="s">
        <v>290</v>
      </c>
      <c r="C74" s="28"/>
      <c r="D74" s="41" t="n">
        <v>501</v>
      </c>
      <c r="E74" s="40"/>
      <c r="I74" s="26"/>
    </row>
    <row r="75" customFormat="false" ht="15" hidden="false" customHeight="false" outlineLevel="0" collapsed="false">
      <c r="A75" s="34"/>
      <c r="B75" s="27" t="s">
        <v>40</v>
      </c>
      <c r="C75" s="31" t="s">
        <v>43</v>
      </c>
      <c r="D75" s="32" t="n">
        <v>2</v>
      </c>
      <c r="E75" s="40"/>
      <c r="I75" s="26"/>
    </row>
    <row r="76" customFormat="false" ht="15" hidden="false" customHeight="false" outlineLevel="0" collapsed="false">
      <c r="A76" s="34"/>
      <c r="B76" s="34"/>
      <c r="C76" s="35" t="s">
        <v>47</v>
      </c>
      <c r="D76" s="36" t="n">
        <v>4</v>
      </c>
      <c r="E76" s="40"/>
      <c r="I76" s="26"/>
    </row>
    <row r="77" customFormat="false" ht="15" hidden="false" customHeight="false" outlineLevel="0" collapsed="false">
      <c r="A77" s="34"/>
      <c r="B77" s="34"/>
      <c r="C77" s="35" t="s">
        <v>89</v>
      </c>
      <c r="D77" s="36" t="n">
        <v>40</v>
      </c>
      <c r="E77" s="40"/>
      <c r="I77" s="26"/>
    </row>
    <row r="78" customFormat="false" ht="15" hidden="false" customHeight="false" outlineLevel="0" collapsed="false">
      <c r="A78" s="34"/>
      <c r="B78" s="34"/>
      <c r="C78" s="42" t="s">
        <v>112</v>
      </c>
      <c r="D78" s="43" t="n">
        <v>64</v>
      </c>
      <c r="E78" s="40"/>
      <c r="I78" s="26"/>
    </row>
    <row r="79" customFormat="false" ht="15" hidden="false" customHeight="false" outlineLevel="0" collapsed="false">
      <c r="A79" s="34"/>
      <c r="B79" s="34"/>
      <c r="C79" s="42" t="s">
        <v>128</v>
      </c>
      <c r="D79" s="43" t="n">
        <v>81</v>
      </c>
      <c r="E79" s="40"/>
      <c r="I79" s="26"/>
    </row>
    <row r="80" customFormat="false" ht="15" hidden="false" customHeight="false" outlineLevel="0" collapsed="false">
      <c r="A80" s="34"/>
      <c r="B80" s="34"/>
      <c r="C80" s="42" t="s">
        <v>129</v>
      </c>
      <c r="D80" s="43" t="n">
        <v>82</v>
      </c>
      <c r="E80" s="40"/>
      <c r="I80" s="26"/>
    </row>
    <row r="81" customFormat="false" ht="15" hidden="false" customHeight="false" outlineLevel="0" collapsed="false">
      <c r="A81" s="34"/>
      <c r="B81" s="34"/>
      <c r="C81" s="44" t="s">
        <v>159</v>
      </c>
      <c r="D81" s="45" t="n">
        <v>113</v>
      </c>
      <c r="E81" s="40"/>
      <c r="I81" s="26"/>
    </row>
    <row r="82" customFormat="false" ht="15" hidden="false" customHeight="false" outlineLevel="0" collapsed="false">
      <c r="A82" s="34"/>
      <c r="B82" s="34"/>
      <c r="C82" s="44" t="s">
        <v>164</v>
      </c>
      <c r="D82" s="45" t="n">
        <v>118</v>
      </c>
      <c r="E82" s="40"/>
      <c r="I82" s="26"/>
    </row>
    <row r="83" customFormat="false" ht="15" hidden="false" customHeight="false" outlineLevel="0" collapsed="false">
      <c r="A83" s="34"/>
      <c r="B83" s="34"/>
      <c r="C83" s="44" t="s">
        <v>168</v>
      </c>
      <c r="D83" s="45" t="n">
        <v>122</v>
      </c>
      <c r="E83" s="40"/>
      <c r="I83" s="26"/>
    </row>
    <row r="84" customFormat="false" ht="15" hidden="false" customHeight="false" outlineLevel="0" collapsed="false">
      <c r="A84" s="34"/>
      <c r="B84" s="34"/>
      <c r="C84" s="38" t="s">
        <v>169</v>
      </c>
      <c r="D84" s="39" t="n">
        <v>123</v>
      </c>
      <c r="E84" s="40"/>
      <c r="I84" s="26"/>
    </row>
    <row r="85" customFormat="false" ht="15" hidden="false" customHeight="false" outlineLevel="0" collapsed="false">
      <c r="A85" s="34"/>
      <c r="B85" s="34"/>
      <c r="C85" s="38" t="s">
        <v>170</v>
      </c>
      <c r="D85" s="39" t="n">
        <v>124</v>
      </c>
      <c r="E85" s="40"/>
      <c r="I85" s="26"/>
    </row>
    <row r="86" customFormat="false" ht="15" hidden="false" customHeight="false" outlineLevel="0" collapsed="false">
      <c r="A86" s="34"/>
      <c r="B86" s="27" t="s">
        <v>291</v>
      </c>
      <c r="C86" s="28"/>
      <c r="D86" s="41" t="n">
        <v>873</v>
      </c>
      <c r="E86" s="40"/>
      <c r="I86" s="26"/>
    </row>
    <row r="87" customFormat="false" ht="15" hidden="false" customHeight="false" outlineLevel="0" collapsed="false">
      <c r="A87" s="27" t="s">
        <v>295</v>
      </c>
      <c r="B87" s="28"/>
      <c r="C87" s="28"/>
      <c r="D87" s="41" t="n">
        <v>1374</v>
      </c>
      <c r="E87" s="40"/>
      <c r="I87" s="26"/>
    </row>
    <row r="88" customFormat="false" ht="15" hidden="false" customHeight="false" outlineLevel="0" collapsed="false">
      <c r="A88" s="27" t="s">
        <v>99</v>
      </c>
      <c r="B88" s="27" t="s">
        <v>173</v>
      </c>
      <c r="C88" s="31" t="s">
        <v>190</v>
      </c>
      <c r="D88" s="32" t="n">
        <v>19</v>
      </c>
      <c r="E88" s="40" t="s">
        <v>40</v>
      </c>
      <c r="F88" s="31" t="s">
        <v>98</v>
      </c>
      <c r="G88" s="32" t="n">
        <v>48</v>
      </c>
      <c r="H88" s="25" t="s">
        <v>99</v>
      </c>
      <c r="I88" s="26" t="s">
        <v>321</v>
      </c>
      <c r="J88" s="25" t="n">
        <v>321</v>
      </c>
    </row>
    <row r="89" customFormat="false" ht="15" hidden="false" customHeight="false" outlineLevel="0" collapsed="false">
      <c r="A89" s="34"/>
      <c r="B89" s="34"/>
      <c r="C89" s="35" t="s">
        <v>212</v>
      </c>
      <c r="D89" s="36" t="n">
        <v>43</v>
      </c>
      <c r="E89" s="40"/>
      <c r="F89" s="35" t="s">
        <v>114</v>
      </c>
      <c r="G89" s="36" t="n">
        <v>66</v>
      </c>
      <c r="I89" s="26"/>
    </row>
    <row r="90" customFormat="false" ht="15" hidden="false" customHeight="false" outlineLevel="0" collapsed="false">
      <c r="A90" s="34"/>
      <c r="B90" s="34"/>
      <c r="C90" s="35" t="s">
        <v>239</v>
      </c>
      <c r="D90" s="36" t="n">
        <v>70</v>
      </c>
      <c r="E90" s="40"/>
      <c r="F90" s="35" t="s">
        <v>122</v>
      </c>
      <c r="G90" s="36" t="n">
        <v>75</v>
      </c>
      <c r="I90" s="26"/>
    </row>
    <row r="91" customFormat="false" ht="15" hidden="false" customHeight="false" outlineLevel="0" collapsed="false">
      <c r="A91" s="34"/>
      <c r="B91" s="34"/>
      <c r="C91" s="38" t="s">
        <v>247</v>
      </c>
      <c r="D91" s="39" t="n">
        <v>79</v>
      </c>
      <c r="E91" s="40"/>
      <c r="I91" s="26"/>
    </row>
    <row r="92" customFormat="false" ht="15" hidden="false" customHeight="false" outlineLevel="0" collapsed="false">
      <c r="A92" s="34"/>
      <c r="B92" s="34"/>
      <c r="C92" s="38" t="s">
        <v>248</v>
      </c>
      <c r="D92" s="39" t="n">
        <v>80</v>
      </c>
      <c r="E92" s="40"/>
      <c r="I92" s="26"/>
    </row>
    <row r="93" customFormat="false" ht="15" hidden="false" customHeight="false" outlineLevel="0" collapsed="false">
      <c r="A93" s="34"/>
      <c r="B93" s="34"/>
      <c r="C93" s="38" t="s">
        <v>251</v>
      </c>
      <c r="D93" s="39" t="n">
        <v>83</v>
      </c>
      <c r="E93" s="40"/>
      <c r="I93" s="26"/>
    </row>
    <row r="94" customFormat="false" ht="15" hidden="false" customHeight="false" outlineLevel="0" collapsed="false">
      <c r="A94" s="34"/>
      <c r="B94" s="34"/>
      <c r="C94" s="38" t="s">
        <v>270</v>
      </c>
      <c r="D94" s="39" t="n">
        <v>104</v>
      </c>
      <c r="E94" s="40"/>
      <c r="I94" s="26"/>
    </row>
    <row r="95" customFormat="false" ht="15" hidden="false" customHeight="false" outlineLevel="0" collapsed="false">
      <c r="A95" s="34"/>
      <c r="B95" s="27" t="s">
        <v>290</v>
      </c>
      <c r="C95" s="28"/>
      <c r="D95" s="41" t="n">
        <v>478</v>
      </c>
      <c r="E95" s="40"/>
      <c r="I95" s="26"/>
    </row>
    <row r="96" customFormat="false" ht="15" hidden="false" customHeight="false" outlineLevel="0" collapsed="false">
      <c r="A96" s="34"/>
      <c r="B96" s="27" t="s">
        <v>40</v>
      </c>
      <c r="C96" s="31" t="s">
        <v>98</v>
      </c>
      <c r="D96" s="32" t="n">
        <v>48</v>
      </c>
      <c r="E96" s="40"/>
      <c r="I96" s="26"/>
    </row>
    <row r="97" customFormat="false" ht="15" hidden="false" customHeight="false" outlineLevel="0" collapsed="false">
      <c r="A97" s="34"/>
      <c r="B97" s="34"/>
      <c r="C97" s="35" t="s">
        <v>114</v>
      </c>
      <c r="D97" s="36" t="n">
        <v>66</v>
      </c>
      <c r="E97" s="40"/>
      <c r="I97" s="26"/>
    </row>
    <row r="98" customFormat="false" ht="15" hidden="false" customHeight="false" outlineLevel="0" collapsed="false">
      <c r="A98" s="34"/>
      <c r="B98" s="34"/>
      <c r="C98" s="35" t="s">
        <v>122</v>
      </c>
      <c r="D98" s="36" t="n">
        <v>75</v>
      </c>
      <c r="E98" s="40"/>
      <c r="I98" s="26"/>
    </row>
    <row r="99" customFormat="false" ht="15" hidden="false" customHeight="false" outlineLevel="0" collapsed="false">
      <c r="A99" s="34"/>
      <c r="B99" s="34"/>
      <c r="C99" s="38" t="s">
        <v>162</v>
      </c>
      <c r="D99" s="39" t="n">
        <v>116</v>
      </c>
      <c r="E99" s="40"/>
      <c r="I99" s="26"/>
    </row>
    <row r="100" customFormat="false" ht="15" hidden="false" customHeight="false" outlineLevel="0" collapsed="false">
      <c r="A100" s="34"/>
      <c r="B100" s="34"/>
      <c r="C100" s="38" t="s">
        <v>165</v>
      </c>
      <c r="D100" s="39" t="n">
        <v>119</v>
      </c>
      <c r="E100" s="40"/>
      <c r="I100" s="26"/>
    </row>
    <row r="101" customFormat="false" ht="15" hidden="false" customHeight="false" outlineLevel="0" collapsed="false">
      <c r="A101" s="34"/>
      <c r="B101" s="27" t="s">
        <v>291</v>
      </c>
      <c r="C101" s="28"/>
      <c r="D101" s="41" t="n">
        <v>424</v>
      </c>
      <c r="E101" s="40"/>
      <c r="I101" s="26"/>
    </row>
    <row r="102" customFormat="false" ht="15" hidden="false" customHeight="false" outlineLevel="0" collapsed="false">
      <c r="A102" s="27" t="s">
        <v>296</v>
      </c>
      <c r="B102" s="28"/>
      <c r="C102" s="28"/>
      <c r="D102" s="41" t="n">
        <v>902</v>
      </c>
      <c r="E102" s="40"/>
      <c r="I102" s="26"/>
    </row>
    <row r="103" customFormat="false" ht="15" hidden="false" customHeight="false" outlineLevel="0" collapsed="false">
      <c r="A103" s="27" t="s">
        <v>78</v>
      </c>
      <c r="B103" s="27" t="s">
        <v>173</v>
      </c>
      <c r="C103" s="31" t="s">
        <v>180</v>
      </c>
      <c r="D103" s="32" t="n">
        <v>7</v>
      </c>
      <c r="E103" s="40" t="s">
        <v>40</v>
      </c>
      <c r="F103" s="31" t="s">
        <v>77</v>
      </c>
      <c r="G103" s="32" t="n">
        <v>29</v>
      </c>
      <c r="H103" s="25" t="s">
        <v>78</v>
      </c>
      <c r="I103" s="26" t="s">
        <v>322</v>
      </c>
      <c r="J103" s="25" t="n">
        <v>138</v>
      </c>
    </row>
    <row r="104" customFormat="false" ht="15" hidden="false" customHeight="false" outlineLevel="0" collapsed="false">
      <c r="A104" s="34"/>
      <c r="B104" s="34"/>
      <c r="C104" s="35" t="s">
        <v>182</v>
      </c>
      <c r="D104" s="36" t="n">
        <v>10</v>
      </c>
      <c r="E104" s="40"/>
      <c r="F104" s="35" t="s">
        <v>84</v>
      </c>
      <c r="G104" s="36" t="n">
        <v>35</v>
      </c>
      <c r="I104" s="26"/>
    </row>
    <row r="105" customFormat="false" ht="15" hidden="false" customHeight="false" outlineLevel="0" collapsed="false">
      <c r="A105" s="34"/>
      <c r="B105" s="34"/>
      <c r="C105" s="35" t="s">
        <v>183</v>
      </c>
      <c r="D105" s="36" t="n">
        <v>12</v>
      </c>
      <c r="E105" s="40"/>
      <c r="F105" s="35" t="s">
        <v>95</v>
      </c>
      <c r="G105" s="36" t="n">
        <v>45</v>
      </c>
      <c r="I105" s="26"/>
    </row>
    <row r="106" customFormat="false" ht="15" hidden="false" customHeight="false" outlineLevel="0" collapsed="false">
      <c r="A106" s="34"/>
      <c r="B106" s="34"/>
      <c r="C106" s="42" t="s">
        <v>193</v>
      </c>
      <c r="D106" s="43" t="n">
        <v>22</v>
      </c>
      <c r="E106" s="40"/>
      <c r="F106" s="42" t="s">
        <v>97</v>
      </c>
      <c r="G106" s="43" t="n">
        <v>47</v>
      </c>
      <c r="H106" s="25" t="s">
        <v>78</v>
      </c>
      <c r="I106" s="26" t="s">
        <v>323</v>
      </c>
      <c r="J106" s="25" t="n">
        <v>238</v>
      </c>
    </row>
    <row r="107" customFormat="false" ht="15" hidden="false" customHeight="false" outlineLevel="0" collapsed="false">
      <c r="A107" s="34"/>
      <c r="B107" s="34"/>
      <c r="C107" s="42" t="s">
        <v>194</v>
      </c>
      <c r="D107" s="43" t="n">
        <v>23</v>
      </c>
      <c r="E107" s="40"/>
      <c r="F107" s="42" t="s">
        <v>103</v>
      </c>
      <c r="G107" s="43" t="n">
        <v>53</v>
      </c>
      <c r="I107" s="26"/>
    </row>
    <row r="108" customFormat="false" ht="15" hidden="false" customHeight="false" outlineLevel="0" collapsed="false">
      <c r="A108" s="34"/>
      <c r="B108" s="34"/>
      <c r="C108" s="42" t="s">
        <v>206</v>
      </c>
      <c r="D108" s="43" t="n">
        <v>37</v>
      </c>
      <c r="E108" s="40"/>
      <c r="F108" s="42" t="s">
        <v>47</v>
      </c>
      <c r="G108" s="43" t="n">
        <v>56</v>
      </c>
      <c r="I108" s="26"/>
    </row>
    <row r="109" customFormat="false" ht="15" hidden="false" customHeight="false" outlineLevel="0" collapsed="false">
      <c r="A109" s="34"/>
      <c r="B109" s="34"/>
      <c r="C109" s="38" t="s">
        <v>209</v>
      </c>
      <c r="D109" s="39" t="n">
        <v>40</v>
      </c>
      <c r="E109" s="40"/>
      <c r="I109" s="26"/>
    </row>
    <row r="110" customFormat="false" ht="15" hidden="false" customHeight="false" outlineLevel="0" collapsed="false">
      <c r="A110" s="34"/>
      <c r="B110" s="34"/>
      <c r="C110" s="38" t="s">
        <v>228</v>
      </c>
      <c r="D110" s="39" t="n">
        <v>59</v>
      </c>
      <c r="E110" s="40"/>
      <c r="I110" s="26"/>
    </row>
    <row r="111" customFormat="false" ht="15" hidden="false" customHeight="false" outlineLevel="0" collapsed="false">
      <c r="A111" s="34"/>
      <c r="B111" s="27" t="s">
        <v>290</v>
      </c>
      <c r="C111" s="28"/>
      <c r="D111" s="41" t="n">
        <v>210</v>
      </c>
      <c r="E111" s="40"/>
      <c r="I111" s="26"/>
    </row>
    <row r="112" customFormat="false" ht="15" hidden="false" customHeight="false" outlineLevel="0" collapsed="false">
      <c r="A112" s="34"/>
      <c r="B112" s="27" t="s">
        <v>40</v>
      </c>
      <c r="C112" s="31" t="s">
        <v>77</v>
      </c>
      <c r="D112" s="32" t="n">
        <v>29</v>
      </c>
      <c r="E112" s="40"/>
      <c r="I112" s="26"/>
    </row>
    <row r="113" customFormat="false" ht="15" hidden="false" customHeight="false" outlineLevel="0" collapsed="false">
      <c r="A113" s="34"/>
      <c r="B113" s="34"/>
      <c r="C113" s="35" t="s">
        <v>84</v>
      </c>
      <c r="D113" s="36" t="n">
        <v>35</v>
      </c>
      <c r="E113" s="40"/>
      <c r="I113" s="26"/>
    </row>
    <row r="114" customFormat="false" ht="15" hidden="false" customHeight="false" outlineLevel="0" collapsed="false">
      <c r="A114" s="34"/>
      <c r="B114" s="34"/>
      <c r="C114" s="35" t="s">
        <v>95</v>
      </c>
      <c r="D114" s="36" t="n">
        <v>45</v>
      </c>
      <c r="E114" s="40"/>
      <c r="I114" s="26"/>
    </row>
    <row r="115" customFormat="false" ht="15" hidden="false" customHeight="false" outlineLevel="0" collapsed="false">
      <c r="A115" s="34"/>
      <c r="B115" s="34"/>
      <c r="C115" s="42" t="s">
        <v>97</v>
      </c>
      <c r="D115" s="43" t="n">
        <v>47</v>
      </c>
      <c r="E115" s="40"/>
      <c r="I115" s="26"/>
    </row>
    <row r="116" customFormat="false" ht="15" hidden="false" customHeight="false" outlineLevel="0" collapsed="false">
      <c r="A116" s="34"/>
      <c r="B116" s="34"/>
      <c r="C116" s="42" t="s">
        <v>103</v>
      </c>
      <c r="D116" s="43" t="n">
        <v>53</v>
      </c>
      <c r="E116" s="40"/>
      <c r="I116" s="26"/>
    </row>
    <row r="117" customFormat="false" ht="15" hidden="false" customHeight="false" outlineLevel="0" collapsed="false">
      <c r="A117" s="34"/>
      <c r="B117" s="34"/>
      <c r="C117" s="42" t="s">
        <v>47</v>
      </c>
      <c r="D117" s="43" t="n">
        <v>56</v>
      </c>
      <c r="E117" s="40"/>
      <c r="I117" s="26"/>
    </row>
    <row r="118" customFormat="false" ht="15" hidden="false" customHeight="false" outlineLevel="0" collapsed="false">
      <c r="A118" s="34"/>
      <c r="B118" s="34"/>
      <c r="C118" s="38" t="s">
        <v>110</v>
      </c>
      <c r="D118" s="39" t="n">
        <v>62</v>
      </c>
      <c r="E118" s="40"/>
      <c r="I118" s="26"/>
    </row>
    <row r="119" customFormat="false" ht="15" hidden="false" customHeight="false" outlineLevel="0" collapsed="false">
      <c r="A119" s="34"/>
      <c r="B119" s="27" t="s">
        <v>291</v>
      </c>
      <c r="C119" s="28"/>
      <c r="D119" s="41" t="n">
        <v>327</v>
      </c>
      <c r="E119" s="40"/>
      <c r="I119" s="26"/>
    </row>
    <row r="120" customFormat="false" ht="15" hidden="false" customHeight="false" outlineLevel="0" collapsed="false">
      <c r="A120" s="27" t="s">
        <v>297</v>
      </c>
      <c r="B120" s="28"/>
      <c r="C120" s="28"/>
      <c r="D120" s="41" t="n">
        <v>537</v>
      </c>
      <c r="E120" s="40"/>
      <c r="I120" s="26"/>
    </row>
    <row r="121" customFormat="false" ht="15" hidden="false" customHeight="false" outlineLevel="0" collapsed="false">
      <c r="A121" s="27" t="s">
        <v>61</v>
      </c>
      <c r="B121" s="27" t="s">
        <v>173</v>
      </c>
      <c r="C121" s="31" t="s">
        <v>192</v>
      </c>
      <c r="D121" s="32" t="n">
        <v>21</v>
      </c>
      <c r="E121" s="40" t="s">
        <v>40</v>
      </c>
      <c r="F121" s="31" t="s">
        <v>60</v>
      </c>
      <c r="G121" s="32" t="n">
        <v>14</v>
      </c>
      <c r="H121" s="25" t="s">
        <v>61</v>
      </c>
      <c r="I121" s="26" t="s">
        <v>324</v>
      </c>
      <c r="J121" s="25" t="n">
        <v>259</v>
      </c>
    </row>
    <row r="122" customFormat="false" ht="15" hidden="false" customHeight="false" outlineLevel="0" collapsed="false">
      <c r="A122" s="34"/>
      <c r="B122" s="34"/>
      <c r="C122" s="35" t="s">
        <v>229</v>
      </c>
      <c r="D122" s="36" t="n">
        <v>60</v>
      </c>
      <c r="E122" s="40"/>
      <c r="F122" s="35" t="s">
        <v>96</v>
      </c>
      <c r="G122" s="36" t="n">
        <v>46</v>
      </c>
      <c r="I122" s="26"/>
    </row>
    <row r="123" customFormat="false" ht="15" hidden="false" customHeight="false" outlineLevel="0" collapsed="false">
      <c r="A123" s="34"/>
      <c r="B123" s="34"/>
      <c r="C123" s="35" t="s">
        <v>230</v>
      </c>
      <c r="D123" s="36" t="n">
        <v>61</v>
      </c>
      <c r="E123" s="40"/>
      <c r="F123" s="35" t="s">
        <v>106</v>
      </c>
      <c r="G123" s="36" t="n">
        <v>57</v>
      </c>
      <c r="I123" s="26"/>
    </row>
    <row r="124" customFormat="false" ht="15" hidden="false" customHeight="false" outlineLevel="0" collapsed="false">
      <c r="A124" s="34"/>
      <c r="B124" s="34"/>
      <c r="C124" s="38" t="s">
        <v>246</v>
      </c>
      <c r="D124" s="39" t="n">
        <v>78</v>
      </c>
      <c r="E124" s="40"/>
      <c r="I124" s="26"/>
    </row>
    <row r="125" customFormat="false" ht="15" hidden="false" customHeight="false" outlineLevel="0" collapsed="false">
      <c r="A125" s="34"/>
      <c r="B125" s="34"/>
      <c r="C125" s="38" t="s">
        <v>280</v>
      </c>
      <c r="D125" s="39" t="n">
        <v>115</v>
      </c>
      <c r="E125" s="40"/>
      <c r="I125" s="26"/>
    </row>
    <row r="126" customFormat="false" ht="15" hidden="false" customHeight="false" outlineLevel="0" collapsed="false">
      <c r="A126" s="34"/>
      <c r="B126" s="27" t="s">
        <v>290</v>
      </c>
      <c r="C126" s="28"/>
      <c r="D126" s="41" t="n">
        <v>335</v>
      </c>
      <c r="E126" s="40"/>
      <c r="I126" s="26"/>
    </row>
    <row r="127" customFormat="false" ht="15" hidden="false" customHeight="false" outlineLevel="0" collapsed="false">
      <c r="A127" s="34"/>
      <c r="B127" s="27" t="s">
        <v>40</v>
      </c>
      <c r="C127" s="31" t="s">
        <v>60</v>
      </c>
      <c r="D127" s="32" t="n">
        <v>14</v>
      </c>
      <c r="E127" s="40"/>
      <c r="I127" s="26"/>
    </row>
    <row r="128" customFormat="false" ht="15" hidden="false" customHeight="false" outlineLevel="0" collapsed="false">
      <c r="A128" s="34"/>
      <c r="B128" s="34"/>
      <c r="C128" s="35" t="s">
        <v>96</v>
      </c>
      <c r="D128" s="36" t="n">
        <v>46</v>
      </c>
      <c r="E128" s="40"/>
      <c r="I128" s="26"/>
    </row>
    <row r="129" customFormat="false" ht="15" hidden="false" customHeight="false" outlineLevel="0" collapsed="false">
      <c r="A129" s="34"/>
      <c r="B129" s="34"/>
      <c r="C129" s="35" t="s">
        <v>106</v>
      </c>
      <c r="D129" s="36" t="n">
        <v>57</v>
      </c>
      <c r="E129" s="40"/>
      <c r="I129" s="26"/>
    </row>
    <row r="130" customFormat="false" ht="15" hidden="false" customHeight="false" outlineLevel="0" collapsed="false">
      <c r="A130" s="34"/>
      <c r="B130" s="34"/>
      <c r="C130" s="38" t="s">
        <v>91</v>
      </c>
      <c r="D130" s="39" t="n">
        <v>61</v>
      </c>
      <c r="E130" s="40"/>
      <c r="I130" s="26"/>
    </row>
    <row r="131" customFormat="false" ht="15" hidden="false" customHeight="false" outlineLevel="0" collapsed="false">
      <c r="A131" s="34"/>
      <c r="B131" s="34"/>
      <c r="C131" s="38" t="s">
        <v>118</v>
      </c>
      <c r="D131" s="39" t="n">
        <v>70</v>
      </c>
      <c r="E131" s="40"/>
      <c r="I131" s="26"/>
    </row>
    <row r="132" customFormat="false" ht="15" hidden="false" customHeight="false" outlineLevel="0" collapsed="false">
      <c r="A132" s="34"/>
      <c r="B132" s="34"/>
      <c r="C132" s="38" t="s">
        <v>120</v>
      </c>
      <c r="D132" s="39" t="n">
        <v>73</v>
      </c>
      <c r="E132" s="40"/>
      <c r="I132" s="26"/>
    </row>
    <row r="133" customFormat="false" ht="15" hidden="false" customHeight="false" outlineLevel="0" collapsed="false">
      <c r="A133" s="34"/>
      <c r="B133" s="34"/>
      <c r="C133" s="38" t="s">
        <v>132</v>
      </c>
      <c r="D133" s="39" t="n">
        <v>85</v>
      </c>
      <c r="E133" s="40"/>
      <c r="I133" s="26"/>
    </row>
    <row r="134" customFormat="false" ht="15" hidden="false" customHeight="false" outlineLevel="0" collapsed="false">
      <c r="A134" s="34"/>
      <c r="B134" s="27" t="s">
        <v>291</v>
      </c>
      <c r="C134" s="28"/>
      <c r="D134" s="41" t="n">
        <v>406</v>
      </c>
      <c r="E134" s="40"/>
      <c r="I134" s="26"/>
    </row>
    <row r="135" customFormat="false" ht="15" hidden="false" customHeight="false" outlineLevel="0" collapsed="false">
      <c r="A135" s="27" t="s">
        <v>298</v>
      </c>
      <c r="B135" s="28"/>
      <c r="C135" s="28"/>
      <c r="D135" s="41" t="n">
        <v>741</v>
      </c>
      <c r="E135" s="40"/>
      <c r="I135" s="26"/>
    </row>
    <row r="136" customFormat="false" ht="15" hidden="false" customHeight="false" outlineLevel="0" collapsed="false">
      <c r="A136" s="27" t="s">
        <v>63</v>
      </c>
      <c r="B136" s="27" t="s">
        <v>173</v>
      </c>
      <c r="C136" s="31" t="s">
        <v>181</v>
      </c>
      <c r="D136" s="32" t="n">
        <v>9</v>
      </c>
      <c r="E136" s="40" t="s">
        <v>40</v>
      </c>
      <c r="F136" s="31" t="s">
        <v>62</v>
      </c>
      <c r="G136" s="32" t="n">
        <v>15</v>
      </c>
      <c r="H136" s="25" t="s">
        <v>63</v>
      </c>
      <c r="I136" s="26" t="s">
        <v>325</v>
      </c>
      <c r="J136" s="25" t="n">
        <v>124</v>
      </c>
    </row>
    <row r="137" customFormat="false" ht="15" hidden="false" customHeight="false" outlineLevel="0" collapsed="false">
      <c r="A137" s="34"/>
      <c r="B137" s="34"/>
      <c r="C137" s="35" t="s">
        <v>186</v>
      </c>
      <c r="D137" s="36" t="n">
        <v>15</v>
      </c>
      <c r="E137" s="40"/>
      <c r="F137" s="35" t="s">
        <v>69</v>
      </c>
      <c r="G137" s="36" t="n">
        <v>20</v>
      </c>
      <c r="I137" s="26"/>
    </row>
    <row r="138" customFormat="false" ht="15" hidden="false" customHeight="false" outlineLevel="0" collapsed="false">
      <c r="A138" s="34"/>
      <c r="B138" s="34"/>
      <c r="C138" s="35" t="s">
        <v>204</v>
      </c>
      <c r="D138" s="36" t="n">
        <v>35</v>
      </c>
      <c r="E138" s="40"/>
      <c r="F138" s="35" t="s">
        <v>79</v>
      </c>
      <c r="G138" s="36" t="n">
        <v>30</v>
      </c>
      <c r="I138" s="26"/>
    </row>
    <row r="139" customFormat="false" ht="15" hidden="false" customHeight="false" outlineLevel="0" collapsed="false">
      <c r="A139" s="34"/>
      <c r="B139" s="34"/>
      <c r="C139" s="42" t="s">
        <v>205</v>
      </c>
      <c r="D139" s="43" t="n">
        <v>36</v>
      </c>
      <c r="E139" s="40"/>
      <c r="F139" s="42" t="s">
        <v>88</v>
      </c>
      <c r="G139" s="43" t="n">
        <v>39</v>
      </c>
      <c r="H139" s="25" t="s">
        <v>63</v>
      </c>
      <c r="I139" s="26" t="s">
        <v>326</v>
      </c>
      <c r="J139" s="25" t="n">
        <v>297</v>
      </c>
    </row>
    <row r="140" customFormat="false" ht="15" hidden="false" customHeight="false" outlineLevel="0" collapsed="false">
      <c r="A140" s="34"/>
      <c r="B140" s="34"/>
      <c r="C140" s="42" t="s">
        <v>211</v>
      </c>
      <c r="D140" s="43" t="n">
        <v>42</v>
      </c>
      <c r="E140" s="40"/>
      <c r="F140" s="42" t="s">
        <v>104</v>
      </c>
      <c r="G140" s="43" t="n">
        <v>54</v>
      </c>
      <c r="I140" s="26"/>
    </row>
    <row r="141" customFormat="false" ht="15" hidden="false" customHeight="false" outlineLevel="0" collapsed="false">
      <c r="A141" s="34"/>
      <c r="B141" s="34"/>
      <c r="C141" s="42" t="s">
        <v>219</v>
      </c>
      <c r="D141" s="43" t="n">
        <v>50</v>
      </c>
      <c r="E141" s="40"/>
      <c r="F141" s="42" t="s">
        <v>123</v>
      </c>
      <c r="G141" s="43" t="n">
        <v>76</v>
      </c>
      <c r="I141" s="26"/>
    </row>
    <row r="142" customFormat="false" ht="15" hidden="false" customHeight="false" outlineLevel="0" collapsed="false">
      <c r="A142" s="34"/>
      <c r="B142" s="34"/>
      <c r="C142" s="38" t="s">
        <v>236</v>
      </c>
      <c r="D142" s="39" t="n">
        <v>67</v>
      </c>
      <c r="E142" s="40"/>
      <c r="I142" s="26"/>
    </row>
    <row r="143" customFormat="false" ht="15" hidden="false" customHeight="false" outlineLevel="0" collapsed="false">
      <c r="A143" s="34"/>
      <c r="B143" s="34"/>
      <c r="C143" s="38" t="s">
        <v>237</v>
      </c>
      <c r="D143" s="39" t="n">
        <v>68</v>
      </c>
      <c r="E143" s="40"/>
      <c r="I143" s="26"/>
    </row>
    <row r="144" customFormat="false" ht="15" hidden="false" customHeight="false" outlineLevel="0" collapsed="false">
      <c r="A144" s="34"/>
      <c r="B144" s="34"/>
      <c r="C144" s="38" t="s">
        <v>245</v>
      </c>
      <c r="D144" s="39" t="n">
        <v>77</v>
      </c>
      <c r="E144" s="40"/>
      <c r="I144" s="26"/>
    </row>
    <row r="145" customFormat="false" ht="15" hidden="false" customHeight="false" outlineLevel="0" collapsed="false">
      <c r="A145" s="34"/>
      <c r="B145" s="34"/>
      <c r="C145" s="38" t="s">
        <v>249</v>
      </c>
      <c r="D145" s="39" t="n">
        <v>81</v>
      </c>
      <c r="E145" s="40"/>
      <c r="I145" s="26"/>
    </row>
    <row r="146" customFormat="false" ht="15" hidden="false" customHeight="false" outlineLevel="0" collapsed="false">
      <c r="A146" s="34"/>
      <c r="B146" s="34"/>
      <c r="C146" s="38" t="s">
        <v>250</v>
      </c>
      <c r="D146" s="39" t="n">
        <v>82</v>
      </c>
      <c r="E146" s="40"/>
      <c r="I146" s="26"/>
    </row>
    <row r="147" customFormat="false" ht="15" hidden="false" customHeight="false" outlineLevel="0" collapsed="false">
      <c r="A147" s="34"/>
      <c r="B147" s="27" t="s">
        <v>290</v>
      </c>
      <c r="C147" s="28"/>
      <c r="D147" s="41" t="n">
        <v>562</v>
      </c>
      <c r="E147" s="40"/>
      <c r="I147" s="26"/>
    </row>
    <row r="148" customFormat="false" ht="15" hidden="false" customHeight="false" outlineLevel="0" collapsed="false">
      <c r="A148" s="34"/>
      <c r="B148" s="27" t="s">
        <v>40</v>
      </c>
      <c r="C148" s="31" t="s">
        <v>62</v>
      </c>
      <c r="D148" s="32" t="n">
        <v>15</v>
      </c>
      <c r="E148" s="40"/>
      <c r="I148" s="26"/>
    </row>
    <row r="149" customFormat="false" ht="15" hidden="false" customHeight="false" outlineLevel="0" collapsed="false">
      <c r="A149" s="34"/>
      <c r="B149" s="34"/>
      <c r="C149" s="35" t="s">
        <v>69</v>
      </c>
      <c r="D149" s="36" t="n">
        <v>20</v>
      </c>
      <c r="E149" s="40"/>
      <c r="I149" s="26"/>
    </row>
    <row r="150" customFormat="false" ht="15" hidden="false" customHeight="false" outlineLevel="0" collapsed="false">
      <c r="A150" s="34"/>
      <c r="B150" s="34"/>
      <c r="C150" s="35" t="s">
        <v>79</v>
      </c>
      <c r="D150" s="36" t="n">
        <v>30</v>
      </c>
      <c r="E150" s="40"/>
      <c r="I150" s="26"/>
    </row>
    <row r="151" customFormat="false" ht="15" hidden="false" customHeight="false" outlineLevel="0" collapsed="false">
      <c r="A151" s="34"/>
      <c r="B151" s="34"/>
      <c r="C151" s="42" t="s">
        <v>88</v>
      </c>
      <c r="D151" s="43" t="n">
        <v>39</v>
      </c>
      <c r="E151" s="40"/>
      <c r="I151" s="26"/>
    </row>
    <row r="152" customFormat="false" ht="15" hidden="false" customHeight="false" outlineLevel="0" collapsed="false">
      <c r="A152" s="34"/>
      <c r="B152" s="34"/>
      <c r="C152" s="42" t="s">
        <v>104</v>
      </c>
      <c r="D152" s="43" t="n">
        <v>54</v>
      </c>
      <c r="E152" s="40"/>
      <c r="I152" s="26"/>
    </row>
    <row r="153" customFormat="false" ht="15" hidden="false" customHeight="false" outlineLevel="0" collapsed="false">
      <c r="A153" s="34"/>
      <c r="B153" s="34"/>
      <c r="C153" s="42" t="s">
        <v>123</v>
      </c>
      <c r="D153" s="43" t="n">
        <v>76</v>
      </c>
      <c r="E153" s="40"/>
      <c r="I153" s="26"/>
    </row>
    <row r="154" customFormat="false" ht="15" hidden="false" customHeight="false" outlineLevel="0" collapsed="false">
      <c r="A154" s="34"/>
      <c r="B154" s="34"/>
      <c r="C154" s="38" t="s">
        <v>138</v>
      </c>
      <c r="D154" s="39" t="n">
        <v>91</v>
      </c>
      <c r="E154" s="40"/>
      <c r="I154" s="26"/>
    </row>
    <row r="155" customFormat="false" ht="15" hidden="false" customHeight="false" outlineLevel="0" collapsed="false">
      <c r="A155" s="34"/>
      <c r="B155" s="27" t="s">
        <v>291</v>
      </c>
      <c r="C155" s="28"/>
      <c r="D155" s="41" t="n">
        <v>325</v>
      </c>
      <c r="E155" s="40"/>
      <c r="I155" s="26"/>
    </row>
    <row r="156" customFormat="false" ht="15" hidden="false" customHeight="false" outlineLevel="0" collapsed="false">
      <c r="A156" s="27" t="s">
        <v>299</v>
      </c>
      <c r="B156" s="28"/>
      <c r="C156" s="28"/>
      <c r="D156" s="41" t="n">
        <v>887</v>
      </c>
      <c r="E156" s="40"/>
      <c r="I156" s="26"/>
    </row>
    <row r="157" customFormat="false" ht="15" hidden="false" customHeight="false" outlineLevel="0" collapsed="false">
      <c r="A157" s="27" t="s">
        <v>41</v>
      </c>
      <c r="B157" s="27" t="s">
        <v>173</v>
      </c>
      <c r="C157" s="31" t="s">
        <v>200</v>
      </c>
      <c r="D157" s="32" t="n">
        <v>30</v>
      </c>
      <c r="E157" s="40" t="s">
        <v>40</v>
      </c>
      <c r="F157" s="31" t="s">
        <v>39</v>
      </c>
      <c r="G157" s="32" t="n">
        <v>1</v>
      </c>
      <c r="H157" s="25" t="s">
        <v>41</v>
      </c>
      <c r="I157" s="26" t="s">
        <v>327</v>
      </c>
      <c r="J157" s="25" t="n">
        <v>242</v>
      </c>
    </row>
    <row r="158" customFormat="false" ht="15" hidden="false" customHeight="false" outlineLevel="0" collapsed="false">
      <c r="A158" s="34"/>
      <c r="B158" s="34"/>
      <c r="C158" s="35" t="s">
        <v>218</v>
      </c>
      <c r="D158" s="36" t="n">
        <v>49</v>
      </c>
      <c r="E158" s="40"/>
      <c r="F158" s="35" t="s">
        <v>73</v>
      </c>
      <c r="G158" s="36" t="n">
        <v>25</v>
      </c>
      <c r="I158" s="26"/>
    </row>
    <row r="159" customFormat="false" ht="15" hidden="false" customHeight="false" outlineLevel="0" collapsed="false">
      <c r="A159" s="34"/>
      <c r="B159" s="34"/>
      <c r="C159" s="35" t="s">
        <v>255</v>
      </c>
      <c r="D159" s="36" t="n">
        <v>87</v>
      </c>
      <c r="E159" s="40"/>
      <c r="F159" s="35" t="s">
        <v>101</v>
      </c>
      <c r="G159" s="36" t="n">
        <v>50</v>
      </c>
      <c r="I159" s="26"/>
    </row>
    <row r="160" customFormat="false" ht="15" hidden="false" customHeight="false" outlineLevel="0" collapsed="false">
      <c r="A160" s="34"/>
      <c r="B160" s="34"/>
      <c r="C160" s="38" t="s">
        <v>260</v>
      </c>
      <c r="D160" s="39" t="n">
        <v>92</v>
      </c>
      <c r="E160" s="40"/>
      <c r="I160" s="26"/>
    </row>
    <row r="161" customFormat="false" ht="15" hidden="false" customHeight="false" outlineLevel="0" collapsed="false">
      <c r="A161" s="34"/>
      <c r="B161" s="27" t="s">
        <v>290</v>
      </c>
      <c r="C161" s="28"/>
      <c r="D161" s="41" t="n">
        <v>258</v>
      </c>
      <c r="E161" s="40"/>
      <c r="I161" s="26"/>
    </row>
    <row r="162" customFormat="false" ht="15" hidden="false" customHeight="false" outlineLevel="0" collapsed="false">
      <c r="A162" s="34"/>
      <c r="B162" s="27" t="s">
        <v>40</v>
      </c>
      <c r="C162" s="31" t="s">
        <v>39</v>
      </c>
      <c r="D162" s="32" t="n">
        <v>1</v>
      </c>
      <c r="E162" s="40"/>
      <c r="I162" s="26"/>
    </row>
    <row r="163" customFormat="false" ht="15" hidden="false" customHeight="false" outlineLevel="0" collapsed="false">
      <c r="A163" s="34"/>
      <c r="B163" s="34"/>
      <c r="C163" s="35" t="s">
        <v>73</v>
      </c>
      <c r="D163" s="36" t="n">
        <v>25</v>
      </c>
      <c r="E163" s="40"/>
      <c r="I163" s="26"/>
    </row>
    <row r="164" customFormat="false" ht="15" hidden="false" customHeight="false" outlineLevel="0" collapsed="false">
      <c r="A164" s="34"/>
      <c r="B164" s="34"/>
      <c r="C164" s="35" t="s">
        <v>101</v>
      </c>
      <c r="D164" s="36" t="n">
        <v>50</v>
      </c>
      <c r="E164" s="40"/>
      <c r="I164" s="26"/>
    </row>
    <row r="165" customFormat="false" ht="15" hidden="false" customHeight="false" outlineLevel="0" collapsed="false">
      <c r="A165" s="34"/>
      <c r="B165" s="34"/>
      <c r="C165" s="38" t="s">
        <v>115</v>
      </c>
      <c r="D165" s="39" t="n">
        <v>67</v>
      </c>
      <c r="E165" s="40"/>
      <c r="I165" s="26"/>
    </row>
    <row r="166" customFormat="false" ht="15" hidden="false" customHeight="false" outlineLevel="0" collapsed="false">
      <c r="A166" s="34"/>
      <c r="B166" s="34"/>
      <c r="C166" s="38" t="s">
        <v>125</v>
      </c>
      <c r="D166" s="39" t="n">
        <v>78</v>
      </c>
      <c r="E166" s="40"/>
      <c r="I166" s="26"/>
    </row>
    <row r="167" customFormat="false" ht="15" hidden="false" customHeight="false" outlineLevel="0" collapsed="false">
      <c r="A167" s="34"/>
      <c r="B167" s="34"/>
      <c r="C167" s="38" t="s">
        <v>136</v>
      </c>
      <c r="D167" s="39" t="n">
        <v>89</v>
      </c>
      <c r="E167" s="40"/>
      <c r="I167" s="26"/>
    </row>
    <row r="168" customFormat="false" ht="15" hidden="false" customHeight="false" outlineLevel="0" collapsed="false">
      <c r="A168" s="34"/>
      <c r="B168" s="34"/>
      <c r="C168" s="38" t="s">
        <v>171</v>
      </c>
      <c r="D168" s="39" t="n">
        <v>125</v>
      </c>
      <c r="E168" s="40"/>
      <c r="I168" s="26"/>
    </row>
    <row r="169" customFormat="false" ht="15" hidden="false" customHeight="false" outlineLevel="0" collapsed="false">
      <c r="A169" s="34"/>
      <c r="B169" s="27" t="s">
        <v>291</v>
      </c>
      <c r="C169" s="28"/>
      <c r="D169" s="41" t="n">
        <v>435</v>
      </c>
      <c r="E169" s="40"/>
      <c r="I169" s="26"/>
    </row>
    <row r="170" customFormat="false" ht="15" hidden="false" customHeight="false" outlineLevel="0" collapsed="false">
      <c r="A170" s="27" t="s">
        <v>300</v>
      </c>
      <c r="B170" s="28"/>
      <c r="C170" s="28"/>
      <c r="D170" s="41" t="n">
        <v>693</v>
      </c>
      <c r="E170" s="40"/>
      <c r="I170" s="26"/>
    </row>
    <row r="171" customFormat="false" ht="15" hidden="false" customHeight="false" outlineLevel="0" collapsed="false">
      <c r="A171" s="27" t="s">
        <v>49</v>
      </c>
      <c r="B171" s="27" t="s">
        <v>173</v>
      </c>
      <c r="C171" s="31" t="s">
        <v>175</v>
      </c>
      <c r="D171" s="32" t="n">
        <v>2</v>
      </c>
      <c r="E171" s="40" t="s">
        <v>40</v>
      </c>
      <c r="F171" s="31" t="s">
        <v>48</v>
      </c>
      <c r="G171" s="32" t="n">
        <v>5</v>
      </c>
      <c r="H171" s="25" t="s">
        <v>49</v>
      </c>
      <c r="I171" s="26" t="s">
        <v>328</v>
      </c>
      <c r="J171" s="25" t="n">
        <v>50</v>
      </c>
    </row>
    <row r="172" customFormat="false" ht="15" hidden="false" customHeight="false" outlineLevel="0" collapsed="false">
      <c r="A172" s="34"/>
      <c r="B172" s="34"/>
      <c r="C172" s="35" t="s">
        <v>178</v>
      </c>
      <c r="D172" s="36" t="n">
        <v>5</v>
      </c>
      <c r="E172" s="40"/>
      <c r="F172" s="35" t="s">
        <v>55</v>
      </c>
      <c r="G172" s="36" t="n">
        <v>9</v>
      </c>
      <c r="I172" s="26"/>
    </row>
    <row r="173" customFormat="false" ht="15" hidden="false" customHeight="false" outlineLevel="0" collapsed="false">
      <c r="A173" s="34"/>
      <c r="B173" s="34"/>
      <c r="C173" s="35" t="s">
        <v>187</v>
      </c>
      <c r="D173" s="36" t="n">
        <v>16</v>
      </c>
      <c r="E173" s="40"/>
      <c r="F173" s="35" t="s">
        <v>59</v>
      </c>
      <c r="G173" s="36" t="n">
        <v>13</v>
      </c>
      <c r="I173" s="26"/>
    </row>
    <row r="174" customFormat="false" ht="15" hidden="false" customHeight="false" outlineLevel="0" collapsed="false">
      <c r="A174" s="34"/>
      <c r="B174" s="34"/>
      <c r="C174" s="42" t="s">
        <v>195</v>
      </c>
      <c r="D174" s="43" t="n">
        <v>24</v>
      </c>
      <c r="E174" s="40"/>
      <c r="F174" s="42" t="s">
        <v>67</v>
      </c>
      <c r="G174" s="43" t="n">
        <v>18</v>
      </c>
      <c r="H174" s="25" t="s">
        <v>49</v>
      </c>
      <c r="I174" s="26" t="s">
        <v>329</v>
      </c>
      <c r="J174" s="25" t="n">
        <v>169</v>
      </c>
    </row>
    <row r="175" customFormat="false" ht="15" hidden="false" customHeight="false" outlineLevel="0" collapsed="false">
      <c r="A175" s="34"/>
      <c r="B175" s="34"/>
      <c r="C175" s="42" t="s">
        <v>196</v>
      </c>
      <c r="D175" s="43" t="n">
        <v>26</v>
      </c>
      <c r="E175" s="40"/>
      <c r="F175" s="42" t="s">
        <v>54</v>
      </c>
      <c r="G175" s="43" t="n">
        <v>31</v>
      </c>
      <c r="I175" s="26"/>
    </row>
    <row r="176" customFormat="false" ht="15" hidden="false" customHeight="false" outlineLevel="0" collapsed="false">
      <c r="A176" s="34"/>
      <c r="B176" s="34"/>
      <c r="C176" s="42" t="s">
        <v>208</v>
      </c>
      <c r="D176" s="43" t="n">
        <v>39</v>
      </c>
      <c r="E176" s="40"/>
      <c r="F176" s="42" t="s">
        <v>80</v>
      </c>
      <c r="G176" s="43" t="n">
        <v>31</v>
      </c>
      <c r="I176" s="26"/>
    </row>
    <row r="177" customFormat="false" ht="15" hidden="false" customHeight="false" outlineLevel="0" collapsed="false">
      <c r="A177" s="34"/>
      <c r="B177" s="34"/>
      <c r="C177" s="44" t="s">
        <v>214</v>
      </c>
      <c r="D177" s="45" t="n">
        <v>45</v>
      </c>
      <c r="E177" s="40"/>
      <c r="F177" s="44" t="s">
        <v>81</v>
      </c>
      <c r="G177" s="45" t="n">
        <v>32</v>
      </c>
      <c r="H177" s="25" t="s">
        <v>49</v>
      </c>
      <c r="I177" s="26" t="s">
        <v>330</v>
      </c>
      <c r="J177" s="25" t="n">
        <v>261</v>
      </c>
    </row>
    <row r="178" customFormat="false" ht="15" hidden="false" customHeight="false" outlineLevel="0" collapsed="false">
      <c r="A178" s="34"/>
      <c r="B178" s="34"/>
      <c r="C178" s="44" t="s">
        <v>217</v>
      </c>
      <c r="D178" s="45" t="n">
        <v>48</v>
      </c>
      <c r="E178" s="40"/>
      <c r="F178" s="44" t="s">
        <v>85</v>
      </c>
      <c r="G178" s="45" t="n">
        <v>36</v>
      </c>
      <c r="I178" s="26"/>
    </row>
    <row r="179" customFormat="false" ht="15" hidden="false" customHeight="false" outlineLevel="0" collapsed="false">
      <c r="A179" s="34"/>
      <c r="B179" s="34"/>
      <c r="C179" s="44" t="s">
        <v>232</v>
      </c>
      <c r="D179" s="45" t="n">
        <v>63</v>
      </c>
      <c r="E179" s="40"/>
      <c r="F179" s="44" t="s">
        <v>86</v>
      </c>
      <c r="G179" s="45" t="n">
        <v>37</v>
      </c>
      <c r="I179" s="26"/>
    </row>
    <row r="180" customFormat="false" ht="15" hidden="false" customHeight="false" outlineLevel="0" collapsed="false">
      <c r="A180" s="34"/>
      <c r="B180" s="27" t="s">
        <v>290</v>
      </c>
      <c r="C180" s="28"/>
      <c r="D180" s="41" t="n">
        <v>268</v>
      </c>
      <c r="E180" s="40"/>
      <c r="I180" s="26"/>
    </row>
    <row r="181" customFormat="false" ht="15" hidden="false" customHeight="false" outlineLevel="0" collapsed="false">
      <c r="A181" s="34"/>
      <c r="B181" s="27" t="s">
        <v>40</v>
      </c>
      <c r="C181" s="31" t="s">
        <v>48</v>
      </c>
      <c r="D181" s="32" t="n">
        <v>5</v>
      </c>
      <c r="E181" s="40"/>
      <c r="I181" s="26"/>
    </row>
    <row r="182" customFormat="false" ht="15" hidden="false" customHeight="false" outlineLevel="0" collapsed="false">
      <c r="A182" s="34"/>
      <c r="B182" s="34"/>
      <c r="C182" s="35" t="s">
        <v>55</v>
      </c>
      <c r="D182" s="36" t="n">
        <v>9</v>
      </c>
      <c r="E182" s="40"/>
      <c r="I182" s="26"/>
    </row>
    <row r="183" customFormat="false" ht="15" hidden="false" customHeight="false" outlineLevel="0" collapsed="false">
      <c r="A183" s="34"/>
      <c r="B183" s="34"/>
      <c r="C183" s="35" t="s">
        <v>59</v>
      </c>
      <c r="D183" s="36" t="n">
        <v>13</v>
      </c>
      <c r="E183" s="40"/>
      <c r="I183" s="26"/>
    </row>
    <row r="184" customFormat="false" ht="15" hidden="false" customHeight="false" outlineLevel="0" collapsed="false">
      <c r="A184" s="34"/>
      <c r="B184" s="34"/>
      <c r="C184" s="42" t="s">
        <v>67</v>
      </c>
      <c r="D184" s="43" t="n">
        <v>18</v>
      </c>
      <c r="E184" s="40"/>
      <c r="I184" s="26"/>
    </row>
    <row r="185" customFormat="false" ht="15" hidden="false" customHeight="false" outlineLevel="0" collapsed="false">
      <c r="A185" s="34"/>
      <c r="B185" s="34"/>
      <c r="C185" s="42" t="s">
        <v>54</v>
      </c>
      <c r="D185" s="43" t="n">
        <v>31</v>
      </c>
      <c r="E185" s="40"/>
      <c r="I185" s="26"/>
    </row>
    <row r="186" customFormat="false" ht="15" hidden="false" customHeight="false" outlineLevel="0" collapsed="false">
      <c r="A186" s="34"/>
      <c r="B186" s="34"/>
      <c r="C186" s="42" t="s">
        <v>80</v>
      </c>
      <c r="D186" s="43" t="n">
        <v>31</v>
      </c>
      <c r="E186" s="40"/>
      <c r="I186" s="26"/>
    </row>
    <row r="187" customFormat="false" ht="15" hidden="false" customHeight="false" outlineLevel="0" collapsed="false">
      <c r="A187" s="34"/>
      <c r="B187" s="34"/>
      <c r="C187" s="44" t="s">
        <v>81</v>
      </c>
      <c r="D187" s="45" t="n">
        <v>32</v>
      </c>
      <c r="E187" s="40"/>
      <c r="I187" s="26"/>
    </row>
    <row r="188" customFormat="false" ht="15" hidden="false" customHeight="false" outlineLevel="0" collapsed="false">
      <c r="A188" s="34"/>
      <c r="B188" s="34"/>
      <c r="C188" s="44" t="s">
        <v>85</v>
      </c>
      <c r="D188" s="45" t="n">
        <v>36</v>
      </c>
      <c r="E188" s="40"/>
      <c r="I188" s="26"/>
    </row>
    <row r="189" customFormat="false" ht="15" hidden="false" customHeight="false" outlineLevel="0" collapsed="false">
      <c r="A189" s="34"/>
      <c r="B189" s="34"/>
      <c r="C189" s="44" t="s">
        <v>86</v>
      </c>
      <c r="D189" s="45" t="n">
        <v>37</v>
      </c>
      <c r="E189" s="40"/>
      <c r="I189" s="26"/>
    </row>
    <row r="190" customFormat="false" ht="15" hidden="false" customHeight="false" outlineLevel="0" collapsed="false">
      <c r="A190" s="34"/>
      <c r="B190" s="34"/>
      <c r="C190" s="38" t="s">
        <v>87</v>
      </c>
      <c r="D190" s="39" t="n">
        <v>38</v>
      </c>
      <c r="E190" s="40"/>
      <c r="I190" s="26"/>
    </row>
    <row r="191" customFormat="false" ht="15" hidden="false" customHeight="false" outlineLevel="0" collapsed="false">
      <c r="A191" s="34"/>
      <c r="B191" s="34"/>
      <c r="C191" s="38" t="s">
        <v>94</v>
      </c>
      <c r="D191" s="39" t="n">
        <v>44</v>
      </c>
      <c r="E191" s="40"/>
      <c r="I191" s="26"/>
    </row>
    <row r="192" customFormat="false" ht="15" hidden="false" customHeight="false" outlineLevel="0" collapsed="false">
      <c r="A192" s="34"/>
      <c r="B192" s="34"/>
      <c r="C192" s="38" t="s">
        <v>76</v>
      </c>
      <c r="D192" s="39" t="n">
        <v>51</v>
      </c>
      <c r="E192" s="40"/>
      <c r="I192" s="26"/>
    </row>
    <row r="193" customFormat="false" ht="15" hidden="false" customHeight="false" outlineLevel="0" collapsed="false">
      <c r="A193" s="34"/>
      <c r="B193" s="34"/>
      <c r="C193" s="38" t="s">
        <v>105</v>
      </c>
      <c r="D193" s="39" t="n">
        <v>55</v>
      </c>
      <c r="E193" s="40"/>
      <c r="I193" s="26"/>
    </row>
    <row r="194" customFormat="false" ht="15" hidden="false" customHeight="false" outlineLevel="0" collapsed="false">
      <c r="A194" s="34"/>
      <c r="B194" s="34"/>
      <c r="C194" s="38" t="s">
        <v>111</v>
      </c>
      <c r="D194" s="39" t="n">
        <v>63</v>
      </c>
      <c r="E194" s="40"/>
      <c r="I194" s="26"/>
    </row>
    <row r="195" customFormat="false" ht="15" hidden="false" customHeight="false" outlineLevel="0" collapsed="false">
      <c r="A195" s="34"/>
      <c r="B195" s="34"/>
      <c r="C195" s="38" t="s">
        <v>116</v>
      </c>
      <c r="D195" s="39" t="n">
        <v>68</v>
      </c>
      <c r="E195" s="40"/>
      <c r="I195" s="26"/>
    </row>
    <row r="196" customFormat="false" ht="15" hidden="false" customHeight="false" outlineLevel="0" collapsed="false">
      <c r="A196" s="34"/>
      <c r="B196" s="34"/>
      <c r="C196" s="38" t="s">
        <v>124</v>
      </c>
      <c r="D196" s="39" t="n">
        <v>77</v>
      </c>
      <c r="E196" s="40"/>
      <c r="I196" s="26"/>
    </row>
    <row r="197" customFormat="false" ht="15" hidden="false" customHeight="false" outlineLevel="0" collapsed="false">
      <c r="A197" s="34"/>
      <c r="B197" s="34"/>
      <c r="C197" s="38" t="s">
        <v>126</v>
      </c>
      <c r="D197" s="39" t="n">
        <v>79</v>
      </c>
      <c r="E197" s="40"/>
      <c r="I197" s="26"/>
    </row>
    <row r="198" customFormat="false" ht="15" hidden="false" customHeight="false" outlineLevel="0" collapsed="false">
      <c r="A198" s="34"/>
      <c r="B198" s="34"/>
      <c r="C198" s="38" t="s">
        <v>131</v>
      </c>
      <c r="D198" s="39" t="n">
        <v>84</v>
      </c>
      <c r="E198" s="40"/>
      <c r="I198" s="26"/>
    </row>
    <row r="199" customFormat="false" ht="15" hidden="false" customHeight="false" outlineLevel="0" collapsed="false">
      <c r="A199" s="34"/>
      <c r="B199" s="34"/>
      <c r="C199" s="38" t="s">
        <v>146</v>
      </c>
      <c r="D199" s="39" t="n">
        <v>99</v>
      </c>
      <c r="E199" s="40"/>
      <c r="I199" s="26"/>
    </row>
    <row r="200" customFormat="false" ht="15" hidden="false" customHeight="false" outlineLevel="0" collapsed="false">
      <c r="A200" s="34"/>
      <c r="B200" s="34"/>
      <c r="C200" s="38" t="s">
        <v>147</v>
      </c>
      <c r="D200" s="39" t="n">
        <v>100</v>
      </c>
      <c r="E200" s="40"/>
      <c r="I200" s="26"/>
    </row>
    <row r="201" customFormat="false" ht="15" hidden="false" customHeight="false" outlineLevel="0" collapsed="false">
      <c r="A201" s="34"/>
      <c r="B201" s="34"/>
      <c r="C201" s="38" t="s">
        <v>150</v>
      </c>
      <c r="D201" s="39" t="n">
        <v>103</v>
      </c>
      <c r="E201" s="40"/>
      <c r="I201" s="26"/>
    </row>
    <row r="202" customFormat="false" ht="15" hidden="false" customHeight="false" outlineLevel="0" collapsed="false">
      <c r="A202" s="34"/>
      <c r="B202" s="34"/>
      <c r="C202" s="38" t="s">
        <v>152</v>
      </c>
      <c r="D202" s="39" t="n">
        <v>105</v>
      </c>
      <c r="E202" s="40"/>
      <c r="I202" s="26"/>
    </row>
    <row r="203" customFormat="false" ht="15" hidden="false" customHeight="false" outlineLevel="0" collapsed="false">
      <c r="A203" s="34"/>
      <c r="B203" s="34"/>
      <c r="C203" s="38" t="s">
        <v>156</v>
      </c>
      <c r="D203" s="39" t="n">
        <v>109</v>
      </c>
      <c r="E203" s="40"/>
      <c r="I203" s="26"/>
    </row>
    <row r="204" customFormat="false" ht="15" hidden="false" customHeight="false" outlineLevel="0" collapsed="false">
      <c r="A204" s="34"/>
      <c r="B204" s="34"/>
      <c r="C204" s="38" t="s">
        <v>161</v>
      </c>
      <c r="D204" s="39" t="n">
        <v>115</v>
      </c>
      <c r="E204" s="40"/>
      <c r="I204" s="26"/>
    </row>
    <row r="205" customFormat="false" ht="15" hidden="false" customHeight="false" outlineLevel="0" collapsed="false">
      <c r="A205" s="34"/>
      <c r="B205" s="27" t="s">
        <v>291</v>
      </c>
      <c r="C205" s="28"/>
      <c r="D205" s="41" t="n">
        <v>1402</v>
      </c>
      <c r="E205" s="40"/>
      <c r="I205" s="26"/>
    </row>
    <row r="206" customFormat="false" ht="15" hidden="false" customHeight="false" outlineLevel="0" collapsed="false">
      <c r="A206" s="27" t="s">
        <v>301</v>
      </c>
      <c r="B206" s="28"/>
      <c r="C206" s="28"/>
      <c r="D206" s="41" t="n">
        <v>1670</v>
      </c>
      <c r="E206" s="40"/>
      <c r="I206" s="26"/>
    </row>
    <row r="207" customFormat="false" ht="15" hidden="false" customHeight="false" outlineLevel="0" collapsed="false">
      <c r="A207" s="27" t="s">
        <v>92</v>
      </c>
      <c r="B207" s="27" t="s">
        <v>173</v>
      </c>
      <c r="C207" s="31" t="s">
        <v>179</v>
      </c>
      <c r="D207" s="32" t="n">
        <v>6</v>
      </c>
      <c r="E207" s="40" t="s">
        <v>40</v>
      </c>
      <c r="F207" s="31" t="s">
        <v>91</v>
      </c>
      <c r="G207" s="32" t="n">
        <v>42</v>
      </c>
      <c r="H207" s="25" t="s">
        <v>92</v>
      </c>
      <c r="I207" s="26" t="s">
        <v>331</v>
      </c>
      <c r="J207" s="25" t="n">
        <v>235</v>
      </c>
    </row>
    <row r="208" customFormat="false" ht="15" hidden="false" customHeight="false" outlineLevel="0" collapsed="false">
      <c r="A208" s="34"/>
      <c r="B208" s="34"/>
      <c r="C208" s="35" t="s">
        <v>188</v>
      </c>
      <c r="D208" s="36" t="n">
        <v>17</v>
      </c>
      <c r="E208" s="40"/>
      <c r="F208" s="35" t="s">
        <v>100</v>
      </c>
      <c r="G208" s="36" t="n">
        <v>49</v>
      </c>
      <c r="I208" s="26"/>
    </row>
    <row r="209" customFormat="false" ht="15" hidden="false" customHeight="false" outlineLevel="0" collapsed="false">
      <c r="A209" s="34"/>
      <c r="B209" s="34"/>
      <c r="C209" s="35" t="s">
        <v>238</v>
      </c>
      <c r="D209" s="36" t="n">
        <v>69</v>
      </c>
      <c r="E209" s="40"/>
      <c r="F209" s="35" t="s">
        <v>102</v>
      </c>
      <c r="G209" s="36" t="n">
        <v>52</v>
      </c>
      <c r="I209" s="26"/>
    </row>
    <row r="210" customFormat="false" ht="15" hidden="false" customHeight="false" outlineLevel="0" collapsed="false">
      <c r="A210" s="34"/>
      <c r="B210" s="34"/>
      <c r="C210" s="42" t="s">
        <v>62</v>
      </c>
      <c r="D210" s="43" t="n">
        <v>72</v>
      </c>
      <c r="E210" s="40"/>
      <c r="F210" s="42" t="s">
        <v>117</v>
      </c>
      <c r="G210" s="43" t="n">
        <v>69</v>
      </c>
      <c r="H210" s="25" t="s">
        <v>92</v>
      </c>
      <c r="I210" s="26" t="s">
        <v>332</v>
      </c>
      <c r="J210" s="25" t="n">
        <v>501</v>
      </c>
    </row>
    <row r="211" customFormat="false" ht="15" hidden="false" customHeight="false" outlineLevel="0" collapsed="false">
      <c r="A211" s="34"/>
      <c r="B211" s="34"/>
      <c r="C211" s="42" t="s">
        <v>256</v>
      </c>
      <c r="D211" s="43" t="n">
        <v>88</v>
      </c>
      <c r="E211" s="40"/>
      <c r="F211" s="42" t="s">
        <v>137</v>
      </c>
      <c r="G211" s="43" t="n">
        <v>90</v>
      </c>
      <c r="I211" s="26"/>
    </row>
    <row r="212" customFormat="false" ht="15" hidden="false" customHeight="false" outlineLevel="0" collapsed="false">
      <c r="A212" s="34"/>
      <c r="B212" s="34"/>
      <c r="C212" s="42" t="s">
        <v>258</v>
      </c>
      <c r="D212" s="43" t="n">
        <v>90</v>
      </c>
      <c r="E212" s="40"/>
      <c r="F212" s="42" t="s">
        <v>139</v>
      </c>
      <c r="G212" s="43" t="n">
        <v>92</v>
      </c>
      <c r="I212" s="26"/>
    </row>
    <row r="213" customFormat="false" ht="15" hidden="false" customHeight="false" outlineLevel="0" collapsed="false">
      <c r="A213" s="34"/>
      <c r="B213" s="34"/>
      <c r="C213" s="38" t="s">
        <v>262</v>
      </c>
      <c r="D213" s="39" t="n">
        <v>94</v>
      </c>
      <c r="E213" s="40"/>
      <c r="I213" s="26"/>
    </row>
    <row r="214" customFormat="false" ht="15" hidden="false" customHeight="false" outlineLevel="0" collapsed="false">
      <c r="A214" s="34"/>
      <c r="B214" s="34"/>
      <c r="C214" s="38" t="s">
        <v>263</v>
      </c>
      <c r="D214" s="39" t="n">
        <v>95</v>
      </c>
      <c r="E214" s="40"/>
      <c r="I214" s="26"/>
    </row>
    <row r="215" customFormat="false" ht="15" hidden="false" customHeight="false" outlineLevel="0" collapsed="false">
      <c r="A215" s="34"/>
      <c r="B215" s="34"/>
      <c r="C215" s="38" t="s">
        <v>265</v>
      </c>
      <c r="D215" s="39" t="n">
        <v>97</v>
      </c>
      <c r="E215" s="40"/>
      <c r="I215" s="26"/>
    </row>
    <row r="216" customFormat="false" ht="15" hidden="false" customHeight="false" outlineLevel="0" collapsed="false">
      <c r="A216" s="34"/>
      <c r="B216" s="34"/>
      <c r="C216" s="38" t="s">
        <v>272</v>
      </c>
      <c r="D216" s="39" t="n">
        <v>106</v>
      </c>
      <c r="E216" s="40"/>
      <c r="I216" s="26"/>
    </row>
    <row r="217" customFormat="false" ht="15" hidden="false" customHeight="false" outlineLevel="0" collapsed="false">
      <c r="A217" s="34"/>
      <c r="B217" s="34"/>
      <c r="C217" s="38" t="s">
        <v>276</v>
      </c>
      <c r="D217" s="39" t="n">
        <v>110</v>
      </c>
      <c r="E217" s="40"/>
      <c r="I217" s="26"/>
    </row>
    <row r="218" customFormat="false" ht="15" hidden="false" customHeight="false" outlineLevel="0" collapsed="false">
      <c r="A218" s="34"/>
      <c r="B218" s="27" t="s">
        <v>290</v>
      </c>
      <c r="C218" s="28"/>
      <c r="D218" s="41" t="n">
        <v>844</v>
      </c>
      <c r="E218" s="40"/>
      <c r="I218" s="26"/>
    </row>
    <row r="219" customFormat="false" ht="15" hidden="false" customHeight="false" outlineLevel="0" collapsed="false">
      <c r="A219" s="34"/>
      <c r="B219" s="27" t="s">
        <v>40</v>
      </c>
      <c r="C219" s="31" t="s">
        <v>91</v>
      </c>
      <c r="D219" s="32" t="n">
        <v>42</v>
      </c>
      <c r="E219" s="40"/>
      <c r="I219" s="26"/>
    </row>
    <row r="220" customFormat="false" ht="15" hidden="false" customHeight="false" outlineLevel="0" collapsed="false">
      <c r="A220" s="34"/>
      <c r="B220" s="34"/>
      <c r="C220" s="35" t="s">
        <v>100</v>
      </c>
      <c r="D220" s="36" t="n">
        <v>49</v>
      </c>
      <c r="E220" s="40"/>
      <c r="I220" s="26"/>
    </row>
    <row r="221" customFormat="false" ht="15" hidden="false" customHeight="false" outlineLevel="0" collapsed="false">
      <c r="A221" s="34"/>
      <c r="B221" s="34"/>
      <c r="C221" s="35" t="s">
        <v>102</v>
      </c>
      <c r="D221" s="36" t="n">
        <v>52</v>
      </c>
      <c r="E221" s="40"/>
      <c r="I221" s="26"/>
    </row>
    <row r="222" customFormat="false" ht="15" hidden="false" customHeight="false" outlineLevel="0" collapsed="false">
      <c r="A222" s="34"/>
      <c r="B222" s="34"/>
      <c r="C222" s="42" t="s">
        <v>117</v>
      </c>
      <c r="D222" s="43" t="n">
        <v>69</v>
      </c>
      <c r="E222" s="40"/>
      <c r="I222" s="26"/>
    </row>
    <row r="223" customFormat="false" ht="15" hidden="false" customHeight="false" outlineLevel="0" collapsed="false">
      <c r="A223" s="34"/>
      <c r="B223" s="34"/>
      <c r="C223" s="42" t="s">
        <v>137</v>
      </c>
      <c r="D223" s="43" t="n">
        <v>90</v>
      </c>
      <c r="E223" s="40"/>
      <c r="I223" s="26"/>
    </row>
    <row r="224" customFormat="false" ht="15" hidden="false" customHeight="false" outlineLevel="0" collapsed="false">
      <c r="A224" s="34"/>
      <c r="B224" s="34"/>
      <c r="C224" s="42" t="s">
        <v>139</v>
      </c>
      <c r="D224" s="43" t="n">
        <v>92</v>
      </c>
      <c r="E224" s="40"/>
      <c r="I224" s="26"/>
    </row>
    <row r="225" customFormat="false" ht="15" hidden="false" customHeight="false" outlineLevel="0" collapsed="false">
      <c r="A225" s="34"/>
      <c r="B225" s="34"/>
      <c r="C225" s="38" t="s">
        <v>142</v>
      </c>
      <c r="D225" s="39" t="n">
        <v>95</v>
      </c>
      <c r="E225" s="40"/>
      <c r="I225" s="26"/>
    </row>
    <row r="226" customFormat="false" ht="15" hidden="false" customHeight="false" outlineLevel="0" collapsed="false">
      <c r="A226" s="34"/>
      <c r="B226" s="34"/>
      <c r="C226" s="38" t="s">
        <v>144</v>
      </c>
      <c r="D226" s="39" t="n">
        <v>97</v>
      </c>
      <c r="E226" s="40"/>
      <c r="I226" s="26"/>
    </row>
    <row r="227" customFormat="false" ht="15" hidden="false" customHeight="false" outlineLevel="0" collapsed="false">
      <c r="A227" s="34"/>
      <c r="B227" s="27" t="s">
        <v>291</v>
      </c>
      <c r="C227" s="28"/>
      <c r="D227" s="41" t="n">
        <v>586</v>
      </c>
      <c r="E227" s="40"/>
      <c r="I227" s="26"/>
    </row>
    <row r="228" customFormat="false" ht="15" hidden="false" customHeight="false" outlineLevel="0" collapsed="false">
      <c r="A228" s="27" t="s">
        <v>302</v>
      </c>
      <c r="B228" s="28"/>
      <c r="C228" s="28"/>
      <c r="D228" s="41" t="n">
        <v>1430</v>
      </c>
      <c r="E228" s="40"/>
      <c r="I228" s="26"/>
    </row>
    <row r="229" customFormat="false" ht="15" hidden="false" customHeight="false" outlineLevel="0" collapsed="false">
      <c r="A229" s="27" t="s">
        <v>46</v>
      </c>
      <c r="B229" s="27" t="s">
        <v>173</v>
      </c>
      <c r="C229" s="35" t="s">
        <v>62</v>
      </c>
      <c r="D229" s="36" t="n">
        <v>8</v>
      </c>
      <c r="E229" s="40" t="s">
        <v>40</v>
      </c>
      <c r="F229" s="35" t="s">
        <v>45</v>
      </c>
      <c r="G229" s="36" t="n">
        <v>3</v>
      </c>
      <c r="H229" s="25" t="s">
        <v>46</v>
      </c>
      <c r="I229" s="26" t="s">
        <v>333</v>
      </c>
      <c r="J229" s="25" t="n">
        <v>130</v>
      </c>
    </row>
    <row r="230" customFormat="false" ht="15" hidden="false" customHeight="false" outlineLevel="0" collapsed="false">
      <c r="A230" s="34"/>
      <c r="B230" s="34"/>
      <c r="C230" s="35" t="s">
        <v>191</v>
      </c>
      <c r="D230" s="36" t="n">
        <v>20</v>
      </c>
      <c r="E230" s="40"/>
      <c r="F230" s="35" t="s">
        <v>75</v>
      </c>
      <c r="G230" s="36" t="n">
        <v>27</v>
      </c>
      <c r="I230" s="26"/>
    </row>
    <row r="231" customFormat="false" ht="15" hidden="false" customHeight="false" outlineLevel="0" collapsed="false">
      <c r="A231" s="34"/>
      <c r="B231" s="34"/>
      <c r="C231" s="31" t="s">
        <v>116</v>
      </c>
      <c r="D231" s="32" t="n">
        <v>31</v>
      </c>
      <c r="E231" s="40"/>
      <c r="F231" s="35" t="s">
        <v>90</v>
      </c>
      <c r="G231" s="36" t="n">
        <v>41</v>
      </c>
      <c r="I231" s="26"/>
    </row>
    <row r="232" customFormat="false" ht="15" hidden="false" customHeight="false" outlineLevel="0" collapsed="false">
      <c r="A232" s="34"/>
      <c r="B232" s="34"/>
      <c r="C232" s="42" t="s">
        <v>201</v>
      </c>
      <c r="D232" s="43" t="n">
        <v>32</v>
      </c>
      <c r="E232" s="40"/>
      <c r="F232" s="42" t="s">
        <v>107</v>
      </c>
      <c r="G232" s="43" t="n">
        <v>58</v>
      </c>
      <c r="H232" s="25" t="s">
        <v>46</v>
      </c>
      <c r="I232" s="26" t="s">
        <v>334</v>
      </c>
      <c r="J232" s="25" t="n">
        <v>333</v>
      </c>
    </row>
    <row r="233" customFormat="false" ht="15" hidden="false" customHeight="false" outlineLevel="0" collapsed="false">
      <c r="A233" s="34"/>
      <c r="B233" s="34"/>
      <c r="C233" s="42" t="s">
        <v>202</v>
      </c>
      <c r="D233" s="43" t="n">
        <v>33</v>
      </c>
      <c r="E233" s="40"/>
      <c r="F233" s="42" t="s">
        <v>127</v>
      </c>
      <c r="G233" s="43" t="n">
        <v>80</v>
      </c>
      <c r="I233" s="26"/>
    </row>
    <row r="234" customFormat="false" ht="15" hidden="false" customHeight="false" outlineLevel="0" collapsed="false">
      <c r="A234" s="34"/>
      <c r="B234" s="34"/>
      <c r="C234" s="42" t="s">
        <v>203</v>
      </c>
      <c r="D234" s="43" t="n">
        <v>34</v>
      </c>
      <c r="E234" s="40"/>
      <c r="F234" s="42" t="s">
        <v>143</v>
      </c>
      <c r="G234" s="43" t="n">
        <v>96</v>
      </c>
      <c r="I234" s="26"/>
    </row>
    <row r="235" customFormat="false" ht="15" hidden="false" customHeight="false" outlineLevel="0" collapsed="false">
      <c r="A235" s="34"/>
      <c r="B235" s="34"/>
      <c r="C235" s="38" t="s">
        <v>207</v>
      </c>
      <c r="D235" s="39" t="n">
        <v>38</v>
      </c>
      <c r="E235" s="40"/>
      <c r="I235" s="26"/>
    </row>
    <row r="236" customFormat="false" ht="15" hidden="false" customHeight="false" outlineLevel="0" collapsed="false">
      <c r="A236" s="34"/>
      <c r="B236" s="34"/>
      <c r="C236" s="38" t="s">
        <v>210</v>
      </c>
      <c r="D236" s="39" t="n">
        <v>41</v>
      </c>
      <c r="E236" s="40"/>
      <c r="I236" s="26"/>
    </row>
    <row r="237" customFormat="false" ht="15" hidden="false" customHeight="false" outlineLevel="0" collapsed="false">
      <c r="A237" s="34"/>
      <c r="B237" s="34"/>
      <c r="C237" s="38" t="s">
        <v>221</v>
      </c>
      <c r="D237" s="39" t="n">
        <v>52</v>
      </c>
      <c r="E237" s="40"/>
      <c r="I237" s="26"/>
    </row>
    <row r="238" customFormat="false" ht="15" hidden="false" customHeight="false" outlineLevel="0" collapsed="false">
      <c r="A238" s="34"/>
      <c r="B238" s="34"/>
      <c r="C238" s="38" t="s">
        <v>261</v>
      </c>
      <c r="D238" s="39" t="n">
        <v>93</v>
      </c>
      <c r="E238" s="40"/>
      <c r="I238" s="26"/>
    </row>
    <row r="239" customFormat="false" ht="15" hidden="false" customHeight="false" outlineLevel="0" collapsed="false">
      <c r="A239" s="34"/>
      <c r="B239" s="34"/>
      <c r="C239" s="38" t="s">
        <v>222</v>
      </c>
      <c r="D239" s="39" t="n">
        <v>102</v>
      </c>
      <c r="E239" s="40"/>
      <c r="I239" s="26"/>
    </row>
    <row r="240" customFormat="false" ht="15" hidden="false" customHeight="false" outlineLevel="0" collapsed="false">
      <c r="A240" s="34"/>
      <c r="B240" s="34"/>
      <c r="C240" s="38" t="s">
        <v>277</v>
      </c>
      <c r="D240" s="39" t="n">
        <v>111</v>
      </c>
      <c r="E240" s="40"/>
      <c r="I240" s="26"/>
    </row>
    <row r="241" customFormat="false" ht="15" hidden="false" customHeight="false" outlineLevel="0" collapsed="false">
      <c r="A241" s="34"/>
      <c r="B241" s="27" t="s">
        <v>290</v>
      </c>
      <c r="C241" s="28"/>
      <c r="D241" s="41" t="n">
        <v>595</v>
      </c>
      <c r="E241" s="40"/>
      <c r="I241" s="26"/>
    </row>
    <row r="242" customFormat="false" ht="15" hidden="false" customHeight="false" outlineLevel="0" collapsed="false">
      <c r="A242" s="34"/>
      <c r="B242" s="27" t="s">
        <v>40</v>
      </c>
      <c r="C242" s="35" t="s">
        <v>45</v>
      </c>
      <c r="D242" s="36" t="n">
        <v>3</v>
      </c>
      <c r="E242" s="40"/>
      <c r="I242" s="26"/>
    </row>
    <row r="243" customFormat="false" ht="15" hidden="false" customHeight="false" outlineLevel="0" collapsed="false">
      <c r="A243" s="34"/>
      <c r="B243" s="34"/>
      <c r="C243" s="35" t="s">
        <v>75</v>
      </c>
      <c r="D243" s="36" t="n">
        <v>27</v>
      </c>
      <c r="E243" s="40"/>
      <c r="I243" s="26"/>
    </row>
    <row r="244" customFormat="false" ht="15" hidden="false" customHeight="false" outlineLevel="0" collapsed="false">
      <c r="A244" s="34"/>
      <c r="B244" s="34"/>
      <c r="C244" s="35" t="s">
        <v>90</v>
      </c>
      <c r="D244" s="36" t="n">
        <v>41</v>
      </c>
      <c r="E244" s="40"/>
      <c r="I244" s="26"/>
    </row>
    <row r="245" customFormat="false" ht="15" hidden="false" customHeight="false" outlineLevel="0" collapsed="false">
      <c r="A245" s="34"/>
      <c r="B245" s="34"/>
      <c r="C245" s="42" t="s">
        <v>107</v>
      </c>
      <c r="D245" s="43" t="n">
        <v>58</v>
      </c>
      <c r="E245" s="40"/>
      <c r="I245" s="26"/>
    </row>
    <row r="246" customFormat="false" ht="15" hidden="false" customHeight="false" outlineLevel="0" collapsed="false">
      <c r="A246" s="34"/>
      <c r="B246" s="34"/>
      <c r="C246" s="42" t="s">
        <v>127</v>
      </c>
      <c r="D246" s="43" t="n">
        <v>80</v>
      </c>
      <c r="E246" s="40"/>
      <c r="I246" s="26"/>
    </row>
    <row r="247" customFormat="false" ht="15" hidden="false" customHeight="false" outlineLevel="0" collapsed="false">
      <c r="A247" s="34"/>
      <c r="B247" s="34"/>
      <c r="C247" s="42" t="s">
        <v>143</v>
      </c>
      <c r="D247" s="43" t="n">
        <v>96</v>
      </c>
      <c r="E247" s="40"/>
      <c r="I247" s="26"/>
    </row>
    <row r="248" customFormat="false" ht="15" hidden="false" customHeight="false" outlineLevel="0" collapsed="false">
      <c r="A248" s="34"/>
      <c r="B248" s="34"/>
      <c r="C248" s="38" t="s">
        <v>153</v>
      </c>
      <c r="D248" s="39" t="n">
        <v>106</v>
      </c>
      <c r="E248" s="40"/>
      <c r="I248" s="26"/>
    </row>
    <row r="249" customFormat="false" ht="15" hidden="false" customHeight="false" outlineLevel="0" collapsed="false">
      <c r="A249" s="34"/>
      <c r="B249" s="34"/>
      <c r="C249" s="38" t="s">
        <v>155</v>
      </c>
      <c r="D249" s="39" t="n">
        <v>108</v>
      </c>
      <c r="E249" s="40"/>
      <c r="I249" s="26"/>
    </row>
    <row r="250" customFormat="false" ht="15" hidden="false" customHeight="false" outlineLevel="0" collapsed="false">
      <c r="A250" s="34"/>
      <c r="B250" s="27" t="s">
        <v>291</v>
      </c>
      <c r="C250" s="28"/>
      <c r="D250" s="41" t="n">
        <v>519</v>
      </c>
      <c r="E250" s="40"/>
      <c r="I250" s="26"/>
    </row>
    <row r="251" customFormat="false" ht="15" hidden="false" customHeight="false" outlineLevel="0" collapsed="false">
      <c r="A251" s="27" t="s">
        <v>303</v>
      </c>
      <c r="B251" s="28"/>
      <c r="C251" s="28"/>
      <c r="D251" s="41" t="n">
        <v>1114</v>
      </c>
      <c r="E251" s="40"/>
      <c r="I251" s="26"/>
    </row>
    <row r="252" customFormat="false" ht="15" hidden="false" customHeight="false" outlineLevel="0" collapsed="false">
      <c r="A252" s="27" t="s">
        <v>51</v>
      </c>
      <c r="B252" s="27" t="s">
        <v>173</v>
      </c>
      <c r="C252" s="31" t="s">
        <v>176</v>
      </c>
      <c r="D252" s="32" t="n">
        <v>3</v>
      </c>
      <c r="E252" s="40" t="s">
        <v>40</v>
      </c>
      <c r="F252" s="31" t="s">
        <v>50</v>
      </c>
      <c r="G252" s="32" t="n">
        <v>6</v>
      </c>
      <c r="H252" s="25" t="s">
        <v>51</v>
      </c>
      <c r="I252" s="26" t="s">
        <v>335</v>
      </c>
      <c r="J252" s="25" t="n">
        <v>76</v>
      </c>
    </row>
    <row r="253" customFormat="false" ht="15" hidden="false" customHeight="false" outlineLevel="0" collapsed="false">
      <c r="A253" s="34"/>
      <c r="B253" s="34"/>
      <c r="C253" s="35" t="s">
        <v>189</v>
      </c>
      <c r="D253" s="36" t="n">
        <v>18</v>
      </c>
      <c r="E253" s="40"/>
      <c r="F253" s="35" t="s">
        <v>56</v>
      </c>
      <c r="G253" s="36" t="n">
        <v>10</v>
      </c>
      <c r="I253" s="26"/>
    </row>
    <row r="254" customFormat="false" ht="15" hidden="false" customHeight="false" outlineLevel="0" collapsed="false">
      <c r="A254" s="34"/>
      <c r="B254" s="34"/>
      <c r="C254" s="35" t="s">
        <v>198</v>
      </c>
      <c r="D254" s="36" t="n">
        <v>28</v>
      </c>
      <c r="E254" s="40"/>
      <c r="F254" s="35" t="s">
        <v>57</v>
      </c>
      <c r="G254" s="36" t="n">
        <v>11</v>
      </c>
      <c r="I254" s="26"/>
    </row>
    <row r="255" customFormat="false" ht="15" hidden="false" customHeight="false" outlineLevel="0" collapsed="false">
      <c r="A255" s="34"/>
      <c r="B255" s="34"/>
      <c r="C255" s="42" t="s">
        <v>199</v>
      </c>
      <c r="D255" s="43" t="n">
        <v>29</v>
      </c>
      <c r="E255" s="40"/>
      <c r="F255" s="42" t="s">
        <v>58</v>
      </c>
      <c r="G255" s="43" t="n">
        <v>12</v>
      </c>
      <c r="H255" s="25" t="s">
        <v>51</v>
      </c>
      <c r="I255" s="26" t="s">
        <v>336</v>
      </c>
      <c r="J255" s="25" t="n">
        <v>211</v>
      </c>
    </row>
    <row r="256" customFormat="false" ht="15" hidden="false" customHeight="false" outlineLevel="0" collapsed="false">
      <c r="A256" s="34"/>
      <c r="B256" s="34"/>
      <c r="C256" s="42" t="s">
        <v>215</v>
      </c>
      <c r="D256" s="43" t="n">
        <v>46</v>
      </c>
      <c r="E256" s="40"/>
      <c r="F256" s="42" t="s">
        <v>82</v>
      </c>
      <c r="G256" s="43" t="n">
        <v>33</v>
      </c>
      <c r="I256" s="26"/>
    </row>
    <row r="257" customFormat="false" ht="15" hidden="false" customHeight="false" outlineLevel="0" collapsed="false">
      <c r="A257" s="34"/>
      <c r="B257" s="34"/>
      <c r="C257" s="42" t="s">
        <v>226</v>
      </c>
      <c r="D257" s="43" t="n">
        <v>57</v>
      </c>
      <c r="E257" s="40"/>
      <c r="F257" s="42" t="s">
        <v>83</v>
      </c>
      <c r="G257" s="43" t="n">
        <v>34</v>
      </c>
      <c r="I257" s="26"/>
    </row>
    <row r="258" customFormat="false" ht="15" hidden="false" customHeight="false" outlineLevel="0" collapsed="false">
      <c r="A258" s="34"/>
      <c r="B258" s="34"/>
      <c r="C258" s="44" t="s">
        <v>233</v>
      </c>
      <c r="D258" s="45" t="n">
        <v>64</v>
      </c>
      <c r="E258" s="40"/>
      <c r="F258" s="44" t="s">
        <v>108</v>
      </c>
      <c r="G258" s="45" t="n">
        <v>59</v>
      </c>
      <c r="H258" s="25" t="s">
        <v>51</v>
      </c>
      <c r="I258" s="26" t="s">
        <v>337</v>
      </c>
      <c r="J258" s="25" t="n">
        <v>397</v>
      </c>
    </row>
    <row r="259" customFormat="false" ht="15" hidden="false" customHeight="false" outlineLevel="0" collapsed="false">
      <c r="A259" s="34"/>
      <c r="B259" s="34"/>
      <c r="C259" s="44" t="s">
        <v>234</v>
      </c>
      <c r="D259" s="45" t="n">
        <v>65</v>
      </c>
      <c r="E259" s="40"/>
      <c r="F259" s="44" t="s">
        <v>109</v>
      </c>
      <c r="G259" s="45" t="n">
        <v>60</v>
      </c>
      <c r="I259" s="26"/>
    </row>
    <row r="260" customFormat="false" ht="15" hidden="false" customHeight="false" outlineLevel="0" collapsed="false">
      <c r="A260" s="34"/>
      <c r="B260" s="34"/>
      <c r="C260" s="44" t="s">
        <v>243</v>
      </c>
      <c r="D260" s="45" t="n">
        <v>75</v>
      </c>
      <c r="E260" s="40"/>
      <c r="F260" s="44" t="s">
        <v>121</v>
      </c>
      <c r="G260" s="45" t="n">
        <v>74</v>
      </c>
      <c r="I260" s="26"/>
    </row>
    <row r="261" customFormat="false" ht="15" hidden="false" customHeight="false" outlineLevel="0" collapsed="false">
      <c r="A261" s="34"/>
      <c r="B261" s="34"/>
      <c r="C261" s="46" t="s">
        <v>264</v>
      </c>
      <c r="D261" s="47" t="n">
        <v>96</v>
      </c>
      <c r="E261" s="40"/>
      <c r="F261" s="46" t="s">
        <v>135</v>
      </c>
      <c r="G261" s="47" t="n">
        <v>88</v>
      </c>
      <c r="H261" s="25" t="s">
        <v>51</v>
      </c>
      <c r="I261" s="26" t="s">
        <v>338</v>
      </c>
      <c r="J261" s="25" t="n">
        <v>601</v>
      </c>
    </row>
    <row r="262" customFormat="false" ht="15" hidden="false" customHeight="false" outlineLevel="0" collapsed="false">
      <c r="A262" s="34"/>
      <c r="B262" s="34"/>
      <c r="C262" s="46" t="s">
        <v>268</v>
      </c>
      <c r="D262" s="47" t="n">
        <v>100</v>
      </c>
      <c r="E262" s="40"/>
      <c r="F262" s="46" t="s">
        <v>140</v>
      </c>
      <c r="G262" s="47" t="n">
        <v>93</v>
      </c>
      <c r="I262" s="26"/>
    </row>
    <row r="263" customFormat="false" ht="15" hidden="false" customHeight="false" outlineLevel="0" collapsed="false">
      <c r="A263" s="34"/>
      <c r="B263" s="34"/>
      <c r="C263" s="46" t="s">
        <v>269</v>
      </c>
      <c r="D263" s="47" t="n">
        <v>103</v>
      </c>
      <c r="E263" s="40"/>
      <c r="F263" s="46" t="s">
        <v>167</v>
      </c>
      <c r="G263" s="47" t="n">
        <v>121</v>
      </c>
      <c r="I263" s="26"/>
    </row>
    <row r="264" customFormat="false" ht="15" hidden="false" customHeight="false" outlineLevel="0" collapsed="false">
      <c r="A264" s="34"/>
      <c r="B264" s="34"/>
      <c r="C264" s="38" t="s">
        <v>271</v>
      </c>
      <c r="D264" s="39" t="n">
        <v>105</v>
      </c>
      <c r="E264" s="40"/>
      <c r="I264" s="26"/>
    </row>
    <row r="265" customFormat="false" ht="15" hidden="false" customHeight="false" outlineLevel="0" collapsed="false">
      <c r="A265" s="34"/>
      <c r="B265" s="34"/>
      <c r="C265" s="38" t="s">
        <v>281</v>
      </c>
      <c r="D265" s="39" t="n">
        <v>116</v>
      </c>
      <c r="E265" s="40"/>
      <c r="I265" s="26"/>
    </row>
    <row r="266" customFormat="false" ht="15" hidden="false" customHeight="false" outlineLevel="0" collapsed="false">
      <c r="A266" s="34"/>
      <c r="B266" s="34"/>
      <c r="C266" s="38" t="s">
        <v>244</v>
      </c>
      <c r="D266" s="39" t="n">
        <v>177</v>
      </c>
      <c r="E266" s="40"/>
      <c r="I266" s="26"/>
    </row>
    <row r="267" customFormat="false" ht="15" hidden="false" customHeight="false" outlineLevel="0" collapsed="false">
      <c r="A267" s="34"/>
      <c r="B267" s="27" t="s">
        <v>290</v>
      </c>
      <c r="C267" s="28"/>
      <c r="D267" s="41" t="n">
        <v>1082</v>
      </c>
      <c r="E267" s="40"/>
      <c r="I267" s="26"/>
    </row>
    <row r="268" customFormat="false" ht="15" hidden="false" customHeight="false" outlineLevel="0" collapsed="false">
      <c r="A268" s="34"/>
      <c r="B268" s="27" t="s">
        <v>40</v>
      </c>
      <c r="C268" s="31" t="s">
        <v>50</v>
      </c>
      <c r="D268" s="32" t="n">
        <v>6</v>
      </c>
      <c r="E268" s="40"/>
      <c r="I268" s="26"/>
    </row>
    <row r="269" customFormat="false" ht="15" hidden="false" customHeight="false" outlineLevel="0" collapsed="false">
      <c r="A269" s="34"/>
      <c r="B269" s="34"/>
      <c r="C269" s="35" t="s">
        <v>56</v>
      </c>
      <c r="D269" s="36" t="n">
        <v>10</v>
      </c>
      <c r="E269" s="40"/>
      <c r="I269" s="26"/>
    </row>
    <row r="270" customFormat="false" ht="15" hidden="false" customHeight="false" outlineLevel="0" collapsed="false">
      <c r="A270" s="34"/>
      <c r="B270" s="34"/>
      <c r="C270" s="35" t="s">
        <v>57</v>
      </c>
      <c r="D270" s="36" t="n">
        <v>11</v>
      </c>
      <c r="E270" s="40"/>
      <c r="I270" s="26"/>
    </row>
    <row r="271" customFormat="false" ht="15" hidden="false" customHeight="false" outlineLevel="0" collapsed="false">
      <c r="A271" s="34"/>
      <c r="B271" s="34"/>
      <c r="C271" s="42" t="s">
        <v>58</v>
      </c>
      <c r="D271" s="43" t="n">
        <v>12</v>
      </c>
      <c r="E271" s="40"/>
      <c r="I271" s="26"/>
    </row>
    <row r="272" customFormat="false" ht="15" hidden="false" customHeight="false" outlineLevel="0" collapsed="false">
      <c r="A272" s="34"/>
      <c r="B272" s="34"/>
      <c r="C272" s="42" t="s">
        <v>82</v>
      </c>
      <c r="D272" s="43" t="n">
        <v>33</v>
      </c>
      <c r="E272" s="40"/>
      <c r="I272" s="26"/>
    </row>
    <row r="273" customFormat="false" ht="15" hidden="false" customHeight="false" outlineLevel="0" collapsed="false">
      <c r="A273" s="34"/>
      <c r="B273" s="34"/>
      <c r="C273" s="42" t="s">
        <v>83</v>
      </c>
      <c r="D273" s="43" t="n">
        <v>34</v>
      </c>
      <c r="E273" s="40"/>
      <c r="I273" s="26"/>
    </row>
    <row r="274" customFormat="false" ht="15" hidden="false" customHeight="false" outlineLevel="0" collapsed="false">
      <c r="A274" s="34"/>
      <c r="B274" s="34"/>
      <c r="C274" s="44" t="s">
        <v>108</v>
      </c>
      <c r="D274" s="45" t="n">
        <v>59</v>
      </c>
      <c r="E274" s="40"/>
      <c r="I274" s="26"/>
    </row>
    <row r="275" customFormat="false" ht="15" hidden="false" customHeight="false" outlineLevel="0" collapsed="false">
      <c r="A275" s="34"/>
      <c r="B275" s="34"/>
      <c r="C275" s="44" t="s">
        <v>109</v>
      </c>
      <c r="D275" s="45" t="n">
        <v>60</v>
      </c>
      <c r="E275" s="40"/>
      <c r="I275" s="26"/>
    </row>
    <row r="276" customFormat="false" ht="15" hidden="false" customHeight="false" outlineLevel="0" collapsed="false">
      <c r="A276" s="34"/>
      <c r="B276" s="34"/>
      <c r="C276" s="44" t="s">
        <v>121</v>
      </c>
      <c r="D276" s="45" t="n">
        <v>74</v>
      </c>
      <c r="E276" s="40"/>
      <c r="I276" s="26"/>
    </row>
    <row r="277" customFormat="false" ht="15" hidden="false" customHeight="false" outlineLevel="0" collapsed="false">
      <c r="A277" s="34"/>
      <c r="B277" s="34"/>
      <c r="C277" s="46" t="s">
        <v>135</v>
      </c>
      <c r="D277" s="47" t="n">
        <v>88</v>
      </c>
      <c r="E277" s="40"/>
      <c r="I277" s="26"/>
    </row>
    <row r="278" customFormat="false" ht="15" hidden="false" customHeight="false" outlineLevel="0" collapsed="false">
      <c r="A278" s="34"/>
      <c r="B278" s="34"/>
      <c r="C278" s="46" t="s">
        <v>140</v>
      </c>
      <c r="D278" s="47" t="n">
        <v>93</v>
      </c>
      <c r="E278" s="40"/>
      <c r="I278" s="26"/>
    </row>
    <row r="279" customFormat="false" ht="15" hidden="false" customHeight="false" outlineLevel="0" collapsed="false">
      <c r="A279" s="34"/>
      <c r="B279" s="34"/>
      <c r="C279" s="46" t="s">
        <v>167</v>
      </c>
      <c r="D279" s="47" t="n">
        <v>121</v>
      </c>
      <c r="E279" s="40"/>
      <c r="I279" s="26"/>
    </row>
    <row r="280" customFormat="false" ht="15" hidden="false" customHeight="false" outlineLevel="0" collapsed="false">
      <c r="A280" s="34"/>
      <c r="B280" s="34"/>
      <c r="C280" s="38" t="s">
        <v>149</v>
      </c>
      <c r="D280" s="39" t="n">
        <v>214</v>
      </c>
      <c r="E280" s="40"/>
      <c r="I280" s="26"/>
    </row>
    <row r="281" customFormat="false" ht="15" hidden="false" customHeight="false" outlineLevel="0" collapsed="false">
      <c r="A281" s="34"/>
      <c r="B281" s="27" t="s">
        <v>291</v>
      </c>
      <c r="C281" s="28"/>
      <c r="D281" s="41" t="n">
        <v>815</v>
      </c>
      <c r="E281" s="40"/>
      <c r="I281" s="26"/>
    </row>
    <row r="282" customFormat="false" ht="15" hidden="false" customHeight="false" outlineLevel="0" collapsed="false">
      <c r="A282" s="27" t="s">
        <v>304</v>
      </c>
      <c r="B282" s="28"/>
      <c r="C282" s="28"/>
      <c r="D282" s="41" t="n">
        <v>1897</v>
      </c>
      <c r="E282" s="40"/>
      <c r="I282" s="26"/>
    </row>
    <row r="283" customFormat="false" ht="15" hidden="false" customHeight="false" outlineLevel="0" collapsed="false">
      <c r="A283" s="48" t="s">
        <v>305</v>
      </c>
      <c r="B283" s="49"/>
      <c r="C283" s="49"/>
      <c r="D283" s="50" t="n">
        <v>15015</v>
      </c>
      <c r="E283" s="40"/>
      <c r="I28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8.75" zeroHeight="false" outlineLevelRow="0" outlineLevelCol="0"/>
  <cols>
    <col collapsed="false" customWidth="true" hidden="false" outlineLevel="0" max="3" min="3" style="0" width="44.99"/>
    <col collapsed="false" customWidth="false" hidden="false" outlineLevel="0" max="4" min="4" style="64" width="10.99"/>
  </cols>
  <sheetData>
    <row r="1" customFormat="false" ht="18.75" hidden="false" customHeight="false" outlineLevel="0" collapsed="false">
      <c r="A1" s="65" t="s">
        <v>285</v>
      </c>
      <c r="B1" s="65" t="s">
        <v>33</v>
      </c>
      <c r="C1" s="65" t="s">
        <v>339</v>
      </c>
      <c r="D1" s="66" t="s">
        <v>340</v>
      </c>
    </row>
    <row r="2" customFormat="false" ht="21" hidden="false" customHeight="false" outlineLevel="0" collapsed="false">
      <c r="A2" s="67" t="n">
        <v>1</v>
      </c>
      <c r="B2" s="68" t="s">
        <v>49</v>
      </c>
      <c r="C2" s="68" t="s">
        <v>328</v>
      </c>
      <c r="D2" s="64" t="n">
        <v>50</v>
      </c>
    </row>
    <row r="3" customFormat="false" ht="21" hidden="false" customHeight="false" outlineLevel="0" collapsed="false">
      <c r="A3" s="67" t="n">
        <v>2</v>
      </c>
      <c r="B3" s="69" t="s">
        <v>51</v>
      </c>
      <c r="C3" s="69" t="s">
        <v>335</v>
      </c>
      <c r="D3" s="64" t="n">
        <v>76</v>
      </c>
    </row>
    <row r="4" customFormat="false" ht="21" hidden="false" customHeight="false" outlineLevel="0" collapsed="false">
      <c r="A4" s="67" t="n">
        <v>3</v>
      </c>
      <c r="B4" s="70" t="s">
        <v>44</v>
      </c>
      <c r="C4" s="70" t="s">
        <v>318</v>
      </c>
      <c r="D4" s="64" t="n">
        <v>86</v>
      </c>
    </row>
    <row r="5" customFormat="false" ht="21" hidden="false" customHeight="false" outlineLevel="0" collapsed="false">
      <c r="A5" s="67" t="n">
        <v>4</v>
      </c>
      <c r="B5" s="71" t="s">
        <v>63</v>
      </c>
      <c r="C5" s="71" t="s">
        <v>325</v>
      </c>
      <c r="D5" s="64" t="n">
        <v>124</v>
      </c>
    </row>
    <row r="6" customFormat="false" ht="21" hidden="false" customHeight="false" outlineLevel="0" collapsed="false">
      <c r="A6" s="67" t="n">
        <v>5</v>
      </c>
      <c r="B6" s="0" t="s">
        <v>53</v>
      </c>
      <c r="C6" s="0" t="s">
        <v>315</v>
      </c>
      <c r="D6" s="64" t="n">
        <v>129</v>
      </c>
    </row>
    <row r="7" customFormat="false" ht="21" hidden="false" customHeight="false" outlineLevel="0" collapsed="false">
      <c r="A7" s="67" t="n">
        <v>6</v>
      </c>
      <c r="B7" s="72" t="s">
        <v>46</v>
      </c>
      <c r="C7" s="72" t="s">
        <v>333</v>
      </c>
      <c r="D7" s="64" t="n">
        <v>130</v>
      </c>
    </row>
    <row r="8" customFormat="false" ht="21" hidden="false" customHeight="false" outlineLevel="0" collapsed="false">
      <c r="A8" s="67" t="n">
        <v>7</v>
      </c>
      <c r="B8" s="0" t="s">
        <v>78</v>
      </c>
      <c r="C8" s="0" t="s">
        <v>322</v>
      </c>
      <c r="D8" s="64" t="n">
        <v>138</v>
      </c>
    </row>
    <row r="9" customFormat="false" ht="21" hidden="false" customHeight="false" outlineLevel="0" collapsed="false">
      <c r="A9" s="67" t="n">
        <v>8</v>
      </c>
      <c r="B9" s="68" t="s">
        <v>49</v>
      </c>
      <c r="C9" s="68" t="s">
        <v>329</v>
      </c>
      <c r="D9" s="64" t="n">
        <v>169</v>
      </c>
    </row>
    <row r="10" customFormat="false" ht="21" hidden="false" customHeight="false" outlineLevel="0" collapsed="false">
      <c r="A10" s="67" t="n">
        <v>9</v>
      </c>
      <c r="B10" s="69" t="s">
        <v>51</v>
      </c>
      <c r="C10" s="69" t="s">
        <v>336</v>
      </c>
      <c r="D10" s="64" t="n">
        <v>211</v>
      </c>
    </row>
    <row r="11" customFormat="false" ht="21" hidden="false" customHeight="false" outlineLevel="0" collapsed="false">
      <c r="A11" s="67" t="n">
        <v>10</v>
      </c>
      <c r="B11" s="0" t="s">
        <v>92</v>
      </c>
      <c r="C11" s="0" t="s">
        <v>331</v>
      </c>
      <c r="D11" s="64" t="n">
        <v>235</v>
      </c>
    </row>
    <row r="12" customFormat="false" ht="21" hidden="false" customHeight="false" outlineLevel="0" collapsed="false">
      <c r="A12" s="67" t="n">
        <v>11</v>
      </c>
      <c r="B12" s="0" t="s">
        <v>78</v>
      </c>
      <c r="C12" s="0" t="s">
        <v>323</v>
      </c>
      <c r="D12" s="64" t="n">
        <v>238</v>
      </c>
    </row>
    <row r="13" customFormat="false" ht="21" hidden="false" customHeight="false" outlineLevel="0" collapsed="false">
      <c r="A13" s="67" t="n">
        <v>12</v>
      </c>
      <c r="B13" s="0" t="s">
        <v>41</v>
      </c>
      <c r="C13" s="0" t="s">
        <v>327</v>
      </c>
      <c r="D13" s="64" t="n">
        <v>242</v>
      </c>
    </row>
    <row r="14" customFormat="false" ht="21" hidden="false" customHeight="false" outlineLevel="0" collapsed="false">
      <c r="A14" s="67" t="n">
        <v>13</v>
      </c>
      <c r="B14" s="0" t="s">
        <v>61</v>
      </c>
      <c r="C14" s="0" t="s">
        <v>324</v>
      </c>
      <c r="D14" s="64" t="n">
        <v>259</v>
      </c>
    </row>
    <row r="15" customFormat="false" ht="21" hidden="false" customHeight="false" outlineLevel="0" collapsed="false">
      <c r="A15" s="67" t="n">
        <v>14</v>
      </c>
      <c r="B15" s="68" t="s">
        <v>49</v>
      </c>
      <c r="C15" s="68" t="s">
        <v>330</v>
      </c>
      <c r="D15" s="64" t="n">
        <v>261</v>
      </c>
    </row>
    <row r="16" customFormat="false" ht="21" hidden="false" customHeight="false" outlineLevel="0" collapsed="false">
      <c r="A16" s="67" t="n">
        <v>15</v>
      </c>
      <c r="B16" s="0" t="s">
        <v>66</v>
      </c>
      <c r="C16" s="0" t="s">
        <v>309</v>
      </c>
      <c r="D16" s="64" t="n">
        <v>265</v>
      </c>
    </row>
    <row r="17" customFormat="false" ht="21" hidden="false" customHeight="false" outlineLevel="0" collapsed="false">
      <c r="A17" s="67" t="n">
        <v>16</v>
      </c>
      <c r="B17" s="71" t="s">
        <v>63</v>
      </c>
      <c r="C17" s="71" t="s">
        <v>326</v>
      </c>
      <c r="D17" s="64" t="n">
        <v>297</v>
      </c>
    </row>
    <row r="18" customFormat="false" ht="21" hidden="false" customHeight="false" outlineLevel="0" collapsed="false">
      <c r="A18" s="67" t="n">
        <v>17</v>
      </c>
      <c r="B18" s="0" t="s">
        <v>99</v>
      </c>
      <c r="C18" s="0" t="s">
        <v>321</v>
      </c>
      <c r="D18" s="64" t="n">
        <v>321</v>
      </c>
    </row>
    <row r="19" customFormat="false" ht="21" hidden="false" customHeight="false" outlineLevel="0" collapsed="false">
      <c r="A19" s="67" t="n">
        <v>18</v>
      </c>
      <c r="B19" s="72" t="s">
        <v>46</v>
      </c>
      <c r="C19" s="72" t="s">
        <v>334</v>
      </c>
      <c r="D19" s="64" t="n">
        <v>333</v>
      </c>
    </row>
    <row r="20" customFormat="false" ht="21" hidden="false" customHeight="false" outlineLevel="0" collapsed="false">
      <c r="A20" s="67" t="n">
        <v>19</v>
      </c>
      <c r="B20" s="0" t="s">
        <v>53</v>
      </c>
      <c r="C20" s="0" t="s">
        <v>316</v>
      </c>
      <c r="D20" s="64" t="n">
        <v>344</v>
      </c>
    </row>
    <row r="21" customFormat="false" ht="21" hidden="false" customHeight="false" outlineLevel="0" collapsed="false">
      <c r="A21" s="67" t="n">
        <v>20</v>
      </c>
      <c r="B21" s="70" t="s">
        <v>44</v>
      </c>
      <c r="C21" s="70" t="s">
        <v>319</v>
      </c>
      <c r="D21" s="64" t="n">
        <v>356</v>
      </c>
    </row>
    <row r="22" customFormat="false" ht="21" hidden="false" customHeight="false" outlineLevel="0" collapsed="false">
      <c r="A22" s="67" t="n">
        <v>21</v>
      </c>
      <c r="B22" s="0" t="s">
        <v>71</v>
      </c>
      <c r="C22" s="0" t="s">
        <v>307</v>
      </c>
      <c r="D22" s="64" t="n">
        <v>376</v>
      </c>
    </row>
    <row r="23" customFormat="false" ht="21" hidden="false" customHeight="false" outlineLevel="0" collapsed="false">
      <c r="A23" s="67" t="n">
        <v>22</v>
      </c>
      <c r="B23" s="69" t="s">
        <v>51</v>
      </c>
      <c r="C23" s="69" t="s">
        <v>337</v>
      </c>
      <c r="D23" s="64" t="n">
        <v>397</v>
      </c>
    </row>
    <row r="24" customFormat="false" ht="21" hidden="false" customHeight="false" outlineLevel="0" collapsed="false">
      <c r="A24" s="67" t="n">
        <v>23</v>
      </c>
      <c r="B24" s="0" t="s">
        <v>92</v>
      </c>
      <c r="C24" s="0" t="s">
        <v>332</v>
      </c>
      <c r="D24" s="64" t="n">
        <v>501</v>
      </c>
    </row>
    <row r="25" customFormat="false" ht="21" hidden="false" customHeight="false" outlineLevel="0" collapsed="false">
      <c r="A25" s="67" t="n">
        <v>24</v>
      </c>
      <c r="B25" s="0" t="s">
        <v>53</v>
      </c>
      <c r="C25" s="0" t="s">
        <v>317</v>
      </c>
      <c r="D25" s="64" t="n">
        <v>530</v>
      </c>
    </row>
    <row r="26" customFormat="false" ht="21" hidden="false" customHeight="false" outlineLevel="0" collapsed="false">
      <c r="A26" s="67" t="n">
        <v>25</v>
      </c>
      <c r="B26" s="0" t="s">
        <v>66</v>
      </c>
      <c r="C26" s="0" t="s">
        <v>310</v>
      </c>
      <c r="D26" s="64" t="n">
        <v>562</v>
      </c>
    </row>
    <row r="27" customFormat="false" ht="21" hidden="false" customHeight="false" outlineLevel="0" collapsed="false">
      <c r="A27" s="67" t="n">
        <v>26</v>
      </c>
      <c r="B27" s="70" t="s">
        <v>44</v>
      </c>
      <c r="C27" s="70" t="s">
        <v>320</v>
      </c>
      <c r="D27" s="64" t="n">
        <v>571</v>
      </c>
    </row>
    <row r="28" customFormat="false" ht="21" hidden="false" customHeight="false" outlineLevel="0" collapsed="false">
      <c r="A28" s="67" t="n">
        <v>27</v>
      </c>
      <c r="B28" s="69" t="s">
        <v>51</v>
      </c>
      <c r="C28" s="69" t="s">
        <v>338</v>
      </c>
      <c r="D28" s="64" t="n">
        <v>601</v>
      </c>
    </row>
    <row r="29" customFormat="false" ht="21" hidden="false" customHeight="false" outlineLevel="0" collapsed="false">
      <c r="A29" s="67" t="n">
        <v>28</v>
      </c>
      <c r="B29" s="0" t="s">
        <v>66</v>
      </c>
      <c r="C29" s="0" t="s">
        <v>311</v>
      </c>
      <c r="D29" s="64" t="n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07:36:49Z</dcterms:created>
  <dc:creator>Serge-Acer</dc:creator>
  <dc:description/>
  <dc:language>en-US</dc:language>
  <cp:lastModifiedBy>Eric</cp:lastModifiedBy>
  <cp:lastPrinted>2016-10-15T13:34:55Z</cp:lastPrinted>
  <dcterms:modified xsi:type="dcterms:W3CDTF">2016-10-15T20:59:39Z</dcterms:modified>
  <cp:revision>0</cp:revision>
  <dc:subject/>
  <dc:title/>
</cp:coreProperties>
</file>