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hoix1" vbProcedure="false">Feuil1!$G$3</definedName>
    <definedName function="false" hidden="false" name="Choix2" vbProcedure="false">Feuil1!$G$4</definedName>
    <definedName function="false" hidden="false" name="Choix3" vbProcedure="false">Feuil1!$G$5</definedName>
    <definedName function="false" hidden="false" name="Résultat1" vbProcedure="false">Feuil1!$G$8</definedName>
    <definedName function="false" hidden="false" name="Résultat2" vbProcedure="false">Feuil1!$G$9</definedName>
    <definedName function="false" hidden="false" name="Résultat3" vbProcedure="false">Feuil1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ate de fin</t>
  </si>
  <si>
    <t xml:space="preserve">Etat de l'entreposage</t>
  </si>
  <si>
    <t xml:space="preserve">Traitement</t>
  </si>
  <si>
    <t xml:space="preserve">Mise en conformité de la fiche</t>
  </si>
  <si>
    <t xml:space="preserve">Choix1</t>
  </si>
  <si>
    <t xml:space="preserve">Choix2</t>
  </si>
  <si>
    <t xml:space="preserve">Mise en conformité de l'entreposage </t>
  </si>
  <si>
    <t xml:space="preserve">Choix3</t>
  </si>
  <si>
    <t xml:space="preserve">Materiels évacués </t>
  </si>
  <si>
    <t xml:space="preserve">Résultat1</t>
  </si>
  <si>
    <t xml:space="preserve">Ecart </t>
  </si>
  <si>
    <t xml:space="preserve">Résultat2</t>
  </si>
  <si>
    <t xml:space="preserve">Conforme</t>
  </si>
  <si>
    <t xml:space="preserve">Résultat3</t>
  </si>
  <si>
    <t xml:space="preserve">Ecart soldé</t>
  </si>
  <si>
    <r>
      <rPr>
        <sz val="11"/>
        <color rgb="FF000000"/>
        <rFont val="Calibri"/>
        <family val="2"/>
      </rPr>
      <t xml:space="preserve">Je souhaite combiner plusieurs conditions dans la colonne B :           </t>
    </r>
    <r>
      <rPr>
        <b val="true"/>
        <sz val="11"/>
        <color rgb="FF000000"/>
        <rFont val="Calibri"/>
        <family val="2"/>
      </rPr>
      <t xml:space="preserve">SI  </t>
    </r>
    <r>
      <rPr>
        <sz val="11"/>
        <color rgb="FF000000"/>
        <rFont val="Calibri"/>
        <family val="2"/>
      </rPr>
      <t xml:space="preserve"> Aujourd'hui &gt;date de fin ===&gt; "ecart"; "conforme"                                  </t>
    </r>
    <r>
      <rPr>
        <b val="true"/>
        <sz val="11"/>
        <color rgb="FF000000"/>
        <rFont val="Calibri"/>
        <family val="2"/>
      </rPr>
      <t xml:space="preserve">OU SI</t>
    </r>
    <r>
      <rPr>
        <sz val="11"/>
        <color rgb="FF000000"/>
        <rFont val="Calibri"/>
        <family val="2"/>
      </rPr>
      <t xml:space="preserve"> Aujourd'hui &gt;date de fin </t>
    </r>
    <r>
      <rPr>
        <b val="true"/>
        <sz val="11"/>
        <color rgb="FF00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C=choix1  =====&gt; "conforme";"Ecart"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U SI </t>
    </r>
    <r>
      <rPr>
        <sz val="11"/>
        <color rgb="FF000000"/>
        <rFont val="Calibri"/>
        <family val="2"/>
      </rPr>
      <t xml:space="preserve">Aujourd'hui &gt;date de fin </t>
    </r>
    <r>
      <rPr>
        <b val="true"/>
        <sz val="11"/>
        <color rgb="FF00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C=choix2  =====&gt; "conforme";"Ecart"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U SI </t>
    </r>
    <r>
      <rPr>
        <sz val="11"/>
        <color rgb="FF000000"/>
        <rFont val="Calibri"/>
        <family val="2"/>
      </rPr>
      <t xml:space="preserve">C=choix 3 ====&gt; "Ecart soldé";"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rci</t>
    </r>
  </si>
  <si>
    <t xml:space="preserve">J'espère avoir tous compris tes explications :
pour résultat3 = C = choix3 quelque soit la date en A
pour résultat1 = A &lt; à aujourd'hui
pour résultat2 = A&gt;= à aujourd'hui + C = ou "" ou choix1 ou choix2
Pour écourter la formule j'ai nommé les cellules G par le nom correspon-
dant dans F (regarde dans le gestionnaire de no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3" xfId="24"/>
    <cellStyle name="Normal 3 2" xfId="25"/>
    <cellStyle name="Normal 3 3" xfId="26"/>
    <cellStyle name="Normal 4 2" xfId="27"/>
    <cellStyle name="Normal 4 3" xfId="28"/>
    <cellStyle name="Normal 5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38.37"/>
    <col collapsed="false" customWidth="true" hidden="false" outlineLevel="0" max="3" min="3" style="0" width="28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2664</v>
      </c>
      <c r="B2" s="3" t="str">
        <f aca="true">IF(C2=Choix3,Résultat3,IF(A2&lt;TODAY(),Résultat1,IF(OR(AND(A2&gt;=TODAY(),C2=""),AND(A2&gt;=TODAY(),C2=Choix1),AND(A2&gt;=TODAY(),C2=Choix2)),Résultat2,"")))</f>
        <v>Ecart </v>
      </c>
      <c r="C2" s="4" t="s">
        <v>3</v>
      </c>
    </row>
    <row r="3" customFormat="false" ht="15" hidden="false" customHeight="false" outlineLevel="0" collapsed="false">
      <c r="A3" s="2" t="n">
        <v>42706</v>
      </c>
      <c r="B3" s="3" t="str">
        <f aca="true">IF(C3=Choix3,Résultat3,IF(A3&lt;TODAY(),Résultat1,IF(OR(AND(A3&gt;=TODAY(),C3=""),AND(A3&gt;=TODAY(),C3=Choix1),AND(A3&gt;=TODAY(),C3=Choix2)),Résultat2,"")))</f>
        <v>Ecart </v>
      </c>
      <c r="C3" s="4"/>
      <c r="F3" s="5" t="s">
        <v>4</v>
      </c>
      <c r="G3" s="5" t="s">
        <v>3</v>
      </c>
      <c r="H3" s="5"/>
      <c r="I3" s="5"/>
    </row>
    <row r="4" customFormat="false" ht="15" hidden="false" customHeight="false" outlineLevel="0" collapsed="false">
      <c r="A4" s="2" t="n">
        <v>42653</v>
      </c>
      <c r="B4" s="3" t="str">
        <f aca="true">IF(C4=Choix3,Résultat3,IF(A4&lt;TODAY(),Résultat1,IF(OR(AND(A4&gt;=TODAY(),C4=""),AND(A4&gt;=TODAY(),C4=Choix1),AND(A4&gt;=TODAY(),C4=Choix2)),Résultat2,"")))</f>
        <v>Ecart </v>
      </c>
      <c r="C4" s="4"/>
      <c r="F4" s="5" t="s">
        <v>5</v>
      </c>
      <c r="G4" s="5" t="s">
        <v>6</v>
      </c>
      <c r="H4" s="5"/>
      <c r="I4" s="5"/>
    </row>
    <row r="5" customFormat="false" ht="15" hidden="false" customHeight="false" outlineLevel="0" collapsed="false">
      <c r="A5" s="2" t="n">
        <v>42716</v>
      </c>
      <c r="B5" s="3" t="str">
        <f aca="true">IF(C5=Choix3,Résultat3,IF(A5&lt;TODAY(),Résultat1,IF(OR(AND(A5&gt;=TODAY(),C5=""),AND(A5&gt;=TODAY(),C5=Choix1),AND(A5&gt;=TODAY(),C5=Choix2)),Résultat2,"")))</f>
        <v>Ecart </v>
      </c>
      <c r="C5" s="4"/>
      <c r="F5" s="5" t="s">
        <v>7</v>
      </c>
      <c r="G5" s="6" t="s">
        <v>8</v>
      </c>
      <c r="H5" s="6"/>
      <c r="I5" s="6"/>
    </row>
    <row r="6" customFormat="false" ht="15" hidden="false" customHeight="false" outlineLevel="0" collapsed="false">
      <c r="A6" s="2" t="n">
        <v>42648</v>
      </c>
      <c r="B6" s="3" t="str">
        <f aca="true">IF(C6=Choix3,Résultat3,IF(A6&lt;TODAY(),Résultat1,IF(OR(AND(A6&gt;=TODAY(),C6=""),AND(A6&gt;=TODAY(),C6=Choix1),AND(A6&gt;=TODAY(),C6=Choix2)),Résultat2,"")))</f>
        <v>Ecart soldé</v>
      </c>
      <c r="C6" s="4" t="s">
        <v>8</v>
      </c>
    </row>
    <row r="7" customFormat="false" ht="15" hidden="false" customHeight="false" outlineLevel="0" collapsed="false">
      <c r="A7" s="2" t="n">
        <v>42649</v>
      </c>
      <c r="B7" s="3" t="str">
        <f aca="true">IF(C7=Choix3,Résultat3,IF(A7&lt;TODAY(),Résultat1,IF(OR(AND(A7&gt;=TODAY(),C7=""),AND(A7&gt;=TODAY(),C7=Choix1),AND(A7&gt;=TODAY(),C7=Choix2)),Résultat2,"")))</f>
        <v>Ecart </v>
      </c>
      <c r="C7" s="4"/>
    </row>
    <row r="8" customFormat="false" ht="15" hidden="false" customHeight="false" outlineLevel="0" collapsed="false">
      <c r="A8" s="2" t="n">
        <v>42650</v>
      </c>
      <c r="B8" s="3" t="str">
        <f aca="true">IF(C8=Choix3,Résultat3,IF(A8&lt;TODAY(),Résultat1,IF(OR(AND(A8&gt;=TODAY(),C8=""),AND(A8&gt;=TODAY(),C8=Choix1),AND(A8&gt;=TODAY(),C8=Choix2)),Résultat2,"")))</f>
        <v>Ecart </v>
      </c>
      <c r="C8" s="4"/>
      <c r="F8" s="5" t="s">
        <v>9</v>
      </c>
      <c r="G8" s="5" t="s">
        <v>10</v>
      </c>
    </row>
    <row r="9" customFormat="false" ht="15" hidden="false" customHeight="false" outlineLevel="0" collapsed="false">
      <c r="A9" s="2" t="n">
        <v>42651</v>
      </c>
      <c r="B9" s="3" t="str">
        <f aca="true">IF(C9=Choix3,Résultat3,IF(A9&lt;TODAY(),Résultat1,IF(OR(AND(A9&gt;=TODAY(),C9=""),AND(A9&gt;=TODAY(),C9=Choix1),AND(A9&gt;=TODAY(),C9=Choix2)),Résultat2,"")))</f>
        <v>Ecart soldé</v>
      </c>
      <c r="C9" s="4" t="s">
        <v>8</v>
      </c>
      <c r="F9" s="5" t="s">
        <v>11</v>
      </c>
      <c r="G9" s="5" t="s">
        <v>12</v>
      </c>
    </row>
    <row r="10" customFormat="false" ht="15" hidden="false" customHeight="false" outlineLevel="0" collapsed="false">
      <c r="A10" s="2" t="n">
        <v>42652</v>
      </c>
      <c r="B10" s="3" t="str">
        <f aca="true">IF(C10=Choix3,Résultat3,IF(A10&lt;TODAY(),Résultat1,IF(OR(AND(A10&gt;=TODAY(),C10=""),AND(A10&gt;=TODAY(),C10=Choix1),AND(A10&gt;=TODAY(),C10=Choix2)),Résultat2,"")))</f>
        <v>Ecart </v>
      </c>
      <c r="C10" s="4"/>
      <c r="F10" s="5" t="s">
        <v>13</v>
      </c>
      <c r="G10" s="5" t="s">
        <v>14</v>
      </c>
    </row>
    <row r="11" customFormat="false" ht="15" hidden="false" customHeight="false" outlineLevel="0" collapsed="false">
      <c r="A11" s="2" t="n">
        <v>42653</v>
      </c>
      <c r="B11" s="3" t="str">
        <f aca="true">IF(C11=Choix3,Résultat3,IF(A11&lt;TODAY(),Résultat1,IF(OR(AND(A11&gt;=TODAY(),C11=""),AND(A11&gt;=TODAY(),C11=Choix1),AND(A11&gt;=TODAY(),C11=Choix2)),Résultat2,"")))</f>
        <v>Ecart </v>
      </c>
      <c r="C11" s="4"/>
    </row>
    <row r="12" customFormat="false" ht="15.75" hidden="false" customHeight="false" outlineLevel="0" collapsed="false">
      <c r="A12" s="2" t="n">
        <v>42654</v>
      </c>
      <c r="B12" s="3" t="str">
        <f aca="true">IF(C12=Choix3,Résultat3,IF(A12&lt;TODAY(),Résultat1,IF(OR(AND(A12&gt;=TODAY(),C12=""),AND(A12&gt;=TODAY(),C12=Choix1),AND(A12&gt;=TODAY(),C12=Choix2)),Résultat2,"")))</f>
        <v>Ecart </v>
      </c>
      <c r="C12" s="4" t="s">
        <v>6</v>
      </c>
    </row>
    <row r="13" customFormat="false" ht="15" hidden="false" customHeight="true" outlineLevel="0" collapsed="false">
      <c r="A13" s="2" t="n">
        <v>42655</v>
      </c>
      <c r="B13" s="3" t="str">
        <f aca="true">IF(C13=Choix3,Résultat3,IF(A13&lt;TODAY(),Résultat1,IF(OR(AND(A13&gt;=TODAY(),C13=""),AND(A13&gt;=TODAY(),C13=Choix1),AND(A13&gt;=TODAY(),C13=Choix2)),Résultat2,"")))</f>
        <v>Ecart </v>
      </c>
      <c r="C13" s="4"/>
      <c r="F13" s="7" t="s">
        <v>15</v>
      </c>
      <c r="G13" s="7"/>
      <c r="H13" s="7"/>
      <c r="I13" s="7"/>
      <c r="J13" s="7"/>
    </row>
    <row r="14" customFormat="false" ht="15" hidden="false" customHeight="false" outlineLevel="0" collapsed="false">
      <c r="A14" s="2" t="n">
        <v>42656</v>
      </c>
      <c r="B14" s="3" t="str">
        <f aca="true">IF(C14=Choix3,Résultat3,IF(A14&lt;TODAY(),Résultat1,IF(OR(AND(A14&gt;=TODAY(),C14=""),AND(A14&gt;=TODAY(),C14=Choix1),AND(A14&gt;=TODAY(),C14=Choix2)),Résultat2,"")))</f>
        <v>Ecart </v>
      </c>
      <c r="C14" s="4"/>
      <c r="F14" s="7"/>
      <c r="G14" s="7"/>
      <c r="H14" s="7"/>
      <c r="I14" s="7"/>
      <c r="J14" s="7"/>
    </row>
    <row r="15" customFormat="false" ht="15" hidden="false" customHeight="false" outlineLevel="0" collapsed="false">
      <c r="A15" s="2" t="n">
        <v>42657</v>
      </c>
      <c r="B15" s="3" t="str">
        <f aca="true">IF(C15=Choix3,Résultat3,IF(A15&lt;TODAY(),Résultat1,IF(OR(AND(A15&gt;=TODAY(),C15=""),AND(A15&gt;=TODAY(),C15=Choix1),AND(A15&gt;=TODAY(),C15=Choix2)),Résultat2,"")))</f>
        <v>Ecart </v>
      </c>
      <c r="C15" s="4"/>
      <c r="F15" s="7"/>
      <c r="G15" s="7"/>
      <c r="H15" s="7"/>
      <c r="I15" s="7"/>
      <c r="J15" s="7"/>
    </row>
    <row r="16" customFormat="false" ht="15" hidden="false" customHeight="false" outlineLevel="0" collapsed="false">
      <c r="A16" s="2" t="n">
        <v>42628</v>
      </c>
      <c r="B16" s="3" t="str">
        <f aca="true">IF(C16=Choix3,Résultat3,IF(A16&lt;TODAY(),Résultat1,IF(OR(AND(A16&gt;=TODAY(),C16=""),AND(A16&gt;=TODAY(),C16=Choix1),AND(A16&gt;=TODAY(),C16=Choix2)),Résultat2,"")))</f>
        <v>Ecart </v>
      </c>
      <c r="C16" s="4"/>
      <c r="F16" s="7"/>
      <c r="G16" s="7"/>
      <c r="H16" s="7"/>
      <c r="I16" s="7"/>
      <c r="J16" s="7"/>
    </row>
    <row r="17" customFormat="false" ht="15" hidden="false" customHeight="false" outlineLevel="0" collapsed="false">
      <c r="A17" s="2" t="n">
        <v>42659</v>
      </c>
      <c r="B17" s="3" t="str">
        <f aca="true">IF(C17=Choix3,Résultat3,IF(A17&lt;TODAY(),Résultat1,IF(OR(AND(A17&gt;=TODAY(),C17=""),AND(A17&gt;=TODAY(),C17=Choix1),AND(A17&gt;=TODAY(),C17=Choix2)),Résultat2,"")))</f>
        <v>Ecart </v>
      </c>
      <c r="C17" s="4"/>
      <c r="F17" s="7"/>
      <c r="G17" s="7"/>
      <c r="H17" s="7"/>
      <c r="I17" s="7"/>
      <c r="J17" s="7"/>
    </row>
    <row r="18" customFormat="false" ht="15" hidden="false" customHeight="false" outlineLevel="0" collapsed="false">
      <c r="A18" s="2" t="n">
        <v>42660</v>
      </c>
      <c r="B18" s="3" t="str">
        <f aca="true">IF(C18=Choix3,Résultat3,IF(A18&lt;TODAY(),Résultat1,IF(OR(AND(A18&gt;=TODAY(),C18=""),AND(A18&gt;=TODAY(),C18=Choix1),AND(A18&gt;=TODAY(),C18=Choix2)),Résultat2,"")))</f>
        <v>Ecart soldé</v>
      </c>
      <c r="C18" s="4" t="s">
        <v>8</v>
      </c>
      <c r="F18" s="7"/>
      <c r="G18" s="7"/>
      <c r="H18" s="7"/>
      <c r="I18" s="7"/>
      <c r="J18" s="7"/>
    </row>
    <row r="19" customFormat="false" ht="15" hidden="false" customHeight="false" outlineLevel="0" collapsed="false">
      <c r="A19" s="2" t="n">
        <v>42661</v>
      </c>
      <c r="B19" s="3" t="str">
        <f aca="true">IF(C19=Choix3,Résultat3,IF(A19&lt;TODAY(),Résultat1,IF(OR(AND(A19&gt;=TODAY(),C19=""),AND(A19&gt;=TODAY(),C19=Choix1),AND(A19&gt;=TODAY(),C19=Choix2)),Résultat2,"")))</f>
        <v>Ecart soldé</v>
      </c>
      <c r="C19" s="4" t="s">
        <v>8</v>
      </c>
      <c r="F19" s="7"/>
      <c r="G19" s="7"/>
      <c r="H19" s="7"/>
      <c r="I19" s="7"/>
      <c r="J19" s="7"/>
    </row>
    <row r="20" customFormat="false" ht="15" hidden="false" customHeight="false" outlineLevel="0" collapsed="false">
      <c r="A20" s="2" t="n">
        <v>42662</v>
      </c>
      <c r="B20" s="3" t="str">
        <f aca="true">IF(C20=Choix3,Résultat3,IF(A20&lt;TODAY(),Résultat1,IF(OR(AND(A20&gt;=TODAY(),C20=""),AND(A20&gt;=TODAY(),C20=Choix1),AND(A20&gt;=TODAY(),C20=Choix2)),Résultat2,"")))</f>
        <v>Ecart </v>
      </c>
      <c r="C20" s="4"/>
      <c r="F20" s="7"/>
      <c r="G20" s="7"/>
      <c r="H20" s="7"/>
      <c r="I20" s="7"/>
      <c r="J20" s="7"/>
    </row>
    <row r="21" customFormat="false" ht="15" hidden="false" customHeight="false" outlineLevel="0" collapsed="false">
      <c r="A21" s="2" t="n">
        <v>42541</v>
      </c>
      <c r="B21" s="3" t="str">
        <f aca="true">IF(C21=Choix3,Résultat3,IF(A21&lt;TODAY(),Résultat1,IF(OR(AND(A21&gt;=TODAY(),C21=""),AND(A21&gt;=TODAY(),C21=Choix1),AND(A21&gt;=TODAY(),C21=Choix2)),Résultat2,"")))</f>
        <v>Ecart </v>
      </c>
      <c r="C21" s="4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2" t="n">
        <v>42664</v>
      </c>
      <c r="B22" s="3" t="str">
        <f aca="true">IF(C22=Choix3,Résultat3,IF(A22&lt;TODAY(),Résultat1,IF(OR(AND(A22&gt;=TODAY(),C22=""),AND(A22&gt;=TODAY(),C22=Choix1),AND(A22&gt;=TODAY(),C22=Choix2)),Résultat2,"")))</f>
        <v>Ecart </v>
      </c>
      <c r="C22" s="4"/>
      <c r="F22" s="7"/>
      <c r="G22" s="7"/>
      <c r="H22" s="7"/>
      <c r="I22" s="7"/>
      <c r="J22" s="7"/>
    </row>
    <row r="23" customFormat="false" ht="15" hidden="false" customHeight="false" outlineLevel="0" collapsed="false">
      <c r="A23" s="2" t="n">
        <v>42665</v>
      </c>
      <c r="B23" s="3" t="str">
        <f aca="true">IF(C23=Choix3,Résultat3,IF(A23&lt;TODAY(),Résultat1,IF(OR(AND(A23&gt;=TODAY(),C23=""),AND(A23&gt;=TODAY(),C23=Choix1),AND(A23&gt;=TODAY(),C23=Choix2)),Résultat2,"")))</f>
        <v>Ecart </v>
      </c>
      <c r="C23" s="4"/>
    </row>
    <row r="24" customFormat="false" ht="15.75" hidden="false" customHeight="false" outlineLevel="0" collapsed="false">
      <c r="A24" s="2" t="n">
        <v>42574</v>
      </c>
      <c r="B24" s="3" t="str">
        <f aca="true">IF(C24=Choix3,Résultat3,IF(A24&lt;TODAY(),Résultat1,IF(OR(AND(A24&gt;=TODAY(),C24=""),AND(A24&gt;=TODAY(),C24=Choix1),AND(A24&gt;=TODAY(),C24=Choix2)),Résultat2,"")))</f>
        <v>Ecart </v>
      </c>
      <c r="C24" s="4"/>
    </row>
    <row r="25" customFormat="false" ht="15" hidden="false" customHeight="true" outlineLevel="0" collapsed="false">
      <c r="A25" s="2" t="n">
        <v>42667</v>
      </c>
      <c r="B25" s="3" t="str">
        <f aca="true">IF(C25=Choix3,Résultat3,IF(A25&lt;TODAY(),Résultat1,IF(OR(AND(A25&gt;=TODAY(),C25=""),AND(A25&gt;=TODAY(),C25=Choix1),AND(A25&gt;=TODAY(),C25=Choix2)),Résultat2,"")))</f>
        <v>Ecart </v>
      </c>
      <c r="C25" s="4"/>
      <c r="F25" s="8" t="s">
        <v>16</v>
      </c>
      <c r="G25" s="8"/>
      <c r="H25" s="8"/>
      <c r="I25" s="8"/>
      <c r="J25" s="8"/>
    </row>
    <row r="26" customFormat="false" ht="15" hidden="false" customHeight="false" outlineLevel="0" collapsed="false">
      <c r="A26" s="2" t="n">
        <v>42668</v>
      </c>
      <c r="B26" s="3" t="str">
        <f aca="true">IF(C26=Choix3,Résultat3,IF(A26&lt;TODAY(),Résultat1,IF(OR(AND(A26&gt;=TODAY(),C26=""),AND(A26&gt;=TODAY(),C26=Choix1),AND(A26&gt;=TODAY(),C26=Choix2)),Résultat2,"")))</f>
        <v>Ecart </v>
      </c>
      <c r="C26" s="4"/>
      <c r="F26" s="8"/>
      <c r="G26" s="8"/>
      <c r="H26" s="8"/>
      <c r="I26" s="8"/>
      <c r="J26" s="8"/>
    </row>
    <row r="27" customFormat="false" ht="15" hidden="false" customHeight="false" outlineLevel="0" collapsed="false">
      <c r="A27" s="2" t="n">
        <v>42669</v>
      </c>
      <c r="B27" s="3" t="str">
        <f aca="true">IF(C27=Choix3,Résultat3,IF(A27&lt;TODAY(),Résultat1,IF(OR(AND(A27&gt;=TODAY(),C27=""),AND(A27&gt;=TODAY(),C27=Choix1),AND(A27&gt;=TODAY(),C27=Choix2)),Résultat2,"")))</f>
        <v>Ecart </v>
      </c>
      <c r="C27" s="4"/>
      <c r="F27" s="8"/>
      <c r="G27" s="8"/>
      <c r="H27" s="8"/>
      <c r="I27" s="8"/>
      <c r="J27" s="8"/>
    </row>
    <row r="28" customFormat="false" ht="15" hidden="false" customHeight="false" outlineLevel="0" collapsed="false">
      <c r="A28" s="2" t="n">
        <v>42670</v>
      </c>
      <c r="B28" s="3" t="str">
        <f aca="true">IF(C28=Choix3,Résultat3,IF(A28&lt;TODAY(),Résultat1,IF(OR(AND(A28&gt;=TODAY(),C28=""),AND(A28&gt;=TODAY(),C28=Choix1),AND(A28&gt;=TODAY(),C28=Choix2)),Résultat2,"")))</f>
        <v>Ecart </v>
      </c>
      <c r="C28" s="4"/>
      <c r="F28" s="8"/>
      <c r="G28" s="8"/>
      <c r="H28" s="8"/>
      <c r="I28" s="8"/>
      <c r="J28" s="8"/>
    </row>
    <row r="29" customFormat="false" ht="15" hidden="false" customHeight="false" outlineLevel="0" collapsed="false">
      <c r="A29" s="2" t="n">
        <v>42648</v>
      </c>
      <c r="B29" s="3" t="str">
        <f aca="true">IF(C29=Choix3,Résultat3,IF(A29&lt;TODAY(),Résultat1,IF(OR(AND(A29&gt;=TODAY(),C29=""),AND(A29&gt;=TODAY(),C29=Choix1),AND(A29&gt;=TODAY(),C29=Choix2)),Résultat2,"")))</f>
        <v>Ecart </v>
      </c>
      <c r="C29" s="4"/>
      <c r="F29" s="8"/>
      <c r="G29" s="8"/>
      <c r="H29" s="8"/>
      <c r="I29" s="8"/>
      <c r="J29" s="8"/>
    </row>
    <row r="30" customFormat="false" ht="15" hidden="false" customHeight="false" outlineLevel="0" collapsed="false">
      <c r="F30" s="8"/>
      <c r="G30" s="8"/>
      <c r="H30" s="8"/>
      <c r="I30" s="8"/>
      <c r="J30" s="8"/>
    </row>
    <row r="31" customFormat="false" ht="15" hidden="false" customHeight="false" outlineLevel="0" collapsed="false">
      <c r="F31" s="8"/>
      <c r="G31" s="8"/>
      <c r="H31" s="8"/>
      <c r="I31" s="8"/>
      <c r="J31" s="8"/>
    </row>
    <row r="32" customFormat="false" ht="15.75" hidden="false" customHeight="false" outlineLevel="0" collapsed="false">
      <c r="F32" s="8"/>
      <c r="G32" s="8"/>
      <c r="H32" s="8"/>
      <c r="I32" s="8"/>
      <c r="J32" s="8"/>
    </row>
  </sheetData>
  <mergeCells count="3">
    <mergeCell ref="G5:I5"/>
    <mergeCell ref="F13:J22"/>
    <mergeCell ref="F25:J32"/>
  </mergeCells>
  <dataValidations count="1">
    <dataValidation allowBlank="true" errorStyle="stop" operator="between" showDropDown="false" showErrorMessage="true" showInputMessage="false" sqref="C2:C29" type="list">
      <formula1>$G$3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44:39Z</dcterms:created>
  <dc:creator>B84377</dc:creator>
  <dc:description/>
  <dc:language>en-US</dc:language>
  <cp:lastModifiedBy>Jean-Luc Courtin</cp:lastModifiedBy>
  <dcterms:modified xsi:type="dcterms:W3CDTF">2016-10-14T14:59:13Z</dcterms:modified>
  <cp:revision>0</cp:revision>
  <dc:subject/>
  <dc:title/>
</cp:coreProperties>
</file>