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base generale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VITESSE en M</t>
  </si>
  <si>
    <t xml:space="preserve">20s/2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11.42"/>
  </cols>
  <sheetData>
    <row r="1" customFormat="false" ht="12.75" hidden="false" customHeight="false" outlineLevel="0" collapsed="false">
      <c r="A1" s="2"/>
      <c r="B1" s="3" t="n">
        <v>1.1</v>
      </c>
      <c r="C1" s="4" t="n">
        <v>1.05</v>
      </c>
      <c r="D1" s="5" t="n">
        <v>1</v>
      </c>
      <c r="E1" s="3" t="n">
        <v>0.9</v>
      </c>
      <c r="F1" s="6" t="n">
        <v>0.85</v>
      </c>
      <c r="G1" s="7" t="n">
        <v>1.1</v>
      </c>
      <c r="H1" s="4" t="n">
        <v>1.05</v>
      </c>
      <c r="I1" s="8" t="n">
        <v>1</v>
      </c>
      <c r="J1" s="9"/>
      <c r="K1" s="9"/>
    </row>
    <row r="2" customFormat="false" ht="13.5" hidden="false" customHeight="false" outlineLevel="0" collapsed="false">
      <c r="A2" s="10" t="s">
        <v>0</v>
      </c>
      <c r="B2" s="11" t="n">
        <v>200</v>
      </c>
      <c r="C2" s="12" t="n">
        <v>200</v>
      </c>
      <c r="D2" s="13" t="n">
        <v>200</v>
      </c>
      <c r="E2" s="11" t="n">
        <v>2000</v>
      </c>
      <c r="F2" s="14" t="n">
        <v>2000</v>
      </c>
      <c r="G2" s="15" t="s">
        <v>1</v>
      </c>
      <c r="H2" s="16" t="s">
        <v>1</v>
      </c>
      <c r="I2" s="17" t="s">
        <v>1</v>
      </c>
    </row>
    <row r="3" customFormat="false" ht="12.75" hidden="false" customHeight="false" outlineLevel="0" collapsed="false">
      <c r="A3" s="18" t="n">
        <v>24</v>
      </c>
      <c r="B3" s="19" t="n">
        <f aca="false">(3600*B$2)/(($A3*B$1)*1000)</f>
        <v>27.2727272727273</v>
      </c>
      <c r="C3" s="19" t="n">
        <f aca="false">(3600*C$2)/(($A3*C$1)*1000)</f>
        <v>28.5714285714286</v>
      </c>
      <c r="D3" s="19" t="n">
        <f aca="false">(3600*D$2)/(($A3*D$1)*1000)</f>
        <v>30</v>
      </c>
      <c r="E3" s="19" t="n">
        <f aca="false">(3600*E$2)/(($A3*E$1)*1000)</f>
        <v>333.333333333333</v>
      </c>
      <c r="F3" s="19" t="n">
        <f aca="false">(3600*F$2)/(($A3*F$1)*1000)</f>
        <v>352.941176470588</v>
      </c>
      <c r="G3" s="20"/>
      <c r="H3" s="21"/>
      <c r="I3" s="22"/>
    </row>
    <row r="4" customFormat="false" ht="12.75" hidden="false" customHeight="false" outlineLevel="0" collapsed="false">
      <c r="A4" s="23" t="n">
        <v>23.5</v>
      </c>
      <c r="B4" s="19" t="n">
        <f aca="false">(3600*B$2)/(($A4*$B$1)*1000)</f>
        <v>27.852998065764</v>
      </c>
      <c r="C4" s="19" t="n">
        <f aca="false">(3600*C$2)/(($A4*C$1)*1000)</f>
        <v>29.1793313069909</v>
      </c>
      <c r="D4" s="19" t="n">
        <f aca="false">(3600*D$2)/(($A4*D$1)*1000)</f>
        <v>30.6382978723404</v>
      </c>
      <c r="E4" s="19" t="n">
        <f aca="false">(3600*E$2)/(($A4*E$1)*1000)</f>
        <v>340.425531914894</v>
      </c>
      <c r="F4" s="19" t="n">
        <f aca="false">(3600*F$2)/(($A4*F$1)*1000)</f>
        <v>360.450563204005</v>
      </c>
      <c r="G4" s="24"/>
      <c r="H4" s="25"/>
      <c r="I4" s="26"/>
    </row>
    <row r="5" customFormat="false" ht="12.75" hidden="false" customHeight="false" outlineLevel="0" collapsed="false">
      <c r="A5" s="23" t="n">
        <v>23</v>
      </c>
      <c r="B5" s="19" t="n">
        <f aca="false">(3600*B$2)/(($A5*$B$1)*1000)</f>
        <v>28.4584980237154</v>
      </c>
      <c r="C5" s="19" t="n">
        <f aca="false">(3600*C$2)/(($A5*C$1)*1000)</f>
        <v>29.8136645962733</v>
      </c>
      <c r="D5" s="19" t="n">
        <f aca="false">(3600*D$2)/(($A5*D$1)*1000)</f>
        <v>31.304347826087</v>
      </c>
      <c r="E5" s="19" t="n">
        <f aca="false">(3600*E$2)/(($A5*E$1)*1000)</f>
        <v>347.826086956522</v>
      </c>
      <c r="F5" s="19" t="n">
        <f aca="false">(3600*F$2)/(($A5*F$1)*1000)</f>
        <v>368.286445012788</v>
      </c>
      <c r="G5" s="24"/>
      <c r="H5" s="25"/>
      <c r="I5" s="26"/>
    </row>
    <row r="6" customFormat="false" ht="12.75" hidden="false" customHeight="false" outlineLevel="0" collapsed="false">
      <c r="A6" s="23" t="n">
        <v>22.5</v>
      </c>
      <c r="B6" s="19" t="n">
        <f aca="false">(3600*B$2)/(($A6*$B$1)*1000)</f>
        <v>29.0909090909091</v>
      </c>
      <c r="C6" s="19" t="n">
        <f aca="false">(3600*C$2)/(($A6*C$1)*1000)</f>
        <v>30.4761904761905</v>
      </c>
      <c r="D6" s="19" t="n">
        <f aca="false">(3600*D$2)/(($A6*D$1)*1000)</f>
        <v>32</v>
      </c>
      <c r="E6" s="19" t="n">
        <f aca="false">(3600*E$2)/(($A6*E$1)*1000)</f>
        <v>355.555555555556</v>
      </c>
      <c r="F6" s="19" t="n">
        <f aca="false">(3600*F$2)/(($A6*F$1)*1000)</f>
        <v>376.470588235294</v>
      </c>
      <c r="G6" s="24"/>
      <c r="H6" s="25"/>
      <c r="I6" s="26"/>
    </row>
    <row r="7" customFormat="false" ht="12.75" hidden="false" customHeight="false" outlineLevel="0" collapsed="false">
      <c r="A7" s="23" t="n">
        <v>22</v>
      </c>
      <c r="B7" s="19" t="n">
        <f aca="false">(3600*B$2)/(($A7*$B$1)*1000)</f>
        <v>29.7520661157025</v>
      </c>
      <c r="C7" s="19" t="n">
        <f aca="false">(3600*C$2)/(($A7*C$1)*1000)</f>
        <v>31.1688311688312</v>
      </c>
      <c r="D7" s="19" t="n">
        <f aca="false">(3600*D$2)/(($A7*D$1)*1000)</f>
        <v>32.7272727272727</v>
      </c>
      <c r="E7" s="19" t="n">
        <f aca="false">(3600*E$2)/(($A7*E$1)*1000)</f>
        <v>363.636363636364</v>
      </c>
      <c r="F7" s="19" t="n">
        <f aca="false">(3600*F$2)/(($A7*F$1)*1000)</f>
        <v>385.026737967914</v>
      </c>
      <c r="G7" s="24"/>
      <c r="H7" s="25"/>
      <c r="I7" s="26"/>
    </row>
    <row r="8" customFormat="false" ht="12.75" hidden="false" customHeight="false" outlineLevel="0" collapsed="false">
      <c r="A8" s="23" t="n">
        <v>21.5</v>
      </c>
      <c r="B8" s="19" t="n">
        <f aca="false">(3600*B$2)/(($A8*$B$1)*1000)</f>
        <v>30.4439746300211</v>
      </c>
      <c r="C8" s="19" t="n">
        <f aca="false">(3600*C$2)/(($A8*C$1)*1000)</f>
        <v>31.8936877076412</v>
      </c>
      <c r="D8" s="19" t="n">
        <f aca="false">(3600*D$2)/(($A8*D$1)*1000)</f>
        <v>33.4883720930233</v>
      </c>
      <c r="E8" s="19" t="n">
        <f aca="false">(3600*E$2)/(($A8*E$1)*1000)</f>
        <v>372.093023255814</v>
      </c>
      <c r="F8" s="19" t="n">
        <f aca="false">(3600*F$2)/(($A8*F$1)*1000)</f>
        <v>393.980848153215</v>
      </c>
      <c r="G8" s="24"/>
      <c r="H8" s="25"/>
      <c r="I8" s="26"/>
    </row>
    <row r="9" customFormat="false" ht="12.75" hidden="false" customHeight="false" outlineLevel="0" collapsed="false">
      <c r="A9" s="23" t="n">
        <v>21</v>
      </c>
      <c r="B9" s="19" t="n">
        <f aca="false">(3600*B$2)/(($A9*$B$1)*1000)</f>
        <v>31.1688311688312</v>
      </c>
      <c r="C9" s="19" t="n">
        <f aca="false">(3600*C$2)/(($A9*C$1)*1000)</f>
        <v>32.6530612244898</v>
      </c>
      <c r="D9" s="19" t="n">
        <f aca="false">(3600*D$2)/(($A9*D$1)*1000)</f>
        <v>34.2857142857143</v>
      </c>
      <c r="E9" s="19" t="n">
        <f aca="false">(3600*E$2)/(($A9*E$1)*1000)</f>
        <v>380.952380952381</v>
      </c>
      <c r="F9" s="19" t="n">
        <f aca="false">(3600*F$2)/(($A9*F$1)*1000)</f>
        <v>403.361344537815</v>
      </c>
      <c r="G9" s="24"/>
      <c r="H9" s="25"/>
      <c r="I9" s="26"/>
    </row>
    <row r="10" customFormat="false" ht="12.75" hidden="false" customHeight="false" outlineLevel="0" collapsed="false">
      <c r="A10" s="23" t="n">
        <v>20.5</v>
      </c>
      <c r="B10" s="19" t="n">
        <f aca="false">(3600*B$2)/(($A10*$B$1)*1000)</f>
        <v>31.9290465631929</v>
      </c>
      <c r="C10" s="19" t="n">
        <f aca="false">(3600*C$2)/(($A10*C$1)*1000)</f>
        <v>33.4494773519164</v>
      </c>
      <c r="D10" s="19" t="n">
        <f aca="false">(3600*D$2)/(($A10*D$1)*1000)</f>
        <v>35.1219512195122</v>
      </c>
      <c r="E10" s="19" t="n">
        <f aca="false">(3600*E$2)/(($A10*E$1)*1000)</f>
        <v>390.243902439024</v>
      </c>
      <c r="F10" s="19" t="n">
        <f aca="false">(3600*F$2)/(($A10*F$1)*1000)</f>
        <v>413.199426111908</v>
      </c>
      <c r="G10" s="24"/>
      <c r="H10" s="25"/>
      <c r="I10" s="26"/>
    </row>
    <row r="11" customFormat="false" ht="12.75" hidden="false" customHeight="false" outlineLevel="0" collapsed="false">
      <c r="A11" s="23" t="n">
        <v>20</v>
      </c>
      <c r="B11" s="19" t="n">
        <f aca="false">(3600*B$2)/(($A11*$B$1)*1000)</f>
        <v>32.7272727272727</v>
      </c>
      <c r="C11" s="19" t="n">
        <f aca="false">(3600*C$2)/(($A11*C$1)*1000)</f>
        <v>34.2857142857143</v>
      </c>
      <c r="D11" s="19" t="n">
        <f aca="false">(3600*D$2)/(($A11*D$1)*1000)</f>
        <v>36</v>
      </c>
      <c r="E11" s="19" t="n">
        <f aca="false">(3600*E$2)/(($A11*E$1)*1000)</f>
        <v>400</v>
      </c>
      <c r="F11" s="19" t="n">
        <f aca="false">(3600*F$2)/(($A11*F$1)*1000)</f>
        <v>423.529411764706</v>
      </c>
      <c r="G11" s="24"/>
      <c r="H11" s="25"/>
      <c r="I11" s="26"/>
    </row>
    <row r="12" customFormat="false" ht="12.75" hidden="false" customHeight="false" outlineLevel="0" collapsed="false">
      <c r="A12" s="23" t="n">
        <v>19.5</v>
      </c>
      <c r="B12" s="19" t="n">
        <f aca="false">(3600*B$2)/(($A12*$B$1)*1000)</f>
        <v>33.5664335664336</v>
      </c>
      <c r="C12" s="19" t="n">
        <f aca="false">(3600*C$2)/(($A12*C$1)*1000)</f>
        <v>35.1648351648352</v>
      </c>
      <c r="D12" s="19" t="n">
        <f aca="false">(3600*D$2)/(($A12*D$1)*1000)</f>
        <v>36.9230769230769</v>
      </c>
      <c r="E12" s="19" t="n">
        <f aca="false">(3600*E$2)/(($A12*E$1)*1000)</f>
        <v>410.25641025641</v>
      </c>
      <c r="F12" s="19" t="n">
        <f aca="false">(3600*F$2)/(($A12*F$1)*1000)</f>
        <v>434.389140271493</v>
      </c>
      <c r="G12" s="24"/>
      <c r="H12" s="25"/>
      <c r="I12" s="26"/>
    </row>
    <row r="13" customFormat="false" ht="12.75" hidden="false" customHeight="false" outlineLevel="0" collapsed="false">
      <c r="A13" s="23" t="n">
        <v>19</v>
      </c>
      <c r="B13" s="19" t="n">
        <f aca="false">(3600*B$2)/(($A13*$B$1)*1000)</f>
        <v>34.4497607655502</v>
      </c>
      <c r="C13" s="19" t="n">
        <f aca="false">(3600*C$2)/(($A13*C$1)*1000)</f>
        <v>36.0902255639098</v>
      </c>
      <c r="D13" s="19" t="n">
        <f aca="false">(3600*D$2)/(($A13*D$1)*1000)</f>
        <v>37.8947368421053</v>
      </c>
      <c r="E13" s="19" t="n">
        <f aca="false">(3600*E$2)/(($A13*E$1)*1000)</f>
        <v>421.052631578947</v>
      </c>
      <c r="F13" s="19" t="n">
        <f aca="false">(3600*F$2)/(($A13*F$1)*1000)</f>
        <v>445.820433436533</v>
      </c>
      <c r="G13" s="24"/>
      <c r="H13" s="25"/>
      <c r="I13" s="26"/>
    </row>
    <row r="14" customFormat="false" ht="12.75" hidden="false" customHeight="false" outlineLevel="0" collapsed="false">
      <c r="A14" s="23" t="n">
        <v>18.5</v>
      </c>
      <c r="B14" s="19" t="n">
        <f aca="false">(3600*B$2)/(($A14*$B$1)*1000)</f>
        <v>35.3808353808354</v>
      </c>
      <c r="C14" s="19" t="n">
        <f aca="false">(3600*C$2)/(($A14*C$1)*1000)</f>
        <v>37.0656370656371</v>
      </c>
      <c r="D14" s="19" t="n">
        <f aca="false">(3600*D$2)/(($A14*D$1)*1000)</f>
        <v>38.9189189189189</v>
      </c>
      <c r="E14" s="19" t="n">
        <f aca="false">(3600*E$2)/(($A14*E$1)*1000)</f>
        <v>432.432432432432</v>
      </c>
      <c r="F14" s="19" t="n">
        <f aca="false">(3600*F$2)/(($A14*F$1)*1000)</f>
        <v>457.869634340223</v>
      </c>
      <c r="G14" s="24"/>
      <c r="H14" s="25"/>
      <c r="I14" s="26"/>
    </row>
    <row r="15" customFormat="false" ht="12.75" hidden="false" customHeight="false" outlineLevel="0" collapsed="false">
      <c r="A15" s="23" t="n">
        <v>18</v>
      </c>
      <c r="B15" s="19" t="n">
        <f aca="false">(3600*B$2)/(($A15*$B$1)*1000)</f>
        <v>36.3636363636364</v>
      </c>
      <c r="C15" s="19" t="n">
        <f aca="false">(3600*C$2)/(($A15*C$1)*1000)</f>
        <v>38.0952380952381</v>
      </c>
      <c r="D15" s="19" t="n">
        <f aca="false">(3600*D$2)/(($A15*D$1)*1000)</f>
        <v>40</v>
      </c>
      <c r="E15" s="19" t="n">
        <f aca="false">(3600*E$2)/(($A15*E$1)*1000)</f>
        <v>444.444444444444</v>
      </c>
      <c r="F15" s="19" t="n">
        <f aca="false">(3600*F$2)/(($A15*F$1)*1000)</f>
        <v>470.588235294118</v>
      </c>
      <c r="G15" s="24"/>
      <c r="H15" s="25"/>
      <c r="I15" s="26"/>
    </row>
    <row r="16" customFormat="false" ht="12.75" hidden="false" customHeight="false" outlineLevel="0" collapsed="false">
      <c r="A16" s="23" t="n">
        <v>17.5</v>
      </c>
      <c r="B16" s="19" t="n">
        <f aca="false">(3600*B$2)/(($A16*$B$1)*1000)</f>
        <v>37.4025974025974</v>
      </c>
      <c r="C16" s="19" t="n">
        <f aca="false">(3600*C$2)/(($A16*C$1)*1000)</f>
        <v>39.1836734693878</v>
      </c>
      <c r="D16" s="19" t="n">
        <f aca="false">(3600*D$2)/(($A16*D$1)*1000)</f>
        <v>41.1428571428571</v>
      </c>
      <c r="E16" s="19" t="n">
        <f aca="false">(3600*E$2)/(($A16*E$1)*1000)</f>
        <v>457.142857142857</v>
      </c>
      <c r="F16" s="19" t="n">
        <f aca="false">(3600*F$2)/(($A16*F$1)*1000)</f>
        <v>484.033613445378</v>
      </c>
      <c r="G16" s="24"/>
      <c r="H16" s="25"/>
      <c r="I16" s="26"/>
    </row>
    <row r="17" customFormat="false" ht="12.75" hidden="false" customHeight="false" outlineLevel="0" collapsed="false">
      <c r="A17" s="27" t="n">
        <v>17</v>
      </c>
      <c r="B17" s="19" t="n">
        <f aca="false">(3600*B$2)/(($A17*$B$1)*1000)</f>
        <v>38.5026737967914</v>
      </c>
      <c r="C17" s="19" t="n">
        <f aca="false">(3600*C$2)/(($A17*C$1)*1000)</f>
        <v>40.3361344537815</v>
      </c>
      <c r="D17" s="19" t="n">
        <f aca="false">(3600*D$2)/(($A17*D$1)*1000)</f>
        <v>42.3529411764706</v>
      </c>
      <c r="E17" s="19" t="n">
        <f aca="false">(3600*E$2)/(($A17*E$1)*1000)</f>
        <v>470.588235294118</v>
      </c>
      <c r="F17" s="19" t="n">
        <f aca="false">(3600*F$2)/(($A17*F$1)*1000)</f>
        <v>498.269896193772</v>
      </c>
      <c r="G17" s="24"/>
      <c r="H17" s="25"/>
      <c r="I17" s="26"/>
    </row>
    <row r="18" customFormat="false" ht="12.75" hidden="false" customHeight="false" outlineLevel="0" collapsed="false">
      <c r="A18" s="27" t="n">
        <v>16.5</v>
      </c>
      <c r="B18" s="19" t="n">
        <f aca="false">(3600*B$2)/(($A18*$B$1)*1000)</f>
        <v>39.6694214876033</v>
      </c>
      <c r="C18" s="19" t="n">
        <f aca="false">(3600*C$2)/(($A18*C$1)*1000)</f>
        <v>41.5584415584416</v>
      </c>
      <c r="D18" s="19" t="n">
        <f aca="false">(3600*D$2)/(($A18*D$1)*1000)</f>
        <v>43.6363636363636</v>
      </c>
      <c r="E18" s="19" t="n">
        <f aca="false">(3600*E$2)/(($A18*E$1)*1000)</f>
        <v>484.848484848485</v>
      </c>
      <c r="F18" s="19" t="n">
        <f aca="false">(3600*F$2)/(($A18*F$1)*1000)</f>
        <v>513.368983957219</v>
      </c>
      <c r="G18" s="24"/>
      <c r="H18" s="25"/>
      <c r="I18" s="26"/>
    </row>
    <row r="19" customFormat="false" ht="12.75" hidden="false" customHeight="false" outlineLevel="0" collapsed="false">
      <c r="A19" s="27" t="n">
        <v>16</v>
      </c>
      <c r="B19" s="19" t="n">
        <f aca="false">(3600*B$2)/(($A19*$B$1)*1000)</f>
        <v>40.9090909090909</v>
      </c>
      <c r="C19" s="19" t="n">
        <f aca="false">(3600*C$2)/(($A19*C$1)*1000)</f>
        <v>42.8571428571429</v>
      </c>
      <c r="D19" s="19" t="n">
        <f aca="false">(3600*D$2)/(($A19*D$1)*1000)</f>
        <v>45</v>
      </c>
      <c r="E19" s="19" t="n">
        <f aca="false">(3600*E$2)/(($A19*E$1)*1000)</f>
        <v>500</v>
      </c>
      <c r="F19" s="19" t="n">
        <f aca="false">(3600*F$2)/(($A19*F$1)*1000)</f>
        <v>529.411764705882</v>
      </c>
      <c r="G19" s="24"/>
      <c r="H19" s="25"/>
      <c r="I19" s="26"/>
    </row>
    <row r="20" customFormat="false" ht="12.75" hidden="false" customHeight="false" outlineLevel="0" collapsed="false">
      <c r="A20" s="27" t="n">
        <v>15.5</v>
      </c>
      <c r="B20" s="19" t="n">
        <f aca="false">(3600*B$2)/(($A20*$B$1)*1000)</f>
        <v>42.2287390029326</v>
      </c>
      <c r="C20" s="19" t="n">
        <f aca="false">(3600*C$2)/(($A20*C$1)*1000)</f>
        <v>44.2396313364055</v>
      </c>
      <c r="D20" s="19" t="n">
        <f aca="false">(3600*D$2)/(($A20*D$1)*1000)</f>
        <v>46.4516129032258</v>
      </c>
      <c r="E20" s="19" t="n">
        <f aca="false">(3600*E$2)/(($A20*E$1)*1000)</f>
        <v>516.129032258064</v>
      </c>
      <c r="F20" s="19" t="n">
        <f aca="false">(3600*F$2)/(($A20*F$1)*1000)</f>
        <v>546.489563567363</v>
      </c>
      <c r="G20" s="24"/>
      <c r="H20" s="25"/>
      <c r="I20" s="26"/>
    </row>
    <row r="21" customFormat="false" ht="12.75" hidden="false" customHeight="false" outlineLevel="0" collapsed="false">
      <c r="A21" s="27" t="n">
        <v>15</v>
      </c>
      <c r="B21" s="19" t="n">
        <f aca="false">(3600*B$2)/(($A21*$B$1)*1000)</f>
        <v>43.6363636363636</v>
      </c>
      <c r="C21" s="19" t="n">
        <f aca="false">(3600*C$2)/(($A21*C$1)*1000)</f>
        <v>45.7142857142857</v>
      </c>
      <c r="D21" s="19" t="n">
        <f aca="false">(3600*D$2)/(($A21*D$1)*1000)</f>
        <v>48</v>
      </c>
      <c r="E21" s="19" t="n">
        <f aca="false">(3600*E$2)/(($A21*E$1)*1000)</f>
        <v>533.333333333333</v>
      </c>
      <c r="F21" s="19" t="n">
        <f aca="false">(3600*F$2)/(($A21*F$1)*1000)</f>
        <v>564.705882352941</v>
      </c>
      <c r="G21" s="24"/>
      <c r="H21" s="25"/>
      <c r="I21" s="26"/>
    </row>
    <row r="22" customFormat="false" ht="12.75" hidden="false" customHeight="false" outlineLevel="0" collapsed="false">
      <c r="A22" s="27" t="n">
        <v>14.5</v>
      </c>
      <c r="B22" s="19" t="n">
        <f aca="false">(3600*B$2)/(($A22*$B$1)*1000)</f>
        <v>45.141065830721</v>
      </c>
      <c r="C22" s="19" t="n">
        <f aca="false">(3600*C$2)/(($A22*C$1)*1000)</f>
        <v>47.2906403940887</v>
      </c>
      <c r="D22" s="19" t="n">
        <f aca="false">(3600*D$2)/(($A22*D$1)*1000)</f>
        <v>49.6551724137931</v>
      </c>
      <c r="E22" s="19" t="n">
        <f aca="false">(3600*E$2)/(($A22*E$1)*1000)</f>
        <v>551.724137931035</v>
      </c>
      <c r="F22" s="19" t="n">
        <f aca="false">(3600*F$2)/(($A22*F$1)*1000)</f>
        <v>584.178498985801</v>
      </c>
      <c r="G22" s="24"/>
      <c r="H22" s="25"/>
      <c r="I22" s="26"/>
    </row>
    <row r="23" customFormat="false" ht="12.75" hidden="false" customHeight="false" outlineLevel="0" collapsed="false">
      <c r="A23" s="27" t="n">
        <v>14</v>
      </c>
      <c r="B23" s="19" t="n">
        <f aca="false">(3600*B$2)/(($A23*$B$1)*1000)</f>
        <v>46.7532467532468</v>
      </c>
      <c r="C23" s="19" t="n">
        <f aca="false">(3600*C$2)/(($A23*C$1)*1000)</f>
        <v>48.9795918367347</v>
      </c>
      <c r="D23" s="19" t="n">
        <f aca="false">(3600*D$2)/(($A23*D$1)*1000)</f>
        <v>51.4285714285714</v>
      </c>
      <c r="E23" s="19" t="n">
        <f aca="false">(3600*E$2)/(($A23*E$1)*1000)</f>
        <v>571.428571428571</v>
      </c>
      <c r="F23" s="19" t="n">
        <f aca="false">(3600*F$2)/(($A23*F$1)*1000)</f>
        <v>605.042016806723</v>
      </c>
      <c r="G23" s="24"/>
      <c r="H23" s="25"/>
      <c r="I23" s="26"/>
    </row>
    <row r="24" customFormat="false" ht="12.75" hidden="false" customHeight="false" outlineLevel="0" collapsed="false">
      <c r="A24" s="27" t="n">
        <v>13.5</v>
      </c>
      <c r="B24" s="19" t="n">
        <f aca="false">(3600*B$2)/(($A24*$B$1)*1000)</f>
        <v>48.4848484848485</v>
      </c>
      <c r="C24" s="19" t="n">
        <f aca="false">(3600*C$2)/(($A24*C$1)*1000)</f>
        <v>50.7936507936508</v>
      </c>
      <c r="D24" s="19" t="n">
        <f aca="false">(3600*D$2)/(($A24*D$1)*1000)</f>
        <v>53.3333333333333</v>
      </c>
      <c r="E24" s="19" t="n">
        <f aca="false">(3600*E$2)/(($A24*E$1)*1000)</f>
        <v>592.592592592593</v>
      </c>
      <c r="F24" s="19" t="n">
        <f aca="false">(3600*F$2)/(($A24*F$1)*1000)</f>
        <v>627.450980392157</v>
      </c>
      <c r="G24" s="24"/>
      <c r="H24" s="25"/>
      <c r="I24" s="26"/>
    </row>
    <row r="25" customFormat="false" ht="12.75" hidden="false" customHeight="false" outlineLevel="0" collapsed="false">
      <c r="A25" s="27" t="n">
        <v>13</v>
      </c>
      <c r="B25" s="19" t="n">
        <f aca="false">(3600*B$2)/(($A25*$B$1)*1000)</f>
        <v>50.3496503496504</v>
      </c>
      <c r="C25" s="19" t="n">
        <f aca="false">(3600*C$2)/(($A25*C$1)*1000)</f>
        <v>52.7472527472527</v>
      </c>
      <c r="D25" s="19" t="n">
        <f aca="false">(3600*D$2)/(($A25*D$1)*1000)</f>
        <v>55.3846153846154</v>
      </c>
      <c r="E25" s="19" t="n">
        <f aca="false">(3600*E$2)/(($A25*E$1)*1000)</f>
        <v>615.384615384615</v>
      </c>
      <c r="F25" s="19" t="n">
        <f aca="false">(3600*F$2)/(($A25*F$1)*1000)</f>
        <v>651.58371040724</v>
      </c>
      <c r="G25" s="24"/>
      <c r="H25" s="25"/>
      <c r="I25" s="26"/>
    </row>
    <row r="26" customFormat="false" ht="12.75" hidden="false" customHeight="false" outlineLevel="0" collapsed="false">
      <c r="A26" s="27" t="n">
        <v>12</v>
      </c>
      <c r="B26" s="19" t="n">
        <f aca="false">(3600*B$2)/(($A26*$B$1)*1000)</f>
        <v>54.5454545454545</v>
      </c>
      <c r="C26" s="19" t="n">
        <f aca="false">(3600*C$2)/(($A26*C$1)*1000)</f>
        <v>57.1428571428571</v>
      </c>
      <c r="D26" s="19" t="n">
        <f aca="false">(3600*D$2)/(($A26*D$1)*1000)</f>
        <v>60</v>
      </c>
      <c r="E26" s="19" t="n">
        <f aca="false">(3600*E$2)/(($A26*E$1)*1000)</f>
        <v>666.666666666667</v>
      </c>
      <c r="F26" s="19" t="n">
        <f aca="false">(3600*F$2)/(($A26*F$1)*1000)</f>
        <v>705.882352941177</v>
      </c>
      <c r="G26" s="24"/>
      <c r="H26" s="25"/>
      <c r="I26" s="26"/>
    </row>
    <row r="27" customFormat="false" ht="12.75" hidden="false" customHeight="false" outlineLevel="0" collapsed="false">
      <c r="A27" s="27" t="n">
        <v>11.5</v>
      </c>
      <c r="B27" s="19" t="n">
        <f aca="false">(3600*B$2)/(($A27*$B$1)*1000)</f>
        <v>56.9169960474308</v>
      </c>
      <c r="C27" s="19" t="n">
        <f aca="false">(3600*C$2)/(($A27*C$1)*1000)</f>
        <v>59.6273291925466</v>
      </c>
      <c r="D27" s="19" t="n">
        <f aca="false">(3600*D$2)/(($A27*D$1)*1000)</f>
        <v>62.6086956521739</v>
      </c>
      <c r="E27" s="19" t="n">
        <f aca="false">(3600*E$2)/(($A27*E$1)*1000)</f>
        <v>695.652173913044</v>
      </c>
      <c r="F27" s="19" t="n">
        <f aca="false">(3600*F$2)/(($A27*F$1)*1000)</f>
        <v>736.572890025576</v>
      </c>
      <c r="G27" s="24"/>
      <c r="H27" s="25"/>
      <c r="I27" s="26"/>
    </row>
    <row r="28" customFormat="false" ht="13.5" hidden="false" customHeight="false" outlineLevel="0" collapsed="false">
      <c r="A28" s="28" t="n">
        <v>11</v>
      </c>
      <c r="B28" s="19" t="n">
        <f aca="false">(3600*B$2)/(($A28*$B$1)*1000)</f>
        <v>59.504132231405</v>
      </c>
      <c r="C28" s="19" t="n">
        <f aca="false">(3600*C$2)/(($A28*C$1)*1000)</f>
        <v>62.3376623376623</v>
      </c>
      <c r="D28" s="19" t="n">
        <f aca="false">(3600*D$2)/(($A28*D$1)*1000)</f>
        <v>65.4545454545455</v>
      </c>
      <c r="E28" s="19" t="n">
        <f aca="false">(3600*E$2)/(($A28*E$1)*1000)</f>
        <v>727.272727272727</v>
      </c>
      <c r="F28" s="19" t="n">
        <f aca="false">(3600*F$2)/(($A28*F$1)*1000)</f>
        <v>770.053475935829</v>
      </c>
      <c r="G28" s="29"/>
      <c r="H28" s="30"/>
      <c r="I28" s="31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6:07:08Z</dcterms:created>
  <dc:creator>MPI</dc:creator>
  <dc:description/>
  <dc:language>en-US</dc:language>
  <cp:lastModifiedBy>Philippe CRESSON</cp:lastModifiedBy>
  <cp:lastPrinted>2011-09-08T17:44:53Z</cp:lastPrinted>
  <dcterms:modified xsi:type="dcterms:W3CDTF">2016-10-09T16:05:37Z</dcterms:modified>
  <cp:revision>0</cp:revision>
  <dc:subject/>
  <dc:title/>
</cp:coreProperties>
</file>