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ma_formul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s calculs</t>
  </si>
  <si>
    <t xml:space="preserve">formule correspon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2.99"/>
  </cols>
  <sheetData>
    <row r="2" customFormat="false" ht="28.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2" t="n">
        <f aca="false">1*4+1+2-0.25*13</f>
        <v>3.75</v>
      </c>
      <c r="B3" s="3" t="e">
        <f aca="false">ma_formule</f>
        <v>#NAME?</v>
      </c>
    </row>
    <row r="4" customFormat="false" ht="14.25" hidden="false" customHeight="false" outlineLevel="0" collapsed="false">
      <c r="A4" s="3" t="n">
        <v>1</v>
      </c>
      <c r="B4" s="3" t="e">
        <f aca="false">ma_formule</f>
        <v>#NAME?</v>
      </c>
    </row>
    <row r="5" customFormat="false" ht="14.25" hidden="false" customHeight="false" outlineLevel="0" collapsed="false">
      <c r="A5" s="3" t="n">
        <f aca="false">1+1</f>
        <v>2</v>
      </c>
      <c r="B5" s="3" t="e">
        <f aca="false">ma_formule</f>
        <v>#NAME?</v>
      </c>
    </row>
    <row r="6" customFormat="false" ht="14.25" hidden="false" customHeight="false" outlineLevel="0" collapsed="false">
      <c r="A6" s="4" t="n">
        <f aca="false">3+LN(12)-SIN(PI()/7)</f>
        <v>5.05102291067044</v>
      </c>
      <c r="B6" s="3" t="e">
        <f aca="false">ma_formule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4:27:02Z</dcterms:created>
  <dc:creator>jvdo</dc:creator>
  <dc:description/>
  <dc:language>en-US</dc:language>
  <cp:lastModifiedBy>jvdo</cp:lastModifiedBy>
  <dcterms:modified xsi:type="dcterms:W3CDTF">2016-10-07T14:41:03Z</dcterms:modified>
  <cp:revision>0</cp:revision>
  <dc:subject/>
  <dc:title/>
</cp:coreProperties>
</file>