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NB.JOURS.OUVR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Semestre</t>
  </si>
  <si>
    <t xml:space="preserve">Semestrialité</t>
  </si>
  <si>
    <t xml:space="preserve">Jours ouvrés </t>
  </si>
  <si>
    <t xml:space="preserve">Date de début</t>
  </si>
  <si>
    <t xml:space="preserve">Date de fi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ntant en €</t>
  </si>
  <si>
    <t xml:space="preserve">Jours total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C10" s="0" t="n">
        <v>4</v>
      </c>
    </row>
    <row r="11" customFormat="false" ht="15" hidden="false" customHeight="false" outlineLevel="0" collapsed="false">
      <c r="C11" s="0" t="n">
        <v>12</v>
      </c>
    </row>
    <row r="17" customFormat="false" ht="15" hidden="false" customHeight="false" outlineLevel="0" collapsed="false">
      <c r="A17" s="0" t="s">
        <v>0</v>
      </c>
      <c r="I17" s="0" t="s">
        <v>1</v>
      </c>
    </row>
    <row r="19" customFormat="false" ht="15" hidden="false" customHeight="false" outlineLevel="0" collapsed="false">
      <c r="A1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0" t="s">
        <v>2</v>
      </c>
      <c r="C1" s="1" t="n">
        <v>42370</v>
      </c>
      <c r="D1" s="1" t="n">
        <v>42401</v>
      </c>
      <c r="E1" s="1" t="n">
        <v>42430</v>
      </c>
      <c r="F1" s="1" t="n">
        <v>42461</v>
      </c>
      <c r="G1" s="1" t="n">
        <v>42491</v>
      </c>
      <c r="H1" s="1" t="n">
        <v>42522</v>
      </c>
      <c r="I1" s="1" t="n">
        <v>42552</v>
      </c>
      <c r="J1" s="1" t="n">
        <v>42583</v>
      </c>
      <c r="K1" s="1" t="n">
        <v>42614</v>
      </c>
      <c r="L1" s="1" t="n">
        <v>42644</v>
      </c>
      <c r="M1" s="1" t="n">
        <v>42675</v>
      </c>
      <c r="N1" s="1" t="n">
        <v>42705</v>
      </c>
    </row>
    <row r="2" customFormat="false" ht="15" hidden="false" customHeight="false" outlineLevel="0" collapsed="false">
      <c r="C2" s="1" t="n">
        <f aca="false">D1-1</f>
        <v>42400</v>
      </c>
      <c r="D2" s="1" t="n">
        <f aca="false">E1-1</f>
        <v>42429</v>
      </c>
      <c r="E2" s="1" t="n">
        <f aca="false">F1-1</f>
        <v>42460</v>
      </c>
      <c r="F2" s="1" t="n">
        <f aca="false">G1-1</f>
        <v>42490</v>
      </c>
      <c r="G2" s="1" t="n">
        <f aca="false">H1-1</f>
        <v>42521</v>
      </c>
      <c r="H2" s="1" t="n">
        <f aca="false">I1-1</f>
        <v>42551</v>
      </c>
      <c r="I2" s="1" t="n">
        <f aca="false">J1-1</f>
        <v>42582</v>
      </c>
      <c r="J2" s="1" t="n">
        <f aca="false">K1-1</f>
        <v>42613</v>
      </c>
      <c r="K2" s="1" t="n">
        <f aca="false">L1-1</f>
        <v>42643</v>
      </c>
      <c r="L2" s="1" t="n">
        <f aca="false">M1-1</f>
        <v>42674</v>
      </c>
      <c r="M2" s="1" t="n">
        <f aca="false">N1-1</f>
        <v>42704</v>
      </c>
      <c r="N2" s="1" t="n">
        <v>42735</v>
      </c>
    </row>
    <row r="3" customFormat="false" ht="15" hidden="false" customHeight="false" outlineLevel="0" collapsed="false">
      <c r="A3" s="2" t="s">
        <v>3</v>
      </c>
      <c r="B3" s="2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</row>
    <row r="4" customFormat="false" ht="15" hidden="false" customHeight="false" outlineLevel="0" collapsed="false">
      <c r="A4" s="3" t="n">
        <v>42552</v>
      </c>
      <c r="B4" s="3" t="n">
        <v>42597</v>
      </c>
      <c r="C4" s="0" t="n">
        <f aca="false">IF(MONTH($A$4)=MONTH(C1),IF(MONTH($B$4)=MONTH(C1),NB.JOURS.OUVRES($A$4,$B$4),NB.JOURS.OUVRES($A$4,C2)),IF(AND(MONTH($A$4)&lt;MONTH(C1),MONTH($B$4)&gt;MONTH(C2)),NB.JOURS.OUVRES(C1,C2),IF(MONTH($B$4)=MONTH(C1),NB.JOURS.OUVRES(C1,$B$4),0)))</f>
        <v>0</v>
      </c>
      <c r="D4" s="0" t="n">
        <f aca="false">IF(MONTH($A$4)=MONTH(D1),IF(MONTH($B$4)=MONTH(D1),NB.JOURS.OUVRES($A$4,$B$4),NB.JOURS.OUVRES($A$4,D2)),IF(AND(MONTH($A$4)&lt;MONTH(D1),MONTH($B$4)&gt;MONTH(D2)),NB.JOURS.OUVRES(D1,D2),IF(MONTH($B$4)=MONTH(D1),NB.JOURS.OUVRES(D1,$B$4),0)))</f>
        <v>0</v>
      </c>
      <c r="E4" s="0" t="n">
        <f aca="false">IF(MONTH($A$4)=MONTH(E1),IF(MONTH($B$4)=MONTH(E1),NB.JOURS.OUVRES($A$4,$B$4),NB.JOURS.OUVRES($A$4,E2)),IF(AND(MONTH($A$4)&lt;MONTH(E1),MONTH($B$4)&gt;MONTH(E2)),NB.JOURS.OUVRES(E1,E2),IF(MONTH($B$4)=MONTH(E1),NB.JOURS.OUVRES(E1,$B$4),0)))</f>
        <v>0</v>
      </c>
      <c r="F4" s="0" t="n">
        <f aca="false">IF(MONTH($A$4)=MONTH(F1),IF(MONTH($B$4)=MONTH(F1),NB.JOURS.OUVRES($A$4,$B$4),NB.JOURS.OUVRES($A$4,F2)),IF(AND(MONTH($A$4)&lt;MONTH(F1),MONTH($B$4)&gt;MONTH(F2)),NB.JOURS.OUVRES(F1,F2),IF(MONTH($B$4)=MONTH(F1),NB.JOURS.OUVRES(F1,$B$4),0)))</f>
        <v>0</v>
      </c>
      <c r="G4" s="0" t="n">
        <f aca="false">IF(MONTH($A$4)=MONTH(G1),IF(MONTH($B$4)=MONTH(G1),NB.JOURS.OUVRES($A$4,$B$4),NB.JOURS.OUVRES($A$4,G2)),IF(AND(MONTH($A$4)&lt;MONTH(G1),MONTH($B$4)&gt;MONTH(G2)),NB.JOURS.OUVRES(G1,G2),IF(MONTH($B$4)=MONTH(G1),NB.JOURS.OUVRES(G1,$B$4),0)))</f>
        <v>0</v>
      </c>
      <c r="H4" s="0" t="n">
        <f aca="false">IF(MONTH($A$4)=MONTH(H1),IF(MONTH($B$4)=MONTH(H1),NB.JOURS.OUVRES($A$4,$B$4),NB.JOURS.OUVRES($A$4,H2)),IF(AND(MONTH($A$4)&lt;MONTH(H1),MONTH($B$4)&gt;MONTH(H2)),NB.JOURS.OUVRES(H1,H2),IF(MONTH($B$4)=MONTH(H1),NB.JOURS.OUVRES(H1,$B$4),0)))</f>
        <v>0</v>
      </c>
      <c r="I4" s="0" t="e">
        <f aca="false">IF(MONTH($A$4)=MONTH(I1),IF(MONTH($B$4)=MONTH(I1),NB.JOURS.OUVRES($A$4,$B$4),NB.JOURS.OUVRES($A$4,I2)),IF(AND(MONTH($A$4)&lt;MONTH(I1),MONTH($B$4)&gt;MONTH(I2)),NB.JOURS.OUVRES(I1,I2),IF(MONTH($B$4)=MONTH(I1),NB.JOURS.OUVRES(I1,$B$4),0)))</f>
        <v>#NAME?</v>
      </c>
      <c r="J4" s="0" t="e">
        <f aca="false">IF(MONTH($A$4)=MONTH(J1),IF(MONTH($B$4)=MONTH(J1),NB.JOURS.OUVRES($A$4,$B$4),NB.JOURS.OUVRES($A$4,J2)),IF(AND(MONTH($A$4)&lt;MONTH(J1),MONTH($B$4)&gt;MONTH(J2)),NB.JOURS.OUVRES(J1,J2),IF(MONTH($B$4)=MONTH(J1),NB.JOURS.OUVRES(J1,$B$4),0)))</f>
        <v>#NAME?</v>
      </c>
      <c r="K4" s="0" t="n">
        <f aca="false">IF(MONTH($A$4)=MONTH(K1),IF(MONTH($B$4)=MONTH(K1),NB.JOURS.OUVRES($A$4,$B$4),NB.JOURS.OUVRES($A$4,K2)),IF(AND(MONTH($A$4)&lt;MONTH(K1),MONTH($B$4)&gt;MONTH(K2)),NB.JOURS.OUVRES(K1,K2),IF(MONTH($B$4)=MONTH(K1),NB.JOURS.OUVRES(K1,$B$4),0)))</f>
        <v>0</v>
      </c>
      <c r="L4" s="0" t="n">
        <f aca="false">IF(MONTH($A$4)=MONTH(L1),IF(MONTH($B$4)=MONTH(L1),NB.JOURS.OUVRES($A$4,$B$4),NB.JOURS.OUVRES($A$4,L2)),IF(AND(MONTH($A$4)&lt;MONTH(L1),MONTH($B$4)&gt;MONTH(L2)),NB.JOURS.OUVRES(L1,L2),IF(MONTH($B$4)=MONTH(L1),NB.JOURS.OUVRES(L1,$B$4),0)))</f>
        <v>0</v>
      </c>
      <c r="M4" s="0" t="n">
        <f aca="false">IF(MONTH($A$4)=MONTH(M1),IF(MONTH($B$4)=MONTH(M1),NB.JOURS.OUVRES($A$4,$B$4),NB.JOURS.OUVRES($A$4,M2)),IF(AND(MONTH($A$4)&lt;MONTH(M1),MONTH($B$4)&gt;MONTH(M2)),NB.JOURS.OUVRES(M1,M2),IF(MONTH($B$4)=MONTH(M1),NB.JOURS.OUVRES(M1,$B$4),0)))</f>
        <v>0</v>
      </c>
      <c r="N4" s="0" t="n">
        <f aca="false">IF(MONTH($A$4)=MONTH(N1),IF(MONTH($B$4)=MONTH(N1),NB.JOURS.OUVRES($A$4,$B$4),NB.JOURS.OUVRES($A$4,N2)),IF(AND(MONTH($A$4)&lt;MONTH(N1),MONTH($B$4)&gt;MONTH(N2)),NB.JOURS.OUVRES(N1,N2),IF(MONTH($B$4)=MONTH(N1),NB.JOURS.OUVRES(N1,$B$4),0)))</f>
        <v>0</v>
      </c>
      <c r="O4" s="0" t="e">
        <f aca="false">SUM(C4:N4)</f>
        <v>#NAME?</v>
      </c>
      <c r="P4" s="0" t="e">
        <f aca="false">NB.JOURS.OUVRES(A4,B4)</f>
        <v>#NAME?</v>
      </c>
    </row>
    <row r="5" customFormat="false" ht="15" hidden="false" customHeight="false" outlineLevel="0" collapsed="false">
      <c r="A5" s="0" t="s">
        <v>17</v>
      </c>
      <c r="C5" s="0" t="n">
        <f aca="false">C4*10</f>
        <v>0</v>
      </c>
      <c r="D5" s="0" t="n">
        <f aca="false">D4*10</f>
        <v>0</v>
      </c>
      <c r="E5" s="0" t="n">
        <f aca="false">E4*10</f>
        <v>0</v>
      </c>
      <c r="F5" s="0" t="n">
        <f aca="false">F4*10</f>
        <v>0</v>
      </c>
      <c r="G5" s="0" t="n">
        <f aca="false">G4*10</f>
        <v>0</v>
      </c>
      <c r="H5" s="0" t="n">
        <f aca="false">H4*10</f>
        <v>0</v>
      </c>
      <c r="I5" s="0" t="e">
        <f aca="false">I4*10</f>
        <v>#NAME?</v>
      </c>
      <c r="J5" s="0" t="e">
        <f aca="false">J4*10</f>
        <v>#NAME?</v>
      </c>
      <c r="K5" s="0" t="n">
        <f aca="false">K4*10</f>
        <v>0</v>
      </c>
      <c r="L5" s="0" t="n">
        <f aca="false">L4*10</f>
        <v>0</v>
      </c>
      <c r="M5" s="0" t="n">
        <f aca="false">M4*10</f>
        <v>0</v>
      </c>
      <c r="N5" s="0" t="n">
        <f aca="false">N4*10</f>
        <v>0</v>
      </c>
      <c r="O5" s="0" t="e">
        <f aca="false">O4*10</f>
        <v>#NAME?</v>
      </c>
      <c r="P5" s="0" t="e">
        <f aca="false">P4*10</f>
        <v>#NAME?</v>
      </c>
    </row>
    <row r="7" customFormat="false" ht="15" hidden="false" customHeight="false" outlineLevel="0" collapsed="false">
      <c r="A7" s="0" t="s">
        <v>18</v>
      </c>
      <c r="C7" s="1" t="n">
        <v>42370</v>
      </c>
      <c r="D7" s="1" t="n">
        <v>42401</v>
      </c>
      <c r="E7" s="1" t="n">
        <v>42430</v>
      </c>
      <c r="F7" s="1" t="n">
        <v>42461</v>
      </c>
      <c r="G7" s="1" t="n">
        <v>42491</v>
      </c>
      <c r="H7" s="1" t="n">
        <v>42522</v>
      </c>
      <c r="I7" s="1" t="n">
        <v>42552</v>
      </c>
      <c r="J7" s="1" t="n">
        <v>42583</v>
      </c>
      <c r="K7" s="1" t="n">
        <v>42614</v>
      </c>
      <c r="L7" s="1" t="n">
        <v>42644</v>
      </c>
      <c r="M7" s="1" t="n">
        <v>42675</v>
      </c>
      <c r="N7" s="1" t="n">
        <v>42705</v>
      </c>
    </row>
    <row r="8" customFormat="false" ht="15" hidden="false" customHeight="false" outlineLevel="0" collapsed="false">
      <c r="C8" s="1" t="n">
        <f aca="false">D7-1</f>
        <v>42400</v>
      </c>
      <c r="D8" s="1" t="n">
        <f aca="false">E7-1</f>
        <v>42429</v>
      </c>
      <c r="E8" s="1" t="n">
        <f aca="false">F7-1</f>
        <v>42460</v>
      </c>
      <c r="F8" s="1" t="n">
        <f aca="false">G7-1</f>
        <v>42490</v>
      </c>
      <c r="G8" s="1" t="n">
        <f aca="false">H7-1</f>
        <v>42521</v>
      </c>
      <c r="H8" s="1" t="n">
        <f aca="false">I7-1</f>
        <v>42551</v>
      </c>
      <c r="I8" s="1" t="n">
        <f aca="false">J7-1</f>
        <v>42582</v>
      </c>
      <c r="J8" s="1" t="n">
        <f aca="false">K7-1</f>
        <v>42613</v>
      </c>
      <c r="K8" s="1" t="n">
        <f aca="false">L7-1</f>
        <v>42643</v>
      </c>
      <c r="L8" s="1" t="n">
        <f aca="false">M7-1</f>
        <v>42674</v>
      </c>
      <c r="M8" s="1" t="n">
        <f aca="false">N7-1</f>
        <v>42704</v>
      </c>
      <c r="N8" s="1" t="n">
        <v>42735</v>
      </c>
    </row>
    <row r="9" customFormat="false" ht="15" hidden="false" customHeight="false" outlineLevel="0" collapsed="false">
      <c r="A9" s="2" t="s">
        <v>3</v>
      </c>
      <c r="B9" s="2" t="s">
        <v>4</v>
      </c>
      <c r="C9" s="0" t="s">
        <v>5</v>
      </c>
      <c r="D9" s="0" t="s">
        <v>6</v>
      </c>
      <c r="E9" s="0" t="s">
        <v>7</v>
      </c>
      <c r="F9" s="0" t="s">
        <v>8</v>
      </c>
      <c r="G9" s="0" t="s">
        <v>9</v>
      </c>
      <c r="H9" s="0" t="s">
        <v>10</v>
      </c>
      <c r="I9" s="0" t="s">
        <v>11</v>
      </c>
      <c r="J9" s="0" t="s">
        <v>12</v>
      </c>
      <c r="K9" s="0" t="s">
        <v>13</v>
      </c>
      <c r="L9" s="0" t="s">
        <v>14</v>
      </c>
      <c r="M9" s="0" t="s">
        <v>15</v>
      </c>
      <c r="N9" s="0" t="s">
        <v>16</v>
      </c>
    </row>
    <row r="10" customFormat="false" ht="15" hidden="false" customHeight="false" outlineLevel="0" collapsed="false">
      <c r="A10" s="3" t="n">
        <f aca="false">A4</f>
        <v>42552</v>
      </c>
      <c r="B10" s="3" t="n">
        <f aca="false">B4</f>
        <v>42597</v>
      </c>
      <c r="C10" s="0" t="n">
        <f aca="false">IF(MONTH($A$4)=MONTH(C7),IF(MONTH($B$4)=MONTH(C7),$B$4-$A$4,C8-$A$4+1),IF(AND(MONTH($A$4)&lt;MONTH(C7),MONTH($B$4)&gt;MONTH(C8)),C8-C7+1,IF(MONTH($B$4)=MONTH(C7),$B$4-C7+1,0)))</f>
        <v>0</v>
      </c>
      <c r="D10" s="0" t="n">
        <f aca="false">IF(MONTH($A$4)=MONTH(D7),IF(MONTH($B$4)=MONTH(D7),$B$4-$A$4,D8-$A$4+1),IF(AND(MONTH($A$4)&lt;MONTH(D7),MONTH($B$4)&gt;MONTH(D8)),D8-D7+1,IF(MONTH($B$4)=MONTH(D7),$B$4-D7+1,0)))</f>
        <v>0</v>
      </c>
      <c r="E10" s="0" t="n">
        <f aca="false">IF(MONTH($A$4)=MONTH(E7),IF(MONTH($B$4)=MONTH(E7),$B$4-$A$4,E8-$A$4+1),IF(AND(MONTH($A$4)&lt;MONTH(E7),MONTH($B$4)&gt;MONTH(E8)),E8-E7+1,IF(MONTH($B$4)=MONTH(E7),$B$4-E7+1,0)))</f>
        <v>0</v>
      </c>
      <c r="F10" s="0" t="n">
        <f aca="false">IF(MONTH($A$4)=MONTH(F7),IF(MONTH($B$4)=MONTH(F7),$B$4-$A$4,F8-$A$4+1),IF(AND(MONTH($A$4)&lt;MONTH(F7),MONTH($B$4)&gt;MONTH(F8)),F8-F7+1,IF(MONTH($B$4)=MONTH(F7),$B$4-F7+1,0)))</f>
        <v>0</v>
      </c>
      <c r="G10" s="0" t="n">
        <f aca="false">IF(MONTH($A$4)=MONTH(G7),IF(MONTH($B$4)=MONTH(G7),$B$4-$A$4,G8-$A$4+1),IF(AND(MONTH($A$4)&lt;MONTH(G7),MONTH($B$4)&gt;MONTH(G8)),G8-G7+1,IF(MONTH($B$4)=MONTH(G7),$B$4-G7+1,0)))</f>
        <v>0</v>
      </c>
      <c r="H10" s="0" t="n">
        <f aca="false">IF(MONTH($A$4)=MONTH(H7),IF(MONTH($B$4)=MONTH(H7),$B$4-$A$4,H8-$A$4+1),IF(AND(MONTH($A$4)&lt;MONTH(H7),MONTH($B$4)&gt;MONTH(H8)),H8-H7+1,IF(MONTH($B$4)=MONTH(H7),$B$4-H7+1,0)))</f>
        <v>0</v>
      </c>
      <c r="I10" s="0" t="n">
        <f aca="false">IF(MONTH($A$4)=MONTH(I7),IF(MONTH($B$4)=MONTH(I7),$B$4-$A$4,I8-$A$4+1),IF(AND(MONTH($A$4)&lt;MONTH(I7),MONTH($B$4)&gt;MONTH(I8)),I8-I7+1,IF(MONTH($B$4)=MONTH(I7),$B$4-I7+1,0)))</f>
        <v>31</v>
      </c>
      <c r="J10" s="0" t="n">
        <f aca="false">IF(MONTH($A$4)=MONTH(J7),IF(MONTH($B$4)=MONTH(J7),$B$4-$A$4,J8-$A$4+1),IF(AND(MONTH($A$4)&lt;MONTH(J7),MONTH($B$4)&gt;MONTH(J8)),J8-J7+1,IF(MONTH($B$4)=MONTH(J7),$B$4-J7+1,0)))</f>
        <v>15</v>
      </c>
      <c r="K10" s="0" t="n">
        <f aca="false">IF(MONTH($A$4)=MONTH(K7),IF(MONTH($B$4)=MONTH(K7),$B$4-$A$4,K8-$A$4+1),IF(AND(MONTH($A$4)&lt;MONTH(K7),MONTH($B$4)&gt;MONTH(K8)),K8-K7+1,IF(MONTH($B$4)=MONTH(K7),$B$4-K7+1,0)))</f>
        <v>0</v>
      </c>
      <c r="L10" s="0" t="n">
        <f aca="false">IF(MONTH($A$4)=MONTH(L7),IF(MONTH($B$4)=MONTH(L7),$B$4-$A$4,L8-$A$4+1),IF(AND(MONTH($A$4)&lt;MONTH(L7),MONTH($B$4)&gt;MONTH(L8)),L8-L7+1,IF(MONTH($B$4)=MONTH(L7),$B$4-L7+1,0)))</f>
        <v>0</v>
      </c>
      <c r="M10" s="0" t="n">
        <f aca="false">IF(MONTH($A$4)=MONTH(M7),IF(MONTH($B$4)=MONTH(M7),$B$4-$A$4,M8-$A$4+1),IF(AND(MONTH($A$4)&lt;MONTH(M7),MONTH($B$4)&gt;MONTH(M8)),M8-M7+1,IF(MONTH($B$4)=MONTH(M7),$B$4-M7+1,0)))</f>
        <v>0</v>
      </c>
      <c r="N10" s="0" t="n">
        <f aca="false">IF(MONTH($A$4)=MONTH(N7),IF(MONTH($B$4)=MONTH(N7),$B$4-$A$4,N8-$A$4+1),IF(AND(MONTH($A$4)&lt;MONTH(N7),MONTH($B$4)&gt;MONTH(N8)),N8-N7+1,IF(MONTH($B$4)=MONTH(N7),$B$4-N7+1,0)))</f>
        <v>0</v>
      </c>
      <c r="O10" s="0" t="n">
        <f aca="false">SUM(C10:N10)</f>
        <v>46</v>
      </c>
      <c r="P10" s="0" t="n">
        <f aca="false">B10-A10+1</f>
        <v>46</v>
      </c>
    </row>
    <row r="11" customFormat="false" ht="15" hidden="false" customHeight="false" outlineLevel="0" collapsed="false">
      <c r="A11" s="0" t="s">
        <v>17</v>
      </c>
      <c r="C11" s="0" t="n">
        <f aca="false">C10*10</f>
        <v>0</v>
      </c>
      <c r="D11" s="0" t="n">
        <f aca="false">D10*10</f>
        <v>0</v>
      </c>
      <c r="E11" s="0" t="n">
        <f aca="false">E10*10</f>
        <v>0</v>
      </c>
      <c r="F11" s="0" t="n">
        <f aca="false">F10*10</f>
        <v>0</v>
      </c>
      <c r="G11" s="0" t="n">
        <f aca="false">G10*10</f>
        <v>0</v>
      </c>
      <c r="H11" s="0" t="n">
        <f aca="false">H10*10</f>
        <v>0</v>
      </c>
      <c r="I11" s="0" t="n">
        <f aca="false">I10*10</f>
        <v>310</v>
      </c>
      <c r="J11" s="0" t="n">
        <f aca="false">J10*10</f>
        <v>150</v>
      </c>
      <c r="K11" s="0" t="n">
        <f aca="false">K10*10</f>
        <v>0</v>
      </c>
      <c r="L11" s="0" t="n">
        <f aca="false">L10*10</f>
        <v>0</v>
      </c>
      <c r="M11" s="0" t="n">
        <f aca="false">M10*10</f>
        <v>0</v>
      </c>
      <c r="N11" s="0" t="n">
        <f aca="false">N10*10</f>
        <v>0</v>
      </c>
      <c r="O11" s="0" t="n">
        <f aca="false">O10*10</f>
        <v>460</v>
      </c>
      <c r="P11" s="0" t="n">
        <f aca="false">P10*10</f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2:28:04Z</dcterms:created>
  <dc:creator>VERNANT Mathieu</dc:creator>
  <dc:description/>
  <dc:language>en-US</dc:language>
  <cp:lastModifiedBy>VERNANT Mathieu</cp:lastModifiedBy>
  <dcterms:modified xsi:type="dcterms:W3CDTF">2016-10-05T09:40:23Z</dcterms:modified>
  <cp:revision>0</cp:revision>
  <dc:subject/>
  <dc:title/>
</cp:coreProperties>
</file>