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  <sheet name="formu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0"/>
            <color rgb="FF000000"/>
            <rFont val="Tahoma"/>
            <family val="0"/>
          </rPr>
          <t xml:space="preserve">=B1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</xdr:row>
                <xdr:rowOff>4</xdr:rowOff>
              </xdr:from>
              <xdr:to>
                <xdr:col>5</xdr:col>
                <xdr:colOff>-7</xdr:colOff>
                <xdr:row>4</xdr:row>
                <xdr:rowOff>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color rgb="FF000000"/>
            <rFont val="Tahoma"/>
            <family val="0"/>
          </rPr>
          <t xml:space="preserve">=B2+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5</xdr:row>
                <xdr:rowOff>6</xdr:rowOff>
              </xdr:from>
              <xdr:to>
                <xdr:col>5</xdr:col>
                <xdr:colOff>-2</xdr:colOff>
                <xdr:row>7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Tahoma"/>
            <family val="0"/>
          </rPr>
          <t xml:space="preserve">=B3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</xdr:row>
                <xdr:rowOff>16</xdr:rowOff>
              </xdr:from>
              <xdr:to>
                <xdr:col>5</xdr:col>
                <xdr:colOff>10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7">
  <si>
    <t xml:space="preserve">N</t>
  </si>
  <si>
    <t xml:space="preserve">Mathilde et Paul saisissent sur leur calculatrice un même nombre. Voici leurs programmes</t>
  </si>
  <si>
    <t xml:space="preserve">résultat</t>
  </si>
  <si>
    <t xml:space="preserve">Programme de calcul de Mathilde Programme de calcul de Paul</t>
  </si>
  <si>
    <t xml:space="preserve">• Saisir un nombre • Saisir un nombre</t>
  </si>
  <si>
    <t xml:space="preserve">• Multiplier ce nombre par 9 • Multiplier ce nombre par −3</t>
  </si>
  <si>
    <t xml:space="preserve">• Soustraire 8 au résultat obtenu • Ajouter 31 au résultat obtenu</t>
  </si>
  <si>
    <t xml:space="preserve">Mathilde</t>
  </si>
  <si>
    <t xml:space="preserve">Paul</t>
  </si>
  <si>
    <t xml:space="preserve">A B C D E F G H I J K L</t>
  </si>
  <si>
    <t xml:space="preserve">1 Nombre de départ 0 1 2 3 4 5 6 7 8 9 10</t>
  </si>
  <si>
    <t xml:space="preserve">2 Mathilde</t>
  </si>
  <si>
    <t xml:space="preserve">3 Paul</t>
  </si>
  <si>
    <t xml:space="preserve">a. Quelle formule doit-on saisir dans la cellule B2 puis étirer jusqu’à la cellule</t>
  </si>
  <si>
    <t xml:space="preserve">L2 pour obtenir les résultats obtenus par Mathilde ?</t>
  </si>
  <si>
    <t xml:space="preserve">b. Quelle formule doit-on saisir dans la cellule B3 puis étirer jusqu’à la cellule</t>
  </si>
  <si>
    <t xml:space="preserve">L3 pour obtenir les résultats obtenus par Paul ?</t>
  </si>
  <si>
    <t xml:space="preserve">2. Voici ce que la feuille de calcul fait apparaître après avoir correctement programmé</t>
  </si>
  <si>
    <t xml:space="preserve">les cellules B2 et B3.</t>
  </si>
  <si>
    <t xml:space="preserve">2 Mathilde −8 1 10 19 28 37 46 55 64 73 82</t>
  </si>
  <si>
    <t xml:space="preserve">3 Paul 31 28 25 22 19 16 13 10 7 4 1</t>
  </si>
  <si>
    <t xml:space="preserve">Mathilde et Paul cherchent à obtenir le même résultat.</t>
  </si>
  <si>
    <t xml:space="preserve">Au vu du tableau, quelle conjecture pourrait-on faire sur l’encadrement à</t>
  </si>
  <si>
    <t xml:space="preserve">l’unité du nombre à saisir dans les programmes pour obtenir le même ré-</t>
  </si>
  <si>
    <t xml:space="preserve">sultat ?</t>
  </si>
  <si>
    <t xml:space="preserve">3. Déterminer par le calcul le nombre de départ à saisir par Mathilde et Paul</t>
  </si>
  <si>
    <t xml:space="preserve">pour obtenir le même résultat et vérifier la conjecture sur l’encadreme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 t="n">
        <v>1</v>
      </c>
      <c r="D1" s="3" t="s">
        <v>1</v>
      </c>
    </row>
    <row r="2" customFormat="false" ht="18" hidden="false" customHeight="false" outlineLevel="0" collapsed="false">
      <c r="A2" s="4" t="s">
        <v>2</v>
      </c>
      <c r="B2" s="5" t="n">
        <f aca="false">(B1*9*-3)-8+31</f>
        <v>-4</v>
      </c>
    </row>
    <row r="3" customFormat="false" ht="12.75" hidden="false" customHeight="false" outlineLevel="0" collapsed="false">
      <c r="D3" s="3" t="s">
        <v>3</v>
      </c>
    </row>
    <row r="4" customFormat="false" ht="12.75" hidden="false" customHeight="false" outlineLevel="0" collapsed="false">
      <c r="D4" s="3" t="s">
        <v>4</v>
      </c>
    </row>
    <row r="5" customFormat="false" ht="12.75" hidden="false" customHeight="false" outlineLevel="0" collapsed="false">
      <c r="D5" s="3" t="s">
        <v>5</v>
      </c>
    </row>
    <row r="6" customFormat="false" ht="12.75" hidden="false" customHeight="false" outlineLevel="0" collapsed="false">
      <c r="D6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sheetData>
    <row r="1" customFormat="false" ht="29.25" hidden="false" customHeight="true" outlineLevel="0" collapsed="false">
      <c r="B1" s="6" t="n">
        <v>0</v>
      </c>
      <c r="C1" s="7" t="n">
        <f aca="false">B1+1</f>
        <v>1</v>
      </c>
      <c r="D1" s="7" t="n">
        <f aca="false">C1+1</f>
        <v>2</v>
      </c>
      <c r="E1" s="7" t="n">
        <f aca="false">D1+1</f>
        <v>3</v>
      </c>
      <c r="F1" s="7" t="n">
        <f aca="false">E1+1</f>
        <v>4</v>
      </c>
      <c r="G1" s="7" t="n">
        <f aca="false">F1+1</f>
        <v>5</v>
      </c>
      <c r="H1" s="7" t="n">
        <f aca="false">G1+1</f>
        <v>6</v>
      </c>
      <c r="I1" s="7" t="n">
        <f aca="false">H1+1</f>
        <v>7</v>
      </c>
      <c r="J1" s="7" t="n">
        <f aca="false">I1+1</f>
        <v>8</v>
      </c>
      <c r="K1" s="7" t="n">
        <f aca="false">J1+1</f>
        <v>9</v>
      </c>
      <c r="L1" s="7" t="n">
        <f aca="false">K1+1</f>
        <v>10</v>
      </c>
    </row>
    <row r="2" customFormat="false" ht="29.25" hidden="false" customHeight="true" outlineLevel="0" collapsed="false">
      <c r="A2" s="3" t="s">
        <v>7</v>
      </c>
      <c r="B2" s="6" t="n">
        <v>-8</v>
      </c>
      <c r="C2" s="7" t="n">
        <f aca="false">B2+9</f>
        <v>1</v>
      </c>
      <c r="D2" s="7" t="n">
        <f aca="false">C2+9</f>
        <v>10</v>
      </c>
      <c r="E2" s="7" t="n">
        <f aca="false">D2+9</f>
        <v>19</v>
      </c>
      <c r="F2" s="7" t="n">
        <f aca="false">E2+9</f>
        <v>28</v>
      </c>
      <c r="G2" s="7" t="n">
        <f aca="false">F2+9</f>
        <v>37</v>
      </c>
      <c r="H2" s="7" t="n">
        <f aca="false">G2+9</f>
        <v>46</v>
      </c>
      <c r="I2" s="7" t="n">
        <f aca="false">H2+9</f>
        <v>55</v>
      </c>
      <c r="J2" s="7" t="n">
        <f aca="false">I2+9</f>
        <v>64</v>
      </c>
      <c r="K2" s="7" t="n">
        <f aca="false">J2+9</f>
        <v>73</v>
      </c>
      <c r="L2" s="7" t="n">
        <f aca="false">K2+9</f>
        <v>82</v>
      </c>
    </row>
    <row r="3" customFormat="false" ht="29.25" hidden="false" customHeight="true" outlineLevel="0" collapsed="false">
      <c r="A3" s="3" t="s">
        <v>8</v>
      </c>
      <c r="B3" s="6" t="n">
        <v>31</v>
      </c>
      <c r="C3" s="7" t="n">
        <f aca="false">B3-3</f>
        <v>28</v>
      </c>
      <c r="D3" s="7" t="n">
        <f aca="false">C3-3</f>
        <v>25</v>
      </c>
      <c r="E3" s="7" t="n">
        <f aca="false">D3-3</f>
        <v>22</v>
      </c>
      <c r="F3" s="7" t="n">
        <f aca="false">E3-3</f>
        <v>19</v>
      </c>
      <c r="G3" s="7" t="n">
        <f aca="false">F3-3</f>
        <v>16</v>
      </c>
      <c r="H3" s="7" t="n">
        <f aca="false">G3-3</f>
        <v>13</v>
      </c>
      <c r="I3" s="7" t="n">
        <f aca="false">H3-3</f>
        <v>10</v>
      </c>
      <c r="J3" s="7" t="n">
        <f aca="false">I3-3</f>
        <v>7</v>
      </c>
      <c r="K3" s="7" t="n">
        <f aca="false">J3-3</f>
        <v>4</v>
      </c>
      <c r="L3" s="7" t="n">
        <f aca="false">K3-3</f>
        <v>1</v>
      </c>
    </row>
    <row r="13" customFormat="false" ht="12.75" hidden="false" customHeight="false" outlineLevel="0" collapsed="false">
      <c r="A13" s="3" t="s">
        <v>9</v>
      </c>
    </row>
    <row r="14" customFormat="false" ht="12.75" hidden="false" customHeight="false" outlineLevel="0" collapsed="false">
      <c r="A14" s="3" t="s">
        <v>10</v>
      </c>
    </row>
    <row r="15" customFormat="false" ht="12.75" hidden="false" customHeight="false" outlineLevel="0" collapsed="false">
      <c r="A15" s="3" t="s">
        <v>11</v>
      </c>
    </row>
    <row r="16" customFormat="false" ht="12.75" hidden="false" customHeight="false" outlineLevel="0" collapsed="false">
      <c r="A16" s="3" t="s">
        <v>12</v>
      </c>
    </row>
    <row r="17" customFormat="false" ht="12.75" hidden="false" customHeight="false" outlineLevel="0" collapsed="false">
      <c r="A17" s="3" t="s">
        <v>13</v>
      </c>
    </row>
    <row r="18" customFormat="false" ht="12.75" hidden="false" customHeight="false" outlineLevel="0" collapsed="false">
      <c r="A18" s="3" t="s">
        <v>14</v>
      </c>
    </row>
    <row r="19" customFormat="false" ht="12.75" hidden="false" customHeight="false" outlineLevel="0" collapsed="false">
      <c r="A19" s="3" t="s">
        <v>15</v>
      </c>
    </row>
    <row r="20" customFormat="false" ht="12.75" hidden="false" customHeight="false" outlineLevel="0" collapsed="false">
      <c r="A20" s="3" t="s">
        <v>16</v>
      </c>
    </row>
    <row r="21" customFormat="false" ht="12.75" hidden="false" customHeight="false" outlineLevel="0" collapsed="false">
      <c r="A21" s="3" t="s">
        <v>17</v>
      </c>
    </row>
    <row r="22" customFormat="false" ht="12.75" hidden="false" customHeight="false" outlineLevel="0" collapsed="false">
      <c r="A22" s="3" t="s">
        <v>18</v>
      </c>
    </row>
    <row r="23" customFormat="false" ht="12.75" hidden="false" customHeight="false" outlineLevel="0" collapsed="false">
      <c r="A23" s="3" t="s">
        <v>9</v>
      </c>
    </row>
    <row r="24" customFormat="false" ht="12.75" hidden="false" customHeight="false" outlineLevel="0" collapsed="false">
      <c r="A24" s="3" t="s">
        <v>10</v>
      </c>
    </row>
    <row r="25" customFormat="false" ht="12.75" hidden="false" customHeight="false" outlineLevel="0" collapsed="false">
      <c r="A25" s="3" t="s">
        <v>19</v>
      </c>
    </row>
    <row r="26" customFormat="false" ht="12.75" hidden="false" customHeight="false" outlineLevel="0" collapsed="false">
      <c r="A26" s="3" t="s">
        <v>20</v>
      </c>
    </row>
    <row r="27" customFormat="false" ht="12.75" hidden="false" customHeight="false" outlineLevel="0" collapsed="false">
      <c r="A27" s="3" t="s">
        <v>21</v>
      </c>
    </row>
    <row r="28" customFormat="false" ht="12.75" hidden="false" customHeight="false" outlineLevel="0" collapsed="false">
      <c r="A28" s="3" t="s">
        <v>22</v>
      </c>
    </row>
    <row r="29" customFormat="false" ht="12.75" hidden="false" customHeight="false" outlineLevel="0" collapsed="false">
      <c r="A29" s="3" t="s">
        <v>23</v>
      </c>
    </row>
    <row r="30" customFormat="false" ht="12.75" hidden="false" customHeight="false" outlineLevel="0" collapsed="false">
      <c r="A30" s="3" t="s">
        <v>24</v>
      </c>
    </row>
    <row r="31" customFormat="false" ht="12.75" hidden="false" customHeight="false" outlineLevel="0" collapsed="false">
      <c r="A31" s="3" t="s">
        <v>25</v>
      </c>
    </row>
    <row r="32" customFormat="false" ht="12.75" hidden="false" customHeight="false" outlineLevel="0" collapsed="false">
      <c r="A32" s="3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16:24:20Z</dcterms:created>
  <dc:creator>willy</dc:creator>
  <dc:description/>
  <dc:language>en-US</dc:language>
  <cp:lastModifiedBy>willy</cp:lastModifiedBy>
  <dcterms:modified xsi:type="dcterms:W3CDTF">2016-10-04T16:33:50Z</dcterms:modified>
  <cp:revision>0</cp:revision>
  <dc:subject/>
  <dc:title/>
</cp:coreProperties>
</file>