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ivi d'activité" sheetId="1" state="visible" r:id="rId2"/>
    <sheet name="Suivi des récéptions" sheetId="2" state="visible" r:id="rId3"/>
    <sheet name="LISTES" sheetId="3" state="visible" r:id="rId4"/>
    <sheet name="REFERENCE" sheetId="4" state="visible" r:id="rId5"/>
    <sheet name="RECEPTION" sheetId="5" state="visible" r:id="rId6"/>
    <sheet name="VISITES" sheetId="6" state="visible" r:id="rId7"/>
    <sheet name="TAILLE" sheetId="7" state="visible" r:id="rId8"/>
    <sheet name="WILAYA" sheetId="8" state="visible" r:id="rId9"/>
    <sheet name="ACTESSECTJ" sheetId="9" state="visible" r:id="rId10"/>
    <sheet name="ACTESBRANCHE" sheetId="10" state="visible" r:id="rId11"/>
    <sheet name="DIFFERENDS" sheetId="11" state="visible" r:id="rId12"/>
    <sheet name="CAUSES" sheetId="12" state="visible" r:id="rId13"/>
  </sheets>
  <definedNames>
    <definedName function="false" hidden="false" localSheetId="4" name="_xlnm.Print_Area" vbProcedure="false">RECEPTION!$B$1:$O$37</definedName>
    <definedName function="false" hidden="false" name="ACTE" vbProcedure="false">LISTES!$D$19:$D$21</definedName>
    <definedName function="false" hidden="false" name="AGRICULTURE" vbProcedure="false">LISTES!$B$2:$B$5</definedName>
    <definedName function="false" hidden="false" name="ANOMALIES" vbProcedure="false">LISTES!$K$2:$K$6</definedName>
    <definedName function="false" hidden="false" name="BRANCHEDACTIVITE" vbProcedure="false">LISTES!$A$1</definedName>
    <definedName function="false" hidden="false" name="branche_dactivité" vbProcedure="false">LISTES!$A$2:$A$5</definedName>
    <definedName function="false" hidden="false" name="BTPH" vbProcedure="false">LISTES!$F$2:$F$6</definedName>
    <definedName function="false" hidden="false" name="CONDI_EMPLOI_APP_FORMATION" vbProcedure="false">LISTES!$I$37:$I$43</definedName>
    <definedName function="false" hidden="false" name="COND_GENERALE_DU_TRAVAIL" vbProcedure="false">LISTES!$I$14:$I$23</definedName>
    <definedName function="false" hidden="false" name="ENTRAVE_ACTION_DE_CONTROLE" vbProcedure="false">LISTES!$I$2:$I$4</definedName>
    <definedName function="false" hidden="false" name="INDUSTRIE" vbProcedure="false">LISTES!$D$2:$D$12</definedName>
    <definedName function="false" hidden="false" name="INSPECTEURS" vbProcedure="false">LISTES!$F$18:$F$22</definedName>
    <definedName function="false" hidden="false" name="nature_de_la_visite" vbProcedure="false">'Suivi d''activité'!$V$9:$V$11</definedName>
    <definedName function="false" hidden="false" name="RELATIONS_COLLECTIVES_DU_TRAV" vbProcedure="false">LISTES!$I$26:$I$34</definedName>
    <definedName function="false" hidden="false" name="REMUNERATION" vbProcedure="false">LISTES!$I$7:$I$11</definedName>
    <definedName function="false" hidden="false" name="SECTEUR_JURIDIQUE" vbProcedure="false">'Suivi d''activité'!$V$4:$V$6</definedName>
    <definedName function="false" hidden="false" name="SERVICES" vbProcedure="false">LISTES!$G$2:$G$6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5" uniqueCount="399">
  <si>
    <t xml:space="preserve">Semaine</t>
  </si>
  <si>
    <t xml:space="preserve">N° </t>
  </si>
  <si>
    <t xml:space="preserve">Date</t>
  </si>
  <si>
    <t xml:space="preserve">Nature</t>
  </si>
  <si>
    <t xml:space="preserve">Organisme employeur</t>
  </si>
  <si>
    <t xml:space="preserve">Secteur juridique</t>
  </si>
  <si>
    <t xml:space="preserve">Branche d'activité</t>
  </si>
  <si>
    <t xml:space="preserve">Ss branche d'activité</t>
  </si>
  <si>
    <t xml:space="preserve">Effectif</t>
  </si>
  <si>
    <t xml:space="preserve">ANOMALIES</t>
  </si>
  <si>
    <t xml:space="preserve">INFRACTIONS</t>
  </si>
  <si>
    <t xml:space="preserve">Acte</t>
  </si>
  <si>
    <t xml:space="preserve">Si une cellule est allumée en rouge en bas d'une colonne cela veut dire qu'il manque une valeur ou une info dans cette colonne.</t>
  </si>
  <si>
    <t xml:space="preserve">CV</t>
  </si>
  <si>
    <t xml:space="preserve">X</t>
  </si>
  <si>
    <t xml:space="preserve">Public</t>
  </si>
  <si>
    <t xml:space="preserve">AGRICULTURE</t>
  </si>
  <si>
    <t xml:space="preserve">Agriculture</t>
  </si>
  <si>
    <t xml:space="preserve">ENTRAVE_ACTION_DE_CONTROLE</t>
  </si>
  <si>
    <t xml:space="preserve">1,1-REGISTRES REGLEMENTAIRES</t>
  </si>
  <si>
    <t xml:space="preserve">PVI</t>
  </si>
  <si>
    <t xml:space="preserve">secteur juridique</t>
  </si>
  <si>
    <t xml:space="preserve">INDUSTRIE</t>
  </si>
  <si>
    <t xml:space="preserve">Bâtiment/ Habitat</t>
  </si>
  <si>
    <t xml:space="preserve">REMUNERATION</t>
  </si>
  <si>
    <t xml:space="preserve">2.4-HEURES SUPPLEMENTAIRES</t>
  </si>
  <si>
    <t xml:space="preserve">BTPH</t>
  </si>
  <si>
    <t xml:space="preserve">1.3-OUTRAGE-PRESSION-VIOLENCE</t>
  </si>
  <si>
    <t xml:space="preserve">Privé N</t>
  </si>
  <si>
    <t xml:space="preserve">SERVICES</t>
  </si>
  <si>
    <t xml:space="preserve">RELATIONS_COLLECTIVES_DU_TRAV</t>
  </si>
  <si>
    <t xml:space="preserve">4.2-DEPOT ET ENREGISTREMENT</t>
  </si>
  <si>
    <t xml:space="preserve">Privé E</t>
  </si>
  <si>
    <t xml:space="preserve">1.2-OBSTACLE MISSION CONTROLE</t>
  </si>
  <si>
    <t xml:space="preserve">VS</t>
  </si>
  <si>
    <t xml:space="preserve">Nature de la visite</t>
  </si>
  <si>
    <t xml:space="preserve">4.3-PUBLICITE</t>
  </si>
  <si>
    <t xml:space="preserve">VO</t>
  </si>
  <si>
    <t xml:space="preserve">CONDI_EMPLOI_APP_FORMATION</t>
  </si>
  <si>
    <t xml:space="preserve">5.4-COMPRESSION D'EFFECTIF</t>
  </si>
  <si>
    <t xml:space="preserve">Nombre de valeurs pour l'effectif----&gt;</t>
  </si>
  <si>
    <t xml:space="preserve">VISITES</t>
  </si>
  <si>
    <t xml:space="preserve">TOTAL PVN</t>
  </si>
  <si>
    <t xml:space="preserve">TOTAL PUB</t>
  </si>
  <si>
    <t xml:space="preserve">TOTAL PVE</t>
  </si>
  <si>
    <t xml:space="preserve">Total des visites</t>
  </si>
  <si>
    <t xml:space="preserve">Total effectif</t>
  </si>
  <si>
    <t xml:space="preserve">BRANCHES D'ACTIVITE</t>
  </si>
  <si>
    <t xml:space="preserve"> </t>
  </si>
  <si>
    <t xml:space="preserve">Total</t>
  </si>
  <si>
    <t xml:space="preserve">1-ENTRAVE ACTION DE CONTROLE</t>
  </si>
  <si>
    <t xml:space="preserve">Alimentation, boissons, tabacs</t>
  </si>
  <si>
    <t xml:space="preserve">Banques, assurances, immobilier</t>
  </si>
  <si>
    <t xml:space="preserve">Forêts</t>
  </si>
  <si>
    <t xml:space="preserve">Industries extractives</t>
  </si>
  <si>
    <t xml:space="preserve">Travaux Publics</t>
  </si>
  <si>
    <t xml:space="preserve">Transports et télécommunications</t>
  </si>
  <si>
    <t xml:space="preserve">Pêche</t>
  </si>
  <si>
    <t xml:space="preserve">Pétrole brut et gaz naturel</t>
  </si>
  <si>
    <t xml:space="preserve">Hydrauliques</t>
  </si>
  <si>
    <t xml:space="preserve">Commerce</t>
  </si>
  <si>
    <t xml:space="preserve">COND_GENERALE_DU_TRAVAIL</t>
  </si>
  <si>
    <t xml:space="preserve">Autres</t>
  </si>
  <si>
    <t xml:space="preserve">Industries textiles</t>
  </si>
  <si>
    <t xml:space="preserve">Services et Travaux Pétroliers</t>
  </si>
  <si>
    <t xml:space="preserve">Tourisme</t>
  </si>
  <si>
    <t xml:space="preserve">Cuirs, peaux et chaussures</t>
  </si>
  <si>
    <t xml:space="preserve">Autres BTPH</t>
  </si>
  <si>
    <t xml:space="preserve">Autres services</t>
  </si>
  <si>
    <t xml:space="preserve">2-REMUNERATION</t>
  </si>
  <si>
    <t xml:space="preserve">Chimie, caoutchouc, matières plastiques</t>
  </si>
  <si>
    <t xml:space="preserve">2.1-SALAIRE MINIMUM</t>
  </si>
  <si>
    <t xml:space="preserve">Matériaux de construction</t>
  </si>
  <si>
    <t xml:space="preserve">2.2-NON PAIEMENT SALAIRES</t>
  </si>
  <si>
    <t xml:space="preserve">Production, transformation des métaux</t>
  </si>
  <si>
    <t xml:space="preserve">2.3-ACCESSOIRES DE SALAIRES</t>
  </si>
  <si>
    <t xml:space="preserve">Bois, liège et meubles</t>
  </si>
  <si>
    <t xml:space="preserve">Papier, imprimerie</t>
  </si>
  <si>
    <t xml:space="preserve">2.5-NON DELIVRANCE FICHE DE PAYE</t>
  </si>
  <si>
    <t xml:space="preserve">Autres industries</t>
  </si>
  <si>
    <t xml:space="preserve">3-COND_GENERALE_DU_TRAVAIL</t>
  </si>
  <si>
    <t xml:space="preserve">3.1-DUREE DU TRAVAIL</t>
  </si>
  <si>
    <t xml:space="preserve">3.2-TRAVAIL DE NUIT</t>
  </si>
  <si>
    <t xml:space="preserve">3,3-CONDITIONS TRAVAIL FEMME</t>
  </si>
  <si>
    <t xml:space="preserve">3,4-AGE LEGAL AU TRAVAIL</t>
  </si>
  <si>
    <t xml:space="preserve">ACTE</t>
  </si>
  <si>
    <t xml:space="preserve">INSPECTEURS</t>
  </si>
  <si>
    <t xml:space="preserve">3.5-MAIN D'OEUVRE ETRANGERE</t>
  </si>
  <si>
    <t xml:space="preserve">OBS</t>
  </si>
  <si>
    <t xml:space="preserve">BESSAI KAMEL</t>
  </si>
  <si>
    <t xml:space="preserve">3.6-CONGES REPOS LEGAUX</t>
  </si>
  <si>
    <t xml:space="preserve">MED</t>
  </si>
  <si>
    <t xml:space="preserve">BERKANI CHERIFA</t>
  </si>
  <si>
    <t xml:space="preserve">3.7-MEDECINE DU TRAVAIL</t>
  </si>
  <si>
    <t xml:space="preserve">HALLIL SALIMA</t>
  </si>
  <si>
    <t xml:space="preserve">3.8-HYGIENE ET SECURITE</t>
  </si>
  <si>
    <t xml:space="preserve">GHASSOULI TOUNSIA</t>
  </si>
  <si>
    <t xml:space="preserve">3.9-ORGANISME DE PREVENTION</t>
  </si>
  <si>
    <t xml:space="preserve">3,10-NON AFFILATION A LA S.SOCIALE</t>
  </si>
  <si>
    <t xml:space="preserve">4-RELATIONS_COLLECTIVES_DU_TRAV</t>
  </si>
  <si>
    <t xml:space="preserve">4.1-CONV-ACCORDS COLLECTIFS</t>
  </si>
  <si>
    <t xml:space="preserve">4.4-INOBSERVATION CLAUSES C.C/A.C</t>
  </si>
  <si>
    <t xml:space="preserve">4.5-OEUVRES SOCIALES</t>
  </si>
  <si>
    <t xml:space="preserve">4.6-LIBERTE DE TRAVAIL</t>
  </si>
  <si>
    <t xml:space="preserve">4.7-EXERCICE DROIT DE GREVE</t>
  </si>
  <si>
    <t xml:space="preserve">4.8-EXERCICE DROIT SYNDICAL</t>
  </si>
  <si>
    <t xml:space="preserve">4.9-ENTRAVE ACTION DE CONCILIATION</t>
  </si>
  <si>
    <t xml:space="preserve">5-CONDI-EMPLOI-APP-FORMATION</t>
  </si>
  <si>
    <t xml:space="preserve">5.1-PLACEMENT ET EMPLOI</t>
  </si>
  <si>
    <t xml:space="preserve">5.2-DEROULEMENT</t>
  </si>
  <si>
    <t xml:space="preserve">5.3-LICENCIEMENT</t>
  </si>
  <si>
    <t xml:space="preserve">5.5-APPRENTISSAGE</t>
  </si>
  <si>
    <t xml:space="preserve">5.6-FORMATION EN ENTREPRISE</t>
  </si>
  <si>
    <t xml:space="preserve">5.7-AUTRES</t>
  </si>
  <si>
    <t xml:space="preserve">RAPPORT D'ACTIVITE DE L'INSPECTION DU TRAVAIL</t>
  </si>
  <si>
    <t xml:space="preserve">   (S.D.N.M)</t>
  </si>
  <si>
    <t xml:space="preserve">APPELLATION DU FICHIER EST COMPOSE DE 3 PARTIES</t>
  </si>
  <si>
    <t xml:space="preserve">IGT</t>
  </si>
  <si>
    <t xml:space="preserve">ABREGE DU RAPPORT</t>
  </si>
  <si>
    <t xml:space="preserve">annee 2011</t>
  </si>
  <si>
    <t xml:space="preserve">REGIONS:</t>
  </si>
  <si>
    <t xml:space="preserve">1=IRT ALGER</t>
  </si>
  <si>
    <t xml:space="preserve">2=IRT ORAN</t>
  </si>
  <si>
    <t xml:space="preserve">3=IRT ANNABA</t>
  </si>
  <si>
    <t xml:space="preserve">4=IRT CONSTANTINE</t>
  </si>
  <si>
    <t xml:space="preserve">5=IRT BATNA</t>
  </si>
  <si>
    <t xml:space="preserve">6=IRT TIARET</t>
  </si>
  <si>
    <t xml:space="preserve">7=IRT OUARGLA</t>
  </si>
  <si>
    <t xml:space="preserve">8=IRT BECHAR</t>
  </si>
  <si>
    <t xml:space="preserve">TRIMESTRE:</t>
  </si>
  <si>
    <t xml:space="preserve">1=1er trimestre</t>
  </si>
  <si>
    <t xml:space="preserve">2=2ème trimestre</t>
  </si>
  <si>
    <t xml:space="preserve">3=3ème trimestre</t>
  </si>
  <si>
    <t xml:space="preserve">4=4ème trimestre</t>
  </si>
  <si>
    <t xml:space="preserve">c'est ainsi par exemple le nom du fichier demandé pour IRT ALGER EST:</t>
  </si>
  <si>
    <t xml:space="preserve">1rapact1</t>
  </si>
  <si>
    <t xml:space="preserve">LEGENDE:</t>
  </si>
  <si>
    <t xml:space="preserve">PUB</t>
  </si>
  <si>
    <t xml:space="preserve">ENTREPRISES PUBLIQUES</t>
  </si>
  <si>
    <t xml:space="preserve">PVN</t>
  </si>
  <si>
    <t xml:space="preserve">ENTREPRISES PRIVEES NATIONALES</t>
  </si>
  <si>
    <t xml:space="preserve">PVE</t>
  </si>
  <si>
    <t xml:space="preserve">ENTREPRISES PRIVEES ETRANGERES</t>
  </si>
  <si>
    <t xml:space="preserve">EFF-C</t>
  </si>
  <si>
    <t xml:space="preserve">EFFECTIF CONCERNE</t>
  </si>
  <si>
    <t xml:space="preserve">IL NE FAUT PAS SAISIR SUR LES ZONES COLOREES  S'IL VOUS PLAIT</t>
  </si>
  <si>
    <t xml:space="preserve">TABLEAU N° 01.</t>
  </si>
  <si>
    <t xml:space="preserve">ACTIVITE D'INFORMATION ET CONSEIL-RECEPTION DU PUBLIC</t>
  </si>
  <si>
    <t xml:space="preserve">DEMANDEURS</t>
  </si>
  <si>
    <t xml:space="preserve">         TRAVAILLEURS</t>
  </si>
  <si>
    <t xml:space="preserve">REPRESENT-TRAVAILLEURS</t>
  </si>
  <si>
    <t xml:space="preserve">REPRESENT-ORG-EMPLOYEURS</t>
  </si>
  <si>
    <t xml:space="preserve">             TOTAUX</t>
  </si>
  <si>
    <t xml:space="preserve">SECTEUR  JURIDIQUE</t>
  </si>
  <si>
    <t xml:space="preserve">OBJET</t>
  </si>
  <si>
    <t xml:space="preserve">1. REMUNIRATION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1-SALAIRE MINIMUM</t>
  </si>
  <si>
    <t xml:space="preserve">1.2-SALAIRES</t>
  </si>
  <si>
    <t xml:space="preserve">1.3-ACCESSOIRES DE SALAIRES</t>
  </si>
  <si>
    <t xml:space="preserve">1.4-HEURES SUPPLEMENTAIRES</t>
  </si>
  <si>
    <t xml:space="preserve">2. CONDITIONS GENERALES DE TRAVAIL</t>
  </si>
  <si>
    <t xml:space="preserve">2.1 HYGIENE ET SECURITE</t>
  </si>
  <si>
    <t xml:space="preserve">2.2-MEDECINE DU TRAVAIL</t>
  </si>
  <si>
    <t xml:space="preserve">2.3-DUREE ET HORAIRES DE TRAVAIL</t>
  </si>
  <si>
    <t xml:space="preserve">2.4-EMPLOI DES ETRANGERS</t>
  </si>
  <si>
    <t xml:space="preserve">2.5-CONGES ET REPOS LEGAUX</t>
  </si>
  <si>
    <t xml:space="preserve">2.6 NON AFFILIATION A LA SS</t>
  </si>
  <si>
    <t xml:space="preserve">2.7-RETRAITE</t>
  </si>
  <si>
    <t xml:space="preserve">3. RELATIONS COLLECTIVES DE TRAVAIL</t>
  </si>
  <si>
    <t xml:space="preserve">3.1-COVENTIONS  ET ACCORDS COLLECTIFS</t>
  </si>
  <si>
    <t xml:space="preserve">3.2-REGLEMENTS INTERIEURS</t>
  </si>
  <si>
    <t xml:space="preserve">3.3-PARTICIPATION DES TRAVAILLEURS</t>
  </si>
  <si>
    <t xml:space="preserve">3.4-EXERCICE DROIT SYNDICAL</t>
  </si>
  <si>
    <t xml:space="preserve">3.5-OEUVRES SOCIALES</t>
  </si>
  <si>
    <t xml:space="preserve">4-RELATIONS INDIVIUELLES DE TRAVAIL</t>
  </si>
  <si>
    <t xml:space="preserve">4.1 PLACEMENT ET EMPLOI</t>
  </si>
  <si>
    <t xml:space="preserve">4.2-DEROULEMENT RELATION TRAVAIL</t>
  </si>
  <si>
    <t xml:space="preserve">4.3-LICENCIEMENT</t>
  </si>
  <si>
    <t xml:space="preserve">4.4-COMPRESSION D'EFFECTIF</t>
  </si>
  <si>
    <t xml:space="preserve">4.5-APPRENTISSAGE</t>
  </si>
  <si>
    <t xml:space="preserve">4.6-FORMATION EN ENTREPRISE</t>
  </si>
  <si>
    <t xml:space="preserve">4.7-AUTRES</t>
  </si>
  <si>
    <t xml:space="preserve">TOTAL</t>
  </si>
  <si>
    <t xml:space="preserve">TABEAU N°02:                      VISITES PAR SECTEUR JURIDIQUE ET BRANCHE D'ACTIVITE</t>
  </si>
  <si>
    <t xml:space="preserve">SECTEUR JURIDIQUE </t>
  </si>
  <si>
    <t xml:space="preserve">VISITES ORDINAIRES</t>
  </si>
  <si>
    <t xml:space="preserve">VISITES SPECIALES</t>
  </si>
  <si>
    <t xml:space="preserve">CONTRE-VISITES</t>
  </si>
  <si>
    <t xml:space="preserve">BRANCHE D'ACTIVITE</t>
  </si>
  <si>
    <t xml:space="preserve">NB</t>
  </si>
  <si>
    <t xml:space="preserve"> 1.1</t>
  </si>
  <si>
    <t xml:space="preserve">1.2</t>
  </si>
  <si>
    <t xml:space="preserve">1.3</t>
  </si>
  <si>
    <t xml:space="preserve">1.4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   2.10</t>
  </si>
  <si>
    <t xml:space="preserve">   2.11</t>
  </si>
  <si>
    <t xml:space="preserve">BATIMENT  ET  TRAVAUX  PUBLICS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Autres 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 TOTAUX</t>
  </si>
  <si>
    <t xml:space="preserve">TABLEAU N°02 BIS</t>
  </si>
  <si>
    <t xml:space="preserve">ETAT DES VISITES EFFECTUEES (ETAT RECAPITULATIF)</t>
  </si>
  <si>
    <t xml:space="preserve">VISITE ORDINAIRE</t>
  </si>
  <si>
    <t xml:space="preserve">  VISITE SPECIALE</t>
  </si>
  <si>
    <t xml:space="preserve">   CONTRE-VISITE</t>
  </si>
  <si>
    <t xml:space="preserve">      TOTAL</t>
  </si>
  <si>
    <t xml:space="preserve">de   1   à  9</t>
  </si>
  <si>
    <t xml:space="preserve">    &gt;&gt;&gt;&gt;&gt;&gt;&gt;</t>
  </si>
  <si>
    <t xml:space="preserve">de 10 à 19</t>
  </si>
  <si>
    <t xml:space="preserve">de 20 à 50 </t>
  </si>
  <si>
    <t xml:space="preserve">de 51 à 100</t>
  </si>
  <si>
    <t xml:space="preserve">plus de 100</t>
  </si>
  <si>
    <t xml:space="preserve">total</t>
  </si>
  <si>
    <t xml:space="preserve">TABLEAU N°02 TER:</t>
  </si>
  <si>
    <t xml:space="preserve">       ETAT DES VISITES EFFECTUEES PAR WILAYA</t>
  </si>
  <si>
    <t xml:space="preserve">CODE WILAYA</t>
  </si>
  <si>
    <t xml:space="preserve">LIBELLE DE WILAYA</t>
  </si>
  <si>
    <t xml:space="preserve">01</t>
  </si>
  <si>
    <t xml:space="preserve">ADRAR</t>
  </si>
  <si>
    <t xml:space="preserve">02</t>
  </si>
  <si>
    <t xml:space="preserve">CHLEF</t>
  </si>
  <si>
    <t xml:space="preserve">03</t>
  </si>
  <si>
    <t xml:space="preserve">LAGHOUAT</t>
  </si>
  <si>
    <t xml:space="preserve">04</t>
  </si>
  <si>
    <t xml:space="preserve">OUM EL BOUAGHI</t>
  </si>
  <si>
    <t xml:space="preserve">05</t>
  </si>
  <si>
    <t xml:space="preserve">BATNA</t>
  </si>
  <si>
    <t xml:space="preserve">06</t>
  </si>
  <si>
    <t xml:space="preserve">BEJAIA</t>
  </si>
  <si>
    <t xml:space="preserve">07</t>
  </si>
  <si>
    <t xml:space="preserve">BISKRA</t>
  </si>
  <si>
    <t xml:space="preserve">08</t>
  </si>
  <si>
    <t xml:space="preserve">BECHAR</t>
  </si>
  <si>
    <t xml:space="preserve">09</t>
  </si>
  <si>
    <t xml:space="preserve">BLIDA</t>
  </si>
  <si>
    <t xml:space="preserve">BOUIRA</t>
  </si>
  <si>
    <t xml:space="preserve">TAMNARASSET</t>
  </si>
  <si>
    <t xml:space="preserve">TEBESSA</t>
  </si>
  <si>
    <t xml:space="preserve">TLEMCEN</t>
  </si>
  <si>
    <t xml:space="preserve">TIARET</t>
  </si>
  <si>
    <t xml:space="preserve">TIZI OUZOU</t>
  </si>
  <si>
    <t xml:space="preserve">ALGER</t>
  </si>
  <si>
    <t xml:space="preserve">DJELFA</t>
  </si>
  <si>
    <t xml:space="preserve">JIJEL</t>
  </si>
  <si>
    <t xml:space="preserve">SETIF</t>
  </si>
  <si>
    <t xml:space="preserve">SAIDA</t>
  </si>
  <si>
    <t xml:space="preserve">SKIKDA</t>
  </si>
  <si>
    <t xml:space="preserve">SIDI BEL ABBES</t>
  </si>
  <si>
    <t xml:space="preserve">ANNABA</t>
  </si>
  <si>
    <t xml:space="preserve">GUELMA</t>
  </si>
  <si>
    <t xml:space="preserve">CONSTANTINE</t>
  </si>
  <si>
    <t xml:space="preserve">MEDEA</t>
  </si>
  <si>
    <t xml:space="preserve">MOSTAGHANEM</t>
  </si>
  <si>
    <t xml:space="preserve">MSILA</t>
  </si>
  <si>
    <t xml:space="preserve">MASCARA</t>
  </si>
  <si>
    <t xml:space="preserve">OUARGLA</t>
  </si>
  <si>
    <t xml:space="preserve">ORAN</t>
  </si>
  <si>
    <t xml:space="preserve">EL BAYADH</t>
  </si>
  <si>
    <t xml:space="preserve">ILLIZI</t>
  </si>
  <si>
    <t xml:space="preserve">BORDJ BOU ARRERIDJ</t>
  </si>
  <si>
    <t xml:space="preserve">BOUMERDES</t>
  </si>
  <si>
    <t xml:space="preserve">EL TARF</t>
  </si>
  <si>
    <t xml:space="preserve">TINDOUF</t>
  </si>
  <si>
    <t xml:space="preserve">TISSEMSILT</t>
  </si>
  <si>
    <t xml:space="preserve">EL OUED</t>
  </si>
  <si>
    <t xml:space="preserve">KHENCHELA</t>
  </si>
  <si>
    <t xml:space="preserve">SOUK AHRAS</t>
  </si>
  <si>
    <t xml:space="preserve">TIPAZA</t>
  </si>
  <si>
    <t xml:space="preserve">MILA</t>
  </si>
  <si>
    <t xml:space="preserve">AIN DEFLA</t>
  </si>
  <si>
    <t xml:space="preserve">NAAMA</t>
  </si>
  <si>
    <t xml:space="preserve">AIN TEMOUCHENT</t>
  </si>
  <si>
    <t xml:space="preserve">GHARDAIA</t>
  </si>
  <si>
    <t xml:space="preserve">RELIZANE</t>
  </si>
  <si>
    <t xml:space="preserve">TABLEAU N°03:        ACTES DRESSES PAR SECTEUR JURIDIQUE ET CAUSES</t>
  </si>
  <si>
    <t xml:space="preserve">OBSERVATIONS</t>
  </si>
  <si>
    <t xml:space="preserve">MISE EN DEMEURE</t>
  </si>
  <si>
    <t xml:space="preserve">PROCES VERBAL INFRACTION</t>
  </si>
  <si>
    <t xml:space="preserve">SECTEUR JURIDIQUE</t>
  </si>
  <si>
    <t xml:space="preserve">Nbre</t>
  </si>
  <si>
    <t xml:space="preserve">1.1</t>
  </si>
  <si>
    <t xml:space="preserve">3-COND.GENERALE DU TRAVAIL</t>
  </si>
  <si>
    <t xml:space="preserve">3,10-NON AFFILIATION A LA S.SOCIALE</t>
  </si>
  <si>
    <t xml:space="preserve">4-RELATIONS COLLECTIVES DU TRAV.</t>
  </si>
  <si>
    <t xml:space="preserve">5,2</t>
  </si>
  <si>
    <t xml:space="preserve">5,3</t>
  </si>
  <si>
    <t xml:space="preserve">5,4</t>
  </si>
  <si>
    <t xml:space="preserve">5,5</t>
  </si>
  <si>
    <t xml:space="preserve">5,6</t>
  </si>
  <si>
    <t xml:space="preserve">5,7</t>
  </si>
  <si>
    <t xml:space="preserve">'=SI(SOMME.SI.ENS('Suivi d''activité'!$N$3:$N$42;'Suivi d''activité'!$L$3:$L$42;"OBS";'Suivi d''activité'!$F$3:$F$42;"Public";'Suivi d''activité'!$K$3:$K$42;"1,1-REGISTRES REGLEMENTAIRES")&lt;1;"";SOMME.SI.ENS('Suivi d''activité'!$N$3:$N$42;'Suivi d''activité'!$L$3:$L$42;"OBS";'Suivi d''activité'!$F$3:$F$42;"Public";'Suivi d''activité'!$K$3:$K$42;"1,1-REGISTRES REGLEMENTAIRES"))</t>
  </si>
  <si>
    <t xml:space="preserve">TABLEAU N°04:        ACTES DRESSES PAR BRANCHE D'ACTIVITE ET CAUSES</t>
  </si>
  <si>
    <t xml:space="preserve">agr</t>
  </si>
  <si>
    <t xml:space="preserve">ind</t>
  </si>
  <si>
    <t xml:space="preserve">btph</t>
  </si>
  <si>
    <t xml:space="preserve">serv</t>
  </si>
  <si>
    <t xml:space="preserve">3,3- CONDITIONS TRAVAIL FEMME</t>
  </si>
  <si>
    <t xml:space="preserve">3,4- AGE LEGAL AU TRAVAIL</t>
  </si>
  <si>
    <t xml:space="preserve">3.9</t>
  </si>
  <si>
    <t xml:space="preserve">TABLEAU N°05:       DIFFERENDS INDIVIDUELS TRAITES PAR LES BUREAUX DE CONCILIATION PAR SECTEUR JURIDIQUE ET BRANCHE D'ACTIVITE</t>
  </si>
  <si>
    <t xml:space="preserve">NB PLAINTES SOUMIS</t>
  </si>
  <si>
    <t xml:space="preserve">NB PVC</t>
  </si>
  <si>
    <t xml:space="preserve">NB PVNC</t>
  </si>
  <si>
    <t xml:space="preserve">NB RADIES</t>
  </si>
  <si>
    <t xml:space="preserve">NB INSTANCE</t>
  </si>
  <si>
    <t xml:space="preserve">A CONCILIATION</t>
  </si>
  <si>
    <t xml:space="preserve">DIFFERENCE</t>
  </si>
  <si>
    <t xml:space="preserve">    - Alimentation, boissons, tabacs</t>
  </si>
  <si>
    <t xml:space="preserve">    - Industries extractives</t>
  </si>
  <si>
    <t xml:space="preserve">    - Pétrole brut et gaz naturel</t>
  </si>
  <si>
    <t xml:space="preserve">     - Industries textiles</t>
  </si>
  <si>
    <t xml:space="preserve">    - Cuirs, peaux et chaussures</t>
  </si>
  <si>
    <t xml:space="preserve">    - Chimie, caoutchouc, matières plastiques</t>
  </si>
  <si>
    <t xml:space="preserve">    - Matériaux de construction</t>
  </si>
  <si>
    <t xml:space="preserve">    - Production, transformation des métaux</t>
  </si>
  <si>
    <t xml:space="preserve">    - Bois, liège et meubles</t>
  </si>
  <si>
    <t xml:space="preserve">    - Papier, imprimerie</t>
  </si>
  <si>
    <t xml:space="preserve">    - Autres industries</t>
  </si>
  <si>
    <t xml:space="preserve">    - Banques, assurances, immobilier</t>
  </si>
  <si>
    <t xml:space="preserve">   - Transports et télécommunications</t>
  </si>
  <si>
    <t xml:space="preserve">   - Commerce</t>
  </si>
  <si>
    <t xml:space="preserve">   - Tourisme</t>
  </si>
  <si>
    <t xml:space="preserve">   - Autres services</t>
  </si>
  <si>
    <t xml:space="preserve">TABLEAU N°05 BIS: DIFFERENDS INDIVIDUELS TRAITES PAR LES BUREAUX DE CONCILIATION PAR SECTEUR JURIDIQUE ET BRANCHE D'ACTIVITE</t>
  </si>
  <si>
    <t xml:space="preserve">alger</t>
  </si>
  <si>
    <t xml:space="preserve">oran</t>
  </si>
  <si>
    <t xml:space="preserve">annaba</t>
  </si>
  <si>
    <t xml:space="preserve">const</t>
  </si>
  <si>
    <t xml:space="preserve">batna</t>
  </si>
  <si>
    <t xml:space="preserve">tiaret</t>
  </si>
  <si>
    <t xml:space="preserve">ouargla</t>
  </si>
  <si>
    <t xml:space="preserve">bechar</t>
  </si>
  <si>
    <t xml:space="preserve">TABLEAU N°06</t>
  </si>
  <si>
    <t xml:space="preserve">REPARTITION DES PLAINTES INDIVIDUELLES TRAITEES PAR CAUSE</t>
  </si>
  <si>
    <t xml:space="preserve">            PUB</t>
  </si>
  <si>
    <t xml:space="preserve">Reçues</t>
  </si>
  <si>
    <t xml:space="preserve">PVC</t>
  </si>
  <si>
    <t xml:space="preserve">PVNC</t>
  </si>
  <si>
    <t xml:space="preserve">RAD</t>
  </si>
  <si>
    <t xml:space="preserve">INST</t>
  </si>
  <si>
    <t xml:space="preserve">difference</t>
  </si>
  <si>
    <t xml:space="preserve">SALAIRES ET ACCESSOIRES</t>
  </si>
  <si>
    <t xml:space="preserve">- snmg</t>
  </si>
  <si>
    <t xml:space="preserve">- non paiement de salaire</t>
  </si>
  <si>
    <t xml:space="preserve">- classification</t>
  </si>
  <si>
    <t xml:space="preserve">- indemnités-primes</t>
  </si>
  <si>
    <t xml:space="preserve">- travail de nuit</t>
  </si>
  <si>
    <t xml:space="preserve">- travail occasionnel</t>
  </si>
  <si>
    <t xml:space="preserve">- fiche de paie</t>
  </si>
  <si>
    <t xml:space="preserve">- heures supplémentaires</t>
  </si>
  <si>
    <t xml:space="preserve">- frais de déplacement</t>
  </si>
  <si>
    <t xml:space="preserve">RELATIONS DE TRAVAIL</t>
  </si>
  <si>
    <t xml:space="preserve">- période d'essai</t>
  </si>
  <si>
    <t xml:space="preserve">- confirmation</t>
  </si>
  <si>
    <t xml:space="preserve">- licenciement</t>
  </si>
  <si>
    <t xml:space="preserve">- mutation</t>
  </si>
  <si>
    <t xml:space="preserve">- changemernt de poste</t>
  </si>
  <si>
    <t xml:space="preserve">- provocation + Réintégration</t>
  </si>
  <si>
    <t xml:space="preserve">- détachement</t>
  </si>
  <si>
    <t xml:space="preserve">- sanctions</t>
  </si>
  <si>
    <t xml:space="preserve">- promotion</t>
  </si>
  <si>
    <t xml:space="preserve">- préavis</t>
  </si>
  <si>
    <t xml:space="preserve">- congés payés</t>
  </si>
  <si>
    <t xml:space="preserve">- repos hebdomadaire</t>
  </si>
  <si>
    <t xml:space="preserve">- mise en disponibilté</t>
  </si>
  <si>
    <t xml:space="preserve">- congés spéciaux</t>
  </si>
  <si>
    <t xml:space="preserve">- congés de maternité</t>
  </si>
  <si>
    <t xml:space="preserve">PROTECTION SOCIALE</t>
  </si>
  <si>
    <t xml:space="preserve">- déclaration sécurité sociale</t>
  </si>
  <si>
    <t xml:space="preserve">- retraite</t>
  </si>
  <si>
    <t xml:space="preserve">HYGIENE ET SECURITE</t>
  </si>
  <si>
    <t xml:space="preserve">- accident de travail</t>
  </si>
  <si>
    <t xml:space="preserve">- maladies professionnelles</t>
  </si>
  <si>
    <t xml:space="preserve">- médecine de travail</t>
  </si>
  <si>
    <t xml:space="preserve">- protection individuelle</t>
  </si>
  <si>
    <t xml:space="preserve">- protection collective</t>
  </si>
  <si>
    <t xml:space="preserve">- hygiène</t>
  </si>
  <si>
    <t xml:space="preserve">AUTRES CAUSES</t>
  </si>
  <si>
    <t xml:space="preserve">- provocation</t>
  </si>
  <si>
    <t xml:space="preserve">constanti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General"/>
    <numFmt numFmtId="167" formatCode="@"/>
    <numFmt numFmtId="168" formatCode="_-* #,##0.00\ _€_-;\-* #,##0.00\ _€_-;_-* \-??\ _€_-;_-@_-"/>
    <numFmt numFmtId="169" formatCode="0.0;[RED]0.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1"/>
      <name val="Arial"/>
      <family val="2"/>
    </font>
    <font>
      <sz val="22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8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36"/>
      <color rgb="FFFFFFFF"/>
      <name val="AR CENA"/>
      <family val="0"/>
    </font>
    <font>
      <sz val="12"/>
      <name val="Arial"/>
      <family val="2"/>
    </font>
    <font>
      <sz val="16"/>
      <name val="Times New Roman"/>
      <family val="1"/>
    </font>
    <font>
      <sz val="2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6"/>
      <name val="Arial"/>
      <family val="2"/>
    </font>
    <font>
      <b val="true"/>
      <sz val="10"/>
      <name val="Times New Roman"/>
      <family val="1"/>
      <charset val="178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8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1"/>
      <name val="Times New Roman"/>
      <family val="1"/>
      <charset val="178"/>
    </font>
    <font>
      <b val="true"/>
      <u val="single"/>
      <sz val="11"/>
      <name val="Arial"/>
      <family val="2"/>
    </font>
    <font>
      <sz val="14"/>
      <color rgb="FF0000FF"/>
      <name val="Times New Roman"/>
      <family val="1"/>
      <charset val="178"/>
    </font>
    <font>
      <sz val="9"/>
      <name val="Arial"/>
      <family val="2"/>
    </font>
    <font>
      <b val="true"/>
      <sz val="12"/>
      <name val="Times New Roman"/>
      <family val="1"/>
      <charset val="178"/>
    </font>
    <font>
      <b val="true"/>
      <i val="true"/>
      <sz val="10"/>
      <name val="Akhbar MT"/>
      <family val="0"/>
      <charset val="178"/>
    </font>
    <font>
      <b val="true"/>
      <u val="single"/>
      <sz val="14"/>
      <name val="Times New Roman"/>
      <family val="1"/>
      <charset val="178"/>
    </font>
    <font>
      <b val="true"/>
      <u val="single"/>
      <sz val="14"/>
      <name val="Arial"/>
      <family val="2"/>
      <charset val="178"/>
    </font>
    <font>
      <b val="true"/>
      <i val="true"/>
      <sz val="12"/>
      <name val="Arial"/>
      <family val="2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Times New Roman"/>
      <family val="1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4"/>
      <name val="Andalus"/>
      <family val="0"/>
      <charset val="178"/>
    </font>
    <font>
      <b val="true"/>
      <u val="single"/>
      <sz val="11"/>
      <name val="Times New Roman"/>
      <family val="1"/>
      <charset val="178"/>
    </font>
    <font>
      <b val="true"/>
      <u val="single"/>
      <sz val="10"/>
      <name val="Times New Roman"/>
      <family val="1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  <charset val="178"/>
    </font>
    <font>
      <b val="true"/>
      <sz val="16"/>
      <name val="Andalus"/>
      <family val="0"/>
      <charset val="178"/>
    </font>
  </fonts>
  <fills count="1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</fills>
  <borders count="2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double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ouble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double"/>
      <top style="thick"/>
      <bottom style="medium"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double"/>
      <right/>
      <top style="thick"/>
      <bottom style="thick"/>
      <diagonal/>
    </border>
    <border diagonalUp="false" diagonalDown="false">
      <left style="double"/>
      <right style="dashed"/>
      <top style="double"/>
      <bottom style="medium"/>
      <diagonal/>
    </border>
    <border diagonalUp="false" diagonalDown="false">
      <left style="double"/>
      <right style="dashed"/>
      <top/>
      <bottom style="medium"/>
      <diagonal/>
    </border>
    <border diagonalUp="false" diagonalDown="false">
      <left style="double"/>
      <right/>
      <top style="thick"/>
      <bottom style="dott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ouble"/>
      <right style="dashed"/>
      <top/>
      <bottom style="dash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double"/>
      <right/>
      <top/>
      <bottom style="thick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ouble"/>
      <right style="dashed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ashed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thick"/>
      <top style="medium"/>
      <bottom style="dotted"/>
      <diagonal/>
    </border>
    <border diagonalUp="false" diagonalDown="false">
      <left style="thick"/>
      <right style="thick"/>
      <top style="medium"/>
      <bottom style="dotted"/>
      <diagonal/>
    </border>
    <border diagonalUp="false" diagonalDown="false">
      <left/>
      <right style="thick"/>
      <top style="medium"/>
      <bottom style="dotted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thick"/>
      <top style="medium"/>
      <bottom style="dashed"/>
      <diagonal/>
    </border>
    <border diagonalUp="false" diagonalDown="false">
      <left style="thick"/>
      <right style="thick"/>
      <top style="medium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thick"/>
      <top style="dashed"/>
      <bottom style="medium"/>
      <diagonal/>
    </border>
    <border diagonalUp="false" diagonalDown="false">
      <left style="thick"/>
      <right style="thick"/>
      <top style="dashed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double"/>
      <right style="thick"/>
      <top/>
      <bottom style="thick"/>
      <diagonal/>
    </border>
    <border diagonalUp="false" diagonalDown="false">
      <left style="double"/>
      <right style="double"/>
      <top/>
      <bottom style="thick"/>
      <diagonal/>
    </border>
    <border diagonalUp="false" diagonalDown="false">
      <left style="double"/>
      <right style="thick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 style="medium"/>
      <bottom style="thick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ouble"/>
      <top style="medium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double"/>
      <right style="medium"/>
      <top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dashed"/>
      <top/>
      <bottom style="medium"/>
      <diagonal/>
    </border>
    <border diagonalUp="false" diagonalDown="false">
      <left style="double"/>
      <right style="thick"/>
      <top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thick"/>
      <right style="dotted"/>
      <top/>
      <bottom style="dashed"/>
      <diagonal/>
    </border>
    <border diagonalUp="false" diagonalDown="false">
      <left style="double"/>
      <right style="dotted"/>
      <top/>
      <bottom style="dashed"/>
      <diagonal/>
    </border>
    <border diagonalUp="false" diagonalDown="false">
      <left style="medium"/>
      <right style="dotted"/>
      <top/>
      <bottom style="dashed"/>
      <diagonal/>
    </border>
    <border diagonalUp="false" diagonalDown="false">
      <left style="double"/>
      <right style="thick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/>
      <right style="thick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/>
      <top style="medium">
        <color rgb="FF0000FF"/>
      </top>
      <bottom style="medium">
        <color rgb="FF0000FF"/>
      </bottom>
      <diagonal/>
    </border>
    <border diagonalUp="false" diagonalDown="false">
      <left style="thick"/>
      <right style="dashed"/>
      <top style="medium"/>
      <bottom style="medium"/>
      <diagonal/>
    </border>
    <border diagonalUp="false" diagonalDown="false">
      <left style="double"/>
      <right style="thick"/>
      <top style="medium"/>
      <bottom style="medium"/>
      <diagonal/>
    </border>
    <border diagonalUp="false" diagonalDown="false">
      <left style="double"/>
      <right/>
      <top/>
      <bottom style="dashed"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 style="double"/>
      <right/>
      <top style="dashed"/>
      <bottom/>
      <diagonal/>
    </border>
    <border diagonalUp="false" diagonalDown="false">
      <left style="medium"/>
      <right/>
      <top style="medium">
        <color rgb="FF0000FF"/>
      </top>
      <bottom style="thick"/>
      <diagonal/>
    </border>
    <border diagonalUp="false" diagonalDown="false">
      <left style="double"/>
      <right/>
      <top style="dashed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/>
      <top style="dashed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medium"/>
      <right style="thin"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medium"/>
      <bottom style="dashed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ouble"/>
      <right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7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7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8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7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2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4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6" fillId="8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7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8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7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9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9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8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9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9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8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9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9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9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9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9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9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9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1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11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11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11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11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11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11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11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11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11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11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11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1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1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1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1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1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1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1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1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1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13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13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1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8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7" fillId="8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7" fillId="8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7" fillId="8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7" fillId="8" borderId="2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7" fillId="8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9" fillId="1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1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3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6" fillId="8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5" fontId="19" fillId="1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3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8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8" borderId="7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8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8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8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8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8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8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8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8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8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8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8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8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8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8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8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8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8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6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6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6" borderId="9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6" borderId="9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8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3" borderId="6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3" borderId="9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6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3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16" borderId="9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16" borderId="6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3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6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3" borderId="7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8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3" borderId="10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0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3" borderId="10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6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6" borderId="10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6" borderId="10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6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0" borderId="6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8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0" borderId="10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6" borderId="10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16" borderId="10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8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8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8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8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8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8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8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8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8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8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3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0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3" fillId="6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6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6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6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8" borderId="1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3" fillId="6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12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8" borderId="1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8" borderId="1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1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12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8" borderId="12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8" borderId="1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1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6" borderId="1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6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7" borderId="1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7" borderId="1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7" borderId="1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7" borderId="1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7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7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6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1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1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1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1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6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6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9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6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6" borderId="1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8" borderId="1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6" borderId="1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6" borderId="1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6" borderId="1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6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1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6" borderId="1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1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6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9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9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6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6" borderId="16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6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8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1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1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1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17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6" borderId="9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6" borderId="16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6" borderId="17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16" borderId="17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16" borderId="17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6" borderId="1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16" borderId="1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16" borderId="1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6" borderId="1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1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6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18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6" borderId="18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6" borderId="10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6" borderId="1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6" borderId="18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16" borderId="18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16" borderId="18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6" borderId="1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6" borderId="1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6" borderId="1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1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6" borderId="1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6" borderId="1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6" borderId="1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1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6" borderId="1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1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6" borderId="1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6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1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6" borderId="1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1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6" borderId="1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6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19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6" borderId="1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0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0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2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2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2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2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2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2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20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2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2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2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2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2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2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6" borderId="1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2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16" borderId="2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16" borderId="2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16" borderId="2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16" borderId="2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3" fillId="1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6" borderId="2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6" borderId="2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6" borderId="2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6" borderId="2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16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6" borderId="2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6" borderId="2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6" borderId="2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6" borderId="2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6" borderId="2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6" borderId="2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6" borderId="2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6" borderId="2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CTES" xfId="20"/>
  </cellStyles>
  <dxfs count="22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000000"/>
      </font>
      <fill>
        <patternFill>
          <bgColor rgb="FFC0C0C0"/>
        </patternFill>
      </fill>
    </dxf>
    <dxf>
      <font>
        <name val="Arial"/>
        <family val="0"/>
        <b val="0"/>
        <i val="0"/>
        <color rgb="FFFFFFFF"/>
      </font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  <b val="0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8"/>
  <sheetViews>
    <sheetView showFormulas="false" showGridLines="true" showRowColHeaders="true" showZeros="true" rightToLeft="false" tabSelected="true" showOutlineSymbols="true" defaultGridColor="true" view="normal" topLeftCell="G1" colorId="64" zoomScale="55" zoomScaleNormal="55" zoomScalePageLayoutView="100" workbookViewId="0">
      <selection pane="topLeft" activeCell="B3" activeCellId="0" sqref="B3"/>
    </sheetView>
  </sheetViews>
  <sheetFormatPr defaultColWidth="11.41796875" defaultRowHeight="27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.99"/>
    <col collapsed="false" customWidth="true" hidden="false" outlineLevel="0" max="3" min="3" style="3" width="31.85"/>
    <col collapsed="false" customWidth="true" hidden="false" outlineLevel="0" max="4" min="4" style="3" width="6.28"/>
    <col collapsed="false" customWidth="true" hidden="false" outlineLevel="0" max="5" min="5" style="4" width="68.85"/>
    <col collapsed="false" customWidth="true" hidden="false" outlineLevel="0" max="6" min="6" style="5" width="13.56"/>
    <col collapsed="false" customWidth="true" hidden="false" outlineLevel="0" max="7" min="7" style="6" width="16.13"/>
    <col collapsed="false" customWidth="true" hidden="false" outlineLevel="0" max="8" min="8" style="5" width="52.41"/>
    <col collapsed="false" customWidth="true" hidden="false" outlineLevel="0" max="9" min="9" style="6" width="16.13"/>
    <col collapsed="false" customWidth="true" hidden="false" outlineLevel="0" max="11" min="10" style="6" width="77.85"/>
    <col collapsed="false" customWidth="true" hidden="false" outlineLevel="0" max="12" min="12" style="7" width="13.85"/>
    <col collapsed="false" customWidth="true" hidden="true" outlineLevel="0" max="13" min="13" style="8" width="13.85"/>
    <col collapsed="false" customWidth="true" hidden="true" outlineLevel="0" max="14" min="14" style="9" width="13.85"/>
    <col collapsed="false" customWidth="true" hidden="false" outlineLevel="0" max="15" min="15" style="10" width="13.85"/>
    <col collapsed="false" customWidth="false" hidden="false" outlineLevel="0" max="21" min="16" style="10" width="11.42"/>
    <col collapsed="false" customWidth="true" hidden="true" outlineLevel="0" max="23" min="22" style="10" width="36.14"/>
    <col collapsed="false" customWidth="true" hidden="true" outlineLevel="0" max="24" min="24" style="10" width="11.05"/>
    <col collapsed="false" customWidth="false" hidden="false" outlineLevel="0" max="257" min="25" style="10" width="11.42"/>
  </cols>
  <sheetData>
    <row r="1" customFormat="false" ht="27.75" hidden="false" customHeight="false" outlineLevel="0" collapsed="false">
      <c r="M1" s="11"/>
    </row>
    <row r="2" s="20" customFormat="true" ht="32.25" hidden="false" customHeight="true" outlineLevel="0" collapsed="false">
      <c r="A2" s="12" t="s">
        <v>0</v>
      </c>
      <c r="B2" s="13" t="s">
        <v>1</v>
      </c>
      <c r="C2" s="14" t="s">
        <v>2</v>
      </c>
      <c r="D2" s="15" t="s">
        <v>3</v>
      </c>
      <c r="E2" s="16" t="s">
        <v>4</v>
      </c>
      <c r="F2" s="17" t="s">
        <v>5</v>
      </c>
      <c r="G2" s="17" t="s">
        <v>6</v>
      </c>
      <c r="H2" s="17" t="s">
        <v>7</v>
      </c>
      <c r="I2" s="17" t="s">
        <v>8</v>
      </c>
      <c r="J2" s="17" t="s">
        <v>9</v>
      </c>
      <c r="K2" s="17" t="s">
        <v>10</v>
      </c>
      <c r="L2" s="17" t="s">
        <v>11</v>
      </c>
      <c r="M2" s="18"/>
      <c r="N2" s="8"/>
      <c r="O2" s="19" t="s">
        <v>12</v>
      </c>
      <c r="P2" s="19"/>
      <c r="Q2" s="19"/>
      <c r="R2" s="19"/>
      <c r="S2" s="19"/>
      <c r="T2" s="19"/>
      <c r="U2" s="19"/>
    </row>
    <row r="3" s="30" customFormat="true" ht="24.95" hidden="false" customHeight="true" outlineLevel="0" collapsed="false">
      <c r="A3" s="21" t="n">
        <v>1</v>
      </c>
      <c r="B3" s="22" t="n">
        <v>1</v>
      </c>
      <c r="C3" s="23" t="n">
        <v>42370</v>
      </c>
      <c r="D3" s="24" t="s">
        <v>13</v>
      </c>
      <c r="E3" s="25" t="s">
        <v>14</v>
      </c>
      <c r="F3" s="26" t="s">
        <v>15</v>
      </c>
      <c r="G3" s="26" t="s">
        <v>16</v>
      </c>
      <c r="H3" s="26" t="s">
        <v>17</v>
      </c>
      <c r="I3" s="27" t="n">
        <v>155</v>
      </c>
      <c r="J3" s="26" t="s">
        <v>18</v>
      </c>
      <c r="K3" s="26" t="s">
        <v>19</v>
      </c>
      <c r="L3" s="26" t="s">
        <v>20</v>
      </c>
      <c r="M3" s="28" t="n">
        <f aca="false">IF(ISBLANK(E3),"",1)</f>
        <v>1</v>
      </c>
      <c r="N3" s="8" t="n">
        <f aca="false">IF(ISBLANK(L3),"",1)</f>
        <v>1</v>
      </c>
      <c r="O3" s="19"/>
      <c r="P3" s="19"/>
      <c r="Q3" s="19"/>
      <c r="R3" s="19"/>
      <c r="S3" s="19"/>
      <c r="T3" s="19"/>
      <c r="U3" s="19"/>
      <c r="V3" s="29" t="s">
        <v>21</v>
      </c>
    </row>
    <row r="4" s="32" customFormat="true" ht="24.95" hidden="false" customHeight="true" outlineLevel="0" collapsed="false">
      <c r="A4" s="21"/>
      <c r="B4" s="22" t="n">
        <v>2</v>
      </c>
      <c r="C4" s="23" t="n">
        <v>42371</v>
      </c>
      <c r="D4" s="24" t="s">
        <v>13</v>
      </c>
      <c r="E4" s="25" t="s">
        <v>14</v>
      </c>
      <c r="F4" s="26" t="s">
        <v>15</v>
      </c>
      <c r="G4" s="26" t="s">
        <v>22</v>
      </c>
      <c r="H4" s="26" t="s">
        <v>23</v>
      </c>
      <c r="I4" s="27" t="n">
        <v>133</v>
      </c>
      <c r="J4" s="26" t="s">
        <v>24</v>
      </c>
      <c r="K4" s="26" t="s">
        <v>25</v>
      </c>
      <c r="L4" s="26" t="s">
        <v>20</v>
      </c>
      <c r="M4" s="28" t="n">
        <f aca="false">IF(ISBLANK(E4),"",1)</f>
        <v>1</v>
      </c>
      <c r="N4" s="8" t="n">
        <f aca="false">IF(ISBLANK(L4),"",1)</f>
        <v>1</v>
      </c>
      <c r="O4" s="19"/>
      <c r="P4" s="19"/>
      <c r="Q4" s="19"/>
      <c r="R4" s="19"/>
      <c r="S4" s="19"/>
      <c r="T4" s="19"/>
      <c r="U4" s="19"/>
      <c r="V4" s="31" t="s">
        <v>15</v>
      </c>
    </row>
    <row r="5" s="32" customFormat="true" ht="24.95" hidden="false" customHeight="true" outlineLevel="0" collapsed="false">
      <c r="A5" s="21"/>
      <c r="B5" s="22" t="n">
        <v>3</v>
      </c>
      <c r="C5" s="23" t="n">
        <v>42372</v>
      </c>
      <c r="D5" s="24" t="s">
        <v>13</v>
      </c>
      <c r="E5" s="25" t="s">
        <v>14</v>
      </c>
      <c r="F5" s="26" t="s">
        <v>15</v>
      </c>
      <c r="G5" s="26" t="s">
        <v>26</v>
      </c>
      <c r="H5" s="26" t="s">
        <v>23</v>
      </c>
      <c r="I5" s="27" t="n">
        <v>112</v>
      </c>
      <c r="J5" s="26" t="s">
        <v>18</v>
      </c>
      <c r="K5" s="26" t="s">
        <v>27</v>
      </c>
      <c r="L5" s="26" t="s">
        <v>20</v>
      </c>
      <c r="M5" s="28" t="n">
        <f aca="false">IF(ISBLANK(E5),"",1)</f>
        <v>1</v>
      </c>
      <c r="N5" s="8" t="n">
        <f aca="false">IF(ISBLANK(L5),"",1)</f>
        <v>1</v>
      </c>
      <c r="O5" s="19"/>
      <c r="P5" s="19"/>
      <c r="Q5" s="19"/>
      <c r="R5" s="19"/>
      <c r="S5" s="19"/>
      <c r="T5" s="19"/>
      <c r="U5" s="19"/>
      <c r="V5" s="31" t="s">
        <v>28</v>
      </c>
    </row>
    <row r="6" s="32" customFormat="true" ht="24.95" hidden="false" customHeight="true" outlineLevel="0" collapsed="false">
      <c r="A6" s="21"/>
      <c r="B6" s="22" t="n">
        <v>4</v>
      </c>
      <c r="C6" s="23" t="n">
        <v>42373</v>
      </c>
      <c r="D6" s="24" t="s">
        <v>13</v>
      </c>
      <c r="E6" s="25" t="s">
        <v>14</v>
      </c>
      <c r="F6" s="26" t="s">
        <v>15</v>
      </c>
      <c r="G6" s="26" t="s">
        <v>29</v>
      </c>
      <c r="H6" s="26" t="s">
        <v>23</v>
      </c>
      <c r="I6" s="27" t="n">
        <v>15</v>
      </c>
      <c r="J6" s="26" t="s">
        <v>30</v>
      </c>
      <c r="K6" s="26" t="s">
        <v>31</v>
      </c>
      <c r="L6" s="26" t="s">
        <v>20</v>
      </c>
      <c r="M6" s="28" t="n">
        <f aca="false">IF(ISBLANK(E6),"",1)</f>
        <v>1</v>
      </c>
      <c r="N6" s="8" t="n">
        <f aca="false">IF(ISBLANK(L6),"",1)</f>
        <v>1</v>
      </c>
      <c r="O6" s="19"/>
      <c r="P6" s="19"/>
      <c r="Q6" s="19"/>
      <c r="R6" s="19"/>
      <c r="S6" s="19"/>
      <c r="T6" s="19"/>
      <c r="U6" s="19"/>
      <c r="V6" s="31" t="s">
        <v>32</v>
      </c>
    </row>
    <row r="7" s="32" customFormat="true" ht="24.95" hidden="false" customHeight="true" outlineLevel="0" collapsed="false">
      <c r="A7" s="21"/>
      <c r="B7" s="22" t="n">
        <v>5</v>
      </c>
      <c r="C7" s="23" t="n">
        <v>42374</v>
      </c>
      <c r="D7" s="24" t="s">
        <v>13</v>
      </c>
      <c r="E7" s="33" t="s">
        <v>14</v>
      </c>
      <c r="F7" s="26" t="s">
        <v>28</v>
      </c>
      <c r="G7" s="26" t="s">
        <v>29</v>
      </c>
      <c r="H7" s="26" t="s">
        <v>23</v>
      </c>
      <c r="I7" s="27" t="n">
        <v>45</v>
      </c>
      <c r="J7" s="26" t="s">
        <v>18</v>
      </c>
      <c r="K7" s="26" t="s">
        <v>33</v>
      </c>
      <c r="L7" s="26" t="s">
        <v>20</v>
      </c>
      <c r="M7" s="28" t="n">
        <f aca="false">IF(ISBLANK(E7),"",1)</f>
        <v>1</v>
      </c>
      <c r="N7" s="8" t="n">
        <f aca="false">IF(ISBLANK(L7),"",1)</f>
        <v>1</v>
      </c>
      <c r="O7" s="19"/>
      <c r="P7" s="19"/>
      <c r="Q7" s="19"/>
      <c r="R7" s="19"/>
      <c r="S7" s="19"/>
      <c r="T7" s="19"/>
      <c r="U7" s="19"/>
    </row>
    <row r="8" s="32" customFormat="true" ht="24.95" hidden="false" customHeight="true" outlineLevel="0" collapsed="false">
      <c r="A8" s="21"/>
      <c r="B8" s="22" t="n">
        <v>6</v>
      </c>
      <c r="C8" s="23" t="n">
        <v>42375</v>
      </c>
      <c r="D8" s="24" t="s">
        <v>34</v>
      </c>
      <c r="E8" s="25" t="s">
        <v>14</v>
      </c>
      <c r="F8" s="26" t="s">
        <v>15</v>
      </c>
      <c r="G8" s="26" t="s">
        <v>29</v>
      </c>
      <c r="H8" s="26" t="s">
        <v>23</v>
      </c>
      <c r="I8" s="27" t="n">
        <v>45</v>
      </c>
      <c r="J8" s="26" t="s">
        <v>18</v>
      </c>
      <c r="K8" s="26" t="s">
        <v>33</v>
      </c>
      <c r="L8" s="26" t="s">
        <v>20</v>
      </c>
      <c r="M8" s="28" t="n">
        <f aca="false">IF(ISBLANK(E8),"",1)</f>
        <v>1</v>
      </c>
      <c r="N8" s="8" t="n">
        <f aca="false">IF(ISBLANK(L8),"",1)</f>
        <v>1</v>
      </c>
      <c r="O8" s="19"/>
      <c r="P8" s="19"/>
      <c r="Q8" s="19"/>
      <c r="R8" s="19"/>
      <c r="S8" s="19"/>
      <c r="T8" s="19"/>
      <c r="U8" s="19"/>
      <c r="V8" s="34" t="s">
        <v>35</v>
      </c>
    </row>
    <row r="9" s="32" customFormat="true" ht="24.95" hidden="false" customHeight="true" outlineLevel="0" collapsed="false">
      <c r="A9" s="21"/>
      <c r="B9" s="22" t="n">
        <v>7</v>
      </c>
      <c r="C9" s="23" t="n">
        <v>42376</v>
      </c>
      <c r="D9" s="24" t="s">
        <v>13</v>
      </c>
      <c r="E9" s="25" t="s">
        <v>14</v>
      </c>
      <c r="F9" s="26" t="s">
        <v>15</v>
      </c>
      <c r="G9" s="26" t="s">
        <v>29</v>
      </c>
      <c r="H9" s="26" t="s">
        <v>23</v>
      </c>
      <c r="I9" s="27" t="n">
        <v>500</v>
      </c>
      <c r="J9" s="26" t="s">
        <v>30</v>
      </c>
      <c r="K9" s="26" t="s">
        <v>36</v>
      </c>
      <c r="L9" s="26" t="s">
        <v>20</v>
      </c>
      <c r="M9" s="28" t="n">
        <f aca="false">IF(ISBLANK(E9),"",1)</f>
        <v>1</v>
      </c>
      <c r="N9" s="8" t="n">
        <f aca="false">IF(ISBLANK(L9),"",1)</f>
        <v>1</v>
      </c>
      <c r="O9" s="19"/>
      <c r="P9" s="19"/>
      <c r="Q9" s="19"/>
      <c r="R9" s="19"/>
      <c r="S9" s="19"/>
      <c r="T9" s="19"/>
      <c r="U9" s="19"/>
      <c r="V9" s="31" t="s">
        <v>37</v>
      </c>
    </row>
    <row r="10" s="32" customFormat="true" ht="24.95" hidden="false" customHeight="true" outlineLevel="0" collapsed="false">
      <c r="A10" s="21"/>
      <c r="B10" s="22" t="n">
        <v>8</v>
      </c>
      <c r="C10" s="23" t="n">
        <v>42377</v>
      </c>
      <c r="D10" s="24" t="s">
        <v>13</v>
      </c>
      <c r="E10" s="25" t="s">
        <v>14</v>
      </c>
      <c r="F10" s="26" t="s">
        <v>15</v>
      </c>
      <c r="G10" s="26" t="s">
        <v>29</v>
      </c>
      <c r="H10" s="26" t="s">
        <v>23</v>
      </c>
      <c r="I10" s="27" t="n">
        <v>500</v>
      </c>
      <c r="J10" s="26" t="s">
        <v>38</v>
      </c>
      <c r="K10" s="26" t="s">
        <v>39</v>
      </c>
      <c r="L10" s="26" t="s">
        <v>20</v>
      </c>
      <c r="M10" s="28" t="n">
        <f aca="false">IF(ISBLANK(E10),"",1)</f>
        <v>1</v>
      </c>
      <c r="N10" s="8" t="n">
        <f aca="false">IF(ISBLANK(L10),"",1)</f>
        <v>1</v>
      </c>
      <c r="O10" s="19"/>
      <c r="P10" s="19"/>
      <c r="Q10" s="19"/>
      <c r="R10" s="19"/>
      <c r="S10" s="19"/>
      <c r="T10" s="19"/>
      <c r="U10" s="19"/>
      <c r="V10" s="31" t="s">
        <v>34</v>
      </c>
    </row>
    <row r="11" s="32" customFormat="true" ht="24.95" hidden="false" customHeight="true" outlineLevel="0" collapsed="false">
      <c r="A11" s="21"/>
      <c r="B11" s="22" t="n">
        <v>9</v>
      </c>
      <c r="C11" s="23" t="n">
        <v>42378</v>
      </c>
      <c r="D11" s="24" t="s">
        <v>13</v>
      </c>
      <c r="E11" s="25" t="s">
        <v>14</v>
      </c>
      <c r="F11" s="26" t="s">
        <v>15</v>
      </c>
      <c r="G11" s="26" t="s">
        <v>29</v>
      </c>
      <c r="H11" s="26" t="s">
        <v>23</v>
      </c>
      <c r="I11" s="27" t="n">
        <v>80</v>
      </c>
      <c r="J11" s="26" t="s">
        <v>18</v>
      </c>
      <c r="K11" s="26" t="s">
        <v>27</v>
      </c>
      <c r="L11" s="26" t="s">
        <v>20</v>
      </c>
      <c r="M11" s="28" t="n">
        <f aca="false">IF(ISBLANK(E11),"",1)</f>
        <v>1</v>
      </c>
      <c r="N11" s="8" t="n">
        <f aca="false">IF(ISBLANK(L11),"",1)</f>
        <v>1</v>
      </c>
      <c r="O11" s="19"/>
      <c r="P11" s="19"/>
      <c r="Q11" s="19"/>
      <c r="R11" s="19"/>
      <c r="S11" s="19"/>
      <c r="T11" s="19"/>
      <c r="U11" s="19"/>
      <c r="V11" s="31" t="s">
        <v>13</v>
      </c>
    </row>
    <row r="12" s="32" customFormat="true" ht="24.95" hidden="false" customHeight="true" outlineLevel="0" collapsed="false">
      <c r="A12" s="21"/>
      <c r="B12" s="35" t="n">
        <v>10</v>
      </c>
      <c r="C12" s="36"/>
      <c r="D12" s="37"/>
      <c r="E12" s="38"/>
      <c r="F12" s="39"/>
      <c r="G12" s="39"/>
      <c r="H12" s="39"/>
      <c r="I12" s="40"/>
      <c r="J12" s="39"/>
      <c r="K12" s="39"/>
      <c r="L12" s="39"/>
      <c r="M12" s="28" t="str">
        <f aca="false">IF(ISBLANK(E12),"",1)</f>
        <v/>
      </c>
      <c r="N12" s="8" t="str">
        <f aca="false">IF(ISBLANK(L12),"",1)</f>
        <v/>
      </c>
      <c r="O12" s="0"/>
      <c r="P12" s="0"/>
      <c r="Q12" s="0"/>
      <c r="R12" s="0"/>
      <c r="S12" s="0"/>
    </row>
    <row r="13" s="32" customFormat="true" ht="24.95" hidden="false" customHeight="true" outlineLevel="0" collapsed="false">
      <c r="A13" s="41" t="n">
        <v>2</v>
      </c>
      <c r="B13" s="42" t="n">
        <v>1</v>
      </c>
      <c r="C13" s="43"/>
      <c r="D13" s="44"/>
      <c r="E13" s="45"/>
      <c r="F13" s="46"/>
      <c r="G13" s="46"/>
      <c r="H13" s="46"/>
      <c r="I13" s="47"/>
      <c r="J13" s="46"/>
      <c r="K13" s="46"/>
      <c r="L13" s="46"/>
      <c r="M13" s="28" t="str">
        <f aca="false">IF(ISBLANK(E13),"",1)</f>
        <v/>
      </c>
      <c r="N13" s="8" t="str">
        <f aca="false">IF(ISBLANK(L13),"",1)</f>
        <v/>
      </c>
      <c r="O13" s="0"/>
      <c r="P13" s="0"/>
      <c r="Q13" s="0"/>
      <c r="R13" s="0"/>
      <c r="S13" s="0"/>
    </row>
    <row r="14" s="32" customFormat="true" ht="24.95" hidden="false" customHeight="true" outlineLevel="0" collapsed="false">
      <c r="A14" s="41"/>
      <c r="B14" s="48" t="n">
        <v>2</v>
      </c>
      <c r="C14" s="23"/>
      <c r="D14" s="49"/>
      <c r="E14" s="25"/>
      <c r="F14" s="50"/>
      <c r="G14" s="50"/>
      <c r="H14" s="50"/>
      <c r="I14" s="27"/>
      <c r="J14" s="50"/>
      <c r="K14" s="50"/>
      <c r="L14" s="50"/>
      <c r="M14" s="28" t="str">
        <f aca="false">IF(ISBLANK(E14),"",1)</f>
        <v/>
      </c>
      <c r="N14" s="8" t="str">
        <f aca="false">IF(ISBLANK(L14),"",1)</f>
        <v/>
      </c>
      <c r="O14" s="0"/>
      <c r="P14" s="0"/>
      <c r="Q14" s="0"/>
      <c r="R14" s="0"/>
      <c r="S14" s="0"/>
    </row>
    <row r="15" s="32" customFormat="true" ht="24.95" hidden="false" customHeight="true" outlineLevel="0" collapsed="false">
      <c r="A15" s="41"/>
      <c r="B15" s="48" t="n">
        <v>3</v>
      </c>
      <c r="C15" s="23"/>
      <c r="D15" s="49"/>
      <c r="E15" s="25"/>
      <c r="F15" s="50"/>
      <c r="G15" s="50"/>
      <c r="H15" s="50"/>
      <c r="I15" s="27"/>
      <c r="J15" s="50"/>
      <c r="K15" s="50"/>
      <c r="L15" s="50"/>
      <c r="M15" s="28" t="str">
        <f aca="false">IF(ISBLANK(E15),"",1)</f>
        <v/>
      </c>
      <c r="N15" s="8" t="str">
        <f aca="false">IF(ISBLANK(L15),"",1)</f>
        <v/>
      </c>
      <c r="O15" s="0"/>
      <c r="P15" s="0"/>
      <c r="Q15" s="0"/>
      <c r="R15" s="0"/>
      <c r="S15" s="0"/>
    </row>
    <row r="16" s="32" customFormat="true" ht="24.95" hidden="false" customHeight="true" outlineLevel="0" collapsed="false">
      <c r="A16" s="41"/>
      <c r="B16" s="48" t="n">
        <v>4</v>
      </c>
      <c r="C16" s="23"/>
      <c r="D16" s="49"/>
      <c r="E16" s="25"/>
      <c r="F16" s="50"/>
      <c r="G16" s="50"/>
      <c r="H16" s="50"/>
      <c r="I16" s="27"/>
      <c r="J16" s="50"/>
      <c r="K16" s="50"/>
      <c r="L16" s="50"/>
      <c r="M16" s="28" t="str">
        <f aca="false">IF(ISBLANK(E16),"",1)</f>
        <v/>
      </c>
      <c r="N16" s="8" t="str">
        <f aca="false">IF(ISBLANK(L16),"",1)</f>
        <v/>
      </c>
      <c r="O16" s="0"/>
      <c r="P16" s="0"/>
      <c r="Q16" s="0"/>
      <c r="R16" s="0"/>
      <c r="S16" s="0"/>
    </row>
    <row r="17" s="32" customFormat="true" ht="24.95" hidden="false" customHeight="true" outlineLevel="0" collapsed="false">
      <c r="A17" s="41"/>
      <c r="B17" s="48" t="n">
        <v>5</v>
      </c>
      <c r="C17" s="23"/>
      <c r="D17" s="49"/>
      <c r="E17" s="25"/>
      <c r="F17" s="50"/>
      <c r="G17" s="50"/>
      <c r="H17" s="50"/>
      <c r="I17" s="27"/>
      <c r="J17" s="50"/>
      <c r="K17" s="50"/>
      <c r="L17" s="50"/>
      <c r="M17" s="28" t="str">
        <f aca="false">IF(ISBLANK(E17),"",1)</f>
        <v/>
      </c>
      <c r="N17" s="8" t="str">
        <f aca="false">IF(ISBLANK(L17),"",1)</f>
        <v/>
      </c>
      <c r="O17" s="0"/>
      <c r="P17" s="0"/>
      <c r="Q17" s="0"/>
      <c r="R17" s="0"/>
      <c r="S17" s="0"/>
    </row>
    <row r="18" s="32" customFormat="true" ht="24.95" hidden="false" customHeight="true" outlineLevel="0" collapsed="false">
      <c r="A18" s="41"/>
      <c r="B18" s="48" t="n">
        <v>6</v>
      </c>
      <c r="C18" s="23"/>
      <c r="D18" s="49"/>
      <c r="E18" s="25"/>
      <c r="F18" s="50"/>
      <c r="G18" s="50"/>
      <c r="H18" s="50"/>
      <c r="I18" s="27"/>
      <c r="J18" s="50"/>
      <c r="K18" s="50"/>
      <c r="L18" s="50"/>
      <c r="M18" s="28" t="str">
        <f aca="false">IF(ISBLANK(E18),"",1)</f>
        <v/>
      </c>
      <c r="N18" s="8" t="str">
        <f aca="false">IF(ISBLANK(L18),"",1)</f>
        <v/>
      </c>
      <c r="O18" s="0"/>
      <c r="P18" s="0"/>
      <c r="Q18" s="0"/>
      <c r="R18" s="0"/>
      <c r="S18" s="0"/>
    </row>
    <row r="19" s="32" customFormat="true" ht="24.95" hidden="false" customHeight="true" outlineLevel="0" collapsed="false">
      <c r="A19" s="41"/>
      <c r="B19" s="48" t="n">
        <v>7</v>
      </c>
      <c r="C19" s="23"/>
      <c r="D19" s="49"/>
      <c r="E19" s="25"/>
      <c r="F19" s="50"/>
      <c r="G19" s="50"/>
      <c r="H19" s="50"/>
      <c r="I19" s="27"/>
      <c r="J19" s="50"/>
      <c r="K19" s="50"/>
      <c r="L19" s="50"/>
      <c r="M19" s="28" t="str">
        <f aca="false">IF(ISBLANK(E19),"",1)</f>
        <v/>
      </c>
      <c r="N19" s="8" t="str">
        <f aca="false">IF(ISBLANK(L19),"",1)</f>
        <v/>
      </c>
      <c r="O19" s="0"/>
      <c r="P19" s="0"/>
      <c r="Q19" s="0"/>
      <c r="R19" s="0"/>
      <c r="S19" s="0"/>
    </row>
    <row r="20" s="32" customFormat="true" ht="24.95" hidden="false" customHeight="true" outlineLevel="0" collapsed="false">
      <c r="A20" s="41"/>
      <c r="B20" s="48" t="n">
        <v>8</v>
      </c>
      <c r="C20" s="23"/>
      <c r="D20" s="49"/>
      <c r="E20" s="25"/>
      <c r="F20" s="50"/>
      <c r="G20" s="50"/>
      <c r="H20" s="50"/>
      <c r="I20" s="27"/>
      <c r="J20" s="50"/>
      <c r="K20" s="50"/>
      <c r="L20" s="50"/>
      <c r="M20" s="28" t="str">
        <f aca="false">IF(ISBLANK(E20),"",1)</f>
        <v/>
      </c>
      <c r="N20" s="8" t="str">
        <f aca="false">IF(ISBLANK(L20),"",1)</f>
        <v/>
      </c>
      <c r="O20" s="0"/>
      <c r="P20" s="0"/>
      <c r="Q20" s="0"/>
      <c r="R20" s="0"/>
      <c r="S20" s="0"/>
    </row>
    <row r="21" s="32" customFormat="true" ht="24.95" hidden="false" customHeight="true" outlineLevel="0" collapsed="false">
      <c r="A21" s="41"/>
      <c r="B21" s="48" t="n">
        <v>9</v>
      </c>
      <c r="C21" s="23"/>
      <c r="D21" s="49"/>
      <c r="E21" s="25"/>
      <c r="F21" s="50"/>
      <c r="G21" s="50"/>
      <c r="H21" s="50"/>
      <c r="I21" s="27"/>
      <c r="J21" s="50"/>
      <c r="K21" s="50"/>
      <c r="L21" s="50"/>
      <c r="M21" s="28" t="str">
        <f aca="false">IF(ISBLANK(E21),"",1)</f>
        <v/>
      </c>
      <c r="N21" s="8" t="str">
        <f aca="false">IF(ISBLANK(L21),"",1)</f>
        <v/>
      </c>
      <c r="O21" s="0"/>
      <c r="P21" s="0"/>
      <c r="Q21" s="0"/>
      <c r="R21" s="0"/>
      <c r="S21" s="0"/>
    </row>
    <row r="22" s="32" customFormat="true" ht="24.95" hidden="false" customHeight="true" outlineLevel="0" collapsed="false">
      <c r="A22" s="41"/>
      <c r="B22" s="51" t="n">
        <v>10</v>
      </c>
      <c r="C22" s="36"/>
      <c r="D22" s="52"/>
      <c r="E22" s="38"/>
      <c r="F22" s="53"/>
      <c r="G22" s="54"/>
      <c r="H22" s="53"/>
      <c r="I22" s="40"/>
      <c r="J22" s="53"/>
      <c r="K22" s="53"/>
      <c r="L22" s="53"/>
      <c r="M22" s="28" t="str">
        <f aca="false">IF(ISBLANK(E22),"",1)</f>
        <v/>
      </c>
      <c r="N22" s="8" t="str">
        <f aca="false">IF(ISBLANK(L22),"",1)</f>
        <v/>
      </c>
      <c r="O22" s="0"/>
      <c r="P22" s="0"/>
      <c r="Q22" s="0"/>
      <c r="R22" s="0"/>
      <c r="S22" s="0"/>
    </row>
    <row r="23" s="32" customFormat="true" ht="24.95" hidden="false" customHeight="true" outlineLevel="0" collapsed="false">
      <c r="A23" s="55" t="n">
        <v>3</v>
      </c>
      <c r="B23" s="56" t="n">
        <v>1</v>
      </c>
      <c r="C23" s="43"/>
      <c r="D23" s="57"/>
      <c r="E23" s="45"/>
      <c r="F23" s="58"/>
      <c r="G23" s="59"/>
      <c r="H23" s="59"/>
      <c r="I23" s="47"/>
      <c r="J23" s="59"/>
      <c r="K23" s="59"/>
      <c r="L23" s="59"/>
      <c r="M23" s="28" t="str">
        <f aca="false">IF(ISBLANK(E23),"",1)</f>
        <v/>
      </c>
      <c r="N23" s="8" t="str">
        <f aca="false">IF(ISBLANK(L23),"",1)</f>
        <v/>
      </c>
      <c r="O23" s="0"/>
      <c r="P23" s="0"/>
      <c r="Q23" s="0"/>
      <c r="R23" s="0"/>
      <c r="S23" s="0"/>
    </row>
    <row r="24" s="32" customFormat="true" ht="24.95" hidden="false" customHeight="true" outlineLevel="0" collapsed="false">
      <c r="A24" s="55"/>
      <c r="B24" s="60" t="n">
        <v>2</v>
      </c>
      <c r="C24" s="23"/>
      <c r="D24" s="61"/>
      <c r="E24" s="25"/>
      <c r="F24" s="62"/>
      <c r="G24" s="62"/>
      <c r="H24" s="62"/>
      <c r="I24" s="27"/>
      <c r="J24" s="62"/>
      <c r="K24" s="62"/>
      <c r="L24" s="62"/>
      <c r="M24" s="28" t="str">
        <f aca="false">IF(ISBLANK(E24),"",1)</f>
        <v/>
      </c>
      <c r="N24" s="8" t="str">
        <f aca="false">IF(ISBLANK(L24),"",1)</f>
        <v/>
      </c>
      <c r="O24" s="0"/>
      <c r="P24" s="0"/>
      <c r="Q24" s="0"/>
      <c r="R24" s="0"/>
      <c r="S24" s="0"/>
    </row>
    <row r="25" s="32" customFormat="true" ht="24.95" hidden="false" customHeight="true" outlineLevel="0" collapsed="false">
      <c r="A25" s="55"/>
      <c r="B25" s="60" t="n">
        <v>3</v>
      </c>
      <c r="C25" s="23"/>
      <c r="D25" s="61"/>
      <c r="E25" s="25"/>
      <c r="F25" s="62"/>
      <c r="G25" s="62"/>
      <c r="H25" s="62"/>
      <c r="I25" s="27"/>
      <c r="J25" s="62"/>
      <c r="K25" s="62"/>
      <c r="L25" s="62"/>
      <c r="M25" s="28" t="str">
        <f aca="false">IF(ISBLANK(E25),"",1)</f>
        <v/>
      </c>
      <c r="N25" s="8" t="str">
        <f aca="false">IF(ISBLANK(L25),"",1)</f>
        <v/>
      </c>
      <c r="O25" s="0"/>
      <c r="P25" s="0"/>
      <c r="Q25" s="0"/>
      <c r="R25" s="0"/>
      <c r="S25" s="0"/>
    </row>
    <row r="26" s="32" customFormat="true" ht="24.95" hidden="false" customHeight="true" outlineLevel="0" collapsed="false">
      <c r="A26" s="55"/>
      <c r="B26" s="60" t="n">
        <v>4</v>
      </c>
      <c r="C26" s="23"/>
      <c r="D26" s="61"/>
      <c r="E26" s="25"/>
      <c r="F26" s="62"/>
      <c r="G26" s="62"/>
      <c r="H26" s="62"/>
      <c r="I26" s="27"/>
      <c r="J26" s="62"/>
      <c r="K26" s="62"/>
      <c r="L26" s="62"/>
      <c r="M26" s="28" t="str">
        <f aca="false">IF(ISBLANK(E26),"",1)</f>
        <v/>
      </c>
      <c r="N26" s="8" t="str">
        <f aca="false">IF(ISBLANK(L26),"",1)</f>
        <v/>
      </c>
      <c r="O26" s="0"/>
      <c r="P26" s="0"/>
      <c r="Q26" s="0"/>
      <c r="R26" s="0"/>
      <c r="S26" s="0"/>
    </row>
    <row r="27" s="32" customFormat="true" ht="24.95" hidden="false" customHeight="true" outlineLevel="0" collapsed="false">
      <c r="A27" s="55"/>
      <c r="B27" s="60" t="n">
        <v>5</v>
      </c>
      <c r="C27" s="23"/>
      <c r="D27" s="61"/>
      <c r="E27" s="25"/>
      <c r="F27" s="62"/>
      <c r="G27" s="62"/>
      <c r="H27" s="62"/>
      <c r="I27" s="27"/>
      <c r="J27" s="62"/>
      <c r="K27" s="62"/>
      <c r="L27" s="62"/>
      <c r="M27" s="28" t="str">
        <f aca="false">IF(ISBLANK(E27),"",1)</f>
        <v/>
      </c>
      <c r="N27" s="8" t="str">
        <f aca="false">IF(ISBLANK(L27),"",1)</f>
        <v/>
      </c>
      <c r="O27" s="0"/>
      <c r="P27" s="0"/>
      <c r="Q27" s="0"/>
      <c r="R27" s="0"/>
      <c r="S27" s="0"/>
    </row>
    <row r="28" customFormat="false" ht="24.95" hidden="false" customHeight="true" outlineLevel="0" collapsed="false">
      <c r="A28" s="55"/>
      <c r="B28" s="60" t="n">
        <v>6</v>
      </c>
      <c r="C28" s="23"/>
      <c r="D28" s="61"/>
      <c r="E28" s="25"/>
      <c r="F28" s="62"/>
      <c r="G28" s="62"/>
      <c r="H28" s="62"/>
      <c r="I28" s="27"/>
      <c r="J28" s="62"/>
      <c r="K28" s="62"/>
      <c r="L28" s="62"/>
      <c r="M28" s="28" t="str">
        <f aca="false">IF(ISBLANK(E28),"",1)</f>
        <v/>
      </c>
      <c r="N28" s="8" t="str">
        <f aca="false">IF(ISBLANK(L28),"",1)</f>
        <v/>
      </c>
      <c r="O28" s="0"/>
      <c r="P28" s="0"/>
      <c r="Q28" s="0"/>
      <c r="R28" s="0"/>
      <c r="S28" s="0"/>
    </row>
    <row r="29" customFormat="false" ht="24.95" hidden="false" customHeight="true" outlineLevel="0" collapsed="false">
      <c r="A29" s="55"/>
      <c r="B29" s="60" t="n">
        <v>7</v>
      </c>
      <c r="C29" s="23"/>
      <c r="D29" s="61"/>
      <c r="E29" s="25"/>
      <c r="F29" s="62"/>
      <c r="G29" s="62"/>
      <c r="H29" s="62"/>
      <c r="I29" s="27"/>
      <c r="J29" s="62"/>
      <c r="K29" s="62"/>
      <c r="L29" s="62"/>
      <c r="M29" s="28" t="str">
        <f aca="false">IF(ISBLANK(E29),"",1)</f>
        <v/>
      </c>
      <c r="N29" s="8" t="str">
        <f aca="false">IF(ISBLANK(L29),"",1)</f>
        <v/>
      </c>
      <c r="O29" s="0"/>
      <c r="P29" s="0"/>
      <c r="Q29" s="0"/>
      <c r="R29" s="0"/>
      <c r="S29" s="0"/>
    </row>
    <row r="30" customFormat="false" ht="24.95" hidden="false" customHeight="true" outlineLevel="0" collapsed="false">
      <c r="A30" s="55"/>
      <c r="B30" s="60" t="n">
        <v>8</v>
      </c>
      <c r="C30" s="23"/>
      <c r="D30" s="61"/>
      <c r="E30" s="25"/>
      <c r="F30" s="62"/>
      <c r="G30" s="62"/>
      <c r="H30" s="62"/>
      <c r="I30" s="27"/>
      <c r="J30" s="62"/>
      <c r="K30" s="62"/>
      <c r="L30" s="62"/>
      <c r="M30" s="28" t="str">
        <f aca="false">IF(ISBLANK(E30),"",1)</f>
        <v/>
      </c>
      <c r="N30" s="8" t="str">
        <f aca="false">IF(ISBLANK(L30),"",1)</f>
        <v/>
      </c>
      <c r="O30" s="0"/>
      <c r="P30" s="0"/>
      <c r="Q30" s="0"/>
      <c r="R30" s="0"/>
      <c r="S30" s="0"/>
    </row>
    <row r="31" customFormat="false" ht="24.95" hidden="false" customHeight="true" outlineLevel="0" collapsed="false">
      <c r="A31" s="55"/>
      <c r="B31" s="60" t="n">
        <v>9</v>
      </c>
      <c r="C31" s="23"/>
      <c r="D31" s="61"/>
      <c r="E31" s="25"/>
      <c r="F31" s="62"/>
      <c r="G31" s="62"/>
      <c r="H31" s="62"/>
      <c r="I31" s="27"/>
      <c r="J31" s="62"/>
      <c r="K31" s="62"/>
      <c r="L31" s="62"/>
      <c r="M31" s="28" t="str">
        <f aca="false">IF(ISBLANK(E31),"",1)</f>
        <v/>
      </c>
      <c r="N31" s="8" t="str">
        <f aca="false">IF(ISBLANK(L31),"",1)</f>
        <v/>
      </c>
      <c r="O31" s="0"/>
      <c r="P31" s="0"/>
      <c r="Q31" s="0"/>
      <c r="R31" s="0"/>
      <c r="S31" s="0"/>
    </row>
    <row r="32" customFormat="false" ht="24.95" hidden="false" customHeight="true" outlineLevel="0" collapsed="false">
      <c r="A32" s="55"/>
      <c r="B32" s="63" t="n">
        <v>10</v>
      </c>
      <c r="C32" s="36"/>
      <c r="D32" s="64"/>
      <c r="E32" s="38"/>
      <c r="F32" s="65"/>
      <c r="G32" s="66"/>
      <c r="H32" s="66"/>
      <c r="I32" s="40"/>
      <c r="J32" s="66"/>
      <c r="K32" s="66"/>
      <c r="L32" s="66"/>
      <c r="M32" s="28" t="str">
        <f aca="false">IF(ISBLANK(E32),"",1)</f>
        <v/>
      </c>
      <c r="N32" s="8" t="str">
        <f aca="false">IF(ISBLANK(L32),"",1)</f>
        <v/>
      </c>
      <c r="O32" s="0"/>
      <c r="P32" s="0"/>
      <c r="Q32" s="0"/>
      <c r="R32" s="0"/>
      <c r="S32" s="0"/>
    </row>
    <row r="33" customFormat="false" ht="24.95" hidden="false" customHeight="true" outlineLevel="0" collapsed="false">
      <c r="A33" s="67" t="n">
        <v>4</v>
      </c>
      <c r="B33" s="68" t="n">
        <v>1</v>
      </c>
      <c r="C33" s="43"/>
      <c r="D33" s="69"/>
      <c r="E33" s="45"/>
      <c r="F33" s="70"/>
      <c r="G33" s="71"/>
      <c r="H33" s="71"/>
      <c r="I33" s="47"/>
      <c r="J33" s="71"/>
      <c r="K33" s="71"/>
      <c r="L33" s="71"/>
      <c r="M33" s="28" t="str">
        <f aca="false">IF(ISBLANK(E33),"",1)</f>
        <v/>
      </c>
      <c r="N33" s="8" t="str">
        <f aca="false">IF(ISBLANK(L33),"",1)</f>
        <v/>
      </c>
      <c r="O33" s="0"/>
      <c r="P33" s="0"/>
      <c r="Q33" s="0"/>
      <c r="R33" s="0"/>
      <c r="S33" s="0"/>
    </row>
    <row r="34" customFormat="false" ht="24.95" hidden="false" customHeight="true" outlineLevel="0" collapsed="false">
      <c r="A34" s="67"/>
      <c r="B34" s="72" t="n">
        <v>2</v>
      </c>
      <c r="C34" s="23"/>
      <c r="D34" s="73"/>
      <c r="E34" s="25"/>
      <c r="F34" s="74"/>
      <c r="G34" s="74"/>
      <c r="H34" s="74"/>
      <c r="I34" s="27"/>
      <c r="J34" s="74"/>
      <c r="K34" s="74"/>
      <c r="L34" s="74"/>
      <c r="M34" s="28" t="str">
        <f aca="false">IF(ISBLANK(E34),"",1)</f>
        <v/>
      </c>
      <c r="N34" s="8" t="str">
        <f aca="false">IF(ISBLANK(L34),"",1)</f>
        <v/>
      </c>
      <c r="O34" s="0"/>
      <c r="P34" s="0"/>
      <c r="Q34" s="0"/>
      <c r="R34" s="0"/>
      <c r="S34" s="0"/>
    </row>
    <row r="35" customFormat="false" ht="24.95" hidden="false" customHeight="true" outlineLevel="0" collapsed="false">
      <c r="A35" s="67"/>
      <c r="B35" s="72" t="n">
        <v>3</v>
      </c>
      <c r="C35" s="23"/>
      <c r="D35" s="73"/>
      <c r="E35" s="25"/>
      <c r="F35" s="74"/>
      <c r="G35" s="74"/>
      <c r="H35" s="74"/>
      <c r="I35" s="27"/>
      <c r="J35" s="74"/>
      <c r="K35" s="74"/>
      <c r="L35" s="74"/>
      <c r="M35" s="28" t="str">
        <f aca="false">IF(ISBLANK(E35),"",1)</f>
        <v/>
      </c>
      <c r="N35" s="8" t="str">
        <f aca="false">IF(ISBLANK(L35),"",1)</f>
        <v/>
      </c>
      <c r="O35" s="0"/>
      <c r="P35" s="0"/>
      <c r="Q35" s="0"/>
      <c r="R35" s="0"/>
      <c r="S35" s="0"/>
    </row>
    <row r="36" customFormat="false" ht="24.95" hidden="false" customHeight="true" outlineLevel="0" collapsed="false">
      <c r="A36" s="67"/>
      <c r="B36" s="72" t="n">
        <v>4</v>
      </c>
      <c r="C36" s="23"/>
      <c r="D36" s="73"/>
      <c r="E36" s="25"/>
      <c r="F36" s="74"/>
      <c r="G36" s="74"/>
      <c r="H36" s="74"/>
      <c r="I36" s="27"/>
      <c r="J36" s="74"/>
      <c r="K36" s="74"/>
      <c r="L36" s="74"/>
      <c r="M36" s="28" t="str">
        <f aca="false">IF(ISBLANK(E36),"",1)</f>
        <v/>
      </c>
      <c r="N36" s="8" t="str">
        <f aca="false">IF(ISBLANK(L36),"",1)</f>
        <v/>
      </c>
      <c r="O36" s="0"/>
      <c r="P36" s="0"/>
      <c r="Q36" s="0"/>
      <c r="R36" s="0"/>
      <c r="S36" s="0"/>
    </row>
    <row r="37" customFormat="false" ht="24.95" hidden="false" customHeight="true" outlineLevel="0" collapsed="false">
      <c r="A37" s="67"/>
      <c r="B37" s="72" t="n">
        <v>5</v>
      </c>
      <c r="C37" s="23"/>
      <c r="D37" s="73"/>
      <c r="E37" s="25"/>
      <c r="F37" s="74"/>
      <c r="G37" s="74"/>
      <c r="H37" s="74"/>
      <c r="I37" s="27"/>
      <c r="J37" s="74"/>
      <c r="K37" s="74"/>
      <c r="L37" s="74"/>
      <c r="M37" s="28" t="str">
        <f aca="false">IF(ISBLANK(E37),"",1)</f>
        <v/>
      </c>
      <c r="N37" s="8" t="str">
        <f aca="false">IF(ISBLANK(L37),"",1)</f>
        <v/>
      </c>
      <c r="O37" s="0"/>
      <c r="P37" s="0"/>
      <c r="Q37" s="0"/>
      <c r="R37" s="0"/>
      <c r="S37" s="0"/>
    </row>
    <row r="38" customFormat="false" ht="24.95" hidden="false" customHeight="true" outlineLevel="0" collapsed="false">
      <c r="A38" s="67"/>
      <c r="B38" s="72" t="n">
        <v>6</v>
      </c>
      <c r="C38" s="23"/>
      <c r="D38" s="73"/>
      <c r="E38" s="25"/>
      <c r="F38" s="74"/>
      <c r="G38" s="74"/>
      <c r="H38" s="74"/>
      <c r="I38" s="27"/>
      <c r="J38" s="74"/>
      <c r="K38" s="74"/>
      <c r="L38" s="74"/>
      <c r="M38" s="28" t="str">
        <f aca="false">IF(ISBLANK(E38),"",1)</f>
        <v/>
      </c>
      <c r="N38" s="8" t="str">
        <f aca="false">IF(ISBLANK(L38),"",1)</f>
        <v/>
      </c>
      <c r="O38" s="0"/>
      <c r="P38" s="0"/>
      <c r="Q38" s="0"/>
      <c r="R38" s="0"/>
      <c r="S38" s="0"/>
    </row>
    <row r="39" customFormat="false" ht="24.95" hidden="false" customHeight="true" outlineLevel="0" collapsed="false">
      <c r="A39" s="67"/>
      <c r="B39" s="72" t="n">
        <v>7</v>
      </c>
      <c r="C39" s="23"/>
      <c r="D39" s="73"/>
      <c r="E39" s="25"/>
      <c r="F39" s="74"/>
      <c r="G39" s="74"/>
      <c r="H39" s="74"/>
      <c r="I39" s="27"/>
      <c r="J39" s="74"/>
      <c r="K39" s="74"/>
      <c r="L39" s="74"/>
      <c r="M39" s="28" t="str">
        <f aca="false">IF(ISBLANK(E39),"",1)</f>
        <v/>
      </c>
      <c r="N39" s="8" t="str">
        <f aca="false">IF(ISBLANK(L39),"",1)</f>
        <v/>
      </c>
      <c r="O39" s="0"/>
      <c r="P39" s="0"/>
      <c r="Q39" s="0"/>
      <c r="R39" s="0"/>
      <c r="S39" s="0"/>
    </row>
    <row r="40" customFormat="false" ht="24.95" hidden="false" customHeight="true" outlineLevel="0" collapsed="false">
      <c r="A40" s="67"/>
      <c r="B40" s="72" t="n">
        <v>8</v>
      </c>
      <c r="C40" s="23"/>
      <c r="D40" s="73"/>
      <c r="E40" s="25"/>
      <c r="F40" s="74"/>
      <c r="G40" s="74"/>
      <c r="H40" s="74"/>
      <c r="I40" s="27"/>
      <c r="J40" s="74"/>
      <c r="K40" s="74"/>
      <c r="L40" s="74"/>
      <c r="M40" s="28" t="str">
        <f aca="false">IF(ISBLANK(E40),"",1)</f>
        <v/>
      </c>
      <c r="N40" s="8" t="str">
        <f aca="false">IF(ISBLANK(L40),"",1)</f>
        <v/>
      </c>
      <c r="O40" s="0"/>
      <c r="P40" s="0"/>
      <c r="Q40" s="0"/>
      <c r="R40" s="0"/>
      <c r="S40" s="0"/>
    </row>
    <row r="41" customFormat="false" ht="24.95" hidden="false" customHeight="true" outlineLevel="0" collapsed="false">
      <c r="A41" s="67"/>
      <c r="B41" s="72" t="n">
        <v>9</v>
      </c>
      <c r="C41" s="23"/>
      <c r="D41" s="73"/>
      <c r="E41" s="25"/>
      <c r="F41" s="74"/>
      <c r="G41" s="74"/>
      <c r="H41" s="74"/>
      <c r="I41" s="27"/>
      <c r="J41" s="74"/>
      <c r="K41" s="74"/>
      <c r="L41" s="74"/>
      <c r="M41" s="28" t="str">
        <f aca="false">IF(ISBLANK(E41),"",1)</f>
        <v/>
      </c>
      <c r="N41" s="8" t="str">
        <f aca="false">IF(ISBLANK(L41),"",1)</f>
        <v/>
      </c>
      <c r="O41" s="0"/>
      <c r="P41" s="0"/>
      <c r="Q41" s="0"/>
      <c r="R41" s="0"/>
      <c r="S41" s="0"/>
    </row>
    <row r="42" customFormat="false" ht="24.95" hidden="false" customHeight="true" outlineLevel="0" collapsed="false">
      <c r="A42" s="67"/>
      <c r="B42" s="75" t="n">
        <v>10</v>
      </c>
      <c r="C42" s="36"/>
      <c r="D42" s="76"/>
      <c r="E42" s="38"/>
      <c r="F42" s="77"/>
      <c r="G42" s="78"/>
      <c r="H42" s="78"/>
      <c r="I42" s="40"/>
      <c r="J42" s="78"/>
      <c r="K42" s="78"/>
      <c r="L42" s="78"/>
      <c r="M42" s="28" t="str">
        <f aca="false">IF(ISBLANK(E42),"",1)</f>
        <v/>
      </c>
      <c r="N42" s="8" t="str">
        <f aca="false">IF(ISBLANK(L42),"",1)</f>
        <v/>
      </c>
      <c r="O42" s="0"/>
      <c r="P42" s="0"/>
      <c r="Q42" s="0"/>
      <c r="R42" s="0"/>
      <c r="S42" s="0"/>
    </row>
    <row r="43" s="86" customFormat="true" ht="33" hidden="false" customHeight="true" outlineLevel="0" collapsed="false">
      <c r="A43" s="79"/>
      <c r="B43" s="80"/>
      <c r="C43" s="81" t="n">
        <f aca="false">COUNTA(C3:C42)</f>
        <v>9</v>
      </c>
      <c r="D43" s="81" t="n">
        <f aca="false">COUNTA(D3:D42)</f>
        <v>9</v>
      </c>
      <c r="E43" s="82" t="n">
        <f aca="false">COUNTA(E3:E42)</f>
        <v>9</v>
      </c>
      <c r="F43" s="82" t="n">
        <f aca="false">COUNTA(F3:F42)</f>
        <v>9</v>
      </c>
      <c r="G43" s="82" t="n">
        <f aca="false">COUNTA(G3:G42)</f>
        <v>9</v>
      </c>
      <c r="H43" s="82" t="n">
        <f aca="false">COUNTA(H3:H42)</f>
        <v>9</v>
      </c>
      <c r="I43" s="83" t="n">
        <f aca="false">SUM(I3:I42)</f>
        <v>1585</v>
      </c>
      <c r="J43" s="82" t="n">
        <f aca="false">COUNTA(J3:J42)</f>
        <v>9</v>
      </c>
      <c r="K43" s="82" t="n">
        <f aca="false">COUNTA(K3:K42)</f>
        <v>9</v>
      </c>
      <c r="L43" s="84" t="n">
        <f aca="false">COUNTA(L3:L42)</f>
        <v>9</v>
      </c>
      <c r="M43" s="8" t="n">
        <f aca="false">SUM(M3:M42)</f>
        <v>9</v>
      </c>
      <c r="N43" s="8" t="n">
        <f aca="false">SUM(N3:N42)</f>
        <v>9</v>
      </c>
      <c r="O43" s="85"/>
      <c r="P43" s="85"/>
      <c r="Q43" s="85"/>
      <c r="R43" s="85"/>
      <c r="S43" s="85"/>
    </row>
    <row r="44" customFormat="false" ht="24.95" hidden="false" customHeight="true" outlineLevel="0" collapsed="false">
      <c r="A44" s="87"/>
      <c r="B44" s="87"/>
      <c r="C44" s="88"/>
      <c r="D44" s="88"/>
      <c r="E44" s="89"/>
      <c r="F44" s="90"/>
      <c r="G44" s="90"/>
      <c r="H44" s="91" t="s">
        <v>40</v>
      </c>
      <c r="I44" s="92" t="n">
        <f aca="false">COUNTA(I3:I42)</f>
        <v>9</v>
      </c>
      <c r="J44" s="90"/>
      <c r="K44" s="90"/>
      <c r="L44" s="93"/>
      <c r="O44" s="0"/>
      <c r="P44" s="0"/>
      <c r="Q44" s="0"/>
      <c r="R44" s="0"/>
      <c r="S44" s="0"/>
    </row>
    <row r="45" s="100" customFormat="true" ht="24.95" hidden="false" customHeight="true" outlineLevel="0" collapsed="false">
      <c r="A45" s="90"/>
      <c r="B45" s="90"/>
      <c r="C45" s="94" t="s">
        <v>41</v>
      </c>
      <c r="D45" s="95"/>
      <c r="E45" s="96" t="s">
        <v>42</v>
      </c>
      <c r="F45" s="97" t="n">
        <f aca="false">COUNTIF(F3:F42,"Privé N")</f>
        <v>1</v>
      </c>
      <c r="G45" s="98" t="n">
        <f aca="false">SUMIF(F3:F42,"Privé N",I3:I42)</f>
        <v>45</v>
      </c>
      <c r="H45" s="99"/>
      <c r="I45" s="90"/>
      <c r="J45" s="90"/>
      <c r="K45" s="90"/>
      <c r="L45" s="93"/>
      <c r="M45" s="8"/>
      <c r="N45" s="9"/>
      <c r="O45" s="0"/>
      <c r="P45" s="0"/>
      <c r="Q45" s="0"/>
      <c r="R45" s="0"/>
      <c r="S45" s="0"/>
    </row>
    <row r="46" s="100" customFormat="true" ht="24.95" hidden="false" customHeight="true" outlineLevel="0" collapsed="false">
      <c r="A46" s="90"/>
      <c r="B46" s="90"/>
      <c r="C46" s="101"/>
      <c r="D46" s="101"/>
      <c r="E46" s="102" t="s">
        <v>43</v>
      </c>
      <c r="F46" s="103" t="n">
        <f aca="false">COUNTIF(F3:F42,"Public")</f>
        <v>8</v>
      </c>
      <c r="G46" s="98" t="n">
        <f aca="false">SUMIF(F3:F42,"Public",I3:I42)</f>
        <v>1540</v>
      </c>
      <c r="H46" s="99"/>
      <c r="I46" s="90"/>
      <c r="J46" s="90"/>
      <c r="K46" s="90"/>
      <c r="L46" s="93"/>
      <c r="M46" s="8"/>
      <c r="N46" s="9"/>
      <c r="O46" s="0"/>
      <c r="P46" s="0"/>
      <c r="Q46" s="0"/>
      <c r="R46" s="0"/>
      <c r="S46" s="0"/>
    </row>
    <row r="47" s="100" customFormat="true" ht="24.95" hidden="false" customHeight="true" outlineLevel="0" collapsed="false">
      <c r="A47" s="90"/>
      <c r="B47" s="90"/>
      <c r="C47" s="101"/>
      <c r="D47" s="101"/>
      <c r="E47" s="104" t="s">
        <v>44</v>
      </c>
      <c r="F47" s="105" t="n">
        <f aca="false">COUNTIF(F3:F42,"Privé E")</f>
        <v>0</v>
      </c>
      <c r="G47" s="98" t="n">
        <f aca="false">SUMIF(F3:F42,"Privé E",I3:I42)</f>
        <v>0</v>
      </c>
      <c r="H47" s="99"/>
      <c r="I47" s="90"/>
      <c r="J47" s="90"/>
      <c r="K47" s="90"/>
      <c r="L47" s="93"/>
      <c r="M47" s="8"/>
      <c r="N47" s="9"/>
      <c r="O47" s="0"/>
      <c r="P47" s="0"/>
      <c r="Q47" s="0"/>
      <c r="R47" s="0"/>
      <c r="S47" s="0"/>
    </row>
    <row r="48" s="100" customFormat="true" ht="24.95" hidden="false" customHeight="true" outlineLevel="0" collapsed="false">
      <c r="A48" s="90"/>
      <c r="B48" s="90"/>
      <c r="C48" s="101"/>
      <c r="D48" s="101"/>
      <c r="E48" s="106" t="s">
        <v>45</v>
      </c>
      <c r="F48" s="107" t="n">
        <f aca="false">SUM(F45:F47)</f>
        <v>9</v>
      </c>
      <c r="G48" s="108" t="n">
        <f aca="false">SUM(G45:G47)</f>
        <v>1585</v>
      </c>
      <c r="H48" s="109" t="s">
        <v>46</v>
      </c>
      <c r="I48" s="90"/>
      <c r="J48" s="90"/>
      <c r="K48" s="90"/>
      <c r="L48" s="93"/>
      <c r="M48" s="8"/>
      <c r="N48" s="9"/>
      <c r="O48" s="0"/>
      <c r="P48" s="0"/>
      <c r="Q48" s="0"/>
      <c r="R48" s="0"/>
      <c r="S48" s="0"/>
    </row>
    <row r="49" customFormat="false" ht="24.95" hidden="false" customHeight="true" outlineLevel="0" collapsed="false">
      <c r="A49" s="90"/>
      <c r="B49" s="90"/>
      <c r="C49" s="101"/>
      <c r="D49" s="101"/>
      <c r="E49" s="110"/>
      <c r="F49" s="99"/>
      <c r="G49" s="99" t="s">
        <v>8</v>
      </c>
      <c r="H49" s="99"/>
      <c r="I49" s="90"/>
      <c r="J49" s="90"/>
      <c r="K49" s="90"/>
      <c r="L49" s="93"/>
      <c r="O49" s="0"/>
      <c r="P49" s="0"/>
      <c r="Q49" s="0"/>
      <c r="R49" s="0"/>
      <c r="S49" s="0"/>
    </row>
    <row r="50" customFormat="false" ht="24.95" hidden="false" customHeight="true" outlineLevel="0" collapsed="false">
      <c r="A50" s="90"/>
      <c r="B50" s="90"/>
      <c r="C50" s="111" t="s">
        <v>47</v>
      </c>
      <c r="D50" s="95"/>
      <c r="E50" s="96" t="s">
        <v>22</v>
      </c>
      <c r="F50" s="97" t="n">
        <f aca="false">COUNTIF(G3:G42,"INDUSTRIE")</f>
        <v>1</v>
      </c>
      <c r="G50" s="98" t="n">
        <f aca="false">SUMIF(G3:G42,"INDUSTRIE",I3:I42)</f>
        <v>133</v>
      </c>
      <c r="H50" s="99"/>
      <c r="I50" s="90"/>
      <c r="J50" s="90"/>
      <c r="K50" s="90"/>
      <c r="L50" s="93"/>
      <c r="O50" s="0"/>
      <c r="P50" s="0"/>
      <c r="Q50" s="0"/>
      <c r="R50" s="0"/>
      <c r="S50" s="0"/>
    </row>
    <row r="51" customFormat="false" ht="24.95" hidden="false" customHeight="true" outlineLevel="0" collapsed="false">
      <c r="A51" s="90"/>
      <c r="B51" s="90"/>
      <c r="C51" s="101"/>
      <c r="D51" s="101"/>
      <c r="E51" s="102" t="s">
        <v>26</v>
      </c>
      <c r="F51" s="103" t="n">
        <f aca="false">COUNTIF(G3:G42,"BTPH")</f>
        <v>1</v>
      </c>
      <c r="G51" s="112" t="n">
        <f aca="false">SUMIF(G3:G42,"BTPH",I3:I42)</f>
        <v>112</v>
      </c>
      <c r="H51" s="99"/>
      <c r="I51" s="90"/>
      <c r="J51" s="90"/>
      <c r="K51" s="90"/>
      <c r="L51" s="93"/>
      <c r="O51" s="0"/>
      <c r="P51" s="0"/>
      <c r="Q51" s="0"/>
      <c r="R51" s="0"/>
      <c r="S51" s="0"/>
    </row>
    <row r="52" customFormat="false" ht="24.95" hidden="false" customHeight="true" outlineLevel="0" collapsed="false">
      <c r="A52" s="90"/>
      <c r="B52" s="90"/>
      <c r="C52" s="101"/>
      <c r="D52" s="101"/>
      <c r="E52" s="102" t="s">
        <v>29</v>
      </c>
      <c r="F52" s="103" t="n">
        <f aca="false">COUNTIF(G3:G42,"SERVICES")</f>
        <v>6</v>
      </c>
      <c r="G52" s="112" t="n">
        <f aca="false">SUMIF(G3:G42,"SERVICES",I3:I42)</f>
        <v>1185</v>
      </c>
      <c r="H52" s="99"/>
      <c r="I52" s="90"/>
      <c r="J52" s="90"/>
      <c r="K52" s="90"/>
      <c r="L52" s="93"/>
      <c r="O52" s="0"/>
      <c r="P52" s="0"/>
      <c r="Q52" s="0"/>
      <c r="R52" s="0"/>
      <c r="S52" s="0"/>
    </row>
    <row r="53" customFormat="false" ht="24.95" hidden="false" customHeight="true" outlineLevel="0" collapsed="false">
      <c r="A53" s="90"/>
      <c r="B53" s="90"/>
      <c r="C53" s="101"/>
      <c r="D53" s="101"/>
      <c r="E53" s="104" t="s">
        <v>16</v>
      </c>
      <c r="F53" s="105" t="n">
        <f aca="false">COUNTIF(G3:G42,"AGRICULTURE")</f>
        <v>1</v>
      </c>
      <c r="G53" s="113" t="n">
        <f aca="false">SUMIF(G3:G42,"AGRICULTURE",I3:I42)</f>
        <v>155</v>
      </c>
      <c r="H53" s="99"/>
      <c r="I53" s="90"/>
      <c r="J53" s="90" t="s">
        <v>48</v>
      </c>
      <c r="K53" s="90"/>
      <c r="L53" s="93"/>
      <c r="O53" s="0"/>
      <c r="P53" s="0"/>
      <c r="Q53" s="0"/>
      <c r="R53" s="0"/>
      <c r="S53" s="0"/>
    </row>
    <row r="54" customFormat="false" ht="24.95" hidden="false" customHeight="true" outlineLevel="0" collapsed="false">
      <c r="A54" s="90"/>
      <c r="B54" s="90"/>
      <c r="C54" s="101"/>
      <c r="D54" s="101"/>
      <c r="E54" s="114" t="s">
        <v>49</v>
      </c>
      <c r="F54" s="115" t="n">
        <f aca="false">SUM(F50:F53)</f>
        <v>9</v>
      </c>
      <c r="G54" s="116" t="n">
        <f aca="false">SUM(G50:G53)</f>
        <v>1585</v>
      </c>
      <c r="H54" s="99"/>
      <c r="I54" s="90"/>
      <c r="J54" s="90"/>
      <c r="K54" s="90"/>
      <c r="L54" s="93"/>
      <c r="O54" s="0"/>
      <c r="P54" s="0"/>
      <c r="Q54" s="0"/>
      <c r="R54" s="0"/>
      <c r="S54" s="0"/>
    </row>
    <row r="55" customFormat="false" ht="24.95" hidden="false" customHeight="true" outlineLevel="0" collapsed="false">
      <c r="A55" s="90"/>
      <c r="B55" s="90"/>
      <c r="C55" s="88"/>
      <c r="D55" s="88"/>
      <c r="E55" s="89"/>
      <c r="F55" s="90"/>
      <c r="G55" s="90"/>
      <c r="H55" s="90"/>
      <c r="I55" s="90"/>
      <c r="J55" s="90"/>
      <c r="K55" s="90"/>
      <c r="L55" s="93"/>
      <c r="O55" s="0"/>
      <c r="P55" s="0"/>
      <c r="Q55" s="0"/>
      <c r="R55" s="0"/>
      <c r="S55" s="0"/>
    </row>
    <row r="56" customFormat="false" ht="23.25" hidden="false" customHeight="false" outlineLevel="0" collapsed="false">
      <c r="A56" s="90"/>
      <c r="B56" s="90"/>
      <c r="C56" s="88"/>
      <c r="D56" s="88"/>
      <c r="E56" s="89"/>
      <c r="F56" s="90"/>
      <c r="G56" s="90"/>
      <c r="H56" s="90"/>
      <c r="I56" s="90"/>
      <c r="J56" s="90"/>
      <c r="K56" s="90"/>
      <c r="L56" s="93"/>
      <c r="O56" s="0"/>
      <c r="P56" s="0"/>
      <c r="Q56" s="0"/>
      <c r="R56" s="0"/>
      <c r="S56" s="0"/>
    </row>
    <row r="57" customFormat="false" ht="23.25" hidden="false" customHeight="false" outlineLevel="0" collapsed="false">
      <c r="A57" s="90"/>
      <c r="B57" s="90"/>
      <c r="C57" s="88"/>
      <c r="D57" s="88"/>
      <c r="E57" s="89"/>
      <c r="F57" s="90"/>
      <c r="G57" s="90"/>
      <c r="H57" s="90"/>
      <c r="I57" s="90"/>
      <c r="J57" s="90"/>
      <c r="K57" s="90"/>
      <c r="L57" s="93"/>
      <c r="O57" s="0"/>
      <c r="P57" s="0"/>
      <c r="Q57" s="0"/>
      <c r="R57" s="0"/>
      <c r="S57" s="0"/>
    </row>
    <row r="58" customFormat="false" ht="27" hidden="false" customHeight="false" outlineLevel="0" collapsed="false">
      <c r="C58" s="117"/>
      <c r="D58" s="117"/>
      <c r="E58" s="3"/>
    </row>
  </sheetData>
  <sheetProtection sheet="true" password="cc6f"/>
  <mergeCells count="5">
    <mergeCell ref="O2:U11"/>
    <mergeCell ref="A3:A12"/>
    <mergeCell ref="A13:A22"/>
    <mergeCell ref="A23:A32"/>
    <mergeCell ref="A33:A42"/>
  </mergeCells>
  <conditionalFormatting sqref="F48">
    <cfRule type="expression" priority="2" aboveAverage="0" equalAverage="0" bottom="0" percent="0" rank="0" text="" dxfId="0">
      <formula>$F$48=$E$43</formula>
    </cfRule>
  </conditionalFormatting>
  <conditionalFormatting sqref="F54">
    <cfRule type="expression" priority="3" aboveAverage="0" equalAverage="0" bottom="0" percent="0" rank="0" text="" dxfId="1">
      <formula>$F$54+$G$43</formula>
    </cfRule>
  </conditionalFormatting>
  <conditionalFormatting sqref="G48">
    <cfRule type="expression" priority="4" aboveAverage="0" equalAverage="0" bottom="0" percent="0" rank="0" text="" dxfId="2">
      <formula>$F$48=$E$43</formula>
    </cfRule>
  </conditionalFormatting>
  <conditionalFormatting sqref="G54">
    <cfRule type="expression" priority="5" aboveAverage="0" equalAverage="0" bottom="0" percent="0" rank="0" text="" dxfId="3">
      <formula>$F$54+$G$43</formula>
    </cfRule>
  </conditionalFormatting>
  <conditionalFormatting sqref="E43">
    <cfRule type="expression" priority="6" aboveAverage="0" equalAverage="0" bottom="0" percent="0" rank="0" text="" dxfId="4">
      <formula>"F54&lt;&gt;$H$43"</formula>
    </cfRule>
  </conditionalFormatting>
  <conditionalFormatting sqref="E3">
    <cfRule type="expression" priority="7" aboveAverage="0" equalAverage="0" bottom="0" percent="0" rank="0" text="" dxfId="5">
      <formula>NOT(ISBLANK($E3))</formula>
    </cfRule>
    <cfRule type="expression" priority="8" aboveAverage="0" equalAverage="0" bottom="0" percent="0" rank="0" text="" dxfId="6">
      <formula>NOT(ISBLANK($L3))</formula>
    </cfRule>
  </conditionalFormatting>
  <conditionalFormatting sqref="E3:E42">
    <cfRule type="expression" priority="9" aboveAverage="0" equalAverage="0" bottom="0" percent="0" rank="0" text="" dxfId="7">
      <formula>NOT(ISBLANK($E3))</formula>
    </cfRule>
    <cfRule type="expression" priority="10" aboveAverage="0" equalAverage="0" bottom="0" percent="0" rank="0" text="" dxfId="8">
      <formula>NOT(ISBLANK($L3))</formula>
    </cfRule>
  </conditionalFormatting>
  <conditionalFormatting sqref="C43:H43 J43:L43">
    <cfRule type="expression" priority="11" aboveAverage="0" equalAverage="0" bottom="0" percent="0" rank="0" text="" dxfId="9">
      <formula>C$43&lt;&gt;$M$43</formula>
    </cfRule>
  </conditionalFormatting>
  <conditionalFormatting sqref="I44">
    <cfRule type="expression" priority="12" aboveAverage="0" equalAverage="0" bottom="0" percent="0" rank="0" text="" dxfId="10">
      <formula>$I$44&lt;&gt;$M$43</formula>
    </cfRule>
  </conditionalFormatting>
  <dataValidations count="6">
    <dataValidation allowBlank="true" errorStyle="stop" operator="between" showDropDown="false" showErrorMessage="true" showInputMessage="false" sqref="G3:G42" type="list">
      <formula1>branche_dactivité</formula1>
      <formula2>0</formula2>
    </dataValidation>
    <dataValidation allowBlank="true" errorStyle="stop" operator="between" showDropDown="false" showErrorMessage="true" showInputMessage="false" sqref="F3:F42" type="list">
      <formula1>$V$4:$V$6</formula1>
      <formula2>0</formula2>
    </dataValidation>
    <dataValidation allowBlank="true" errorStyle="stop" operator="between" showDropDown="false" showErrorMessage="true" showInputMessage="false" sqref="D3:D42" type="list">
      <formula1>$V$9:$V$11</formula1>
      <formula2>0</formula2>
    </dataValidation>
    <dataValidation allowBlank="true" errorStyle="stop" operator="between" showDropDown="false" showErrorMessage="true" showInputMessage="false" sqref="H3:H42 K3:K42" type="list">
      <formula1>INDIRECT(G3)</formula1>
      <formula2>0</formula2>
    </dataValidation>
    <dataValidation allowBlank="true" errorStyle="stop" operator="between" showDropDown="false" showErrorMessage="true" showInputMessage="false" sqref="J3:J42" type="list">
      <formula1>ANOMALIES</formula1>
      <formula2>0</formula2>
    </dataValidation>
    <dataValidation allowBlank="true" errorStyle="stop" operator="between" showDropDown="false" showErrorMessage="true" showInputMessage="false" sqref="L3:L42" type="list">
      <formula1>ACT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4.71"/>
    <col collapsed="false" customWidth="true" hidden="false" outlineLevel="0" max="3" min="3" style="0" width="4.99"/>
    <col collapsed="false" customWidth="true" hidden="false" outlineLevel="0" max="4" min="4" style="0" width="6.41"/>
    <col collapsed="false" customWidth="true" hidden="false" outlineLevel="0" max="5" min="5" style="0" width="5.85"/>
    <col collapsed="false" customWidth="true" hidden="false" outlineLevel="0" max="6" min="6" style="0" width="5.99"/>
    <col collapsed="false" customWidth="true" hidden="false" outlineLevel="0" max="7" min="7" style="0" width="5.71"/>
    <col collapsed="false" customWidth="true" hidden="false" outlineLevel="0" max="8" min="8" style="0" width="5.13"/>
    <col collapsed="false" customWidth="true" hidden="false" outlineLevel="0" max="9" min="9" style="0" width="4.99"/>
    <col collapsed="false" customWidth="true" hidden="false" outlineLevel="0" max="10" min="10" style="0" width="5.28"/>
    <col collapsed="false" customWidth="true" hidden="false" outlineLevel="0" max="11" min="11" style="0" width="3.7"/>
    <col collapsed="false" customWidth="true" hidden="false" outlineLevel="0" max="12" min="12" style="0" width="5.71"/>
    <col collapsed="false" customWidth="true" hidden="false" outlineLevel="0" max="13" min="13" style="0" width="4.28"/>
    <col collapsed="false" customWidth="true" hidden="false" outlineLevel="0" max="14" min="14" style="0" width="5.41"/>
    <col collapsed="false" customWidth="true" hidden="false" outlineLevel="0" max="15" min="15" style="0" width="4.41"/>
    <col collapsed="false" customWidth="true" hidden="false" outlineLevel="0" max="17" min="16" style="0" width="5.71"/>
    <col collapsed="false" customWidth="true" hidden="false" outlineLevel="0" max="18" min="18" style="0" width="5.99"/>
    <col collapsed="false" customWidth="true" hidden="false" outlineLevel="0" max="19" min="19" style="0" width="3.7"/>
    <col collapsed="false" customWidth="true" hidden="false" outlineLevel="0" max="20" min="20" style="0" width="5.71"/>
    <col collapsed="false" customWidth="true" hidden="false" outlineLevel="0" max="21" min="21" style="0" width="4.14"/>
    <col collapsed="false" customWidth="true" hidden="false" outlineLevel="0" max="22" min="22" style="0" width="5.41"/>
    <col collapsed="false" customWidth="true" hidden="false" outlineLevel="0" max="23" min="23" style="0" width="4.28"/>
    <col collapsed="false" customWidth="true" hidden="false" outlineLevel="0" max="24" min="24" style="0" width="6.41"/>
    <col collapsed="false" customWidth="true" hidden="false" outlineLevel="0" max="25" min="25" style="0" width="4.56"/>
    <col collapsed="false" customWidth="true" hidden="false" outlineLevel="0" max="26" min="26" style="0" width="6.13"/>
    <col collapsed="false" customWidth="true" hidden="false" outlineLevel="0" max="27" min="27" style="0" width="7.85"/>
    <col collapsed="false" customWidth="true" hidden="false" outlineLevel="0" max="28" min="28" style="0" width="7.99"/>
  </cols>
  <sheetData>
    <row r="1" customFormat="false" ht="16.5" hidden="false" customHeight="false" outlineLevel="0" collapsed="false">
      <c r="A1" s="394"/>
      <c r="B1" s="459" t="s">
        <v>310</v>
      </c>
      <c r="C1" s="459"/>
      <c r="D1" s="459"/>
      <c r="E1" s="459"/>
      <c r="F1" s="459"/>
      <c r="G1" s="459"/>
      <c r="H1" s="459"/>
      <c r="I1" s="459"/>
      <c r="J1" s="459"/>
      <c r="K1" s="459"/>
      <c r="L1" s="459"/>
      <c r="M1" s="459"/>
      <c r="N1" s="459"/>
      <c r="O1" s="459"/>
      <c r="P1" s="459"/>
      <c r="Q1" s="459"/>
      <c r="R1" s="459"/>
      <c r="S1" s="459"/>
      <c r="T1" s="459"/>
      <c r="U1" s="459"/>
      <c r="V1" s="459"/>
      <c r="W1" s="459"/>
      <c r="X1" s="459"/>
    </row>
    <row r="2" customFormat="false" ht="14.25" hidden="false" customHeight="true" outlineLevel="0" collapsed="false">
      <c r="A2" s="460"/>
      <c r="B2" s="461"/>
      <c r="C2" s="462" t="s">
        <v>294</v>
      </c>
      <c r="D2" s="462"/>
      <c r="E2" s="462"/>
      <c r="F2" s="462"/>
      <c r="G2" s="462"/>
      <c r="H2" s="462"/>
      <c r="I2" s="462"/>
      <c r="J2" s="462"/>
      <c r="K2" s="462" t="s">
        <v>295</v>
      </c>
      <c r="L2" s="462"/>
      <c r="M2" s="462"/>
      <c r="N2" s="462"/>
      <c r="O2" s="462"/>
      <c r="P2" s="462"/>
      <c r="Q2" s="462"/>
      <c r="R2" s="462"/>
      <c r="S2" s="462" t="s">
        <v>296</v>
      </c>
      <c r="T2" s="462"/>
      <c r="U2" s="462"/>
      <c r="V2" s="462"/>
      <c r="W2" s="462"/>
      <c r="X2" s="462"/>
      <c r="Y2" s="462"/>
      <c r="Z2" s="462"/>
    </row>
    <row r="3" s="469" customFormat="true" ht="13.5" hidden="false" customHeight="true" outlineLevel="0" collapsed="false">
      <c r="A3" s="463" t="s">
        <v>189</v>
      </c>
      <c r="B3" s="463"/>
      <c r="C3" s="464" t="s">
        <v>311</v>
      </c>
      <c r="D3" s="464"/>
      <c r="E3" s="465" t="s">
        <v>312</v>
      </c>
      <c r="F3" s="465"/>
      <c r="G3" s="465" t="s">
        <v>313</v>
      </c>
      <c r="H3" s="465"/>
      <c r="I3" s="466" t="s">
        <v>314</v>
      </c>
      <c r="J3" s="466"/>
      <c r="K3" s="464" t="s">
        <v>311</v>
      </c>
      <c r="L3" s="464"/>
      <c r="M3" s="465" t="s">
        <v>312</v>
      </c>
      <c r="N3" s="465"/>
      <c r="O3" s="465" t="s">
        <v>313</v>
      </c>
      <c r="P3" s="465"/>
      <c r="Q3" s="466" t="s">
        <v>314</v>
      </c>
      <c r="R3" s="466"/>
      <c r="S3" s="467" t="s">
        <v>311</v>
      </c>
      <c r="T3" s="467"/>
      <c r="U3" s="468" t="s">
        <v>312</v>
      </c>
      <c r="V3" s="468"/>
      <c r="W3" s="468" t="s">
        <v>313</v>
      </c>
      <c r="X3" s="468"/>
      <c r="Y3" s="468" t="s">
        <v>314</v>
      </c>
      <c r="Z3" s="468"/>
    </row>
    <row r="4" customFormat="false" ht="22.5" hidden="false" customHeight="false" outlineLevel="0" collapsed="false">
      <c r="A4" s="463"/>
      <c r="B4" s="463"/>
      <c r="C4" s="470" t="s">
        <v>190</v>
      </c>
      <c r="D4" s="465" t="s">
        <v>143</v>
      </c>
      <c r="E4" s="471" t="s">
        <v>190</v>
      </c>
      <c r="F4" s="465" t="s">
        <v>143</v>
      </c>
      <c r="G4" s="471" t="s">
        <v>190</v>
      </c>
      <c r="H4" s="465" t="s">
        <v>143</v>
      </c>
      <c r="I4" s="471" t="s">
        <v>190</v>
      </c>
      <c r="J4" s="466" t="s">
        <v>143</v>
      </c>
      <c r="K4" s="470" t="s">
        <v>190</v>
      </c>
      <c r="L4" s="465" t="s">
        <v>143</v>
      </c>
      <c r="M4" s="471" t="s">
        <v>190</v>
      </c>
      <c r="N4" s="465" t="s">
        <v>143</v>
      </c>
      <c r="O4" s="471" t="s">
        <v>190</v>
      </c>
      <c r="P4" s="465" t="s">
        <v>143</v>
      </c>
      <c r="Q4" s="471" t="s">
        <v>190</v>
      </c>
      <c r="R4" s="466" t="s">
        <v>143</v>
      </c>
      <c r="S4" s="470" t="s">
        <v>190</v>
      </c>
      <c r="T4" s="465" t="s">
        <v>143</v>
      </c>
      <c r="U4" s="471" t="s">
        <v>190</v>
      </c>
      <c r="V4" s="465" t="s">
        <v>143</v>
      </c>
      <c r="W4" s="471" t="s">
        <v>190</v>
      </c>
      <c r="X4" s="465" t="s">
        <v>143</v>
      </c>
      <c r="Y4" s="471" t="s">
        <v>190</v>
      </c>
      <c r="Z4" s="466" t="s">
        <v>143</v>
      </c>
      <c r="AA4" s="472" t="s">
        <v>190</v>
      </c>
      <c r="AB4" s="473" t="s">
        <v>143</v>
      </c>
    </row>
    <row r="5" customFormat="false" ht="13.5" hidden="false" customHeight="false" outlineLevel="0" collapsed="false">
      <c r="A5" s="474" t="n">
        <v>1</v>
      </c>
      <c r="B5" s="475" t="s">
        <v>50</v>
      </c>
      <c r="C5" s="476" t="n">
        <f aca="false">SUM(C6:C8)</f>
        <v>0</v>
      </c>
      <c r="D5" s="477" t="n">
        <f aca="false">D6+D7+D8</f>
        <v>0</v>
      </c>
      <c r="E5" s="478" t="n">
        <f aca="false">SUM(E6:E8)</f>
        <v>0</v>
      </c>
      <c r="F5" s="477" t="n">
        <f aca="false">F6+F7+F8</f>
        <v>0</v>
      </c>
      <c r="G5" s="478" t="n">
        <f aca="false">SUM(G6:G8)</f>
        <v>0</v>
      </c>
      <c r="H5" s="477" t="n">
        <f aca="false">H6+H7+H8</f>
        <v>0</v>
      </c>
      <c r="I5" s="478" t="n">
        <f aca="false">SUM(I6:I8)</f>
        <v>0</v>
      </c>
      <c r="J5" s="479" t="n">
        <f aca="false">J6+J7+J8</f>
        <v>0</v>
      </c>
      <c r="K5" s="476" t="n">
        <f aca="false">K6+K7+K8</f>
        <v>0</v>
      </c>
      <c r="L5" s="477" t="n">
        <f aca="false">L6+L7+L8</f>
        <v>0</v>
      </c>
      <c r="M5" s="477" t="n">
        <f aca="false">M6+M7+M8</f>
        <v>0</v>
      </c>
      <c r="N5" s="477" t="n">
        <f aca="false">N6+N7+N8</f>
        <v>0</v>
      </c>
      <c r="O5" s="477" t="n">
        <f aca="false">O6+O7+O8</f>
        <v>0</v>
      </c>
      <c r="P5" s="477" t="n">
        <f aca="false">P6+P7+P8</f>
        <v>0</v>
      </c>
      <c r="Q5" s="477" t="n">
        <f aca="false">Q6+Q7+Q8</f>
        <v>0</v>
      </c>
      <c r="R5" s="479" t="n">
        <f aca="false">R6+R7+R8</f>
        <v>0</v>
      </c>
      <c r="S5" s="476" t="n">
        <f aca="false">S6+S7+S8</f>
        <v>1</v>
      </c>
      <c r="T5" s="477" t="n">
        <f aca="false">T6+T7+T8</f>
        <v>155</v>
      </c>
      <c r="U5" s="477" t="n">
        <f aca="false">U6+U7+U8</f>
        <v>0</v>
      </c>
      <c r="V5" s="477" t="n">
        <f aca="false">V6+V7+V8</f>
        <v>0</v>
      </c>
      <c r="W5" s="477" t="n">
        <f aca="false">W6+W7+W8</f>
        <v>1</v>
      </c>
      <c r="X5" s="477" t="n">
        <f aca="false">X6+X7+X8</f>
        <v>112</v>
      </c>
      <c r="Y5" s="477" t="n">
        <f aca="false">Y6+Y7+Y8</f>
        <v>3</v>
      </c>
      <c r="Z5" s="479" t="n">
        <f aca="false">Z6+Z7+Z8</f>
        <v>170</v>
      </c>
      <c r="AA5" s="480" t="n">
        <f aca="false">AA6+AA7+AA8</f>
        <v>5</v>
      </c>
      <c r="AB5" s="481" t="n">
        <f aca="false">AB6+AB7+AB8</f>
        <v>437</v>
      </c>
    </row>
    <row r="6" customFormat="false" ht="12.75" hidden="false" customHeight="false" outlineLevel="0" collapsed="false">
      <c r="A6" s="482" t="s">
        <v>299</v>
      </c>
      <c r="B6" s="483" t="s">
        <v>19</v>
      </c>
      <c r="C6" s="484" t="n">
        <f aca="false">SUMIFS('Suivi d''activité'!$N$3:$N$42,'Suivi d''activité'!$L$3:$L$42,"OBS",'Suivi d''activité'!$G$3:$G$42,"AGRICULTURE",'Suivi d''activité'!$K$3:$K$42,"1,1-REGISTRES REGLEMENTAIRES")</f>
        <v>0</v>
      </c>
      <c r="D6" s="485" t="n">
        <f aca="false">SUMIFS('Suivi d''activité'!$I$3:$I$42,'Suivi d''activité'!$L$3:$L$42,"OBS",'Suivi d''activité'!$G$3:$G$42,"AGRICULTURE",'Suivi d''activité'!$K$3:$K$42,"1,1-REGISTRES REGLEMENTAIRES")</f>
        <v>0</v>
      </c>
      <c r="E6" s="486" t="n">
        <f aca="false">SUMIFS('Suivi d''activité'!$N$3:$N$42,'Suivi d''activité'!$L$3:$L$42,"OBS",'Suivi d''activité'!$G$3:$G$42,"INDUSTRIE",'Suivi d''activité'!$K$3:$K$42,"1,1-REGISTRES REGLEMENTAIRES")</f>
        <v>0</v>
      </c>
      <c r="F6" s="485" t="n">
        <f aca="false">SUMIFS('Suivi d''activité'!$I$3:$I$42,'Suivi d''activité'!$L$3:$L$42,"OBS",'Suivi d''activité'!$G$3:$G$42,"INDUSTRIE",'Suivi d''activité'!$K$3:$K$42,"1,1-REGISTRES REGLEMENTAIRES")</f>
        <v>0</v>
      </c>
      <c r="G6" s="486" t="n">
        <f aca="false">SUMIFS('Suivi d''activité'!$N$3:$N$42,'Suivi d''activité'!$L$3:$L$42,"OBS",'Suivi d''activité'!$G$3:$G$42,"BTPH",'Suivi d''activité'!$K$3:$K$42,"1,1-REGISTRES REGLEMENTAIRES")</f>
        <v>0</v>
      </c>
      <c r="H6" s="485" t="n">
        <f aca="false">SUMIFS('Suivi d''activité'!$I$3:$I$42,'Suivi d''activité'!$L$3:$L$42,"OBS",'Suivi d''activité'!$G$3:$G$42,"BTPH",'Suivi d''activité'!$K$3:$K$42,"1,1-REGISTRES REGLEMENTAIRES")</f>
        <v>0</v>
      </c>
      <c r="I6" s="486" t="n">
        <f aca="false">SUMIFS('Suivi d''activité'!$N$3:$N$42,'Suivi d''activité'!$L$3:$L$42,"OBS",'Suivi d''activité'!$G$3:$G$42,"SERVICES",'Suivi d''activité'!$K$3:$K$42,"1,1-REGISTRES REGLEMENTAIRES")</f>
        <v>0</v>
      </c>
      <c r="J6" s="487" t="n">
        <f aca="false">SUMIFS('Suivi d''activité'!$I$3:$I$42,'Suivi d''activité'!$L$3:$L$42,"OBS",'Suivi d''activité'!$G$3:$G$42,"SERVICES",'Suivi d''activité'!$K$3:$K$42,"1,1-REGISTRES REGLEMENTAIRES")</f>
        <v>0</v>
      </c>
      <c r="K6" s="484" t="n">
        <f aca="false">SUMIFS('Suivi d''activité'!$N$3:$N$42,'Suivi d''activité'!$L$3:$L$42,"MED",'Suivi d''activité'!$G$3:$G$42,"AGRICULTURE",'Suivi d''activité'!$K$3:$K$42,"1,1-REGISTRES REGLEMENTAIRES")</f>
        <v>0</v>
      </c>
      <c r="L6" s="485" t="n">
        <f aca="false">SUMIFS('Suivi d''activité'!$I$3:$I$42,'Suivi d''activité'!$L$3:$L$42,"MED",'Suivi d''activité'!$G$3:$G$42,"AGRICULTURE",'Suivi d''activité'!$K$3:$K$42,"1,1-REGISTRES REGLEMENTAIRES")</f>
        <v>0</v>
      </c>
      <c r="M6" s="485" t="n">
        <f aca="false">SUMIFS('Suivi d''activité'!$N$3:$N$42,'Suivi d''activité'!$L$3:$L$42,"MED",'Suivi d''activité'!$G$3:$G$42,"INDUSTRIE",'Suivi d''activité'!$K$3:$K$42,"1,1-REGISTRES REGLEMENTAIRES")</f>
        <v>0</v>
      </c>
      <c r="N6" s="485" t="n">
        <f aca="false">SUMIFS('Suivi d''activité'!$I$3:$I$42,'Suivi d''activité'!$L$3:$L$42,"MED",'Suivi d''activité'!$G$3:$G$42,"INDUSTRIE",'Suivi d''activité'!$K$3:$K$42,"1,1-REGISTRES REGLEMENTAIRES")</f>
        <v>0</v>
      </c>
      <c r="O6" s="485" t="n">
        <f aca="false">SUMIFS('Suivi d''activité'!$N$3:$N$42,'Suivi d''activité'!$L$3:$L$42,"MED",'Suivi d''activité'!$G$3:$G$42,"BTPH",'Suivi d''activité'!$K$3:$K$42,"1,1-REGISTRES REGLEMENTAIRES")</f>
        <v>0</v>
      </c>
      <c r="P6" s="485" t="n">
        <f aca="false">SUMIFS('Suivi d''activité'!$I$3:$I$42,'Suivi d''activité'!$L$3:$L$42,"MED",'Suivi d''activité'!$G$3:$G$42,"BTPH",'Suivi d''activité'!$K$3:$K$42,"1,1-REGISTRES REGLEMENTAIRES")</f>
        <v>0</v>
      </c>
      <c r="Q6" s="485" t="n">
        <f aca="false">SUMIFS('Suivi d''activité'!$N$3:$N$42,'Suivi d''activité'!$L$3:$L$42,"MED",'Suivi d''activité'!$G$3:$G$42,"SERVICES",'Suivi d''activité'!$K$3:$K$42,"1,1-REGISTRES REGLEMENTAIRES")</f>
        <v>0</v>
      </c>
      <c r="R6" s="487" t="n">
        <f aca="false">SUMIFS('Suivi d''activité'!$I$3:$I$42,'Suivi d''activité'!$L$3:$L$42,"MED",'Suivi d''activité'!$G$3:$G$42,"SERVICES",'Suivi d''activité'!$K$3:$K$42,"1,1-REGISTRES REGLEMENTAIRES")</f>
        <v>0</v>
      </c>
      <c r="S6" s="484" t="n">
        <f aca="false">SUMIFS('Suivi d''activité'!$N$3:$N$42,'Suivi d''activité'!$L$3:$L$42,"PVI",'Suivi d''activité'!$G$3:$G$42,"AGRICULTURE",'Suivi d''activité'!$K$3:$K$42,"1,1-REGISTRES REGLEMENTAIRES")</f>
        <v>1</v>
      </c>
      <c r="T6" s="485" t="n">
        <f aca="false">SUMIFS('Suivi d''activité'!$I$3:$I$42,'Suivi d''activité'!$L$3:$L$42,"PVI",'Suivi d''activité'!$G$3:$G$42,"AGRICULTURE",'Suivi d''activité'!$K$3:$K$42,"1,1-REGISTRES REGLEMENTAIRES")</f>
        <v>155</v>
      </c>
      <c r="U6" s="486" t="n">
        <f aca="false">SUMIFS('Suivi d''activité'!$N$3:$N$42,'Suivi d''activité'!$L$3:$L$42,"PVI",'Suivi d''activité'!$G$3:$G$42,"INDUSTRIE",'Suivi d''activité'!$K$3:$K$42,"1,1-REGISTRES REGLEMENTAIRES")</f>
        <v>0</v>
      </c>
      <c r="V6" s="485" t="n">
        <f aca="false">SUMIFS('Suivi d''activité'!$I$3:$I$42,'Suivi d''activité'!$L$3:$L$42,"PVI",'Suivi d''activité'!$G$3:$G$42,"INDUSTRIE",'Suivi d''activité'!$K$3:$K$42,"1,1-REGISTRES REGLEMENTAIRES")</f>
        <v>0</v>
      </c>
      <c r="W6" s="486" t="n">
        <f aca="false">SUMIFS('Suivi d''activité'!$N$3:$N$42,'Suivi d''activité'!$L$3:$L$42,"PVI",'Suivi d''activité'!$G$3:$G$42,"BTPH",'Suivi d''activité'!$K$3:$K$42,"1,1-REGISTRES REGLEMENTAIRES")</f>
        <v>0</v>
      </c>
      <c r="X6" s="485" t="n">
        <f aca="false">SUMIFS('Suivi d''activité'!$I$3:$I$42,'Suivi d''activité'!$L$3:$L$42,"PVI",'Suivi d''activité'!$G$3:$G$42,"BTPH",'Suivi d''activité'!$K$3:$K$42,"1,1-REGISTRES REGLEMENTAIRES")</f>
        <v>0</v>
      </c>
      <c r="Y6" s="486" t="n">
        <f aca="false">SUMIFS('Suivi d''activité'!$N$3:$N$42,'Suivi d''activité'!$L$3:$L$42,"PVI",'Suivi d''activité'!$G$3:$G$42,"SERVICES",'Suivi d''activité'!$K$3:$K$42,"1,1-REGISTRES REGLEMENTAIRES")</f>
        <v>0</v>
      </c>
      <c r="Z6" s="487" t="n">
        <f aca="false">SUMIFS('Suivi d''activité'!$I$3:$I$42,'Suivi d''activité'!$L$3:$L$42,"PVI",'Suivi d''activité'!$G$3:$G$42,"SERVICES",'Suivi d''activité'!$K$3:$K$42,"1,1-REGISTRES REGLEMENTAIRES")</f>
        <v>0</v>
      </c>
      <c r="AA6" s="488" t="n">
        <f aca="false">Y6+W6+U6+S6+Q6+O6+M6+K6+I6+G6+E6+C6</f>
        <v>1</v>
      </c>
      <c r="AB6" s="489" t="n">
        <f aca="false">Z6+X6+V6+T6+R6+P6+N6+L6+J6+H6+G6+D6</f>
        <v>155</v>
      </c>
    </row>
    <row r="7" customFormat="false" ht="12.75" hidden="false" customHeight="false" outlineLevel="0" collapsed="false">
      <c r="A7" s="490" t="s">
        <v>192</v>
      </c>
      <c r="B7" s="491" t="s">
        <v>33</v>
      </c>
      <c r="C7" s="484" t="n">
        <f aca="false">SUMIFS('Suivi d''activité'!$N$3:$N$42,'Suivi d''activité'!$L$3:$L$42,"OBS",'Suivi d''activité'!$G$3:$G$42,"AGRICULTURE",'Suivi d''activité'!$K$3:$K$42,"1.2-OBSTACLE MISSION CONTROLE")</f>
        <v>0</v>
      </c>
      <c r="D7" s="485" t="n">
        <f aca="false">SUMIFS('Suivi d''activité'!$I$3:$I$42,'Suivi d''activité'!$L$3:$L$42,"OBS",'Suivi d''activité'!$G$3:$G$42,"AGRICULTURE",'Suivi d''activité'!$K$3:$K$42,"1.2-OBSTACLE MISSION CONTROLE")</f>
        <v>0</v>
      </c>
      <c r="E7" s="486" t="n">
        <f aca="false">SUMIFS('Suivi d''activité'!$N$3:$N$42,'Suivi d''activité'!$L$3:$L$42,"OBS",'Suivi d''activité'!$G$3:$G$42,"INDUSTRIE",'Suivi d''activité'!$K$3:$K$42,"1.2-OBSTACLE MISSION CONTROLE")</f>
        <v>0</v>
      </c>
      <c r="F7" s="485" t="n">
        <f aca="false">SUMIFS('Suivi d''activité'!$I$3:$I$42,'Suivi d''activité'!$L$3:$L$42,"OBS",'Suivi d''activité'!$G$3:$G$42,"INDUSTRIE",'Suivi d''activité'!$K$3:$K$42,"1.2-OBSTACLE MISSION CONTROLE")</f>
        <v>0</v>
      </c>
      <c r="G7" s="486" t="n">
        <f aca="false">SUMIFS('Suivi d''activité'!$N$3:$N$42,'Suivi d''activité'!$L$3:$L$42,"OBS",'Suivi d''activité'!$G$3:$G$42,"BTPH",'Suivi d''activité'!$K$3:$K$42,"1.2-OBSTACLE MISSION CONTROLE")</f>
        <v>0</v>
      </c>
      <c r="H7" s="485" t="n">
        <f aca="false">SUMIFS('Suivi d''activité'!$I$3:$I$42,'Suivi d''activité'!$L$3:$L$42,"OBS",'Suivi d''activité'!$G$3:$G$42,"BTPH",'Suivi d''activité'!$K$3:$K$42,"1.2-OBSTACLE MISSION CONTROLE")</f>
        <v>0</v>
      </c>
      <c r="I7" s="486" t="n">
        <f aca="false">SUMIFS('Suivi d''activité'!$N$3:$N$42,'Suivi d''activité'!$L$3:$L$42,"OBS",'Suivi d''activité'!$G$3:$G$42,"SERVICES",'Suivi d''activité'!$K$3:$K$42,"1.2-OBSTACLE MISSION CONTROLE")</f>
        <v>0</v>
      </c>
      <c r="J7" s="487" t="n">
        <f aca="false">SUMIFS('Suivi d''activité'!$I$3:$I$42,'Suivi d''activité'!$L$3:$L$42,"OBS",'Suivi d''activité'!$G$3:$G$42,"SERVICES",'Suivi d''activité'!$K$3:$K$42,"1.2-OBSTACLE MISSION CONTROLE")</f>
        <v>0</v>
      </c>
      <c r="K7" s="484" t="n">
        <f aca="false">SUMIFS('Suivi d''activité'!$N$3:$N$42,'Suivi d''activité'!$L$3:$L$42,"MED",'Suivi d''activité'!$G$3:$G$42,"AGRICULTURE",'Suivi d''activité'!$K$3:$K$42,"1.2-OBSTACLE MISSION CONTROLE")</f>
        <v>0</v>
      </c>
      <c r="L7" s="485" t="n">
        <f aca="false">SUMIFS('Suivi d''activité'!$I$3:$I$42,'Suivi d''activité'!$L$3:$L$42,"MED",'Suivi d''activité'!$G$3:$G$42,"AGRICULTURE",'Suivi d''activité'!$K$3:$K$42,"1.2-OBSTACLE MISSION CONTROLE")</f>
        <v>0</v>
      </c>
      <c r="M7" s="485" t="n">
        <f aca="false">SUMIFS('Suivi d''activité'!$N$3:$N$42,'Suivi d''activité'!$L$3:$L$42,"MED",'Suivi d''activité'!$G$3:$G$42,"INDUSTRIE",'Suivi d''activité'!$K$3:$K$42,"1.2-OBSTACLE MISSION CONTROLE")</f>
        <v>0</v>
      </c>
      <c r="N7" s="485" t="n">
        <f aca="false">SUMIFS('Suivi d''activité'!$I$3:$I$42,'Suivi d''activité'!$L$3:$L$42,"MED",'Suivi d''activité'!$G$3:$G$42,"INDUSTRIE",'Suivi d''activité'!$K$3:$K$42,"1.2-OBSTACLE MISSION CONTROLE")</f>
        <v>0</v>
      </c>
      <c r="O7" s="485" t="n">
        <f aca="false">SUMIFS('Suivi d''activité'!$N$3:$N$42,'Suivi d''activité'!$L$3:$L$42,"MED",'Suivi d''activité'!$G$3:$G$42,"BTPH",'Suivi d''activité'!$K$3:$K$42,"1.2-OBSTACLE MISSION CONTROLE")</f>
        <v>0</v>
      </c>
      <c r="P7" s="485" t="n">
        <f aca="false">SUMIFS('Suivi d''activité'!$I$3:$I$42,'Suivi d''activité'!$L$3:$L$42,"MED",'Suivi d''activité'!$G$3:$G$42,"BTPH",'Suivi d''activité'!$K$3:$K$42,"1.2-OBSTACLE MISSION CONTROLE")</f>
        <v>0</v>
      </c>
      <c r="Q7" s="485" t="n">
        <f aca="false">SUMIFS('Suivi d''activité'!$N$3:$N$42,'Suivi d''activité'!$L$3:$L$42,"MED",'Suivi d''activité'!$G$3:$G$42,"SERVICES",'Suivi d''activité'!$K$3:$K$42,"1.2-OBSTACLE MISSION CONTROLE")</f>
        <v>0</v>
      </c>
      <c r="R7" s="487" t="n">
        <f aca="false">SUMIFS('Suivi d''activité'!$I$3:$I$42,'Suivi d''activité'!$L$3:$L$42,"MED",'Suivi d''activité'!$G$3:$G$42,"SERVICES",'Suivi d''activité'!$K$3:$K$42,"1.2-OBSTACLE MISSION CONTROLE")</f>
        <v>0</v>
      </c>
      <c r="S7" s="484" t="n">
        <f aca="false">SUMIFS('Suivi d''activité'!$N$3:$N$42,'Suivi d''activité'!$L$3:$L$42,"PVI",'Suivi d''activité'!$G$3:$G$42,"AGRICULTURE",'Suivi d''activité'!$K$3:$K$42,"1.2-OBSTACLE MISSION CONTROLE")</f>
        <v>0</v>
      </c>
      <c r="T7" s="485" t="n">
        <f aca="false">SUMIFS('Suivi d''activité'!$I$3:$I$42,'Suivi d''activité'!$L$3:$L$42,"PVI",'Suivi d''activité'!$G$3:$G$42,"AGRICULTURE",'Suivi d''activité'!$K$3:$K$42,"1.2-OBSTACLE MISSION CONTROLE")</f>
        <v>0</v>
      </c>
      <c r="U7" s="486" t="n">
        <f aca="false">SUMIFS('Suivi d''activité'!$N$3:$N$42,'Suivi d''activité'!$L$3:$L$42,"PVI",'Suivi d''activité'!$G$3:$G$42,"INDUSTRIE",'Suivi d''activité'!$K$3:$K$42,"1.2-OBSTACLE MISSION CONTROLE")</f>
        <v>0</v>
      </c>
      <c r="V7" s="485" t="n">
        <f aca="false">SUMIFS('Suivi d''activité'!$I$3:$I$42,'Suivi d''activité'!$L$3:$L$42,"PVI",'Suivi d''activité'!$G$3:$G$42,"INDUSTRIE",'Suivi d''activité'!$K$3:$K$42,"1.2-OBSTACLE MISSION CONTROLE")</f>
        <v>0</v>
      </c>
      <c r="W7" s="486" t="n">
        <f aca="false">SUMIFS('Suivi d''activité'!$N$3:$N$42,'Suivi d''activité'!$L$3:$L$42,"PVI",'Suivi d''activité'!$G$3:$G$42,"BTPH",'Suivi d''activité'!$K$3:$K$42,"1.2-OBSTACLE MISSION CONTROLE")</f>
        <v>0</v>
      </c>
      <c r="X7" s="485" t="n">
        <f aca="false">SUMIFS('Suivi d''activité'!$I$3:$I$42,'Suivi d''activité'!$L$3:$L$42,"PVI",'Suivi d''activité'!$G$3:$G$42,"BTPH",'Suivi d''activité'!$K$3:$K$42,"1.2-OBSTACLE MISSION CONTROLE")</f>
        <v>0</v>
      </c>
      <c r="Y7" s="486" t="n">
        <f aca="false">SUMIFS('Suivi d''activité'!$N$3:$N$42,'Suivi d''activité'!$L$3:$L$42,"PVI",'Suivi d''activité'!$G$3:$G$42,"SERVICES",'Suivi d''activité'!$K$3:$K$42,"1.2-OBSTACLE MISSION CONTROLE")</f>
        <v>2</v>
      </c>
      <c r="Z7" s="487" t="n">
        <f aca="false">SUMIFS('Suivi d''activité'!$I$3:$I$42,'Suivi d''activité'!$L$3:$L$42,"PVI",'Suivi d''activité'!$G$3:$G$42,"SERVICES",'Suivi d''activité'!$K$3:$K$42,"1.2-OBSTACLE MISSION CONTROLE")</f>
        <v>90</v>
      </c>
      <c r="AA7" s="488" t="n">
        <f aca="false">Y7+W7+U7+S7+Q7+O7+M7+K7+I7+G7+E7+C7</f>
        <v>2</v>
      </c>
      <c r="AB7" s="489" t="n">
        <f aca="false">Z7+X7+V7+T7+R7+P7+N7+L7+J7+H7+F7+D7</f>
        <v>90</v>
      </c>
    </row>
    <row r="8" customFormat="false" ht="13.5" hidden="false" customHeight="false" outlineLevel="0" collapsed="false">
      <c r="A8" s="492" t="s">
        <v>193</v>
      </c>
      <c r="B8" s="446" t="s">
        <v>27</v>
      </c>
      <c r="C8" s="484" t="n">
        <f aca="false">SUMIFS('Suivi d''activité'!$N$3:$N$42,'Suivi d''activité'!$L$3:$L$42,"OBS",'Suivi d''activité'!$G$3:$G$42,"AGRICULTURE",'Suivi d''activité'!$K$3:$K$42,"1.3-OUTRAGE-PRESSION-VIOLENCE")</f>
        <v>0</v>
      </c>
      <c r="D8" s="485" t="n">
        <f aca="false">SUMIFS('Suivi d''activité'!$I$3:$I$42,'Suivi d''activité'!$L$3:$L$42,"OBS",'Suivi d''activité'!$G$3:$G$42,"AGRICULTURE",'Suivi d''activité'!$K$3:$K$42,"1.3-OUTRAGE-PRESSION-VIOLENCE")</f>
        <v>0</v>
      </c>
      <c r="E8" s="486" t="n">
        <f aca="false">SUMIFS('Suivi d''activité'!$N$3:$N$42,'Suivi d''activité'!$L$3:$L$42,"OBS",'Suivi d''activité'!$G$3:$G$42,"INDUSTRIE",'Suivi d''activité'!$K$3:$K$42,"1.3-OUTRAGE-PRESSION-VIOLENCE")</f>
        <v>0</v>
      </c>
      <c r="F8" s="485" t="n">
        <f aca="false">SUMIFS('Suivi d''activité'!$I$3:$I$42,'Suivi d''activité'!$L$3:$L$42,"OBS",'Suivi d''activité'!$G$3:$G$42,"INDUSTRIE",'Suivi d''activité'!$K$3:$K$42,"1.3-OUTRAGE-PRESSION-VIOLENCE")</f>
        <v>0</v>
      </c>
      <c r="G8" s="486" t="n">
        <f aca="false">SUMIFS('Suivi d''activité'!$N$3:$N$42,'Suivi d''activité'!$L$3:$L$42,"OBS",'Suivi d''activité'!$G$3:$G$42,"BTPH",'Suivi d''activité'!$K$3:$K$42,"1.3-OUTRAGE-PRESSION-VIOLENCE")</f>
        <v>0</v>
      </c>
      <c r="H8" s="485" t="n">
        <f aca="false">SUMIFS('Suivi d''activité'!$I$3:$I$42,'Suivi d''activité'!$L$3:$L$42,"OBS",'Suivi d''activité'!$G$3:$G$42,"BTPH",'Suivi d''activité'!$K$3:$K$42,"1.3-OUTRAGE-PRESSION-VIOLENCE")</f>
        <v>0</v>
      </c>
      <c r="I8" s="486" t="n">
        <f aca="false">SUMIFS('Suivi d''activité'!$N$3:$N$42,'Suivi d''activité'!$L$3:$L$42,"OBS",'Suivi d''activité'!$G$3:$G$42,"SERVICES",'Suivi d''activité'!$K$3:$K$42,"1.3-OUTRAGE-PRESSION-VIOLENCE")</f>
        <v>0</v>
      </c>
      <c r="J8" s="487" t="n">
        <f aca="false">SUMIFS('Suivi d''activité'!$I$3:$I$42,'Suivi d''activité'!$L$3:$L$42,"OBS",'Suivi d''activité'!$G$3:$G$42,"SERVICES",'Suivi d''activité'!$K$3:$K$42,"1.3-OUTRAGE-PRESSION-VIOLENCE")</f>
        <v>0</v>
      </c>
      <c r="K8" s="484" t="n">
        <f aca="false">SUMIFS('Suivi d''activité'!$N$3:$N$42,'Suivi d''activité'!$L$3:$L$42,"MED",'Suivi d''activité'!$G$3:$G$42,"AGRICULTURE",'Suivi d''activité'!$K$3:$K$42,"1.3-OUTRAGE-PRESSION-VIOLENCE")</f>
        <v>0</v>
      </c>
      <c r="L8" s="485" t="n">
        <f aca="false">SUMIFS('Suivi d''activité'!$I$3:$I$42,'Suivi d''activité'!$L$3:$L$42,"MED",'Suivi d''activité'!$G$3:$G$42,"AGRICULTURE",'Suivi d''activité'!$K$3:$K$42,"1.3-OUTRAGE-PRESSION-VIOLENCE")</f>
        <v>0</v>
      </c>
      <c r="M8" s="485" t="n">
        <f aca="false">SUMIFS('Suivi d''activité'!$N$3:$N$42,'Suivi d''activité'!$L$3:$L$42,"MED",'Suivi d''activité'!$G$3:$G$42,"INDUSTRIE",'Suivi d''activité'!$K$3:$K$42,"1.3-OUTRAGE-PRESSION-VIOLENCE")</f>
        <v>0</v>
      </c>
      <c r="N8" s="485" t="n">
        <f aca="false">SUMIFS('Suivi d''activité'!$I$3:$I$42,'Suivi d''activité'!$L$3:$L$42,"MED",'Suivi d''activité'!$G$3:$G$42,"INDUSTRIE",'Suivi d''activité'!$K$3:$K$42,"1.3-OUTRAGE-PRESSION-VIOLENCE")</f>
        <v>0</v>
      </c>
      <c r="O8" s="485" t="n">
        <f aca="false">SUMIFS('Suivi d''activité'!$N$3:$N$42,'Suivi d''activité'!$L$3:$L$42,"MED",'Suivi d''activité'!$G$3:$G$42,"BTPH",'Suivi d''activité'!$K$3:$K$42,"1.3-OUTRAGE-PRESSION-VIOLENCE")</f>
        <v>0</v>
      </c>
      <c r="P8" s="485" t="n">
        <f aca="false">SUMIFS('Suivi d''activité'!$I$3:$I$42,'Suivi d''activité'!$L$3:$L$42,"MED",'Suivi d''activité'!$G$3:$G$42,"BTPH",'Suivi d''activité'!$K$3:$K$42,"1.3-OUTRAGE-PRESSION-VIOLENCE")</f>
        <v>0</v>
      </c>
      <c r="Q8" s="485" t="n">
        <f aca="false">SUMIFS('Suivi d''activité'!$N$3:$N$42,'Suivi d''activité'!$L$3:$L$42,"MED",'Suivi d''activité'!$G$3:$G$42,"SERVICES",'Suivi d''activité'!$K$3:$K$42,"1.3-OUTRAGE-PRESSION-VIOLENCE")</f>
        <v>0</v>
      </c>
      <c r="R8" s="487" t="n">
        <f aca="false">SUMIFS('Suivi d''activité'!$I$3:$I$42,'Suivi d''activité'!$L$3:$L$42,"MED",'Suivi d''activité'!$G$3:$G$42,"SERVICES",'Suivi d''activité'!$K$3:$K$42,"1.3-OUTRAGE-PRESSION-VIOLENCE")</f>
        <v>0</v>
      </c>
      <c r="S8" s="484" t="n">
        <f aca="false">SUMIFS('Suivi d''activité'!$N$3:$N$42,'Suivi d''activité'!$L$3:$L$42,"PVI",'Suivi d''activité'!$G$3:$G$42,"AGRICULTURE",'Suivi d''activité'!$K$3:$K$42,"1.3-OUTRAGE-PRESSION-VIOLENCE")</f>
        <v>0</v>
      </c>
      <c r="T8" s="485" t="n">
        <f aca="false">SUMIFS('Suivi d''activité'!$I$3:$I$42,'Suivi d''activité'!$L$3:$L$42,"PVI",'Suivi d''activité'!$G$3:$G$42,"AGRICULTURE",'Suivi d''activité'!$K$3:$K$42,"1.3-OUTRAGE-PRESSION-VIOLENCE")</f>
        <v>0</v>
      </c>
      <c r="U8" s="486" t="n">
        <f aca="false">SUMIFS('Suivi d''activité'!$N$3:$N$42,'Suivi d''activité'!$L$3:$L$42,"PVI",'Suivi d''activité'!$G$3:$G$42,"INDUSTRIE",'Suivi d''activité'!$K$3:$K$42,"1.3-OUTRAGE-PRESSION-VIOLENCE")</f>
        <v>0</v>
      </c>
      <c r="V8" s="485" t="n">
        <f aca="false">SUMIFS('Suivi d''activité'!$I$3:$I$42,'Suivi d''activité'!$L$3:$L$42,"PVI",'Suivi d''activité'!$G$3:$G$42,"INDUSTRIE",'Suivi d''activité'!$K$3:$K$42,"1.3-OUTRAGE-PRESSION-VIOLENCE")</f>
        <v>0</v>
      </c>
      <c r="W8" s="486" t="n">
        <f aca="false">SUMIFS('Suivi d''activité'!$N$3:$N$42,'Suivi d''activité'!$L$3:$L$42,"PVI",'Suivi d''activité'!$G$3:$G$42,"BTPH",'Suivi d''activité'!$K$3:$K$42,"1.3-OUTRAGE-PRESSION-VIOLENCE")</f>
        <v>1</v>
      </c>
      <c r="X8" s="485" t="n">
        <f aca="false">SUMIFS('Suivi d''activité'!$I$3:$I$42,'Suivi d''activité'!$L$3:$L$42,"PVI",'Suivi d''activité'!$G$3:$G$42,"BTPH",'Suivi d''activité'!$K$3:$K$42,"1.3-OUTRAGE-PRESSION-VIOLENCE")</f>
        <v>112</v>
      </c>
      <c r="Y8" s="486" t="n">
        <f aca="false">SUMIFS('Suivi d''activité'!$N$3:$N$42,'Suivi d''activité'!$L$3:$L$42,"PVI",'Suivi d''activité'!$G$3:$G$42,"SERVICES",'Suivi d''activité'!$K$3:$K$42,"1.3-OUTRAGE-PRESSION-VIOLENCE")</f>
        <v>1</v>
      </c>
      <c r="Z8" s="487" t="n">
        <f aca="false">SUMIFS('Suivi d''activité'!$I$3:$I$42,'Suivi d''activité'!$L$3:$L$42,"PVI",'Suivi d''activité'!$G$3:$G$42,"SERVICES",'Suivi d''activité'!$K$3:$K$42,"1.3-OUTRAGE-PRESSION-VIOLENCE")</f>
        <v>80</v>
      </c>
      <c r="AA8" s="488" t="n">
        <f aca="false">Y8+W8+U8+S8+Q8+O8+M8+K8+I8+G8+E8+C8</f>
        <v>2</v>
      </c>
      <c r="AB8" s="489" t="n">
        <f aca="false">Z8+X8+V8+T8+R8+P8+N8+L8+J8+H8+F8+D8</f>
        <v>192</v>
      </c>
    </row>
    <row r="9" customFormat="false" ht="13.5" hidden="false" customHeight="false" outlineLevel="0" collapsed="false">
      <c r="A9" s="493" t="n">
        <v>2</v>
      </c>
      <c r="B9" s="494" t="s">
        <v>69</v>
      </c>
      <c r="C9" s="495" t="n">
        <f aca="false">C10+C11+C12+C13+C14</f>
        <v>0</v>
      </c>
      <c r="D9" s="496" t="n">
        <f aca="false">D10+D11+D12+D13+D14</f>
        <v>0</v>
      </c>
      <c r="E9" s="497" t="n">
        <f aca="false">E10+E11+E12+E13+E14</f>
        <v>0</v>
      </c>
      <c r="F9" s="496" t="n">
        <f aca="false">F10+F11+F12+F13+F14</f>
        <v>0</v>
      </c>
      <c r="G9" s="497" t="n">
        <f aca="false">G10+G11+G12+G13+G14</f>
        <v>0</v>
      </c>
      <c r="H9" s="496" t="n">
        <f aca="false">H10+H11+H12+H13+H14</f>
        <v>0</v>
      </c>
      <c r="I9" s="497" t="n">
        <f aca="false">I10+I11+I12+I13+I14</f>
        <v>0</v>
      </c>
      <c r="J9" s="498" t="n">
        <f aca="false">J10+J11+J12+J13+J14</f>
        <v>0</v>
      </c>
      <c r="K9" s="495" t="n">
        <f aca="false">K10+K11+K12+K13+K14</f>
        <v>0</v>
      </c>
      <c r="L9" s="496" t="n">
        <f aca="false">L10+L11+L12+L13+L14</f>
        <v>0</v>
      </c>
      <c r="M9" s="496" t="n">
        <f aca="false">M10+M11+M12+M13+M14</f>
        <v>0</v>
      </c>
      <c r="N9" s="496" t="n">
        <f aca="false">N10+N11+N12+N13+N14</f>
        <v>0</v>
      </c>
      <c r="O9" s="496" t="n">
        <f aca="false">O10+O11+O12+O13+O14</f>
        <v>0</v>
      </c>
      <c r="P9" s="496" t="n">
        <f aca="false">P10+P11+P12+P13+P14</f>
        <v>0</v>
      </c>
      <c r="Q9" s="496" t="n">
        <f aca="false">Q10+Q11+Q12+Q13+Q14</f>
        <v>0</v>
      </c>
      <c r="R9" s="498" t="n">
        <f aca="false">R10+R11+R12+R13+R14</f>
        <v>0</v>
      </c>
      <c r="S9" s="495" t="n">
        <f aca="false">S10+S11+S12+S13+S14</f>
        <v>0</v>
      </c>
      <c r="T9" s="496" t="n">
        <f aca="false">T10+T11+T12+T13+T14</f>
        <v>0</v>
      </c>
      <c r="U9" s="497" t="n">
        <f aca="false">U10+U11+U12+U13+U14</f>
        <v>1</v>
      </c>
      <c r="V9" s="496" t="n">
        <f aca="false">V10+V11+V12+V13+V14</f>
        <v>133</v>
      </c>
      <c r="W9" s="497" t="n">
        <f aca="false">W10+W11+W12+W13+W14</f>
        <v>0</v>
      </c>
      <c r="X9" s="496" t="n">
        <f aca="false">X10+X11+X12+X13+X14</f>
        <v>0</v>
      </c>
      <c r="Y9" s="497" t="n">
        <f aca="false">Y10+Y11+Y12+Y13+Y14</f>
        <v>0</v>
      </c>
      <c r="Z9" s="498" t="n">
        <f aca="false">Z10+Z11+Z12+Z13+Z14</f>
        <v>0</v>
      </c>
      <c r="AA9" s="499" t="n">
        <f aca="false">AA10+AA11+AA12+AA13+AA14</f>
        <v>1</v>
      </c>
      <c r="AB9" s="500" t="n">
        <f aca="false">AB10+AB11+AB12+AB13+AB14</f>
        <v>133</v>
      </c>
    </row>
    <row r="10" customFormat="false" ht="12.75" hidden="false" customHeight="false" outlineLevel="0" collapsed="false">
      <c r="A10" s="501" t="s">
        <v>195</v>
      </c>
      <c r="B10" s="433" t="s">
        <v>71</v>
      </c>
      <c r="C10" s="484" t="n">
        <f aca="false">SUMIFS('Suivi d''activité'!$N$3:$N$42,'Suivi d''activité'!$L$3:$L$42,"OBS",'Suivi d''activité'!$G$3:$G$42,"AGRICULTURE",'Suivi d''activité'!$K$3:$K$42,"2.1-SALAIRE MINIMUM")</f>
        <v>0</v>
      </c>
      <c r="D10" s="485" t="n">
        <f aca="false">SUMIFS('Suivi d''activité'!$I$3:$I$42,'Suivi d''activité'!$L$3:$L$42,"OBS",'Suivi d''activité'!$G$3:$G$42,"AGRICULTURE",'Suivi d''activité'!$K$3:$K$42,"2.1-SALAIRE MINIMUM")</f>
        <v>0</v>
      </c>
      <c r="E10" s="486" t="n">
        <f aca="false">SUMIFS('Suivi d''activité'!$N$3:$N$42,'Suivi d''activité'!$L$3:$L$42,"OBS",'Suivi d''activité'!$G$3:$G$42,"INDUSTRIE",'Suivi d''activité'!$K$3:$K$42,"2.1-SALAIRE MINIMUM")</f>
        <v>0</v>
      </c>
      <c r="F10" s="485" t="n">
        <f aca="false">SUMIFS('Suivi d''activité'!$I$3:$I$42,'Suivi d''activité'!$L$3:$L$42,"OBS",'Suivi d''activité'!$G$3:$G$42,"INDUSTRIE",'Suivi d''activité'!$K$3:$K$42,"2.1-SALAIRE MINIMUM")</f>
        <v>0</v>
      </c>
      <c r="G10" s="486" t="n">
        <f aca="false">SUMIFS('Suivi d''activité'!$N$3:$N$42,'Suivi d''activité'!$L$3:$L$42,"OBS",'Suivi d''activité'!$G$3:$G$42,"BTPH",'Suivi d''activité'!$K$3:$K$42,"2.1-SALAIRE MINIMUM")</f>
        <v>0</v>
      </c>
      <c r="H10" s="485" t="n">
        <f aca="false">SUMIFS('Suivi d''activité'!$I$3:$I$42,'Suivi d''activité'!$L$3:$L$42,"OBS",'Suivi d''activité'!$G$3:$G$42,"BTPH",'Suivi d''activité'!$K$3:$K$42,"2.1-SALAIRE MINIMUM")</f>
        <v>0</v>
      </c>
      <c r="I10" s="486" t="n">
        <f aca="false">SUMIFS('Suivi d''activité'!$N$3:$N$42,'Suivi d''activité'!$L$3:$L$42,"OBS",'Suivi d''activité'!$G$3:$G$42,"SERVICES",'Suivi d''activité'!$K$3:$K$42,"2.1-SALAIRE MINIMUM")</f>
        <v>0</v>
      </c>
      <c r="J10" s="487" t="n">
        <f aca="false">SUMIFS('Suivi d''activité'!$I$3:$I$42,'Suivi d''activité'!$L$3:$L$42,"OBS",'Suivi d''activité'!$G$3:$G$42,"SERVICES",'Suivi d''activité'!$K$3:$K$42,"2.1-SALAIRE MINIMUM")</f>
        <v>0</v>
      </c>
      <c r="K10" s="484" t="n">
        <f aca="false">SUMIFS('Suivi d''activité'!$N$3:$N$42,'Suivi d''activité'!$L$3:$L$42,"MED",'Suivi d''activité'!$G$3:$G$42,"AGRICULTURE",'Suivi d''activité'!$K$3:$K$42,"2.1-SALAIRE MINIMUM")</f>
        <v>0</v>
      </c>
      <c r="L10" s="485" t="n">
        <f aca="false">SUMIFS('Suivi d''activité'!$I$3:$I$42,'Suivi d''activité'!$L$3:$L$42,"MED",'Suivi d''activité'!$G$3:$G$42,"AGRICULTURE",'Suivi d''activité'!$K$3:$K$42,"2.1-SALAIRE MINIMUM")</f>
        <v>0</v>
      </c>
      <c r="M10" s="485" t="n">
        <f aca="false">SUMIFS('Suivi d''activité'!$N$3:$N$42,'Suivi d''activité'!$L$3:$L$42,"MED",'Suivi d''activité'!$G$3:$G$42,"INDUSTRIE",'Suivi d''activité'!$K$3:$K$42,"2.1-SALAIRE MINIMUM")</f>
        <v>0</v>
      </c>
      <c r="N10" s="485" t="n">
        <f aca="false">SUMIFS('Suivi d''activité'!$I$3:$I$42,'Suivi d''activité'!$L$3:$L$42,"MED",'Suivi d''activité'!$G$3:$G$42,"INDUSTRIE",'Suivi d''activité'!$K$3:$K$42,"2.1-SALAIRE MINIMUM")</f>
        <v>0</v>
      </c>
      <c r="O10" s="485" t="n">
        <f aca="false">SUMIFS('Suivi d''activité'!$N$3:$N$42,'Suivi d''activité'!$L$3:$L$42,"MED",'Suivi d''activité'!$G$3:$G$42,"BTPH",'Suivi d''activité'!$K$3:$K$42,"2.1-SALAIRE MINIMUM")</f>
        <v>0</v>
      </c>
      <c r="P10" s="485" t="n">
        <f aca="false">SUMIFS('Suivi d''activité'!$I$3:$I$42,'Suivi d''activité'!$L$3:$L$42,"MED",'Suivi d''activité'!$G$3:$G$42,"BTPH",'Suivi d''activité'!$K$3:$K$42,"2.1-SALAIRE MINIMUM")</f>
        <v>0</v>
      </c>
      <c r="Q10" s="485" t="n">
        <f aca="false">SUMIFS('Suivi d''activité'!$N$3:$N$42,'Suivi d''activité'!$L$3:$L$42,"MED",'Suivi d''activité'!$G$3:$G$42,"SERVICES",'Suivi d''activité'!$K$3:$K$42,"2.1-SALAIRE MINIMUM")</f>
        <v>0</v>
      </c>
      <c r="R10" s="487" t="n">
        <f aca="false">SUMIFS('Suivi d''activité'!$I$3:$I$42,'Suivi d''activité'!$L$3:$L$42,"MED",'Suivi d''activité'!$G$3:$G$42,"SERVICES",'Suivi d''activité'!$K$3:$K$42,"2.1-SALAIRE MINIMUM")</f>
        <v>0</v>
      </c>
      <c r="S10" s="484" t="n">
        <f aca="false">SUMIFS('Suivi d''activité'!$N$3:$N$42,'Suivi d''activité'!$L$3:$L$42,"PVI",'Suivi d''activité'!$G$3:$G$42,"AGRICULTURE",'Suivi d''activité'!$K$3:$K$42,"2.1-SALAIRE MINIMUM")</f>
        <v>0</v>
      </c>
      <c r="T10" s="485" t="n">
        <f aca="false">SUMIFS('Suivi d''activité'!$I$3:$I$42,'Suivi d''activité'!$L$3:$L$42,"PVI",'Suivi d''activité'!$G$3:$G$42,"AGRICULTURE",'Suivi d''activité'!$K$3:$K$42,"2.1-SALAIRE MINIMUM")</f>
        <v>0</v>
      </c>
      <c r="U10" s="486" t="n">
        <f aca="false">SUMIFS('Suivi d''activité'!$N$3:$N$42,'Suivi d''activité'!$L$3:$L$42,"PVI",'Suivi d''activité'!$G$3:$G$42,"INDUSTRIE",'Suivi d''activité'!$K$3:$K$42,"2.1-SALAIRE MINIMUM")</f>
        <v>0</v>
      </c>
      <c r="V10" s="485" t="n">
        <f aca="false">SUMIFS('Suivi d''activité'!$I$3:$I$42,'Suivi d''activité'!$L$3:$L$42,"PVI",'Suivi d''activité'!$G$3:$G$42,"INDUSTRIE",'Suivi d''activité'!$K$3:$K$42,"2.1-SALAIRE MINIMUM")</f>
        <v>0</v>
      </c>
      <c r="W10" s="486" t="n">
        <f aca="false">SUMIFS('Suivi d''activité'!$N$3:$N$42,'Suivi d''activité'!$L$3:$L$42,"PVI",'Suivi d''activité'!$G$3:$G$42,"BTPH",'Suivi d''activité'!$K$3:$K$42,"2.1-SALAIRE MINIMUM")</f>
        <v>0</v>
      </c>
      <c r="X10" s="485" t="n">
        <f aca="false">SUMIFS('Suivi d''activité'!$I$3:$I$42,'Suivi d''activité'!$L$3:$L$42,"PVI",'Suivi d''activité'!$G$3:$G$42,"BTPH",'Suivi d''activité'!$K$3:$K$42,"2.1-SALAIRE MINIMUM")</f>
        <v>0</v>
      </c>
      <c r="Y10" s="486" t="n">
        <f aca="false">SUMIFS('Suivi d''activité'!$N$3:$N$42,'Suivi d''activité'!$L$3:$L$42,"PVI",'Suivi d''activité'!$G$3:$G$42,"SERVICES",'Suivi d''activité'!$K$3:$K$42,"2.1-SALAIRE MINIMUM")</f>
        <v>0</v>
      </c>
      <c r="Z10" s="487" t="n">
        <f aca="false">SUMIFS('Suivi d''activité'!$I$3:$I$42,'Suivi d''activité'!$L$3:$L$42,"PVI",'Suivi d''activité'!$G$3:$G$42,"SERVICES",'Suivi d''activité'!$K$3:$K$42,"2.1-SALAIRE MINIMUM")</f>
        <v>0</v>
      </c>
      <c r="AA10" s="488" t="n">
        <f aca="false">Y10+W10+U10+S10+Q10+O10+M10+K10+I10+G10+E10+C10</f>
        <v>0</v>
      </c>
      <c r="AB10" s="489" t="n">
        <f aca="false">Z10+X10+V10+T10+R10+P10+N10+L10+J10+H10+F10+D10</f>
        <v>0</v>
      </c>
    </row>
    <row r="11" customFormat="false" ht="12.75" hidden="false" customHeight="false" outlineLevel="0" collapsed="false">
      <c r="A11" s="502" t="s">
        <v>196</v>
      </c>
      <c r="B11" s="439" t="s">
        <v>73</v>
      </c>
      <c r="C11" s="484" t="n">
        <f aca="false">SUMIFS('Suivi d''activité'!$N$3:$N$42,'Suivi d''activité'!$L$3:$L$42,"OBS",'Suivi d''activité'!$G$3:$G$42,"AGRICULTURE",'Suivi d''activité'!$K$3:$K$42,"2.2-NON PAIEMENT SALAIRES")</f>
        <v>0</v>
      </c>
      <c r="D11" s="485" t="n">
        <f aca="false">SUMIFS('Suivi d''activité'!$I$3:$I$42,'Suivi d''activité'!$L$3:$L$42,"OBS",'Suivi d''activité'!$G$3:$G$42,"AGRICULTURE",'Suivi d''activité'!$K$3:$K$42,"2.2-NON PAIEMENT SALAIRES")</f>
        <v>0</v>
      </c>
      <c r="E11" s="486" t="n">
        <f aca="false">SUMIFS('Suivi d''activité'!$N$3:$N$42,'Suivi d''activité'!$L$3:$L$42,"OBS",'Suivi d''activité'!$G$3:$G$42,"INDUSTRIE",'Suivi d''activité'!$K$3:$K$42,"2.2-NON PAIEMENT SALAIRES")</f>
        <v>0</v>
      </c>
      <c r="F11" s="485" t="n">
        <f aca="false">SUMIFS('Suivi d''activité'!$I$3:$I$42,'Suivi d''activité'!$L$3:$L$42,"OBS",'Suivi d''activité'!$G$3:$G$42,"INDUSTRIE",'Suivi d''activité'!$K$3:$K$42,"2.2-NON PAIEMENT SALAIRES")</f>
        <v>0</v>
      </c>
      <c r="G11" s="486" t="n">
        <f aca="false">SUMIFS('Suivi d''activité'!$N$3:$N$42,'Suivi d''activité'!$L$3:$L$42,"OBS",'Suivi d''activité'!$G$3:$G$42,"BTPH",'Suivi d''activité'!$K$3:$K$42,"2.2-NON PAIEMENT SALAIRES")</f>
        <v>0</v>
      </c>
      <c r="H11" s="485" t="n">
        <f aca="false">SUMIFS('Suivi d''activité'!$I$3:$I$42,'Suivi d''activité'!$L$3:$L$42,"OBS",'Suivi d''activité'!$G$3:$G$42,"BTPH",'Suivi d''activité'!$K$3:$K$42,"2.2-NON PAIEMENT SALAIRES")</f>
        <v>0</v>
      </c>
      <c r="I11" s="486" t="n">
        <f aca="false">SUMIFS('Suivi d''activité'!$N$3:$N$42,'Suivi d''activité'!$L$3:$L$42,"OBS",'Suivi d''activité'!$G$3:$G$42,"SERVICES",'Suivi d''activité'!$K$3:$K$42,"2.2-NON PAIEMENT SALAIRES")</f>
        <v>0</v>
      </c>
      <c r="J11" s="487" t="n">
        <f aca="false">SUMIFS('Suivi d''activité'!$I$3:$I$42,'Suivi d''activité'!$L$3:$L$42,"OBS",'Suivi d''activité'!$G$3:$G$42,"SERVICES",'Suivi d''activité'!$K$3:$K$42,"2.2-NON PAIEMENT SALAIRES")</f>
        <v>0</v>
      </c>
      <c r="K11" s="484" t="n">
        <f aca="false">SUMIFS('Suivi d''activité'!$N$3:$N$42,'Suivi d''activité'!$L$3:$L$42,"MED",'Suivi d''activité'!$G$3:$G$42,"AGRICULTURE",'Suivi d''activité'!$K$3:$K$42,"2.2-NON PAIEMENT SALAIRES")</f>
        <v>0</v>
      </c>
      <c r="L11" s="485" t="n">
        <f aca="false">SUMIFS('Suivi d''activité'!$I$3:$I$42,'Suivi d''activité'!$L$3:$L$42,"MED",'Suivi d''activité'!$G$3:$G$42,"AGRICULTURE",'Suivi d''activité'!$K$3:$K$42,"2.2-NON PAIEMENT SALAIRES")</f>
        <v>0</v>
      </c>
      <c r="M11" s="485" t="n">
        <f aca="false">SUMIFS('Suivi d''activité'!$N$3:$N$42,'Suivi d''activité'!$L$3:$L$42,"MED",'Suivi d''activité'!$G$3:$G$42,"INDUSTRIE",'Suivi d''activité'!$K$3:$K$42,"2.2-NON PAIEMENT SALAIRES")</f>
        <v>0</v>
      </c>
      <c r="N11" s="485" t="n">
        <f aca="false">SUMIFS('Suivi d''activité'!$I$3:$I$42,'Suivi d''activité'!$L$3:$L$42,"MED",'Suivi d''activité'!$G$3:$G$42,"INDUSTRIE",'Suivi d''activité'!$K$3:$K$42,"2.2-NON PAIEMENT SALAIRES")</f>
        <v>0</v>
      </c>
      <c r="O11" s="485" t="n">
        <f aca="false">SUMIFS('Suivi d''activité'!$N$3:$N$42,'Suivi d''activité'!$L$3:$L$42,"MED",'Suivi d''activité'!$G$3:$G$42,"BTPH",'Suivi d''activité'!$K$3:$K$42,"2.2-NON PAIEMENT SALAIRES")</f>
        <v>0</v>
      </c>
      <c r="P11" s="485" t="n">
        <f aca="false">SUMIFS('Suivi d''activité'!$I$3:$I$42,'Suivi d''activité'!$L$3:$L$42,"MED",'Suivi d''activité'!$G$3:$G$42,"BTPH",'Suivi d''activité'!$K$3:$K$42,"2.2-NON PAIEMENT SALAIRES")</f>
        <v>0</v>
      </c>
      <c r="Q11" s="485" t="n">
        <f aca="false">SUMIFS('Suivi d''activité'!$N$3:$N$42,'Suivi d''activité'!$L$3:$L$42,"MED",'Suivi d''activité'!$G$3:$G$42,"SERVICES",'Suivi d''activité'!$K$3:$K$42,"2.2-NON PAIEMENT SALAIRES")</f>
        <v>0</v>
      </c>
      <c r="R11" s="487" t="n">
        <f aca="false">SUMIFS('Suivi d''activité'!$I$3:$I$42,'Suivi d''activité'!$L$3:$L$42,"MED",'Suivi d''activité'!$G$3:$G$42,"SERVICES",'Suivi d''activité'!$K$3:$K$42,"2.2-NON PAIEMENT SALAIRES")</f>
        <v>0</v>
      </c>
      <c r="S11" s="484" t="n">
        <f aca="false">SUMIFS('Suivi d''activité'!$N$3:$N$42,'Suivi d''activité'!$L$3:$L$42,"PVI",'Suivi d''activité'!$G$3:$G$42,"AGRICULTURE",'Suivi d''activité'!$K$3:$K$42,"2.2-NON PAIEMENT SALAIRES")</f>
        <v>0</v>
      </c>
      <c r="T11" s="485" t="n">
        <f aca="false">SUMIFS('Suivi d''activité'!$I$3:$I$42,'Suivi d''activité'!$L$3:$L$42,"PVI",'Suivi d''activité'!$G$3:$G$42,"AGRICULTURE",'Suivi d''activité'!$K$3:$K$42,"2.2-NON PAIEMENT SALAIRES")</f>
        <v>0</v>
      </c>
      <c r="U11" s="486" t="n">
        <f aca="false">SUMIFS('Suivi d''activité'!$N$3:$N$42,'Suivi d''activité'!$L$3:$L$42,"PVI",'Suivi d''activité'!$G$3:$G$42,"INDUSTRIE",'Suivi d''activité'!$K$3:$K$42,"2.2-NON PAIEMENT SALAIRES")</f>
        <v>0</v>
      </c>
      <c r="V11" s="485" t="n">
        <f aca="false">SUMIFS('Suivi d''activité'!$I$3:$I$42,'Suivi d''activité'!$L$3:$L$42,"PVI",'Suivi d''activité'!$G$3:$G$42,"INDUSTRIE",'Suivi d''activité'!$K$3:$K$42,"2.2-NON PAIEMENT SALAIRES")</f>
        <v>0</v>
      </c>
      <c r="W11" s="486" t="n">
        <f aca="false">SUMIFS('Suivi d''activité'!$N$3:$N$42,'Suivi d''activité'!$L$3:$L$42,"PVI",'Suivi d''activité'!$G$3:$G$42,"BTPH",'Suivi d''activité'!$K$3:$K$42,"2.2-NON PAIEMENT SALAIRES")</f>
        <v>0</v>
      </c>
      <c r="X11" s="485" t="n">
        <f aca="false">SUMIFS('Suivi d''activité'!$I$3:$I$42,'Suivi d''activité'!$L$3:$L$42,"PVI",'Suivi d''activité'!$G$3:$G$42,"BTPH",'Suivi d''activité'!$K$3:$K$42,"2.2-NON PAIEMENT SALAIRES")</f>
        <v>0</v>
      </c>
      <c r="Y11" s="486" t="n">
        <f aca="false">SUMIFS('Suivi d''activité'!$N$3:$N$42,'Suivi d''activité'!$L$3:$L$42,"PVI",'Suivi d''activité'!$G$3:$G$42,"SERVICES",'Suivi d''activité'!$K$3:$K$42,"2.2-NON PAIEMENT SALAIRES")</f>
        <v>0</v>
      </c>
      <c r="Z11" s="487" t="n">
        <f aca="false">SUMIFS('Suivi d''activité'!$I$3:$I$42,'Suivi d''activité'!$L$3:$L$42,"PVI",'Suivi d''activité'!$G$3:$G$42,"SERVICES",'Suivi d''activité'!$K$3:$K$42,"2.2-NON PAIEMENT SALAIRES")</f>
        <v>0</v>
      </c>
      <c r="AA11" s="488" t="n">
        <f aca="false">Y11+W11+U11+S11+Q11+O11+M11+K11+I11+G11+E11+C11</f>
        <v>0</v>
      </c>
      <c r="AB11" s="489" t="n">
        <f aca="false">Z11+X11+V11+T11+R11+P11+N11+L11+J11+H11+F11+D11</f>
        <v>0</v>
      </c>
    </row>
    <row r="12" customFormat="false" ht="12.75" hidden="false" customHeight="false" outlineLevel="0" collapsed="false">
      <c r="A12" s="502" t="s">
        <v>197</v>
      </c>
      <c r="B12" s="439" t="s">
        <v>75</v>
      </c>
      <c r="C12" s="484" t="n">
        <f aca="false">SUMIFS('Suivi d''activité'!$N$3:$N$42,'Suivi d''activité'!$L$3:$L$42,"OBS",'Suivi d''activité'!$G$3:$G$42,"AGRICULTURE",'Suivi d''activité'!$K$3:$K$42,"2.3-ACCESSOIRES DE SALAIRES")</f>
        <v>0</v>
      </c>
      <c r="D12" s="485" t="n">
        <f aca="false">SUMIFS('Suivi d''activité'!$I$3:$I$42,'Suivi d''activité'!$L$3:$L$42,"OBS",'Suivi d''activité'!$G$3:$G$42,"AGRICULTURE",'Suivi d''activité'!$K$3:$K$42,"2.3-ACCESSOIRES DE SALAIRES")</f>
        <v>0</v>
      </c>
      <c r="E12" s="486" t="n">
        <f aca="false">SUMIFS('Suivi d''activité'!$N$3:$N$42,'Suivi d''activité'!$L$3:$L$42,"OBS",'Suivi d''activité'!$G$3:$G$42,"INDUSTRIE",'Suivi d''activité'!$K$3:$K$42,"2.3-ACCESSOIRES DE SALAIRES")</f>
        <v>0</v>
      </c>
      <c r="F12" s="485" t="n">
        <f aca="false">SUMIFS('Suivi d''activité'!$I$3:$I$42,'Suivi d''activité'!$L$3:$L$42,"OBS",'Suivi d''activité'!$G$3:$G$42,"INDUSTRIE",'Suivi d''activité'!$K$3:$K$42,"2.3-ACCESSOIRES DE SALAIRES")</f>
        <v>0</v>
      </c>
      <c r="G12" s="486" t="n">
        <f aca="false">SUMIFS('Suivi d''activité'!$N$3:$N$42,'Suivi d''activité'!$L$3:$L$42,"OBS",'Suivi d''activité'!$G$3:$G$42,"BTPH",'Suivi d''activité'!$K$3:$K$42,"2.3-ACCESSOIRES DE SALAIRES")</f>
        <v>0</v>
      </c>
      <c r="H12" s="485" t="n">
        <f aca="false">SUMIFS('Suivi d''activité'!$I$3:$I$42,'Suivi d''activité'!$L$3:$L$42,"OBS",'Suivi d''activité'!$G$3:$G$42,"BTPH",'Suivi d''activité'!$K$3:$K$42,"2.3-ACCESSOIRES DE SALAIRES")</f>
        <v>0</v>
      </c>
      <c r="I12" s="486" t="n">
        <f aca="false">SUMIFS('Suivi d''activité'!$N$3:$N$42,'Suivi d''activité'!$L$3:$L$42,"OBS",'Suivi d''activité'!$G$3:$G$42,"SERVICES",'Suivi d''activité'!$K$3:$K$42,"2.3-ACCESSOIRES DE SALAIRES")</f>
        <v>0</v>
      </c>
      <c r="J12" s="487" t="n">
        <f aca="false">SUMIFS('Suivi d''activité'!$I$3:$I$42,'Suivi d''activité'!$L$3:$L$42,"OBS",'Suivi d''activité'!$G$3:$G$42,"SERVICES",'Suivi d''activité'!$K$3:$K$42,"2.3-ACCESSOIRES DE SALAIRES")</f>
        <v>0</v>
      </c>
      <c r="K12" s="484" t="n">
        <f aca="false">SUMIFS('Suivi d''activité'!$N$3:$N$42,'Suivi d''activité'!$L$3:$L$42,"MED",'Suivi d''activité'!$G$3:$G$42,"AGRICULTURE",'Suivi d''activité'!$K$3:$K$42,"2.3-ACCESSOIRES DE SALAIRES")</f>
        <v>0</v>
      </c>
      <c r="L12" s="485" t="n">
        <f aca="false">SUMIFS('Suivi d''activité'!$I$3:$I$42,'Suivi d''activité'!$L$3:$L$42,"MED",'Suivi d''activité'!$G$3:$G$42,"AGRICULTURE",'Suivi d''activité'!$K$3:$K$42,"2.3-ACCESSOIRES DE SALAIRES")</f>
        <v>0</v>
      </c>
      <c r="M12" s="485" t="n">
        <f aca="false">SUMIFS('Suivi d''activité'!$N$3:$N$42,'Suivi d''activité'!$L$3:$L$42,"MED",'Suivi d''activité'!$G$3:$G$42,"INDUSTRIE",'Suivi d''activité'!$K$3:$K$42,"2.3-ACCESSOIRES DE SALAIRES")</f>
        <v>0</v>
      </c>
      <c r="N12" s="485" t="n">
        <f aca="false">SUMIFS('Suivi d''activité'!$I$3:$I$42,'Suivi d''activité'!$L$3:$L$42,"MED",'Suivi d''activité'!$G$3:$G$42,"INDUSTRIE",'Suivi d''activité'!$K$3:$K$42,"2.3-ACCESSOIRES DE SALAIRES")</f>
        <v>0</v>
      </c>
      <c r="O12" s="485" t="n">
        <f aca="false">SUMIFS('Suivi d''activité'!$N$3:$N$42,'Suivi d''activité'!$L$3:$L$42,"MED",'Suivi d''activité'!$G$3:$G$42,"BTPH",'Suivi d''activité'!$K$3:$K$42,"2.3-ACCESSOIRES DE SALAIRES")</f>
        <v>0</v>
      </c>
      <c r="P12" s="485" t="n">
        <f aca="false">SUMIFS('Suivi d''activité'!$I$3:$I$42,'Suivi d''activité'!$L$3:$L$42,"MED",'Suivi d''activité'!$G$3:$G$42,"BTPH",'Suivi d''activité'!$K$3:$K$42,"2.3-ACCESSOIRES DE SALAIRES")</f>
        <v>0</v>
      </c>
      <c r="Q12" s="485" t="n">
        <f aca="false">SUMIFS('Suivi d''activité'!$N$3:$N$42,'Suivi d''activité'!$L$3:$L$42,"MED",'Suivi d''activité'!$G$3:$G$42,"SERVICES",'Suivi d''activité'!$K$3:$K$42,"2.3-ACCESSOIRES DE SALAIRES")</f>
        <v>0</v>
      </c>
      <c r="R12" s="487" t="n">
        <f aca="false">SUMIFS('Suivi d''activité'!$I$3:$I$42,'Suivi d''activité'!$L$3:$L$42,"MED",'Suivi d''activité'!$G$3:$G$42,"SERVICES",'Suivi d''activité'!$K$3:$K$42,"2.3-ACCESSOIRES DE SALAIRES")</f>
        <v>0</v>
      </c>
      <c r="S12" s="484" t="n">
        <f aca="false">SUMIFS('Suivi d''activité'!$N$3:$N$42,'Suivi d''activité'!$L$3:$L$42,"PVI",'Suivi d''activité'!$G$3:$G$42,"AGRICULTURE",'Suivi d''activité'!$K$3:$K$42,"2.3-ACCESSOIRES DE SALAIRES")</f>
        <v>0</v>
      </c>
      <c r="T12" s="485" t="n">
        <f aca="false">SUMIFS('Suivi d''activité'!$I$3:$I$42,'Suivi d''activité'!$L$3:$L$42,"PVI",'Suivi d''activité'!$G$3:$G$42,"AGRICULTURE",'Suivi d''activité'!$K$3:$K$42,"2.3-ACCESSOIRES DE SALAIRES")</f>
        <v>0</v>
      </c>
      <c r="U12" s="486" t="n">
        <f aca="false">SUMIFS('Suivi d''activité'!$N$3:$N$42,'Suivi d''activité'!$L$3:$L$42,"PVI",'Suivi d''activité'!$G$3:$G$42,"INDUSTRIE",'Suivi d''activité'!$K$3:$K$42,"2.3-ACCESSOIRES DE SALAIRES")</f>
        <v>0</v>
      </c>
      <c r="V12" s="485" t="n">
        <f aca="false">SUMIFS('Suivi d''activité'!$I$3:$I$42,'Suivi d''activité'!$L$3:$L$42,"PVI",'Suivi d''activité'!$G$3:$G$42,"INDUSTRIE",'Suivi d''activité'!$K$3:$K$42,"2.3-ACCESSOIRES DE SALAIRES")</f>
        <v>0</v>
      </c>
      <c r="W12" s="486" t="n">
        <f aca="false">SUMIFS('Suivi d''activité'!$N$3:$N$42,'Suivi d''activité'!$L$3:$L$42,"PVI",'Suivi d''activité'!$G$3:$G$42,"BTPH",'Suivi d''activité'!$K$3:$K$42,"2.3-ACCESSOIRES DE SALAIRES")</f>
        <v>0</v>
      </c>
      <c r="X12" s="485" t="n">
        <f aca="false">SUMIFS('Suivi d''activité'!$I$3:$I$42,'Suivi d''activité'!$L$3:$L$42,"PVI",'Suivi d''activité'!$G$3:$G$42,"BTPH",'Suivi d''activité'!$K$3:$K$42,"2.3-ACCESSOIRES DE SALAIRES")</f>
        <v>0</v>
      </c>
      <c r="Y12" s="486" t="n">
        <f aca="false">SUMIFS('Suivi d''activité'!$N$3:$N$42,'Suivi d''activité'!$L$3:$L$42,"PVI",'Suivi d''activité'!$G$3:$G$42,"SERVICES",'Suivi d''activité'!$K$3:$K$42,"2.3-ACCESSOIRES DE SALAIRES")</f>
        <v>0</v>
      </c>
      <c r="Z12" s="487" t="n">
        <f aca="false">SUMIFS('Suivi d''activité'!$I$3:$I$42,'Suivi d''activité'!$L$3:$L$42,"PVI",'Suivi d''activité'!$G$3:$G$42,"SERVICES",'Suivi d''activité'!$K$3:$K$42,"2.3-ACCESSOIRES DE SALAIRES")</f>
        <v>0</v>
      </c>
      <c r="AA12" s="488" t="n">
        <f aca="false">Y12+W12+U12+S12+Q12+O12+M12+K12+I12+G12+E12+C12</f>
        <v>0</v>
      </c>
      <c r="AB12" s="489" t="n">
        <f aca="false">Z12+X12+V12+T12+R12+P12+N12+L12+J12+H12+F12+D12</f>
        <v>0</v>
      </c>
    </row>
    <row r="13" customFormat="false" ht="12.75" hidden="false" customHeight="false" outlineLevel="0" collapsed="false">
      <c r="A13" s="502" t="s">
        <v>198</v>
      </c>
      <c r="B13" s="439" t="s">
        <v>25</v>
      </c>
      <c r="C13" s="484" t="n">
        <f aca="false">SUMIFS('Suivi d''activité'!$N$3:$N$42,'Suivi d''activité'!$L$3:$L$42,"OBS",'Suivi d''activité'!$G$3:$G$42,"AGRICULTURE",'Suivi d''activité'!$K$3:$K$42,"2.4-HEURES SUPPLEMENTAIRES")</f>
        <v>0</v>
      </c>
      <c r="D13" s="485" t="n">
        <f aca="false">SUMIFS('Suivi d''activité'!$I$3:$I$42,'Suivi d''activité'!$L$3:$L$42,"OBS",'Suivi d''activité'!$G$3:$G$42,"AGRICULTURE",'Suivi d''activité'!$K$3:$K$42,"2.4-HEURES SUPPLEMENTAIRES")</f>
        <v>0</v>
      </c>
      <c r="E13" s="486" t="n">
        <f aca="false">SUMIFS('Suivi d''activité'!$N$3:$N$42,'Suivi d''activité'!$L$3:$L$42,"OBS",'Suivi d''activité'!$G$3:$G$42,"INDUSTRIE",'Suivi d''activité'!$K$3:$K$42,"2.4-HEURES SUPPLEMENTAIRES")</f>
        <v>0</v>
      </c>
      <c r="F13" s="485" t="n">
        <f aca="false">SUMIFS('Suivi d''activité'!$I$3:$I$42,'Suivi d''activité'!$L$3:$L$42,"OBS",'Suivi d''activité'!$G$3:$G$42,"INDUSTRIE",'Suivi d''activité'!$K$3:$K$42,"2.4-HEURES SUPPLEMENTAIRES")</f>
        <v>0</v>
      </c>
      <c r="G13" s="486" t="n">
        <f aca="false">SUMIFS('Suivi d''activité'!$N$3:$N$42,'Suivi d''activité'!$L$3:$L$42,"OBS",'Suivi d''activité'!$G$3:$G$42,"BTPH",'Suivi d''activité'!$K$3:$K$42,"2.4-HEURES SUPPLEMENTAIRES")</f>
        <v>0</v>
      </c>
      <c r="H13" s="485" t="n">
        <f aca="false">SUMIFS('Suivi d''activité'!$I$3:$I$42,'Suivi d''activité'!$L$3:$L$42,"OBS",'Suivi d''activité'!$G$3:$G$42,"BTPH",'Suivi d''activité'!$K$3:$K$42,"2.4-HEURES SUPPLEMENTAIRES")</f>
        <v>0</v>
      </c>
      <c r="I13" s="486" t="n">
        <f aca="false">SUMIFS('Suivi d''activité'!$N$3:$N$42,'Suivi d''activité'!$L$3:$L$42,"OBS",'Suivi d''activité'!$G$3:$G$42,"SERVICES",'Suivi d''activité'!$K$3:$K$42,"2.4-HEURES SUPPLEMENTAIRES")</f>
        <v>0</v>
      </c>
      <c r="J13" s="487" t="n">
        <f aca="false">SUMIFS('Suivi d''activité'!$I$3:$I$42,'Suivi d''activité'!$L$3:$L$42,"OBS",'Suivi d''activité'!$G$3:$G$42,"SERVICES",'Suivi d''activité'!$K$3:$K$42,"2.4-HEURES SUPPLEMENTAIRES")</f>
        <v>0</v>
      </c>
      <c r="K13" s="484" t="n">
        <f aca="false">SUMIFS('Suivi d''activité'!$N$3:$N$42,'Suivi d''activité'!$L$3:$L$42,"MED",'Suivi d''activité'!$G$3:$G$42,"AGRICULTURE",'Suivi d''activité'!$K$3:$K$42,"2.4-HEURES SUPPLEMENTAIRES")</f>
        <v>0</v>
      </c>
      <c r="L13" s="485" t="n">
        <f aca="false">SUMIFS('Suivi d''activité'!$I$3:$I$42,'Suivi d''activité'!$L$3:$L$42,"MED",'Suivi d''activité'!$G$3:$G$42,"AGRICULTURE",'Suivi d''activité'!$K$3:$K$42,"2.4-HEURES SUPPLEMENTAIRES")</f>
        <v>0</v>
      </c>
      <c r="M13" s="485" t="n">
        <f aca="false">SUMIFS('Suivi d''activité'!$N$3:$N$42,'Suivi d''activité'!$L$3:$L$42,"MED",'Suivi d''activité'!$G$3:$G$42,"INDUSTRIE",'Suivi d''activité'!$K$3:$K$42,"2.4-HEURES SUPPLEMENTAIRES")</f>
        <v>0</v>
      </c>
      <c r="N13" s="485" t="n">
        <f aca="false">SUMIFS('Suivi d''activité'!$I$3:$I$42,'Suivi d''activité'!$L$3:$L$42,"MED",'Suivi d''activité'!$G$3:$G$42,"INDUSTRIE",'Suivi d''activité'!$K$3:$K$42,"2.4-HEURES SUPPLEMENTAIRES")</f>
        <v>0</v>
      </c>
      <c r="O13" s="485" t="n">
        <f aca="false">SUMIFS('Suivi d''activité'!$N$3:$N$42,'Suivi d''activité'!$L$3:$L$42,"MED",'Suivi d''activité'!$G$3:$G$42,"BTPH",'Suivi d''activité'!$K$3:$K$42,"2.4-HEURES SUPPLEMENTAIRES")</f>
        <v>0</v>
      </c>
      <c r="P13" s="485" t="n">
        <f aca="false">SUMIFS('Suivi d''activité'!$I$3:$I$42,'Suivi d''activité'!$L$3:$L$42,"MED",'Suivi d''activité'!$G$3:$G$42,"BTPH",'Suivi d''activité'!$K$3:$K$42,"2.4-HEURES SUPPLEMENTAIRES")</f>
        <v>0</v>
      </c>
      <c r="Q13" s="485" t="n">
        <f aca="false">SUMIFS('Suivi d''activité'!$N$3:$N$42,'Suivi d''activité'!$L$3:$L$42,"MED",'Suivi d''activité'!$G$3:$G$42,"SERVICES",'Suivi d''activité'!$K$3:$K$42,"2.4-HEURES SUPPLEMENTAIRES")</f>
        <v>0</v>
      </c>
      <c r="R13" s="487" t="n">
        <f aca="false">SUMIFS('Suivi d''activité'!$I$3:$I$42,'Suivi d''activité'!$L$3:$L$42,"MED",'Suivi d''activité'!$G$3:$G$42,"SERVICES",'Suivi d''activité'!$K$3:$K$42,"2.4-HEURES SUPPLEMENTAIRES")</f>
        <v>0</v>
      </c>
      <c r="S13" s="484" t="n">
        <f aca="false">SUMIFS('Suivi d''activité'!$N$3:$N$42,'Suivi d''activité'!$L$3:$L$42,"PVI",'Suivi d''activité'!$G$3:$G$42,"AGRICULTURE",'Suivi d''activité'!$K$3:$K$42,"2.4-HEURES SUPPLEMENTAIRES")</f>
        <v>0</v>
      </c>
      <c r="T13" s="485" t="n">
        <f aca="false">SUMIFS('Suivi d''activité'!$I$3:$I$42,'Suivi d''activité'!$L$3:$L$42,"PVI",'Suivi d''activité'!$G$3:$G$42,"AGRICULTURE",'Suivi d''activité'!$K$3:$K$42,"2.4-HEURES SUPPLEMENTAIRES")</f>
        <v>0</v>
      </c>
      <c r="U13" s="486" t="n">
        <f aca="false">SUMIFS('Suivi d''activité'!$N$3:$N$42,'Suivi d''activité'!$L$3:$L$42,"PVI",'Suivi d''activité'!$G$3:$G$42,"INDUSTRIE",'Suivi d''activité'!$K$3:$K$42,"2.4-HEURES SUPPLEMENTAIRES")</f>
        <v>1</v>
      </c>
      <c r="V13" s="485" t="n">
        <f aca="false">SUMIFS('Suivi d''activité'!$I$3:$I$42,'Suivi d''activité'!$L$3:$L$42,"PVI",'Suivi d''activité'!$G$3:$G$42,"INDUSTRIE",'Suivi d''activité'!$K$3:$K$42,"2.4-HEURES SUPPLEMENTAIRES")</f>
        <v>133</v>
      </c>
      <c r="W13" s="486" t="n">
        <f aca="false">SUMIFS('Suivi d''activité'!$N$3:$N$42,'Suivi d''activité'!$L$3:$L$42,"PVI",'Suivi d''activité'!$G$3:$G$42,"BTPH",'Suivi d''activité'!$K$3:$K$42,"2.4-HEURES SUPPLEMENTAIRES")</f>
        <v>0</v>
      </c>
      <c r="X13" s="485" t="n">
        <f aca="false">SUMIFS('Suivi d''activité'!$I$3:$I$42,'Suivi d''activité'!$L$3:$L$42,"PVI",'Suivi d''activité'!$G$3:$G$42,"BTPH",'Suivi d''activité'!$K$3:$K$42,"2.4-HEURES SUPPLEMENTAIRES")</f>
        <v>0</v>
      </c>
      <c r="Y13" s="486" t="n">
        <f aca="false">SUMIFS('Suivi d''activité'!$N$3:$N$42,'Suivi d''activité'!$L$3:$L$42,"PVI",'Suivi d''activité'!$G$3:$G$42,"SERVICES",'Suivi d''activité'!$K$3:$K$42,"2.4-HEURES SUPPLEMENTAIRES")</f>
        <v>0</v>
      </c>
      <c r="Z13" s="487" t="n">
        <f aca="false">SUMIFS('Suivi d''activité'!$I$3:$I$42,'Suivi d''activité'!$L$3:$L$42,"PVI",'Suivi d''activité'!$G$3:$G$42,"SERVICES",'Suivi d''activité'!$K$3:$K$42,"2.4-HEURES SUPPLEMENTAIRES")</f>
        <v>0</v>
      </c>
      <c r="AA13" s="488" t="n">
        <f aca="false">Y13+W13+U13+S13+Q13+O13+M13+K13+I13+G13+E13+C13</f>
        <v>1</v>
      </c>
      <c r="AB13" s="489" t="n">
        <f aca="false">Z13+X13+V13+T13+R13+P13+N13+L13+J13+H13+F13+D13</f>
        <v>133</v>
      </c>
    </row>
    <row r="14" customFormat="false" ht="13.5" hidden="false" customHeight="false" outlineLevel="0" collapsed="false">
      <c r="A14" s="503" t="s">
        <v>199</v>
      </c>
      <c r="B14" s="434" t="s">
        <v>78</v>
      </c>
      <c r="C14" s="484" t="n">
        <f aca="false">SUMIFS('Suivi d''activité'!$N$3:$N$42,'Suivi d''activité'!$L$3:$L$42,"OBS",'Suivi d''activité'!$G$3:$G$42,"AGRICULTURE",'Suivi d''activité'!$K$3:$K$42,"2.5-NON DELIVRANCE FICHE DE PAYE")</f>
        <v>0</v>
      </c>
      <c r="D14" s="485" t="n">
        <f aca="false">SUMIFS('Suivi d''activité'!$I$3:$I$42,'Suivi d''activité'!$L$3:$L$42,"OBS",'Suivi d''activité'!$G$3:$G$42,"AGRICULTURE",'Suivi d''activité'!$K$3:$K$42,"2.5-NON DELIVRANCE FICHE DE PAYE")</f>
        <v>0</v>
      </c>
      <c r="E14" s="486" t="n">
        <f aca="false">SUMIFS('Suivi d''activité'!$N$3:$N$42,'Suivi d''activité'!$L$3:$L$42,"OBS",'Suivi d''activité'!$G$3:$G$42,"INDUSTRIE",'Suivi d''activité'!$K$3:$K$42,"2.5-NON DELIVRANCE FICHE DE PAYE")</f>
        <v>0</v>
      </c>
      <c r="F14" s="485" t="n">
        <f aca="false">SUMIFS('Suivi d''activité'!$I$3:$I$42,'Suivi d''activité'!$L$3:$L$42,"OBS",'Suivi d''activité'!$G$3:$G$42,"INDUSTRIE",'Suivi d''activité'!$K$3:$K$42,"2.5-NON DELIVRANCE FICHE DE PAYE")</f>
        <v>0</v>
      </c>
      <c r="G14" s="486" t="n">
        <f aca="false">SUMIFS('Suivi d''activité'!$N$3:$N$42,'Suivi d''activité'!$L$3:$L$42,"OBS",'Suivi d''activité'!$G$3:$G$42,"BTPH",'Suivi d''activité'!$K$3:$K$42,"2.5-NON DELIVRANCE FICHE DE PAYE")</f>
        <v>0</v>
      </c>
      <c r="H14" s="485" t="n">
        <f aca="false">SUMIFS('Suivi d''activité'!$I$3:$I$42,'Suivi d''activité'!$L$3:$L$42,"OBS",'Suivi d''activité'!$G$3:$G$42,"BTPH",'Suivi d''activité'!$K$3:$K$42,"2.5-NON DELIVRANCE FICHE DE PAYE")</f>
        <v>0</v>
      </c>
      <c r="I14" s="486" t="n">
        <f aca="false">SUMIFS('Suivi d''activité'!$N$3:$N$42,'Suivi d''activité'!$L$3:$L$42,"OBS",'Suivi d''activité'!$G$3:$G$42,"SERVICES",'Suivi d''activité'!$K$3:$K$42,"2.5-NON DELIVRANCE FICHE DE PAYE")</f>
        <v>0</v>
      </c>
      <c r="J14" s="487" t="n">
        <f aca="false">SUMIFS('Suivi d''activité'!$I$3:$I$42,'Suivi d''activité'!$L$3:$L$42,"OBS",'Suivi d''activité'!$G$3:$G$42,"SERVICES",'Suivi d''activité'!$K$3:$K$42,"2.5-NON DELIVRANCE FICHE DE PAYE")</f>
        <v>0</v>
      </c>
      <c r="K14" s="484" t="n">
        <f aca="false">SUMIFS('Suivi d''activité'!$N$3:$N$42,'Suivi d''activité'!$L$3:$L$42,"MED",'Suivi d''activité'!$G$3:$G$42,"AGRICULTURE",'Suivi d''activité'!$K$3:$K$42,"2.5-NON DELIVRANCE FICHE DE PAYE")</f>
        <v>0</v>
      </c>
      <c r="L14" s="485" t="n">
        <f aca="false">SUMIFS('Suivi d''activité'!$I$3:$I$42,'Suivi d''activité'!$L$3:$L$42,"MED",'Suivi d''activité'!$G$3:$G$42,"AGRICULTURE",'Suivi d''activité'!$K$3:$K$42,"2.5-NON DELIVRANCE FICHE DE PAYE")</f>
        <v>0</v>
      </c>
      <c r="M14" s="485" t="n">
        <f aca="false">SUMIFS('Suivi d''activité'!$N$3:$N$42,'Suivi d''activité'!$L$3:$L$42,"MED",'Suivi d''activité'!$G$3:$G$42,"INDUSTRIE",'Suivi d''activité'!$K$3:$K$42,"2.5-NON DELIVRANCE FICHE DE PAYE")</f>
        <v>0</v>
      </c>
      <c r="N14" s="485" t="n">
        <f aca="false">SUMIFS('Suivi d''activité'!$I$3:$I$42,'Suivi d''activité'!$L$3:$L$42,"MED",'Suivi d''activité'!$G$3:$G$42,"INDUSTRIE",'Suivi d''activité'!$K$3:$K$42,"2.5-NON DELIVRANCE FICHE DE PAYE")</f>
        <v>0</v>
      </c>
      <c r="O14" s="485" t="n">
        <f aca="false">SUMIFS('Suivi d''activité'!$N$3:$N$42,'Suivi d''activité'!$L$3:$L$42,"MED",'Suivi d''activité'!$G$3:$G$42,"BTPH",'Suivi d''activité'!$K$3:$K$42,"2.5-NON DELIVRANCE FICHE DE PAYE")</f>
        <v>0</v>
      </c>
      <c r="P14" s="485" t="n">
        <f aca="false">SUMIFS('Suivi d''activité'!$I$3:$I$42,'Suivi d''activité'!$L$3:$L$42,"MED",'Suivi d''activité'!$G$3:$G$42,"BTPH",'Suivi d''activité'!$K$3:$K$42,"2.5-NON DELIVRANCE FICHE DE PAYE")</f>
        <v>0</v>
      </c>
      <c r="Q14" s="485" t="n">
        <f aca="false">SUMIFS('Suivi d''activité'!$N$3:$N$42,'Suivi d''activité'!$L$3:$L$42,"MED",'Suivi d''activité'!$G$3:$G$42,"SERVICES",'Suivi d''activité'!$K$3:$K$42,"2.5-NON DELIVRANCE FICHE DE PAYE")</f>
        <v>0</v>
      </c>
      <c r="R14" s="487" t="n">
        <f aca="false">SUMIFS('Suivi d''activité'!$I$3:$I$42,'Suivi d''activité'!$L$3:$L$42,"MED",'Suivi d''activité'!$G$3:$G$42,"SERVICES",'Suivi d''activité'!$K$3:$K$42,"2.5-NON DELIVRANCE FICHE DE PAYE")</f>
        <v>0</v>
      </c>
      <c r="S14" s="484" t="n">
        <f aca="false">SUMIFS('Suivi d''activité'!$N$3:$N$42,'Suivi d''activité'!$L$3:$L$42,"PVI",'Suivi d''activité'!$G$3:$G$42,"AGRICULTURE",'Suivi d''activité'!$K$3:$K$42,"2.5-NON DELIVRANCE FICHE DE PAYE")</f>
        <v>0</v>
      </c>
      <c r="T14" s="485" t="n">
        <f aca="false">SUMIFS('Suivi d''activité'!$I$3:$I$42,'Suivi d''activité'!$L$3:$L$42,"PVI",'Suivi d''activité'!$G$3:$G$42,"AGRICULTURE",'Suivi d''activité'!$K$3:$K$42,"2.5-NON DELIVRANCE FICHE DE PAYE")</f>
        <v>0</v>
      </c>
      <c r="U14" s="486" t="n">
        <f aca="false">SUMIFS('Suivi d''activité'!$N$3:$N$42,'Suivi d''activité'!$L$3:$L$42,"PVI",'Suivi d''activité'!$G$3:$G$42,"INDUSTRIE",'Suivi d''activité'!$K$3:$K$42,"2.5-NON DELIVRANCE FICHE DE PAYE")</f>
        <v>0</v>
      </c>
      <c r="V14" s="485" t="n">
        <f aca="false">SUMIFS('Suivi d''activité'!$I$3:$I$42,'Suivi d''activité'!$L$3:$L$42,"PVI",'Suivi d''activité'!$G$3:$G$42,"INDUSTRIE",'Suivi d''activité'!$K$3:$K$42,"2.5-NON DELIVRANCE FICHE DE PAYE")</f>
        <v>0</v>
      </c>
      <c r="W14" s="486" t="n">
        <f aca="false">SUMIFS('Suivi d''activité'!$N$3:$N$42,'Suivi d''activité'!$L$3:$L$42,"PVI",'Suivi d''activité'!$G$3:$G$42,"BTPH",'Suivi d''activité'!$K$3:$K$42,"2.5-NON DELIVRANCE FICHE DE PAYE")</f>
        <v>0</v>
      </c>
      <c r="X14" s="485" t="n">
        <f aca="false">SUMIFS('Suivi d''activité'!$I$3:$I$42,'Suivi d''activité'!$L$3:$L$42,"PVI",'Suivi d''activité'!$G$3:$G$42,"BTPH",'Suivi d''activité'!$K$3:$K$42,"2.5-NON DELIVRANCE FICHE DE PAYE")</f>
        <v>0</v>
      </c>
      <c r="Y14" s="486" t="n">
        <f aca="false">SUMIFS('Suivi d''activité'!$N$3:$N$42,'Suivi d''activité'!$L$3:$L$42,"PVI",'Suivi d''activité'!$G$3:$G$42,"SERVICES",'Suivi d''activité'!$K$3:$K$42,"2.5-NON DELIVRANCE FICHE DE PAYE")</f>
        <v>0</v>
      </c>
      <c r="Z14" s="487" t="n">
        <f aca="false">SUMIFS('Suivi d''activité'!$I$3:$I$42,'Suivi d''activité'!$L$3:$L$42,"PVI",'Suivi d''activité'!$G$3:$G$42,"SERVICES",'Suivi d''activité'!$K$3:$K$42,"2.5-NON DELIVRANCE FICHE DE PAYE")</f>
        <v>0</v>
      </c>
      <c r="AA14" s="488" t="n">
        <f aca="false">Y14+W14+U14+S14+Q14+O14+M14+K14+I14+G14+E14+C14</f>
        <v>0</v>
      </c>
      <c r="AB14" s="489" t="n">
        <f aca="false">Z14+X14+V14+T14+R14+P14+N14+L14+J14+H14+F14+D14</f>
        <v>0</v>
      </c>
    </row>
    <row r="15" customFormat="false" ht="13.5" hidden="false" customHeight="false" outlineLevel="0" collapsed="false">
      <c r="A15" s="493" t="n">
        <v>3</v>
      </c>
      <c r="B15" s="504" t="s">
        <v>300</v>
      </c>
      <c r="C15" s="495" t="n">
        <f aca="false">C16+C17+C18+C19+C20+C21+C22+C23+C24+C25</f>
        <v>0</v>
      </c>
      <c r="D15" s="496" t="n">
        <f aca="false">D16+D17+D18+D19+D20+D21+D22+D23+D24+D25</f>
        <v>0</v>
      </c>
      <c r="E15" s="497" t="n">
        <f aca="false">E16+E17+E18+E19+E20+E21+E22+E23+E24+E25</f>
        <v>0</v>
      </c>
      <c r="F15" s="496" t="n">
        <f aca="false">F16+F17+F18+F19+F20+F21+F22+F23+F24+F25</f>
        <v>0</v>
      </c>
      <c r="G15" s="497" t="n">
        <f aca="false">G16+G17+G18+G19+G20+G21+G22+G23+G24+G25</f>
        <v>0</v>
      </c>
      <c r="H15" s="496" t="n">
        <f aca="false">H16+H17+H18+H19+H20+H21+H22+H23+H24+H25</f>
        <v>0</v>
      </c>
      <c r="I15" s="497" t="n">
        <f aca="false">I16+I17+I18+I19+I20+I21+I22+I23+I24+I25</f>
        <v>0</v>
      </c>
      <c r="J15" s="498" t="n">
        <f aca="false">J16+J17+J18+J19+J20+J21+J22+J23+J24+J25</f>
        <v>0</v>
      </c>
      <c r="K15" s="495" t="n">
        <f aca="false">K16+K17+K18+K19+K20+K21+K22+K23+K24+K25</f>
        <v>0</v>
      </c>
      <c r="L15" s="496" t="n">
        <f aca="false">L16+L17+L18+L19+L20+L21+L22+L23+L24+L25</f>
        <v>0</v>
      </c>
      <c r="M15" s="496" t="n">
        <f aca="false">M16+M17+M18+M19+M20+M21+M22+M23+M24+M25</f>
        <v>0</v>
      </c>
      <c r="N15" s="496" t="n">
        <f aca="false">N16+N17+N18+N19+N20+N21+N22+N23+N24+N25</f>
        <v>0</v>
      </c>
      <c r="O15" s="496" t="n">
        <f aca="false">O16+O17+O18+O19+O20+O21+O22+O23+O24+O25</f>
        <v>0</v>
      </c>
      <c r="P15" s="496" t="n">
        <f aca="false">P16+P17+P18+P19+P20+P21+P22+P23+P24+P25</f>
        <v>0</v>
      </c>
      <c r="Q15" s="496" t="n">
        <f aca="false">Q16+Q17+Q18+Q19+Q20+Q21+Q22+Q23+Q24+Q25</f>
        <v>0</v>
      </c>
      <c r="R15" s="498" t="n">
        <f aca="false">R16+R17+R18+R19+R20+R21+R22+R23+R24+R25</f>
        <v>0</v>
      </c>
      <c r="S15" s="495" t="n">
        <f aca="false">S16+S17+S18+S19+S20+S21+S22+S23+S24+S25</f>
        <v>0</v>
      </c>
      <c r="T15" s="496" t="n">
        <f aca="false">T16+T17+T18+T19+T20+T21+T22+T23+T24+T25</f>
        <v>0</v>
      </c>
      <c r="U15" s="497" t="n">
        <f aca="false">U16+U17+U18+U19+U20+U21+U22+U23+U24+U25</f>
        <v>0</v>
      </c>
      <c r="V15" s="496" t="n">
        <f aca="false">V16+V17+V18+V19+V20+V21+V22+V23+V24+V25</f>
        <v>0</v>
      </c>
      <c r="W15" s="497" t="n">
        <f aca="false">W16+W17+W18+W19+W20+W21+W22+W23+W24+W25</f>
        <v>0</v>
      </c>
      <c r="X15" s="496" t="n">
        <f aca="false">X16+X17+X18+X19+X20+X21+X22+X23+X24+X25</f>
        <v>0</v>
      </c>
      <c r="Y15" s="497" t="n">
        <f aca="false">Y16+Y17+Y18+Y19+Y20+Y21+Y22+Y23+Y24+Y25</f>
        <v>0</v>
      </c>
      <c r="Z15" s="498" t="n">
        <f aca="false">Z16+Z17+Z18+Z19+Z20+Z21+Z22+Z23+Z24+Z25</f>
        <v>0</v>
      </c>
      <c r="AA15" s="499" t="n">
        <f aca="false">AA16+AA17+AA18+AA19+AA20+AA21+AA22+AA23+AA24+AA25</f>
        <v>0</v>
      </c>
      <c r="AB15" s="500" t="n">
        <f aca="false">AB16+AB17+AB18+AB19+AB20+AB21+AB22+AB23+AB24+AB25</f>
        <v>0</v>
      </c>
    </row>
    <row r="16" customFormat="false" ht="12.75" hidden="false" customHeight="false" outlineLevel="0" collapsed="false">
      <c r="A16" s="501" t="s">
        <v>207</v>
      </c>
      <c r="B16" s="433" t="s">
        <v>81</v>
      </c>
      <c r="C16" s="484" t="n">
        <f aca="false">SUMIFS('Suivi d''activité'!$N$3:$N$42,'Suivi d''activité'!$L$3:$L$42,"OBS",'Suivi d''activité'!$G$3:$G$42,"AGRICULTURE",'Suivi d''activité'!$K$3:$K$42,"3.1-DUREE DU TRAVAIL")</f>
        <v>0</v>
      </c>
      <c r="D16" s="485" t="n">
        <f aca="false">SUMIFS('Suivi d''activité'!$I$3:$I$42,'Suivi d''activité'!$L$3:$L$42,"OBS",'Suivi d''activité'!$G$3:$G$42,"AGRICULTURE",'Suivi d''activité'!$K$3:$K$42,"3.1-DUREE DU TRAVAIL")</f>
        <v>0</v>
      </c>
      <c r="E16" s="486" t="n">
        <f aca="false">SUMIFS('Suivi d''activité'!$N$3:$N$42,'Suivi d''activité'!$L$3:$L$42,"OBS",'Suivi d''activité'!$G$3:$G$42,"INDUSTRIE",'Suivi d''activité'!$K$3:$K$42,"3.1-DUREE DU TRAVAIL")</f>
        <v>0</v>
      </c>
      <c r="F16" s="485" t="n">
        <f aca="false">SUMIFS('Suivi d''activité'!$I$3:$I$42,'Suivi d''activité'!$L$3:$L$42,"OBS",'Suivi d''activité'!$G$3:$G$42,"INDUSTRIE",'Suivi d''activité'!$K$3:$K$42,"3.1-DUREE DU TRAVAIL")</f>
        <v>0</v>
      </c>
      <c r="G16" s="486" t="n">
        <f aca="false">SUMIFS('Suivi d''activité'!$N$3:$N$42,'Suivi d''activité'!$L$3:$L$42,"OBS",'Suivi d''activité'!$G$3:$G$42,"BTPH",'Suivi d''activité'!$K$3:$K$42,"3.1-DUREE DU TRAVAIL")</f>
        <v>0</v>
      </c>
      <c r="H16" s="485" t="n">
        <f aca="false">SUMIFS('Suivi d''activité'!$I$3:$I$42,'Suivi d''activité'!$L$3:$L$42,"OBS",'Suivi d''activité'!$G$3:$G$42,"BTPH",'Suivi d''activité'!$K$3:$K$42,"3.1-DUREE DU TRAVAIL")</f>
        <v>0</v>
      </c>
      <c r="I16" s="486" t="n">
        <f aca="false">SUMIFS('Suivi d''activité'!$N$3:$N$42,'Suivi d''activité'!$L$3:$L$42,"OBS",'Suivi d''activité'!$G$3:$G$42,"SERVICES",'Suivi d''activité'!$K$3:$K$42,"3.1-DUREE DU TRAVAIL")</f>
        <v>0</v>
      </c>
      <c r="J16" s="487" t="n">
        <f aca="false">SUMIFS('Suivi d''activité'!$I$3:$I$42,'Suivi d''activité'!$L$3:$L$42,"OBS",'Suivi d''activité'!$G$3:$G$42,"SERVICES",'Suivi d''activité'!$K$3:$K$42,"3.1-DUREE DU TRAVAIL")</f>
        <v>0</v>
      </c>
      <c r="K16" s="484" t="n">
        <f aca="false">SUMIFS('Suivi d''activité'!$N$3:$N$42,'Suivi d''activité'!$L$3:$L$42,"MED",'Suivi d''activité'!$G$3:$G$42,"AGRICULTURE",'Suivi d''activité'!$K$3:$K$42,"3.1-DUREE DU TRAVAIL")</f>
        <v>0</v>
      </c>
      <c r="L16" s="485" t="n">
        <f aca="false">SUMIFS('Suivi d''activité'!$I$3:$I$42,'Suivi d''activité'!$L$3:$L$42,"MED",'Suivi d''activité'!$G$3:$G$42,"AGRICULTURE",'Suivi d''activité'!$K$3:$K$42,"3.1-DUREE DU TRAVAIL")</f>
        <v>0</v>
      </c>
      <c r="M16" s="485" t="n">
        <f aca="false">SUMIFS('Suivi d''activité'!$N$3:$N$42,'Suivi d''activité'!$L$3:$L$42,"MED",'Suivi d''activité'!$G$3:$G$42,"INDUSTRIE",'Suivi d''activité'!$K$3:$K$42,"3.1-DUREE DU TRAVAIL")</f>
        <v>0</v>
      </c>
      <c r="N16" s="485" t="n">
        <f aca="false">SUMIFS('Suivi d''activité'!$I$3:$I$42,'Suivi d''activité'!$L$3:$L$42,"MED",'Suivi d''activité'!$G$3:$G$42,"INDUSTRIE",'Suivi d''activité'!$K$3:$K$42,"3.1-DUREE DU TRAVAIL")</f>
        <v>0</v>
      </c>
      <c r="O16" s="485" t="n">
        <f aca="false">SUMIFS('Suivi d''activité'!$N$3:$N$42,'Suivi d''activité'!$L$3:$L$42,"MED",'Suivi d''activité'!$G$3:$G$42,"BTPH",'Suivi d''activité'!$K$3:$K$42,"3.1-DUREE DU TRAVAIL")</f>
        <v>0</v>
      </c>
      <c r="P16" s="485" t="n">
        <f aca="false">SUMIFS('Suivi d''activité'!$I$3:$I$42,'Suivi d''activité'!$L$3:$L$42,"MED",'Suivi d''activité'!$G$3:$G$42,"BTPH",'Suivi d''activité'!$K$3:$K$42,"3.1-DUREE DU TRAVAIL")</f>
        <v>0</v>
      </c>
      <c r="Q16" s="485" t="n">
        <f aca="false">SUMIFS('Suivi d''activité'!$N$3:$N$42,'Suivi d''activité'!$L$3:$L$42,"MED",'Suivi d''activité'!$G$3:$G$42,"SERVICES",'Suivi d''activité'!$K$3:$K$42,"3.1-DUREE DU TRAVAIL")</f>
        <v>0</v>
      </c>
      <c r="R16" s="487" t="n">
        <f aca="false">SUMIFS('Suivi d''activité'!$I$3:$I$42,'Suivi d''activité'!$L$3:$L$42,"MED",'Suivi d''activité'!$G$3:$G$42,"SERVICES",'Suivi d''activité'!$K$3:$K$42,"3.1-DUREE DU TRAVAIL")</f>
        <v>0</v>
      </c>
      <c r="S16" s="484" t="n">
        <f aca="false">SUMIFS('Suivi d''activité'!$N$3:$N$42,'Suivi d''activité'!$L$3:$L$42,"PVI",'Suivi d''activité'!$G$3:$G$42,"AGRICULTURE",'Suivi d''activité'!$K$3:$K$42,"3.1-DUREE DU TRAVAIL")</f>
        <v>0</v>
      </c>
      <c r="T16" s="485" t="n">
        <f aca="false">SUMIFS('Suivi d''activité'!$I$3:$I$42,'Suivi d''activité'!$L$3:$L$42,"PVI",'Suivi d''activité'!$G$3:$G$42,"AGRICULTURE",'Suivi d''activité'!$K$3:$K$42,"3.1-DUREE DU TRAVAIL")</f>
        <v>0</v>
      </c>
      <c r="U16" s="486" t="n">
        <f aca="false">SUMIFS('Suivi d''activité'!$N$3:$N$42,'Suivi d''activité'!$L$3:$L$42,"PVI",'Suivi d''activité'!$G$3:$G$42,"INDUSTRIE",'Suivi d''activité'!$K$3:$K$42,"3.1-DUREE DU TRAVAIL")</f>
        <v>0</v>
      </c>
      <c r="V16" s="485" t="n">
        <f aca="false">SUMIFS('Suivi d''activité'!$I$3:$I$42,'Suivi d''activité'!$L$3:$L$42,"PVI",'Suivi d''activité'!$G$3:$G$42,"INDUSTRIE",'Suivi d''activité'!$K$3:$K$42,"3.1-DUREE DU TRAVAIL")</f>
        <v>0</v>
      </c>
      <c r="W16" s="486" t="n">
        <f aca="false">SUMIFS('Suivi d''activité'!$N$3:$N$42,'Suivi d''activité'!$L$3:$L$42,"PVI",'Suivi d''activité'!$G$3:$G$42,"BTPH",'Suivi d''activité'!$K$3:$K$42,"3.1-DUREE DU TRAVAIL")</f>
        <v>0</v>
      </c>
      <c r="X16" s="485" t="n">
        <f aca="false">SUMIFS('Suivi d''activité'!$I$3:$I$42,'Suivi d''activité'!$L$3:$L$42,"PVI",'Suivi d''activité'!$G$3:$G$42,"BTPH",'Suivi d''activité'!$K$3:$K$42,"3.1-DUREE DU TRAVAIL")</f>
        <v>0</v>
      </c>
      <c r="Y16" s="486" t="n">
        <f aca="false">SUMIFS('Suivi d''activité'!$N$3:$N$42,'Suivi d''activité'!$L$3:$L$42,"PVI",'Suivi d''activité'!$G$3:$G$42,"SERVICES",'Suivi d''activité'!$K$3:$K$42,"3.1-DUREE DU TRAVAIL")</f>
        <v>0</v>
      </c>
      <c r="Z16" s="487" t="n">
        <f aca="false">SUMIFS('Suivi d''activité'!$I$3:$I$42,'Suivi d''activité'!$L$3:$L$42,"PVI",'Suivi d''activité'!$G$3:$G$42,"SERVICES",'Suivi d''activité'!$K$3:$K$42,"3.1-DUREE DU TRAVAIL")</f>
        <v>0</v>
      </c>
      <c r="AA16" s="488" t="n">
        <f aca="false">Y16+W16+U16+S16+Q16+O16+M16+K16+I16+G16+E16+C16</f>
        <v>0</v>
      </c>
      <c r="AB16" s="489" t="n">
        <f aca="false">Z16+X16+V16+T16+R16+P16+N16+L16+J16+H16+F16+D16</f>
        <v>0</v>
      </c>
    </row>
    <row r="17" customFormat="false" ht="12.75" hidden="false" customHeight="false" outlineLevel="0" collapsed="false">
      <c r="A17" s="502" t="s">
        <v>208</v>
      </c>
      <c r="B17" s="439" t="s">
        <v>82</v>
      </c>
      <c r="C17" s="484" t="n">
        <f aca="false">SUMIFS('Suivi d''activité'!$N$3:$N$42,'Suivi d''activité'!$L$3:$L$42,"OBS",'Suivi d''activité'!$G$3:$G$42,"AGRICULTURE",'Suivi d''activité'!$K$3:$K$42,"3.2-TRAVAIL DE NUIT")</f>
        <v>0</v>
      </c>
      <c r="D17" s="485" t="n">
        <f aca="false">SUMIFS('Suivi d''activité'!$I$3:$I$42,'Suivi d''activité'!$L$3:$L$42,"OBS",'Suivi d''activité'!$G$3:$G$42,"AGRICULTURE",'Suivi d''activité'!$K$3:$K$42,"3.2-TRAVAIL DE NUIT")</f>
        <v>0</v>
      </c>
      <c r="E17" s="486" t="n">
        <f aca="false">SUMIFS('Suivi d''activité'!$N$3:$N$42,'Suivi d''activité'!$L$3:$L$42,"OBS",'Suivi d''activité'!$G$3:$G$42,"INDUSTRIE",'Suivi d''activité'!$K$3:$K$42,"3.2-TRAVAIL DE NUIT")</f>
        <v>0</v>
      </c>
      <c r="F17" s="485" t="n">
        <f aca="false">SUMIFS('Suivi d''activité'!$I$3:$I$42,'Suivi d''activité'!$L$3:$L$42,"OBS",'Suivi d''activité'!$G$3:$G$42,"INDUSTRIE",'Suivi d''activité'!$K$3:$K$42,"3.2-TRAVAIL DE NUIT")</f>
        <v>0</v>
      </c>
      <c r="G17" s="486" t="n">
        <f aca="false">SUMIFS('Suivi d''activité'!$N$3:$N$42,'Suivi d''activité'!$L$3:$L$42,"OBS",'Suivi d''activité'!$G$3:$G$42,"BTPH",'Suivi d''activité'!$K$3:$K$42,"3.2-TRAVAIL DE NUIT")</f>
        <v>0</v>
      </c>
      <c r="H17" s="485" t="n">
        <f aca="false">SUMIFS('Suivi d''activité'!$I$3:$I$42,'Suivi d''activité'!$L$3:$L$42,"OBS",'Suivi d''activité'!$G$3:$G$42,"BTPH",'Suivi d''activité'!$K$3:$K$42,"3.2-TRAVAIL DE NUIT")</f>
        <v>0</v>
      </c>
      <c r="I17" s="486" t="n">
        <f aca="false">SUMIFS('Suivi d''activité'!$N$3:$N$42,'Suivi d''activité'!$L$3:$L$42,"OBS",'Suivi d''activité'!$G$3:$G$42,"SERVICES",'Suivi d''activité'!$K$3:$K$42,"3.2-TRAVAIL DE NUIT")</f>
        <v>0</v>
      </c>
      <c r="J17" s="487" t="n">
        <f aca="false">SUMIFS('Suivi d''activité'!$I$3:$I$42,'Suivi d''activité'!$L$3:$L$42,"OBS",'Suivi d''activité'!$G$3:$G$42,"SERVICES",'Suivi d''activité'!$K$3:$K$42,"3.2-TRAVAIL DE NUIT")</f>
        <v>0</v>
      </c>
      <c r="K17" s="484" t="n">
        <f aca="false">SUMIFS('Suivi d''activité'!$N$3:$N$42,'Suivi d''activité'!$L$3:$L$42,"MED",'Suivi d''activité'!$G$3:$G$42,"AGRICULTURE",'Suivi d''activité'!$K$3:$K$42,"3.2-TRAVAIL DE NUIT")</f>
        <v>0</v>
      </c>
      <c r="L17" s="485" t="n">
        <f aca="false">SUMIFS('Suivi d''activité'!$I$3:$I$42,'Suivi d''activité'!$L$3:$L$42,"MED",'Suivi d''activité'!$G$3:$G$42,"AGRICULTURE",'Suivi d''activité'!$K$3:$K$42,"3.2-TRAVAIL DE NUIT")</f>
        <v>0</v>
      </c>
      <c r="M17" s="485" t="n">
        <f aca="false">SUMIFS('Suivi d''activité'!$N$3:$N$42,'Suivi d''activité'!$L$3:$L$42,"MED",'Suivi d''activité'!$G$3:$G$42,"INDUSTRIE",'Suivi d''activité'!$K$3:$K$42,"3.2-TRAVAIL DE NUIT")</f>
        <v>0</v>
      </c>
      <c r="N17" s="485" t="n">
        <f aca="false">SUMIFS('Suivi d''activité'!$I$3:$I$42,'Suivi d''activité'!$L$3:$L$42,"MED",'Suivi d''activité'!$G$3:$G$42,"INDUSTRIE",'Suivi d''activité'!$K$3:$K$42,"3.2-TRAVAIL DE NUIT")</f>
        <v>0</v>
      </c>
      <c r="O17" s="485" t="n">
        <f aca="false">SUMIFS('Suivi d''activité'!$N$3:$N$42,'Suivi d''activité'!$L$3:$L$42,"MED",'Suivi d''activité'!$G$3:$G$42,"BTPH",'Suivi d''activité'!$K$3:$K$42,"3.2-TRAVAIL DE NUIT")</f>
        <v>0</v>
      </c>
      <c r="P17" s="485" t="n">
        <f aca="false">SUMIFS('Suivi d''activité'!$I$3:$I$42,'Suivi d''activité'!$L$3:$L$42,"MED",'Suivi d''activité'!$G$3:$G$42,"BTPH",'Suivi d''activité'!$K$3:$K$42,"3.2-TRAVAIL DE NUIT")</f>
        <v>0</v>
      </c>
      <c r="Q17" s="485" t="n">
        <f aca="false">SUMIFS('Suivi d''activité'!$N$3:$N$42,'Suivi d''activité'!$L$3:$L$42,"MED",'Suivi d''activité'!$G$3:$G$42,"SERVICES",'Suivi d''activité'!$K$3:$K$42,"3.2-TRAVAIL DE NUIT")</f>
        <v>0</v>
      </c>
      <c r="R17" s="487" t="n">
        <f aca="false">SUMIFS('Suivi d''activité'!$I$3:$I$42,'Suivi d''activité'!$L$3:$L$42,"MED",'Suivi d''activité'!$G$3:$G$42,"SERVICES",'Suivi d''activité'!$K$3:$K$42,"3.2-TRAVAIL DE NUIT")</f>
        <v>0</v>
      </c>
      <c r="S17" s="484" t="n">
        <f aca="false">SUMIFS('Suivi d''activité'!$N$3:$N$42,'Suivi d''activité'!$L$3:$L$42,"PVI",'Suivi d''activité'!$G$3:$G$42,"AGRICULTURE",'Suivi d''activité'!$K$3:$K$42,"3.2-TRAVAIL DE NUIT")</f>
        <v>0</v>
      </c>
      <c r="T17" s="485" t="n">
        <f aca="false">SUMIFS('Suivi d''activité'!$I$3:$I$42,'Suivi d''activité'!$L$3:$L$42,"PVI",'Suivi d''activité'!$G$3:$G$42,"AGRICULTURE",'Suivi d''activité'!$K$3:$K$42,"3.2-TRAVAIL DE NUIT")</f>
        <v>0</v>
      </c>
      <c r="U17" s="486" t="n">
        <f aca="false">SUMIFS('Suivi d''activité'!$N$3:$N$42,'Suivi d''activité'!$L$3:$L$42,"PVI",'Suivi d''activité'!$G$3:$G$42,"INDUSTRIE",'Suivi d''activité'!$K$3:$K$42,"3.2-TRAVAIL DE NUIT")</f>
        <v>0</v>
      </c>
      <c r="V17" s="485" t="n">
        <f aca="false">SUMIFS('Suivi d''activité'!$I$3:$I$42,'Suivi d''activité'!$L$3:$L$42,"PVI",'Suivi d''activité'!$G$3:$G$42,"INDUSTRIE",'Suivi d''activité'!$K$3:$K$42,"3.2-TRAVAIL DE NUIT")</f>
        <v>0</v>
      </c>
      <c r="W17" s="486" t="n">
        <f aca="false">SUMIFS('Suivi d''activité'!$N$3:$N$42,'Suivi d''activité'!$L$3:$L$42,"PVI",'Suivi d''activité'!$G$3:$G$42,"BTPH",'Suivi d''activité'!$K$3:$K$42,"3.2-TRAVAIL DE NUIT")</f>
        <v>0</v>
      </c>
      <c r="X17" s="485" t="n">
        <f aca="false">SUMIFS('Suivi d''activité'!$I$3:$I$42,'Suivi d''activité'!$L$3:$L$42,"PVI",'Suivi d''activité'!$G$3:$G$42,"BTPH",'Suivi d''activité'!$K$3:$K$42,"3.2-TRAVAIL DE NUIT")</f>
        <v>0</v>
      </c>
      <c r="Y17" s="486" t="n">
        <f aca="false">SUMIFS('Suivi d''activité'!$N$3:$N$42,'Suivi d''activité'!$L$3:$L$42,"PVI",'Suivi d''activité'!$G$3:$G$42,"SERVICES",'Suivi d''activité'!$K$3:$K$42,"3.2-TRAVAIL DE NUIT")</f>
        <v>0</v>
      </c>
      <c r="Z17" s="487" t="n">
        <f aca="false">SUMIFS('Suivi d''activité'!$I$3:$I$42,'Suivi d''activité'!$L$3:$L$42,"PVI",'Suivi d''activité'!$G$3:$G$42,"SERVICES",'Suivi d''activité'!$K$3:$K$42,"3.2-TRAVAIL DE NUIT")</f>
        <v>0</v>
      </c>
      <c r="AA17" s="488" t="n">
        <f aca="false">Y17+W17+U17+S17+Q17+O17+M17+K17+I17+G17+E17+C17</f>
        <v>0</v>
      </c>
      <c r="AB17" s="489" t="n">
        <f aca="false">Z17+X17+V17+T17+R17+P17+N17+L17+J17+H17+F17+D17</f>
        <v>0</v>
      </c>
    </row>
    <row r="18" customFormat="false" ht="12.75" hidden="false" customHeight="false" outlineLevel="0" collapsed="false">
      <c r="A18" s="502" t="n">
        <v>3.3</v>
      </c>
      <c r="B18" s="439" t="s">
        <v>315</v>
      </c>
      <c r="C18" s="484" t="n">
        <f aca="false">SUMIFS('Suivi d''activité'!$N$3:$N$42,'Suivi d''activité'!$L$3:$L$42,"OBS",'Suivi d''activité'!$G$3:$G$42,"AGRICULTURE",'Suivi d''activité'!$K$3:$K$42,"3,3-CONDITIONS TRAVAIL FEMME")</f>
        <v>0</v>
      </c>
      <c r="D18" s="485" t="n">
        <f aca="false">SUMIFS('Suivi d''activité'!$I$3:$I$42,'Suivi d''activité'!$L$3:$L$42,"OBS",'Suivi d''activité'!$G$3:$G$42,"AGRICULTURE",'Suivi d''activité'!$K$3:$K$42,"3,3-CONDITIONS TRAVAIL FEMME")</f>
        <v>0</v>
      </c>
      <c r="E18" s="486" t="n">
        <f aca="false">SUMIFS('Suivi d''activité'!$N$3:$N$42,'Suivi d''activité'!$L$3:$L$42,"OBS",'Suivi d''activité'!$G$3:$G$42,"INDUSTRIE",'Suivi d''activité'!$K$3:$K$42,"3,3-CONDITIONS TRAVAIL FEMME")</f>
        <v>0</v>
      </c>
      <c r="F18" s="485" t="n">
        <f aca="false">SUMIFS('Suivi d''activité'!$I$3:$I$42,'Suivi d''activité'!$L$3:$L$42,"OBS",'Suivi d''activité'!$G$3:$G$42,"INDUSTRIE",'Suivi d''activité'!$K$3:$K$42,"3,3-CONDITIONS TRAVAIL FEMME")</f>
        <v>0</v>
      </c>
      <c r="G18" s="486" t="n">
        <f aca="false">SUMIFS('Suivi d''activité'!$N$3:$N$42,'Suivi d''activité'!$L$3:$L$42,"OBS",'Suivi d''activité'!$G$3:$G$42,"BTPH",'Suivi d''activité'!$K$3:$K$42,"3,3-CONDITIONS TRAVAIL FEMME")</f>
        <v>0</v>
      </c>
      <c r="H18" s="485" t="n">
        <f aca="false">SUMIFS('Suivi d''activité'!$I$3:$I$42,'Suivi d''activité'!$L$3:$L$42,"OBS",'Suivi d''activité'!$G$3:$G$42,"BTPH",'Suivi d''activité'!$K$3:$K$42,"3,3-CONDITIONS TRAVAIL FEMME")</f>
        <v>0</v>
      </c>
      <c r="I18" s="486" t="n">
        <f aca="false">SUMIFS('Suivi d''activité'!$N$3:$N$42,'Suivi d''activité'!$L$3:$L$42,"OBS",'Suivi d''activité'!$G$3:$G$42,"SERVICES",'Suivi d''activité'!$K$3:$K$42,"3,3-CONDITIONS TRAVAIL FEMME")</f>
        <v>0</v>
      </c>
      <c r="J18" s="487" t="n">
        <f aca="false">SUMIFS('Suivi d''activité'!$I$3:$I$42,'Suivi d''activité'!$L$3:$L$42,"OBS",'Suivi d''activité'!$G$3:$G$42,"SERVICES",'Suivi d''activité'!$K$3:$K$42,"3,3-CONDITIONS TRAVAIL FEMME")</f>
        <v>0</v>
      </c>
      <c r="K18" s="484" t="n">
        <f aca="false">SUMIFS('Suivi d''activité'!$N$3:$N$42,'Suivi d''activité'!$L$3:$L$42,"MED",'Suivi d''activité'!$G$3:$G$42,"AGRICULTURE",'Suivi d''activité'!$K$3:$K$42,"3,3-CONDITIONS TRAVAIL FEMME")</f>
        <v>0</v>
      </c>
      <c r="L18" s="485" t="n">
        <f aca="false">SUMIFS('Suivi d''activité'!$I$3:$I$42,'Suivi d''activité'!$L$3:$L$42,"MED",'Suivi d''activité'!$G$3:$G$42,"AGRICULTURE",'Suivi d''activité'!$K$3:$K$42,"3,3-CONDITIONS TRAVAIL FEMME")</f>
        <v>0</v>
      </c>
      <c r="M18" s="485" t="n">
        <f aca="false">SUMIFS('Suivi d''activité'!$N$3:$N$42,'Suivi d''activité'!$L$3:$L$42,"MED",'Suivi d''activité'!$G$3:$G$42,"INDUSTRIE",'Suivi d''activité'!$K$3:$K$42,"3,3-CONDITIONS TRAVAIL FEMME")</f>
        <v>0</v>
      </c>
      <c r="N18" s="485" t="n">
        <f aca="false">SUMIFS('Suivi d''activité'!$I$3:$I$42,'Suivi d''activité'!$L$3:$L$42,"MED",'Suivi d''activité'!$G$3:$G$42,"INDUSTRIE",'Suivi d''activité'!$K$3:$K$42,"3,3-CONDITIONS TRAVAIL FEMME")</f>
        <v>0</v>
      </c>
      <c r="O18" s="485" t="n">
        <f aca="false">SUMIFS('Suivi d''activité'!$N$3:$N$42,'Suivi d''activité'!$L$3:$L$42,"MED",'Suivi d''activité'!$G$3:$G$42,"BTPH",'Suivi d''activité'!$K$3:$K$42,"3,3-CONDITIONS TRAVAIL FEMME")</f>
        <v>0</v>
      </c>
      <c r="P18" s="485" t="n">
        <f aca="false">SUMIFS('Suivi d''activité'!$I$3:$I$42,'Suivi d''activité'!$L$3:$L$42,"MED",'Suivi d''activité'!$G$3:$G$42,"BTPH",'Suivi d''activité'!$K$3:$K$42,"3,3-CONDITIONS TRAVAIL FEMME")</f>
        <v>0</v>
      </c>
      <c r="Q18" s="485" t="n">
        <f aca="false">SUMIFS('Suivi d''activité'!$N$3:$N$42,'Suivi d''activité'!$L$3:$L$42,"MED",'Suivi d''activité'!$G$3:$G$42,"SERVICES",'Suivi d''activité'!$K$3:$K$42,"3,3-CONDITIONS TRAVAIL FEMME")</f>
        <v>0</v>
      </c>
      <c r="R18" s="487" t="n">
        <f aca="false">SUMIFS('Suivi d''activité'!$I$3:$I$42,'Suivi d''activité'!$L$3:$L$42,"MED",'Suivi d''activité'!$G$3:$G$42,"SERVICES",'Suivi d''activité'!$K$3:$K$42,"3,3-CONDITIONS TRAVAIL FEMME")</f>
        <v>0</v>
      </c>
      <c r="S18" s="484" t="n">
        <f aca="false">SUMIFS('Suivi d''activité'!$N$3:$N$42,'Suivi d''activité'!$L$3:$L$42,"PVI",'Suivi d''activité'!$G$3:$G$42,"AGRICULTURE",'Suivi d''activité'!$K$3:$K$42,"3,3-CONDITIONS TRAVAIL FEMME")</f>
        <v>0</v>
      </c>
      <c r="T18" s="485" t="n">
        <f aca="false">SUMIFS('Suivi d''activité'!$I$3:$I$42,'Suivi d''activité'!$L$3:$L$42,"PVI",'Suivi d''activité'!$G$3:$G$42,"AGRICULTURE",'Suivi d''activité'!$K$3:$K$42,"3,3-CONDITIONS TRAVAIL FEMME")</f>
        <v>0</v>
      </c>
      <c r="U18" s="486" t="n">
        <f aca="false">SUMIFS('Suivi d''activité'!$N$3:$N$42,'Suivi d''activité'!$L$3:$L$42,"PVI",'Suivi d''activité'!$G$3:$G$42,"INDUSTRIE",'Suivi d''activité'!$K$3:$K$42,"3,3-CONDITIONS TRAVAIL FEMME")</f>
        <v>0</v>
      </c>
      <c r="V18" s="485" t="n">
        <f aca="false">SUMIFS('Suivi d''activité'!$I$3:$I$42,'Suivi d''activité'!$L$3:$L$42,"PVI",'Suivi d''activité'!$G$3:$G$42,"INDUSTRIE",'Suivi d''activité'!$K$3:$K$42,"3,3-CONDITIONS TRAVAIL FEMME")</f>
        <v>0</v>
      </c>
      <c r="W18" s="486" t="n">
        <f aca="false">SUMIFS('Suivi d''activité'!$N$3:$N$42,'Suivi d''activité'!$L$3:$L$42,"PVI",'Suivi d''activité'!$G$3:$G$42,"BTPH",'Suivi d''activité'!$K$3:$K$42,"3,3-CONDITIONS TRAVAIL FEMME")</f>
        <v>0</v>
      </c>
      <c r="X18" s="485" t="n">
        <f aca="false">SUMIFS('Suivi d''activité'!$I$3:$I$42,'Suivi d''activité'!$L$3:$L$42,"PVI",'Suivi d''activité'!$G$3:$G$42,"BTPH",'Suivi d''activité'!$K$3:$K$42,"3,3-CONDITIONS TRAVAIL FEMME")</f>
        <v>0</v>
      </c>
      <c r="Y18" s="486" t="n">
        <f aca="false">SUMIFS('Suivi d''activité'!$N$3:$N$42,'Suivi d''activité'!$L$3:$L$42,"PVI",'Suivi d''activité'!$G$3:$G$42,"SERVICES",'Suivi d''activité'!$K$3:$K$42,"3,3-CONDITIONS TRAVAIL FEMME")</f>
        <v>0</v>
      </c>
      <c r="Z18" s="487" t="n">
        <f aca="false">SUMIFS('Suivi d''activité'!$I$3:$I$42,'Suivi d''activité'!$L$3:$L$42,"PVI",'Suivi d''activité'!$G$3:$G$42,"SERVICES",'Suivi d''activité'!$K$3:$K$42,"3,3-CONDITIONS TRAVAIL FEMME")</f>
        <v>0</v>
      </c>
      <c r="AA18" s="488" t="n">
        <f aca="false">Y18+W18+U18+S18+Q18+O18+M18+K18+I18+G18+E18+C18</f>
        <v>0</v>
      </c>
      <c r="AB18" s="489" t="n">
        <f aca="false">Z18+X18+V18+T18+R18+P18+N18+L18+J18+H18+F18+D18</f>
        <v>0</v>
      </c>
    </row>
    <row r="19" customFormat="false" ht="12.75" hidden="false" customHeight="false" outlineLevel="0" collapsed="false">
      <c r="A19" s="502" t="n">
        <v>3.4</v>
      </c>
      <c r="B19" s="439" t="s">
        <v>316</v>
      </c>
      <c r="C19" s="484" t="n">
        <f aca="false">SUMIFS('Suivi d''activité'!$N$3:$N$42,'Suivi d''activité'!$L$3:$L$42,"OBS",'Suivi d''activité'!$G$3:$G$42,"AGRICULTURE",'Suivi d''activité'!$K$3:$K$42,"3,4-AGE LEGAL AU TRAVAIL")</f>
        <v>0</v>
      </c>
      <c r="D19" s="485" t="n">
        <f aca="false">SUMIFS('Suivi d''activité'!$I$3:$I$42,'Suivi d''activité'!$L$3:$L$42,"OBS",'Suivi d''activité'!$G$3:$G$42,"AGRICULTURE",'Suivi d''activité'!$K$3:$K$42,"3,4-AGE LEGAL AU TRAVAIL")</f>
        <v>0</v>
      </c>
      <c r="E19" s="486" t="n">
        <f aca="false">SUMIFS('Suivi d''activité'!$N$3:$N$42,'Suivi d''activité'!$L$3:$L$42,"OBS",'Suivi d''activité'!$G$3:$G$42,"INDUSTRIE",'Suivi d''activité'!$K$3:$K$42,"3,4-AGE LEGAL AU TRAVAIL")</f>
        <v>0</v>
      </c>
      <c r="F19" s="485" t="n">
        <f aca="false">SUMIFS('Suivi d''activité'!$I$3:$I$42,'Suivi d''activité'!$L$3:$L$42,"OBS",'Suivi d''activité'!$G$3:$G$42,"INDUSTRIE",'Suivi d''activité'!$K$3:$K$42,"3,4-AGE LEGAL AU TRAVAIL")</f>
        <v>0</v>
      </c>
      <c r="G19" s="486" t="n">
        <f aca="false">SUMIFS('Suivi d''activité'!$N$3:$N$42,'Suivi d''activité'!$L$3:$L$42,"OBS",'Suivi d''activité'!$G$3:$G$42,"BTPH",'Suivi d''activité'!$K$3:$K$42,"3,4-AGE LEGAL AU TRAVAIL")</f>
        <v>0</v>
      </c>
      <c r="H19" s="485" t="n">
        <f aca="false">SUMIFS('Suivi d''activité'!$I$3:$I$42,'Suivi d''activité'!$L$3:$L$42,"OBS",'Suivi d''activité'!$G$3:$G$42,"BTPH",'Suivi d''activité'!$K$3:$K$42,"3,4-AGE LEGAL AU TRAVAIL")</f>
        <v>0</v>
      </c>
      <c r="I19" s="486" t="n">
        <f aca="false">SUMIFS('Suivi d''activité'!$N$3:$N$42,'Suivi d''activité'!$L$3:$L$42,"OBS",'Suivi d''activité'!$G$3:$G$42,"SERVICES",'Suivi d''activité'!$K$3:$K$42,"3,4-AGE LEGAL AU TRAVAIL")</f>
        <v>0</v>
      </c>
      <c r="J19" s="487" t="n">
        <f aca="false">SUMIFS('Suivi d''activité'!$I$3:$I$42,'Suivi d''activité'!$L$3:$L$42,"OBS",'Suivi d''activité'!$G$3:$G$42,"SERVICES",'Suivi d''activité'!$K$3:$K$42,"3,4-AGE LEGAL AU TRAVAIL")</f>
        <v>0</v>
      </c>
      <c r="K19" s="484" t="n">
        <f aca="false">SUMIFS('Suivi d''activité'!$N$3:$N$42,'Suivi d''activité'!$L$3:$L$42,"MED",'Suivi d''activité'!$G$3:$G$42,"AGRICULTURE",'Suivi d''activité'!$K$3:$K$42,"3,4-AGE LEGAL AU TRAVAIL")</f>
        <v>0</v>
      </c>
      <c r="L19" s="485" t="n">
        <f aca="false">SUMIFS('Suivi d''activité'!$I$3:$I$42,'Suivi d''activité'!$L$3:$L$42,"MED",'Suivi d''activité'!$G$3:$G$42,"AGRICULTURE",'Suivi d''activité'!$K$3:$K$42,"3,4-AGE LEGAL AU TRAVAIL")</f>
        <v>0</v>
      </c>
      <c r="M19" s="485" t="n">
        <f aca="false">SUMIFS('Suivi d''activité'!$N$3:$N$42,'Suivi d''activité'!$L$3:$L$42,"MED",'Suivi d''activité'!$G$3:$G$42,"INDUSTRIE",'Suivi d''activité'!$K$3:$K$42,"3,4-AGE LEGAL AU TRAVAIL")</f>
        <v>0</v>
      </c>
      <c r="N19" s="485" t="n">
        <f aca="false">SUMIFS('Suivi d''activité'!$I$3:$I$42,'Suivi d''activité'!$L$3:$L$42,"MED",'Suivi d''activité'!$G$3:$G$42,"INDUSTRIE",'Suivi d''activité'!$K$3:$K$42,"3,4-AGE LEGAL AU TRAVAIL")</f>
        <v>0</v>
      </c>
      <c r="O19" s="485" t="n">
        <f aca="false">SUMIFS('Suivi d''activité'!$N$3:$N$42,'Suivi d''activité'!$L$3:$L$42,"MED",'Suivi d''activité'!$G$3:$G$42,"BTPH",'Suivi d''activité'!$K$3:$K$42,"3,4-AGE LEGAL AU TRAVAIL")</f>
        <v>0</v>
      </c>
      <c r="P19" s="485" t="n">
        <f aca="false">SUMIFS('Suivi d''activité'!$I$3:$I$42,'Suivi d''activité'!$L$3:$L$42,"MED",'Suivi d''activité'!$G$3:$G$42,"BTPH",'Suivi d''activité'!$K$3:$K$42,"3,4-AGE LEGAL AU TRAVAIL")</f>
        <v>0</v>
      </c>
      <c r="Q19" s="485" t="n">
        <f aca="false">SUMIFS('Suivi d''activité'!$N$3:$N$42,'Suivi d''activité'!$L$3:$L$42,"MED",'Suivi d''activité'!$G$3:$G$42,"SERVICES",'Suivi d''activité'!$K$3:$K$42,"3,4-AGE LEGAL AU TRAVAIL")</f>
        <v>0</v>
      </c>
      <c r="R19" s="487" t="n">
        <f aca="false">SUMIFS('Suivi d''activité'!$I$3:$I$42,'Suivi d''activité'!$L$3:$L$42,"MED",'Suivi d''activité'!$G$3:$G$42,"SERVICES",'Suivi d''activité'!$K$3:$K$42,"3,4-AGE LEGAL AU TRAVAIL")</f>
        <v>0</v>
      </c>
      <c r="S19" s="484" t="n">
        <f aca="false">SUMIFS('Suivi d''activité'!$N$3:$N$42,'Suivi d''activité'!$L$3:$L$42,"PVI",'Suivi d''activité'!$G$3:$G$42,"AGRICULTURE",'Suivi d''activité'!$K$3:$K$42,"3,4-AGE LEGAL AU TRAVAIL")</f>
        <v>0</v>
      </c>
      <c r="T19" s="485" t="n">
        <f aca="false">SUMIFS('Suivi d''activité'!$I$3:$I$42,'Suivi d''activité'!$L$3:$L$42,"PVI",'Suivi d''activité'!$G$3:$G$42,"AGRICULTURE",'Suivi d''activité'!$K$3:$K$42,"3,4-AGE LEGAL AU TRAVAIL")</f>
        <v>0</v>
      </c>
      <c r="U19" s="486" t="n">
        <f aca="false">SUMIFS('Suivi d''activité'!$N$3:$N$42,'Suivi d''activité'!$L$3:$L$42,"PVI",'Suivi d''activité'!$G$3:$G$42,"INDUSTRIE",'Suivi d''activité'!$K$3:$K$42,"3,4-AGE LEGAL AU TRAVAIL")</f>
        <v>0</v>
      </c>
      <c r="V19" s="485" t="n">
        <f aca="false">SUMIFS('Suivi d''activité'!$I$3:$I$42,'Suivi d''activité'!$L$3:$L$42,"PVI",'Suivi d''activité'!$G$3:$G$42,"INDUSTRIE",'Suivi d''activité'!$K$3:$K$42,"3,4-AGE LEGAL AU TRAVAIL")</f>
        <v>0</v>
      </c>
      <c r="W19" s="486" t="n">
        <f aca="false">SUMIFS('Suivi d''activité'!$N$3:$N$42,'Suivi d''activité'!$L$3:$L$42,"PVI",'Suivi d''activité'!$G$3:$G$42,"BTPH",'Suivi d''activité'!$K$3:$K$42,"3,4-AGE LEGAL AU TRAVAIL")</f>
        <v>0</v>
      </c>
      <c r="X19" s="485" t="n">
        <f aca="false">SUMIFS('Suivi d''activité'!$I$3:$I$42,'Suivi d''activité'!$L$3:$L$42,"PVI",'Suivi d''activité'!$G$3:$G$42,"BTPH",'Suivi d''activité'!$K$3:$K$42,"3,4-AGE LEGAL AU TRAVAIL")</f>
        <v>0</v>
      </c>
      <c r="Y19" s="486" t="n">
        <f aca="false">SUMIFS('Suivi d''activité'!$N$3:$N$42,'Suivi d''activité'!$L$3:$L$42,"PVI",'Suivi d''activité'!$G$3:$G$42,"SERVICES",'Suivi d''activité'!$K$3:$K$42,"3,4-AGE LEGAL AU TRAVAIL")</f>
        <v>0</v>
      </c>
      <c r="Z19" s="487" t="n">
        <f aca="false">SUMIFS('Suivi d''activité'!$I$3:$I$42,'Suivi d''activité'!$L$3:$L$42,"PVI",'Suivi d''activité'!$G$3:$G$42,"SERVICES",'Suivi d''activité'!$K$3:$K$42,"3,4-AGE LEGAL AU TRAVAIL")</f>
        <v>0</v>
      </c>
      <c r="AA19" s="488" t="n">
        <f aca="false">Y19+W19+U19+S19+Q19+O19+M19+K19+I19+G19+E19+C19</f>
        <v>0</v>
      </c>
      <c r="AB19" s="489" t="n">
        <f aca="false">Z19+X19+V19+T19+R19+P19+N19+L19+J19+H19+F19+D19</f>
        <v>0</v>
      </c>
    </row>
    <row r="20" customFormat="false" ht="12.75" hidden="false" customHeight="false" outlineLevel="0" collapsed="false">
      <c r="A20" s="502" t="n">
        <v>3.5</v>
      </c>
      <c r="B20" s="439" t="s">
        <v>87</v>
      </c>
      <c r="C20" s="484" t="n">
        <f aca="false">SUMIFS('Suivi d''activité'!$N$3:$N$42,'Suivi d''activité'!$L$3:$L$42,"OBS",'Suivi d''activité'!$G$3:$G$42,"AGRICULTURE",'Suivi d''activité'!$K$3:$K$42,"3.5-MAIN D'OEUVRE ETRANGERE")</f>
        <v>0</v>
      </c>
      <c r="D20" s="485" t="n">
        <f aca="false">SUMIFS('Suivi d''activité'!$I$3:$I$42,'Suivi d''activité'!$L$3:$L$42,"OBS",'Suivi d''activité'!$G$3:$G$42,"AGRICULTURE",'Suivi d''activité'!$K$3:$K$42,"3.5-MAIN D'OEUVRE ETRANGERE")</f>
        <v>0</v>
      </c>
      <c r="E20" s="486" t="n">
        <f aca="false">SUMIFS('Suivi d''activité'!$N$3:$N$42,'Suivi d''activité'!$L$3:$L$42,"OBS",'Suivi d''activité'!$G$3:$G$42,"INDUSTRIE",'Suivi d''activité'!$K$3:$K$42,"3.5-MAIN D'OEUVRE ETRANGERE")</f>
        <v>0</v>
      </c>
      <c r="F20" s="485" t="n">
        <f aca="false">SUMIFS('Suivi d''activité'!$I$3:$I$42,'Suivi d''activité'!$L$3:$L$42,"OBS",'Suivi d''activité'!$G$3:$G$42,"INDUSTRIE",'Suivi d''activité'!$K$3:$K$42,"3.5-MAIN D'OEUVRE ETRANGERE")</f>
        <v>0</v>
      </c>
      <c r="G20" s="486" t="n">
        <f aca="false">SUMIFS('Suivi d''activité'!$N$3:$N$42,'Suivi d''activité'!$L$3:$L$42,"OBS",'Suivi d''activité'!$G$3:$G$42,"BTPH",'Suivi d''activité'!$K$3:$K$42,"3.5-MAIN D'OEUVRE ETRANGERE")</f>
        <v>0</v>
      </c>
      <c r="H20" s="485" t="n">
        <f aca="false">SUMIFS('Suivi d''activité'!$I$3:$I$42,'Suivi d''activité'!$L$3:$L$42,"OBS",'Suivi d''activité'!$G$3:$G$42,"BTPH",'Suivi d''activité'!$K$3:$K$42,"3.5-MAIN D'OEUVRE ETRANGERE")</f>
        <v>0</v>
      </c>
      <c r="I20" s="486" t="n">
        <f aca="false">SUMIFS('Suivi d''activité'!$N$3:$N$42,'Suivi d''activité'!$L$3:$L$42,"OBS",'Suivi d''activité'!$G$3:$G$42,"SERVICES",'Suivi d''activité'!$K$3:$K$42,"3.5-MAIN D'OEUVRE ETRANGERE")</f>
        <v>0</v>
      </c>
      <c r="J20" s="487" t="n">
        <f aca="false">SUMIFS('Suivi d''activité'!$I$3:$I$42,'Suivi d''activité'!$L$3:$L$42,"OBS",'Suivi d''activité'!$G$3:$G$42,"SERVICES",'Suivi d''activité'!$K$3:$K$42,"3.5-MAIN D'OEUVRE ETRANGERE")</f>
        <v>0</v>
      </c>
      <c r="K20" s="484" t="n">
        <f aca="false">SUMIFS('Suivi d''activité'!$N$3:$N$42,'Suivi d''activité'!$L$3:$L$42,"MED",'Suivi d''activité'!$G$3:$G$42,"AGRICULTURE",'Suivi d''activité'!$K$3:$K$42,"3.5-MAIN D'OEUVRE ETRANGERE")</f>
        <v>0</v>
      </c>
      <c r="L20" s="485" t="n">
        <f aca="false">SUMIFS('Suivi d''activité'!$I$3:$I$42,'Suivi d''activité'!$L$3:$L$42,"MED",'Suivi d''activité'!$G$3:$G$42,"AGRICULTURE",'Suivi d''activité'!$K$3:$K$42,"3.5-MAIN D'OEUVRE ETRANGERE")</f>
        <v>0</v>
      </c>
      <c r="M20" s="485" t="n">
        <f aca="false">SUMIFS('Suivi d''activité'!$N$3:$N$42,'Suivi d''activité'!$L$3:$L$42,"MED",'Suivi d''activité'!$G$3:$G$42,"INDUSTRIE",'Suivi d''activité'!$K$3:$K$42,"3.5-MAIN D'OEUVRE ETRANGERE")</f>
        <v>0</v>
      </c>
      <c r="N20" s="485" t="n">
        <f aca="false">SUMIFS('Suivi d''activité'!$I$3:$I$42,'Suivi d''activité'!$L$3:$L$42,"MED",'Suivi d''activité'!$G$3:$G$42,"INDUSTRIE",'Suivi d''activité'!$K$3:$K$42,"3.5-MAIN D'OEUVRE ETRANGERE")</f>
        <v>0</v>
      </c>
      <c r="O20" s="485" t="n">
        <f aca="false">SUMIFS('Suivi d''activité'!$N$3:$N$42,'Suivi d''activité'!$L$3:$L$42,"MED",'Suivi d''activité'!$G$3:$G$42,"BTPH",'Suivi d''activité'!$K$3:$K$42,"3.5-MAIN D'OEUVRE ETRANGERE")</f>
        <v>0</v>
      </c>
      <c r="P20" s="485" t="n">
        <f aca="false">SUMIFS('Suivi d''activité'!$I$3:$I$42,'Suivi d''activité'!$L$3:$L$42,"MED",'Suivi d''activité'!$G$3:$G$42,"BTPH",'Suivi d''activité'!$K$3:$K$42,"3.5-MAIN D'OEUVRE ETRANGERE")</f>
        <v>0</v>
      </c>
      <c r="Q20" s="485" t="n">
        <f aca="false">SUMIFS('Suivi d''activité'!$N$3:$N$42,'Suivi d''activité'!$L$3:$L$42,"MED",'Suivi d''activité'!$G$3:$G$42,"SERVICES",'Suivi d''activité'!$K$3:$K$42,"3.5-MAIN D'OEUVRE ETRANGERE")</f>
        <v>0</v>
      </c>
      <c r="R20" s="487" t="n">
        <f aca="false">SUMIFS('Suivi d''activité'!$I$3:$I$42,'Suivi d''activité'!$L$3:$L$42,"MED",'Suivi d''activité'!$G$3:$G$42,"SERVICES",'Suivi d''activité'!$K$3:$K$42,"3.5-MAIN D'OEUVRE ETRANGERE")</f>
        <v>0</v>
      </c>
      <c r="S20" s="484" t="n">
        <f aca="false">SUMIFS('Suivi d''activité'!$N$3:$N$42,'Suivi d''activité'!$L$3:$L$42,"PVI",'Suivi d''activité'!$G$3:$G$42,"AGRICULTURE",'Suivi d''activité'!$K$3:$K$42,"3.5-MAIN D'OEUVRE ETRANGERE")</f>
        <v>0</v>
      </c>
      <c r="T20" s="485" t="n">
        <f aca="false">SUMIFS('Suivi d''activité'!$I$3:$I$42,'Suivi d''activité'!$L$3:$L$42,"PVI",'Suivi d''activité'!$G$3:$G$42,"AGRICULTURE",'Suivi d''activité'!$K$3:$K$42,"3.5-MAIN D'OEUVRE ETRANGERE")</f>
        <v>0</v>
      </c>
      <c r="U20" s="486" t="n">
        <f aca="false">SUMIFS('Suivi d''activité'!$N$3:$N$42,'Suivi d''activité'!$L$3:$L$42,"PVI",'Suivi d''activité'!$G$3:$G$42,"INDUSTRIE",'Suivi d''activité'!$K$3:$K$42,"3.5-MAIN D'OEUVRE ETRANGERE")</f>
        <v>0</v>
      </c>
      <c r="V20" s="485" t="n">
        <f aca="false">SUMIFS('Suivi d''activité'!$I$3:$I$42,'Suivi d''activité'!$L$3:$L$42,"PVI",'Suivi d''activité'!$G$3:$G$42,"INDUSTRIE",'Suivi d''activité'!$K$3:$K$42,"3.5-MAIN D'OEUVRE ETRANGERE")</f>
        <v>0</v>
      </c>
      <c r="W20" s="486" t="n">
        <f aca="false">SUMIFS('Suivi d''activité'!$N$3:$N$42,'Suivi d''activité'!$L$3:$L$42,"PVI",'Suivi d''activité'!$G$3:$G$42,"BTPH",'Suivi d''activité'!$K$3:$K$42,"3.5-MAIN D'OEUVRE ETRANGERE")</f>
        <v>0</v>
      </c>
      <c r="X20" s="485" t="n">
        <f aca="false">SUMIFS('Suivi d''activité'!$I$3:$I$42,'Suivi d''activité'!$L$3:$L$42,"PVI",'Suivi d''activité'!$G$3:$G$42,"BTPH",'Suivi d''activité'!$K$3:$K$42,"3.5-MAIN D'OEUVRE ETRANGERE")</f>
        <v>0</v>
      </c>
      <c r="Y20" s="486" t="n">
        <f aca="false">SUMIFS('Suivi d''activité'!$N$3:$N$42,'Suivi d''activité'!$L$3:$L$42,"PVI",'Suivi d''activité'!$G$3:$G$42,"SERVICES",'Suivi d''activité'!$K$3:$K$42,"3.5-MAIN D'OEUVRE ETRANGERE")</f>
        <v>0</v>
      </c>
      <c r="Z20" s="487" t="n">
        <f aca="false">SUMIFS('Suivi d''activité'!$I$3:$I$42,'Suivi d''activité'!$L$3:$L$42,"PVI",'Suivi d''activité'!$G$3:$G$42,"SERVICES",'Suivi d''activité'!$K$3:$K$42,"3.5-MAIN D'OEUVRE ETRANGERE")</f>
        <v>0</v>
      </c>
      <c r="AA20" s="488" t="n">
        <f aca="false">Y20+W20+U20+S20+Q20+O20+M20+K20+I20+G20+E20+C20</f>
        <v>0</v>
      </c>
      <c r="AB20" s="489" t="n">
        <f aca="false">Z20+X20+V20+T20+R20+P20+N20+L20+J20+H20+F20+D20</f>
        <v>0</v>
      </c>
    </row>
    <row r="21" customFormat="false" ht="12.75" hidden="false" customHeight="false" outlineLevel="0" collapsed="false">
      <c r="A21" s="502" t="n">
        <v>3.6</v>
      </c>
      <c r="B21" s="439" t="s">
        <v>90</v>
      </c>
      <c r="C21" s="484" t="n">
        <f aca="false">SUMIFS('Suivi d''activité'!$N$3:$N$42,'Suivi d''activité'!$L$3:$L$42,"OBS",'Suivi d''activité'!$G$3:$G$42,"AGRICULTURE",'Suivi d''activité'!$K$3:$K$42,"3.6-CONGES REPOS LEGAUX")</f>
        <v>0</v>
      </c>
      <c r="D21" s="485" t="n">
        <f aca="false">SUMIFS('Suivi d''activité'!$I$3:$I$42,'Suivi d''activité'!$L$3:$L$42,"OBS",'Suivi d''activité'!$G$3:$G$42,"AGRICULTURE",'Suivi d''activité'!$K$3:$K$42,"3.6-CONGES REPOS LEGAUX")</f>
        <v>0</v>
      </c>
      <c r="E21" s="486" t="n">
        <f aca="false">SUMIFS('Suivi d''activité'!$N$3:$N$42,'Suivi d''activité'!$L$3:$L$42,"OBS",'Suivi d''activité'!$G$3:$G$42,"INDUSTRIE",'Suivi d''activité'!$K$3:$K$42,"3.6-CONGES REPOS LEGAUX")</f>
        <v>0</v>
      </c>
      <c r="F21" s="485" t="n">
        <f aca="false">SUMIFS('Suivi d''activité'!$I$3:$I$42,'Suivi d''activité'!$L$3:$L$42,"OBS",'Suivi d''activité'!$G$3:$G$42,"INDUSTRIE",'Suivi d''activité'!$K$3:$K$42,"3.6-CONGES REPOS LEGAUX")</f>
        <v>0</v>
      </c>
      <c r="G21" s="486" t="n">
        <f aca="false">SUMIFS('Suivi d''activité'!$N$3:$N$42,'Suivi d''activité'!$L$3:$L$42,"OBS",'Suivi d''activité'!$G$3:$G$42,"BTPH",'Suivi d''activité'!$K$3:$K$42,"3.6-CONGES REPOS LEGAUX")</f>
        <v>0</v>
      </c>
      <c r="H21" s="485" t="n">
        <f aca="false">SUMIFS('Suivi d''activité'!$I$3:$I$42,'Suivi d''activité'!$L$3:$L$42,"OBS",'Suivi d''activité'!$G$3:$G$42,"BTPH",'Suivi d''activité'!$K$3:$K$42,"3.6-CONGES REPOS LEGAUX")</f>
        <v>0</v>
      </c>
      <c r="I21" s="486" t="n">
        <f aca="false">SUMIFS('Suivi d''activité'!$N$3:$N$42,'Suivi d''activité'!$L$3:$L$42,"OBS",'Suivi d''activité'!$G$3:$G$42,"SERVICES",'Suivi d''activité'!$K$3:$K$42,"3.6-CONGES REPOS LEGAUX")</f>
        <v>0</v>
      </c>
      <c r="J21" s="487" t="n">
        <f aca="false">SUMIFS('Suivi d''activité'!$I$3:$I$42,'Suivi d''activité'!$L$3:$L$42,"OBS",'Suivi d''activité'!$G$3:$G$42,"SERVICES",'Suivi d''activité'!$K$3:$K$42,"3.6-CONGES REPOS LEGAUX")</f>
        <v>0</v>
      </c>
      <c r="K21" s="484" t="n">
        <f aca="false">SUMIFS('Suivi d''activité'!$N$3:$N$42,'Suivi d''activité'!$L$3:$L$42,"MED",'Suivi d''activité'!$G$3:$G$42,"AGRICULTURE",'Suivi d''activité'!$K$3:$K$42,"3.6-CONGES REPOS LEGAUX")</f>
        <v>0</v>
      </c>
      <c r="L21" s="485" t="n">
        <f aca="false">SUMIFS('Suivi d''activité'!$I$3:$I$42,'Suivi d''activité'!$L$3:$L$42,"MED",'Suivi d''activité'!$G$3:$G$42,"AGRICULTURE",'Suivi d''activité'!$K$3:$K$42,"3.6-CONGES REPOS LEGAUX")</f>
        <v>0</v>
      </c>
      <c r="M21" s="485" t="n">
        <f aca="false">SUMIFS('Suivi d''activité'!$N$3:$N$42,'Suivi d''activité'!$L$3:$L$42,"MED",'Suivi d''activité'!$G$3:$G$42,"INDUSTRIE",'Suivi d''activité'!$K$3:$K$42,"3.6-CONGES REPOS LEGAUX")</f>
        <v>0</v>
      </c>
      <c r="N21" s="485" t="n">
        <f aca="false">SUMIFS('Suivi d''activité'!$I$3:$I$42,'Suivi d''activité'!$L$3:$L$42,"MED",'Suivi d''activité'!$G$3:$G$42,"INDUSTRIE",'Suivi d''activité'!$K$3:$K$42,"3.6-CONGES REPOS LEGAUX")</f>
        <v>0</v>
      </c>
      <c r="O21" s="485" t="n">
        <f aca="false">SUMIFS('Suivi d''activité'!$N$3:$N$42,'Suivi d''activité'!$L$3:$L$42,"MED",'Suivi d''activité'!$G$3:$G$42,"BTPH",'Suivi d''activité'!$K$3:$K$42,"3.6-CONGES REPOS LEGAUX")</f>
        <v>0</v>
      </c>
      <c r="P21" s="485" t="n">
        <f aca="false">SUMIFS('Suivi d''activité'!$I$3:$I$42,'Suivi d''activité'!$L$3:$L$42,"MED",'Suivi d''activité'!$G$3:$G$42,"BTPH",'Suivi d''activité'!$K$3:$K$42,"3.6-CONGES REPOS LEGAUX")</f>
        <v>0</v>
      </c>
      <c r="Q21" s="485" t="n">
        <f aca="false">SUMIFS('Suivi d''activité'!$N$3:$N$42,'Suivi d''activité'!$L$3:$L$42,"MED",'Suivi d''activité'!$G$3:$G$42,"SERVICES",'Suivi d''activité'!$K$3:$K$42,"3.6-CONGES REPOS LEGAUX")</f>
        <v>0</v>
      </c>
      <c r="R21" s="487" t="n">
        <f aca="false">SUMIFS('Suivi d''activité'!$I$3:$I$42,'Suivi d''activité'!$L$3:$L$42,"MED",'Suivi d''activité'!$G$3:$G$42,"SERVICES",'Suivi d''activité'!$K$3:$K$42,"3.6-CONGES REPOS LEGAUX")</f>
        <v>0</v>
      </c>
      <c r="S21" s="484" t="n">
        <f aca="false">SUMIFS('Suivi d''activité'!$N$3:$N$42,'Suivi d''activité'!$L$3:$L$42,"PVI",'Suivi d''activité'!$G$3:$G$42,"AGRICULTURE",'Suivi d''activité'!$K$3:$K$42,"3.6-CONGES REPOS LEGAUX")</f>
        <v>0</v>
      </c>
      <c r="T21" s="485" t="n">
        <f aca="false">SUMIFS('Suivi d''activité'!$I$3:$I$42,'Suivi d''activité'!$L$3:$L$42,"PVI",'Suivi d''activité'!$G$3:$G$42,"AGRICULTURE",'Suivi d''activité'!$K$3:$K$42,"3.6-CONGES REPOS LEGAUX")</f>
        <v>0</v>
      </c>
      <c r="U21" s="486" t="n">
        <f aca="false">SUMIFS('Suivi d''activité'!$N$3:$N$42,'Suivi d''activité'!$L$3:$L$42,"PVI",'Suivi d''activité'!$G$3:$G$42,"INDUSTRIE",'Suivi d''activité'!$K$3:$K$42,"3.6-CONGES REPOS LEGAUX")</f>
        <v>0</v>
      </c>
      <c r="V21" s="485" t="n">
        <f aca="false">SUMIFS('Suivi d''activité'!$I$3:$I$42,'Suivi d''activité'!$L$3:$L$42,"PVI",'Suivi d''activité'!$G$3:$G$42,"INDUSTRIE",'Suivi d''activité'!$K$3:$K$42,"3.6-CONGES REPOS LEGAUX")</f>
        <v>0</v>
      </c>
      <c r="W21" s="486" t="n">
        <f aca="false">SUMIFS('Suivi d''activité'!$N$3:$N$42,'Suivi d''activité'!$L$3:$L$42,"PVI",'Suivi d''activité'!$G$3:$G$42,"BTPH",'Suivi d''activité'!$K$3:$K$42,"3.6-CONGES REPOS LEGAUX")</f>
        <v>0</v>
      </c>
      <c r="X21" s="485" t="n">
        <f aca="false">SUMIFS('Suivi d''activité'!$I$3:$I$42,'Suivi d''activité'!$L$3:$L$42,"PVI",'Suivi d''activité'!$G$3:$G$42,"BTPH",'Suivi d''activité'!$K$3:$K$42,"3.6-CONGES REPOS LEGAUX")</f>
        <v>0</v>
      </c>
      <c r="Y21" s="486" t="n">
        <f aca="false">SUMIFS('Suivi d''activité'!$N$3:$N$42,'Suivi d''activité'!$L$3:$L$42,"PVI",'Suivi d''activité'!$G$3:$G$42,"SERVICES",'Suivi d''activité'!$K$3:$K$42,"3.6-CONGES REPOS LEGAUX")</f>
        <v>0</v>
      </c>
      <c r="Z21" s="487" t="n">
        <f aca="false">SUMIFS('Suivi d''activité'!$I$3:$I$42,'Suivi d''activité'!$L$3:$L$42,"PVI",'Suivi d''activité'!$G$3:$G$42,"SERVICES",'Suivi d''activité'!$K$3:$K$42,"3.6-CONGES REPOS LEGAUX")</f>
        <v>0</v>
      </c>
      <c r="AA21" s="488" t="n">
        <f aca="false">Y21+W21+U21+S21+Q21+O21+M21+K21+I21+G21+E21+C21</f>
        <v>0</v>
      </c>
      <c r="AB21" s="489" t="n">
        <f aca="false">Z21+X21+V21+T21+R21+P21+N21+L21+J21+H21+F21+D21</f>
        <v>0</v>
      </c>
    </row>
    <row r="22" customFormat="false" ht="12.75" hidden="false" customHeight="false" outlineLevel="0" collapsed="false">
      <c r="A22" s="505" t="n">
        <v>3.7</v>
      </c>
      <c r="B22" s="439" t="s">
        <v>93</v>
      </c>
      <c r="C22" s="484" t="n">
        <f aca="false">SUMIFS('Suivi d''activité'!$N$3:$N$42,'Suivi d''activité'!$L$3:$L$42,"OBS",'Suivi d''activité'!$G$3:$G$42,"AGRICULTURE",'Suivi d''activité'!$K$3:$K$42,"3.7-MEDECINE DU TRAVAIL")</f>
        <v>0</v>
      </c>
      <c r="D22" s="485" t="n">
        <f aca="false">SUMIFS('Suivi d''activité'!$I$3:$I$42,'Suivi d''activité'!$L$3:$L$42,"OBS",'Suivi d''activité'!$G$3:$G$42,"AGRICULTURE",'Suivi d''activité'!$K$3:$K$42,"3.7-MEDECINE DU TRAVAIL")</f>
        <v>0</v>
      </c>
      <c r="E22" s="486" t="n">
        <f aca="false">SUMIFS('Suivi d''activité'!$N$3:$N$42,'Suivi d''activité'!$L$3:$L$42,"OBS",'Suivi d''activité'!$G$3:$G$42,"INDUSTRIE",'Suivi d''activité'!$K$3:$K$42,"3.7-MEDECINE DU TRAVAIL")</f>
        <v>0</v>
      </c>
      <c r="F22" s="485" t="n">
        <f aca="false">SUMIFS('Suivi d''activité'!$I$3:$I$42,'Suivi d''activité'!$L$3:$L$42,"OBS",'Suivi d''activité'!$G$3:$G$42,"INDUSTRIE",'Suivi d''activité'!$K$3:$K$42,"3.7-MEDECINE DU TRAVAIL")</f>
        <v>0</v>
      </c>
      <c r="G22" s="486" t="n">
        <f aca="false">SUMIFS('Suivi d''activité'!$N$3:$N$42,'Suivi d''activité'!$L$3:$L$42,"OBS",'Suivi d''activité'!$G$3:$G$42,"BTPH",'Suivi d''activité'!$K$3:$K$42,"3.7-MEDECINE DU TRAVAIL")</f>
        <v>0</v>
      </c>
      <c r="H22" s="485" t="n">
        <f aca="false">SUMIFS('Suivi d''activité'!$I$3:$I$42,'Suivi d''activité'!$L$3:$L$42,"OBS",'Suivi d''activité'!$G$3:$G$42,"BTPH",'Suivi d''activité'!$K$3:$K$42,"3.7-MEDECINE DU TRAVAIL")</f>
        <v>0</v>
      </c>
      <c r="I22" s="486" t="n">
        <f aca="false">SUMIFS('Suivi d''activité'!$N$3:$N$42,'Suivi d''activité'!$L$3:$L$42,"OBS",'Suivi d''activité'!$G$3:$G$42,"SERVICES",'Suivi d''activité'!$K$3:$K$42,"3.7-MEDECINE DU TRAVAIL")</f>
        <v>0</v>
      </c>
      <c r="J22" s="487" t="n">
        <f aca="false">SUMIFS('Suivi d''activité'!$I$3:$I$42,'Suivi d''activité'!$L$3:$L$42,"OBS",'Suivi d''activité'!$G$3:$G$42,"SERVICES",'Suivi d''activité'!$K$3:$K$42,"3.7-MEDECINE DU TRAVAIL")</f>
        <v>0</v>
      </c>
      <c r="K22" s="506" t="n">
        <f aca="false">SUMIFS('Suivi d''activité'!$N$3:$N$42,'Suivi d''activité'!$L$3:$L$42,"MED",'Suivi d''activité'!$G$3:$G$42,"AGRICULTURE",'Suivi d''activité'!$K$3:$K$42,"3.7-MEDECINE DU TRAVAIL")</f>
        <v>0</v>
      </c>
      <c r="L22" s="507" t="n">
        <f aca="false">SUMIFS('Suivi d''activité'!$I$3:$I$42,'Suivi d''activité'!$L$3:$L$42,"MED",'Suivi d''activité'!$G$3:$G$42,"AGRICULTURE",'Suivi d''activité'!$K$3:$K$42,"3.7-MEDECINE DU TRAVAIL")</f>
        <v>0</v>
      </c>
      <c r="M22" s="507" t="n">
        <f aca="false">SUMIFS('Suivi d''activité'!$N$3:$N$42,'Suivi d''activité'!$L$3:$L$42,"MED",'Suivi d''activité'!$G$3:$G$42,"INDUSTRIE",'Suivi d''activité'!$K$3:$K$42,"3.7-MEDECINE DU TRAVAIL")</f>
        <v>0</v>
      </c>
      <c r="N22" s="507" t="n">
        <f aca="false">SUMIFS('Suivi d''activité'!$I$3:$I$42,'Suivi d''activité'!$L$3:$L$42,"MED",'Suivi d''activité'!$G$3:$G$42,"INDUSTRIE",'Suivi d''activité'!$K$3:$K$42,"3.7-MEDECINE DU TRAVAIL")</f>
        <v>0</v>
      </c>
      <c r="O22" s="507" t="n">
        <f aca="false">SUMIFS('Suivi d''activité'!$N$3:$N$42,'Suivi d''activité'!$L$3:$L$42,"MED",'Suivi d''activité'!$G$3:$G$42,"BTPH",'Suivi d''activité'!$K$3:$K$42,"3.7-MEDECINE DU TRAVAIL")</f>
        <v>0</v>
      </c>
      <c r="P22" s="507" t="n">
        <f aca="false">SUMIFS('Suivi d''activité'!$I$3:$I$42,'Suivi d''activité'!$L$3:$L$42,"MED",'Suivi d''activité'!$G$3:$G$42,"BTPH",'Suivi d''activité'!$K$3:$K$42,"3.7-MEDECINE DU TRAVAIL")</f>
        <v>0</v>
      </c>
      <c r="Q22" s="507" t="n">
        <f aca="false">SUMIFS('Suivi d''activité'!$N$3:$N$42,'Suivi d''activité'!$L$3:$L$42,"MED",'Suivi d''activité'!$G$3:$G$42,"SERVICES",'Suivi d''activité'!$K$3:$K$42,"3.7-MEDECINE DU TRAVAIL")</f>
        <v>0</v>
      </c>
      <c r="R22" s="508" t="n">
        <f aca="false">SUMIFS('Suivi d''activité'!$I$3:$I$42,'Suivi d''activité'!$L$3:$L$42,"MED",'Suivi d''activité'!$G$3:$G$42,"SERVICES",'Suivi d''activité'!$K$3:$K$42,"3.7-MEDECINE DU TRAVAIL")</f>
        <v>0</v>
      </c>
      <c r="S22" s="484" t="n">
        <f aca="false">SUMIFS('Suivi d''activité'!$N$3:$N$42,'Suivi d''activité'!$L$3:$L$42,"PVI",'Suivi d''activité'!$G$3:$G$42,"AGRICULTURE",'Suivi d''activité'!$K$3:$K$42,"3.7-MEDECINE DU TRAVAIL")</f>
        <v>0</v>
      </c>
      <c r="T22" s="485" t="n">
        <f aca="false">SUMIFS('Suivi d''activité'!$I$3:$I$42,'Suivi d''activité'!$L$3:$L$42,"PVI",'Suivi d''activité'!$G$3:$G$42,"AGRICULTURE",'Suivi d''activité'!$K$3:$K$42,"3.7-MEDECINE DU TRAVAIL")</f>
        <v>0</v>
      </c>
      <c r="U22" s="486" t="n">
        <f aca="false">SUMIFS('Suivi d''activité'!$N$3:$N$42,'Suivi d''activité'!$L$3:$L$42,"PVI",'Suivi d''activité'!$G$3:$G$42,"INDUSTRIE",'Suivi d''activité'!$K$3:$K$42,"3.7-MEDECINE DU TRAVAIL")</f>
        <v>0</v>
      </c>
      <c r="V22" s="485" t="n">
        <f aca="false">SUMIFS('Suivi d''activité'!$I$3:$I$42,'Suivi d''activité'!$L$3:$L$42,"PVI",'Suivi d''activité'!$G$3:$G$42,"INDUSTRIE",'Suivi d''activité'!$K$3:$K$42,"3.7-MEDECINE DU TRAVAIL")</f>
        <v>0</v>
      </c>
      <c r="W22" s="486" t="n">
        <f aca="false">SUMIFS('Suivi d''activité'!$N$3:$N$42,'Suivi d''activité'!$L$3:$L$42,"PVI",'Suivi d''activité'!$G$3:$G$42,"BTPH",'Suivi d''activité'!$K$3:$K$42,"3.7-MEDECINE DU TRAVAIL")</f>
        <v>0</v>
      </c>
      <c r="X22" s="485" t="n">
        <f aca="false">SUMIFS('Suivi d''activité'!$I$3:$I$42,'Suivi d''activité'!$L$3:$L$42,"PVI",'Suivi d''activité'!$G$3:$G$42,"BTPH",'Suivi d''activité'!$K$3:$K$42,"3.7-MEDECINE DU TRAVAIL")</f>
        <v>0</v>
      </c>
      <c r="Y22" s="486" t="n">
        <f aca="false">SUMIFS('Suivi d''activité'!$N$3:$N$42,'Suivi d''activité'!$L$3:$L$42,"PVI",'Suivi d''activité'!$G$3:$G$42,"SERVICES",'Suivi d''activité'!$K$3:$K$42,"3.7-MEDECINE DU TRAVAIL")</f>
        <v>0</v>
      </c>
      <c r="Z22" s="487" t="n">
        <f aca="false">SUMIFS('Suivi d''activité'!$I$3:$I$42,'Suivi d''activité'!$L$3:$L$42,"PVI",'Suivi d''activité'!$G$3:$G$42,"SERVICES",'Suivi d''activité'!$K$3:$K$42,"3.7-MEDECINE DU TRAVAIL")</f>
        <v>0</v>
      </c>
      <c r="AA22" s="488" t="n">
        <f aca="false">Y22+W22+U22+S22+Q22+O22+M22+K22+I22+G22+E22+C22</f>
        <v>0</v>
      </c>
      <c r="AB22" s="489" t="n">
        <f aca="false">Z22+X22+V22+T22+R22+P22+N22+L22+J22+H22+F22+D22</f>
        <v>0</v>
      </c>
    </row>
    <row r="23" customFormat="false" ht="12.75" hidden="false" customHeight="false" outlineLevel="0" collapsed="false">
      <c r="A23" s="509" t="n">
        <v>3.8</v>
      </c>
      <c r="B23" s="439" t="s">
        <v>95</v>
      </c>
      <c r="C23" s="484" t="n">
        <f aca="false">SUMIFS('Suivi d''activité'!$N$3:$N$42,'Suivi d''activité'!$L$3:$L$42,"OBS",'Suivi d''activité'!$G$3:$G$42,"AGRICULTURE",'Suivi d''activité'!$K$3:$K$42,"3.8-HYGIENE ET SECURITE")</f>
        <v>0</v>
      </c>
      <c r="D23" s="485" t="n">
        <f aca="false">SUMIFS('Suivi d''activité'!$I$3:$I$42,'Suivi d''activité'!$L$3:$L$42,"OBS",'Suivi d''activité'!$G$3:$G$42,"AGRICULTURE",'Suivi d''activité'!$K$3:$K$42,"3.8-HYGIENE ET SECURITE")</f>
        <v>0</v>
      </c>
      <c r="E23" s="486" t="n">
        <f aca="false">SUMIFS('Suivi d''activité'!$N$3:$N$42,'Suivi d''activité'!$L$3:$L$42,"OBS",'Suivi d''activité'!$G$3:$G$42,"INDUSTRIE",'Suivi d''activité'!$K$3:$K$42,"3.8-HYGIENE ET SECURITE")</f>
        <v>0</v>
      </c>
      <c r="F23" s="485" t="n">
        <f aca="false">SUMIFS('Suivi d''activité'!$I$3:$I$42,'Suivi d''activité'!$L$3:$L$42,"OBS",'Suivi d''activité'!$G$3:$G$42,"INDUSTRIE",'Suivi d''activité'!$K$3:$K$42,"3.8-HYGIENE ET SECURITE")</f>
        <v>0</v>
      </c>
      <c r="G23" s="486" t="n">
        <f aca="false">SUMIFS('Suivi d''activité'!$N$3:$N$42,'Suivi d''activité'!$L$3:$L$42,"OBS",'Suivi d''activité'!$G$3:$G$42,"BTPH",'Suivi d''activité'!$K$3:$K$42,"3.8-HYGIENE ET SECURITE")</f>
        <v>0</v>
      </c>
      <c r="H23" s="485" t="n">
        <f aca="false">SUMIFS('Suivi d''activité'!$I$3:$I$42,'Suivi d''activité'!$L$3:$L$42,"OBS",'Suivi d''activité'!$G$3:$G$42,"BTPH",'Suivi d''activité'!$K$3:$K$42,"3.8-HYGIENE ET SECURITE")</f>
        <v>0</v>
      </c>
      <c r="I23" s="486" t="n">
        <f aca="false">SUMIFS('Suivi d''activité'!$N$3:$N$42,'Suivi d''activité'!$L$3:$L$42,"OBS",'Suivi d''activité'!$G$3:$G$42,"SERVICES",'Suivi d''activité'!$K$3:$K$42,"3.8-HYGIENE ET SECURITE")</f>
        <v>0</v>
      </c>
      <c r="J23" s="487" t="n">
        <f aca="false">SUMIFS('Suivi d''activité'!$I$3:$I$42,'Suivi d''activité'!$L$3:$L$42,"OBS",'Suivi d''activité'!$G$3:$G$42,"SERVICES",'Suivi d''activité'!$K$3:$K$42,"3.8-HYGIENE ET SECURITE")</f>
        <v>0</v>
      </c>
      <c r="K23" s="506" t="n">
        <f aca="false">SUMIFS('Suivi d''activité'!$N$3:$N$42,'Suivi d''activité'!$L$3:$L$42,"MED",'Suivi d''activité'!$G$3:$G$42,"AGRICULTURE",'Suivi d''activité'!$K$3:$K$42,"3.8-HYGIENE ET SECURITE")</f>
        <v>0</v>
      </c>
      <c r="L23" s="507" t="n">
        <f aca="false">SUMIFS('Suivi d''activité'!$I$3:$I$42,'Suivi d''activité'!$L$3:$L$42,"MED",'Suivi d''activité'!$G$3:$G$42,"AGRICULTURE",'Suivi d''activité'!$K$3:$K$42,"3.8-HYGIENE ET SECURITE")</f>
        <v>0</v>
      </c>
      <c r="M23" s="507" t="n">
        <f aca="false">SUMIFS('Suivi d''activité'!$N$3:$N$42,'Suivi d''activité'!$L$3:$L$42,"MED",'Suivi d''activité'!$G$3:$G$42,"INDUSTRIE",'Suivi d''activité'!$K$3:$K$42,"3.8-HYGIENE ET SECURITE")</f>
        <v>0</v>
      </c>
      <c r="N23" s="507" t="n">
        <f aca="false">SUMIFS('Suivi d''activité'!$I$3:$I$42,'Suivi d''activité'!$L$3:$L$42,"MED",'Suivi d''activité'!$G$3:$G$42,"INDUSTRIE",'Suivi d''activité'!$K$3:$K$42,"3.8-HYGIENE ET SECURITE")</f>
        <v>0</v>
      </c>
      <c r="O23" s="507" t="n">
        <f aca="false">SUMIFS('Suivi d''activité'!$N$3:$N$42,'Suivi d''activité'!$L$3:$L$42,"MED",'Suivi d''activité'!$G$3:$G$42,"BTPH",'Suivi d''activité'!$K$3:$K$42,"3.8-HYGIENE ET SECURITE")</f>
        <v>0</v>
      </c>
      <c r="P23" s="507" t="n">
        <f aca="false">SUMIFS('Suivi d''activité'!$I$3:$I$42,'Suivi d''activité'!$L$3:$L$42,"MED",'Suivi d''activité'!$G$3:$G$42,"BTPH",'Suivi d''activité'!$K$3:$K$42,"3.8-HYGIENE ET SECURITE")</f>
        <v>0</v>
      </c>
      <c r="Q23" s="507" t="n">
        <f aca="false">SUMIFS('Suivi d''activité'!$N$3:$N$42,'Suivi d''activité'!$L$3:$L$42,"MED",'Suivi d''activité'!$G$3:$G$42,"SERVICES",'Suivi d''activité'!$K$3:$K$42,"3.8-HYGIENE ET SECURITE")</f>
        <v>0</v>
      </c>
      <c r="R23" s="508" t="n">
        <f aca="false">SUMIFS('Suivi d''activité'!$I$3:$I$42,'Suivi d''activité'!$L$3:$L$42,"MED",'Suivi d''activité'!$G$3:$G$42,"SERVICES",'Suivi d''activité'!$K$3:$K$42,"3.8-HYGIENE ET SECURITE")</f>
        <v>0</v>
      </c>
      <c r="S23" s="484" t="n">
        <f aca="false">SUMIFS('Suivi d''activité'!$N$3:$N$42,'Suivi d''activité'!$L$3:$L$42,"PVI",'Suivi d''activité'!$G$3:$G$42,"AGRICULTURE",'Suivi d''activité'!$K$3:$K$42,"3.8-HYGIENE ET SECURITE")</f>
        <v>0</v>
      </c>
      <c r="T23" s="485" t="n">
        <f aca="false">SUMIFS('Suivi d''activité'!$I$3:$I$42,'Suivi d''activité'!$L$3:$L$42,"PVI",'Suivi d''activité'!$G$3:$G$42,"AGRICULTURE",'Suivi d''activité'!$K$3:$K$42,"3.8-HYGIENE ET SECURITE")</f>
        <v>0</v>
      </c>
      <c r="U23" s="486" t="n">
        <f aca="false">SUMIFS('Suivi d''activité'!$N$3:$N$42,'Suivi d''activité'!$L$3:$L$42,"PVI",'Suivi d''activité'!$G$3:$G$42,"INDUSTRIE",'Suivi d''activité'!$K$3:$K$42,"3.8-HYGIENE ET SECURITE")</f>
        <v>0</v>
      </c>
      <c r="V23" s="485" t="n">
        <f aca="false">SUMIFS('Suivi d''activité'!$I$3:$I$42,'Suivi d''activité'!$L$3:$L$42,"PVI",'Suivi d''activité'!$G$3:$G$42,"INDUSTRIE",'Suivi d''activité'!$K$3:$K$42,"3.8-HYGIENE ET SECURITE")</f>
        <v>0</v>
      </c>
      <c r="W23" s="486" t="n">
        <f aca="false">SUMIFS('Suivi d''activité'!$N$3:$N$42,'Suivi d''activité'!$L$3:$L$42,"PVI",'Suivi d''activité'!$G$3:$G$42,"BTPH",'Suivi d''activité'!$K$3:$K$42,"3.8-HYGIENE ET SECURITE")</f>
        <v>0</v>
      </c>
      <c r="X23" s="485" t="n">
        <f aca="false">SUMIFS('Suivi d''activité'!$I$3:$I$42,'Suivi d''activité'!$L$3:$L$42,"PVI",'Suivi d''activité'!$G$3:$G$42,"BTPH",'Suivi d''activité'!$K$3:$K$42,"3.8-HYGIENE ET SECURITE")</f>
        <v>0</v>
      </c>
      <c r="Y23" s="486" t="n">
        <f aca="false">SUMIFS('Suivi d''activité'!$N$3:$N$42,'Suivi d''activité'!$L$3:$L$42,"PVI",'Suivi d''activité'!$G$3:$G$42,"SERVICES",'Suivi d''activité'!$K$3:$K$42,"3.8-HYGIENE ET SECURITE")</f>
        <v>0</v>
      </c>
      <c r="Z23" s="487" t="n">
        <f aca="false">SUMIFS('Suivi d''activité'!$I$3:$I$42,'Suivi d''activité'!$L$3:$L$42,"PVI",'Suivi d''activité'!$G$3:$G$42,"SERVICES",'Suivi d''activité'!$K$3:$K$42,"3.8-HYGIENE ET SECURITE")</f>
        <v>0</v>
      </c>
      <c r="AA23" s="488" t="n">
        <f aca="false">Y23+W23+U23+S23+Q23+O23+M23+K23+I23+G23+E23+C23</f>
        <v>0</v>
      </c>
      <c r="AB23" s="489" t="n">
        <f aca="false">Z23+X23+V23+T23+R23+P23+N23+L23+J23+H23+F23+D23</f>
        <v>0</v>
      </c>
    </row>
    <row r="24" customFormat="false" ht="12.75" hidden="false" customHeight="false" outlineLevel="0" collapsed="false">
      <c r="A24" s="509" t="s">
        <v>317</v>
      </c>
      <c r="B24" s="434" t="s">
        <v>97</v>
      </c>
      <c r="C24" s="484" t="n">
        <f aca="false">SUMIFS('Suivi d''activité'!$N$3:$N$42,'Suivi d''activité'!$L$3:$L$42,"OBS",'Suivi d''activité'!$G$3:$G$42,"AGRICULTURE",'Suivi d''activité'!$K$3:$K$42,"3.9-ORGANISME DE PREVENTION")</f>
        <v>0</v>
      </c>
      <c r="D24" s="485" t="n">
        <f aca="false">SUMIFS('Suivi d''activité'!$I$3:$I$42,'Suivi d''activité'!$L$3:$L$42,"OBS",'Suivi d''activité'!$G$3:$G$42,"AGRICULTURE",'Suivi d''activité'!$K$3:$K$42,"3.9-ORGANISME DE PREVENTION")</f>
        <v>0</v>
      </c>
      <c r="E24" s="486" t="n">
        <f aca="false">SUMIFS('Suivi d''activité'!$N$3:$N$42,'Suivi d''activité'!$L$3:$L$42,"OBS",'Suivi d''activité'!$G$3:$G$42,"INDUSTRIE",'Suivi d''activité'!$K$3:$K$42,"3.9-ORGANISME DE PREVENTION")</f>
        <v>0</v>
      </c>
      <c r="F24" s="485" t="n">
        <f aca="false">SUMIFS('Suivi d''activité'!$I$3:$I$42,'Suivi d''activité'!$L$3:$L$42,"OBS",'Suivi d''activité'!$G$3:$G$42,"INDUSTRIE",'Suivi d''activité'!$K$3:$K$42,"3.9-ORGANISME DE PREVENTION")</f>
        <v>0</v>
      </c>
      <c r="G24" s="486" t="n">
        <f aca="false">SUMIFS('Suivi d''activité'!$N$3:$N$42,'Suivi d''activité'!$L$3:$L$42,"OBS",'Suivi d''activité'!$G$3:$G$42,"BTPH",'Suivi d''activité'!$K$3:$K$42,"3.9-ORGANISME DE PREVENTION")</f>
        <v>0</v>
      </c>
      <c r="H24" s="485" t="n">
        <f aca="false">SUMIFS('Suivi d''activité'!$I$3:$I$42,'Suivi d''activité'!$L$3:$L$42,"OBS",'Suivi d''activité'!$G$3:$G$42,"BTPH",'Suivi d''activité'!$K$3:$K$42,"3.9-ORGANISME DE PREVENTION")</f>
        <v>0</v>
      </c>
      <c r="I24" s="486" t="n">
        <f aca="false">SUMIFS('Suivi d''activité'!$N$3:$N$42,'Suivi d''activité'!$L$3:$L$42,"OBS",'Suivi d''activité'!$G$3:$G$42,"SERVICES",'Suivi d''activité'!$K$3:$K$42,"3.9-ORGANISME DE PREVENTION")</f>
        <v>0</v>
      </c>
      <c r="J24" s="487" t="n">
        <f aca="false">SUMIFS('Suivi d''activité'!$I$3:$I$42,'Suivi d''activité'!$L$3:$L$42,"OBS",'Suivi d''activité'!$G$3:$G$42,"SERVICES",'Suivi d''activité'!$K$3:$K$42,"3.9-ORGANISME DE PREVENTION")</f>
        <v>0</v>
      </c>
      <c r="K24" s="484" t="n">
        <f aca="false">SUMIFS('Suivi d''activité'!$N$3:$N$42,'Suivi d''activité'!$L$3:$L$42,"MED",'Suivi d''activité'!$G$3:$G$42,"AGRICULTURE",'Suivi d''activité'!$K$3:$K$42,"3.9-ORGANISME DE PREVENTION")</f>
        <v>0</v>
      </c>
      <c r="L24" s="485" t="n">
        <f aca="false">SUMIFS('Suivi d''activité'!$I$3:$I$42,'Suivi d''activité'!$L$3:$L$42,"MED",'Suivi d''activité'!$G$3:$G$42,"AGRICULTURE",'Suivi d''activité'!$K$3:$K$42,"3.9-ORGANISME DE PREVENTION")</f>
        <v>0</v>
      </c>
      <c r="M24" s="507" t="n">
        <f aca="false">SUMIFS('Suivi d''activité'!$N$3:$N$42,'Suivi d''activité'!$L$3:$L$42,"MED",'Suivi d''activité'!$G$3:$G$42,"INDUSTRIE",'Suivi d''activité'!$K$3:$K$42,"3.9-ORGANISME DE PREVENTION")</f>
        <v>0</v>
      </c>
      <c r="N24" s="507" t="n">
        <f aca="false">SUMIFS('Suivi d''activité'!$I$3:$I$42,'Suivi d''activité'!$L$3:$L$42,"MED",'Suivi d''activité'!$G$3:$G$42,"INDUSTRIE",'Suivi d''activité'!$K$3:$K$42,"3.9-ORGANISME DE PREVENTION")</f>
        <v>0</v>
      </c>
      <c r="O24" s="507" t="n">
        <f aca="false">SUMIFS('Suivi d''activité'!$N$3:$N$42,'Suivi d''activité'!$L$3:$L$42,"MED",'Suivi d''activité'!$G$3:$G$42,"BTPH",'Suivi d''activité'!$K$3:$K$42,"3.9-ORGANISME DE PREVENTION")</f>
        <v>0</v>
      </c>
      <c r="P24" s="507" t="n">
        <f aca="false">SUMIFS('Suivi d''activité'!$I$3:$I$42,'Suivi d''activité'!$L$3:$L$42,"MED",'Suivi d''activité'!$G$3:$G$42,"BTPH",'Suivi d''activité'!$K$3:$K$42,"3.9-ORGANISME DE PREVENTION")</f>
        <v>0</v>
      </c>
      <c r="Q24" s="507" t="n">
        <f aca="false">SUMIFS('Suivi d''activité'!$N$3:$N$42,'Suivi d''activité'!$L$3:$L$42,"MED",'Suivi d''activité'!$G$3:$G$42,"SERVICES",'Suivi d''activité'!$K$3:$K$42,"3.9-ORGANISME DE PREVENTION")</f>
        <v>0</v>
      </c>
      <c r="R24" s="508" t="n">
        <f aca="false">SUMIFS('Suivi d''activité'!$I$3:$I$42,'Suivi d''activité'!$L$3:$L$42,"MED",'Suivi d''activité'!$G$3:$G$42,"SERVICES",'Suivi d''activité'!$K$3:$K$42,"3.9-ORGANISME DE PREVENTION")</f>
        <v>0</v>
      </c>
      <c r="S24" s="484" t="n">
        <f aca="false">SUMIFS('Suivi d''activité'!$N$3:$N$42,'Suivi d''activité'!$L$3:$L$42,"PVI",'Suivi d''activité'!$G$3:$G$42,"AGRICULTURE",'Suivi d''activité'!$K$3:$K$42,"3.9-ORGANISME DE PREVENTION")</f>
        <v>0</v>
      </c>
      <c r="T24" s="485" t="n">
        <f aca="false">SUMIFS('Suivi d''activité'!$I$3:$I$42,'Suivi d''activité'!$L$3:$L$42,"PVI",'Suivi d''activité'!$G$3:$G$42,"AGRICULTURE",'Suivi d''activité'!$K$3:$K$42,"3.9-ORGANISME DE PREVENTION")</f>
        <v>0</v>
      </c>
      <c r="U24" s="486" t="n">
        <f aca="false">SUMIFS('Suivi d''activité'!$N$3:$N$42,'Suivi d''activité'!$L$3:$L$42,"PVI",'Suivi d''activité'!$G$3:$G$42,"INDUSTRIE",'Suivi d''activité'!$K$3:$K$42,"3.9-ORGANISME DE PREVENTION")</f>
        <v>0</v>
      </c>
      <c r="V24" s="485" t="n">
        <f aca="false">SUMIFS('Suivi d''activité'!$I$3:$I$42,'Suivi d''activité'!$L$3:$L$42,"PVI",'Suivi d''activité'!$G$3:$G$42,"INDUSTRIE",'Suivi d''activité'!$K$3:$K$42,"3.9-ORGANISME DE PREVENTION")</f>
        <v>0</v>
      </c>
      <c r="W24" s="486" t="n">
        <f aca="false">SUMIFS('Suivi d''activité'!$N$3:$N$42,'Suivi d''activité'!$L$3:$L$42,"PVI",'Suivi d''activité'!$G$3:$G$42,"BTPH",'Suivi d''activité'!$K$3:$K$42,"3.9-ORGANISME DE PREVENTION")</f>
        <v>0</v>
      </c>
      <c r="X24" s="485" t="n">
        <f aca="false">SUMIFS('Suivi d''activité'!$I$3:$I$42,'Suivi d''activité'!$L$3:$L$42,"PVI",'Suivi d''activité'!$G$3:$G$42,"BTPH",'Suivi d''activité'!$K$3:$K$42,"3.9-ORGANISME DE PREVENTION")</f>
        <v>0</v>
      </c>
      <c r="Y24" s="486" t="n">
        <f aca="false">SUMIFS('Suivi d''activité'!$N$3:$N$42,'Suivi d''activité'!$L$3:$L$42,"PVI",'Suivi d''activité'!$G$3:$G$42,"SERVICES",'Suivi d''activité'!$K$3:$K$42,"3.9-ORGANISME DE PREVENTION")</f>
        <v>0</v>
      </c>
      <c r="Z24" s="487" t="n">
        <f aca="false">SUMIFS('Suivi d''activité'!$I$3:$I$42,'Suivi d''activité'!$L$3:$L$42,"PVI",'Suivi d''activité'!$G$3:$G$42,"SERVICES",'Suivi d''activité'!$K$3:$K$42,"3.9-ORGANISME DE PREVENTION")</f>
        <v>0</v>
      </c>
      <c r="AA24" s="488" t="n">
        <f aca="false">Y24+W24+U24+S24+Q24+O24+M24+K24+I24+G24+E24+C24</f>
        <v>0</v>
      </c>
      <c r="AB24" s="489" t="n">
        <f aca="false">Z24+X24+V24+T24+R24+P24+N24+L24+J24+H24+F24+D24</f>
        <v>0</v>
      </c>
    </row>
    <row r="25" customFormat="false" ht="13.5" hidden="false" customHeight="false" outlineLevel="0" collapsed="false">
      <c r="A25" s="510" t="n">
        <v>3.1</v>
      </c>
      <c r="B25" s="434" t="s">
        <v>301</v>
      </c>
      <c r="C25" s="484" t="n">
        <f aca="false">SUMIFS('Suivi d''activité'!$N$3:$N$42,'Suivi d''activité'!$L$3:$L$42,"OBS",'Suivi d''activité'!$G$3:$G$42,"AGRICULTURE",'Suivi d''activité'!$K$3:$K$42,"3,10-NON AFFILIATION A LA S.SOCIALE")</f>
        <v>0</v>
      </c>
      <c r="D25" s="485" t="n">
        <f aca="false">SUMIFS('Suivi d''activité'!$I$3:$I$42,'Suivi d''activité'!$L$3:$L$42,"OBS",'Suivi d''activité'!$G$3:$G$42,"AGRICULTURE",'Suivi d''activité'!$K$3:$K$42,"3,10-NON AFFILIATION A LA S.SOCIALE")</f>
        <v>0</v>
      </c>
      <c r="E25" s="486" t="n">
        <f aca="false">SUMIFS('Suivi d''activité'!$N$3:$N$42,'Suivi d''activité'!$L$3:$L$42,"OBS",'Suivi d''activité'!$G$3:$G$42,"INDUSTRIE",'Suivi d''activité'!$K$3:$K$42,"3,10-NON AFFILIATION A LA S.SOCIALE")</f>
        <v>0</v>
      </c>
      <c r="F25" s="485" t="n">
        <f aca="false">SUMIFS('Suivi d''activité'!$I$3:$I$42,'Suivi d''activité'!$L$3:$L$42,"OBS",'Suivi d''activité'!$G$3:$G$42,"INDUSTRIE",'Suivi d''activité'!$K$3:$K$42,"3,10-NON AFFILIATION A LA S.SOCIALE")</f>
        <v>0</v>
      </c>
      <c r="G25" s="486" t="n">
        <f aca="false">SUMIFS('Suivi d''activité'!$N$3:$N$42,'Suivi d''activité'!$L$3:$L$42,"OBS",'Suivi d''activité'!$G$3:$G$42,"BTPH",'Suivi d''activité'!$K$3:$K$42,"3,10-NON AFFILIATION A LA S.SOCIALE")</f>
        <v>0</v>
      </c>
      <c r="H25" s="485" t="n">
        <f aca="false">SUMIFS('Suivi d''activité'!$I$3:$I$42,'Suivi d''activité'!$L$3:$L$42,"OBS",'Suivi d''activité'!$G$3:$G$42,"BTPH",'Suivi d''activité'!$K$3:$K$42,"3,10-NON AFFILIATION A LA S.SOCIALE")</f>
        <v>0</v>
      </c>
      <c r="I25" s="486" t="n">
        <f aca="false">SUMIFS('Suivi d''activité'!$N$3:$N$42,'Suivi d''activité'!$L$3:$L$42,"OBS",'Suivi d''activité'!$G$3:$G$42,"SERVICES",'Suivi d''activité'!$K$3:$K$42,"3,10-NON AFFILIATION A LA S.SOCIALE")</f>
        <v>0</v>
      </c>
      <c r="J25" s="487" t="n">
        <f aca="false">SUMIFS('Suivi d''activité'!$I$3:$I$42,'Suivi d''activité'!$L$3:$L$42,"OBS",'Suivi d''activité'!$G$3:$G$42,"SERVICES",'Suivi d''activité'!$K$3:$K$42,"3,10-NON AFFILIATION A LA S.SOCIALE")</f>
        <v>0</v>
      </c>
      <c r="K25" s="484" t="n">
        <f aca="false">SUMIFS('Suivi d''activité'!$N$3:$N$42,'Suivi d''activité'!$L$3:$L$42,"MED",'Suivi d''activité'!$G$3:$G$42,"AGRICULTURE",'Suivi d''activité'!$K$3:$K$42,"3,10-NON AFFILIATION A LA S.SOCIALE")</f>
        <v>0</v>
      </c>
      <c r="L25" s="485" t="n">
        <f aca="false">SUMIFS('Suivi d''activité'!$I$3:$I$42,'Suivi d''activité'!$L$3:$L$42,"MED",'Suivi d''activité'!$G$3:$G$42,"AGRICULTURE",'Suivi d''activité'!$K$3:$K$42,"3,10-NON AFFILIATION A LA S.SOCIALE")</f>
        <v>0</v>
      </c>
      <c r="M25" s="485" t="n">
        <f aca="false">SUMIFS('Suivi d''activité'!$N$3:$N$42,'Suivi d''activité'!$L$3:$L$42,"MED",'Suivi d''activité'!$G$3:$G$42,"INDUSTRIE",'Suivi d''activité'!$K$3:$K$42,"3,10-NON AFFILIATION A LA S.SOCIALE")</f>
        <v>0</v>
      </c>
      <c r="N25" s="485" t="n">
        <f aca="false">SUMIFS('Suivi d''activité'!$I$3:$I$42,'Suivi d''activité'!$L$3:$L$42,"MED",'Suivi d''activité'!$G$3:$G$42,"INDUSTRIE",'Suivi d''activité'!$K$3:$K$42,"3,10-NON AFFILIATION A LA S.SOCIALE")</f>
        <v>0</v>
      </c>
      <c r="O25" s="485" t="n">
        <f aca="false">SUMIFS('Suivi d''activité'!$N$3:$N$42,'Suivi d''activité'!$L$3:$L$42,"MED",'Suivi d''activité'!$G$3:$G$42,"BTPH",'Suivi d''activité'!$K$3:$K$42,"3,10-NON AFFILIATION A LA S.SOCIALE")</f>
        <v>0</v>
      </c>
      <c r="P25" s="485" t="n">
        <f aca="false">SUMIFS('Suivi d''activité'!$I$3:$I$42,'Suivi d''activité'!$L$3:$L$42,"MED",'Suivi d''activité'!$G$3:$G$42,"BTPH",'Suivi d''activité'!$K$3:$K$42,"3,10-NON AFFILIATION A LA S.SOCIALE")</f>
        <v>0</v>
      </c>
      <c r="Q25" s="485" t="n">
        <f aca="false">SUMIFS('Suivi d''activité'!$N$3:$N$42,'Suivi d''activité'!$L$3:$L$42,"MED",'Suivi d''activité'!$G$3:$G$42,"SERVICES",'Suivi d''activité'!$K$3:$K$42,"3,10-NON AFFILIATION A LA S.SOCIALE")</f>
        <v>0</v>
      </c>
      <c r="R25" s="487" t="n">
        <f aca="false">SUMIFS('Suivi d''activité'!$I$3:$I$42,'Suivi d''activité'!$L$3:$L$42,"MED",'Suivi d''activité'!$G$3:$G$42,"SERVICES",'Suivi d''activité'!$K$3:$K$42,"3,10-NON AFFILIATION A LA S.SOCIALE")</f>
        <v>0</v>
      </c>
      <c r="S25" s="484" t="n">
        <f aca="false">SUMIFS('Suivi d''activité'!$N$3:$N$42,'Suivi d''activité'!$L$3:$L$42,"PVI",'Suivi d''activité'!$G$3:$G$42,"AGRICULTURE",'Suivi d''activité'!$K$3:$K$42,"3,10-NON AFFILIATION A LA S.SOCIALE")</f>
        <v>0</v>
      </c>
      <c r="T25" s="485" t="n">
        <f aca="false">SUMIFS('Suivi d''activité'!$I$3:$I$42,'Suivi d''activité'!$L$3:$L$42,"PVI",'Suivi d''activité'!$G$3:$G$42,"AGRICULTURE",'Suivi d''activité'!$K$3:$K$42,"3,10-NON AFFILIATION A LA S.SOCIALE")</f>
        <v>0</v>
      </c>
      <c r="U25" s="486" t="n">
        <f aca="false">SUMIFS('Suivi d''activité'!$N$3:$N$42,'Suivi d''activité'!$L$3:$L$42,"PVI",'Suivi d''activité'!$G$3:$G$42,"INDUSTRIE",'Suivi d''activité'!$K$3:$K$42,"3,10-NON AFFILIATION A LA S.SOCIALE")</f>
        <v>0</v>
      </c>
      <c r="V25" s="485" t="n">
        <f aca="false">SUMIFS('Suivi d''activité'!$I$3:$I$42,'Suivi d''activité'!$L$3:$L$42,"PVI",'Suivi d''activité'!$G$3:$G$42,"INDUSTRIE",'Suivi d''activité'!$K$3:$K$42,"3,10-NON AFFILIATION A LA S.SOCIALE")</f>
        <v>0</v>
      </c>
      <c r="W25" s="486" t="n">
        <f aca="false">SUMIFS('Suivi d''activité'!$N$3:$N$42,'Suivi d''activité'!$L$3:$L$42,"PVI",'Suivi d''activité'!$G$3:$G$42,"BTPH",'Suivi d''activité'!$K$3:$K$42,"3,10-NON AFFILIATION A LA S.SOCIALE")</f>
        <v>0</v>
      </c>
      <c r="X25" s="485" t="n">
        <f aca="false">SUMIFS('Suivi d''activité'!$I$3:$I$42,'Suivi d''activité'!$L$3:$L$42,"PVI",'Suivi d''activité'!$G$3:$G$42,"BTPH",'Suivi d''activité'!$K$3:$K$42,"3,10-NON AFFILIATION A LA S.SOCIALE")</f>
        <v>0</v>
      </c>
      <c r="Y25" s="486" t="n">
        <f aca="false">SUMIFS('Suivi d''activité'!$N$3:$N$42,'Suivi d''activité'!$L$3:$L$42,"PVI",'Suivi d''activité'!$G$3:$G$42,"SERVICES",'Suivi d''activité'!$K$3:$K$42,"3,10-NON AFFILIATION A LA S.SOCIALE")</f>
        <v>0</v>
      </c>
      <c r="Z25" s="487" t="n">
        <f aca="false">SUMIFS('Suivi d''activité'!$I$3:$I$42,'Suivi d''activité'!$L$3:$L$42,"PVI",'Suivi d''activité'!$G$3:$G$42,"SERVICES",'Suivi d''activité'!$K$3:$K$42,"3,10-NON AFFILIATION A LA S.SOCIALE")</f>
        <v>0</v>
      </c>
      <c r="AA25" s="488" t="n">
        <f aca="false">Y25+W25+U25+S25+Q25+O25+M25+K25+I25+G25+E25+C25</f>
        <v>0</v>
      </c>
      <c r="AB25" s="489" t="n">
        <f aca="false">Z25+X25+V25+T25+R25+P25+N25+L25+J25+H25+F25+D25</f>
        <v>0</v>
      </c>
    </row>
    <row r="26" customFormat="false" ht="13.5" hidden="false" customHeight="false" outlineLevel="0" collapsed="false">
      <c r="A26" s="493" t="n">
        <v>4</v>
      </c>
      <c r="B26" s="511" t="s">
        <v>302</v>
      </c>
      <c r="C26" s="495" t="n">
        <f aca="false">C27+C28+C29+C30+C31+C32+C33+C34+C35</f>
        <v>0</v>
      </c>
      <c r="D26" s="496" t="n">
        <f aca="false">D27+D28+D29+D30+D31+D32+D33+D34+D35</f>
        <v>0</v>
      </c>
      <c r="E26" s="497" t="n">
        <f aca="false">E27+E28+E29+E30+E31+E32+E33+E34+E35</f>
        <v>0</v>
      </c>
      <c r="F26" s="496" t="n">
        <f aca="false">F27+F28+F29+F30+F31+F32+F33+F34+F35</f>
        <v>0</v>
      </c>
      <c r="G26" s="497" t="n">
        <f aca="false">G27+G28+G29+G30+G31+G32+G33+G34+G35</f>
        <v>0</v>
      </c>
      <c r="H26" s="496" t="n">
        <f aca="false">H27+H28+H29+H30+H31+H32+H33+H34+H35</f>
        <v>0</v>
      </c>
      <c r="I26" s="497" t="n">
        <f aca="false">I27+I28+I29+I30+I31+I32+I33+I34+I35</f>
        <v>0</v>
      </c>
      <c r="J26" s="498" t="n">
        <f aca="false">J27+J28+J29+J30+J31+J32+J33+J34+J35</f>
        <v>0</v>
      </c>
      <c r="K26" s="495" t="n">
        <f aca="false">K27+K28+K29+K30+K31+K32+K33+K34+K35</f>
        <v>0</v>
      </c>
      <c r="L26" s="496" t="n">
        <f aca="false">L27+L28+L29+L30+L31+L32+L33+L34+L35</f>
        <v>0</v>
      </c>
      <c r="M26" s="496" t="n">
        <f aca="false">M27+M28+M29+M30+M31+M32+M33+M34+M35</f>
        <v>0</v>
      </c>
      <c r="N26" s="496" t="n">
        <f aca="false">N27+N28+N29+N30+N31+N32+N33+N34+N35</f>
        <v>0</v>
      </c>
      <c r="O26" s="496" t="n">
        <f aca="false">O27+O28+O29+O30+O31+O32+O33+O34+O35</f>
        <v>0</v>
      </c>
      <c r="P26" s="496" t="n">
        <f aca="false">P27+P28+P29+P30+P31+P32+P33+P34+P35</f>
        <v>0</v>
      </c>
      <c r="Q26" s="496" t="n">
        <f aca="false">Q27+Q28+Q29+Q30+Q31+Q32+Q33+Q34+Q35</f>
        <v>0</v>
      </c>
      <c r="R26" s="498" t="n">
        <f aca="false">R27+R28+R29+R30+R31+R32+R33+R34+R35</f>
        <v>0</v>
      </c>
      <c r="S26" s="495" t="n">
        <f aca="false">S27+S28+S29+S30+S31+S32+S33+S34+S35</f>
        <v>0</v>
      </c>
      <c r="T26" s="496" t="n">
        <f aca="false">T27+T28+T29+T30+T31+T32+T33+T34+T35</f>
        <v>0</v>
      </c>
      <c r="U26" s="497" t="n">
        <f aca="false">U27+U28+U29+U30+U31+U32+U33+U34+U35</f>
        <v>0</v>
      </c>
      <c r="V26" s="496" t="n">
        <f aca="false">V27+V28+V29+V30+V31+V32+V33+V34+V35</f>
        <v>0</v>
      </c>
      <c r="W26" s="497" t="n">
        <f aca="false">W27+W28+W29+W30+W31+W32+W33+W34+W35</f>
        <v>0</v>
      </c>
      <c r="X26" s="496" t="n">
        <f aca="false">X27+X28+X29+X30+X31+X32+X33+X34+X35</f>
        <v>0</v>
      </c>
      <c r="Y26" s="497" t="n">
        <f aca="false">Y27+Y28+Y29+Y30+Y31+Y32+Y33+Y34+Y35</f>
        <v>2</v>
      </c>
      <c r="Z26" s="498" t="n">
        <f aca="false">Z27+Z28+Z29+Z30+Z31+Z32+Z33+Z34+Z35</f>
        <v>515</v>
      </c>
      <c r="AA26" s="499" t="n">
        <f aca="false">AA27+AA28+AA29+AA30+AA31+AA32+AA33+AA34+AA35</f>
        <v>2</v>
      </c>
      <c r="AB26" s="500" t="n">
        <f aca="false">AB27+AB28+AB29+AB30+AB31+AB32+AB33+AB34+AB35</f>
        <v>515</v>
      </c>
    </row>
    <row r="27" customFormat="false" ht="12.75" hidden="false" customHeight="false" outlineLevel="0" collapsed="false">
      <c r="A27" s="501" t="s">
        <v>213</v>
      </c>
      <c r="B27" s="433" t="s">
        <v>100</v>
      </c>
      <c r="C27" s="484" t="n">
        <f aca="false">SUMIFS('Suivi d''activité'!$N$3:$N$42,'Suivi d''activité'!$L$3:$L$42,"OBS",'Suivi d''activité'!$G$3:$G$42,"AGRICULTURE",'Suivi d''activité'!$K$3:$K$42,"4.1-CONV-ACCORDS COLLECTIFS")</f>
        <v>0</v>
      </c>
      <c r="D27" s="485" t="n">
        <f aca="false">SUMIFS('Suivi d''activité'!$I$3:$I$42,'Suivi d''activité'!$L$3:$L$42,"OBS",'Suivi d''activité'!$G$3:$G$42,"AGRICULTURE",'Suivi d''activité'!$K$3:$K$42,"4.1-CONV-ACCORDS COLLECTIFS")</f>
        <v>0</v>
      </c>
      <c r="E27" s="486" t="n">
        <f aca="false">SUMIFS('Suivi d''activité'!$N$3:$N$42,'Suivi d''activité'!$L$3:$L$42,"OBS",'Suivi d''activité'!$G$3:$G$42,"INDUSTRIE",'Suivi d''activité'!$K$3:$K$42,"4.1-CONV-ACCORDS COLLECTIFS")</f>
        <v>0</v>
      </c>
      <c r="F27" s="485" t="n">
        <f aca="false">SUMIFS('Suivi d''activité'!$I$3:$I$42,'Suivi d''activité'!$L$3:$L$42,"OBS",'Suivi d''activité'!$G$3:$G$42,"INDUSTRIE",'Suivi d''activité'!$K$3:$K$42,"4.1-CONV-ACCORDS COLLECTIFS")</f>
        <v>0</v>
      </c>
      <c r="G27" s="486" t="n">
        <f aca="false">SUMIFS('Suivi d''activité'!$N$3:$N$42,'Suivi d''activité'!$L$3:$L$42,"OBS",'Suivi d''activité'!$G$3:$G$42,"BTPH",'Suivi d''activité'!$K$3:$K$42,"4.1-CONV-ACCORDS COLLECTIFS")</f>
        <v>0</v>
      </c>
      <c r="H27" s="485" t="n">
        <f aca="false">SUMIFS('Suivi d''activité'!$I$3:$I$42,'Suivi d''activité'!$L$3:$L$42,"OBS",'Suivi d''activité'!$G$3:$G$42,"BTPH",'Suivi d''activité'!$K$3:$K$42,"4.1-CONV-ACCORDS COLLECTIFS")</f>
        <v>0</v>
      </c>
      <c r="I27" s="486" t="n">
        <f aca="false">SUMIFS('Suivi d''activité'!$N$3:$N$42,'Suivi d''activité'!$L$3:$L$42,"OBS",'Suivi d''activité'!$G$3:$G$42,"SERVICES",'Suivi d''activité'!$K$3:$K$42,"4.1-CONV-ACCORDS COLLECTIFS")</f>
        <v>0</v>
      </c>
      <c r="J27" s="487" t="n">
        <f aca="false">SUMIFS('Suivi d''activité'!$I$3:$I$42,'Suivi d''activité'!$L$3:$L$42,"OBS",'Suivi d''activité'!$G$3:$G$42,"SERVICES",'Suivi d''activité'!$K$3:$K$42,"4.1-CONV-ACCORDS COLLECTIFS")</f>
        <v>0</v>
      </c>
      <c r="K27" s="484" t="n">
        <f aca="false">SUMIFS('Suivi d''activité'!$N$3:$N$42,'Suivi d''activité'!$L$3:$L$42,"MED",'Suivi d''activité'!$G$3:$G$42,"AGRICULTURE",'Suivi d''activité'!$K$3:$K$42,"4.1-CONV-ACCORDS COLLECTIFS")</f>
        <v>0</v>
      </c>
      <c r="L27" s="485" t="n">
        <f aca="false">SUMIFS('Suivi d''activité'!$I$3:$I$42,'Suivi d''activité'!$L$3:$L$42,"MED",'Suivi d''activité'!$G$3:$G$42,"AGRICULTURE",'Suivi d''activité'!$K$3:$K$42,"4.1-CONV-ACCORDS COLLECTIFS")</f>
        <v>0</v>
      </c>
      <c r="M27" s="485" t="n">
        <f aca="false">SUMIFS('Suivi d''activité'!$N$3:$N$42,'Suivi d''activité'!$L$3:$L$42,"MED",'Suivi d''activité'!$G$3:$G$42,"INDUSTRIE",'Suivi d''activité'!$K$3:$K$42,"4.1-CONV-ACCORDS COLLECTIFS")</f>
        <v>0</v>
      </c>
      <c r="N27" s="485" t="n">
        <f aca="false">SUMIFS('Suivi d''activité'!$I$3:$I$42,'Suivi d''activité'!$L$3:$L$42,"MED",'Suivi d''activité'!$G$3:$G$42,"INDUSTRIE",'Suivi d''activité'!$K$3:$K$42,"4.1-CONV-ACCORDS COLLECTIFS")</f>
        <v>0</v>
      </c>
      <c r="O27" s="485" t="n">
        <f aca="false">SUMIFS('Suivi d''activité'!$N$3:$N$42,'Suivi d''activité'!$L$3:$L$42,"MED",'Suivi d''activité'!$G$3:$G$42,"BTPH",'Suivi d''activité'!$K$3:$K$42,"4.1-CONV-ACCORDS COLLECTIFS")</f>
        <v>0</v>
      </c>
      <c r="P27" s="485" t="n">
        <f aca="false">SUMIFS('Suivi d''activité'!$I$3:$I$42,'Suivi d''activité'!$L$3:$L$42,"MED",'Suivi d''activité'!$G$3:$G$42,"BTPH",'Suivi d''activité'!$K$3:$K$42,"4.1-CONV-ACCORDS COLLECTIFS")</f>
        <v>0</v>
      </c>
      <c r="Q27" s="485" t="n">
        <f aca="false">SUMIFS('Suivi d''activité'!$N$3:$N$42,'Suivi d''activité'!$L$3:$L$42,"MED",'Suivi d''activité'!$G$3:$G$42,"SERVICES",'Suivi d''activité'!$K$3:$K$42,"4.1-CONV-ACCORDS COLLECTIFS")</f>
        <v>0</v>
      </c>
      <c r="R27" s="487" t="n">
        <f aca="false">SUMIFS('Suivi d''activité'!$I$3:$I$42,'Suivi d''activité'!$L$3:$L$42,"MED",'Suivi d''activité'!$G$3:$G$42,"SERVICES",'Suivi d''activité'!$K$3:$K$42,"4.1-CONV-ACCORDS COLLECTIFS")</f>
        <v>0</v>
      </c>
      <c r="S27" s="484" t="n">
        <f aca="false">SUMIFS('Suivi d''activité'!$N$3:$N$42,'Suivi d''activité'!$L$3:$L$42,"PVI",'Suivi d''activité'!$G$3:$G$42,"AGRICULTURE",'Suivi d''activité'!$K$3:$K$42,"4.1-CONV-ACCORDS COLLECTIFS")</f>
        <v>0</v>
      </c>
      <c r="T27" s="485" t="n">
        <f aca="false">SUMIFS('Suivi d''activité'!$I$3:$I$42,'Suivi d''activité'!$L$3:$L$42,"PVI",'Suivi d''activité'!$G$3:$G$42,"AGRICULTURE",'Suivi d''activité'!$K$3:$K$42,"4.1-CONV-ACCORDS COLLECTIFS")</f>
        <v>0</v>
      </c>
      <c r="U27" s="486" t="n">
        <f aca="false">SUMIFS('Suivi d''activité'!$N$3:$N$42,'Suivi d''activité'!$L$3:$L$42,"PVI",'Suivi d''activité'!$G$3:$G$42,"INDUSTRIE",'Suivi d''activité'!$K$3:$K$42,"4.1-CONV-ACCORDS COLLECTIFS")</f>
        <v>0</v>
      </c>
      <c r="V27" s="485" t="n">
        <f aca="false">SUMIFS('Suivi d''activité'!$I$3:$I$42,'Suivi d''activité'!$L$3:$L$42,"PVI",'Suivi d''activité'!$G$3:$G$42,"INDUSTRIE",'Suivi d''activité'!$K$3:$K$42,"4.1-CONV-ACCORDS COLLECTIFS")</f>
        <v>0</v>
      </c>
      <c r="W27" s="486" t="n">
        <f aca="false">SUMIFS('Suivi d''activité'!$N$3:$N$42,'Suivi d''activité'!$L$3:$L$42,"PVI",'Suivi d''activité'!$G$3:$G$42,"BTPH",'Suivi d''activité'!$K$3:$K$42,"4.1-CONV-ACCORDS COLLECTIFS")</f>
        <v>0</v>
      </c>
      <c r="X27" s="485" t="n">
        <f aca="false">SUMIFS('Suivi d''activité'!$I$3:$I$42,'Suivi d''activité'!$L$3:$L$42,"PVI",'Suivi d''activité'!$G$3:$G$42,"BTPH",'Suivi d''activité'!$K$3:$K$42,"4.1-CONV-ACCORDS COLLECTIFS")</f>
        <v>0</v>
      </c>
      <c r="Y27" s="486" t="n">
        <f aca="false">SUMIFS('Suivi d''activité'!$N$3:$N$42,'Suivi d''activité'!$L$3:$L$42,"PVI",'Suivi d''activité'!$G$3:$G$42,"SERVICES",'Suivi d''activité'!$K$3:$K$42,"4.1-CONV-ACCORDS COLLECTIFS")</f>
        <v>0</v>
      </c>
      <c r="Z27" s="487" t="n">
        <f aca="false">SUMIFS('Suivi d''activité'!$I$3:$I$42,'Suivi d''activité'!$L$3:$L$42,"PVI",'Suivi d''activité'!$G$3:$G$42,"SERVICES",'Suivi d''activité'!$K$3:$K$42,"4.1-CONV-ACCORDS COLLECTIFS")</f>
        <v>0</v>
      </c>
      <c r="AA27" s="488" t="n">
        <f aca="false">Y27+W27+U27+S27+Q27+O27+M27+K27+I27+G27+E27+C27</f>
        <v>0</v>
      </c>
      <c r="AB27" s="489" t="n">
        <f aca="false">Z27+X27+V27+T27+R27+P27+N27+L27+J27+H27+F27+D27</f>
        <v>0</v>
      </c>
    </row>
    <row r="28" customFormat="false" ht="12.75" hidden="false" customHeight="false" outlineLevel="0" collapsed="false">
      <c r="A28" s="502" t="s">
        <v>214</v>
      </c>
      <c r="B28" s="439" t="s">
        <v>31</v>
      </c>
      <c r="C28" s="484" t="n">
        <f aca="false">SUMIFS('Suivi d''activité'!$N$3:$N$42,'Suivi d''activité'!$L$3:$L$42,"OBS",'Suivi d''activité'!$G$3:$G$42,"AGRICULTURE",'Suivi d''activité'!$K$3:$K$42,"4.2-DEPOT ET ENREGISTREMENT")</f>
        <v>0</v>
      </c>
      <c r="D28" s="485" t="n">
        <f aca="false">SUMIFS('Suivi d''activité'!$I$3:$I$42,'Suivi d''activité'!$L$3:$L$42,"OBS",'Suivi d''activité'!$G$3:$G$42,"AGRICULTURE",'Suivi d''activité'!$K$3:$K$42,"4.2-DEPOT ET ENREGISTREMENT")</f>
        <v>0</v>
      </c>
      <c r="E28" s="486" t="n">
        <f aca="false">SUMIFS('Suivi d''activité'!$N$3:$N$42,'Suivi d''activité'!$L$3:$L$42,"OBS",'Suivi d''activité'!$G$3:$G$42,"INDUSTRIE",'Suivi d''activité'!$K$3:$K$42,"4.2-DEPOT ET ENREGISTREMENT")</f>
        <v>0</v>
      </c>
      <c r="F28" s="485" t="n">
        <f aca="false">SUMIFS('Suivi d''activité'!$I$3:$I$42,'Suivi d''activité'!$L$3:$L$42,"OBS",'Suivi d''activité'!$G$3:$G$42,"INDUSTRIE",'Suivi d''activité'!$K$3:$K$42,"4.2-DEPOT ET ENREGISTREMENT")</f>
        <v>0</v>
      </c>
      <c r="G28" s="486" t="n">
        <f aca="false">SUMIFS('Suivi d''activité'!$N$3:$N$42,'Suivi d''activité'!$L$3:$L$42,"OBS",'Suivi d''activité'!$G$3:$G$42,"BTPH",'Suivi d''activité'!$K$3:$K$42,"4.2-DEPOT ET ENREGISTREMENT")</f>
        <v>0</v>
      </c>
      <c r="H28" s="485" t="n">
        <f aca="false">SUMIFS('Suivi d''activité'!$I$3:$I$42,'Suivi d''activité'!$L$3:$L$42,"OBS",'Suivi d''activité'!$G$3:$G$42,"BTPH",'Suivi d''activité'!$K$3:$K$42,"4.2-DEPOT ET ENREGISTREMENT")</f>
        <v>0</v>
      </c>
      <c r="I28" s="486" t="n">
        <f aca="false">SUMIFS('Suivi d''activité'!$N$3:$N$42,'Suivi d''activité'!$L$3:$L$42,"OBS",'Suivi d''activité'!$G$3:$G$42,"SERVICES",'Suivi d''activité'!$K$3:$K$42,"4.2-DEPOT ET ENREGISTREMENT")</f>
        <v>0</v>
      </c>
      <c r="J28" s="487" t="n">
        <f aca="false">SUMIFS('Suivi d''activité'!$I$3:$I$42,'Suivi d''activité'!$L$3:$L$42,"OBS",'Suivi d''activité'!$G$3:$G$42,"SERVICES",'Suivi d''activité'!$K$3:$K$42,"4.2-DEPOT ET ENREGISTREMENT")</f>
        <v>0</v>
      </c>
      <c r="K28" s="484" t="n">
        <f aca="false">SUMIFS('Suivi d''activité'!$N$3:$N$42,'Suivi d''activité'!$L$3:$L$42,"MED",'Suivi d''activité'!$G$3:$G$42,"AGRICULTURE",'Suivi d''activité'!$K$3:$K$42,"4.2-DEPOT ET ENREGISTREMENT")</f>
        <v>0</v>
      </c>
      <c r="L28" s="485" t="n">
        <f aca="false">SUMIFS('Suivi d''activité'!$I$3:$I$42,'Suivi d''activité'!$L$3:$L$42,"MED",'Suivi d''activité'!$G$3:$G$42,"AGRICULTURE",'Suivi d''activité'!$K$3:$K$42,"4.2-DEPOT ET ENREGISTREMENT")</f>
        <v>0</v>
      </c>
      <c r="M28" s="485" t="n">
        <f aca="false">SUMIFS('Suivi d''activité'!$N$3:$N$42,'Suivi d''activité'!$L$3:$L$42,"MED",'Suivi d''activité'!$G$3:$G$42,"INDUSTRIE",'Suivi d''activité'!$K$3:$K$42,"4.2-DEPOT ET ENREGISTREMENT")</f>
        <v>0</v>
      </c>
      <c r="N28" s="485" t="n">
        <f aca="false">SUMIFS('Suivi d''activité'!$I$3:$I$42,'Suivi d''activité'!$L$3:$L$42,"MED",'Suivi d''activité'!$G$3:$G$42,"INDUSTRIE",'Suivi d''activité'!$K$3:$K$42,"4.2-DEPOT ET ENREGISTREMENT")</f>
        <v>0</v>
      </c>
      <c r="O28" s="485" t="n">
        <f aca="false">SUMIFS('Suivi d''activité'!$N$3:$N$42,'Suivi d''activité'!$L$3:$L$42,"MED",'Suivi d''activité'!$G$3:$G$42,"BTPH",'Suivi d''activité'!$K$3:$K$42,"4.2-DEPOT ET ENREGISTREMENT")</f>
        <v>0</v>
      </c>
      <c r="P28" s="485" t="n">
        <f aca="false">SUMIFS('Suivi d''activité'!$I$3:$I$42,'Suivi d''activité'!$L$3:$L$42,"MED",'Suivi d''activité'!$G$3:$G$42,"BTPH",'Suivi d''activité'!$K$3:$K$42,"4.2-DEPOT ET ENREGISTREMENT")</f>
        <v>0</v>
      </c>
      <c r="Q28" s="485" t="n">
        <f aca="false">SUMIFS('Suivi d''activité'!$N$3:$N$42,'Suivi d''activité'!$L$3:$L$42,"MED",'Suivi d''activité'!$G$3:$G$42,"SERVICES",'Suivi d''activité'!$K$3:$K$42,"4.2-DEPOT ET ENREGISTREMENT")</f>
        <v>0</v>
      </c>
      <c r="R28" s="487" t="n">
        <f aca="false">SUMIFS('Suivi d''activité'!$I$3:$I$42,'Suivi d''activité'!$L$3:$L$42,"MED",'Suivi d''activité'!$G$3:$G$42,"SERVICES",'Suivi d''activité'!$K$3:$K$42,"4.2-DEPOT ET ENREGISTREMENT")</f>
        <v>0</v>
      </c>
      <c r="S28" s="484" t="n">
        <f aca="false">SUMIFS('Suivi d''activité'!$N$3:$N$42,'Suivi d''activité'!$L$3:$L$42,"PVI",'Suivi d''activité'!$G$3:$G$42,"AGRICULTURE",'Suivi d''activité'!$K$3:$K$42,"4.2-DEPOT ET ENREGISTREMENT")</f>
        <v>0</v>
      </c>
      <c r="T28" s="485" t="n">
        <f aca="false">SUMIFS('Suivi d''activité'!$I$3:$I$42,'Suivi d''activité'!$L$3:$L$42,"PVI",'Suivi d''activité'!$G$3:$G$42,"AGRICULTURE",'Suivi d''activité'!$K$3:$K$42,"4.2-DEPOT ET ENREGISTREMENT")</f>
        <v>0</v>
      </c>
      <c r="U28" s="486" t="n">
        <f aca="false">SUMIFS('Suivi d''activité'!$N$3:$N$42,'Suivi d''activité'!$L$3:$L$42,"PVI",'Suivi d''activité'!$G$3:$G$42,"INDUSTRIE",'Suivi d''activité'!$K$3:$K$42,"4.2-DEPOT ET ENREGISTREMENT")</f>
        <v>0</v>
      </c>
      <c r="V28" s="485" t="n">
        <f aca="false">SUMIFS('Suivi d''activité'!$I$3:$I$42,'Suivi d''activité'!$L$3:$L$42,"PVI",'Suivi d''activité'!$G$3:$G$42,"INDUSTRIE",'Suivi d''activité'!$K$3:$K$42,"4.2-DEPOT ET ENREGISTREMENT")</f>
        <v>0</v>
      </c>
      <c r="W28" s="486" t="n">
        <f aca="false">SUMIFS('Suivi d''activité'!$N$3:$N$42,'Suivi d''activité'!$L$3:$L$42,"PVI",'Suivi d''activité'!$G$3:$G$42,"BTPH",'Suivi d''activité'!$K$3:$K$42,"4.2-DEPOT ET ENREGISTREMENT")</f>
        <v>0</v>
      </c>
      <c r="X28" s="485" t="n">
        <f aca="false">SUMIFS('Suivi d''activité'!$I$3:$I$42,'Suivi d''activité'!$L$3:$L$42,"PVI",'Suivi d''activité'!$G$3:$G$42,"BTPH",'Suivi d''activité'!$K$3:$K$42,"4.2-DEPOT ET ENREGISTREMENT")</f>
        <v>0</v>
      </c>
      <c r="Y28" s="486" t="n">
        <f aca="false">SUMIFS('Suivi d''activité'!$N$3:$N$42,'Suivi d''activité'!$L$3:$L$42,"PVI",'Suivi d''activité'!$G$3:$G$42,"SERVICES",'Suivi d''activité'!$K$3:$K$42,"4.2-DEPOT ET ENREGISTREMENT")</f>
        <v>1</v>
      </c>
      <c r="Z28" s="487" t="n">
        <f aca="false">SUMIFS('Suivi d''activité'!$I$3:$I$42,'Suivi d''activité'!$L$3:$L$42,"PVI",'Suivi d''activité'!$G$3:$G$42,"SERVICES",'Suivi d''activité'!$K$3:$K$42,"4.2-DEPOT ET ENREGISTREMENT")</f>
        <v>15</v>
      </c>
      <c r="AA28" s="488" t="n">
        <f aca="false">Y28+W28+U28+S28+Q28+O28+M28+K28+I28+G28+E28+C28</f>
        <v>1</v>
      </c>
      <c r="AB28" s="489" t="n">
        <f aca="false">Z28+X28+V28+T28+R28+P28+N28+L28+J28+H28+F28+D28</f>
        <v>15</v>
      </c>
    </row>
    <row r="29" customFormat="false" ht="12.75" hidden="false" customHeight="false" outlineLevel="0" collapsed="false">
      <c r="A29" s="502" t="s">
        <v>215</v>
      </c>
      <c r="B29" s="439" t="s">
        <v>36</v>
      </c>
      <c r="C29" s="484" t="n">
        <f aca="false">SUMIFS('Suivi d''activité'!$N$3:$N$42,'Suivi d''activité'!$L$3:$L$42,"OBS",'Suivi d''activité'!$G$3:$G$42,"AGRICULTURE",'Suivi d''activité'!$K$3:$K$42,"4.3-PUBLICITE")</f>
        <v>0</v>
      </c>
      <c r="D29" s="485" t="n">
        <f aca="false">SUMIFS('Suivi d''activité'!$I$3:$I$42,'Suivi d''activité'!$L$3:$L$42,"OBS",'Suivi d''activité'!$G$3:$G$42,"AGRICULTURE",'Suivi d''activité'!$K$3:$K$42,"4.3-PUBLICITE")</f>
        <v>0</v>
      </c>
      <c r="E29" s="486" t="n">
        <f aca="false">SUMIFS('Suivi d''activité'!$N$3:$N$42,'Suivi d''activité'!$L$3:$L$42,"OBS",'Suivi d''activité'!$G$3:$G$42,"INDUSTRIE",'Suivi d''activité'!$K$3:$K$42,"4.3-PUBLICITE")</f>
        <v>0</v>
      </c>
      <c r="F29" s="485" t="n">
        <f aca="false">SUMIFS('Suivi d''activité'!$I$3:$I$42,'Suivi d''activité'!$L$3:$L$42,"OBS",'Suivi d''activité'!$G$3:$G$42,"INDUSTRIE",'Suivi d''activité'!$K$3:$K$42,"4.3-PUBLICITE")</f>
        <v>0</v>
      </c>
      <c r="G29" s="486" t="n">
        <f aca="false">SUMIFS('Suivi d''activité'!$N$3:$N$42,'Suivi d''activité'!$L$3:$L$42,"OBS",'Suivi d''activité'!$G$3:$G$42,"BTPH",'Suivi d''activité'!$K$3:$K$42,"4.3-PUBLICITE")</f>
        <v>0</v>
      </c>
      <c r="H29" s="485" t="n">
        <f aca="false">SUMIFS('Suivi d''activité'!$I$3:$I$42,'Suivi d''activité'!$L$3:$L$42,"OBS",'Suivi d''activité'!$G$3:$G$42,"BTPH",'Suivi d''activité'!$K$3:$K$42,"4.3-PUBLICITE")</f>
        <v>0</v>
      </c>
      <c r="I29" s="486" t="n">
        <f aca="false">SUMIFS('Suivi d''activité'!$N$3:$N$42,'Suivi d''activité'!$L$3:$L$42,"OBS",'Suivi d''activité'!$G$3:$G$42,"SERVICES",'Suivi d''activité'!$K$3:$K$42,"4.3-PUBLICITE")</f>
        <v>0</v>
      </c>
      <c r="J29" s="487" t="n">
        <f aca="false">SUMIFS('Suivi d''activité'!$I$3:$I$42,'Suivi d''activité'!$L$3:$L$42,"OBS",'Suivi d''activité'!$G$3:$G$42,"SERVICES",'Suivi d''activité'!$K$3:$K$42,"4.3-PUBLICITE")</f>
        <v>0</v>
      </c>
      <c r="K29" s="484" t="n">
        <f aca="false">SUMIFS('Suivi d''activité'!$N$3:$N$42,'Suivi d''activité'!$L$3:$L$42,"MED",'Suivi d''activité'!$G$3:$G$42,"AGRICULTURE",'Suivi d''activité'!$K$3:$K$42,"4.3-PUBLICITE")</f>
        <v>0</v>
      </c>
      <c r="L29" s="485" t="n">
        <f aca="false">SUMIFS('Suivi d''activité'!$I$3:$I$42,'Suivi d''activité'!$L$3:$L$42,"MED",'Suivi d''activité'!$G$3:$G$42,"AGRICULTURE",'Suivi d''activité'!$K$3:$K$42,"4.3-PUBLICITE")</f>
        <v>0</v>
      </c>
      <c r="M29" s="485" t="n">
        <f aca="false">SUMIFS('Suivi d''activité'!$N$3:$N$42,'Suivi d''activité'!$L$3:$L$42,"MED",'Suivi d''activité'!$G$3:$G$42,"INDUSTRIE",'Suivi d''activité'!$K$3:$K$42,"4.3-PUBLICITE")</f>
        <v>0</v>
      </c>
      <c r="N29" s="485" t="n">
        <f aca="false">SUMIFS('Suivi d''activité'!$I$3:$I$42,'Suivi d''activité'!$L$3:$L$42,"MED",'Suivi d''activité'!$G$3:$G$42,"INDUSTRIE",'Suivi d''activité'!$K$3:$K$42,"4.3-PUBLICITE")</f>
        <v>0</v>
      </c>
      <c r="O29" s="485" t="n">
        <f aca="false">SUMIFS('Suivi d''activité'!$N$3:$N$42,'Suivi d''activité'!$L$3:$L$42,"MED",'Suivi d''activité'!$G$3:$G$42,"BTPH",'Suivi d''activité'!$K$3:$K$42,"4.3-PUBLICITE")</f>
        <v>0</v>
      </c>
      <c r="P29" s="485" t="n">
        <f aca="false">SUMIFS('Suivi d''activité'!$I$3:$I$42,'Suivi d''activité'!$L$3:$L$42,"MED",'Suivi d''activité'!$G$3:$G$42,"BTPH",'Suivi d''activité'!$K$3:$K$42,"4.3-PUBLICITE")</f>
        <v>0</v>
      </c>
      <c r="Q29" s="485" t="n">
        <f aca="false">SUMIFS('Suivi d''activité'!$N$3:$N$42,'Suivi d''activité'!$L$3:$L$42,"MED",'Suivi d''activité'!$G$3:$G$42,"SERVICES",'Suivi d''activité'!$K$3:$K$42,"4.3-PUBLICITE")</f>
        <v>0</v>
      </c>
      <c r="R29" s="487" t="n">
        <f aca="false">SUMIFS('Suivi d''activité'!$I$3:$I$42,'Suivi d''activité'!$L$3:$L$42,"MED",'Suivi d''activité'!$G$3:$G$42,"SERVICES",'Suivi d''activité'!$K$3:$K$42,"4.3-PUBLICITE")</f>
        <v>0</v>
      </c>
      <c r="S29" s="484" t="n">
        <f aca="false">SUMIFS('Suivi d''activité'!$N$3:$N$42,'Suivi d''activité'!$L$3:$L$42,"PVI",'Suivi d''activité'!$G$3:$G$42,"AGRICULTURE",'Suivi d''activité'!$K$3:$K$42,"4.3-PUBLICITE")</f>
        <v>0</v>
      </c>
      <c r="T29" s="485" t="n">
        <f aca="false">SUMIFS('Suivi d''activité'!$I$3:$I$42,'Suivi d''activité'!$L$3:$L$42,"PVI",'Suivi d''activité'!$G$3:$G$42,"AGRICULTURE",'Suivi d''activité'!$K$3:$K$42,"4.3-PUBLICITE")</f>
        <v>0</v>
      </c>
      <c r="U29" s="486" t="n">
        <f aca="false">SUMIFS('Suivi d''activité'!$N$3:$N$42,'Suivi d''activité'!$L$3:$L$42,"PVI",'Suivi d''activité'!$G$3:$G$42,"INDUSTRIE",'Suivi d''activité'!$K$3:$K$42,"4.3-PUBLICITE")</f>
        <v>0</v>
      </c>
      <c r="V29" s="485" t="n">
        <f aca="false">SUMIFS('Suivi d''activité'!$I$3:$I$42,'Suivi d''activité'!$L$3:$L$42,"PVI",'Suivi d''activité'!$G$3:$G$42,"INDUSTRIE",'Suivi d''activité'!$K$3:$K$42,"4.3-PUBLICITE")</f>
        <v>0</v>
      </c>
      <c r="W29" s="486" t="n">
        <f aca="false">SUMIFS('Suivi d''activité'!$N$3:$N$42,'Suivi d''activité'!$L$3:$L$42,"PVI",'Suivi d''activité'!$G$3:$G$42,"BTPH",'Suivi d''activité'!$K$3:$K$42,"4.3-PUBLICITE")</f>
        <v>0</v>
      </c>
      <c r="X29" s="485" t="n">
        <f aca="false">SUMIFS('Suivi d''activité'!$I$3:$I$42,'Suivi d''activité'!$L$3:$L$42,"PVI",'Suivi d''activité'!$G$3:$G$42,"BTPH",'Suivi d''activité'!$K$3:$K$42,"4.3-PUBLICITE")</f>
        <v>0</v>
      </c>
      <c r="Y29" s="486" t="n">
        <f aca="false">SUMIFS('Suivi d''activité'!$N$3:$N$42,'Suivi d''activité'!$L$3:$L$42,"PVI",'Suivi d''activité'!$G$3:$G$42,"SERVICES",'Suivi d''activité'!$K$3:$K$42,"4.3-PUBLICITE")</f>
        <v>1</v>
      </c>
      <c r="Z29" s="487" t="n">
        <f aca="false">SUMIFS('Suivi d''activité'!$I$3:$I$42,'Suivi d''activité'!$L$3:$L$42,"PVI",'Suivi d''activité'!$G$3:$G$42,"SERVICES",'Suivi d''activité'!$K$3:$K$42,"4.3-PUBLICITE")</f>
        <v>500</v>
      </c>
      <c r="AA29" s="488" t="n">
        <f aca="false">Y29+W29+U29+S29+Q29+O29+M29+K29+I29+G29+E29+C29</f>
        <v>1</v>
      </c>
      <c r="AB29" s="489" t="n">
        <f aca="false">Z29+X29+V29+T29+R29+P29+N29+L29+J29+H29+F29+D29</f>
        <v>500</v>
      </c>
    </row>
    <row r="30" customFormat="false" ht="12.75" hidden="false" customHeight="false" outlineLevel="0" collapsed="false">
      <c r="A30" s="502" t="s">
        <v>216</v>
      </c>
      <c r="B30" s="439" t="s">
        <v>101</v>
      </c>
      <c r="C30" s="484" t="n">
        <f aca="false">SUMIFS('Suivi d''activité'!$N$3:$N$42,'Suivi d''activité'!$L$3:$L$42,"OBS",'Suivi d''activité'!$G$3:$G$42,"AGRICULTURE",'Suivi d''activité'!$K$3:$K$42,"4.4-INOBSERVATION CLAUSES C.C/A.C")</f>
        <v>0</v>
      </c>
      <c r="D30" s="485" t="n">
        <f aca="false">SUMIFS('Suivi d''activité'!$I$3:$I$42,'Suivi d''activité'!$L$3:$L$42,"OBS",'Suivi d''activité'!$G$3:$G$42,"AGRICULTURE",'Suivi d''activité'!$K$3:$K$42,"4.4-INOBSERVATION CLAUSES C.C/A.C")</f>
        <v>0</v>
      </c>
      <c r="E30" s="486" t="n">
        <f aca="false">SUMIFS('Suivi d''activité'!$N$3:$N$42,'Suivi d''activité'!$L$3:$L$42,"OBS",'Suivi d''activité'!$G$3:$G$42,"INDUSTRIE",'Suivi d''activité'!$K$3:$K$42,"4.4-INOBSERVATION CLAUSES C.C/A.C")</f>
        <v>0</v>
      </c>
      <c r="F30" s="485" t="n">
        <f aca="false">SUMIFS('Suivi d''activité'!$I$3:$I$42,'Suivi d''activité'!$L$3:$L$42,"OBS",'Suivi d''activité'!$G$3:$G$42,"INDUSTRIE",'Suivi d''activité'!$K$3:$K$42,"4.4-INOBSERVATION CLAUSES C.C/A.C")</f>
        <v>0</v>
      </c>
      <c r="G30" s="486" t="n">
        <f aca="false">SUMIFS('Suivi d''activité'!$N$3:$N$42,'Suivi d''activité'!$L$3:$L$42,"OBS",'Suivi d''activité'!$G$3:$G$42,"BTPH",'Suivi d''activité'!$K$3:$K$42,"4.4-INOBSERVATION CLAUSES C.C/A.C")</f>
        <v>0</v>
      </c>
      <c r="H30" s="485" t="n">
        <f aca="false">SUMIFS('Suivi d''activité'!$I$3:$I$42,'Suivi d''activité'!$L$3:$L$42,"OBS",'Suivi d''activité'!$G$3:$G$42,"BTPH",'Suivi d''activité'!$K$3:$K$42,"4.4-INOBSERVATION CLAUSES C.C/A.C")</f>
        <v>0</v>
      </c>
      <c r="I30" s="486" t="n">
        <f aca="false">SUMIFS('Suivi d''activité'!$N$3:$N$42,'Suivi d''activité'!$L$3:$L$42,"OBS",'Suivi d''activité'!$G$3:$G$42,"SERVICES",'Suivi d''activité'!$K$3:$K$42,"4.4-INOBSERVATION CLAUSES C.C/A.C")</f>
        <v>0</v>
      </c>
      <c r="J30" s="487" t="n">
        <f aca="false">SUMIFS('Suivi d''activité'!$I$3:$I$42,'Suivi d''activité'!$L$3:$L$42,"OBS",'Suivi d''activité'!$G$3:$G$42,"SERVICES",'Suivi d''activité'!$K$3:$K$42,"4.4-INOBSERVATION CLAUSES C.C/A.C")</f>
        <v>0</v>
      </c>
      <c r="K30" s="484" t="n">
        <f aca="false">SUMIFS('Suivi d''activité'!$N$3:$N$42,'Suivi d''activité'!$L$3:$L$42,"MED",'Suivi d''activité'!$G$3:$G$42,"AGRICULTURE",'Suivi d''activité'!$K$3:$K$42,"4.4-INOBSERVATION CLAUSES C.C/A.C")</f>
        <v>0</v>
      </c>
      <c r="L30" s="485" t="n">
        <f aca="false">SUMIFS('Suivi d''activité'!$I$3:$I$42,'Suivi d''activité'!$L$3:$L$42,"MED",'Suivi d''activité'!$G$3:$G$42,"AGRICULTURE",'Suivi d''activité'!$K$3:$K$42,"4.4-INOBSERVATION CLAUSES C.C/A.C")</f>
        <v>0</v>
      </c>
      <c r="M30" s="485" t="n">
        <f aca="false">SUMIFS('Suivi d''activité'!$N$3:$N$42,'Suivi d''activité'!$L$3:$L$42,"MED",'Suivi d''activité'!$G$3:$G$42,"INDUSTRIE",'Suivi d''activité'!$K$3:$K$42,"4.4-INOBSERVATION CLAUSES C.C/A.C")</f>
        <v>0</v>
      </c>
      <c r="N30" s="485" t="n">
        <f aca="false">SUMIFS('Suivi d''activité'!$I$3:$I$42,'Suivi d''activité'!$L$3:$L$42,"MED",'Suivi d''activité'!$G$3:$G$42,"INDUSTRIE",'Suivi d''activité'!$K$3:$K$42,"4.4-INOBSERVATION CLAUSES C.C/A.C")</f>
        <v>0</v>
      </c>
      <c r="O30" s="485" t="n">
        <f aca="false">SUMIFS('Suivi d''activité'!$N$3:$N$42,'Suivi d''activité'!$L$3:$L$42,"MED",'Suivi d''activité'!$G$3:$G$42,"BTPH",'Suivi d''activité'!$K$3:$K$42,"4.4-INOBSERVATION CLAUSES C.C/A.C")</f>
        <v>0</v>
      </c>
      <c r="P30" s="485" t="n">
        <f aca="false">SUMIFS('Suivi d''activité'!$I$3:$I$42,'Suivi d''activité'!$L$3:$L$42,"MED",'Suivi d''activité'!$G$3:$G$42,"BTPH",'Suivi d''activité'!$K$3:$K$42,"4.4-INOBSERVATION CLAUSES C.C/A.C")</f>
        <v>0</v>
      </c>
      <c r="Q30" s="485" t="n">
        <f aca="false">SUMIFS('Suivi d''activité'!$N$3:$N$42,'Suivi d''activité'!$L$3:$L$42,"MED",'Suivi d''activité'!$G$3:$G$42,"SERVICES",'Suivi d''activité'!$K$3:$K$42,"4.4-INOBSERVATION CLAUSES C.C/A.C")</f>
        <v>0</v>
      </c>
      <c r="R30" s="487" t="n">
        <f aca="false">SUMIFS('Suivi d''activité'!$I$3:$I$42,'Suivi d''activité'!$L$3:$L$42,"MED",'Suivi d''activité'!$G$3:$G$42,"SERVICES",'Suivi d''activité'!$K$3:$K$42,"4.4-INOBSERVATION CLAUSES C.C/A.C")</f>
        <v>0</v>
      </c>
      <c r="S30" s="484" t="n">
        <f aca="false">SUMIFS('Suivi d''activité'!$N$3:$N$42,'Suivi d''activité'!$L$3:$L$42,"PVI",'Suivi d''activité'!$G$3:$G$42,"AGRICULTURE",'Suivi d''activité'!$K$3:$K$42,"4.4-INOBSERVATION CLAUSES C.C/A.C")</f>
        <v>0</v>
      </c>
      <c r="T30" s="485" t="n">
        <f aca="false">SUMIFS('Suivi d''activité'!$I$3:$I$42,'Suivi d''activité'!$L$3:$L$42,"PVI",'Suivi d''activité'!$G$3:$G$42,"AGRICULTURE",'Suivi d''activité'!$K$3:$K$42,"4.4-INOBSERVATION CLAUSES C.C/A.C")</f>
        <v>0</v>
      </c>
      <c r="U30" s="486" t="n">
        <f aca="false">SUMIFS('Suivi d''activité'!$N$3:$N$42,'Suivi d''activité'!$L$3:$L$42,"PVI",'Suivi d''activité'!$G$3:$G$42,"INDUSTRIE",'Suivi d''activité'!$K$3:$K$42,"4.4-INOBSERVATION CLAUSES C.C/A.C")</f>
        <v>0</v>
      </c>
      <c r="V30" s="485" t="n">
        <f aca="false">SUMIFS('Suivi d''activité'!$I$3:$I$42,'Suivi d''activité'!$L$3:$L$42,"PVI",'Suivi d''activité'!$G$3:$G$42,"INDUSTRIE",'Suivi d''activité'!$K$3:$K$42,"4.4-INOBSERVATION CLAUSES C.C/A.C")</f>
        <v>0</v>
      </c>
      <c r="W30" s="486" t="n">
        <f aca="false">SUMIFS('Suivi d''activité'!$N$3:$N$42,'Suivi d''activité'!$L$3:$L$42,"PVI",'Suivi d''activité'!$G$3:$G$42,"BTPH",'Suivi d''activité'!$K$3:$K$42,"4.4-INOBSERVATION CLAUSES C.C/A.C")</f>
        <v>0</v>
      </c>
      <c r="X30" s="485" t="n">
        <f aca="false">SUMIFS('Suivi d''activité'!$I$3:$I$42,'Suivi d''activité'!$L$3:$L$42,"PVI",'Suivi d''activité'!$G$3:$G$42,"BTPH",'Suivi d''activité'!$K$3:$K$42,"4.4-INOBSERVATION CLAUSES C.C/A.C")</f>
        <v>0</v>
      </c>
      <c r="Y30" s="486" t="n">
        <f aca="false">SUMIFS('Suivi d''activité'!$N$3:$N$42,'Suivi d''activité'!$L$3:$L$42,"PVI",'Suivi d''activité'!$G$3:$G$42,"SERVICES",'Suivi d''activité'!$K$3:$K$42,"4.4-INOBSERVATION CLAUSES C.C/A.C")</f>
        <v>0</v>
      </c>
      <c r="Z30" s="487" t="n">
        <f aca="false">SUMIFS('Suivi d''activité'!$I$3:$I$42,'Suivi d''activité'!$L$3:$L$42,"PVI",'Suivi d''activité'!$G$3:$G$42,"SERVICES",'Suivi d''activité'!$K$3:$K$42,"4.4-INOBSERVATION CLAUSES C.C/A.C")</f>
        <v>0</v>
      </c>
      <c r="AA30" s="488" t="n">
        <f aca="false">Y30+W30+U30+S30+Q30+O30+M30+K30+I30+G30+E30+C30</f>
        <v>0</v>
      </c>
      <c r="AB30" s="489" t="n">
        <f aca="false">Z30+X30+V30+T30+R30+P30+N30+L30+J30+H30+F30+D30</f>
        <v>0</v>
      </c>
    </row>
    <row r="31" customFormat="false" ht="12.75" hidden="false" customHeight="false" outlineLevel="0" collapsed="false">
      <c r="A31" s="502" t="s">
        <v>217</v>
      </c>
      <c r="B31" s="445" t="s">
        <v>102</v>
      </c>
      <c r="C31" s="484" t="n">
        <f aca="false">SUMIFS('Suivi d''activité'!$N$3:$N$42,'Suivi d''activité'!$L$3:$L$42,"OBS",'Suivi d''activité'!$G$3:$G$42,"AGRICULTURE",'Suivi d''activité'!$K$3:$K$42,"4.5-OEUVRES SOCIALES")</f>
        <v>0</v>
      </c>
      <c r="D31" s="485" t="n">
        <f aca="false">SUMIFS('Suivi d''activité'!$I$3:$I$42,'Suivi d''activité'!$L$3:$L$42,"OBS",'Suivi d''activité'!$G$3:$G$42,"AGRICULTURE",'Suivi d''activité'!$K$3:$K$42,"4.5-OEUVRES SOCIALES")</f>
        <v>0</v>
      </c>
      <c r="E31" s="486" t="n">
        <f aca="false">SUMIFS('Suivi d''activité'!$N$3:$N$42,'Suivi d''activité'!$L$3:$L$42,"OBS",'Suivi d''activité'!$G$3:$G$42,"INDUSTRIE",'Suivi d''activité'!$K$3:$K$42,"4.5-OEUVRES SOCIALES")</f>
        <v>0</v>
      </c>
      <c r="F31" s="485" t="n">
        <f aca="false">SUMIFS('Suivi d''activité'!$I$3:$I$42,'Suivi d''activité'!$L$3:$L$42,"OBS",'Suivi d''activité'!$G$3:$G$42,"INDUSTRIE",'Suivi d''activité'!$K$3:$K$42,"4.5-OEUVRES SOCIALES")</f>
        <v>0</v>
      </c>
      <c r="G31" s="486" t="n">
        <f aca="false">SUMIFS('Suivi d''activité'!$N$3:$N$42,'Suivi d''activité'!$L$3:$L$42,"OBS",'Suivi d''activité'!$G$3:$G$42,"BTPH",'Suivi d''activité'!$K$3:$K$42,"4.5-OEUVRES SOCIALES")</f>
        <v>0</v>
      </c>
      <c r="H31" s="485" t="n">
        <f aca="false">SUMIFS('Suivi d''activité'!$I$3:$I$42,'Suivi d''activité'!$L$3:$L$42,"OBS",'Suivi d''activité'!$G$3:$G$42,"BTPH",'Suivi d''activité'!$K$3:$K$42,"4.5-OEUVRES SOCIALES")</f>
        <v>0</v>
      </c>
      <c r="I31" s="486" t="n">
        <f aca="false">SUMIFS('Suivi d''activité'!$N$3:$N$42,'Suivi d''activité'!$L$3:$L$42,"OBS",'Suivi d''activité'!$G$3:$G$42,"SERVICES",'Suivi d''activité'!$K$3:$K$42,"4.5-OEUVRES SOCIALES")</f>
        <v>0</v>
      </c>
      <c r="J31" s="487" t="n">
        <f aca="false">SUMIFS('Suivi d''activité'!$I$3:$I$42,'Suivi d''activité'!$L$3:$L$42,"OBS",'Suivi d''activité'!$G$3:$G$42,"SERVICES",'Suivi d''activité'!$K$3:$K$42,"4.5-OEUVRES SOCIALES")</f>
        <v>0</v>
      </c>
      <c r="K31" s="484" t="n">
        <f aca="false">SUMIFS('Suivi d''activité'!$N$3:$N$42,'Suivi d''activité'!$L$3:$L$42,"MED",'Suivi d''activité'!$G$3:$G$42,"AGRICULTURE",'Suivi d''activité'!$K$3:$K$42,"4.5-OEUVRES SOCIALES")</f>
        <v>0</v>
      </c>
      <c r="L31" s="485" t="n">
        <f aca="false">SUMIFS('Suivi d''activité'!$I$3:$I$42,'Suivi d''activité'!$L$3:$L$42,"MED",'Suivi d''activité'!$G$3:$G$42,"AGRICULTURE",'Suivi d''activité'!$K$3:$K$42,"4.5-OEUVRES SOCIALES")</f>
        <v>0</v>
      </c>
      <c r="M31" s="485" t="n">
        <f aca="false">SUMIFS('Suivi d''activité'!$N$3:$N$42,'Suivi d''activité'!$L$3:$L$42,"MED",'Suivi d''activité'!$G$3:$G$42,"INDUSTRIE",'Suivi d''activité'!$K$3:$K$42,"4.5-OEUVRES SOCIALES")</f>
        <v>0</v>
      </c>
      <c r="N31" s="485" t="n">
        <f aca="false">SUMIFS('Suivi d''activité'!$I$3:$I$42,'Suivi d''activité'!$L$3:$L$42,"MED",'Suivi d''activité'!$G$3:$G$42,"INDUSTRIE",'Suivi d''activité'!$K$3:$K$42,"4.5-OEUVRES SOCIALES")</f>
        <v>0</v>
      </c>
      <c r="O31" s="485" t="n">
        <f aca="false">SUMIFS('Suivi d''activité'!$N$3:$N$42,'Suivi d''activité'!$L$3:$L$42,"MED",'Suivi d''activité'!$G$3:$G$42,"BTPH",'Suivi d''activité'!$K$3:$K$42,"4.5-OEUVRES SOCIALES")</f>
        <v>0</v>
      </c>
      <c r="P31" s="485" t="n">
        <f aca="false">SUMIFS('Suivi d''activité'!$I$3:$I$42,'Suivi d''activité'!$L$3:$L$42,"MED",'Suivi d''activité'!$G$3:$G$42,"BTPH",'Suivi d''activité'!$K$3:$K$42,"4.5-OEUVRES SOCIALES")</f>
        <v>0</v>
      </c>
      <c r="Q31" s="485" t="n">
        <f aca="false">SUMIFS('Suivi d''activité'!$N$3:$N$42,'Suivi d''activité'!$L$3:$L$42,"MED",'Suivi d''activité'!$G$3:$G$42,"SERVICES",'Suivi d''activité'!$K$3:$K$42,"4.5-OEUVRES SOCIALES")</f>
        <v>0</v>
      </c>
      <c r="R31" s="487" t="n">
        <f aca="false">SUMIFS('Suivi d''activité'!$I$3:$I$42,'Suivi d''activité'!$L$3:$L$42,"MED",'Suivi d''activité'!$G$3:$G$42,"SERVICES",'Suivi d''activité'!$K$3:$K$42,"4.5-OEUVRES SOCIALES")</f>
        <v>0</v>
      </c>
      <c r="S31" s="484" t="n">
        <f aca="false">SUMIFS('Suivi d''activité'!$N$3:$N$42,'Suivi d''activité'!$L$3:$L$42,"PVI",'Suivi d''activité'!$G$3:$G$42,"AGRICULTURE",'Suivi d''activité'!$K$3:$K$42,"4.5-OEUVRES SOCIALES")</f>
        <v>0</v>
      </c>
      <c r="T31" s="485" t="n">
        <f aca="false">SUMIFS('Suivi d''activité'!$I$3:$I$42,'Suivi d''activité'!$L$3:$L$42,"PVI",'Suivi d''activité'!$G$3:$G$42,"AGRICULTURE",'Suivi d''activité'!$K$3:$K$42,"4.5-OEUVRES SOCIALES")</f>
        <v>0</v>
      </c>
      <c r="U31" s="486" t="n">
        <f aca="false">SUMIFS('Suivi d''activité'!$N$3:$N$42,'Suivi d''activité'!$L$3:$L$42,"PVI",'Suivi d''activité'!$G$3:$G$42,"INDUSTRIE",'Suivi d''activité'!$K$3:$K$42,"4.5-OEUVRES SOCIALES")</f>
        <v>0</v>
      </c>
      <c r="V31" s="485" t="n">
        <f aca="false">SUMIFS('Suivi d''activité'!$I$3:$I$42,'Suivi d''activité'!$L$3:$L$42,"PVI",'Suivi d''activité'!$G$3:$G$42,"INDUSTRIE",'Suivi d''activité'!$K$3:$K$42,"4.5-OEUVRES SOCIALES")</f>
        <v>0</v>
      </c>
      <c r="W31" s="486" t="n">
        <f aca="false">SUMIFS('Suivi d''activité'!$N$3:$N$42,'Suivi d''activité'!$L$3:$L$42,"PVI",'Suivi d''activité'!$G$3:$G$42,"BTPH",'Suivi d''activité'!$K$3:$K$42,"4.5-OEUVRES SOCIALES")</f>
        <v>0</v>
      </c>
      <c r="X31" s="485" t="n">
        <f aca="false">SUMIFS('Suivi d''activité'!$I$3:$I$42,'Suivi d''activité'!$L$3:$L$42,"PVI",'Suivi d''activité'!$G$3:$G$42,"BTPH",'Suivi d''activité'!$K$3:$K$42,"4.5-OEUVRES SOCIALES")</f>
        <v>0</v>
      </c>
      <c r="Y31" s="486" t="n">
        <f aca="false">SUMIFS('Suivi d''activité'!$N$3:$N$42,'Suivi d''activité'!$L$3:$L$42,"PVI",'Suivi d''activité'!$G$3:$G$42,"SERVICES",'Suivi d''activité'!$K$3:$K$42,"4.5-OEUVRES SOCIALES")</f>
        <v>0</v>
      </c>
      <c r="Z31" s="487" t="n">
        <f aca="false">SUMIFS('Suivi d''activité'!$I$3:$I$42,'Suivi d''activité'!$L$3:$L$42,"PVI",'Suivi d''activité'!$G$3:$G$42,"SERVICES",'Suivi d''activité'!$K$3:$K$42,"4.5-OEUVRES SOCIALES")</f>
        <v>0</v>
      </c>
      <c r="AA31" s="488" t="n">
        <f aca="false">Y31+W31+U31+S31+Q31+O31+M31+K31+I31+G31+E31+C31</f>
        <v>0</v>
      </c>
      <c r="AB31" s="489" t="n">
        <f aca="false">Z31+X31+V31+T31+R31+P31+N31+L31+J31+H31+F31+D31</f>
        <v>0</v>
      </c>
    </row>
    <row r="32" customFormat="false" ht="12.75" hidden="false" customHeight="false" outlineLevel="0" collapsed="false">
      <c r="A32" s="509" t="n">
        <v>4.6</v>
      </c>
      <c r="B32" s="439" t="s">
        <v>103</v>
      </c>
      <c r="C32" s="484" t="n">
        <f aca="false">SUMIFS('Suivi d''activité'!$N$3:$N$42,'Suivi d''activité'!$L$3:$L$42,"OBS",'Suivi d''activité'!$G$3:$G$42,"AGRICULTURE",'Suivi d''activité'!$K$3:$K$42,"4.6-LIBERTE DE TRAVAIL")</f>
        <v>0</v>
      </c>
      <c r="D32" s="485" t="n">
        <f aca="false">SUMIFS('Suivi d''activité'!$I$3:$I$42,'Suivi d''activité'!$L$3:$L$42,"OBS",'Suivi d''activité'!$G$3:$G$42,"AGRICULTURE",'Suivi d''activité'!$K$3:$K$42,"4.6-LIBERTE DE TRAVAIL")</f>
        <v>0</v>
      </c>
      <c r="E32" s="486" t="n">
        <f aca="false">SUMIFS('Suivi d''activité'!$N$3:$N$42,'Suivi d''activité'!$L$3:$L$42,"OBS",'Suivi d''activité'!$G$3:$G$42,"INDUSTRIE",'Suivi d''activité'!$K$3:$K$42,"4.6-LIBERTE DE TRAVAIL")</f>
        <v>0</v>
      </c>
      <c r="F32" s="485" t="n">
        <f aca="false">SUMIFS('Suivi d''activité'!$I$3:$I$42,'Suivi d''activité'!$L$3:$L$42,"OBS",'Suivi d''activité'!$G$3:$G$42,"INDUSTRIE",'Suivi d''activité'!$K$3:$K$42,"4.6-LIBERTE DE TRAVAIL")</f>
        <v>0</v>
      </c>
      <c r="G32" s="486" t="n">
        <f aca="false">SUMIFS('Suivi d''activité'!$N$3:$N$42,'Suivi d''activité'!$L$3:$L$42,"OBS",'Suivi d''activité'!$G$3:$G$42,"BTPH",'Suivi d''activité'!$K$3:$K$42,"4.6-LIBERTE DE TRAVAIL")</f>
        <v>0</v>
      </c>
      <c r="H32" s="485" t="n">
        <f aca="false">SUMIFS('Suivi d''activité'!$I$3:$I$42,'Suivi d''activité'!$L$3:$L$42,"OBS",'Suivi d''activité'!$G$3:$G$42,"BTPH",'Suivi d''activité'!$K$3:$K$42,"4.6-LIBERTE DE TRAVAIL")</f>
        <v>0</v>
      </c>
      <c r="I32" s="486" t="n">
        <f aca="false">SUMIFS('Suivi d''activité'!$N$3:$N$42,'Suivi d''activité'!$L$3:$L$42,"OBS",'Suivi d''activité'!$G$3:$G$42,"SERVICES",'Suivi d''activité'!$K$3:$K$42,"4.6-LIBERTE DE TRAVAIL")</f>
        <v>0</v>
      </c>
      <c r="J32" s="487" t="n">
        <f aca="false">SUMIFS('Suivi d''activité'!$I$3:$I$42,'Suivi d''activité'!$L$3:$L$42,"OBS",'Suivi d''activité'!$G$3:$G$42,"SERVICES",'Suivi d''activité'!$K$3:$K$42,"4.6-LIBERTE DE TRAVAIL")</f>
        <v>0</v>
      </c>
      <c r="K32" s="484" t="n">
        <f aca="false">SUMIFS('Suivi d''activité'!$N$3:$N$42,'Suivi d''activité'!$L$3:$L$42,"MED",'Suivi d''activité'!$G$3:$G$42,"AGRICULTURE",'Suivi d''activité'!$K$3:$K$42,"4.6-LIBERTE DE TRAVAIL")</f>
        <v>0</v>
      </c>
      <c r="L32" s="485" t="n">
        <f aca="false">SUMIFS('Suivi d''activité'!$I$3:$I$42,'Suivi d''activité'!$L$3:$L$42,"MED",'Suivi d''activité'!$G$3:$G$42,"AGRICULTURE",'Suivi d''activité'!$K$3:$K$42,"4.6-LIBERTE DE TRAVAIL")</f>
        <v>0</v>
      </c>
      <c r="M32" s="485" t="n">
        <f aca="false">SUMIFS('Suivi d''activité'!$N$3:$N$42,'Suivi d''activité'!$L$3:$L$42,"MED",'Suivi d''activité'!$G$3:$G$42,"INDUSTRIE",'Suivi d''activité'!$K$3:$K$42,"4.6-LIBERTE DE TRAVAIL")</f>
        <v>0</v>
      </c>
      <c r="N32" s="485" t="n">
        <f aca="false">SUMIFS('Suivi d''activité'!$I$3:$I$42,'Suivi d''activité'!$L$3:$L$42,"MED",'Suivi d''activité'!$G$3:$G$42,"INDUSTRIE",'Suivi d''activité'!$K$3:$K$42,"4.6-LIBERTE DE TRAVAIL")</f>
        <v>0</v>
      </c>
      <c r="O32" s="485" t="n">
        <f aca="false">SUMIFS('Suivi d''activité'!$N$3:$N$42,'Suivi d''activité'!$L$3:$L$42,"MED",'Suivi d''activité'!$G$3:$G$42,"BTPH",'Suivi d''activité'!$K$3:$K$42,"4.6-LIBERTE DE TRAVAIL")</f>
        <v>0</v>
      </c>
      <c r="P32" s="485" t="n">
        <f aca="false">SUMIFS('Suivi d''activité'!$I$3:$I$42,'Suivi d''activité'!$L$3:$L$42,"MED",'Suivi d''activité'!$G$3:$G$42,"BTPH",'Suivi d''activité'!$K$3:$K$42,"4.6-LIBERTE DE TRAVAIL")</f>
        <v>0</v>
      </c>
      <c r="Q32" s="485" t="n">
        <f aca="false">SUMIFS('Suivi d''activité'!$N$3:$N$42,'Suivi d''activité'!$L$3:$L$42,"MED",'Suivi d''activité'!$G$3:$G$42,"SERVICES",'Suivi d''activité'!$K$3:$K$42,"4.6-LIBERTE DE TRAVAIL")</f>
        <v>0</v>
      </c>
      <c r="R32" s="487" t="n">
        <f aca="false">SUMIFS('Suivi d''activité'!$I$3:$I$42,'Suivi d''activité'!$L$3:$L$42,"MED",'Suivi d''activité'!$G$3:$G$42,"SERVICES",'Suivi d''activité'!$K$3:$K$42,"4.6-LIBERTE DE TRAVAIL")</f>
        <v>0</v>
      </c>
      <c r="S32" s="484" t="n">
        <f aca="false">SUMIFS('Suivi d''activité'!$N$3:$N$42,'Suivi d''activité'!$L$3:$L$42,"PVI",'Suivi d''activité'!$G$3:$G$42,"AGRICULTURE",'Suivi d''activité'!$K$3:$K$42,"4.6-LIBERTE DE TRAVAIL")</f>
        <v>0</v>
      </c>
      <c r="T32" s="485" t="n">
        <f aca="false">SUMIFS('Suivi d''activité'!$I$3:$I$42,'Suivi d''activité'!$L$3:$L$42,"PVI",'Suivi d''activité'!$G$3:$G$42,"AGRICULTURE",'Suivi d''activité'!$K$3:$K$42,"4.6-LIBERTE DE TRAVAIL")</f>
        <v>0</v>
      </c>
      <c r="U32" s="486" t="n">
        <f aca="false">SUMIFS('Suivi d''activité'!$N$3:$N$42,'Suivi d''activité'!$L$3:$L$42,"PVI",'Suivi d''activité'!$G$3:$G$42,"INDUSTRIE",'Suivi d''activité'!$K$3:$K$42,"4.6-LIBERTE DE TRAVAIL")</f>
        <v>0</v>
      </c>
      <c r="V32" s="485" t="n">
        <f aca="false">SUMIFS('Suivi d''activité'!$I$3:$I$42,'Suivi d''activité'!$L$3:$L$42,"PVI",'Suivi d''activité'!$G$3:$G$42,"INDUSTRIE",'Suivi d''activité'!$K$3:$K$42,"4.6-LIBERTE DE TRAVAIL")</f>
        <v>0</v>
      </c>
      <c r="W32" s="486" t="n">
        <f aca="false">SUMIFS('Suivi d''activité'!$N$3:$N$42,'Suivi d''activité'!$L$3:$L$42,"PVI",'Suivi d''activité'!$G$3:$G$42,"BTPH",'Suivi d''activité'!$K$3:$K$42,"4.6-LIBERTE DE TRAVAIL")</f>
        <v>0</v>
      </c>
      <c r="X32" s="485" t="n">
        <f aca="false">SUMIFS('Suivi d''activité'!$I$3:$I$42,'Suivi d''activité'!$L$3:$L$42,"PVI",'Suivi d''activité'!$G$3:$G$42,"BTPH",'Suivi d''activité'!$K$3:$K$42,"4.6-LIBERTE DE TRAVAIL")</f>
        <v>0</v>
      </c>
      <c r="Y32" s="486" t="n">
        <f aca="false">SUMIFS('Suivi d''activité'!$N$3:$N$42,'Suivi d''activité'!$L$3:$L$42,"PVI",'Suivi d''activité'!$G$3:$G$42,"SERVICES",'Suivi d''activité'!$K$3:$K$42,"4.6-LIBERTE DE TRAVAIL")</f>
        <v>0</v>
      </c>
      <c r="Z32" s="487" t="n">
        <f aca="false">SUMIFS('Suivi d''activité'!$I$3:$I$42,'Suivi d''activité'!$L$3:$L$42,"PVI",'Suivi d''activité'!$G$3:$G$42,"SERVICES",'Suivi d''activité'!$K$3:$K$42,"4.6-LIBERTE DE TRAVAIL")</f>
        <v>0</v>
      </c>
      <c r="AA32" s="488" t="n">
        <f aca="false">Y32+W32+U32+S32+Q32+O32+M32+K32+I32+G32+E32+C32</f>
        <v>0</v>
      </c>
      <c r="AB32" s="489" t="n">
        <f aca="false">Z32+X32+V32+T32+R32+P32+N32+L32+J32+H32+F32+D32</f>
        <v>0</v>
      </c>
    </row>
    <row r="33" customFormat="false" ht="12.75" hidden="false" customHeight="false" outlineLevel="0" collapsed="false">
      <c r="A33" s="509" t="n">
        <v>4.7</v>
      </c>
      <c r="B33" s="439" t="s">
        <v>104</v>
      </c>
      <c r="C33" s="484" t="n">
        <f aca="false">SUMIFS('Suivi d''activité'!$N$3:$N$42,'Suivi d''activité'!$L$3:$L$42,"OBS",'Suivi d''activité'!$G$3:$G$42,"AGRICULTURE",'Suivi d''activité'!$K$3:$K$42,"4.7-EXERCICE DROIT DE GREVE")</f>
        <v>0</v>
      </c>
      <c r="D33" s="485" t="n">
        <f aca="false">SUMIFS('Suivi d''activité'!$I$3:$I$42,'Suivi d''activité'!$L$3:$L$42,"OBS",'Suivi d''activité'!$G$3:$G$42,"AGRICULTURE",'Suivi d''activité'!$K$3:$K$42,"4.7-EXERCICE DROIT DE GREVE")</f>
        <v>0</v>
      </c>
      <c r="E33" s="486" t="n">
        <f aca="false">SUMIFS('Suivi d''activité'!$N$3:$N$42,'Suivi d''activité'!$L$3:$L$42,"OBS",'Suivi d''activité'!$G$3:$G$42,"INDUSTRIE",'Suivi d''activité'!$K$3:$K$42,"4.7-EXERCICE DROIT DE GREVE")</f>
        <v>0</v>
      </c>
      <c r="F33" s="485" t="n">
        <f aca="false">SUMIFS('Suivi d''activité'!$I$3:$I$42,'Suivi d''activité'!$L$3:$L$42,"OBS",'Suivi d''activité'!$G$3:$G$42,"INDUSTRIE",'Suivi d''activité'!$K$3:$K$42,"4.7-EXERCICE DROIT DE GREVE")</f>
        <v>0</v>
      </c>
      <c r="G33" s="486" t="n">
        <f aca="false">SUMIFS('Suivi d''activité'!$N$3:$N$42,'Suivi d''activité'!$L$3:$L$42,"OBS",'Suivi d''activité'!$G$3:$G$42,"BTPH",'Suivi d''activité'!$K$3:$K$42,"4.7-EXERCICE DROIT DE GREVE")</f>
        <v>0</v>
      </c>
      <c r="H33" s="485" t="n">
        <f aca="false">SUMIFS('Suivi d''activité'!$I$3:$I$42,'Suivi d''activité'!$L$3:$L$42,"OBS",'Suivi d''activité'!$G$3:$G$42,"BTPH",'Suivi d''activité'!$K$3:$K$42,"4.7-EXERCICE DROIT DE GREVE")</f>
        <v>0</v>
      </c>
      <c r="I33" s="486" t="n">
        <f aca="false">SUMIFS('Suivi d''activité'!$N$3:$N$42,'Suivi d''activité'!$L$3:$L$42,"OBS",'Suivi d''activité'!$G$3:$G$42,"SERVICES",'Suivi d''activité'!$K$3:$K$42,"4.7-EXERCICE DROIT DE GREVE")</f>
        <v>0</v>
      </c>
      <c r="J33" s="487" t="n">
        <f aca="false">SUMIFS('Suivi d''activité'!$I$3:$I$42,'Suivi d''activité'!$L$3:$L$42,"OBS",'Suivi d''activité'!$G$3:$G$42,"SERVICES",'Suivi d''activité'!$K$3:$K$42,"4.7-EXERCICE DROIT DE GREVE")</f>
        <v>0</v>
      </c>
      <c r="K33" s="484" t="n">
        <f aca="false">SUMIFS('Suivi d''activité'!$N$3:$N$42,'Suivi d''activité'!$L$3:$L$42,"MED",'Suivi d''activité'!$G$3:$G$42,"AGRICULTURE",'Suivi d''activité'!$K$3:$K$42,"4.7-EXERCICE DROIT DE GREVE")</f>
        <v>0</v>
      </c>
      <c r="L33" s="485" t="n">
        <f aca="false">SUMIFS('Suivi d''activité'!$I$3:$I$42,'Suivi d''activité'!$L$3:$L$42,"MED",'Suivi d''activité'!$G$3:$G$42,"AGRICULTURE",'Suivi d''activité'!$K$3:$K$42,"4.7-EXERCICE DROIT DE GREVE")</f>
        <v>0</v>
      </c>
      <c r="M33" s="485" t="n">
        <f aca="false">SUMIFS('Suivi d''activité'!$N$3:$N$42,'Suivi d''activité'!$L$3:$L$42,"MED",'Suivi d''activité'!$G$3:$G$42,"INDUSTRIE",'Suivi d''activité'!$K$3:$K$42,"4.7-EXERCICE DROIT DE GREVE")</f>
        <v>0</v>
      </c>
      <c r="N33" s="485" t="n">
        <f aca="false">SUMIFS('Suivi d''activité'!$I$3:$I$42,'Suivi d''activité'!$L$3:$L$42,"MED",'Suivi d''activité'!$G$3:$G$42,"INDUSTRIE",'Suivi d''activité'!$K$3:$K$42,"4.7-EXERCICE DROIT DE GREVE")</f>
        <v>0</v>
      </c>
      <c r="O33" s="485" t="n">
        <f aca="false">SUMIFS('Suivi d''activité'!$N$3:$N$42,'Suivi d''activité'!$L$3:$L$42,"MED",'Suivi d''activité'!$G$3:$G$42,"BTPH",'Suivi d''activité'!$K$3:$K$42,"4.7-EXERCICE DROIT DE GREVE")</f>
        <v>0</v>
      </c>
      <c r="P33" s="485" t="n">
        <f aca="false">SUMIFS('Suivi d''activité'!$I$3:$I$42,'Suivi d''activité'!$L$3:$L$42,"MED",'Suivi d''activité'!$G$3:$G$42,"BTPH",'Suivi d''activité'!$K$3:$K$42,"4.7-EXERCICE DROIT DE GREVE")</f>
        <v>0</v>
      </c>
      <c r="Q33" s="485" t="n">
        <f aca="false">SUMIFS('Suivi d''activité'!$N$3:$N$42,'Suivi d''activité'!$L$3:$L$42,"MED",'Suivi d''activité'!$G$3:$G$42,"SERVICES",'Suivi d''activité'!$K$3:$K$42,"4.7-EXERCICE DROIT DE GREVE")</f>
        <v>0</v>
      </c>
      <c r="R33" s="487" t="n">
        <f aca="false">SUMIFS('Suivi d''activité'!$I$3:$I$42,'Suivi d''activité'!$L$3:$L$42,"MED",'Suivi d''activité'!$G$3:$G$42,"SERVICES",'Suivi d''activité'!$K$3:$K$42,"4.7-EXERCICE DROIT DE GREVE")</f>
        <v>0</v>
      </c>
      <c r="S33" s="484" t="n">
        <f aca="false">SUMIFS('Suivi d''activité'!$N$3:$N$42,'Suivi d''activité'!$L$3:$L$42,"PVI",'Suivi d''activité'!$G$3:$G$42,"AGRICULTURE",'Suivi d''activité'!$K$3:$K$42,"4.7-EXERCICE DROIT DE GREVE")</f>
        <v>0</v>
      </c>
      <c r="T33" s="485" t="n">
        <f aca="false">SUMIFS('Suivi d''activité'!$I$3:$I$42,'Suivi d''activité'!$L$3:$L$42,"PVI",'Suivi d''activité'!$G$3:$G$42,"AGRICULTURE",'Suivi d''activité'!$K$3:$K$42,"4.7-EXERCICE DROIT DE GREVE")</f>
        <v>0</v>
      </c>
      <c r="U33" s="486" t="n">
        <f aca="false">SUMIFS('Suivi d''activité'!$N$3:$N$42,'Suivi d''activité'!$L$3:$L$42,"PVI",'Suivi d''activité'!$G$3:$G$42,"INDUSTRIE",'Suivi d''activité'!$K$3:$K$42,"4.7-EXERCICE DROIT DE GREVE")</f>
        <v>0</v>
      </c>
      <c r="V33" s="485" t="n">
        <f aca="false">SUMIFS('Suivi d''activité'!$I$3:$I$42,'Suivi d''activité'!$L$3:$L$42,"PVI",'Suivi d''activité'!$G$3:$G$42,"INDUSTRIE",'Suivi d''activité'!$K$3:$K$42,"4.7-EXERCICE DROIT DE GREVE")</f>
        <v>0</v>
      </c>
      <c r="W33" s="486" t="n">
        <f aca="false">SUMIFS('Suivi d''activité'!$N$3:$N$42,'Suivi d''activité'!$L$3:$L$42,"PVI",'Suivi d''activité'!$G$3:$G$42,"BTPH",'Suivi d''activité'!$K$3:$K$42,"4.7-EXERCICE DROIT DE GREVE")</f>
        <v>0</v>
      </c>
      <c r="X33" s="485" t="n">
        <f aca="false">SUMIFS('Suivi d''activité'!$I$3:$I$42,'Suivi d''activité'!$L$3:$L$42,"PVI",'Suivi d''activité'!$G$3:$G$42,"BTPH",'Suivi d''activité'!$K$3:$K$42,"4.7-EXERCICE DROIT DE GREVE")</f>
        <v>0</v>
      </c>
      <c r="Y33" s="486" t="n">
        <f aca="false">SUMIFS('Suivi d''activité'!$N$3:$N$42,'Suivi d''activité'!$L$3:$L$42,"PVI",'Suivi d''activité'!$G$3:$G$42,"SERVICES",'Suivi d''activité'!$K$3:$K$42,"4.7-EXERCICE DROIT DE GREVE")</f>
        <v>0</v>
      </c>
      <c r="Z33" s="487" t="n">
        <f aca="false">SUMIFS('Suivi d''activité'!$I$3:$I$42,'Suivi d''activité'!$L$3:$L$42,"PVI",'Suivi d''activité'!$G$3:$G$42,"SERVICES",'Suivi d''activité'!$K$3:$K$42,"4.7-EXERCICE DROIT DE GREVE")</f>
        <v>0</v>
      </c>
      <c r="AA33" s="488" t="n">
        <f aca="false">Y33+W33+U33+S33+Q33+O33+M33+K33+I33+G33+E33+C33</f>
        <v>0</v>
      </c>
      <c r="AB33" s="489" t="n">
        <f aca="false">Z33+X33+V33+T33+R33+P33+N33+L33+J33+H33+F33+D33</f>
        <v>0</v>
      </c>
    </row>
    <row r="34" customFormat="false" ht="12.75" hidden="false" customHeight="false" outlineLevel="0" collapsed="false">
      <c r="A34" s="509" t="n">
        <v>4.8</v>
      </c>
      <c r="B34" s="439" t="s">
        <v>105</v>
      </c>
      <c r="C34" s="484" t="n">
        <f aca="false">SUMIFS('Suivi d''activité'!$N$3:$N$42,'Suivi d''activité'!$L$3:$L$42,"OBS",'Suivi d''activité'!$G$3:$G$42,"AGRICULTURE",'Suivi d''activité'!$K$3:$K$42,"4.8-EXERCICE DROIT SYNDICAL")</f>
        <v>0</v>
      </c>
      <c r="D34" s="485" t="n">
        <f aca="false">SUMIFS('Suivi d''activité'!$I$3:$I$42,'Suivi d''activité'!$L$3:$L$42,"OBS",'Suivi d''activité'!$G$3:$G$42,"AGRICULTURE",'Suivi d''activité'!$K$3:$K$42,"4.8-EXERCICE DROIT SYNDICAL")</f>
        <v>0</v>
      </c>
      <c r="E34" s="486" t="n">
        <f aca="false">SUMIFS('Suivi d''activité'!$N$3:$N$42,'Suivi d''activité'!$L$3:$L$42,"OBS",'Suivi d''activité'!$G$3:$G$42,"INDUSTRIE",'Suivi d''activité'!$K$3:$K$42,"4.8-EXERCICE DROIT SYNDICAL")</f>
        <v>0</v>
      </c>
      <c r="F34" s="485" t="n">
        <f aca="false">SUMIFS('Suivi d''activité'!$I$3:$I$42,'Suivi d''activité'!$L$3:$L$42,"OBS",'Suivi d''activité'!$G$3:$G$42,"INDUSTRIE",'Suivi d''activité'!$K$3:$K$42,"4.8-EXERCICE DROIT SYNDICAL")</f>
        <v>0</v>
      </c>
      <c r="G34" s="486" t="n">
        <f aca="false">SUMIFS('Suivi d''activité'!$N$3:$N$42,'Suivi d''activité'!$L$3:$L$42,"OBS",'Suivi d''activité'!$G$3:$G$42,"BTPH",'Suivi d''activité'!$K$3:$K$42,"4.8-EXERCICE DROIT SYNDICAL")</f>
        <v>0</v>
      </c>
      <c r="H34" s="485" t="n">
        <f aca="false">SUMIFS('Suivi d''activité'!$I$3:$I$42,'Suivi d''activité'!$L$3:$L$42,"OBS",'Suivi d''activité'!$G$3:$G$42,"BTPH",'Suivi d''activité'!$K$3:$K$42,"4.8-EXERCICE DROIT SYNDICAL")</f>
        <v>0</v>
      </c>
      <c r="I34" s="486" t="n">
        <f aca="false">SUMIFS('Suivi d''activité'!$N$3:$N$42,'Suivi d''activité'!$L$3:$L$42,"OBS",'Suivi d''activité'!$G$3:$G$42,"SERVICES",'Suivi d''activité'!$K$3:$K$42,"4.8-EXERCICE DROIT SYNDICAL")</f>
        <v>0</v>
      </c>
      <c r="J34" s="487" t="n">
        <f aca="false">SUMIFS('Suivi d''activité'!$I$3:$I$42,'Suivi d''activité'!$L$3:$L$42,"OBS",'Suivi d''activité'!$G$3:$G$42,"SERVICES",'Suivi d''activité'!$K$3:$K$42,"4.8-EXERCICE DROIT SYNDICAL")</f>
        <v>0</v>
      </c>
      <c r="K34" s="484" t="n">
        <f aca="false">SUMIFS('Suivi d''activité'!$N$3:$N$42,'Suivi d''activité'!$L$3:$L$42,"MED",'Suivi d''activité'!$G$3:$G$42,"AGRICULTURE",'Suivi d''activité'!$K$3:$K$42,"4.8-EXERCICE DROIT SYNDICAL")</f>
        <v>0</v>
      </c>
      <c r="L34" s="485" t="n">
        <f aca="false">SUMIFS('Suivi d''activité'!$I$3:$I$42,'Suivi d''activité'!$L$3:$L$42,"MED",'Suivi d''activité'!$G$3:$G$42,"AGRICULTURE",'Suivi d''activité'!$K$3:$K$42,"4.8-EXERCICE DROIT SYNDICAL")</f>
        <v>0</v>
      </c>
      <c r="M34" s="485" t="n">
        <f aca="false">SUMIFS('Suivi d''activité'!$N$3:$N$42,'Suivi d''activité'!$L$3:$L$42,"MED",'Suivi d''activité'!$G$3:$G$42,"INDUSTRIE",'Suivi d''activité'!$K$3:$K$42,"4.8-EXERCICE DROIT SYNDICAL")</f>
        <v>0</v>
      </c>
      <c r="N34" s="485" t="n">
        <f aca="false">SUMIFS('Suivi d''activité'!$I$3:$I$42,'Suivi d''activité'!$L$3:$L$42,"MED",'Suivi d''activité'!$G$3:$G$42,"INDUSTRIE",'Suivi d''activité'!$K$3:$K$42,"4.8-EXERCICE DROIT SYNDICAL")</f>
        <v>0</v>
      </c>
      <c r="O34" s="485" t="n">
        <f aca="false">SUMIFS('Suivi d''activité'!$N$3:$N$42,'Suivi d''activité'!$L$3:$L$42,"MED",'Suivi d''activité'!$G$3:$G$42,"BTPH",'Suivi d''activité'!$K$3:$K$42,"4.8-EXERCICE DROIT SYNDICAL")</f>
        <v>0</v>
      </c>
      <c r="P34" s="485" t="n">
        <f aca="false">SUMIFS('Suivi d''activité'!$I$3:$I$42,'Suivi d''activité'!$L$3:$L$42,"MED",'Suivi d''activité'!$G$3:$G$42,"BTPH",'Suivi d''activité'!$K$3:$K$42,"4.8-EXERCICE DROIT SYNDICAL")</f>
        <v>0</v>
      </c>
      <c r="Q34" s="485" t="n">
        <f aca="false">SUMIFS('Suivi d''activité'!$N$3:$N$42,'Suivi d''activité'!$L$3:$L$42,"MED",'Suivi d''activité'!$G$3:$G$42,"SERVICES",'Suivi d''activité'!$K$3:$K$42,"4.8-EXERCICE DROIT SYNDICAL")</f>
        <v>0</v>
      </c>
      <c r="R34" s="487" t="n">
        <f aca="false">SUMIFS('Suivi d''activité'!$I$3:$I$42,'Suivi d''activité'!$L$3:$L$42,"MED",'Suivi d''activité'!$G$3:$G$42,"SERVICES",'Suivi d''activité'!$K$3:$K$42,"4.8-EXERCICE DROIT SYNDICAL")</f>
        <v>0</v>
      </c>
      <c r="S34" s="484" t="n">
        <f aca="false">SUMIFS('Suivi d''activité'!$N$3:$N$42,'Suivi d''activité'!$L$3:$L$42,"PVI",'Suivi d''activité'!$G$3:$G$42,"AGRICULTURE",'Suivi d''activité'!$K$3:$K$42,"4.8-EXERCICE DROIT SYNDICAL")</f>
        <v>0</v>
      </c>
      <c r="T34" s="485" t="n">
        <f aca="false">SUMIFS('Suivi d''activité'!$I$3:$I$42,'Suivi d''activité'!$L$3:$L$42,"PVI",'Suivi d''activité'!$G$3:$G$42,"AGRICULTURE",'Suivi d''activité'!$K$3:$K$42,"4.8-EXERCICE DROIT SYNDICAL")</f>
        <v>0</v>
      </c>
      <c r="U34" s="486" t="n">
        <f aca="false">SUMIFS('Suivi d''activité'!$N$3:$N$42,'Suivi d''activité'!$L$3:$L$42,"PVI",'Suivi d''activité'!$G$3:$G$42,"INDUSTRIE",'Suivi d''activité'!$K$3:$K$42,"4.8-EXERCICE DROIT SYNDICAL")</f>
        <v>0</v>
      </c>
      <c r="V34" s="485" t="n">
        <f aca="false">SUMIFS('Suivi d''activité'!$I$3:$I$42,'Suivi d''activité'!$L$3:$L$42,"PVI",'Suivi d''activité'!$G$3:$G$42,"INDUSTRIE",'Suivi d''activité'!$K$3:$K$42,"4.8-EXERCICE DROIT SYNDICAL")</f>
        <v>0</v>
      </c>
      <c r="W34" s="486" t="n">
        <f aca="false">SUMIFS('Suivi d''activité'!$N$3:$N$42,'Suivi d''activité'!$L$3:$L$42,"PVI",'Suivi d''activité'!$G$3:$G$42,"BTPH",'Suivi d''activité'!$K$3:$K$42,"4.8-EXERCICE DROIT SYNDICAL")</f>
        <v>0</v>
      </c>
      <c r="X34" s="485" t="n">
        <f aca="false">SUMIFS('Suivi d''activité'!$I$3:$I$42,'Suivi d''activité'!$L$3:$L$42,"PVI",'Suivi d''activité'!$G$3:$G$42,"BTPH",'Suivi d''activité'!$K$3:$K$42,"4.8-EXERCICE DROIT SYNDICAL")</f>
        <v>0</v>
      </c>
      <c r="Y34" s="486" t="n">
        <f aca="false">SUMIFS('Suivi d''activité'!$N$3:$N$42,'Suivi d''activité'!$L$3:$L$42,"PVI",'Suivi d''activité'!$G$3:$G$42,"SERVICES",'Suivi d''activité'!$K$3:$K$42,"4.8-EXERCICE DROIT SYNDICAL")</f>
        <v>0</v>
      </c>
      <c r="Z34" s="487" t="n">
        <f aca="false">SUMIFS('Suivi d''activité'!$I$3:$I$42,'Suivi d''activité'!$L$3:$L$42,"PVI",'Suivi d''activité'!$G$3:$G$42,"SERVICES",'Suivi d''activité'!$K$3:$K$42,"4.8-EXERCICE DROIT SYNDICAL")</f>
        <v>0</v>
      </c>
      <c r="AA34" s="488" t="n">
        <f aca="false">Y34+W34+U34+S34+Q34+O34+M34+K34+I34+G34+E34+C34</f>
        <v>0</v>
      </c>
      <c r="AB34" s="489" t="n">
        <f aca="false">Z34+X34+V34+T34+R34+P34+N34+L34+J34+H34+F34+D34</f>
        <v>0</v>
      </c>
    </row>
    <row r="35" customFormat="false" ht="13.5" hidden="false" customHeight="false" outlineLevel="0" collapsed="false">
      <c r="A35" s="512" t="n">
        <v>4.9</v>
      </c>
      <c r="B35" s="446" t="s">
        <v>106</v>
      </c>
      <c r="C35" s="484" t="n">
        <f aca="false">SUMIFS('Suivi d''activité'!$N$3:$N$42,'Suivi d''activité'!$L$3:$L$42,"OBS",'Suivi d''activité'!$G$3:$G$42,"AGRICULTURE",'Suivi d''activité'!$K$3:$K$42,"4.9-ENTRAVE ACTION DE CONCILIATION")</f>
        <v>0</v>
      </c>
      <c r="D35" s="485" t="n">
        <f aca="false">SUMIFS('Suivi d''activité'!$I$3:$I$42,'Suivi d''activité'!$L$3:$L$42,"OBS",'Suivi d''activité'!$G$3:$G$42,"AGRICULTURE",'Suivi d''activité'!$K$3:$K$42,"4.9-ENTRAVE ACTION DE CONCILIATION")</f>
        <v>0</v>
      </c>
      <c r="E35" s="486" t="n">
        <f aca="false">SUMIFS('Suivi d''activité'!$N$3:$N$42,'Suivi d''activité'!$L$3:$L$42,"OBS",'Suivi d''activité'!$G$3:$G$42,"INDUSTRIE",'Suivi d''activité'!$K$3:$K$42,"4.9-ENTRAVE ACTION DE CONCILIATION")</f>
        <v>0</v>
      </c>
      <c r="F35" s="485" t="n">
        <f aca="false">SUMIFS('Suivi d''activité'!$I$3:$I$42,'Suivi d''activité'!$L$3:$L$42,"OBS",'Suivi d''activité'!$G$3:$G$42,"INDUSTRIE",'Suivi d''activité'!$K$3:$K$42,"4.9-ENTRAVE ACTION DE CONCILIATION")</f>
        <v>0</v>
      </c>
      <c r="G35" s="486" t="n">
        <f aca="false">SUMIFS('Suivi d''activité'!$N$3:$N$42,'Suivi d''activité'!$L$3:$L$42,"OBS",'Suivi d''activité'!$G$3:$G$42,"BTPH",'Suivi d''activité'!$K$3:$K$42,"4.9-ENTRAVE ACTION DE CONCILIATION")</f>
        <v>0</v>
      </c>
      <c r="H35" s="485" t="n">
        <f aca="false">SUMIFS('Suivi d''activité'!$I$3:$I$42,'Suivi d''activité'!$L$3:$L$42,"OBS",'Suivi d''activité'!$G$3:$G$42,"BTPH",'Suivi d''activité'!$K$3:$K$42,"4.9-ENTRAVE ACTION DE CONCILIATION")</f>
        <v>0</v>
      </c>
      <c r="I35" s="486" t="n">
        <f aca="false">SUMIFS('Suivi d''activité'!$N$3:$N$42,'Suivi d''activité'!$L$3:$L$42,"OBS",'Suivi d''activité'!$G$3:$G$42,"SERVICES",'Suivi d''activité'!$K$3:$K$42,"4.9-ENTRAVE ACTION DE CONCILIATION")</f>
        <v>0</v>
      </c>
      <c r="J35" s="487" t="n">
        <f aca="false">SUMIFS('Suivi d''activité'!$I$3:$I$42,'Suivi d''activité'!$L$3:$L$42,"OBS",'Suivi d''activité'!$G$3:$G$42,"SERVICES",'Suivi d''activité'!$K$3:$K$42,"4.9-ENTRAVE ACTION DE CONCILIATION")</f>
        <v>0</v>
      </c>
      <c r="K35" s="484" t="n">
        <f aca="false">SUMIFS('Suivi d''activité'!$N$3:$N$42,'Suivi d''activité'!$L$3:$L$42,"MED",'Suivi d''activité'!$G$3:$G$42,"AGRICULTURE",'Suivi d''activité'!$K$3:$K$42,"4.9-ENTRAVE ACTION DE CONCILIATION")</f>
        <v>0</v>
      </c>
      <c r="L35" s="485" t="n">
        <f aca="false">SUMIFS('Suivi d''activité'!$I$3:$I$42,'Suivi d''activité'!$L$3:$L$42,"MED",'Suivi d''activité'!$G$3:$G$42,"AGRICULTURE",'Suivi d''activité'!$K$3:$K$42,"4.9-ENTRAVE ACTION DE CONCILIATION")</f>
        <v>0</v>
      </c>
      <c r="M35" s="485" t="n">
        <f aca="false">SUMIFS('Suivi d''activité'!$N$3:$N$42,'Suivi d''activité'!$L$3:$L$42,"MED",'Suivi d''activité'!$G$3:$G$42,"INDUSTRIE",'Suivi d''activité'!$K$3:$K$42,"4.9-ENTRAVE ACTION DE CONCILIATION")</f>
        <v>0</v>
      </c>
      <c r="N35" s="485" t="n">
        <f aca="false">SUMIFS('Suivi d''activité'!$I$3:$I$42,'Suivi d''activité'!$L$3:$L$42,"MED",'Suivi d''activité'!$G$3:$G$42,"INDUSTRIE",'Suivi d''activité'!$K$3:$K$42,"4.9-ENTRAVE ACTION DE CONCILIATION")</f>
        <v>0</v>
      </c>
      <c r="O35" s="485" t="n">
        <f aca="false">SUMIFS('Suivi d''activité'!$N$3:$N$42,'Suivi d''activité'!$L$3:$L$42,"MED",'Suivi d''activité'!$G$3:$G$42,"BTPH",'Suivi d''activité'!$K$3:$K$42,"4.9-ENTRAVE ACTION DE CONCILIATION")</f>
        <v>0</v>
      </c>
      <c r="P35" s="485" t="n">
        <f aca="false">SUMIFS('Suivi d''activité'!$I$3:$I$42,'Suivi d''activité'!$L$3:$L$42,"MED",'Suivi d''activité'!$G$3:$G$42,"BTPH",'Suivi d''activité'!$K$3:$K$42,"4.9-ENTRAVE ACTION DE CONCILIATION")</f>
        <v>0</v>
      </c>
      <c r="Q35" s="485" t="n">
        <f aca="false">SUMIFS('Suivi d''activité'!$N$3:$N$42,'Suivi d''activité'!$L$3:$L$42,"MED",'Suivi d''activité'!$G$3:$G$42,"SERVICES",'Suivi d''activité'!$K$3:$K$42,"4.9-ENTRAVE ACTION DE CONCILIATION")</f>
        <v>0</v>
      </c>
      <c r="R35" s="487" t="n">
        <f aca="false">SUMIFS('Suivi d''activité'!$I$3:$I$42,'Suivi d''activité'!$L$3:$L$42,"MED",'Suivi d''activité'!$G$3:$G$42,"SERVICES",'Suivi d''activité'!$K$3:$K$42,"4.9-ENTRAVE ACTION DE CONCILIATION")</f>
        <v>0</v>
      </c>
      <c r="S35" s="484" t="n">
        <f aca="false">SUMIFS('Suivi d''activité'!$N$3:$N$42,'Suivi d''activité'!$L$3:$L$42,"PVI",'Suivi d''activité'!$G$3:$G$42,"AGRICULTURE",'Suivi d''activité'!$K$3:$K$42,"4.9-ENTRAVE ACTION DE CONCILIATION")</f>
        <v>0</v>
      </c>
      <c r="T35" s="485" t="n">
        <f aca="false">SUMIFS('Suivi d''activité'!$I$3:$I$42,'Suivi d''activité'!$L$3:$L$42,"PVI",'Suivi d''activité'!$G$3:$G$42,"AGRICULTURE",'Suivi d''activité'!$K$3:$K$42,"4.9-ENTRAVE ACTION DE CONCILIATION")</f>
        <v>0</v>
      </c>
      <c r="U35" s="486" t="n">
        <f aca="false">SUMIFS('Suivi d''activité'!$N$3:$N$42,'Suivi d''activité'!$L$3:$L$42,"PVI",'Suivi d''activité'!$G$3:$G$42,"INDUSTRIE",'Suivi d''activité'!$K$3:$K$42,"4.9-ENTRAVE ACTION DE CONCILIATION")</f>
        <v>0</v>
      </c>
      <c r="V35" s="485" t="n">
        <f aca="false">SUMIFS('Suivi d''activité'!$I$3:$I$42,'Suivi d''activité'!$L$3:$L$42,"PVI",'Suivi d''activité'!$G$3:$G$42,"INDUSTRIE",'Suivi d''activité'!$K$3:$K$42,"4.9-ENTRAVE ACTION DE CONCILIATION")</f>
        <v>0</v>
      </c>
      <c r="W35" s="486" t="n">
        <f aca="false">SUMIFS('Suivi d''activité'!$N$3:$N$42,'Suivi d''activité'!$L$3:$L$42,"PVI",'Suivi d''activité'!$G$3:$G$42,"BTPH",'Suivi d''activité'!$K$3:$K$42,"4.9-ENTRAVE ACTION DE CONCILIATION")</f>
        <v>0</v>
      </c>
      <c r="X35" s="485" t="n">
        <f aca="false">SUMIFS('Suivi d''activité'!$I$3:$I$42,'Suivi d''activité'!$L$3:$L$42,"PVI",'Suivi d''activité'!$G$3:$G$42,"BTPH",'Suivi d''activité'!$K$3:$K$42,"4.9-ENTRAVE ACTION DE CONCILIATION")</f>
        <v>0</v>
      </c>
      <c r="Y35" s="486" t="n">
        <f aca="false">SUMIFS('Suivi d''activité'!$N$3:$N$42,'Suivi d''activité'!$L$3:$L$42,"PVI",'Suivi d''activité'!$G$3:$G$42,"SERVICES",'Suivi d''activité'!$K$3:$K$42,"4.9-ENTRAVE ACTION DE CONCILIATION")</f>
        <v>0</v>
      </c>
      <c r="Z35" s="487" t="n">
        <f aca="false">SUMIFS('Suivi d''activité'!$I$3:$I$42,'Suivi d''activité'!$L$3:$L$42,"PVI",'Suivi d''activité'!$G$3:$G$42,"SERVICES",'Suivi d''activité'!$K$3:$K$42,"4.9-ENTRAVE ACTION DE CONCILIATION")</f>
        <v>0</v>
      </c>
      <c r="AA35" s="488" t="n">
        <f aca="false">Y35+W35+U35+S35+Q35+O35+M35+K35+I35+G35+E35+C35</f>
        <v>0</v>
      </c>
      <c r="AB35" s="489" t="n">
        <f aca="false">Z35+X35+V35+T35+R35+P35+N35+L35+J35+H35+F35+D35</f>
        <v>0</v>
      </c>
    </row>
    <row r="36" customFormat="false" ht="13.5" hidden="false" customHeight="false" outlineLevel="0" collapsed="false">
      <c r="A36" s="513" t="n">
        <v>5</v>
      </c>
      <c r="B36" s="514" t="s">
        <v>107</v>
      </c>
      <c r="C36" s="495" t="n">
        <f aca="false">C37+C38+C39+C40+C41+C42+C43</f>
        <v>0</v>
      </c>
      <c r="D36" s="496" t="n">
        <f aca="false">D37+D38+D39+D40+D41+D42+D43</f>
        <v>0</v>
      </c>
      <c r="E36" s="497" t="n">
        <f aca="false">E37+E38+E39+E40+E41+E42+E43</f>
        <v>0</v>
      </c>
      <c r="F36" s="496" t="n">
        <f aca="false">F37+F38+F39+F40+F41+F42+F43</f>
        <v>0</v>
      </c>
      <c r="G36" s="497" t="n">
        <f aca="false">G37+G38+G39+G40+G41+G42+G43</f>
        <v>0</v>
      </c>
      <c r="H36" s="496" t="n">
        <f aca="false">H37+H38+H39+H40+H41+H42+H43</f>
        <v>0</v>
      </c>
      <c r="I36" s="497" t="n">
        <f aca="false">I37+I38+I39+I40+I41+I42+I43</f>
        <v>0</v>
      </c>
      <c r="J36" s="498" t="n">
        <f aca="false">J37+J38+J39+J40+J41+J42+J43</f>
        <v>0</v>
      </c>
      <c r="K36" s="495" t="n">
        <f aca="false">K37+K38+K39+K40+K41+K42+K43</f>
        <v>0</v>
      </c>
      <c r="L36" s="496" t="n">
        <f aca="false">L37+L38+L39+L40+L41+L42+L43</f>
        <v>0</v>
      </c>
      <c r="M36" s="496" t="n">
        <f aca="false">M37+M38+M39+M40+M41+M42+M43</f>
        <v>0</v>
      </c>
      <c r="N36" s="496" t="n">
        <f aca="false">N37+N38+N39+N40+N41+N42+N43</f>
        <v>0</v>
      </c>
      <c r="O36" s="496" t="n">
        <f aca="false">O37+O38+O39+O40+O41+O42+O43</f>
        <v>0</v>
      </c>
      <c r="P36" s="496" t="n">
        <f aca="false">P37+P38+P39+P40+P41+P42+P43</f>
        <v>0</v>
      </c>
      <c r="Q36" s="496" t="n">
        <f aca="false">Q37+Q38+Q39+Q40+Q41+Q42+Q43</f>
        <v>0</v>
      </c>
      <c r="R36" s="498" t="n">
        <f aca="false">R37+R38+R39+R40+R41+R42+R43</f>
        <v>0</v>
      </c>
      <c r="S36" s="495" t="n">
        <f aca="false">S37+S38+S39+S40+S41+S42+S43</f>
        <v>0</v>
      </c>
      <c r="T36" s="496" t="n">
        <f aca="false">T37+T38+T39+T40+T41+T42+T43</f>
        <v>0</v>
      </c>
      <c r="U36" s="497" t="n">
        <f aca="false">U37+U38+U39+U40+U41+U42+U43</f>
        <v>0</v>
      </c>
      <c r="V36" s="496" t="n">
        <f aca="false">V37+V38+V39+V40+V41+V42+V43</f>
        <v>0</v>
      </c>
      <c r="W36" s="497" t="n">
        <f aca="false">W37+W38+W39+W40+W41+W42+W43</f>
        <v>0</v>
      </c>
      <c r="X36" s="496" t="n">
        <f aca="false">X37+X38+X39+X40+X41+X42+X43</f>
        <v>0</v>
      </c>
      <c r="Y36" s="497" t="n">
        <f aca="false">Y37+Y38+Y39+Y40+Y41+Y42+Y43</f>
        <v>1</v>
      </c>
      <c r="Z36" s="498" t="n">
        <f aca="false">Z37+Z38+Z39+Z40+Z41+Z42+Z43</f>
        <v>500</v>
      </c>
      <c r="AA36" s="499" t="n">
        <f aca="false">AA37+AA38+AA39+AA40+AA41+AA42+AA43</f>
        <v>1</v>
      </c>
      <c r="AB36" s="500" t="n">
        <f aca="false">AB37+AB38+AB39+AB40+AB41+AB42+AB43</f>
        <v>500</v>
      </c>
    </row>
    <row r="37" customFormat="false" ht="12.75" hidden="false" customHeight="false" outlineLevel="0" collapsed="false">
      <c r="A37" s="515" t="n">
        <v>5.1</v>
      </c>
      <c r="B37" s="433" t="s">
        <v>108</v>
      </c>
      <c r="C37" s="484" t="n">
        <f aca="false">SUMIFS('Suivi d''activité'!$N$3:$N$42,'Suivi d''activité'!$L$3:$L$42,"OBS",'Suivi d''activité'!$G$3:$G$42,"AGRICULTURE",'Suivi d''activité'!$K$3:$K$42,"5.1-PLACEMENT ET EMPLOI")</f>
        <v>0</v>
      </c>
      <c r="D37" s="485" t="n">
        <f aca="false">SUMIFS('Suivi d''activité'!$I$3:$I$42,'Suivi d''activité'!$L$3:$L$42,"OBS",'Suivi d''activité'!$G$3:$G$42,"AGRICULTURE",'Suivi d''activité'!$K$3:$K$42,"5.1-PLACEMENT ET EMPLOI")</f>
        <v>0</v>
      </c>
      <c r="E37" s="486" t="n">
        <f aca="false">SUMIFS('Suivi d''activité'!$N$3:$N$42,'Suivi d''activité'!$L$3:$L$42,"OBS",'Suivi d''activité'!$G$3:$G$42,"INDUSTRIE",'Suivi d''activité'!$K$3:$K$42,"5.1-PLACEMENT ET EMPLOI")</f>
        <v>0</v>
      </c>
      <c r="F37" s="485" t="n">
        <f aca="false">SUMIFS('Suivi d''activité'!$I$3:$I$42,'Suivi d''activité'!$L$3:$L$42,"OBS",'Suivi d''activité'!$G$3:$G$42,"INDUSTRIE",'Suivi d''activité'!$K$3:$K$42,"5.1-PLACEMENT ET EMPLOI")</f>
        <v>0</v>
      </c>
      <c r="G37" s="486" t="n">
        <f aca="false">SUMIFS('Suivi d''activité'!$N$3:$N$42,'Suivi d''activité'!$L$3:$L$42,"OBS",'Suivi d''activité'!$G$3:$G$42,"BTPH",'Suivi d''activité'!$K$3:$K$42,"5.1-PLACEMENT ET EMPLOI")</f>
        <v>0</v>
      </c>
      <c r="H37" s="485" t="n">
        <f aca="false">SUMIFS('Suivi d''activité'!$I$3:$I$42,'Suivi d''activité'!$L$3:$L$42,"OBS",'Suivi d''activité'!$G$3:$G$42,"BTPH",'Suivi d''activité'!$K$3:$K$42,"5.1-PLACEMENT ET EMPLOI")</f>
        <v>0</v>
      </c>
      <c r="I37" s="486" t="n">
        <f aca="false">SUMIFS('Suivi d''activité'!$N$3:$N$42,'Suivi d''activité'!$L$3:$L$42,"OBS",'Suivi d''activité'!$G$3:$G$42,"SERVICES",'Suivi d''activité'!$K$3:$K$42,"5.1-PLACEMENT ET EMPLOI")</f>
        <v>0</v>
      </c>
      <c r="J37" s="487" t="n">
        <f aca="false">SUMIFS('Suivi d''activité'!$I$3:$I$42,'Suivi d''activité'!$L$3:$L$42,"OBS",'Suivi d''activité'!$G$3:$G$42,"SERVICES",'Suivi d''activité'!$K$3:$K$42,"5.1-PLACEMENT ET EMPLOI")</f>
        <v>0</v>
      </c>
      <c r="K37" s="484" t="n">
        <f aca="false">SUMIFS('Suivi d''activité'!$N$3:$N$42,'Suivi d''activité'!$L$3:$L$42,"MED",'Suivi d''activité'!$G$3:$G$42,"AGRICULTURE",'Suivi d''activité'!$K$3:$K$42,"5.1-PLACEMENT ET EMPLOI")</f>
        <v>0</v>
      </c>
      <c r="L37" s="485" t="n">
        <f aca="false">SUMIFS('Suivi d''activité'!$I$3:$I$42,'Suivi d''activité'!$L$3:$L$42,"MED",'Suivi d''activité'!$G$3:$G$42,"AGRICULTURE",'Suivi d''activité'!$K$3:$K$42,"5.1-PLACEMENT ET EMPLOI")</f>
        <v>0</v>
      </c>
      <c r="M37" s="485" t="n">
        <f aca="false">SUMIFS('Suivi d''activité'!$N$3:$N$42,'Suivi d''activité'!$L$3:$L$42,"MED",'Suivi d''activité'!$G$3:$G$42,"INDUSTRIE",'Suivi d''activité'!$K$3:$K$42,"5.1-PLACEMENT ET EMPLOI")</f>
        <v>0</v>
      </c>
      <c r="N37" s="485" t="n">
        <f aca="false">SUMIFS('Suivi d''activité'!$I$3:$I$42,'Suivi d''activité'!$L$3:$L$42,"MED",'Suivi d''activité'!$G$3:$G$42,"INDUSTRIE",'Suivi d''activité'!$K$3:$K$42,"5.1-PLACEMENT ET EMPLOI")</f>
        <v>0</v>
      </c>
      <c r="O37" s="485" t="n">
        <f aca="false">SUMIFS('Suivi d''activité'!$N$3:$N$42,'Suivi d''activité'!$L$3:$L$42,"MED",'Suivi d''activité'!$G$3:$G$42,"BTPH",'Suivi d''activité'!$K$3:$K$42,"5.1-PLACEMENT ET EMPLOI")</f>
        <v>0</v>
      </c>
      <c r="P37" s="485" t="n">
        <f aca="false">SUMIFS('Suivi d''activité'!$I$3:$I$42,'Suivi d''activité'!$L$3:$L$42,"MED",'Suivi d''activité'!$G$3:$G$42,"BTPH",'Suivi d''activité'!$K$3:$K$42,"5.1-PLACEMENT ET EMPLOI")</f>
        <v>0</v>
      </c>
      <c r="Q37" s="485" t="n">
        <f aca="false">SUMIFS('Suivi d''activité'!$N$3:$N$42,'Suivi d''activité'!$L$3:$L$42,"MED",'Suivi d''activité'!$G$3:$G$42,"SERVICES",'Suivi d''activité'!$K$3:$K$42,"5.1-PLACEMENT ET EMPLOI")</f>
        <v>0</v>
      </c>
      <c r="R37" s="487" t="n">
        <f aca="false">SUMIFS('Suivi d''activité'!$I$3:$I$42,'Suivi d''activité'!$L$3:$L$42,"MED",'Suivi d''activité'!$G$3:$G$42,"SERVICES",'Suivi d''activité'!$K$3:$K$42,"5.1-PLACEMENT ET EMPLOI")</f>
        <v>0</v>
      </c>
      <c r="S37" s="484" t="n">
        <f aca="false">SUMIFS('Suivi d''activité'!$N$3:$N$42,'Suivi d''activité'!$L$3:$L$42,"PVI",'Suivi d''activité'!$G$3:$G$42,"AGRICULTURE",'Suivi d''activité'!$K$3:$K$42,"5.1-PLACEMENT ET EMPLOI")</f>
        <v>0</v>
      </c>
      <c r="T37" s="485" t="n">
        <f aca="false">SUMIFS('Suivi d''activité'!$I$3:$I$42,'Suivi d''activité'!$L$3:$L$42,"PVI",'Suivi d''activité'!$G$3:$G$42,"AGRICULTURE",'Suivi d''activité'!$K$3:$K$42,"5.1-PLACEMENT ET EMPLOI")</f>
        <v>0</v>
      </c>
      <c r="U37" s="486" t="n">
        <f aca="false">SUMIFS('Suivi d''activité'!$N$3:$N$42,'Suivi d''activité'!$L$3:$L$42,"PVI",'Suivi d''activité'!$G$3:$G$42,"INDUSTRIE",'Suivi d''activité'!$K$3:$K$42,"5.1-PLACEMENT ET EMPLOI")</f>
        <v>0</v>
      </c>
      <c r="V37" s="485" t="n">
        <f aca="false">SUMIFS('Suivi d''activité'!$I$3:$I$42,'Suivi d''activité'!$L$3:$L$42,"PVI",'Suivi d''activité'!$G$3:$G$42,"INDUSTRIE",'Suivi d''activité'!$K$3:$K$42,"5.1-PLACEMENT ET EMPLOI")</f>
        <v>0</v>
      </c>
      <c r="W37" s="486" t="n">
        <f aca="false">SUMIFS('Suivi d''activité'!$N$3:$N$42,'Suivi d''activité'!$L$3:$L$42,"PVI",'Suivi d''activité'!$G$3:$G$42,"BTPH",'Suivi d''activité'!$K$3:$K$42,"5.1-PLACEMENT ET EMPLOI")</f>
        <v>0</v>
      </c>
      <c r="X37" s="485" t="n">
        <f aca="false">SUMIFS('Suivi d''activité'!$I$3:$I$42,'Suivi d''activité'!$L$3:$L$42,"PVI",'Suivi d''activité'!$G$3:$G$42,"BTPH",'Suivi d''activité'!$K$3:$K$42,"5.1-PLACEMENT ET EMPLOI")</f>
        <v>0</v>
      </c>
      <c r="Y37" s="486" t="n">
        <f aca="false">SUMIFS('Suivi d''activité'!$N$3:$N$42,'Suivi d''activité'!$L$3:$L$42,"PVI",'Suivi d''activité'!$G$3:$G$42,"SERVICES",'Suivi d''activité'!$K$3:$K$42,"5.1-PLACEMENT ET EMPLOI")</f>
        <v>0</v>
      </c>
      <c r="Z37" s="487" t="n">
        <f aca="false">SUMIFS('Suivi d''activité'!$I$3:$I$42,'Suivi d''activité'!$L$3:$L$42,"PVI",'Suivi d''activité'!$G$3:$G$42,"SERVICES",'Suivi d''activité'!$K$3:$K$42,"5.1-PLACEMENT ET EMPLOI")</f>
        <v>0</v>
      </c>
      <c r="AA37" s="488" t="n">
        <f aca="false">Y37+W37+U37+S37+Q37+O37+M37+K37+I37+G37+E37+C37</f>
        <v>0</v>
      </c>
      <c r="AB37" s="489" t="n">
        <f aca="false">Z37+X37+V37+T37+R37+P37+N37+L37+J37+H37+F37+D37</f>
        <v>0</v>
      </c>
    </row>
    <row r="38" customFormat="false" ht="12.75" hidden="false" customHeight="false" outlineLevel="0" collapsed="false">
      <c r="A38" s="509" t="s">
        <v>303</v>
      </c>
      <c r="B38" s="439" t="s">
        <v>109</v>
      </c>
      <c r="C38" s="484" t="n">
        <f aca="false">SUMIFS('Suivi d''activité'!$N$3:$N$42,'Suivi d''activité'!$L$3:$L$42,"OBS",'Suivi d''activité'!$G$3:$G$42,"AGRICULTURE",'Suivi d''activité'!$K$3:$K$42,"5.2-DEROULEMENT")</f>
        <v>0</v>
      </c>
      <c r="D38" s="485" t="n">
        <f aca="false">SUMIFS('Suivi d''activité'!$I$3:$I$42,'Suivi d''activité'!$L$3:$L$42,"OBS",'Suivi d''activité'!$G$3:$G$42,"AGRICULTURE",'Suivi d''activité'!$K$3:$K$42,"5.2-DEROULEMENT")</f>
        <v>0</v>
      </c>
      <c r="E38" s="486" t="n">
        <f aca="false">SUMIFS('Suivi d''activité'!$N$3:$N$42,'Suivi d''activité'!$L$3:$L$42,"OBS",'Suivi d''activité'!$G$3:$G$42,"INDUSTRIE",'Suivi d''activité'!$K$3:$K$42,"5.2-DEROULEMENT")</f>
        <v>0</v>
      </c>
      <c r="F38" s="485" t="n">
        <f aca="false">SUMIFS('Suivi d''activité'!$I$3:$I$42,'Suivi d''activité'!$L$3:$L$42,"OBS",'Suivi d''activité'!$G$3:$G$42,"INDUSTRIE",'Suivi d''activité'!$K$3:$K$42,"5.2-DEROULEMENT")</f>
        <v>0</v>
      </c>
      <c r="G38" s="486" t="n">
        <f aca="false">SUMIFS('Suivi d''activité'!$N$3:$N$42,'Suivi d''activité'!$L$3:$L$42,"OBS",'Suivi d''activité'!$G$3:$G$42,"BTPH",'Suivi d''activité'!$K$3:$K$42,"5.2-DEROULEMENT")</f>
        <v>0</v>
      </c>
      <c r="H38" s="485" t="n">
        <f aca="false">SUMIFS('Suivi d''activité'!$I$3:$I$42,'Suivi d''activité'!$L$3:$L$42,"OBS",'Suivi d''activité'!$G$3:$G$42,"BTPH",'Suivi d''activité'!$K$3:$K$42,"5.2-DEROULEMENT")</f>
        <v>0</v>
      </c>
      <c r="I38" s="486" t="n">
        <f aca="false">SUMIFS('Suivi d''activité'!$N$3:$N$42,'Suivi d''activité'!$L$3:$L$42,"OBS",'Suivi d''activité'!$G$3:$G$42,"SERVICES",'Suivi d''activité'!$K$3:$K$42,"5.2-DEROULEMENT")</f>
        <v>0</v>
      </c>
      <c r="J38" s="487" t="n">
        <f aca="false">SUMIFS('Suivi d''activité'!$I$3:$I$42,'Suivi d''activité'!$L$3:$L$42,"OBS",'Suivi d''activité'!$G$3:$G$42,"SERVICES",'Suivi d''activité'!$K$3:$K$42,"5.2-DEROULEMENT")</f>
        <v>0</v>
      </c>
      <c r="K38" s="484" t="n">
        <f aca="false">SUMIFS('Suivi d''activité'!$N$3:$N$42,'Suivi d''activité'!$L$3:$L$42,"MED",'Suivi d''activité'!$G$3:$G$42,"AGRICULTURE",'Suivi d''activité'!$K$3:$K$42,"5.2-DEROULEMENT")</f>
        <v>0</v>
      </c>
      <c r="L38" s="485" t="n">
        <f aca="false">SUMIFS('Suivi d''activité'!$I$3:$I$42,'Suivi d''activité'!$L$3:$L$42,"MED",'Suivi d''activité'!$G$3:$G$42,"AGRICULTURE",'Suivi d''activité'!$K$3:$K$42,"5.2-DEROULEMENT")</f>
        <v>0</v>
      </c>
      <c r="M38" s="485" t="n">
        <f aca="false">SUMIFS('Suivi d''activité'!$N$3:$N$42,'Suivi d''activité'!$L$3:$L$42,"MED",'Suivi d''activité'!$G$3:$G$42,"INDUSTRIE",'Suivi d''activité'!$K$3:$K$42,"5.2-DEROULEMENT")</f>
        <v>0</v>
      </c>
      <c r="N38" s="485" t="n">
        <f aca="false">SUMIFS('Suivi d''activité'!$I$3:$I$42,'Suivi d''activité'!$L$3:$L$42,"MED",'Suivi d''activité'!$G$3:$G$42,"INDUSTRIE",'Suivi d''activité'!$K$3:$K$42,"5.2-DEROULEMENT")</f>
        <v>0</v>
      </c>
      <c r="O38" s="485" t="n">
        <f aca="false">SUMIFS('Suivi d''activité'!$N$3:$N$42,'Suivi d''activité'!$L$3:$L$42,"MED",'Suivi d''activité'!$G$3:$G$42,"BTPH",'Suivi d''activité'!$K$3:$K$42,"5.2-DEROULEMENT")</f>
        <v>0</v>
      </c>
      <c r="P38" s="485" t="n">
        <f aca="false">SUMIFS('Suivi d''activité'!$I$3:$I$42,'Suivi d''activité'!$L$3:$L$42,"MED",'Suivi d''activité'!$G$3:$G$42,"BTPH",'Suivi d''activité'!$K$3:$K$42,"5.2-DEROULEMENT")</f>
        <v>0</v>
      </c>
      <c r="Q38" s="485" t="n">
        <f aca="false">SUMIFS('Suivi d''activité'!$N$3:$N$42,'Suivi d''activité'!$L$3:$L$42,"MED",'Suivi d''activité'!$G$3:$G$42,"SERVICES",'Suivi d''activité'!$K$3:$K$42,"5.2-DEROULEMENT")</f>
        <v>0</v>
      </c>
      <c r="R38" s="487" t="n">
        <f aca="false">SUMIFS('Suivi d''activité'!$I$3:$I$42,'Suivi d''activité'!$L$3:$L$42,"MED",'Suivi d''activité'!$G$3:$G$42,"SERVICES",'Suivi d''activité'!$K$3:$K$42,"5.2-DEROULEMENT")</f>
        <v>0</v>
      </c>
      <c r="S38" s="484" t="n">
        <f aca="false">SUMIFS('Suivi d''activité'!$N$3:$N$42,'Suivi d''activité'!$L$3:$L$42,"PVI",'Suivi d''activité'!$G$3:$G$42,"AGRICULTURE",'Suivi d''activité'!$K$3:$K$42,"5.2-DEROULEMENT")</f>
        <v>0</v>
      </c>
      <c r="T38" s="485" t="n">
        <f aca="false">SUMIFS('Suivi d''activité'!$I$3:$I$42,'Suivi d''activité'!$L$3:$L$42,"PVI",'Suivi d''activité'!$G$3:$G$42,"AGRICULTURE",'Suivi d''activité'!$K$3:$K$42,"5.2-DEROULEMENT")</f>
        <v>0</v>
      </c>
      <c r="U38" s="486" t="n">
        <f aca="false">SUMIFS('Suivi d''activité'!$N$3:$N$42,'Suivi d''activité'!$L$3:$L$42,"PVI",'Suivi d''activité'!$G$3:$G$42,"INDUSTRIE",'Suivi d''activité'!$K$3:$K$42,"5.2-DEROULEMENT")</f>
        <v>0</v>
      </c>
      <c r="V38" s="485" t="n">
        <f aca="false">SUMIFS('Suivi d''activité'!$I$3:$I$42,'Suivi d''activité'!$L$3:$L$42,"PVI",'Suivi d''activité'!$G$3:$G$42,"INDUSTRIE",'Suivi d''activité'!$K$3:$K$42,"5.2-DEROULEMENT")</f>
        <v>0</v>
      </c>
      <c r="W38" s="486" t="n">
        <f aca="false">SUMIFS('Suivi d''activité'!$N$3:$N$42,'Suivi d''activité'!$L$3:$L$42,"PVI",'Suivi d''activité'!$G$3:$G$42,"BTPH",'Suivi d''activité'!$K$3:$K$42,"5.2-DEROULEMENT")</f>
        <v>0</v>
      </c>
      <c r="X38" s="485" t="n">
        <f aca="false">SUMIFS('Suivi d''activité'!$I$3:$I$42,'Suivi d''activité'!$L$3:$L$42,"PVI",'Suivi d''activité'!$G$3:$G$42,"BTPH",'Suivi d''activité'!$K$3:$K$42,"5.2-DEROULEMENT")</f>
        <v>0</v>
      </c>
      <c r="Y38" s="486" t="n">
        <f aca="false">SUMIFS('Suivi d''activité'!$N$3:$N$42,'Suivi d''activité'!$L$3:$L$42,"PVI",'Suivi d''activité'!$G$3:$G$42,"SERVICES",'Suivi d''activité'!$K$3:$K$42,"5.2-DEROULEMENT")</f>
        <v>0</v>
      </c>
      <c r="Z38" s="487" t="n">
        <f aca="false">SUMIFS('Suivi d''activité'!$I$3:$I$42,'Suivi d''activité'!$L$3:$L$42,"PVI",'Suivi d''activité'!$G$3:$G$42,"SERVICES",'Suivi d''activité'!$K$3:$K$42,"5.2-DEROULEMENT")</f>
        <v>0</v>
      </c>
      <c r="AA38" s="488" t="n">
        <f aca="false">Y38+W38+U38+S38+Q38+O38+M38+K38+I38+G38+E38+C38</f>
        <v>0</v>
      </c>
      <c r="AB38" s="489" t="n">
        <f aca="false">Z38+X38+V38+T38+R38+P38+N38+L38+J38+H38+F38+D38</f>
        <v>0</v>
      </c>
    </row>
    <row r="39" customFormat="false" ht="12.75" hidden="false" customHeight="false" outlineLevel="0" collapsed="false">
      <c r="A39" s="509" t="s">
        <v>304</v>
      </c>
      <c r="B39" s="439" t="s">
        <v>110</v>
      </c>
      <c r="C39" s="484" t="n">
        <f aca="false">SUMIFS('Suivi d''activité'!$N$3:$N$42,'Suivi d''activité'!$L$3:$L$42,"OBS",'Suivi d''activité'!$G$3:$G$42,"AGRICULTURE",'Suivi d''activité'!$K$3:$K$42,"5.3-LICENCIEMENT")</f>
        <v>0</v>
      </c>
      <c r="D39" s="485" t="n">
        <f aca="false">SUMIFS('Suivi d''activité'!$I$3:$I$42,'Suivi d''activité'!$L$3:$L$42,"OBS",'Suivi d''activité'!$G$3:$G$42,"AGRICULTURE",'Suivi d''activité'!$K$3:$K$42,"5.3-LICENCIEMENT")</f>
        <v>0</v>
      </c>
      <c r="E39" s="486" t="n">
        <f aca="false">SUMIFS('Suivi d''activité'!$N$3:$N$42,'Suivi d''activité'!$L$3:$L$42,"OBS",'Suivi d''activité'!$G$3:$G$42,"INDUSTRIE",'Suivi d''activité'!$K$3:$K$42,"5.3-LICENCIEMENT")</f>
        <v>0</v>
      </c>
      <c r="F39" s="485" t="n">
        <f aca="false">SUMIFS('Suivi d''activité'!$I$3:$I$42,'Suivi d''activité'!$L$3:$L$42,"OBS",'Suivi d''activité'!$G$3:$G$42,"INDUSTRIE",'Suivi d''activité'!$K$3:$K$42,"5.3-LICENCIEMENT")</f>
        <v>0</v>
      </c>
      <c r="G39" s="486" t="n">
        <f aca="false">SUMIFS('Suivi d''activité'!$N$3:$N$42,'Suivi d''activité'!$L$3:$L$42,"OBS",'Suivi d''activité'!$G$3:$G$42,"BTPH",'Suivi d''activité'!$K$3:$K$42,"5.3-LICENCIEMENT")</f>
        <v>0</v>
      </c>
      <c r="H39" s="485" t="n">
        <f aca="false">SUMIFS('Suivi d''activité'!$I$3:$I$42,'Suivi d''activité'!$L$3:$L$42,"OBS",'Suivi d''activité'!$G$3:$G$42,"BTPH",'Suivi d''activité'!$K$3:$K$42,"5.3-LICENCIEMENT")</f>
        <v>0</v>
      </c>
      <c r="I39" s="486" t="n">
        <f aca="false">SUMIFS('Suivi d''activité'!$N$3:$N$42,'Suivi d''activité'!$L$3:$L$42,"OBS",'Suivi d''activité'!$G$3:$G$42,"SERVICES",'Suivi d''activité'!$K$3:$K$42,"5.3-LICENCIEMENT")</f>
        <v>0</v>
      </c>
      <c r="J39" s="487" t="n">
        <f aca="false">SUMIFS('Suivi d''activité'!$I$3:$I$42,'Suivi d''activité'!$L$3:$L$42,"OBS",'Suivi d''activité'!$G$3:$G$42,"SERVICES",'Suivi d''activité'!$K$3:$K$42,"5.3-LICENCIEMENT")</f>
        <v>0</v>
      </c>
      <c r="K39" s="484" t="n">
        <f aca="false">SUMIFS('Suivi d''activité'!$N$3:$N$42,'Suivi d''activité'!$L$3:$L$42,"MED",'Suivi d''activité'!$G$3:$G$42,"AGRICULTURE",'Suivi d''activité'!$K$3:$K$42,"5.3-LICENCIEMENT")</f>
        <v>0</v>
      </c>
      <c r="L39" s="485" t="n">
        <f aca="false">SUMIFS('Suivi d''activité'!$I$3:$I$42,'Suivi d''activité'!$L$3:$L$42,"MED",'Suivi d''activité'!$G$3:$G$42,"AGRICULTURE",'Suivi d''activité'!$K$3:$K$42,"5.3-LICENCIEMENT")</f>
        <v>0</v>
      </c>
      <c r="M39" s="485" t="n">
        <f aca="false">SUMIFS('Suivi d''activité'!$N$3:$N$42,'Suivi d''activité'!$L$3:$L$42,"MED",'Suivi d''activité'!$G$3:$G$42,"INDUSTRIE",'Suivi d''activité'!$K$3:$K$42,"5.3-LICENCIEMENT")</f>
        <v>0</v>
      </c>
      <c r="N39" s="485" t="n">
        <f aca="false">SUMIFS('Suivi d''activité'!$I$3:$I$42,'Suivi d''activité'!$L$3:$L$42,"MED",'Suivi d''activité'!$G$3:$G$42,"INDUSTRIE",'Suivi d''activité'!$K$3:$K$42,"5.3-LICENCIEMENT")</f>
        <v>0</v>
      </c>
      <c r="O39" s="485" t="n">
        <f aca="false">SUMIFS('Suivi d''activité'!$N$3:$N$42,'Suivi d''activité'!$L$3:$L$42,"MED",'Suivi d''activité'!$G$3:$G$42,"BTPH",'Suivi d''activité'!$K$3:$K$42,"5.3-LICENCIEMENT")</f>
        <v>0</v>
      </c>
      <c r="P39" s="485" t="n">
        <f aca="false">SUMIFS('Suivi d''activité'!$I$3:$I$42,'Suivi d''activité'!$L$3:$L$42,"MED",'Suivi d''activité'!$G$3:$G$42,"BTPH",'Suivi d''activité'!$K$3:$K$42,"5.3-LICENCIEMENT")</f>
        <v>0</v>
      </c>
      <c r="Q39" s="485" t="n">
        <f aca="false">SUMIFS('Suivi d''activité'!$N$3:$N$42,'Suivi d''activité'!$L$3:$L$42,"MED",'Suivi d''activité'!$G$3:$G$42,"SERVICES",'Suivi d''activité'!$K$3:$K$42,"5.3-LICENCIEMENT")</f>
        <v>0</v>
      </c>
      <c r="R39" s="487" t="n">
        <f aca="false">SUMIFS('Suivi d''activité'!$I$3:$I$42,'Suivi d''activité'!$L$3:$L$42,"MED",'Suivi d''activité'!$G$3:$G$42,"SERVICES",'Suivi d''activité'!$K$3:$K$42,"5.3-LICENCIEMENT")</f>
        <v>0</v>
      </c>
      <c r="S39" s="484" t="n">
        <f aca="false">SUMIFS('Suivi d''activité'!$N$3:$N$42,'Suivi d''activité'!$L$3:$L$42,"PVI",'Suivi d''activité'!$G$3:$G$42,"AGRICULTURE",'Suivi d''activité'!$K$3:$K$42,"5.3-LICENCIEMENT")</f>
        <v>0</v>
      </c>
      <c r="T39" s="485" t="n">
        <f aca="false">SUMIFS('Suivi d''activité'!$I$3:$I$42,'Suivi d''activité'!$L$3:$L$42,"PVI",'Suivi d''activité'!$G$3:$G$42,"AGRICULTURE",'Suivi d''activité'!$K$3:$K$42,"5.3-LICENCIEMENT")</f>
        <v>0</v>
      </c>
      <c r="U39" s="486" t="n">
        <f aca="false">SUMIFS('Suivi d''activité'!$N$3:$N$42,'Suivi d''activité'!$L$3:$L$42,"PVI",'Suivi d''activité'!$G$3:$G$42,"INDUSTRIE",'Suivi d''activité'!$K$3:$K$42,"5.3-LICENCIEMENT")</f>
        <v>0</v>
      </c>
      <c r="V39" s="485" t="n">
        <f aca="false">SUMIFS('Suivi d''activité'!$I$3:$I$42,'Suivi d''activité'!$L$3:$L$42,"PVI",'Suivi d''activité'!$G$3:$G$42,"INDUSTRIE",'Suivi d''activité'!$K$3:$K$42,"5.3-LICENCIEMENT")</f>
        <v>0</v>
      </c>
      <c r="W39" s="486" t="n">
        <f aca="false">SUMIFS('Suivi d''activité'!$N$3:$N$42,'Suivi d''activité'!$L$3:$L$42,"PVI",'Suivi d''activité'!$G$3:$G$42,"BTPH",'Suivi d''activité'!$K$3:$K$42,"5.3-LICENCIEMENT")</f>
        <v>0</v>
      </c>
      <c r="X39" s="485" t="n">
        <f aca="false">SUMIFS('Suivi d''activité'!$I$3:$I$42,'Suivi d''activité'!$L$3:$L$42,"PVI",'Suivi d''activité'!$G$3:$G$42,"BTPH",'Suivi d''activité'!$K$3:$K$42,"5.3-LICENCIEMENT")</f>
        <v>0</v>
      </c>
      <c r="Y39" s="486" t="n">
        <f aca="false">SUMIFS('Suivi d''activité'!$N$3:$N$42,'Suivi d''activité'!$L$3:$L$42,"PVI",'Suivi d''activité'!$G$3:$G$42,"SERVICES",'Suivi d''activité'!$K$3:$K$42,"5.3-LICENCIEMENT")</f>
        <v>0</v>
      </c>
      <c r="Z39" s="487" t="n">
        <f aca="false">SUMIFS('Suivi d''activité'!$I$3:$I$42,'Suivi d''activité'!$L$3:$L$42,"PVI",'Suivi d''activité'!$G$3:$G$42,"SERVICES",'Suivi d''activité'!$K$3:$K$42,"5.3-LICENCIEMENT")</f>
        <v>0</v>
      </c>
      <c r="AA39" s="488" t="n">
        <f aca="false">Y39+W39+U39+S39+Q39+O39+M39+K39+I39+G39+E39+C39</f>
        <v>0</v>
      </c>
      <c r="AB39" s="489" t="n">
        <f aca="false">Z39+X39+V39+T39+R39+P39+N39+L39+J39+H39+F39+D39</f>
        <v>0</v>
      </c>
    </row>
    <row r="40" customFormat="false" ht="12.75" hidden="false" customHeight="false" outlineLevel="0" collapsed="false">
      <c r="A40" s="509" t="s">
        <v>305</v>
      </c>
      <c r="B40" s="439" t="s">
        <v>39</v>
      </c>
      <c r="C40" s="484" t="n">
        <f aca="false">SUMIFS('Suivi d''activité'!$N$3:$N$42,'Suivi d''activité'!$L$3:$L$42,"OBS",'Suivi d''activité'!$G$3:$G$42,"AGRICULTURE",'Suivi d''activité'!$K$3:$K$42,"5.4-COMPRESSION D'EFFECTIF")</f>
        <v>0</v>
      </c>
      <c r="D40" s="485" t="n">
        <f aca="false">SUMIFS('Suivi d''activité'!$I$3:$I$42,'Suivi d''activité'!$L$3:$L$42,"OBS",'Suivi d''activité'!$G$3:$G$42,"AGRICULTURE",'Suivi d''activité'!$K$3:$K$42,"5.4-COMPRESSION D'EFFECTIF")</f>
        <v>0</v>
      </c>
      <c r="E40" s="486" t="n">
        <f aca="false">SUMIFS('Suivi d''activité'!$N$3:$N$42,'Suivi d''activité'!$L$3:$L$42,"OBS",'Suivi d''activité'!$G$3:$G$42,"INDUSTRIE",'Suivi d''activité'!$K$3:$K$42,"5.4-COMPRESSION D'EFFECTIF")</f>
        <v>0</v>
      </c>
      <c r="F40" s="485" t="n">
        <f aca="false">SUMIFS('Suivi d''activité'!$I$3:$I$42,'Suivi d''activité'!$L$3:$L$42,"OBS",'Suivi d''activité'!$G$3:$G$42,"INDUSTRIE",'Suivi d''activité'!$K$3:$K$42,"5.4-COMPRESSION D'EFFECTIF")</f>
        <v>0</v>
      </c>
      <c r="G40" s="486" t="n">
        <f aca="false">SUMIFS('Suivi d''activité'!$N$3:$N$42,'Suivi d''activité'!$L$3:$L$42,"OBS",'Suivi d''activité'!$G$3:$G$42,"BTPH",'Suivi d''activité'!$K$3:$K$42,"5.4-COMPRESSION D'EFFECTIF")</f>
        <v>0</v>
      </c>
      <c r="H40" s="485" t="n">
        <f aca="false">SUMIFS('Suivi d''activité'!$I$3:$I$42,'Suivi d''activité'!$L$3:$L$42,"OBS",'Suivi d''activité'!$G$3:$G$42,"BTPH",'Suivi d''activité'!$K$3:$K$42,"5.4-COMPRESSION D'EFFECTIF")</f>
        <v>0</v>
      </c>
      <c r="I40" s="486" t="n">
        <f aca="false">SUMIFS('Suivi d''activité'!$N$3:$N$42,'Suivi d''activité'!$L$3:$L$42,"OBS",'Suivi d''activité'!$G$3:$G$42,"SERVICES",'Suivi d''activité'!$K$3:$K$42,"5.4-COMPRESSION D'EFFECTIF")</f>
        <v>0</v>
      </c>
      <c r="J40" s="487" t="n">
        <f aca="false">SUMIFS('Suivi d''activité'!$I$3:$I$42,'Suivi d''activité'!$L$3:$L$42,"OBS",'Suivi d''activité'!$G$3:$G$42,"SERVICES",'Suivi d''activité'!$K$3:$K$42,"5.4-COMPRESSION D'EFFECTIF")</f>
        <v>0</v>
      </c>
      <c r="K40" s="484" t="n">
        <f aca="false">SUMIFS('Suivi d''activité'!$N$3:$N$42,'Suivi d''activité'!$L$3:$L$42,"MED",'Suivi d''activité'!$G$3:$G$42,"AGRICULTURE",'Suivi d''activité'!$K$3:$K$42,"5.4-COMPRESSION D'EFFECTIF")</f>
        <v>0</v>
      </c>
      <c r="L40" s="485" t="n">
        <f aca="false">SUMIFS('Suivi d''activité'!$I$3:$I$42,'Suivi d''activité'!$L$3:$L$42,"MED",'Suivi d''activité'!$G$3:$G$42,"AGRICULTURE",'Suivi d''activité'!$K$3:$K$42,"5.4-COMPRESSION D'EFFECTIF")</f>
        <v>0</v>
      </c>
      <c r="M40" s="485" t="n">
        <f aca="false">SUMIFS('Suivi d''activité'!$N$3:$N$42,'Suivi d''activité'!$L$3:$L$42,"MED",'Suivi d''activité'!$G$3:$G$42,"INDUSTRIE",'Suivi d''activité'!$K$3:$K$42,"5.4-COMPRESSION D'EFFECTIF")</f>
        <v>0</v>
      </c>
      <c r="N40" s="485" t="n">
        <f aca="false">SUMIFS('Suivi d''activité'!$I$3:$I$42,'Suivi d''activité'!$L$3:$L$42,"MED",'Suivi d''activité'!$G$3:$G$42,"INDUSTRIE",'Suivi d''activité'!$K$3:$K$42,"5.4-COMPRESSION D'EFFECTIF")</f>
        <v>0</v>
      </c>
      <c r="O40" s="485" t="n">
        <f aca="false">SUMIFS('Suivi d''activité'!$N$3:$N$42,'Suivi d''activité'!$L$3:$L$42,"MED",'Suivi d''activité'!$G$3:$G$42,"BTPH",'Suivi d''activité'!$K$3:$K$42,"5.4-COMPRESSION D'EFFECTIF")</f>
        <v>0</v>
      </c>
      <c r="P40" s="485" t="n">
        <f aca="false">SUMIFS('Suivi d''activité'!$I$3:$I$42,'Suivi d''activité'!$L$3:$L$42,"MED",'Suivi d''activité'!$G$3:$G$42,"BTPH",'Suivi d''activité'!$K$3:$K$42,"5.4-COMPRESSION D'EFFECTIF")</f>
        <v>0</v>
      </c>
      <c r="Q40" s="485" t="n">
        <f aca="false">SUMIFS('Suivi d''activité'!$N$3:$N$42,'Suivi d''activité'!$L$3:$L$42,"MED",'Suivi d''activité'!$G$3:$G$42,"SERVICES",'Suivi d''activité'!$K$3:$K$42,"5.4-COMPRESSION D'EFFECTIF")</f>
        <v>0</v>
      </c>
      <c r="R40" s="487" t="n">
        <f aca="false">SUMIFS('Suivi d''activité'!$I$3:$I$42,'Suivi d''activité'!$L$3:$L$42,"MED",'Suivi d''activité'!$G$3:$G$42,"SERVICES",'Suivi d''activité'!$K$3:$K$42,"5.4-COMPRESSION D'EFFECTIF")</f>
        <v>0</v>
      </c>
      <c r="S40" s="484" t="n">
        <f aca="false">SUMIFS('Suivi d''activité'!$N$3:$N$42,'Suivi d''activité'!$L$3:$L$42,"PVI",'Suivi d''activité'!$G$3:$G$42,"AGRICULTURE",'Suivi d''activité'!$K$3:$K$42,"5.4-COMPRESSION D'EFFECTIF")</f>
        <v>0</v>
      </c>
      <c r="T40" s="485" t="n">
        <f aca="false">SUMIFS('Suivi d''activité'!$I$3:$I$42,'Suivi d''activité'!$L$3:$L$42,"PVI",'Suivi d''activité'!$G$3:$G$42,"AGRICULTURE",'Suivi d''activité'!$K$3:$K$42,"5.4-COMPRESSION D'EFFECTIF")</f>
        <v>0</v>
      </c>
      <c r="U40" s="486" t="n">
        <f aca="false">SUMIFS('Suivi d''activité'!$N$3:$N$42,'Suivi d''activité'!$L$3:$L$42,"PVI",'Suivi d''activité'!$G$3:$G$42,"INDUSTRIE",'Suivi d''activité'!$K$3:$K$42,"5.4-COMPRESSION D'EFFECTIF")</f>
        <v>0</v>
      </c>
      <c r="V40" s="485" t="n">
        <f aca="false">SUMIFS('Suivi d''activité'!$I$3:$I$42,'Suivi d''activité'!$L$3:$L$42,"PVI",'Suivi d''activité'!$G$3:$G$42,"INDUSTRIE",'Suivi d''activité'!$K$3:$K$42,"5.4-COMPRESSION D'EFFECTIF")</f>
        <v>0</v>
      </c>
      <c r="W40" s="486" t="n">
        <f aca="false">SUMIFS('Suivi d''activité'!$N$3:$N$42,'Suivi d''activité'!$L$3:$L$42,"PVI",'Suivi d''activité'!$G$3:$G$42,"BTPH",'Suivi d''activité'!$K$3:$K$42,"5.4-COMPRESSION D'EFFECTIF")</f>
        <v>0</v>
      </c>
      <c r="X40" s="485" t="n">
        <f aca="false">SUMIFS('Suivi d''activité'!$I$3:$I$42,'Suivi d''activité'!$L$3:$L$42,"PVI",'Suivi d''activité'!$G$3:$G$42,"BTPH",'Suivi d''activité'!$K$3:$K$42,"5.4-COMPRESSION D'EFFECTIF")</f>
        <v>0</v>
      </c>
      <c r="Y40" s="486" t="n">
        <f aca="false">SUMIFS('Suivi d''activité'!$N$3:$N$42,'Suivi d''activité'!$L$3:$L$42,"PVI",'Suivi d''activité'!$G$3:$G$42,"SERVICES",'Suivi d''activité'!$K$3:$K$42,"5.4-COMPRESSION D'EFFECTIF")</f>
        <v>1</v>
      </c>
      <c r="Z40" s="487" t="n">
        <f aca="false">SUMIFS('Suivi d''activité'!$I$3:$I$42,'Suivi d''activité'!$L$3:$L$42,"PVI",'Suivi d''activité'!$G$3:$G$42,"SERVICES",'Suivi d''activité'!$K$3:$K$42,"5.4-COMPRESSION D'EFFECTIF")</f>
        <v>500</v>
      </c>
      <c r="AA40" s="488" t="n">
        <f aca="false">Y40+W40+U40+S40+Q40+O40+M40+K40+I40+G40+E40+C40</f>
        <v>1</v>
      </c>
      <c r="AB40" s="489" t="n">
        <f aca="false">Z40+X40+V40+T40+R40+P40+N40+L40+J40+H40+F40+D40</f>
        <v>500</v>
      </c>
    </row>
    <row r="41" customFormat="false" ht="12.75" hidden="false" customHeight="false" outlineLevel="0" collapsed="false">
      <c r="A41" s="516" t="s">
        <v>306</v>
      </c>
      <c r="B41" s="439" t="s">
        <v>111</v>
      </c>
      <c r="C41" s="484" t="n">
        <f aca="false">SUMIFS('Suivi d''activité'!$N$3:$N$42,'Suivi d''activité'!$L$3:$L$42,"OBS",'Suivi d''activité'!$G$3:$G$42,"AGRICULTURE",'Suivi d''activité'!$K$3:$K$42,"5.5-APPRENTISSAGE")</f>
        <v>0</v>
      </c>
      <c r="D41" s="485" t="n">
        <f aca="false">SUMIFS('Suivi d''activité'!$I$3:$I$42,'Suivi d''activité'!$L$3:$L$42,"OBS",'Suivi d''activité'!$G$3:$G$42,"AGRICULTURE",'Suivi d''activité'!$K$3:$K$42,"5.5-APPRENTISSAGE")</f>
        <v>0</v>
      </c>
      <c r="E41" s="486" t="n">
        <f aca="false">SUMIFS('Suivi d''activité'!$N$3:$N$42,'Suivi d''activité'!$L$3:$L$42,"OBS",'Suivi d''activité'!$G$3:$G$42,"INDUSTRIE",'Suivi d''activité'!$K$3:$K$42,"5.5-APPRENTISSAGE")</f>
        <v>0</v>
      </c>
      <c r="F41" s="485" t="n">
        <f aca="false">SUMIFS('Suivi d''activité'!$I$3:$I$42,'Suivi d''activité'!$L$3:$L$42,"OBS",'Suivi d''activité'!$G$3:$G$42,"INDUSTRIE",'Suivi d''activité'!$K$3:$K$42,"5.5-APPRENTISSAGE")</f>
        <v>0</v>
      </c>
      <c r="G41" s="486" t="n">
        <f aca="false">SUMIFS('Suivi d''activité'!$N$3:$N$42,'Suivi d''activité'!$L$3:$L$42,"OBS",'Suivi d''activité'!$G$3:$G$42,"BTPH",'Suivi d''activité'!$K$3:$K$42,"5.5-APPRENTISSAGE")</f>
        <v>0</v>
      </c>
      <c r="H41" s="485" t="n">
        <f aca="false">SUMIFS('Suivi d''activité'!$I$3:$I$42,'Suivi d''activité'!$L$3:$L$42,"OBS",'Suivi d''activité'!$G$3:$G$42,"BTPH",'Suivi d''activité'!$K$3:$K$42,"5.5-APPRENTISSAGE")</f>
        <v>0</v>
      </c>
      <c r="I41" s="486" t="n">
        <f aca="false">SUMIFS('Suivi d''activité'!$N$3:$N$42,'Suivi d''activité'!$L$3:$L$42,"OBS",'Suivi d''activité'!$G$3:$G$42,"SERVICES",'Suivi d''activité'!$K$3:$K$42,"5.5-APPRENTISSAGE")</f>
        <v>0</v>
      </c>
      <c r="J41" s="487" t="n">
        <f aca="false">SUMIFS('Suivi d''activité'!$I$3:$I$42,'Suivi d''activité'!$L$3:$L$42,"OBS",'Suivi d''activité'!$G$3:$G$42,"SERVICES",'Suivi d''activité'!$K$3:$K$42,"5.5-APPRENTISSAGE")</f>
        <v>0</v>
      </c>
      <c r="K41" s="484" t="n">
        <f aca="false">SUMIFS('Suivi d''activité'!$N$3:$N$42,'Suivi d''activité'!$L$3:$L$42,"MED",'Suivi d''activité'!$G$3:$G$42,"AGRICULTURE",'Suivi d''activité'!$K$3:$K$42,"5.5-APPRENTISSAGE")</f>
        <v>0</v>
      </c>
      <c r="L41" s="485" t="n">
        <f aca="false">SUMIFS('Suivi d''activité'!$I$3:$I$42,'Suivi d''activité'!$L$3:$L$42,"MED",'Suivi d''activité'!$G$3:$G$42,"AGRICULTURE",'Suivi d''activité'!$K$3:$K$42,"5.5-APPRENTISSAGE")</f>
        <v>0</v>
      </c>
      <c r="M41" s="485" t="n">
        <f aca="false">SUMIFS('Suivi d''activité'!$N$3:$N$42,'Suivi d''activité'!$L$3:$L$42,"MED",'Suivi d''activité'!$G$3:$G$42,"INDUSTRIE",'Suivi d''activité'!$K$3:$K$42,"5.5-APPRENTISSAGE")</f>
        <v>0</v>
      </c>
      <c r="N41" s="485" t="n">
        <f aca="false">SUMIFS('Suivi d''activité'!$I$3:$I$42,'Suivi d''activité'!$L$3:$L$42,"MED",'Suivi d''activité'!$G$3:$G$42,"INDUSTRIE",'Suivi d''activité'!$K$3:$K$42,"5.5-APPRENTISSAGE")</f>
        <v>0</v>
      </c>
      <c r="O41" s="485" t="n">
        <f aca="false">SUMIFS('Suivi d''activité'!$N$3:$N$42,'Suivi d''activité'!$L$3:$L$42,"MED",'Suivi d''activité'!$G$3:$G$42,"BTPH",'Suivi d''activité'!$K$3:$K$42,"5.5-APPRENTISSAGE")</f>
        <v>0</v>
      </c>
      <c r="P41" s="485" t="n">
        <f aca="false">SUMIFS('Suivi d''activité'!$I$3:$I$42,'Suivi d''activité'!$L$3:$L$42,"MED",'Suivi d''activité'!$G$3:$G$42,"BTPH",'Suivi d''activité'!$K$3:$K$42,"5.5-APPRENTISSAGE")</f>
        <v>0</v>
      </c>
      <c r="Q41" s="485" t="n">
        <f aca="false">SUMIFS('Suivi d''activité'!$N$3:$N$42,'Suivi d''activité'!$L$3:$L$42,"MED",'Suivi d''activité'!$G$3:$G$42,"SERVICES",'Suivi d''activité'!$K$3:$K$42,"5.5-APPRENTISSAGE")</f>
        <v>0</v>
      </c>
      <c r="R41" s="487" t="n">
        <f aca="false">SUMIFS('Suivi d''activité'!$I$3:$I$42,'Suivi d''activité'!$L$3:$L$42,"MED",'Suivi d''activité'!$G$3:$G$42,"SERVICES",'Suivi d''activité'!$K$3:$K$42,"5.5-APPRENTISSAGE")</f>
        <v>0</v>
      </c>
      <c r="S41" s="484" t="n">
        <f aca="false">SUMIFS('Suivi d''activité'!$N$3:$N$42,'Suivi d''activité'!$L$3:$L$42,"PVI",'Suivi d''activité'!$G$3:$G$42,"AGRICULTURE",'Suivi d''activité'!$K$3:$K$42,"5.5-APPRENTISSAGE")</f>
        <v>0</v>
      </c>
      <c r="T41" s="485" t="n">
        <f aca="false">SUMIFS('Suivi d''activité'!$I$3:$I$42,'Suivi d''activité'!$L$3:$L$42,"PVI",'Suivi d''activité'!$G$3:$G$42,"AGRICULTURE",'Suivi d''activité'!$K$3:$K$42,"5.5-APPRENTISSAGE")</f>
        <v>0</v>
      </c>
      <c r="U41" s="486" t="n">
        <f aca="false">SUMIFS('Suivi d''activité'!$N$3:$N$42,'Suivi d''activité'!$L$3:$L$42,"PVI",'Suivi d''activité'!$G$3:$G$42,"INDUSTRIE",'Suivi d''activité'!$K$3:$K$42,"5.5-APPRENTISSAGE")</f>
        <v>0</v>
      </c>
      <c r="V41" s="485" t="n">
        <f aca="false">SUMIFS('Suivi d''activité'!$I$3:$I$42,'Suivi d''activité'!$L$3:$L$42,"PVI",'Suivi d''activité'!$G$3:$G$42,"INDUSTRIE",'Suivi d''activité'!$K$3:$K$42,"5.5-APPRENTISSAGE")</f>
        <v>0</v>
      </c>
      <c r="W41" s="486" t="n">
        <f aca="false">SUMIFS('Suivi d''activité'!$N$3:$N$42,'Suivi d''activité'!$L$3:$L$42,"PVI",'Suivi d''activité'!$G$3:$G$42,"BTPH",'Suivi d''activité'!$K$3:$K$42,"5.5-APPRENTISSAGE")</f>
        <v>0</v>
      </c>
      <c r="X41" s="485" t="n">
        <f aca="false">SUMIFS('Suivi d''activité'!$I$3:$I$42,'Suivi d''activité'!$L$3:$L$42,"PVI",'Suivi d''activité'!$G$3:$G$42,"BTPH",'Suivi d''activité'!$K$3:$K$42,"5.5-APPRENTISSAGE")</f>
        <v>0</v>
      </c>
      <c r="Y41" s="486" t="n">
        <f aca="false">SUMIFS('Suivi d''activité'!$N$3:$N$42,'Suivi d''activité'!$L$3:$L$42,"PVI",'Suivi d''activité'!$G$3:$G$42,"SERVICES",'Suivi d''activité'!$K$3:$K$42,"5.5-APPRENTISSAGE")</f>
        <v>0</v>
      </c>
      <c r="Z41" s="487" t="n">
        <f aca="false">SUMIFS('Suivi d''activité'!$I$3:$I$42,'Suivi d''activité'!$L$3:$L$42,"PVI",'Suivi d''activité'!$G$3:$G$42,"SERVICES",'Suivi d''activité'!$K$3:$K$42,"5.5-APPRENTISSAGE")</f>
        <v>0</v>
      </c>
      <c r="AA41" s="488" t="n">
        <f aca="false">Y41+W41+U41+S41+Q41+O41+M41+K41+I41+G41+E41+C41</f>
        <v>0</v>
      </c>
      <c r="AB41" s="489" t="n">
        <f aca="false">Z41+X41+V41+T41+R41+P41+N41+L41+J41+H41+F41+D41</f>
        <v>0</v>
      </c>
    </row>
    <row r="42" customFormat="false" ht="12.75" hidden="false" customHeight="false" outlineLevel="0" collapsed="false">
      <c r="A42" s="517" t="s">
        <v>307</v>
      </c>
      <c r="B42" s="439" t="s">
        <v>112</v>
      </c>
      <c r="C42" s="484" t="n">
        <f aca="false">SUMIFS('Suivi d''activité'!$N$3:$N$42,'Suivi d''activité'!$L$3:$L$42,"OBS",'Suivi d''activité'!$G$3:$G$42,"AGRICULTURE",'Suivi d''activité'!$K$3:$K$42,"5.6-FORMATION EN ENTREPRISE")</f>
        <v>0</v>
      </c>
      <c r="D42" s="485" t="n">
        <f aca="false">SUMIFS('Suivi d''activité'!$I$3:$I$42,'Suivi d''activité'!$L$3:$L$42,"OBS",'Suivi d''activité'!$G$3:$G$42,"AGRICULTURE",'Suivi d''activité'!$K$3:$K$42,"5.6-FORMATION EN ENTREPRISE")</f>
        <v>0</v>
      </c>
      <c r="E42" s="486" t="n">
        <f aca="false">SUMIFS('Suivi d''activité'!$N$3:$N$42,'Suivi d''activité'!$L$3:$L$42,"OBS",'Suivi d''activité'!$G$3:$G$42,"INDUSTRIE",'Suivi d''activité'!$K$3:$K$42,"5.6-FORMATION EN ENTREPRISE")</f>
        <v>0</v>
      </c>
      <c r="F42" s="485" t="n">
        <f aca="false">SUMIFS('Suivi d''activité'!$I$3:$I$42,'Suivi d''activité'!$L$3:$L$42,"OBS",'Suivi d''activité'!$G$3:$G$42,"INDUSTRIE",'Suivi d''activité'!$K$3:$K$42,"5.6-FORMATION EN ENTREPRISE")</f>
        <v>0</v>
      </c>
      <c r="G42" s="486" t="n">
        <f aca="false">SUMIFS('Suivi d''activité'!$N$3:$N$42,'Suivi d''activité'!$L$3:$L$42,"OBS",'Suivi d''activité'!$G$3:$G$42,"BTPH",'Suivi d''activité'!$K$3:$K$42,"5.6-FORMATION EN ENTREPRISE")</f>
        <v>0</v>
      </c>
      <c r="H42" s="485" t="n">
        <f aca="false">SUMIFS('Suivi d''activité'!$I$3:$I$42,'Suivi d''activité'!$L$3:$L$42,"OBS",'Suivi d''activité'!$G$3:$G$42,"BTPH",'Suivi d''activité'!$K$3:$K$42,"5.6-FORMATION EN ENTREPRISE")</f>
        <v>0</v>
      </c>
      <c r="I42" s="486" t="n">
        <f aca="false">SUMIFS('Suivi d''activité'!$N$3:$N$42,'Suivi d''activité'!$L$3:$L$42,"OBS",'Suivi d''activité'!$G$3:$G$42,"SERVICES",'Suivi d''activité'!$K$3:$K$42,"5.6-FORMATION EN ENTREPRISE")</f>
        <v>0</v>
      </c>
      <c r="J42" s="487" t="n">
        <f aca="false">SUMIFS('Suivi d''activité'!$I$3:$I$42,'Suivi d''activité'!$L$3:$L$42,"OBS",'Suivi d''activité'!$G$3:$G$42,"SERVICES",'Suivi d''activité'!$K$3:$K$42,"5.6-FORMATION EN ENTREPRISE")</f>
        <v>0</v>
      </c>
      <c r="K42" s="484" t="n">
        <f aca="false">SUMIFS('Suivi d''activité'!$N$3:$N$42,'Suivi d''activité'!$L$3:$L$42,"MED",'Suivi d''activité'!$G$3:$G$42,"AGRICULTURE",'Suivi d''activité'!$K$3:$K$42,"5.6-FORMATION EN ENTREPRISE")</f>
        <v>0</v>
      </c>
      <c r="L42" s="485" t="n">
        <f aca="false">SUMIFS('Suivi d''activité'!$I$3:$I$42,'Suivi d''activité'!$L$3:$L$42,"MED",'Suivi d''activité'!$G$3:$G$42,"AGRICULTURE",'Suivi d''activité'!$K$3:$K$42,"5.6-FORMATION EN ENTREPRISE")</f>
        <v>0</v>
      </c>
      <c r="M42" s="485" t="n">
        <f aca="false">SUMIFS('Suivi d''activité'!$N$3:$N$42,'Suivi d''activité'!$L$3:$L$42,"MED",'Suivi d''activité'!$G$3:$G$42,"INDUSTRIE",'Suivi d''activité'!$K$3:$K$42,"5.6-FORMATION EN ENTREPRISE")</f>
        <v>0</v>
      </c>
      <c r="N42" s="485" t="n">
        <f aca="false">SUMIFS('Suivi d''activité'!$I$3:$I$42,'Suivi d''activité'!$L$3:$L$42,"MED",'Suivi d''activité'!$G$3:$G$42,"INDUSTRIE",'Suivi d''activité'!$K$3:$K$42,"5.6-FORMATION EN ENTREPRISE")</f>
        <v>0</v>
      </c>
      <c r="O42" s="485" t="n">
        <f aca="false">SUMIFS('Suivi d''activité'!$N$3:$N$42,'Suivi d''activité'!$L$3:$L$42,"MED",'Suivi d''activité'!$G$3:$G$42,"BTPH",'Suivi d''activité'!$K$3:$K$42,"5.6-FORMATION EN ENTREPRISE")</f>
        <v>0</v>
      </c>
      <c r="P42" s="485" t="n">
        <f aca="false">SUMIFS('Suivi d''activité'!$I$3:$I$42,'Suivi d''activité'!$L$3:$L$42,"MED",'Suivi d''activité'!$G$3:$G$42,"BTPH",'Suivi d''activité'!$K$3:$K$42,"5.6-FORMATION EN ENTREPRISE")</f>
        <v>0</v>
      </c>
      <c r="Q42" s="485" t="n">
        <f aca="false">SUMIFS('Suivi d''activité'!$N$3:$N$42,'Suivi d''activité'!$L$3:$L$42,"MED",'Suivi d''activité'!$G$3:$G$42,"SERVICES",'Suivi d''activité'!$K$3:$K$42,"5.6-FORMATION EN ENTREPRISE")</f>
        <v>0</v>
      </c>
      <c r="R42" s="487" t="n">
        <f aca="false">SUMIFS('Suivi d''activité'!$I$3:$I$42,'Suivi d''activité'!$L$3:$L$42,"MED",'Suivi d''activité'!$G$3:$G$42,"SERVICES",'Suivi d''activité'!$K$3:$K$42,"5.6-FORMATION EN ENTREPRISE")</f>
        <v>0</v>
      </c>
      <c r="S42" s="484" t="n">
        <f aca="false">SUMIFS('Suivi d''activité'!$N$3:$N$42,'Suivi d''activité'!$L$3:$L$42,"PVI",'Suivi d''activité'!$G$3:$G$42,"AGRICULTURE",'Suivi d''activité'!$K$3:$K$42,"5.6-FORMATION EN ENTREPRISE")</f>
        <v>0</v>
      </c>
      <c r="T42" s="485" t="n">
        <f aca="false">SUMIFS('Suivi d''activité'!$I$3:$I$42,'Suivi d''activité'!$L$3:$L$42,"PVI",'Suivi d''activité'!$G$3:$G$42,"AGRICULTURE",'Suivi d''activité'!$K$3:$K$42,"5.6-FORMATION EN ENTREPRISE")</f>
        <v>0</v>
      </c>
      <c r="U42" s="486" t="n">
        <f aca="false">SUMIFS('Suivi d''activité'!$N$3:$N$42,'Suivi d''activité'!$L$3:$L$42,"PVI",'Suivi d''activité'!$G$3:$G$42,"INDUSTRIE",'Suivi d''activité'!$K$3:$K$42,"5.6-FORMATION EN ENTREPRISE")</f>
        <v>0</v>
      </c>
      <c r="V42" s="485" t="n">
        <f aca="false">SUMIFS('Suivi d''activité'!$I$3:$I$42,'Suivi d''activité'!$L$3:$L$42,"PVI",'Suivi d''activité'!$G$3:$G$42,"INDUSTRIE",'Suivi d''activité'!$K$3:$K$42,"5.6-FORMATION EN ENTREPRISE")</f>
        <v>0</v>
      </c>
      <c r="W42" s="486" t="n">
        <f aca="false">SUMIFS('Suivi d''activité'!$N$3:$N$42,'Suivi d''activité'!$L$3:$L$42,"PVI",'Suivi d''activité'!$G$3:$G$42,"BTPH",'Suivi d''activité'!$K$3:$K$42,"5.6-FORMATION EN ENTREPRISE")</f>
        <v>0</v>
      </c>
      <c r="X42" s="485" t="n">
        <f aca="false">SUMIFS('Suivi d''activité'!$I$3:$I$42,'Suivi d''activité'!$L$3:$L$42,"PVI",'Suivi d''activité'!$G$3:$G$42,"BTPH",'Suivi d''activité'!$K$3:$K$42,"5.6-FORMATION EN ENTREPRISE")</f>
        <v>0</v>
      </c>
      <c r="Y42" s="486" t="n">
        <f aca="false">SUMIFS('Suivi d''activité'!$N$3:$N$42,'Suivi d''activité'!$L$3:$L$42,"PVI",'Suivi d''activité'!$G$3:$G$42,"SERVICES",'Suivi d''activité'!$K$3:$K$42,"5.6-FORMATION EN ENTREPRISE")</f>
        <v>0</v>
      </c>
      <c r="Z42" s="487" t="n">
        <f aca="false">SUMIFS('Suivi d''activité'!$I$3:$I$42,'Suivi d''activité'!$L$3:$L$42,"PVI",'Suivi d''activité'!$G$3:$G$42,"SERVICES",'Suivi d''activité'!$K$3:$K$42,"5.6-FORMATION EN ENTREPRISE")</f>
        <v>0</v>
      </c>
      <c r="AA42" s="488" t="n">
        <f aca="false">Y42+W42+U42+S42+Q42+O42+M42+K42+I42+G42+E42+C42</f>
        <v>0</v>
      </c>
      <c r="AB42" s="489" t="n">
        <f aca="false">Z42+X42+V42+T42+R42+P42+N42+L42+J42+H42+F42+D42</f>
        <v>0</v>
      </c>
    </row>
    <row r="43" customFormat="false" ht="13.5" hidden="false" customHeight="false" outlineLevel="0" collapsed="false">
      <c r="A43" s="518" t="s">
        <v>308</v>
      </c>
      <c r="B43" s="519" t="s">
        <v>113</v>
      </c>
      <c r="C43" s="484" t="n">
        <f aca="false">SUMIFS('Suivi d''activité'!$N$3:$N$42,'Suivi d''activité'!$L$3:$L$42,"OBS",'Suivi d''activité'!$G$3:$G$42,"AGRICULTURE",'Suivi d''activité'!$K$3:$K$42,"5.7-AUTRES")</f>
        <v>0</v>
      </c>
      <c r="D43" s="485" t="n">
        <f aca="false">SUMIFS('Suivi d''activité'!$I$3:$I$42,'Suivi d''activité'!$L$3:$L$42,"OBS",'Suivi d''activité'!$G$3:$G$42,"AGRICULTURE",'Suivi d''activité'!$K$3:$K$42,"5.7-AUTRES")</f>
        <v>0</v>
      </c>
      <c r="E43" s="486" t="n">
        <f aca="false">SUMIFS('Suivi d''activité'!$N$3:$N$42,'Suivi d''activité'!$L$3:$L$42,"OBS",'Suivi d''activité'!$G$3:$G$42,"INDUSTRIE",'Suivi d''activité'!$K$3:$K$42,"5.7-AUTRES")</f>
        <v>0</v>
      </c>
      <c r="F43" s="485" t="n">
        <f aca="false">SUMIFS('Suivi d''activité'!$I$3:$I$42,'Suivi d''activité'!$L$3:$L$42,"OBS",'Suivi d''activité'!$G$3:$G$42,"INDUSTRIE",'Suivi d''activité'!$K$3:$K$42,"5.7-AUTRES")</f>
        <v>0</v>
      </c>
      <c r="G43" s="486" t="n">
        <f aca="false">SUMIFS('Suivi d''activité'!$N$3:$N$42,'Suivi d''activité'!$L$3:$L$42,"OBS",'Suivi d''activité'!$G$3:$G$42,"BTPH",'Suivi d''activité'!$K$3:$K$42,"5.7-AUTRES")</f>
        <v>0</v>
      </c>
      <c r="H43" s="485" t="n">
        <f aca="false">SUMIFS('Suivi d''activité'!$I$3:$I$42,'Suivi d''activité'!$L$3:$L$42,"OBS",'Suivi d''activité'!$G$3:$G$42,"BTPH",'Suivi d''activité'!$K$3:$K$42,"5.7-AUTRES")</f>
        <v>0</v>
      </c>
      <c r="I43" s="486" t="n">
        <f aca="false">SUMIFS('Suivi d''activité'!$N$3:$N$42,'Suivi d''activité'!$L$3:$L$42,"OBS",'Suivi d''activité'!$G$3:$G$42,"SERVICES",'Suivi d''activité'!$K$3:$K$42,"5.7-AUTRES")</f>
        <v>0</v>
      </c>
      <c r="J43" s="487" t="n">
        <f aca="false">SUMIFS('Suivi d''activité'!$I$3:$I$42,'Suivi d''activité'!$L$3:$L$42,"OBS",'Suivi d''activité'!$G$3:$G$42,"SERVICES",'Suivi d''activité'!$K$3:$K$42,"5.7-AUTRES")</f>
        <v>0</v>
      </c>
      <c r="K43" s="484" t="n">
        <f aca="false">SUMIFS('Suivi d''activité'!$N$3:$N$42,'Suivi d''activité'!$L$3:$L$42,"MED",'Suivi d''activité'!$G$3:$G$42,"AGRICULTURE",'Suivi d''activité'!$K$3:$K$42,"5.7-AUTRES")</f>
        <v>0</v>
      </c>
      <c r="L43" s="485" t="n">
        <f aca="false">SUMIFS('Suivi d''activité'!$I$3:$I$42,'Suivi d''activité'!$L$3:$L$42,"MED",'Suivi d''activité'!$G$3:$G$42,"AGRICULTURE",'Suivi d''activité'!$K$3:$K$42,"5.7-AUTRES")</f>
        <v>0</v>
      </c>
      <c r="M43" s="485" t="n">
        <f aca="false">SUMIFS('Suivi d''activité'!$N$3:$N$42,'Suivi d''activité'!$L$3:$L$42,"MED",'Suivi d''activité'!$G$3:$G$42,"INDUSTRIE",'Suivi d''activité'!$K$3:$K$42,"5.7-AUTRES")</f>
        <v>0</v>
      </c>
      <c r="N43" s="485" t="n">
        <f aca="false">SUMIFS('Suivi d''activité'!$I$3:$I$42,'Suivi d''activité'!$L$3:$L$42,"MED",'Suivi d''activité'!$G$3:$G$42,"INDUSTRIE",'Suivi d''activité'!$K$3:$K$42,"5.7-AUTRES")</f>
        <v>0</v>
      </c>
      <c r="O43" s="485" t="n">
        <f aca="false">SUMIFS('Suivi d''activité'!$N$3:$N$42,'Suivi d''activité'!$L$3:$L$42,"MED",'Suivi d''activité'!$G$3:$G$42,"BTPH",'Suivi d''activité'!$K$3:$K$42,"5.7-AUTRES")</f>
        <v>0</v>
      </c>
      <c r="P43" s="485" t="n">
        <f aca="false">SUMIFS('Suivi d''activité'!$I$3:$I$42,'Suivi d''activité'!$L$3:$L$42,"MED",'Suivi d''activité'!$G$3:$G$42,"BTPH",'Suivi d''activité'!$K$3:$K$42,"5.7-AUTRES")</f>
        <v>0</v>
      </c>
      <c r="Q43" s="485" t="n">
        <f aca="false">SUMIFS('Suivi d''activité'!$N$3:$N$42,'Suivi d''activité'!$L$3:$L$42,"MED",'Suivi d''activité'!$G$3:$G$42,"SERVICES",'Suivi d''activité'!$K$3:$K$42,"5.7-AUTRES")</f>
        <v>0</v>
      </c>
      <c r="R43" s="487" t="n">
        <f aca="false">SUMIFS('Suivi d''activité'!$I$3:$I$42,'Suivi d''activité'!$L$3:$L$42,"MED",'Suivi d''activité'!$G$3:$G$42,"SERVICES",'Suivi d''activité'!$K$3:$K$42,"5.7-AUTRES")</f>
        <v>0</v>
      </c>
      <c r="S43" s="484" t="n">
        <f aca="false">SUMIFS('Suivi d''activité'!$N$3:$N$42,'Suivi d''activité'!$L$3:$L$42,"PVI",'Suivi d''activité'!$G$3:$G$42,"AGRICULTURE",'Suivi d''activité'!$K$3:$K$42,"5.7-AUTRES")</f>
        <v>0</v>
      </c>
      <c r="T43" s="485" t="n">
        <f aca="false">SUMIFS('Suivi d''activité'!$I$3:$I$42,'Suivi d''activité'!$L$3:$L$42,"PVI",'Suivi d''activité'!$G$3:$G$42,"AGRICULTURE",'Suivi d''activité'!$K$3:$K$42,"5.7-AUTRES")</f>
        <v>0</v>
      </c>
      <c r="U43" s="486" t="n">
        <f aca="false">SUMIFS('Suivi d''activité'!$N$3:$N$42,'Suivi d''activité'!$L$3:$L$42,"PVI",'Suivi d''activité'!$G$3:$G$42,"INDUSTRIE",'Suivi d''activité'!$K$3:$K$42,"5.7-AUTRES")</f>
        <v>0</v>
      </c>
      <c r="V43" s="485" t="n">
        <f aca="false">SUMIFS('Suivi d''activité'!$I$3:$I$42,'Suivi d''activité'!$L$3:$L$42,"PVI",'Suivi d''activité'!$G$3:$G$42,"INDUSTRIE",'Suivi d''activité'!$K$3:$K$42,"5.7-AUTRES")</f>
        <v>0</v>
      </c>
      <c r="W43" s="486" t="n">
        <f aca="false">SUMIFS('Suivi d''activité'!$N$3:$N$42,'Suivi d''activité'!$L$3:$L$42,"PVI",'Suivi d''activité'!$G$3:$G$42,"BTPH",'Suivi d''activité'!$K$3:$K$42,"5.7-AUTRES")</f>
        <v>0</v>
      </c>
      <c r="X43" s="485" t="n">
        <f aca="false">SUMIFS('Suivi d''activité'!$I$3:$I$42,'Suivi d''activité'!$L$3:$L$42,"PVI",'Suivi d''activité'!$G$3:$G$42,"BTPH",'Suivi d''activité'!$K$3:$K$42,"5.7-AUTRES")</f>
        <v>0</v>
      </c>
      <c r="Y43" s="486" t="n">
        <f aca="false">SUMIFS('Suivi d''activité'!$N$3:$N$42,'Suivi d''activité'!$L$3:$L$42,"PVI",'Suivi d''activité'!$G$3:$G$42,"SERVICES",'Suivi d''activité'!$K$3:$K$42,"5.7-AUTRES")</f>
        <v>0</v>
      </c>
      <c r="Z43" s="487" t="n">
        <f aca="false">SUMIFS('Suivi d''activité'!$I$3:$I$42,'Suivi d''activité'!$L$3:$L$42,"PVI",'Suivi d''activité'!$G$3:$G$42,"SERVICES",'Suivi d''activité'!$K$3:$K$42,"5.7-AUTRES")</f>
        <v>0</v>
      </c>
      <c r="AA43" s="488" t="n">
        <f aca="false">Y43+W43+U43+S43+Q43+O43+M43+K43+I43+G43+E43+C43</f>
        <v>0</v>
      </c>
      <c r="AB43" s="489" t="n">
        <f aca="false">Z43+X43+V43+T43+R43+P43+N43+L43+J43+H43+F43+D43</f>
        <v>0</v>
      </c>
    </row>
    <row r="44" customFormat="false" ht="14.25" hidden="false" customHeight="false" outlineLevel="0" collapsed="false">
      <c r="C44" s="520" t="n">
        <f aca="false">C36+C26+C15+C9+C5</f>
        <v>0</v>
      </c>
      <c r="D44" s="521" t="n">
        <f aca="false">D36+D26+D15+D9+D5</f>
        <v>0</v>
      </c>
      <c r="E44" s="521" t="n">
        <f aca="false">E36+E26+E15+E9+E5</f>
        <v>0</v>
      </c>
      <c r="F44" s="521" t="n">
        <f aca="false">F36+F26+F15+F9+F5</f>
        <v>0</v>
      </c>
      <c r="G44" s="521" t="n">
        <f aca="false">G36+G26+G15+G9+G5</f>
        <v>0</v>
      </c>
      <c r="H44" s="521" t="n">
        <f aca="false">H36+H26+H15+H9+H5</f>
        <v>0</v>
      </c>
      <c r="I44" s="521" t="n">
        <f aca="false">I36+I26+I15+I9+I5</f>
        <v>0</v>
      </c>
      <c r="J44" s="522" t="n">
        <f aca="false">J36+J26+J15+J9+J5</f>
        <v>0</v>
      </c>
      <c r="K44" s="520" t="n">
        <f aca="false">K36+K26+K15+K9+K5</f>
        <v>0</v>
      </c>
      <c r="L44" s="521" t="n">
        <f aca="false">L36+L26+L15+L9+L5</f>
        <v>0</v>
      </c>
      <c r="M44" s="521" t="n">
        <f aca="false">M36+M26+M15+M9+M5</f>
        <v>0</v>
      </c>
      <c r="N44" s="521" t="n">
        <f aca="false">N36+N26+N15+N9+N5</f>
        <v>0</v>
      </c>
      <c r="O44" s="521" t="n">
        <f aca="false">O36+O26+O15+O9+O5</f>
        <v>0</v>
      </c>
      <c r="P44" s="521" t="n">
        <f aca="false">P36+P26+P15+P9+P5</f>
        <v>0</v>
      </c>
      <c r="Q44" s="521" t="n">
        <f aca="false">Q36+Q26+Q15+Q9+Q5</f>
        <v>0</v>
      </c>
      <c r="R44" s="522" t="n">
        <f aca="false">R36+R26+R15+R9+R5</f>
        <v>0</v>
      </c>
      <c r="S44" s="520" t="n">
        <f aca="false">S36+S26+S15+S9+S5</f>
        <v>1</v>
      </c>
      <c r="T44" s="521" t="n">
        <f aca="false">T36+T26+T15+T9+T5</f>
        <v>155</v>
      </c>
      <c r="U44" s="521" t="n">
        <f aca="false">U36+U26+U15+U9+U5</f>
        <v>1</v>
      </c>
      <c r="V44" s="521" t="n">
        <f aca="false">V36+V26+V15+V9+V5</f>
        <v>133</v>
      </c>
      <c r="W44" s="521" t="n">
        <f aca="false">W36+W26+W15+W9+W5</f>
        <v>1</v>
      </c>
      <c r="X44" s="521" t="n">
        <f aca="false">X36+X26+X15+X9+X5</f>
        <v>112</v>
      </c>
      <c r="Y44" s="521" t="n">
        <f aca="false">Y36+Y26+Y15+Y9+Y5</f>
        <v>6</v>
      </c>
      <c r="Z44" s="522" t="n">
        <f aca="false">Z36+Z26+Z15+Z9+Z5</f>
        <v>1185</v>
      </c>
      <c r="AA44" s="523" t="n">
        <f aca="false">AA36+AA26+AA15+AA9+AA5</f>
        <v>9</v>
      </c>
      <c r="AB44" s="524" t="n">
        <f aca="false">SUM(AB5,AB9,AB15,AB26,AB36)</f>
        <v>1585</v>
      </c>
    </row>
    <row r="45" customFormat="false" ht="13.5" hidden="false" customHeight="false" outlineLevel="0" collapsed="false"/>
  </sheetData>
  <sheetProtection sheet="true" password="cc6f"/>
  <mergeCells count="17">
    <mergeCell ref="B1:X1"/>
    <mergeCell ref="C2:J2"/>
    <mergeCell ref="K2:R2"/>
    <mergeCell ref="S2:Z2"/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</mergeCells>
  <conditionalFormatting sqref="C6:R8 C10:R14 C16:R25 C27:R35 C37:R43">
    <cfRule type="cellIs" priority="2" operator="greaterThanOrEqual" aboveAverage="0" equalAverage="0" bottom="0" percent="0" rank="0" text="" dxfId="17">
      <formula>1</formula>
    </cfRule>
    <cfRule type="cellIs" priority="3" operator="equal" aboveAverage="0" equalAverage="0" bottom="0" percent="0" rank="0" text="" dxfId="18">
      <formula>0</formula>
    </cfRule>
  </conditionalFormatting>
  <conditionalFormatting sqref="S6:Z8 S10:Z14 S16:Z25 S27:Z35 S37:Z43">
    <cfRule type="cellIs" priority="4" operator="greaterThanOrEqual" aboveAverage="0" equalAverage="0" bottom="0" percent="0" rank="0" text="" dxfId="19">
      <formula>1</formula>
    </cfRule>
    <cfRule type="cellIs" priority="5" operator="equal" aboveAverage="0" equalAverage="0" bottom="0" percent="0" rank="0" text="" dxfId="20">
      <formula>0</formula>
    </cfRule>
  </conditionalFormatting>
  <conditionalFormatting sqref="C5:AB5 C9:AB9 C15:AB15 C26:AB26 C36:AB36 C44:AB45">
    <cfRule type="cellIs" priority="6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83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true" outlineLevel="0" max="2" min="2" style="0" width="8.7"/>
    <col collapsed="false" customWidth="true" hidden="false" outlineLevel="0" max="3" min="3" style="0" width="40.7"/>
    <col collapsed="false" customWidth="true" hidden="false" outlineLevel="0" max="4" min="4" style="0" width="20.7"/>
    <col collapsed="false" customWidth="true" hidden="false" outlineLevel="0" max="6" min="6" style="0" width="12.7"/>
    <col collapsed="false" customWidth="true" hidden="false" outlineLevel="0" max="8" min="8" style="0" width="15.7"/>
    <col collapsed="false" customWidth="true" hidden="false" outlineLevel="0" max="9" min="9" style="0" width="19.41"/>
  </cols>
  <sheetData>
    <row r="1" customFormat="false" ht="13.5" hidden="false" customHeight="false" outlineLevel="0" collapsed="false">
      <c r="A1" s="525" t="s">
        <v>318</v>
      </c>
      <c r="B1" s="159"/>
      <c r="C1" s="526"/>
      <c r="D1" s="152"/>
      <c r="E1" s="152"/>
      <c r="F1" s="152"/>
      <c r="G1" s="152"/>
      <c r="H1" s="152"/>
      <c r="I1" s="152"/>
    </row>
    <row r="2" customFormat="false" ht="13.5" hidden="false" customHeight="false" outlineLevel="0" collapsed="false">
      <c r="A2" s="152"/>
      <c r="B2" s="527" t="s">
        <v>137</v>
      </c>
      <c r="C2" s="528"/>
      <c r="D2" s="529" t="s">
        <v>319</v>
      </c>
      <c r="E2" s="530" t="s">
        <v>320</v>
      </c>
      <c r="F2" s="530" t="s">
        <v>321</v>
      </c>
      <c r="G2" s="530" t="s">
        <v>322</v>
      </c>
      <c r="H2" s="531" t="s">
        <v>323</v>
      </c>
      <c r="I2" s="532" t="s">
        <v>183</v>
      </c>
    </row>
    <row r="3" customFormat="false" ht="13.5" hidden="false" customHeight="false" outlineLevel="0" collapsed="false">
      <c r="A3" s="152"/>
      <c r="B3" s="527"/>
      <c r="C3" s="533"/>
      <c r="D3" s="534" t="s">
        <v>324</v>
      </c>
      <c r="E3" s="535"/>
      <c r="F3" s="535"/>
      <c r="G3" s="535"/>
      <c r="H3" s="536"/>
      <c r="I3" s="537"/>
      <c r="J3" s="0" t="s">
        <v>325</v>
      </c>
    </row>
    <row r="4" customFormat="false" ht="13.5" hidden="false" customHeight="false" outlineLevel="0" collapsed="false">
      <c r="B4" s="527"/>
      <c r="C4" s="538" t="s">
        <v>16</v>
      </c>
      <c r="D4" s="539" t="n">
        <f aca="false">D98+D190+D283+D375+D468+D561+D654+D746</f>
        <v>0</v>
      </c>
      <c r="E4" s="539" t="n">
        <f aca="false">E98+E190+E283+E375+E468+E561+E654+E746</f>
        <v>0</v>
      </c>
      <c r="F4" s="539" t="n">
        <f aca="false">F98+F190+F283+F375+F468+F561+F654+F746</f>
        <v>0</v>
      </c>
      <c r="G4" s="539" t="n">
        <f aca="false">G98+G190+G283+G375+G468+G561+G654+G746</f>
        <v>0</v>
      </c>
      <c r="H4" s="539" t="n">
        <f aca="false">H98+H190+H283+H375+H468+H561+H654+H746</f>
        <v>0</v>
      </c>
      <c r="I4" s="540" t="n">
        <f aca="false">H4+G4+F4+D4</f>
        <v>0</v>
      </c>
      <c r="J4" s="541" t="n">
        <f aca="false">D4-I4</f>
        <v>0</v>
      </c>
    </row>
    <row r="5" customFormat="false" ht="13.5" hidden="false" customHeight="false" outlineLevel="0" collapsed="false">
      <c r="B5" s="527"/>
      <c r="C5" s="542" t="s">
        <v>22</v>
      </c>
      <c r="D5" s="543" t="n">
        <f aca="false">SUM(D6:D16)</f>
        <v>2</v>
      </c>
      <c r="E5" s="543" t="n">
        <f aca="false">SUM(E6:E16)</f>
        <v>1</v>
      </c>
      <c r="F5" s="543" t="n">
        <f aca="false">SUM(F6:F16)</f>
        <v>1</v>
      </c>
      <c r="G5" s="543" t="n">
        <f aca="false">SUM(G6:G16)</f>
        <v>0</v>
      </c>
      <c r="H5" s="543" t="n">
        <f aca="false">SUM(H6:H16)</f>
        <v>0</v>
      </c>
      <c r="I5" s="540" t="n">
        <f aca="false">H5+G5+F5+D5</f>
        <v>3</v>
      </c>
      <c r="J5" s="541" t="n">
        <f aca="false">D5-I5</f>
        <v>-1</v>
      </c>
    </row>
    <row r="6" customFormat="false" ht="13.5" hidden="false" customHeight="false" outlineLevel="0" collapsed="false">
      <c r="B6" s="527"/>
      <c r="C6" s="544" t="s">
        <v>326</v>
      </c>
      <c r="D6" s="539"/>
      <c r="E6" s="539"/>
      <c r="F6" s="539"/>
      <c r="G6" s="539"/>
      <c r="H6" s="539"/>
      <c r="I6" s="540" t="n">
        <f aca="false">D6</f>
        <v>0</v>
      </c>
      <c r="J6" s="541" t="n">
        <f aca="false">D6-I6</f>
        <v>0</v>
      </c>
    </row>
    <row r="7" customFormat="false" ht="13.5" hidden="false" customHeight="false" outlineLevel="0" collapsed="false">
      <c r="B7" s="527"/>
      <c r="C7" s="545" t="s">
        <v>327</v>
      </c>
      <c r="D7" s="539"/>
      <c r="E7" s="539"/>
      <c r="F7" s="539"/>
      <c r="G7" s="539"/>
      <c r="H7" s="539"/>
      <c r="I7" s="540" t="n">
        <f aca="false">D7</f>
        <v>0</v>
      </c>
      <c r="J7" s="541" t="n">
        <f aca="false">D7-I7</f>
        <v>0</v>
      </c>
    </row>
    <row r="8" customFormat="false" ht="13.5" hidden="false" customHeight="false" outlineLevel="0" collapsed="false">
      <c r="B8" s="527"/>
      <c r="C8" s="545" t="s">
        <v>328</v>
      </c>
      <c r="D8" s="539" t="n">
        <v>1</v>
      </c>
      <c r="E8" s="539"/>
      <c r="F8" s="539" t="n">
        <v>1</v>
      </c>
      <c r="G8" s="539"/>
      <c r="H8" s="539"/>
      <c r="I8" s="540" t="n">
        <f aca="false">D8</f>
        <v>1</v>
      </c>
      <c r="J8" s="541" t="n">
        <f aca="false">D8-I8</f>
        <v>0</v>
      </c>
    </row>
    <row r="9" customFormat="false" ht="13.5" hidden="false" customHeight="false" outlineLevel="0" collapsed="false">
      <c r="B9" s="527"/>
      <c r="C9" s="545" t="s">
        <v>329</v>
      </c>
      <c r="D9" s="539" t="n">
        <v>1</v>
      </c>
      <c r="E9" s="539" t="n">
        <v>1</v>
      </c>
      <c r="F9" s="539"/>
      <c r="G9" s="539"/>
      <c r="H9" s="539"/>
      <c r="I9" s="540" t="n">
        <f aca="false">D9</f>
        <v>1</v>
      </c>
      <c r="J9" s="541" t="n">
        <f aca="false">D9-I9</f>
        <v>0</v>
      </c>
    </row>
    <row r="10" customFormat="false" ht="13.5" hidden="false" customHeight="false" outlineLevel="0" collapsed="false">
      <c r="B10" s="527"/>
      <c r="C10" s="545" t="s">
        <v>330</v>
      </c>
      <c r="D10" s="539"/>
      <c r="E10" s="539"/>
      <c r="F10" s="539"/>
      <c r="G10" s="539"/>
      <c r="H10" s="539"/>
      <c r="I10" s="540" t="n">
        <f aca="false">D10</f>
        <v>0</v>
      </c>
      <c r="J10" s="541" t="n">
        <f aca="false">D10-I10</f>
        <v>0</v>
      </c>
    </row>
    <row r="11" customFormat="false" ht="13.5" hidden="false" customHeight="false" outlineLevel="0" collapsed="false">
      <c r="B11" s="527"/>
      <c r="C11" s="545" t="s">
        <v>331</v>
      </c>
      <c r="D11" s="539"/>
      <c r="E11" s="539"/>
      <c r="F11" s="539"/>
      <c r="G11" s="539"/>
      <c r="H11" s="539"/>
      <c r="I11" s="540" t="n">
        <f aca="false">D11</f>
        <v>0</v>
      </c>
      <c r="J11" s="541" t="n">
        <f aca="false">D11-I11</f>
        <v>0</v>
      </c>
    </row>
    <row r="12" customFormat="false" ht="13.5" hidden="false" customHeight="false" outlineLevel="0" collapsed="false">
      <c r="B12" s="527"/>
      <c r="C12" s="545" t="s">
        <v>332</v>
      </c>
      <c r="D12" s="539"/>
      <c r="E12" s="539"/>
      <c r="F12" s="539"/>
      <c r="G12" s="539"/>
      <c r="H12" s="539"/>
      <c r="I12" s="540" t="n">
        <f aca="false">D12</f>
        <v>0</v>
      </c>
      <c r="J12" s="541" t="n">
        <f aca="false">D12-I12</f>
        <v>0</v>
      </c>
    </row>
    <row r="13" customFormat="false" ht="13.5" hidden="false" customHeight="false" outlineLevel="0" collapsed="false">
      <c r="B13" s="527"/>
      <c r="C13" s="545" t="s">
        <v>333</v>
      </c>
      <c r="D13" s="539"/>
      <c r="E13" s="539"/>
      <c r="F13" s="539"/>
      <c r="G13" s="539"/>
      <c r="H13" s="539"/>
      <c r="I13" s="540" t="n">
        <f aca="false">D13</f>
        <v>0</v>
      </c>
      <c r="J13" s="541" t="n">
        <f aca="false">D13-I13</f>
        <v>0</v>
      </c>
    </row>
    <row r="14" customFormat="false" ht="13.5" hidden="false" customHeight="false" outlineLevel="0" collapsed="false">
      <c r="B14" s="527"/>
      <c r="C14" s="545" t="s">
        <v>334</v>
      </c>
      <c r="D14" s="539"/>
      <c r="E14" s="539"/>
      <c r="F14" s="539"/>
      <c r="G14" s="539"/>
      <c r="H14" s="539"/>
      <c r="I14" s="540" t="n">
        <f aca="false">D14</f>
        <v>0</v>
      </c>
      <c r="J14" s="541" t="n">
        <f aca="false">D14-I14</f>
        <v>0</v>
      </c>
    </row>
    <row r="15" customFormat="false" ht="13.5" hidden="false" customHeight="false" outlineLevel="0" collapsed="false">
      <c r="B15" s="527"/>
      <c r="C15" s="545" t="s">
        <v>335</v>
      </c>
      <c r="D15" s="539"/>
      <c r="E15" s="539"/>
      <c r="F15" s="539"/>
      <c r="G15" s="539"/>
      <c r="H15" s="539"/>
      <c r="I15" s="540" t="n">
        <f aca="false">D15</f>
        <v>0</v>
      </c>
      <c r="J15" s="541" t="n">
        <f aca="false">D15-I15</f>
        <v>0</v>
      </c>
    </row>
    <row r="16" customFormat="false" ht="13.5" hidden="false" customHeight="false" outlineLevel="0" collapsed="false">
      <c r="B16" s="527"/>
      <c r="C16" s="546" t="s">
        <v>336</v>
      </c>
      <c r="D16" s="539"/>
      <c r="E16" s="539"/>
      <c r="F16" s="539"/>
      <c r="G16" s="539"/>
      <c r="H16" s="539"/>
      <c r="I16" s="540" t="n">
        <f aca="false">D16</f>
        <v>0</v>
      </c>
      <c r="J16" s="541" t="n">
        <f aca="false">D16-I16</f>
        <v>0</v>
      </c>
    </row>
    <row r="17" customFormat="false" ht="13.5" hidden="false" customHeight="false" outlineLevel="0" collapsed="false">
      <c r="B17" s="527"/>
      <c r="C17" s="538" t="s">
        <v>26</v>
      </c>
      <c r="D17" s="539" t="n">
        <v>2</v>
      </c>
      <c r="E17" s="539"/>
      <c r="F17" s="539" t="n">
        <v>2</v>
      </c>
      <c r="G17" s="539"/>
      <c r="H17" s="539"/>
      <c r="I17" s="540" t="n">
        <f aca="false">H17+G17+F17+D17</f>
        <v>4</v>
      </c>
      <c r="J17" s="541" t="n">
        <f aca="false">D17-I17</f>
        <v>-2</v>
      </c>
    </row>
    <row r="18" customFormat="false" ht="13.5" hidden="false" customHeight="false" outlineLevel="0" collapsed="false">
      <c r="B18" s="527"/>
      <c r="C18" s="538" t="s">
        <v>29</v>
      </c>
      <c r="D18" s="543" t="n">
        <f aca="false">D19+D20+D21+D22+D23</f>
        <v>0</v>
      </c>
      <c r="E18" s="543" t="n">
        <f aca="false">E19+E20+E21+E22+E23</f>
        <v>0</v>
      </c>
      <c r="F18" s="543" t="n">
        <f aca="false">F19+F20+F21+F22+F23</f>
        <v>0</v>
      </c>
      <c r="G18" s="543" t="n">
        <f aca="false">G19+G20+G21+G22+G23</f>
        <v>0</v>
      </c>
      <c r="H18" s="543" t="n">
        <f aca="false">H19+H20+H21+H22+H23</f>
        <v>0</v>
      </c>
      <c r="I18" s="540" t="n">
        <f aca="false">H18+G18+F18+D18</f>
        <v>0</v>
      </c>
      <c r="J18" s="541" t="n">
        <f aca="false">D18-I18</f>
        <v>0</v>
      </c>
    </row>
    <row r="19" customFormat="false" ht="13.5" hidden="false" customHeight="false" outlineLevel="0" collapsed="false">
      <c r="B19" s="527"/>
      <c r="C19" s="547" t="s">
        <v>337</v>
      </c>
      <c r="D19" s="539"/>
      <c r="E19" s="539"/>
      <c r="F19" s="539"/>
      <c r="G19" s="539"/>
      <c r="H19" s="539"/>
      <c r="I19" s="540" t="n">
        <f aca="false">D19</f>
        <v>0</v>
      </c>
      <c r="J19" s="541" t="n">
        <f aca="false">D19-I19</f>
        <v>0</v>
      </c>
    </row>
    <row r="20" customFormat="false" ht="13.5" hidden="false" customHeight="false" outlineLevel="0" collapsed="false">
      <c r="B20" s="527"/>
      <c r="C20" s="548" t="s">
        <v>338</v>
      </c>
      <c r="D20" s="539"/>
      <c r="E20" s="539"/>
      <c r="F20" s="539"/>
      <c r="G20" s="539"/>
      <c r="H20" s="539"/>
      <c r="I20" s="540" t="n">
        <f aca="false">D20</f>
        <v>0</v>
      </c>
      <c r="J20" s="541" t="n">
        <f aca="false">D20-I20</f>
        <v>0</v>
      </c>
    </row>
    <row r="21" customFormat="false" ht="13.5" hidden="false" customHeight="false" outlineLevel="0" collapsed="false">
      <c r="B21" s="527"/>
      <c r="C21" s="548" t="s">
        <v>339</v>
      </c>
      <c r="D21" s="539"/>
      <c r="E21" s="539"/>
      <c r="F21" s="539"/>
      <c r="G21" s="539"/>
      <c r="H21" s="539"/>
      <c r="I21" s="540" t="n">
        <f aca="false">D21</f>
        <v>0</v>
      </c>
      <c r="J21" s="541" t="n">
        <f aca="false">D21-I21</f>
        <v>0</v>
      </c>
    </row>
    <row r="22" customFormat="false" ht="13.5" hidden="false" customHeight="false" outlineLevel="0" collapsed="false">
      <c r="B22" s="527"/>
      <c r="C22" s="548" t="s">
        <v>340</v>
      </c>
      <c r="D22" s="539"/>
      <c r="E22" s="539"/>
      <c r="F22" s="539"/>
      <c r="G22" s="539"/>
      <c r="H22" s="539"/>
      <c r="I22" s="540" t="n">
        <f aca="false">D22</f>
        <v>0</v>
      </c>
      <c r="J22" s="541" t="n">
        <f aca="false">D22-I22</f>
        <v>0</v>
      </c>
    </row>
    <row r="23" customFormat="false" ht="13.5" hidden="false" customHeight="false" outlineLevel="0" collapsed="false">
      <c r="B23" s="527"/>
      <c r="C23" s="549" t="s">
        <v>341</v>
      </c>
      <c r="D23" s="539"/>
      <c r="E23" s="539"/>
      <c r="F23" s="539"/>
      <c r="G23" s="539"/>
      <c r="H23" s="539"/>
      <c r="I23" s="540" t="n">
        <f aca="false">D23</f>
        <v>0</v>
      </c>
      <c r="J23" s="541" t="n">
        <f aca="false">D23-I23</f>
        <v>0</v>
      </c>
    </row>
    <row r="24" customFormat="false" ht="14.25" hidden="false" customHeight="false" outlineLevel="0" collapsed="false">
      <c r="B24" s="550" t="s">
        <v>139</v>
      </c>
      <c r="C24" s="551" t="s">
        <v>16</v>
      </c>
      <c r="D24" s="539"/>
      <c r="E24" s="539"/>
      <c r="F24" s="539" t="n">
        <v>1</v>
      </c>
      <c r="G24" s="539"/>
      <c r="H24" s="539"/>
      <c r="I24" s="540" t="n">
        <f aca="false">D24</f>
        <v>0</v>
      </c>
      <c r="J24" s="541" t="n">
        <f aca="false">D24-I24</f>
        <v>0</v>
      </c>
    </row>
    <row r="25" customFormat="false" ht="13.5" hidden="false" customHeight="false" outlineLevel="0" collapsed="false">
      <c r="B25" s="550"/>
      <c r="C25" s="552" t="s">
        <v>22</v>
      </c>
      <c r="D25" s="543" t="n">
        <f aca="false">D26+D27+D28+D29+D30+D31+D32+D33+D34+D35+D36</f>
        <v>12</v>
      </c>
      <c r="E25" s="543" t="n">
        <f aca="false">E26+E27+E28+E29+E30+E31+E32+E33+E34+E35+E36</f>
        <v>5</v>
      </c>
      <c r="F25" s="543" t="n">
        <v>1</v>
      </c>
      <c r="G25" s="543" t="n">
        <f aca="false">G26+G27+G28+G29+G30+G31+G32+G33+G34+G35+G36</f>
        <v>0</v>
      </c>
      <c r="H25" s="543" t="n">
        <f aca="false">H26+H27+H28+H29+H30+H31+H32+H33+H34+H35+H36</f>
        <v>2</v>
      </c>
      <c r="I25" s="540" t="n">
        <f aca="false">SUM(I4:I24)</f>
        <v>9</v>
      </c>
      <c r="J25" s="541" t="n">
        <f aca="false">D25-I25</f>
        <v>3</v>
      </c>
    </row>
    <row r="26" customFormat="false" ht="13.5" hidden="false" customHeight="false" outlineLevel="0" collapsed="false">
      <c r="B26" s="550"/>
      <c r="C26" s="553" t="s">
        <v>326</v>
      </c>
      <c r="D26" s="539" t="n">
        <v>5</v>
      </c>
      <c r="E26" s="539" t="n">
        <v>3</v>
      </c>
      <c r="F26" s="539" t="n">
        <v>2</v>
      </c>
      <c r="G26" s="539"/>
      <c r="H26" s="539" t="n">
        <v>1</v>
      </c>
      <c r="I26" s="540" t="n">
        <f aca="false">D26</f>
        <v>5</v>
      </c>
      <c r="J26" s="541" t="n">
        <f aca="false">D26-I26</f>
        <v>0</v>
      </c>
    </row>
    <row r="27" customFormat="false" ht="13.5" hidden="false" customHeight="false" outlineLevel="0" collapsed="false">
      <c r="B27" s="550"/>
      <c r="C27" s="554" t="s">
        <v>327</v>
      </c>
      <c r="D27" s="539"/>
      <c r="E27" s="539"/>
      <c r="F27" s="539"/>
      <c r="G27" s="539"/>
      <c r="H27" s="539"/>
      <c r="I27" s="540" t="n">
        <f aca="false">D27</f>
        <v>0</v>
      </c>
      <c r="J27" s="541" t="n">
        <f aca="false">D27-I27</f>
        <v>0</v>
      </c>
    </row>
    <row r="28" customFormat="false" ht="13.5" hidden="false" customHeight="false" outlineLevel="0" collapsed="false">
      <c r="B28" s="550"/>
      <c r="C28" s="554" t="s">
        <v>328</v>
      </c>
      <c r="D28" s="539"/>
      <c r="E28" s="539"/>
      <c r="F28" s="539"/>
      <c r="G28" s="539"/>
      <c r="H28" s="539"/>
      <c r="I28" s="540" t="n">
        <f aca="false">D28</f>
        <v>0</v>
      </c>
      <c r="J28" s="541" t="n">
        <f aca="false">D28-I28</f>
        <v>0</v>
      </c>
    </row>
    <row r="29" customFormat="false" ht="13.5" hidden="false" customHeight="false" outlineLevel="0" collapsed="false">
      <c r="B29" s="550"/>
      <c r="C29" s="554" t="s">
        <v>329</v>
      </c>
      <c r="D29" s="539"/>
      <c r="E29" s="539"/>
      <c r="F29" s="539"/>
      <c r="G29" s="539"/>
      <c r="H29" s="539"/>
      <c r="I29" s="540" t="n">
        <f aca="false">D29</f>
        <v>0</v>
      </c>
      <c r="J29" s="541" t="n">
        <f aca="false">D29-I29</f>
        <v>0</v>
      </c>
    </row>
    <row r="30" customFormat="false" ht="13.5" hidden="false" customHeight="false" outlineLevel="0" collapsed="false">
      <c r="B30" s="550"/>
      <c r="C30" s="554" t="s">
        <v>330</v>
      </c>
      <c r="D30" s="539"/>
      <c r="E30" s="539"/>
      <c r="F30" s="539"/>
      <c r="G30" s="539"/>
      <c r="H30" s="539"/>
      <c r="I30" s="540" t="n">
        <f aca="false">D30</f>
        <v>0</v>
      </c>
      <c r="J30" s="541" t="n">
        <f aca="false">D30-I30</f>
        <v>0</v>
      </c>
    </row>
    <row r="31" customFormat="false" ht="13.5" hidden="false" customHeight="false" outlineLevel="0" collapsed="false">
      <c r="B31" s="550"/>
      <c r="C31" s="554" t="s">
        <v>331</v>
      </c>
      <c r="D31" s="539" t="n">
        <v>1</v>
      </c>
      <c r="E31" s="539" t="n">
        <v>1</v>
      </c>
      <c r="F31" s="539"/>
      <c r="G31" s="539"/>
      <c r="H31" s="539"/>
      <c r="I31" s="540" t="n">
        <f aca="false">D31</f>
        <v>1</v>
      </c>
      <c r="J31" s="541" t="n">
        <f aca="false">D31-I31</f>
        <v>0</v>
      </c>
    </row>
    <row r="32" customFormat="false" ht="13.5" hidden="false" customHeight="false" outlineLevel="0" collapsed="false">
      <c r="B32" s="550"/>
      <c r="C32" s="554" t="s">
        <v>332</v>
      </c>
      <c r="D32" s="539" t="n">
        <v>5</v>
      </c>
      <c r="E32" s="539"/>
      <c r="F32" s="539" t="n">
        <v>4</v>
      </c>
      <c r="G32" s="539"/>
      <c r="H32" s="539" t="n">
        <v>1</v>
      </c>
      <c r="I32" s="540" t="n">
        <f aca="false">D32</f>
        <v>5</v>
      </c>
      <c r="J32" s="541" t="n">
        <f aca="false">D32-I32</f>
        <v>0</v>
      </c>
    </row>
    <row r="33" customFormat="false" ht="13.5" hidden="false" customHeight="false" outlineLevel="0" collapsed="false">
      <c r="B33" s="550"/>
      <c r="C33" s="554" t="s">
        <v>333</v>
      </c>
      <c r="D33" s="539"/>
      <c r="E33" s="539"/>
      <c r="F33" s="539"/>
      <c r="G33" s="539"/>
      <c r="H33" s="539"/>
      <c r="I33" s="540" t="n">
        <f aca="false">D33</f>
        <v>0</v>
      </c>
      <c r="J33" s="541" t="n">
        <f aca="false">D33-I33</f>
        <v>0</v>
      </c>
    </row>
    <row r="34" customFormat="false" ht="13.5" hidden="false" customHeight="false" outlineLevel="0" collapsed="false">
      <c r="B34" s="550"/>
      <c r="C34" s="554" t="s">
        <v>334</v>
      </c>
      <c r="D34" s="539"/>
      <c r="E34" s="539"/>
      <c r="F34" s="539"/>
      <c r="G34" s="539"/>
      <c r="H34" s="539"/>
      <c r="I34" s="540" t="n">
        <f aca="false">D34</f>
        <v>0</v>
      </c>
      <c r="J34" s="541" t="n">
        <f aca="false">D34-I34</f>
        <v>0</v>
      </c>
    </row>
    <row r="35" customFormat="false" ht="13.5" hidden="false" customHeight="false" outlineLevel="0" collapsed="false">
      <c r="B35" s="550"/>
      <c r="C35" s="554" t="s">
        <v>335</v>
      </c>
      <c r="D35" s="539"/>
      <c r="E35" s="539"/>
      <c r="F35" s="539"/>
      <c r="G35" s="539"/>
      <c r="H35" s="539"/>
      <c r="I35" s="540" t="n">
        <f aca="false">D35</f>
        <v>0</v>
      </c>
      <c r="J35" s="541" t="n">
        <f aca="false">D35-I35</f>
        <v>0</v>
      </c>
    </row>
    <row r="36" customFormat="false" ht="13.5" hidden="false" customHeight="false" outlineLevel="0" collapsed="false">
      <c r="B36" s="550"/>
      <c r="C36" s="555" t="s">
        <v>336</v>
      </c>
      <c r="D36" s="539" t="n">
        <v>1</v>
      </c>
      <c r="E36" s="539" t="n">
        <v>1</v>
      </c>
      <c r="F36" s="539"/>
      <c r="G36" s="539"/>
      <c r="H36" s="539"/>
      <c r="I36" s="540" t="n">
        <f aca="false">D36</f>
        <v>1</v>
      </c>
      <c r="J36" s="541" t="n">
        <f aca="false">D36-I36</f>
        <v>0</v>
      </c>
    </row>
    <row r="37" customFormat="false" ht="13.5" hidden="false" customHeight="false" outlineLevel="0" collapsed="false">
      <c r="B37" s="550"/>
      <c r="C37" s="538" t="s">
        <v>26</v>
      </c>
      <c r="D37" s="539" t="n">
        <v>8</v>
      </c>
      <c r="E37" s="539" t="n">
        <v>3</v>
      </c>
      <c r="F37" s="539" t="n">
        <v>4</v>
      </c>
      <c r="G37" s="539"/>
      <c r="H37" s="539" t="n">
        <v>1</v>
      </c>
      <c r="I37" s="540" t="n">
        <f aca="false">D37</f>
        <v>8</v>
      </c>
      <c r="J37" s="541" t="n">
        <f aca="false">D37-I37</f>
        <v>0</v>
      </c>
    </row>
    <row r="38" customFormat="false" ht="13.5" hidden="false" customHeight="false" outlineLevel="0" collapsed="false">
      <c r="B38" s="550"/>
      <c r="C38" s="538" t="s">
        <v>29</v>
      </c>
      <c r="D38" s="543" t="n">
        <f aca="false">D39+D40+D41+D42+D43</f>
        <v>24</v>
      </c>
      <c r="E38" s="543" t="n">
        <f aca="false">E39+E40+E41+E42+E43</f>
        <v>5</v>
      </c>
      <c r="F38" s="543" t="n">
        <f aca="false">F39+F40+F41+F42+F43</f>
        <v>9</v>
      </c>
      <c r="G38" s="543" t="n">
        <f aca="false">G39+G40+G41+G42+G43</f>
        <v>0</v>
      </c>
      <c r="H38" s="543" t="n">
        <f aca="false">H39+H40+H41+H42+H43</f>
        <v>10</v>
      </c>
      <c r="I38" s="540" t="n">
        <f aca="false">H38+G38+F38+D38</f>
        <v>43</v>
      </c>
      <c r="J38" s="541" t="n">
        <f aca="false">D38-I38</f>
        <v>-19</v>
      </c>
    </row>
    <row r="39" customFormat="false" ht="13.5" hidden="false" customHeight="false" outlineLevel="0" collapsed="false">
      <c r="B39" s="550"/>
      <c r="C39" s="556" t="s">
        <v>337</v>
      </c>
      <c r="D39" s="539"/>
      <c r="E39" s="539"/>
      <c r="F39" s="539"/>
      <c r="G39" s="539"/>
      <c r="H39" s="539"/>
      <c r="I39" s="540" t="n">
        <f aca="false">D39</f>
        <v>0</v>
      </c>
      <c r="J39" s="541" t="n">
        <f aca="false">D39-I39</f>
        <v>0</v>
      </c>
    </row>
    <row r="40" customFormat="false" ht="13.5" hidden="false" customHeight="false" outlineLevel="0" collapsed="false">
      <c r="B40" s="550"/>
      <c r="C40" s="557" t="s">
        <v>338</v>
      </c>
      <c r="D40" s="539" t="n">
        <v>3</v>
      </c>
      <c r="E40" s="539"/>
      <c r="F40" s="539" t="n">
        <v>3</v>
      </c>
      <c r="G40" s="539"/>
      <c r="H40" s="539"/>
      <c r="I40" s="540" t="n">
        <f aca="false">D40</f>
        <v>3</v>
      </c>
      <c r="J40" s="541" t="n">
        <f aca="false">D40-I40</f>
        <v>0</v>
      </c>
    </row>
    <row r="41" customFormat="false" ht="13.5" hidden="false" customHeight="false" outlineLevel="0" collapsed="false">
      <c r="B41" s="550"/>
      <c r="C41" s="557" t="s">
        <v>339</v>
      </c>
      <c r="D41" s="539" t="n">
        <v>11</v>
      </c>
      <c r="E41" s="539" t="n">
        <v>3</v>
      </c>
      <c r="F41" s="539" t="n">
        <v>4</v>
      </c>
      <c r="G41" s="539"/>
      <c r="H41" s="539" t="n">
        <v>4</v>
      </c>
      <c r="I41" s="540" t="n">
        <f aca="false">D41</f>
        <v>11</v>
      </c>
      <c r="J41" s="541" t="n">
        <f aca="false">D41-I41</f>
        <v>0</v>
      </c>
    </row>
    <row r="42" customFormat="false" ht="13.5" hidden="false" customHeight="false" outlineLevel="0" collapsed="false">
      <c r="B42" s="550"/>
      <c r="C42" s="557" t="s">
        <v>340</v>
      </c>
      <c r="D42" s="539"/>
      <c r="E42" s="539"/>
      <c r="F42" s="539"/>
      <c r="G42" s="539"/>
      <c r="H42" s="539"/>
      <c r="I42" s="540" t="n">
        <f aca="false">D42</f>
        <v>0</v>
      </c>
      <c r="J42" s="541" t="n">
        <f aca="false">D42-I42</f>
        <v>0</v>
      </c>
    </row>
    <row r="43" customFormat="false" ht="13.5" hidden="false" customHeight="false" outlineLevel="0" collapsed="false">
      <c r="B43" s="550"/>
      <c r="C43" s="558" t="s">
        <v>341</v>
      </c>
      <c r="D43" s="539" t="n">
        <v>10</v>
      </c>
      <c r="E43" s="539" t="n">
        <v>2</v>
      </c>
      <c r="F43" s="539" t="n">
        <v>2</v>
      </c>
      <c r="G43" s="539"/>
      <c r="H43" s="539" t="n">
        <v>6</v>
      </c>
      <c r="I43" s="540" t="n">
        <f aca="false">D43</f>
        <v>10</v>
      </c>
      <c r="J43" s="541" t="n">
        <f aca="false">D43-I43</f>
        <v>0</v>
      </c>
    </row>
    <row r="44" customFormat="false" ht="13.5" hidden="false" customHeight="false" outlineLevel="0" collapsed="false">
      <c r="A44" s="559"/>
      <c r="B44" s="559"/>
      <c r="C44" s="559"/>
      <c r="D44" s="559"/>
      <c r="E44" s="559"/>
      <c r="F44" s="559"/>
      <c r="G44" s="559"/>
      <c r="H44" s="559"/>
      <c r="I44" s="559"/>
    </row>
    <row r="45" customFormat="false" ht="12.75" hidden="false" customHeight="false" outlineLevel="0" collapsed="false">
      <c r="A45" s="559"/>
      <c r="B45" s="559"/>
      <c r="C45" s="559"/>
      <c r="D45" s="559"/>
      <c r="E45" s="559"/>
      <c r="F45" s="559"/>
      <c r="G45" s="559"/>
      <c r="H45" s="559"/>
      <c r="I45" s="559"/>
    </row>
    <row r="46" customFormat="false" ht="12.75" hidden="false" customHeight="false" outlineLevel="0" collapsed="false">
      <c r="A46" s="559"/>
      <c r="B46" s="559"/>
      <c r="C46" s="559"/>
      <c r="D46" s="559"/>
      <c r="E46" s="559"/>
      <c r="F46" s="559"/>
      <c r="G46" s="559"/>
      <c r="H46" s="559"/>
      <c r="I46" s="559"/>
    </row>
    <row r="47" customFormat="false" ht="12.75" hidden="false" customHeight="false" outlineLevel="0" collapsed="false">
      <c r="A47" s="559"/>
      <c r="B47" s="559"/>
      <c r="C47" s="559"/>
      <c r="D47" s="559"/>
      <c r="E47" s="559"/>
      <c r="F47" s="559"/>
      <c r="G47" s="559"/>
      <c r="H47" s="559"/>
      <c r="I47" s="559"/>
    </row>
    <row r="48" customFormat="false" ht="13.5" hidden="false" customHeight="false" outlineLevel="0" collapsed="false">
      <c r="A48" s="369" t="s">
        <v>342</v>
      </c>
      <c r="B48" s="559"/>
      <c r="C48" s="559"/>
      <c r="D48" s="559"/>
      <c r="E48" s="559"/>
      <c r="F48" s="559"/>
      <c r="G48" s="559"/>
      <c r="H48" s="559"/>
      <c r="I48" s="559"/>
    </row>
    <row r="49" customFormat="false" ht="13.5" hidden="false" customHeight="false" outlineLevel="0" collapsed="false">
      <c r="B49" s="550" t="s">
        <v>141</v>
      </c>
      <c r="C49" s="560"/>
      <c r="D49" s="560" t="s">
        <v>319</v>
      </c>
      <c r="E49" s="560" t="s">
        <v>320</v>
      </c>
      <c r="F49" s="560" t="s">
        <v>321</v>
      </c>
      <c r="G49" s="560" t="s">
        <v>322</v>
      </c>
      <c r="H49" s="560" t="s">
        <v>323</v>
      </c>
      <c r="I49" s="561" t="s">
        <v>183</v>
      </c>
    </row>
    <row r="50" customFormat="false" ht="13.5" hidden="false" customHeight="false" outlineLevel="0" collapsed="false">
      <c r="B50" s="550"/>
      <c r="C50" s="562"/>
      <c r="D50" s="563" t="s">
        <v>324</v>
      </c>
      <c r="E50" s="562"/>
      <c r="F50" s="562"/>
      <c r="G50" s="562"/>
      <c r="H50" s="562"/>
      <c r="I50" s="564"/>
      <c r="J50" s="0" t="s">
        <v>325</v>
      </c>
    </row>
    <row r="51" customFormat="false" ht="13.5" hidden="false" customHeight="false" outlineLevel="0" collapsed="false">
      <c r="B51" s="550"/>
      <c r="C51" s="538" t="s">
        <v>16</v>
      </c>
      <c r="D51" s="539"/>
      <c r="E51" s="539"/>
      <c r="F51" s="539"/>
      <c r="G51" s="539"/>
      <c r="H51" s="539"/>
      <c r="I51" s="540" t="n">
        <f aca="false">H51+G51+F51+D51</f>
        <v>0</v>
      </c>
      <c r="J51" s="541" t="n">
        <f aca="false">D51-I51</f>
        <v>0</v>
      </c>
      <c r="K51" s="119"/>
    </row>
    <row r="52" customFormat="false" ht="13.5" hidden="false" customHeight="false" outlineLevel="0" collapsed="false">
      <c r="B52" s="550"/>
      <c r="C52" s="542" t="s">
        <v>22</v>
      </c>
      <c r="D52" s="543" t="n">
        <f aca="false">D53+D54+D55+D56+D57+D58+D59+D60+D61+D62+D63</f>
        <v>0</v>
      </c>
      <c r="E52" s="543" t="n">
        <f aca="false">E53+E54+E55+E56+E57+E58+E59+E60+E61+E62+E63</f>
        <v>0</v>
      </c>
      <c r="F52" s="543" t="n">
        <f aca="false">F53+F54+F55+F56+F57+F58+F59+F60+F61+F62+F63</f>
        <v>0</v>
      </c>
      <c r="G52" s="543" t="n">
        <f aca="false">G53+G54+G55+G56+G57+G58+G59+G60+G61+G62+G63</f>
        <v>0</v>
      </c>
      <c r="H52" s="543" t="n">
        <f aca="false">H53+H54+H55+H56+H57+H58+H59+H60+H61+H62+H63</f>
        <v>0</v>
      </c>
      <c r="I52" s="540" t="n">
        <f aca="false">H52+G52+F52+D52</f>
        <v>0</v>
      </c>
      <c r="J52" s="541" t="n">
        <f aca="false">D52-I52</f>
        <v>0</v>
      </c>
      <c r="K52" s="119"/>
    </row>
    <row r="53" customFormat="false" ht="13.5" hidden="false" customHeight="false" outlineLevel="0" collapsed="false">
      <c r="B53" s="550"/>
      <c r="C53" s="565" t="s">
        <v>326</v>
      </c>
      <c r="D53" s="539"/>
      <c r="E53" s="539"/>
      <c r="F53" s="539"/>
      <c r="G53" s="539"/>
      <c r="H53" s="539"/>
      <c r="I53" s="540" t="n">
        <f aca="false">D53</f>
        <v>0</v>
      </c>
      <c r="J53" s="541" t="n">
        <f aca="false">D53-I53</f>
        <v>0</v>
      </c>
      <c r="K53" s="119"/>
    </row>
    <row r="54" customFormat="false" ht="13.5" hidden="false" customHeight="false" outlineLevel="0" collapsed="false">
      <c r="B54" s="550"/>
      <c r="C54" s="554" t="s">
        <v>327</v>
      </c>
      <c r="D54" s="539"/>
      <c r="E54" s="539"/>
      <c r="F54" s="539"/>
      <c r="G54" s="539"/>
      <c r="H54" s="539"/>
      <c r="I54" s="540" t="n">
        <f aca="false">D54</f>
        <v>0</v>
      </c>
      <c r="J54" s="541" t="n">
        <f aca="false">D54-I54</f>
        <v>0</v>
      </c>
      <c r="K54" s="119"/>
    </row>
    <row r="55" customFormat="false" ht="13.5" hidden="false" customHeight="false" outlineLevel="0" collapsed="false">
      <c r="B55" s="550"/>
      <c r="C55" s="554" t="s">
        <v>328</v>
      </c>
      <c r="D55" s="539"/>
      <c r="E55" s="539"/>
      <c r="F55" s="539"/>
      <c r="G55" s="539"/>
      <c r="H55" s="539"/>
      <c r="I55" s="540" t="n">
        <f aca="false">D55</f>
        <v>0</v>
      </c>
      <c r="J55" s="541" t="n">
        <f aca="false">D55-I55</f>
        <v>0</v>
      </c>
      <c r="K55" s="119"/>
    </row>
    <row r="56" customFormat="false" ht="13.5" hidden="false" customHeight="false" outlineLevel="0" collapsed="false">
      <c r="B56" s="550"/>
      <c r="C56" s="554" t="s">
        <v>329</v>
      </c>
      <c r="D56" s="539"/>
      <c r="E56" s="539"/>
      <c r="F56" s="539"/>
      <c r="G56" s="539"/>
      <c r="H56" s="539"/>
      <c r="I56" s="540" t="n">
        <f aca="false">D56</f>
        <v>0</v>
      </c>
      <c r="J56" s="541" t="n">
        <f aca="false">D56-I56</f>
        <v>0</v>
      </c>
      <c r="K56" s="119"/>
    </row>
    <row r="57" customFormat="false" ht="13.5" hidden="false" customHeight="false" outlineLevel="0" collapsed="false">
      <c r="B57" s="550"/>
      <c r="C57" s="554" t="s">
        <v>330</v>
      </c>
      <c r="D57" s="539"/>
      <c r="E57" s="539"/>
      <c r="F57" s="539"/>
      <c r="G57" s="539"/>
      <c r="H57" s="539"/>
      <c r="I57" s="540" t="n">
        <f aca="false">D57</f>
        <v>0</v>
      </c>
      <c r="J57" s="541" t="n">
        <f aca="false">D57-I57</f>
        <v>0</v>
      </c>
      <c r="K57" s="119"/>
    </row>
    <row r="58" customFormat="false" ht="13.5" hidden="false" customHeight="false" outlineLevel="0" collapsed="false">
      <c r="B58" s="550"/>
      <c r="C58" s="554" t="s">
        <v>331</v>
      </c>
      <c r="D58" s="539"/>
      <c r="E58" s="539"/>
      <c r="F58" s="539"/>
      <c r="G58" s="539"/>
      <c r="H58" s="539"/>
      <c r="I58" s="540" t="n">
        <f aca="false">D58</f>
        <v>0</v>
      </c>
      <c r="J58" s="541" t="n">
        <f aca="false">D58-I58</f>
        <v>0</v>
      </c>
      <c r="K58" s="119"/>
    </row>
    <row r="59" customFormat="false" ht="13.5" hidden="false" customHeight="false" outlineLevel="0" collapsed="false">
      <c r="B59" s="550"/>
      <c r="C59" s="554" t="s">
        <v>332</v>
      </c>
      <c r="D59" s="539"/>
      <c r="E59" s="539"/>
      <c r="F59" s="539"/>
      <c r="G59" s="539"/>
      <c r="H59" s="539"/>
      <c r="I59" s="540" t="n">
        <f aca="false">D59</f>
        <v>0</v>
      </c>
      <c r="J59" s="541" t="n">
        <f aca="false">D59-I59</f>
        <v>0</v>
      </c>
      <c r="K59" s="119"/>
    </row>
    <row r="60" customFormat="false" ht="13.5" hidden="false" customHeight="false" outlineLevel="0" collapsed="false">
      <c r="B60" s="550"/>
      <c r="C60" s="554" t="s">
        <v>333</v>
      </c>
      <c r="D60" s="539"/>
      <c r="E60" s="539"/>
      <c r="F60" s="539"/>
      <c r="G60" s="539"/>
      <c r="H60" s="539"/>
      <c r="I60" s="540" t="n">
        <f aca="false">D60</f>
        <v>0</v>
      </c>
      <c r="J60" s="541" t="n">
        <f aca="false">D60-I60</f>
        <v>0</v>
      </c>
      <c r="K60" s="119"/>
    </row>
    <row r="61" customFormat="false" ht="13.5" hidden="false" customHeight="false" outlineLevel="0" collapsed="false">
      <c r="B61" s="550"/>
      <c r="C61" s="554" t="s">
        <v>334</v>
      </c>
      <c r="D61" s="539"/>
      <c r="E61" s="539"/>
      <c r="F61" s="539"/>
      <c r="G61" s="539"/>
      <c r="H61" s="539"/>
      <c r="I61" s="540" t="n">
        <f aca="false">D61</f>
        <v>0</v>
      </c>
      <c r="J61" s="541" t="n">
        <f aca="false">D61-I61</f>
        <v>0</v>
      </c>
      <c r="K61" s="119"/>
    </row>
    <row r="62" customFormat="false" ht="13.5" hidden="false" customHeight="false" outlineLevel="0" collapsed="false">
      <c r="B62" s="550"/>
      <c r="C62" s="554" t="s">
        <v>335</v>
      </c>
      <c r="D62" s="539"/>
      <c r="E62" s="539"/>
      <c r="F62" s="539"/>
      <c r="G62" s="539"/>
      <c r="H62" s="539"/>
      <c r="I62" s="540" t="n">
        <f aca="false">D62</f>
        <v>0</v>
      </c>
      <c r="J62" s="541" t="n">
        <f aca="false">D62-I62</f>
        <v>0</v>
      </c>
      <c r="K62" s="119"/>
    </row>
    <row r="63" customFormat="false" ht="13.5" hidden="false" customHeight="false" outlineLevel="0" collapsed="false">
      <c r="B63" s="550"/>
      <c r="C63" s="555" t="s">
        <v>336</v>
      </c>
      <c r="D63" s="539"/>
      <c r="E63" s="539"/>
      <c r="F63" s="539"/>
      <c r="G63" s="539"/>
      <c r="H63" s="539"/>
      <c r="I63" s="540" t="n">
        <f aca="false">D63</f>
        <v>0</v>
      </c>
      <c r="J63" s="541" t="n">
        <f aca="false">D63-I63</f>
        <v>0</v>
      </c>
      <c r="K63" s="119"/>
    </row>
    <row r="64" customFormat="false" ht="13.5" hidden="false" customHeight="false" outlineLevel="0" collapsed="false">
      <c r="B64" s="550"/>
      <c r="C64" s="538" t="s">
        <v>26</v>
      </c>
      <c r="D64" s="539"/>
      <c r="E64" s="539"/>
      <c r="F64" s="539"/>
      <c r="G64" s="539"/>
      <c r="H64" s="539"/>
      <c r="I64" s="540" t="n">
        <f aca="false">H64+G64+F64+D64</f>
        <v>0</v>
      </c>
      <c r="J64" s="541" t="n">
        <f aca="false">D64-I64</f>
        <v>0</v>
      </c>
      <c r="K64" s="119"/>
    </row>
    <row r="65" customFormat="false" ht="13.5" hidden="false" customHeight="false" outlineLevel="0" collapsed="false">
      <c r="B65" s="550"/>
      <c r="C65" s="538" t="s">
        <v>29</v>
      </c>
      <c r="D65" s="543"/>
      <c r="E65" s="543"/>
      <c r="F65" s="543"/>
      <c r="G65" s="543"/>
      <c r="H65" s="543"/>
      <c r="I65" s="540" t="n">
        <f aca="false">H65+G65+F65+D65</f>
        <v>0</v>
      </c>
      <c r="J65" s="541" t="n">
        <f aca="false">D65-I65</f>
        <v>0</v>
      </c>
      <c r="K65" s="119"/>
    </row>
    <row r="66" customFormat="false" ht="13.5" hidden="false" customHeight="false" outlineLevel="0" collapsed="false">
      <c r="B66" s="550"/>
      <c r="C66" s="556" t="s">
        <v>337</v>
      </c>
      <c r="D66" s="539"/>
      <c r="E66" s="539"/>
      <c r="F66" s="539"/>
      <c r="G66" s="539"/>
      <c r="H66" s="539"/>
      <c r="I66" s="540" t="n">
        <f aca="false">D66</f>
        <v>0</v>
      </c>
      <c r="J66" s="541" t="n">
        <f aca="false">D66-I66</f>
        <v>0</v>
      </c>
      <c r="K66" s="119"/>
    </row>
    <row r="67" customFormat="false" ht="13.5" hidden="false" customHeight="false" outlineLevel="0" collapsed="false">
      <c r="B67" s="550"/>
      <c r="C67" s="557" t="s">
        <v>338</v>
      </c>
      <c r="D67" s="539"/>
      <c r="E67" s="539"/>
      <c r="F67" s="539"/>
      <c r="G67" s="539"/>
      <c r="H67" s="539"/>
      <c r="I67" s="540" t="n">
        <f aca="false">D67</f>
        <v>0</v>
      </c>
      <c r="J67" s="541" t="n">
        <f aca="false">D67-I67</f>
        <v>0</v>
      </c>
      <c r="K67" s="119"/>
    </row>
    <row r="68" customFormat="false" ht="13.5" hidden="false" customHeight="false" outlineLevel="0" collapsed="false">
      <c r="B68" s="550"/>
      <c r="C68" s="557" t="s">
        <v>339</v>
      </c>
      <c r="D68" s="539"/>
      <c r="E68" s="539"/>
      <c r="F68" s="539"/>
      <c r="G68" s="539"/>
      <c r="H68" s="539"/>
      <c r="I68" s="540" t="n">
        <f aca="false">D68</f>
        <v>0</v>
      </c>
      <c r="J68" s="541" t="n">
        <f aca="false">D68-I68</f>
        <v>0</v>
      </c>
      <c r="K68" s="119"/>
    </row>
    <row r="69" customFormat="false" ht="13.5" hidden="false" customHeight="false" outlineLevel="0" collapsed="false">
      <c r="B69" s="550"/>
      <c r="C69" s="557" t="s">
        <v>340</v>
      </c>
      <c r="D69" s="539"/>
      <c r="E69" s="539"/>
      <c r="F69" s="539"/>
      <c r="G69" s="539"/>
      <c r="H69" s="539"/>
      <c r="I69" s="540" t="n">
        <f aca="false">D69</f>
        <v>0</v>
      </c>
      <c r="J69" s="541" t="n">
        <f aca="false">D69-I69</f>
        <v>0</v>
      </c>
      <c r="K69" s="119"/>
    </row>
    <row r="70" customFormat="false" ht="13.5" hidden="false" customHeight="false" outlineLevel="0" collapsed="false">
      <c r="B70" s="550"/>
      <c r="C70" s="558" t="s">
        <v>341</v>
      </c>
      <c r="D70" s="539"/>
      <c r="E70" s="539"/>
      <c r="F70" s="539"/>
      <c r="G70" s="539"/>
      <c r="H70" s="539"/>
      <c r="I70" s="540" t="n">
        <f aca="false">D70</f>
        <v>0</v>
      </c>
      <c r="J70" s="541" t="n">
        <f aca="false">D70-I70</f>
        <v>0</v>
      </c>
      <c r="K70" s="119"/>
    </row>
    <row r="71" customFormat="false" ht="14.25" hidden="false" customHeight="false" outlineLevel="0" collapsed="false">
      <c r="B71" s="566" t="s">
        <v>183</v>
      </c>
      <c r="C71" s="567" t="s">
        <v>16</v>
      </c>
      <c r="D71" s="534"/>
      <c r="E71" s="534"/>
      <c r="F71" s="534"/>
      <c r="G71" s="534"/>
      <c r="H71" s="534"/>
      <c r="I71" s="540" t="n">
        <f aca="false">H71+G71+F71+D71</f>
        <v>0</v>
      </c>
      <c r="J71" s="541" t="n">
        <f aca="false">D71-I71</f>
        <v>0</v>
      </c>
      <c r="K71" s="119"/>
    </row>
    <row r="72" customFormat="false" ht="13.5" hidden="false" customHeight="false" outlineLevel="0" collapsed="false">
      <c r="B72" s="566"/>
      <c r="C72" s="568" t="s">
        <v>22</v>
      </c>
      <c r="D72" s="534"/>
      <c r="E72" s="534"/>
      <c r="F72" s="534"/>
      <c r="G72" s="534"/>
      <c r="H72" s="534"/>
      <c r="I72" s="540" t="n">
        <f aca="false">H72+G72+F72+D72</f>
        <v>0</v>
      </c>
      <c r="J72" s="541" t="n">
        <f aca="false">D72-I72</f>
        <v>0</v>
      </c>
      <c r="K72" s="119"/>
    </row>
    <row r="73" customFormat="false" ht="13.5" hidden="false" customHeight="false" outlineLevel="0" collapsed="false">
      <c r="B73" s="566"/>
      <c r="C73" s="569" t="s">
        <v>326</v>
      </c>
      <c r="D73" s="570"/>
      <c r="E73" s="570"/>
      <c r="F73" s="570"/>
      <c r="G73" s="570"/>
      <c r="H73" s="570"/>
      <c r="I73" s="540" t="n">
        <f aca="false">D73</f>
        <v>0</v>
      </c>
      <c r="J73" s="541" t="n">
        <f aca="false">D73-I73</f>
        <v>0</v>
      </c>
      <c r="K73" s="119"/>
    </row>
    <row r="74" customFormat="false" ht="13.5" hidden="false" customHeight="false" outlineLevel="0" collapsed="false">
      <c r="B74" s="566"/>
      <c r="C74" s="569" t="s">
        <v>327</v>
      </c>
      <c r="D74" s="571"/>
      <c r="E74" s="571"/>
      <c r="F74" s="571"/>
      <c r="G74" s="571"/>
      <c r="H74" s="571"/>
      <c r="I74" s="540" t="n">
        <f aca="false">D74</f>
        <v>0</v>
      </c>
      <c r="J74" s="541" t="n">
        <f aca="false">D74-I74</f>
        <v>0</v>
      </c>
      <c r="K74" s="119"/>
    </row>
    <row r="75" customFormat="false" ht="13.5" hidden="false" customHeight="false" outlineLevel="0" collapsed="false">
      <c r="B75" s="566"/>
      <c r="C75" s="569" t="s">
        <v>328</v>
      </c>
      <c r="D75" s="571"/>
      <c r="E75" s="571"/>
      <c r="F75" s="571"/>
      <c r="G75" s="571"/>
      <c r="H75" s="571"/>
      <c r="I75" s="540" t="n">
        <f aca="false">D75</f>
        <v>0</v>
      </c>
      <c r="J75" s="541" t="n">
        <f aca="false">D75-I75</f>
        <v>0</v>
      </c>
      <c r="K75" s="119"/>
    </row>
    <row r="76" customFormat="false" ht="13.5" hidden="false" customHeight="false" outlineLevel="0" collapsed="false">
      <c r="B76" s="566"/>
      <c r="C76" s="569" t="s">
        <v>329</v>
      </c>
      <c r="D76" s="571"/>
      <c r="E76" s="571"/>
      <c r="F76" s="571"/>
      <c r="G76" s="571"/>
      <c r="H76" s="571"/>
      <c r="I76" s="540" t="n">
        <f aca="false">D76</f>
        <v>0</v>
      </c>
      <c r="J76" s="541" t="n">
        <f aca="false">D76-I76</f>
        <v>0</v>
      </c>
      <c r="K76" s="119"/>
    </row>
    <row r="77" customFormat="false" ht="13.5" hidden="false" customHeight="false" outlineLevel="0" collapsed="false">
      <c r="B77" s="566"/>
      <c r="C77" s="569" t="s">
        <v>330</v>
      </c>
      <c r="D77" s="571"/>
      <c r="E77" s="571"/>
      <c r="F77" s="571"/>
      <c r="G77" s="571"/>
      <c r="H77" s="571"/>
      <c r="I77" s="540" t="n">
        <f aca="false">D77</f>
        <v>0</v>
      </c>
      <c r="J77" s="541" t="n">
        <f aca="false">D77-I77</f>
        <v>0</v>
      </c>
      <c r="K77" s="119"/>
    </row>
    <row r="78" customFormat="false" ht="13.5" hidden="false" customHeight="false" outlineLevel="0" collapsed="false">
      <c r="B78" s="566"/>
      <c r="C78" s="569" t="s">
        <v>331</v>
      </c>
      <c r="D78" s="571"/>
      <c r="E78" s="571"/>
      <c r="F78" s="571"/>
      <c r="G78" s="571"/>
      <c r="H78" s="571"/>
      <c r="I78" s="540" t="n">
        <f aca="false">D78</f>
        <v>0</v>
      </c>
      <c r="J78" s="541" t="n">
        <f aca="false">D78-I78</f>
        <v>0</v>
      </c>
      <c r="K78" s="119"/>
    </row>
    <row r="79" customFormat="false" ht="13.5" hidden="false" customHeight="false" outlineLevel="0" collapsed="false">
      <c r="B79" s="566"/>
      <c r="C79" s="569" t="s">
        <v>332</v>
      </c>
      <c r="D79" s="571"/>
      <c r="E79" s="571"/>
      <c r="F79" s="571"/>
      <c r="G79" s="571"/>
      <c r="H79" s="571"/>
      <c r="I79" s="540" t="n">
        <f aca="false">D79</f>
        <v>0</v>
      </c>
      <c r="J79" s="541" t="n">
        <f aca="false">D79-I79</f>
        <v>0</v>
      </c>
      <c r="K79" s="119"/>
    </row>
    <row r="80" customFormat="false" ht="13.5" hidden="false" customHeight="false" outlineLevel="0" collapsed="false">
      <c r="B80" s="566"/>
      <c r="C80" s="569" t="s">
        <v>333</v>
      </c>
      <c r="D80" s="571"/>
      <c r="E80" s="571"/>
      <c r="F80" s="571"/>
      <c r="G80" s="571"/>
      <c r="H80" s="571"/>
      <c r="I80" s="540" t="n">
        <f aca="false">D80</f>
        <v>0</v>
      </c>
      <c r="J80" s="541" t="n">
        <f aca="false">D80-I80</f>
        <v>0</v>
      </c>
      <c r="K80" s="119"/>
    </row>
    <row r="81" customFormat="false" ht="13.5" hidden="false" customHeight="false" outlineLevel="0" collapsed="false">
      <c r="B81" s="566"/>
      <c r="C81" s="569" t="s">
        <v>334</v>
      </c>
      <c r="D81" s="571"/>
      <c r="E81" s="571"/>
      <c r="F81" s="571"/>
      <c r="G81" s="571"/>
      <c r="H81" s="571"/>
      <c r="I81" s="540" t="n">
        <f aca="false">D81</f>
        <v>0</v>
      </c>
      <c r="J81" s="541" t="n">
        <f aca="false">D81-I81</f>
        <v>0</v>
      </c>
      <c r="K81" s="119"/>
    </row>
    <row r="82" customFormat="false" ht="13.5" hidden="false" customHeight="false" outlineLevel="0" collapsed="false">
      <c r="B82" s="566"/>
      <c r="C82" s="569" t="s">
        <v>335</v>
      </c>
      <c r="D82" s="571"/>
      <c r="E82" s="571"/>
      <c r="F82" s="571"/>
      <c r="G82" s="571"/>
      <c r="H82" s="571"/>
      <c r="I82" s="540" t="n">
        <f aca="false">D82</f>
        <v>0</v>
      </c>
      <c r="J82" s="541" t="n">
        <f aca="false">D82-I82</f>
        <v>0</v>
      </c>
      <c r="K82" s="119"/>
    </row>
    <row r="83" customFormat="false" ht="13.5" hidden="false" customHeight="false" outlineLevel="0" collapsed="false">
      <c r="B83" s="566"/>
      <c r="C83" s="572" t="s">
        <v>336</v>
      </c>
      <c r="D83" s="573"/>
      <c r="E83" s="573"/>
      <c r="F83" s="573"/>
      <c r="G83" s="573"/>
      <c r="H83" s="573"/>
      <c r="I83" s="540" t="n">
        <f aca="false">D83</f>
        <v>0</v>
      </c>
      <c r="J83" s="541" t="n">
        <f aca="false">D83-I83</f>
        <v>0</v>
      </c>
      <c r="K83" s="119"/>
    </row>
    <row r="84" customFormat="false" ht="14.25" hidden="false" customHeight="false" outlineLevel="0" collapsed="false">
      <c r="B84" s="566"/>
      <c r="C84" s="574" t="s">
        <v>26</v>
      </c>
      <c r="D84" s="543"/>
      <c r="E84" s="543"/>
      <c r="F84" s="543"/>
      <c r="G84" s="543"/>
      <c r="H84" s="543"/>
      <c r="I84" s="540" t="n">
        <f aca="false">H84+G84+F84+D84</f>
        <v>0</v>
      </c>
      <c r="J84" s="541" t="n">
        <f aca="false">D84-I84</f>
        <v>0</v>
      </c>
      <c r="K84" s="119"/>
    </row>
    <row r="85" customFormat="false" ht="13.5" hidden="false" customHeight="false" outlineLevel="0" collapsed="false">
      <c r="B85" s="566"/>
      <c r="C85" s="563" t="s">
        <v>29</v>
      </c>
      <c r="D85" s="543"/>
      <c r="E85" s="543"/>
      <c r="F85" s="543"/>
      <c r="G85" s="543"/>
      <c r="H85" s="543"/>
      <c r="I85" s="540" t="n">
        <f aca="false">H85+G85+F85+D85</f>
        <v>0</v>
      </c>
      <c r="J85" s="541" t="n">
        <f aca="false">D85-I85</f>
        <v>0</v>
      </c>
      <c r="K85" s="119"/>
    </row>
    <row r="86" customFormat="false" ht="13.5" hidden="false" customHeight="false" outlineLevel="0" collapsed="false">
      <c r="B86" s="566"/>
      <c r="C86" s="575" t="s">
        <v>337</v>
      </c>
      <c r="D86" s="576"/>
      <c r="E86" s="576"/>
      <c r="F86" s="576"/>
      <c r="G86" s="576"/>
      <c r="H86" s="576"/>
      <c r="I86" s="540" t="n">
        <f aca="false">D86</f>
        <v>0</v>
      </c>
      <c r="J86" s="541" t="n">
        <f aca="false">D86-I86</f>
        <v>0</v>
      </c>
      <c r="K86" s="119"/>
    </row>
    <row r="87" customFormat="false" ht="13.5" hidden="false" customHeight="false" outlineLevel="0" collapsed="false">
      <c r="B87" s="566"/>
      <c r="C87" s="575" t="s">
        <v>338</v>
      </c>
      <c r="D87" s="577"/>
      <c r="E87" s="577"/>
      <c r="F87" s="577"/>
      <c r="G87" s="577"/>
      <c r="H87" s="577"/>
      <c r="I87" s="540" t="n">
        <f aca="false">D87</f>
        <v>0</v>
      </c>
      <c r="J87" s="541" t="n">
        <f aca="false">D87-I87</f>
        <v>0</v>
      </c>
      <c r="K87" s="119"/>
    </row>
    <row r="88" customFormat="false" ht="13.5" hidden="false" customHeight="false" outlineLevel="0" collapsed="false">
      <c r="B88" s="566"/>
      <c r="C88" s="575" t="s">
        <v>339</v>
      </c>
      <c r="D88" s="577"/>
      <c r="E88" s="577"/>
      <c r="F88" s="577"/>
      <c r="G88" s="577"/>
      <c r="H88" s="577"/>
      <c r="I88" s="540" t="n">
        <f aca="false">D88</f>
        <v>0</v>
      </c>
      <c r="J88" s="541" t="n">
        <f aca="false">D88-I88</f>
        <v>0</v>
      </c>
      <c r="K88" s="119"/>
    </row>
    <row r="89" customFormat="false" ht="13.5" hidden="false" customHeight="false" outlineLevel="0" collapsed="false">
      <c r="B89" s="566"/>
      <c r="C89" s="575" t="s">
        <v>340</v>
      </c>
      <c r="D89" s="577"/>
      <c r="E89" s="577"/>
      <c r="F89" s="577"/>
      <c r="G89" s="577"/>
      <c r="H89" s="577"/>
      <c r="I89" s="540" t="n">
        <f aca="false">D89</f>
        <v>0</v>
      </c>
      <c r="J89" s="541" t="n">
        <f aca="false">D89-I89</f>
        <v>0</v>
      </c>
      <c r="K89" s="119"/>
    </row>
    <row r="90" customFormat="false" ht="13.5" hidden="false" customHeight="false" outlineLevel="0" collapsed="false">
      <c r="B90" s="566"/>
      <c r="C90" s="578" t="s">
        <v>341</v>
      </c>
      <c r="D90" s="579"/>
      <c r="E90" s="579"/>
      <c r="F90" s="579"/>
      <c r="G90" s="579"/>
      <c r="H90" s="579"/>
      <c r="I90" s="580" t="n">
        <f aca="false">D90</f>
        <v>0</v>
      </c>
      <c r="J90" s="541" t="n">
        <f aca="false">D90-I90</f>
        <v>0</v>
      </c>
      <c r="K90" s="119"/>
    </row>
    <row r="91" customFormat="false" ht="13.5" hidden="false" customHeight="false" outlineLevel="0" collapsed="false">
      <c r="C91" s="581"/>
      <c r="D91" s="539"/>
      <c r="E91" s="539"/>
      <c r="F91" s="539"/>
      <c r="G91" s="539"/>
      <c r="H91" s="539"/>
      <c r="I91" s="539" t="n">
        <f aca="false">I85+I84+I72+I71</f>
        <v>0</v>
      </c>
      <c r="J91" s="582" t="n">
        <f aca="false">D91-I91</f>
        <v>0</v>
      </c>
      <c r="K91" s="583"/>
    </row>
    <row r="92" customFormat="false" ht="12.75" hidden="false" customHeight="false" outlineLevel="0" collapsed="false">
      <c r="C92" s="581"/>
      <c r="D92" s="119"/>
      <c r="E92" s="119"/>
      <c r="F92" s="119"/>
      <c r="G92" s="119"/>
      <c r="H92" s="119"/>
      <c r="I92" s="119"/>
      <c r="J92" s="119"/>
      <c r="K92" s="119"/>
    </row>
    <row r="93" customFormat="false" ht="12.75" hidden="false" customHeight="false" outlineLevel="0" collapsed="false">
      <c r="D93" s="119"/>
      <c r="E93" s="119"/>
      <c r="F93" s="119"/>
      <c r="G93" s="119"/>
      <c r="H93" s="119"/>
      <c r="I93" s="119"/>
      <c r="J93" s="119"/>
      <c r="K93" s="119"/>
    </row>
    <row r="94" customFormat="false" ht="12.75" hidden="false" customHeight="false" outlineLevel="0" collapsed="false">
      <c r="D94" s="119"/>
      <c r="E94" s="119"/>
      <c r="F94" s="119"/>
      <c r="G94" s="119"/>
      <c r="H94" s="119"/>
      <c r="I94" s="119"/>
      <c r="J94" s="119"/>
      <c r="K94" s="119"/>
    </row>
    <row r="95" customFormat="false" ht="13.5" hidden="false" customHeight="false" outlineLevel="0" collapsed="false">
      <c r="A95" s="525"/>
      <c r="B95" s="159" t="s">
        <v>343</v>
      </c>
      <c r="C95" s="526"/>
      <c r="D95" s="584"/>
      <c r="E95" s="584"/>
      <c r="F95" s="584"/>
      <c r="G95" s="584"/>
      <c r="H95" s="584"/>
      <c r="I95" s="584"/>
      <c r="J95" s="119"/>
      <c r="K95" s="119"/>
    </row>
    <row r="96" customFormat="false" ht="13.5" hidden="false" customHeight="true" outlineLevel="0" collapsed="false">
      <c r="A96" s="152"/>
      <c r="B96" s="550" t="s">
        <v>48</v>
      </c>
      <c r="C96" s="528"/>
      <c r="D96" s="585" t="s">
        <v>319</v>
      </c>
      <c r="E96" s="586" t="s">
        <v>320</v>
      </c>
      <c r="F96" s="586" t="s">
        <v>321</v>
      </c>
      <c r="G96" s="586" t="s">
        <v>322</v>
      </c>
      <c r="H96" s="587" t="s">
        <v>323</v>
      </c>
      <c r="I96" s="588" t="s">
        <v>183</v>
      </c>
      <c r="J96" s="119"/>
      <c r="K96" s="119"/>
    </row>
    <row r="97" customFormat="false" ht="13.5" hidden="false" customHeight="false" outlineLevel="0" collapsed="false">
      <c r="A97" s="152"/>
      <c r="B97" s="550"/>
      <c r="C97" s="533"/>
      <c r="D97" s="534" t="s">
        <v>324</v>
      </c>
      <c r="E97" s="589"/>
      <c r="F97" s="589"/>
      <c r="G97" s="589"/>
      <c r="H97" s="590"/>
      <c r="I97" s="591"/>
      <c r="J97" s="119" t="s">
        <v>325</v>
      </c>
      <c r="K97" s="119"/>
    </row>
    <row r="98" customFormat="false" ht="13.5" hidden="false" customHeight="false" outlineLevel="0" collapsed="false">
      <c r="B98" s="550"/>
      <c r="C98" s="538" t="s">
        <v>16</v>
      </c>
      <c r="D98" s="539"/>
      <c r="E98" s="592"/>
      <c r="F98" s="592"/>
      <c r="G98" s="592"/>
      <c r="H98" s="592"/>
      <c r="I98" s="540" t="n">
        <f aca="false">D98</f>
        <v>0</v>
      </c>
      <c r="J98" s="541" t="n">
        <f aca="false">D98-I98</f>
        <v>0</v>
      </c>
      <c r="K98" s="119"/>
    </row>
    <row r="99" customFormat="false" ht="13.5" hidden="false" customHeight="false" outlineLevel="0" collapsed="false">
      <c r="B99" s="550"/>
      <c r="C99" s="542" t="s">
        <v>22</v>
      </c>
      <c r="D99" s="543" t="n">
        <f aca="false">D100+D101+D102+D103+D104+D105+D106+D107+D108+D109+D110</f>
        <v>0</v>
      </c>
      <c r="E99" s="543" t="n">
        <f aca="false">E100+E101+E102+E103+E104+E105+E106+E107+E108+E109+E110</f>
        <v>0</v>
      </c>
      <c r="F99" s="543" t="n">
        <f aca="false">F100+F101+F102+F103+F104+F105+F106+F107+F108+F109+F110</f>
        <v>0</v>
      </c>
      <c r="G99" s="543" t="n">
        <f aca="false">G100+G101+G102+G103+G104+G105+G106+G107+G108+G109+G110</f>
        <v>0</v>
      </c>
      <c r="H99" s="543" t="n">
        <f aca="false">H100+H101+H102+H103+H104+H105+H106+H107+H108+H109+H110</f>
        <v>0</v>
      </c>
      <c r="I99" s="540" t="n">
        <f aca="false">D99</f>
        <v>0</v>
      </c>
      <c r="J99" s="541" t="n">
        <f aca="false">D99-I99</f>
        <v>0</v>
      </c>
      <c r="K99" s="119"/>
    </row>
    <row r="100" customFormat="false" ht="13.5" hidden="false" customHeight="false" outlineLevel="0" collapsed="false">
      <c r="B100" s="550"/>
      <c r="C100" s="544" t="s">
        <v>326</v>
      </c>
      <c r="D100" s="593"/>
      <c r="E100" s="594"/>
      <c r="F100" s="594"/>
      <c r="G100" s="594"/>
      <c r="H100" s="594"/>
      <c r="I100" s="540" t="n">
        <f aca="false">D100</f>
        <v>0</v>
      </c>
      <c r="J100" s="541" t="n">
        <f aca="false">D100-I100</f>
        <v>0</v>
      </c>
      <c r="K100" s="119"/>
    </row>
    <row r="101" customFormat="false" ht="13.5" hidden="false" customHeight="false" outlineLevel="0" collapsed="false">
      <c r="B101" s="550"/>
      <c r="C101" s="545" t="s">
        <v>327</v>
      </c>
      <c r="D101" s="571"/>
      <c r="E101" s="595"/>
      <c r="F101" s="595"/>
      <c r="G101" s="595"/>
      <c r="H101" s="595"/>
      <c r="I101" s="540" t="n">
        <f aca="false">D101</f>
        <v>0</v>
      </c>
      <c r="J101" s="541" t="n">
        <f aca="false">D101-I101</f>
        <v>0</v>
      </c>
      <c r="K101" s="119"/>
    </row>
    <row r="102" customFormat="false" ht="13.5" hidden="false" customHeight="false" outlineLevel="0" collapsed="false">
      <c r="B102" s="550"/>
      <c r="C102" s="545" t="s">
        <v>328</v>
      </c>
      <c r="D102" s="571"/>
      <c r="E102" s="595"/>
      <c r="F102" s="595"/>
      <c r="G102" s="595"/>
      <c r="H102" s="595"/>
      <c r="I102" s="540" t="n">
        <f aca="false">D102</f>
        <v>0</v>
      </c>
      <c r="J102" s="541" t="n">
        <f aca="false">D102-I102</f>
        <v>0</v>
      </c>
      <c r="K102" s="119"/>
    </row>
    <row r="103" customFormat="false" ht="13.5" hidden="false" customHeight="false" outlineLevel="0" collapsed="false">
      <c r="B103" s="550"/>
      <c r="C103" s="545" t="s">
        <v>329</v>
      </c>
      <c r="D103" s="571"/>
      <c r="E103" s="595"/>
      <c r="F103" s="595"/>
      <c r="G103" s="595"/>
      <c r="H103" s="595"/>
      <c r="I103" s="540" t="n">
        <f aca="false">D103</f>
        <v>0</v>
      </c>
      <c r="J103" s="541" t="n">
        <f aca="false">D103-I103</f>
        <v>0</v>
      </c>
      <c r="K103" s="119"/>
    </row>
    <row r="104" customFormat="false" ht="13.5" hidden="false" customHeight="false" outlineLevel="0" collapsed="false">
      <c r="B104" s="550"/>
      <c r="C104" s="545" t="s">
        <v>330</v>
      </c>
      <c r="D104" s="571"/>
      <c r="E104" s="595"/>
      <c r="F104" s="595"/>
      <c r="G104" s="595"/>
      <c r="H104" s="595"/>
      <c r="I104" s="540" t="n">
        <f aca="false">D104</f>
        <v>0</v>
      </c>
      <c r="J104" s="541" t="n">
        <f aca="false">D104-I104</f>
        <v>0</v>
      </c>
      <c r="K104" s="119"/>
    </row>
    <row r="105" customFormat="false" ht="13.5" hidden="false" customHeight="false" outlineLevel="0" collapsed="false">
      <c r="B105" s="550"/>
      <c r="C105" s="545" t="s">
        <v>331</v>
      </c>
      <c r="D105" s="571"/>
      <c r="E105" s="595"/>
      <c r="F105" s="595"/>
      <c r="G105" s="595"/>
      <c r="H105" s="595"/>
      <c r="I105" s="540" t="n">
        <f aca="false">D105</f>
        <v>0</v>
      </c>
      <c r="J105" s="541" t="n">
        <f aca="false">D105-I105</f>
        <v>0</v>
      </c>
      <c r="K105" s="119"/>
    </row>
    <row r="106" customFormat="false" ht="13.5" hidden="false" customHeight="false" outlineLevel="0" collapsed="false">
      <c r="B106" s="550"/>
      <c r="C106" s="545" t="s">
        <v>332</v>
      </c>
      <c r="D106" s="596"/>
      <c r="E106" s="597"/>
      <c r="F106" s="597"/>
      <c r="G106" s="597"/>
      <c r="H106" s="597"/>
      <c r="I106" s="598" t="n">
        <f aca="false">D106</f>
        <v>0</v>
      </c>
      <c r="J106" s="599" t="n">
        <f aca="false">D106-I106</f>
        <v>0</v>
      </c>
    </row>
    <row r="107" customFormat="false" ht="13.5" hidden="false" customHeight="false" outlineLevel="0" collapsed="false">
      <c r="B107" s="550"/>
      <c r="C107" s="545" t="s">
        <v>333</v>
      </c>
      <c r="D107" s="596"/>
      <c r="E107" s="597"/>
      <c r="F107" s="597"/>
      <c r="G107" s="597"/>
      <c r="H107" s="597"/>
      <c r="I107" s="598" t="n">
        <f aca="false">D107</f>
        <v>0</v>
      </c>
      <c r="J107" s="599" t="n">
        <f aca="false">D107-I107</f>
        <v>0</v>
      </c>
    </row>
    <row r="108" customFormat="false" ht="13.5" hidden="false" customHeight="false" outlineLevel="0" collapsed="false">
      <c r="B108" s="550"/>
      <c r="C108" s="545" t="s">
        <v>334</v>
      </c>
      <c r="D108" s="596"/>
      <c r="E108" s="597"/>
      <c r="F108" s="597"/>
      <c r="G108" s="597"/>
      <c r="H108" s="597"/>
      <c r="I108" s="598" t="n">
        <f aca="false">D108</f>
        <v>0</v>
      </c>
      <c r="J108" s="599" t="n">
        <f aca="false">D108-I108</f>
        <v>0</v>
      </c>
    </row>
    <row r="109" customFormat="false" ht="13.5" hidden="false" customHeight="false" outlineLevel="0" collapsed="false">
      <c r="B109" s="550"/>
      <c r="C109" s="545" t="s">
        <v>335</v>
      </c>
      <c r="D109" s="596"/>
      <c r="E109" s="597"/>
      <c r="F109" s="597"/>
      <c r="G109" s="597"/>
      <c r="H109" s="597"/>
      <c r="I109" s="598" t="n">
        <f aca="false">D109</f>
        <v>0</v>
      </c>
      <c r="J109" s="599" t="n">
        <f aca="false">D109-I109</f>
        <v>0</v>
      </c>
    </row>
    <row r="110" customFormat="false" ht="13.5" hidden="false" customHeight="false" outlineLevel="0" collapsed="false">
      <c r="B110" s="550"/>
      <c r="C110" s="546" t="s">
        <v>336</v>
      </c>
      <c r="D110" s="600"/>
      <c r="E110" s="601"/>
      <c r="F110" s="601"/>
      <c r="G110" s="601"/>
      <c r="H110" s="601"/>
      <c r="I110" s="598" t="n">
        <f aca="false">D110</f>
        <v>0</v>
      </c>
      <c r="J110" s="599" t="n">
        <f aca="false">D110-I110</f>
        <v>0</v>
      </c>
    </row>
    <row r="111" customFormat="false" ht="13.5" hidden="false" customHeight="false" outlineLevel="0" collapsed="false">
      <c r="B111" s="550"/>
      <c r="C111" s="538" t="s">
        <v>26</v>
      </c>
      <c r="D111" s="602"/>
      <c r="E111" s="603"/>
      <c r="F111" s="603"/>
      <c r="G111" s="603"/>
      <c r="H111" s="603"/>
      <c r="I111" s="598" t="n">
        <f aca="false">D111</f>
        <v>0</v>
      </c>
      <c r="J111" s="599" t="n">
        <f aca="false">D111-I111</f>
        <v>0</v>
      </c>
    </row>
    <row r="112" customFormat="false" ht="13.5" hidden="false" customHeight="false" outlineLevel="0" collapsed="false">
      <c r="B112" s="550"/>
      <c r="C112" s="538" t="s">
        <v>29</v>
      </c>
      <c r="D112" s="604" t="n">
        <f aca="false">D113+D114+D115+D116+D117</f>
        <v>0</v>
      </c>
      <c r="E112" s="604" t="n">
        <f aca="false">E113+E114+E115+E116+E117</f>
        <v>0</v>
      </c>
      <c r="F112" s="604" t="n">
        <f aca="false">F113+F114+F115+F116+F117</f>
        <v>0</v>
      </c>
      <c r="G112" s="604" t="n">
        <f aca="false">G113+G114+G115+G116+G117</f>
        <v>0</v>
      </c>
      <c r="H112" s="604" t="n">
        <f aca="false">H113+H114+H115+H116+H117</f>
        <v>0</v>
      </c>
      <c r="I112" s="598" t="n">
        <f aca="false">D112</f>
        <v>0</v>
      </c>
      <c r="J112" s="599" t="n">
        <f aca="false">D112-I112</f>
        <v>0</v>
      </c>
    </row>
    <row r="113" customFormat="false" ht="13.5" hidden="false" customHeight="false" outlineLevel="0" collapsed="false">
      <c r="B113" s="550"/>
      <c r="C113" s="547" t="s">
        <v>337</v>
      </c>
      <c r="D113" s="605"/>
      <c r="E113" s="606"/>
      <c r="F113" s="606"/>
      <c r="G113" s="606"/>
      <c r="H113" s="606"/>
      <c r="I113" s="598" t="n">
        <f aca="false">D113</f>
        <v>0</v>
      </c>
      <c r="J113" s="599" t="n">
        <f aca="false">D113-I113</f>
        <v>0</v>
      </c>
    </row>
    <row r="114" customFormat="false" ht="13.5" hidden="false" customHeight="false" outlineLevel="0" collapsed="false">
      <c r="B114" s="550"/>
      <c r="C114" s="548" t="s">
        <v>338</v>
      </c>
      <c r="D114" s="596"/>
      <c r="E114" s="597"/>
      <c r="F114" s="597"/>
      <c r="G114" s="597"/>
      <c r="H114" s="597"/>
      <c r="I114" s="598" t="n">
        <f aca="false">D114</f>
        <v>0</v>
      </c>
      <c r="J114" s="599" t="n">
        <f aca="false">D114-I114</f>
        <v>0</v>
      </c>
    </row>
    <row r="115" customFormat="false" ht="13.5" hidden="false" customHeight="false" outlineLevel="0" collapsed="false">
      <c r="B115" s="550"/>
      <c r="C115" s="548" t="s">
        <v>339</v>
      </c>
      <c r="D115" s="596"/>
      <c r="E115" s="597"/>
      <c r="F115" s="597"/>
      <c r="G115" s="597"/>
      <c r="H115" s="597"/>
      <c r="I115" s="598" t="n">
        <f aca="false">D115</f>
        <v>0</v>
      </c>
      <c r="J115" s="599" t="n">
        <f aca="false">D115-I115</f>
        <v>0</v>
      </c>
    </row>
    <row r="116" customFormat="false" ht="13.5" hidden="false" customHeight="false" outlineLevel="0" collapsed="false">
      <c r="B116" s="550"/>
      <c r="C116" s="548" t="s">
        <v>340</v>
      </c>
      <c r="D116" s="596"/>
      <c r="E116" s="597"/>
      <c r="F116" s="597"/>
      <c r="G116" s="597"/>
      <c r="H116" s="597"/>
      <c r="I116" s="598" t="n">
        <f aca="false">D116</f>
        <v>0</v>
      </c>
      <c r="J116" s="599" t="n">
        <f aca="false">D116-I116</f>
        <v>0</v>
      </c>
    </row>
    <row r="117" customFormat="false" ht="13.5" hidden="false" customHeight="false" outlineLevel="0" collapsed="false">
      <c r="B117" s="550"/>
      <c r="C117" s="549" t="s">
        <v>341</v>
      </c>
      <c r="D117" s="607"/>
      <c r="E117" s="608"/>
      <c r="F117" s="608"/>
      <c r="G117" s="608"/>
      <c r="H117" s="608"/>
      <c r="I117" s="598" t="n">
        <f aca="false">D117</f>
        <v>0</v>
      </c>
      <c r="J117" s="599" t="n">
        <f aca="false">D117-I117</f>
        <v>0</v>
      </c>
    </row>
    <row r="118" customFormat="false" ht="14.25" hidden="false" customHeight="true" outlineLevel="0" collapsed="false">
      <c r="B118" s="550" t="s">
        <v>139</v>
      </c>
      <c r="C118" s="551" t="s">
        <v>16</v>
      </c>
      <c r="D118" s="609"/>
      <c r="E118" s="610"/>
      <c r="F118" s="610"/>
      <c r="G118" s="610"/>
      <c r="H118" s="610"/>
      <c r="I118" s="598" t="n">
        <f aca="false">D118</f>
        <v>0</v>
      </c>
      <c r="J118" s="599" t="n">
        <f aca="false">D118-I118</f>
        <v>0</v>
      </c>
    </row>
    <row r="119" customFormat="false" ht="13.5" hidden="false" customHeight="false" outlineLevel="0" collapsed="false">
      <c r="B119" s="550"/>
      <c r="C119" s="552" t="s">
        <v>22</v>
      </c>
      <c r="D119" s="604" t="n">
        <f aca="false">D120+D121+D122+D123+D124+D125+D126+D127+D128+D129+D130</f>
        <v>0</v>
      </c>
      <c r="E119" s="604" t="n">
        <f aca="false">E120+E121+E122+E123+E124+E125+E126+E127+E128+E129+E130</f>
        <v>0</v>
      </c>
      <c r="F119" s="604" t="n">
        <f aca="false">F120+F121+F122+F123+F124+F125+F126+F127+F128+F129+F130</f>
        <v>0</v>
      </c>
      <c r="G119" s="604" t="n">
        <f aca="false">G120+G121+G122+G123+G124+G125+G126+G127+G128+G129+G130</f>
        <v>0</v>
      </c>
      <c r="H119" s="604" t="n">
        <f aca="false">H120+H121+H122+H123+H124+H125+H126+H127+H128+H129+H130</f>
        <v>0</v>
      </c>
      <c r="I119" s="598" t="n">
        <f aca="false">D119</f>
        <v>0</v>
      </c>
      <c r="J119" s="599" t="n">
        <f aca="false">D119-I119</f>
        <v>0</v>
      </c>
    </row>
    <row r="120" customFormat="false" ht="13.5" hidden="false" customHeight="false" outlineLevel="0" collapsed="false">
      <c r="B120" s="550"/>
      <c r="C120" s="553" t="s">
        <v>326</v>
      </c>
      <c r="D120" s="611"/>
      <c r="E120" s="612"/>
      <c r="F120" s="612"/>
      <c r="G120" s="612"/>
      <c r="H120" s="612"/>
      <c r="I120" s="598" t="n">
        <f aca="false">D120</f>
        <v>0</v>
      </c>
      <c r="J120" s="599" t="n">
        <f aca="false">D120-I120</f>
        <v>0</v>
      </c>
    </row>
    <row r="121" customFormat="false" ht="13.5" hidden="false" customHeight="false" outlineLevel="0" collapsed="false">
      <c r="B121" s="550"/>
      <c r="C121" s="554" t="s">
        <v>327</v>
      </c>
      <c r="D121" s="596"/>
      <c r="E121" s="597"/>
      <c r="F121" s="597"/>
      <c r="G121" s="597"/>
      <c r="H121" s="597"/>
      <c r="I121" s="598" t="n">
        <f aca="false">D121</f>
        <v>0</v>
      </c>
      <c r="J121" s="599" t="n">
        <f aca="false">D121-I121</f>
        <v>0</v>
      </c>
    </row>
    <row r="122" customFormat="false" ht="13.5" hidden="false" customHeight="false" outlineLevel="0" collapsed="false">
      <c r="B122" s="550"/>
      <c r="C122" s="554" t="s">
        <v>328</v>
      </c>
      <c r="D122" s="596"/>
      <c r="E122" s="597"/>
      <c r="F122" s="597"/>
      <c r="G122" s="597"/>
      <c r="H122" s="597"/>
      <c r="I122" s="598" t="n">
        <f aca="false">D122</f>
        <v>0</v>
      </c>
      <c r="J122" s="599" t="n">
        <f aca="false">D122-I122</f>
        <v>0</v>
      </c>
    </row>
    <row r="123" customFormat="false" ht="13.5" hidden="false" customHeight="false" outlineLevel="0" collapsed="false">
      <c r="B123" s="550"/>
      <c r="C123" s="554" t="s">
        <v>329</v>
      </c>
      <c r="D123" s="596"/>
      <c r="E123" s="597"/>
      <c r="F123" s="597"/>
      <c r="G123" s="597"/>
      <c r="H123" s="597"/>
      <c r="I123" s="598" t="n">
        <f aca="false">D123</f>
        <v>0</v>
      </c>
      <c r="J123" s="599" t="n">
        <f aca="false">D123-I123</f>
        <v>0</v>
      </c>
    </row>
    <row r="124" customFormat="false" ht="13.5" hidden="false" customHeight="false" outlineLevel="0" collapsed="false">
      <c r="B124" s="550"/>
      <c r="C124" s="554" t="s">
        <v>330</v>
      </c>
      <c r="D124" s="596"/>
      <c r="E124" s="597"/>
      <c r="F124" s="597"/>
      <c r="G124" s="597"/>
      <c r="H124" s="597"/>
      <c r="I124" s="598" t="n">
        <f aca="false">D124</f>
        <v>0</v>
      </c>
      <c r="J124" s="599" t="n">
        <f aca="false">D124-I124</f>
        <v>0</v>
      </c>
    </row>
    <row r="125" customFormat="false" ht="13.5" hidden="false" customHeight="false" outlineLevel="0" collapsed="false">
      <c r="B125" s="550"/>
      <c r="C125" s="554" t="s">
        <v>331</v>
      </c>
      <c r="D125" s="596"/>
      <c r="E125" s="597"/>
      <c r="F125" s="597"/>
      <c r="G125" s="597"/>
      <c r="H125" s="597"/>
      <c r="I125" s="598" t="n">
        <f aca="false">D125</f>
        <v>0</v>
      </c>
      <c r="J125" s="599" t="n">
        <f aca="false">D125-I125</f>
        <v>0</v>
      </c>
    </row>
    <row r="126" customFormat="false" ht="13.5" hidden="false" customHeight="false" outlineLevel="0" collapsed="false">
      <c r="B126" s="550"/>
      <c r="C126" s="554" t="s">
        <v>332</v>
      </c>
      <c r="D126" s="596"/>
      <c r="E126" s="597"/>
      <c r="F126" s="597"/>
      <c r="G126" s="597"/>
      <c r="H126" s="597"/>
      <c r="I126" s="598" t="n">
        <f aca="false">D126</f>
        <v>0</v>
      </c>
      <c r="J126" s="599" t="n">
        <f aca="false">D126-I126</f>
        <v>0</v>
      </c>
    </row>
    <row r="127" customFormat="false" ht="13.5" hidden="false" customHeight="false" outlineLevel="0" collapsed="false">
      <c r="B127" s="550"/>
      <c r="C127" s="554" t="s">
        <v>333</v>
      </c>
      <c r="D127" s="596"/>
      <c r="E127" s="597"/>
      <c r="F127" s="597"/>
      <c r="G127" s="597"/>
      <c r="H127" s="597"/>
      <c r="I127" s="598" t="n">
        <f aca="false">D127</f>
        <v>0</v>
      </c>
      <c r="J127" s="599" t="n">
        <f aca="false">D127-I127</f>
        <v>0</v>
      </c>
    </row>
    <row r="128" customFormat="false" ht="13.5" hidden="false" customHeight="false" outlineLevel="0" collapsed="false">
      <c r="B128" s="550"/>
      <c r="C128" s="554" t="s">
        <v>334</v>
      </c>
      <c r="D128" s="596"/>
      <c r="E128" s="597"/>
      <c r="F128" s="597"/>
      <c r="G128" s="597"/>
      <c r="H128" s="597"/>
      <c r="I128" s="598" t="n">
        <f aca="false">D128</f>
        <v>0</v>
      </c>
      <c r="J128" s="599" t="n">
        <f aca="false">D128-I128</f>
        <v>0</v>
      </c>
    </row>
    <row r="129" customFormat="false" ht="13.5" hidden="false" customHeight="false" outlineLevel="0" collapsed="false">
      <c r="B129" s="550"/>
      <c r="C129" s="554" t="s">
        <v>335</v>
      </c>
      <c r="D129" s="596"/>
      <c r="E129" s="597"/>
      <c r="F129" s="597"/>
      <c r="G129" s="597"/>
      <c r="H129" s="597"/>
      <c r="I129" s="598" t="n">
        <f aca="false">D129</f>
        <v>0</v>
      </c>
      <c r="J129" s="599" t="n">
        <f aca="false">D129-I129</f>
        <v>0</v>
      </c>
    </row>
    <row r="130" customFormat="false" ht="13.5" hidden="false" customHeight="false" outlineLevel="0" collapsed="false">
      <c r="B130" s="550"/>
      <c r="C130" s="555" t="s">
        <v>336</v>
      </c>
      <c r="D130" s="600"/>
      <c r="E130" s="601"/>
      <c r="F130" s="601"/>
      <c r="G130" s="601"/>
      <c r="H130" s="601"/>
      <c r="I130" s="598" t="n">
        <f aca="false">D130</f>
        <v>0</v>
      </c>
      <c r="J130" s="599" t="n">
        <f aca="false">D130-I130</f>
        <v>0</v>
      </c>
    </row>
    <row r="131" customFormat="false" ht="13.5" hidden="false" customHeight="false" outlineLevel="0" collapsed="false">
      <c r="B131" s="550"/>
      <c r="C131" s="538" t="s">
        <v>26</v>
      </c>
      <c r="D131" s="602"/>
      <c r="E131" s="603"/>
      <c r="F131" s="603"/>
      <c r="G131" s="603"/>
      <c r="H131" s="603"/>
      <c r="I131" s="598" t="n">
        <f aca="false">D131</f>
        <v>0</v>
      </c>
      <c r="J131" s="599" t="n">
        <f aca="false">D131-I131</f>
        <v>0</v>
      </c>
    </row>
    <row r="132" customFormat="false" ht="13.5" hidden="false" customHeight="false" outlineLevel="0" collapsed="false">
      <c r="B132" s="550"/>
      <c r="C132" s="538" t="s">
        <v>29</v>
      </c>
      <c r="D132" s="604" t="n">
        <f aca="false">D133+D134+D135+D136+D137</f>
        <v>0</v>
      </c>
      <c r="E132" s="604" t="n">
        <f aca="false">E133+E134+E135+E136+E137</f>
        <v>0</v>
      </c>
      <c r="F132" s="604" t="n">
        <f aca="false">F133+F134+F135+F136+F137</f>
        <v>0</v>
      </c>
      <c r="G132" s="604" t="n">
        <f aca="false">G133+G134+G135+G136+G137</f>
        <v>0</v>
      </c>
      <c r="H132" s="604" t="n">
        <f aca="false">H133+H134+H135+H136+H137</f>
        <v>0</v>
      </c>
      <c r="I132" s="598" t="n">
        <f aca="false">D132</f>
        <v>0</v>
      </c>
      <c r="J132" s="599" t="n">
        <f aca="false">D132-I132</f>
        <v>0</v>
      </c>
    </row>
    <row r="133" customFormat="false" ht="13.5" hidden="false" customHeight="false" outlineLevel="0" collapsed="false">
      <c r="B133" s="550"/>
      <c r="C133" s="556" t="s">
        <v>337</v>
      </c>
      <c r="D133" s="602"/>
      <c r="E133" s="602"/>
      <c r="F133" s="602"/>
      <c r="G133" s="602"/>
      <c r="H133" s="602"/>
      <c r="I133" s="598" t="n">
        <f aca="false">D133</f>
        <v>0</v>
      </c>
      <c r="J133" s="599" t="n">
        <f aca="false">D133-I133</f>
        <v>0</v>
      </c>
    </row>
    <row r="134" customFormat="false" ht="13.5" hidden="false" customHeight="false" outlineLevel="0" collapsed="false">
      <c r="B134" s="550"/>
      <c r="C134" s="557" t="s">
        <v>338</v>
      </c>
      <c r="D134" s="602"/>
      <c r="E134" s="602"/>
      <c r="F134" s="602"/>
      <c r="G134" s="602"/>
      <c r="H134" s="602"/>
      <c r="I134" s="598" t="n">
        <f aca="false">D134</f>
        <v>0</v>
      </c>
      <c r="J134" s="599" t="n">
        <f aca="false">D134-I134</f>
        <v>0</v>
      </c>
    </row>
    <row r="135" customFormat="false" ht="13.5" hidden="false" customHeight="false" outlineLevel="0" collapsed="false">
      <c r="B135" s="550"/>
      <c r="C135" s="557" t="s">
        <v>339</v>
      </c>
      <c r="D135" s="602"/>
      <c r="E135" s="602"/>
      <c r="F135" s="602"/>
      <c r="G135" s="602"/>
      <c r="H135" s="602"/>
      <c r="I135" s="598" t="n">
        <f aca="false">D135</f>
        <v>0</v>
      </c>
      <c r="J135" s="599" t="n">
        <f aca="false">D135-I135</f>
        <v>0</v>
      </c>
    </row>
    <row r="136" customFormat="false" ht="13.5" hidden="false" customHeight="false" outlineLevel="0" collapsed="false">
      <c r="B136" s="550"/>
      <c r="C136" s="557" t="s">
        <v>340</v>
      </c>
      <c r="D136" s="602"/>
      <c r="E136" s="602"/>
      <c r="F136" s="602"/>
      <c r="G136" s="602"/>
      <c r="H136" s="602"/>
      <c r="I136" s="598" t="n">
        <f aca="false">D136</f>
        <v>0</v>
      </c>
      <c r="J136" s="599" t="n">
        <f aca="false">D136-I136</f>
        <v>0</v>
      </c>
    </row>
    <row r="137" customFormat="false" ht="13.5" hidden="false" customHeight="false" outlineLevel="0" collapsed="false">
      <c r="B137" s="550"/>
      <c r="C137" s="558" t="s">
        <v>341</v>
      </c>
      <c r="D137" s="602"/>
      <c r="E137" s="602"/>
      <c r="F137" s="602"/>
      <c r="G137" s="602"/>
      <c r="H137" s="602"/>
      <c r="I137" s="598" t="n">
        <f aca="false">D137</f>
        <v>0</v>
      </c>
      <c r="J137" s="599" t="n">
        <f aca="false">D137-I137</f>
        <v>0</v>
      </c>
    </row>
    <row r="138" customFormat="false" ht="13.5" hidden="false" customHeight="false" outlineLevel="0" collapsed="false">
      <c r="A138" s="559"/>
      <c r="B138" s="559"/>
      <c r="C138" s="559"/>
      <c r="D138" s="559"/>
      <c r="E138" s="559"/>
      <c r="F138" s="559"/>
      <c r="G138" s="559"/>
      <c r="H138" s="559"/>
      <c r="I138" s="559"/>
    </row>
    <row r="139" customFormat="false" ht="12.75" hidden="false" customHeight="false" outlineLevel="0" collapsed="false">
      <c r="A139" s="559"/>
      <c r="B139" s="559"/>
      <c r="C139" s="559"/>
      <c r="D139" s="559"/>
      <c r="E139" s="559"/>
      <c r="F139" s="559"/>
      <c r="G139" s="559"/>
      <c r="H139" s="559"/>
      <c r="I139" s="559"/>
    </row>
    <row r="140" customFormat="false" ht="12.75" hidden="false" customHeight="false" outlineLevel="0" collapsed="false">
      <c r="A140" s="559"/>
      <c r="B140" s="559"/>
      <c r="C140" s="559"/>
      <c r="D140" s="559"/>
      <c r="E140" s="559"/>
      <c r="F140" s="559"/>
      <c r="G140" s="559"/>
      <c r="H140" s="559"/>
      <c r="I140" s="559"/>
    </row>
    <row r="141" customFormat="false" ht="12.75" hidden="false" customHeight="false" outlineLevel="0" collapsed="false">
      <c r="A141" s="559"/>
      <c r="B141" s="559"/>
      <c r="C141" s="559"/>
      <c r="D141" s="559"/>
      <c r="E141" s="559"/>
      <c r="F141" s="559"/>
      <c r="G141" s="559"/>
      <c r="H141" s="559"/>
      <c r="I141" s="559"/>
    </row>
    <row r="142" customFormat="false" ht="13.5" hidden="false" customHeight="false" outlineLevel="0" collapsed="false">
      <c r="A142" s="369"/>
      <c r="B142" s="559"/>
      <c r="C142" s="559"/>
      <c r="D142" s="559"/>
      <c r="E142" s="559"/>
      <c r="F142" s="559"/>
      <c r="G142" s="559"/>
      <c r="H142" s="559"/>
      <c r="I142" s="559"/>
    </row>
    <row r="143" customFormat="false" ht="13.5" hidden="false" customHeight="true" outlineLevel="0" collapsed="false">
      <c r="B143" s="550" t="s">
        <v>141</v>
      </c>
      <c r="C143" s="560"/>
      <c r="D143" s="560" t="s">
        <v>319</v>
      </c>
      <c r="E143" s="560" t="s">
        <v>320</v>
      </c>
      <c r="F143" s="560" t="s">
        <v>321</v>
      </c>
      <c r="G143" s="560" t="s">
        <v>322</v>
      </c>
      <c r="H143" s="560" t="s">
        <v>323</v>
      </c>
      <c r="I143" s="561" t="s">
        <v>183</v>
      </c>
    </row>
    <row r="144" customFormat="false" ht="13.5" hidden="false" customHeight="false" outlineLevel="0" collapsed="false">
      <c r="B144" s="550"/>
      <c r="C144" s="562"/>
      <c r="D144" s="563" t="s">
        <v>324</v>
      </c>
      <c r="E144" s="562"/>
      <c r="F144" s="562"/>
      <c r="G144" s="562"/>
      <c r="H144" s="562"/>
      <c r="I144" s="564"/>
      <c r="J144" s="0" t="s">
        <v>325</v>
      </c>
    </row>
    <row r="145" customFormat="false" ht="13.5" hidden="false" customHeight="false" outlineLevel="0" collapsed="false">
      <c r="B145" s="550"/>
      <c r="C145" s="538" t="s">
        <v>16</v>
      </c>
      <c r="D145" s="602"/>
      <c r="E145" s="603"/>
      <c r="F145" s="603"/>
      <c r="G145" s="603"/>
      <c r="H145" s="603"/>
      <c r="I145" s="598" t="n">
        <f aca="false">D145</f>
        <v>0</v>
      </c>
      <c r="J145" s="599" t="n">
        <f aca="false">D145-I145</f>
        <v>0</v>
      </c>
    </row>
    <row r="146" customFormat="false" ht="13.5" hidden="false" customHeight="false" outlineLevel="0" collapsed="false">
      <c r="B146" s="550"/>
      <c r="C146" s="542" t="s">
        <v>22</v>
      </c>
      <c r="D146" s="604" t="n">
        <f aca="false">D147+D148+D149+D150+D151+D152+D153+D154+D155+D156+D157</f>
        <v>0</v>
      </c>
      <c r="E146" s="604" t="n">
        <f aca="false">E147+E148+E149+E150+E151+E152+E153+E154+E155+E156+E157</f>
        <v>0</v>
      </c>
      <c r="F146" s="604" t="n">
        <f aca="false">F147+F148+F149+F150+F151+F152+F153+F154+F155+F156+F157</f>
        <v>0</v>
      </c>
      <c r="G146" s="604" t="n">
        <f aca="false">G147+G148+G149+G150+G151+G152+G153+G154+G155+G156+G157</f>
        <v>0</v>
      </c>
      <c r="H146" s="604" t="n">
        <f aca="false">H147+H148+H149+H150+H151+H152+H153+H154+H155+H156+H157</f>
        <v>0</v>
      </c>
      <c r="I146" s="598" t="n">
        <f aca="false">D146</f>
        <v>0</v>
      </c>
      <c r="J146" s="599" t="n">
        <f aca="false">D146-I146</f>
        <v>0</v>
      </c>
    </row>
    <row r="147" customFormat="false" ht="13.5" hidden="false" customHeight="false" outlineLevel="0" collapsed="false">
      <c r="B147" s="550"/>
      <c r="C147" s="565" t="s">
        <v>326</v>
      </c>
      <c r="D147" s="605"/>
      <c r="E147" s="606"/>
      <c r="F147" s="606"/>
      <c r="G147" s="606"/>
      <c r="H147" s="606"/>
      <c r="I147" s="598" t="n">
        <f aca="false">D147</f>
        <v>0</v>
      </c>
      <c r="J147" s="599" t="n">
        <f aca="false">D147-I147</f>
        <v>0</v>
      </c>
    </row>
    <row r="148" customFormat="false" ht="13.5" hidden="false" customHeight="false" outlineLevel="0" collapsed="false">
      <c r="B148" s="550"/>
      <c r="C148" s="554" t="s">
        <v>327</v>
      </c>
      <c r="D148" s="596"/>
      <c r="E148" s="597"/>
      <c r="F148" s="597"/>
      <c r="G148" s="597"/>
      <c r="H148" s="597"/>
      <c r="I148" s="598" t="n">
        <f aca="false">D148</f>
        <v>0</v>
      </c>
      <c r="J148" s="599" t="n">
        <f aca="false">D148-I148</f>
        <v>0</v>
      </c>
    </row>
    <row r="149" customFormat="false" ht="13.5" hidden="false" customHeight="false" outlineLevel="0" collapsed="false">
      <c r="B149" s="550"/>
      <c r="C149" s="554" t="s">
        <v>328</v>
      </c>
      <c r="D149" s="596"/>
      <c r="E149" s="597"/>
      <c r="F149" s="597"/>
      <c r="G149" s="597"/>
      <c r="H149" s="597"/>
      <c r="I149" s="598" t="n">
        <f aca="false">D149</f>
        <v>0</v>
      </c>
      <c r="J149" s="599" t="n">
        <f aca="false">D149-I149</f>
        <v>0</v>
      </c>
    </row>
    <row r="150" customFormat="false" ht="13.5" hidden="false" customHeight="false" outlineLevel="0" collapsed="false">
      <c r="B150" s="550"/>
      <c r="C150" s="554" t="s">
        <v>329</v>
      </c>
      <c r="D150" s="596"/>
      <c r="E150" s="597"/>
      <c r="F150" s="597"/>
      <c r="G150" s="597"/>
      <c r="H150" s="597"/>
      <c r="I150" s="598" t="n">
        <f aca="false">D150</f>
        <v>0</v>
      </c>
      <c r="J150" s="599" t="n">
        <f aca="false">D150-I150</f>
        <v>0</v>
      </c>
    </row>
    <row r="151" customFormat="false" ht="13.5" hidden="false" customHeight="false" outlineLevel="0" collapsed="false">
      <c r="B151" s="550"/>
      <c r="C151" s="554" t="s">
        <v>330</v>
      </c>
      <c r="D151" s="596"/>
      <c r="E151" s="597"/>
      <c r="F151" s="597"/>
      <c r="G151" s="597"/>
      <c r="H151" s="597"/>
      <c r="I151" s="598" t="n">
        <f aca="false">D151</f>
        <v>0</v>
      </c>
      <c r="J151" s="599" t="n">
        <f aca="false">D151-I151</f>
        <v>0</v>
      </c>
    </row>
    <row r="152" customFormat="false" ht="13.5" hidden="false" customHeight="false" outlineLevel="0" collapsed="false">
      <c r="B152" s="550"/>
      <c r="C152" s="554" t="s">
        <v>331</v>
      </c>
      <c r="D152" s="596"/>
      <c r="E152" s="597"/>
      <c r="F152" s="597"/>
      <c r="G152" s="597"/>
      <c r="H152" s="597"/>
      <c r="I152" s="598" t="n">
        <f aca="false">D152</f>
        <v>0</v>
      </c>
      <c r="J152" s="599" t="n">
        <f aca="false">D152-I152</f>
        <v>0</v>
      </c>
    </row>
    <row r="153" customFormat="false" ht="13.5" hidden="false" customHeight="false" outlineLevel="0" collapsed="false">
      <c r="B153" s="550"/>
      <c r="C153" s="554" t="s">
        <v>332</v>
      </c>
      <c r="D153" s="596"/>
      <c r="E153" s="597"/>
      <c r="F153" s="597"/>
      <c r="G153" s="597"/>
      <c r="H153" s="597"/>
      <c r="I153" s="598" t="n">
        <f aca="false">D153</f>
        <v>0</v>
      </c>
      <c r="J153" s="599" t="n">
        <f aca="false">D153-I153</f>
        <v>0</v>
      </c>
    </row>
    <row r="154" customFormat="false" ht="13.5" hidden="false" customHeight="false" outlineLevel="0" collapsed="false">
      <c r="B154" s="550"/>
      <c r="C154" s="554" t="s">
        <v>333</v>
      </c>
      <c r="D154" s="596"/>
      <c r="E154" s="597"/>
      <c r="F154" s="597"/>
      <c r="G154" s="597"/>
      <c r="H154" s="597"/>
      <c r="I154" s="598" t="n">
        <f aca="false">D154</f>
        <v>0</v>
      </c>
      <c r="J154" s="599" t="n">
        <f aca="false">D154-I154</f>
        <v>0</v>
      </c>
    </row>
    <row r="155" customFormat="false" ht="13.5" hidden="false" customHeight="false" outlineLevel="0" collapsed="false">
      <c r="B155" s="550"/>
      <c r="C155" s="554" t="s">
        <v>334</v>
      </c>
      <c r="D155" s="596"/>
      <c r="E155" s="597"/>
      <c r="F155" s="597"/>
      <c r="G155" s="597"/>
      <c r="H155" s="597"/>
      <c r="I155" s="598" t="n">
        <f aca="false">D155</f>
        <v>0</v>
      </c>
      <c r="J155" s="599" t="n">
        <f aca="false">D155-I155</f>
        <v>0</v>
      </c>
    </row>
    <row r="156" customFormat="false" ht="13.5" hidden="false" customHeight="false" outlineLevel="0" collapsed="false">
      <c r="B156" s="550"/>
      <c r="C156" s="554" t="s">
        <v>335</v>
      </c>
      <c r="D156" s="596"/>
      <c r="E156" s="597"/>
      <c r="F156" s="597"/>
      <c r="G156" s="597"/>
      <c r="H156" s="597"/>
      <c r="I156" s="598" t="n">
        <f aca="false">D156</f>
        <v>0</v>
      </c>
      <c r="J156" s="599" t="n">
        <f aca="false">D156-I156</f>
        <v>0</v>
      </c>
    </row>
    <row r="157" customFormat="false" ht="13.5" hidden="false" customHeight="false" outlineLevel="0" collapsed="false">
      <c r="B157" s="550"/>
      <c r="C157" s="555" t="s">
        <v>336</v>
      </c>
      <c r="D157" s="600"/>
      <c r="E157" s="601"/>
      <c r="F157" s="601"/>
      <c r="G157" s="601"/>
      <c r="H157" s="601"/>
      <c r="I157" s="598" t="n">
        <f aca="false">D157</f>
        <v>0</v>
      </c>
      <c r="J157" s="599" t="n">
        <f aca="false">D157-I157</f>
        <v>0</v>
      </c>
    </row>
    <row r="158" customFormat="false" ht="13.5" hidden="false" customHeight="false" outlineLevel="0" collapsed="false">
      <c r="B158" s="550"/>
      <c r="C158" s="538" t="s">
        <v>26</v>
      </c>
      <c r="D158" s="602"/>
      <c r="E158" s="603"/>
      <c r="F158" s="603"/>
      <c r="G158" s="603"/>
      <c r="H158" s="603"/>
      <c r="I158" s="598" t="n">
        <f aca="false">D158</f>
        <v>0</v>
      </c>
      <c r="J158" s="599" t="n">
        <f aca="false">D158-I158</f>
        <v>0</v>
      </c>
    </row>
    <row r="159" customFormat="false" ht="13.5" hidden="false" customHeight="false" outlineLevel="0" collapsed="false">
      <c r="B159" s="550"/>
      <c r="C159" s="538" t="s">
        <v>29</v>
      </c>
      <c r="D159" s="604" t="n">
        <f aca="false">D160+D161+D162+D163+D164</f>
        <v>0</v>
      </c>
      <c r="E159" s="604" t="n">
        <f aca="false">E160+E161+E162+E163+E164</f>
        <v>0</v>
      </c>
      <c r="F159" s="604" t="n">
        <f aca="false">F160+F161+F162+F163+F164</f>
        <v>0</v>
      </c>
      <c r="G159" s="604" t="n">
        <f aca="false">G160+G161+G162+G163+G164</f>
        <v>0</v>
      </c>
      <c r="H159" s="604" t="n">
        <f aca="false">H160+H161+H162+H163+H164</f>
        <v>0</v>
      </c>
      <c r="I159" s="598" t="n">
        <f aca="false">D159</f>
        <v>0</v>
      </c>
      <c r="J159" s="599" t="n">
        <f aca="false">D159-I159</f>
        <v>0</v>
      </c>
    </row>
    <row r="160" customFormat="false" ht="13.5" hidden="false" customHeight="false" outlineLevel="0" collapsed="false">
      <c r="B160" s="550"/>
      <c r="C160" s="556" t="s">
        <v>337</v>
      </c>
      <c r="D160" s="605" t="n">
        <v>0</v>
      </c>
      <c r="E160" s="606" t="n">
        <v>0</v>
      </c>
      <c r="F160" s="606" t="n">
        <v>0</v>
      </c>
      <c r="G160" s="606" t="n">
        <v>0</v>
      </c>
      <c r="H160" s="606" t="n">
        <v>0</v>
      </c>
      <c r="I160" s="598" t="n">
        <f aca="false">D160</f>
        <v>0</v>
      </c>
      <c r="J160" s="599" t="n">
        <f aca="false">D160-I160</f>
        <v>0</v>
      </c>
    </row>
    <row r="161" customFormat="false" ht="13.5" hidden="false" customHeight="false" outlineLevel="0" collapsed="false">
      <c r="B161" s="550"/>
      <c r="C161" s="557" t="s">
        <v>338</v>
      </c>
      <c r="D161" s="596" t="n">
        <v>0</v>
      </c>
      <c r="E161" s="597" t="n">
        <v>0</v>
      </c>
      <c r="F161" s="597" t="n">
        <v>0</v>
      </c>
      <c r="G161" s="597" t="n">
        <v>0</v>
      </c>
      <c r="H161" s="597" t="n">
        <v>0</v>
      </c>
      <c r="I161" s="598" t="n">
        <f aca="false">D161</f>
        <v>0</v>
      </c>
      <c r="J161" s="599" t="n">
        <f aca="false">D161-I161</f>
        <v>0</v>
      </c>
    </row>
    <row r="162" customFormat="false" ht="13.5" hidden="false" customHeight="false" outlineLevel="0" collapsed="false">
      <c r="B162" s="550"/>
      <c r="C162" s="557" t="s">
        <v>339</v>
      </c>
      <c r="D162" s="596" t="n">
        <v>0</v>
      </c>
      <c r="E162" s="597" t="n">
        <v>0</v>
      </c>
      <c r="F162" s="597" t="n">
        <v>0</v>
      </c>
      <c r="G162" s="597" t="n">
        <v>0</v>
      </c>
      <c r="H162" s="597" t="n">
        <v>0</v>
      </c>
      <c r="I162" s="598" t="n">
        <f aca="false">D162</f>
        <v>0</v>
      </c>
      <c r="J162" s="599" t="n">
        <f aca="false">D162-I162</f>
        <v>0</v>
      </c>
    </row>
    <row r="163" customFormat="false" ht="13.5" hidden="false" customHeight="false" outlineLevel="0" collapsed="false">
      <c r="B163" s="550"/>
      <c r="C163" s="557" t="s">
        <v>340</v>
      </c>
      <c r="D163" s="596" t="n">
        <v>0</v>
      </c>
      <c r="E163" s="597" t="n">
        <v>0</v>
      </c>
      <c r="F163" s="597" t="n">
        <v>0</v>
      </c>
      <c r="G163" s="597" t="n">
        <v>0</v>
      </c>
      <c r="H163" s="597" t="n">
        <v>0</v>
      </c>
      <c r="I163" s="598" t="n">
        <f aca="false">D163</f>
        <v>0</v>
      </c>
      <c r="J163" s="599" t="n">
        <f aca="false">D163-I163</f>
        <v>0</v>
      </c>
    </row>
    <row r="164" customFormat="false" ht="13.5" hidden="false" customHeight="false" outlineLevel="0" collapsed="false">
      <c r="B164" s="550"/>
      <c r="C164" s="558" t="s">
        <v>341</v>
      </c>
      <c r="D164" s="613" t="n">
        <v>0</v>
      </c>
      <c r="E164" s="614" t="n">
        <v>0</v>
      </c>
      <c r="F164" s="614" t="n">
        <v>0</v>
      </c>
      <c r="G164" s="614" t="n">
        <v>0</v>
      </c>
      <c r="H164" s="614" t="n">
        <v>0</v>
      </c>
      <c r="I164" s="598" t="n">
        <f aca="false">D164</f>
        <v>0</v>
      </c>
      <c r="J164" s="599" t="n">
        <f aca="false">D164-I164</f>
        <v>0</v>
      </c>
    </row>
    <row r="165" customFormat="false" ht="14.25" hidden="false" customHeight="true" outlineLevel="0" collapsed="false">
      <c r="B165" s="615" t="s">
        <v>183</v>
      </c>
      <c r="C165" s="567" t="s">
        <v>16</v>
      </c>
      <c r="D165" s="616" t="n">
        <f aca="false">D98+D118+D145</f>
        <v>0</v>
      </c>
      <c r="E165" s="616" t="n">
        <f aca="false">E98+E118+E145</f>
        <v>0</v>
      </c>
      <c r="F165" s="616" t="n">
        <f aca="false">F98+F118+F145</f>
        <v>0</v>
      </c>
      <c r="G165" s="616" t="n">
        <f aca="false">G98+G118+G145</f>
        <v>0</v>
      </c>
      <c r="H165" s="616" t="n">
        <f aca="false">H98+H118+H145</f>
        <v>0</v>
      </c>
      <c r="I165" s="598" t="n">
        <f aca="false">D165</f>
        <v>0</v>
      </c>
      <c r="J165" s="599" t="n">
        <f aca="false">D165-I165</f>
        <v>0</v>
      </c>
    </row>
    <row r="166" customFormat="false" ht="13.5" hidden="false" customHeight="false" outlineLevel="0" collapsed="false">
      <c r="B166" s="615"/>
      <c r="C166" s="568" t="s">
        <v>22</v>
      </c>
      <c r="D166" s="616" t="n">
        <f aca="false">D167+D168+D169+D170+D171+D172+D173+D174+D175+D176+D177</f>
        <v>0</v>
      </c>
      <c r="E166" s="616" t="n">
        <f aca="false">E167+E168+E169+E170+E171+E172+E173+E174+E175+E176+E177</f>
        <v>0</v>
      </c>
      <c r="F166" s="616" t="n">
        <f aca="false">F167+F168+F169+F170+F171+F172+F173+F174+F175+F176+F177</f>
        <v>0</v>
      </c>
      <c r="G166" s="616" t="n">
        <f aca="false">G167+G168+G169+G170+G171+G172+G173+G174+G175+G176+G177</f>
        <v>0</v>
      </c>
      <c r="H166" s="616" t="n">
        <f aca="false">H167+H168+H169+H170+H171+H172+H173+H174+H175+H176+H177</f>
        <v>0</v>
      </c>
      <c r="I166" s="598" t="n">
        <f aca="false">D166</f>
        <v>0</v>
      </c>
      <c r="J166" s="599" t="n">
        <f aca="false">D166-I166</f>
        <v>0</v>
      </c>
    </row>
    <row r="167" customFormat="false" ht="13.5" hidden="false" customHeight="false" outlineLevel="0" collapsed="false">
      <c r="B167" s="615"/>
      <c r="C167" s="569" t="s">
        <v>326</v>
      </c>
      <c r="D167" s="611" t="n">
        <f aca="false">D100+D120+D147</f>
        <v>0</v>
      </c>
      <c r="E167" s="611" t="n">
        <f aca="false">E100+E120+E147</f>
        <v>0</v>
      </c>
      <c r="F167" s="611" t="n">
        <f aca="false">F100+F120+F147</f>
        <v>0</v>
      </c>
      <c r="G167" s="611" t="n">
        <f aca="false">G100+G120+G147</f>
        <v>0</v>
      </c>
      <c r="H167" s="611" t="n">
        <f aca="false">H100+H120+H147</f>
        <v>0</v>
      </c>
      <c r="I167" s="598" t="n">
        <f aca="false">D167</f>
        <v>0</v>
      </c>
      <c r="J167" s="599" t="n">
        <f aca="false">D167-I167</f>
        <v>0</v>
      </c>
    </row>
    <row r="168" customFormat="false" ht="13.5" hidden="false" customHeight="false" outlineLevel="0" collapsed="false">
      <c r="B168" s="615"/>
      <c r="C168" s="569" t="s">
        <v>327</v>
      </c>
      <c r="D168" s="596" t="n">
        <f aca="false">D101+D121+D148</f>
        <v>0</v>
      </c>
      <c r="E168" s="596" t="n">
        <f aca="false">E101+E121+E148</f>
        <v>0</v>
      </c>
      <c r="F168" s="596" t="n">
        <f aca="false">F101+F121+F148</f>
        <v>0</v>
      </c>
      <c r="G168" s="596" t="n">
        <f aca="false">G101+G121+G148</f>
        <v>0</v>
      </c>
      <c r="H168" s="596" t="n">
        <f aca="false">H101+H121+H148</f>
        <v>0</v>
      </c>
      <c r="I168" s="598" t="n">
        <f aca="false">D168</f>
        <v>0</v>
      </c>
      <c r="J168" s="599" t="n">
        <f aca="false">D168-I168</f>
        <v>0</v>
      </c>
    </row>
    <row r="169" customFormat="false" ht="13.5" hidden="false" customHeight="false" outlineLevel="0" collapsed="false">
      <c r="B169" s="615"/>
      <c r="C169" s="569" t="s">
        <v>328</v>
      </c>
      <c r="D169" s="596" t="n">
        <f aca="false">D102+D122+D149</f>
        <v>0</v>
      </c>
      <c r="E169" s="596" t="n">
        <f aca="false">E102+E122+E149</f>
        <v>0</v>
      </c>
      <c r="F169" s="596" t="n">
        <f aca="false">F102+F122+F149</f>
        <v>0</v>
      </c>
      <c r="G169" s="596" t="n">
        <f aca="false">G102+G122+G149</f>
        <v>0</v>
      </c>
      <c r="H169" s="596" t="n">
        <f aca="false">H102+H122+H149</f>
        <v>0</v>
      </c>
      <c r="I169" s="598" t="n">
        <f aca="false">D169</f>
        <v>0</v>
      </c>
      <c r="J169" s="599" t="n">
        <f aca="false">D169-I169</f>
        <v>0</v>
      </c>
    </row>
    <row r="170" customFormat="false" ht="13.5" hidden="false" customHeight="false" outlineLevel="0" collapsed="false">
      <c r="B170" s="615"/>
      <c r="C170" s="569" t="s">
        <v>329</v>
      </c>
      <c r="D170" s="596" t="n">
        <f aca="false">D103+D123+D150</f>
        <v>0</v>
      </c>
      <c r="E170" s="596" t="n">
        <f aca="false">E103+E123+E150</f>
        <v>0</v>
      </c>
      <c r="F170" s="596" t="n">
        <f aca="false">F103+F123+F150</f>
        <v>0</v>
      </c>
      <c r="G170" s="596" t="n">
        <f aca="false">G103+G123+G150</f>
        <v>0</v>
      </c>
      <c r="H170" s="596" t="n">
        <f aca="false">H103+H123+H150</f>
        <v>0</v>
      </c>
      <c r="I170" s="598" t="n">
        <f aca="false">D170</f>
        <v>0</v>
      </c>
      <c r="J170" s="599" t="n">
        <f aca="false">D170-I170</f>
        <v>0</v>
      </c>
    </row>
    <row r="171" customFormat="false" ht="13.5" hidden="false" customHeight="false" outlineLevel="0" collapsed="false">
      <c r="B171" s="615"/>
      <c r="C171" s="569" t="s">
        <v>330</v>
      </c>
      <c r="D171" s="596" t="n">
        <f aca="false">D104+D124+D151</f>
        <v>0</v>
      </c>
      <c r="E171" s="596" t="n">
        <f aca="false">E104+E124+E151</f>
        <v>0</v>
      </c>
      <c r="F171" s="596" t="n">
        <f aca="false">F104+F124+F151</f>
        <v>0</v>
      </c>
      <c r="G171" s="596" t="n">
        <f aca="false">G104+G124+G151</f>
        <v>0</v>
      </c>
      <c r="H171" s="596" t="n">
        <f aca="false">H104+H124+H151</f>
        <v>0</v>
      </c>
      <c r="I171" s="598" t="n">
        <f aca="false">D171</f>
        <v>0</v>
      </c>
      <c r="J171" s="599" t="n">
        <f aca="false">D171-I171</f>
        <v>0</v>
      </c>
    </row>
    <row r="172" customFormat="false" ht="13.5" hidden="false" customHeight="false" outlineLevel="0" collapsed="false">
      <c r="B172" s="615"/>
      <c r="C172" s="569" t="s">
        <v>331</v>
      </c>
      <c r="D172" s="596" t="n">
        <f aca="false">D105+D125+D152</f>
        <v>0</v>
      </c>
      <c r="E172" s="596" t="n">
        <f aca="false">E105+E125+E152</f>
        <v>0</v>
      </c>
      <c r="F172" s="596" t="n">
        <f aca="false">F105+F125+F152</f>
        <v>0</v>
      </c>
      <c r="G172" s="596" t="n">
        <f aca="false">G105+G125+G152</f>
        <v>0</v>
      </c>
      <c r="H172" s="596" t="n">
        <f aca="false">H105+H125+H152</f>
        <v>0</v>
      </c>
      <c r="I172" s="598" t="n">
        <f aca="false">D172</f>
        <v>0</v>
      </c>
      <c r="J172" s="599" t="n">
        <f aca="false">D172-I172</f>
        <v>0</v>
      </c>
    </row>
    <row r="173" customFormat="false" ht="13.5" hidden="false" customHeight="false" outlineLevel="0" collapsed="false">
      <c r="B173" s="615"/>
      <c r="C173" s="569" t="s">
        <v>332</v>
      </c>
      <c r="D173" s="596" t="n">
        <f aca="false">D106+D126+D153</f>
        <v>0</v>
      </c>
      <c r="E173" s="596" t="n">
        <f aca="false">E106+E126+E153</f>
        <v>0</v>
      </c>
      <c r="F173" s="596" t="n">
        <f aca="false">F106+F126+F153</f>
        <v>0</v>
      </c>
      <c r="G173" s="596" t="n">
        <f aca="false">G106+G126+G153</f>
        <v>0</v>
      </c>
      <c r="H173" s="596" t="n">
        <f aca="false">H106+H126+H153</f>
        <v>0</v>
      </c>
      <c r="I173" s="598" t="n">
        <f aca="false">D173</f>
        <v>0</v>
      </c>
      <c r="J173" s="599" t="n">
        <f aca="false">D173-I173</f>
        <v>0</v>
      </c>
    </row>
    <row r="174" customFormat="false" ht="13.5" hidden="false" customHeight="false" outlineLevel="0" collapsed="false">
      <c r="B174" s="615"/>
      <c r="C174" s="569" t="s">
        <v>333</v>
      </c>
      <c r="D174" s="596" t="n">
        <f aca="false">D107+D127+D154</f>
        <v>0</v>
      </c>
      <c r="E174" s="596" t="n">
        <f aca="false">E107+E127+E154</f>
        <v>0</v>
      </c>
      <c r="F174" s="596" t="n">
        <f aca="false">F107+F127+F154</f>
        <v>0</v>
      </c>
      <c r="G174" s="596" t="n">
        <f aca="false">G107+G127+G154</f>
        <v>0</v>
      </c>
      <c r="H174" s="596" t="n">
        <f aca="false">H107+H127+H154</f>
        <v>0</v>
      </c>
      <c r="I174" s="598" t="n">
        <f aca="false">D174</f>
        <v>0</v>
      </c>
      <c r="J174" s="599" t="n">
        <f aca="false">D174-I174</f>
        <v>0</v>
      </c>
    </row>
    <row r="175" customFormat="false" ht="13.5" hidden="false" customHeight="false" outlineLevel="0" collapsed="false">
      <c r="B175" s="615"/>
      <c r="C175" s="569" t="s">
        <v>334</v>
      </c>
      <c r="D175" s="596" t="n">
        <f aca="false">D108+D128+D155</f>
        <v>0</v>
      </c>
      <c r="E175" s="596" t="n">
        <f aca="false">E108+E128+E155</f>
        <v>0</v>
      </c>
      <c r="F175" s="596" t="n">
        <f aca="false">F108+F128+F155</f>
        <v>0</v>
      </c>
      <c r="G175" s="596" t="n">
        <f aca="false">G108+G128+G155</f>
        <v>0</v>
      </c>
      <c r="H175" s="596" t="n">
        <f aca="false">H108+H128+H155</f>
        <v>0</v>
      </c>
      <c r="I175" s="598" t="n">
        <f aca="false">D175</f>
        <v>0</v>
      </c>
      <c r="J175" s="599" t="n">
        <f aca="false">D175-I175</f>
        <v>0</v>
      </c>
    </row>
    <row r="176" customFormat="false" ht="13.5" hidden="false" customHeight="false" outlineLevel="0" collapsed="false">
      <c r="B176" s="615"/>
      <c r="C176" s="569" t="s">
        <v>335</v>
      </c>
      <c r="D176" s="596" t="n">
        <f aca="false">D109+D129+D156</f>
        <v>0</v>
      </c>
      <c r="E176" s="596" t="n">
        <f aca="false">E109+E129+E156</f>
        <v>0</v>
      </c>
      <c r="F176" s="596" t="n">
        <f aca="false">F109+F129+F156</f>
        <v>0</v>
      </c>
      <c r="G176" s="596" t="n">
        <f aca="false">G109+G129+G156</f>
        <v>0</v>
      </c>
      <c r="H176" s="596" t="n">
        <f aca="false">H109+H129+H156</f>
        <v>0</v>
      </c>
      <c r="I176" s="598" t="n">
        <f aca="false">D176</f>
        <v>0</v>
      </c>
      <c r="J176" s="599" t="n">
        <f aca="false">D176-I176</f>
        <v>0</v>
      </c>
    </row>
    <row r="177" customFormat="false" ht="13.5" hidden="false" customHeight="false" outlineLevel="0" collapsed="false">
      <c r="B177" s="615"/>
      <c r="C177" s="572" t="s">
        <v>336</v>
      </c>
      <c r="D177" s="607" t="n">
        <f aca="false">D110+D130+D157</f>
        <v>0</v>
      </c>
      <c r="E177" s="607" t="n">
        <f aca="false">E110+E130+E157</f>
        <v>0</v>
      </c>
      <c r="F177" s="607" t="n">
        <f aca="false">F110+F130+F157</f>
        <v>0</v>
      </c>
      <c r="G177" s="607" t="n">
        <f aca="false">G110+G130+G157</f>
        <v>0</v>
      </c>
      <c r="H177" s="607" t="n">
        <f aca="false">H110+H130+H157</f>
        <v>0</v>
      </c>
      <c r="I177" s="598" t="n">
        <f aca="false">D177</f>
        <v>0</v>
      </c>
      <c r="J177" s="599" t="n">
        <f aca="false">D177-I177</f>
        <v>0</v>
      </c>
    </row>
    <row r="178" customFormat="false" ht="14.25" hidden="false" customHeight="false" outlineLevel="0" collapsed="false">
      <c r="B178" s="615"/>
      <c r="C178" s="574" t="s">
        <v>26</v>
      </c>
      <c r="D178" s="604" t="n">
        <f aca="false">D111+D131+D158</f>
        <v>0</v>
      </c>
      <c r="E178" s="604" t="n">
        <f aca="false">E111+E131+E158</f>
        <v>0</v>
      </c>
      <c r="F178" s="604" t="n">
        <f aca="false">F111+F131+F158</f>
        <v>0</v>
      </c>
      <c r="G178" s="604" t="n">
        <f aca="false">G111+G131+G158</f>
        <v>0</v>
      </c>
      <c r="H178" s="604" t="n">
        <f aca="false">H111+H131+H158</f>
        <v>0</v>
      </c>
      <c r="I178" s="598" t="n">
        <f aca="false">D178</f>
        <v>0</v>
      </c>
      <c r="J178" s="599" t="n">
        <f aca="false">D178-I178</f>
        <v>0</v>
      </c>
    </row>
    <row r="179" customFormat="false" ht="13.5" hidden="false" customHeight="false" outlineLevel="0" collapsed="false">
      <c r="B179" s="615"/>
      <c r="C179" s="563" t="s">
        <v>29</v>
      </c>
      <c r="D179" s="604" t="n">
        <f aca="false">D180+D181+D182+D183+D184</f>
        <v>0</v>
      </c>
      <c r="E179" s="604" t="n">
        <f aca="false">E180+E181+E182+E183+E184</f>
        <v>0</v>
      </c>
      <c r="F179" s="604" t="n">
        <f aca="false">F180+F181+F182+F183+F184</f>
        <v>0</v>
      </c>
      <c r="G179" s="604" t="n">
        <f aca="false">G180+G181+G182+G183+G184</f>
        <v>0</v>
      </c>
      <c r="H179" s="604" t="n">
        <f aca="false">H180+H181+H182+H183+H184</f>
        <v>0</v>
      </c>
      <c r="I179" s="598" t="n">
        <f aca="false">D179</f>
        <v>0</v>
      </c>
      <c r="J179" s="599" t="n">
        <f aca="false">D179-I179</f>
        <v>0</v>
      </c>
    </row>
    <row r="180" customFormat="false" ht="13.5" hidden="false" customHeight="false" outlineLevel="0" collapsed="false">
      <c r="B180" s="615"/>
      <c r="C180" s="575" t="s">
        <v>337</v>
      </c>
      <c r="D180" s="617" t="n">
        <f aca="false">D113+D133+D160</f>
        <v>0</v>
      </c>
      <c r="E180" s="617" t="n">
        <f aca="false">E113+E133+E160</f>
        <v>0</v>
      </c>
      <c r="F180" s="617" t="n">
        <f aca="false">F113+F133+F160</f>
        <v>0</v>
      </c>
      <c r="G180" s="617" t="n">
        <f aca="false">G113+G133+G160</f>
        <v>0</v>
      </c>
      <c r="H180" s="617" t="n">
        <f aca="false">H113+H133+H160</f>
        <v>0</v>
      </c>
      <c r="I180" s="598" t="n">
        <f aca="false">D180</f>
        <v>0</v>
      </c>
      <c r="J180" s="599" t="n">
        <f aca="false">D180-I180</f>
        <v>0</v>
      </c>
    </row>
    <row r="181" customFormat="false" ht="13.5" hidden="false" customHeight="false" outlineLevel="0" collapsed="false">
      <c r="B181" s="615"/>
      <c r="C181" s="575" t="s">
        <v>338</v>
      </c>
      <c r="D181" s="618" t="n">
        <f aca="false">D114+D134+D161</f>
        <v>0</v>
      </c>
      <c r="E181" s="618" t="n">
        <f aca="false">E114+E134+E161</f>
        <v>0</v>
      </c>
      <c r="F181" s="618" t="n">
        <f aca="false">F114+F134+F161</f>
        <v>0</v>
      </c>
      <c r="G181" s="618" t="n">
        <f aca="false">G114+G134+G161</f>
        <v>0</v>
      </c>
      <c r="H181" s="618" t="n">
        <f aca="false">H114+H134+H161</f>
        <v>0</v>
      </c>
      <c r="I181" s="598" t="n">
        <f aca="false">D181</f>
        <v>0</v>
      </c>
      <c r="J181" s="599" t="n">
        <f aca="false">D181-I181</f>
        <v>0</v>
      </c>
    </row>
    <row r="182" customFormat="false" ht="13.5" hidden="false" customHeight="false" outlineLevel="0" collapsed="false">
      <c r="B182" s="615"/>
      <c r="C182" s="575" t="s">
        <v>339</v>
      </c>
      <c r="D182" s="618" t="n">
        <f aca="false">D115+D135+D162</f>
        <v>0</v>
      </c>
      <c r="E182" s="618" t="n">
        <f aca="false">E115+E135+E162</f>
        <v>0</v>
      </c>
      <c r="F182" s="618" t="n">
        <f aca="false">F115+F135+F162</f>
        <v>0</v>
      </c>
      <c r="G182" s="618" t="n">
        <f aca="false">G115+G135+G162</f>
        <v>0</v>
      </c>
      <c r="H182" s="618" t="n">
        <f aca="false">H115+H135+H162</f>
        <v>0</v>
      </c>
      <c r="I182" s="598" t="n">
        <f aca="false">D182</f>
        <v>0</v>
      </c>
      <c r="J182" s="599" t="n">
        <f aca="false">D182-I182</f>
        <v>0</v>
      </c>
    </row>
    <row r="183" customFormat="false" ht="13.5" hidden="false" customHeight="false" outlineLevel="0" collapsed="false">
      <c r="B183" s="615"/>
      <c r="C183" s="575" t="s">
        <v>340</v>
      </c>
      <c r="D183" s="618" t="n">
        <f aca="false">D116+D136+D163</f>
        <v>0</v>
      </c>
      <c r="E183" s="618" t="n">
        <f aca="false">E116+E136+E163</f>
        <v>0</v>
      </c>
      <c r="F183" s="618" t="n">
        <f aca="false">F116+F136+F163</f>
        <v>0</v>
      </c>
      <c r="G183" s="618" t="n">
        <f aca="false">G116+G136+G163</f>
        <v>0</v>
      </c>
      <c r="H183" s="618" t="n">
        <f aca="false">H116+H136+H163</f>
        <v>0</v>
      </c>
      <c r="I183" s="598" t="n">
        <f aca="false">D183</f>
        <v>0</v>
      </c>
      <c r="J183" s="599" t="n">
        <f aca="false">D183-I183</f>
        <v>0</v>
      </c>
    </row>
    <row r="184" customFormat="false" ht="13.5" hidden="false" customHeight="false" outlineLevel="0" collapsed="false">
      <c r="B184" s="615"/>
      <c r="C184" s="578" t="s">
        <v>341</v>
      </c>
      <c r="D184" s="619" t="n">
        <f aca="false">D117+D137+D164</f>
        <v>0</v>
      </c>
      <c r="E184" s="619" t="n">
        <f aca="false">E117+E137+E164</f>
        <v>0</v>
      </c>
      <c r="F184" s="619" t="n">
        <f aca="false">F117+F137+F164</f>
        <v>0</v>
      </c>
      <c r="G184" s="619" t="n">
        <f aca="false">G117+G137+G164</f>
        <v>0</v>
      </c>
      <c r="H184" s="619" t="n">
        <f aca="false">H117+H137+H164</f>
        <v>0</v>
      </c>
      <c r="I184" s="598" t="n">
        <f aca="false">D184</f>
        <v>0</v>
      </c>
      <c r="J184" s="599" t="n">
        <f aca="false">D184-I184</f>
        <v>0</v>
      </c>
    </row>
    <row r="185" customFormat="false" ht="12.75" hidden="false" customHeight="false" outlineLevel="0" collapsed="false">
      <c r="C185" s="581"/>
      <c r="D185" s="599"/>
      <c r="E185" s="599"/>
      <c r="F185" s="599"/>
      <c r="G185" s="599"/>
      <c r="H185" s="599"/>
      <c r="I185" s="599"/>
    </row>
    <row r="187" customFormat="false" ht="13.5" hidden="false" customHeight="false" outlineLevel="0" collapsed="false">
      <c r="A187" s="525"/>
      <c r="B187" s="159" t="s">
        <v>344</v>
      </c>
      <c r="C187" s="526"/>
      <c r="D187" s="152"/>
      <c r="E187" s="152"/>
      <c r="F187" s="152"/>
      <c r="G187" s="152"/>
      <c r="H187" s="152"/>
      <c r="I187" s="152"/>
    </row>
    <row r="188" customFormat="false" ht="13.5" hidden="false" customHeight="true" outlineLevel="0" collapsed="false">
      <c r="A188" s="152"/>
      <c r="B188" s="550" t="s">
        <v>137</v>
      </c>
      <c r="C188" s="528"/>
      <c r="D188" s="529" t="s">
        <v>319</v>
      </c>
      <c r="E188" s="530" t="s">
        <v>320</v>
      </c>
      <c r="F188" s="530" t="s">
        <v>321</v>
      </c>
      <c r="G188" s="530" t="s">
        <v>322</v>
      </c>
      <c r="H188" s="531" t="s">
        <v>323</v>
      </c>
      <c r="I188" s="532" t="s">
        <v>183</v>
      </c>
    </row>
    <row r="189" customFormat="false" ht="13.5" hidden="false" customHeight="false" outlineLevel="0" collapsed="false">
      <c r="A189" s="152"/>
      <c r="B189" s="550"/>
      <c r="C189" s="533"/>
      <c r="D189" s="534" t="s">
        <v>324</v>
      </c>
      <c r="E189" s="535"/>
      <c r="F189" s="535"/>
      <c r="G189" s="535"/>
      <c r="H189" s="536"/>
      <c r="I189" s="537"/>
      <c r="J189" s="0" t="s">
        <v>325</v>
      </c>
    </row>
    <row r="190" customFormat="false" ht="13.5" hidden="false" customHeight="false" outlineLevel="0" collapsed="false">
      <c r="B190" s="550"/>
      <c r="C190" s="538" t="s">
        <v>16</v>
      </c>
      <c r="D190" s="602"/>
      <c r="E190" s="603"/>
      <c r="F190" s="603"/>
      <c r="G190" s="603"/>
      <c r="H190" s="603"/>
      <c r="I190" s="598" t="n">
        <f aca="false">D190</f>
        <v>0</v>
      </c>
      <c r="J190" s="599" t="n">
        <f aca="false">D190-I190</f>
        <v>0</v>
      </c>
    </row>
    <row r="191" customFormat="false" ht="13.5" hidden="false" customHeight="false" outlineLevel="0" collapsed="false">
      <c r="B191" s="550"/>
      <c r="C191" s="542" t="s">
        <v>22</v>
      </c>
      <c r="D191" s="604" t="n">
        <f aca="false">D192+D193+D194+D195+D196+D197+D198+D199+D200+D201+D202</f>
        <v>0</v>
      </c>
      <c r="E191" s="604" t="n">
        <f aca="false">E192+E193+E194+E195+E196+E197+E198+E199+E200+E201+E202</f>
        <v>0</v>
      </c>
      <c r="F191" s="604" t="n">
        <f aca="false">F192+F193+F194+F195+F196+F197+F198+F199+F200+F201+F202</f>
        <v>0</v>
      </c>
      <c r="G191" s="604" t="n">
        <f aca="false">G192+G193+G194+G195+G196+G197+G198+G199+G200+G201+G202</f>
        <v>0</v>
      </c>
      <c r="H191" s="604" t="n">
        <f aca="false">H192+H193+H194+H195+H196+H197+H198+H199+H200+H201+H202</f>
        <v>0</v>
      </c>
      <c r="I191" s="598" t="n">
        <f aca="false">D191</f>
        <v>0</v>
      </c>
      <c r="J191" s="599" t="n">
        <f aca="false">D191-I191</f>
        <v>0</v>
      </c>
    </row>
    <row r="192" customFormat="false" ht="13.5" hidden="false" customHeight="false" outlineLevel="0" collapsed="false">
      <c r="B192" s="550"/>
      <c r="C192" s="544" t="s">
        <v>326</v>
      </c>
      <c r="D192" s="605"/>
      <c r="E192" s="606"/>
      <c r="F192" s="606"/>
      <c r="G192" s="606"/>
      <c r="H192" s="606"/>
      <c r="I192" s="598" t="n">
        <f aca="false">D192</f>
        <v>0</v>
      </c>
      <c r="J192" s="599" t="n">
        <f aca="false">D192-I192</f>
        <v>0</v>
      </c>
    </row>
    <row r="193" customFormat="false" ht="13.5" hidden="false" customHeight="false" outlineLevel="0" collapsed="false">
      <c r="B193" s="550"/>
      <c r="C193" s="545" t="s">
        <v>327</v>
      </c>
      <c r="D193" s="596"/>
      <c r="E193" s="597"/>
      <c r="F193" s="597"/>
      <c r="G193" s="597"/>
      <c r="H193" s="597"/>
      <c r="I193" s="598" t="n">
        <f aca="false">D193</f>
        <v>0</v>
      </c>
      <c r="J193" s="599" t="n">
        <f aca="false">D193-I193</f>
        <v>0</v>
      </c>
    </row>
    <row r="194" customFormat="false" ht="13.5" hidden="false" customHeight="false" outlineLevel="0" collapsed="false">
      <c r="B194" s="550"/>
      <c r="C194" s="545" t="s">
        <v>328</v>
      </c>
      <c r="D194" s="596"/>
      <c r="E194" s="597"/>
      <c r="F194" s="597"/>
      <c r="G194" s="597"/>
      <c r="H194" s="597"/>
      <c r="I194" s="598" t="n">
        <f aca="false">D194</f>
        <v>0</v>
      </c>
      <c r="J194" s="599" t="n">
        <f aca="false">D194-I194</f>
        <v>0</v>
      </c>
    </row>
    <row r="195" customFormat="false" ht="13.5" hidden="false" customHeight="false" outlineLevel="0" collapsed="false">
      <c r="B195" s="550"/>
      <c r="C195" s="545" t="s">
        <v>329</v>
      </c>
      <c r="D195" s="596"/>
      <c r="E195" s="597"/>
      <c r="F195" s="597"/>
      <c r="G195" s="597"/>
      <c r="H195" s="597"/>
      <c r="I195" s="598" t="n">
        <f aca="false">D195</f>
        <v>0</v>
      </c>
      <c r="J195" s="599" t="n">
        <f aca="false">D195-I195</f>
        <v>0</v>
      </c>
    </row>
    <row r="196" customFormat="false" ht="13.5" hidden="false" customHeight="false" outlineLevel="0" collapsed="false">
      <c r="B196" s="550"/>
      <c r="C196" s="545" t="s">
        <v>330</v>
      </c>
      <c r="D196" s="596"/>
      <c r="E196" s="597"/>
      <c r="F196" s="597"/>
      <c r="G196" s="597"/>
      <c r="H196" s="597"/>
      <c r="I196" s="598" t="n">
        <f aca="false">D196</f>
        <v>0</v>
      </c>
      <c r="J196" s="599" t="n">
        <f aca="false">D196-I196</f>
        <v>0</v>
      </c>
    </row>
    <row r="197" customFormat="false" ht="13.5" hidden="false" customHeight="false" outlineLevel="0" collapsed="false">
      <c r="B197" s="550"/>
      <c r="C197" s="545" t="s">
        <v>331</v>
      </c>
      <c r="D197" s="596"/>
      <c r="E197" s="597"/>
      <c r="F197" s="597"/>
      <c r="G197" s="597"/>
      <c r="H197" s="597"/>
      <c r="I197" s="598" t="n">
        <f aca="false">D197</f>
        <v>0</v>
      </c>
      <c r="J197" s="599" t="n">
        <f aca="false">D197-I197</f>
        <v>0</v>
      </c>
    </row>
    <row r="198" customFormat="false" ht="13.5" hidden="false" customHeight="false" outlineLevel="0" collapsed="false">
      <c r="B198" s="550"/>
      <c r="C198" s="545" t="s">
        <v>332</v>
      </c>
      <c r="D198" s="596"/>
      <c r="E198" s="597"/>
      <c r="F198" s="597"/>
      <c r="G198" s="597"/>
      <c r="H198" s="597"/>
      <c r="I198" s="598" t="n">
        <f aca="false">D198</f>
        <v>0</v>
      </c>
      <c r="J198" s="599" t="n">
        <f aca="false">D198-I198</f>
        <v>0</v>
      </c>
    </row>
    <row r="199" customFormat="false" ht="13.5" hidden="false" customHeight="false" outlineLevel="0" collapsed="false">
      <c r="B199" s="550"/>
      <c r="C199" s="545" t="s">
        <v>333</v>
      </c>
      <c r="D199" s="596"/>
      <c r="E199" s="597"/>
      <c r="F199" s="597"/>
      <c r="G199" s="597"/>
      <c r="H199" s="597"/>
      <c r="I199" s="598" t="n">
        <f aca="false">D199</f>
        <v>0</v>
      </c>
      <c r="J199" s="599" t="n">
        <f aca="false">D199-I199</f>
        <v>0</v>
      </c>
    </row>
    <row r="200" customFormat="false" ht="13.5" hidden="false" customHeight="false" outlineLevel="0" collapsed="false">
      <c r="B200" s="550"/>
      <c r="C200" s="545" t="s">
        <v>334</v>
      </c>
      <c r="D200" s="596"/>
      <c r="E200" s="597"/>
      <c r="F200" s="597"/>
      <c r="G200" s="597"/>
      <c r="H200" s="597"/>
      <c r="I200" s="598" t="n">
        <f aca="false">D200</f>
        <v>0</v>
      </c>
      <c r="J200" s="599" t="n">
        <f aca="false">D200-I200</f>
        <v>0</v>
      </c>
    </row>
    <row r="201" customFormat="false" ht="13.5" hidden="false" customHeight="false" outlineLevel="0" collapsed="false">
      <c r="B201" s="550"/>
      <c r="C201" s="545" t="s">
        <v>335</v>
      </c>
      <c r="D201" s="596"/>
      <c r="E201" s="597"/>
      <c r="F201" s="597"/>
      <c r="G201" s="597"/>
      <c r="H201" s="597"/>
      <c r="I201" s="598" t="n">
        <f aca="false">D201</f>
        <v>0</v>
      </c>
      <c r="J201" s="599" t="n">
        <f aca="false">D201-I201</f>
        <v>0</v>
      </c>
    </row>
    <row r="202" customFormat="false" ht="13.5" hidden="false" customHeight="false" outlineLevel="0" collapsed="false">
      <c r="B202" s="550"/>
      <c r="C202" s="546" t="s">
        <v>336</v>
      </c>
      <c r="D202" s="600"/>
      <c r="E202" s="601"/>
      <c r="F202" s="601"/>
      <c r="G202" s="601"/>
      <c r="H202" s="601"/>
      <c r="I202" s="598" t="n">
        <f aca="false">D202</f>
        <v>0</v>
      </c>
      <c r="J202" s="599" t="n">
        <f aca="false">D202-I202</f>
        <v>0</v>
      </c>
    </row>
    <row r="203" customFormat="false" ht="13.5" hidden="false" customHeight="false" outlineLevel="0" collapsed="false">
      <c r="B203" s="550"/>
      <c r="C203" s="538" t="s">
        <v>26</v>
      </c>
      <c r="D203" s="602"/>
      <c r="E203" s="603"/>
      <c r="F203" s="603"/>
      <c r="G203" s="603"/>
      <c r="H203" s="603"/>
      <c r="I203" s="598" t="n">
        <f aca="false">D203</f>
        <v>0</v>
      </c>
      <c r="J203" s="599" t="n">
        <f aca="false">D203-I203</f>
        <v>0</v>
      </c>
    </row>
    <row r="204" customFormat="false" ht="13.5" hidden="false" customHeight="false" outlineLevel="0" collapsed="false">
      <c r="B204" s="550"/>
      <c r="C204" s="538" t="s">
        <v>29</v>
      </c>
      <c r="D204" s="604" t="n">
        <f aca="false">D205+D206+D207+D208+D209</f>
        <v>0</v>
      </c>
      <c r="E204" s="604" t="n">
        <f aca="false">E205+E206+E207+E208+E209</f>
        <v>0</v>
      </c>
      <c r="F204" s="604" t="n">
        <f aca="false">F205+F206+F207+F208+F209</f>
        <v>0</v>
      </c>
      <c r="G204" s="604" t="n">
        <f aca="false">G205+G206+G207+G208+G209</f>
        <v>0</v>
      </c>
      <c r="H204" s="604" t="n">
        <f aca="false">H205+H206+H207+H208+H209</f>
        <v>0</v>
      </c>
      <c r="I204" s="598" t="n">
        <f aca="false">D204</f>
        <v>0</v>
      </c>
      <c r="J204" s="599" t="n">
        <f aca="false">D204-I204</f>
        <v>0</v>
      </c>
    </row>
    <row r="205" customFormat="false" ht="13.5" hidden="false" customHeight="false" outlineLevel="0" collapsed="false">
      <c r="B205" s="550"/>
      <c r="C205" s="547" t="s">
        <v>337</v>
      </c>
      <c r="D205" s="605"/>
      <c r="E205" s="606"/>
      <c r="F205" s="606"/>
      <c r="G205" s="606"/>
      <c r="H205" s="606"/>
      <c r="I205" s="598" t="n">
        <f aca="false">D205</f>
        <v>0</v>
      </c>
      <c r="J205" s="599" t="n">
        <f aca="false">D205-I205</f>
        <v>0</v>
      </c>
    </row>
    <row r="206" customFormat="false" ht="13.5" hidden="false" customHeight="false" outlineLevel="0" collapsed="false">
      <c r="B206" s="550"/>
      <c r="C206" s="548" t="s">
        <v>338</v>
      </c>
      <c r="D206" s="596"/>
      <c r="E206" s="597"/>
      <c r="F206" s="597"/>
      <c r="G206" s="597"/>
      <c r="H206" s="597"/>
      <c r="I206" s="598" t="n">
        <f aca="false">D206</f>
        <v>0</v>
      </c>
      <c r="J206" s="599" t="n">
        <f aca="false">D206-I206</f>
        <v>0</v>
      </c>
    </row>
    <row r="207" customFormat="false" ht="13.5" hidden="false" customHeight="false" outlineLevel="0" collapsed="false">
      <c r="B207" s="550"/>
      <c r="C207" s="548" t="s">
        <v>339</v>
      </c>
      <c r="D207" s="596"/>
      <c r="E207" s="597"/>
      <c r="F207" s="597"/>
      <c r="G207" s="597"/>
      <c r="H207" s="597"/>
      <c r="I207" s="598" t="n">
        <f aca="false">D207</f>
        <v>0</v>
      </c>
      <c r="J207" s="599" t="n">
        <f aca="false">D207-I207</f>
        <v>0</v>
      </c>
    </row>
    <row r="208" customFormat="false" ht="13.5" hidden="false" customHeight="false" outlineLevel="0" collapsed="false">
      <c r="B208" s="550"/>
      <c r="C208" s="548" t="s">
        <v>340</v>
      </c>
      <c r="D208" s="596"/>
      <c r="E208" s="597"/>
      <c r="F208" s="597"/>
      <c r="G208" s="597"/>
      <c r="H208" s="597"/>
      <c r="I208" s="598" t="n">
        <f aca="false">D208</f>
        <v>0</v>
      </c>
      <c r="J208" s="599" t="n">
        <f aca="false">D208-I208</f>
        <v>0</v>
      </c>
    </row>
    <row r="209" customFormat="false" ht="13.5" hidden="false" customHeight="false" outlineLevel="0" collapsed="false">
      <c r="B209" s="550"/>
      <c r="C209" s="549" t="s">
        <v>341</v>
      </c>
      <c r="D209" s="607"/>
      <c r="E209" s="608"/>
      <c r="F209" s="608"/>
      <c r="G209" s="608"/>
      <c r="H209" s="608"/>
      <c r="I209" s="598" t="n">
        <f aca="false">D209</f>
        <v>0</v>
      </c>
      <c r="J209" s="599" t="n">
        <f aca="false">D209-I209</f>
        <v>0</v>
      </c>
    </row>
    <row r="210" customFormat="false" ht="14.25" hidden="false" customHeight="true" outlineLevel="0" collapsed="false">
      <c r="B210" s="550" t="s">
        <v>139</v>
      </c>
      <c r="C210" s="551" t="s">
        <v>16</v>
      </c>
      <c r="D210" s="609"/>
      <c r="E210" s="610"/>
      <c r="F210" s="610"/>
      <c r="G210" s="610"/>
      <c r="H210" s="610"/>
      <c r="I210" s="598" t="n">
        <f aca="false">D210</f>
        <v>0</v>
      </c>
      <c r="J210" s="599" t="n">
        <f aca="false">D210-I210</f>
        <v>0</v>
      </c>
    </row>
    <row r="211" customFormat="false" ht="13.5" hidden="false" customHeight="false" outlineLevel="0" collapsed="false">
      <c r="B211" s="550"/>
      <c r="C211" s="552" t="s">
        <v>22</v>
      </c>
      <c r="D211" s="604" t="n">
        <f aca="false">D212+D213+D214+D215+D216+D217+D218+D219+D220+D221+D222</f>
        <v>0</v>
      </c>
      <c r="E211" s="604" t="n">
        <f aca="false">E212+E213+E214+E215+E216+E217+E218+E219+E220+E221+E222</f>
        <v>0</v>
      </c>
      <c r="F211" s="604" t="n">
        <f aca="false">F212+F213+F214+F215+F216+F217+F218+F219+F220+F221+F222</f>
        <v>0</v>
      </c>
      <c r="G211" s="604" t="n">
        <f aca="false">G212+G213+G214+G215+G216+G217+G218+G219+G220+G221+G222</f>
        <v>0</v>
      </c>
      <c r="H211" s="604" t="n">
        <f aca="false">H212+H213+H214+H215+H216+H217+H218+H219+H220+H221+H222</f>
        <v>0</v>
      </c>
      <c r="I211" s="598" t="n">
        <f aca="false">D211</f>
        <v>0</v>
      </c>
      <c r="J211" s="599" t="n">
        <f aca="false">D211-I211</f>
        <v>0</v>
      </c>
    </row>
    <row r="212" customFormat="false" ht="13.5" hidden="false" customHeight="false" outlineLevel="0" collapsed="false">
      <c r="B212" s="550"/>
      <c r="C212" s="553" t="s">
        <v>326</v>
      </c>
      <c r="D212" s="611"/>
      <c r="E212" s="612"/>
      <c r="F212" s="612"/>
      <c r="G212" s="612"/>
      <c r="H212" s="612"/>
      <c r="I212" s="598" t="n">
        <f aca="false">D212</f>
        <v>0</v>
      </c>
      <c r="J212" s="599" t="n">
        <f aca="false">D212-I212</f>
        <v>0</v>
      </c>
    </row>
    <row r="213" customFormat="false" ht="13.5" hidden="false" customHeight="false" outlineLevel="0" collapsed="false">
      <c r="B213" s="550"/>
      <c r="C213" s="554" t="s">
        <v>327</v>
      </c>
      <c r="D213" s="596"/>
      <c r="E213" s="597"/>
      <c r="F213" s="597"/>
      <c r="G213" s="597"/>
      <c r="H213" s="597"/>
      <c r="I213" s="598" t="n">
        <f aca="false">D213</f>
        <v>0</v>
      </c>
      <c r="J213" s="599" t="n">
        <f aca="false">D213-I213</f>
        <v>0</v>
      </c>
    </row>
    <row r="214" customFormat="false" ht="13.5" hidden="false" customHeight="false" outlineLevel="0" collapsed="false">
      <c r="B214" s="550"/>
      <c r="C214" s="554" t="s">
        <v>328</v>
      </c>
      <c r="D214" s="596"/>
      <c r="E214" s="597"/>
      <c r="F214" s="597"/>
      <c r="G214" s="597"/>
      <c r="H214" s="597"/>
      <c r="I214" s="598" t="n">
        <f aca="false">D214</f>
        <v>0</v>
      </c>
      <c r="J214" s="599" t="n">
        <f aca="false">D214-I214</f>
        <v>0</v>
      </c>
    </row>
    <row r="215" customFormat="false" ht="13.5" hidden="false" customHeight="false" outlineLevel="0" collapsed="false">
      <c r="B215" s="550"/>
      <c r="C215" s="554" t="s">
        <v>329</v>
      </c>
      <c r="D215" s="596"/>
      <c r="E215" s="597"/>
      <c r="F215" s="597"/>
      <c r="G215" s="597"/>
      <c r="H215" s="597"/>
      <c r="I215" s="598" t="n">
        <f aca="false">D215</f>
        <v>0</v>
      </c>
      <c r="J215" s="599" t="n">
        <f aca="false">D215-I215</f>
        <v>0</v>
      </c>
    </row>
    <row r="216" customFormat="false" ht="13.5" hidden="false" customHeight="false" outlineLevel="0" collapsed="false">
      <c r="B216" s="550"/>
      <c r="C216" s="554" t="s">
        <v>330</v>
      </c>
      <c r="D216" s="596"/>
      <c r="E216" s="597"/>
      <c r="F216" s="597"/>
      <c r="G216" s="597"/>
      <c r="H216" s="597"/>
      <c r="I216" s="598" t="n">
        <f aca="false">D216</f>
        <v>0</v>
      </c>
      <c r="J216" s="599" t="n">
        <f aca="false">D216-I216</f>
        <v>0</v>
      </c>
    </row>
    <row r="217" customFormat="false" ht="13.5" hidden="false" customHeight="false" outlineLevel="0" collapsed="false">
      <c r="B217" s="550"/>
      <c r="C217" s="554" t="s">
        <v>331</v>
      </c>
      <c r="D217" s="596"/>
      <c r="E217" s="597"/>
      <c r="F217" s="597"/>
      <c r="G217" s="597"/>
      <c r="H217" s="597"/>
      <c r="I217" s="598" t="n">
        <f aca="false">D217</f>
        <v>0</v>
      </c>
      <c r="J217" s="599" t="n">
        <f aca="false">D217-I217</f>
        <v>0</v>
      </c>
    </row>
    <row r="218" customFormat="false" ht="13.5" hidden="false" customHeight="false" outlineLevel="0" collapsed="false">
      <c r="B218" s="550"/>
      <c r="C218" s="554" t="s">
        <v>332</v>
      </c>
      <c r="D218" s="596"/>
      <c r="E218" s="597"/>
      <c r="F218" s="597"/>
      <c r="G218" s="597"/>
      <c r="H218" s="597"/>
      <c r="I218" s="598" t="n">
        <f aca="false">D218</f>
        <v>0</v>
      </c>
      <c r="J218" s="599" t="n">
        <f aca="false">D218-I218</f>
        <v>0</v>
      </c>
    </row>
    <row r="219" customFormat="false" ht="13.5" hidden="false" customHeight="false" outlineLevel="0" collapsed="false">
      <c r="B219" s="550"/>
      <c r="C219" s="554" t="s">
        <v>333</v>
      </c>
      <c r="D219" s="596"/>
      <c r="E219" s="597"/>
      <c r="F219" s="597"/>
      <c r="G219" s="597"/>
      <c r="H219" s="597"/>
      <c r="I219" s="598" t="n">
        <f aca="false">D219</f>
        <v>0</v>
      </c>
      <c r="J219" s="599" t="n">
        <f aca="false">D219-I219</f>
        <v>0</v>
      </c>
    </row>
    <row r="220" customFormat="false" ht="13.5" hidden="false" customHeight="false" outlineLevel="0" collapsed="false">
      <c r="B220" s="550"/>
      <c r="C220" s="554" t="s">
        <v>334</v>
      </c>
      <c r="D220" s="596"/>
      <c r="E220" s="597"/>
      <c r="F220" s="597"/>
      <c r="G220" s="597"/>
      <c r="H220" s="597"/>
      <c r="I220" s="598" t="n">
        <f aca="false">D220</f>
        <v>0</v>
      </c>
      <c r="J220" s="599" t="n">
        <f aca="false">D220-I220</f>
        <v>0</v>
      </c>
    </row>
    <row r="221" customFormat="false" ht="13.5" hidden="false" customHeight="false" outlineLevel="0" collapsed="false">
      <c r="B221" s="550"/>
      <c r="C221" s="554" t="s">
        <v>335</v>
      </c>
      <c r="D221" s="596"/>
      <c r="E221" s="597"/>
      <c r="F221" s="597"/>
      <c r="G221" s="597"/>
      <c r="H221" s="597"/>
      <c r="I221" s="598" t="n">
        <f aca="false">D221</f>
        <v>0</v>
      </c>
      <c r="J221" s="599" t="n">
        <f aca="false">D221-I221</f>
        <v>0</v>
      </c>
    </row>
    <row r="222" customFormat="false" ht="13.5" hidden="false" customHeight="false" outlineLevel="0" collapsed="false">
      <c r="B222" s="550"/>
      <c r="C222" s="555" t="s">
        <v>336</v>
      </c>
      <c r="D222" s="600"/>
      <c r="E222" s="601"/>
      <c r="F222" s="601"/>
      <c r="G222" s="601"/>
      <c r="H222" s="601"/>
      <c r="I222" s="598" t="n">
        <f aca="false">D222</f>
        <v>0</v>
      </c>
      <c r="J222" s="599" t="n">
        <f aca="false">D222-I222</f>
        <v>0</v>
      </c>
    </row>
    <row r="223" customFormat="false" ht="13.5" hidden="false" customHeight="false" outlineLevel="0" collapsed="false">
      <c r="B223" s="550"/>
      <c r="C223" s="538" t="s">
        <v>26</v>
      </c>
      <c r="D223" s="602"/>
      <c r="E223" s="603"/>
      <c r="F223" s="603"/>
      <c r="G223" s="603"/>
      <c r="H223" s="603"/>
      <c r="I223" s="598" t="n">
        <f aca="false">D223</f>
        <v>0</v>
      </c>
      <c r="J223" s="599" t="n">
        <f aca="false">D223-I223</f>
        <v>0</v>
      </c>
    </row>
    <row r="224" customFormat="false" ht="13.5" hidden="false" customHeight="false" outlineLevel="0" collapsed="false">
      <c r="B224" s="550"/>
      <c r="C224" s="538" t="s">
        <v>29</v>
      </c>
      <c r="D224" s="604" t="n">
        <f aca="false">D225+D226+D227+D228+D229</f>
        <v>0</v>
      </c>
      <c r="E224" s="604" t="n">
        <f aca="false">E225+E226+E227+E228+E229</f>
        <v>0</v>
      </c>
      <c r="F224" s="604" t="n">
        <f aca="false">F225+F226+F227+F228+F229</f>
        <v>0</v>
      </c>
      <c r="G224" s="604" t="n">
        <f aca="false">G225+G226+G227+G228+G229</f>
        <v>0</v>
      </c>
      <c r="H224" s="604" t="n">
        <f aca="false">H225+H226+H227+H228+H229</f>
        <v>0</v>
      </c>
      <c r="I224" s="598" t="n">
        <f aca="false">D224</f>
        <v>0</v>
      </c>
      <c r="J224" s="599" t="n">
        <f aca="false">D224-I224</f>
        <v>0</v>
      </c>
    </row>
    <row r="225" customFormat="false" ht="13.5" hidden="false" customHeight="false" outlineLevel="0" collapsed="false">
      <c r="B225" s="550"/>
      <c r="C225" s="556" t="s">
        <v>337</v>
      </c>
      <c r="D225" s="605"/>
      <c r="E225" s="606"/>
      <c r="F225" s="606"/>
      <c r="G225" s="606"/>
      <c r="H225" s="606"/>
      <c r="I225" s="598" t="n">
        <f aca="false">D225</f>
        <v>0</v>
      </c>
      <c r="J225" s="599" t="n">
        <f aca="false">D225-I225</f>
        <v>0</v>
      </c>
    </row>
    <row r="226" customFormat="false" ht="13.5" hidden="false" customHeight="false" outlineLevel="0" collapsed="false">
      <c r="B226" s="550"/>
      <c r="C226" s="557" t="s">
        <v>338</v>
      </c>
      <c r="D226" s="596"/>
      <c r="E226" s="597"/>
      <c r="F226" s="597"/>
      <c r="G226" s="597"/>
      <c r="H226" s="597"/>
      <c r="I226" s="598" t="n">
        <f aca="false">D226</f>
        <v>0</v>
      </c>
      <c r="J226" s="599" t="n">
        <f aca="false">D226-I226</f>
        <v>0</v>
      </c>
    </row>
    <row r="227" customFormat="false" ht="13.5" hidden="false" customHeight="false" outlineLevel="0" collapsed="false">
      <c r="B227" s="550"/>
      <c r="C227" s="557" t="s">
        <v>339</v>
      </c>
      <c r="D227" s="596"/>
      <c r="E227" s="597"/>
      <c r="F227" s="597"/>
      <c r="G227" s="597"/>
      <c r="H227" s="597"/>
      <c r="I227" s="598" t="n">
        <f aca="false">D227</f>
        <v>0</v>
      </c>
      <c r="J227" s="599" t="n">
        <f aca="false">D227-I227</f>
        <v>0</v>
      </c>
    </row>
    <row r="228" customFormat="false" ht="13.5" hidden="false" customHeight="false" outlineLevel="0" collapsed="false">
      <c r="B228" s="550"/>
      <c r="C228" s="557" t="s">
        <v>340</v>
      </c>
      <c r="D228" s="596"/>
      <c r="E228" s="597"/>
      <c r="F228" s="597"/>
      <c r="G228" s="597"/>
      <c r="H228" s="597"/>
      <c r="I228" s="598" t="n">
        <f aca="false">D228</f>
        <v>0</v>
      </c>
      <c r="J228" s="599" t="n">
        <f aca="false">D228-I228</f>
        <v>0</v>
      </c>
    </row>
    <row r="229" customFormat="false" ht="13.5" hidden="false" customHeight="false" outlineLevel="0" collapsed="false">
      <c r="B229" s="550"/>
      <c r="C229" s="558" t="s">
        <v>341</v>
      </c>
      <c r="D229" s="613"/>
      <c r="E229" s="614"/>
      <c r="F229" s="614"/>
      <c r="G229" s="614"/>
      <c r="H229" s="614"/>
      <c r="I229" s="598" t="n">
        <f aca="false">D229</f>
        <v>0</v>
      </c>
      <c r="J229" s="599" t="n">
        <f aca="false">D229-I229</f>
        <v>0</v>
      </c>
    </row>
    <row r="230" customFormat="false" ht="13.5" hidden="false" customHeight="false" outlineLevel="0" collapsed="false">
      <c r="A230" s="559"/>
      <c r="B230" s="559"/>
      <c r="C230" s="559"/>
      <c r="D230" s="559"/>
      <c r="E230" s="559"/>
      <c r="F230" s="559"/>
      <c r="G230" s="559"/>
      <c r="H230" s="559"/>
      <c r="I230" s="559"/>
    </row>
    <row r="231" customFormat="false" ht="12.75" hidden="false" customHeight="false" outlineLevel="0" collapsed="false">
      <c r="A231" s="559"/>
      <c r="B231" s="559"/>
      <c r="C231" s="559"/>
      <c r="D231" s="559"/>
      <c r="E231" s="559"/>
      <c r="F231" s="559"/>
      <c r="G231" s="559"/>
      <c r="H231" s="559"/>
      <c r="I231" s="559"/>
    </row>
    <row r="232" customFormat="false" ht="12.75" hidden="false" customHeight="false" outlineLevel="0" collapsed="false">
      <c r="A232" s="559"/>
      <c r="B232" s="559"/>
      <c r="C232" s="559"/>
      <c r="D232" s="559"/>
      <c r="E232" s="559"/>
      <c r="F232" s="559"/>
      <c r="G232" s="559"/>
      <c r="H232" s="559"/>
      <c r="I232" s="559"/>
    </row>
    <row r="233" customFormat="false" ht="12.75" hidden="false" customHeight="false" outlineLevel="0" collapsed="false">
      <c r="A233" s="559"/>
      <c r="B233" s="559"/>
      <c r="C233" s="559"/>
      <c r="D233" s="559"/>
      <c r="E233" s="559"/>
      <c r="F233" s="559"/>
      <c r="G233" s="559"/>
      <c r="H233" s="559"/>
      <c r="I233" s="559"/>
    </row>
    <row r="234" customFormat="false" ht="13.5" hidden="false" customHeight="false" outlineLevel="0" collapsed="false">
      <c r="A234" s="369"/>
      <c r="B234" s="559"/>
      <c r="C234" s="559"/>
      <c r="D234" s="559"/>
      <c r="E234" s="559"/>
      <c r="F234" s="559"/>
      <c r="G234" s="559"/>
      <c r="H234" s="559"/>
      <c r="I234" s="559"/>
    </row>
    <row r="235" customFormat="false" ht="13.5" hidden="false" customHeight="true" outlineLevel="0" collapsed="false">
      <c r="B235" s="550" t="s">
        <v>141</v>
      </c>
      <c r="C235" s="560"/>
      <c r="D235" s="560" t="s">
        <v>319</v>
      </c>
      <c r="E235" s="560" t="s">
        <v>320</v>
      </c>
      <c r="F235" s="560" t="s">
        <v>321</v>
      </c>
      <c r="G235" s="560" t="s">
        <v>322</v>
      </c>
      <c r="H235" s="560" t="s">
        <v>323</v>
      </c>
      <c r="I235" s="561" t="s">
        <v>183</v>
      </c>
    </row>
    <row r="236" customFormat="false" ht="13.5" hidden="false" customHeight="false" outlineLevel="0" collapsed="false">
      <c r="B236" s="550"/>
      <c r="C236" s="562"/>
      <c r="D236" s="563" t="s">
        <v>324</v>
      </c>
      <c r="E236" s="562"/>
      <c r="F236" s="562"/>
      <c r="G236" s="562"/>
      <c r="H236" s="562"/>
      <c r="I236" s="564"/>
      <c r="J236" s="0" t="s">
        <v>325</v>
      </c>
    </row>
    <row r="237" customFormat="false" ht="13.5" hidden="false" customHeight="false" outlineLevel="0" collapsed="false">
      <c r="B237" s="550"/>
      <c r="C237" s="538" t="s">
        <v>16</v>
      </c>
      <c r="D237" s="602"/>
      <c r="E237" s="603"/>
      <c r="F237" s="603"/>
      <c r="G237" s="603"/>
      <c r="H237" s="603"/>
      <c r="I237" s="598" t="n">
        <f aca="false">D237</f>
        <v>0</v>
      </c>
      <c r="J237" s="599" t="n">
        <f aca="false">D237-I237</f>
        <v>0</v>
      </c>
    </row>
    <row r="238" customFormat="false" ht="13.5" hidden="false" customHeight="false" outlineLevel="0" collapsed="false">
      <c r="B238" s="550"/>
      <c r="C238" s="542" t="s">
        <v>22</v>
      </c>
      <c r="D238" s="604" t="n">
        <f aca="false">D239+D240+D241+D242+D243+D244+D245+D246+D247+D248+D249</f>
        <v>0</v>
      </c>
      <c r="E238" s="604" t="n">
        <f aca="false">E239+E240+E241+E242+E243+E244+E245+E246+E247+E248+E249</f>
        <v>0</v>
      </c>
      <c r="F238" s="604" t="n">
        <f aca="false">F239+F240+F241+F242+F243+F244+F245+F246+F247+F248+F249</f>
        <v>0</v>
      </c>
      <c r="G238" s="604" t="n">
        <f aca="false">G239+G240+G241+G242+G243+G244+G245+G246+G247+G248+G249</f>
        <v>0</v>
      </c>
      <c r="H238" s="604" t="n">
        <f aca="false">H239+H240+H241+H242+H243+H244+H245+H246+H247+H248+H249</f>
        <v>0</v>
      </c>
      <c r="I238" s="598" t="n">
        <f aca="false">D238</f>
        <v>0</v>
      </c>
      <c r="J238" s="599" t="n">
        <f aca="false">D238-I238</f>
        <v>0</v>
      </c>
    </row>
    <row r="239" customFormat="false" ht="13.5" hidden="false" customHeight="false" outlineLevel="0" collapsed="false">
      <c r="B239" s="550"/>
      <c r="C239" s="565" t="s">
        <v>326</v>
      </c>
      <c r="D239" s="605"/>
      <c r="E239" s="606"/>
      <c r="F239" s="606"/>
      <c r="G239" s="606"/>
      <c r="H239" s="606"/>
      <c r="I239" s="598" t="n">
        <f aca="false">D239</f>
        <v>0</v>
      </c>
      <c r="J239" s="599" t="n">
        <f aca="false">D239-I239</f>
        <v>0</v>
      </c>
    </row>
    <row r="240" customFormat="false" ht="13.5" hidden="false" customHeight="false" outlineLevel="0" collapsed="false">
      <c r="B240" s="550"/>
      <c r="C240" s="554" t="s">
        <v>327</v>
      </c>
      <c r="D240" s="596"/>
      <c r="E240" s="597"/>
      <c r="F240" s="597"/>
      <c r="G240" s="597"/>
      <c r="H240" s="597"/>
      <c r="I240" s="598" t="n">
        <f aca="false">D240</f>
        <v>0</v>
      </c>
      <c r="J240" s="599" t="n">
        <f aca="false">D240-I240</f>
        <v>0</v>
      </c>
    </row>
    <row r="241" customFormat="false" ht="13.5" hidden="false" customHeight="false" outlineLevel="0" collapsed="false">
      <c r="B241" s="550"/>
      <c r="C241" s="554" t="s">
        <v>328</v>
      </c>
      <c r="D241" s="596"/>
      <c r="E241" s="597"/>
      <c r="F241" s="597"/>
      <c r="G241" s="597"/>
      <c r="H241" s="597"/>
      <c r="I241" s="598" t="n">
        <f aca="false">D241</f>
        <v>0</v>
      </c>
      <c r="J241" s="599" t="n">
        <f aca="false">D241-I241</f>
        <v>0</v>
      </c>
    </row>
    <row r="242" customFormat="false" ht="13.5" hidden="false" customHeight="false" outlineLevel="0" collapsed="false">
      <c r="B242" s="550"/>
      <c r="C242" s="554" t="s">
        <v>329</v>
      </c>
      <c r="D242" s="596"/>
      <c r="E242" s="597"/>
      <c r="F242" s="597"/>
      <c r="G242" s="597"/>
      <c r="H242" s="597"/>
      <c r="I242" s="598" t="n">
        <f aca="false">D242</f>
        <v>0</v>
      </c>
      <c r="J242" s="599" t="n">
        <f aca="false">D242-I242</f>
        <v>0</v>
      </c>
    </row>
    <row r="243" customFormat="false" ht="13.5" hidden="false" customHeight="false" outlineLevel="0" collapsed="false">
      <c r="B243" s="550"/>
      <c r="C243" s="554" t="s">
        <v>330</v>
      </c>
      <c r="D243" s="596"/>
      <c r="E243" s="597"/>
      <c r="F243" s="597"/>
      <c r="G243" s="597"/>
      <c r="H243" s="597"/>
      <c r="I243" s="598" t="n">
        <f aca="false">D243</f>
        <v>0</v>
      </c>
      <c r="J243" s="599" t="n">
        <f aca="false">D243-I243</f>
        <v>0</v>
      </c>
    </row>
    <row r="244" customFormat="false" ht="13.5" hidden="false" customHeight="false" outlineLevel="0" collapsed="false">
      <c r="B244" s="550"/>
      <c r="C244" s="554" t="s">
        <v>331</v>
      </c>
      <c r="D244" s="596"/>
      <c r="E244" s="597"/>
      <c r="F244" s="597"/>
      <c r="G244" s="597"/>
      <c r="H244" s="597"/>
      <c r="I244" s="598" t="n">
        <f aca="false">D244</f>
        <v>0</v>
      </c>
      <c r="J244" s="599" t="n">
        <f aca="false">D244-I244</f>
        <v>0</v>
      </c>
    </row>
    <row r="245" customFormat="false" ht="13.5" hidden="false" customHeight="false" outlineLevel="0" collapsed="false">
      <c r="B245" s="550"/>
      <c r="C245" s="554" t="s">
        <v>332</v>
      </c>
      <c r="D245" s="596"/>
      <c r="E245" s="597"/>
      <c r="F245" s="597"/>
      <c r="G245" s="597"/>
      <c r="H245" s="597"/>
      <c r="I245" s="598" t="n">
        <f aca="false">D245</f>
        <v>0</v>
      </c>
      <c r="J245" s="599" t="n">
        <f aca="false">D245-I245</f>
        <v>0</v>
      </c>
    </row>
    <row r="246" customFormat="false" ht="13.5" hidden="false" customHeight="false" outlineLevel="0" collapsed="false">
      <c r="B246" s="550"/>
      <c r="C246" s="554" t="s">
        <v>333</v>
      </c>
      <c r="D246" s="596"/>
      <c r="E246" s="597"/>
      <c r="F246" s="597"/>
      <c r="G246" s="597"/>
      <c r="H246" s="597"/>
      <c r="I246" s="598" t="n">
        <f aca="false">D246</f>
        <v>0</v>
      </c>
      <c r="J246" s="599" t="n">
        <f aca="false">D246-I246</f>
        <v>0</v>
      </c>
    </row>
    <row r="247" customFormat="false" ht="13.5" hidden="false" customHeight="false" outlineLevel="0" collapsed="false">
      <c r="B247" s="550"/>
      <c r="C247" s="554" t="s">
        <v>334</v>
      </c>
      <c r="D247" s="596"/>
      <c r="E247" s="597"/>
      <c r="F247" s="597"/>
      <c r="G247" s="597"/>
      <c r="H247" s="597"/>
      <c r="I247" s="598" t="n">
        <f aca="false">D247</f>
        <v>0</v>
      </c>
      <c r="J247" s="599" t="n">
        <f aca="false">D247-I247</f>
        <v>0</v>
      </c>
    </row>
    <row r="248" customFormat="false" ht="13.5" hidden="false" customHeight="false" outlineLevel="0" collapsed="false">
      <c r="B248" s="550"/>
      <c r="C248" s="554" t="s">
        <v>335</v>
      </c>
      <c r="D248" s="596"/>
      <c r="E248" s="597"/>
      <c r="F248" s="597"/>
      <c r="G248" s="597"/>
      <c r="H248" s="597"/>
      <c r="I248" s="598" t="n">
        <f aca="false">D248</f>
        <v>0</v>
      </c>
      <c r="J248" s="599" t="n">
        <f aca="false">D248-I248</f>
        <v>0</v>
      </c>
    </row>
    <row r="249" customFormat="false" ht="13.5" hidden="false" customHeight="false" outlineLevel="0" collapsed="false">
      <c r="B249" s="550"/>
      <c r="C249" s="555" t="s">
        <v>336</v>
      </c>
      <c r="D249" s="600"/>
      <c r="E249" s="601"/>
      <c r="F249" s="601"/>
      <c r="G249" s="601"/>
      <c r="H249" s="601"/>
      <c r="I249" s="598" t="n">
        <f aca="false">D249</f>
        <v>0</v>
      </c>
      <c r="J249" s="599" t="n">
        <f aca="false">D249-I249</f>
        <v>0</v>
      </c>
    </row>
    <row r="250" customFormat="false" ht="13.5" hidden="false" customHeight="false" outlineLevel="0" collapsed="false">
      <c r="B250" s="550"/>
      <c r="C250" s="538" t="s">
        <v>26</v>
      </c>
      <c r="D250" s="602"/>
      <c r="E250" s="603"/>
      <c r="F250" s="603"/>
      <c r="G250" s="603"/>
      <c r="H250" s="603"/>
      <c r="I250" s="598" t="n">
        <f aca="false">D250</f>
        <v>0</v>
      </c>
      <c r="J250" s="599" t="n">
        <f aca="false">D250-I250</f>
        <v>0</v>
      </c>
    </row>
    <row r="251" customFormat="false" ht="13.5" hidden="false" customHeight="false" outlineLevel="0" collapsed="false">
      <c r="B251" s="550"/>
      <c r="C251" s="538" t="s">
        <v>29</v>
      </c>
      <c r="D251" s="604" t="n">
        <f aca="false">D252+D253+D254+D255+D256</f>
        <v>0</v>
      </c>
      <c r="E251" s="604" t="n">
        <f aca="false">E252+E253+E254+E255+E256</f>
        <v>0</v>
      </c>
      <c r="F251" s="604" t="n">
        <f aca="false">F252+F253+F254+F255+F256</f>
        <v>0</v>
      </c>
      <c r="G251" s="604" t="n">
        <f aca="false">G252+G253+G254+G255+G256</f>
        <v>0</v>
      </c>
      <c r="H251" s="604" t="n">
        <f aca="false">H252+H253+H254+H255+H256</f>
        <v>0</v>
      </c>
      <c r="I251" s="598" t="n">
        <f aca="false">D251</f>
        <v>0</v>
      </c>
      <c r="J251" s="599" t="n">
        <f aca="false">D251-I251</f>
        <v>0</v>
      </c>
    </row>
    <row r="252" customFormat="false" ht="13.5" hidden="false" customHeight="false" outlineLevel="0" collapsed="false">
      <c r="B252" s="550"/>
      <c r="C252" s="556" t="s">
        <v>337</v>
      </c>
      <c r="D252" s="605" t="n">
        <v>0</v>
      </c>
      <c r="E252" s="606" t="n">
        <v>0</v>
      </c>
      <c r="F252" s="606" t="n">
        <v>0</v>
      </c>
      <c r="G252" s="606" t="n">
        <v>0</v>
      </c>
      <c r="H252" s="606" t="n">
        <v>0</v>
      </c>
      <c r="I252" s="598" t="n">
        <f aca="false">D252</f>
        <v>0</v>
      </c>
      <c r="J252" s="599" t="n">
        <f aca="false">D252-I252</f>
        <v>0</v>
      </c>
    </row>
    <row r="253" customFormat="false" ht="13.5" hidden="false" customHeight="false" outlineLevel="0" collapsed="false">
      <c r="B253" s="550"/>
      <c r="C253" s="557" t="s">
        <v>338</v>
      </c>
      <c r="D253" s="596" t="n">
        <v>0</v>
      </c>
      <c r="E253" s="597" t="n">
        <v>0</v>
      </c>
      <c r="F253" s="597" t="n">
        <v>0</v>
      </c>
      <c r="G253" s="597" t="n">
        <v>0</v>
      </c>
      <c r="H253" s="597" t="n">
        <v>0</v>
      </c>
      <c r="I253" s="598" t="n">
        <f aca="false">D253</f>
        <v>0</v>
      </c>
      <c r="J253" s="599" t="n">
        <f aca="false">D253-I253</f>
        <v>0</v>
      </c>
    </row>
    <row r="254" customFormat="false" ht="13.5" hidden="false" customHeight="false" outlineLevel="0" collapsed="false">
      <c r="B254" s="550"/>
      <c r="C254" s="557" t="s">
        <v>339</v>
      </c>
      <c r="D254" s="596" t="n">
        <v>0</v>
      </c>
      <c r="E254" s="597" t="n">
        <v>0</v>
      </c>
      <c r="F254" s="597" t="n">
        <v>0</v>
      </c>
      <c r="G254" s="597" t="n">
        <v>0</v>
      </c>
      <c r="H254" s="597" t="n">
        <v>0</v>
      </c>
      <c r="I254" s="598" t="n">
        <f aca="false">D254</f>
        <v>0</v>
      </c>
      <c r="J254" s="599" t="n">
        <f aca="false">D254-I254</f>
        <v>0</v>
      </c>
    </row>
    <row r="255" customFormat="false" ht="13.5" hidden="false" customHeight="false" outlineLevel="0" collapsed="false">
      <c r="B255" s="550"/>
      <c r="C255" s="557" t="s">
        <v>340</v>
      </c>
      <c r="D255" s="596" t="n">
        <v>0</v>
      </c>
      <c r="E255" s="597" t="n">
        <v>0</v>
      </c>
      <c r="F255" s="597" t="n">
        <v>0</v>
      </c>
      <c r="G255" s="597" t="n">
        <v>0</v>
      </c>
      <c r="H255" s="597" t="n">
        <v>0</v>
      </c>
      <c r="I255" s="598" t="n">
        <f aca="false">D255</f>
        <v>0</v>
      </c>
      <c r="J255" s="599" t="n">
        <f aca="false">D255-I255</f>
        <v>0</v>
      </c>
    </row>
    <row r="256" customFormat="false" ht="13.5" hidden="false" customHeight="false" outlineLevel="0" collapsed="false">
      <c r="B256" s="550"/>
      <c r="C256" s="558" t="s">
        <v>341</v>
      </c>
      <c r="D256" s="613" t="n">
        <v>0</v>
      </c>
      <c r="E256" s="614" t="n">
        <v>0</v>
      </c>
      <c r="F256" s="614" t="n">
        <v>0</v>
      </c>
      <c r="G256" s="614" t="n">
        <v>0</v>
      </c>
      <c r="H256" s="614" t="n">
        <v>0</v>
      </c>
      <c r="I256" s="598" t="n">
        <f aca="false">D256</f>
        <v>0</v>
      </c>
      <c r="J256" s="599" t="n">
        <f aca="false">D256-I256</f>
        <v>0</v>
      </c>
    </row>
    <row r="257" customFormat="false" ht="14.25" hidden="false" customHeight="true" outlineLevel="0" collapsed="false">
      <c r="B257" s="615" t="s">
        <v>183</v>
      </c>
      <c r="C257" s="567" t="s">
        <v>16</v>
      </c>
      <c r="D257" s="616" t="n">
        <f aca="false">D190+D210+D237</f>
        <v>0</v>
      </c>
      <c r="E257" s="616" t="n">
        <f aca="false">E190+E210+E237</f>
        <v>0</v>
      </c>
      <c r="F257" s="616" t="n">
        <f aca="false">F190+F210+F237</f>
        <v>0</v>
      </c>
      <c r="G257" s="616" t="n">
        <f aca="false">G190+G210+G237</f>
        <v>0</v>
      </c>
      <c r="H257" s="616" t="n">
        <f aca="false">H190+H210+H237</f>
        <v>0</v>
      </c>
      <c r="I257" s="598" t="n">
        <f aca="false">D257</f>
        <v>0</v>
      </c>
      <c r="J257" s="599" t="n">
        <f aca="false">D257-I257</f>
        <v>0</v>
      </c>
    </row>
    <row r="258" customFormat="false" ht="13.5" hidden="false" customHeight="false" outlineLevel="0" collapsed="false">
      <c r="B258" s="615"/>
      <c r="C258" s="568" t="s">
        <v>22</v>
      </c>
      <c r="D258" s="616" t="n">
        <f aca="false">D259+D260+D261+D262+D263+D264+D265+D266+D267+D268+D269</f>
        <v>0</v>
      </c>
      <c r="E258" s="616" t="n">
        <f aca="false">E259+E260+E261+E262+E263+E264+E265+E266+E267+E268+E269</f>
        <v>0</v>
      </c>
      <c r="F258" s="616" t="n">
        <f aca="false">F259+F260+F261+F262+F263+F264+F265+F266+F267+F268+F269</f>
        <v>0</v>
      </c>
      <c r="G258" s="616" t="n">
        <f aca="false">G259+G260+G261+G262+G263+G264+G265+G266+G267+G268+G269</f>
        <v>0</v>
      </c>
      <c r="H258" s="616" t="n">
        <f aca="false">H259+H260+H261+H262+H263+H264+H265+H266+H267+H268+H269</f>
        <v>0</v>
      </c>
      <c r="I258" s="598" t="n">
        <f aca="false">D258</f>
        <v>0</v>
      </c>
      <c r="J258" s="599" t="n">
        <f aca="false">D258-I258</f>
        <v>0</v>
      </c>
    </row>
    <row r="259" customFormat="false" ht="13.5" hidden="false" customHeight="false" outlineLevel="0" collapsed="false">
      <c r="B259" s="615"/>
      <c r="C259" s="569" t="s">
        <v>326</v>
      </c>
      <c r="D259" s="611" t="n">
        <f aca="false">D192+D212+D239</f>
        <v>0</v>
      </c>
      <c r="E259" s="611" t="n">
        <f aca="false">E192+E212+E239</f>
        <v>0</v>
      </c>
      <c r="F259" s="611" t="n">
        <f aca="false">F192+F212+F239</f>
        <v>0</v>
      </c>
      <c r="G259" s="611" t="n">
        <f aca="false">G192+G212+G239</f>
        <v>0</v>
      </c>
      <c r="H259" s="611" t="n">
        <f aca="false">H192+H212+H239</f>
        <v>0</v>
      </c>
      <c r="I259" s="598" t="n">
        <f aca="false">D259</f>
        <v>0</v>
      </c>
      <c r="J259" s="599" t="n">
        <f aca="false">D259-I259</f>
        <v>0</v>
      </c>
    </row>
    <row r="260" customFormat="false" ht="13.5" hidden="false" customHeight="false" outlineLevel="0" collapsed="false">
      <c r="B260" s="615"/>
      <c r="C260" s="569" t="s">
        <v>327</v>
      </c>
      <c r="D260" s="596" t="n">
        <f aca="false">D193+D213+D240</f>
        <v>0</v>
      </c>
      <c r="E260" s="596" t="n">
        <f aca="false">E193+E213+E240</f>
        <v>0</v>
      </c>
      <c r="F260" s="596" t="n">
        <f aca="false">F193+F213+F240</f>
        <v>0</v>
      </c>
      <c r="G260" s="596" t="n">
        <f aca="false">G193+G213+G240</f>
        <v>0</v>
      </c>
      <c r="H260" s="596" t="n">
        <f aca="false">H193+H213+H240</f>
        <v>0</v>
      </c>
      <c r="I260" s="598" t="n">
        <f aca="false">D260</f>
        <v>0</v>
      </c>
      <c r="J260" s="599" t="n">
        <f aca="false">D260-I260</f>
        <v>0</v>
      </c>
    </row>
    <row r="261" customFormat="false" ht="13.5" hidden="false" customHeight="false" outlineLevel="0" collapsed="false">
      <c r="B261" s="615"/>
      <c r="C261" s="569" t="s">
        <v>328</v>
      </c>
      <c r="D261" s="596" t="n">
        <f aca="false">D194+D214+D241</f>
        <v>0</v>
      </c>
      <c r="E261" s="596" t="n">
        <f aca="false">E194+E214+E241</f>
        <v>0</v>
      </c>
      <c r="F261" s="596" t="n">
        <f aca="false">F194+F214+F241</f>
        <v>0</v>
      </c>
      <c r="G261" s="596" t="n">
        <f aca="false">G194+G214+G241</f>
        <v>0</v>
      </c>
      <c r="H261" s="596" t="n">
        <f aca="false">H194+H214+H241</f>
        <v>0</v>
      </c>
      <c r="I261" s="598" t="n">
        <f aca="false">D261</f>
        <v>0</v>
      </c>
      <c r="J261" s="599" t="n">
        <f aca="false">D261-I261</f>
        <v>0</v>
      </c>
    </row>
    <row r="262" customFormat="false" ht="13.5" hidden="false" customHeight="false" outlineLevel="0" collapsed="false">
      <c r="B262" s="615"/>
      <c r="C262" s="569" t="s">
        <v>329</v>
      </c>
      <c r="D262" s="596" t="n">
        <f aca="false">D195+D215+D242</f>
        <v>0</v>
      </c>
      <c r="E262" s="596" t="n">
        <f aca="false">E195+E215+E242</f>
        <v>0</v>
      </c>
      <c r="F262" s="596" t="n">
        <f aca="false">F195+F215+F242</f>
        <v>0</v>
      </c>
      <c r="G262" s="596" t="n">
        <f aca="false">G195+G215+G242</f>
        <v>0</v>
      </c>
      <c r="H262" s="596" t="n">
        <f aca="false">H195+H215+H242</f>
        <v>0</v>
      </c>
      <c r="I262" s="598" t="n">
        <f aca="false">D262</f>
        <v>0</v>
      </c>
      <c r="J262" s="599" t="n">
        <f aca="false">D262-I262</f>
        <v>0</v>
      </c>
    </row>
    <row r="263" customFormat="false" ht="13.5" hidden="false" customHeight="false" outlineLevel="0" collapsed="false">
      <c r="B263" s="615"/>
      <c r="C263" s="569" t="s">
        <v>330</v>
      </c>
      <c r="D263" s="596" t="n">
        <f aca="false">D196+D216+D243</f>
        <v>0</v>
      </c>
      <c r="E263" s="596" t="n">
        <f aca="false">E196+E216+E243</f>
        <v>0</v>
      </c>
      <c r="F263" s="596" t="n">
        <f aca="false">F196+F216+F243</f>
        <v>0</v>
      </c>
      <c r="G263" s="596" t="n">
        <f aca="false">G196+G216+G243</f>
        <v>0</v>
      </c>
      <c r="H263" s="596" t="n">
        <f aca="false">H196+H216+H243</f>
        <v>0</v>
      </c>
      <c r="I263" s="598" t="n">
        <f aca="false">D263</f>
        <v>0</v>
      </c>
      <c r="J263" s="599" t="n">
        <f aca="false">D263-I263</f>
        <v>0</v>
      </c>
    </row>
    <row r="264" customFormat="false" ht="13.5" hidden="false" customHeight="false" outlineLevel="0" collapsed="false">
      <c r="B264" s="615"/>
      <c r="C264" s="569" t="s">
        <v>331</v>
      </c>
      <c r="D264" s="596" t="n">
        <f aca="false">D197+D217+D244</f>
        <v>0</v>
      </c>
      <c r="E264" s="596" t="n">
        <f aca="false">E197+E217+E244</f>
        <v>0</v>
      </c>
      <c r="F264" s="596" t="n">
        <f aca="false">F197+F217+F244</f>
        <v>0</v>
      </c>
      <c r="G264" s="596" t="n">
        <f aca="false">G197+G217+G244</f>
        <v>0</v>
      </c>
      <c r="H264" s="596" t="n">
        <f aca="false">H197+H217+H244</f>
        <v>0</v>
      </c>
      <c r="I264" s="598" t="n">
        <f aca="false">D264</f>
        <v>0</v>
      </c>
      <c r="J264" s="599" t="n">
        <f aca="false">D264-I264</f>
        <v>0</v>
      </c>
    </row>
    <row r="265" customFormat="false" ht="13.5" hidden="false" customHeight="false" outlineLevel="0" collapsed="false">
      <c r="B265" s="615"/>
      <c r="C265" s="569" t="s">
        <v>332</v>
      </c>
      <c r="D265" s="596" t="n">
        <f aca="false">D198+D218+D245</f>
        <v>0</v>
      </c>
      <c r="E265" s="596" t="n">
        <f aca="false">E198+E218+E245</f>
        <v>0</v>
      </c>
      <c r="F265" s="596" t="n">
        <f aca="false">F198+F218+F245</f>
        <v>0</v>
      </c>
      <c r="G265" s="596" t="n">
        <f aca="false">G198+G218+G245</f>
        <v>0</v>
      </c>
      <c r="H265" s="596" t="n">
        <f aca="false">H198+H218+H245</f>
        <v>0</v>
      </c>
      <c r="I265" s="598" t="n">
        <f aca="false">D265</f>
        <v>0</v>
      </c>
      <c r="J265" s="599" t="n">
        <f aca="false">D265-I265</f>
        <v>0</v>
      </c>
    </row>
    <row r="266" customFormat="false" ht="13.5" hidden="false" customHeight="false" outlineLevel="0" collapsed="false">
      <c r="B266" s="615"/>
      <c r="C266" s="569" t="s">
        <v>333</v>
      </c>
      <c r="D266" s="596" t="n">
        <f aca="false">D199+D219+D246</f>
        <v>0</v>
      </c>
      <c r="E266" s="596" t="n">
        <f aca="false">E199+E219+E246</f>
        <v>0</v>
      </c>
      <c r="F266" s="596" t="n">
        <f aca="false">F199+F219+F246</f>
        <v>0</v>
      </c>
      <c r="G266" s="596" t="n">
        <f aca="false">G199+G219+G246</f>
        <v>0</v>
      </c>
      <c r="H266" s="596" t="n">
        <f aca="false">H199+H219+H246</f>
        <v>0</v>
      </c>
      <c r="I266" s="598" t="n">
        <f aca="false">D266</f>
        <v>0</v>
      </c>
      <c r="J266" s="599" t="n">
        <f aca="false">D266-I266</f>
        <v>0</v>
      </c>
    </row>
    <row r="267" customFormat="false" ht="13.5" hidden="false" customHeight="false" outlineLevel="0" collapsed="false">
      <c r="B267" s="615"/>
      <c r="C267" s="569" t="s">
        <v>334</v>
      </c>
      <c r="D267" s="596" t="n">
        <f aca="false">D200+D220+D247</f>
        <v>0</v>
      </c>
      <c r="E267" s="596" t="n">
        <f aca="false">E200+E220+E247</f>
        <v>0</v>
      </c>
      <c r="F267" s="596" t="n">
        <f aca="false">F200+F220+F247</f>
        <v>0</v>
      </c>
      <c r="G267" s="596" t="n">
        <f aca="false">G200+G220+G247</f>
        <v>0</v>
      </c>
      <c r="H267" s="596" t="n">
        <f aca="false">H200+H220+H247</f>
        <v>0</v>
      </c>
      <c r="I267" s="598" t="n">
        <f aca="false">D267</f>
        <v>0</v>
      </c>
      <c r="J267" s="599" t="n">
        <f aca="false">D267-I267</f>
        <v>0</v>
      </c>
    </row>
    <row r="268" customFormat="false" ht="13.5" hidden="false" customHeight="false" outlineLevel="0" collapsed="false">
      <c r="B268" s="615"/>
      <c r="C268" s="569" t="s">
        <v>335</v>
      </c>
      <c r="D268" s="596" t="n">
        <f aca="false">D201+D221+D248</f>
        <v>0</v>
      </c>
      <c r="E268" s="596" t="n">
        <f aca="false">E201+E221+E248</f>
        <v>0</v>
      </c>
      <c r="F268" s="596" t="n">
        <f aca="false">F201+F221+F248</f>
        <v>0</v>
      </c>
      <c r="G268" s="596" t="n">
        <f aca="false">G201+G221+G248</f>
        <v>0</v>
      </c>
      <c r="H268" s="596" t="n">
        <f aca="false">H201+H221+H248</f>
        <v>0</v>
      </c>
      <c r="I268" s="598" t="n">
        <f aca="false">D268</f>
        <v>0</v>
      </c>
      <c r="J268" s="599" t="n">
        <f aca="false">D268-I268</f>
        <v>0</v>
      </c>
    </row>
    <row r="269" customFormat="false" ht="13.5" hidden="false" customHeight="false" outlineLevel="0" collapsed="false">
      <c r="B269" s="615"/>
      <c r="C269" s="572" t="s">
        <v>336</v>
      </c>
      <c r="D269" s="607" t="n">
        <f aca="false">D202+D222+D249</f>
        <v>0</v>
      </c>
      <c r="E269" s="607" t="n">
        <f aca="false">E202+E222+E249</f>
        <v>0</v>
      </c>
      <c r="F269" s="607" t="n">
        <f aca="false">F202+F222+F249</f>
        <v>0</v>
      </c>
      <c r="G269" s="607" t="n">
        <f aca="false">G202+G222+G249</f>
        <v>0</v>
      </c>
      <c r="H269" s="607" t="n">
        <f aca="false">H202+H222+H249</f>
        <v>0</v>
      </c>
      <c r="I269" s="598" t="n">
        <f aca="false">D269</f>
        <v>0</v>
      </c>
      <c r="J269" s="599" t="n">
        <f aca="false">D269-I269</f>
        <v>0</v>
      </c>
    </row>
    <row r="270" customFormat="false" ht="14.25" hidden="false" customHeight="false" outlineLevel="0" collapsed="false">
      <c r="B270" s="615"/>
      <c r="C270" s="574" t="s">
        <v>26</v>
      </c>
      <c r="D270" s="604" t="n">
        <f aca="false">D203+D223+D250</f>
        <v>0</v>
      </c>
      <c r="E270" s="604" t="n">
        <f aca="false">E203+E223+E250</f>
        <v>0</v>
      </c>
      <c r="F270" s="604" t="n">
        <f aca="false">F203+F223+F250</f>
        <v>0</v>
      </c>
      <c r="G270" s="604" t="n">
        <f aca="false">G203+G223+G250</f>
        <v>0</v>
      </c>
      <c r="H270" s="604" t="n">
        <f aca="false">H203+H223+H250</f>
        <v>0</v>
      </c>
      <c r="I270" s="598" t="n">
        <f aca="false">D270</f>
        <v>0</v>
      </c>
      <c r="J270" s="599" t="n">
        <f aca="false">D270-I270</f>
        <v>0</v>
      </c>
    </row>
    <row r="271" customFormat="false" ht="13.5" hidden="false" customHeight="false" outlineLevel="0" collapsed="false">
      <c r="B271" s="615"/>
      <c r="C271" s="563" t="s">
        <v>29</v>
      </c>
      <c r="D271" s="604" t="n">
        <f aca="false">D272+D273+D274+D275+D276</f>
        <v>0</v>
      </c>
      <c r="E271" s="604" t="n">
        <f aca="false">E272+E273+E274+E275+E276</f>
        <v>0</v>
      </c>
      <c r="F271" s="604" t="n">
        <f aca="false">F272+F273+F274+F275+F276</f>
        <v>0</v>
      </c>
      <c r="G271" s="604" t="n">
        <f aca="false">G272+G273+G274+G275+G276</f>
        <v>0</v>
      </c>
      <c r="H271" s="604" t="n">
        <f aca="false">H272+H273+H274+H275+H276</f>
        <v>0</v>
      </c>
      <c r="I271" s="598" t="n">
        <f aca="false">D271</f>
        <v>0</v>
      </c>
      <c r="J271" s="599" t="n">
        <f aca="false">D271-I271</f>
        <v>0</v>
      </c>
    </row>
    <row r="272" customFormat="false" ht="13.5" hidden="false" customHeight="false" outlineLevel="0" collapsed="false">
      <c r="B272" s="615"/>
      <c r="C272" s="575" t="s">
        <v>337</v>
      </c>
      <c r="D272" s="617" t="n">
        <f aca="false">D205+D225+D252</f>
        <v>0</v>
      </c>
      <c r="E272" s="617" t="n">
        <f aca="false">E205+E225+E252</f>
        <v>0</v>
      </c>
      <c r="F272" s="617" t="n">
        <f aca="false">F205+F225+F252</f>
        <v>0</v>
      </c>
      <c r="G272" s="617" t="n">
        <f aca="false">G205+G225+G252</f>
        <v>0</v>
      </c>
      <c r="H272" s="617" t="n">
        <f aca="false">H205+H225+H252</f>
        <v>0</v>
      </c>
      <c r="I272" s="598" t="n">
        <f aca="false">D272</f>
        <v>0</v>
      </c>
      <c r="J272" s="599" t="n">
        <f aca="false">D272-I272</f>
        <v>0</v>
      </c>
    </row>
    <row r="273" customFormat="false" ht="13.5" hidden="false" customHeight="false" outlineLevel="0" collapsed="false">
      <c r="B273" s="615"/>
      <c r="C273" s="575" t="s">
        <v>338</v>
      </c>
      <c r="D273" s="618" t="n">
        <f aca="false">D206+D226+D253</f>
        <v>0</v>
      </c>
      <c r="E273" s="618" t="n">
        <f aca="false">E206+E226+E253</f>
        <v>0</v>
      </c>
      <c r="F273" s="618" t="n">
        <f aca="false">F206+F226+F253</f>
        <v>0</v>
      </c>
      <c r="G273" s="618" t="n">
        <f aca="false">G206+G226+G253</f>
        <v>0</v>
      </c>
      <c r="H273" s="618" t="n">
        <f aca="false">H206+H226+H253</f>
        <v>0</v>
      </c>
      <c r="I273" s="598" t="n">
        <f aca="false">D273</f>
        <v>0</v>
      </c>
      <c r="J273" s="599" t="n">
        <f aca="false">D273-I273</f>
        <v>0</v>
      </c>
    </row>
    <row r="274" customFormat="false" ht="13.5" hidden="false" customHeight="false" outlineLevel="0" collapsed="false">
      <c r="B274" s="615"/>
      <c r="C274" s="575" t="s">
        <v>339</v>
      </c>
      <c r="D274" s="618" t="n">
        <f aca="false">D207+D227+D254</f>
        <v>0</v>
      </c>
      <c r="E274" s="618" t="n">
        <f aca="false">E207+E227+E254</f>
        <v>0</v>
      </c>
      <c r="F274" s="618" t="n">
        <f aca="false">F207+F227+F254</f>
        <v>0</v>
      </c>
      <c r="G274" s="618" t="n">
        <f aca="false">G207+G227+G254</f>
        <v>0</v>
      </c>
      <c r="H274" s="618" t="n">
        <f aca="false">H207+H227+H254</f>
        <v>0</v>
      </c>
      <c r="I274" s="598" t="n">
        <f aca="false">D274</f>
        <v>0</v>
      </c>
      <c r="J274" s="599" t="n">
        <f aca="false">D274-I274</f>
        <v>0</v>
      </c>
    </row>
    <row r="275" customFormat="false" ht="13.5" hidden="false" customHeight="false" outlineLevel="0" collapsed="false">
      <c r="B275" s="615"/>
      <c r="C275" s="575" t="s">
        <v>340</v>
      </c>
      <c r="D275" s="618" t="n">
        <f aca="false">D208+D228+D255</f>
        <v>0</v>
      </c>
      <c r="E275" s="618" t="n">
        <f aca="false">E208+E228+E255</f>
        <v>0</v>
      </c>
      <c r="F275" s="618" t="n">
        <f aca="false">F208+F228+F255</f>
        <v>0</v>
      </c>
      <c r="G275" s="618" t="n">
        <f aca="false">G208+G228+G255</f>
        <v>0</v>
      </c>
      <c r="H275" s="618" t="n">
        <f aca="false">H208+H228+H255</f>
        <v>0</v>
      </c>
      <c r="I275" s="598" t="n">
        <f aca="false">D275</f>
        <v>0</v>
      </c>
      <c r="J275" s="599" t="n">
        <f aca="false">D275-I275</f>
        <v>0</v>
      </c>
    </row>
    <row r="276" customFormat="false" ht="13.5" hidden="false" customHeight="false" outlineLevel="0" collapsed="false">
      <c r="B276" s="615"/>
      <c r="C276" s="578" t="s">
        <v>341</v>
      </c>
      <c r="D276" s="619" t="n">
        <f aca="false">D209+D229+D256</f>
        <v>0</v>
      </c>
      <c r="E276" s="619" t="n">
        <f aca="false">E209+E229+E256</f>
        <v>0</v>
      </c>
      <c r="F276" s="619" t="n">
        <f aca="false">F209+F229+F256</f>
        <v>0</v>
      </c>
      <c r="G276" s="619" t="n">
        <f aca="false">G209+G229+G256</f>
        <v>0</v>
      </c>
      <c r="H276" s="619" t="n">
        <f aca="false">H209+H229+H256</f>
        <v>0</v>
      </c>
      <c r="I276" s="598" t="n">
        <f aca="false">D276</f>
        <v>0</v>
      </c>
      <c r="J276" s="599" t="n">
        <f aca="false">D276-I276</f>
        <v>0</v>
      </c>
    </row>
    <row r="277" customFormat="false" ht="12.75" hidden="false" customHeight="false" outlineLevel="0" collapsed="false">
      <c r="C277" s="581"/>
      <c r="D277" s="599"/>
      <c r="E277" s="599"/>
      <c r="F277" s="599"/>
      <c r="G277" s="599"/>
      <c r="H277" s="599"/>
      <c r="I277" s="599"/>
    </row>
    <row r="280" customFormat="false" ht="13.5" hidden="false" customHeight="false" outlineLevel="0" collapsed="false">
      <c r="A280" s="525"/>
      <c r="B280" s="159" t="s">
        <v>345</v>
      </c>
      <c r="C280" s="526"/>
      <c r="D280" s="152"/>
      <c r="E280" s="152"/>
      <c r="F280" s="152"/>
      <c r="G280" s="152"/>
      <c r="H280" s="152"/>
      <c r="I280" s="152"/>
    </row>
    <row r="281" customFormat="false" ht="13.5" hidden="false" customHeight="true" outlineLevel="0" collapsed="false">
      <c r="A281" s="152"/>
      <c r="B281" s="550" t="s">
        <v>137</v>
      </c>
      <c r="C281" s="528"/>
      <c r="D281" s="529" t="s">
        <v>319</v>
      </c>
      <c r="E281" s="530" t="s">
        <v>320</v>
      </c>
      <c r="F281" s="530" t="s">
        <v>321</v>
      </c>
      <c r="G281" s="530" t="s">
        <v>322</v>
      </c>
      <c r="H281" s="531" t="s">
        <v>323</v>
      </c>
      <c r="I281" s="532" t="s">
        <v>183</v>
      </c>
    </row>
    <row r="282" customFormat="false" ht="13.5" hidden="false" customHeight="false" outlineLevel="0" collapsed="false">
      <c r="A282" s="152"/>
      <c r="B282" s="550"/>
      <c r="C282" s="533"/>
      <c r="D282" s="534" t="s">
        <v>324</v>
      </c>
      <c r="E282" s="535"/>
      <c r="F282" s="535"/>
      <c r="G282" s="535"/>
      <c r="H282" s="536"/>
      <c r="I282" s="537"/>
      <c r="J282" s="0" t="s">
        <v>325</v>
      </c>
    </row>
    <row r="283" customFormat="false" ht="13.5" hidden="false" customHeight="false" outlineLevel="0" collapsed="false">
      <c r="B283" s="550"/>
      <c r="C283" s="538" t="s">
        <v>16</v>
      </c>
      <c r="D283" s="602"/>
      <c r="E283" s="603"/>
      <c r="F283" s="603"/>
      <c r="G283" s="603"/>
      <c r="H283" s="603"/>
      <c r="I283" s="598" t="n">
        <f aca="false">D283</f>
        <v>0</v>
      </c>
      <c r="J283" s="599" t="n">
        <f aca="false">D283-I283</f>
        <v>0</v>
      </c>
    </row>
    <row r="284" customFormat="false" ht="13.5" hidden="false" customHeight="false" outlineLevel="0" collapsed="false">
      <c r="B284" s="550"/>
      <c r="C284" s="542" t="s">
        <v>22</v>
      </c>
      <c r="D284" s="604" t="n">
        <f aca="false">D285+D286+D287+D288+D289+D290+D291+D292+D293+D294+D295</f>
        <v>0</v>
      </c>
      <c r="E284" s="604" t="n">
        <f aca="false">E285+E286+E287+E288+E289+E290+E291+E292+E293+E294+E295</f>
        <v>0</v>
      </c>
      <c r="F284" s="604" t="n">
        <f aca="false">F285+F286+F287+F288+F289+F290+F291+F292+F293+F294+F295</f>
        <v>0</v>
      </c>
      <c r="G284" s="604" t="n">
        <f aca="false">G285+G286+G287+G288+G289+G290+G291+G292+G293+G294+G295</f>
        <v>0</v>
      </c>
      <c r="H284" s="604" t="n">
        <f aca="false">H285+H286+H287+H288+H289+H290+H291+H292+H293+H294+H295</f>
        <v>0</v>
      </c>
      <c r="I284" s="598" t="n">
        <f aca="false">D284</f>
        <v>0</v>
      </c>
      <c r="J284" s="599" t="n">
        <f aca="false">D284-I284</f>
        <v>0</v>
      </c>
    </row>
    <row r="285" customFormat="false" ht="13.5" hidden="false" customHeight="false" outlineLevel="0" collapsed="false">
      <c r="B285" s="550"/>
      <c r="C285" s="544" t="s">
        <v>326</v>
      </c>
      <c r="D285" s="605"/>
      <c r="E285" s="606"/>
      <c r="F285" s="606"/>
      <c r="G285" s="606"/>
      <c r="H285" s="606"/>
      <c r="I285" s="598" t="n">
        <f aca="false">D285</f>
        <v>0</v>
      </c>
      <c r="J285" s="599" t="n">
        <f aca="false">D285-I285</f>
        <v>0</v>
      </c>
    </row>
    <row r="286" customFormat="false" ht="13.5" hidden="false" customHeight="false" outlineLevel="0" collapsed="false">
      <c r="B286" s="550"/>
      <c r="C286" s="545" t="s">
        <v>327</v>
      </c>
      <c r="D286" s="596"/>
      <c r="E286" s="597"/>
      <c r="F286" s="597"/>
      <c r="G286" s="597"/>
      <c r="H286" s="597"/>
      <c r="I286" s="598" t="n">
        <f aca="false">D286</f>
        <v>0</v>
      </c>
      <c r="J286" s="599" t="n">
        <f aca="false">D286-I286</f>
        <v>0</v>
      </c>
    </row>
    <row r="287" customFormat="false" ht="13.5" hidden="false" customHeight="false" outlineLevel="0" collapsed="false">
      <c r="B287" s="550"/>
      <c r="C287" s="545" t="s">
        <v>328</v>
      </c>
      <c r="D287" s="596"/>
      <c r="E287" s="597"/>
      <c r="F287" s="597"/>
      <c r="G287" s="597"/>
      <c r="H287" s="597"/>
      <c r="I287" s="598" t="n">
        <f aca="false">D287</f>
        <v>0</v>
      </c>
      <c r="J287" s="599" t="n">
        <f aca="false">D287-I287</f>
        <v>0</v>
      </c>
    </row>
    <row r="288" customFormat="false" ht="13.5" hidden="false" customHeight="false" outlineLevel="0" collapsed="false">
      <c r="B288" s="550"/>
      <c r="C288" s="545" t="s">
        <v>329</v>
      </c>
      <c r="D288" s="596"/>
      <c r="E288" s="597"/>
      <c r="F288" s="597"/>
      <c r="G288" s="597"/>
      <c r="H288" s="597"/>
      <c r="I288" s="598" t="n">
        <f aca="false">D288</f>
        <v>0</v>
      </c>
      <c r="J288" s="599" t="n">
        <f aca="false">D288-I288</f>
        <v>0</v>
      </c>
    </row>
    <row r="289" customFormat="false" ht="13.5" hidden="false" customHeight="false" outlineLevel="0" collapsed="false">
      <c r="B289" s="550"/>
      <c r="C289" s="545" t="s">
        <v>330</v>
      </c>
      <c r="D289" s="596"/>
      <c r="E289" s="597"/>
      <c r="F289" s="597"/>
      <c r="G289" s="597"/>
      <c r="H289" s="597"/>
      <c r="I289" s="598" t="n">
        <f aca="false">D289</f>
        <v>0</v>
      </c>
      <c r="J289" s="599" t="n">
        <f aca="false">D289-I289</f>
        <v>0</v>
      </c>
    </row>
    <row r="290" customFormat="false" ht="13.5" hidden="false" customHeight="false" outlineLevel="0" collapsed="false">
      <c r="B290" s="550"/>
      <c r="C290" s="545" t="s">
        <v>331</v>
      </c>
      <c r="D290" s="596"/>
      <c r="E290" s="597"/>
      <c r="F290" s="597"/>
      <c r="G290" s="597"/>
      <c r="H290" s="597"/>
      <c r="I290" s="598" t="n">
        <f aca="false">D290</f>
        <v>0</v>
      </c>
      <c r="J290" s="599" t="n">
        <f aca="false">D290-I290</f>
        <v>0</v>
      </c>
    </row>
    <row r="291" customFormat="false" ht="13.5" hidden="false" customHeight="false" outlineLevel="0" collapsed="false">
      <c r="B291" s="550"/>
      <c r="C291" s="545" t="s">
        <v>332</v>
      </c>
      <c r="D291" s="596"/>
      <c r="E291" s="597"/>
      <c r="F291" s="597"/>
      <c r="G291" s="597"/>
      <c r="H291" s="597"/>
      <c r="I291" s="598" t="n">
        <f aca="false">D291</f>
        <v>0</v>
      </c>
      <c r="J291" s="599" t="n">
        <f aca="false">D291-I291</f>
        <v>0</v>
      </c>
    </row>
    <row r="292" customFormat="false" ht="13.5" hidden="false" customHeight="false" outlineLevel="0" collapsed="false">
      <c r="B292" s="550"/>
      <c r="C292" s="545" t="s">
        <v>333</v>
      </c>
      <c r="D292" s="596"/>
      <c r="E292" s="597"/>
      <c r="F292" s="597"/>
      <c r="G292" s="597"/>
      <c r="H292" s="597"/>
      <c r="I292" s="598" t="n">
        <f aca="false">D292</f>
        <v>0</v>
      </c>
      <c r="J292" s="599" t="n">
        <f aca="false">D292-I292</f>
        <v>0</v>
      </c>
    </row>
    <row r="293" customFormat="false" ht="13.5" hidden="false" customHeight="false" outlineLevel="0" collapsed="false">
      <c r="B293" s="550"/>
      <c r="C293" s="545" t="s">
        <v>334</v>
      </c>
      <c r="D293" s="596"/>
      <c r="E293" s="597"/>
      <c r="F293" s="597"/>
      <c r="G293" s="597"/>
      <c r="H293" s="597"/>
      <c r="I293" s="598" t="n">
        <f aca="false">D293</f>
        <v>0</v>
      </c>
      <c r="J293" s="599" t="n">
        <f aca="false">D293-I293</f>
        <v>0</v>
      </c>
    </row>
    <row r="294" customFormat="false" ht="13.5" hidden="false" customHeight="false" outlineLevel="0" collapsed="false">
      <c r="B294" s="550"/>
      <c r="C294" s="545" t="s">
        <v>335</v>
      </c>
      <c r="D294" s="596"/>
      <c r="E294" s="597"/>
      <c r="F294" s="597"/>
      <c r="G294" s="597"/>
      <c r="H294" s="597"/>
      <c r="I294" s="598" t="n">
        <f aca="false">D294</f>
        <v>0</v>
      </c>
      <c r="J294" s="599" t="n">
        <f aca="false">D294-I294</f>
        <v>0</v>
      </c>
    </row>
    <row r="295" customFormat="false" ht="13.5" hidden="false" customHeight="false" outlineLevel="0" collapsed="false">
      <c r="B295" s="550"/>
      <c r="C295" s="546" t="s">
        <v>336</v>
      </c>
      <c r="D295" s="600"/>
      <c r="E295" s="601"/>
      <c r="F295" s="601"/>
      <c r="G295" s="601"/>
      <c r="H295" s="601"/>
      <c r="I295" s="598" t="n">
        <f aca="false">D295</f>
        <v>0</v>
      </c>
      <c r="J295" s="599" t="n">
        <f aca="false">D295-I295</f>
        <v>0</v>
      </c>
    </row>
    <row r="296" customFormat="false" ht="13.5" hidden="false" customHeight="false" outlineLevel="0" collapsed="false">
      <c r="B296" s="550"/>
      <c r="C296" s="538" t="s">
        <v>26</v>
      </c>
      <c r="D296" s="602"/>
      <c r="E296" s="603"/>
      <c r="F296" s="603"/>
      <c r="G296" s="603"/>
      <c r="H296" s="603"/>
      <c r="I296" s="598" t="n">
        <f aca="false">D296</f>
        <v>0</v>
      </c>
      <c r="J296" s="599" t="n">
        <f aca="false">D296-I296</f>
        <v>0</v>
      </c>
    </row>
    <row r="297" customFormat="false" ht="13.5" hidden="false" customHeight="false" outlineLevel="0" collapsed="false">
      <c r="B297" s="550"/>
      <c r="C297" s="538" t="s">
        <v>29</v>
      </c>
      <c r="D297" s="604" t="n">
        <f aca="false">D298+D299+D300+D301+D302</f>
        <v>0</v>
      </c>
      <c r="E297" s="604" t="n">
        <f aca="false">E298+E299+E300+E301+E302</f>
        <v>0</v>
      </c>
      <c r="F297" s="604" t="n">
        <f aca="false">F298+F299+F300+F301+F302</f>
        <v>0</v>
      </c>
      <c r="G297" s="604" t="n">
        <f aca="false">G298+G299+G300+G301+G302</f>
        <v>0</v>
      </c>
      <c r="H297" s="604" t="n">
        <f aca="false">H298+H299+H300+H301+H302</f>
        <v>0</v>
      </c>
      <c r="I297" s="598" t="n">
        <f aca="false">D297</f>
        <v>0</v>
      </c>
      <c r="J297" s="599" t="n">
        <f aca="false">D297-I297</f>
        <v>0</v>
      </c>
    </row>
    <row r="298" customFormat="false" ht="13.5" hidden="false" customHeight="false" outlineLevel="0" collapsed="false">
      <c r="B298" s="550"/>
      <c r="C298" s="547" t="s">
        <v>337</v>
      </c>
      <c r="D298" s="605"/>
      <c r="E298" s="606"/>
      <c r="F298" s="606"/>
      <c r="G298" s="606"/>
      <c r="H298" s="606"/>
      <c r="I298" s="598" t="n">
        <f aca="false">D298</f>
        <v>0</v>
      </c>
      <c r="J298" s="599" t="n">
        <f aca="false">D298-I298</f>
        <v>0</v>
      </c>
    </row>
    <row r="299" customFormat="false" ht="13.5" hidden="false" customHeight="false" outlineLevel="0" collapsed="false">
      <c r="B299" s="550"/>
      <c r="C299" s="548" t="s">
        <v>338</v>
      </c>
      <c r="D299" s="596"/>
      <c r="E299" s="597"/>
      <c r="F299" s="597"/>
      <c r="G299" s="597"/>
      <c r="H299" s="597"/>
      <c r="I299" s="598" t="n">
        <f aca="false">D299</f>
        <v>0</v>
      </c>
      <c r="J299" s="599" t="n">
        <f aca="false">D299-I299</f>
        <v>0</v>
      </c>
    </row>
    <row r="300" customFormat="false" ht="13.5" hidden="false" customHeight="false" outlineLevel="0" collapsed="false">
      <c r="B300" s="550"/>
      <c r="C300" s="548" t="s">
        <v>339</v>
      </c>
      <c r="D300" s="596"/>
      <c r="E300" s="597"/>
      <c r="F300" s="597"/>
      <c r="G300" s="597"/>
      <c r="H300" s="597"/>
      <c r="I300" s="598" t="n">
        <f aca="false">D300</f>
        <v>0</v>
      </c>
      <c r="J300" s="599" t="n">
        <f aca="false">D300-I300</f>
        <v>0</v>
      </c>
    </row>
    <row r="301" customFormat="false" ht="13.5" hidden="false" customHeight="false" outlineLevel="0" collapsed="false">
      <c r="B301" s="550"/>
      <c r="C301" s="548" t="s">
        <v>340</v>
      </c>
      <c r="D301" s="596"/>
      <c r="E301" s="597"/>
      <c r="F301" s="597"/>
      <c r="G301" s="597"/>
      <c r="H301" s="597"/>
      <c r="I301" s="598" t="n">
        <f aca="false">D301</f>
        <v>0</v>
      </c>
      <c r="J301" s="599" t="n">
        <f aca="false">D301-I301</f>
        <v>0</v>
      </c>
    </row>
    <row r="302" customFormat="false" ht="13.5" hidden="false" customHeight="false" outlineLevel="0" collapsed="false">
      <c r="B302" s="550"/>
      <c r="C302" s="549" t="s">
        <v>341</v>
      </c>
      <c r="D302" s="607"/>
      <c r="E302" s="608"/>
      <c r="F302" s="608"/>
      <c r="G302" s="608"/>
      <c r="H302" s="608"/>
      <c r="I302" s="598" t="n">
        <f aca="false">D302</f>
        <v>0</v>
      </c>
      <c r="J302" s="599" t="n">
        <f aca="false">D302-I302</f>
        <v>0</v>
      </c>
    </row>
    <row r="303" customFormat="false" ht="14.25" hidden="false" customHeight="true" outlineLevel="0" collapsed="false">
      <c r="B303" s="550" t="s">
        <v>139</v>
      </c>
      <c r="C303" s="551" t="s">
        <v>16</v>
      </c>
      <c r="D303" s="609"/>
      <c r="E303" s="610"/>
      <c r="F303" s="610"/>
      <c r="G303" s="610"/>
      <c r="H303" s="610"/>
      <c r="I303" s="598" t="n">
        <f aca="false">D303</f>
        <v>0</v>
      </c>
      <c r="J303" s="599" t="n">
        <f aca="false">D303-I303</f>
        <v>0</v>
      </c>
    </row>
    <row r="304" customFormat="false" ht="13.5" hidden="false" customHeight="false" outlineLevel="0" collapsed="false">
      <c r="B304" s="550"/>
      <c r="C304" s="552" t="s">
        <v>22</v>
      </c>
      <c r="D304" s="604" t="n">
        <f aca="false">D305+D306+D307+D308+D309+D310+D311+D312+D313+D314+D315</f>
        <v>0</v>
      </c>
      <c r="E304" s="604" t="n">
        <f aca="false">E305+E306+E307+E308+E309+E310+E311+E312+E313+E314+E315</f>
        <v>0</v>
      </c>
      <c r="F304" s="604" t="n">
        <f aca="false">F305+F306+F307+F308+F309+F310+F311+F312+F313+F314+F315</f>
        <v>0</v>
      </c>
      <c r="G304" s="604" t="n">
        <f aca="false">G305+G306+G307+G308+G309+G310+G311+G312+G313+G314+G315</f>
        <v>0</v>
      </c>
      <c r="H304" s="604" t="n">
        <f aca="false">H305+H306+H307+H308+H309+H310+H311+H312+H313+H314+H315</f>
        <v>0</v>
      </c>
      <c r="I304" s="598" t="n">
        <f aca="false">D304</f>
        <v>0</v>
      </c>
      <c r="J304" s="599" t="n">
        <f aca="false">D304-I304</f>
        <v>0</v>
      </c>
    </row>
    <row r="305" customFormat="false" ht="13.5" hidden="false" customHeight="false" outlineLevel="0" collapsed="false">
      <c r="B305" s="550"/>
      <c r="C305" s="553" t="s">
        <v>326</v>
      </c>
      <c r="D305" s="611"/>
      <c r="E305" s="612"/>
      <c r="F305" s="612"/>
      <c r="G305" s="612"/>
      <c r="H305" s="612"/>
      <c r="I305" s="598" t="n">
        <f aca="false">D305</f>
        <v>0</v>
      </c>
      <c r="J305" s="599" t="n">
        <f aca="false">D305-I305</f>
        <v>0</v>
      </c>
    </row>
    <row r="306" customFormat="false" ht="13.5" hidden="false" customHeight="false" outlineLevel="0" collapsed="false">
      <c r="B306" s="550"/>
      <c r="C306" s="554" t="s">
        <v>327</v>
      </c>
      <c r="D306" s="596"/>
      <c r="E306" s="597"/>
      <c r="F306" s="597"/>
      <c r="G306" s="597"/>
      <c r="H306" s="597"/>
      <c r="I306" s="598" t="n">
        <f aca="false">D306</f>
        <v>0</v>
      </c>
      <c r="J306" s="599" t="n">
        <f aca="false">D306-I306</f>
        <v>0</v>
      </c>
    </row>
    <row r="307" customFormat="false" ht="13.5" hidden="false" customHeight="false" outlineLevel="0" collapsed="false">
      <c r="B307" s="550"/>
      <c r="C307" s="554" t="s">
        <v>328</v>
      </c>
      <c r="D307" s="596"/>
      <c r="E307" s="597"/>
      <c r="F307" s="597"/>
      <c r="G307" s="597"/>
      <c r="H307" s="597"/>
      <c r="I307" s="598" t="n">
        <f aca="false">D307</f>
        <v>0</v>
      </c>
      <c r="J307" s="599" t="n">
        <f aca="false">D307-I307</f>
        <v>0</v>
      </c>
    </row>
    <row r="308" customFormat="false" ht="13.5" hidden="false" customHeight="false" outlineLevel="0" collapsed="false">
      <c r="B308" s="550"/>
      <c r="C308" s="554" t="s">
        <v>329</v>
      </c>
      <c r="D308" s="596"/>
      <c r="E308" s="597"/>
      <c r="F308" s="597"/>
      <c r="G308" s="597"/>
      <c r="H308" s="597"/>
      <c r="I308" s="598" t="n">
        <f aca="false">D308</f>
        <v>0</v>
      </c>
      <c r="J308" s="599" t="n">
        <f aca="false">D308-I308</f>
        <v>0</v>
      </c>
    </row>
    <row r="309" customFormat="false" ht="13.5" hidden="false" customHeight="false" outlineLevel="0" collapsed="false">
      <c r="B309" s="550"/>
      <c r="C309" s="554" t="s">
        <v>330</v>
      </c>
      <c r="D309" s="596"/>
      <c r="E309" s="597"/>
      <c r="F309" s="597"/>
      <c r="G309" s="597"/>
      <c r="H309" s="597"/>
      <c r="I309" s="598" t="n">
        <f aca="false">D309</f>
        <v>0</v>
      </c>
      <c r="J309" s="599" t="n">
        <f aca="false">D309-I309</f>
        <v>0</v>
      </c>
    </row>
    <row r="310" customFormat="false" ht="13.5" hidden="false" customHeight="false" outlineLevel="0" collapsed="false">
      <c r="B310" s="550"/>
      <c r="C310" s="554" t="s">
        <v>331</v>
      </c>
      <c r="D310" s="596"/>
      <c r="E310" s="597"/>
      <c r="F310" s="597"/>
      <c r="G310" s="597"/>
      <c r="H310" s="597"/>
      <c r="I310" s="598" t="n">
        <f aca="false">D310</f>
        <v>0</v>
      </c>
      <c r="J310" s="599" t="n">
        <f aca="false">D310-I310</f>
        <v>0</v>
      </c>
    </row>
    <row r="311" customFormat="false" ht="13.5" hidden="false" customHeight="false" outlineLevel="0" collapsed="false">
      <c r="B311" s="550"/>
      <c r="C311" s="554" t="s">
        <v>332</v>
      </c>
      <c r="D311" s="596"/>
      <c r="E311" s="597"/>
      <c r="F311" s="597"/>
      <c r="G311" s="597"/>
      <c r="H311" s="597"/>
      <c r="I311" s="598" t="n">
        <f aca="false">D311</f>
        <v>0</v>
      </c>
      <c r="J311" s="599" t="n">
        <f aca="false">D311-I311</f>
        <v>0</v>
      </c>
    </row>
    <row r="312" customFormat="false" ht="13.5" hidden="false" customHeight="false" outlineLevel="0" collapsed="false">
      <c r="B312" s="550"/>
      <c r="C312" s="554" t="s">
        <v>333</v>
      </c>
      <c r="D312" s="596"/>
      <c r="E312" s="597"/>
      <c r="F312" s="597"/>
      <c r="G312" s="597"/>
      <c r="H312" s="597"/>
      <c r="I312" s="598" t="n">
        <f aca="false">D312</f>
        <v>0</v>
      </c>
      <c r="J312" s="599" t="n">
        <f aca="false">D312-I312</f>
        <v>0</v>
      </c>
    </row>
    <row r="313" customFormat="false" ht="13.5" hidden="false" customHeight="false" outlineLevel="0" collapsed="false">
      <c r="B313" s="550"/>
      <c r="C313" s="554" t="s">
        <v>334</v>
      </c>
      <c r="D313" s="596"/>
      <c r="E313" s="597"/>
      <c r="F313" s="597"/>
      <c r="G313" s="597"/>
      <c r="H313" s="597"/>
      <c r="I313" s="598" t="n">
        <f aca="false">D313</f>
        <v>0</v>
      </c>
      <c r="J313" s="599" t="n">
        <f aca="false">D313-I313</f>
        <v>0</v>
      </c>
    </row>
    <row r="314" customFormat="false" ht="13.5" hidden="false" customHeight="false" outlineLevel="0" collapsed="false">
      <c r="B314" s="550"/>
      <c r="C314" s="554" t="s">
        <v>335</v>
      </c>
      <c r="D314" s="596"/>
      <c r="E314" s="597"/>
      <c r="F314" s="597"/>
      <c r="G314" s="597"/>
      <c r="H314" s="597"/>
      <c r="I314" s="598" t="n">
        <f aca="false">D314</f>
        <v>0</v>
      </c>
      <c r="J314" s="599" t="n">
        <f aca="false">D314-I314</f>
        <v>0</v>
      </c>
    </row>
    <row r="315" customFormat="false" ht="13.5" hidden="false" customHeight="false" outlineLevel="0" collapsed="false">
      <c r="B315" s="550"/>
      <c r="C315" s="555" t="s">
        <v>336</v>
      </c>
      <c r="D315" s="600"/>
      <c r="E315" s="601"/>
      <c r="F315" s="601"/>
      <c r="G315" s="601"/>
      <c r="H315" s="601"/>
      <c r="I315" s="598" t="n">
        <f aca="false">D315</f>
        <v>0</v>
      </c>
      <c r="J315" s="599" t="n">
        <f aca="false">D315-I315</f>
        <v>0</v>
      </c>
    </row>
    <row r="316" customFormat="false" ht="13.5" hidden="false" customHeight="false" outlineLevel="0" collapsed="false">
      <c r="B316" s="550"/>
      <c r="C316" s="538" t="s">
        <v>26</v>
      </c>
      <c r="D316" s="602"/>
      <c r="E316" s="603"/>
      <c r="F316" s="603"/>
      <c r="G316" s="603"/>
      <c r="H316" s="603"/>
      <c r="I316" s="598" t="n">
        <f aca="false">D316</f>
        <v>0</v>
      </c>
      <c r="J316" s="599" t="n">
        <f aca="false">D316-I316</f>
        <v>0</v>
      </c>
    </row>
    <row r="317" customFormat="false" ht="13.5" hidden="false" customHeight="false" outlineLevel="0" collapsed="false">
      <c r="B317" s="550"/>
      <c r="C317" s="538" t="s">
        <v>29</v>
      </c>
      <c r="D317" s="604" t="n">
        <f aca="false">D318+D319+D320+D321+D322</f>
        <v>0</v>
      </c>
      <c r="E317" s="604" t="n">
        <f aca="false">E318+E319+E320+E321+E322</f>
        <v>0</v>
      </c>
      <c r="F317" s="604" t="n">
        <f aca="false">F318+F319+F320+F321+F322</f>
        <v>0</v>
      </c>
      <c r="G317" s="604" t="n">
        <f aca="false">G318+G319+G320+G321+G322</f>
        <v>0</v>
      </c>
      <c r="H317" s="604" t="n">
        <f aca="false">H318+H319+H320+H321+H322</f>
        <v>0</v>
      </c>
      <c r="I317" s="598" t="n">
        <f aca="false">D317</f>
        <v>0</v>
      </c>
      <c r="J317" s="599" t="n">
        <f aca="false">D317-I317</f>
        <v>0</v>
      </c>
    </row>
    <row r="318" customFormat="false" ht="13.5" hidden="false" customHeight="false" outlineLevel="0" collapsed="false">
      <c r="B318" s="550"/>
      <c r="C318" s="556" t="s">
        <v>337</v>
      </c>
      <c r="D318" s="605"/>
      <c r="E318" s="606"/>
      <c r="F318" s="606"/>
      <c r="G318" s="606"/>
      <c r="H318" s="606"/>
      <c r="I318" s="598" t="n">
        <f aca="false">D318</f>
        <v>0</v>
      </c>
      <c r="J318" s="599" t="n">
        <f aca="false">D318-I318</f>
        <v>0</v>
      </c>
    </row>
    <row r="319" customFormat="false" ht="13.5" hidden="false" customHeight="false" outlineLevel="0" collapsed="false">
      <c r="B319" s="550"/>
      <c r="C319" s="557" t="s">
        <v>338</v>
      </c>
      <c r="D319" s="596"/>
      <c r="E319" s="597"/>
      <c r="F319" s="597"/>
      <c r="G319" s="597"/>
      <c r="H319" s="597"/>
      <c r="I319" s="598" t="n">
        <f aca="false">D319</f>
        <v>0</v>
      </c>
      <c r="J319" s="599" t="n">
        <f aca="false">D319-I319</f>
        <v>0</v>
      </c>
    </row>
    <row r="320" customFormat="false" ht="13.5" hidden="false" customHeight="false" outlineLevel="0" collapsed="false">
      <c r="B320" s="550"/>
      <c r="C320" s="557" t="s">
        <v>339</v>
      </c>
      <c r="D320" s="596"/>
      <c r="E320" s="597"/>
      <c r="F320" s="597"/>
      <c r="G320" s="597"/>
      <c r="H320" s="597"/>
      <c r="I320" s="598" t="n">
        <f aca="false">D320</f>
        <v>0</v>
      </c>
      <c r="J320" s="599" t="n">
        <f aca="false">D320-I320</f>
        <v>0</v>
      </c>
    </row>
    <row r="321" customFormat="false" ht="13.5" hidden="false" customHeight="false" outlineLevel="0" collapsed="false">
      <c r="B321" s="550"/>
      <c r="C321" s="557" t="s">
        <v>340</v>
      </c>
      <c r="D321" s="596"/>
      <c r="E321" s="597"/>
      <c r="F321" s="597"/>
      <c r="G321" s="597"/>
      <c r="H321" s="597"/>
      <c r="I321" s="598" t="n">
        <f aca="false">D321</f>
        <v>0</v>
      </c>
      <c r="J321" s="599" t="n">
        <f aca="false">D321-I321</f>
        <v>0</v>
      </c>
    </row>
    <row r="322" customFormat="false" ht="13.5" hidden="false" customHeight="false" outlineLevel="0" collapsed="false">
      <c r="B322" s="550"/>
      <c r="C322" s="558" t="s">
        <v>341</v>
      </c>
      <c r="D322" s="613"/>
      <c r="E322" s="614"/>
      <c r="F322" s="614"/>
      <c r="G322" s="614"/>
      <c r="H322" s="614"/>
      <c r="I322" s="598" t="n">
        <f aca="false">D322</f>
        <v>0</v>
      </c>
      <c r="J322" s="599" t="n">
        <f aca="false">D322-I322</f>
        <v>0</v>
      </c>
    </row>
    <row r="323" customFormat="false" ht="13.5" hidden="false" customHeight="false" outlineLevel="0" collapsed="false">
      <c r="A323" s="559"/>
      <c r="B323" s="559"/>
      <c r="C323" s="559"/>
      <c r="D323" s="559"/>
      <c r="E323" s="559"/>
      <c r="F323" s="559"/>
      <c r="G323" s="559"/>
      <c r="H323" s="559"/>
      <c r="I323" s="559"/>
    </row>
    <row r="324" customFormat="false" ht="12.75" hidden="false" customHeight="false" outlineLevel="0" collapsed="false">
      <c r="A324" s="559"/>
      <c r="B324" s="559"/>
      <c r="C324" s="559"/>
      <c r="D324" s="559"/>
      <c r="E324" s="559"/>
      <c r="F324" s="559"/>
      <c r="G324" s="559"/>
      <c r="H324" s="559"/>
      <c r="I324" s="559"/>
    </row>
    <row r="325" customFormat="false" ht="12.75" hidden="false" customHeight="false" outlineLevel="0" collapsed="false">
      <c r="A325" s="559"/>
      <c r="B325" s="559"/>
      <c r="C325" s="559"/>
      <c r="D325" s="559"/>
      <c r="E325" s="559"/>
      <c r="F325" s="559"/>
      <c r="G325" s="559"/>
      <c r="H325" s="559"/>
      <c r="I325" s="559"/>
    </row>
    <row r="326" customFormat="false" ht="12.75" hidden="false" customHeight="false" outlineLevel="0" collapsed="false">
      <c r="A326" s="559"/>
      <c r="B326" s="559"/>
      <c r="C326" s="559"/>
      <c r="D326" s="559"/>
      <c r="E326" s="559"/>
      <c r="F326" s="559"/>
      <c r="G326" s="559"/>
      <c r="H326" s="559"/>
      <c r="I326" s="559"/>
    </row>
    <row r="327" customFormat="false" ht="13.5" hidden="false" customHeight="false" outlineLevel="0" collapsed="false">
      <c r="A327" s="369"/>
      <c r="B327" s="559"/>
      <c r="C327" s="559"/>
      <c r="D327" s="559"/>
      <c r="E327" s="559"/>
      <c r="F327" s="559"/>
      <c r="G327" s="559"/>
      <c r="H327" s="559"/>
      <c r="I327" s="559"/>
    </row>
    <row r="328" customFormat="false" ht="13.5" hidden="false" customHeight="true" outlineLevel="0" collapsed="false">
      <c r="B328" s="550" t="s">
        <v>141</v>
      </c>
      <c r="C328" s="560"/>
      <c r="D328" s="560" t="s">
        <v>319</v>
      </c>
      <c r="E328" s="560" t="s">
        <v>320</v>
      </c>
      <c r="F328" s="560" t="s">
        <v>321</v>
      </c>
      <c r="G328" s="560" t="s">
        <v>322</v>
      </c>
      <c r="H328" s="560" t="s">
        <v>323</v>
      </c>
      <c r="I328" s="561" t="s">
        <v>183</v>
      </c>
    </row>
    <row r="329" customFormat="false" ht="13.5" hidden="false" customHeight="false" outlineLevel="0" collapsed="false">
      <c r="B329" s="550"/>
      <c r="C329" s="562"/>
      <c r="D329" s="563" t="s">
        <v>324</v>
      </c>
      <c r="E329" s="562"/>
      <c r="F329" s="562"/>
      <c r="G329" s="562"/>
      <c r="H329" s="562"/>
      <c r="I329" s="564"/>
      <c r="J329" s="0" t="s">
        <v>325</v>
      </c>
    </row>
    <row r="330" customFormat="false" ht="13.5" hidden="false" customHeight="false" outlineLevel="0" collapsed="false">
      <c r="B330" s="550"/>
      <c r="C330" s="538" t="s">
        <v>16</v>
      </c>
      <c r="D330" s="602"/>
      <c r="E330" s="603"/>
      <c r="F330" s="603"/>
      <c r="G330" s="603"/>
      <c r="H330" s="603"/>
      <c r="I330" s="598" t="n">
        <f aca="false">D330</f>
        <v>0</v>
      </c>
      <c r="J330" s="599" t="n">
        <f aca="false">D330-I330</f>
        <v>0</v>
      </c>
    </row>
    <row r="331" customFormat="false" ht="13.5" hidden="false" customHeight="false" outlineLevel="0" collapsed="false">
      <c r="B331" s="550"/>
      <c r="C331" s="542" t="s">
        <v>22</v>
      </c>
      <c r="D331" s="604" t="n">
        <f aca="false">D332+D333+D334+D335+D336+D337+D338+D339+D340+D341+D342</f>
        <v>0</v>
      </c>
      <c r="E331" s="604" t="n">
        <f aca="false">E332+E333+E334+E335+E336+E337+E338+E339+E340+E341+E342</f>
        <v>0</v>
      </c>
      <c r="F331" s="604" t="n">
        <f aca="false">F332+F333+F334+F335+F336+F337+F338+F339+F340+F341+F342</f>
        <v>0</v>
      </c>
      <c r="G331" s="604" t="n">
        <f aca="false">G332+G333+G334+G335+G336+G337+G338+G339+G340+G341+G342</f>
        <v>0</v>
      </c>
      <c r="H331" s="604" t="n">
        <f aca="false">H332+H333+H334+H335+H336+H337+H338+H339+H340+H341+H342</f>
        <v>0</v>
      </c>
      <c r="I331" s="598" t="n">
        <f aca="false">D331</f>
        <v>0</v>
      </c>
      <c r="J331" s="599" t="n">
        <f aca="false">D331-I331</f>
        <v>0</v>
      </c>
    </row>
    <row r="332" customFormat="false" ht="13.5" hidden="false" customHeight="false" outlineLevel="0" collapsed="false">
      <c r="B332" s="550"/>
      <c r="C332" s="565" t="s">
        <v>326</v>
      </c>
      <c r="D332" s="605"/>
      <c r="E332" s="606"/>
      <c r="F332" s="606"/>
      <c r="G332" s="606"/>
      <c r="H332" s="606"/>
      <c r="I332" s="598" t="n">
        <f aca="false">D332</f>
        <v>0</v>
      </c>
      <c r="J332" s="599" t="n">
        <f aca="false">D332-I332</f>
        <v>0</v>
      </c>
    </row>
    <row r="333" customFormat="false" ht="13.5" hidden="false" customHeight="false" outlineLevel="0" collapsed="false">
      <c r="B333" s="550"/>
      <c r="C333" s="554" t="s">
        <v>327</v>
      </c>
      <c r="D333" s="596"/>
      <c r="E333" s="597"/>
      <c r="F333" s="597"/>
      <c r="G333" s="597"/>
      <c r="H333" s="597"/>
      <c r="I333" s="598" t="n">
        <f aca="false">D333</f>
        <v>0</v>
      </c>
      <c r="J333" s="599" t="n">
        <f aca="false">D333-I333</f>
        <v>0</v>
      </c>
    </row>
    <row r="334" customFormat="false" ht="13.5" hidden="false" customHeight="false" outlineLevel="0" collapsed="false">
      <c r="B334" s="550"/>
      <c r="C334" s="554" t="s">
        <v>328</v>
      </c>
      <c r="D334" s="596"/>
      <c r="E334" s="597"/>
      <c r="F334" s="597"/>
      <c r="G334" s="597"/>
      <c r="H334" s="597"/>
      <c r="I334" s="598" t="n">
        <f aca="false">D334</f>
        <v>0</v>
      </c>
      <c r="J334" s="599" t="n">
        <f aca="false">D334-I334</f>
        <v>0</v>
      </c>
    </row>
    <row r="335" customFormat="false" ht="13.5" hidden="false" customHeight="false" outlineLevel="0" collapsed="false">
      <c r="B335" s="550"/>
      <c r="C335" s="554" t="s">
        <v>329</v>
      </c>
      <c r="D335" s="596"/>
      <c r="E335" s="597"/>
      <c r="F335" s="597"/>
      <c r="G335" s="597"/>
      <c r="H335" s="597"/>
      <c r="I335" s="598" t="n">
        <f aca="false">D335</f>
        <v>0</v>
      </c>
      <c r="J335" s="599" t="n">
        <f aca="false">D335-I335</f>
        <v>0</v>
      </c>
    </row>
    <row r="336" customFormat="false" ht="13.5" hidden="false" customHeight="false" outlineLevel="0" collapsed="false">
      <c r="B336" s="550"/>
      <c r="C336" s="554" t="s">
        <v>330</v>
      </c>
      <c r="D336" s="596"/>
      <c r="E336" s="597"/>
      <c r="F336" s="597"/>
      <c r="G336" s="597"/>
      <c r="H336" s="597"/>
      <c r="I336" s="598" t="n">
        <f aca="false">D336</f>
        <v>0</v>
      </c>
      <c r="J336" s="599" t="n">
        <f aca="false">D336-I336</f>
        <v>0</v>
      </c>
    </row>
    <row r="337" customFormat="false" ht="13.5" hidden="false" customHeight="false" outlineLevel="0" collapsed="false">
      <c r="B337" s="550"/>
      <c r="C337" s="554" t="s">
        <v>331</v>
      </c>
      <c r="D337" s="596"/>
      <c r="E337" s="597"/>
      <c r="F337" s="597"/>
      <c r="G337" s="597"/>
      <c r="H337" s="597"/>
      <c r="I337" s="598" t="n">
        <f aca="false">D337</f>
        <v>0</v>
      </c>
      <c r="J337" s="599" t="n">
        <f aca="false">D337-I337</f>
        <v>0</v>
      </c>
    </row>
    <row r="338" customFormat="false" ht="13.5" hidden="false" customHeight="false" outlineLevel="0" collapsed="false">
      <c r="B338" s="550"/>
      <c r="C338" s="554" t="s">
        <v>332</v>
      </c>
      <c r="D338" s="596"/>
      <c r="E338" s="597"/>
      <c r="F338" s="597"/>
      <c r="G338" s="597"/>
      <c r="H338" s="597"/>
      <c r="I338" s="598" t="n">
        <f aca="false">D338</f>
        <v>0</v>
      </c>
      <c r="J338" s="599" t="n">
        <f aca="false">D338-I338</f>
        <v>0</v>
      </c>
    </row>
    <row r="339" customFormat="false" ht="13.5" hidden="false" customHeight="false" outlineLevel="0" collapsed="false">
      <c r="B339" s="550"/>
      <c r="C339" s="554" t="s">
        <v>333</v>
      </c>
      <c r="D339" s="596"/>
      <c r="E339" s="597"/>
      <c r="F339" s="597"/>
      <c r="G339" s="597"/>
      <c r="H339" s="597"/>
      <c r="I339" s="598" t="n">
        <f aca="false">D339</f>
        <v>0</v>
      </c>
      <c r="J339" s="599" t="n">
        <f aca="false">D339-I339</f>
        <v>0</v>
      </c>
    </row>
    <row r="340" customFormat="false" ht="13.5" hidden="false" customHeight="false" outlineLevel="0" collapsed="false">
      <c r="B340" s="550"/>
      <c r="C340" s="554" t="s">
        <v>334</v>
      </c>
      <c r="D340" s="596"/>
      <c r="E340" s="597"/>
      <c r="F340" s="597"/>
      <c r="G340" s="597"/>
      <c r="H340" s="597"/>
      <c r="I340" s="598" t="n">
        <f aca="false">D340</f>
        <v>0</v>
      </c>
      <c r="J340" s="599" t="n">
        <f aca="false">D340-I340</f>
        <v>0</v>
      </c>
    </row>
    <row r="341" customFormat="false" ht="13.5" hidden="false" customHeight="false" outlineLevel="0" collapsed="false">
      <c r="B341" s="550"/>
      <c r="C341" s="554" t="s">
        <v>335</v>
      </c>
      <c r="D341" s="596"/>
      <c r="E341" s="597"/>
      <c r="F341" s="597"/>
      <c r="G341" s="597"/>
      <c r="H341" s="597"/>
      <c r="I341" s="598" t="n">
        <f aca="false">D341</f>
        <v>0</v>
      </c>
      <c r="J341" s="599" t="n">
        <f aca="false">D341-I341</f>
        <v>0</v>
      </c>
    </row>
    <row r="342" customFormat="false" ht="13.5" hidden="false" customHeight="false" outlineLevel="0" collapsed="false">
      <c r="B342" s="550"/>
      <c r="C342" s="555" t="s">
        <v>336</v>
      </c>
      <c r="D342" s="600"/>
      <c r="E342" s="601"/>
      <c r="F342" s="601"/>
      <c r="G342" s="601"/>
      <c r="H342" s="601"/>
      <c r="I342" s="598" t="n">
        <f aca="false">D342</f>
        <v>0</v>
      </c>
      <c r="J342" s="599" t="n">
        <f aca="false">D342-I342</f>
        <v>0</v>
      </c>
    </row>
    <row r="343" customFormat="false" ht="13.5" hidden="false" customHeight="false" outlineLevel="0" collapsed="false">
      <c r="B343" s="550"/>
      <c r="C343" s="538" t="s">
        <v>26</v>
      </c>
      <c r="D343" s="602"/>
      <c r="E343" s="603"/>
      <c r="F343" s="603"/>
      <c r="G343" s="603"/>
      <c r="H343" s="603"/>
      <c r="I343" s="598" t="n">
        <f aca="false">D343</f>
        <v>0</v>
      </c>
      <c r="J343" s="599" t="n">
        <f aca="false">D343-I343</f>
        <v>0</v>
      </c>
    </row>
    <row r="344" customFormat="false" ht="13.5" hidden="false" customHeight="false" outlineLevel="0" collapsed="false">
      <c r="B344" s="550"/>
      <c r="C344" s="538" t="s">
        <v>29</v>
      </c>
      <c r="D344" s="604" t="n">
        <f aca="false">D345+D346+D347+D348+D349</f>
        <v>0</v>
      </c>
      <c r="E344" s="604" t="n">
        <f aca="false">E345+E346+E347+E348+E349</f>
        <v>0</v>
      </c>
      <c r="F344" s="604" t="n">
        <f aca="false">F345+F346+F347+F348+F349</f>
        <v>0</v>
      </c>
      <c r="G344" s="604" t="n">
        <f aca="false">G345+G346+G347+G348+G349</f>
        <v>0</v>
      </c>
      <c r="H344" s="604" t="n">
        <f aca="false">H345+H346+H347+H348+H349</f>
        <v>0</v>
      </c>
      <c r="I344" s="598" t="n">
        <f aca="false">D344</f>
        <v>0</v>
      </c>
      <c r="J344" s="599" t="n">
        <f aca="false">D344-I344</f>
        <v>0</v>
      </c>
    </row>
    <row r="345" customFormat="false" ht="13.5" hidden="false" customHeight="false" outlineLevel="0" collapsed="false">
      <c r="B345" s="550"/>
      <c r="C345" s="556" t="s">
        <v>337</v>
      </c>
      <c r="D345" s="605" t="n">
        <v>0</v>
      </c>
      <c r="E345" s="606" t="n">
        <v>0</v>
      </c>
      <c r="F345" s="606" t="n">
        <v>0</v>
      </c>
      <c r="G345" s="606" t="n">
        <v>0</v>
      </c>
      <c r="H345" s="606" t="n">
        <v>0</v>
      </c>
      <c r="I345" s="598" t="n">
        <f aca="false">D345</f>
        <v>0</v>
      </c>
      <c r="J345" s="599" t="n">
        <f aca="false">D345-I345</f>
        <v>0</v>
      </c>
    </row>
    <row r="346" customFormat="false" ht="13.5" hidden="false" customHeight="false" outlineLevel="0" collapsed="false">
      <c r="B346" s="550"/>
      <c r="C346" s="557" t="s">
        <v>338</v>
      </c>
      <c r="D346" s="596" t="n">
        <v>0</v>
      </c>
      <c r="E346" s="597" t="n">
        <v>0</v>
      </c>
      <c r="F346" s="597" t="n">
        <v>0</v>
      </c>
      <c r="G346" s="597" t="n">
        <v>0</v>
      </c>
      <c r="H346" s="597" t="n">
        <v>0</v>
      </c>
      <c r="I346" s="598" t="n">
        <f aca="false">D346</f>
        <v>0</v>
      </c>
      <c r="J346" s="599" t="n">
        <f aca="false">D346-I346</f>
        <v>0</v>
      </c>
    </row>
    <row r="347" customFormat="false" ht="13.5" hidden="false" customHeight="false" outlineLevel="0" collapsed="false">
      <c r="B347" s="550"/>
      <c r="C347" s="557" t="s">
        <v>339</v>
      </c>
      <c r="D347" s="596" t="n">
        <v>0</v>
      </c>
      <c r="E347" s="597" t="n">
        <v>0</v>
      </c>
      <c r="F347" s="597" t="n">
        <v>0</v>
      </c>
      <c r="G347" s="597" t="n">
        <v>0</v>
      </c>
      <c r="H347" s="597" t="n">
        <v>0</v>
      </c>
      <c r="I347" s="598" t="n">
        <f aca="false">D347</f>
        <v>0</v>
      </c>
      <c r="J347" s="599" t="n">
        <f aca="false">D347-I347</f>
        <v>0</v>
      </c>
    </row>
    <row r="348" customFormat="false" ht="13.5" hidden="false" customHeight="false" outlineLevel="0" collapsed="false">
      <c r="B348" s="550"/>
      <c r="C348" s="557" t="s">
        <v>340</v>
      </c>
      <c r="D348" s="596" t="n">
        <v>0</v>
      </c>
      <c r="E348" s="597" t="n">
        <v>0</v>
      </c>
      <c r="F348" s="597" t="n">
        <v>0</v>
      </c>
      <c r="G348" s="597" t="n">
        <v>0</v>
      </c>
      <c r="H348" s="597" t="n">
        <v>0</v>
      </c>
      <c r="I348" s="598" t="n">
        <f aca="false">D348</f>
        <v>0</v>
      </c>
      <c r="J348" s="599" t="n">
        <f aca="false">D348-I348</f>
        <v>0</v>
      </c>
    </row>
    <row r="349" customFormat="false" ht="13.5" hidden="false" customHeight="false" outlineLevel="0" collapsed="false">
      <c r="B349" s="550"/>
      <c r="C349" s="558" t="s">
        <v>341</v>
      </c>
      <c r="D349" s="613" t="n">
        <v>0</v>
      </c>
      <c r="E349" s="614" t="n">
        <v>0</v>
      </c>
      <c r="F349" s="614" t="n">
        <v>0</v>
      </c>
      <c r="G349" s="614" t="n">
        <v>0</v>
      </c>
      <c r="H349" s="614" t="n">
        <v>0</v>
      </c>
      <c r="I349" s="598" t="n">
        <f aca="false">D349</f>
        <v>0</v>
      </c>
      <c r="J349" s="599" t="n">
        <f aca="false">D349-I349</f>
        <v>0</v>
      </c>
    </row>
    <row r="350" customFormat="false" ht="14.25" hidden="false" customHeight="true" outlineLevel="0" collapsed="false">
      <c r="B350" s="615" t="s">
        <v>183</v>
      </c>
      <c r="C350" s="567" t="s">
        <v>16</v>
      </c>
      <c r="D350" s="616" t="n">
        <f aca="false">D283+D303+D330</f>
        <v>0</v>
      </c>
      <c r="E350" s="616" t="n">
        <f aca="false">E283+E303+E330</f>
        <v>0</v>
      </c>
      <c r="F350" s="616" t="n">
        <f aca="false">F283+F303+F330</f>
        <v>0</v>
      </c>
      <c r="G350" s="616" t="n">
        <f aca="false">G283+G303+G330</f>
        <v>0</v>
      </c>
      <c r="H350" s="616" t="n">
        <f aca="false">H283+H303+H330</f>
        <v>0</v>
      </c>
      <c r="I350" s="598" t="n">
        <f aca="false">D350</f>
        <v>0</v>
      </c>
      <c r="J350" s="599" t="n">
        <f aca="false">D350-I350</f>
        <v>0</v>
      </c>
    </row>
    <row r="351" customFormat="false" ht="13.5" hidden="false" customHeight="false" outlineLevel="0" collapsed="false">
      <c r="B351" s="615"/>
      <c r="C351" s="568" t="s">
        <v>22</v>
      </c>
      <c r="D351" s="616" t="n">
        <f aca="false">D352+D353+D354+D355+D356+D357+D358+D359+D360+D361+D362</f>
        <v>0</v>
      </c>
      <c r="E351" s="616" t="n">
        <f aca="false">E352+E353+E354+E355+E356+E357+E358+E359+E360+E361+E362</f>
        <v>0</v>
      </c>
      <c r="F351" s="616" t="n">
        <f aca="false">F352+F353+F354+F355+F356+F357+F358+F359+F360+F361+F362</f>
        <v>0</v>
      </c>
      <c r="G351" s="616" t="n">
        <f aca="false">G352+G353+G354+G355+G356+G357+G358+G359+G360+G361+G362</f>
        <v>0</v>
      </c>
      <c r="H351" s="616" t="n">
        <f aca="false">H352+H353+H354+H355+H356+H357+H358+H359+H360+H361+H362</f>
        <v>0</v>
      </c>
      <c r="I351" s="598" t="n">
        <f aca="false">D351</f>
        <v>0</v>
      </c>
      <c r="J351" s="599" t="n">
        <f aca="false">D351-I351</f>
        <v>0</v>
      </c>
    </row>
    <row r="352" customFormat="false" ht="13.5" hidden="false" customHeight="false" outlineLevel="0" collapsed="false">
      <c r="B352" s="615"/>
      <c r="C352" s="569" t="s">
        <v>326</v>
      </c>
      <c r="D352" s="611" t="n">
        <f aca="false">D285+D305+D332</f>
        <v>0</v>
      </c>
      <c r="E352" s="611" t="n">
        <f aca="false">E285+E305+E332</f>
        <v>0</v>
      </c>
      <c r="F352" s="611" t="n">
        <f aca="false">F285+F305+F332</f>
        <v>0</v>
      </c>
      <c r="G352" s="611" t="n">
        <f aca="false">G285+G305+G332</f>
        <v>0</v>
      </c>
      <c r="H352" s="611" t="n">
        <f aca="false">H285+H305+H332</f>
        <v>0</v>
      </c>
      <c r="I352" s="598" t="n">
        <f aca="false">D352</f>
        <v>0</v>
      </c>
      <c r="J352" s="599" t="n">
        <f aca="false">D352-I352</f>
        <v>0</v>
      </c>
    </row>
    <row r="353" customFormat="false" ht="13.5" hidden="false" customHeight="false" outlineLevel="0" collapsed="false">
      <c r="B353" s="615"/>
      <c r="C353" s="569" t="s">
        <v>327</v>
      </c>
      <c r="D353" s="596" t="n">
        <f aca="false">D286+D306+D333</f>
        <v>0</v>
      </c>
      <c r="E353" s="596" t="n">
        <f aca="false">E286+E306+E333</f>
        <v>0</v>
      </c>
      <c r="F353" s="596" t="n">
        <f aca="false">F286+F306+F333</f>
        <v>0</v>
      </c>
      <c r="G353" s="596" t="n">
        <f aca="false">G286+G306+G333</f>
        <v>0</v>
      </c>
      <c r="H353" s="596" t="n">
        <f aca="false">H286+H306+H333</f>
        <v>0</v>
      </c>
      <c r="I353" s="598" t="n">
        <f aca="false">D353</f>
        <v>0</v>
      </c>
      <c r="J353" s="599" t="n">
        <f aca="false">D353-I353</f>
        <v>0</v>
      </c>
    </row>
    <row r="354" customFormat="false" ht="13.5" hidden="false" customHeight="false" outlineLevel="0" collapsed="false">
      <c r="B354" s="615"/>
      <c r="C354" s="569" t="s">
        <v>328</v>
      </c>
      <c r="D354" s="596" t="n">
        <f aca="false">D287+D307+D334</f>
        <v>0</v>
      </c>
      <c r="E354" s="596" t="n">
        <f aca="false">E287+E307+E334</f>
        <v>0</v>
      </c>
      <c r="F354" s="596" t="n">
        <f aca="false">F287+F307+F334</f>
        <v>0</v>
      </c>
      <c r="G354" s="596" t="n">
        <f aca="false">G287+G307+G334</f>
        <v>0</v>
      </c>
      <c r="H354" s="596" t="n">
        <f aca="false">H287+H307+H334</f>
        <v>0</v>
      </c>
      <c r="I354" s="598" t="n">
        <f aca="false">D354</f>
        <v>0</v>
      </c>
      <c r="J354" s="599" t="n">
        <f aca="false">D354-I354</f>
        <v>0</v>
      </c>
    </row>
    <row r="355" customFormat="false" ht="13.5" hidden="false" customHeight="false" outlineLevel="0" collapsed="false">
      <c r="B355" s="615"/>
      <c r="C355" s="569" t="s">
        <v>329</v>
      </c>
      <c r="D355" s="596" t="n">
        <f aca="false">D288+D308+D335</f>
        <v>0</v>
      </c>
      <c r="E355" s="596" t="n">
        <f aca="false">E288+E308+E335</f>
        <v>0</v>
      </c>
      <c r="F355" s="596" t="n">
        <f aca="false">F288+F308+F335</f>
        <v>0</v>
      </c>
      <c r="G355" s="596" t="n">
        <f aca="false">G288+G308+G335</f>
        <v>0</v>
      </c>
      <c r="H355" s="596" t="n">
        <f aca="false">H288+H308+H335</f>
        <v>0</v>
      </c>
      <c r="I355" s="598" t="n">
        <f aca="false">D355</f>
        <v>0</v>
      </c>
      <c r="J355" s="599" t="n">
        <f aca="false">D355-I355</f>
        <v>0</v>
      </c>
    </row>
    <row r="356" customFormat="false" ht="13.5" hidden="false" customHeight="false" outlineLevel="0" collapsed="false">
      <c r="B356" s="615"/>
      <c r="C356" s="569" t="s">
        <v>330</v>
      </c>
      <c r="D356" s="596" t="n">
        <f aca="false">D289+D309+D336</f>
        <v>0</v>
      </c>
      <c r="E356" s="596" t="n">
        <f aca="false">E289+E309+E336</f>
        <v>0</v>
      </c>
      <c r="F356" s="596" t="n">
        <f aca="false">F289+F309+F336</f>
        <v>0</v>
      </c>
      <c r="G356" s="596" t="n">
        <f aca="false">G289+G309+G336</f>
        <v>0</v>
      </c>
      <c r="H356" s="596" t="n">
        <f aca="false">H289+H309+H336</f>
        <v>0</v>
      </c>
      <c r="I356" s="598" t="n">
        <f aca="false">D356</f>
        <v>0</v>
      </c>
      <c r="J356" s="599" t="n">
        <f aca="false">D356-I356</f>
        <v>0</v>
      </c>
    </row>
    <row r="357" customFormat="false" ht="13.5" hidden="false" customHeight="false" outlineLevel="0" collapsed="false">
      <c r="B357" s="615"/>
      <c r="C357" s="569" t="s">
        <v>331</v>
      </c>
      <c r="D357" s="596" t="n">
        <f aca="false">D290+D310+D337</f>
        <v>0</v>
      </c>
      <c r="E357" s="596" t="n">
        <f aca="false">E290+E310+E337</f>
        <v>0</v>
      </c>
      <c r="F357" s="596" t="n">
        <f aca="false">F290+F310+F337</f>
        <v>0</v>
      </c>
      <c r="G357" s="596" t="n">
        <f aca="false">G290+G310+G337</f>
        <v>0</v>
      </c>
      <c r="H357" s="596" t="n">
        <f aca="false">H290+H310+H337</f>
        <v>0</v>
      </c>
      <c r="I357" s="598" t="n">
        <f aca="false">D357</f>
        <v>0</v>
      </c>
      <c r="J357" s="599" t="n">
        <f aca="false">D357-I357</f>
        <v>0</v>
      </c>
    </row>
    <row r="358" customFormat="false" ht="13.5" hidden="false" customHeight="false" outlineLevel="0" collapsed="false">
      <c r="B358" s="615"/>
      <c r="C358" s="569" t="s">
        <v>332</v>
      </c>
      <c r="D358" s="596" t="n">
        <f aca="false">D291+D311+D338</f>
        <v>0</v>
      </c>
      <c r="E358" s="596" t="n">
        <f aca="false">E291+E311+E338</f>
        <v>0</v>
      </c>
      <c r="F358" s="596" t="n">
        <f aca="false">F291+F311+F338</f>
        <v>0</v>
      </c>
      <c r="G358" s="596" t="n">
        <f aca="false">G291+G311+G338</f>
        <v>0</v>
      </c>
      <c r="H358" s="596" t="n">
        <f aca="false">H291+H311+H338</f>
        <v>0</v>
      </c>
      <c r="I358" s="598" t="n">
        <f aca="false">D358</f>
        <v>0</v>
      </c>
      <c r="J358" s="599" t="n">
        <f aca="false">D358-I358</f>
        <v>0</v>
      </c>
    </row>
    <row r="359" customFormat="false" ht="13.5" hidden="false" customHeight="false" outlineLevel="0" collapsed="false">
      <c r="B359" s="615"/>
      <c r="C359" s="569" t="s">
        <v>333</v>
      </c>
      <c r="D359" s="596" t="n">
        <f aca="false">D292+D312+D339</f>
        <v>0</v>
      </c>
      <c r="E359" s="596" t="n">
        <f aca="false">E292+E312+E339</f>
        <v>0</v>
      </c>
      <c r="F359" s="596" t="n">
        <f aca="false">F292+F312+F339</f>
        <v>0</v>
      </c>
      <c r="G359" s="596" t="n">
        <f aca="false">G292+G312+G339</f>
        <v>0</v>
      </c>
      <c r="H359" s="596" t="n">
        <f aca="false">H292+H312+H339</f>
        <v>0</v>
      </c>
      <c r="I359" s="598" t="n">
        <f aca="false">D359</f>
        <v>0</v>
      </c>
      <c r="J359" s="599" t="n">
        <f aca="false">D359-I359</f>
        <v>0</v>
      </c>
    </row>
    <row r="360" customFormat="false" ht="13.5" hidden="false" customHeight="false" outlineLevel="0" collapsed="false">
      <c r="B360" s="615"/>
      <c r="C360" s="569" t="s">
        <v>334</v>
      </c>
      <c r="D360" s="596" t="n">
        <f aca="false">D293+D313+D340</f>
        <v>0</v>
      </c>
      <c r="E360" s="596" t="n">
        <f aca="false">E293+E313+E340</f>
        <v>0</v>
      </c>
      <c r="F360" s="596" t="n">
        <f aca="false">F293+F313+F340</f>
        <v>0</v>
      </c>
      <c r="G360" s="596" t="n">
        <f aca="false">G293+G313+G340</f>
        <v>0</v>
      </c>
      <c r="H360" s="596" t="n">
        <f aca="false">H293+H313+H340</f>
        <v>0</v>
      </c>
      <c r="I360" s="598" t="n">
        <f aca="false">D360</f>
        <v>0</v>
      </c>
      <c r="J360" s="599" t="n">
        <f aca="false">D360-I360</f>
        <v>0</v>
      </c>
    </row>
    <row r="361" customFormat="false" ht="13.5" hidden="false" customHeight="false" outlineLevel="0" collapsed="false">
      <c r="B361" s="615"/>
      <c r="C361" s="569" t="s">
        <v>335</v>
      </c>
      <c r="D361" s="596" t="n">
        <f aca="false">D294+D314+D341</f>
        <v>0</v>
      </c>
      <c r="E361" s="596" t="n">
        <f aca="false">E294+E314+E341</f>
        <v>0</v>
      </c>
      <c r="F361" s="596" t="n">
        <f aca="false">F294+F314+F341</f>
        <v>0</v>
      </c>
      <c r="G361" s="596" t="n">
        <f aca="false">G294+G314+G341</f>
        <v>0</v>
      </c>
      <c r="H361" s="596" t="n">
        <f aca="false">H294+H314+H341</f>
        <v>0</v>
      </c>
      <c r="I361" s="598" t="n">
        <f aca="false">D361</f>
        <v>0</v>
      </c>
      <c r="J361" s="599" t="n">
        <f aca="false">D361-I361</f>
        <v>0</v>
      </c>
    </row>
    <row r="362" customFormat="false" ht="13.5" hidden="false" customHeight="false" outlineLevel="0" collapsed="false">
      <c r="B362" s="615"/>
      <c r="C362" s="572" t="s">
        <v>336</v>
      </c>
      <c r="D362" s="607" t="n">
        <f aca="false">D295+D315+D342</f>
        <v>0</v>
      </c>
      <c r="E362" s="607" t="n">
        <f aca="false">E295+E315+E342</f>
        <v>0</v>
      </c>
      <c r="F362" s="607" t="n">
        <f aca="false">F295+F315+F342</f>
        <v>0</v>
      </c>
      <c r="G362" s="607" t="n">
        <f aca="false">G295+G315+G342</f>
        <v>0</v>
      </c>
      <c r="H362" s="607" t="n">
        <f aca="false">H295+H315+H342</f>
        <v>0</v>
      </c>
      <c r="I362" s="598" t="n">
        <f aca="false">D362</f>
        <v>0</v>
      </c>
      <c r="J362" s="599" t="n">
        <f aca="false">D362-I362</f>
        <v>0</v>
      </c>
    </row>
    <row r="363" customFormat="false" ht="14.25" hidden="false" customHeight="false" outlineLevel="0" collapsed="false">
      <c r="B363" s="615"/>
      <c r="C363" s="574" t="s">
        <v>26</v>
      </c>
      <c r="D363" s="604" t="n">
        <f aca="false">D296+D316+D343</f>
        <v>0</v>
      </c>
      <c r="E363" s="604" t="n">
        <f aca="false">E296+E316+E343</f>
        <v>0</v>
      </c>
      <c r="F363" s="604" t="n">
        <f aca="false">F296+F316+F343</f>
        <v>0</v>
      </c>
      <c r="G363" s="604" t="n">
        <f aca="false">G296+G316+G343</f>
        <v>0</v>
      </c>
      <c r="H363" s="604" t="n">
        <f aca="false">H296+H316+H343</f>
        <v>0</v>
      </c>
      <c r="I363" s="598" t="n">
        <f aca="false">D363</f>
        <v>0</v>
      </c>
      <c r="J363" s="599" t="n">
        <f aca="false">D363-I363</f>
        <v>0</v>
      </c>
    </row>
    <row r="364" customFormat="false" ht="13.5" hidden="false" customHeight="false" outlineLevel="0" collapsed="false">
      <c r="B364" s="615"/>
      <c r="C364" s="563" t="s">
        <v>29</v>
      </c>
      <c r="D364" s="604" t="n">
        <f aca="false">D365+D366+D367+D368+D369</f>
        <v>0</v>
      </c>
      <c r="E364" s="604" t="n">
        <f aca="false">E365+E366+E367+E368+E369</f>
        <v>0</v>
      </c>
      <c r="F364" s="604" t="n">
        <f aca="false">F365+F366+F367+F368+F369</f>
        <v>0</v>
      </c>
      <c r="G364" s="604" t="n">
        <f aca="false">G365+G366+G367+G368+G369</f>
        <v>0</v>
      </c>
      <c r="H364" s="604" t="n">
        <f aca="false">H365+H366+H367+H368+H369</f>
        <v>0</v>
      </c>
      <c r="I364" s="598" t="n">
        <f aca="false">D364</f>
        <v>0</v>
      </c>
      <c r="J364" s="599" t="n">
        <f aca="false">D364-I364</f>
        <v>0</v>
      </c>
    </row>
    <row r="365" customFormat="false" ht="13.5" hidden="false" customHeight="false" outlineLevel="0" collapsed="false">
      <c r="B365" s="615"/>
      <c r="C365" s="575" t="s">
        <v>337</v>
      </c>
      <c r="D365" s="617" t="n">
        <f aca="false">D298+D318+D345</f>
        <v>0</v>
      </c>
      <c r="E365" s="617" t="n">
        <f aca="false">E298+E318+E345</f>
        <v>0</v>
      </c>
      <c r="F365" s="617" t="n">
        <f aca="false">F298+F318+F345</f>
        <v>0</v>
      </c>
      <c r="G365" s="617" t="n">
        <f aca="false">G298+G318+G345</f>
        <v>0</v>
      </c>
      <c r="H365" s="617" t="n">
        <f aca="false">H298+H318+H345</f>
        <v>0</v>
      </c>
      <c r="I365" s="598" t="n">
        <f aca="false">D365</f>
        <v>0</v>
      </c>
      <c r="J365" s="599" t="n">
        <f aca="false">D365-I365</f>
        <v>0</v>
      </c>
    </row>
    <row r="366" customFormat="false" ht="13.5" hidden="false" customHeight="false" outlineLevel="0" collapsed="false">
      <c r="B366" s="615"/>
      <c r="C366" s="575" t="s">
        <v>338</v>
      </c>
      <c r="D366" s="618" t="n">
        <f aca="false">D299+D319+D346</f>
        <v>0</v>
      </c>
      <c r="E366" s="618" t="n">
        <f aca="false">E299+E319+E346</f>
        <v>0</v>
      </c>
      <c r="F366" s="618" t="n">
        <f aca="false">F299+F319+F346</f>
        <v>0</v>
      </c>
      <c r="G366" s="618" t="n">
        <f aca="false">G299+G319+G346</f>
        <v>0</v>
      </c>
      <c r="H366" s="618" t="n">
        <f aca="false">H299+H319+H346</f>
        <v>0</v>
      </c>
      <c r="I366" s="598" t="n">
        <f aca="false">D366</f>
        <v>0</v>
      </c>
      <c r="J366" s="599" t="n">
        <f aca="false">D366-I366</f>
        <v>0</v>
      </c>
    </row>
    <row r="367" customFormat="false" ht="13.5" hidden="false" customHeight="false" outlineLevel="0" collapsed="false">
      <c r="B367" s="615"/>
      <c r="C367" s="575" t="s">
        <v>339</v>
      </c>
      <c r="D367" s="618" t="n">
        <f aca="false">D300+D320+D347</f>
        <v>0</v>
      </c>
      <c r="E367" s="618" t="n">
        <f aca="false">E300+E320+E347</f>
        <v>0</v>
      </c>
      <c r="F367" s="618" t="n">
        <f aca="false">F300+F320+F347</f>
        <v>0</v>
      </c>
      <c r="G367" s="618" t="n">
        <f aca="false">G300+G320+G347</f>
        <v>0</v>
      </c>
      <c r="H367" s="618" t="n">
        <f aca="false">H300+H320+H347</f>
        <v>0</v>
      </c>
      <c r="I367" s="598" t="n">
        <f aca="false">D367</f>
        <v>0</v>
      </c>
      <c r="J367" s="599" t="n">
        <f aca="false">D367-I367</f>
        <v>0</v>
      </c>
    </row>
    <row r="368" customFormat="false" ht="13.5" hidden="false" customHeight="false" outlineLevel="0" collapsed="false">
      <c r="B368" s="615"/>
      <c r="C368" s="575" t="s">
        <v>340</v>
      </c>
      <c r="D368" s="618" t="n">
        <f aca="false">D301+D321+D348</f>
        <v>0</v>
      </c>
      <c r="E368" s="618" t="n">
        <f aca="false">E301+E321+E348</f>
        <v>0</v>
      </c>
      <c r="F368" s="618" t="n">
        <f aca="false">F301+F321+F348</f>
        <v>0</v>
      </c>
      <c r="G368" s="618" t="n">
        <f aca="false">G301+G321+G348</f>
        <v>0</v>
      </c>
      <c r="H368" s="618" t="n">
        <f aca="false">H301+H321+H348</f>
        <v>0</v>
      </c>
      <c r="I368" s="598" t="n">
        <f aca="false">D368</f>
        <v>0</v>
      </c>
      <c r="J368" s="599" t="n">
        <f aca="false">D368-I368</f>
        <v>0</v>
      </c>
    </row>
    <row r="369" customFormat="false" ht="13.5" hidden="false" customHeight="false" outlineLevel="0" collapsed="false">
      <c r="B369" s="615"/>
      <c r="C369" s="578" t="s">
        <v>341</v>
      </c>
      <c r="D369" s="619" t="n">
        <f aca="false">D302+D322+D349</f>
        <v>0</v>
      </c>
      <c r="E369" s="619" t="n">
        <f aca="false">E302+E322+E349</f>
        <v>0</v>
      </c>
      <c r="F369" s="619" t="n">
        <f aca="false">F302+F322+F349</f>
        <v>0</v>
      </c>
      <c r="G369" s="619" t="n">
        <f aca="false">G302+G322+G349</f>
        <v>0</v>
      </c>
      <c r="H369" s="619" t="n">
        <f aca="false">H302+H322+H349</f>
        <v>0</v>
      </c>
      <c r="I369" s="598" t="n">
        <f aca="false">D369</f>
        <v>0</v>
      </c>
      <c r="J369" s="599" t="n">
        <f aca="false">D369-I369</f>
        <v>0</v>
      </c>
    </row>
    <row r="370" customFormat="false" ht="12.75" hidden="false" customHeight="false" outlineLevel="0" collapsed="false">
      <c r="C370" s="581"/>
      <c r="D370" s="599"/>
      <c r="E370" s="599"/>
      <c r="F370" s="599"/>
      <c r="G370" s="599"/>
      <c r="H370" s="599"/>
      <c r="I370" s="599"/>
    </row>
    <row r="372" customFormat="false" ht="13.5" hidden="false" customHeight="false" outlineLevel="0" collapsed="false">
      <c r="A372" s="525"/>
      <c r="B372" s="159" t="s">
        <v>346</v>
      </c>
      <c r="C372" s="526"/>
      <c r="D372" s="152"/>
      <c r="E372" s="152"/>
      <c r="F372" s="152"/>
      <c r="G372" s="152"/>
      <c r="H372" s="152"/>
      <c r="I372" s="152"/>
    </row>
    <row r="373" customFormat="false" ht="13.5" hidden="false" customHeight="true" outlineLevel="0" collapsed="false">
      <c r="A373" s="152"/>
      <c r="B373" s="550" t="s">
        <v>137</v>
      </c>
      <c r="C373" s="528"/>
      <c r="D373" s="529" t="s">
        <v>319</v>
      </c>
      <c r="E373" s="530" t="s">
        <v>320</v>
      </c>
      <c r="F373" s="530" t="s">
        <v>321</v>
      </c>
      <c r="G373" s="530" t="s">
        <v>322</v>
      </c>
      <c r="H373" s="531" t="s">
        <v>323</v>
      </c>
      <c r="I373" s="532" t="s">
        <v>183</v>
      </c>
    </row>
    <row r="374" customFormat="false" ht="13.5" hidden="false" customHeight="false" outlineLevel="0" collapsed="false">
      <c r="A374" s="152"/>
      <c r="B374" s="550"/>
      <c r="C374" s="533"/>
      <c r="D374" s="534" t="s">
        <v>324</v>
      </c>
      <c r="E374" s="535"/>
      <c r="F374" s="535"/>
      <c r="G374" s="535"/>
      <c r="H374" s="536"/>
      <c r="I374" s="537"/>
      <c r="J374" s="0" t="s">
        <v>325</v>
      </c>
    </row>
    <row r="375" customFormat="false" ht="13.5" hidden="false" customHeight="false" outlineLevel="0" collapsed="false">
      <c r="B375" s="550"/>
      <c r="C375" s="538" t="s">
        <v>16</v>
      </c>
      <c r="D375" s="602"/>
      <c r="E375" s="603"/>
      <c r="F375" s="603"/>
      <c r="G375" s="603"/>
      <c r="H375" s="603"/>
      <c r="I375" s="598" t="n">
        <f aca="false">D375</f>
        <v>0</v>
      </c>
      <c r="J375" s="599" t="n">
        <f aca="false">D375-I375</f>
        <v>0</v>
      </c>
    </row>
    <row r="376" customFormat="false" ht="13.5" hidden="false" customHeight="false" outlineLevel="0" collapsed="false">
      <c r="B376" s="550"/>
      <c r="C376" s="542" t="s">
        <v>22</v>
      </c>
      <c r="D376" s="604" t="n">
        <f aca="false">D377+D378+D379+D380+D381+D382+D383+D384+D385+D386+D387</f>
        <v>0</v>
      </c>
      <c r="E376" s="604" t="n">
        <f aca="false">E377+E378+E379+E380+E381+E382+E383+E384+E385+E386+E387</f>
        <v>0</v>
      </c>
      <c r="F376" s="604" t="n">
        <f aca="false">F377+F378+F379+F380+F381+F382+F383+F384+F385+F386+F387</f>
        <v>0</v>
      </c>
      <c r="G376" s="604" t="n">
        <f aca="false">G377+G378+G379+G380+G381+G382+G383+G384+G385+G386+G387</f>
        <v>0</v>
      </c>
      <c r="H376" s="604" t="n">
        <f aca="false">H377+H378+H379+H380+H381+H382+H383+H384+H385+H386+H387</f>
        <v>0</v>
      </c>
      <c r="I376" s="598" t="n">
        <f aca="false">D376</f>
        <v>0</v>
      </c>
      <c r="J376" s="599" t="n">
        <f aca="false">D376-I376</f>
        <v>0</v>
      </c>
    </row>
    <row r="377" customFormat="false" ht="13.5" hidden="false" customHeight="false" outlineLevel="0" collapsed="false">
      <c r="B377" s="550"/>
      <c r="C377" s="544" t="s">
        <v>326</v>
      </c>
      <c r="D377" s="605"/>
      <c r="E377" s="606"/>
      <c r="F377" s="606"/>
      <c r="G377" s="606"/>
      <c r="H377" s="606"/>
      <c r="I377" s="598" t="n">
        <f aca="false">D377</f>
        <v>0</v>
      </c>
      <c r="J377" s="599" t="n">
        <f aca="false">D377-I377</f>
        <v>0</v>
      </c>
    </row>
    <row r="378" customFormat="false" ht="13.5" hidden="false" customHeight="false" outlineLevel="0" collapsed="false">
      <c r="B378" s="550"/>
      <c r="C378" s="545" t="s">
        <v>327</v>
      </c>
      <c r="D378" s="596"/>
      <c r="E378" s="597"/>
      <c r="F378" s="597"/>
      <c r="G378" s="597"/>
      <c r="H378" s="597"/>
      <c r="I378" s="598" t="n">
        <f aca="false">D378</f>
        <v>0</v>
      </c>
      <c r="J378" s="599" t="n">
        <f aca="false">D378-I378</f>
        <v>0</v>
      </c>
    </row>
    <row r="379" customFormat="false" ht="13.5" hidden="false" customHeight="false" outlineLevel="0" collapsed="false">
      <c r="B379" s="550"/>
      <c r="C379" s="545" t="s">
        <v>328</v>
      </c>
      <c r="D379" s="596"/>
      <c r="E379" s="597"/>
      <c r="F379" s="597"/>
      <c r="G379" s="597"/>
      <c r="H379" s="597"/>
      <c r="I379" s="598" t="n">
        <f aca="false">D379</f>
        <v>0</v>
      </c>
      <c r="J379" s="599" t="n">
        <f aca="false">D379-I379</f>
        <v>0</v>
      </c>
    </row>
    <row r="380" customFormat="false" ht="13.5" hidden="false" customHeight="false" outlineLevel="0" collapsed="false">
      <c r="B380" s="550"/>
      <c r="C380" s="545" t="s">
        <v>329</v>
      </c>
      <c r="D380" s="596"/>
      <c r="E380" s="597"/>
      <c r="F380" s="597"/>
      <c r="G380" s="597"/>
      <c r="H380" s="597"/>
      <c r="I380" s="598" t="n">
        <f aca="false">D380</f>
        <v>0</v>
      </c>
      <c r="J380" s="599" t="n">
        <f aca="false">D380-I380</f>
        <v>0</v>
      </c>
    </row>
    <row r="381" customFormat="false" ht="13.5" hidden="false" customHeight="false" outlineLevel="0" collapsed="false">
      <c r="B381" s="550"/>
      <c r="C381" s="545" t="s">
        <v>330</v>
      </c>
      <c r="D381" s="596"/>
      <c r="E381" s="597"/>
      <c r="F381" s="597"/>
      <c r="G381" s="597"/>
      <c r="H381" s="597"/>
      <c r="I381" s="598" t="n">
        <f aca="false">D381</f>
        <v>0</v>
      </c>
      <c r="J381" s="599" t="n">
        <f aca="false">D381-I381</f>
        <v>0</v>
      </c>
    </row>
    <row r="382" customFormat="false" ht="13.5" hidden="false" customHeight="false" outlineLevel="0" collapsed="false">
      <c r="B382" s="550"/>
      <c r="C382" s="545" t="s">
        <v>331</v>
      </c>
      <c r="D382" s="596"/>
      <c r="E382" s="597"/>
      <c r="F382" s="597"/>
      <c r="G382" s="597"/>
      <c r="H382" s="597"/>
      <c r="I382" s="598" t="n">
        <f aca="false">D382</f>
        <v>0</v>
      </c>
      <c r="J382" s="599" t="n">
        <f aca="false">D382-I382</f>
        <v>0</v>
      </c>
    </row>
    <row r="383" customFormat="false" ht="13.5" hidden="false" customHeight="false" outlineLevel="0" collapsed="false">
      <c r="B383" s="550"/>
      <c r="C383" s="545" t="s">
        <v>332</v>
      </c>
      <c r="D383" s="596"/>
      <c r="E383" s="597"/>
      <c r="F383" s="597"/>
      <c r="G383" s="597"/>
      <c r="H383" s="597"/>
      <c r="I383" s="598" t="n">
        <f aca="false">D383</f>
        <v>0</v>
      </c>
      <c r="J383" s="599" t="n">
        <f aca="false">D383-I383</f>
        <v>0</v>
      </c>
    </row>
    <row r="384" customFormat="false" ht="13.5" hidden="false" customHeight="false" outlineLevel="0" collapsed="false">
      <c r="B384" s="550"/>
      <c r="C384" s="545" t="s">
        <v>333</v>
      </c>
      <c r="D384" s="596"/>
      <c r="E384" s="597"/>
      <c r="F384" s="597"/>
      <c r="G384" s="597"/>
      <c r="H384" s="597"/>
      <c r="I384" s="598" t="n">
        <f aca="false">D384</f>
        <v>0</v>
      </c>
      <c r="J384" s="599" t="n">
        <f aca="false">D384-I384</f>
        <v>0</v>
      </c>
    </row>
    <row r="385" customFormat="false" ht="13.5" hidden="false" customHeight="false" outlineLevel="0" collapsed="false">
      <c r="B385" s="550"/>
      <c r="C385" s="545" t="s">
        <v>334</v>
      </c>
      <c r="D385" s="596"/>
      <c r="E385" s="597"/>
      <c r="F385" s="597"/>
      <c r="G385" s="597"/>
      <c r="H385" s="597"/>
      <c r="I385" s="598" t="n">
        <f aca="false">D385</f>
        <v>0</v>
      </c>
      <c r="J385" s="599" t="n">
        <f aca="false">D385-I385</f>
        <v>0</v>
      </c>
    </row>
    <row r="386" customFormat="false" ht="13.5" hidden="false" customHeight="false" outlineLevel="0" collapsed="false">
      <c r="B386" s="550"/>
      <c r="C386" s="545" t="s">
        <v>335</v>
      </c>
      <c r="D386" s="596"/>
      <c r="E386" s="597"/>
      <c r="F386" s="597"/>
      <c r="G386" s="597"/>
      <c r="H386" s="597"/>
      <c r="I386" s="598" t="n">
        <f aca="false">D386</f>
        <v>0</v>
      </c>
      <c r="J386" s="599" t="n">
        <f aca="false">D386-I386</f>
        <v>0</v>
      </c>
    </row>
    <row r="387" customFormat="false" ht="13.5" hidden="false" customHeight="false" outlineLevel="0" collapsed="false">
      <c r="B387" s="550"/>
      <c r="C387" s="546" t="s">
        <v>336</v>
      </c>
      <c r="D387" s="600"/>
      <c r="E387" s="601"/>
      <c r="F387" s="601"/>
      <c r="G387" s="601"/>
      <c r="H387" s="601"/>
      <c r="I387" s="598" t="n">
        <f aca="false">D387</f>
        <v>0</v>
      </c>
      <c r="J387" s="599" t="n">
        <f aca="false">D387-I387</f>
        <v>0</v>
      </c>
    </row>
    <row r="388" customFormat="false" ht="13.5" hidden="false" customHeight="false" outlineLevel="0" collapsed="false">
      <c r="B388" s="550"/>
      <c r="C388" s="538" t="s">
        <v>26</v>
      </c>
      <c r="D388" s="602"/>
      <c r="E388" s="603"/>
      <c r="F388" s="603"/>
      <c r="G388" s="603"/>
      <c r="H388" s="603"/>
      <c r="I388" s="598" t="n">
        <f aca="false">D388</f>
        <v>0</v>
      </c>
      <c r="J388" s="599" t="n">
        <f aca="false">D388-I388</f>
        <v>0</v>
      </c>
    </row>
    <row r="389" customFormat="false" ht="13.5" hidden="false" customHeight="false" outlineLevel="0" collapsed="false">
      <c r="B389" s="550"/>
      <c r="C389" s="538" t="s">
        <v>29</v>
      </c>
      <c r="D389" s="604" t="n">
        <f aca="false">D390+D391+D392+D393+D394</f>
        <v>0</v>
      </c>
      <c r="E389" s="604" t="n">
        <f aca="false">E390+E391+E392+E393+E394</f>
        <v>0</v>
      </c>
      <c r="F389" s="604" t="n">
        <f aca="false">F390+F391+F392+F393+F394</f>
        <v>0</v>
      </c>
      <c r="G389" s="604" t="n">
        <f aca="false">G390+G391+G392+G393+G394</f>
        <v>0</v>
      </c>
      <c r="H389" s="604" t="n">
        <f aca="false">H390+H391+H392+H393+H394</f>
        <v>0</v>
      </c>
      <c r="I389" s="598" t="n">
        <f aca="false">D389</f>
        <v>0</v>
      </c>
      <c r="J389" s="599" t="n">
        <f aca="false">D389-I389</f>
        <v>0</v>
      </c>
    </row>
    <row r="390" customFormat="false" ht="13.5" hidden="false" customHeight="false" outlineLevel="0" collapsed="false">
      <c r="B390" s="550"/>
      <c r="C390" s="547" t="s">
        <v>337</v>
      </c>
      <c r="D390" s="605"/>
      <c r="E390" s="606"/>
      <c r="F390" s="606"/>
      <c r="G390" s="606"/>
      <c r="H390" s="606"/>
      <c r="I390" s="598" t="n">
        <f aca="false">D390</f>
        <v>0</v>
      </c>
      <c r="J390" s="599" t="n">
        <f aca="false">D390-I390</f>
        <v>0</v>
      </c>
    </row>
    <row r="391" customFormat="false" ht="13.5" hidden="false" customHeight="false" outlineLevel="0" collapsed="false">
      <c r="B391" s="550"/>
      <c r="C391" s="548" t="s">
        <v>338</v>
      </c>
      <c r="D391" s="596"/>
      <c r="E391" s="597"/>
      <c r="F391" s="597"/>
      <c r="G391" s="597"/>
      <c r="H391" s="597"/>
      <c r="I391" s="598" t="n">
        <f aca="false">D391</f>
        <v>0</v>
      </c>
      <c r="J391" s="599" t="n">
        <f aca="false">D391-I391</f>
        <v>0</v>
      </c>
    </row>
    <row r="392" customFormat="false" ht="13.5" hidden="false" customHeight="false" outlineLevel="0" collapsed="false">
      <c r="B392" s="550"/>
      <c r="C392" s="548" t="s">
        <v>339</v>
      </c>
      <c r="D392" s="596"/>
      <c r="E392" s="597"/>
      <c r="F392" s="597"/>
      <c r="G392" s="597"/>
      <c r="H392" s="597"/>
      <c r="I392" s="598" t="n">
        <f aca="false">D392</f>
        <v>0</v>
      </c>
      <c r="J392" s="599" t="n">
        <f aca="false">D392-I392</f>
        <v>0</v>
      </c>
    </row>
    <row r="393" customFormat="false" ht="13.5" hidden="false" customHeight="false" outlineLevel="0" collapsed="false">
      <c r="B393" s="550"/>
      <c r="C393" s="548" t="s">
        <v>340</v>
      </c>
      <c r="D393" s="596"/>
      <c r="E393" s="597"/>
      <c r="F393" s="597"/>
      <c r="G393" s="597"/>
      <c r="H393" s="597"/>
      <c r="I393" s="598" t="n">
        <f aca="false">D393</f>
        <v>0</v>
      </c>
      <c r="J393" s="599" t="n">
        <f aca="false">D393-I393</f>
        <v>0</v>
      </c>
    </row>
    <row r="394" customFormat="false" ht="13.5" hidden="false" customHeight="false" outlineLevel="0" collapsed="false">
      <c r="B394" s="550"/>
      <c r="C394" s="549" t="s">
        <v>341</v>
      </c>
      <c r="D394" s="607"/>
      <c r="E394" s="608"/>
      <c r="F394" s="608"/>
      <c r="G394" s="608"/>
      <c r="H394" s="608"/>
      <c r="I394" s="598" t="n">
        <f aca="false">D394</f>
        <v>0</v>
      </c>
      <c r="J394" s="599" t="n">
        <f aca="false">D394-I394</f>
        <v>0</v>
      </c>
    </row>
    <row r="395" customFormat="false" ht="14.25" hidden="false" customHeight="true" outlineLevel="0" collapsed="false">
      <c r="B395" s="550" t="s">
        <v>139</v>
      </c>
      <c r="C395" s="551" t="s">
        <v>16</v>
      </c>
      <c r="D395" s="609"/>
      <c r="E395" s="610"/>
      <c r="F395" s="610"/>
      <c r="G395" s="610"/>
      <c r="H395" s="610"/>
      <c r="I395" s="598" t="n">
        <f aca="false">D395</f>
        <v>0</v>
      </c>
      <c r="J395" s="599" t="n">
        <f aca="false">D395-I395</f>
        <v>0</v>
      </c>
    </row>
    <row r="396" customFormat="false" ht="13.5" hidden="false" customHeight="false" outlineLevel="0" collapsed="false">
      <c r="B396" s="550"/>
      <c r="C396" s="552" t="s">
        <v>22</v>
      </c>
      <c r="D396" s="604" t="n">
        <f aca="false">D397+D398+D399+D400+D401+D402+D403+D404+D405+D406+D407</f>
        <v>0</v>
      </c>
      <c r="E396" s="604" t="n">
        <f aca="false">E397+E398+E399+E400+E401+E402+E403+E404+E405+E406+E407</f>
        <v>0</v>
      </c>
      <c r="F396" s="604" t="n">
        <f aca="false">F397+F398+F399+F400+F401+F402+F403+F404+F405+F406+F407</f>
        <v>0</v>
      </c>
      <c r="G396" s="604" t="n">
        <f aca="false">G397+G398+G399+G400+G401+G402+G403+G404+G405+G406+G407</f>
        <v>0</v>
      </c>
      <c r="H396" s="604" t="n">
        <f aca="false">H397+H398+H399+H400+H401+H402+H403+H404+H405+H406+H407</f>
        <v>0</v>
      </c>
      <c r="I396" s="598" t="n">
        <f aca="false">D396</f>
        <v>0</v>
      </c>
      <c r="J396" s="599" t="n">
        <f aca="false">D396-I396</f>
        <v>0</v>
      </c>
    </row>
    <row r="397" customFormat="false" ht="13.5" hidden="false" customHeight="false" outlineLevel="0" collapsed="false">
      <c r="B397" s="550"/>
      <c r="C397" s="553" t="s">
        <v>326</v>
      </c>
      <c r="D397" s="611"/>
      <c r="E397" s="612"/>
      <c r="F397" s="612"/>
      <c r="G397" s="612"/>
      <c r="H397" s="612"/>
      <c r="I397" s="598" t="n">
        <f aca="false">D397</f>
        <v>0</v>
      </c>
      <c r="J397" s="599" t="n">
        <f aca="false">D397-I397</f>
        <v>0</v>
      </c>
    </row>
    <row r="398" customFormat="false" ht="13.5" hidden="false" customHeight="false" outlineLevel="0" collapsed="false">
      <c r="B398" s="550"/>
      <c r="C398" s="554" t="s">
        <v>327</v>
      </c>
      <c r="D398" s="596"/>
      <c r="E398" s="597"/>
      <c r="F398" s="597"/>
      <c r="G398" s="597"/>
      <c r="H398" s="597"/>
      <c r="I398" s="598" t="n">
        <f aca="false">D398</f>
        <v>0</v>
      </c>
      <c r="J398" s="599" t="n">
        <f aca="false">D398-I398</f>
        <v>0</v>
      </c>
    </row>
    <row r="399" customFormat="false" ht="13.5" hidden="false" customHeight="false" outlineLevel="0" collapsed="false">
      <c r="B399" s="550"/>
      <c r="C399" s="554" t="s">
        <v>328</v>
      </c>
      <c r="D399" s="596"/>
      <c r="E399" s="597"/>
      <c r="F399" s="597"/>
      <c r="G399" s="597"/>
      <c r="H399" s="597"/>
      <c r="I399" s="598" t="n">
        <f aca="false">D399</f>
        <v>0</v>
      </c>
      <c r="J399" s="599" t="n">
        <f aca="false">D399-I399</f>
        <v>0</v>
      </c>
    </row>
    <row r="400" customFormat="false" ht="13.5" hidden="false" customHeight="false" outlineLevel="0" collapsed="false">
      <c r="B400" s="550"/>
      <c r="C400" s="554" t="s">
        <v>329</v>
      </c>
      <c r="D400" s="596"/>
      <c r="E400" s="597"/>
      <c r="F400" s="597"/>
      <c r="G400" s="597"/>
      <c r="H400" s="597"/>
      <c r="I400" s="598" t="n">
        <f aca="false">D400</f>
        <v>0</v>
      </c>
      <c r="J400" s="599" t="n">
        <f aca="false">D400-I400</f>
        <v>0</v>
      </c>
    </row>
    <row r="401" customFormat="false" ht="13.5" hidden="false" customHeight="false" outlineLevel="0" collapsed="false">
      <c r="B401" s="550"/>
      <c r="C401" s="554" t="s">
        <v>330</v>
      </c>
      <c r="D401" s="596"/>
      <c r="E401" s="597"/>
      <c r="F401" s="597"/>
      <c r="G401" s="597"/>
      <c r="H401" s="597"/>
      <c r="I401" s="598" t="n">
        <f aca="false">D401</f>
        <v>0</v>
      </c>
      <c r="J401" s="599" t="n">
        <f aca="false">D401-I401</f>
        <v>0</v>
      </c>
    </row>
    <row r="402" customFormat="false" ht="13.5" hidden="false" customHeight="false" outlineLevel="0" collapsed="false">
      <c r="B402" s="550"/>
      <c r="C402" s="554" t="s">
        <v>331</v>
      </c>
      <c r="D402" s="596"/>
      <c r="E402" s="597"/>
      <c r="F402" s="597"/>
      <c r="G402" s="597"/>
      <c r="H402" s="597"/>
      <c r="I402" s="598" t="n">
        <f aca="false">D402</f>
        <v>0</v>
      </c>
      <c r="J402" s="599" t="n">
        <f aca="false">D402-I402</f>
        <v>0</v>
      </c>
    </row>
    <row r="403" customFormat="false" ht="13.5" hidden="false" customHeight="false" outlineLevel="0" collapsed="false">
      <c r="B403" s="550"/>
      <c r="C403" s="554" t="s">
        <v>332</v>
      </c>
      <c r="D403" s="596"/>
      <c r="E403" s="597"/>
      <c r="F403" s="597"/>
      <c r="G403" s="597"/>
      <c r="H403" s="597"/>
      <c r="I403" s="598" t="n">
        <f aca="false">D403</f>
        <v>0</v>
      </c>
      <c r="J403" s="599" t="n">
        <f aca="false">D403-I403</f>
        <v>0</v>
      </c>
    </row>
    <row r="404" customFormat="false" ht="13.5" hidden="false" customHeight="false" outlineLevel="0" collapsed="false">
      <c r="B404" s="550"/>
      <c r="C404" s="554" t="s">
        <v>333</v>
      </c>
      <c r="D404" s="596"/>
      <c r="E404" s="597"/>
      <c r="F404" s="597"/>
      <c r="G404" s="597"/>
      <c r="H404" s="597"/>
      <c r="I404" s="598" t="n">
        <f aca="false">D404</f>
        <v>0</v>
      </c>
      <c r="J404" s="599" t="n">
        <f aca="false">D404-I404</f>
        <v>0</v>
      </c>
    </row>
    <row r="405" customFormat="false" ht="13.5" hidden="false" customHeight="false" outlineLevel="0" collapsed="false">
      <c r="B405" s="550"/>
      <c r="C405" s="554" t="s">
        <v>334</v>
      </c>
      <c r="D405" s="596"/>
      <c r="E405" s="597"/>
      <c r="F405" s="597"/>
      <c r="G405" s="597"/>
      <c r="H405" s="597"/>
      <c r="I405" s="598" t="n">
        <f aca="false">D405</f>
        <v>0</v>
      </c>
      <c r="J405" s="599" t="n">
        <f aca="false">D405-I405</f>
        <v>0</v>
      </c>
    </row>
    <row r="406" customFormat="false" ht="13.5" hidden="false" customHeight="false" outlineLevel="0" collapsed="false">
      <c r="B406" s="550"/>
      <c r="C406" s="554" t="s">
        <v>335</v>
      </c>
      <c r="D406" s="596"/>
      <c r="E406" s="597"/>
      <c r="F406" s="597"/>
      <c r="G406" s="597"/>
      <c r="H406" s="597"/>
      <c r="I406" s="598" t="n">
        <f aca="false">D406</f>
        <v>0</v>
      </c>
      <c r="J406" s="599" t="n">
        <f aca="false">D406-I406</f>
        <v>0</v>
      </c>
    </row>
    <row r="407" customFormat="false" ht="13.5" hidden="false" customHeight="false" outlineLevel="0" collapsed="false">
      <c r="B407" s="550"/>
      <c r="C407" s="555" t="s">
        <v>336</v>
      </c>
      <c r="D407" s="600"/>
      <c r="E407" s="601"/>
      <c r="F407" s="601"/>
      <c r="G407" s="601"/>
      <c r="H407" s="601"/>
      <c r="I407" s="598" t="n">
        <f aca="false">D407</f>
        <v>0</v>
      </c>
      <c r="J407" s="599" t="n">
        <f aca="false">D407-I407</f>
        <v>0</v>
      </c>
    </row>
    <row r="408" customFormat="false" ht="13.5" hidden="false" customHeight="false" outlineLevel="0" collapsed="false">
      <c r="B408" s="550"/>
      <c r="C408" s="538" t="s">
        <v>26</v>
      </c>
      <c r="D408" s="602"/>
      <c r="E408" s="603"/>
      <c r="F408" s="603"/>
      <c r="G408" s="603"/>
      <c r="H408" s="603"/>
      <c r="I408" s="598" t="n">
        <f aca="false">D408</f>
        <v>0</v>
      </c>
      <c r="J408" s="599" t="n">
        <f aca="false">D408-I408</f>
        <v>0</v>
      </c>
    </row>
    <row r="409" customFormat="false" ht="13.5" hidden="false" customHeight="false" outlineLevel="0" collapsed="false">
      <c r="B409" s="550"/>
      <c r="C409" s="538" t="s">
        <v>29</v>
      </c>
      <c r="D409" s="604" t="n">
        <f aca="false">D410+D411+D412+D413+D414</f>
        <v>0</v>
      </c>
      <c r="E409" s="604" t="n">
        <f aca="false">E410+E411+E412+E413+E414</f>
        <v>0</v>
      </c>
      <c r="F409" s="604" t="n">
        <f aca="false">F410+F411+F412+F413+F414</f>
        <v>0</v>
      </c>
      <c r="G409" s="604" t="n">
        <f aca="false">G410+G411+G412+G413+G414</f>
        <v>0</v>
      </c>
      <c r="H409" s="604" t="n">
        <f aca="false">H410+H411+H412+H413+H414</f>
        <v>0</v>
      </c>
      <c r="I409" s="598" t="n">
        <f aca="false">D409</f>
        <v>0</v>
      </c>
      <c r="J409" s="599" t="n">
        <f aca="false">D409-I409</f>
        <v>0</v>
      </c>
    </row>
    <row r="410" customFormat="false" ht="13.5" hidden="false" customHeight="false" outlineLevel="0" collapsed="false">
      <c r="B410" s="550"/>
      <c r="C410" s="556" t="s">
        <v>337</v>
      </c>
      <c r="D410" s="605"/>
      <c r="E410" s="606"/>
      <c r="F410" s="606"/>
      <c r="G410" s="606"/>
      <c r="H410" s="606"/>
      <c r="I410" s="598" t="n">
        <f aca="false">D410</f>
        <v>0</v>
      </c>
      <c r="J410" s="599" t="n">
        <f aca="false">D410-I410</f>
        <v>0</v>
      </c>
    </row>
    <row r="411" customFormat="false" ht="13.5" hidden="false" customHeight="false" outlineLevel="0" collapsed="false">
      <c r="B411" s="550"/>
      <c r="C411" s="557" t="s">
        <v>338</v>
      </c>
      <c r="D411" s="596"/>
      <c r="E411" s="597"/>
      <c r="F411" s="597"/>
      <c r="G411" s="597"/>
      <c r="H411" s="597"/>
      <c r="I411" s="598" t="n">
        <f aca="false">D411</f>
        <v>0</v>
      </c>
      <c r="J411" s="599" t="n">
        <f aca="false">D411-I411</f>
        <v>0</v>
      </c>
    </row>
    <row r="412" customFormat="false" ht="13.5" hidden="false" customHeight="false" outlineLevel="0" collapsed="false">
      <c r="B412" s="550"/>
      <c r="C412" s="557" t="s">
        <v>339</v>
      </c>
      <c r="D412" s="596"/>
      <c r="E412" s="597"/>
      <c r="F412" s="597"/>
      <c r="G412" s="597"/>
      <c r="H412" s="597"/>
      <c r="I412" s="598" t="n">
        <f aca="false">D412</f>
        <v>0</v>
      </c>
      <c r="J412" s="599" t="n">
        <f aca="false">D412-I412</f>
        <v>0</v>
      </c>
    </row>
    <row r="413" customFormat="false" ht="13.5" hidden="false" customHeight="false" outlineLevel="0" collapsed="false">
      <c r="B413" s="550"/>
      <c r="C413" s="557" t="s">
        <v>340</v>
      </c>
      <c r="D413" s="596"/>
      <c r="E413" s="597"/>
      <c r="F413" s="597"/>
      <c r="G413" s="597"/>
      <c r="H413" s="597"/>
      <c r="I413" s="598" t="n">
        <f aca="false">D413</f>
        <v>0</v>
      </c>
      <c r="J413" s="599" t="n">
        <f aca="false">D413-I413</f>
        <v>0</v>
      </c>
    </row>
    <row r="414" customFormat="false" ht="13.5" hidden="false" customHeight="false" outlineLevel="0" collapsed="false">
      <c r="B414" s="550"/>
      <c r="C414" s="558" t="s">
        <v>341</v>
      </c>
      <c r="D414" s="613"/>
      <c r="E414" s="614"/>
      <c r="F414" s="614"/>
      <c r="G414" s="614"/>
      <c r="H414" s="614"/>
      <c r="I414" s="598" t="n">
        <f aca="false">D414</f>
        <v>0</v>
      </c>
      <c r="J414" s="599" t="n">
        <f aca="false">D414-I414</f>
        <v>0</v>
      </c>
    </row>
    <row r="415" customFormat="false" ht="13.5" hidden="false" customHeight="false" outlineLevel="0" collapsed="false">
      <c r="A415" s="559"/>
      <c r="B415" s="559"/>
      <c r="C415" s="559"/>
      <c r="D415" s="559"/>
      <c r="E415" s="559"/>
      <c r="F415" s="559"/>
      <c r="G415" s="559"/>
      <c r="H415" s="559"/>
      <c r="I415" s="559"/>
    </row>
    <row r="416" customFormat="false" ht="12.75" hidden="false" customHeight="false" outlineLevel="0" collapsed="false">
      <c r="A416" s="559"/>
      <c r="B416" s="559"/>
      <c r="C416" s="559"/>
      <c r="D416" s="559"/>
      <c r="E416" s="559"/>
      <c r="F416" s="559"/>
      <c r="G416" s="559"/>
      <c r="H416" s="559"/>
      <c r="I416" s="559"/>
    </row>
    <row r="417" customFormat="false" ht="12.75" hidden="false" customHeight="false" outlineLevel="0" collapsed="false">
      <c r="A417" s="559"/>
      <c r="B417" s="559"/>
      <c r="C417" s="559"/>
      <c r="D417" s="559"/>
      <c r="E417" s="559"/>
      <c r="F417" s="559"/>
      <c r="G417" s="559"/>
      <c r="H417" s="559"/>
      <c r="I417" s="559"/>
    </row>
    <row r="418" customFormat="false" ht="12.75" hidden="false" customHeight="false" outlineLevel="0" collapsed="false">
      <c r="A418" s="559"/>
      <c r="B418" s="559"/>
      <c r="C418" s="559"/>
      <c r="D418" s="559"/>
      <c r="E418" s="559"/>
      <c r="F418" s="559"/>
      <c r="G418" s="559"/>
      <c r="H418" s="559"/>
      <c r="I418" s="559"/>
    </row>
    <row r="419" customFormat="false" ht="13.5" hidden="false" customHeight="false" outlineLevel="0" collapsed="false">
      <c r="A419" s="369"/>
      <c r="B419" s="559"/>
      <c r="C419" s="559"/>
      <c r="D419" s="559"/>
      <c r="E419" s="559"/>
      <c r="F419" s="559"/>
      <c r="G419" s="559"/>
      <c r="H419" s="559"/>
      <c r="I419" s="559"/>
    </row>
    <row r="420" customFormat="false" ht="13.5" hidden="false" customHeight="true" outlineLevel="0" collapsed="false">
      <c r="B420" s="550" t="s">
        <v>141</v>
      </c>
      <c r="C420" s="560"/>
      <c r="D420" s="560" t="s">
        <v>319</v>
      </c>
      <c r="E420" s="560" t="s">
        <v>320</v>
      </c>
      <c r="F420" s="560" t="s">
        <v>321</v>
      </c>
      <c r="G420" s="560" t="s">
        <v>322</v>
      </c>
      <c r="H420" s="560" t="s">
        <v>323</v>
      </c>
      <c r="I420" s="561" t="s">
        <v>183</v>
      </c>
    </row>
    <row r="421" customFormat="false" ht="13.5" hidden="false" customHeight="false" outlineLevel="0" collapsed="false">
      <c r="B421" s="550"/>
      <c r="C421" s="562"/>
      <c r="D421" s="563" t="s">
        <v>324</v>
      </c>
      <c r="E421" s="562"/>
      <c r="F421" s="562"/>
      <c r="G421" s="562"/>
      <c r="H421" s="562"/>
      <c r="I421" s="564"/>
      <c r="J421" s="0" t="s">
        <v>325</v>
      </c>
    </row>
    <row r="422" customFormat="false" ht="13.5" hidden="false" customHeight="false" outlineLevel="0" collapsed="false">
      <c r="B422" s="550"/>
      <c r="C422" s="538" t="s">
        <v>16</v>
      </c>
      <c r="D422" s="602"/>
      <c r="E422" s="603"/>
      <c r="F422" s="603"/>
      <c r="G422" s="603"/>
      <c r="H422" s="603"/>
      <c r="I422" s="598" t="n">
        <f aca="false">D422</f>
        <v>0</v>
      </c>
      <c r="J422" s="599" t="n">
        <f aca="false">D422-I422</f>
        <v>0</v>
      </c>
    </row>
    <row r="423" customFormat="false" ht="13.5" hidden="false" customHeight="false" outlineLevel="0" collapsed="false">
      <c r="B423" s="550"/>
      <c r="C423" s="542" t="s">
        <v>22</v>
      </c>
      <c r="D423" s="604" t="n">
        <f aca="false">D424+D425+D426+D427+D428+D429+D430+D431+D432+D433+D434</f>
        <v>0</v>
      </c>
      <c r="E423" s="604" t="n">
        <f aca="false">E424+E425+E426+E427+E428+E429+E430+E431+E432+E433+E434</f>
        <v>0</v>
      </c>
      <c r="F423" s="604" t="n">
        <f aca="false">F424+F425+F426+F427+F428+F429+F430+F431+F432+F433+F434</f>
        <v>0</v>
      </c>
      <c r="G423" s="604" t="n">
        <f aca="false">G424+G425+G426+G427+G428+G429+G430+G431+G432+G433+G434</f>
        <v>0</v>
      </c>
      <c r="H423" s="604" t="n">
        <f aca="false">H424+H425+H426+H427+H428+H429+H430+H431+H432+H433+H434</f>
        <v>0</v>
      </c>
      <c r="I423" s="598" t="n">
        <f aca="false">D423</f>
        <v>0</v>
      </c>
      <c r="J423" s="599" t="n">
        <f aca="false">D423-I423</f>
        <v>0</v>
      </c>
    </row>
    <row r="424" customFormat="false" ht="13.5" hidden="false" customHeight="false" outlineLevel="0" collapsed="false">
      <c r="B424" s="550"/>
      <c r="C424" s="565" t="s">
        <v>326</v>
      </c>
      <c r="D424" s="605"/>
      <c r="E424" s="606"/>
      <c r="F424" s="606"/>
      <c r="G424" s="606"/>
      <c r="H424" s="606"/>
      <c r="I424" s="598" t="n">
        <f aca="false">D424</f>
        <v>0</v>
      </c>
      <c r="J424" s="599" t="n">
        <f aca="false">D424-I424</f>
        <v>0</v>
      </c>
    </row>
    <row r="425" customFormat="false" ht="13.5" hidden="false" customHeight="false" outlineLevel="0" collapsed="false">
      <c r="B425" s="550"/>
      <c r="C425" s="554" t="s">
        <v>327</v>
      </c>
      <c r="D425" s="596"/>
      <c r="E425" s="597"/>
      <c r="F425" s="597"/>
      <c r="G425" s="597"/>
      <c r="H425" s="597"/>
      <c r="I425" s="598" t="n">
        <f aca="false">D425</f>
        <v>0</v>
      </c>
      <c r="J425" s="599" t="n">
        <f aca="false">D425-I425</f>
        <v>0</v>
      </c>
    </row>
    <row r="426" customFormat="false" ht="13.5" hidden="false" customHeight="false" outlineLevel="0" collapsed="false">
      <c r="B426" s="550"/>
      <c r="C426" s="554" t="s">
        <v>328</v>
      </c>
      <c r="D426" s="596"/>
      <c r="E426" s="597"/>
      <c r="F426" s="597"/>
      <c r="G426" s="597"/>
      <c r="H426" s="597"/>
      <c r="I426" s="598" t="n">
        <f aca="false">D426</f>
        <v>0</v>
      </c>
      <c r="J426" s="599" t="n">
        <f aca="false">D426-I426</f>
        <v>0</v>
      </c>
    </row>
    <row r="427" customFormat="false" ht="13.5" hidden="false" customHeight="false" outlineLevel="0" collapsed="false">
      <c r="B427" s="550"/>
      <c r="C427" s="554" t="s">
        <v>329</v>
      </c>
      <c r="D427" s="596"/>
      <c r="E427" s="597"/>
      <c r="F427" s="597"/>
      <c r="G427" s="597"/>
      <c r="H427" s="597"/>
      <c r="I427" s="598" t="n">
        <f aca="false">D427</f>
        <v>0</v>
      </c>
      <c r="J427" s="599" t="n">
        <f aca="false">D427-I427</f>
        <v>0</v>
      </c>
    </row>
    <row r="428" customFormat="false" ht="13.5" hidden="false" customHeight="false" outlineLevel="0" collapsed="false">
      <c r="B428" s="550"/>
      <c r="C428" s="554" t="s">
        <v>330</v>
      </c>
      <c r="D428" s="596"/>
      <c r="E428" s="597"/>
      <c r="F428" s="597"/>
      <c r="G428" s="597"/>
      <c r="H428" s="597"/>
      <c r="I428" s="598" t="n">
        <f aca="false">D428</f>
        <v>0</v>
      </c>
      <c r="J428" s="599" t="n">
        <f aca="false">D428-I428</f>
        <v>0</v>
      </c>
    </row>
    <row r="429" customFormat="false" ht="13.5" hidden="false" customHeight="false" outlineLevel="0" collapsed="false">
      <c r="B429" s="550"/>
      <c r="C429" s="554" t="s">
        <v>331</v>
      </c>
      <c r="D429" s="596"/>
      <c r="E429" s="597"/>
      <c r="F429" s="597"/>
      <c r="G429" s="597"/>
      <c r="H429" s="597"/>
      <c r="I429" s="598" t="n">
        <f aca="false">D429</f>
        <v>0</v>
      </c>
      <c r="J429" s="599" t="n">
        <f aca="false">D429-I429</f>
        <v>0</v>
      </c>
    </row>
    <row r="430" customFormat="false" ht="13.5" hidden="false" customHeight="false" outlineLevel="0" collapsed="false">
      <c r="B430" s="550"/>
      <c r="C430" s="554" t="s">
        <v>332</v>
      </c>
      <c r="D430" s="596"/>
      <c r="E430" s="597"/>
      <c r="F430" s="597"/>
      <c r="G430" s="597"/>
      <c r="H430" s="597"/>
      <c r="I430" s="598" t="n">
        <f aca="false">D430</f>
        <v>0</v>
      </c>
      <c r="J430" s="599" t="n">
        <f aca="false">D430-I430</f>
        <v>0</v>
      </c>
    </row>
    <row r="431" customFormat="false" ht="13.5" hidden="false" customHeight="false" outlineLevel="0" collapsed="false">
      <c r="B431" s="550"/>
      <c r="C431" s="554" t="s">
        <v>333</v>
      </c>
      <c r="D431" s="596"/>
      <c r="E431" s="597"/>
      <c r="F431" s="597"/>
      <c r="G431" s="597"/>
      <c r="H431" s="597"/>
      <c r="I431" s="598" t="n">
        <f aca="false">D431</f>
        <v>0</v>
      </c>
      <c r="J431" s="599" t="n">
        <f aca="false">D431-I431</f>
        <v>0</v>
      </c>
    </row>
    <row r="432" customFormat="false" ht="13.5" hidden="false" customHeight="false" outlineLevel="0" collapsed="false">
      <c r="B432" s="550"/>
      <c r="C432" s="554" t="s">
        <v>334</v>
      </c>
      <c r="D432" s="596"/>
      <c r="E432" s="597"/>
      <c r="F432" s="597"/>
      <c r="G432" s="597"/>
      <c r="H432" s="597"/>
      <c r="I432" s="598" t="n">
        <f aca="false">D432</f>
        <v>0</v>
      </c>
      <c r="J432" s="599" t="n">
        <f aca="false">D432-I432</f>
        <v>0</v>
      </c>
    </row>
    <row r="433" customFormat="false" ht="13.5" hidden="false" customHeight="false" outlineLevel="0" collapsed="false">
      <c r="B433" s="550"/>
      <c r="C433" s="554" t="s">
        <v>335</v>
      </c>
      <c r="D433" s="596"/>
      <c r="E433" s="597"/>
      <c r="F433" s="597"/>
      <c r="G433" s="597"/>
      <c r="H433" s="597"/>
      <c r="I433" s="598" t="n">
        <f aca="false">D433</f>
        <v>0</v>
      </c>
      <c r="J433" s="599" t="n">
        <f aca="false">D433-I433</f>
        <v>0</v>
      </c>
    </row>
    <row r="434" customFormat="false" ht="13.5" hidden="false" customHeight="false" outlineLevel="0" collapsed="false">
      <c r="B434" s="550"/>
      <c r="C434" s="555" t="s">
        <v>336</v>
      </c>
      <c r="D434" s="600"/>
      <c r="E434" s="601"/>
      <c r="F434" s="601"/>
      <c r="G434" s="601"/>
      <c r="H434" s="601"/>
      <c r="I434" s="598" t="n">
        <f aca="false">D434</f>
        <v>0</v>
      </c>
      <c r="J434" s="599" t="n">
        <f aca="false">D434-I434</f>
        <v>0</v>
      </c>
    </row>
    <row r="435" customFormat="false" ht="13.5" hidden="false" customHeight="false" outlineLevel="0" collapsed="false">
      <c r="B435" s="550"/>
      <c r="C435" s="538" t="s">
        <v>26</v>
      </c>
      <c r="D435" s="602"/>
      <c r="E435" s="603"/>
      <c r="F435" s="603"/>
      <c r="G435" s="603"/>
      <c r="H435" s="603"/>
      <c r="I435" s="598" t="n">
        <f aca="false">D435</f>
        <v>0</v>
      </c>
      <c r="J435" s="599" t="n">
        <f aca="false">D435-I435</f>
        <v>0</v>
      </c>
    </row>
    <row r="436" customFormat="false" ht="13.5" hidden="false" customHeight="false" outlineLevel="0" collapsed="false">
      <c r="B436" s="550"/>
      <c r="C436" s="538" t="s">
        <v>29</v>
      </c>
      <c r="D436" s="604" t="n">
        <f aca="false">D437+D438+D439+D440+D441</f>
        <v>0</v>
      </c>
      <c r="E436" s="604" t="n">
        <f aca="false">E437+E438+E439+E440+E441</f>
        <v>0</v>
      </c>
      <c r="F436" s="604" t="n">
        <f aca="false">F437+F438+F439+F440+F441</f>
        <v>0</v>
      </c>
      <c r="G436" s="604" t="n">
        <f aca="false">G437+G438+G439+G440+G441</f>
        <v>0</v>
      </c>
      <c r="H436" s="604" t="n">
        <f aca="false">H437+H438+H439+H440+H441</f>
        <v>0</v>
      </c>
      <c r="I436" s="598" t="n">
        <f aca="false">D436</f>
        <v>0</v>
      </c>
      <c r="J436" s="599" t="n">
        <f aca="false">D436-I436</f>
        <v>0</v>
      </c>
    </row>
    <row r="437" customFormat="false" ht="13.5" hidden="false" customHeight="false" outlineLevel="0" collapsed="false">
      <c r="B437" s="550"/>
      <c r="C437" s="556" t="s">
        <v>337</v>
      </c>
      <c r="D437" s="605" t="n">
        <v>0</v>
      </c>
      <c r="E437" s="606" t="n">
        <v>0</v>
      </c>
      <c r="F437" s="606" t="n">
        <v>0</v>
      </c>
      <c r="G437" s="606" t="n">
        <v>0</v>
      </c>
      <c r="H437" s="606" t="n">
        <v>0</v>
      </c>
      <c r="I437" s="598" t="n">
        <f aca="false">D437</f>
        <v>0</v>
      </c>
      <c r="J437" s="599" t="n">
        <f aca="false">D437-I437</f>
        <v>0</v>
      </c>
    </row>
    <row r="438" customFormat="false" ht="13.5" hidden="false" customHeight="false" outlineLevel="0" collapsed="false">
      <c r="B438" s="550"/>
      <c r="C438" s="557" t="s">
        <v>338</v>
      </c>
      <c r="D438" s="596" t="n">
        <v>0</v>
      </c>
      <c r="E438" s="597" t="n">
        <v>0</v>
      </c>
      <c r="F438" s="597" t="n">
        <v>0</v>
      </c>
      <c r="G438" s="597" t="n">
        <v>0</v>
      </c>
      <c r="H438" s="597" t="n">
        <v>0</v>
      </c>
      <c r="I438" s="598" t="n">
        <f aca="false">D438</f>
        <v>0</v>
      </c>
      <c r="J438" s="599" t="n">
        <f aca="false">D438-I438</f>
        <v>0</v>
      </c>
    </row>
    <row r="439" customFormat="false" ht="13.5" hidden="false" customHeight="false" outlineLevel="0" collapsed="false">
      <c r="B439" s="550"/>
      <c r="C439" s="557" t="s">
        <v>339</v>
      </c>
      <c r="D439" s="596" t="n">
        <v>0</v>
      </c>
      <c r="E439" s="597" t="n">
        <v>0</v>
      </c>
      <c r="F439" s="597" t="n">
        <v>0</v>
      </c>
      <c r="G439" s="597" t="n">
        <v>0</v>
      </c>
      <c r="H439" s="597" t="n">
        <v>0</v>
      </c>
      <c r="I439" s="598" t="n">
        <f aca="false">D439</f>
        <v>0</v>
      </c>
      <c r="J439" s="599" t="n">
        <f aca="false">D439-I439</f>
        <v>0</v>
      </c>
    </row>
    <row r="440" customFormat="false" ht="13.5" hidden="false" customHeight="false" outlineLevel="0" collapsed="false">
      <c r="B440" s="550"/>
      <c r="C440" s="557" t="s">
        <v>340</v>
      </c>
      <c r="D440" s="596" t="n">
        <v>0</v>
      </c>
      <c r="E440" s="597" t="n">
        <v>0</v>
      </c>
      <c r="F440" s="597" t="n">
        <v>0</v>
      </c>
      <c r="G440" s="597" t="n">
        <v>0</v>
      </c>
      <c r="H440" s="597" t="n">
        <v>0</v>
      </c>
      <c r="I440" s="598" t="n">
        <f aca="false">D440</f>
        <v>0</v>
      </c>
      <c r="J440" s="599" t="n">
        <f aca="false">D440-I440</f>
        <v>0</v>
      </c>
    </row>
    <row r="441" customFormat="false" ht="13.5" hidden="false" customHeight="false" outlineLevel="0" collapsed="false">
      <c r="B441" s="550"/>
      <c r="C441" s="558" t="s">
        <v>341</v>
      </c>
      <c r="D441" s="613" t="n">
        <v>0</v>
      </c>
      <c r="E441" s="614" t="n">
        <v>0</v>
      </c>
      <c r="F441" s="614" t="n">
        <v>0</v>
      </c>
      <c r="G441" s="614" t="n">
        <v>0</v>
      </c>
      <c r="H441" s="614" t="n">
        <v>0</v>
      </c>
      <c r="I441" s="598" t="n">
        <f aca="false">D441</f>
        <v>0</v>
      </c>
      <c r="J441" s="599" t="n">
        <f aca="false">D441-I441</f>
        <v>0</v>
      </c>
    </row>
    <row r="442" customFormat="false" ht="14.25" hidden="false" customHeight="true" outlineLevel="0" collapsed="false">
      <c r="B442" s="615" t="s">
        <v>183</v>
      </c>
      <c r="C442" s="567" t="s">
        <v>16</v>
      </c>
      <c r="D442" s="616" t="n">
        <f aca="false">D375+D395+D422</f>
        <v>0</v>
      </c>
      <c r="E442" s="616" t="n">
        <f aca="false">E375+E395+E422</f>
        <v>0</v>
      </c>
      <c r="F442" s="616" t="n">
        <f aca="false">F375+F395+F422</f>
        <v>0</v>
      </c>
      <c r="G442" s="616" t="n">
        <f aca="false">G375+G395+G422</f>
        <v>0</v>
      </c>
      <c r="H442" s="616" t="n">
        <f aca="false">H375+H395+H422</f>
        <v>0</v>
      </c>
      <c r="I442" s="598" t="n">
        <f aca="false">D442</f>
        <v>0</v>
      </c>
      <c r="J442" s="599" t="n">
        <f aca="false">D442-I442</f>
        <v>0</v>
      </c>
    </row>
    <row r="443" customFormat="false" ht="13.5" hidden="false" customHeight="false" outlineLevel="0" collapsed="false">
      <c r="B443" s="615"/>
      <c r="C443" s="568" t="s">
        <v>22</v>
      </c>
      <c r="D443" s="616" t="n">
        <f aca="false">D444+D445+D446+D447+D448+D449+D450+D451+D452+D453+D454</f>
        <v>0</v>
      </c>
      <c r="E443" s="616" t="n">
        <f aca="false">E444+E445+E446+E447+E448+E449+E450+E451+E452+E453+E454</f>
        <v>0</v>
      </c>
      <c r="F443" s="616" t="n">
        <f aca="false">F444+F445+F446+F447+F448+F449+F450+F451+F452+F453+F454</f>
        <v>0</v>
      </c>
      <c r="G443" s="616" t="n">
        <f aca="false">G444+G445+G446+G447+G448+G449+G450+G451+G452+G453+G454</f>
        <v>0</v>
      </c>
      <c r="H443" s="616" t="n">
        <f aca="false">H444+H445+H446+H447+H448+H449+H450+H451+H452+H453+H454</f>
        <v>0</v>
      </c>
      <c r="I443" s="598" t="n">
        <f aca="false">D443</f>
        <v>0</v>
      </c>
      <c r="J443" s="599" t="n">
        <f aca="false">D443-I443</f>
        <v>0</v>
      </c>
    </row>
    <row r="444" customFormat="false" ht="13.5" hidden="false" customHeight="false" outlineLevel="0" collapsed="false">
      <c r="B444" s="615"/>
      <c r="C444" s="569" t="s">
        <v>326</v>
      </c>
      <c r="D444" s="611" t="n">
        <f aca="false">D377+D397+D424</f>
        <v>0</v>
      </c>
      <c r="E444" s="611" t="n">
        <f aca="false">E377+E397+E424</f>
        <v>0</v>
      </c>
      <c r="F444" s="611" t="n">
        <f aca="false">F377+F397+F424</f>
        <v>0</v>
      </c>
      <c r="G444" s="611" t="n">
        <f aca="false">G377+G397+G424</f>
        <v>0</v>
      </c>
      <c r="H444" s="611" t="n">
        <f aca="false">H377+H397+H424</f>
        <v>0</v>
      </c>
      <c r="I444" s="598" t="n">
        <f aca="false">D444</f>
        <v>0</v>
      </c>
      <c r="J444" s="599" t="n">
        <f aca="false">D444-I444</f>
        <v>0</v>
      </c>
    </row>
    <row r="445" customFormat="false" ht="13.5" hidden="false" customHeight="false" outlineLevel="0" collapsed="false">
      <c r="B445" s="615"/>
      <c r="C445" s="569" t="s">
        <v>327</v>
      </c>
      <c r="D445" s="596" t="n">
        <f aca="false">D378+D398+D425</f>
        <v>0</v>
      </c>
      <c r="E445" s="596" t="n">
        <f aca="false">E378+E398+E425</f>
        <v>0</v>
      </c>
      <c r="F445" s="596" t="n">
        <f aca="false">F378+F398+F425</f>
        <v>0</v>
      </c>
      <c r="G445" s="596" t="n">
        <f aca="false">G378+G398+G425</f>
        <v>0</v>
      </c>
      <c r="H445" s="596" t="n">
        <f aca="false">H378+H398+H425</f>
        <v>0</v>
      </c>
      <c r="I445" s="598" t="n">
        <f aca="false">D445</f>
        <v>0</v>
      </c>
      <c r="J445" s="599" t="n">
        <f aca="false">D445-I445</f>
        <v>0</v>
      </c>
    </row>
    <row r="446" customFormat="false" ht="13.5" hidden="false" customHeight="false" outlineLevel="0" collapsed="false">
      <c r="B446" s="615"/>
      <c r="C446" s="569" t="s">
        <v>328</v>
      </c>
      <c r="D446" s="596" t="n">
        <f aca="false">D379+D399+D426</f>
        <v>0</v>
      </c>
      <c r="E446" s="596" t="n">
        <f aca="false">E379+E399+E426</f>
        <v>0</v>
      </c>
      <c r="F446" s="596" t="n">
        <f aca="false">F379+F399+F426</f>
        <v>0</v>
      </c>
      <c r="G446" s="596" t="n">
        <f aca="false">G379+G399+G426</f>
        <v>0</v>
      </c>
      <c r="H446" s="596" t="n">
        <f aca="false">H379+H399+H426</f>
        <v>0</v>
      </c>
      <c r="I446" s="598" t="n">
        <f aca="false">D446</f>
        <v>0</v>
      </c>
      <c r="J446" s="599" t="n">
        <f aca="false">D446-I446</f>
        <v>0</v>
      </c>
    </row>
    <row r="447" customFormat="false" ht="13.5" hidden="false" customHeight="false" outlineLevel="0" collapsed="false">
      <c r="B447" s="615"/>
      <c r="C447" s="569" t="s">
        <v>329</v>
      </c>
      <c r="D447" s="596" t="n">
        <f aca="false">D380+D400+D427</f>
        <v>0</v>
      </c>
      <c r="E447" s="596" t="n">
        <f aca="false">E380+E400+E427</f>
        <v>0</v>
      </c>
      <c r="F447" s="596" t="n">
        <f aca="false">F380+F400+F427</f>
        <v>0</v>
      </c>
      <c r="G447" s="596" t="n">
        <f aca="false">G380+G400+G427</f>
        <v>0</v>
      </c>
      <c r="H447" s="596" t="n">
        <f aca="false">H380+H400+H427</f>
        <v>0</v>
      </c>
      <c r="I447" s="598" t="n">
        <f aca="false">D447</f>
        <v>0</v>
      </c>
      <c r="J447" s="599" t="n">
        <f aca="false">D447-I447</f>
        <v>0</v>
      </c>
    </row>
    <row r="448" customFormat="false" ht="13.5" hidden="false" customHeight="false" outlineLevel="0" collapsed="false">
      <c r="B448" s="615"/>
      <c r="C448" s="569" t="s">
        <v>330</v>
      </c>
      <c r="D448" s="596" t="n">
        <f aca="false">D381+D401+D428</f>
        <v>0</v>
      </c>
      <c r="E448" s="596" t="n">
        <f aca="false">E381+E401+E428</f>
        <v>0</v>
      </c>
      <c r="F448" s="596" t="n">
        <f aca="false">F381+F401+F428</f>
        <v>0</v>
      </c>
      <c r="G448" s="596" t="n">
        <f aca="false">G381+G401+G428</f>
        <v>0</v>
      </c>
      <c r="H448" s="596" t="n">
        <f aca="false">H381+H401+H428</f>
        <v>0</v>
      </c>
      <c r="I448" s="598" t="n">
        <f aca="false">D448</f>
        <v>0</v>
      </c>
      <c r="J448" s="599" t="n">
        <f aca="false">D448-I448</f>
        <v>0</v>
      </c>
    </row>
    <row r="449" customFormat="false" ht="13.5" hidden="false" customHeight="false" outlineLevel="0" collapsed="false">
      <c r="B449" s="615"/>
      <c r="C449" s="569" t="s">
        <v>331</v>
      </c>
      <c r="D449" s="596" t="n">
        <f aca="false">D382+D402+D429</f>
        <v>0</v>
      </c>
      <c r="E449" s="596" t="n">
        <f aca="false">E382+E402+E429</f>
        <v>0</v>
      </c>
      <c r="F449" s="596" t="n">
        <f aca="false">F382+F402+F429</f>
        <v>0</v>
      </c>
      <c r="G449" s="596" t="n">
        <f aca="false">G382+G402+G429</f>
        <v>0</v>
      </c>
      <c r="H449" s="596" t="n">
        <f aca="false">H382+H402+H429</f>
        <v>0</v>
      </c>
      <c r="I449" s="598" t="n">
        <f aca="false">D449</f>
        <v>0</v>
      </c>
      <c r="J449" s="599" t="n">
        <f aca="false">D449-I449</f>
        <v>0</v>
      </c>
    </row>
    <row r="450" customFormat="false" ht="13.5" hidden="false" customHeight="false" outlineLevel="0" collapsed="false">
      <c r="B450" s="615"/>
      <c r="C450" s="569" t="s">
        <v>332</v>
      </c>
      <c r="D450" s="596" t="n">
        <f aca="false">D383+D403+D430</f>
        <v>0</v>
      </c>
      <c r="E450" s="596" t="n">
        <f aca="false">E383+E403+E430</f>
        <v>0</v>
      </c>
      <c r="F450" s="596" t="n">
        <f aca="false">F383+F403+F430</f>
        <v>0</v>
      </c>
      <c r="G450" s="596" t="n">
        <f aca="false">G383+G403+G430</f>
        <v>0</v>
      </c>
      <c r="H450" s="596" t="n">
        <f aca="false">H383+H403+H430</f>
        <v>0</v>
      </c>
      <c r="I450" s="598" t="n">
        <f aca="false">D450</f>
        <v>0</v>
      </c>
      <c r="J450" s="599" t="n">
        <f aca="false">D450-I450</f>
        <v>0</v>
      </c>
    </row>
    <row r="451" customFormat="false" ht="13.5" hidden="false" customHeight="false" outlineLevel="0" collapsed="false">
      <c r="B451" s="615"/>
      <c r="C451" s="569" t="s">
        <v>333</v>
      </c>
      <c r="D451" s="596" t="n">
        <f aca="false">D384+D404+D431</f>
        <v>0</v>
      </c>
      <c r="E451" s="596" t="n">
        <f aca="false">E384+E404+E431</f>
        <v>0</v>
      </c>
      <c r="F451" s="596" t="n">
        <f aca="false">F384+F404+F431</f>
        <v>0</v>
      </c>
      <c r="G451" s="596" t="n">
        <f aca="false">G384+G404+G431</f>
        <v>0</v>
      </c>
      <c r="H451" s="596" t="n">
        <f aca="false">H384+H404+H431</f>
        <v>0</v>
      </c>
      <c r="I451" s="598" t="n">
        <f aca="false">D451</f>
        <v>0</v>
      </c>
      <c r="J451" s="599" t="n">
        <f aca="false">D451-I451</f>
        <v>0</v>
      </c>
    </row>
    <row r="452" customFormat="false" ht="13.5" hidden="false" customHeight="false" outlineLevel="0" collapsed="false">
      <c r="B452" s="615"/>
      <c r="C452" s="569" t="s">
        <v>334</v>
      </c>
      <c r="D452" s="596" t="n">
        <f aca="false">D385+D405+D432</f>
        <v>0</v>
      </c>
      <c r="E452" s="596" t="n">
        <f aca="false">E385+E405+E432</f>
        <v>0</v>
      </c>
      <c r="F452" s="596" t="n">
        <f aca="false">F385+F405+F432</f>
        <v>0</v>
      </c>
      <c r="G452" s="596" t="n">
        <f aca="false">G385+G405+G432</f>
        <v>0</v>
      </c>
      <c r="H452" s="596" t="n">
        <f aca="false">H385+H405+H432</f>
        <v>0</v>
      </c>
      <c r="I452" s="598" t="n">
        <f aca="false">D452</f>
        <v>0</v>
      </c>
      <c r="J452" s="599" t="n">
        <f aca="false">D452-I452</f>
        <v>0</v>
      </c>
    </row>
    <row r="453" customFormat="false" ht="13.5" hidden="false" customHeight="false" outlineLevel="0" collapsed="false">
      <c r="B453" s="615"/>
      <c r="C453" s="569" t="s">
        <v>335</v>
      </c>
      <c r="D453" s="596" t="n">
        <f aca="false">D386+D406+D433</f>
        <v>0</v>
      </c>
      <c r="E453" s="596" t="n">
        <f aca="false">E386+E406+E433</f>
        <v>0</v>
      </c>
      <c r="F453" s="596" t="n">
        <f aca="false">F386+F406+F433</f>
        <v>0</v>
      </c>
      <c r="G453" s="596" t="n">
        <f aca="false">G386+G406+G433</f>
        <v>0</v>
      </c>
      <c r="H453" s="596" t="n">
        <f aca="false">H386+H406+H433</f>
        <v>0</v>
      </c>
      <c r="I453" s="598" t="n">
        <f aca="false">D453</f>
        <v>0</v>
      </c>
      <c r="J453" s="599" t="n">
        <f aca="false">D453-I453</f>
        <v>0</v>
      </c>
    </row>
    <row r="454" customFormat="false" ht="13.5" hidden="false" customHeight="false" outlineLevel="0" collapsed="false">
      <c r="B454" s="615"/>
      <c r="C454" s="572" t="s">
        <v>336</v>
      </c>
      <c r="D454" s="607" t="n">
        <f aca="false">D387+D407+D434</f>
        <v>0</v>
      </c>
      <c r="E454" s="607" t="n">
        <f aca="false">E387+E407+E434</f>
        <v>0</v>
      </c>
      <c r="F454" s="607" t="n">
        <f aca="false">F387+F407+F434</f>
        <v>0</v>
      </c>
      <c r="G454" s="607" t="n">
        <f aca="false">G387+G407+G434</f>
        <v>0</v>
      </c>
      <c r="H454" s="607" t="n">
        <f aca="false">H387+H407+H434</f>
        <v>0</v>
      </c>
      <c r="I454" s="598" t="n">
        <f aca="false">D454</f>
        <v>0</v>
      </c>
      <c r="J454" s="599" t="n">
        <f aca="false">D454-I454</f>
        <v>0</v>
      </c>
    </row>
    <row r="455" customFormat="false" ht="14.25" hidden="false" customHeight="false" outlineLevel="0" collapsed="false">
      <c r="B455" s="615"/>
      <c r="C455" s="574" t="s">
        <v>26</v>
      </c>
      <c r="D455" s="604" t="n">
        <f aca="false">D388+D408+D435</f>
        <v>0</v>
      </c>
      <c r="E455" s="604" t="n">
        <f aca="false">E388+E408+E435</f>
        <v>0</v>
      </c>
      <c r="F455" s="604" t="n">
        <f aca="false">F388+F408+F435</f>
        <v>0</v>
      </c>
      <c r="G455" s="604" t="n">
        <f aca="false">G388+G408+G435</f>
        <v>0</v>
      </c>
      <c r="H455" s="604" t="n">
        <f aca="false">H388+H408+H435</f>
        <v>0</v>
      </c>
      <c r="I455" s="598" t="n">
        <f aca="false">D455</f>
        <v>0</v>
      </c>
      <c r="J455" s="599" t="n">
        <f aca="false">D455-I455</f>
        <v>0</v>
      </c>
    </row>
    <row r="456" customFormat="false" ht="13.5" hidden="false" customHeight="false" outlineLevel="0" collapsed="false">
      <c r="B456" s="615"/>
      <c r="C456" s="563" t="s">
        <v>29</v>
      </c>
      <c r="D456" s="604" t="n">
        <f aca="false">D457+D458+D459+D460+D461</f>
        <v>0</v>
      </c>
      <c r="E456" s="604" t="n">
        <f aca="false">E457+E458+E459+E460+E461</f>
        <v>0</v>
      </c>
      <c r="F456" s="604" t="n">
        <f aca="false">F457+F458+F459+F460+F461</f>
        <v>0</v>
      </c>
      <c r="G456" s="604" t="n">
        <f aca="false">G457+G458+G459+G460+G461</f>
        <v>0</v>
      </c>
      <c r="H456" s="604" t="n">
        <f aca="false">H457+H458+H459+H460+H461</f>
        <v>0</v>
      </c>
      <c r="I456" s="598" t="n">
        <f aca="false">D456</f>
        <v>0</v>
      </c>
      <c r="J456" s="599" t="n">
        <f aca="false">D456-I456</f>
        <v>0</v>
      </c>
    </row>
    <row r="457" customFormat="false" ht="13.5" hidden="false" customHeight="false" outlineLevel="0" collapsed="false">
      <c r="B457" s="615"/>
      <c r="C457" s="575" t="s">
        <v>337</v>
      </c>
      <c r="D457" s="617" t="n">
        <f aca="false">D390+D410+D437</f>
        <v>0</v>
      </c>
      <c r="E457" s="617" t="n">
        <f aca="false">E390+E410+E437</f>
        <v>0</v>
      </c>
      <c r="F457" s="617" t="n">
        <f aca="false">F390+F410+F437</f>
        <v>0</v>
      </c>
      <c r="G457" s="617" t="n">
        <f aca="false">G390+G410+G437</f>
        <v>0</v>
      </c>
      <c r="H457" s="617" t="n">
        <f aca="false">H390+H410+H437</f>
        <v>0</v>
      </c>
      <c r="I457" s="598" t="n">
        <f aca="false">D457</f>
        <v>0</v>
      </c>
      <c r="J457" s="599" t="n">
        <f aca="false">D457-I457</f>
        <v>0</v>
      </c>
    </row>
    <row r="458" customFormat="false" ht="13.5" hidden="false" customHeight="false" outlineLevel="0" collapsed="false">
      <c r="B458" s="615"/>
      <c r="C458" s="575" t="s">
        <v>338</v>
      </c>
      <c r="D458" s="618" t="n">
        <f aca="false">D391+D411+D438</f>
        <v>0</v>
      </c>
      <c r="E458" s="618" t="n">
        <f aca="false">E391+E411+E438</f>
        <v>0</v>
      </c>
      <c r="F458" s="618" t="n">
        <f aca="false">F391+F411+F438</f>
        <v>0</v>
      </c>
      <c r="G458" s="618" t="n">
        <f aca="false">G391+G411+G438</f>
        <v>0</v>
      </c>
      <c r="H458" s="618" t="n">
        <f aca="false">H391+H411+H438</f>
        <v>0</v>
      </c>
      <c r="I458" s="598" t="n">
        <f aca="false">D458</f>
        <v>0</v>
      </c>
      <c r="J458" s="599" t="n">
        <f aca="false">D458-I458</f>
        <v>0</v>
      </c>
    </row>
    <row r="459" customFormat="false" ht="13.5" hidden="false" customHeight="false" outlineLevel="0" collapsed="false">
      <c r="B459" s="615"/>
      <c r="C459" s="575" t="s">
        <v>339</v>
      </c>
      <c r="D459" s="618" t="n">
        <f aca="false">D392+D412+D439</f>
        <v>0</v>
      </c>
      <c r="E459" s="618" t="n">
        <f aca="false">E392+E412+E439</f>
        <v>0</v>
      </c>
      <c r="F459" s="618" t="n">
        <f aca="false">F392+F412+F439</f>
        <v>0</v>
      </c>
      <c r="G459" s="618" t="n">
        <f aca="false">G392+G412+G439</f>
        <v>0</v>
      </c>
      <c r="H459" s="618" t="n">
        <f aca="false">H392+H412+H439</f>
        <v>0</v>
      </c>
      <c r="I459" s="598" t="n">
        <f aca="false">D459</f>
        <v>0</v>
      </c>
      <c r="J459" s="599" t="n">
        <f aca="false">D459-I459</f>
        <v>0</v>
      </c>
    </row>
    <row r="460" customFormat="false" ht="13.5" hidden="false" customHeight="false" outlineLevel="0" collapsed="false">
      <c r="B460" s="615"/>
      <c r="C460" s="575" t="s">
        <v>340</v>
      </c>
      <c r="D460" s="618" t="n">
        <f aca="false">D393+D413+D440</f>
        <v>0</v>
      </c>
      <c r="E460" s="618" t="n">
        <f aca="false">E393+E413+E440</f>
        <v>0</v>
      </c>
      <c r="F460" s="618" t="n">
        <f aca="false">F393+F413+F440</f>
        <v>0</v>
      </c>
      <c r="G460" s="618" t="n">
        <f aca="false">G393+G413+G440</f>
        <v>0</v>
      </c>
      <c r="H460" s="618" t="n">
        <f aca="false">H393+H413+H440</f>
        <v>0</v>
      </c>
      <c r="I460" s="598" t="n">
        <f aca="false">D460</f>
        <v>0</v>
      </c>
      <c r="J460" s="599" t="n">
        <f aca="false">D460-I460</f>
        <v>0</v>
      </c>
    </row>
    <row r="461" customFormat="false" ht="13.5" hidden="false" customHeight="false" outlineLevel="0" collapsed="false">
      <c r="B461" s="615"/>
      <c r="C461" s="578" t="s">
        <v>341</v>
      </c>
      <c r="D461" s="619" t="n">
        <f aca="false">D394+D414+D441</f>
        <v>0</v>
      </c>
      <c r="E461" s="619" t="n">
        <f aca="false">E394+E414+E441</f>
        <v>0</v>
      </c>
      <c r="F461" s="619" t="n">
        <f aca="false">F394+F414+F441</f>
        <v>0</v>
      </c>
      <c r="G461" s="619" t="n">
        <f aca="false">G394+G414+G441</f>
        <v>0</v>
      </c>
      <c r="H461" s="619" t="n">
        <f aca="false">H394+H414+H441</f>
        <v>0</v>
      </c>
      <c r="I461" s="598" t="n">
        <f aca="false">D461</f>
        <v>0</v>
      </c>
      <c r="J461" s="599" t="n">
        <f aca="false">D461-I461</f>
        <v>0</v>
      </c>
    </row>
    <row r="462" customFormat="false" ht="12.75" hidden="false" customHeight="false" outlineLevel="0" collapsed="false">
      <c r="C462" s="581"/>
      <c r="D462" s="599"/>
      <c r="E462" s="599"/>
      <c r="F462" s="599"/>
      <c r="G462" s="599"/>
      <c r="H462" s="599"/>
      <c r="I462" s="599"/>
    </row>
    <row r="465" customFormat="false" ht="13.5" hidden="false" customHeight="false" outlineLevel="0" collapsed="false">
      <c r="A465" s="525"/>
      <c r="B465" s="159" t="s">
        <v>347</v>
      </c>
      <c r="C465" s="526"/>
      <c r="D465" s="152"/>
      <c r="E465" s="152"/>
      <c r="F465" s="152"/>
      <c r="G465" s="152"/>
      <c r="H465" s="152"/>
      <c r="I465" s="152"/>
    </row>
    <row r="466" customFormat="false" ht="13.5" hidden="false" customHeight="true" outlineLevel="0" collapsed="false">
      <c r="A466" s="152"/>
      <c r="B466" s="550" t="s">
        <v>137</v>
      </c>
      <c r="C466" s="528"/>
      <c r="D466" s="529" t="s">
        <v>319</v>
      </c>
      <c r="E466" s="530" t="s">
        <v>320</v>
      </c>
      <c r="F466" s="530" t="s">
        <v>321</v>
      </c>
      <c r="G466" s="530" t="s">
        <v>322</v>
      </c>
      <c r="H466" s="531" t="s">
        <v>323</v>
      </c>
      <c r="I466" s="532" t="s">
        <v>183</v>
      </c>
    </row>
    <row r="467" customFormat="false" ht="13.5" hidden="false" customHeight="false" outlineLevel="0" collapsed="false">
      <c r="A467" s="152"/>
      <c r="B467" s="550"/>
      <c r="C467" s="533"/>
      <c r="D467" s="534" t="s">
        <v>324</v>
      </c>
      <c r="E467" s="535"/>
      <c r="F467" s="535"/>
      <c r="G467" s="535"/>
      <c r="H467" s="536"/>
      <c r="I467" s="537"/>
      <c r="J467" s="0" t="s">
        <v>325</v>
      </c>
    </row>
    <row r="468" customFormat="false" ht="13.5" hidden="false" customHeight="false" outlineLevel="0" collapsed="false">
      <c r="B468" s="550"/>
      <c r="C468" s="538" t="s">
        <v>16</v>
      </c>
      <c r="D468" s="602"/>
      <c r="E468" s="603"/>
      <c r="F468" s="603"/>
      <c r="G468" s="603"/>
      <c r="H468" s="603"/>
      <c r="I468" s="598" t="n">
        <f aca="false">D468</f>
        <v>0</v>
      </c>
      <c r="J468" s="599" t="n">
        <f aca="false">D468-I468</f>
        <v>0</v>
      </c>
    </row>
    <row r="469" customFormat="false" ht="13.5" hidden="false" customHeight="false" outlineLevel="0" collapsed="false">
      <c r="B469" s="550"/>
      <c r="C469" s="542" t="s">
        <v>22</v>
      </c>
      <c r="D469" s="604" t="n">
        <f aca="false">D470+D471+D472+D473+D474+D475+D476+D477+D478+D479+D480</f>
        <v>0</v>
      </c>
      <c r="E469" s="604" t="n">
        <f aca="false">E470+E471+E472+E473+E474+E475+E476+E477+E478+E479+E480</f>
        <v>0</v>
      </c>
      <c r="F469" s="604" t="n">
        <f aca="false">F470+F471+F472+F473+F474+F475+F476+F477+F478+F479+F480</f>
        <v>0</v>
      </c>
      <c r="G469" s="604" t="n">
        <f aca="false">G470+G471+G472+G473+G474+G475+G476+G477+G478+G479+G480</f>
        <v>0</v>
      </c>
      <c r="H469" s="604" t="n">
        <f aca="false">H470+H471+H472+H473+H474+H475+H476+H477+H478+H479+H480</f>
        <v>0</v>
      </c>
      <c r="I469" s="598" t="n">
        <f aca="false">D469</f>
        <v>0</v>
      </c>
      <c r="J469" s="599" t="n">
        <f aca="false">D469-I469</f>
        <v>0</v>
      </c>
    </row>
    <row r="470" customFormat="false" ht="13.5" hidden="false" customHeight="false" outlineLevel="0" collapsed="false">
      <c r="B470" s="550"/>
      <c r="C470" s="544" t="s">
        <v>326</v>
      </c>
      <c r="D470" s="605"/>
      <c r="E470" s="606"/>
      <c r="F470" s="606"/>
      <c r="G470" s="606"/>
      <c r="H470" s="606"/>
      <c r="I470" s="598" t="n">
        <f aca="false">D470</f>
        <v>0</v>
      </c>
      <c r="J470" s="599" t="n">
        <f aca="false">D470-I470</f>
        <v>0</v>
      </c>
    </row>
    <row r="471" customFormat="false" ht="13.5" hidden="false" customHeight="false" outlineLevel="0" collapsed="false">
      <c r="B471" s="550"/>
      <c r="C471" s="545" t="s">
        <v>327</v>
      </c>
      <c r="D471" s="596"/>
      <c r="E471" s="597"/>
      <c r="F471" s="597"/>
      <c r="G471" s="597"/>
      <c r="H471" s="597"/>
      <c r="I471" s="598" t="n">
        <f aca="false">D471</f>
        <v>0</v>
      </c>
      <c r="J471" s="599" t="n">
        <f aca="false">D471-I471</f>
        <v>0</v>
      </c>
    </row>
    <row r="472" customFormat="false" ht="13.5" hidden="false" customHeight="false" outlineLevel="0" collapsed="false">
      <c r="B472" s="550"/>
      <c r="C472" s="545" t="s">
        <v>328</v>
      </c>
      <c r="D472" s="596"/>
      <c r="E472" s="597"/>
      <c r="F472" s="597"/>
      <c r="G472" s="597"/>
      <c r="H472" s="597"/>
      <c r="I472" s="598" t="n">
        <f aca="false">D472</f>
        <v>0</v>
      </c>
      <c r="J472" s="599" t="n">
        <f aca="false">D472-I472</f>
        <v>0</v>
      </c>
    </row>
    <row r="473" customFormat="false" ht="13.5" hidden="false" customHeight="false" outlineLevel="0" collapsed="false">
      <c r="B473" s="550"/>
      <c r="C473" s="545" t="s">
        <v>329</v>
      </c>
      <c r="D473" s="596"/>
      <c r="E473" s="597"/>
      <c r="F473" s="597"/>
      <c r="G473" s="597"/>
      <c r="H473" s="597"/>
      <c r="I473" s="598" t="n">
        <f aca="false">D473</f>
        <v>0</v>
      </c>
      <c r="J473" s="599" t="n">
        <f aca="false">D473-I473</f>
        <v>0</v>
      </c>
    </row>
    <row r="474" customFormat="false" ht="13.5" hidden="false" customHeight="false" outlineLevel="0" collapsed="false">
      <c r="B474" s="550"/>
      <c r="C474" s="545" t="s">
        <v>330</v>
      </c>
      <c r="D474" s="596"/>
      <c r="E474" s="597"/>
      <c r="F474" s="597"/>
      <c r="G474" s="597"/>
      <c r="H474" s="597"/>
      <c r="I474" s="598" t="n">
        <f aca="false">D474</f>
        <v>0</v>
      </c>
      <c r="J474" s="599" t="n">
        <f aca="false">D474-I474</f>
        <v>0</v>
      </c>
    </row>
    <row r="475" customFormat="false" ht="13.5" hidden="false" customHeight="false" outlineLevel="0" collapsed="false">
      <c r="B475" s="550"/>
      <c r="C475" s="545" t="s">
        <v>331</v>
      </c>
      <c r="D475" s="596"/>
      <c r="E475" s="597"/>
      <c r="F475" s="597"/>
      <c r="G475" s="597"/>
      <c r="H475" s="597"/>
      <c r="I475" s="598" t="n">
        <f aca="false">D475</f>
        <v>0</v>
      </c>
      <c r="J475" s="599" t="n">
        <f aca="false">D475-I475</f>
        <v>0</v>
      </c>
    </row>
    <row r="476" customFormat="false" ht="13.5" hidden="false" customHeight="false" outlineLevel="0" collapsed="false">
      <c r="B476" s="550"/>
      <c r="C476" s="545" t="s">
        <v>332</v>
      </c>
      <c r="D476" s="596"/>
      <c r="E476" s="597"/>
      <c r="F476" s="597"/>
      <c r="G476" s="597"/>
      <c r="H476" s="597"/>
      <c r="I476" s="598" t="n">
        <f aca="false">D476</f>
        <v>0</v>
      </c>
      <c r="J476" s="599" t="n">
        <f aca="false">D476-I476</f>
        <v>0</v>
      </c>
    </row>
    <row r="477" customFormat="false" ht="13.5" hidden="false" customHeight="false" outlineLevel="0" collapsed="false">
      <c r="B477" s="550"/>
      <c r="C477" s="545" t="s">
        <v>333</v>
      </c>
      <c r="D477" s="596"/>
      <c r="E477" s="597"/>
      <c r="F477" s="597"/>
      <c r="G477" s="597"/>
      <c r="H477" s="597"/>
      <c r="I477" s="598" t="n">
        <f aca="false">D477</f>
        <v>0</v>
      </c>
      <c r="J477" s="599" t="n">
        <f aca="false">D477-I477</f>
        <v>0</v>
      </c>
    </row>
    <row r="478" customFormat="false" ht="13.5" hidden="false" customHeight="false" outlineLevel="0" collapsed="false">
      <c r="B478" s="550"/>
      <c r="C478" s="545" t="s">
        <v>334</v>
      </c>
      <c r="D478" s="596"/>
      <c r="E478" s="597"/>
      <c r="F478" s="597"/>
      <c r="G478" s="597"/>
      <c r="H478" s="597"/>
      <c r="I478" s="598" t="n">
        <f aca="false">D478</f>
        <v>0</v>
      </c>
      <c r="J478" s="599" t="n">
        <f aca="false">D478-I478</f>
        <v>0</v>
      </c>
    </row>
    <row r="479" customFormat="false" ht="13.5" hidden="false" customHeight="false" outlineLevel="0" collapsed="false">
      <c r="B479" s="550"/>
      <c r="C479" s="545" t="s">
        <v>335</v>
      </c>
      <c r="D479" s="596"/>
      <c r="E479" s="597"/>
      <c r="F479" s="597"/>
      <c r="G479" s="597"/>
      <c r="H479" s="597"/>
      <c r="I479" s="598" t="n">
        <f aca="false">D479</f>
        <v>0</v>
      </c>
      <c r="J479" s="599" t="n">
        <f aca="false">D479-I479</f>
        <v>0</v>
      </c>
    </row>
    <row r="480" customFormat="false" ht="13.5" hidden="false" customHeight="false" outlineLevel="0" collapsed="false">
      <c r="B480" s="550"/>
      <c r="C480" s="546" t="s">
        <v>336</v>
      </c>
      <c r="D480" s="600"/>
      <c r="E480" s="601"/>
      <c r="F480" s="601"/>
      <c r="G480" s="601"/>
      <c r="H480" s="601"/>
      <c r="I480" s="598" t="n">
        <f aca="false">D480</f>
        <v>0</v>
      </c>
      <c r="J480" s="599" t="n">
        <f aca="false">D480-I480</f>
        <v>0</v>
      </c>
    </row>
    <row r="481" customFormat="false" ht="13.5" hidden="false" customHeight="false" outlineLevel="0" collapsed="false">
      <c r="B481" s="550"/>
      <c r="C481" s="538" t="s">
        <v>26</v>
      </c>
      <c r="D481" s="602"/>
      <c r="E481" s="603"/>
      <c r="F481" s="603"/>
      <c r="G481" s="603"/>
      <c r="H481" s="603"/>
      <c r="I481" s="598" t="n">
        <f aca="false">D481</f>
        <v>0</v>
      </c>
      <c r="J481" s="599" t="n">
        <f aca="false">D481-I481</f>
        <v>0</v>
      </c>
    </row>
    <row r="482" customFormat="false" ht="13.5" hidden="false" customHeight="false" outlineLevel="0" collapsed="false">
      <c r="B482" s="550"/>
      <c r="C482" s="538" t="s">
        <v>29</v>
      </c>
      <c r="D482" s="604" t="n">
        <f aca="false">D483+D484+D485+D486+D487</f>
        <v>0</v>
      </c>
      <c r="E482" s="604" t="n">
        <f aca="false">E483+E484+E485+E486+E487</f>
        <v>0</v>
      </c>
      <c r="F482" s="604" t="n">
        <f aca="false">F483+F484+F485+F486+F487</f>
        <v>0</v>
      </c>
      <c r="G482" s="604" t="n">
        <f aca="false">G483+G484+G485+G486+G487</f>
        <v>0</v>
      </c>
      <c r="H482" s="604" t="n">
        <f aca="false">H483+H484+H485+H486+H487</f>
        <v>0</v>
      </c>
      <c r="I482" s="598" t="n">
        <f aca="false">D482</f>
        <v>0</v>
      </c>
      <c r="J482" s="599" t="n">
        <f aca="false">D482-I482</f>
        <v>0</v>
      </c>
    </row>
    <row r="483" customFormat="false" ht="13.5" hidden="false" customHeight="false" outlineLevel="0" collapsed="false">
      <c r="B483" s="550"/>
      <c r="C483" s="547" t="s">
        <v>337</v>
      </c>
      <c r="D483" s="605"/>
      <c r="E483" s="606"/>
      <c r="F483" s="606"/>
      <c r="G483" s="606"/>
      <c r="H483" s="606"/>
      <c r="I483" s="598" t="n">
        <f aca="false">D483</f>
        <v>0</v>
      </c>
      <c r="J483" s="599" t="n">
        <f aca="false">D483-I483</f>
        <v>0</v>
      </c>
    </row>
    <row r="484" customFormat="false" ht="13.5" hidden="false" customHeight="false" outlineLevel="0" collapsed="false">
      <c r="B484" s="550"/>
      <c r="C484" s="548" t="s">
        <v>338</v>
      </c>
      <c r="D484" s="596"/>
      <c r="E484" s="597"/>
      <c r="F484" s="597"/>
      <c r="G484" s="597"/>
      <c r="H484" s="597"/>
      <c r="I484" s="598" t="n">
        <f aca="false">D484</f>
        <v>0</v>
      </c>
      <c r="J484" s="599" t="n">
        <f aca="false">D484-I484</f>
        <v>0</v>
      </c>
    </row>
    <row r="485" customFormat="false" ht="13.5" hidden="false" customHeight="false" outlineLevel="0" collapsed="false">
      <c r="B485" s="550"/>
      <c r="C485" s="548" t="s">
        <v>339</v>
      </c>
      <c r="D485" s="596"/>
      <c r="E485" s="597"/>
      <c r="F485" s="597"/>
      <c r="G485" s="597"/>
      <c r="H485" s="597"/>
      <c r="I485" s="598" t="n">
        <f aca="false">D485</f>
        <v>0</v>
      </c>
      <c r="J485" s="599" t="n">
        <f aca="false">D485-I485</f>
        <v>0</v>
      </c>
    </row>
    <row r="486" customFormat="false" ht="13.5" hidden="false" customHeight="false" outlineLevel="0" collapsed="false">
      <c r="B486" s="550"/>
      <c r="C486" s="548" t="s">
        <v>340</v>
      </c>
      <c r="D486" s="596"/>
      <c r="E486" s="597"/>
      <c r="F486" s="597"/>
      <c r="G486" s="597"/>
      <c r="H486" s="597"/>
      <c r="I486" s="598" t="n">
        <f aca="false">D486</f>
        <v>0</v>
      </c>
      <c r="J486" s="599" t="n">
        <f aca="false">D486-I486</f>
        <v>0</v>
      </c>
    </row>
    <row r="487" customFormat="false" ht="13.5" hidden="false" customHeight="false" outlineLevel="0" collapsed="false">
      <c r="B487" s="550"/>
      <c r="C487" s="549" t="s">
        <v>341</v>
      </c>
      <c r="D487" s="607"/>
      <c r="E487" s="608"/>
      <c r="F487" s="608"/>
      <c r="G487" s="608"/>
      <c r="H487" s="608"/>
      <c r="I487" s="598" t="n">
        <f aca="false">D487</f>
        <v>0</v>
      </c>
      <c r="J487" s="599" t="n">
        <f aca="false">D487-I487</f>
        <v>0</v>
      </c>
    </row>
    <row r="488" customFormat="false" ht="14.25" hidden="false" customHeight="true" outlineLevel="0" collapsed="false">
      <c r="B488" s="550" t="s">
        <v>139</v>
      </c>
      <c r="C488" s="551" t="s">
        <v>16</v>
      </c>
      <c r="D488" s="609"/>
      <c r="E488" s="610"/>
      <c r="F488" s="610"/>
      <c r="G488" s="610"/>
      <c r="H488" s="610"/>
      <c r="I488" s="598" t="n">
        <f aca="false">D488</f>
        <v>0</v>
      </c>
      <c r="J488" s="599" t="n">
        <f aca="false">D488-I488</f>
        <v>0</v>
      </c>
    </row>
    <row r="489" customFormat="false" ht="13.5" hidden="false" customHeight="false" outlineLevel="0" collapsed="false">
      <c r="B489" s="550"/>
      <c r="C489" s="552" t="s">
        <v>22</v>
      </c>
      <c r="D489" s="604" t="n">
        <f aca="false">D490+D491+D492+D493+D494+D495+D496+D497+D498+D499+D500</f>
        <v>0</v>
      </c>
      <c r="E489" s="604" t="n">
        <f aca="false">E490+E491+E492+E493+E494+E495+E496+E497+E498+E499+E500</f>
        <v>0</v>
      </c>
      <c r="F489" s="604" t="n">
        <f aca="false">F490+F491+F492+F493+F494+F495+F496+F497+F498+F499+F500</f>
        <v>0</v>
      </c>
      <c r="G489" s="604" t="n">
        <f aca="false">G490+G491+G492+G493+G494+G495+G496+G497+G498+G499+G500</f>
        <v>0</v>
      </c>
      <c r="H489" s="604" t="n">
        <f aca="false">H490+H491+H492+H493+H494+H495+H496+H497+H498+H499+H500</f>
        <v>0</v>
      </c>
      <c r="I489" s="598" t="n">
        <f aca="false">D489</f>
        <v>0</v>
      </c>
      <c r="J489" s="599" t="n">
        <f aca="false">D489-I489</f>
        <v>0</v>
      </c>
    </row>
    <row r="490" customFormat="false" ht="13.5" hidden="false" customHeight="false" outlineLevel="0" collapsed="false">
      <c r="B490" s="550"/>
      <c r="C490" s="553" t="s">
        <v>326</v>
      </c>
      <c r="D490" s="611"/>
      <c r="E490" s="612"/>
      <c r="F490" s="612"/>
      <c r="G490" s="612"/>
      <c r="H490" s="612"/>
      <c r="I490" s="598" t="n">
        <f aca="false">D490</f>
        <v>0</v>
      </c>
      <c r="J490" s="599" t="n">
        <f aca="false">D490-I490</f>
        <v>0</v>
      </c>
    </row>
    <row r="491" customFormat="false" ht="13.5" hidden="false" customHeight="false" outlineLevel="0" collapsed="false">
      <c r="B491" s="550"/>
      <c r="C491" s="554" t="s">
        <v>327</v>
      </c>
      <c r="D491" s="596"/>
      <c r="E491" s="597"/>
      <c r="F491" s="597"/>
      <c r="G491" s="597"/>
      <c r="H491" s="597"/>
      <c r="I491" s="598" t="n">
        <f aca="false">D491</f>
        <v>0</v>
      </c>
      <c r="J491" s="599" t="n">
        <f aca="false">D491-I491</f>
        <v>0</v>
      </c>
    </row>
    <row r="492" customFormat="false" ht="13.5" hidden="false" customHeight="false" outlineLevel="0" collapsed="false">
      <c r="B492" s="550"/>
      <c r="C492" s="554" t="s">
        <v>328</v>
      </c>
      <c r="D492" s="596"/>
      <c r="E492" s="597"/>
      <c r="F492" s="597"/>
      <c r="G492" s="597"/>
      <c r="H492" s="597"/>
      <c r="I492" s="598" t="n">
        <f aca="false">D492</f>
        <v>0</v>
      </c>
      <c r="J492" s="599" t="n">
        <f aca="false">D492-I492</f>
        <v>0</v>
      </c>
    </row>
    <row r="493" customFormat="false" ht="13.5" hidden="false" customHeight="false" outlineLevel="0" collapsed="false">
      <c r="B493" s="550"/>
      <c r="C493" s="554" t="s">
        <v>329</v>
      </c>
      <c r="D493" s="596"/>
      <c r="E493" s="597"/>
      <c r="F493" s="597"/>
      <c r="G493" s="597"/>
      <c r="H493" s="597"/>
      <c r="I493" s="598" t="n">
        <f aca="false">D493</f>
        <v>0</v>
      </c>
      <c r="J493" s="599" t="n">
        <f aca="false">D493-I493</f>
        <v>0</v>
      </c>
    </row>
    <row r="494" customFormat="false" ht="13.5" hidden="false" customHeight="false" outlineLevel="0" collapsed="false">
      <c r="B494" s="550"/>
      <c r="C494" s="554" t="s">
        <v>330</v>
      </c>
      <c r="D494" s="596"/>
      <c r="E494" s="597"/>
      <c r="F494" s="597"/>
      <c r="G494" s="597"/>
      <c r="H494" s="597"/>
      <c r="I494" s="598" t="n">
        <f aca="false">D494</f>
        <v>0</v>
      </c>
      <c r="J494" s="599" t="n">
        <f aca="false">D494-I494</f>
        <v>0</v>
      </c>
    </row>
    <row r="495" customFormat="false" ht="13.5" hidden="false" customHeight="false" outlineLevel="0" collapsed="false">
      <c r="B495" s="550"/>
      <c r="C495" s="554" t="s">
        <v>331</v>
      </c>
      <c r="D495" s="596"/>
      <c r="E495" s="597"/>
      <c r="F495" s="597"/>
      <c r="G495" s="597"/>
      <c r="H495" s="597"/>
      <c r="I495" s="598" t="n">
        <f aca="false">D495</f>
        <v>0</v>
      </c>
      <c r="J495" s="599" t="n">
        <f aca="false">D495-I495</f>
        <v>0</v>
      </c>
    </row>
    <row r="496" customFormat="false" ht="13.5" hidden="false" customHeight="false" outlineLevel="0" collapsed="false">
      <c r="B496" s="550"/>
      <c r="C496" s="554" t="s">
        <v>332</v>
      </c>
      <c r="D496" s="596"/>
      <c r="E496" s="597"/>
      <c r="F496" s="597"/>
      <c r="G496" s="597"/>
      <c r="H496" s="597"/>
      <c r="I496" s="598" t="n">
        <f aca="false">D496</f>
        <v>0</v>
      </c>
      <c r="J496" s="599" t="n">
        <f aca="false">D496-I496</f>
        <v>0</v>
      </c>
    </row>
    <row r="497" customFormat="false" ht="13.5" hidden="false" customHeight="false" outlineLevel="0" collapsed="false">
      <c r="B497" s="550"/>
      <c r="C497" s="554" t="s">
        <v>333</v>
      </c>
      <c r="D497" s="596"/>
      <c r="E497" s="597"/>
      <c r="F497" s="597"/>
      <c r="G497" s="597"/>
      <c r="H497" s="597"/>
      <c r="I497" s="598" t="n">
        <f aca="false">D497</f>
        <v>0</v>
      </c>
      <c r="J497" s="599" t="n">
        <f aca="false">D497-I497</f>
        <v>0</v>
      </c>
    </row>
    <row r="498" customFormat="false" ht="13.5" hidden="false" customHeight="false" outlineLevel="0" collapsed="false">
      <c r="B498" s="550"/>
      <c r="C498" s="554" t="s">
        <v>334</v>
      </c>
      <c r="D498" s="596"/>
      <c r="E498" s="597"/>
      <c r="F498" s="597"/>
      <c r="G498" s="597"/>
      <c r="H498" s="597"/>
      <c r="I498" s="598" t="n">
        <f aca="false">D498</f>
        <v>0</v>
      </c>
      <c r="J498" s="599" t="n">
        <f aca="false">D498-I498</f>
        <v>0</v>
      </c>
    </row>
    <row r="499" customFormat="false" ht="13.5" hidden="false" customHeight="false" outlineLevel="0" collapsed="false">
      <c r="B499" s="550"/>
      <c r="C499" s="554" t="s">
        <v>335</v>
      </c>
      <c r="D499" s="596"/>
      <c r="E499" s="597"/>
      <c r="F499" s="597"/>
      <c r="G499" s="597"/>
      <c r="H499" s="597"/>
      <c r="I499" s="598" t="n">
        <f aca="false">D499</f>
        <v>0</v>
      </c>
      <c r="J499" s="599" t="n">
        <f aca="false">D499-I499</f>
        <v>0</v>
      </c>
    </row>
    <row r="500" customFormat="false" ht="13.5" hidden="false" customHeight="false" outlineLevel="0" collapsed="false">
      <c r="B500" s="550"/>
      <c r="C500" s="555" t="s">
        <v>336</v>
      </c>
      <c r="D500" s="600"/>
      <c r="E500" s="601"/>
      <c r="F500" s="601"/>
      <c r="G500" s="601"/>
      <c r="H500" s="601"/>
      <c r="I500" s="598" t="n">
        <f aca="false">D500</f>
        <v>0</v>
      </c>
      <c r="J500" s="599" t="n">
        <f aca="false">D500-I500</f>
        <v>0</v>
      </c>
    </row>
    <row r="501" customFormat="false" ht="13.5" hidden="false" customHeight="false" outlineLevel="0" collapsed="false">
      <c r="B501" s="550"/>
      <c r="C501" s="538" t="s">
        <v>26</v>
      </c>
      <c r="D501" s="602"/>
      <c r="E501" s="603"/>
      <c r="F501" s="603"/>
      <c r="G501" s="603"/>
      <c r="H501" s="603"/>
      <c r="I501" s="598" t="n">
        <f aca="false">D501</f>
        <v>0</v>
      </c>
      <c r="J501" s="599" t="n">
        <f aca="false">D501-I501</f>
        <v>0</v>
      </c>
    </row>
    <row r="502" customFormat="false" ht="13.5" hidden="false" customHeight="false" outlineLevel="0" collapsed="false">
      <c r="B502" s="550"/>
      <c r="C502" s="538" t="s">
        <v>29</v>
      </c>
      <c r="D502" s="604" t="n">
        <f aca="false">D503+D504+D505+D506+D507</f>
        <v>0</v>
      </c>
      <c r="E502" s="604" t="n">
        <f aca="false">E503+E504+E505+E506+E507</f>
        <v>0</v>
      </c>
      <c r="F502" s="604" t="n">
        <f aca="false">F503+F504+F505+F506+F507</f>
        <v>0</v>
      </c>
      <c r="G502" s="604" t="n">
        <f aca="false">G503+G504+G505+G506+G507</f>
        <v>0</v>
      </c>
      <c r="H502" s="604" t="n">
        <f aca="false">H503+H504+H505+H506+H507</f>
        <v>0</v>
      </c>
      <c r="I502" s="598" t="n">
        <f aca="false">D502</f>
        <v>0</v>
      </c>
      <c r="J502" s="599" t="n">
        <f aca="false">D502-I502</f>
        <v>0</v>
      </c>
    </row>
    <row r="503" customFormat="false" ht="13.5" hidden="false" customHeight="false" outlineLevel="0" collapsed="false">
      <c r="B503" s="550"/>
      <c r="C503" s="556" t="s">
        <v>337</v>
      </c>
      <c r="D503" s="605"/>
      <c r="E503" s="606"/>
      <c r="F503" s="606"/>
      <c r="G503" s="606"/>
      <c r="H503" s="606"/>
      <c r="I503" s="598" t="n">
        <f aca="false">D503</f>
        <v>0</v>
      </c>
      <c r="J503" s="599" t="n">
        <f aca="false">D503-I503</f>
        <v>0</v>
      </c>
    </row>
    <row r="504" customFormat="false" ht="13.5" hidden="false" customHeight="false" outlineLevel="0" collapsed="false">
      <c r="B504" s="550"/>
      <c r="C504" s="557" t="s">
        <v>338</v>
      </c>
      <c r="D504" s="596"/>
      <c r="E504" s="597"/>
      <c r="F504" s="597"/>
      <c r="G504" s="597"/>
      <c r="H504" s="597"/>
      <c r="I504" s="598" t="n">
        <f aca="false">D504</f>
        <v>0</v>
      </c>
      <c r="J504" s="599" t="n">
        <f aca="false">D504-I504</f>
        <v>0</v>
      </c>
    </row>
    <row r="505" customFormat="false" ht="13.5" hidden="false" customHeight="false" outlineLevel="0" collapsed="false">
      <c r="B505" s="550"/>
      <c r="C505" s="557" t="s">
        <v>339</v>
      </c>
      <c r="D505" s="596"/>
      <c r="E505" s="597"/>
      <c r="F505" s="597"/>
      <c r="G505" s="597"/>
      <c r="H505" s="597"/>
      <c r="I505" s="598" t="n">
        <f aca="false">D505</f>
        <v>0</v>
      </c>
      <c r="J505" s="599" t="n">
        <f aca="false">D505-I505</f>
        <v>0</v>
      </c>
    </row>
    <row r="506" customFormat="false" ht="13.5" hidden="false" customHeight="false" outlineLevel="0" collapsed="false">
      <c r="B506" s="550"/>
      <c r="C506" s="557" t="s">
        <v>340</v>
      </c>
      <c r="D506" s="596"/>
      <c r="E506" s="597"/>
      <c r="F506" s="597"/>
      <c r="G506" s="597"/>
      <c r="H506" s="597"/>
      <c r="I506" s="598" t="n">
        <f aca="false">D506</f>
        <v>0</v>
      </c>
      <c r="J506" s="599" t="n">
        <f aca="false">D506-I506</f>
        <v>0</v>
      </c>
    </row>
    <row r="507" customFormat="false" ht="13.5" hidden="false" customHeight="false" outlineLevel="0" collapsed="false">
      <c r="B507" s="550"/>
      <c r="C507" s="558" t="s">
        <v>341</v>
      </c>
      <c r="D507" s="613"/>
      <c r="E507" s="614"/>
      <c r="F507" s="614"/>
      <c r="G507" s="614"/>
      <c r="H507" s="614"/>
      <c r="I507" s="598" t="n">
        <f aca="false">D507</f>
        <v>0</v>
      </c>
      <c r="J507" s="599" t="n">
        <f aca="false">D507-I507</f>
        <v>0</v>
      </c>
    </row>
    <row r="508" customFormat="false" ht="13.5" hidden="false" customHeight="false" outlineLevel="0" collapsed="false">
      <c r="A508" s="559"/>
      <c r="B508" s="559"/>
      <c r="C508" s="559"/>
      <c r="D508" s="559"/>
      <c r="E508" s="559"/>
      <c r="F508" s="559"/>
      <c r="G508" s="559"/>
      <c r="H508" s="559"/>
      <c r="I508" s="559"/>
    </row>
    <row r="509" customFormat="false" ht="12.75" hidden="false" customHeight="false" outlineLevel="0" collapsed="false">
      <c r="A509" s="559"/>
      <c r="B509" s="559"/>
      <c r="C509" s="559"/>
      <c r="D509" s="559"/>
      <c r="E509" s="559"/>
      <c r="F509" s="559"/>
      <c r="G509" s="559"/>
      <c r="H509" s="559"/>
      <c r="I509" s="559"/>
    </row>
    <row r="510" customFormat="false" ht="12.75" hidden="false" customHeight="false" outlineLevel="0" collapsed="false">
      <c r="A510" s="559"/>
      <c r="B510" s="559"/>
      <c r="C510" s="559"/>
      <c r="D510" s="559"/>
      <c r="E510" s="559"/>
      <c r="F510" s="559"/>
      <c r="G510" s="559"/>
      <c r="H510" s="559"/>
      <c r="I510" s="559"/>
    </row>
    <row r="511" customFormat="false" ht="12.75" hidden="false" customHeight="false" outlineLevel="0" collapsed="false">
      <c r="A511" s="559"/>
      <c r="B511" s="559"/>
      <c r="C511" s="559"/>
      <c r="D511" s="559"/>
      <c r="E511" s="559"/>
      <c r="F511" s="559"/>
      <c r="G511" s="559"/>
      <c r="H511" s="559"/>
      <c r="I511" s="559"/>
    </row>
    <row r="512" customFormat="false" ht="13.5" hidden="false" customHeight="false" outlineLevel="0" collapsed="false">
      <c r="A512" s="369"/>
      <c r="B512" s="559"/>
      <c r="C512" s="559"/>
      <c r="D512" s="559"/>
      <c r="E512" s="559"/>
      <c r="F512" s="559"/>
      <c r="G512" s="559"/>
      <c r="H512" s="559"/>
      <c r="I512" s="559"/>
    </row>
    <row r="513" customFormat="false" ht="13.5" hidden="false" customHeight="true" outlineLevel="0" collapsed="false">
      <c r="B513" s="550" t="s">
        <v>141</v>
      </c>
      <c r="C513" s="560"/>
      <c r="D513" s="560" t="s">
        <v>319</v>
      </c>
      <c r="E513" s="560" t="s">
        <v>320</v>
      </c>
      <c r="F513" s="560" t="s">
        <v>321</v>
      </c>
      <c r="G513" s="560" t="s">
        <v>322</v>
      </c>
      <c r="H513" s="560" t="s">
        <v>323</v>
      </c>
      <c r="I513" s="561" t="s">
        <v>183</v>
      </c>
    </row>
    <row r="514" customFormat="false" ht="13.5" hidden="false" customHeight="false" outlineLevel="0" collapsed="false">
      <c r="B514" s="550"/>
      <c r="C514" s="562"/>
      <c r="D514" s="563" t="s">
        <v>324</v>
      </c>
      <c r="E514" s="562"/>
      <c r="F514" s="562"/>
      <c r="G514" s="562"/>
      <c r="H514" s="562"/>
      <c r="I514" s="564"/>
      <c r="J514" s="0" t="s">
        <v>325</v>
      </c>
    </row>
    <row r="515" customFormat="false" ht="13.5" hidden="false" customHeight="false" outlineLevel="0" collapsed="false">
      <c r="B515" s="550"/>
      <c r="C515" s="538" t="s">
        <v>16</v>
      </c>
      <c r="D515" s="602"/>
      <c r="E515" s="603"/>
      <c r="F515" s="603"/>
      <c r="G515" s="603"/>
      <c r="H515" s="603"/>
      <c r="I515" s="598" t="n">
        <f aca="false">D515</f>
        <v>0</v>
      </c>
      <c r="J515" s="599" t="n">
        <f aca="false">D515-I515</f>
        <v>0</v>
      </c>
    </row>
    <row r="516" customFormat="false" ht="13.5" hidden="false" customHeight="false" outlineLevel="0" collapsed="false">
      <c r="B516" s="550"/>
      <c r="C516" s="542" t="s">
        <v>22</v>
      </c>
      <c r="D516" s="604" t="n">
        <f aca="false">D517+D518+D519+D520+D521+D522+D523+D524+D525+D526+D527</f>
        <v>0</v>
      </c>
      <c r="E516" s="604" t="n">
        <f aca="false">E517+E518+E519+E520+E521+E522+E523+E524+E525+E526+E527</f>
        <v>0</v>
      </c>
      <c r="F516" s="604" t="n">
        <f aca="false">F517+F518+F519+F520+F521+F522+F523+F524+F525+F526+F527</f>
        <v>0</v>
      </c>
      <c r="G516" s="604" t="n">
        <f aca="false">G517+G518+G519+G520+G521+G522+G523+G524+G525+G526+G527</f>
        <v>0</v>
      </c>
      <c r="H516" s="604" t="n">
        <f aca="false">H517+H518+H519+H520+H521+H522+H523+H524+H525+H526+H527</f>
        <v>0</v>
      </c>
      <c r="I516" s="598" t="n">
        <f aca="false">D516</f>
        <v>0</v>
      </c>
      <c r="J516" s="599" t="n">
        <f aca="false">D516-I516</f>
        <v>0</v>
      </c>
    </row>
    <row r="517" customFormat="false" ht="13.5" hidden="false" customHeight="false" outlineLevel="0" collapsed="false">
      <c r="B517" s="550"/>
      <c r="C517" s="565" t="s">
        <v>326</v>
      </c>
      <c r="D517" s="605"/>
      <c r="E517" s="606"/>
      <c r="F517" s="606"/>
      <c r="G517" s="606"/>
      <c r="H517" s="606"/>
      <c r="I517" s="598" t="n">
        <f aca="false">D517</f>
        <v>0</v>
      </c>
      <c r="J517" s="599" t="n">
        <f aca="false">D517-I517</f>
        <v>0</v>
      </c>
    </row>
    <row r="518" customFormat="false" ht="13.5" hidden="false" customHeight="false" outlineLevel="0" collapsed="false">
      <c r="B518" s="550"/>
      <c r="C518" s="554" t="s">
        <v>327</v>
      </c>
      <c r="D518" s="596"/>
      <c r="E518" s="597"/>
      <c r="F518" s="597"/>
      <c r="G518" s="597"/>
      <c r="H518" s="597"/>
      <c r="I518" s="598" t="n">
        <f aca="false">D518</f>
        <v>0</v>
      </c>
      <c r="J518" s="599" t="n">
        <f aca="false">D518-I518</f>
        <v>0</v>
      </c>
    </row>
    <row r="519" customFormat="false" ht="13.5" hidden="false" customHeight="false" outlineLevel="0" collapsed="false">
      <c r="B519" s="550"/>
      <c r="C519" s="554" t="s">
        <v>328</v>
      </c>
      <c r="D519" s="596"/>
      <c r="E519" s="597"/>
      <c r="F519" s="597"/>
      <c r="G519" s="597"/>
      <c r="H519" s="597"/>
      <c r="I519" s="598" t="n">
        <f aca="false">D519</f>
        <v>0</v>
      </c>
      <c r="J519" s="599" t="n">
        <f aca="false">D519-I519</f>
        <v>0</v>
      </c>
    </row>
    <row r="520" customFormat="false" ht="13.5" hidden="false" customHeight="false" outlineLevel="0" collapsed="false">
      <c r="B520" s="550"/>
      <c r="C520" s="554" t="s">
        <v>329</v>
      </c>
      <c r="D520" s="596"/>
      <c r="E520" s="597"/>
      <c r="F520" s="597"/>
      <c r="G520" s="597"/>
      <c r="H520" s="597"/>
      <c r="I520" s="598" t="n">
        <f aca="false">D520</f>
        <v>0</v>
      </c>
      <c r="J520" s="599" t="n">
        <f aca="false">D520-I520</f>
        <v>0</v>
      </c>
    </row>
    <row r="521" customFormat="false" ht="13.5" hidden="false" customHeight="false" outlineLevel="0" collapsed="false">
      <c r="B521" s="550"/>
      <c r="C521" s="554" t="s">
        <v>330</v>
      </c>
      <c r="D521" s="596"/>
      <c r="E521" s="597"/>
      <c r="F521" s="597"/>
      <c r="G521" s="597"/>
      <c r="H521" s="597"/>
      <c r="I521" s="598" t="n">
        <f aca="false">D521</f>
        <v>0</v>
      </c>
      <c r="J521" s="599" t="n">
        <f aca="false">D521-I521</f>
        <v>0</v>
      </c>
    </row>
    <row r="522" customFormat="false" ht="13.5" hidden="false" customHeight="false" outlineLevel="0" collapsed="false">
      <c r="B522" s="550"/>
      <c r="C522" s="554" t="s">
        <v>331</v>
      </c>
      <c r="D522" s="596"/>
      <c r="E522" s="597"/>
      <c r="F522" s="597"/>
      <c r="G522" s="597"/>
      <c r="H522" s="597"/>
      <c r="I522" s="598" t="n">
        <f aca="false">D522</f>
        <v>0</v>
      </c>
      <c r="J522" s="599" t="n">
        <f aca="false">D522-I522</f>
        <v>0</v>
      </c>
    </row>
    <row r="523" customFormat="false" ht="13.5" hidden="false" customHeight="false" outlineLevel="0" collapsed="false">
      <c r="B523" s="550"/>
      <c r="C523" s="554" t="s">
        <v>332</v>
      </c>
      <c r="D523" s="596"/>
      <c r="E523" s="597"/>
      <c r="F523" s="597"/>
      <c r="G523" s="597"/>
      <c r="H523" s="597"/>
      <c r="I523" s="598" t="n">
        <f aca="false">D523</f>
        <v>0</v>
      </c>
      <c r="J523" s="599" t="n">
        <f aca="false">D523-I523</f>
        <v>0</v>
      </c>
    </row>
    <row r="524" customFormat="false" ht="13.5" hidden="false" customHeight="false" outlineLevel="0" collapsed="false">
      <c r="B524" s="550"/>
      <c r="C524" s="554" t="s">
        <v>333</v>
      </c>
      <c r="D524" s="596"/>
      <c r="E524" s="597"/>
      <c r="F524" s="597"/>
      <c r="G524" s="597"/>
      <c r="H524" s="597"/>
      <c r="I524" s="598" t="n">
        <f aca="false">D524</f>
        <v>0</v>
      </c>
      <c r="J524" s="599" t="n">
        <f aca="false">D524-I524</f>
        <v>0</v>
      </c>
    </row>
    <row r="525" customFormat="false" ht="13.5" hidden="false" customHeight="false" outlineLevel="0" collapsed="false">
      <c r="B525" s="550"/>
      <c r="C525" s="554" t="s">
        <v>334</v>
      </c>
      <c r="D525" s="596"/>
      <c r="E525" s="597"/>
      <c r="F525" s="597"/>
      <c r="G525" s="597"/>
      <c r="H525" s="597"/>
      <c r="I525" s="598" t="n">
        <f aca="false">D525</f>
        <v>0</v>
      </c>
      <c r="J525" s="599" t="n">
        <f aca="false">D525-I525</f>
        <v>0</v>
      </c>
    </row>
    <row r="526" customFormat="false" ht="13.5" hidden="false" customHeight="false" outlineLevel="0" collapsed="false">
      <c r="B526" s="550"/>
      <c r="C526" s="554" t="s">
        <v>335</v>
      </c>
      <c r="D526" s="596"/>
      <c r="E526" s="597"/>
      <c r="F526" s="597"/>
      <c r="G526" s="597"/>
      <c r="H526" s="597"/>
      <c r="I526" s="598" t="n">
        <f aca="false">D526</f>
        <v>0</v>
      </c>
      <c r="J526" s="599" t="n">
        <f aca="false">D526-I526</f>
        <v>0</v>
      </c>
    </row>
    <row r="527" customFormat="false" ht="13.5" hidden="false" customHeight="false" outlineLevel="0" collapsed="false">
      <c r="B527" s="550"/>
      <c r="C527" s="555" t="s">
        <v>336</v>
      </c>
      <c r="D527" s="600"/>
      <c r="E527" s="601"/>
      <c r="F527" s="601"/>
      <c r="G527" s="601"/>
      <c r="H527" s="601"/>
      <c r="I527" s="598" t="n">
        <f aca="false">D527</f>
        <v>0</v>
      </c>
      <c r="J527" s="599" t="n">
        <f aca="false">D527-I527</f>
        <v>0</v>
      </c>
    </row>
    <row r="528" customFormat="false" ht="13.5" hidden="false" customHeight="false" outlineLevel="0" collapsed="false">
      <c r="B528" s="550"/>
      <c r="C528" s="538" t="s">
        <v>26</v>
      </c>
      <c r="D528" s="602"/>
      <c r="E528" s="603"/>
      <c r="F528" s="603"/>
      <c r="G528" s="603"/>
      <c r="H528" s="603"/>
      <c r="I528" s="598" t="n">
        <f aca="false">D528</f>
        <v>0</v>
      </c>
      <c r="J528" s="599" t="n">
        <f aca="false">D528-I528</f>
        <v>0</v>
      </c>
    </row>
    <row r="529" customFormat="false" ht="13.5" hidden="false" customHeight="false" outlineLevel="0" collapsed="false">
      <c r="B529" s="550"/>
      <c r="C529" s="538" t="s">
        <v>29</v>
      </c>
      <c r="D529" s="604" t="n">
        <f aca="false">D530+D531+D532+D533+D534</f>
        <v>0</v>
      </c>
      <c r="E529" s="604" t="n">
        <f aca="false">E530+E531+E532+E533+E534</f>
        <v>0</v>
      </c>
      <c r="F529" s="604" t="n">
        <f aca="false">F530+F531+F532+F533+F534</f>
        <v>0</v>
      </c>
      <c r="G529" s="604" t="n">
        <f aca="false">G530+G531+G532+G533+G534</f>
        <v>0</v>
      </c>
      <c r="H529" s="604" t="n">
        <f aca="false">H530+H531+H532+H533+H534</f>
        <v>0</v>
      </c>
      <c r="I529" s="598" t="n">
        <f aca="false">D529</f>
        <v>0</v>
      </c>
      <c r="J529" s="599" t="n">
        <f aca="false">D529-I529</f>
        <v>0</v>
      </c>
    </row>
    <row r="530" customFormat="false" ht="13.5" hidden="false" customHeight="false" outlineLevel="0" collapsed="false">
      <c r="B530" s="550"/>
      <c r="C530" s="556" t="s">
        <v>337</v>
      </c>
      <c r="D530" s="605" t="n">
        <v>0</v>
      </c>
      <c r="E530" s="606" t="n">
        <v>0</v>
      </c>
      <c r="F530" s="606" t="n">
        <v>0</v>
      </c>
      <c r="G530" s="606" t="n">
        <v>0</v>
      </c>
      <c r="H530" s="606" t="n">
        <v>0</v>
      </c>
      <c r="I530" s="598" t="n">
        <f aca="false">D530</f>
        <v>0</v>
      </c>
      <c r="J530" s="599" t="n">
        <f aca="false">D530-I530</f>
        <v>0</v>
      </c>
    </row>
    <row r="531" customFormat="false" ht="13.5" hidden="false" customHeight="false" outlineLevel="0" collapsed="false">
      <c r="B531" s="550"/>
      <c r="C531" s="557" t="s">
        <v>338</v>
      </c>
      <c r="D531" s="596" t="n">
        <v>0</v>
      </c>
      <c r="E531" s="597" t="n">
        <v>0</v>
      </c>
      <c r="F531" s="597" t="n">
        <v>0</v>
      </c>
      <c r="G531" s="597" t="n">
        <v>0</v>
      </c>
      <c r="H531" s="597" t="n">
        <v>0</v>
      </c>
      <c r="I531" s="598" t="n">
        <f aca="false">D531</f>
        <v>0</v>
      </c>
      <c r="J531" s="599" t="n">
        <f aca="false">D531-I531</f>
        <v>0</v>
      </c>
    </row>
    <row r="532" customFormat="false" ht="13.5" hidden="false" customHeight="false" outlineLevel="0" collapsed="false">
      <c r="B532" s="550"/>
      <c r="C532" s="557" t="s">
        <v>339</v>
      </c>
      <c r="D532" s="596" t="n">
        <v>0</v>
      </c>
      <c r="E532" s="597" t="n">
        <v>0</v>
      </c>
      <c r="F532" s="597" t="n">
        <v>0</v>
      </c>
      <c r="G532" s="597" t="n">
        <v>0</v>
      </c>
      <c r="H532" s="597" t="n">
        <v>0</v>
      </c>
      <c r="I532" s="598" t="n">
        <f aca="false">D532</f>
        <v>0</v>
      </c>
      <c r="J532" s="599" t="n">
        <f aca="false">D532-I532</f>
        <v>0</v>
      </c>
    </row>
    <row r="533" customFormat="false" ht="13.5" hidden="false" customHeight="false" outlineLevel="0" collapsed="false">
      <c r="B533" s="550"/>
      <c r="C533" s="557" t="s">
        <v>340</v>
      </c>
      <c r="D533" s="596" t="n">
        <v>0</v>
      </c>
      <c r="E533" s="597" t="n">
        <v>0</v>
      </c>
      <c r="F533" s="597" t="n">
        <v>0</v>
      </c>
      <c r="G533" s="597" t="n">
        <v>0</v>
      </c>
      <c r="H533" s="597" t="n">
        <v>0</v>
      </c>
      <c r="I533" s="598" t="n">
        <f aca="false">D533</f>
        <v>0</v>
      </c>
      <c r="J533" s="599" t="n">
        <f aca="false">D533-I533</f>
        <v>0</v>
      </c>
    </row>
    <row r="534" customFormat="false" ht="13.5" hidden="false" customHeight="false" outlineLevel="0" collapsed="false">
      <c r="B534" s="550"/>
      <c r="C534" s="558" t="s">
        <v>341</v>
      </c>
      <c r="D534" s="613" t="n">
        <v>0</v>
      </c>
      <c r="E534" s="614" t="n">
        <v>0</v>
      </c>
      <c r="F534" s="614" t="n">
        <v>0</v>
      </c>
      <c r="G534" s="614" t="n">
        <v>0</v>
      </c>
      <c r="H534" s="614" t="n">
        <v>0</v>
      </c>
      <c r="I534" s="598" t="n">
        <f aca="false">D534</f>
        <v>0</v>
      </c>
      <c r="J534" s="599" t="n">
        <f aca="false">D534-I534</f>
        <v>0</v>
      </c>
    </row>
    <row r="535" customFormat="false" ht="14.25" hidden="false" customHeight="true" outlineLevel="0" collapsed="false">
      <c r="B535" s="615" t="s">
        <v>183</v>
      </c>
      <c r="C535" s="567" t="s">
        <v>16</v>
      </c>
      <c r="D535" s="616" t="n">
        <f aca="false">D468+D488+D515</f>
        <v>0</v>
      </c>
      <c r="E535" s="616" t="n">
        <f aca="false">E468+E488+E515</f>
        <v>0</v>
      </c>
      <c r="F535" s="616" t="n">
        <f aca="false">F468+F488+F515</f>
        <v>0</v>
      </c>
      <c r="G535" s="616" t="n">
        <f aca="false">G468+G488+G515</f>
        <v>0</v>
      </c>
      <c r="H535" s="616" t="n">
        <f aca="false">H468+H488+H515</f>
        <v>0</v>
      </c>
      <c r="I535" s="598" t="n">
        <f aca="false">D535</f>
        <v>0</v>
      </c>
      <c r="J535" s="599" t="n">
        <f aca="false">D535-I535</f>
        <v>0</v>
      </c>
    </row>
    <row r="536" customFormat="false" ht="13.5" hidden="false" customHeight="false" outlineLevel="0" collapsed="false">
      <c r="B536" s="615"/>
      <c r="C536" s="568" t="s">
        <v>22</v>
      </c>
      <c r="D536" s="616" t="n">
        <f aca="false">D537+D538+D539+D540+D541+D542+D543+D544+D545+D546+D547</f>
        <v>0</v>
      </c>
      <c r="E536" s="616" t="n">
        <f aca="false">E537+E538+E539+E540+E541+E542+E543+E544+E545+E546+E547</f>
        <v>0</v>
      </c>
      <c r="F536" s="616" t="n">
        <f aca="false">F537+F538+F539+F540+F541+F542+F543+F544+F545+F546+F547</f>
        <v>0</v>
      </c>
      <c r="G536" s="616" t="n">
        <f aca="false">G537+G538+G539+G540+G541+G542+G543+G544+G545+G546+G547</f>
        <v>0</v>
      </c>
      <c r="H536" s="616" t="n">
        <f aca="false">H537+H538+H539+H540+H541+H542+H543+H544+H545+H546+H547</f>
        <v>0</v>
      </c>
      <c r="I536" s="598" t="n">
        <f aca="false">D536</f>
        <v>0</v>
      </c>
      <c r="J536" s="599" t="n">
        <f aca="false">D536-I536</f>
        <v>0</v>
      </c>
    </row>
    <row r="537" customFormat="false" ht="13.5" hidden="false" customHeight="false" outlineLevel="0" collapsed="false">
      <c r="B537" s="615"/>
      <c r="C537" s="569" t="s">
        <v>326</v>
      </c>
      <c r="D537" s="611" t="n">
        <f aca="false">D470+D490+D517</f>
        <v>0</v>
      </c>
      <c r="E537" s="611" t="n">
        <f aca="false">E470+E490+E517</f>
        <v>0</v>
      </c>
      <c r="F537" s="611" t="n">
        <f aca="false">F470+F490+F517</f>
        <v>0</v>
      </c>
      <c r="G537" s="611" t="n">
        <f aca="false">G470+G490+G517</f>
        <v>0</v>
      </c>
      <c r="H537" s="611" t="n">
        <f aca="false">H470+H490+H517</f>
        <v>0</v>
      </c>
      <c r="I537" s="598" t="n">
        <f aca="false">D537</f>
        <v>0</v>
      </c>
      <c r="J537" s="599" t="n">
        <f aca="false">D537-I537</f>
        <v>0</v>
      </c>
    </row>
    <row r="538" customFormat="false" ht="13.5" hidden="false" customHeight="false" outlineLevel="0" collapsed="false">
      <c r="B538" s="615"/>
      <c r="C538" s="569" t="s">
        <v>327</v>
      </c>
      <c r="D538" s="596" t="n">
        <f aca="false">D471+D491+D518</f>
        <v>0</v>
      </c>
      <c r="E538" s="596" t="n">
        <f aca="false">E471+E491+E518</f>
        <v>0</v>
      </c>
      <c r="F538" s="596" t="n">
        <f aca="false">F471+F491+F518</f>
        <v>0</v>
      </c>
      <c r="G538" s="596" t="n">
        <f aca="false">G471+G491+G518</f>
        <v>0</v>
      </c>
      <c r="H538" s="596" t="n">
        <f aca="false">H471+H491+H518</f>
        <v>0</v>
      </c>
      <c r="I538" s="598" t="n">
        <f aca="false">D538</f>
        <v>0</v>
      </c>
      <c r="J538" s="599" t="n">
        <f aca="false">D538-I538</f>
        <v>0</v>
      </c>
    </row>
    <row r="539" customFormat="false" ht="13.5" hidden="false" customHeight="false" outlineLevel="0" collapsed="false">
      <c r="B539" s="615"/>
      <c r="C539" s="569" t="s">
        <v>328</v>
      </c>
      <c r="D539" s="596" t="n">
        <f aca="false">D472+D492+D519</f>
        <v>0</v>
      </c>
      <c r="E539" s="596" t="n">
        <f aca="false">E472+E492+E519</f>
        <v>0</v>
      </c>
      <c r="F539" s="596" t="n">
        <f aca="false">F472+F492+F519</f>
        <v>0</v>
      </c>
      <c r="G539" s="596" t="n">
        <f aca="false">G472+G492+G519</f>
        <v>0</v>
      </c>
      <c r="H539" s="596" t="n">
        <f aca="false">H472+H492+H519</f>
        <v>0</v>
      </c>
      <c r="I539" s="598" t="n">
        <f aca="false">D539</f>
        <v>0</v>
      </c>
      <c r="J539" s="599" t="n">
        <f aca="false">D539-I539</f>
        <v>0</v>
      </c>
    </row>
    <row r="540" customFormat="false" ht="13.5" hidden="false" customHeight="false" outlineLevel="0" collapsed="false">
      <c r="B540" s="615"/>
      <c r="C540" s="569" t="s">
        <v>329</v>
      </c>
      <c r="D540" s="596" t="n">
        <f aca="false">D473+D493+D520</f>
        <v>0</v>
      </c>
      <c r="E540" s="596" t="n">
        <f aca="false">E473+E493+E520</f>
        <v>0</v>
      </c>
      <c r="F540" s="596" t="n">
        <f aca="false">F473+F493+F520</f>
        <v>0</v>
      </c>
      <c r="G540" s="596" t="n">
        <f aca="false">G473+G493+G520</f>
        <v>0</v>
      </c>
      <c r="H540" s="596" t="n">
        <f aca="false">H473+H493+H520</f>
        <v>0</v>
      </c>
      <c r="I540" s="598" t="n">
        <f aca="false">D540</f>
        <v>0</v>
      </c>
      <c r="J540" s="599" t="n">
        <f aca="false">D540-I540</f>
        <v>0</v>
      </c>
    </row>
    <row r="541" customFormat="false" ht="13.5" hidden="false" customHeight="false" outlineLevel="0" collapsed="false">
      <c r="B541" s="615"/>
      <c r="C541" s="569" t="s">
        <v>330</v>
      </c>
      <c r="D541" s="596" t="n">
        <f aca="false">D474+D494+D521</f>
        <v>0</v>
      </c>
      <c r="E541" s="596" t="n">
        <f aca="false">E474+E494+E521</f>
        <v>0</v>
      </c>
      <c r="F541" s="596" t="n">
        <f aca="false">F474+F494+F521</f>
        <v>0</v>
      </c>
      <c r="G541" s="596" t="n">
        <f aca="false">G474+G494+G521</f>
        <v>0</v>
      </c>
      <c r="H541" s="596" t="n">
        <f aca="false">H474+H494+H521</f>
        <v>0</v>
      </c>
      <c r="I541" s="598" t="n">
        <f aca="false">D541</f>
        <v>0</v>
      </c>
      <c r="J541" s="599" t="n">
        <f aca="false">D541-I541</f>
        <v>0</v>
      </c>
    </row>
    <row r="542" customFormat="false" ht="13.5" hidden="false" customHeight="false" outlineLevel="0" collapsed="false">
      <c r="B542" s="615"/>
      <c r="C542" s="569" t="s">
        <v>331</v>
      </c>
      <c r="D542" s="596" t="n">
        <f aca="false">D475+D495+D522</f>
        <v>0</v>
      </c>
      <c r="E542" s="596" t="n">
        <f aca="false">E475+E495+E522</f>
        <v>0</v>
      </c>
      <c r="F542" s="596" t="n">
        <f aca="false">F475+F495+F522</f>
        <v>0</v>
      </c>
      <c r="G542" s="596" t="n">
        <f aca="false">G475+G495+G522</f>
        <v>0</v>
      </c>
      <c r="H542" s="596" t="n">
        <f aca="false">H475+H495+H522</f>
        <v>0</v>
      </c>
      <c r="I542" s="598" t="n">
        <f aca="false">D542</f>
        <v>0</v>
      </c>
      <c r="J542" s="599" t="n">
        <f aca="false">D542-I542</f>
        <v>0</v>
      </c>
    </row>
    <row r="543" customFormat="false" ht="13.5" hidden="false" customHeight="false" outlineLevel="0" collapsed="false">
      <c r="B543" s="615"/>
      <c r="C543" s="569" t="s">
        <v>332</v>
      </c>
      <c r="D543" s="596" t="n">
        <f aca="false">D476+D496+D523</f>
        <v>0</v>
      </c>
      <c r="E543" s="596" t="n">
        <f aca="false">E476+E496+E523</f>
        <v>0</v>
      </c>
      <c r="F543" s="596" t="n">
        <f aca="false">F476+F496+F523</f>
        <v>0</v>
      </c>
      <c r="G543" s="596" t="n">
        <f aca="false">G476+G496+G523</f>
        <v>0</v>
      </c>
      <c r="H543" s="596" t="n">
        <f aca="false">H476+H496+H523</f>
        <v>0</v>
      </c>
      <c r="I543" s="598" t="n">
        <f aca="false">D543</f>
        <v>0</v>
      </c>
      <c r="J543" s="599" t="n">
        <f aca="false">D543-I543</f>
        <v>0</v>
      </c>
    </row>
    <row r="544" customFormat="false" ht="13.5" hidden="false" customHeight="false" outlineLevel="0" collapsed="false">
      <c r="B544" s="615"/>
      <c r="C544" s="569" t="s">
        <v>333</v>
      </c>
      <c r="D544" s="596" t="n">
        <f aca="false">D477+D497+D524</f>
        <v>0</v>
      </c>
      <c r="E544" s="596" t="n">
        <f aca="false">E477+E497+E524</f>
        <v>0</v>
      </c>
      <c r="F544" s="596" t="n">
        <f aca="false">F477+F497+F524</f>
        <v>0</v>
      </c>
      <c r="G544" s="596" t="n">
        <f aca="false">G477+G497+G524</f>
        <v>0</v>
      </c>
      <c r="H544" s="596" t="n">
        <f aca="false">H477+H497+H524</f>
        <v>0</v>
      </c>
      <c r="I544" s="598" t="n">
        <f aca="false">D544</f>
        <v>0</v>
      </c>
      <c r="J544" s="599" t="n">
        <f aca="false">D544-I544</f>
        <v>0</v>
      </c>
    </row>
    <row r="545" customFormat="false" ht="13.5" hidden="false" customHeight="false" outlineLevel="0" collapsed="false">
      <c r="B545" s="615"/>
      <c r="C545" s="569" t="s">
        <v>334</v>
      </c>
      <c r="D545" s="596" t="n">
        <f aca="false">D478+D498+D525</f>
        <v>0</v>
      </c>
      <c r="E545" s="596" t="n">
        <f aca="false">E478+E498+E525</f>
        <v>0</v>
      </c>
      <c r="F545" s="596" t="n">
        <f aca="false">F478+F498+F525</f>
        <v>0</v>
      </c>
      <c r="G545" s="596" t="n">
        <f aca="false">G478+G498+G525</f>
        <v>0</v>
      </c>
      <c r="H545" s="596" t="n">
        <f aca="false">H478+H498+H525</f>
        <v>0</v>
      </c>
      <c r="I545" s="598" t="n">
        <f aca="false">D545</f>
        <v>0</v>
      </c>
      <c r="J545" s="599" t="n">
        <f aca="false">D545-I545</f>
        <v>0</v>
      </c>
    </row>
    <row r="546" customFormat="false" ht="13.5" hidden="false" customHeight="false" outlineLevel="0" collapsed="false">
      <c r="B546" s="615"/>
      <c r="C546" s="569" t="s">
        <v>335</v>
      </c>
      <c r="D546" s="596" t="n">
        <f aca="false">D479+D499+D526</f>
        <v>0</v>
      </c>
      <c r="E546" s="596" t="n">
        <f aca="false">E479+E499+E526</f>
        <v>0</v>
      </c>
      <c r="F546" s="596" t="n">
        <f aca="false">F479+F499+F526</f>
        <v>0</v>
      </c>
      <c r="G546" s="596" t="n">
        <f aca="false">G479+G499+G526</f>
        <v>0</v>
      </c>
      <c r="H546" s="596" t="n">
        <f aca="false">H479+H499+H526</f>
        <v>0</v>
      </c>
      <c r="I546" s="598" t="n">
        <f aca="false">D546</f>
        <v>0</v>
      </c>
      <c r="J546" s="599" t="n">
        <f aca="false">D546-I546</f>
        <v>0</v>
      </c>
    </row>
    <row r="547" customFormat="false" ht="13.5" hidden="false" customHeight="false" outlineLevel="0" collapsed="false">
      <c r="B547" s="615"/>
      <c r="C547" s="572" t="s">
        <v>336</v>
      </c>
      <c r="D547" s="607" t="n">
        <f aca="false">D480+D500+D527</f>
        <v>0</v>
      </c>
      <c r="E547" s="607" t="n">
        <f aca="false">E480+E500+E527</f>
        <v>0</v>
      </c>
      <c r="F547" s="607" t="n">
        <f aca="false">F480+F500+F527</f>
        <v>0</v>
      </c>
      <c r="G547" s="607" t="n">
        <f aca="false">G480+G500+G527</f>
        <v>0</v>
      </c>
      <c r="H547" s="607" t="n">
        <f aca="false">H480+H500+H527</f>
        <v>0</v>
      </c>
      <c r="I547" s="598" t="n">
        <f aca="false">D547</f>
        <v>0</v>
      </c>
      <c r="J547" s="599" t="n">
        <f aca="false">D547-I547</f>
        <v>0</v>
      </c>
    </row>
    <row r="548" customFormat="false" ht="14.25" hidden="false" customHeight="false" outlineLevel="0" collapsed="false">
      <c r="B548" s="615"/>
      <c r="C548" s="574" t="s">
        <v>26</v>
      </c>
      <c r="D548" s="604" t="n">
        <f aca="false">D481+D501+D528</f>
        <v>0</v>
      </c>
      <c r="E548" s="604" t="n">
        <f aca="false">E481+E501+E528</f>
        <v>0</v>
      </c>
      <c r="F548" s="604" t="n">
        <f aca="false">F481+F501+F528</f>
        <v>0</v>
      </c>
      <c r="G548" s="604" t="n">
        <f aca="false">G481+G501+G528</f>
        <v>0</v>
      </c>
      <c r="H548" s="604" t="n">
        <f aca="false">H481+H501+H528</f>
        <v>0</v>
      </c>
      <c r="I548" s="598" t="n">
        <f aca="false">D548</f>
        <v>0</v>
      </c>
      <c r="J548" s="599" t="n">
        <f aca="false">D548-I548</f>
        <v>0</v>
      </c>
    </row>
    <row r="549" customFormat="false" ht="13.5" hidden="false" customHeight="false" outlineLevel="0" collapsed="false">
      <c r="B549" s="615"/>
      <c r="C549" s="563" t="s">
        <v>29</v>
      </c>
      <c r="D549" s="604" t="n">
        <f aca="false">D550+D551+D552+D553+D554</f>
        <v>0</v>
      </c>
      <c r="E549" s="604" t="n">
        <f aca="false">E550+E551+E552+E553+E554</f>
        <v>0</v>
      </c>
      <c r="F549" s="604" t="n">
        <f aca="false">F550+F551+F552+F553+F554</f>
        <v>0</v>
      </c>
      <c r="G549" s="604" t="n">
        <f aca="false">G550+G551+G552+G553+G554</f>
        <v>0</v>
      </c>
      <c r="H549" s="604" t="n">
        <f aca="false">H550+H551+H552+H553+H554</f>
        <v>0</v>
      </c>
      <c r="I549" s="598" t="n">
        <f aca="false">D549</f>
        <v>0</v>
      </c>
      <c r="J549" s="599" t="n">
        <f aca="false">D549-I549</f>
        <v>0</v>
      </c>
    </row>
    <row r="550" customFormat="false" ht="13.5" hidden="false" customHeight="false" outlineLevel="0" collapsed="false">
      <c r="B550" s="615"/>
      <c r="C550" s="575" t="s">
        <v>337</v>
      </c>
      <c r="D550" s="617" t="n">
        <f aca="false">D483+D503+D530</f>
        <v>0</v>
      </c>
      <c r="E550" s="617" t="n">
        <f aca="false">E483+E503+E530</f>
        <v>0</v>
      </c>
      <c r="F550" s="617" t="n">
        <f aca="false">F483+F503+F530</f>
        <v>0</v>
      </c>
      <c r="G550" s="617" t="n">
        <f aca="false">G483+G503+G530</f>
        <v>0</v>
      </c>
      <c r="H550" s="617" t="n">
        <f aca="false">H483+H503+H530</f>
        <v>0</v>
      </c>
      <c r="I550" s="598" t="n">
        <f aca="false">D550</f>
        <v>0</v>
      </c>
      <c r="J550" s="599" t="n">
        <f aca="false">D550-I550</f>
        <v>0</v>
      </c>
    </row>
    <row r="551" customFormat="false" ht="13.5" hidden="false" customHeight="false" outlineLevel="0" collapsed="false">
      <c r="B551" s="615"/>
      <c r="C551" s="575" t="s">
        <v>338</v>
      </c>
      <c r="D551" s="618" t="n">
        <f aca="false">D484+D504+D531</f>
        <v>0</v>
      </c>
      <c r="E551" s="618" t="n">
        <f aca="false">E484+E504+E531</f>
        <v>0</v>
      </c>
      <c r="F551" s="618" t="n">
        <f aca="false">F484+F504+F531</f>
        <v>0</v>
      </c>
      <c r="G551" s="618" t="n">
        <f aca="false">G484+G504+G531</f>
        <v>0</v>
      </c>
      <c r="H551" s="618" t="n">
        <f aca="false">H484+H504+H531</f>
        <v>0</v>
      </c>
      <c r="I551" s="598" t="n">
        <f aca="false">D551</f>
        <v>0</v>
      </c>
      <c r="J551" s="599" t="n">
        <f aca="false">D551-I551</f>
        <v>0</v>
      </c>
    </row>
    <row r="552" customFormat="false" ht="13.5" hidden="false" customHeight="false" outlineLevel="0" collapsed="false">
      <c r="B552" s="615"/>
      <c r="C552" s="575" t="s">
        <v>339</v>
      </c>
      <c r="D552" s="618" t="n">
        <f aca="false">D485+D505+D532</f>
        <v>0</v>
      </c>
      <c r="E552" s="618" t="n">
        <f aca="false">E485+E505+E532</f>
        <v>0</v>
      </c>
      <c r="F552" s="618" t="n">
        <f aca="false">F485+F505+F532</f>
        <v>0</v>
      </c>
      <c r="G552" s="618" t="n">
        <f aca="false">G485+G505+G532</f>
        <v>0</v>
      </c>
      <c r="H552" s="618" t="n">
        <f aca="false">H485+H505+H532</f>
        <v>0</v>
      </c>
      <c r="I552" s="598" t="n">
        <f aca="false">D552</f>
        <v>0</v>
      </c>
      <c r="J552" s="599" t="n">
        <f aca="false">D552-I552</f>
        <v>0</v>
      </c>
    </row>
    <row r="553" customFormat="false" ht="13.5" hidden="false" customHeight="false" outlineLevel="0" collapsed="false">
      <c r="B553" s="615"/>
      <c r="C553" s="575" t="s">
        <v>340</v>
      </c>
      <c r="D553" s="618" t="n">
        <f aca="false">D486+D506+D533</f>
        <v>0</v>
      </c>
      <c r="E553" s="618" t="n">
        <f aca="false">E486+E506+E533</f>
        <v>0</v>
      </c>
      <c r="F553" s="618" t="n">
        <f aca="false">F486+F506+F533</f>
        <v>0</v>
      </c>
      <c r="G553" s="618" t="n">
        <f aca="false">G486+G506+G533</f>
        <v>0</v>
      </c>
      <c r="H553" s="618" t="n">
        <f aca="false">H486+H506+H533</f>
        <v>0</v>
      </c>
      <c r="I553" s="598" t="n">
        <f aca="false">D553</f>
        <v>0</v>
      </c>
      <c r="J553" s="599" t="n">
        <f aca="false">D553-I553</f>
        <v>0</v>
      </c>
    </row>
    <row r="554" customFormat="false" ht="13.5" hidden="false" customHeight="false" outlineLevel="0" collapsed="false">
      <c r="B554" s="615"/>
      <c r="C554" s="578" t="s">
        <v>341</v>
      </c>
      <c r="D554" s="619" t="n">
        <f aca="false">D487+D507+D534</f>
        <v>0</v>
      </c>
      <c r="E554" s="619" t="n">
        <f aca="false">E487+E507+E534</f>
        <v>0</v>
      </c>
      <c r="F554" s="619" t="n">
        <f aca="false">F487+F507+F534</f>
        <v>0</v>
      </c>
      <c r="G554" s="619" t="n">
        <f aca="false">G487+G507+G534</f>
        <v>0</v>
      </c>
      <c r="H554" s="619" t="n">
        <f aca="false">H487+H507+H534</f>
        <v>0</v>
      </c>
      <c r="I554" s="598" t="n">
        <f aca="false">D554</f>
        <v>0</v>
      </c>
      <c r="J554" s="599" t="n">
        <f aca="false">D554-I554</f>
        <v>0</v>
      </c>
    </row>
    <row r="555" customFormat="false" ht="12.75" hidden="false" customHeight="false" outlineLevel="0" collapsed="false">
      <c r="C555" s="581"/>
      <c r="D555" s="599"/>
      <c r="E555" s="599"/>
      <c r="F555" s="599"/>
      <c r="G555" s="599"/>
      <c r="H555" s="599"/>
      <c r="I555" s="599"/>
    </row>
    <row r="558" customFormat="false" ht="13.5" hidden="false" customHeight="false" outlineLevel="0" collapsed="false">
      <c r="A558" s="525"/>
      <c r="B558" s="159" t="s">
        <v>348</v>
      </c>
      <c r="C558" s="526"/>
      <c r="D558" s="152"/>
      <c r="E558" s="152"/>
      <c r="F558" s="152"/>
      <c r="G558" s="152"/>
      <c r="H558" s="152"/>
      <c r="I558" s="152"/>
    </row>
    <row r="559" customFormat="false" ht="13.5" hidden="false" customHeight="true" outlineLevel="0" collapsed="false">
      <c r="A559" s="152"/>
      <c r="B559" s="550" t="s">
        <v>137</v>
      </c>
      <c r="C559" s="528"/>
      <c r="D559" s="529" t="s">
        <v>319</v>
      </c>
      <c r="E559" s="530" t="s">
        <v>320</v>
      </c>
      <c r="F559" s="530" t="s">
        <v>321</v>
      </c>
      <c r="G559" s="530" t="s">
        <v>322</v>
      </c>
      <c r="H559" s="531" t="s">
        <v>323</v>
      </c>
      <c r="I559" s="532" t="s">
        <v>183</v>
      </c>
    </row>
    <row r="560" customFormat="false" ht="13.5" hidden="false" customHeight="false" outlineLevel="0" collapsed="false">
      <c r="A560" s="152"/>
      <c r="B560" s="550"/>
      <c r="C560" s="533"/>
      <c r="D560" s="534" t="s">
        <v>324</v>
      </c>
      <c r="E560" s="535"/>
      <c r="F560" s="535"/>
      <c r="G560" s="535"/>
      <c r="H560" s="536"/>
      <c r="I560" s="537"/>
      <c r="J560" s="0" t="s">
        <v>325</v>
      </c>
    </row>
    <row r="561" customFormat="false" ht="13.5" hidden="false" customHeight="false" outlineLevel="0" collapsed="false">
      <c r="B561" s="550"/>
      <c r="C561" s="538" t="s">
        <v>16</v>
      </c>
      <c r="D561" s="602"/>
      <c r="E561" s="603"/>
      <c r="F561" s="603"/>
      <c r="G561" s="603"/>
      <c r="H561" s="603"/>
      <c r="I561" s="598" t="n">
        <f aca="false">D561</f>
        <v>0</v>
      </c>
      <c r="J561" s="599" t="n">
        <f aca="false">D561-I561</f>
        <v>0</v>
      </c>
    </row>
    <row r="562" customFormat="false" ht="13.5" hidden="false" customHeight="false" outlineLevel="0" collapsed="false">
      <c r="B562" s="550"/>
      <c r="C562" s="542" t="s">
        <v>22</v>
      </c>
      <c r="D562" s="604" t="n">
        <f aca="false">D563+D564+D565+D566+D567+D568+D569+D570+D571+D572+D573</f>
        <v>0</v>
      </c>
      <c r="E562" s="604" t="n">
        <f aca="false">E563+E564+E565+E566+E567+E568+E569+E570+E571+E572+E573</f>
        <v>0</v>
      </c>
      <c r="F562" s="604" t="n">
        <f aca="false">F563+F564+F565+F566+F567+F568+F569+F570+F571+F572+F573</f>
        <v>0</v>
      </c>
      <c r="G562" s="604" t="n">
        <f aca="false">G563+G564+G565+G566+G567+G568+G569+G570+G571+G572+G573</f>
        <v>0</v>
      </c>
      <c r="H562" s="604" t="n">
        <f aca="false">H563+H564+H565+H566+H567+H568+H569+H570+H571+H572+H573</f>
        <v>0</v>
      </c>
      <c r="I562" s="598" t="n">
        <f aca="false">D562</f>
        <v>0</v>
      </c>
      <c r="J562" s="599" t="n">
        <f aca="false">D562-I562</f>
        <v>0</v>
      </c>
    </row>
    <row r="563" customFormat="false" ht="13.5" hidden="false" customHeight="false" outlineLevel="0" collapsed="false">
      <c r="B563" s="550"/>
      <c r="C563" s="544" t="s">
        <v>326</v>
      </c>
      <c r="D563" s="605"/>
      <c r="E563" s="606"/>
      <c r="F563" s="606"/>
      <c r="G563" s="606"/>
      <c r="H563" s="606"/>
      <c r="I563" s="598" t="n">
        <f aca="false">D563</f>
        <v>0</v>
      </c>
      <c r="J563" s="599" t="n">
        <f aca="false">D563-I563</f>
        <v>0</v>
      </c>
    </row>
    <row r="564" customFormat="false" ht="13.5" hidden="false" customHeight="false" outlineLevel="0" collapsed="false">
      <c r="B564" s="550"/>
      <c r="C564" s="545" t="s">
        <v>327</v>
      </c>
      <c r="D564" s="596"/>
      <c r="E564" s="597"/>
      <c r="F564" s="597"/>
      <c r="G564" s="597"/>
      <c r="H564" s="597"/>
      <c r="I564" s="598" t="n">
        <f aca="false">D564</f>
        <v>0</v>
      </c>
      <c r="J564" s="599" t="n">
        <f aca="false">D564-I564</f>
        <v>0</v>
      </c>
    </row>
    <row r="565" customFormat="false" ht="13.5" hidden="false" customHeight="false" outlineLevel="0" collapsed="false">
      <c r="B565" s="550"/>
      <c r="C565" s="545" t="s">
        <v>328</v>
      </c>
      <c r="D565" s="596"/>
      <c r="E565" s="597"/>
      <c r="F565" s="597"/>
      <c r="G565" s="597"/>
      <c r="H565" s="597"/>
      <c r="I565" s="598" t="n">
        <f aca="false">D565</f>
        <v>0</v>
      </c>
      <c r="J565" s="599" t="n">
        <f aca="false">D565-I565</f>
        <v>0</v>
      </c>
    </row>
    <row r="566" customFormat="false" ht="13.5" hidden="false" customHeight="false" outlineLevel="0" collapsed="false">
      <c r="B566" s="550"/>
      <c r="C566" s="545" t="s">
        <v>329</v>
      </c>
      <c r="D566" s="596"/>
      <c r="E566" s="597"/>
      <c r="F566" s="597"/>
      <c r="G566" s="597"/>
      <c r="H566" s="597"/>
      <c r="I566" s="598" t="n">
        <f aca="false">D566</f>
        <v>0</v>
      </c>
      <c r="J566" s="599" t="n">
        <f aca="false">D566-I566</f>
        <v>0</v>
      </c>
    </row>
    <row r="567" customFormat="false" ht="13.5" hidden="false" customHeight="false" outlineLevel="0" collapsed="false">
      <c r="B567" s="550"/>
      <c r="C567" s="545" t="s">
        <v>330</v>
      </c>
      <c r="D567" s="596"/>
      <c r="E567" s="597"/>
      <c r="F567" s="597"/>
      <c r="G567" s="597"/>
      <c r="H567" s="597"/>
      <c r="I567" s="598" t="n">
        <f aca="false">D567</f>
        <v>0</v>
      </c>
      <c r="J567" s="599" t="n">
        <f aca="false">D567-I567</f>
        <v>0</v>
      </c>
    </row>
    <row r="568" customFormat="false" ht="13.5" hidden="false" customHeight="false" outlineLevel="0" collapsed="false">
      <c r="B568" s="550"/>
      <c r="C568" s="545" t="s">
        <v>331</v>
      </c>
      <c r="D568" s="596"/>
      <c r="E568" s="597"/>
      <c r="F568" s="597"/>
      <c r="G568" s="597"/>
      <c r="H568" s="597"/>
      <c r="I568" s="598" t="n">
        <f aca="false">D568</f>
        <v>0</v>
      </c>
      <c r="J568" s="599" t="n">
        <f aca="false">D568-I568</f>
        <v>0</v>
      </c>
    </row>
    <row r="569" customFormat="false" ht="13.5" hidden="false" customHeight="false" outlineLevel="0" collapsed="false">
      <c r="B569" s="550"/>
      <c r="C569" s="545" t="s">
        <v>332</v>
      </c>
      <c r="D569" s="596"/>
      <c r="E569" s="597"/>
      <c r="F569" s="597"/>
      <c r="G569" s="597"/>
      <c r="H569" s="597"/>
      <c r="I569" s="598" t="n">
        <f aca="false">D569</f>
        <v>0</v>
      </c>
      <c r="J569" s="599" t="n">
        <f aca="false">D569-I569</f>
        <v>0</v>
      </c>
    </row>
    <row r="570" customFormat="false" ht="13.5" hidden="false" customHeight="false" outlineLevel="0" collapsed="false">
      <c r="B570" s="550"/>
      <c r="C570" s="545" t="s">
        <v>333</v>
      </c>
      <c r="D570" s="596"/>
      <c r="E570" s="597"/>
      <c r="F570" s="597"/>
      <c r="G570" s="597"/>
      <c r="H570" s="597"/>
      <c r="I570" s="598" t="n">
        <f aca="false">D570</f>
        <v>0</v>
      </c>
      <c r="J570" s="599" t="n">
        <f aca="false">D570-I570</f>
        <v>0</v>
      </c>
    </row>
    <row r="571" customFormat="false" ht="13.5" hidden="false" customHeight="false" outlineLevel="0" collapsed="false">
      <c r="B571" s="550"/>
      <c r="C571" s="545" t="s">
        <v>334</v>
      </c>
      <c r="D571" s="596"/>
      <c r="E571" s="597"/>
      <c r="F571" s="597"/>
      <c r="G571" s="597"/>
      <c r="H571" s="597"/>
      <c r="I571" s="598" t="n">
        <f aca="false">D571</f>
        <v>0</v>
      </c>
      <c r="J571" s="599" t="n">
        <f aca="false">D571-I571</f>
        <v>0</v>
      </c>
    </row>
    <row r="572" customFormat="false" ht="13.5" hidden="false" customHeight="false" outlineLevel="0" collapsed="false">
      <c r="B572" s="550"/>
      <c r="C572" s="545" t="s">
        <v>335</v>
      </c>
      <c r="D572" s="596"/>
      <c r="E572" s="597"/>
      <c r="F572" s="597"/>
      <c r="G572" s="597"/>
      <c r="H572" s="597"/>
      <c r="I572" s="598" t="n">
        <f aca="false">D572</f>
        <v>0</v>
      </c>
      <c r="J572" s="599" t="n">
        <f aca="false">D572-I572</f>
        <v>0</v>
      </c>
    </row>
    <row r="573" customFormat="false" ht="13.5" hidden="false" customHeight="false" outlineLevel="0" collapsed="false">
      <c r="B573" s="550"/>
      <c r="C573" s="546" t="s">
        <v>336</v>
      </c>
      <c r="D573" s="600"/>
      <c r="E573" s="601"/>
      <c r="F573" s="601"/>
      <c r="G573" s="601"/>
      <c r="H573" s="601"/>
      <c r="I573" s="598" t="n">
        <f aca="false">D573</f>
        <v>0</v>
      </c>
      <c r="J573" s="599" t="n">
        <f aca="false">D573-I573</f>
        <v>0</v>
      </c>
    </row>
    <row r="574" customFormat="false" ht="13.5" hidden="false" customHeight="false" outlineLevel="0" collapsed="false">
      <c r="B574" s="550"/>
      <c r="C574" s="538" t="s">
        <v>26</v>
      </c>
      <c r="D574" s="602"/>
      <c r="E574" s="603"/>
      <c r="F574" s="603"/>
      <c r="G574" s="603"/>
      <c r="H574" s="603"/>
      <c r="I574" s="598" t="n">
        <f aca="false">D574</f>
        <v>0</v>
      </c>
      <c r="J574" s="599" t="n">
        <f aca="false">D574-I574</f>
        <v>0</v>
      </c>
    </row>
    <row r="575" customFormat="false" ht="13.5" hidden="false" customHeight="false" outlineLevel="0" collapsed="false">
      <c r="B575" s="550"/>
      <c r="C575" s="538" t="s">
        <v>29</v>
      </c>
      <c r="D575" s="604" t="n">
        <f aca="false">D576+D577+D578+D579+D580</f>
        <v>0</v>
      </c>
      <c r="E575" s="604" t="n">
        <f aca="false">E576+E577+E578+E579+E580</f>
        <v>0</v>
      </c>
      <c r="F575" s="604" t="n">
        <f aca="false">F576+F577+F578+F579+F580</f>
        <v>0</v>
      </c>
      <c r="G575" s="604" t="n">
        <f aca="false">G576+G577+G578+G579+G580</f>
        <v>0</v>
      </c>
      <c r="H575" s="604" t="n">
        <f aca="false">H576+H577+H578+H579+H580</f>
        <v>0</v>
      </c>
      <c r="I575" s="598" t="n">
        <f aca="false">D575</f>
        <v>0</v>
      </c>
      <c r="J575" s="599" t="n">
        <f aca="false">D575-I575</f>
        <v>0</v>
      </c>
    </row>
    <row r="576" customFormat="false" ht="13.5" hidden="false" customHeight="false" outlineLevel="0" collapsed="false">
      <c r="B576" s="550"/>
      <c r="C576" s="547" t="s">
        <v>337</v>
      </c>
      <c r="D576" s="605"/>
      <c r="E576" s="606"/>
      <c r="F576" s="606"/>
      <c r="G576" s="606"/>
      <c r="H576" s="606"/>
      <c r="I576" s="598" t="n">
        <f aca="false">D576</f>
        <v>0</v>
      </c>
      <c r="J576" s="599" t="n">
        <f aca="false">D576-I576</f>
        <v>0</v>
      </c>
    </row>
    <row r="577" customFormat="false" ht="13.5" hidden="false" customHeight="false" outlineLevel="0" collapsed="false">
      <c r="B577" s="550"/>
      <c r="C577" s="548" t="s">
        <v>338</v>
      </c>
      <c r="D577" s="596"/>
      <c r="E577" s="597"/>
      <c r="F577" s="597"/>
      <c r="G577" s="597"/>
      <c r="H577" s="597"/>
      <c r="I577" s="598" t="n">
        <f aca="false">D577</f>
        <v>0</v>
      </c>
      <c r="J577" s="599" t="n">
        <f aca="false">D577-I577</f>
        <v>0</v>
      </c>
    </row>
    <row r="578" customFormat="false" ht="13.5" hidden="false" customHeight="false" outlineLevel="0" collapsed="false">
      <c r="B578" s="550"/>
      <c r="C578" s="548" t="s">
        <v>339</v>
      </c>
      <c r="D578" s="596"/>
      <c r="E578" s="597"/>
      <c r="F578" s="597"/>
      <c r="G578" s="597"/>
      <c r="H578" s="597"/>
      <c r="I578" s="598" t="n">
        <f aca="false">D578</f>
        <v>0</v>
      </c>
      <c r="J578" s="599" t="n">
        <f aca="false">D578-I578</f>
        <v>0</v>
      </c>
    </row>
    <row r="579" customFormat="false" ht="13.5" hidden="false" customHeight="false" outlineLevel="0" collapsed="false">
      <c r="B579" s="550"/>
      <c r="C579" s="548" t="s">
        <v>340</v>
      </c>
      <c r="D579" s="596"/>
      <c r="E579" s="597"/>
      <c r="F579" s="597"/>
      <c r="G579" s="597"/>
      <c r="H579" s="597"/>
      <c r="I579" s="598" t="n">
        <f aca="false">D579</f>
        <v>0</v>
      </c>
      <c r="J579" s="599" t="n">
        <f aca="false">D579-I579</f>
        <v>0</v>
      </c>
    </row>
    <row r="580" customFormat="false" ht="13.5" hidden="false" customHeight="false" outlineLevel="0" collapsed="false">
      <c r="B580" s="550"/>
      <c r="C580" s="549" t="s">
        <v>341</v>
      </c>
      <c r="D580" s="607"/>
      <c r="E580" s="608"/>
      <c r="F580" s="608"/>
      <c r="G580" s="608"/>
      <c r="H580" s="608"/>
      <c r="I580" s="598" t="n">
        <f aca="false">D580</f>
        <v>0</v>
      </c>
      <c r="J580" s="599" t="n">
        <f aca="false">D580-I580</f>
        <v>0</v>
      </c>
    </row>
    <row r="581" customFormat="false" ht="14.25" hidden="false" customHeight="true" outlineLevel="0" collapsed="false">
      <c r="B581" s="550" t="s">
        <v>139</v>
      </c>
      <c r="C581" s="551" t="s">
        <v>16</v>
      </c>
      <c r="D581" s="609"/>
      <c r="E581" s="610"/>
      <c r="F581" s="610"/>
      <c r="G581" s="610"/>
      <c r="H581" s="610"/>
      <c r="I581" s="598" t="n">
        <f aca="false">D581</f>
        <v>0</v>
      </c>
      <c r="J581" s="599" t="n">
        <f aca="false">D581-I581</f>
        <v>0</v>
      </c>
    </row>
    <row r="582" customFormat="false" ht="13.5" hidden="false" customHeight="false" outlineLevel="0" collapsed="false">
      <c r="B582" s="550"/>
      <c r="C582" s="552" t="s">
        <v>22</v>
      </c>
      <c r="D582" s="604" t="n">
        <f aca="false">D583+D584+D585+D586+D587+D588+D589+D590+D591+D592+D593</f>
        <v>0</v>
      </c>
      <c r="E582" s="604" t="n">
        <f aca="false">E583+E584+E585+E586+E587+E588+E589+E590+E591+E592+E593</f>
        <v>0</v>
      </c>
      <c r="F582" s="604" t="n">
        <f aca="false">F583+F584+F585+F586+F587+F588+F589+F590+F591+F592+F593</f>
        <v>0</v>
      </c>
      <c r="G582" s="604" t="n">
        <f aca="false">G583+G584+G585+G586+G587+G588+G589+G590+G591+G592+G593</f>
        <v>0</v>
      </c>
      <c r="H582" s="604" t="n">
        <f aca="false">H583+H584+H585+H586+H587+H588+H589+H590+H591+H592+H593</f>
        <v>0</v>
      </c>
      <c r="I582" s="598" t="n">
        <f aca="false">D582</f>
        <v>0</v>
      </c>
      <c r="J582" s="599" t="n">
        <f aca="false">D582-I582</f>
        <v>0</v>
      </c>
    </row>
    <row r="583" customFormat="false" ht="13.5" hidden="false" customHeight="false" outlineLevel="0" collapsed="false">
      <c r="B583" s="550"/>
      <c r="C583" s="553" t="s">
        <v>326</v>
      </c>
      <c r="D583" s="611"/>
      <c r="E583" s="612"/>
      <c r="F583" s="612"/>
      <c r="G583" s="612"/>
      <c r="H583" s="612"/>
      <c r="I583" s="598" t="n">
        <f aca="false">D583</f>
        <v>0</v>
      </c>
      <c r="J583" s="599" t="n">
        <f aca="false">D583-I583</f>
        <v>0</v>
      </c>
    </row>
    <row r="584" customFormat="false" ht="13.5" hidden="false" customHeight="false" outlineLevel="0" collapsed="false">
      <c r="B584" s="550"/>
      <c r="C584" s="554" t="s">
        <v>327</v>
      </c>
      <c r="D584" s="596"/>
      <c r="E584" s="597"/>
      <c r="F584" s="597"/>
      <c r="G584" s="597"/>
      <c r="H584" s="597"/>
      <c r="I584" s="598" t="n">
        <f aca="false">D584</f>
        <v>0</v>
      </c>
      <c r="J584" s="599" t="n">
        <f aca="false">D584-I584</f>
        <v>0</v>
      </c>
    </row>
    <row r="585" customFormat="false" ht="13.5" hidden="false" customHeight="false" outlineLevel="0" collapsed="false">
      <c r="B585" s="550"/>
      <c r="C585" s="554" t="s">
        <v>328</v>
      </c>
      <c r="D585" s="596"/>
      <c r="E585" s="597"/>
      <c r="F585" s="597"/>
      <c r="G585" s="597"/>
      <c r="H585" s="597"/>
      <c r="I585" s="598" t="n">
        <f aca="false">D585</f>
        <v>0</v>
      </c>
      <c r="J585" s="599" t="n">
        <f aca="false">D585-I585</f>
        <v>0</v>
      </c>
    </row>
    <row r="586" customFormat="false" ht="13.5" hidden="false" customHeight="false" outlineLevel="0" collapsed="false">
      <c r="B586" s="550"/>
      <c r="C586" s="554" t="s">
        <v>329</v>
      </c>
      <c r="D586" s="596"/>
      <c r="E586" s="597"/>
      <c r="F586" s="597"/>
      <c r="G586" s="597"/>
      <c r="H586" s="597"/>
      <c r="I586" s="598" t="n">
        <f aca="false">D586</f>
        <v>0</v>
      </c>
      <c r="J586" s="599" t="n">
        <f aca="false">D586-I586</f>
        <v>0</v>
      </c>
    </row>
    <row r="587" customFormat="false" ht="13.5" hidden="false" customHeight="false" outlineLevel="0" collapsed="false">
      <c r="B587" s="550"/>
      <c r="C587" s="554" t="s">
        <v>330</v>
      </c>
      <c r="D587" s="596"/>
      <c r="E587" s="597"/>
      <c r="F587" s="597"/>
      <c r="G587" s="597"/>
      <c r="H587" s="597"/>
      <c r="I587" s="598" t="n">
        <f aca="false">D587</f>
        <v>0</v>
      </c>
      <c r="J587" s="599" t="n">
        <f aca="false">D587-I587</f>
        <v>0</v>
      </c>
    </row>
    <row r="588" customFormat="false" ht="13.5" hidden="false" customHeight="false" outlineLevel="0" collapsed="false">
      <c r="B588" s="550"/>
      <c r="C588" s="554" t="s">
        <v>331</v>
      </c>
      <c r="D588" s="596"/>
      <c r="E588" s="597"/>
      <c r="F588" s="597"/>
      <c r="G588" s="597"/>
      <c r="H588" s="597"/>
      <c r="I588" s="598" t="n">
        <f aca="false">D588</f>
        <v>0</v>
      </c>
      <c r="J588" s="599" t="n">
        <f aca="false">D588-I588</f>
        <v>0</v>
      </c>
    </row>
    <row r="589" customFormat="false" ht="13.5" hidden="false" customHeight="false" outlineLevel="0" collapsed="false">
      <c r="B589" s="550"/>
      <c r="C589" s="554" t="s">
        <v>332</v>
      </c>
      <c r="D589" s="596"/>
      <c r="E589" s="597"/>
      <c r="F589" s="597"/>
      <c r="G589" s="597"/>
      <c r="H589" s="597"/>
      <c r="I589" s="598" t="n">
        <f aca="false">D589</f>
        <v>0</v>
      </c>
      <c r="J589" s="599" t="n">
        <f aca="false">D589-I589</f>
        <v>0</v>
      </c>
    </row>
    <row r="590" customFormat="false" ht="13.5" hidden="false" customHeight="false" outlineLevel="0" collapsed="false">
      <c r="B590" s="550"/>
      <c r="C590" s="554" t="s">
        <v>333</v>
      </c>
      <c r="D590" s="596"/>
      <c r="E590" s="597"/>
      <c r="F590" s="597"/>
      <c r="G590" s="597"/>
      <c r="H590" s="597"/>
      <c r="I590" s="598" t="n">
        <f aca="false">D590</f>
        <v>0</v>
      </c>
      <c r="J590" s="599" t="n">
        <f aca="false">D590-I590</f>
        <v>0</v>
      </c>
    </row>
    <row r="591" customFormat="false" ht="13.5" hidden="false" customHeight="false" outlineLevel="0" collapsed="false">
      <c r="B591" s="550"/>
      <c r="C591" s="554" t="s">
        <v>334</v>
      </c>
      <c r="D591" s="596"/>
      <c r="E591" s="597"/>
      <c r="F591" s="597"/>
      <c r="G591" s="597"/>
      <c r="H591" s="597"/>
      <c r="I591" s="598" t="n">
        <f aca="false">D591</f>
        <v>0</v>
      </c>
      <c r="J591" s="599" t="n">
        <f aca="false">D591-I591</f>
        <v>0</v>
      </c>
    </row>
    <row r="592" customFormat="false" ht="13.5" hidden="false" customHeight="false" outlineLevel="0" collapsed="false">
      <c r="B592" s="550"/>
      <c r="C592" s="554" t="s">
        <v>335</v>
      </c>
      <c r="D592" s="596"/>
      <c r="E592" s="597"/>
      <c r="F592" s="597"/>
      <c r="G592" s="597"/>
      <c r="H592" s="597"/>
      <c r="I592" s="598" t="n">
        <f aca="false">D592</f>
        <v>0</v>
      </c>
      <c r="J592" s="599" t="n">
        <f aca="false">D592-I592</f>
        <v>0</v>
      </c>
    </row>
    <row r="593" customFormat="false" ht="13.5" hidden="false" customHeight="false" outlineLevel="0" collapsed="false">
      <c r="B593" s="550"/>
      <c r="C593" s="555" t="s">
        <v>336</v>
      </c>
      <c r="D593" s="600"/>
      <c r="E593" s="601"/>
      <c r="F593" s="601"/>
      <c r="G593" s="601"/>
      <c r="H593" s="601"/>
      <c r="I593" s="598" t="n">
        <f aca="false">D593</f>
        <v>0</v>
      </c>
      <c r="J593" s="599" t="n">
        <f aca="false">D593-I593</f>
        <v>0</v>
      </c>
    </row>
    <row r="594" customFormat="false" ht="13.5" hidden="false" customHeight="false" outlineLevel="0" collapsed="false">
      <c r="B594" s="550"/>
      <c r="C594" s="538" t="s">
        <v>26</v>
      </c>
      <c r="D594" s="602"/>
      <c r="E594" s="603"/>
      <c r="F594" s="603"/>
      <c r="G594" s="603"/>
      <c r="H594" s="603"/>
      <c r="I594" s="598" t="n">
        <f aca="false">D594</f>
        <v>0</v>
      </c>
      <c r="J594" s="599" t="n">
        <f aca="false">D594-I594</f>
        <v>0</v>
      </c>
    </row>
    <row r="595" customFormat="false" ht="13.5" hidden="false" customHeight="false" outlineLevel="0" collapsed="false">
      <c r="B595" s="550"/>
      <c r="C595" s="538" t="s">
        <v>29</v>
      </c>
      <c r="D595" s="604" t="n">
        <f aca="false">D596+D597+D598+D599+D600</f>
        <v>0</v>
      </c>
      <c r="E595" s="604" t="n">
        <f aca="false">E596+E597+E598+E599+E600</f>
        <v>0</v>
      </c>
      <c r="F595" s="604" t="n">
        <f aca="false">F596+F597+F598+F599+F600</f>
        <v>0</v>
      </c>
      <c r="G595" s="604" t="n">
        <f aca="false">G596+G597+G598+G599+G600</f>
        <v>0</v>
      </c>
      <c r="H595" s="604" t="n">
        <f aca="false">H596+H597+H598+H599+H600</f>
        <v>0</v>
      </c>
      <c r="I595" s="598" t="n">
        <f aca="false">D595</f>
        <v>0</v>
      </c>
      <c r="J595" s="599" t="n">
        <f aca="false">D595-I595</f>
        <v>0</v>
      </c>
    </row>
    <row r="596" customFormat="false" ht="13.5" hidden="false" customHeight="false" outlineLevel="0" collapsed="false">
      <c r="B596" s="550"/>
      <c r="C596" s="556" t="s">
        <v>337</v>
      </c>
      <c r="D596" s="605"/>
      <c r="E596" s="606"/>
      <c r="F596" s="606"/>
      <c r="G596" s="606"/>
      <c r="H596" s="606"/>
      <c r="I596" s="598" t="n">
        <f aca="false">D596</f>
        <v>0</v>
      </c>
      <c r="J596" s="599" t="n">
        <f aca="false">D596-I596</f>
        <v>0</v>
      </c>
    </row>
    <row r="597" customFormat="false" ht="13.5" hidden="false" customHeight="false" outlineLevel="0" collapsed="false">
      <c r="B597" s="550"/>
      <c r="C597" s="557" t="s">
        <v>338</v>
      </c>
      <c r="D597" s="596"/>
      <c r="E597" s="597"/>
      <c r="F597" s="597"/>
      <c r="G597" s="597"/>
      <c r="H597" s="597"/>
      <c r="I597" s="598" t="n">
        <f aca="false">D597</f>
        <v>0</v>
      </c>
      <c r="J597" s="599" t="n">
        <f aca="false">D597-I597</f>
        <v>0</v>
      </c>
    </row>
    <row r="598" customFormat="false" ht="13.5" hidden="false" customHeight="false" outlineLevel="0" collapsed="false">
      <c r="B598" s="550"/>
      <c r="C598" s="557" t="s">
        <v>339</v>
      </c>
      <c r="D598" s="596"/>
      <c r="E598" s="597"/>
      <c r="F598" s="597"/>
      <c r="G598" s="597"/>
      <c r="H598" s="597"/>
      <c r="I598" s="598" t="n">
        <f aca="false">D598</f>
        <v>0</v>
      </c>
      <c r="J598" s="599" t="n">
        <f aca="false">D598-I598</f>
        <v>0</v>
      </c>
    </row>
    <row r="599" customFormat="false" ht="13.5" hidden="false" customHeight="false" outlineLevel="0" collapsed="false">
      <c r="B599" s="550"/>
      <c r="C599" s="557" t="s">
        <v>340</v>
      </c>
      <c r="D599" s="596"/>
      <c r="E599" s="597"/>
      <c r="F599" s="597"/>
      <c r="G599" s="597"/>
      <c r="H599" s="597"/>
      <c r="I599" s="598" t="n">
        <f aca="false">D599</f>
        <v>0</v>
      </c>
      <c r="J599" s="599" t="n">
        <f aca="false">D599-I599</f>
        <v>0</v>
      </c>
    </row>
    <row r="600" customFormat="false" ht="13.5" hidden="false" customHeight="false" outlineLevel="0" collapsed="false">
      <c r="B600" s="550"/>
      <c r="C600" s="558" t="s">
        <v>341</v>
      </c>
      <c r="D600" s="613"/>
      <c r="E600" s="614"/>
      <c r="F600" s="614"/>
      <c r="G600" s="614"/>
      <c r="H600" s="614"/>
      <c r="I600" s="598" t="n">
        <f aca="false">D600</f>
        <v>0</v>
      </c>
      <c r="J600" s="599" t="n">
        <f aca="false">D600-I600</f>
        <v>0</v>
      </c>
    </row>
    <row r="601" customFormat="false" ht="13.5" hidden="false" customHeight="false" outlineLevel="0" collapsed="false">
      <c r="A601" s="559"/>
      <c r="B601" s="559"/>
      <c r="C601" s="559"/>
      <c r="D601" s="559"/>
      <c r="E601" s="559"/>
      <c r="F601" s="559"/>
      <c r="G601" s="559"/>
      <c r="H601" s="559"/>
      <c r="I601" s="559"/>
    </row>
    <row r="602" customFormat="false" ht="12.75" hidden="false" customHeight="false" outlineLevel="0" collapsed="false">
      <c r="A602" s="559"/>
      <c r="B602" s="559"/>
      <c r="C602" s="559"/>
      <c r="D602" s="559"/>
      <c r="E602" s="559"/>
      <c r="F602" s="559"/>
      <c r="G602" s="559"/>
      <c r="H602" s="559"/>
      <c r="I602" s="559"/>
    </row>
    <row r="603" customFormat="false" ht="12.75" hidden="false" customHeight="false" outlineLevel="0" collapsed="false">
      <c r="A603" s="559"/>
      <c r="B603" s="559"/>
      <c r="C603" s="559"/>
      <c r="D603" s="559"/>
      <c r="E603" s="559"/>
      <c r="F603" s="559"/>
      <c r="G603" s="559"/>
      <c r="H603" s="559"/>
      <c r="I603" s="559"/>
    </row>
    <row r="604" customFormat="false" ht="12.75" hidden="false" customHeight="false" outlineLevel="0" collapsed="false">
      <c r="A604" s="559"/>
      <c r="B604" s="559"/>
      <c r="C604" s="559"/>
      <c r="D604" s="559"/>
      <c r="E604" s="559"/>
      <c r="F604" s="559"/>
      <c r="G604" s="559"/>
      <c r="H604" s="559"/>
      <c r="I604" s="559"/>
    </row>
    <row r="605" customFormat="false" ht="13.5" hidden="false" customHeight="false" outlineLevel="0" collapsed="false">
      <c r="A605" s="369" t="s">
        <v>342</v>
      </c>
      <c r="B605" s="559"/>
      <c r="C605" s="559"/>
      <c r="D605" s="559"/>
      <c r="E605" s="559"/>
      <c r="F605" s="559"/>
      <c r="G605" s="559"/>
      <c r="H605" s="559"/>
      <c r="I605" s="559"/>
    </row>
    <row r="606" customFormat="false" ht="13.5" hidden="false" customHeight="true" outlineLevel="0" collapsed="false">
      <c r="B606" s="550" t="s">
        <v>141</v>
      </c>
      <c r="C606" s="560"/>
      <c r="D606" s="560" t="s">
        <v>319</v>
      </c>
      <c r="E606" s="560" t="s">
        <v>320</v>
      </c>
      <c r="F606" s="560" t="s">
        <v>321</v>
      </c>
      <c r="G606" s="560" t="s">
        <v>322</v>
      </c>
      <c r="H606" s="560" t="s">
        <v>323</v>
      </c>
      <c r="I606" s="561" t="s">
        <v>183</v>
      </c>
    </row>
    <row r="607" customFormat="false" ht="13.5" hidden="false" customHeight="false" outlineLevel="0" collapsed="false">
      <c r="B607" s="550"/>
      <c r="C607" s="562"/>
      <c r="D607" s="563" t="s">
        <v>324</v>
      </c>
      <c r="E607" s="562"/>
      <c r="F607" s="562"/>
      <c r="G607" s="562"/>
      <c r="H607" s="562"/>
      <c r="I607" s="564"/>
      <c r="J607" s="0" t="s">
        <v>325</v>
      </c>
    </row>
    <row r="608" customFormat="false" ht="13.5" hidden="false" customHeight="false" outlineLevel="0" collapsed="false">
      <c r="B608" s="550"/>
      <c r="C608" s="538" t="s">
        <v>16</v>
      </c>
      <c r="D608" s="602"/>
      <c r="E608" s="603"/>
      <c r="F608" s="603"/>
      <c r="G608" s="603"/>
      <c r="H608" s="603"/>
      <c r="I608" s="598" t="n">
        <f aca="false">D608</f>
        <v>0</v>
      </c>
      <c r="J608" s="599" t="n">
        <f aca="false">D608-I608</f>
        <v>0</v>
      </c>
    </row>
    <row r="609" customFormat="false" ht="13.5" hidden="false" customHeight="false" outlineLevel="0" collapsed="false">
      <c r="B609" s="550"/>
      <c r="C609" s="542" t="s">
        <v>22</v>
      </c>
      <c r="D609" s="604" t="n">
        <f aca="false">D610+D611+D612+D613+D614+D615+D616+D617+D618+D619+D620</f>
        <v>0</v>
      </c>
      <c r="E609" s="604" t="n">
        <f aca="false">E610+E611+E612+E613+E614+E615+E616+E617+E618+E619+E620</f>
        <v>0</v>
      </c>
      <c r="F609" s="604" t="n">
        <f aca="false">F610+F611+F612+F613+F614+F615+F616+F617+F618+F619+F620</f>
        <v>0</v>
      </c>
      <c r="G609" s="604" t="n">
        <f aca="false">G610+G611+G612+G613+G614+G615+G616+G617+G618+G619+G620</f>
        <v>0</v>
      </c>
      <c r="H609" s="604" t="n">
        <f aca="false">H610+H611+H612+H613+H614+H615+H616+H617+H618+H619+H620</f>
        <v>0</v>
      </c>
      <c r="I609" s="598" t="n">
        <f aca="false">D609</f>
        <v>0</v>
      </c>
      <c r="J609" s="599" t="n">
        <f aca="false">D609-I609</f>
        <v>0</v>
      </c>
    </row>
    <row r="610" customFormat="false" ht="13.5" hidden="false" customHeight="false" outlineLevel="0" collapsed="false">
      <c r="B610" s="550"/>
      <c r="C610" s="565" t="s">
        <v>326</v>
      </c>
      <c r="D610" s="605"/>
      <c r="E610" s="606"/>
      <c r="F610" s="606"/>
      <c r="G610" s="606"/>
      <c r="H610" s="606"/>
      <c r="I610" s="598" t="n">
        <f aca="false">D610</f>
        <v>0</v>
      </c>
      <c r="J610" s="599" t="n">
        <f aca="false">D610-I610</f>
        <v>0</v>
      </c>
    </row>
    <row r="611" customFormat="false" ht="13.5" hidden="false" customHeight="false" outlineLevel="0" collapsed="false">
      <c r="B611" s="550"/>
      <c r="C611" s="554" t="s">
        <v>327</v>
      </c>
      <c r="D611" s="596"/>
      <c r="E611" s="597"/>
      <c r="F611" s="597"/>
      <c r="G611" s="597"/>
      <c r="H611" s="597"/>
      <c r="I611" s="598" t="n">
        <f aca="false">D611</f>
        <v>0</v>
      </c>
      <c r="J611" s="599" t="n">
        <f aca="false">D611-I611</f>
        <v>0</v>
      </c>
    </row>
    <row r="612" customFormat="false" ht="13.5" hidden="false" customHeight="false" outlineLevel="0" collapsed="false">
      <c r="B612" s="550"/>
      <c r="C612" s="554" t="s">
        <v>328</v>
      </c>
      <c r="D612" s="596"/>
      <c r="E612" s="597"/>
      <c r="F612" s="597"/>
      <c r="G612" s="597"/>
      <c r="H612" s="597"/>
      <c r="I612" s="598" t="n">
        <f aca="false">D612</f>
        <v>0</v>
      </c>
      <c r="J612" s="599" t="n">
        <f aca="false">D612-I612</f>
        <v>0</v>
      </c>
    </row>
    <row r="613" customFormat="false" ht="13.5" hidden="false" customHeight="false" outlineLevel="0" collapsed="false">
      <c r="B613" s="550"/>
      <c r="C613" s="554" t="s">
        <v>329</v>
      </c>
      <c r="D613" s="596"/>
      <c r="E613" s="597"/>
      <c r="F613" s="597"/>
      <c r="G613" s="597"/>
      <c r="H613" s="597"/>
      <c r="I613" s="598" t="n">
        <f aca="false">D613</f>
        <v>0</v>
      </c>
      <c r="J613" s="599" t="n">
        <f aca="false">D613-I613</f>
        <v>0</v>
      </c>
    </row>
    <row r="614" customFormat="false" ht="13.5" hidden="false" customHeight="false" outlineLevel="0" collapsed="false">
      <c r="B614" s="550"/>
      <c r="C614" s="554" t="s">
        <v>330</v>
      </c>
      <c r="D614" s="596"/>
      <c r="E614" s="597"/>
      <c r="F614" s="597"/>
      <c r="G614" s="597"/>
      <c r="H614" s="597"/>
      <c r="I614" s="598" t="n">
        <f aca="false">D614</f>
        <v>0</v>
      </c>
      <c r="J614" s="599" t="n">
        <f aca="false">D614-I614</f>
        <v>0</v>
      </c>
    </row>
    <row r="615" customFormat="false" ht="13.5" hidden="false" customHeight="false" outlineLevel="0" collapsed="false">
      <c r="B615" s="550"/>
      <c r="C615" s="554" t="s">
        <v>331</v>
      </c>
      <c r="D615" s="596"/>
      <c r="E615" s="597"/>
      <c r="F615" s="597"/>
      <c r="G615" s="597"/>
      <c r="H615" s="597"/>
      <c r="I615" s="598" t="n">
        <f aca="false">D615</f>
        <v>0</v>
      </c>
      <c r="J615" s="599" t="n">
        <f aca="false">D615-I615</f>
        <v>0</v>
      </c>
    </row>
    <row r="616" customFormat="false" ht="13.5" hidden="false" customHeight="false" outlineLevel="0" collapsed="false">
      <c r="B616" s="550"/>
      <c r="C616" s="554" t="s">
        <v>332</v>
      </c>
      <c r="D616" s="596"/>
      <c r="E616" s="597"/>
      <c r="F616" s="597"/>
      <c r="G616" s="597"/>
      <c r="H616" s="597"/>
      <c r="I616" s="598" t="n">
        <f aca="false">D616</f>
        <v>0</v>
      </c>
      <c r="J616" s="599" t="n">
        <f aca="false">D616-I616</f>
        <v>0</v>
      </c>
    </row>
    <row r="617" customFormat="false" ht="13.5" hidden="false" customHeight="false" outlineLevel="0" collapsed="false">
      <c r="B617" s="550"/>
      <c r="C617" s="554" t="s">
        <v>333</v>
      </c>
      <c r="D617" s="596"/>
      <c r="E617" s="597"/>
      <c r="F617" s="597"/>
      <c r="G617" s="597"/>
      <c r="H617" s="597"/>
      <c r="I617" s="598" t="n">
        <f aca="false">D617</f>
        <v>0</v>
      </c>
      <c r="J617" s="599" t="n">
        <f aca="false">D617-I617</f>
        <v>0</v>
      </c>
    </row>
    <row r="618" customFormat="false" ht="13.5" hidden="false" customHeight="false" outlineLevel="0" collapsed="false">
      <c r="B618" s="550"/>
      <c r="C618" s="554" t="s">
        <v>334</v>
      </c>
      <c r="D618" s="596"/>
      <c r="E618" s="597"/>
      <c r="F618" s="597"/>
      <c r="G618" s="597"/>
      <c r="H618" s="597"/>
      <c r="I618" s="598" t="n">
        <f aca="false">D618</f>
        <v>0</v>
      </c>
      <c r="J618" s="599" t="n">
        <f aca="false">D618-I618</f>
        <v>0</v>
      </c>
    </row>
    <row r="619" customFormat="false" ht="13.5" hidden="false" customHeight="false" outlineLevel="0" collapsed="false">
      <c r="B619" s="550"/>
      <c r="C619" s="554" t="s">
        <v>335</v>
      </c>
      <c r="D619" s="596"/>
      <c r="E619" s="597"/>
      <c r="F619" s="597"/>
      <c r="G619" s="597"/>
      <c r="H619" s="597"/>
      <c r="I619" s="598" t="n">
        <f aca="false">D619</f>
        <v>0</v>
      </c>
      <c r="J619" s="599" t="n">
        <f aca="false">D619-I619</f>
        <v>0</v>
      </c>
    </row>
    <row r="620" customFormat="false" ht="13.5" hidden="false" customHeight="false" outlineLevel="0" collapsed="false">
      <c r="B620" s="550"/>
      <c r="C620" s="555" t="s">
        <v>336</v>
      </c>
      <c r="D620" s="600"/>
      <c r="E620" s="601"/>
      <c r="F620" s="601"/>
      <c r="G620" s="601"/>
      <c r="H620" s="601"/>
      <c r="I620" s="598" t="n">
        <f aca="false">D620</f>
        <v>0</v>
      </c>
      <c r="J620" s="599" t="n">
        <f aca="false">D620-I620</f>
        <v>0</v>
      </c>
    </row>
    <row r="621" customFormat="false" ht="13.5" hidden="false" customHeight="false" outlineLevel="0" collapsed="false">
      <c r="B621" s="550"/>
      <c r="C621" s="538" t="s">
        <v>26</v>
      </c>
      <c r="D621" s="602"/>
      <c r="E621" s="603"/>
      <c r="F621" s="603"/>
      <c r="G621" s="603"/>
      <c r="H621" s="603"/>
      <c r="I621" s="598" t="n">
        <f aca="false">D621</f>
        <v>0</v>
      </c>
      <c r="J621" s="599" t="n">
        <f aca="false">D621-I621</f>
        <v>0</v>
      </c>
    </row>
    <row r="622" customFormat="false" ht="13.5" hidden="false" customHeight="false" outlineLevel="0" collapsed="false">
      <c r="B622" s="550"/>
      <c r="C622" s="538" t="s">
        <v>29</v>
      </c>
      <c r="D622" s="604" t="n">
        <f aca="false">D623+D624+D625+D626+D627</f>
        <v>0</v>
      </c>
      <c r="E622" s="604" t="n">
        <f aca="false">E623+E624+E625+E626+E627</f>
        <v>0</v>
      </c>
      <c r="F622" s="604" t="n">
        <f aca="false">F623+F624+F625+F626+F627</f>
        <v>0</v>
      </c>
      <c r="G622" s="604" t="n">
        <f aca="false">G623+G624+G625+G626+G627</f>
        <v>0</v>
      </c>
      <c r="H622" s="604" t="n">
        <f aca="false">H623+H624+H625+H626+H627</f>
        <v>0</v>
      </c>
      <c r="I622" s="598" t="n">
        <f aca="false">D622</f>
        <v>0</v>
      </c>
      <c r="J622" s="599" t="n">
        <f aca="false">D622-I622</f>
        <v>0</v>
      </c>
    </row>
    <row r="623" customFormat="false" ht="13.5" hidden="false" customHeight="false" outlineLevel="0" collapsed="false">
      <c r="B623" s="550"/>
      <c r="C623" s="556" t="s">
        <v>337</v>
      </c>
      <c r="D623" s="605" t="n">
        <v>0</v>
      </c>
      <c r="E623" s="606" t="n">
        <v>0</v>
      </c>
      <c r="F623" s="606" t="n">
        <v>0</v>
      </c>
      <c r="G623" s="606" t="n">
        <v>0</v>
      </c>
      <c r="H623" s="606" t="n">
        <v>0</v>
      </c>
      <c r="I623" s="598" t="n">
        <f aca="false">D623</f>
        <v>0</v>
      </c>
      <c r="J623" s="599" t="n">
        <f aca="false">D623-I623</f>
        <v>0</v>
      </c>
    </row>
    <row r="624" customFormat="false" ht="13.5" hidden="false" customHeight="false" outlineLevel="0" collapsed="false">
      <c r="B624" s="550"/>
      <c r="C624" s="557" t="s">
        <v>338</v>
      </c>
      <c r="D624" s="596" t="n">
        <v>0</v>
      </c>
      <c r="E624" s="597" t="n">
        <v>0</v>
      </c>
      <c r="F624" s="597" t="n">
        <v>0</v>
      </c>
      <c r="G624" s="597" t="n">
        <v>0</v>
      </c>
      <c r="H624" s="597" t="n">
        <v>0</v>
      </c>
      <c r="I624" s="598" t="n">
        <f aca="false">D624</f>
        <v>0</v>
      </c>
      <c r="J624" s="599" t="n">
        <f aca="false">D624-I624</f>
        <v>0</v>
      </c>
    </row>
    <row r="625" customFormat="false" ht="13.5" hidden="false" customHeight="false" outlineLevel="0" collapsed="false">
      <c r="B625" s="550"/>
      <c r="C625" s="557" t="s">
        <v>339</v>
      </c>
      <c r="D625" s="596" t="n">
        <v>0</v>
      </c>
      <c r="E625" s="597" t="n">
        <v>0</v>
      </c>
      <c r="F625" s="597" t="n">
        <v>0</v>
      </c>
      <c r="G625" s="597" t="n">
        <v>0</v>
      </c>
      <c r="H625" s="597" t="n">
        <v>0</v>
      </c>
      <c r="I625" s="598" t="n">
        <f aca="false">D625</f>
        <v>0</v>
      </c>
      <c r="J625" s="599" t="n">
        <f aca="false">D625-I625</f>
        <v>0</v>
      </c>
    </row>
    <row r="626" customFormat="false" ht="13.5" hidden="false" customHeight="false" outlineLevel="0" collapsed="false">
      <c r="B626" s="550"/>
      <c r="C626" s="557" t="s">
        <v>340</v>
      </c>
      <c r="D626" s="596" t="n">
        <v>0</v>
      </c>
      <c r="E626" s="597" t="n">
        <v>0</v>
      </c>
      <c r="F626" s="597" t="n">
        <v>0</v>
      </c>
      <c r="G626" s="597" t="n">
        <v>0</v>
      </c>
      <c r="H626" s="597" t="n">
        <v>0</v>
      </c>
      <c r="I626" s="598" t="n">
        <f aca="false">D626</f>
        <v>0</v>
      </c>
      <c r="J626" s="599" t="n">
        <f aca="false">D626-I626</f>
        <v>0</v>
      </c>
    </row>
    <row r="627" customFormat="false" ht="13.5" hidden="false" customHeight="false" outlineLevel="0" collapsed="false">
      <c r="B627" s="550"/>
      <c r="C627" s="558" t="s">
        <v>341</v>
      </c>
      <c r="D627" s="613" t="n">
        <v>0</v>
      </c>
      <c r="E627" s="614" t="n">
        <v>0</v>
      </c>
      <c r="F627" s="614" t="n">
        <v>0</v>
      </c>
      <c r="G627" s="614" t="n">
        <v>0</v>
      </c>
      <c r="H627" s="614" t="n">
        <v>0</v>
      </c>
      <c r="I627" s="598" t="n">
        <f aca="false">D627</f>
        <v>0</v>
      </c>
      <c r="J627" s="599" t="n">
        <f aca="false">D627-I627</f>
        <v>0</v>
      </c>
    </row>
    <row r="628" customFormat="false" ht="14.25" hidden="false" customHeight="true" outlineLevel="0" collapsed="false">
      <c r="B628" s="615" t="s">
        <v>183</v>
      </c>
      <c r="C628" s="567" t="s">
        <v>16</v>
      </c>
      <c r="D628" s="616" t="n">
        <f aca="false">D561+D581+D608</f>
        <v>0</v>
      </c>
      <c r="E628" s="616" t="n">
        <f aca="false">E561+E581+E608</f>
        <v>0</v>
      </c>
      <c r="F628" s="616" t="n">
        <f aca="false">F561+F581+F608</f>
        <v>0</v>
      </c>
      <c r="G628" s="616" t="n">
        <f aca="false">G561+G581+G608</f>
        <v>0</v>
      </c>
      <c r="H628" s="616" t="n">
        <f aca="false">H561+H581+H608</f>
        <v>0</v>
      </c>
      <c r="I628" s="598" t="n">
        <f aca="false">D628</f>
        <v>0</v>
      </c>
      <c r="J628" s="599" t="n">
        <f aca="false">D628-I628</f>
        <v>0</v>
      </c>
    </row>
    <row r="629" customFormat="false" ht="13.5" hidden="false" customHeight="false" outlineLevel="0" collapsed="false">
      <c r="B629" s="615"/>
      <c r="C629" s="568" t="s">
        <v>22</v>
      </c>
      <c r="D629" s="616" t="n">
        <f aca="false">D630+D631+D632+D633+D634+D635+D636+D637+D638+D639+D640</f>
        <v>0</v>
      </c>
      <c r="E629" s="616" t="n">
        <f aca="false">E630+E631+E632+E633+E634+E635+E636+E637+E638+E639+E640</f>
        <v>0</v>
      </c>
      <c r="F629" s="616" t="n">
        <f aca="false">F630+F631+F632+F633+F634+F635+F636+F637+F638+F639+F640</f>
        <v>0</v>
      </c>
      <c r="G629" s="616" t="n">
        <f aca="false">G630+G631+G632+G633+G634+G635+G636+G637+G638+G639+G640</f>
        <v>0</v>
      </c>
      <c r="H629" s="616" t="n">
        <f aca="false">H630+H631+H632+H633+H634+H635+H636+H637+H638+H639+H640</f>
        <v>0</v>
      </c>
      <c r="I629" s="598" t="n">
        <f aca="false">D629</f>
        <v>0</v>
      </c>
      <c r="J629" s="599" t="n">
        <f aca="false">D629-I629</f>
        <v>0</v>
      </c>
    </row>
    <row r="630" customFormat="false" ht="13.5" hidden="false" customHeight="false" outlineLevel="0" collapsed="false">
      <c r="B630" s="615"/>
      <c r="C630" s="569" t="s">
        <v>326</v>
      </c>
      <c r="D630" s="611" t="n">
        <f aca="false">D563+D583+D610</f>
        <v>0</v>
      </c>
      <c r="E630" s="611" t="n">
        <f aca="false">E563+E583+E610</f>
        <v>0</v>
      </c>
      <c r="F630" s="611" t="n">
        <f aca="false">F563+F583+F610</f>
        <v>0</v>
      </c>
      <c r="G630" s="611" t="n">
        <f aca="false">G563+G583+G610</f>
        <v>0</v>
      </c>
      <c r="H630" s="611" t="n">
        <f aca="false">H563+H583+H610</f>
        <v>0</v>
      </c>
      <c r="I630" s="598" t="n">
        <f aca="false">D630</f>
        <v>0</v>
      </c>
      <c r="J630" s="599" t="n">
        <f aca="false">D630-I630</f>
        <v>0</v>
      </c>
    </row>
    <row r="631" customFormat="false" ht="13.5" hidden="false" customHeight="false" outlineLevel="0" collapsed="false">
      <c r="B631" s="615"/>
      <c r="C631" s="569" t="s">
        <v>327</v>
      </c>
      <c r="D631" s="596" t="n">
        <f aca="false">D564+D584+D611</f>
        <v>0</v>
      </c>
      <c r="E631" s="596" t="n">
        <f aca="false">E564+E584+E611</f>
        <v>0</v>
      </c>
      <c r="F631" s="596" t="n">
        <f aca="false">F564+F584+F611</f>
        <v>0</v>
      </c>
      <c r="G631" s="596" t="n">
        <f aca="false">G564+G584+G611</f>
        <v>0</v>
      </c>
      <c r="H631" s="596" t="n">
        <f aca="false">H564+H584+H611</f>
        <v>0</v>
      </c>
      <c r="I631" s="598" t="n">
        <f aca="false">D631</f>
        <v>0</v>
      </c>
      <c r="J631" s="599" t="n">
        <f aca="false">D631-I631</f>
        <v>0</v>
      </c>
    </row>
    <row r="632" customFormat="false" ht="13.5" hidden="false" customHeight="false" outlineLevel="0" collapsed="false">
      <c r="B632" s="615"/>
      <c r="C632" s="569" t="s">
        <v>328</v>
      </c>
      <c r="D632" s="596" t="n">
        <f aca="false">D565+D585+D612</f>
        <v>0</v>
      </c>
      <c r="E632" s="596" t="n">
        <f aca="false">E565+E585+E612</f>
        <v>0</v>
      </c>
      <c r="F632" s="596" t="n">
        <f aca="false">F565+F585+F612</f>
        <v>0</v>
      </c>
      <c r="G632" s="596" t="n">
        <f aca="false">G565+G585+G612</f>
        <v>0</v>
      </c>
      <c r="H632" s="596" t="n">
        <f aca="false">H565+H585+H612</f>
        <v>0</v>
      </c>
      <c r="I632" s="598" t="n">
        <f aca="false">D632</f>
        <v>0</v>
      </c>
      <c r="J632" s="599" t="n">
        <f aca="false">D632-I632</f>
        <v>0</v>
      </c>
    </row>
    <row r="633" customFormat="false" ht="13.5" hidden="false" customHeight="false" outlineLevel="0" collapsed="false">
      <c r="B633" s="615"/>
      <c r="C633" s="569" t="s">
        <v>329</v>
      </c>
      <c r="D633" s="596" t="n">
        <f aca="false">D566+D586+D613</f>
        <v>0</v>
      </c>
      <c r="E633" s="596" t="n">
        <f aca="false">E566+E586+E613</f>
        <v>0</v>
      </c>
      <c r="F633" s="596" t="n">
        <f aca="false">F566+F586+F613</f>
        <v>0</v>
      </c>
      <c r="G633" s="596" t="n">
        <f aca="false">G566+G586+G613</f>
        <v>0</v>
      </c>
      <c r="H633" s="596" t="n">
        <f aca="false">H566+H586+H613</f>
        <v>0</v>
      </c>
      <c r="I633" s="598" t="n">
        <f aca="false">D633</f>
        <v>0</v>
      </c>
      <c r="J633" s="599" t="n">
        <f aca="false">D633-I633</f>
        <v>0</v>
      </c>
    </row>
    <row r="634" customFormat="false" ht="13.5" hidden="false" customHeight="false" outlineLevel="0" collapsed="false">
      <c r="B634" s="615"/>
      <c r="C634" s="569" t="s">
        <v>330</v>
      </c>
      <c r="D634" s="596" t="n">
        <f aca="false">D567+D587+D614</f>
        <v>0</v>
      </c>
      <c r="E634" s="596" t="n">
        <f aca="false">E567+E587+E614</f>
        <v>0</v>
      </c>
      <c r="F634" s="596" t="n">
        <f aca="false">F567+F587+F614</f>
        <v>0</v>
      </c>
      <c r="G634" s="596" t="n">
        <f aca="false">G567+G587+G614</f>
        <v>0</v>
      </c>
      <c r="H634" s="596" t="n">
        <f aca="false">H567+H587+H614</f>
        <v>0</v>
      </c>
      <c r="I634" s="598" t="n">
        <f aca="false">D634</f>
        <v>0</v>
      </c>
      <c r="J634" s="599" t="n">
        <f aca="false">D634-I634</f>
        <v>0</v>
      </c>
    </row>
    <row r="635" customFormat="false" ht="13.5" hidden="false" customHeight="false" outlineLevel="0" collapsed="false">
      <c r="B635" s="615"/>
      <c r="C635" s="569" t="s">
        <v>331</v>
      </c>
      <c r="D635" s="596" t="n">
        <f aca="false">D568+D588+D615</f>
        <v>0</v>
      </c>
      <c r="E635" s="596" t="n">
        <f aca="false">E568+E588+E615</f>
        <v>0</v>
      </c>
      <c r="F635" s="596" t="n">
        <f aca="false">F568+F588+F615</f>
        <v>0</v>
      </c>
      <c r="G635" s="596" t="n">
        <f aca="false">G568+G588+G615</f>
        <v>0</v>
      </c>
      <c r="H635" s="596" t="n">
        <f aca="false">H568+H588+H615</f>
        <v>0</v>
      </c>
      <c r="I635" s="598" t="n">
        <f aca="false">D635</f>
        <v>0</v>
      </c>
      <c r="J635" s="599" t="n">
        <f aca="false">D635-I635</f>
        <v>0</v>
      </c>
    </row>
    <row r="636" customFormat="false" ht="13.5" hidden="false" customHeight="false" outlineLevel="0" collapsed="false">
      <c r="B636" s="615"/>
      <c r="C636" s="569" t="s">
        <v>332</v>
      </c>
      <c r="D636" s="596" t="n">
        <f aca="false">D569+D589+D616</f>
        <v>0</v>
      </c>
      <c r="E636" s="596" t="n">
        <f aca="false">E569+E589+E616</f>
        <v>0</v>
      </c>
      <c r="F636" s="596" t="n">
        <f aca="false">F569+F589+F616</f>
        <v>0</v>
      </c>
      <c r="G636" s="596" t="n">
        <f aca="false">G569+G589+G616</f>
        <v>0</v>
      </c>
      <c r="H636" s="596" t="n">
        <f aca="false">H569+H589+H616</f>
        <v>0</v>
      </c>
      <c r="I636" s="598" t="n">
        <f aca="false">D636</f>
        <v>0</v>
      </c>
      <c r="J636" s="599" t="n">
        <f aca="false">D636-I636</f>
        <v>0</v>
      </c>
    </row>
    <row r="637" customFormat="false" ht="13.5" hidden="false" customHeight="false" outlineLevel="0" collapsed="false">
      <c r="B637" s="615"/>
      <c r="C637" s="569" t="s">
        <v>333</v>
      </c>
      <c r="D637" s="596" t="n">
        <f aca="false">D570+D590+D617</f>
        <v>0</v>
      </c>
      <c r="E637" s="596" t="n">
        <f aca="false">E570+E590+E617</f>
        <v>0</v>
      </c>
      <c r="F637" s="596" t="n">
        <f aca="false">F570+F590+F617</f>
        <v>0</v>
      </c>
      <c r="G637" s="596" t="n">
        <f aca="false">G570+G590+G617</f>
        <v>0</v>
      </c>
      <c r="H637" s="596" t="n">
        <f aca="false">H570+H590+H617</f>
        <v>0</v>
      </c>
      <c r="I637" s="598" t="n">
        <f aca="false">D637</f>
        <v>0</v>
      </c>
      <c r="J637" s="599" t="n">
        <f aca="false">D637-I637</f>
        <v>0</v>
      </c>
    </row>
    <row r="638" customFormat="false" ht="13.5" hidden="false" customHeight="false" outlineLevel="0" collapsed="false">
      <c r="B638" s="615"/>
      <c r="C638" s="569" t="s">
        <v>334</v>
      </c>
      <c r="D638" s="596" t="n">
        <f aca="false">D571+D591+D618</f>
        <v>0</v>
      </c>
      <c r="E638" s="596" t="n">
        <f aca="false">E571+E591+E618</f>
        <v>0</v>
      </c>
      <c r="F638" s="596" t="n">
        <f aca="false">F571+F591+F618</f>
        <v>0</v>
      </c>
      <c r="G638" s="596" t="n">
        <f aca="false">G571+G591+G618</f>
        <v>0</v>
      </c>
      <c r="H638" s="596" t="n">
        <f aca="false">H571+H591+H618</f>
        <v>0</v>
      </c>
      <c r="I638" s="598" t="n">
        <f aca="false">D638</f>
        <v>0</v>
      </c>
      <c r="J638" s="599" t="n">
        <f aca="false">D638-I638</f>
        <v>0</v>
      </c>
    </row>
    <row r="639" customFormat="false" ht="13.5" hidden="false" customHeight="false" outlineLevel="0" collapsed="false">
      <c r="B639" s="615"/>
      <c r="C639" s="569" t="s">
        <v>335</v>
      </c>
      <c r="D639" s="596" t="n">
        <f aca="false">D572+D592+D619</f>
        <v>0</v>
      </c>
      <c r="E639" s="596" t="n">
        <f aca="false">E572+E592+E619</f>
        <v>0</v>
      </c>
      <c r="F639" s="596" t="n">
        <f aca="false">F572+F592+F619</f>
        <v>0</v>
      </c>
      <c r="G639" s="596" t="n">
        <f aca="false">G572+G592+G619</f>
        <v>0</v>
      </c>
      <c r="H639" s="596" t="n">
        <f aca="false">H572+H592+H619</f>
        <v>0</v>
      </c>
      <c r="I639" s="598" t="n">
        <f aca="false">D639</f>
        <v>0</v>
      </c>
      <c r="J639" s="599" t="n">
        <f aca="false">D639-I639</f>
        <v>0</v>
      </c>
    </row>
    <row r="640" customFormat="false" ht="13.5" hidden="false" customHeight="false" outlineLevel="0" collapsed="false">
      <c r="B640" s="615"/>
      <c r="C640" s="572" t="s">
        <v>336</v>
      </c>
      <c r="D640" s="607" t="n">
        <f aca="false">D573+D593+D620</f>
        <v>0</v>
      </c>
      <c r="E640" s="607" t="n">
        <f aca="false">E573+E593+E620</f>
        <v>0</v>
      </c>
      <c r="F640" s="607" t="n">
        <f aca="false">F573+F593+F620</f>
        <v>0</v>
      </c>
      <c r="G640" s="607" t="n">
        <f aca="false">G573+G593+G620</f>
        <v>0</v>
      </c>
      <c r="H640" s="607" t="n">
        <f aca="false">H573+H593+H620</f>
        <v>0</v>
      </c>
      <c r="I640" s="598" t="n">
        <f aca="false">D640</f>
        <v>0</v>
      </c>
      <c r="J640" s="599" t="n">
        <f aca="false">D640-I640</f>
        <v>0</v>
      </c>
    </row>
    <row r="641" customFormat="false" ht="14.25" hidden="false" customHeight="false" outlineLevel="0" collapsed="false">
      <c r="B641" s="615"/>
      <c r="C641" s="574" t="s">
        <v>26</v>
      </c>
      <c r="D641" s="604" t="n">
        <f aca="false">D574+D594+D621</f>
        <v>0</v>
      </c>
      <c r="E641" s="604" t="n">
        <f aca="false">E574+E594+E621</f>
        <v>0</v>
      </c>
      <c r="F641" s="604" t="n">
        <f aca="false">F574+F594+F621</f>
        <v>0</v>
      </c>
      <c r="G641" s="604" t="n">
        <f aca="false">G574+G594+G621</f>
        <v>0</v>
      </c>
      <c r="H641" s="604" t="n">
        <f aca="false">H574+H594+H621</f>
        <v>0</v>
      </c>
      <c r="I641" s="598" t="n">
        <f aca="false">D641</f>
        <v>0</v>
      </c>
      <c r="J641" s="599" t="n">
        <f aca="false">D641-I641</f>
        <v>0</v>
      </c>
    </row>
    <row r="642" customFormat="false" ht="13.5" hidden="false" customHeight="false" outlineLevel="0" collapsed="false">
      <c r="B642" s="615"/>
      <c r="C642" s="563" t="s">
        <v>29</v>
      </c>
      <c r="D642" s="604" t="n">
        <f aca="false">D643+D644+D645+D646+D647</f>
        <v>0</v>
      </c>
      <c r="E642" s="604" t="n">
        <f aca="false">E643+E644+E645+E646+E647</f>
        <v>0</v>
      </c>
      <c r="F642" s="604" t="n">
        <f aca="false">F643+F644+F645+F646+F647</f>
        <v>0</v>
      </c>
      <c r="G642" s="604" t="n">
        <f aca="false">G643+G644+G645+G646+G647</f>
        <v>0</v>
      </c>
      <c r="H642" s="604" t="n">
        <f aca="false">H643+H644+H645+H646+H647</f>
        <v>0</v>
      </c>
      <c r="I642" s="598" t="n">
        <f aca="false">D642</f>
        <v>0</v>
      </c>
      <c r="J642" s="599" t="n">
        <f aca="false">D642-I642</f>
        <v>0</v>
      </c>
    </row>
    <row r="643" customFormat="false" ht="13.5" hidden="false" customHeight="false" outlineLevel="0" collapsed="false">
      <c r="B643" s="615"/>
      <c r="C643" s="575" t="s">
        <v>337</v>
      </c>
      <c r="D643" s="617" t="n">
        <f aca="false">D576+D596+D623</f>
        <v>0</v>
      </c>
      <c r="E643" s="617" t="n">
        <f aca="false">E576+E596+E623</f>
        <v>0</v>
      </c>
      <c r="F643" s="617" t="n">
        <f aca="false">F576+F596+F623</f>
        <v>0</v>
      </c>
      <c r="G643" s="617" t="n">
        <f aca="false">G576+G596+G623</f>
        <v>0</v>
      </c>
      <c r="H643" s="617" t="n">
        <f aca="false">H576+H596+H623</f>
        <v>0</v>
      </c>
      <c r="I643" s="598" t="n">
        <f aca="false">D643</f>
        <v>0</v>
      </c>
      <c r="J643" s="599" t="n">
        <f aca="false">D643-I643</f>
        <v>0</v>
      </c>
    </row>
    <row r="644" customFormat="false" ht="13.5" hidden="false" customHeight="false" outlineLevel="0" collapsed="false">
      <c r="B644" s="615"/>
      <c r="C644" s="575" t="s">
        <v>338</v>
      </c>
      <c r="D644" s="618" t="n">
        <f aca="false">D577+D597+D624</f>
        <v>0</v>
      </c>
      <c r="E644" s="618" t="n">
        <f aca="false">E577+E597+E624</f>
        <v>0</v>
      </c>
      <c r="F644" s="618" t="n">
        <f aca="false">F577+F597+F624</f>
        <v>0</v>
      </c>
      <c r="G644" s="618" t="n">
        <f aca="false">G577+G597+G624</f>
        <v>0</v>
      </c>
      <c r="H644" s="618" t="n">
        <f aca="false">H577+H597+H624</f>
        <v>0</v>
      </c>
      <c r="I644" s="598" t="n">
        <f aca="false">D644</f>
        <v>0</v>
      </c>
      <c r="J644" s="599" t="n">
        <f aca="false">D644-I644</f>
        <v>0</v>
      </c>
    </row>
    <row r="645" customFormat="false" ht="13.5" hidden="false" customHeight="false" outlineLevel="0" collapsed="false">
      <c r="B645" s="615"/>
      <c r="C645" s="575" t="s">
        <v>339</v>
      </c>
      <c r="D645" s="618" t="n">
        <f aca="false">D578+D598+D625</f>
        <v>0</v>
      </c>
      <c r="E645" s="618" t="n">
        <f aca="false">E578+E598+E625</f>
        <v>0</v>
      </c>
      <c r="F645" s="618" t="n">
        <f aca="false">F578+F598+F625</f>
        <v>0</v>
      </c>
      <c r="G645" s="618" t="n">
        <f aca="false">G578+G598+G625</f>
        <v>0</v>
      </c>
      <c r="H645" s="618" t="n">
        <f aca="false">H578+H598+H625</f>
        <v>0</v>
      </c>
      <c r="I645" s="598" t="n">
        <f aca="false">D645</f>
        <v>0</v>
      </c>
      <c r="J645" s="599" t="n">
        <f aca="false">D645-I645</f>
        <v>0</v>
      </c>
    </row>
    <row r="646" customFormat="false" ht="13.5" hidden="false" customHeight="false" outlineLevel="0" collapsed="false">
      <c r="B646" s="615"/>
      <c r="C646" s="575" t="s">
        <v>340</v>
      </c>
      <c r="D646" s="618" t="n">
        <f aca="false">D579+D599+D626</f>
        <v>0</v>
      </c>
      <c r="E646" s="618" t="n">
        <f aca="false">E579+E599+E626</f>
        <v>0</v>
      </c>
      <c r="F646" s="618" t="n">
        <f aca="false">F579+F599+F626</f>
        <v>0</v>
      </c>
      <c r="G646" s="618" t="n">
        <f aca="false">G579+G599+G626</f>
        <v>0</v>
      </c>
      <c r="H646" s="618" t="n">
        <f aca="false">H579+H599+H626</f>
        <v>0</v>
      </c>
      <c r="I646" s="598" t="n">
        <f aca="false">D646</f>
        <v>0</v>
      </c>
      <c r="J646" s="599" t="n">
        <f aca="false">D646-I646</f>
        <v>0</v>
      </c>
    </row>
    <row r="647" customFormat="false" ht="13.5" hidden="false" customHeight="false" outlineLevel="0" collapsed="false">
      <c r="B647" s="615"/>
      <c r="C647" s="578" t="s">
        <v>341</v>
      </c>
      <c r="D647" s="619" t="n">
        <f aca="false">D580+D600+D627</f>
        <v>0</v>
      </c>
      <c r="E647" s="619" t="n">
        <f aca="false">E580+E600+E627</f>
        <v>0</v>
      </c>
      <c r="F647" s="619" t="n">
        <f aca="false">F580+F600+F627</f>
        <v>0</v>
      </c>
      <c r="G647" s="619" t="n">
        <f aca="false">G580+G600+G627</f>
        <v>0</v>
      </c>
      <c r="H647" s="619" t="n">
        <f aca="false">H580+H600+H627</f>
        <v>0</v>
      </c>
      <c r="I647" s="598" t="n">
        <f aca="false">D647</f>
        <v>0</v>
      </c>
      <c r="J647" s="599" t="n">
        <f aca="false">D647-I647</f>
        <v>0</v>
      </c>
    </row>
    <row r="648" customFormat="false" ht="12.75" hidden="false" customHeight="false" outlineLevel="0" collapsed="false">
      <c r="C648" s="581"/>
      <c r="D648" s="599"/>
      <c r="E648" s="599"/>
      <c r="F648" s="599"/>
      <c r="G648" s="599"/>
      <c r="H648" s="599"/>
      <c r="I648" s="599"/>
    </row>
    <row r="651" customFormat="false" ht="13.5" hidden="false" customHeight="false" outlineLevel="0" collapsed="false">
      <c r="A651" s="525"/>
      <c r="B651" s="159" t="s">
        <v>349</v>
      </c>
      <c r="C651" s="526"/>
      <c r="D651" s="152"/>
      <c r="E651" s="152"/>
      <c r="F651" s="152"/>
      <c r="G651" s="152"/>
      <c r="H651" s="152"/>
      <c r="I651" s="152"/>
    </row>
    <row r="652" customFormat="false" ht="13.5" hidden="false" customHeight="true" outlineLevel="0" collapsed="false">
      <c r="A652" s="152"/>
      <c r="B652" s="550" t="s">
        <v>137</v>
      </c>
      <c r="C652" s="528"/>
      <c r="D652" s="529" t="s">
        <v>319</v>
      </c>
      <c r="E652" s="530" t="s">
        <v>320</v>
      </c>
      <c r="F652" s="530" t="s">
        <v>321</v>
      </c>
      <c r="G652" s="530" t="s">
        <v>322</v>
      </c>
      <c r="H652" s="531" t="s">
        <v>323</v>
      </c>
      <c r="I652" s="532" t="s">
        <v>183</v>
      </c>
    </row>
    <row r="653" customFormat="false" ht="13.5" hidden="false" customHeight="false" outlineLevel="0" collapsed="false">
      <c r="A653" s="152"/>
      <c r="B653" s="550"/>
      <c r="C653" s="533"/>
      <c r="D653" s="534" t="s">
        <v>324</v>
      </c>
      <c r="E653" s="535"/>
      <c r="F653" s="535"/>
      <c r="G653" s="535"/>
      <c r="H653" s="536"/>
      <c r="I653" s="537"/>
      <c r="J653" s="0" t="s">
        <v>325</v>
      </c>
    </row>
    <row r="654" customFormat="false" ht="13.5" hidden="false" customHeight="false" outlineLevel="0" collapsed="false">
      <c r="B654" s="550"/>
      <c r="C654" s="538" t="s">
        <v>16</v>
      </c>
      <c r="D654" s="602"/>
      <c r="E654" s="603"/>
      <c r="F654" s="603"/>
      <c r="G654" s="603"/>
      <c r="H654" s="603"/>
      <c r="I654" s="598" t="n">
        <f aca="false">D654</f>
        <v>0</v>
      </c>
      <c r="J654" s="599" t="n">
        <f aca="false">D654-I654</f>
        <v>0</v>
      </c>
    </row>
    <row r="655" customFormat="false" ht="13.5" hidden="false" customHeight="false" outlineLevel="0" collapsed="false">
      <c r="B655" s="550"/>
      <c r="C655" s="542" t="s">
        <v>22</v>
      </c>
      <c r="D655" s="604" t="n">
        <f aca="false">D656+D657+D658+D659+D660+D661+D662+D663+D664+D665+D666</f>
        <v>0</v>
      </c>
      <c r="E655" s="604" t="n">
        <f aca="false">E656+E657+E658+E659+E660+E661+E662+E663+E664+E665+E666</f>
        <v>0</v>
      </c>
      <c r="F655" s="604" t="n">
        <f aca="false">F656+F657+F658+F659+F660+F661+F662+F663+F664+F665+F666</f>
        <v>0</v>
      </c>
      <c r="G655" s="604" t="n">
        <f aca="false">G656+G657+G658+G659+G660+G661+G662+G663+G664+G665+G666</f>
        <v>0</v>
      </c>
      <c r="H655" s="604" t="n">
        <f aca="false">H656+H657+H658+H659+H660+H661+H662+H663+H664+H665+H666</f>
        <v>0</v>
      </c>
      <c r="I655" s="598" t="n">
        <f aca="false">D655</f>
        <v>0</v>
      </c>
      <c r="J655" s="599" t="n">
        <f aca="false">D655-I655</f>
        <v>0</v>
      </c>
    </row>
    <row r="656" customFormat="false" ht="13.5" hidden="false" customHeight="false" outlineLevel="0" collapsed="false">
      <c r="B656" s="550"/>
      <c r="C656" s="544" t="s">
        <v>326</v>
      </c>
      <c r="D656" s="605"/>
      <c r="E656" s="606"/>
      <c r="F656" s="606"/>
      <c r="G656" s="606"/>
      <c r="H656" s="606"/>
      <c r="I656" s="598" t="n">
        <f aca="false">D656</f>
        <v>0</v>
      </c>
      <c r="J656" s="599" t="n">
        <f aca="false">D656-I656</f>
        <v>0</v>
      </c>
    </row>
    <row r="657" customFormat="false" ht="13.5" hidden="false" customHeight="false" outlineLevel="0" collapsed="false">
      <c r="B657" s="550"/>
      <c r="C657" s="545" t="s">
        <v>327</v>
      </c>
      <c r="D657" s="596"/>
      <c r="E657" s="597"/>
      <c r="F657" s="597"/>
      <c r="G657" s="597"/>
      <c r="H657" s="597"/>
      <c r="I657" s="598" t="n">
        <f aca="false">D657</f>
        <v>0</v>
      </c>
      <c r="J657" s="599" t="n">
        <f aca="false">D657-I657</f>
        <v>0</v>
      </c>
    </row>
    <row r="658" customFormat="false" ht="13.5" hidden="false" customHeight="false" outlineLevel="0" collapsed="false">
      <c r="B658" s="550"/>
      <c r="C658" s="545" t="s">
        <v>328</v>
      </c>
      <c r="D658" s="596"/>
      <c r="E658" s="597"/>
      <c r="F658" s="597"/>
      <c r="G658" s="597"/>
      <c r="H658" s="597"/>
      <c r="I658" s="598" t="n">
        <f aca="false">D658</f>
        <v>0</v>
      </c>
      <c r="J658" s="599" t="n">
        <f aca="false">D658-I658</f>
        <v>0</v>
      </c>
    </row>
    <row r="659" customFormat="false" ht="13.5" hidden="false" customHeight="false" outlineLevel="0" collapsed="false">
      <c r="B659" s="550"/>
      <c r="C659" s="545" t="s">
        <v>329</v>
      </c>
      <c r="D659" s="596"/>
      <c r="E659" s="597"/>
      <c r="F659" s="597"/>
      <c r="G659" s="597"/>
      <c r="H659" s="597"/>
      <c r="I659" s="598" t="n">
        <f aca="false">D659</f>
        <v>0</v>
      </c>
      <c r="J659" s="599" t="n">
        <f aca="false">D659-I659</f>
        <v>0</v>
      </c>
    </row>
    <row r="660" customFormat="false" ht="13.5" hidden="false" customHeight="false" outlineLevel="0" collapsed="false">
      <c r="B660" s="550"/>
      <c r="C660" s="545" t="s">
        <v>330</v>
      </c>
      <c r="D660" s="596"/>
      <c r="E660" s="597"/>
      <c r="F660" s="597"/>
      <c r="G660" s="597"/>
      <c r="H660" s="597"/>
      <c r="I660" s="598" t="n">
        <f aca="false">D660</f>
        <v>0</v>
      </c>
      <c r="J660" s="599" t="n">
        <f aca="false">D660-I660</f>
        <v>0</v>
      </c>
    </row>
    <row r="661" customFormat="false" ht="13.5" hidden="false" customHeight="false" outlineLevel="0" collapsed="false">
      <c r="B661" s="550"/>
      <c r="C661" s="545" t="s">
        <v>331</v>
      </c>
      <c r="D661" s="596"/>
      <c r="E661" s="597"/>
      <c r="F661" s="597"/>
      <c r="G661" s="597"/>
      <c r="H661" s="597"/>
      <c r="I661" s="598" t="n">
        <f aca="false">D661</f>
        <v>0</v>
      </c>
      <c r="J661" s="599" t="n">
        <f aca="false">D661-I661</f>
        <v>0</v>
      </c>
    </row>
    <row r="662" customFormat="false" ht="13.5" hidden="false" customHeight="false" outlineLevel="0" collapsed="false">
      <c r="B662" s="550"/>
      <c r="C662" s="545" t="s">
        <v>332</v>
      </c>
      <c r="D662" s="596"/>
      <c r="E662" s="597"/>
      <c r="F662" s="597"/>
      <c r="G662" s="597"/>
      <c r="H662" s="597"/>
      <c r="I662" s="598" t="n">
        <f aca="false">D662</f>
        <v>0</v>
      </c>
      <c r="J662" s="599" t="n">
        <f aca="false">D662-I662</f>
        <v>0</v>
      </c>
    </row>
    <row r="663" customFormat="false" ht="13.5" hidden="false" customHeight="false" outlineLevel="0" collapsed="false">
      <c r="B663" s="550"/>
      <c r="C663" s="545" t="s">
        <v>333</v>
      </c>
      <c r="D663" s="596"/>
      <c r="E663" s="597"/>
      <c r="F663" s="597"/>
      <c r="G663" s="597"/>
      <c r="H663" s="597"/>
      <c r="I663" s="598" t="n">
        <f aca="false">D663</f>
        <v>0</v>
      </c>
      <c r="J663" s="599" t="n">
        <f aca="false">D663-I663</f>
        <v>0</v>
      </c>
    </row>
    <row r="664" customFormat="false" ht="13.5" hidden="false" customHeight="false" outlineLevel="0" collapsed="false">
      <c r="B664" s="550"/>
      <c r="C664" s="545" t="s">
        <v>334</v>
      </c>
      <c r="D664" s="596"/>
      <c r="E664" s="597"/>
      <c r="F664" s="597"/>
      <c r="G664" s="597"/>
      <c r="H664" s="597"/>
      <c r="I664" s="598" t="n">
        <f aca="false">D664</f>
        <v>0</v>
      </c>
      <c r="J664" s="599" t="n">
        <f aca="false">D664-I664</f>
        <v>0</v>
      </c>
    </row>
    <row r="665" customFormat="false" ht="13.5" hidden="false" customHeight="false" outlineLevel="0" collapsed="false">
      <c r="B665" s="550"/>
      <c r="C665" s="545" t="s">
        <v>335</v>
      </c>
      <c r="D665" s="596"/>
      <c r="E665" s="597"/>
      <c r="F665" s="597"/>
      <c r="G665" s="597"/>
      <c r="H665" s="597"/>
      <c r="I665" s="598" t="n">
        <f aca="false">D665</f>
        <v>0</v>
      </c>
      <c r="J665" s="599" t="n">
        <f aca="false">D665-I665</f>
        <v>0</v>
      </c>
    </row>
    <row r="666" customFormat="false" ht="13.5" hidden="false" customHeight="false" outlineLevel="0" collapsed="false">
      <c r="B666" s="550"/>
      <c r="C666" s="546" t="s">
        <v>336</v>
      </c>
      <c r="D666" s="600"/>
      <c r="E666" s="601"/>
      <c r="F666" s="601"/>
      <c r="G666" s="601"/>
      <c r="H666" s="601"/>
      <c r="I666" s="598" t="n">
        <f aca="false">D666</f>
        <v>0</v>
      </c>
      <c r="J666" s="599" t="n">
        <f aca="false">D666-I666</f>
        <v>0</v>
      </c>
    </row>
    <row r="667" customFormat="false" ht="13.5" hidden="false" customHeight="false" outlineLevel="0" collapsed="false">
      <c r="B667" s="550"/>
      <c r="C667" s="538" t="s">
        <v>26</v>
      </c>
      <c r="D667" s="602"/>
      <c r="E667" s="603"/>
      <c r="F667" s="603"/>
      <c r="G667" s="603"/>
      <c r="H667" s="603"/>
      <c r="I667" s="598" t="n">
        <f aca="false">D667</f>
        <v>0</v>
      </c>
      <c r="J667" s="599" t="n">
        <f aca="false">D667-I667</f>
        <v>0</v>
      </c>
    </row>
    <row r="668" customFormat="false" ht="13.5" hidden="false" customHeight="false" outlineLevel="0" collapsed="false">
      <c r="B668" s="550"/>
      <c r="C668" s="538" t="s">
        <v>29</v>
      </c>
      <c r="D668" s="604" t="n">
        <f aca="false">D669+D670+D671+D672+D673</f>
        <v>0</v>
      </c>
      <c r="E668" s="604" t="n">
        <f aca="false">E669+E670+E671+E672+E673</f>
        <v>0</v>
      </c>
      <c r="F668" s="604" t="n">
        <f aca="false">F669+F670+F671+F672+F673</f>
        <v>0</v>
      </c>
      <c r="G668" s="604" t="n">
        <f aca="false">G669+G670+G671+G672+G673</f>
        <v>0</v>
      </c>
      <c r="H668" s="604" t="n">
        <f aca="false">H669+H670+H671+H672+H673</f>
        <v>0</v>
      </c>
      <c r="I668" s="598" t="n">
        <f aca="false">D668</f>
        <v>0</v>
      </c>
      <c r="J668" s="599" t="n">
        <f aca="false">D668-I668</f>
        <v>0</v>
      </c>
    </row>
    <row r="669" customFormat="false" ht="13.5" hidden="false" customHeight="false" outlineLevel="0" collapsed="false">
      <c r="B669" s="550"/>
      <c r="C669" s="547" t="s">
        <v>337</v>
      </c>
      <c r="D669" s="605"/>
      <c r="E669" s="606"/>
      <c r="F669" s="606"/>
      <c r="G669" s="606"/>
      <c r="H669" s="606"/>
      <c r="I669" s="598" t="n">
        <f aca="false">D669</f>
        <v>0</v>
      </c>
      <c r="J669" s="599" t="n">
        <f aca="false">D669-I669</f>
        <v>0</v>
      </c>
    </row>
    <row r="670" customFormat="false" ht="13.5" hidden="false" customHeight="false" outlineLevel="0" collapsed="false">
      <c r="B670" s="550"/>
      <c r="C670" s="548" t="s">
        <v>338</v>
      </c>
      <c r="D670" s="596"/>
      <c r="E670" s="597"/>
      <c r="F670" s="597"/>
      <c r="G670" s="597"/>
      <c r="H670" s="597"/>
      <c r="I670" s="598" t="n">
        <f aca="false">D670</f>
        <v>0</v>
      </c>
      <c r="J670" s="599" t="n">
        <f aca="false">D670-I670</f>
        <v>0</v>
      </c>
    </row>
    <row r="671" customFormat="false" ht="13.5" hidden="false" customHeight="false" outlineLevel="0" collapsed="false">
      <c r="B671" s="550"/>
      <c r="C671" s="548" t="s">
        <v>339</v>
      </c>
      <c r="D671" s="596"/>
      <c r="E671" s="597"/>
      <c r="F671" s="597"/>
      <c r="G671" s="597"/>
      <c r="H671" s="597"/>
      <c r="I671" s="598" t="n">
        <f aca="false">D671</f>
        <v>0</v>
      </c>
      <c r="J671" s="599" t="n">
        <f aca="false">D671-I671</f>
        <v>0</v>
      </c>
    </row>
    <row r="672" customFormat="false" ht="13.5" hidden="false" customHeight="false" outlineLevel="0" collapsed="false">
      <c r="B672" s="550"/>
      <c r="C672" s="548" t="s">
        <v>340</v>
      </c>
      <c r="D672" s="596"/>
      <c r="E672" s="597"/>
      <c r="F672" s="597"/>
      <c r="G672" s="597"/>
      <c r="H672" s="597"/>
      <c r="I672" s="598" t="n">
        <f aca="false">D672</f>
        <v>0</v>
      </c>
      <c r="J672" s="599" t="n">
        <f aca="false">D672-I672</f>
        <v>0</v>
      </c>
    </row>
    <row r="673" customFormat="false" ht="13.5" hidden="false" customHeight="false" outlineLevel="0" collapsed="false">
      <c r="B673" s="550"/>
      <c r="C673" s="549" t="s">
        <v>341</v>
      </c>
      <c r="D673" s="607"/>
      <c r="E673" s="608"/>
      <c r="F673" s="608"/>
      <c r="G673" s="608"/>
      <c r="H673" s="608"/>
      <c r="I673" s="598" t="n">
        <f aca="false">D673</f>
        <v>0</v>
      </c>
      <c r="J673" s="599" t="n">
        <f aca="false">D673-I673</f>
        <v>0</v>
      </c>
    </row>
    <row r="674" customFormat="false" ht="14.25" hidden="false" customHeight="true" outlineLevel="0" collapsed="false">
      <c r="B674" s="550" t="s">
        <v>139</v>
      </c>
      <c r="C674" s="551" t="s">
        <v>16</v>
      </c>
      <c r="D674" s="609"/>
      <c r="E674" s="610"/>
      <c r="F674" s="610"/>
      <c r="G674" s="610"/>
      <c r="H674" s="610"/>
      <c r="I674" s="598" t="n">
        <f aca="false">D674</f>
        <v>0</v>
      </c>
      <c r="J674" s="599" t="n">
        <f aca="false">D674-I674</f>
        <v>0</v>
      </c>
    </row>
    <row r="675" customFormat="false" ht="13.5" hidden="false" customHeight="false" outlineLevel="0" collapsed="false">
      <c r="B675" s="550"/>
      <c r="C675" s="552" t="s">
        <v>22</v>
      </c>
      <c r="D675" s="604" t="n">
        <f aca="false">D676+D677+D678+D679+D680+D681+D682+D683+D684+D685+D686</f>
        <v>0</v>
      </c>
      <c r="E675" s="604" t="n">
        <f aca="false">E676+E677+E678+E679+E680+E681+E682+E683+E684+E685+E686</f>
        <v>0</v>
      </c>
      <c r="F675" s="604" t="n">
        <f aca="false">F676+F677+F678+F679+F680+F681+F682+F683+F684+F685+F686</f>
        <v>0</v>
      </c>
      <c r="G675" s="604" t="n">
        <f aca="false">G676+G677+G678+G679+G680+G681+G682+G683+G684+G685+G686</f>
        <v>0</v>
      </c>
      <c r="H675" s="604" t="n">
        <f aca="false">H676+H677+H678+H679+H680+H681+H682+H683+H684+H685+H686</f>
        <v>0</v>
      </c>
      <c r="I675" s="598" t="n">
        <f aca="false">D675</f>
        <v>0</v>
      </c>
      <c r="J675" s="599" t="n">
        <f aca="false">D675-I675</f>
        <v>0</v>
      </c>
    </row>
    <row r="676" customFormat="false" ht="13.5" hidden="false" customHeight="false" outlineLevel="0" collapsed="false">
      <c r="B676" s="550"/>
      <c r="C676" s="553" t="s">
        <v>326</v>
      </c>
      <c r="D676" s="611"/>
      <c r="E676" s="612"/>
      <c r="F676" s="612"/>
      <c r="G676" s="612"/>
      <c r="H676" s="612"/>
      <c r="I676" s="598" t="n">
        <f aca="false">D676</f>
        <v>0</v>
      </c>
      <c r="J676" s="599" t="n">
        <f aca="false">D676-I676</f>
        <v>0</v>
      </c>
    </row>
    <row r="677" customFormat="false" ht="13.5" hidden="false" customHeight="false" outlineLevel="0" collapsed="false">
      <c r="B677" s="550"/>
      <c r="C677" s="554" t="s">
        <v>327</v>
      </c>
      <c r="D677" s="596"/>
      <c r="E677" s="597"/>
      <c r="F677" s="597"/>
      <c r="G677" s="597"/>
      <c r="H677" s="597"/>
      <c r="I677" s="598" t="n">
        <f aca="false">D677</f>
        <v>0</v>
      </c>
      <c r="J677" s="599" t="n">
        <f aca="false">D677-I677</f>
        <v>0</v>
      </c>
    </row>
    <row r="678" customFormat="false" ht="13.5" hidden="false" customHeight="false" outlineLevel="0" collapsed="false">
      <c r="B678" s="550"/>
      <c r="C678" s="554" t="s">
        <v>328</v>
      </c>
      <c r="D678" s="596"/>
      <c r="E678" s="597"/>
      <c r="F678" s="597"/>
      <c r="G678" s="597"/>
      <c r="H678" s="597"/>
      <c r="I678" s="598" t="n">
        <f aca="false">D678</f>
        <v>0</v>
      </c>
      <c r="J678" s="599" t="n">
        <f aca="false">D678-I678</f>
        <v>0</v>
      </c>
    </row>
    <row r="679" customFormat="false" ht="13.5" hidden="false" customHeight="false" outlineLevel="0" collapsed="false">
      <c r="B679" s="550"/>
      <c r="C679" s="554" t="s">
        <v>329</v>
      </c>
      <c r="D679" s="596"/>
      <c r="E679" s="597"/>
      <c r="F679" s="597"/>
      <c r="G679" s="597"/>
      <c r="H679" s="597"/>
      <c r="I679" s="598" t="n">
        <f aca="false">D679</f>
        <v>0</v>
      </c>
      <c r="J679" s="599" t="n">
        <f aca="false">D679-I679</f>
        <v>0</v>
      </c>
    </row>
    <row r="680" customFormat="false" ht="13.5" hidden="false" customHeight="false" outlineLevel="0" collapsed="false">
      <c r="B680" s="550"/>
      <c r="C680" s="554" t="s">
        <v>330</v>
      </c>
      <c r="D680" s="596"/>
      <c r="E680" s="597"/>
      <c r="F680" s="597"/>
      <c r="G680" s="597"/>
      <c r="H680" s="597"/>
      <c r="I680" s="598" t="n">
        <f aca="false">D680</f>
        <v>0</v>
      </c>
      <c r="J680" s="599" t="n">
        <f aca="false">D680-I680</f>
        <v>0</v>
      </c>
    </row>
    <row r="681" customFormat="false" ht="13.5" hidden="false" customHeight="false" outlineLevel="0" collapsed="false">
      <c r="B681" s="550"/>
      <c r="C681" s="554" t="s">
        <v>331</v>
      </c>
      <c r="D681" s="596"/>
      <c r="E681" s="597"/>
      <c r="F681" s="597"/>
      <c r="G681" s="597"/>
      <c r="H681" s="597"/>
      <c r="I681" s="598" t="n">
        <f aca="false">D681</f>
        <v>0</v>
      </c>
      <c r="J681" s="599" t="n">
        <f aca="false">D681-I681</f>
        <v>0</v>
      </c>
    </row>
    <row r="682" customFormat="false" ht="13.5" hidden="false" customHeight="false" outlineLevel="0" collapsed="false">
      <c r="B682" s="550"/>
      <c r="C682" s="554" t="s">
        <v>332</v>
      </c>
      <c r="D682" s="596"/>
      <c r="E682" s="597"/>
      <c r="F682" s="597"/>
      <c r="G682" s="597"/>
      <c r="H682" s="597"/>
      <c r="I682" s="598" t="n">
        <f aca="false">D682</f>
        <v>0</v>
      </c>
      <c r="J682" s="599" t="n">
        <f aca="false">D682-I682</f>
        <v>0</v>
      </c>
    </row>
    <row r="683" customFormat="false" ht="13.5" hidden="false" customHeight="false" outlineLevel="0" collapsed="false">
      <c r="B683" s="550"/>
      <c r="C683" s="554" t="s">
        <v>333</v>
      </c>
      <c r="D683" s="596"/>
      <c r="E683" s="597"/>
      <c r="F683" s="597"/>
      <c r="G683" s="597"/>
      <c r="H683" s="597"/>
      <c r="I683" s="598" t="n">
        <f aca="false">D683</f>
        <v>0</v>
      </c>
      <c r="J683" s="599" t="n">
        <f aca="false">D683-I683</f>
        <v>0</v>
      </c>
    </row>
    <row r="684" customFormat="false" ht="13.5" hidden="false" customHeight="false" outlineLevel="0" collapsed="false">
      <c r="B684" s="550"/>
      <c r="C684" s="554" t="s">
        <v>334</v>
      </c>
      <c r="D684" s="596"/>
      <c r="E684" s="597"/>
      <c r="F684" s="597"/>
      <c r="G684" s="597"/>
      <c r="H684" s="597"/>
      <c r="I684" s="598" t="n">
        <f aca="false">D684</f>
        <v>0</v>
      </c>
      <c r="J684" s="599" t="n">
        <f aca="false">D684-I684</f>
        <v>0</v>
      </c>
    </row>
    <row r="685" customFormat="false" ht="13.5" hidden="false" customHeight="false" outlineLevel="0" collapsed="false">
      <c r="B685" s="550"/>
      <c r="C685" s="554" t="s">
        <v>335</v>
      </c>
      <c r="D685" s="596"/>
      <c r="E685" s="597"/>
      <c r="F685" s="597"/>
      <c r="G685" s="597"/>
      <c r="H685" s="597"/>
      <c r="I685" s="598" t="n">
        <f aca="false">D685</f>
        <v>0</v>
      </c>
      <c r="J685" s="599" t="n">
        <f aca="false">D685-I685</f>
        <v>0</v>
      </c>
    </row>
    <row r="686" customFormat="false" ht="13.5" hidden="false" customHeight="false" outlineLevel="0" collapsed="false">
      <c r="B686" s="550"/>
      <c r="C686" s="555" t="s">
        <v>336</v>
      </c>
      <c r="D686" s="600"/>
      <c r="E686" s="601"/>
      <c r="F686" s="601"/>
      <c r="G686" s="601"/>
      <c r="H686" s="601"/>
      <c r="I686" s="598" t="n">
        <f aca="false">D686</f>
        <v>0</v>
      </c>
      <c r="J686" s="599" t="n">
        <f aca="false">D686-I686</f>
        <v>0</v>
      </c>
    </row>
    <row r="687" customFormat="false" ht="13.5" hidden="false" customHeight="false" outlineLevel="0" collapsed="false">
      <c r="B687" s="550"/>
      <c r="C687" s="538" t="s">
        <v>26</v>
      </c>
      <c r="D687" s="602"/>
      <c r="E687" s="603"/>
      <c r="F687" s="603"/>
      <c r="G687" s="603"/>
      <c r="H687" s="603"/>
      <c r="I687" s="598" t="n">
        <f aca="false">D687</f>
        <v>0</v>
      </c>
      <c r="J687" s="599" t="n">
        <f aca="false">D687-I687</f>
        <v>0</v>
      </c>
    </row>
    <row r="688" customFormat="false" ht="13.5" hidden="false" customHeight="false" outlineLevel="0" collapsed="false">
      <c r="B688" s="550"/>
      <c r="C688" s="538" t="s">
        <v>29</v>
      </c>
      <c r="D688" s="604" t="n">
        <f aca="false">D689+D690+D691+D692+D693</f>
        <v>0</v>
      </c>
      <c r="E688" s="604" t="n">
        <f aca="false">E689+E690+E691+E692+E693</f>
        <v>0</v>
      </c>
      <c r="F688" s="604" t="n">
        <f aca="false">F689+F690+F691+F692+F693</f>
        <v>0</v>
      </c>
      <c r="G688" s="604" t="n">
        <f aca="false">G689+G690+G691+G692+G693</f>
        <v>0</v>
      </c>
      <c r="H688" s="604" t="n">
        <f aca="false">H689+H690+H691+H692+H693</f>
        <v>0</v>
      </c>
      <c r="I688" s="598" t="n">
        <f aca="false">D688</f>
        <v>0</v>
      </c>
      <c r="J688" s="599" t="n">
        <f aca="false">D688-I688</f>
        <v>0</v>
      </c>
    </row>
    <row r="689" customFormat="false" ht="13.5" hidden="false" customHeight="false" outlineLevel="0" collapsed="false">
      <c r="B689" s="550"/>
      <c r="C689" s="556" t="s">
        <v>337</v>
      </c>
      <c r="D689" s="605"/>
      <c r="E689" s="606"/>
      <c r="F689" s="606"/>
      <c r="G689" s="606"/>
      <c r="H689" s="606"/>
      <c r="I689" s="598" t="n">
        <f aca="false">D689</f>
        <v>0</v>
      </c>
      <c r="J689" s="599" t="n">
        <f aca="false">D689-I689</f>
        <v>0</v>
      </c>
    </row>
    <row r="690" customFormat="false" ht="13.5" hidden="false" customHeight="false" outlineLevel="0" collapsed="false">
      <c r="B690" s="550"/>
      <c r="C690" s="557" t="s">
        <v>338</v>
      </c>
      <c r="D690" s="596"/>
      <c r="E690" s="597"/>
      <c r="F690" s="597"/>
      <c r="G690" s="597"/>
      <c r="H690" s="597"/>
      <c r="I690" s="598" t="n">
        <f aca="false">D690</f>
        <v>0</v>
      </c>
      <c r="J690" s="599" t="n">
        <f aca="false">D690-I690</f>
        <v>0</v>
      </c>
    </row>
    <row r="691" customFormat="false" ht="13.5" hidden="false" customHeight="false" outlineLevel="0" collapsed="false">
      <c r="B691" s="550"/>
      <c r="C691" s="557" t="s">
        <v>339</v>
      </c>
      <c r="D691" s="596"/>
      <c r="E691" s="597"/>
      <c r="F691" s="597"/>
      <c r="G691" s="597"/>
      <c r="H691" s="597"/>
      <c r="I691" s="598" t="n">
        <f aca="false">D691</f>
        <v>0</v>
      </c>
      <c r="J691" s="599" t="n">
        <f aca="false">D691-I691</f>
        <v>0</v>
      </c>
    </row>
    <row r="692" customFormat="false" ht="13.5" hidden="false" customHeight="false" outlineLevel="0" collapsed="false">
      <c r="B692" s="550"/>
      <c r="C692" s="557" t="s">
        <v>340</v>
      </c>
      <c r="D692" s="596"/>
      <c r="E692" s="597"/>
      <c r="F692" s="597"/>
      <c r="G692" s="597"/>
      <c r="H692" s="597"/>
      <c r="I692" s="598" t="n">
        <f aca="false">D692</f>
        <v>0</v>
      </c>
      <c r="J692" s="599" t="n">
        <f aca="false">D692-I692</f>
        <v>0</v>
      </c>
    </row>
    <row r="693" customFormat="false" ht="13.5" hidden="false" customHeight="false" outlineLevel="0" collapsed="false">
      <c r="B693" s="550"/>
      <c r="C693" s="558" t="s">
        <v>341</v>
      </c>
      <c r="D693" s="613"/>
      <c r="E693" s="614"/>
      <c r="F693" s="614"/>
      <c r="G693" s="614"/>
      <c r="H693" s="614"/>
      <c r="I693" s="598" t="n">
        <f aca="false">D693</f>
        <v>0</v>
      </c>
      <c r="J693" s="599" t="n">
        <f aca="false">D693-I693</f>
        <v>0</v>
      </c>
    </row>
    <row r="694" customFormat="false" ht="13.5" hidden="false" customHeight="false" outlineLevel="0" collapsed="false">
      <c r="A694" s="559"/>
      <c r="B694" s="559"/>
      <c r="C694" s="559"/>
      <c r="D694" s="559"/>
      <c r="E694" s="559"/>
      <c r="F694" s="559"/>
      <c r="G694" s="559"/>
      <c r="H694" s="559"/>
      <c r="I694" s="559"/>
    </row>
    <row r="695" customFormat="false" ht="12.75" hidden="false" customHeight="false" outlineLevel="0" collapsed="false">
      <c r="A695" s="559"/>
      <c r="B695" s="559"/>
      <c r="C695" s="559"/>
      <c r="D695" s="559"/>
      <c r="E695" s="559"/>
      <c r="F695" s="559"/>
      <c r="G695" s="559"/>
      <c r="H695" s="559"/>
      <c r="I695" s="559"/>
    </row>
    <row r="696" customFormat="false" ht="12.75" hidden="false" customHeight="false" outlineLevel="0" collapsed="false">
      <c r="A696" s="559"/>
      <c r="B696" s="559"/>
      <c r="C696" s="559"/>
      <c r="D696" s="559"/>
      <c r="E696" s="559"/>
      <c r="F696" s="559"/>
      <c r="G696" s="559"/>
      <c r="H696" s="559"/>
      <c r="I696" s="559"/>
    </row>
    <row r="697" customFormat="false" ht="12.75" hidden="false" customHeight="false" outlineLevel="0" collapsed="false">
      <c r="A697" s="559"/>
      <c r="B697" s="559"/>
      <c r="C697" s="559"/>
      <c r="D697" s="559"/>
      <c r="E697" s="559"/>
      <c r="F697" s="559"/>
      <c r="G697" s="559"/>
      <c r="H697" s="559"/>
      <c r="I697" s="559"/>
    </row>
    <row r="698" customFormat="false" ht="13.5" hidden="false" customHeight="false" outlineLevel="0" collapsed="false">
      <c r="A698" s="369" t="s">
        <v>342</v>
      </c>
      <c r="B698" s="559"/>
      <c r="C698" s="559"/>
      <c r="D698" s="559"/>
      <c r="E698" s="559"/>
      <c r="F698" s="559"/>
      <c r="G698" s="559"/>
      <c r="H698" s="559"/>
      <c r="I698" s="559"/>
    </row>
    <row r="699" customFormat="false" ht="13.5" hidden="false" customHeight="true" outlineLevel="0" collapsed="false">
      <c r="B699" s="550" t="s">
        <v>141</v>
      </c>
      <c r="C699" s="560"/>
      <c r="D699" s="560" t="s">
        <v>319</v>
      </c>
      <c r="E699" s="560" t="s">
        <v>320</v>
      </c>
      <c r="F699" s="560" t="s">
        <v>321</v>
      </c>
      <c r="G699" s="560" t="s">
        <v>322</v>
      </c>
      <c r="H699" s="560" t="s">
        <v>323</v>
      </c>
      <c r="I699" s="561" t="s">
        <v>183</v>
      </c>
    </row>
    <row r="700" customFormat="false" ht="13.5" hidden="false" customHeight="false" outlineLevel="0" collapsed="false">
      <c r="B700" s="550"/>
      <c r="C700" s="562"/>
      <c r="D700" s="563" t="s">
        <v>324</v>
      </c>
      <c r="E700" s="562"/>
      <c r="F700" s="562"/>
      <c r="G700" s="562"/>
      <c r="H700" s="562"/>
      <c r="I700" s="564"/>
      <c r="J700" s="0" t="s">
        <v>325</v>
      </c>
    </row>
    <row r="701" customFormat="false" ht="13.5" hidden="false" customHeight="false" outlineLevel="0" collapsed="false">
      <c r="B701" s="550"/>
      <c r="C701" s="538" t="s">
        <v>16</v>
      </c>
      <c r="D701" s="602"/>
      <c r="E701" s="603"/>
      <c r="F701" s="603"/>
      <c r="G701" s="603"/>
      <c r="H701" s="603"/>
      <c r="I701" s="598" t="n">
        <f aca="false">D701</f>
        <v>0</v>
      </c>
      <c r="J701" s="599" t="n">
        <f aca="false">D701-I701</f>
        <v>0</v>
      </c>
    </row>
    <row r="702" customFormat="false" ht="13.5" hidden="false" customHeight="false" outlineLevel="0" collapsed="false">
      <c r="B702" s="550"/>
      <c r="C702" s="542" t="s">
        <v>22</v>
      </c>
      <c r="D702" s="604" t="n">
        <f aca="false">D703+D704+D705+D706+D707+D708+D709+D710+D711+D712+D713</f>
        <v>0</v>
      </c>
      <c r="E702" s="604" t="n">
        <f aca="false">E703+E704+E705+E706+E707+E708+E709+E710+E711+E712+E713</f>
        <v>0</v>
      </c>
      <c r="F702" s="604" t="n">
        <f aca="false">F703+F704+F705+F706+F707+F708+F709+F710+F711+F712+F713</f>
        <v>0</v>
      </c>
      <c r="G702" s="604" t="n">
        <f aca="false">G703+G704+G705+G706+G707+G708+G709+G710+G711+G712+G713</f>
        <v>0</v>
      </c>
      <c r="H702" s="604" t="n">
        <f aca="false">H703+H704+H705+H706+H707+H708+H709+H710+H711+H712+H713</f>
        <v>0</v>
      </c>
      <c r="I702" s="598" t="n">
        <f aca="false">D702</f>
        <v>0</v>
      </c>
      <c r="J702" s="599" t="n">
        <f aca="false">D702-I702</f>
        <v>0</v>
      </c>
    </row>
    <row r="703" customFormat="false" ht="13.5" hidden="false" customHeight="false" outlineLevel="0" collapsed="false">
      <c r="B703" s="550"/>
      <c r="C703" s="565" t="s">
        <v>326</v>
      </c>
      <c r="D703" s="605"/>
      <c r="E703" s="606"/>
      <c r="F703" s="606"/>
      <c r="G703" s="606"/>
      <c r="H703" s="606"/>
      <c r="I703" s="598" t="n">
        <f aca="false">D703</f>
        <v>0</v>
      </c>
      <c r="J703" s="599" t="n">
        <f aca="false">D703-I703</f>
        <v>0</v>
      </c>
    </row>
    <row r="704" customFormat="false" ht="13.5" hidden="false" customHeight="false" outlineLevel="0" collapsed="false">
      <c r="B704" s="550"/>
      <c r="C704" s="554" t="s">
        <v>327</v>
      </c>
      <c r="D704" s="596"/>
      <c r="E704" s="597"/>
      <c r="F704" s="597"/>
      <c r="G704" s="597"/>
      <c r="H704" s="597"/>
      <c r="I704" s="598" t="n">
        <f aca="false">D704</f>
        <v>0</v>
      </c>
      <c r="J704" s="599" t="n">
        <f aca="false">D704-I704</f>
        <v>0</v>
      </c>
    </row>
    <row r="705" customFormat="false" ht="13.5" hidden="false" customHeight="false" outlineLevel="0" collapsed="false">
      <c r="B705" s="550"/>
      <c r="C705" s="554" t="s">
        <v>328</v>
      </c>
      <c r="D705" s="596"/>
      <c r="E705" s="597"/>
      <c r="F705" s="597"/>
      <c r="G705" s="597"/>
      <c r="H705" s="597"/>
      <c r="I705" s="598" t="n">
        <f aca="false">D705</f>
        <v>0</v>
      </c>
      <c r="J705" s="599" t="n">
        <f aca="false">D705-I705</f>
        <v>0</v>
      </c>
    </row>
    <row r="706" customFormat="false" ht="13.5" hidden="false" customHeight="false" outlineLevel="0" collapsed="false">
      <c r="B706" s="550"/>
      <c r="C706" s="554" t="s">
        <v>329</v>
      </c>
      <c r="D706" s="596"/>
      <c r="E706" s="597"/>
      <c r="F706" s="597"/>
      <c r="G706" s="597"/>
      <c r="H706" s="597"/>
      <c r="I706" s="598" t="n">
        <f aca="false">D706</f>
        <v>0</v>
      </c>
      <c r="J706" s="599" t="n">
        <f aca="false">D706-I706</f>
        <v>0</v>
      </c>
    </row>
    <row r="707" customFormat="false" ht="13.5" hidden="false" customHeight="false" outlineLevel="0" collapsed="false">
      <c r="B707" s="550"/>
      <c r="C707" s="554" t="s">
        <v>330</v>
      </c>
      <c r="D707" s="596"/>
      <c r="E707" s="597"/>
      <c r="F707" s="597"/>
      <c r="G707" s="597"/>
      <c r="H707" s="597"/>
      <c r="I707" s="598" t="n">
        <f aca="false">D707</f>
        <v>0</v>
      </c>
      <c r="J707" s="599" t="n">
        <f aca="false">D707-I707</f>
        <v>0</v>
      </c>
    </row>
    <row r="708" customFormat="false" ht="13.5" hidden="false" customHeight="false" outlineLevel="0" collapsed="false">
      <c r="B708" s="550"/>
      <c r="C708" s="554" t="s">
        <v>331</v>
      </c>
      <c r="D708" s="596"/>
      <c r="E708" s="597"/>
      <c r="F708" s="597"/>
      <c r="G708" s="597"/>
      <c r="H708" s="597"/>
      <c r="I708" s="598" t="n">
        <f aca="false">D708</f>
        <v>0</v>
      </c>
      <c r="J708" s="599" t="n">
        <f aca="false">D708-I708</f>
        <v>0</v>
      </c>
    </row>
    <row r="709" customFormat="false" ht="13.5" hidden="false" customHeight="false" outlineLevel="0" collapsed="false">
      <c r="B709" s="550"/>
      <c r="C709" s="554" t="s">
        <v>332</v>
      </c>
      <c r="D709" s="596"/>
      <c r="E709" s="597"/>
      <c r="F709" s="597"/>
      <c r="G709" s="597"/>
      <c r="H709" s="597"/>
      <c r="I709" s="598" t="n">
        <f aca="false">D709</f>
        <v>0</v>
      </c>
      <c r="J709" s="599" t="n">
        <f aca="false">D709-I709</f>
        <v>0</v>
      </c>
    </row>
    <row r="710" customFormat="false" ht="13.5" hidden="false" customHeight="false" outlineLevel="0" collapsed="false">
      <c r="B710" s="550"/>
      <c r="C710" s="554" t="s">
        <v>333</v>
      </c>
      <c r="D710" s="596"/>
      <c r="E710" s="597"/>
      <c r="F710" s="597"/>
      <c r="G710" s="597"/>
      <c r="H710" s="597"/>
      <c r="I710" s="598" t="n">
        <f aca="false">D710</f>
        <v>0</v>
      </c>
      <c r="J710" s="599" t="n">
        <f aca="false">D710-I710</f>
        <v>0</v>
      </c>
    </row>
    <row r="711" customFormat="false" ht="13.5" hidden="false" customHeight="false" outlineLevel="0" collapsed="false">
      <c r="B711" s="550"/>
      <c r="C711" s="554" t="s">
        <v>334</v>
      </c>
      <c r="D711" s="596"/>
      <c r="E711" s="597"/>
      <c r="F711" s="597"/>
      <c r="G711" s="597"/>
      <c r="H711" s="597"/>
      <c r="I711" s="598" t="n">
        <f aca="false">D711</f>
        <v>0</v>
      </c>
      <c r="J711" s="599" t="n">
        <f aca="false">D711-I711</f>
        <v>0</v>
      </c>
    </row>
    <row r="712" customFormat="false" ht="13.5" hidden="false" customHeight="false" outlineLevel="0" collapsed="false">
      <c r="B712" s="550"/>
      <c r="C712" s="554" t="s">
        <v>335</v>
      </c>
      <c r="D712" s="596"/>
      <c r="E712" s="597"/>
      <c r="F712" s="597"/>
      <c r="G712" s="597"/>
      <c r="H712" s="597"/>
      <c r="I712" s="598" t="n">
        <f aca="false">D712</f>
        <v>0</v>
      </c>
      <c r="J712" s="599" t="n">
        <f aca="false">D712-I712</f>
        <v>0</v>
      </c>
    </row>
    <row r="713" customFormat="false" ht="13.5" hidden="false" customHeight="false" outlineLevel="0" collapsed="false">
      <c r="B713" s="550"/>
      <c r="C713" s="555" t="s">
        <v>336</v>
      </c>
      <c r="D713" s="600"/>
      <c r="E713" s="601"/>
      <c r="F713" s="601"/>
      <c r="G713" s="601"/>
      <c r="H713" s="601"/>
      <c r="I713" s="598" t="n">
        <f aca="false">D713</f>
        <v>0</v>
      </c>
      <c r="J713" s="599" t="n">
        <f aca="false">D713-I713</f>
        <v>0</v>
      </c>
    </row>
    <row r="714" customFormat="false" ht="13.5" hidden="false" customHeight="false" outlineLevel="0" collapsed="false">
      <c r="B714" s="550"/>
      <c r="C714" s="538" t="s">
        <v>26</v>
      </c>
      <c r="D714" s="602"/>
      <c r="E714" s="603"/>
      <c r="F714" s="603"/>
      <c r="G714" s="603"/>
      <c r="H714" s="603"/>
      <c r="I714" s="598" t="n">
        <f aca="false">D714</f>
        <v>0</v>
      </c>
      <c r="J714" s="599" t="n">
        <f aca="false">D714-I714</f>
        <v>0</v>
      </c>
    </row>
    <row r="715" customFormat="false" ht="13.5" hidden="false" customHeight="false" outlineLevel="0" collapsed="false">
      <c r="B715" s="550"/>
      <c r="C715" s="538" t="s">
        <v>29</v>
      </c>
      <c r="D715" s="604" t="n">
        <f aca="false">D716+D717+D718+D719+D720</f>
        <v>0</v>
      </c>
      <c r="E715" s="604" t="n">
        <f aca="false">E716+E717+E718+E719+E720</f>
        <v>0</v>
      </c>
      <c r="F715" s="604" t="n">
        <f aca="false">F716+F717+F718+F719+F720</f>
        <v>0</v>
      </c>
      <c r="G715" s="604" t="n">
        <f aca="false">G716+G717+G718+G719+G720</f>
        <v>0</v>
      </c>
      <c r="H715" s="604" t="n">
        <f aca="false">H716+H717+H718+H719+H720</f>
        <v>0</v>
      </c>
      <c r="I715" s="598" t="n">
        <f aca="false">D715</f>
        <v>0</v>
      </c>
      <c r="J715" s="599" t="n">
        <f aca="false">D715-I715</f>
        <v>0</v>
      </c>
    </row>
    <row r="716" customFormat="false" ht="13.5" hidden="false" customHeight="false" outlineLevel="0" collapsed="false">
      <c r="B716" s="550"/>
      <c r="C716" s="556" t="s">
        <v>337</v>
      </c>
      <c r="D716" s="605" t="n">
        <v>0</v>
      </c>
      <c r="E716" s="606" t="n">
        <v>0</v>
      </c>
      <c r="F716" s="606" t="n">
        <v>0</v>
      </c>
      <c r="G716" s="606" t="n">
        <v>0</v>
      </c>
      <c r="H716" s="606" t="n">
        <v>0</v>
      </c>
      <c r="I716" s="598" t="n">
        <f aca="false">D716</f>
        <v>0</v>
      </c>
      <c r="J716" s="599" t="n">
        <f aca="false">D716-I716</f>
        <v>0</v>
      </c>
    </row>
    <row r="717" customFormat="false" ht="13.5" hidden="false" customHeight="false" outlineLevel="0" collapsed="false">
      <c r="B717" s="550"/>
      <c r="C717" s="557" t="s">
        <v>338</v>
      </c>
      <c r="D717" s="596" t="n">
        <v>0</v>
      </c>
      <c r="E717" s="597" t="n">
        <v>0</v>
      </c>
      <c r="F717" s="597" t="n">
        <v>0</v>
      </c>
      <c r="G717" s="597" t="n">
        <v>0</v>
      </c>
      <c r="H717" s="597" t="n">
        <v>0</v>
      </c>
      <c r="I717" s="598" t="n">
        <f aca="false">D717</f>
        <v>0</v>
      </c>
      <c r="J717" s="599" t="n">
        <f aca="false">D717-I717</f>
        <v>0</v>
      </c>
    </row>
    <row r="718" customFormat="false" ht="13.5" hidden="false" customHeight="false" outlineLevel="0" collapsed="false">
      <c r="B718" s="550"/>
      <c r="C718" s="557" t="s">
        <v>339</v>
      </c>
      <c r="D718" s="596" t="n">
        <v>0</v>
      </c>
      <c r="E718" s="597" t="n">
        <v>0</v>
      </c>
      <c r="F718" s="597" t="n">
        <v>0</v>
      </c>
      <c r="G718" s="597" t="n">
        <v>0</v>
      </c>
      <c r="H718" s="597" t="n">
        <v>0</v>
      </c>
      <c r="I718" s="598" t="n">
        <f aca="false">D718</f>
        <v>0</v>
      </c>
      <c r="J718" s="599" t="n">
        <f aca="false">D718-I718</f>
        <v>0</v>
      </c>
    </row>
    <row r="719" customFormat="false" ht="13.5" hidden="false" customHeight="false" outlineLevel="0" collapsed="false">
      <c r="B719" s="550"/>
      <c r="C719" s="557" t="s">
        <v>340</v>
      </c>
      <c r="D719" s="596" t="n">
        <v>0</v>
      </c>
      <c r="E719" s="597" t="n">
        <v>0</v>
      </c>
      <c r="F719" s="597" t="n">
        <v>0</v>
      </c>
      <c r="G719" s="597" t="n">
        <v>0</v>
      </c>
      <c r="H719" s="597" t="n">
        <v>0</v>
      </c>
      <c r="I719" s="598" t="n">
        <f aca="false">D719</f>
        <v>0</v>
      </c>
      <c r="J719" s="599" t="n">
        <f aca="false">D719-I719</f>
        <v>0</v>
      </c>
    </row>
    <row r="720" customFormat="false" ht="13.5" hidden="false" customHeight="false" outlineLevel="0" collapsed="false">
      <c r="B720" s="550"/>
      <c r="C720" s="558" t="s">
        <v>341</v>
      </c>
      <c r="D720" s="613" t="n">
        <v>0</v>
      </c>
      <c r="E720" s="614" t="n">
        <v>0</v>
      </c>
      <c r="F720" s="614" t="n">
        <v>0</v>
      </c>
      <c r="G720" s="614" t="n">
        <v>0</v>
      </c>
      <c r="H720" s="614" t="n">
        <v>0</v>
      </c>
      <c r="I720" s="598" t="n">
        <f aca="false">D720</f>
        <v>0</v>
      </c>
      <c r="J720" s="599" t="n">
        <f aca="false">D720-I720</f>
        <v>0</v>
      </c>
    </row>
    <row r="721" customFormat="false" ht="14.25" hidden="false" customHeight="true" outlineLevel="0" collapsed="false">
      <c r="B721" s="615" t="s">
        <v>183</v>
      </c>
      <c r="C721" s="567" t="s">
        <v>16</v>
      </c>
      <c r="D721" s="616" t="n">
        <f aca="false">D654+D674+D701</f>
        <v>0</v>
      </c>
      <c r="E721" s="616" t="n">
        <f aca="false">E654+E674+E701</f>
        <v>0</v>
      </c>
      <c r="F721" s="616" t="n">
        <f aca="false">F654+F674+F701</f>
        <v>0</v>
      </c>
      <c r="G721" s="616" t="n">
        <f aca="false">G654+G674+G701</f>
        <v>0</v>
      </c>
      <c r="H721" s="616" t="n">
        <f aca="false">H654+H674+H701</f>
        <v>0</v>
      </c>
      <c r="I721" s="598" t="n">
        <f aca="false">D721</f>
        <v>0</v>
      </c>
      <c r="J721" s="599" t="n">
        <f aca="false">D721-I721</f>
        <v>0</v>
      </c>
    </row>
    <row r="722" customFormat="false" ht="13.5" hidden="false" customHeight="false" outlineLevel="0" collapsed="false">
      <c r="B722" s="615"/>
      <c r="C722" s="568" t="s">
        <v>22</v>
      </c>
      <c r="D722" s="616" t="n">
        <f aca="false">D723+D724+D725+D726+D727+D728+D729+D730+D731+D732+D733</f>
        <v>0</v>
      </c>
      <c r="E722" s="616" t="n">
        <f aca="false">E723+E724+E725+E726+E727+E728+E729+E730+E731+E732+E733</f>
        <v>0</v>
      </c>
      <c r="F722" s="616" t="n">
        <f aca="false">F723+F724+F725+F726+F727+F728+F729+F730+F731+F732+F733</f>
        <v>0</v>
      </c>
      <c r="G722" s="616" t="n">
        <f aca="false">G723+G724+G725+G726+G727+G728+G729+G730+G731+G732+G733</f>
        <v>0</v>
      </c>
      <c r="H722" s="616" t="n">
        <f aca="false">H723+H724+H725+H726+H727+H728+H729+H730+H731+H732+H733</f>
        <v>0</v>
      </c>
      <c r="I722" s="598" t="n">
        <f aca="false">D722</f>
        <v>0</v>
      </c>
      <c r="J722" s="599" t="n">
        <f aca="false">D722-I722</f>
        <v>0</v>
      </c>
    </row>
    <row r="723" customFormat="false" ht="13.5" hidden="false" customHeight="false" outlineLevel="0" collapsed="false">
      <c r="B723" s="615"/>
      <c r="C723" s="569" t="s">
        <v>326</v>
      </c>
      <c r="D723" s="611" t="n">
        <f aca="false">D656+D676+D703</f>
        <v>0</v>
      </c>
      <c r="E723" s="611" t="n">
        <f aca="false">E656+E676+E703</f>
        <v>0</v>
      </c>
      <c r="F723" s="611" t="n">
        <f aca="false">F656+F676+F703</f>
        <v>0</v>
      </c>
      <c r="G723" s="611" t="n">
        <f aca="false">G656+G676+G703</f>
        <v>0</v>
      </c>
      <c r="H723" s="611" t="n">
        <f aca="false">H656+H676+H703</f>
        <v>0</v>
      </c>
      <c r="I723" s="598" t="n">
        <f aca="false">D723</f>
        <v>0</v>
      </c>
      <c r="J723" s="599" t="n">
        <f aca="false">D723-I723</f>
        <v>0</v>
      </c>
    </row>
    <row r="724" customFormat="false" ht="13.5" hidden="false" customHeight="false" outlineLevel="0" collapsed="false">
      <c r="B724" s="615"/>
      <c r="C724" s="569" t="s">
        <v>327</v>
      </c>
      <c r="D724" s="596" t="n">
        <f aca="false">D657+D677+D704</f>
        <v>0</v>
      </c>
      <c r="E724" s="596" t="n">
        <f aca="false">E657+E677+E704</f>
        <v>0</v>
      </c>
      <c r="F724" s="596" t="n">
        <f aca="false">F657+F677+F704</f>
        <v>0</v>
      </c>
      <c r="G724" s="596" t="n">
        <f aca="false">G657+G677+G704</f>
        <v>0</v>
      </c>
      <c r="H724" s="596" t="n">
        <f aca="false">H657+H677+H704</f>
        <v>0</v>
      </c>
      <c r="I724" s="598" t="n">
        <f aca="false">D724</f>
        <v>0</v>
      </c>
      <c r="J724" s="599" t="n">
        <f aca="false">D724-I724</f>
        <v>0</v>
      </c>
    </row>
    <row r="725" customFormat="false" ht="13.5" hidden="false" customHeight="false" outlineLevel="0" collapsed="false">
      <c r="B725" s="615"/>
      <c r="C725" s="569" t="s">
        <v>328</v>
      </c>
      <c r="D725" s="596" t="n">
        <f aca="false">D658+D678+D705</f>
        <v>0</v>
      </c>
      <c r="E725" s="596" t="n">
        <f aca="false">E658+E678+E705</f>
        <v>0</v>
      </c>
      <c r="F725" s="596" t="n">
        <f aca="false">F658+F678+F705</f>
        <v>0</v>
      </c>
      <c r="G725" s="596" t="n">
        <f aca="false">G658+G678+G705</f>
        <v>0</v>
      </c>
      <c r="H725" s="596" t="n">
        <f aca="false">H658+H678+H705</f>
        <v>0</v>
      </c>
      <c r="I725" s="598" t="n">
        <f aca="false">D725</f>
        <v>0</v>
      </c>
      <c r="J725" s="599" t="n">
        <f aca="false">D725-I725</f>
        <v>0</v>
      </c>
    </row>
    <row r="726" customFormat="false" ht="13.5" hidden="false" customHeight="false" outlineLevel="0" collapsed="false">
      <c r="B726" s="615"/>
      <c r="C726" s="569" t="s">
        <v>329</v>
      </c>
      <c r="D726" s="596" t="n">
        <f aca="false">D659+D679+D706</f>
        <v>0</v>
      </c>
      <c r="E726" s="596" t="n">
        <f aca="false">E659+E679+E706</f>
        <v>0</v>
      </c>
      <c r="F726" s="596" t="n">
        <f aca="false">F659+F679+F706</f>
        <v>0</v>
      </c>
      <c r="G726" s="596" t="n">
        <f aca="false">G659+G679+G706</f>
        <v>0</v>
      </c>
      <c r="H726" s="596" t="n">
        <f aca="false">H659+H679+H706</f>
        <v>0</v>
      </c>
      <c r="I726" s="598" t="n">
        <f aca="false">D726</f>
        <v>0</v>
      </c>
      <c r="J726" s="599" t="n">
        <f aca="false">D726-I726</f>
        <v>0</v>
      </c>
    </row>
    <row r="727" customFormat="false" ht="13.5" hidden="false" customHeight="false" outlineLevel="0" collapsed="false">
      <c r="B727" s="615"/>
      <c r="C727" s="569" t="s">
        <v>330</v>
      </c>
      <c r="D727" s="596" t="n">
        <f aca="false">D660+D680+D707</f>
        <v>0</v>
      </c>
      <c r="E727" s="596" t="n">
        <f aca="false">E660+E680+E707</f>
        <v>0</v>
      </c>
      <c r="F727" s="596" t="n">
        <f aca="false">F660+F680+F707</f>
        <v>0</v>
      </c>
      <c r="G727" s="596" t="n">
        <f aca="false">G660+G680+G707</f>
        <v>0</v>
      </c>
      <c r="H727" s="596" t="n">
        <f aca="false">H660+H680+H707</f>
        <v>0</v>
      </c>
      <c r="I727" s="598" t="n">
        <f aca="false">D727</f>
        <v>0</v>
      </c>
      <c r="J727" s="599" t="n">
        <f aca="false">D727-I727</f>
        <v>0</v>
      </c>
    </row>
    <row r="728" customFormat="false" ht="13.5" hidden="false" customHeight="false" outlineLevel="0" collapsed="false">
      <c r="B728" s="615"/>
      <c r="C728" s="569" t="s">
        <v>331</v>
      </c>
      <c r="D728" s="596" t="n">
        <f aca="false">D661+D681+D708</f>
        <v>0</v>
      </c>
      <c r="E728" s="596" t="n">
        <f aca="false">E661+E681+E708</f>
        <v>0</v>
      </c>
      <c r="F728" s="596" t="n">
        <f aca="false">F661+F681+F708</f>
        <v>0</v>
      </c>
      <c r="G728" s="596" t="n">
        <f aca="false">G661+G681+G708</f>
        <v>0</v>
      </c>
      <c r="H728" s="596" t="n">
        <f aca="false">H661+H681+H708</f>
        <v>0</v>
      </c>
      <c r="I728" s="598" t="n">
        <f aca="false">D728</f>
        <v>0</v>
      </c>
      <c r="J728" s="599" t="n">
        <f aca="false">D728-I728</f>
        <v>0</v>
      </c>
    </row>
    <row r="729" customFormat="false" ht="13.5" hidden="false" customHeight="false" outlineLevel="0" collapsed="false">
      <c r="B729" s="615"/>
      <c r="C729" s="569" t="s">
        <v>332</v>
      </c>
      <c r="D729" s="596" t="n">
        <f aca="false">D662+D682+D709</f>
        <v>0</v>
      </c>
      <c r="E729" s="596" t="n">
        <f aca="false">E662+E682+E709</f>
        <v>0</v>
      </c>
      <c r="F729" s="596" t="n">
        <f aca="false">F662+F682+F709</f>
        <v>0</v>
      </c>
      <c r="G729" s="596" t="n">
        <f aca="false">G662+G682+G709</f>
        <v>0</v>
      </c>
      <c r="H729" s="596" t="n">
        <f aca="false">H662+H682+H709</f>
        <v>0</v>
      </c>
      <c r="I729" s="598" t="n">
        <f aca="false">D729</f>
        <v>0</v>
      </c>
      <c r="J729" s="599" t="n">
        <f aca="false">D729-I729</f>
        <v>0</v>
      </c>
    </row>
    <row r="730" customFormat="false" ht="13.5" hidden="false" customHeight="false" outlineLevel="0" collapsed="false">
      <c r="B730" s="615"/>
      <c r="C730" s="569" t="s">
        <v>333</v>
      </c>
      <c r="D730" s="596" t="n">
        <f aca="false">D663+D683+D710</f>
        <v>0</v>
      </c>
      <c r="E730" s="596" t="n">
        <f aca="false">E663+E683+E710</f>
        <v>0</v>
      </c>
      <c r="F730" s="596" t="n">
        <f aca="false">F663+F683+F710</f>
        <v>0</v>
      </c>
      <c r="G730" s="596" t="n">
        <f aca="false">G663+G683+G710</f>
        <v>0</v>
      </c>
      <c r="H730" s="596" t="n">
        <f aca="false">H663+H683+H710</f>
        <v>0</v>
      </c>
      <c r="I730" s="598" t="n">
        <f aca="false">D730</f>
        <v>0</v>
      </c>
      <c r="J730" s="599" t="n">
        <f aca="false">D730-I730</f>
        <v>0</v>
      </c>
    </row>
    <row r="731" customFormat="false" ht="13.5" hidden="false" customHeight="false" outlineLevel="0" collapsed="false">
      <c r="B731" s="615"/>
      <c r="C731" s="569" t="s">
        <v>334</v>
      </c>
      <c r="D731" s="596" t="n">
        <f aca="false">D664+D684+D711</f>
        <v>0</v>
      </c>
      <c r="E731" s="596" t="n">
        <f aca="false">E664+E684+E711</f>
        <v>0</v>
      </c>
      <c r="F731" s="596" t="n">
        <f aca="false">F664+F684+F711</f>
        <v>0</v>
      </c>
      <c r="G731" s="596" t="n">
        <f aca="false">G664+G684+G711</f>
        <v>0</v>
      </c>
      <c r="H731" s="596" t="n">
        <f aca="false">H664+H684+H711</f>
        <v>0</v>
      </c>
      <c r="I731" s="598" t="n">
        <f aca="false">D731</f>
        <v>0</v>
      </c>
      <c r="J731" s="599" t="n">
        <f aca="false">D731-I731</f>
        <v>0</v>
      </c>
    </row>
    <row r="732" customFormat="false" ht="13.5" hidden="false" customHeight="false" outlineLevel="0" collapsed="false">
      <c r="B732" s="615"/>
      <c r="C732" s="569" t="s">
        <v>335</v>
      </c>
      <c r="D732" s="596" t="n">
        <f aca="false">D665+D685+D712</f>
        <v>0</v>
      </c>
      <c r="E732" s="596" t="n">
        <f aca="false">E665+E685+E712</f>
        <v>0</v>
      </c>
      <c r="F732" s="596" t="n">
        <f aca="false">F665+F685+F712</f>
        <v>0</v>
      </c>
      <c r="G732" s="596" t="n">
        <f aca="false">G665+G685+G712</f>
        <v>0</v>
      </c>
      <c r="H732" s="596" t="n">
        <f aca="false">H665+H685+H712</f>
        <v>0</v>
      </c>
      <c r="I732" s="598" t="n">
        <f aca="false">D732</f>
        <v>0</v>
      </c>
      <c r="J732" s="599" t="n">
        <f aca="false">D732-I732</f>
        <v>0</v>
      </c>
    </row>
    <row r="733" customFormat="false" ht="13.5" hidden="false" customHeight="false" outlineLevel="0" collapsed="false">
      <c r="B733" s="615"/>
      <c r="C733" s="572" t="s">
        <v>336</v>
      </c>
      <c r="D733" s="607" t="n">
        <f aca="false">D666+D686+D713</f>
        <v>0</v>
      </c>
      <c r="E733" s="607" t="n">
        <f aca="false">E666+E686+E713</f>
        <v>0</v>
      </c>
      <c r="F733" s="607" t="n">
        <f aca="false">F666+F686+F713</f>
        <v>0</v>
      </c>
      <c r="G733" s="607" t="n">
        <f aca="false">G666+G686+G713</f>
        <v>0</v>
      </c>
      <c r="H733" s="607" t="n">
        <f aca="false">H666+H686+H713</f>
        <v>0</v>
      </c>
      <c r="I733" s="598" t="n">
        <f aca="false">D733</f>
        <v>0</v>
      </c>
      <c r="J733" s="599" t="n">
        <f aca="false">D733-I733</f>
        <v>0</v>
      </c>
    </row>
    <row r="734" customFormat="false" ht="14.25" hidden="false" customHeight="false" outlineLevel="0" collapsed="false">
      <c r="B734" s="615"/>
      <c r="C734" s="574" t="s">
        <v>26</v>
      </c>
      <c r="D734" s="604" t="n">
        <f aca="false">D667+D687+D714</f>
        <v>0</v>
      </c>
      <c r="E734" s="604" t="n">
        <f aca="false">E667+E687+E714</f>
        <v>0</v>
      </c>
      <c r="F734" s="604" t="n">
        <f aca="false">F667+F687+F714</f>
        <v>0</v>
      </c>
      <c r="G734" s="604" t="n">
        <f aca="false">G667+G687+G714</f>
        <v>0</v>
      </c>
      <c r="H734" s="604" t="n">
        <f aca="false">H667+H687+H714</f>
        <v>0</v>
      </c>
      <c r="I734" s="598" t="n">
        <f aca="false">D734</f>
        <v>0</v>
      </c>
      <c r="J734" s="599" t="n">
        <f aca="false">D734-I734</f>
        <v>0</v>
      </c>
    </row>
    <row r="735" customFormat="false" ht="13.5" hidden="false" customHeight="false" outlineLevel="0" collapsed="false">
      <c r="B735" s="615"/>
      <c r="C735" s="563" t="s">
        <v>29</v>
      </c>
      <c r="D735" s="604" t="n">
        <f aca="false">D736+D737+D738+D739+D740</f>
        <v>0</v>
      </c>
      <c r="E735" s="604" t="n">
        <f aca="false">E736+E737+E738+E739+E740</f>
        <v>0</v>
      </c>
      <c r="F735" s="604" t="n">
        <f aca="false">F736+F737+F738+F739+F740</f>
        <v>0</v>
      </c>
      <c r="G735" s="604" t="n">
        <f aca="false">G736+G737+G738+G739+G740</f>
        <v>0</v>
      </c>
      <c r="H735" s="604" t="n">
        <f aca="false">H736+H737+H738+H739+H740</f>
        <v>0</v>
      </c>
      <c r="I735" s="598" t="n">
        <f aca="false">D735</f>
        <v>0</v>
      </c>
      <c r="J735" s="599" t="n">
        <f aca="false">D735-I735</f>
        <v>0</v>
      </c>
    </row>
    <row r="736" customFormat="false" ht="13.5" hidden="false" customHeight="false" outlineLevel="0" collapsed="false">
      <c r="B736" s="615"/>
      <c r="C736" s="575" t="s">
        <v>337</v>
      </c>
      <c r="D736" s="617" t="n">
        <f aca="false">D669+D689+D716</f>
        <v>0</v>
      </c>
      <c r="E736" s="617" t="n">
        <f aca="false">E669+E689+E716</f>
        <v>0</v>
      </c>
      <c r="F736" s="617" t="n">
        <f aca="false">F669+F689+F716</f>
        <v>0</v>
      </c>
      <c r="G736" s="617" t="n">
        <f aca="false">G669+G689+G716</f>
        <v>0</v>
      </c>
      <c r="H736" s="617" t="n">
        <f aca="false">H669+H689+H716</f>
        <v>0</v>
      </c>
      <c r="I736" s="598" t="n">
        <f aca="false">D736</f>
        <v>0</v>
      </c>
      <c r="J736" s="599" t="n">
        <f aca="false">D736-I736</f>
        <v>0</v>
      </c>
    </row>
    <row r="737" customFormat="false" ht="13.5" hidden="false" customHeight="false" outlineLevel="0" collapsed="false">
      <c r="B737" s="615"/>
      <c r="C737" s="575" t="s">
        <v>338</v>
      </c>
      <c r="D737" s="618" t="n">
        <f aca="false">D670+D690+D717</f>
        <v>0</v>
      </c>
      <c r="E737" s="618" t="n">
        <f aca="false">E670+E690+E717</f>
        <v>0</v>
      </c>
      <c r="F737" s="618" t="n">
        <f aca="false">F670+F690+F717</f>
        <v>0</v>
      </c>
      <c r="G737" s="618" t="n">
        <f aca="false">G670+G690+G717</f>
        <v>0</v>
      </c>
      <c r="H737" s="618" t="n">
        <f aca="false">H670+H690+H717</f>
        <v>0</v>
      </c>
      <c r="I737" s="598" t="n">
        <f aca="false">D737</f>
        <v>0</v>
      </c>
      <c r="J737" s="599" t="n">
        <f aca="false">D737-I737</f>
        <v>0</v>
      </c>
    </row>
    <row r="738" customFormat="false" ht="13.5" hidden="false" customHeight="false" outlineLevel="0" collapsed="false">
      <c r="B738" s="615"/>
      <c r="C738" s="575" t="s">
        <v>339</v>
      </c>
      <c r="D738" s="618" t="n">
        <f aca="false">D671+D691+D718</f>
        <v>0</v>
      </c>
      <c r="E738" s="618" t="n">
        <f aca="false">E671+E691+E718</f>
        <v>0</v>
      </c>
      <c r="F738" s="618" t="n">
        <f aca="false">F671+F691+F718</f>
        <v>0</v>
      </c>
      <c r="G738" s="618" t="n">
        <f aca="false">G671+G691+G718</f>
        <v>0</v>
      </c>
      <c r="H738" s="618" t="n">
        <f aca="false">H671+H691+H718</f>
        <v>0</v>
      </c>
      <c r="I738" s="598" t="n">
        <f aca="false">D738</f>
        <v>0</v>
      </c>
      <c r="J738" s="599" t="n">
        <f aca="false">D738-I738</f>
        <v>0</v>
      </c>
    </row>
    <row r="739" customFormat="false" ht="13.5" hidden="false" customHeight="false" outlineLevel="0" collapsed="false">
      <c r="B739" s="615"/>
      <c r="C739" s="575" t="s">
        <v>340</v>
      </c>
      <c r="D739" s="618" t="n">
        <f aca="false">D672+D692+D719</f>
        <v>0</v>
      </c>
      <c r="E739" s="618" t="n">
        <f aca="false">E672+E692+E719</f>
        <v>0</v>
      </c>
      <c r="F739" s="618" t="n">
        <f aca="false">F672+F692+F719</f>
        <v>0</v>
      </c>
      <c r="G739" s="618" t="n">
        <f aca="false">G672+G692+G719</f>
        <v>0</v>
      </c>
      <c r="H739" s="618" t="n">
        <f aca="false">H672+H692+H719</f>
        <v>0</v>
      </c>
      <c r="I739" s="598" t="n">
        <f aca="false">D739</f>
        <v>0</v>
      </c>
      <c r="J739" s="599" t="n">
        <f aca="false">D739-I739</f>
        <v>0</v>
      </c>
    </row>
    <row r="740" customFormat="false" ht="13.5" hidden="false" customHeight="false" outlineLevel="0" collapsed="false">
      <c r="B740" s="615"/>
      <c r="C740" s="578" t="s">
        <v>341</v>
      </c>
      <c r="D740" s="619" t="n">
        <f aca="false">D673+D693+D720</f>
        <v>0</v>
      </c>
      <c r="E740" s="619" t="n">
        <f aca="false">E673+E693+E720</f>
        <v>0</v>
      </c>
      <c r="F740" s="619" t="n">
        <f aca="false">F673+F693+F720</f>
        <v>0</v>
      </c>
      <c r="G740" s="619" t="n">
        <f aca="false">G673+G693+G720</f>
        <v>0</v>
      </c>
      <c r="H740" s="619" t="n">
        <f aca="false">H673+H693+H720</f>
        <v>0</v>
      </c>
      <c r="I740" s="598" t="n">
        <f aca="false">D740</f>
        <v>0</v>
      </c>
      <c r="J740" s="599" t="n">
        <f aca="false">D740-I740</f>
        <v>0</v>
      </c>
    </row>
    <row r="741" customFormat="false" ht="12.75" hidden="false" customHeight="false" outlineLevel="0" collapsed="false">
      <c r="C741" s="581"/>
      <c r="D741" s="599"/>
      <c r="E741" s="599"/>
      <c r="F741" s="599"/>
      <c r="G741" s="599"/>
      <c r="H741" s="599"/>
      <c r="I741" s="599"/>
    </row>
    <row r="743" customFormat="false" ht="13.5" hidden="false" customHeight="false" outlineLevel="0" collapsed="false">
      <c r="A743" s="525"/>
      <c r="B743" s="159" t="s">
        <v>350</v>
      </c>
      <c r="C743" s="526"/>
      <c r="D743" s="152"/>
      <c r="E743" s="152"/>
      <c r="F743" s="152"/>
      <c r="G743" s="152"/>
      <c r="H743" s="152"/>
      <c r="I743" s="152"/>
    </row>
    <row r="744" customFormat="false" ht="13.5" hidden="false" customHeight="true" outlineLevel="0" collapsed="false">
      <c r="A744" s="152"/>
      <c r="B744" s="550" t="s">
        <v>137</v>
      </c>
      <c r="C744" s="528"/>
      <c r="D744" s="529" t="s">
        <v>319</v>
      </c>
      <c r="E744" s="530" t="s">
        <v>320</v>
      </c>
      <c r="F744" s="530" t="s">
        <v>321</v>
      </c>
      <c r="G744" s="530" t="s">
        <v>322</v>
      </c>
      <c r="H744" s="531" t="s">
        <v>323</v>
      </c>
      <c r="I744" s="532" t="s">
        <v>183</v>
      </c>
    </row>
    <row r="745" customFormat="false" ht="13.5" hidden="false" customHeight="false" outlineLevel="0" collapsed="false">
      <c r="A745" s="152"/>
      <c r="B745" s="550"/>
      <c r="C745" s="533"/>
      <c r="D745" s="534" t="s">
        <v>324</v>
      </c>
      <c r="E745" s="535"/>
      <c r="F745" s="535"/>
      <c r="G745" s="535"/>
      <c r="H745" s="536"/>
      <c r="I745" s="537"/>
      <c r="J745" s="0" t="s">
        <v>325</v>
      </c>
    </row>
    <row r="746" customFormat="false" ht="13.5" hidden="false" customHeight="false" outlineLevel="0" collapsed="false">
      <c r="B746" s="550"/>
      <c r="C746" s="538" t="s">
        <v>16</v>
      </c>
      <c r="D746" s="602"/>
      <c r="E746" s="603"/>
      <c r="F746" s="603"/>
      <c r="G746" s="603"/>
      <c r="H746" s="603"/>
      <c r="I746" s="598" t="n">
        <f aca="false">D746</f>
        <v>0</v>
      </c>
      <c r="J746" s="599" t="n">
        <f aca="false">D746-I746</f>
        <v>0</v>
      </c>
    </row>
    <row r="747" customFormat="false" ht="13.5" hidden="false" customHeight="false" outlineLevel="0" collapsed="false">
      <c r="B747" s="550"/>
      <c r="C747" s="542" t="s">
        <v>22</v>
      </c>
      <c r="D747" s="604" t="n">
        <f aca="false">D748+D749+D750+D751+D752+D753+D754+D755+D756+D757+D758</f>
        <v>0</v>
      </c>
      <c r="E747" s="604" t="n">
        <f aca="false">E748+E749+E750+E751+E752+E753+E754+E755+E756+E757+E758</f>
        <v>0</v>
      </c>
      <c r="F747" s="604" t="n">
        <f aca="false">F748+F749+F750+F751+F752+F753+F754+F755+F756+F757+F758</f>
        <v>0</v>
      </c>
      <c r="G747" s="604" t="n">
        <f aca="false">G748+G749+G750+G751+G752+G753+G754+G755+G756+G757+G758</f>
        <v>0</v>
      </c>
      <c r="H747" s="604" t="n">
        <f aca="false">H748+H749+H750+H751+H752+H753+H754+H755+H756+H757+H758</f>
        <v>0</v>
      </c>
      <c r="I747" s="598" t="n">
        <f aca="false">D747</f>
        <v>0</v>
      </c>
      <c r="J747" s="599" t="n">
        <f aca="false">D747-I747</f>
        <v>0</v>
      </c>
    </row>
    <row r="748" customFormat="false" ht="13.5" hidden="false" customHeight="false" outlineLevel="0" collapsed="false">
      <c r="B748" s="550"/>
      <c r="C748" s="544" t="s">
        <v>326</v>
      </c>
      <c r="D748" s="605"/>
      <c r="E748" s="606"/>
      <c r="F748" s="606"/>
      <c r="G748" s="606"/>
      <c r="H748" s="606"/>
      <c r="I748" s="598" t="n">
        <f aca="false">D748</f>
        <v>0</v>
      </c>
      <c r="J748" s="599" t="n">
        <f aca="false">D748-I748</f>
        <v>0</v>
      </c>
    </row>
    <row r="749" customFormat="false" ht="13.5" hidden="false" customHeight="false" outlineLevel="0" collapsed="false">
      <c r="B749" s="550"/>
      <c r="C749" s="545" t="s">
        <v>327</v>
      </c>
      <c r="D749" s="596"/>
      <c r="E749" s="597"/>
      <c r="F749" s="597"/>
      <c r="G749" s="597"/>
      <c r="H749" s="597"/>
      <c r="I749" s="598" t="n">
        <f aca="false">D749</f>
        <v>0</v>
      </c>
      <c r="J749" s="599" t="n">
        <f aca="false">D749-I749</f>
        <v>0</v>
      </c>
    </row>
    <row r="750" customFormat="false" ht="13.5" hidden="false" customHeight="false" outlineLevel="0" collapsed="false">
      <c r="B750" s="550"/>
      <c r="C750" s="545" t="s">
        <v>328</v>
      </c>
      <c r="D750" s="596"/>
      <c r="E750" s="597"/>
      <c r="F750" s="597"/>
      <c r="G750" s="597"/>
      <c r="H750" s="597"/>
      <c r="I750" s="598" t="n">
        <f aca="false">D750</f>
        <v>0</v>
      </c>
      <c r="J750" s="599" t="n">
        <f aca="false">D750-I750</f>
        <v>0</v>
      </c>
    </row>
    <row r="751" customFormat="false" ht="13.5" hidden="false" customHeight="false" outlineLevel="0" collapsed="false">
      <c r="B751" s="550"/>
      <c r="C751" s="545" t="s">
        <v>329</v>
      </c>
      <c r="D751" s="596"/>
      <c r="E751" s="597"/>
      <c r="F751" s="597"/>
      <c r="G751" s="597"/>
      <c r="H751" s="597"/>
      <c r="I751" s="598" t="n">
        <f aca="false">D751</f>
        <v>0</v>
      </c>
      <c r="J751" s="599" t="n">
        <f aca="false">D751-I751</f>
        <v>0</v>
      </c>
    </row>
    <row r="752" customFormat="false" ht="13.5" hidden="false" customHeight="false" outlineLevel="0" collapsed="false">
      <c r="B752" s="550"/>
      <c r="C752" s="545" t="s">
        <v>330</v>
      </c>
      <c r="D752" s="596"/>
      <c r="E752" s="597"/>
      <c r="F752" s="597"/>
      <c r="G752" s="597"/>
      <c r="H752" s="597"/>
      <c r="I752" s="598" t="n">
        <f aca="false">D752</f>
        <v>0</v>
      </c>
      <c r="J752" s="599" t="n">
        <f aca="false">D752-I752</f>
        <v>0</v>
      </c>
    </row>
    <row r="753" customFormat="false" ht="13.5" hidden="false" customHeight="false" outlineLevel="0" collapsed="false">
      <c r="B753" s="550"/>
      <c r="C753" s="545" t="s">
        <v>331</v>
      </c>
      <c r="D753" s="596"/>
      <c r="E753" s="597"/>
      <c r="F753" s="597"/>
      <c r="G753" s="597"/>
      <c r="H753" s="597"/>
      <c r="I753" s="598" t="n">
        <f aca="false">D753</f>
        <v>0</v>
      </c>
      <c r="J753" s="599" t="n">
        <f aca="false">D753-I753</f>
        <v>0</v>
      </c>
    </row>
    <row r="754" customFormat="false" ht="13.5" hidden="false" customHeight="false" outlineLevel="0" collapsed="false">
      <c r="B754" s="550"/>
      <c r="C754" s="545" t="s">
        <v>332</v>
      </c>
      <c r="D754" s="596"/>
      <c r="E754" s="597"/>
      <c r="F754" s="597"/>
      <c r="G754" s="597"/>
      <c r="H754" s="597"/>
      <c r="I754" s="598" t="n">
        <f aca="false">D754</f>
        <v>0</v>
      </c>
      <c r="J754" s="599" t="n">
        <f aca="false">D754-I754</f>
        <v>0</v>
      </c>
    </row>
    <row r="755" customFormat="false" ht="13.5" hidden="false" customHeight="false" outlineLevel="0" collapsed="false">
      <c r="B755" s="550"/>
      <c r="C755" s="545" t="s">
        <v>333</v>
      </c>
      <c r="D755" s="596"/>
      <c r="E755" s="597"/>
      <c r="F755" s="597"/>
      <c r="G755" s="597"/>
      <c r="H755" s="597"/>
      <c r="I755" s="598" t="n">
        <f aca="false">D755</f>
        <v>0</v>
      </c>
      <c r="J755" s="599" t="n">
        <f aca="false">D755-I755</f>
        <v>0</v>
      </c>
    </row>
    <row r="756" customFormat="false" ht="13.5" hidden="false" customHeight="false" outlineLevel="0" collapsed="false">
      <c r="B756" s="550"/>
      <c r="C756" s="545" t="s">
        <v>334</v>
      </c>
      <c r="D756" s="596"/>
      <c r="E756" s="597"/>
      <c r="F756" s="597"/>
      <c r="G756" s="597"/>
      <c r="H756" s="597"/>
      <c r="I756" s="598" t="n">
        <f aca="false">D756</f>
        <v>0</v>
      </c>
      <c r="J756" s="599" t="n">
        <f aca="false">D756-I756</f>
        <v>0</v>
      </c>
    </row>
    <row r="757" customFormat="false" ht="13.5" hidden="false" customHeight="false" outlineLevel="0" collapsed="false">
      <c r="B757" s="550"/>
      <c r="C757" s="545" t="s">
        <v>335</v>
      </c>
      <c r="D757" s="596"/>
      <c r="E757" s="597"/>
      <c r="F757" s="597"/>
      <c r="G757" s="597"/>
      <c r="H757" s="597"/>
      <c r="I757" s="598" t="n">
        <f aca="false">D757</f>
        <v>0</v>
      </c>
      <c r="J757" s="599" t="n">
        <f aca="false">D757-I757</f>
        <v>0</v>
      </c>
    </row>
    <row r="758" customFormat="false" ht="13.5" hidden="false" customHeight="false" outlineLevel="0" collapsed="false">
      <c r="B758" s="550"/>
      <c r="C758" s="546" t="s">
        <v>336</v>
      </c>
      <c r="D758" s="600"/>
      <c r="E758" s="601"/>
      <c r="F758" s="601"/>
      <c r="G758" s="601"/>
      <c r="H758" s="601"/>
      <c r="I758" s="598" t="n">
        <f aca="false">D758</f>
        <v>0</v>
      </c>
      <c r="J758" s="599" t="n">
        <f aca="false">D758-I758</f>
        <v>0</v>
      </c>
    </row>
    <row r="759" customFormat="false" ht="13.5" hidden="false" customHeight="false" outlineLevel="0" collapsed="false">
      <c r="B759" s="550"/>
      <c r="C759" s="538" t="s">
        <v>26</v>
      </c>
      <c r="D759" s="602"/>
      <c r="E759" s="603"/>
      <c r="F759" s="603"/>
      <c r="G759" s="603"/>
      <c r="H759" s="603"/>
      <c r="I759" s="598" t="n">
        <f aca="false">D759</f>
        <v>0</v>
      </c>
      <c r="J759" s="599" t="n">
        <f aca="false">D759-I759</f>
        <v>0</v>
      </c>
    </row>
    <row r="760" customFormat="false" ht="13.5" hidden="false" customHeight="false" outlineLevel="0" collapsed="false">
      <c r="B760" s="550"/>
      <c r="C760" s="538" t="s">
        <v>29</v>
      </c>
      <c r="D760" s="604" t="n">
        <f aca="false">D761+D762+D763+D764+D765</f>
        <v>0</v>
      </c>
      <c r="E760" s="604" t="n">
        <f aca="false">E761+E762+E763+E764+E765</f>
        <v>0</v>
      </c>
      <c r="F760" s="604" t="n">
        <f aca="false">F761+F762+F763+F764+F765</f>
        <v>0</v>
      </c>
      <c r="G760" s="604" t="n">
        <f aca="false">G761+G762+G763+G764+G765</f>
        <v>0</v>
      </c>
      <c r="H760" s="604" t="n">
        <f aca="false">H761+H762+H763+H764+H765</f>
        <v>0</v>
      </c>
      <c r="I760" s="598" t="n">
        <f aca="false">D760</f>
        <v>0</v>
      </c>
      <c r="J760" s="599" t="n">
        <f aca="false">D760-I760</f>
        <v>0</v>
      </c>
    </row>
    <row r="761" customFormat="false" ht="13.5" hidden="false" customHeight="false" outlineLevel="0" collapsed="false">
      <c r="B761" s="550"/>
      <c r="C761" s="547" t="s">
        <v>337</v>
      </c>
      <c r="D761" s="605"/>
      <c r="E761" s="606"/>
      <c r="F761" s="606"/>
      <c r="G761" s="606"/>
      <c r="H761" s="606"/>
      <c r="I761" s="598" t="n">
        <f aca="false">D761</f>
        <v>0</v>
      </c>
      <c r="J761" s="599" t="n">
        <f aca="false">D761-I761</f>
        <v>0</v>
      </c>
    </row>
    <row r="762" customFormat="false" ht="13.5" hidden="false" customHeight="false" outlineLevel="0" collapsed="false">
      <c r="B762" s="550"/>
      <c r="C762" s="548" t="s">
        <v>338</v>
      </c>
      <c r="D762" s="596"/>
      <c r="E762" s="597"/>
      <c r="F762" s="597"/>
      <c r="G762" s="597"/>
      <c r="H762" s="597"/>
      <c r="I762" s="598" t="n">
        <f aca="false">D762</f>
        <v>0</v>
      </c>
      <c r="J762" s="599" t="n">
        <f aca="false">D762-I762</f>
        <v>0</v>
      </c>
    </row>
    <row r="763" customFormat="false" ht="13.5" hidden="false" customHeight="false" outlineLevel="0" collapsed="false">
      <c r="B763" s="550"/>
      <c r="C763" s="548" t="s">
        <v>339</v>
      </c>
      <c r="D763" s="596"/>
      <c r="E763" s="597"/>
      <c r="F763" s="597"/>
      <c r="G763" s="597"/>
      <c r="H763" s="597"/>
      <c r="I763" s="598" t="n">
        <f aca="false">D763</f>
        <v>0</v>
      </c>
      <c r="J763" s="599" t="n">
        <f aca="false">D763-I763</f>
        <v>0</v>
      </c>
    </row>
    <row r="764" customFormat="false" ht="13.5" hidden="false" customHeight="false" outlineLevel="0" collapsed="false">
      <c r="B764" s="550"/>
      <c r="C764" s="548" t="s">
        <v>340</v>
      </c>
      <c r="D764" s="596"/>
      <c r="E764" s="597"/>
      <c r="F764" s="597"/>
      <c r="G764" s="597"/>
      <c r="H764" s="597"/>
      <c r="I764" s="598" t="n">
        <f aca="false">D764</f>
        <v>0</v>
      </c>
      <c r="J764" s="599" t="n">
        <f aca="false">D764-I764</f>
        <v>0</v>
      </c>
    </row>
    <row r="765" customFormat="false" ht="13.5" hidden="false" customHeight="false" outlineLevel="0" collapsed="false">
      <c r="B765" s="550"/>
      <c r="C765" s="549" t="s">
        <v>341</v>
      </c>
      <c r="D765" s="607"/>
      <c r="E765" s="608"/>
      <c r="F765" s="608"/>
      <c r="G765" s="608"/>
      <c r="H765" s="608"/>
      <c r="I765" s="598" t="n">
        <f aca="false">D765</f>
        <v>0</v>
      </c>
      <c r="J765" s="599" t="n">
        <f aca="false">D765-I765</f>
        <v>0</v>
      </c>
    </row>
    <row r="766" customFormat="false" ht="14.25" hidden="false" customHeight="true" outlineLevel="0" collapsed="false">
      <c r="B766" s="550" t="s">
        <v>139</v>
      </c>
      <c r="C766" s="551" t="s">
        <v>16</v>
      </c>
      <c r="D766" s="609"/>
      <c r="E766" s="610"/>
      <c r="F766" s="610"/>
      <c r="G766" s="610"/>
      <c r="H766" s="610"/>
      <c r="I766" s="598" t="n">
        <f aca="false">D766</f>
        <v>0</v>
      </c>
      <c r="J766" s="599" t="n">
        <f aca="false">D766-I766</f>
        <v>0</v>
      </c>
    </row>
    <row r="767" customFormat="false" ht="13.5" hidden="false" customHeight="false" outlineLevel="0" collapsed="false">
      <c r="B767" s="550"/>
      <c r="C767" s="552" t="s">
        <v>22</v>
      </c>
      <c r="D767" s="604" t="n">
        <f aca="false">D768+D769+D770+D771+D772+D773+D774+D775+D776+D777+D778</f>
        <v>0</v>
      </c>
      <c r="E767" s="604" t="n">
        <f aca="false">E768+E769+E770+E771+E772+E773+E774+E775+E776+E777+E778</f>
        <v>0</v>
      </c>
      <c r="F767" s="604" t="n">
        <f aca="false">F768+F769+F770+F771+F772+F773+F774+F775+F776+F777+F778</f>
        <v>0</v>
      </c>
      <c r="G767" s="604" t="n">
        <f aca="false">G768+G769+G770+G771+G772+G773+G774+G775+G776+G777+G778</f>
        <v>0</v>
      </c>
      <c r="H767" s="604" t="n">
        <f aca="false">H768+H769+H770+H771+H772+H773+H774+H775+H776+H777+H778</f>
        <v>0</v>
      </c>
      <c r="I767" s="598" t="n">
        <f aca="false">D767</f>
        <v>0</v>
      </c>
      <c r="J767" s="599" t="n">
        <f aca="false">D767-I767</f>
        <v>0</v>
      </c>
    </row>
    <row r="768" customFormat="false" ht="13.5" hidden="false" customHeight="false" outlineLevel="0" collapsed="false">
      <c r="B768" s="550"/>
      <c r="C768" s="553" t="s">
        <v>326</v>
      </c>
      <c r="D768" s="611"/>
      <c r="E768" s="612"/>
      <c r="F768" s="612"/>
      <c r="G768" s="612"/>
      <c r="H768" s="612"/>
      <c r="I768" s="598" t="n">
        <f aca="false">D768</f>
        <v>0</v>
      </c>
      <c r="J768" s="599" t="n">
        <f aca="false">D768-I768</f>
        <v>0</v>
      </c>
    </row>
    <row r="769" customFormat="false" ht="13.5" hidden="false" customHeight="false" outlineLevel="0" collapsed="false">
      <c r="B769" s="550"/>
      <c r="C769" s="554" t="s">
        <v>327</v>
      </c>
      <c r="D769" s="596"/>
      <c r="E769" s="597"/>
      <c r="F769" s="597"/>
      <c r="G769" s="597"/>
      <c r="H769" s="597"/>
      <c r="I769" s="598" t="n">
        <f aca="false">D769</f>
        <v>0</v>
      </c>
      <c r="J769" s="599" t="n">
        <f aca="false">D769-I769</f>
        <v>0</v>
      </c>
    </row>
    <row r="770" customFormat="false" ht="13.5" hidden="false" customHeight="false" outlineLevel="0" collapsed="false">
      <c r="B770" s="550"/>
      <c r="C770" s="554" t="s">
        <v>328</v>
      </c>
      <c r="D770" s="596"/>
      <c r="E770" s="597"/>
      <c r="F770" s="597"/>
      <c r="G770" s="597"/>
      <c r="H770" s="597"/>
      <c r="I770" s="598" t="n">
        <f aca="false">D770</f>
        <v>0</v>
      </c>
      <c r="J770" s="599" t="n">
        <f aca="false">D770-I770</f>
        <v>0</v>
      </c>
    </row>
    <row r="771" customFormat="false" ht="13.5" hidden="false" customHeight="false" outlineLevel="0" collapsed="false">
      <c r="B771" s="550"/>
      <c r="C771" s="554" t="s">
        <v>329</v>
      </c>
      <c r="D771" s="596"/>
      <c r="E771" s="597"/>
      <c r="F771" s="597"/>
      <c r="G771" s="597"/>
      <c r="H771" s="597"/>
      <c r="I771" s="598" t="n">
        <f aca="false">D771</f>
        <v>0</v>
      </c>
      <c r="J771" s="599" t="n">
        <f aca="false">D771-I771</f>
        <v>0</v>
      </c>
    </row>
    <row r="772" customFormat="false" ht="13.5" hidden="false" customHeight="false" outlineLevel="0" collapsed="false">
      <c r="B772" s="550"/>
      <c r="C772" s="554" t="s">
        <v>330</v>
      </c>
      <c r="D772" s="596"/>
      <c r="E772" s="597"/>
      <c r="F772" s="597"/>
      <c r="G772" s="597"/>
      <c r="H772" s="597"/>
      <c r="I772" s="598" t="n">
        <f aca="false">D772</f>
        <v>0</v>
      </c>
      <c r="J772" s="599" t="n">
        <f aca="false">D772-I772</f>
        <v>0</v>
      </c>
    </row>
    <row r="773" customFormat="false" ht="13.5" hidden="false" customHeight="false" outlineLevel="0" collapsed="false">
      <c r="B773" s="550"/>
      <c r="C773" s="554" t="s">
        <v>331</v>
      </c>
      <c r="D773" s="596"/>
      <c r="E773" s="597"/>
      <c r="F773" s="597"/>
      <c r="G773" s="597"/>
      <c r="H773" s="597"/>
      <c r="I773" s="598" t="n">
        <f aca="false">D773</f>
        <v>0</v>
      </c>
      <c r="J773" s="599" t="n">
        <f aca="false">D773-I773</f>
        <v>0</v>
      </c>
    </row>
    <row r="774" customFormat="false" ht="13.5" hidden="false" customHeight="false" outlineLevel="0" collapsed="false">
      <c r="B774" s="550"/>
      <c r="C774" s="554" t="s">
        <v>332</v>
      </c>
      <c r="D774" s="596"/>
      <c r="E774" s="597"/>
      <c r="F774" s="597"/>
      <c r="G774" s="597"/>
      <c r="H774" s="597"/>
      <c r="I774" s="598" t="n">
        <f aca="false">D774</f>
        <v>0</v>
      </c>
      <c r="J774" s="599" t="n">
        <f aca="false">D774-I774</f>
        <v>0</v>
      </c>
    </row>
    <row r="775" customFormat="false" ht="13.5" hidden="false" customHeight="false" outlineLevel="0" collapsed="false">
      <c r="B775" s="550"/>
      <c r="C775" s="554" t="s">
        <v>333</v>
      </c>
      <c r="D775" s="596"/>
      <c r="E775" s="597"/>
      <c r="F775" s="597"/>
      <c r="G775" s="597"/>
      <c r="H775" s="597"/>
      <c r="I775" s="598" t="n">
        <f aca="false">D775</f>
        <v>0</v>
      </c>
      <c r="J775" s="599" t="n">
        <f aca="false">D775-I775</f>
        <v>0</v>
      </c>
    </row>
    <row r="776" customFormat="false" ht="13.5" hidden="false" customHeight="false" outlineLevel="0" collapsed="false">
      <c r="B776" s="550"/>
      <c r="C776" s="554" t="s">
        <v>334</v>
      </c>
      <c r="D776" s="596"/>
      <c r="E776" s="597"/>
      <c r="F776" s="597"/>
      <c r="G776" s="597"/>
      <c r="H776" s="597"/>
      <c r="I776" s="598" t="n">
        <f aca="false">D776</f>
        <v>0</v>
      </c>
      <c r="J776" s="599" t="n">
        <f aca="false">D776-I776</f>
        <v>0</v>
      </c>
    </row>
    <row r="777" customFormat="false" ht="13.5" hidden="false" customHeight="false" outlineLevel="0" collapsed="false">
      <c r="B777" s="550"/>
      <c r="C777" s="554" t="s">
        <v>335</v>
      </c>
      <c r="D777" s="596"/>
      <c r="E777" s="597"/>
      <c r="F777" s="597"/>
      <c r="G777" s="597"/>
      <c r="H777" s="597"/>
      <c r="I777" s="598" t="n">
        <f aca="false">D777</f>
        <v>0</v>
      </c>
      <c r="J777" s="599" t="n">
        <f aca="false">D777-I777</f>
        <v>0</v>
      </c>
    </row>
    <row r="778" customFormat="false" ht="13.5" hidden="false" customHeight="false" outlineLevel="0" collapsed="false">
      <c r="B778" s="550"/>
      <c r="C778" s="555" t="s">
        <v>336</v>
      </c>
      <c r="D778" s="600"/>
      <c r="E778" s="601"/>
      <c r="F778" s="601"/>
      <c r="G778" s="601"/>
      <c r="H778" s="601"/>
      <c r="I778" s="598" t="n">
        <f aca="false">D778</f>
        <v>0</v>
      </c>
      <c r="J778" s="599" t="n">
        <f aca="false">D778-I778</f>
        <v>0</v>
      </c>
    </row>
    <row r="779" customFormat="false" ht="13.5" hidden="false" customHeight="false" outlineLevel="0" collapsed="false">
      <c r="B779" s="550"/>
      <c r="C779" s="538" t="s">
        <v>26</v>
      </c>
      <c r="D779" s="602"/>
      <c r="E779" s="603"/>
      <c r="F779" s="603"/>
      <c r="G779" s="603"/>
      <c r="H779" s="603"/>
      <c r="I779" s="598" t="n">
        <f aca="false">D779</f>
        <v>0</v>
      </c>
      <c r="J779" s="599" t="n">
        <f aca="false">D779-I779</f>
        <v>0</v>
      </c>
    </row>
    <row r="780" customFormat="false" ht="13.5" hidden="false" customHeight="false" outlineLevel="0" collapsed="false">
      <c r="B780" s="550"/>
      <c r="C780" s="538" t="s">
        <v>29</v>
      </c>
      <c r="D780" s="604" t="n">
        <f aca="false">D781+D782+D783+D784+D785</f>
        <v>0</v>
      </c>
      <c r="E780" s="604" t="n">
        <f aca="false">E781+E782+E783+E784+E785</f>
        <v>0</v>
      </c>
      <c r="F780" s="604" t="n">
        <f aca="false">F781+F782+F783+F784+F785</f>
        <v>0</v>
      </c>
      <c r="G780" s="604" t="n">
        <f aca="false">G781+G782+G783+G784+G785</f>
        <v>0</v>
      </c>
      <c r="H780" s="604" t="n">
        <f aca="false">H781+H782+H783+H784+H785</f>
        <v>0</v>
      </c>
      <c r="I780" s="598" t="n">
        <f aca="false">D780</f>
        <v>0</v>
      </c>
      <c r="J780" s="599" t="n">
        <f aca="false">D780-I780</f>
        <v>0</v>
      </c>
    </row>
    <row r="781" customFormat="false" ht="13.5" hidden="false" customHeight="false" outlineLevel="0" collapsed="false">
      <c r="B781" s="550"/>
      <c r="C781" s="556" t="s">
        <v>337</v>
      </c>
      <c r="D781" s="605"/>
      <c r="E781" s="606"/>
      <c r="F781" s="606"/>
      <c r="G781" s="606"/>
      <c r="H781" s="606"/>
      <c r="I781" s="598" t="n">
        <f aca="false">D781</f>
        <v>0</v>
      </c>
      <c r="J781" s="599" t="n">
        <f aca="false">D781-I781</f>
        <v>0</v>
      </c>
    </row>
    <row r="782" customFormat="false" ht="13.5" hidden="false" customHeight="false" outlineLevel="0" collapsed="false">
      <c r="B782" s="550"/>
      <c r="C782" s="557" t="s">
        <v>338</v>
      </c>
      <c r="D782" s="596"/>
      <c r="E782" s="597"/>
      <c r="F782" s="597"/>
      <c r="G782" s="597"/>
      <c r="H782" s="597"/>
      <c r="I782" s="598" t="n">
        <f aca="false">D782</f>
        <v>0</v>
      </c>
      <c r="J782" s="599" t="n">
        <f aca="false">D782-I782</f>
        <v>0</v>
      </c>
    </row>
    <row r="783" customFormat="false" ht="13.5" hidden="false" customHeight="false" outlineLevel="0" collapsed="false">
      <c r="B783" s="550"/>
      <c r="C783" s="557" t="s">
        <v>339</v>
      </c>
      <c r="D783" s="596"/>
      <c r="E783" s="597"/>
      <c r="F783" s="597"/>
      <c r="G783" s="597"/>
      <c r="H783" s="597"/>
      <c r="I783" s="598" t="n">
        <f aca="false">D783</f>
        <v>0</v>
      </c>
      <c r="J783" s="599" t="n">
        <f aca="false">D783-I783</f>
        <v>0</v>
      </c>
    </row>
    <row r="784" customFormat="false" ht="13.5" hidden="false" customHeight="false" outlineLevel="0" collapsed="false">
      <c r="B784" s="550"/>
      <c r="C784" s="557" t="s">
        <v>340</v>
      </c>
      <c r="D784" s="596"/>
      <c r="E784" s="597"/>
      <c r="F784" s="597"/>
      <c r="G784" s="597"/>
      <c r="H784" s="597"/>
      <c r="I784" s="598" t="n">
        <f aca="false">D784</f>
        <v>0</v>
      </c>
      <c r="J784" s="599" t="n">
        <f aca="false">D784-I784</f>
        <v>0</v>
      </c>
    </row>
    <row r="785" customFormat="false" ht="13.5" hidden="false" customHeight="false" outlineLevel="0" collapsed="false">
      <c r="B785" s="550"/>
      <c r="C785" s="558" t="s">
        <v>341</v>
      </c>
      <c r="D785" s="613"/>
      <c r="E785" s="614"/>
      <c r="F785" s="614"/>
      <c r="G785" s="614"/>
      <c r="H785" s="614"/>
      <c r="I785" s="598" t="n">
        <f aca="false">D785</f>
        <v>0</v>
      </c>
      <c r="J785" s="599" t="n">
        <f aca="false">D785-I785</f>
        <v>0</v>
      </c>
    </row>
    <row r="786" customFormat="false" ht="13.5" hidden="false" customHeight="false" outlineLevel="0" collapsed="false">
      <c r="A786" s="559"/>
      <c r="B786" s="559"/>
      <c r="C786" s="559"/>
      <c r="D786" s="559"/>
      <c r="E786" s="559"/>
      <c r="F786" s="559"/>
      <c r="G786" s="559"/>
      <c r="H786" s="559"/>
      <c r="I786" s="559"/>
    </row>
    <row r="787" customFormat="false" ht="12.75" hidden="false" customHeight="false" outlineLevel="0" collapsed="false">
      <c r="A787" s="559"/>
      <c r="B787" s="559"/>
      <c r="C787" s="559"/>
      <c r="D787" s="559"/>
      <c r="E787" s="559"/>
      <c r="F787" s="559"/>
      <c r="G787" s="559"/>
      <c r="H787" s="559"/>
      <c r="I787" s="559"/>
    </row>
    <row r="788" customFormat="false" ht="12.75" hidden="false" customHeight="false" outlineLevel="0" collapsed="false">
      <c r="A788" s="559"/>
      <c r="B788" s="559"/>
      <c r="C788" s="559"/>
      <c r="D788" s="559"/>
      <c r="E788" s="559"/>
      <c r="F788" s="559"/>
      <c r="G788" s="559"/>
      <c r="H788" s="559"/>
      <c r="I788" s="559"/>
    </row>
    <row r="789" customFormat="false" ht="12.75" hidden="false" customHeight="false" outlineLevel="0" collapsed="false">
      <c r="A789" s="559"/>
      <c r="B789" s="559"/>
      <c r="C789" s="559"/>
      <c r="D789" s="559"/>
      <c r="E789" s="559"/>
      <c r="F789" s="559"/>
      <c r="G789" s="559"/>
      <c r="H789" s="559"/>
      <c r="I789" s="559"/>
    </row>
    <row r="790" customFormat="false" ht="13.5" hidden="false" customHeight="false" outlineLevel="0" collapsed="false">
      <c r="A790" s="369"/>
      <c r="B790" s="559"/>
      <c r="C790" s="559"/>
      <c r="D790" s="559"/>
      <c r="E790" s="559"/>
      <c r="F790" s="559"/>
      <c r="G790" s="559"/>
      <c r="H790" s="559"/>
      <c r="I790" s="559"/>
    </row>
    <row r="791" customFormat="false" ht="13.5" hidden="false" customHeight="true" outlineLevel="0" collapsed="false">
      <c r="B791" s="550" t="s">
        <v>141</v>
      </c>
      <c r="C791" s="560"/>
      <c r="D791" s="560" t="s">
        <v>319</v>
      </c>
      <c r="E791" s="560" t="s">
        <v>320</v>
      </c>
      <c r="F791" s="560" t="s">
        <v>321</v>
      </c>
      <c r="G791" s="560" t="s">
        <v>322</v>
      </c>
      <c r="H791" s="560" t="s">
        <v>323</v>
      </c>
      <c r="I791" s="561" t="s">
        <v>183</v>
      </c>
    </row>
    <row r="792" customFormat="false" ht="13.5" hidden="false" customHeight="false" outlineLevel="0" collapsed="false">
      <c r="B792" s="550"/>
      <c r="C792" s="562"/>
      <c r="D792" s="563" t="s">
        <v>324</v>
      </c>
      <c r="E792" s="562"/>
      <c r="F792" s="562"/>
      <c r="G792" s="562"/>
      <c r="H792" s="562"/>
      <c r="I792" s="564"/>
      <c r="J792" s="0" t="s">
        <v>325</v>
      </c>
    </row>
    <row r="793" customFormat="false" ht="13.5" hidden="false" customHeight="false" outlineLevel="0" collapsed="false">
      <c r="B793" s="550"/>
      <c r="C793" s="538" t="s">
        <v>16</v>
      </c>
      <c r="D793" s="602"/>
      <c r="E793" s="603"/>
      <c r="F793" s="603"/>
      <c r="G793" s="603"/>
      <c r="H793" s="603"/>
      <c r="I793" s="598" t="n">
        <f aca="false">D793</f>
        <v>0</v>
      </c>
      <c r="J793" s="599" t="n">
        <f aca="false">D793-I793</f>
        <v>0</v>
      </c>
    </row>
    <row r="794" customFormat="false" ht="13.5" hidden="false" customHeight="false" outlineLevel="0" collapsed="false">
      <c r="B794" s="550"/>
      <c r="C794" s="542" t="s">
        <v>22</v>
      </c>
      <c r="D794" s="604" t="n">
        <f aca="false">D795+D796+D797+D798+D799+D800+D801+D802+D803+D804+D805</f>
        <v>0</v>
      </c>
      <c r="E794" s="604" t="n">
        <f aca="false">E795+E796+E797+E798+E799+E800+E801+E802+E803+E804+E805</f>
        <v>0</v>
      </c>
      <c r="F794" s="604" t="n">
        <f aca="false">F795+F796+F797+F798+F799+F800+F801+F802+F803+F804+F805</f>
        <v>0</v>
      </c>
      <c r="G794" s="604" t="n">
        <f aca="false">G795+G796+G797+G798+G799+G800+G801+G802+G803+G804+G805</f>
        <v>0</v>
      </c>
      <c r="H794" s="604" t="n">
        <f aca="false">H795+H796+H797+H798+H799+H800+H801+H802+H803+H804+H805</f>
        <v>0</v>
      </c>
      <c r="I794" s="598" t="n">
        <f aca="false">D794</f>
        <v>0</v>
      </c>
      <c r="J794" s="599" t="n">
        <f aca="false">D794-I794</f>
        <v>0</v>
      </c>
    </row>
    <row r="795" customFormat="false" ht="13.5" hidden="false" customHeight="false" outlineLevel="0" collapsed="false">
      <c r="B795" s="550"/>
      <c r="C795" s="565" t="s">
        <v>326</v>
      </c>
      <c r="D795" s="605"/>
      <c r="E795" s="606"/>
      <c r="F795" s="606"/>
      <c r="G795" s="606"/>
      <c r="H795" s="606"/>
      <c r="I795" s="598" t="n">
        <f aca="false">D795</f>
        <v>0</v>
      </c>
      <c r="J795" s="599" t="n">
        <f aca="false">D795-I795</f>
        <v>0</v>
      </c>
    </row>
    <row r="796" customFormat="false" ht="13.5" hidden="false" customHeight="false" outlineLevel="0" collapsed="false">
      <c r="B796" s="550"/>
      <c r="C796" s="554" t="s">
        <v>327</v>
      </c>
      <c r="D796" s="596"/>
      <c r="E796" s="597"/>
      <c r="F796" s="597"/>
      <c r="G796" s="597"/>
      <c r="H796" s="597"/>
      <c r="I796" s="598" t="n">
        <f aca="false">D796</f>
        <v>0</v>
      </c>
      <c r="J796" s="599" t="n">
        <f aca="false">D796-I796</f>
        <v>0</v>
      </c>
    </row>
    <row r="797" customFormat="false" ht="13.5" hidden="false" customHeight="false" outlineLevel="0" collapsed="false">
      <c r="B797" s="550"/>
      <c r="C797" s="554" t="s">
        <v>328</v>
      </c>
      <c r="D797" s="596"/>
      <c r="E797" s="597"/>
      <c r="F797" s="597"/>
      <c r="G797" s="597"/>
      <c r="H797" s="597"/>
      <c r="I797" s="598" t="n">
        <f aca="false">D797</f>
        <v>0</v>
      </c>
      <c r="J797" s="599" t="n">
        <f aca="false">D797-I797</f>
        <v>0</v>
      </c>
    </row>
    <row r="798" customFormat="false" ht="13.5" hidden="false" customHeight="false" outlineLevel="0" collapsed="false">
      <c r="B798" s="550"/>
      <c r="C798" s="554" t="s">
        <v>329</v>
      </c>
      <c r="D798" s="596"/>
      <c r="E798" s="597"/>
      <c r="F798" s="597"/>
      <c r="G798" s="597"/>
      <c r="H798" s="597"/>
      <c r="I798" s="598" t="n">
        <f aca="false">D798</f>
        <v>0</v>
      </c>
      <c r="J798" s="599" t="n">
        <f aca="false">D798-I798</f>
        <v>0</v>
      </c>
    </row>
    <row r="799" customFormat="false" ht="13.5" hidden="false" customHeight="false" outlineLevel="0" collapsed="false">
      <c r="B799" s="550"/>
      <c r="C799" s="554" t="s">
        <v>330</v>
      </c>
      <c r="D799" s="596"/>
      <c r="E799" s="597"/>
      <c r="F799" s="597"/>
      <c r="G799" s="597"/>
      <c r="H799" s="597"/>
      <c r="I799" s="598" t="n">
        <f aca="false">D799</f>
        <v>0</v>
      </c>
      <c r="J799" s="599" t="n">
        <f aca="false">D799-I799</f>
        <v>0</v>
      </c>
    </row>
    <row r="800" customFormat="false" ht="13.5" hidden="false" customHeight="false" outlineLevel="0" collapsed="false">
      <c r="B800" s="550"/>
      <c r="C800" s="554" t="s">
        <v>331</v>
      </c>
      <c r="D800" s="596"/>
      <c r="E800" s="597"/>
      <c r="F800" s="597"/>
      <c r="G800" s="597"/>
      <c r="H800" s="597"/>
      <c r="I800" s="598" t="n">
        <f aca="false">D800</f>
        <v>0</v>
      </c>
      <c r="J800" s="599" t="n">
        <f aca="false">D800-I800</f>
        <v>0</v>
      </c>
    </row>
    <row r="801" customFormat="false" ht="13.5" hidden="false" customHeight="false" outlineLevel="0" collapsed="false">
      <c r="B801" s="550"/>
      <c r="C801" s="554" t="s">
        <v>332</v>
      </c>
      <c r="D801" s="596"/>
      <c r="E801" s="597"/>
      <c r="F801" s="597"/>
      <c r="G801" s="597"/>
      <c r="H801" s="597"/>
      <c r="I801" s="598" t="n">
        <f aca="false">D801</f>
        <v>0</v>
      </c>
      <c r="J801" s="599" t="n">
        <f aca="false">D801-I801</f>
        <v>0</v>
      </c>
    </row>
    <row r="802" customFormat="false" ht="13.5" hidden="false" customHeight="false" outlineLevel="0" collapsed="false">
      <c r="B802" s="550"/>
      <c r="C802" s="554" t="s">
        <v>333</v>
      </c>
      <c r="D802" s="596"/>
      <c r="E802" s="597"/>
      <c r="F802" s="597"/>
      <c r="G802" s="597"/>
      <c r="H802" s="597"/>
      <c r="I802" s="598" t="n">
        <f aca="false">D802</f>
        <v>0</v>
      </c>
      <c r="J802" s="599" t="n">
        <f aca="false">D802-I802</f>
        <v>0</v>
      </c>
    </row>
    <row r="803" customFormat="false" ht="13.5" hidden="false" customHeight="false" outlineLevel="0" collapsed="false">
      <c r="B803" s="550"/>
      <c r="C803" s="554" t="s">
        <v>334</v>
      </c>
      <c r="D803" s="596"/>
      <c r="E803" s="597"/>
      <c r="F803" s="597"/>
      <c r="G803" s="597"/>
      <c r="H803" s="597"/>
      <c r="I803" s="598" t="n">
        <f aca="false">D803</f>
        <v>0</v>
      </c>
      <c r="J803" s="599" t="n">
        <f aca="false">D803-I803</f>
        <v>0</v>
      </c>
    </row>
    <row r="804" customFormat="false" ht="13.5" hidden="false" customHeight="false" outlineLevel="0" collapsed="false">
      <c r="B804" s="550"/>
      <c r="C804" s="554" t="s">
        <v>335</v>
      </c>
      <c r="D804" s="596"/>
      <c r="E804" s="597"/>
      <c r="F804" s="597"/>
      <c r="G804" s="597"/>
      <c r="H804" s="597"/>
      <c r="I804" s="598" t="n">
        <f aca="false">D804</f>
        <v>0</v>
      </c>
      <c r="J804" s="599" t="n">
        <f aca="false">D804-I804</f>
        <v>0</v>
      </c>
    </row>
    <row r="805" customFormat="false" ht="13.5" hidden="false" customHeight="false" outlineLevel="0" collapsed="false">
      <c r="B805" s="550"/>
      <c r="C805" s="555" t="s">
        <v>336</v>
      </c>
      <c r="D805" s="600"/>
      <c r="E805" s="601"/>
      <c r="F805" s="601"/>
      <c r="G805" s="601"/>
      <c r="H805" s="601"/>
      <c r="I805" s="598" t="n">
        <f aca="false">D805</f>
        <v>0</v>
      </c>
      <c r="J805" s="599" t="n">
        <f aca="false">D805-I805</f>
        <v>0</v>
      </c>
    </row>
    <row r="806" customFormat="false" ht="13.5" hidden="false" customHeight="false" outlineLevel="0" collapsed="false">
      <c r="B806" s="550"/>
      <c r="C806" s="538" t="s">
        <v>26</v>
      </c>
      <c r="D806" s="602"/>
      <c r="E806" s="603"/>
      <c r="F806" s="603"/>
      <c r="G806" s="603"/>
      <c r="H806" s="603"/>
      <c r="I806" s="598" t="n">
        <f aca="false">D806</f>
        <v>0</v>
      </c>
      <c r="J806" s="599" t="n">
        <f aca="false">D806-I806</f>
        <v>0</v>
      </c>
    </row>
    <row r="807" customFormat="false" ht="13.5" hidden="false" customHeight="false" outlineLevel="0" collapsed="false">
      <c r="B807" s="550"/>
      <c r="C807" s="538" t="s">
        <v>29</v>
      </c>
      <c r="D807" s="604" t="n">
        <f aca="false">D808+D809+D810+D811+D812</f>
        <v>0</v>
      </c>
      <c r="E807" s="604" t="n">
        <f aca="false">E808+E809+E810+E811+E812</f>
        <v>0</v>
      </c>
      <c r="F807" s="604" t="n">
        <f aca="false">F808+F809+F810+F811+F812</f>
        <v>0</v>
      </c>
      <c r="G807" s="604" t="n">
        <f aca="false">G808+G809+G810+G811+G812</f>
        <v>0</v>
      </c>
      <c r="H807" s="604" t="n">
        <f aca="false">H808+H809+H810+H811+H812</f>
        <v>0</v>
      </c>
      <c r="I807" s="598" t="n">
        <f aca="false">D807</f>
        <v>0</v>
      </c>
      <c r="J807" s="599" t="n">
        <f aca="false">D807-I807</f>
        <v>0</v>
      </c>
    </row>
    <row r="808" customFormat="false" ht="13.5" hidden="false" customHeight="false" outlineLevel="0" collapsed="false">
      <c r="B808" s="550"/>
      <c r="C808" s="556" t="s">
        <v>337</v>
      </c>
      <c r="D808" s="605" t="n">
        <v>0</v>
      </c>
      <c r="E808" s="606" t="n">
        <v>0</v>
      </c>
      <c r="F808" s="606" t="n">
        <v>0</v>
      </c>
      <c r="G808" s="606" t="n">
        <v>0</v>
      </c>
      <c r="H808" s="606" t="n">
        <v>0</v>
      </c>
      <c r="I808" s="598" t="n">
        <f aca="false">D808</f>
        <v>0</v>
      </c>
      <c r="J808" s="599" t="n">
        <f aca="false">D808-I808</f>
        <v>0</v>
      </c>
    </row>
    <row r="809" customFormat="false" ht="13.5" hidden="false" customHeight="false" outlineLevel="0" collapsed="false">
      <c r="B809" s="550"/>
      <c r="C809" s="557" t="s">
        <v>338</v>
      </c>
      <c r="D809" s="596" t="n">
        <v>0</v>
      </c>
      <c r="E809" s="597" t="n">
        <v>0</v>
      </c>
      <c r="F809" s="597" t="n">
        <v>0</v>
      </c>
      <c r="G809" s="597" t="n">
        <v>0</v>
      </c>
      <c r="H809" s="597" t="n">
        <v>0</v>
      </c>
      <c r="I809" s="598" t="n">
        <f aca="false">D809</f>
        <v>0</v>
      </c>
      <c r="J809" s="599" t="n">
        <f aca="false">D809-I809</f>
        <v>0</v>
      </c>
    </row>
    <row r="810" customFormat="false" ht="13.5" hidden="false" customHeight="false" outlineLevel="0" collapsed="false">
      <c r="B810" s="550"/>
      <c r="C810" s="557" t="s">
        <v>339</v>
      </c>
      <c r="D810" s="596" t="n">
        <v>0</v>
      </c>
      <c r="E810" s="597" t="n">
        <v>0</v>
      </c>
      <c r="F810" s="597" t="n">
        <v>0</v>
      </c>
      <c r="G810" s="597" t="n">
        <v>0</v>
      </c>
      <c r="H810" s="597" t="n">
        <v>0</v>
      </c>
      <c r="I810" s="598" t="n">
        <f aca="false">D810</f>
        <v>0</v>
      </c>
      <c r="J810" s="599" t="n">
        <f aca="false">D810-I810</f>
        <v>0</v>
      </c>
    </row>
    <row r="811" customFormat="false" ht="13.5" hidden="false" customHeight="false" outlineLevel="0" collapsed="false">
      <c r="B811" s="550"/>
      <c r="C811" s="557" t="s">
        <v>340</v>
      </c>
      <c r="D811" s="596" t="n">
        <v>0</v>
      </c>
      <c r="E811" s="597" t="n">
        <v>0</v>
      </c>
      <c r="F811" s="597" t="n">
        <v>0</v>
      </c>
      <c r="G811" s="597" t="n">
        <v>0</v>
      </c>
      <c r="H811" s="597" t="n">
        <v>0</v>
      </c>
      <c r="I811" s="598" t="n">
        <f aca="false">D811</f>
        <v>0</v>
      </c>
      <c r="J811" s="599" t="n">
        <f aca="false">D811-I811</f>
        <v>0</v>
      </c>
    </row>
    <row r="812" customFormat="false" ht="13.5" hidden="false" customHeight="false" outlineLevel="0" collapsed="false">
      <c r="B812" s="550"/>
      <c r="C812" s="558" t="s">
        <v>341</v>
      </c>
      <c r="D812" s="613" t="n">
        <v>0</v>
      </c>
      <c r="E812" s="614" t="n">
        <v>0</v>
      </c>
      <c r="F812" s="614" t="n">
        <v>0</v>
      </c>
      <c r="G812" s="614" t="n">
        <v>0</v>
      </c>
      <c r="H812" s="614" t="n">
        <v>0</v>
      </c>
      <c r="I812" s="598" t="n">
        <f aca="false">D812</f>
        <v>0</v>
      </c>
      <c r="J812" s="599" t="n">
        <f aca="false">D812-I812</f>
        <v>0</v>
      </c>
    </row>
    <row r="813" customFormat="false" ht="14.25" hidden="false" customHeight="true" outlineLevel="0" collapsed="false">
      <c r="B813" s="615" t="s">
        <v>183</v>
      </c>
      <c r="C813" s="567" t="s">
        <v>16</v>
      </c>
      <c r="D813" s="616" t="n">
        <f aca="false">D746+D766+D793</f>
        <v>0</v>
      </c>
      <c r="E813" s="616" t="n">
        <f aca="false">E746+E766+E793</f>
        <v>0</v>
      </c>
      <c r="F813" s="616" t="n">
        <f aca="false">F746+F766+F793</f>
        <v>0</v>
      </c>
      <c r="G813" s="616" t="n">
        <f aca="false">G746+G766+G793</f>
        <v>0</v>
      </c>
      <c r="H813" s="616" t="n">
        <f aca="false">H746+H766+H793</f>
        <v>0</v>
      </c>
      <c r="I813" s="598" t="n">
        <f aca="false">D813</f>
        <v>0</v>
      </c>
      <c r="J813" s="599" t="n">
        <f aca="false">D813-I813</f>
        <v>0</v>
      </c>
    </row>
    <row r="814" customFormat="false" ht="13.5" hidden="false" customHeight="false" outlineLevel="0" collapsed="false">
      <c r="B814" s="615"/>
      <c r="C814" s="568" t="s">
        <v>22</v>
      </c>
      <c r="D814" s="616" t="n">
        <f aca="false">D815+D816+D817+D818+D819+D820+D821+D822+D823+D824+D825</f>
        <v>0</v>
      </c>
      <c r="E814" s="616" t="n">
        <f aca="false">E815+E816+E817+E818+E819+E820+E821+E822+E823+E824+E825</f>
        <v>0</v>
      </c>
      <c r="F814" s="616" t="n">
        <f aca="false">F815+F816+F817+F818+F819+F820+F821+F822+F823+F824+F825</f>
        <v>0</v>
      </c>
      <c r="G814" s="616" t="n">
        <f aca="false">G815+G816+G817+G818+G819+G820+G821+G822+G823+G824+G825</f>
        <v>0</v>
      </c>
      <c r="H814" s="616" t="n">
        <f aca="false">H815+H816+H817+H818+H819+H820+H821+H822+H823+H824+H825</f>
        <v>0</v>
      </c>
      <c r="I814" s="598" t="n">
        <f aca="false">D814</f>
        <v>0</v>
      </c>
      <c r="J814" s="599" t="n">
        <f aca="false">D814-I814</f>
        <v>0</v>
      </c>
    </row>
    <row r="815" customFormat="false" ht="13.5" hidden="false" customHeight="false" outlineLevel="0" collapsed="false">
      <c r="B815" s="615"/>
      <c r="C815" s="569" t="s">
        <v>326</v>
      </c>
      <c r="D815" s="611" t="n">
        <f aca="false">D748+D768+D795</f>
        <v>0</v>
      </c>
      <c r="E815" s="611" t="n">
        <f aca="false">E748+E768+E795</f>
        <v>0</v>
      </c>
      <c r="F815" s="611" t="n">
        <f aca="false">F748+F768+F795</f>
        <v>0</v>
      </c>
      <c r="G815" s="611" t="n">
        <f aca="false">G748+G768+G795</f>
        <v>0</v>
      </c>
      <c r="H815" s="611" t="n">
        <f aca="false">H748+H768+H795</f>
        <v>0</v>
      </c>
      <c r="I815" s="598" t="n">
        <f aca="false">D815</f>
        <v>0</v>
      </c>
      <c r="J815" s="599" t="n">
        <f aca="false">D815-I815</f>
        <v>0</v>
      </c>
    </row>
    <row r="816" customFormat="false" ht="13.5" hidden="false" customHeight="false" outlineLevel="0" collapsed="false">
      <c r="B816" s="615"/>
      <c r="C816" s="569" t="s">
        <v>327</v>
      </c>
      <c r="D816" s="596" t="n">
        <f aca="false">D749+D769+D796</f>
        <v>0</v>
      </c>
      <c r="E816" s="596" t="n">
        <f aca="false">E749+E769+E796</f>
        <v>0</v>
      </c>
      <c r="F816" s="596" t="n">
        <f aca="false">F749+F769+F796</f>
        <v>0</v>
      </c>
      <c r="G816" s="596" t="n">
        <f aca="false">G749+G769+G796</f>
        <v>0</v>
      </c>
      <c r="H816" s="596" t="n">
        <f aca="false">H749+H769+H796</f>
        <v>0</v>
      </c>
      <c r="I816" s="598" t="n">
        <f aca="false">D816</f>
        <v>0</v>
      </c>
      <c r="J816" s="599" t="n">
        <f aca="false">D816-I816</f>
        <v>0</v>
      </c>
    </row>
    <row r="817" customFormat="false" ht="13.5" hidden="false" customHeight="false" outlineLevel="0" collapsed="false">
      <c r="B817" s="615"/>
      <c r="C817" s="569" t="s">
        <v>328</v>
      </c>
      <c r="D817" s="596" t="n">
        <f aca="false">D750+D770+D797</f>
        <v>0</v>
      </c>
      <c r="E817" s="596" t="n">
        <f aca="false">E750+E770+E797</f>
        <v>0</v>
      </c>
      <c r="F817" s="596" t="n">
        <f aca="false">F750+F770+F797</f>
        <v>0</v>
      </c>
      <c r="G817" s="596" t="n">
        <f aca="false">G750+G770+G797</f>
        <v>0</v>
      </c>
      <c r="H817" s="596" t="n">
        <f aca="false">H750+H770+H797</f>
        <v>0</v>
      </c>
      <c r="I817" s="598" t="n">
        <f aca="false">D817</f>
        <v>0</v>
      </c>
      <c r="J817" s="599" t="n">
        <f aca="false">D817-I817</f>
        <v>0</v>
      </c>
    </row>
    <row r="818" customFormat="false" ht="13.5" hidden="false" customHeight="false" outlineLevel="0" collapsed="false">
      <c r="B818" s="615"/>
      <c r="C818" s="569" t="s">
        <v>329</v>
      </c>
      <c r="D818" s="596" t="n">
        <f aca="false">D751+D771+D798</f>
        <v>0</v>
      </c>
      <c r="E818" s="596" t="n">
        <f aca="false">E751+E771+E798</f>
        <v>0</v>
      </c>
      <c r="F818" s="596" t="n">
        <f aca="false">F751+F771+F798</f>
        <v>0</v>
      </c>
      <c r="G818" s="596" t="n">
        <f aca="false">G751+G771+G798</f>
        <v>0</v>
      </c>
      <c r="H818" s="596" t="n">
        <f aca="false">H751+H771+H798</f>
        <v>0</v>
      </c>
      <c r="I818" s="598" t="n">
        <f aca="false">D818</f>
        <v>0</v>
      </c>
      <c r="J818" s="599" t="n">
        <f aca="false">D818-I818</f>
        <v>0</v>
      </c>
    </row>
    <row r="819" customFormat="false" ht="13.5" hidden="false" customHeight="false" outlineLevel="0" collapsed="false">
      <c r="B819" s="615"/>
      <c r="C819" s="569" t="s">
        <v>330</v>
      </c>
      <c r="D819" s="596" t="n">
        <f aca="false">D752+D772+D799</f>
        <v>0</v>
      </c>
      <c r="E819" s="596" t="n">
        <f aca="false">E752+E772+E799</f>
        <v>0</v>
      </c>
      <c r="F819" s="596" t="n">
        <f aca="false">F752+F772+F799</f>
        <v>0</v>
      </c>
      <c r="G819" s="596" t="n">
        <f aca="false">G752+G772+G799</f>
        <v>0</v>
      </c>
      <c r="H819" s="596" t="n">
        <f aca="false">H752+H772+H799</f>
        <v>0</v>
      </c>
      <c r="I819" s="598" t="n">
        <f aca="false">D819</f>
        <v>0</v>
      </c>
      <c r="J819" s="599" t="n">
        <f aca="false">D819-I819</f>
        <v>0</v>
      </c>
    </row>
    <row r="820" customFormat="false" ht="13.5" hidden="false" customHeight="false" outlineLevel="0" collapsed="false">
      <c r="B820" s="615"/>
      <c r="C820" s="569" t="s">
        <v>331</v>
      </c>
      <c r="D820" s="596" t="n">
        <f aca="false">D753+D773+D800</f>
        <v>0</v>
      </c>
      <c r="E820" s="596" t="n">
        <f aca="false">E753+E773+E800</f>
        <v>0</v>
      </c>
      <c r="F820" s="596" t="n">
        <f aca="false">F753+F773+F800</f>
        <v>0</v>
      </c>
      <c r="G820" s="596" t="n">
        <f aca="false">G753+G773+G800</f>
        <v>0</v>
      </c>
      <c r="H820" s="596" t="n">
        <f aca="false">H753+H773+H800</f>
        <v>0</v>
      </c>
      <c r="I820" s="598" t="n">
        <f aca="false">D820</f>
        <v>0</v>
      </c>
      <c r="J820" s="599" t="n">
        <f aca="false">D820-I820</f>
        <v>0</v>
      </c>
    </row>
    <row r="821" customFormat="false" ht="13.5" hidden="false" customHeight="false" outlineLevel="0" collapsed="false">
      <c r="B821" s="615"/>
      <c r="C821" s="569" t="s">
        <v>332</v>
      </c>
      <c r="D821" s="596" t="n">
        <f aca="false">D754+D774+D801</f>
        <v>0</v>
      </c>
      <c r="E821" s="596" t="n">
        <f aca="false">E754+E774+E801</f>
        <v>0</v>
      </c>
      <c r="F821" s="596" t="n">
        <f aca="false">F754+F774+F801</f>
        <v>0</v>
      </c>
      <c r="G821" s="596" t="n">
        <f aca="false">G754+G774+G801</f>
        <v>0</v>
      </c>
      <c r="H821" s="596" t="n">
        <f aca="false">H754+H774+H801</f>
        <v>0</v>
      </c>
      <c r="I821" s="598" t="n">
        <f aca="false">D821</f>
        <v>0</v>
      </c>
      <c r="J821" s="599" t="n">
        <f aca="false">D821-I821</f>
        <v>0</v>
      </c>
    </row>
    <row r="822" customFormat="false" ht="13.5" hidden="false" customHeight="false" outlineLevel="0" collapsed="false">
      <c r="B822" s="615"/>
      <c r="C822" s="569" t="s">
        <v>333</v>
      </c>
      <c r="D822" s="596" t="n">
        <f aca="false">D755+D775+D802</f>
        <v>0</v>
      </c>
      <c r="E822" s="596" t="n">
        <f aca="false">E755+E775+E802</f>
        <v>0</v>
      </c>
      <c r="F822" s="596" t="n">
        <f aca="false">F755+F775+F802</f>
        <v>0</v>
      </c>
      <c r="G822" s="596" t="n">
        <f aca="false">G755+G775+G802</f>
        <v>0</v>
      </c>
      <c r="H822" s="596" t="n">
        <f aca="false">H755+H775+H802</f>
        <v>0</v>
      </c>
      <c r="I822" s="598" t="n">
        <f aca="false">D822</f>
        <v>0</v>
      </c>
      <c r="J822" s="599" t="n">
        <f aca="false">D822-I822</f>
        <v>0</v>
      </c>
    </row>
    <row r="823" customFormat="false" ht="13.5" hidden="false" customHeight="false" outlineLevel="0" collapsed="false">
      <c r="B823" s="615"/>
      <c r="C823" s="569" t="s">
        <v>334</v>
      </c>
      <c r="D823" s="596" t="n">
        <f aca="false">D756+D776+D803</f>
        <v>0</v>
      </c>
      <c r="E823" s="596" t="n">
        <f aca="false">E756+E776+E803</f>
        <v>0</v>
      </c>
      <c r="F823" s="596" t="n">
        <f aca="false">F756+F776+F803</f>
        <v>0</v>
      </c>
      <c r="G823" s="596" t="n">
        <f aca="false">G756+G776+G803</f>
        <v>0</v>
      </c>
      <c r="H823" s="596" t="n">
        <f aca="false">H756+H776+H803</f>
        <v>0</v>
      </c>
      <c r="I823" s="598" t="n">
        <f aca="false">D823</f>
        <v>0</v>
      </c>
      <c r="J823" s="599" t="n">
        <f aca="false">D823-I823</f>
        <v>0</v>
      </c>
    </row>
    <row r="824" customFormat="false" ht="13.5" hidden="false" customHeight="false" outlineLevel="0" collapsed="false">
      <c r="B824" s="615"/>
      <c r="C824" s="569" t="s">
        <v>335</v>
      </c>
      <c r="D824" s="596" t="n">
        <f aca="false">D757+D777+D804</f>
        <v>0</v>
      </c>
      <c r="E824" s="596" t="n">
        <f aca="false">E757+E777+E804</f>
        <v>0</v>
      </c>
      <c r="F824" s="596" t="n">
        <f aca="false">F757+F777+F804</f>
        <v>0</v>
      </c>
      <c r="G824" s="596" t="n">
        <f aca="false">G757+G777+G804</f>
        <v>0</v>
      </c>
      <c r="H824" s="596" t="n">
        <f aca="false">H757+H777+H804</f>
        <v>0</v>
      </c>
      <c r="I824" s="598" t="n">
        <f aca="false">D824</f>
        <v>0</v>
      </c>
      <c r="J824" s="599" t="n">
        <f aca="false">D824-I824</f>
        <v>0</v>
      </c>
    </row>
    <row r="825" customFormat="false" ht="13.5" hidden="false" customHeight="false" outlineLevel="0" collapsed="false">
      <c r="B825" s="615"/>
      <c r="C825" s="572" t="s">
        <v>336</v>
      </c>
      <c r="D825" s="607" t="n">
        <f aca="false">D758+D778+D805</f>
        <v>0</v>
      </c>
      <c r="E825" s="607" t="n">
        <f aca="false">E758+E778+E805</f>
        <v>0</v>
      </c>
      <c r="F825" s="607" t="n">
        <f aca="false">F758+F778+F805</f>
        <v>0</v>
      </c>
      <c r="G825" s="607" t="n">
        <f aca="false">G758+G778+G805</f>
        <v>0</v>
      </c>
      <c r="H825" s="607" t="n">
        <f aca="false">H758+H778+H805</f>
        <v>0</v>
      </c>
      <c r="I825" s="598" t="n">
        <f aca="false">D825</f>
        <v>0</v>
      </c>
      <c r="J825" s="599" t="n">
        <f aca="false">D825-I825</f>
        <v>0</v>
      </c>
    </row>
    <row r="826" customFormat="false" ht="14.25" hidden="false" customHeight="false" outlineLevel="0" collapsed="false">
      <c r="B826" s="615"/>
      <c r="C826" s="574" t="s">
        <v>26</v>
      </c>
      <c r="D826" s="604" t="n">
        <f aca="false">D759+D779+D806</f>
        <v>0</v>
      </c>
      <c r="E826" s="604" t="n">
        <f aca="false">E759+E779+E806</f>
        <v>0</v>
      </c>
      <c r="F826" s="604" t="n">
        <f aca="false">F759+F779+F806</f>
        <v>0</v>
      </c>
      <c r="G826" s="604" t="n">
        <f aca="false">G759+G779+G806</f>
        <v>0</v>
      </c>
      <c r="H826" s="604" t="n">
        <f aca="false">H759+H779+H806</f>
        <v>0</v>
      </c>
      <c r="I826" s="598" t="n">
        <f aca="false">D826</f>
        <v>0</v>
      </c>
      <c r="J826" s="599" t="n">
        <f aca="false">D826-I826</f>
        <v>0</v>
      </c>
    </row>
    <row r="827" customFormat="false" ht="13.5" hidden="false" customHeight="false" outlineLevel="0" collapsed="false">
      <c r="B827" s="615"/>
      <c r="C827" s="563" t="s">
        <v>29</v>
      </c>
      <c r="D827" s="604" t="n">
        <f aca="false">D828+D829+D830+D831+D832</f>
        <v>0</v>
      </c>
      <c r="E827" s="604" t="n">
        <f aca="false">E828+E829+E830+E831+E832</f>
        <v>0</v>
      </c>
      <c r="F827" s="604" t="n">
        <f aca="false">F828+F829+F830+F831+F832</f>
        <v>0</v>
      </c>
      <c r="G827" s="604" t="n">
        <f aca="false">G828+G829+G830+G831+G832</f>
        <v>0</v>
      </c>
      <c r="H827" s="604" t="n">
        <f aca="false">H828+H829+H830+H831+H832</f>
        <v>0</v>
      </c>
      <c r="I827" s="598" t="n">
        <f aca="false">D827</f>
        <v>0</v>
      </c>
      <c r="J827" s="599" t="n">
        <f aca="false">D827-I827</f>
        <v>0</v>
      </c>
    </row>
    <row r="828" customFormat="false" ht="13.5" hidden="false" customHeight="false" outlineLevel="0" collapsed="false">
      <c r="B828" s="615"/>
      <c r="C828" s="575" t="s">
        <v>337</v>
      </c>
      <c r="D828" s="617" t="n">
        <f aca="false">D761+D781+D808</f>
        <v>0</v>
      </c>
      <c r="E828" s="617" t="n">
        <f aca="false">E761+E781+E808</f>
        <v>0</v>
      </c>
      <c r="F828" s="617" t="n">
        <f aca="false">F761+F781+F808</f>
        <v>0</v>
      </c>
      <c r="G828" s="617" t="n">
        <f aca="false">G761+G781+G808</f>
        <v>0</v>
      </c>
      <c r="H828" s="617" t="n">
        <f aca="false">H761+H781+H808</f>
        <v>0</v>
      </c>
      <c r="I828" s="598" t="n">
        <f aca="false">D828</f>
        <v>0</v>
      </c>
      <c r="J828" s="599" t="n">
        <f aca="false">D828-I828</f>
        <v>0</v>
      </c>
    </row>
    <row r="829" customFormat="false" ht="13.5" hidden="false" customHeight="false" outlineLevel="0" collapsed="false">
      <c r="B829" s="615"/>
      <c r="C829" s="575" t="s">
        <v>338</v>
      </c>
      <c r="D829" s="618" t="n">
        <f aca="false">D762+D782+D809</f>
        <v>0</v>
      </c>
      <c r="E829" s="618" t="n">
        <f aca="false">E762+E782+E809</f>
        <v>0</v>
      </c>
      <c r="F829" s="618" t="n">
        <f aca="false">F762+F782+F809</f>
        <v>0</v>
      </c>
      <c r="G829" s="618" t="n">
        <f aca="false">G762+G782+G809</f>
        <v>0</v>
      </c>
      <c r="H829" s="618" t="n">
        <f aca="false">H762+H782+H809</f>
        <v>0</v>
      </c>
      <c r="I829" s="598" t="n">
        <f aca="false">D829</f>
        <v>0</v>
      </c>
      <c r="J829" s="599" t="n">
        <f aca="false">D829-I829</f>
        <v>0</v>
      </c>
    </row>
    <row r="830" customFormat="false" ht="13.5" hidden="false" customHeight="false" outlineLevel="0" collapsed="false">
      <c r="B830" s="615"/>
      <c r="C830" s="575" t="s">
        <v>339</v>
      </c>
      <c r="D830" s="618" t="n">
        <f aca="false">D763+D783+D810</f>
        <v>0</v>
      </c>
      <c r="E830" s="618" t="n">
        <f aca="false">E763+E783+E810</f>
        <v>0</v>
      </c>
      <c r="F830" s="618" t="n">
        <f aca="false">F763+F783+F810</f>
        <v>0</v>
      </c>
      <c r="G830" s="618" t="n">
        <f aca="false">G763+G783+G810</f>
        <v>0</v>
      </c>
      <c r="H830" s="618" t="n">
        <f aca="false">H763+H783+H810</f>
        <v>0</v>
      </c>
      <c r="I830" s="598" t="n">
        <f aca="false">D830</f>
        <v>0</v>
      </c>
      <c r="J830" s="599" t="n">
        <f aca="false">D830-I830</f>
        <v>0</v>
      </c>
    </row>
    <row r="831" customFormat="false" ht="13.5" hidden="false" customHeight="false" outlineLevel="0" collapsed="false">
      <c r="B831" s="615"/>
      <c r="C831" s="575" t="s">
        <v>340</v>
      </c>
      <c r="D831" s="618" t="n">
        <f aca="false">D764+D784+D811</f>
        <v>0</v>
      </c>
      <c r="E831" s="618" t="n">
        <f aca="false">E764+E784+E811</f>
        <v>0</v>
      </c>
      <c r="F831" s="618" t="n">
        <f aca="false">F764+F784+F811</f>
        <v>0</v>
      </c>
      <c r="G831" s="618" t="n">
        <f aca="false">G764+G784+G811</f>
        <v>0</v>
      </c>
      <c r="H831" s="618" t="n">
        <f aca="false">H764+H784+H811</f>
        <v>0</v>
      </c>
      <c r="I831" s="598" t="n">
        <f aca="false">D831</f>
        <v>0</v>
      </c>
      <c r="J831" s="599" t="n">
        <f aca="false">D831-I831</f>
        <v>0</v>
      </c>
    </row>
    <row r="832" customFormat="false" ht="13.5" hidden="false" customHeight="false" outlineLevel="0" collapsed="false">
      <c r="B832" s="615"/>
      <c r="C832" s="578" t="s">
        <v>341</v>
      </c>
      <c r="D832" s="619" t="n">
        <f aca="false">D765+D785+D812</f>
        <v>0</v>
      </c>
      <c r="E832" s="619" t="n">
        <f aca="false">E765+E785+E812</f>
        <v>0</v>
      </c>
      <c r="F832" s="619" t="n">
        <f aca="false">F765+F785+F812</f>
        <v>0</v>
      </c>
      <c r="G832" s="619" t="n">
        <f aca="false">G765+G785+G812</f>
        <v>0</v>
      </c>
      <c r="H832" s="619" t="n">
        <f aca="false">H765+H785+H812</f>
        <v>0</v>
      </c>
      <c r="I832" s="598" t="n">
        <f aca="false">D832</f>
        <v>0</v>
      </c>
      <c r="J832" s="599" t="n">
        <f aca="false">D832-I832</f>
        <v>0</v>
      </c>
    </row>
    <row r="833" customFormat="false" ht="12.75" hidden="false" customHeight="false" outlineLevel="0" collapsed="false">
      <c r="C833" s="581"/>
      <c r="D833" s="599"/>
      <c r="E833" s="599"/>
      <c r="F833" s="599"/>
      <c r="G833" s="599"/>
      <c r="H833" s="599"/>
      <c r="I833" s="599"/>
    </row>
  </sheetData>
  <mergeCells count="36">
    <mergeCell ref="B2:B23"/>
    <mergeCell ref="B24:B43"/>
    <mergeCell ref="B49:B70"/>
    <mergeCell ref="B71:B90"/>
    <mergeCell ref="B96:B117"/>
    <mergeCell ref="B118:B137"/>
    <mergeCell ref="B143:B164"/>
    <mergeCell ref="B165:B184"/>
    <mergeCell ref="B188:B209"/>
    <mergeCell ref="B210:B229"/>
    <mergeCell ref="B235:B256"/>
    <mergeCell ref="B257:B276"/>
    <mergeCell ref="B281:B302"/>
    <mergeCell ref="B303:B322"/>
    <mergeCell ref="B328:B349"/>
    <mergeCell ref="B350:B369"/>
    <mergeCell ref="B373:B394"/>
    <mergeCell ref="B395:B414"/>
    <mergeCell ref="B420:B441"/>
    <mergeCell ref="B442:B461"/>
    <mergeCell ref="B466:B487"/>
    <mergeCell ref="B488:B507"/>
    <mergeCell ref="B513:B534"/>
    <mergeCell ref="B535:B554"/>
    <mergeCell ref="B559:B580"/>
    <mergeCell ref="B581:B600"/>
    <mergeCell ref="B606:B627"/>
    <mergeCell ref="B628:B647"/>
    <mergeCell ref="B652:B673"/>
    <mergeCell ref="B674:B693"/>
    <mergeCell ref="B699:B720"/>
    <mergeCell ref="B721:B740"/>
    <mergeCell ref="B744:B765"/>
    <mergeCell ref="B766:B785"/>
    <mergeCell ref="B791:B812"/>
    <mergeCell ref="B813:B832"/>
  </mergeCells>
  <printOptions headings="false" gridLines="false" gridLinesSet="true" horizontalCentered="false" verticalCentered="false"/>
  <pageMargins left="0.196527777777778" right="0.196527777777778" top="0" bottom="0" header="0.511811023622047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IRT:TIARET</oddFooter>
  </headerFooter>
  <rowBreaks count="2" manualBreakCount="2">
    <brk id="47" man="true" max="16383" min="0"/>
    <brk id="9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4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7.7"/>
    <col collapsed="false" customWidth="true" hidden="false" outlineLevel="0" max="3" min="3" style="0" width="2.7"/>
    <col collapsed="false" customWidth="true" hidden="false" outlineLevel="0" max="4" min="4" style="0" width="6.7"/>
    <col collapsed="false" customWidth="true" hidden="false" outlineLevel="0" max="5" min="5" style="0" width="4.7"/>
    <col collapsed="false" customWidth="true" hidden="false" outlineLevel="0" max="6" min="6" style="0" width="5.85"/>
    <col collapsed="false" customWidth="true" hidden="false" outlineLevel="0" max="7" min="7" style="0" width="4.7"/>
    <col collapsed="false" customWidth="true" hidden="false" outlineLevel="0" max="8" min="8" style="0" width="6.28"/>
    <col collapsed="false" customWidth="true" hidden="false" outlineLevel="0" max="9" min="9" style="0" width="4.99"/>
    <col collapsed="false" customWidth="true" hidden="false" outlineLevel="0" max="10" min="10" style="0" width="5.71"/>
    <col collapsed="false" customWidth="true" hidden="false" outlineLevel="0" max="11" min="11" style="0" width="4.7"/>
    <col collapsed="false" customWidth="true" hidden="false" outlineLevel="0" max="12" min="12" style="0" width="5.41"/>
    <col collapsed="false" customWidth="true" hidden="false" outlineLevel="0" max="13" min="13" style="0" width="4.7"/>
    <col collapsed="false" customWidth="true" hidden="false" outlineLevel="0" max="14" min="14" style="0" width="5.41"/>
    <col collapsed="false" customWidth="true" hidden="false" outlineLevel="0" max="15" min="15" style="0" width="4.85"/>
    <col collapsed="false" customWidth="true" hidden="false" outlineLevel="0" max="16" min="16" style="0" width="5.85"/>
    <col collapsed="false" customWidth="true" hidden="false" outlineLevel="0" max="17" min="17" style="0" width="5.71"/>
    <col collapsed="false" customWidth="true" hidden="false" outlineLevel="0" max="19" min="18" style="0" width="6.7"/>
    <col collapsed="false" customWidth="true" hidden="false" outlineLevel="0" max="20" min="20" style="0" width="5.41"/>
  </cols>
  <sheetData>
    <row r="1" customFormat="false" ht="12.75" hidden="false" customHeight="false" outlineLevel="0" collapsed="false">
      <c r="A1" s="351" t="s">
        <v>351</v>
      </c>
      <c r="D1" s="351" t="s">
        <v>352</v>
      </c>
    </row>
    <row r="2" customFormat="false" ht="3" hidden="false" customHeight="true" outlineLevel="0" collapsed="false"/>
    <row r="3" customFormat="false" ht="13.5" hidden="true" customHeight="false" outlineLevel="0" collapsed="false"/>
    <row r="4" customFormat="false" ht="11.25" hidden="false" customHeight="true" outlineLevel="0" collapsed="false">
      <c r="E4" s="620" t="s">
        <v>353</v>
      </c>
      <c r="F4" s="620"/>
      <c r="G4" s="620"/>
      <c r="H4" s="620"/>
      <c r="I4" s="621" t="s">
        <v>139</v>
      </c>
      <c r="J4" s="621"/>
      <c r="K4" s="621"/>
      <c r="L4" s="621"/>
      <c r="M4" s="621" t="s">
        <v>141</v>
      </c>
      <c r="N4" s="621"/>
      <c r="O4" s="621"/>
      <c r="P4" s="621"/>
      <c r="Q4" s="622"/>
      <c r="R4" s="622"/>
      <c r="S4" s="622" t="s">
        <v>183</v>
      </c>
      <c r="T4" s="623"/>
    </row>
    <row r="5" customFormat="false" ht="13.5" hidden="false" customHeight="false" outlineLevel="0" collapsed="false">
      <c r="D5" s="599" t="s">
        <v>354</v>
      </c>
      <c r="E5" s="624" t="s">
        <v>355</v>
      </c>
      <c r="F5" s="625" t="s">
        <v>356</v>
      </c>
      <c r="G5" s="625" t="s">
        <v>357</v>
      </c>
      <c r="H5" s="179" t="s">
        <v>358</v>
      </c>
      <c r="I5" s="412" t="s">
        <v>355</v>
      </c>
      <c r="J5" s="625" t="s">
        <v>356</v>
      </c>
      <c r="K5" s="625" t="s">
        <v>357</v>
      </c>
      <c r="L5" s="179" t="s">
        <v>358</v>
      </c>
      <c r="M5" s="412" t="s">
        <v>355</v>
      </c>
      <c r="N5" s="625" t="s">
        <v>356</v>
      </c>
      <c r="O5" s="625" t="s">
        <v>357</v>
      </c>
      <c r="P5" s="179" t="s">
        <v>358</v>
      </c>
      <c r="Q5" s="412" t="s">
        <v>355</v>
      </c>
      <c r="R5" s="412" t="s">
        <v>356</v>
      </c>
      <c r="S5" s="625" t="s">
        <v>357</v>
      </c>
      <c r="T5" s="179" t="s">
        <v>358</v>
      </c>
      <c r="U5" s="626" t="s">
        <v>231</v>
      </c>
      <c r="V5" s="626" t="s">
        <v>359</v>
      </c>
    </row>
    <row r="6" customFormat="false" ht="12.75" hidden="false" customHeight="true" outlineLevel="0" collapsed="false">
      <c r="A6" s="627" t="s">
        <v>360</v>
      </c>
      <c r="B6" s="627"/>
      <c r="C6" s="627"/>
      <c r="D6" s="628" t="n">
        <f aca="false">SUM(D7:D15)</f>
        <v>0</v>
      </c>
      <c r="E6" s="629" t="n">
        <f aca="false">SUM(E7:E15)</f>
        <v>0</v>
      </c>
      <c r="F6" s="629" t="n">
        <f aca="false">SUM(F7:F15)</f>
        <v>0</v>
      </c>
      <c r="G6" s="628" t="n">
        <f aca="false">SUM(G7:G15)</f>
        <v>0</v>
      </c>
      <c r="H6" s="630" t="n">
        <f aca="false">SUM(H7:H15)</f>
        <v>0</v>
      </c>
      <c r="I6" s="628" t="n">
        <f aca="false">SUM(I7:I15)</f>
        <v>0</v>
      </c>
      <c r="J6" s="629" t="n">
        <f aca="false">SUM(J7:J15)</f>
        <v>0</v>
      </c>
      <c r="K6" s="629" t="n">
        <f aca="false">SUM(K7:K15)</f>
        <v>0</v>
      </c>
      <c r="L6" s="631" t="n">
        <f aca="false">SUM(L7:L15)</f>
        <v>0</v>
      </c>
      <c r="M6" s="628" t="n">
        <f aca="false">SUM(M7:M15)</f>
        <v>0</v>
      </c>
      <c r="N6" s="629" t="n">
        <f aca="false">SUM(N7:N15)</f>
        <v>0</v>
      </c>
      <c r="O6" s="629" t="n">
        <f aca="false">SUM(O7:O15)</f>
        <v>0</v>
      </c>
      <c r="P6" s="630" t="n">
        <f aca="false">SUM(P7:P15)</f>
        <v>0</v>
      </c>
      <c r="Q6" s="628" t="n">
        <f aca="false">M6+I6+E6</f>
        <v>0</v>
      </c>
      <c r="R6" s="628" t="n">
        <f aca="false">N6+J6+F6</f>
        <v>0</v>
      </c>
      <c r="S6" s="628" t="n">
        <f aca="false">O6+K6+G6</f>
        <v>0</v>
      </c>
      <c r="T6" s="629" t="n">
        <f aca="false">P6+L6+H6</f>
        <v>0</v>
      </c>
      <c r="U6" s="632" t="n">
        <f aca="false">T6+S6+R6+Q6</f>
        <v>0</v>
      </c>
      <c r="V6" s="632" t="n">
        <f aca="false">D6-U6</f>
        <v>0</v>
      </c>
    </row>
    <row r="7" customFormat="false" ht="9.75" hidden="false" customHeight="true" outlineLevel="0" collapsed="false">
      <c r="A7" s="633" t="s">
        <v>361</v>
      </c>
      <c r="B7" s="633"/>
      <c r="C7" s="633"/>
      <c r="D7" s="634"/>
      <c r="E7" s="635"/>
      <c r="F7" s="635"/>
      <c r="G7" s="635"/>
      <c r="H7" s="636"/>
      <c r="I7" s="634"/>
      <c r="J7" s="635"/>
      <c r="K7" s="635"/>
      <c r="L7" s="636"/>
      <c r="M7" s="634"/>
      <c r="N7" s="635"/>
      <c r="O7" s="635"/>
      <c r="P7" s="636"/>
      <c r="Q7" s="637" t="n">
        <f aca="false">SUM(M7+I7+E7)</f>
        <v>0</v>
      </c>
      <c r="R7" s="637" t="n">
        <f aca="false">SUM(N7+J7+F7)</f>
        <v>0</v>
      </c>
      <c r="S7" s="637" t="n">
        <f aca="false">SUM(O7+K7+G7)</f>
        <v>0</v>
      </c>
      <c r="T7" s="637" t="n">
        <f aca="false">SUM(P7+L7+H7)</f>
        <v>0</v>
      </c>
      <c r="U7" s="638" t="n">
        <f aca="false">U51+U95+U139+U183+U227+U271+U315+U358</f>
        <v>0</v>
      </c>
      <c r="V7" s="638" t="n">
        <f aca="false">V51+V95+V139+V183+V227+V271+V315+V358</f>
        <v>0</v>
      </c>
    </row>
    <row r="8" customFormat="false" ht="12" hidden="false" customHeight="true" outlineLevel="0" collapsed="false">
      <c r="A8" s="633" t="s">
        <v>362</v>
      </c>
      <c r="B8" s="633"/>
      <c r="C8" s="633"/>
      <c r="D8" s="634"/>
      <c r="E8" s="635"/>
      <c r="F8" s="635"/>
      <c r="G8" s="635"/>
      <c r="H8" s="636"/>
      <c r="I8" s="634"/>
      <c r="J8" s="635"/>
      <c r="K8" s="635"/>
      <c r="L8" s="636"/>
      <c r="M8" s="634"/>
      <c r="N8" s="635"/>
      <c r="O8" s="635"/>
      <c r="P8" s="636"/>
      <c r="Q8" s="639" t="n">
        <f aca="false">M8+I8+E8</f>
        <v>0</v>
      </c>
      <c r="R8" s="637" t="n">
        <f aca="false">SUM(N8+J8+F8)</f>
        <v>0</v>
      </c>
      <c r="S8" s="637" t="n">
        <f aca="false">SUM(O8+K8+G8)</f>
        <v>0</v>
      </c>
      <c r="T8" s="637" t="n">
        <f aca="false">SUM(P8+L8+H8)</f>
        <v>0</v>
      </c>
      <c r="U8" s="638" t="n">
        <f aca="false">U52+U96+U140+U184+U228+U272+U316+U359</f>
        <v>0</v>
      </c>
      <c r="V8" s="638" t="n">
        <f aca="false">V52+V96+V140+V184+V228+V272+V316+V359</f>
        <v>0</v>
      </c>
    </row>
    <row r="9" customFormat="false" ht="12" hidden="false" customHeight="true" outlineLevel="0" collapsed="false">
      <c r="A9" s="633" t="s">
        <v>363</v>
      </c>
      <c r="B9" s="633"/>
      <c r="C9" s="633"/>
      <c r="D9" s="634"/>
      <c r="E9" s="635"/>
      <c r="F9" s="635"/>
      <c r="G9" s="635"/>
      <c r="H9" s="636"/>
      <c r="I9" s="634"/>
      <c r="J9" s="635"/>
      <c r="K9" s="635"/>
      <c r="L9" s="636"/>
      <c r="M9" s="634"/>
      <c r="N9" s="635"/>
      <c r="O9" s="635"/>
      <c r="P9" s="636"/>
      <c r="Q9" s="637" t="n">
        <f aca="false">SUM(M9+I9+E9)</f>
        <v>0</v>
      </c>
      <c r="R9" s="637" t="n">
        <f aca="false">SUM(N9+J9+F9)</f>
        <v>0</v>
      </c>
      <c r="S9" s="637" t="n">
        <f aca="false">SUM(O9+K9+G9)</f>
        <v>0</v>
      </c>
      <c r="T9" s="637" t="n">
        <f aca="false">SUM(P9+L9+H9)</f>
        <v>0</v>
      </c>
      <c r="U9" s="638" t="n">
        <f aca="false">U53+U97+U141+U185+U229+U273+U317+U360</f>
        <v>0</v>
      </c>
      <c r="V9" s="638" t="n">
        <f aca="false">V53+V97+V141+V185+V229+V273+V317+V360</f>
        <v>0</v>
      </c>
    </row>
    <row r="10" customFormat="false" ht="10.5" hidden="false" customHeight="true" outlineLevel="0" collapsed="false">
      <c r="A10" s="633" t="s">
        <v>364</v>
      </c>
      <c r="B10" s="633"/>
      <c r="C10" s="633"/>
      <c r="D10" s="634"/>
      <c r="E10" s="635"/>
      <c r="F10" s="635"/>
      <c r="G10" s="635"/>
      <c r="H10" s="636"/>
      <c r="I10" s="634"/>
      <c r="J10" s="635"/>
      <c r="K10" s="635"/>
      <c r="L10" s="636"/>
      <c r="M10" s="634"/>
      <c r="N10" s="635"/>
      <c r="O10" s="635"/>
      <c r="P10" s="636"/>
      <c r="Q10" s="640" t="n">
        <f aca="false">M10+I10+E10</f>
        <v>0</v>
      </c>
      <c r="R10" s="637" t="n">
        <f aca="false">N10+J10+F10</f>
        <v>0</v>
      </c>
      <c r="S10" s="637" t="n">
        <f aca="false">O10+K10+G10</f>
        <v>0</v>
      </c>
      <c r="T10" s="637" t="n">
        <f aca="false">P10+L10+H10</f>
        <v>0</v>
      </c>
      <c r="U10" s="638" t="n">
        <f aca="false">U54+U98+U142+U186+U230+U274+U318+U361</f>
        <v>0</v>
      </c>
      <c r="V10" s="638" t="n">
        <f aca="false">V54+V98+V142+V186+V230+V274+V318+V361</f>
        <v>0</v>
      </c>
    </row>
    <row r="11" customFormat="false" ht="15" hidden="false" customHeight="true" outlineLevel="0" collapsed="false">
      <c r="A11" s="641" t="s">
        <v>365</v>
      </c>
      <c r="B11" s="641"/>
      <c r="C11" s="641"/>
      <c r="D11" s="634"/>
      <c r="E11" s="635"/>
      <c r="F11" s="635"/>
      <c r="G11" s="635"/>
      <c r="H11" s="636"/>
      <c r="I11" s="634"/>
      <c r="J11" s="635"/>
      <c r="K11" s="635"/>
      <c r="L11" s="636"/>
      <c r="M11" s="634"/>
      <c r="N11" s="635"/>
      <c r="O11" s="635"/>
      <c r="P11" s="636"/>
      <c r="Q11" s="637" t="n">
        <f aca="false">SUM(M11+I11+E11)</f>
        <v>0</v>
      </c>
      <c r="R11" s="637" t="n">
        <f aca="false">SUM(N11+J11+F11)</f>
        <v>0</v>
      </c>
      <c r="S11" s="637" t="n">
        <f aca="false">SUM(O11+K11+G11)</f>
        <v>0</v>
      </c>
      <c r="T11" s="637" t="n">
        <f aca="false">SUM(P11+L11+H11)</f>
        <v>0</v>
      </c>
      <c r="U11" s="638" t="n">
        <f aca="false">U55+U99+U143+U187+U231+U275+U319+U362</f>
        <v>0</v>
      </c>
      <c r="V11" s="638" t="n">
        <f aca="false">V55+V99+V143+V187+V231+V275+V319+V362</f>
        <v>0</v>
      </c>
    </row>
    <row r="12" customFormat="false" ht="14.25" hidden="false" customHeight="false" outlineLevel="0" collapsed="false">
      <c r="A12" s="633" t="s">
        <v>366</v>
      </c>
      <c r="B12" s="633"/>
      <c r="C12" s="633"/>
      <c r="D12" s="634"/>
      <c r="E12" s="635"/>
      <c r="F12" s="635"/>
      <c r="G12" s="635"/>
      <c r="H12" s="636"/>
      <c r="I12" s="634"/>
      <c r="J12" s="635"/>
      <c r="K12" s="635"/>
      <c r="L12" s="636"/>
      <c r="M12" s="634"/>
      <c r="N12" s="635"/>
      <c r="O12" s="635"/>
      <c r="P12" s="636"/>
      <c r="Q12" s="637" t="n">
        <f aca="false">SUM(M12+I12+E12)</f>
        <v>0</v>
      </c>
      <c r="R12" s="637" t="n">
        <f aca="false">SUM(N12+J12+F12)</f>
        <v>0</v>
      </c>
      <c r="S12" s="637" t="n">
        <f aca="false">SUM(O12+K12+G12)</f>
        <v>0</v>
      </c>
      <c r="T12" s="637" t="n">
        <f aca="false">SUM(P12+L12+H12)</f>
        <v>0</v>
      </c>
      <c r="U12" s="638" t="n">
        <f aca="false">U56+U100+U144+U188+U232+U276+U320+U363</f>
        <v>0</v>
      </c>
      <c r="V12" s="638" t="n">
        <f aca="false">V56+V100+V144+V188+V232+V276+V320+V363</f>
        <v>0</v>
      </c>
    </row>
    <row r="13" customFormat="false" ht="14.25" hidden="false" customHeight="false" outlineLevel="0" collapsed="false">
      <c r="A13" s="633" t="s">
        <v>367</v>
      </c>
      <c r="B13" s="633"/>
      <c r="C13" s="633"/>
      <c r="D13" s="634"/>
      <c r="E13" s="635"/>
      <c r="F13" s="635"/>
      <c r="G13" s="635"/>
      <c r="H13" s="636"/>
      <c r="I13" s="634"/>
      <c r="J13" s="635"/>
      <c r="K13" s="635"/>
      <c r="L13" s="636"/>
      <c r="M13" s="634"/>
      <c r="N13" s="635"/>
      <c r="O13" s="635"/>
      <c r="P13" s="636"/>
      <c r="Q13" s="640" t="n">
        <f aca="false">M13+I13+E13</f>
        <v>0</v>
      </c>
      <c r="R13" s="637" t="n">
        <f aca="false">N13+J13+F13</f>
        <v>0</v>
      </c>
      <c r="S13" s="637" t="n">
        <f aca="false">O13+K13+G13</f>
        <v>0</v>
      </c>
      <c r="T13" s="637" t="n">
        <f aca="false">P13+L13+H13</f>
        <v>0</v>
      </c>
      <c r="U13" s="638" t="n">
        <f aca="false">U57+U101+U145+U189+U233+U277+U321+U364</f>
        <v>0</v>
      </c>
      <c r="V13" s="638" t="n">
        <f aca="false">V57+V101+V145+V189+V233+V277+V321+V364</f>
        <v>0</v>
      </c>
    </row>
    <row r="14" customFormat="false" ht="14.25" hidden="false" customHeight="false" outlineLevel="0" collapsed="false">
      <c r="A14" s="633" t="s">
        <v>368</v>
      </c>
      <c r="B14" s="633"/>
      <c r="C14" s="633"/>
      <c r="D14" s="634"/>
      <c r="E14" s="635"/>
      <c r="F14" s="635"/>
      <c r="G14" s="635"/>
      <c r="H14" s="636"/>
      <c r="I14" s="634"/>
      <c r="J14" s="635"/>
      <c r="K14" s="635"/>
      <c r="L14" s="636"/>
      <c r="M14" s="634"/>
      <c r="N14" s="635"/>
      <c r="O14" s="635"/>
      <c r="P14" s="636"/>
      <c r="Q14" s="637" t="n">
        <f aca="false">M14+I14+E14</f>
        <v>0</v>
      </c>
      <c r="R14" s="637" t="n">
        <f aca="false">N14+J14+F14</f>
        <v>0</v>
      </c>
      <c r="S14" s="637" t="n">
        <f aca="false">O14+K14+G14</f>
        <v>0</v>
      </c>
      <c r="T14" s="637" t="n">
        <f aca="false">P14+L14+H14</f>
        <v>0</v>
      </c>
      <c r="U14" s="638" t="n">
        <f aca="false">U58+U102+U146+U190+U234+U278+U322+U365</f>
        <v>0</v>
      </c>
      <c r="V14" s="638" t="n">
        <f aca="false">V58+V102+V146+V190+V234+V278+V322+V365</f>
        <v>0</v>
      </c>
    </row>
    <row r="15" customFormat="false" ht="16.5" hidden="false" customHeight="false" outlineLevel="0" collapsed="false">
      <c r="A15" s="633" t="s">
        <v>369</v>
      </c>
      <c r="B15" s="633"/>
      <c r="C15" s="633"/>
      <c r="D15" s="634"/>
      <c r="E15" s="635"/>
      <c r="F15" s="635"/>
      <c r="G15" s="635"/>
      <c r="H15" s="636"/>
      <c r="I15" s="634"/>
      <c r="J15" s="635"/>
      <c r="K15" s="635"/>
      <c r="L15" s="636"/>
      <c r="M15" s="634"/>
      <c r="N15" s="635"/>
      <c r="O15" s="635"/>
      <c r="P15" s="636"/>
      <c r="Q15" s="637" t="n">
        <f aca="false">SUM(M15+I15+E15)</f>
        <v>0</v>
      </c>
      <c r="R15" s="637" t="n">
        <f aca="false">SUM(N15+J15+F15)</f>
        <v>0</v>
      </c>
      <c r="S15" s="637" t="n">
        <f aca="false">SUM(O15+K15+G15)</f>
        <v>0</v>
      </c>
      <c r="T15" s="637" t="n">
        <f aca="false">SUM(P15+L15+H15)</f>
        <v>0</v>
      </c>
      <c r="U15" s="632" t="n">
        <f aca="false">T15+S15+R15+Q15</f>
        <v>0</v>
      </c>
      <c r="V15" s="632" t="n">
        <f aca="false">D15-U15</f>
        <v>0</v>
      </c>
    </row>
    <row r="16" customFormat="false" ht="14.25" hidden="false" customHeight="false" outlineLevel="0" collapsed="false">
      <c r="A16" s="633" t="s">
        <v>370</v>
      </c>
      <c r="B16" s="633"/>
      <c r="C16" s="633"/>
      <c r="D16" s="640" t="n">
        <f aca="false">D17+D18+D19+D20+D21+D22+D23+D24+D25+D26+D27+D28+D29+D30+D31</f>
        <v>0</v>
      </c>
      <c r="E16" s="637" t="n">
        <f aca="false">SUM(E17:E31)</f>
        <v>0</v>
      </c>
      <c r="F16" s="637" t="n">
        <f aca="false">F17+F18+F19+F20+F21+F22+F23+F24+F25+F26+F27+F28+F29+F30+F31</f>
        <v>0</v>
      </c>
      <c r="G16" s="637" t="n">
        <f aca="false">G17+G18+G19+G20+G21+G22+G23+G24+G25+G26+G27+G28+G29+G30+G31</f>
        <v>0</v>
      </c>
      <c r="H16" s="642" t="n">
        <f aca="false">SUM(H17:H31)</f>
        <v>0</v>
      </c>
      <c r="I16" s="640" t="n">
        <f aca="false">I17+I18+I19+I20+I21+I22+I23+I24+I25+I26+I27+I28+I29+I30+I31</f>
        <v>0</v>
      </c>
      <c r="J16" s="637" t="n">
        <f aca="false">SUM(J17:J31)</f>
        <v>0</v>
      </c>
      <c r="K16" s="637" t="n">
        <f aca="false">K17+K18+K19+K20+K21+K22+K23+K24+K25+K26+K27+K28+K29+K30+K31</f>
        <v>0</v>
      </c>
      <c r="L16" s="642" t="n">
        <f aca="false">SUM(L17:L31)</f>
        <v>0</v>
      </c>
      <c r="M16" s="640" t="n">
        <f aca="false">SUM(M17:M31)</f>
        <v>0</v>
      </c>
      <c r="N16" s="637" t="n">
        <f aca="false">N17+N18+N19+N20+N21+N22+N23+N24+N25+N26+N27+N28+N29+N30+N31</f>
        <v>0</v>
      </c>
      <c r="O16" s="637" t="n">
        <f aca="false">SUM(O17:O31)</f>
        <v>0</v>
      </c>
      <c r="P16" s="642" t="n">
        <f aca="false">P17+P18+P19+P20+P21+P22+P23+P24+P25+P26+P27+P28+P29+P30+P31</f>
        <v>0</v>
      </c>
      <c r="Q16" s="637" t="n">
        <f aca="false">M16+I16+E16</f>
        <v>0</v>
      </c>
      <c r="R16" s="637" t="n">
        <f aca="false">N16+J16+F16</f>
        <v>0</v>
      </c>
      <c r="S16" s="637" t="n">
        <f aca="false">O16+K16+G16</f>
        <v>0</v>
      </c>
      <c r="T16" s="637" t="n">
        <f aca="false">P16+L16+H16</f>
        <v>0</v>
      </c>
      <c r="U16" s="638" t="n">
        <f aca="false">U60+U104+U148+U192+U236+U280+U324+U367</f>
        <v>0</v>
      </c>
      <c r="V16" s="638" t="n">
        <f aca="false">V60+V104+V148+V192+V236+V280+V324+V367</f>
        <v>0</v>
      </c>
    </row>
    <row r="17" customFormat="false" ht="14.25" hidden="false" customHeight="false" outlineLevel="0" collapsed="false">
      <c r="A17" s="633" t="s">
        <v>371</v>
      </c>
      <c r="B17" s="633"/>
      <c r="C17" s="633"/>
      <c r="D17" s="634"/>
      <c r="E17" s="635"/>
      <c r="F17" s="635"/>
      <c r="G17" s="635"/>
      <c r="H17" s="636"/>
      <c r="I17" s="634"/>
      <c r="J17" s="635"/>
      <c r="K17" s="635"/>
      <c r="L17" s="636"/>
      <c r="M17" s="634"/>
      <c r="N17" s="635"/>
      <c r="O17" s="635"/>
      <c r="P17" s="636"/>
      <c r="Q17" s="637" t="n">
        <f aca="false">M17+I17+E17</f>
        <v>0</v>
      </c>
      <c r="R17" s="637" t="n">
        <f aca="false">N17+J17+F17</f>
        <v>0</v>
      </c>
      <c r="S17" s="637" t="n">
        <f aca="false">O17+K17+G17</f>
        <v>0</v>
      </c>
      <c r="T17" s="637" t="n">
        <f aca="false">P17+L17+H17</f>
        <v>0</v>
      </c>
      <c r="U17" s="638" t="n">
        <f aca="false">U61+U105+U149+U193+U237+U281+U325+U368</f>
        <v>0</v>
      </c>
      <c r="V17" s="638" t="n">
        <f aca="false">V61+V105+V149+V193+V237+V281+V325+V368</f>
        <v>0</v>
      </c>
    </row>
    <row r="18" customFormat="false" ht="14.25" hidden="false" customHeight="false" outlineLevel="0" collapsed="false">
      <c r="A18" s="633" t="s">
        <v>372</v>
      </c>
      <c r="B18" s="633"/>
      <c r="C18" s="633"/>
      <c r="D18" s="634"/>
      <c r="E18" s="635"/>
      <c r="F18" s="635"/>
      <c r="G18" s="635"/>
      <c r="H18" s="636"/>
      <c r="I18" s="634"/>
      <c r="J18" s="635"/>
      <c r="K18" s="635"/>
      <c r="L18" s="636"/>
      <c r="M18" s="634"/>
      <c r="N18" s="635"/>
      <c r="O18" s="635"/>
      <c r="P18" s="636"/>
      <c r="Q18" s="637" t="n">
        <f aca="false">M18+I18+E18</f>
        <v>0</v>
      </c>
      <c r="R18" s="637" t="n">
        <f aca="false">N18+J18+F18</f>
        <v>0</v>
      </c>
      <c r="S18" s="637" t="n">
        <f aca="false">O18+K18+G18</f>
        <v>0</v>
      </c>
      <c r="T18" s="637" t="n">
        <f aca="false">P18+L18+H18</f>
        <v>0</v>
      </c>
      <c r="U18" s="638" t="n">
        <f aca="false">U62+U106+U150+U194+U238+U282+U326+U369</f>
        <v>0</v>
      </c>
      <c r="V18" s="638" t="n">
        <f aca="false">V62+V106+V150+V194+V238+V282+V326+V369</f>
        <v>0</v>
      </c>
    </row>
    <row r="19" customFormat="false" ht="14.25" hidden="false" customHeight="false" outlineLevel="0" collapsed="false">
      <c r="A19" s="633" t="s">
        <v>373</v>
      </c>
      <c r="B19" s="633"/>
      <c r="C19" s="633"/>
      <c r="D19" s="634"/>
      <c r="E19" s="635"/>
      <c r="F19" s="635"/>
      <c r="G19" s="635"/>
      <c r="H19" s="636"/>
      <c r="I19" s="634"/>
      <c r="J19" s="635"/>
      <c r="K19" s="635"/>
      <c r="L19" s="636"/>
      <c r="M19" s="634"/>
      <c r="N19" s="635"/>
      <c r="O19" s="635"/>
      <c r="P19" s="636"/>
      <c r="Q19" s="637" t="n">
        <f aca="false">M19+I19+E19</f>
        <v>0</v>
      </c>
      <c r="R19" s="637" t="n">
        <f aca="false">N19+J19+F19</f>
        <v>0</v>
      </c>
      <c r="S19" s="637" t="n">
        <f aca="false">O19+K19+G19</f>
        <v>0</v>
      </c>
      <c r="T19" s="637" t="n">
        <f aca="false">P19+L19+H19</f>
        <v>0</v>
      </c>
      <c r="U19" s="638" t="n">
        <f aca="false">U63+U107+U151+U195+U239+U283+U327+U370</f>
        <v>0</v>
      </c>
      <c r="V19" s="638" t="n">
        <f aca="false">V63+V107+V151+V195+V239+V283+V327+V370</f>
        <v>0</v>
      </c>
    </row>
    <row r="20" customFormat="false" ht="14.25" hidden="false" customHeight="false" outlineLevel="0" collapsed="false">
      <c r="A20" s="633" t="s">
        <v>374</v>
      </c>
      <c r="B20" s="633"/>
      <c r="C20" s="633"/>
      <c r="D20" s="634"/>
      <c r="E20" s="635"/>
      <c r="F20" s="635"/>
      <c r="G20" s="635"/>
      <c r="H20" s="636"/>
      <c r="I20" s="634"/>
      <c r="J20" s="635"/>
      <c r="K20" s="635"/>
      <c r="L20" s="636"/>
      <c r="M20" s="634"/>
      <c r="N20" s="635"/>
      <c r="O20" s="635"/>
      <c r="P20" s="636"/>
      <c r="Q20" s="637" t="n">
        <f aca="false">M20+I20+E20</f>
        <v>0</v>
      </c>
      <c r="R20" s="637" t="n">
        <f aca="false">N20+J20+F20</f>
        <v>0</v>
      </c>
      <c r="S20" s="637" t="n">
        <f aca="false">O20+K20+G20</f>
        <v>0</v>
      </c>
      <c r="T20" s="637" t="n">
        <f aca="false">P20+L20+H20</f>
        <v>0</v>
      </c>
      <c r="U20" s="638" t="n">
        <f aca="false">U64+U108+U152+U196+U240+U284+U328+U371</f>
        <v>0</v>
      </c>
      <c r="V20" s="638" t="n">
        <f aca="false">V64+V108+V152+V196+V240+V284+V328+V371</f>
        <v>0</v>
      </c>
    </row>
    <row r="21" customFormat="false" ht="14.25" hidden="false" customHeight="false" outlineLevel="0" collapsed="false">
      <c r="A21" s="633" t="s">
        <v>375</v>
      </c>
      <c r="B21" s="633"/>
      <c r="C21" s="633"/>
      <c r="D21" s="634"/>
      <c r="E21" s="635"/>
      <c r="F21" s="635"/>
      <c r="G21" s="635"/>
      <c r="H21" s="636"/>
      <c r="I21" s="634"/>
      <c r="J21" s="635"/>
      <c r="K21" s="635"/>
      <c r="L21" s="636"/>
      <c r="M21" s="634"/>
      <c r="N21" s="635"/>
      <c r="O21" s="635"/>
      <c r="P21" s="636"/>
      <c r="Q21" s="637" t="n">
        <f aca="false">M21+I21+E21</f>
        <v>0</v>
      </c>
      <c r="R21" s="637" t="n">
        <f aca="false">N21+J21+F21</f>
        <v>0</v>
      </c>
      <c r="S21" s="637" t="n">
        <f aca="false">O21+K21+G21</f>
        <v>0</v>
      </c>
      <c r="T21" s="637" t="n">
        <f aca="false">P21+L21+H21</f>
        <v>0</v>
      </c>
      <c r="U21" s="638" t="n">
        <f aca="false">U65+U109+U153+U197+U241+U285+U329+U372</f>
        <v>0</v>
      </c>
      <c r="V21" s="638" t="n">
        <f aca="false">V65+V109+V153+V197+V241+V285+V329+V372</f>
        <v>0</v>
      </c>
    </row>
    <row r="22" customFormat="false" ht="14.25" hidden="false" customHeight="false" outlineLevel="0" collapsed="false">
      <c r="A22" s="633" t="s">
        <v>376</v>
      </c>
      <c r="B22" s="633"/>
      <c r="C22" s="633"/>
      <c r="D22" s="634"/>
      <c r="E22" s="635"/>
      <c r="F22" s="635"/>
      <c r="G22" s="635"/>
      <c r="H22" s="636"/>
      <c r="I22" s="634"/>
      <c r="J22" s="635"/>
      <c r="K22" s="635"/>
      <c r="L22" s="636"/>
      <c r="M22" s="634"/>
      <c r="N22" s="635"/>
      <c r="O22" s="635"/>
      <c r="P22" s="636"/>
      <c r="Q22" s="640" t="n">
        <f aca="false">M22+I22+E22</f>
        <v>0</v>
      </c>
      <c r="R22" s="637" t="n">
        <f aca="false">N22+J22+F22</f>
        <v>0</v>
      </c>
      <c r="S22" s="637" t="n">
        <f aca="false">O22+K22+G22</f>
        <v>0</v>
      </c>
      <c r="T22" s="637" t="n">
        <f aca="false">P22+L22+H22</f>
        <v>0</v>
      </c>
      <c r="U22" s="638" t="n">
        <f aca="false">U66+U110+U154+U198+U242+U286+U330+U373</f>
        <v>0</v>
      </c>
      <c r="V22" s="638" t="n">
        <f aca="false">V66+V110+V154+V198+V242+V286+V330+V373</f>
        <v>0</v>
      </c>
    </row>
    <row r="23" customFormat="false" ht="14.25" hidden="false" customHeight="false" outlineLevel="0" collapsed="false">
      <c r="A23" s="633" t="s">
        <v>377</v>
      </c>
      <c r="B23" s="633"/>
      <c r="C23" s="633"/>
      <c r="D23" s="634"/>
      <c r="E23" s="635"/>
      <c r="F23" s="635"/>
      <c r="G23" s="635"/>
      <c r="H23" s="636"/>
      <c r="I23" s="634"/>
      <c r="J23" s="635"/>
      <c r="K23" s="635"/>
      <c r="L23" s="636"/>
      <c r="M23" s="634"/>
      <c r="N23" s="635"/>
      <c r="O23" s="635"/>
      <c r="P23" s="636"/>
      <c r="Q23" s="637" t="n">
        <f aca="false">M23+I23+E23</f>
        <v>0</v>
      </c>
      <c r="R23" s="637" t="n">
        <f aca="false">N23+J23+F23</f>
        <v>0</v>
      </c>
      <c r="S23" s="637" t="n">
        <f aca="false">O23+K23+G23</f>
        <v>0</v>
      </c>
      <c r="T23" s="637" t="n">
        <f aca="false">P23+L23+H23</f>
        <v>0</v>
      </c>
      <c r="U23" s="638" t="n">
        <f aca="false">U67+U111+U155+U199+U243+U287+U331+U374</f>
        <v>0</v>
      </c>
      <c r="V23" s="638" t="n">
        <f aca="false">V67+V111+V155+V199+V243+V287+V331+V374</f>
        <v>0</v>
      </c>
    </row>
    <row r="24" customFormat="false" ht="14.25" hidden="false" customHeight="false" outlineLevel="0" collapsed="false">
      <c r="A24" s="633" t="s">
        <v>378</v>
      </c>
      <c r="B24" s="633"/>
      <c r="C24" s="633"/>
      <c r="D24" s="634"/>
      <c r="E24" s="635"/>
      <c r="F24" s="635"/>
      <c r="G24" s="635"/>
      <c r="H24" s="636"/>
      <c r="I24" s="634"/>
      <c r="J24" s="635"/>
      <c r="K24" s="635"/>
      <c r="L24" s="636"/>
      <c r="M24" s="634"/>
      <c r="N24" s="635"/>
      <c r="O24" s="635"/>
      <c r="P24" s="636"/>
      <c r="Q24" s="637" t="n">
        <f aca="false">M24+I24+E24</f>
        <v>0</v>
      </c>
      <c r="R24" s="637" t="n">
        <f aca="false">N24+J24+F24</f>
        <v>0</v>
      </c>
      <c r="S24" s="637" t="n">
        <f aca="false">O24+K24+G24</f>
        <v>0</v>
      </c>
      <c r="T24" s="637" t="n">
        <f aca="false">P24+L24+H24</f>
        <v>0</v>
      </c>
      <c r="U24" s="638" t="n">
        <f aca="false">U68+U112+U156+U200+U244+U288+U332+U375</f>
        <v>0</v>
      </c>
      <c r="V24" s="638" t="n">
        <f aca="false">V68+V112+V156+V200+V244+V288+V332+V375</f>
        <v>0</v>
      </c>
    </row>
    <row r="25" customFormat="false" ht="14.25" hidden="false" customHeight="false" outlineLevel="0" collapsed="false">
      <c r="A25" s="633" t="s">
        <v>379</v>
      </c>
      <c r="B25" s="633"/>
      <c r="C25" s="633"/>
      <c r="D25" s="634"/>
      <c r="E25" s="635"/>
      <c r="F25" s="635"/>
      <c r="G25" s="635"/>
      <c r="H25" s="636"/>
      <c r="I25" s="634"/>
      <c r="J25" s="635"/>
      <c r="K25" s="635"/>
      <c r="L25" s="636"/>
      <c r="M25" s="634"/>
      <c r="N25" s="635"/>
      <c r="O25" s="635"/>
      <c r="P25" s="636"/>
      <c r="Q25" s="637" t="n">
        <f aca="false">M25+I25+E25</f>
        <v>0</v>
      </c>
      <c r="R25" s="637" t="n">
        <f aca="false">N25+J25+F25</f>
        <v>0</v>
      </c>
      <c r="S25" s="637" t="n">
        <f aca="false">O25+K25+G25</f>
        <v>0</v>
      </c>
      <c r="T25" s="637" t="n">
        <f aca="false">P25+L25+H25</f>
        <v>0</v>
      </c>
      <c r="U25" s="638" t="n">
        <f aca="false">U69+U113+U157+U201+U245+U289+U333+U376</f>
        <v>0</v>
      </c>
      <c r="V25" s="638" t="n">
        <f aca="false">V69+V113+V157+V201+V245+V289+V333+V376</f>
        <v>0</v>
      </c>
    </row>
    <row r="26" customFormat="false" ht="14.25" hidden="false" customHeight="false" outlineLevel="0" collapsed="false">
      <c r="A26" s="633" t="s">
        <v>380</v>
      </c>
      <c r="B26" s="633"/>
      <c r="C26" s="633"/>
      <c r="D26" s="634"/>
      <c r="E26" s="635"/>
      <c r="F26" s="635"/>
      <c r="G26" s="635"/>
      <c r="H26" s="636"/>
      <c r="I26" s="634"/>
      <c r="J26" s="635"/>
      <c r="K26" s="635"/>
      <c r="L26" s="636"/>
      <c r="M26" s="634"/>
      <c r="N26" s="635"/>
      <c r="O26" s="635"/>
      <c r="P26" s="636"/>
      <c r="Q26" s="637" t="n">
        <f aca="false">M26+I26+E26</f>
        <v>0</v>
      </c>
      <c r="R26" s="637" t="n">
        <f aca="false">N26+J26+F26</f>
        <v>0</v>
      </c>
      <c r="S26" s="637" t="n">
        <f aca="false">O26+K26+G26</f>
        <v>0</v>
      </c>
      <c r="T26" s="637" t="n">
        <f aca="false">P26+L26+H26</f>
        <v>0</v>
      </c>
      <c r="U26" s="638" t="n">
        <f aca="false">U70+U114+U158+U202+U246+U290+U334+U377</f>
        <v>0</v>
      </c>
      <c r="V26" s="638" t="n">
        <f aca="false">V70+V114+V158+V202+V246+V290+V334+V377</f>
        <v>0</v>
      </c>
    </row>
    <row r="27" customFormat="false" ht="14.25" hidden="false" customHeight="false" outlineLevel="0" collapsed="false">
      <c r="A27" s="633" t="s">
        <v>381</v>
      </c>
      <c r="B27" s="633"/>
      <c r="C27" s="633"/>
      <c r="D27" s="634"/>
      <c r="E27" s="635"/>
      <c r="F27" s="635"/>
      <c r="G27" s="635"/>
      <c r="H27" s="636"/>
      <c r="I27" s="634"/>
      <c r="J27" s="635"/>
      <c r="K27" s="635"/>
      <c r="L27" s="636"/>
      <c r="M27" s="634"/>
      <c r="N27" s="635"/>
      <c r="O27" s="635"/>
      <c r="P27" s="636"/>
      <c r="Q27" s="637" t="n">
        <f aca="false">M27+I27+E27</f>
        <v>0</v>
      </c>
      <c r="R27" s="637" t="n">
        <f aca="false">N27+J27+F27</f>
        <v>0</v>
      </c>
      <c r="S27" s="637" t="n">
        <f aca="false">O27+K27+G27</f>
        <v>0</v>
      </c>
      <c r="T27" s="637" t="n">
        <f aca="false">P27+L27+H27</f>
        <v>0</v>
      </c>
      <c r="U27" s="638" t="n">
        <f aca="false">U71+U115+U159+U203+U247+U291+U335+U378</f>
        <v>0</v>
      </c>
      <c r="V27" s="638" t="n">
        <f aca="false">V71+V115+V159+V203+V247+V291+V335+V378</f>
        <v>0</v>
      </c>
    </row>
    <row r="28" customFormat="false" ht="14.25" hidden="false" customHeight="false" outlineLevel="0" collapsed="false">
      <c r="A28" s="633" t="s">
        <v>382</v>
      </c>
      <c r="B28" s="633"/>
      <c r="C28" s="633"/>
      <c r="D28" s="634"/>
      <c r="E28" s="635"/>
      <c r="F28" s="635"/>
      <c r="G28" s="635"/>
      <c r="H28" s="636"/>
      <c r="I28" s="634"/>
      <c r="J28" s="635"/>
      <c r="K28" s="635"/>
      <c r="L28" s="636"/>
      <c r="M28" s="634"/>
      <c r="N28" s="635"/>
      <c r="O28" s="635"/>
      <c r="P28" s="636"/>
      <c r="Q28" s="637" t="n">
        <f aca="false">M28+I28+E28</f>
        <v>0</v>
      </c>
      <c r="R28" s="637" t="n">
        <f aca="false">N28+J28+F28</f>
        <v>0</v>
      </c>
      <c r="S28" s="637" t="n">
        <f aca="false">O28+K28+G28</f>
        <v>0</v>
      </c>
      <c r="T28" s="637" t="n">
        <f aca="false">P28+L28+H28</f>
        <v>0</v>
      </c>
      <c r="U28" s="638" t="n">
        <f aca="false">U72+U116+U160+U204+U248+U292+U336+U379</f>
        <v>0</v>
      </c>
      <c r="V28" s="638" t="n">
        <f aca="false">V72+V116+V160+V204+V248+V292+V336+V379</f>
        <v>0</v>
      </c>
    </row>
    <row r="29" customFormat="false" ht="14.25" hidden="false" customHeight="false" outlineLevel="0" collapsed="false">
      <c r="A29" s="633" t="s">
        <v>383</v>
      </c>
      <c r="B29" s="633"/>
      <c r="C29" s="633"/>
      <c r="D29" s="634"/>
      <c r="E29" s="635"/>
      <c r="F29" s="635"/>
      <c r="G29" s="635"/>
      <c r="H29" s="636"/>
      <c r="I29" s="634"/>
      <c r="J29" s="635"/>
      <c r="K29" s="635"/>
      <c r="L29" s="636"/>
      <c r="M29" s="634"/>
      <c r="N29" s="635"/>
      <c r="O29" s="635"/>
      <c r="P29" s="636"/>
      <c r="Q29" s="637" t="n">
        <f aca="false">M29+I29+E29</f>
        <v>0</v>
      </c>
      <c r="R29" s="637" t="n">
        <f aca="false">N29+J29+F29</f>
        <v>0</v>
      </c>
      <c r="S29" s="637" t="n">
        <f aca="false">O29+K29+G29</f>
        <v>0</v>
      </c>
      <c r="T29" s="637" t="n">
        <f aca="false">P29+L29+H29</f>
        <v>0</v>
      </c>
      <c r="U29" s="638" t="n">
        <f aca="false">U73+U117+U161+U205+U249+U293+U337+U380</f>
        <v>0</v>
      </c>
      <c r="V29" s="638" t="n">
        <f aca="false">V73+V117+V161+V205+V249+V293+V337+V380</f>
        <v>0</v>
      </c>
    </row>
    <row r="30" customFormat="false" ht="14.25" hidden="false" customHeight="false" outlineLevel="0" collapsed="false">
      <c r="A30" s="633" t="s">
        <v>384</v>
      </c>
      <c r="B30" s="633"/>
      <c r="C30" s="633"/>
      <c r="D30" s="634"/>
      <c r="E30" s="635"/>
      <c r="F30" s="635"/>
      <c r="G30" s="635"/>
      <c r="H30" s="636"/>
      <c r="I30" s="634"/>
      <c r="J30" s="635"/>
      <c r="K30" s="635"/>
      <c r="L30" s="636"/>
      <c r="M30" s="634"/>
      <c r="N30" s="635"/>
      <c r="O30" s="635"/>
      <c r="P30" s="636"/>
      <c r="Q30" s="637" t="n">
        <f aca="false">M30+I30+E30</f>
        <v>0</v>
      </c>
      <c r="R30" s="637" t="n">
        <f aca="false">N30+J30+F30</f>
        <v>0</v>
      </c>
      <c r="S30" s="637" t="n">
        <f aca="false">O30+K30+G30</f>
        <v>0</v>
      </c>
      <c r="T30" s="637" t="n">
        <f aca="false">P30+L30+H30</f>
        <v>0</v>
      </c>
      <c r="U30" s="638" t="n">
        <f aca="false">U74+U118+U162+U206+U250+U294+U338+U381</f>
        <v>0</v>
      </c>
      <c r="V30" s="638" t="n">
        <f aca="false">V74+V118+V162+V206+V250+V294+V338+V381</f>
        <v>0</v>
      </c>
    </row>
    <row r="31" customFormat="false" ht="16.5" hidden="false" customHeight="false" outlineLevel="0" collapsed="false">
      <c r="A31" s="633" t="s">
        <v>385</v>
      </c>
      <c r="B31" s="633"/>
      <c r="C31" s="633"/>
      <c r="D31" s="634"/>
      <c r="E31" s="635"/>
      <c r="F31" s="635"/>
      <c r="G31" s="635"/>
      <c r="H31" s="636"/>
      <c r="I31" s="634"/>
      <c r="J31" s="635"/>
      <c r="K31" s="635"/>
      <c r="L31" s="636"/>
      <c r="M31" s="634"/>
      <c r="N31" s="635"/>
      <c r="O31" s="635"/>
      <c r="P31" s="636"/>
      <c r="Q31" s="637" t="n">
        <f aca="false">M31+I31+E31</f>
        <v>0</v>
      </c>
      <c r="R31" s="637" t="n">
        <f aca="false">N31+J31+F31</f>
        <v>0</v>
      </c>
      <c r="S31" s="637" t="n">
        <f aca="false">O31+K31+G31</f>
        <v>0</v>
      </c>
      <c r="T31" s="637" t="n">
        <f aca="false">P31+L31+H31</f>
        <v>0</v>
      </c>
      <c r="U31" s="632" t="n">
        <f aca="false">T31+S31+R31+Q31</f>
        <v>0</v>
      </c>
      <c r="V31" s="632" t="n">
        <f aca="false">D31-U31</f>
        <v>0</v>
      </c>
    </row>
    <row r="32" customFormat="false" ht="14.25" hidden="false" customHeight="false" outlineLevel="0" collapsed="false">
      <c r="A32" s="633" t="s">
        <v>386</v>
      </c>
      <c r="B32" s="633"/>
      <c r="C32" s="633"/>
      <c r="D32" s="640" t="n">
        <f aca="false">SUM(D33+D34)</f>
        <v>0</v>
      </c>
      <c r="E32" s="640" t="n">
        <f aca="false">SUM(E33+E34)</f>
        <v>0</v>
      </c>
      <c r="F32" s="640" t="n">
        <f aca="false">SUM(F33+F34)</f>
        <v>0</v>
      </c>
      <c r="G32" s="640" t="n">
        <f aca="false">SUM(G33+G34)</f>
        <v>0</v>
      </c>
      <c r="H32" s="640" t="n">
        <f aca="false">SUM(H33:H34)</f>
        <v>0</v>
      </c>
      <c r="I32" s="640" t="n">
        <f aca="false">SUM(I33+I34)</f>
        <v>0</v>
      </c>
      <c r="J32" s="640" t="n">
        <f aca="false">SUM(J33+J34)</f>
        <v>0</v>
      </c>
      <c r="K32" s="640" t="n">
        <f aca="false">SUM(K33+K34)</f>
        <v>0</v>
      </c>
      <c r="L32" s="640" t="n">
        <f aca="false">SUM(L33:L34)</f>
        <v>0</v>
      </c>
      <c r="M32" s="640" t="n">
        <f aca="false">SUM(M33+M34)</f>
        <v>0</v>
      </c>
      <c r="N32" s="640" t="n">
        <f aca="false">SUM(N33+N34)</f>
        <v>0</v>
      </c>
      <c r="O32" s="640" t="n">
        <f aca="false">SUM(O33+O34)</f>
        <v>0</v>
      </c>
      <c r="P32" s="640" t="n">
        <f aca="false">SUM(P33+P34)</f>
        <v>0</v>
      </c>
      <c r="Q32" s="640" t="n">
        <f aca="false">M32+I32+E32</f>
        <v>0</v>
      </c>
      <c r="R32" s="637" t="n">
        <f aca="false">N32+J32+F32</f>
        <v>0</v>
      </c>
      <c r="S32" s="637" t="n">
        <f aca="false">O32+K32+G32</f>
        <v>0</v>
      </c>
      <c r="T32" s="637" t="n">
        <f aca="false">P32+L32+H32</f>
        <v>0</v>
      </c>
      <c r="U32" s="638" t="n">
        <f aca="false">U76+U120+U164+U208+U252+U296+U340+U383</f>
        <v>0</v>
      </c>
      <c r="V32" s="638" t="n">
        <f aca="false">V76+V120+V164+V208+V252+V296+V340+V383</f>
        <v>0</v>
      </c>
    </row>
    <row r="33" customFormat="false" ht="14.25" hidden="false" customHeight="false" outlineLevel="0" collapsed="false">
      <c r="A33" s="633" t="s">
        <v>387</v>
      </c>
      <c r="B33" s="633"/>
      <c r="C33" s="633"/>
      <c r="D33" s="634" t="n">
        <f aca="false">E28</f>
        <v>0</v>
      </c>
      <c r="E33" s="635"/>
      <c r="F33" s="635"/>
      <c r="G33" s="635"/>
      <c r="H33" s="636"/>
      <c r="I33" s="634"/>
      <c r="J33" s="634"/>
      <c r="K33" s="634"/>
      <c r="L33" s="634"/>
      <c r="M33" s="634"/>
      <c r="N33" s="635"/>
      <c r="O33" s="635"/>
      <c r="P33" s="636"/>
      <c r="Q33" s="637" t="n">
        <f aca="false">M33+I33+E33</f>
        <v>0</v>
      </c>
      <c r="R33" s="637" t="n">
        <f aca="false">N33+J33+F33</f>
        <v>0</v>
      </c>
      <c r="S33" s="637" t="n">
        <f aca="false">O33+K33+G33</f>
        <v>0</v>
      </c>
      <c r="T33" s="637" t="n">
        <f aca="false">P33+L33+H33</f>
        <v>0</v>
      </c>
      <c r="U33" s="638" t="n">
        <f aca="false">U77+U121+U165+U209+U253+U297+U341+U384</f>
        <v>0</v>
      </c>
      <c r="V33" s="638" t="n">
        <f aca="false">V77+V121+V165+V209+V253+V297+V341+V384</f>
        <v>0</v>
      </c>
    </row>
    <row r="34" customFormat="false" ht="16.5" hidden="false" customHeight="false" outlineLevel="0" collapsed="false">
      <c r="A34" s="633" t="s">
        <v>388</v>
      </c>
      <c r="B34" s="633"/>
      <c r="C34" s="633"/>
      <c r="D34" s="634"/>
      <c r="E34" s="635"/>
      <c r="F34" s="635"/>
      <c r="G34" s="635"/>
      <c r="H34" s="636"/>
      <c r="I34" s="634"/>
      <c r="J34" s="635"/>
      <c r="K34" s="635"/>
      <c r="L34" s="636"/>
      <c r="M34" s="634"/>
      <c r="N34" s="635"/>
      <c r="O34" s="635"/>
      <c r="P34" s="636"/>
      <c r="Q34" s="637" t="n">
        <f aca="false">M34+I34+E34</f>
        <v>0</v>
      </c>
      <c r="R34" s="637" t="n">
        <f aca="false">N34+J34+F34</f>
        <v>0</v>
      </c>
      <c r="S34" s="637" t="n">
        <f aca="false">O34+K34+G34</f>
        <v>0</v>
      </c>
      <c r="T34" s="637" t="n">
        <f aca="false">P34+L34+H34</f>
        <v>0</v>
      </c>
      <c r="U34" s="632" t="n">
        <f aca="false">T34+S34+R34+Q34</f>
        <v>0</v>
      </c>
      <c r="V34" s="632" t="n">
        <f aca="false">D34-U34</f>
        <v>0</v>
      </c>
    </row>
    <row r="35" customFormat="false" ht="14.25" hidden="false" customHeight="false" outlineLevel="0" collapsed="false">
      <c r="A35" s="633" t="s">
        <v>389</v>
      </c>
      <c r="B35" s="633"/>
      <c r="C35" s="633"/>
      <c r="D35" s="640" t="n">
        <f aca="false">D36+D37+D38+D39+D40+D41</f>
        <v>0</v>
      </c>
      <c r="E35" s="640" t="n">
        <f aca="false">E36+E37+E38+E39+E40+E41</f>
        <v>0</v>
      </c>
      <c r="F35" s="640" t="n">
        <f aca="false">F36+F37+F38+F39+F40+F41</f>
        <v>0</v>
      </c>
      <c r="G35" s="640" t="n">
        <f aca="false">G36+G37+G38+G39+G40+G41</f>
        <v>0</v>
      </c>
      <c r="H35" s="640" t="n">
        <f aca="false">SUM(H36:H41)</f>
        <v>0</v>
      </c>
      <c r="I35" s="640" t="n">
        <f aca="false">I36+I37+I38+I39+I40+I41</f>
        <v>0</v>
      </c>
      <c r="J35" s="640" t="n">
        <f aca="false">J36+J37+J38+J39+J40+J41</f>
        <v>0</v>
      </c>
      <c r="K35" s="640" t="n">
        <f aca="false">K36+K37+K38+K39+K40+K41</f>
        <v>0</v>
      </c>
      <c r="L35" s="640" t="n">
        <f aca="false">SUM(L36:L41)</f>
        <v>0</v>
      </c>
      <c r="M35" s="640" t="n">
        <f aca="false">M36+M37+M38+M39+M40+M41</f>
        <v>0</v>
      </c>
      <c r="N35" s="640" t="n">
        <f aca="false">N36+N37+N38+N39+N40+N41</f>
        <v>0</v>
      </c>
      <c r="O35" s="640" t="n">
        <f aca="false">O36+O37+O38+O39+O40+O41</f>
        <v>0</v>
      </c>
      <c r="P35" s="640" t="n">
        <f aca="false">P36+P37+P38+P39+P40+P41</f>
        <v>0</v>
      </c>
      <c r="Q35" s="640" t="n">
        <f aca="false">M35+I35+E35</f>
        <v>0</v>
      </c>
      <c r="R35" s="637" t="n">
        <f aca="false">N35+J35+F35</f>
        <v>0</v>
      </c>
      <c r="S35" s="637" t="n">
        <f aca="false">O35+K35+G35</f>
        <v>0</v>
      </c>
      <c r="T35" s="637" t="n">
        <f aca="false">P35+L35+H35</f>
        <v>0</v>
      </c>
      <c r="U35" s="638" t="n">
        <f aca="false">U79+U123+U167+U211+U255+U299+U343+U386</f>
        <v>0</v>
      </c>
      <c r="V35" s="638" t="n">
        <f aca="false">V79+V123+V167+V211+V255+V299+V343+V386</f>
        <v>0</v>
      </c>
    </row>
    <row r="36" customFormat="false" ht="14.25" hidden="false" customHeight="false" outlineLevel="0" collapsed="false">
      <c r="A36" s="633" t="s">
        <v>390</v>
      </c>
      <c r="B36" s="633"/>
      <c r="C36" s="633"/>
      <c r="D36" s="634" t="n">
        <f aca="false">+E36+F36+G36+H36+I36+J36+K36+L36+M36+N36+O36+P36</f>
        <v>0</v>
      </c>
      <c r="E36" s="635"/>
      <c r="F36" s="635"/>
      <c r="G36" s="635"/>
      <c r="H36" s="636"/>
      <c r="I36" s="634"/>
      <c r="J36" s="635"/>
      <c r="K36" s="635"/>
      <c r="L36" s="636"/>
      <c r="M36" s="634"/>
      <c r="N36" s="635"/>
      <c r="O36" s="635"/>
      <c r="P36" s="636"/>
      <c r="Q36" s="637" t="n">
        <f aca="false">M36+I36+E36</f>
        <v>0</v>
      </c>
      <c r="R36" s="637" t="n">
        <f aca="false">N36+J36+F36</f>
        <v>0</v>
      </c>
      <c r="S36" s="637" t="n">
        <f aca="false">O36+K36+G36</f>
        <v>0</v>
      </c>
      <c r="T36" s="637" t="n">
        <f aca="false">P36+L36+H36</f>
        <v>0</v>
      </c>
      <c r="U36" s="638" t="n">
        <f aca="false">U80+U124+U168+U212+U256+U300+U344+U387</f>
        <v>0</v>
      </c>
      <c r="V36" s="638" t="n">
        <f aca="false">V80+V124+V168+V212+V256+V300+V344+V387</f>
        <v>0</v>
      </c>
    </row>
    <row r="37" customFormat="false" ht="14.25" hidden="false" customHeight="false" outlineLevel="0" collapsed="false">
      <c r="A37" s="633" t="s">
        <v>391</v>
      </c>
      <c r="B37" s="633"/>
      <c r="C37" s="633"/>
      <c r="D37" s="634" t="n">
        <f aca="false">+E37+F37+G37+H37+I37+J37+K37+L37+M37+N37+O37+P37</f>
        <v>0</v>
      </c>
      <c r="E37" s="635"/>
      <c r="F37" s="635"/>
      <c r="G37" s="635"/>
      <c r="H37" s="636"/>
      <c r="I37" s="634"/>
      <c r="J37" s="635"/>
      <c r="K37" s="635"/>
      <c r="L37" s="636"/>
      <c r="M37" s="634"/>
      <c r="N37" s="635"/>
      <c r="O37" s="635"/>
      <c r="P37" s="636"/>
      <c r="Q37" s="637" t="n">
        <f aca="false">M37+I37+E37</f>
        <v>0</v>
      </c>
      <c r="R37" s="637" t="n">
        <f aca="false">N37+J37+F37</f>
        <v>0</v>
      </c>
      <c r="S37" s="637" t="n">
        <f aca="false">O37+K37+G37</f>
        <v>0</v>
      </c>
      <c r="T37" s="637" t="n">
        <f aca="false">P37+L37+H37</f>
        <v>0</v>
      </c>
      <c r="U37" s="638" t="n">
        <f aca="false">U81+U125+U169+U213+U257+U301+U345+U388</f>
        <v>0</v>
      </c>
      <c r="V37" s="638" t="n">
        <f aca="false">V81+V125+V169+V213+V257+V301+V345+V388</f>
        <v>0</v>
      </c>
    </row>
    <row r="38" customFormat="false" ht="14.25" hidden="false" customHeight="false" outlineLevel="0" collapsed="false">
      <c r="A38" s="633" t="s">
        <v>392</v>
      </c>
      <c r="B38" s="633"/>
      <c r="C38" s="633"/>
      <c r="D38" s="634" t="n">
        <f aca="false">+E38+F38+G38+H38+I38+J38+K38+L38+M38+N38+O38+P38</f>
        <v>0</v>
      </c>
      <c r="E38" s="635"/>
      <c r="F38" s="635"/>
      <c r="G38" s="635"/>
      <c r="H38" s="636"/>
      <c r="I38" s="634"/>
      <c r="J38" s="635"/>
      <c r="K38" s="635"/>
      <c r="L38" s="636"/>
      <c r="M38" s="634"/>
      <c r="N38" s="635"/>
      <c r="O38" s="635"/>
      <c r="P38" s="636"/>
      <c r="Q38" s="637" t="n">
        <f aca="false">M38+I38+E38</f>
        <v>0</v>
      </c>
      <c r="R38" s="637" t="n">
        <f aca="false">N38+J38+F38</f>
        <v>0</v>
      </c>
      <c r="S38" s="637" t="n">
        <f aca="false">O38+K38+G38</f>
        <v>0</v>
      </c>
      <c r="T38" s="637" t="n">
        <f aca="false">P38+L38+H38</f>
        <v>0</v>
      </c>
      <c r="U38" s="638" t="n">
        <f aca="false">U82+U126+U170+U214+U258+U302+U346+U389</f>
        <v>0</v>
      </c>
      <c r="V38" s="638" t="n">
        <f aca="false">V82+V126+V170+V214+V258+V302+V346+V389</f>
        <v>0</v>
      </c>
    </row>
    <row r="39" customFormat="false" ht="14.25" hidden="false" customHeight="false" outlineLevel="0" collapsed="false">
      <c r="A39" s="633" t="s">
        <v>393</v>
      </c>
      <c r="B39" s="633"/>
      <c r="C39" s="633"/>
      <c r="D39" s="634" t="n">
        <f aca="false">+E39+F39+G39+H39+I39+J39+K39+L39+M39+N39+O39+P39</f>
        <v>0</v>
      </c>
      <c r="E39" s="635"/>
      <c r="F39" s="635"/>
      <c r="G39" s="635"/>
      <c r="H39" s="636"/>
      <c r="I39" s="634"/>
      <c r="J39" s="635"/>
      <c r="K39" s="635"/>
      <c r="L39" s="636"/>
      <c r="M39" s="634"/>
      <c r="N39" s="635"/>
      <c r="O39" s="635"/>
      <c r="P39" s="636"/>
      <c r="Q39" s="637" t="n">
        <f aca="false">M39+I39+E39</f>
        <v>0</v>
      </c>
      <c r="R39" s="637" t="n">
        <f aca="false">N39+J39+F39</f>
        <v>0</v>
      </c>
      <c r="S39" s="637" t="n">
        <f aca="false">O39+K39+G39</f>
        <v>0</v>
      </c>
      <c r="T39" s="637" t="n">
        <f aca="false">P39+L39+H39</f>
        <v>0</v>
      </c>
      <c r="U39" s="638" t="n">
        <f aca="false">U83+U127+U171+U215+U259+U303+U347+U390</f>
        <v>0</v>
      </c>
      <c r="V39" s="638" t="n">
        <f aca="false">V83+V127+V171+V215+V259+V303+V347+V390</f>
        <v>0</v>
      </c>
    </row>
    <row r="40" customFormat="false" ht="14.25" hidden="false" customHeight="false" outlineLevel="0" collapsed="false">
      <c r="A40" s="633" t="s">
        <v>394</v>
      </c>
      <c r="B40" s="633"/>
      <c r="C40" s="633"/>
      <c r="D40" s="634" t="n">
        <f aca="false">+E40+F40+G40+H40+I40+J40+K40+L40+M40+N40+O40+P40</f>
        <v>0</v>
      </c>
      <c r="E40" s="635"/>
      <c r="F40" s="635"/>
      <c r="G40" s="635"/>
      <c r="H40" s="636"/>
      <c r="I40" s="634"/>
      <c r="J40" s="635"/>
      <c r="K40" s="635"/>
      <c r="L40" s="636"/>
      <c r="M40" s="634"/>
      <c r="N40" s="635"/>
      <c r="O40" s="635"/>
      <c r="P40" s="636"/>
      <c r="Q40" s="637" t="n">
        <f aca="false">M40+I40+E40</f>
        <v>0</v>
      </c>
      <c r="R40" s="637" t="n">
        <f aca="false">N40+J40+F40</f>
        <v>0</v>
      </c>
      <c r="S40" s="637" t="n">
        <f aca="false">O40+K40+G40</f>
        <v>0</v>
      </c>
      <c r="T40" s="637" t="n">
        <f aca="false">P40+L40+H40</f>
        <v>0</v>
      </c>
      <c r="U40" s="638" t="n">
        <f aca="false">U84+U128+U172+U216+U260+U304+U348+U391</f>
        <v>0</v>
      </c>
      <c r="V40" s="638" t="n">
        <f aca="false">V84+V128+V172+V216+V260+V304+V348+V391</f>
        <v>0</v>
      </c>
    </row>
    <row r="41" customFormat="false" ht="14.25" hidden="false" customHeight="false" outlineLevel="0" collapsed="false">
      <c r="A41" s="633" t="s">
        <v>395</v>
      </c>
      <c r="B41" s="633"/>
      <c r="C41" s="633"/>
      <c r="D41" s="634" t="n">
        <f aca="false">+E41+F41+G41+H41+I41+J41+K41+L41+M41+N41+O41+P41</f>
        <v>0</v>
      </c>
      <c r="E41" s="635"/>
      <c r="F41" s="635"/>
      <c r="G41" s="635"/>
      <c r="H41" s="636"/>
      <c r="I41" s="634"/>
      <c r="J41" s="635"/>
      <c r="K41" s="635"/>
      <c r="L41" s="636"/>
      <c r="M41" s="634"/>
      <c r="N41" s="635"/>
      <c r="O41" s="635"/>
      <c r="P41" s="636"/>
      <c r="Q41" s="637" t="n">
        <f aca="false">M41+I41+E41</f>
        <v>0</v>
      </c>
      <c r="R41" s="637" t="n">
        <f aca="false">N41+J41+F41</f>
        <v>0</v>
      </c>
      <c r="S41" s="637" t="n">
        <f aca="false">O41+K41+G41</f>
        <v>0</v>
      </c>
      <c r="T41" s="637" t="n">
        <f aca="false">P41+L41+H41</f>
        <v>0</v>
      </c>
      <c r="U41" s="638" t="n">
        <f aca="false">U85+U129+U173+U217+U261+U305+U349+U392</f>
        <v>0</v>
      </c>
      <c r="V41" s="638" t="n">
        <f aca="false">V85+V129+V173+V217+V261+V305+V349+V392</f>
        <v>0</v>
      </c>
    </row>
    <row r="42" customFormat="false" ht="16.5" hidden="false" customHeight="false" outlineLevel="0" collapsed="false">
      <c r="A42" s="633" t="s">
        <v>396</v>
      </c>
      <c r="B42" s="633"/>
      <c r="C42" s="633"/>
      <c r="D42" s="634" t="n">
        <f aca="false">+E42+F42+G42+H42+I42+J42+K42+L42+M42+N42+O42+P42</f>
        <v>0</v>
      </c>
      <c r="E42" s="636"/>
      <c r="F42" s="636"/>
      <c r="G42" s="636"/>
      <c r="H42" s="636"/>
      <c r="I42" s="636"/>
      <c r="J42" s="636"/>
      <c r="K42" s="636"/>
      <c r="L42" s="636"/>
      <c r="M42" s="636"/>
      <c r="N42" s="636"/>
      <c r="O42" s="636"/>
      <c r="P42" s="636"/>
      <c r="Q42" s="637" t="n">
        <f aca="false">M42+I42+E42</f>
        <v>0</v>
      </c>
      <c r="R42" s="637" t="n">
        <f aca="false">N42+J42+F42</f>
        <v>0</v>
      </c>
      <c r="S42" s="637" t="n">
        <f aca="false">O42+K42+G42</f>
        <v>0</v>
      </c>
      <c r="T42" s="637" t="n">
        <f aca="false">P42+L42+H42</f>
        <v>0</v>
      </c>
      <c r="U42" s="632" t="n">
        <f aca="false">T42+S42+R42+Q42</f>
        <v>0</v>
      </c>
      <c r="V42" s="632" t="n">
        <f aca="false">D42-U42</f>
        <v>0</v>
      </c>
    </row>
    <row r="43" customFormat="false" ht="14.25" hidden="false" customHeight="false" outlineLevel="0" collapsed="false">
      <c r="A43" s="643" t="s">
        <v>183</v>
      </c>
      <c r="B43" s="643"/>
      <c r="C43" s="643"/>
      <c r="D43" s="640" t="n">
        <f aca="false">D35+D32+D16+D6+D42</f>
        <v>0</v>
      </c>
      <c r="E43" s="640" t="n">
        <f aca="false">E35+E32+E16+E6+E42</f>
        <v>0</v>
      </c>
      <c r="F43" s="640" t="n">
        <f aca="false">F35+F32+F16+F6+F42</f>
        <v>0</v>
      </c>
      <c r="G43" s="640" t="n">
        <f aca="false">G35+G32+G16+G6+G42</f>
        <v>0</v>
      </c>
      <c r="H43" s="640" t="n">
        <f aca="false">SUM(H35+H32+H16+H6+H42)</f>
        <v>0</v>
      </c>
      <c r="I43" s="640" t="n">
        <f aca="false">I35+I32+I16+I6+I42</f>
        <v>0</v>
      </c>
      <c r="J43" s="640" t="n">
        <f aca="false">J35+J32+J16+J6+J42</f>
        <v>0</v>
      </c>
      <c r="K43" s="640" t="n">
        <f aca="false">K35+K32+K16+K6+K42</f>
        <v>0</v>
      </c>
      <c r="L43" s="640" t="n">
        <f aca="false">L35+L32+L16+L6+L42</f>
        <v>0</v>
      </c>
      <c r="M43" s="640" t="n">
        <f aca="false">M35+M32+M16+M6+M42</f>
        <v>0</v>
      </c>
      <c r="N43" s="640" t="n">
        <f aca="false">N35+N32+N16+N6+N42</f>
        <v>0</v>
      </c>
      <c r="O43" s="640" t="n">
        <f aca="false">O35+O32+O16+O6+O42</f>
        <v>0</v>
      </c>
      <c r="P43" s="640" t="n">
        <f aca="false">P35+P32+P16+P6+P42</f>
        <v>0</v>
      </c>
      <c r="Q43" s="640" t="n">
        <f aca="false">M43+I43+E43</f>
        <v>0</v>
      </c>
      <c r="R43" s="637" t="n">
        <f aca="false">N43+J43+F43</f>
        <v>0</v>
      </c>
      <c r="S43" s="637" t="n">
        <f aca="false">O43+K43+G43</f>
        <v>0</v>
      </c>
      <c r="T43" s="637" t="n">
        <f aca="false">P43+L43+H43</f>
        <v>0</v>
      </c>
      <c r="U43" s="119"/>
      <c r="V43" s="119"/>
    </row>
    <row r="44" customFormat="false" ht="13.5" hidden="false" customHeight="false" outlineLevel="0" collapsed="false"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</row>
    <row r="45" customFormat="false" ht="12.75" hidden="false" customHeight="false" outlineLevel="0" collapsed="false">
      <c r="D45" s="349" t="s">
        <v>352</v>
      </c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</row>
    <row r="46" customFormat="false" ht="12.75" hidden="false" customHeight="false" outlineLevel="0" collapsed="false">
      <c r="A46" s="351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</row>
    <row r="47" customFormat="false" ht="13.5" hidden="false" customHeight="false" outlineLevel="0" collapsed="false"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</row>
    <row r="48" customFormat="false" ht="14.25" hidden="false" customHeight="true" outlineLevel="0" collapsed="false">
      <c r="D48" s="119"/>
      <c r="E48" s="644" t="s">
        <v>353</v>
      </c>
      <c r="F48" s="644"/>
      <c r="G48" s="644"/>
      <c r="H48" s="644"/>
      <c r="I48" s="621" t="s">
        <v>139</v>
      </c>
      <c r="J48" s="621"/>
      <c r="K48" s="621"/>
      <c r="L48" s="621"/>
      <c r="M48" s="621" t="s">
        <v>141</v>
      </c>
      <c r="N48" s="621"/>
      <c r="O48" s="621"/>
      <c r="P48" s="621"/>
      <c r="Q48" s="622"/>
      <c r="R48" s="622"/>
      <c r="S48" s="622" t="s">
        <v>183</v>
      </c>
      <c r="T48" s="623"/>
      <c r="U48" s="119"/>
      <c r="V48" s="119"/>
    </row>
    <row r="49" customFormat="false" ht="13.5" hidden="false" customHeight="false" outlineLevel="0" collapsed="false">
      <c r="D49" s="541" t="s">
        <v>354</v>
      </c>
      <c r="E49" s="645" t="s">
        <v>355</v>
      </c>
      <c r="F49" s="646" t="s">
        <v>356</v>
      </c>
      <c r="G49" s="646" t="s">
        <v>357</v>
      </c>
      <c r="H49" s="647" t="s">
        <v>358</v>
      </c>
      <c r="I49" s="648" t="s">
        <v>355</v>
      </c>
      <c r="J49" s="646" t="s">
        <v>356</v>
      </c>
      <c r="K49" s="646" t="s">
        <v>357</v>
      </c>
      <c r="L49" s="647" t="s">
        <v>358</v>
      </c>
      <c r="M49" s="648" t="s">
        <v>355</v>
      </c>
      <c r="N49" s="646" t="s">
        <v>356</v>
      </c>
      <c r="O49" s="646" t="s">
        <v>357</v>
      </c>
      <c r="P49" s="647" t="s">
        <v>358</v>
      </c>
      <c r="Q49" s="648" t="s">
        <v>355</v>
      </c>
      <c r="R49" s="648" t="s">
        <v>356</v>
      </c>
      <c r="S49" s="646" t="s">
        <v>357</v>
      </c>
      <c r="T49" s="647" t="s">
        <v>358</v>
      </c>
      <c r="U49" s="626" t="s">
        <v>231</v>
      </c>
      <c r="V49" s="626" t="s">
        <v>359</v>
      </c>
    </row>
    <row r="50" customFormat="false" ht="16.5" hidden="false" customHeight="false" outlineLevel="0" collapsed="false">
      <c r="D50" s="649" t="n">
        <f aca="false">D51+D52+D53+D54+D55+D56+D57+D58</f>
        <v>0</v>
      </c>
      <c r="E50" s="649" t="n">
        <f aca="false">E51+E52+E53+E54+E55+E56+E57+E58</f>
        <v>0</v>
      </c>
      <c r="F50" s="649" t="n">
        <f aca="false">F51+F52+F53+F54+F55+F56+F57+F58</f>
        <v>0</v>
      </c>
      <c r="G50" s="649" t="n">
        <f aca="false">G51+G52+G53+G54+G55+G56+G57+G58</f>
        <v>0</v>
      </c>
      <c r="H50" s="649" t="n">
        <f aca="false">H51+H52+H53+H54+H55+H56+H57+H58</f>
        <v>0</v>
      </c>
      <c r="I50" s="649" t="n">
        <f aca="false">I51+I52+I53+I54+I55+I56+I57+I58</f>
        <v>0</v>
      </c>
      <c r="J50" s="649" t="n">
        <f aca="false">J51+J52+J53+J54+J55+J56+J57+J58</f>
        <v>0</v>
      </c>
      <c r="K50" s="649" t="n">
        <f aca="false">K51+K52+K53+K54+K55+K56+K57+K58</f>
        <v>0</v>
      </c>
      <c r="L50" s="649" t="n">
        <f aca="false">L51+L52+L53+L54+L55+L56+L57+L58</f>
        <v>0</v>
      </c>
      <c r="M50" s="649" t="n">
        <f aca="false">M51+M52+M53+M54+M55+M56+M57+M58</f>
        <v>0</v>
      </c>
      <c r="N50" s="649" t="n">
        <f aca="false">N51+N52+N53+N54+N55+N56+N57+N58</f>
        <v>0</v>
      </c>
      <c r="O50" s="649" t="n">
        <f aca="false">O51+O52+O53+O54+O55+O56+O57+O58</f>
        <v>0</v>
      </c>
      <c r="P50" s="649" t="n">
        <f aca="false">P51+P52+P53+P54+P55+P56+P57+P58</f>
        <v>0</v>
      </c>
      <c r="Q50" s="650" t="n">
        <f aca="false">Q51+Q52+Q53+Q54+Q55+Q56+Q57+Q58</f>
        <v>0</v>
      </c>
      <c r="R50" s="650" t="n">
        <f aca="false">R51+R52+R53+R54+R55+R56+R57+R58</f>
        <v>0</v>
      </c>
      <c r="S50" s="650" t="n">
        <f aca="false">S51+S52+S53+S54+S55+S56+S57+S58</f>
        <v>0</v>
      </c>
      <c r="T50" s="650" t="n">
        <f aca="false">T51+T52+T53+T54+T55+T56+T57+T58</f>
        <v>0</v>
      </c>
      <c r="U50" s="632" t="n">
        <f aca="false">T50+S50+R50+Q50</f>
        <v>0</v>
      </c>
      <c r="V50" s="651" t="n">
        <f aca="false">D50-U50</f>
        <v>0</v>
      </c>
    </row>
    <row r="51" customFormat="false" ht="15" hidden="false" customHeight="false" outlineLevel="0" collapsed="false">
      <c r="A51" s="652" t="s">
        <v>360</v>
      </c>
      <c r="D51" s="653"/>
      <c r="E51" s="198"/>
      <c r="F51" s="194"/>
      <c r="G51" s="194"/>
      <c r="H51" s="195"/>
      <c r="I51" s="196"/>
      <c r="J51" s="194"/>
      <c r="K51" s="194"/>
      <c r="L51" s="197"/>
      <c r="M51" s="198"/>
      <c r="N51" s="194"/>
      <c r="O51" s="194"/>
      <c r="P51" s="195"/>
      <c r="Q51" s="654" t="n">
        <f aca="false">E51+I51+M51</f>
        <v>0</v>
      </c>
      <c r="R51" s="655" t="n">
        <f aca="false">F51+J51+N51</f>
        <v>0</v>
      </c>
      <c r="S51" s="655" t="n">
        <f aca="false">G51+K51+O51</f>
        <v>0</v>
      </c>
      <c r="T51" s="656" t="n">
        <f aca="false">H51+L51+P51</f>
        <v>0</v>
      </c>
      <c r="U51" s="632" t="n">
        <f aca="false">T51+S51+R51+Q51</f>
        <v>0</v>
      </c>
      <c r="V51" s="651" t="n">
        <f aca="false">D51-U51</f>
        <v>0</v>
      </c>
    </row>
    <row r="52" customFormat="false" ht="15" hidden="false" customHeight="false" outlineLevel="0" collapsed="false">
      <c r="A52" s="657" t="s">
        <v>361</v>
      </c>
      <c r="D52" s="658"/>
      <c r="E52" s="207"/>
      <c r="F52" s="203"/>
      <c r="G52" s="203"/>
      <c r="H52" s="204"/>
      <c r="I52" s="205"/>
      <c r="J52" s="203"/>
      <c r="K52" s="203"/>
      <c r="L52" s="206"/>
      <c r="M52" s="207"/>
      <c r="N52" s="203"/>
      <c r="O52" s="203"/>
      <c r="P52" s="204"/>
      <c r="Q52" s="654" t="n">
        <f aca="false">E52+I52+M52</f>
        <v>0</v>
      </c>
      <c r="R52" s="655" t="n">
        <f aca="false">F52+J52+N52</f>
        <v>0</v>
      </c>
      <c r="S52" s="655" t="n">
        <f aca="false">G52+K52+O52</f>
        <v>0</v>
      </c>
      <c r="T52" s="656" t="n">
        <f aca="false">H52+L52+P52</f>
        <v>0</v>
      </c>
      <c r="U52" s="632" t="n">
        <f aca="false">T52+S52+R52+Q52</f>
        <v>0</v>
      </c>
      <c r="V52" s="651" t="n">
        <f aca="false">D52-U52</f>
        <v>0</v>
      </c>
    </row>
    <row r="53" customFormat="false" ht="15" hidden="false" customHeight="false" outlineLevel="0" collapsed="false">
      <c r="A53" s="657" t="s">
        <v>363</v>
      </c>
      <c r="D53" s="658"/>
      <c r="E53" s="207"/>
      <c r="F53" s="203"/>
      <c r="G53" s="203"/>
      <c r="H53" s="204"/>
      <c r="I53" s="205"/>
      <c r="J53" s="203"/>
      <c r="K53" s="203"/>
      <c r="L53" s="206"/>
      <c r="M53" s="207"/>
      <c r="N53" s="203"/>
      <c r="O53" s="203"/>
      <c r="P53" s="204"/>
      <c r="Q53" s="654" t="n">
        <f aca="false">E53+I53+M53</f>
        <v>0</v>
      </c>
      <c r="R53" s="655" t="n">
        <f aca="false">F53+J53+N53</f>
        <v>0</v>
      </c>
      <c r="S53" s="655" t="n">
        <f aca="false">G53+K53+O53</f>
        <v>0</v>
      </c>
      <c r="T53" s="656" t="n">
        <f aca="false">H53+L53+P53</f>
        <v>0</v>
      </c>
      <c r="U53" s="632" t="n">
        <f aca="false">T53+S53+R53+Q53</f>
        <v>0</v>
      </c>
      <c r="V53" s="651" t="n">
        <f aca="false">D53-U53</f>
        <v>0</v>
      </c>
    </row>
    <row r="54" customFormat="false" ht="15" hidden="false" customHeight="false" outlineLevel="0" collapsed="false">
      <c r="A54" s="657" t="s">
        <v>364</v>
      </c>
      <c r="D54" s="658"/>
      <c r="E54" s="207"/>
      <c r="F54" s="203"/>
      <c r="G54" s="203"/>
      <c r="H54" s="204"/>
      <c r="I54" s="205"/>
      <c r="J54" s="203"/>
      <c r="K54" s="203"/>
      <c r="L54" s="206"/>
      <c r="M54" s="207"/>
      <c r="N54" s="203"/>
      <c r="O54" s="203"/>
      <c r="P54" s="204"/>
      <c r="Q54" s="654" t="n">
        <f aca="false">E54+I54+M54</f>
        <v>0</v>
      </c>
      <c r="R54" s="655" t="n">
        <f aca="false">F54+J54+N54</f>
        <v>0</v>
      </c>
      <c r="S54" s="655" t="n">
        <f aca="false">G54+K54+O54</f>
        <v>0</v>
      </c>
      <c r="T54" s="656" t="n">
        <f aca="false">H54+L54+P54</f>
        <v>0</v>
      </c>
      <c r="U54" s="632" t="n">
        <f aca="false">T54+S54+R54+Q54</f>
        <v>0</v>
      </c>
      <c r="V54" s="651" t="n">
        <f aca="false">D54-U54</f>
        <v>0</v>
      </c>
    </row>
    <row r="55" customFormat="false" ht="15" hidden="false" customHeight="false" outlineLevel="0" collapsed="false">
      <c r="A55" s="657" t="s">
        <v>365</v>
      </c>
      <c r="D55" s="658"/>
      <c r="E55" s="207"/>
      <c r="F55" s="203"/>
      <c r="G55" s="203"/>
      <c r="H55" s="204"/>
      <c r="I55" s="205"/>
      <c r="J55" s="203"/>
      <c r="K55" s="203"/>
      <c r="L55" s="206"/>
      <c r="M55" s="207"/>
      <c r="N55" s="203"/>
      <c r="O55" s="203"/>
      <c r="P55" s="204"/>
      <c r="Q55" s="654" t="n">
        <f aca="false">E55+I55+M55</f>
        <v>0</v>
      </c>
      <c r="R55" s="655" t="n">
        <f aca="false">F55+J55+N55</f>
        <v>0</v>
      </c>
      <c r="S55" s="655" t="n">
        <f aca="false">G55+K55+O55</f>
        <v>0</v>
      </c>
      <c r="T55" s="656" t="n">
        <f aca="false">H55+L55+P55</f>
        <v>0</v>
      </c>
      <c r="U55" s="632" t="n">
        <f aca="false">T55+S55+R55+Q55</f>
        <v>0</v>
      </c>
      <c r="V55" s="651" t="n">
        <f aca="false">D55-U55</f>
        <v>0</v>
      </c>
    </row>
    <row r="56" customFormat="false" ht="15" hidden="false" customHeight="false" outlineLevel="0" collapsed="false">
      <c r="A56" s="657" t="s">
        <v>366</v>
      </c>
      <c r="D56" s="658"/>
      <c r="E56" s="207"/>
      <c r="F56" s="203"/>
      <c r="G56" s="203"/>
      <c r="H56" s="204"/>
      <c r="I56" s="205"/>
      <c r="J56" s="203"/>
      <c r="K56" s="203"/>
      <c r="L56" s="206"/>
      <c r="M56" s="207"/>
      <c r="N56" s="203"/>
      <c r="O56" s="203"/>
      <c r="P56" s="204"/>
      <c r="Q56" s="654" t="n">
        <f aca="false">E56+I56+M56</f>
        <v>0</v>
      </c>
      <c r="R56" s="655" t="n">
        <f aca="false">F56+J56+N56</f>
        <v>0</v>
      </c>
      <c r="S56" s="655" t="n">
        <f aca="false">G56+K56+O56</f>
        <v>0</v>
      </c>
      <c r="T56" s="656" t="n">
        <f aca="false">H56+L56+P56</f>
        <v>0</v>
      </c>
      <c r="U56" s="632" t="n">
        <f aca="false">T56+S56+R56+Q56</f>
        <v>0</v>
      </c>
      <c r="V56" s="651" t="n">
        <f aca="false">D56-U56</f>
        <v>0</v>
      </c>
    </row>
    <row r="57" customFormat="false" ht="15" hidden="false" customHeight="false" outlineLevel="0" collapsed="false">
      <c r="A57" s="657" t="s">
        <v>367</v>
      </c>
      <c r="D57" s="658"/>
      <c r="E57" s="207"/>
      <c r="F57" s="203"/>
      <c r="G57" s="203"/>
      <c r="H57" s="204"/>
      <c r="I57" s="205"/>
      <c r="J57" s="203"/>
      <c r="K57" s="203"/>
      <c r="L57" s="206"/>
      <c r="M57" s="207"/>
      <c r="N57" s="203"/>
      <c r="O57" s="203"/>
      <c r="P57" s="204"/>
      <c r="Q57" s="654" t="n">
        <f aca="false">E57+I57+M57</f>
        <v>0</v>
      </c>
      <c r="R57" s="655" t="n">
        <f aca="false">F57+J57+N57</f>
        <v>0</v>
      </c>
      <c r="S57" s="655" t="n">
        <f aca="false">G57+K57+O57</f>
        <v>0</v>
      </c>
      <c r="T57" s="656" t="n">
        <f aca="false">H57+L57+P57</f>
        <v>0</v>
      </c>
      <c r="U57" s="632" t="n">
        <f aca="false">T57+S57+R57+Q57</f>
        <v>0</v>
      </c>
      <c r="V57" s="651" t="n">
        <f aca="false">D57-U57</f>
        <v>0</v>
      </c>
    </row>
    <row r="58" customFormat="false" ht="15.75" hidden="false" customHeight="false" outlineLevel="0" collapsed="false">
      <c r="A58" s="657" t="s">
        <v>368</v>
      </c>
      <c r="D58" s="659"/>
      <c r="E58" s="660"/>
      <c r="F58" s="661"/>
      <c r="G58" s="661"/>
      <c r="H58" s="662"/>
      <c r="I58" s="663"/>
      <c r="J58" s="661"/>
      <c r="K58" s="661"/>
      <c r="L58" s="664"/>
      <c r="M58" s="660"/>
      <c r="N58" s="661"/>
      <c r="O58" s="661"/>
      <c r="P58" s="662"/>
      <c r="Q58" s="654" t="n">
        <f aca="false">E58+I58+M58</f>
        <v>0</v>
      </c>
      <c r="R58" s="655" t="n">
        <f aca="false">F58+J58+N58</f>
        <v>0</v>
      </c>
      <c r="S58" s="655" t="n">
        <f aca="false">G58+K58+O58</f>
        <v>0</v>
      </c>
      <c r="T58" s="656" t="n">
        <f aca="false">H58+L58+P58</f>
        <v>0</v>
      </c>
      <c r="U58" s="632" t="n">
        <f aca="false">T58+S58+R58+Q58</f>
        <v>0</v>
      </c>
      <c r="V58" s="651" t="n">
        <f aca="false">D58-U58</f>
        <v>0</v>
      </c>
    </row>
    <row r="59" customFormat="false" ht="15.75" hidden="false" customHeight="false" outlineLevel="0" collapsed="false">
      <c r="A59" s="657" t="s">
        <v>369</v>
      </c>
      <c r="D59" s="665" t="n">
        <f aca="false">D60+D61+D62+D63+D64+D65+D66+D67+D68+D69+D70+D71+D72+D73+D74</f>
        <v>0</v>
      </c>
      <c r="E59" s="665" t="n">
        <f aca="false">E60+E61+E62+E63+E64+E65+E66+E67+E68+E69+E70+E71+E72+E73+E74</f>
        <v>0</v>
      </c>
      <c r="F59" s="665" t="n">
        <f aca="false">F60+F61+F62+F63+F64+F65+F66+F67+F68+F69+F70+F71+F72+F73+F74</f>
        <v>0</v>
      </c>
      <c r="G59" s="665" t="n">
        <f aca="false">G60+G61+G62+G63+G64+G65+G66+G67+G68+G69+G70+G71+G72+G73+G74</f>
        <v>0</v>
      </c>
      <c r="H59" s="665" t="n">
        <f aca="false">H60+H61+H62+H63+H64+H65+H66+H67+H68+H69+H70+H71+H72+H73+H74</f>
        <v>0</v>
      </c>
      <c r="I59" s="665" t="n">
        <f aca="false">I60+I61+I62+I63+I64+I65+I66+I67+I68+I69+I70+I71+I72+I73+I74</f>
        <v>0</v>
      </c>
      <c r="J59" s="665" t="n">
        <f aca="false">J60+J61+J62+J63+J64+J65+J66+J67+J68+J69+J70+J71+J72+J73+J74</f>
        <v>0</v>
      </c>
      <c r="K59" s="665" t="n">
        <f aca="false">K60+K61+K62+K63+K64+K65+K66+K67+K68+K69+K70+K71+K72+K73+K74</f>
        <v>0</v>
      </c>
      <c r="L59" s="665" t="n">
        <f aca="false">L60+L61+L62+L63+L64+L65+L66+L67+L68+L69+L70+L71+L72+L73+L74</f>
        <v>0</v>
      </c>
      <c r="M59" s="665" t="n">
        <f aca="false">M60+M61+M62+M63+M64+M65+M66+M67+M68+M69+M70+M71+M72+M73+M74</f>
        <v>0</v>
      </c>
      <c r="N59" s="665" t="n">
        <f aca="false">N60+N61+N62+N63+N64+N65+N66+N67+N68+N69+N70+N71+N72+N73+N74</f>
        <v>0</v>
      </c>
      <c r="O59" s="665" t="n">
        <f aca="false">O60+O61+O62+O63+O64+O65+O66+O67+O68+O69+O70+O71+O72+O73+O74</f>
        <v>0</v>
      </c>
      <c r="P59" s="665" t="n">
        <f aca="false">P60+P61+P62+P63+P64+P65+P66+P67+P68+P69+P70+P71+P72+P73+P74</f>
        <v>0</v>
      </c>
      <c r="Q59" s="666" t="n">
        <f aca="false">Q60+Q61+Q62+Q63+Q64+Q65+Q66+Q67+Q68+Q69+Q70+Q71+Q72+Q73+Q74</f>
        <v>0</v>
      </c>
      <c r="R59" s="666" t="n">
        <f aca="false">R60+R61+R62+R63+R64+R65+R66+R67+R68+R69+R70+R71+R72+R73+R74</f>
        <v>0</v>
      </c>
      <c r="S59" s="666" t="n">
        <f aca="false">S60+S61+S62+S63+S64+S65+S66+S67+S68+S69+S70+S71+S72+S73+S74</f>
        <v>0</v>
      </c>
      <c r="T59" s="666" t="n">
        <f aca="false">T60+T61+T62+T63+T64+T65+T66+T67+T68+T69+T70+T71+T72+T73+T74</f>
        <v>0</v>
      </c>
      <c r="U59" s="632" t="n">
        <f aca="false">T59+S59+R59+Q59</f>
        <v>0</v>
      </c>
      <c r="V59" s="651" t="n">
        <f aca="false">D59-U59</f>
        <v>0</v>
      </c>
    </row>
    <row r="60" customFormat="false" ht="15" hidden="false" customHeight="false" outlineLevel="0" collapsed="false">
      <c r="A60" s="667" t="s">
        <v>370</v>
      </c>
      <c r="D60" s="668"/>
      <c r="E60" s="669"/>
      <c r="F60" s="670"/>
      <c r="G60" s="670"/>
      <c r="H60" s="671"/>
      <c r="I60" s="672"/>
      <c r="J60" s="670"/>
      <c r="K60" s="670"/>
      <c r="L60" s="673"/>
      <c r="M60" s="669"/>
      <c r="N60" s="670"/>
      <c r="O60" s="670"/>
      <c r="P60" s="671"/>
      <c r="Q60" s="654" t="n">
        <f aca="false">E60+I60+M60</f>
        <v>0</v>
      </c>
      <c r="R60" s="655" t="n">
        <f aca="false">F60+J60+N60</f>
        <v>0</v>
      </c>
      <c r="S60" s="655" t="n">
        <f aca="false">G60+K60+O60</f>
        <v>0</v>
      </c>
      <c r="T60" s="656" t="n">
        <f aca="false">H60+L60+P60</f>
        <v>0</v>
      </c>
      <c r="U60" s="632" t="n">
        <f aca="false">T60+S60+R60+Q60</f>
        <v>0</v>
      </c>
      <c r="V60" s="651" t="n">
        <f aca="false">D60-U60</f>
        <v>0</v>
      </c>
    </row>
    <row r="61" customFormat="false" ht="15" hidden="false" customHeight="false" outlineLevel="0" collapsed="false">
      <c r="A61" s="657" t="s">
        <v>371</v>
      </c>
      <c r="D61" s="658"/>
      <c r="E61" s="207"/>
      <c r="F61" s="203"/>
      <c r="G61" s="203"/>
      <c r="H61" s="204"/>
      <c r="I61" s="205"/>
      <c r="J61" s="203"/>
      <c r="K61" s="203"/>
      <c r="L61" s="206"/>
      <c r="M61" s="207"/>
      <c r="N61" s="203"/>
      <c r="O61" s="203"/>
      <c r="P61" s="204"/>
      <c r="Q61" s="654" t="n">
        <f aca="false">E61+I61+M61</f>
        <v>0</v>
      </c>
      <c r="R61" s="655" t="n">
        <f aca="false">F61+J61+N61</f>
        <v>0</v>
      </c>
      <c r="S61" s="655" t="n">
        <f aca="false">G61+K61+O61</f>
        <v>0</v>
      </c>
      <c r="T61" s="656" t="n">
        <f aca="false">H61+L61+P61</f>
        <v>0</v>
      </c>
      <c r="U61" s="632" t="n">
        <f aca="false">T61+S61+R61+Q61</f>
        <v>0</v>
      </c>
      <c r="V61" s="651" t="n">
        <f aca="false">D61-U61</f>
        <v>0</v>
      </c>
    </row>
    <row r="62" customFormat="false" ht="15" hidden="false" customHeight="false" outlineLevel="0" collapsed="false">
      <c r="A62" s="657" t="s">
        <v>372</v>
      </c>
      <c r="D62" s="658"/>
      <c r="E62" s="207"/>
      <c r="F62" s="203"/>
      <c r="G62" s="203"/>
      <c r="H62" s="204"/>
      <c r="I62" s="205"/>
      <c r="J62" s="203"/>
      <c r="K62" s="203"/>
      <c r="L62" s="206"/>
      <c r="M62" s="207"/>
      <c r="N62" s="203"/>
      <c r="O62" s="203"/>
      <c r="P62" s="204"/>
      <c r="Q62" s="654" t="n">
        <f aca="false">E62+I62+M62</f>
        <v>0</v>
      </c>
      <c r="R62" s="655" t="n">
        <f aca="false">F62+J62+N62</f>
        <v>0</v>
      </c>
      <c r="S62" s="655" t="n">
        <f aca="false">G62+K62+O62</f>
        <v>0</v>
      </c>
      <c r="T62" s="656" t="n">
        <f aca="false">H62+L62+P62</f>
        <v>0</v>
      </c>
      <c r="U62" s="632" t="n">
        <f aca="false">T62+S62+R62+Q62</f>
        <v>0</v>
      </c>
      <c r="V62" s="651" t="n">
        <f aca="false">D62-U62</f>
        <v>0</v>
      </c>
    </row>
    <row r="63" customFormat="false" ht="15" hidden="false" customHeight="false" outlineLevel="0" collapsed="false">
      <c r="A63" s="657" t="s">
        <v>373</v>
      </c>
      <c r="D63" s="658"/>
      <c r="E63" s="207"/>
      <c r="F63" s="203"/>
      <c r="G63" s="203"/>
      <c r="H63" s="204"/>
      <c r="I63" s="205"/>
      <c r="J63" s="203"/>
      <c r="K63" s="203"/>
      <c r="L63" s="206"/>
      <c r="M63" s="207"/>
      <c r="N63" s="203"/>
      <c r="O63" s="203"/>
      <c r="P63" s="204"/>
      <c r="Q63" s="654" t="n">
        <f aca="false">E63+I63+M63</f>
        <v>0</v>
      </c>
      <c r="R63" s="655" t="n">
        <f aca="false">F63+J63+N63</f>
        <v>0</v>
      </c>
      <c r="S63" s="655" t="n">
        <f aca="false">G63+K63+O63</f>
        <v>0</v>
      </c>
      <c r="T63" s="656" t="n">
        <f aca="false">H63+L63+P63</f>
        <v>0</v>
      </c>
      <c r="U63" s="632" t="n">
        <f aca="false">T63+S63+R63+Q63</f>
        <v>0</v>
      </c>
      <c r="V63" s="651" t="n">
        <f aca="false">D63-U63</f>
        <v>0</v>
      </c>
    </row>
    <row r="64" customFormat="false" ht="15" hidden="false" customHeight="false" outlineLevel="0" collapsed="false">
      <c r="A64" s="657" t="s">
        <v>374</v>
      </c>
      <c r="D64" s="658"/>
      <c r="E64" s="207"/>
      <c r="F64" s="203"/>
      <c r="G64" s="203"/>
      <c r="H64" s="204"/>
      <c r="I64" s="205"/>
      <c r="J64" s="203"/>
      <c r="K64" s="203"/>
      <c r="L64" s="206"/>
      <c r="M64" s="207"/>
      <c r="N64" s="203"/>
      <c r="O64" s="203"/>
      <c r="P64" s="204"/>
      <c r="Q64" s="654" t="n">
        <f aca="false">E64+I64+M64</f>
        <v>0</v>
      </c>
      <c r="R64" s="655" t="n">
        <f aca="false">F64+J64+N64</f>
        <v>0</v>
      </c>
      <c r="S64" s="655" t="n">
        <f aca="false">G64+K64+O64</f>
        <v>0</v>
      </c>
      <c r="T64" s="656" t="n">
        <f aca="false">H64+L64+P64</f>
        <v>0</v>
      </c>
      <c r="U64" s="632" t="n">
        <f aca="false">T64+S64+R64+Q64</f>
        <v>0</v>
      </c>
      <c r="V64" s="651" t="n">
        <f aca="false">D64-U64</f>
        <v>0</v>
      </c>
    </row>
    <row r="65" customFormat="false" ht="15" hidden="false" customHeight="false" outlineLevel="0" collapsed="false">
      <c r="A65" s="657" t="s">
        <v>375</v>
      </c>
      <c r="D65" s="658"/>
      <c r="E65" s="207"/>
      <c r="F65" s="203"/>
      <c r="G65" s="203"/>
      <c r="H65" s="204"/>
      <c r="I65" s="205"/>
      <c r="J65" s="203"/>
      <c r="K65" s="203"/>
      <c r="L65" s="206"/>
      <c r="M65" s="207"/>
      <c r="N65" s="203"/>
      <c r="O65" s="203"/>
      <c r="P65" s="204"/>
      <c r="Q65" s="654" t="n">
        <f aca="false">E65+I65+M65</f>
        <v>0</v>
      </c>
      <c r="R65" s="655" t="n">
        <f aca="false">F65+J65+N65</f>
        <v>0</v>
      </c>
      <c r="S65" s="655" t="n">
        <f aca="false">G65+K65+O65</f>
        <v>0</v>
      </c>
      <c r="T65" s="656" t="n">
        <f aca="false">H65+L65+P65</f>
        <v>0</v>
      </c>
      <c r="U65" s="632" t="n">
        <f aca="false">T65+S65+R65+Q65</f>
        <v>0</v>
      </c>
      <c r="V65" s="651" t="n">
        <f aca="false">D65-U65</f>
        <v>0</v>
      </c>
    </row>
    <row r="66" customFormat="false" ht="15" hidden="false" customHeight="false" outlineLevel="0" collapsed="false">
      <c r="A66" s="657" t="s">
        <v>397</v>
      </c>
      <c r="D66" s="658"/>
      <c r="E66" s="207"/>
      <c r="F66" s="203"/>
      <c r="G66" s="203"/>
      <c r="H66" s="204"/>
      <c r="I66" s="205"/>
      <c r="J66" s="203"/>
      <c r="K66" s="203"/>
      <c r="L66" s="206"/>
      <c r="M66" s="207"/>
      <c r="N66" s="203"/>
      <c r="O66" s="203"/>
      <c r="P66" s="204"/>
      <c r="Q66" s="654" t="n">
        <f aca="false">E66+I66+M66</f>
        <v>0</v>
      </c>
      <c r="R66" s="655" t="n">
        <f aca="false">F66+J66+N66</f>
        <v>0</v>
      </c>
      <c r="S66" s="655" t="n">
        <f aca="false">G66+K66+O66</f>
        <v>0</v>
      </c>
      <c r="T66" s="656" t="n">
        <f aca="false">H66+L66+P66</f>
        <v>0</v>
      </c>
      <c r="U66" s="632" t="n">
        <f aca="false">T66+S66+R66+Q66</f>
        <v>0</v>
      </c>
      <c r="V66" s="651" t="n">
        <f aca="false">D66-U66</f>
        <v>0</v>
      </c>
    </row>
    <row r="67" customFormat="false" ht="15" hidden="false" customHeight="false" outlineLevel="0" collapsed="false">
      <c r="A67" s="657" t="s">
        <v>377</v>
      </c>
      <c r="D67" s="658"/>
      <c r="E67" s="207"/>
      <c r="F67" s="203"/>
      <c r="G67" s="203"/>
      <c r="H67" s="204"/>
      <c r="I67" s="205"/>
      <c r="J67" s="203"/>
      <c r="K67" s="203"/>
      <c r="L67" s="206"/>
      <c r="M67" s="207"/>
      <c r="N67" s="203"/>
      <c r="O67" s="203"/>
      <c r="P67" s="204"/>
      <c r="Q67" s="654" t="n">
        <f aca="false">E67+I67+M67</f>
        <v>0</v>
      </c>
      <c r="R67" s="655" t="n">
        <f aca="false">F67+J67+N67</f>
        <v>0</v>
      </c>
      <c r="S67" s="655" t="n">
        <f aca="false">G67+K67+O67</f>
        <v>0</v>
      </c>
      <c r="T67" s="656" t="n">
        <f aca="false">H67+L67+P67</f>
        <v>0</v>
      </c>
      <c r="U67" s="632" t="n">
        <f aca="false">T67+S67+R67+Q67</f>
        <v>0</v>
      </c>
      <c r="V67" s="651" t="n">
        <f aca="false">D67-U67</f>
        <v>0</v>
      </c>
    </row>
    <row r="68" customFormat="false" ht="15" hidden="false" customHeight="false" outlineLevel="0" collapsed="false">
      <c r="A68" s="657" t="s">
        <v>378</v>
      </c>
      <c r="D68" s="658"/>
      <c r="E68" s="207"/>
      <c r="F68" s="203"/>
      <c r="G68" s="203"/>
      <c r="H68" s="204"/>
      <c r="I68" s="205"/>
      <c r="J68" s="203"/>
      <c r="K68" s="203"/>
      <c r="L68" s="206"/>
      <c r="M68" s="207"/>
      <c r="N68" s="203"/>
      <c r="O68" s="203"/>
      <c r="P68" s="204"/>
      <c r="Q68" s="654" t="n">
        <f aca="false">E68+I68+M68</f>
        <v>0</v>
      </c>
      <c r="R68" s="655" t="n">
        <f aca="false">F68+J68+N68</f>
        <v>0</v>
      </c>
      <c r="S68" s="655" t="n">
        <f aca="false">G68+K68+O68</f>
        <v>0</v>
      </c>
      <c r="T68" s="656" t="n">
        <f aca="false">H68+L68+P68</f>
        <v>0</v>
      </c>
      <c r="U68" s="632" t="n">
        <f aca="false">T68+S68+R68+Q68</f>
        <v>0</v>
      </c>
      <c r="V68" s="651" t="n">
        <f aca="false">D68-U68</f>
        <v>0</v>
      </c>
    </row>
    <row r="69" customFormat="false" ht="15" hidden="false" customHeight="false" outlineLevel="0" collapsed="false">
      <c r="A69" s="657" t="s">
        <v>379</v>
      </c>
      <c r="D69" s="658"/>
      <c r="E69" s="207"/>
      <c r="F69" s="203"/>
      <c r="G69" s="203"/>
      <c r="H69" s="204"/>
      <c r="I69" s="205"/>
      <c r="J69" s="203"/>
      <c r="K69" s="203"/>
      <c r="L69" s="206"/>
      <c r="M69" s="207"/>
      <c r="N69" s="203"/>
      <c r="O69" s="203"/>
      <c r="P69" s="204"/>
      <c r="Q69" s="654" t="n">
        <f aca="false">E69+I69+M69</f>
        <v>0</v>
      </c>
      <c r="R69" s="655" t="n">
        <f aca="false">F69+J69+N69</f>
        <v>0</v>
      </c>
      <c r="S69" s="655" t="n">
        <f aca="false">G69+K69+O69</f>
        <v>0</v>
      </c>
      <c r="T69" s="656" t="n">
        <f aca="false">H69+L69+P69</f>
        <v>0</v>
      </c>
      <c r="U69" s="632" t="n">
        <f aca="false">T69+S69+R69+Q69</f>
        <v>0</v>
      </c>
      <c r="V69" s="651" t="n">
        <f aca="false">D69-U69</f>
        <v>0</v>
      </c>
    </row>
    <row r="70" customFormat="false" ht="15" hidden="false" customHeight="false" outlineLevel="0" collapsed="false">
      <c r="A70" s="657" t="s">
        <v>380</v>
      </c>
      <c r="D70" s="658"/>
      <c r="E70" s="207"/>
      <c r="F70" s="203"/>
      <c r="G70" s="203"/>
      <c r="H70" s="204"/>
      <c r="I70" s="205"/>
      <c r="J70" s="203"/>
      <c r="K70" s="203"/>
      <c r="L70" s="206"/>
      <c r="M70" s="207"/>
      <c r="N70" s="203"/>
      <c r="O70" s="203"/>
      <c r="P70" s="204"/>
      <c r="Q70" s="654" t="n">
        <f aca="false">E70+I70+M70</f>
        <v>0</v>
      </c>
      <c r="R70" s="655" t="n">
        <f aca="false">F70+J70+N70</f>
        <v>0</v>
      </c>
      <c r="S70" s="655" t="n">
        <f aca="false">G70+K70+O70</f>
        <v>0</v>
      </c>
      <c r="T70" s="656" t="n">
        <f aca="false">H70+L70+P70</f>
        <v>0</v>
      </c>
      <c r="U70" s="632" t="n">
        <f aca="false">T70+S70+R70+Q70</f>
        <v>0</v>
      </c>
      <c r="V70" s="651" t="n">
        <f aca="false">D70-U70</f>
        <v>0</v>
      </c>
    </row>
    <row r="71" customFormat="false" ht="15" hidden="false" customHeight="false" outlineLevel="0" collapsed="false">
      <c r="A71" s="657" t="s">
        <v>381</v>
      </c>
      <c r="D71" s="658"/>
      <c r="E71" s="207"/>
      <c r="F71" s="203"/>
      <c r="G71" s="203"/>
      <c r="H71" s="204"/>
      <c r="I71" s="205"/>
      <c r="J71" s="203"/>
      <c r="K71" s="203"/>
      <c r="L71" s="206"/>
      <c r="M71" s="207"/>
      <c r="N71" s="203"/>
      <c r="O71" s="203"/>
      <c r="P71" s="204"/>
      <c r="Q71" s="654" t="n">
        <f aca="false">E71+I71+M71</f>
        <v>0</v>
      </c>
      <c r="R71" s="655" t="n">
        <f aca="false">F71+J71+N71</f>
        <v>0</v>
      </c>
      <c r="S71" s="655" t="n">
        <f aca="false">G71+K71+O71</f>
        <v>0</v>
      </c>
      <c r="T71" s="656" t="n">
        <f aca="false">H71+L71+P71</f>
        <v>0</v>
      </c>
      <c r="U71" s="632" t="n">
        <f aca="false">T71+S71+R71+Q71</f>
        <v>0</v>
      </c>
      <c r="V71" s="651" t="n">
        <f aca="false">D71-U71</f>
        <v>0</v>
      </c>
    </row>
    <row r="72" customFormat="false" ht="15" hidden="false" customHeight="false" outlineLevel="0" collapsed="false">
      <c r="A72" s="657" t="s">
        <v>382</v>
      </c>
      <c r="D72" s="658"/>
      <c r="E72" s="207"/>
      <c r="F72" s="203"/>
      <c r="G72" s="203"/>
      <c r="H72" s="204"/>
      <c r="I72" s="205"/>
      <c r="J72" s="203"/>
      <c r="K72" s="203"/>
      <c r="L72" s="206"/>
      <c r="M72" s="207"/>
      <c r="N72" s="203"/>
      <c r="O72" s="203"/>
      <c r="P72" s="204"/>
      <c r="Q72" s="654" t="n">
        <f aca="false">E72+I72+M72</f>
        <v>0</v>
      </c>
      <c r="R72" s="655" t="n">
        <f aca="false">F72+J72+N72</f>
        <v>0</v>
      </c>
      <c r="S72" s="655" t="n">
        <f aca="false">G72+K72+O72</f>
        <v>0</v>
      </c>
      <c r="T72" s="656" t="n">
        <f aca="false">H72+L72+P72</f>
        <v>0</v>
      </c>
      <c r="U72" s="632" t="n">
        <f aca="false">T72+S72+R72+Q72</f>
        <v>0</v>
      </c>
      <c r="V72" s="651" t="n">
        <f aca="false">D72-U72</f>
        <v>0</v>
      </c>
    </row>
    <row r="73" customFormat="false" ht="15" hidden="false" customHeight="false" outlineLevel="0" collapsed="false">
      <c r="A73" s="657" t="s">
        <v>383</v>
      </c>
      <c r="D73" s="658"/>
      <c r="E73" s="207"/>
      <c r="F73" s="203"/>
      <c r="G73" s="203"/>
      <c r="H73" s="204"/>
      <c r="I73" s="205"/>
      <c r="J73" s="203"/>
      <c r="K73" s="203"/>
      <c r="L73" s="206"/>
      <c r="M73" s="207"/>
      <c r="N73" s="203"/>
      <c r="O73" s="203"/>
      <c r="P73" s="204"/>
      <c r="Q73" s="654" t="n">
        <f aca="false">E73+I73+M73</f>
        <v>0</v>
      </c>
      <c r="R73" s="655" t="n">
        <f aca="false">F73+J73+N73</f>
        <v>0</v>
      </c>
      <c r="S73" s="655" t="n">
        <f aca="false">G73+K73+O73</f>
        <v>0</v>
      </c>
      <c r="T73" s="656" t="n">
        <f aca="false">H73+L73+P73</f>
        <v>0</v>
      </c>
      <c r="U73" s="632" t="n">
        <f aca="false">T73+S73+R73+Q73</f>
        <v>0</v>
      </c>
      <c r="V73" s="651" t="n">
        <f aca="false">D73-U73</f>
        <v>0</v>
      </c>
    </row>
    <row r="74" customFormat="false" ht="15.75" hidden="false" customHeight="false" outlineLevel="0" collapsed="false">
      <c r="A74" s="657" t="s">
        <v>384</v>
      </c>
      <c r="D74" s="659"/>
      <c r="E74" s="660"/>
      <c r="F74" s="661"/>
      <c r="G74" s="661"/>
      <c r="H74" s="662"/>
      <c r="I74" s="663"/>
      <c r="J74" s="661"/>
      <c r="K74" s="661"/>
      <c r="L74" s="664"/>
      <c r="M74" s="660"/>
      <c r="N74" s="661"/>
      <c r="O74" s="661"/>
      <c r="P74" s="662"/>
      <c r="Q74" s="654" t="n">
        <f aca="false">E74+I74+M74</f>
        <v>0</v>
      </c>
      <c r="R74" s="655" t="n">
        <f aca="false">F74+J74+N74</f>
        <v>0</v>
      </c>
      <c r="S74" s="655" t="n">
        <f aca="false">G74+K74+O74</f>
        <v>0</v>
      </c>
      <c r="T74" s="656" t="n">
        <f aca="false">H74+L74+P74</f>
        <v>0</v>
      </c>
      <c r="U74" s="632" t="n">
        <f aca="false">T74+S74+R74+Q74</f>
        <v>0</v>
      </c>
      <c r="V74" s="651" t="n">
        <f aca="false">D74-U74</f>
        <v>0</v>
      </c>
    </row>
    <row r="75" customFormat="false" ht="15.75" hidden="false" customHeight="false" outlineLevel="0" collapsed="false">
      <c r="A75" s="657" t="s">
        <v>385</v>
      </c>
      <c r="D75" s="665" t="n">
        <f aca="false">D76+D77</f>
        <v>0</v>
      </c>
      <c r="E75" s="665" t="n">
        <f aca="false">E76+E77</f>
        <v>0</v>
      </c>
      <c r="F75" s="665" t="n">
        <f aca="false">F76+F77</f>
        <v>0</v>
      </c>
      <c r="G75" s="665" t="n">
        <f aca="false">G76+G77</f>
        <v>0</v>
      </c>
      <c r="H75" s="665" t="n">
        <f aca="false">H76+H77</f>
        <v>0</v>
      </c>
      <c r="I75" s="665" t="n">
        <f aca="false">I76+I77</f>
        <v>0</v>
      </c>
      <c r="J75" s="665" t="n">
        <f aca="false">J76+J77</f>
        <v>0</v>
      </c>
      <c r="K75" s="665" t="n">
        <f aca="false">K76+K77</f>
        <v>0</v>
      </c>
      <c r="L75" s="665" t="n">
        <f aca="false">L76+L77</f>
        <v>0</v>
      </c>
      <c r="M75" s="665" t="n">
        <f aca="false">M76+M77</f>
        <v>0</v>
      </c>
      <c r="N75" s="665" t="n">
        <f aca="false">N76+N77</f>
        <v>0</v>
      </c>
      <c r="O75" s="665" t="n">
        <f aca="false">O76+O77</f>
        <v>0</v>
      </c>
      <c r="P75" s="665" t="n">
        <f aca="false">P76+P77</f>
        <v>0</v>
      </c>
      <c r="Q75" s="666" t="n">
        <f aca="false">Q76+Q77</f>
        <v>0</v>
      </c>
      <c r="R75" s="666" t="n">
        <f aca="false">R76+R77</f>
        <v>0</v>
      </c>
      <c r="S75" s="666" t="n">
        <f aca="false">S76+S77</f>
        <v>0</v>
      </c>
      <c r="T75" s="666" t="n">
        <f aca="false">T76+T77</f>
        <v>0</v>
      </c>
      <c r="U75" s="632" t="n">
        <f aca="false">T75+S75+R75+Q75</f>
        <v>0</v>
      </c>
      <c r="V75" s="651" t="n">
        <f aca="false">D75-U75</f>
        <v>0</v>
      </c>
    </row>
    <row r="76" customFormat="false" ht="15" hidden="false" customHeight="false" outlineLevel="0" collapsed="false">
      <c r="A76" s="667" t="s">
        <v>386</v>
      </c>
      <c r="D76" s="668"/>
      <c r="E76" s="669"/>
      <c r="F76" s="670"/>
      <c r="G76" s="670"/>
      <c r="H76" s="671"/>
      <c r="I76" s="672"/>
      <c r="J76" s="670"/>
      <c r="K76" s="670"/>
      <c r="L76" s="673"/>
      <c r="M76" s="669"/>
      <c r="N76" s="670"/>
      <c r="O76" s="670"/>
      <c r="P76" s="671"/>
      <c r="Q76" s="654" t="n">
        <f aca="false">E76+I76+M76</f>
        <v>0</v>
      </c>
      <c r="R76" s="655" t="n">
        <f aca="false">F76+J76+N76</f>
        <v>0</v>
      </c>
      <c r="S76" s="655" t="n">
        <f aca="false">G76+K76+O76</f>
        <v>0</v>
      </c>
      <c r="T76" s="656" t="n">
        <f aca="false">H76+L76+P76</f>
        <v>0</v>
      </c>
      <c r="U76" s="632" t="n">
        <f aca="false">T76+S76+R76+Q76</f>
        <v>0</v>
      </c>
      <c r="V76" s="651" t="n">
        <f aca="false">D76-U76</f>
        <v>0</v>
      </c>
    </row>
    <row r="77" customFormat="false" ht="15.75" hidden="false" customHeight="false" outlineLevel="0" collapsed="false">
      <c r="A77" s="657" t="s">
        <v>387</v>
      </c>
      <c r="D77" s="659"/>
      <c r="E77" s="660"/>
      <c r="F77" s="661"/>
      <c r="G77" s="661"/>
      <c r="H77" s="662"/>
      <c r="I77" s="663"/>
      <c r="J77" s="661"/>
      <c r="K77" s="661"/>
      <c r="L77" s="664"/>
      <c r="M77" s="660"/>
      <c r="N77" s="661"/>
      <c r="O77" s="661"/>
      <c r="P77" s="662"/>
      <c r="Q77" s="654" t="n">
        <f aca="false">E77+I77+M77</f>
        <v>0</v>
      </c>
      <c r="R77" s="655" t="n">
        <f aca="false">F77+J77+N77</f>
        <v>0</v>
      </c>
      <c r="S77" s="655" t="n">
        <f aca="false">G77+K77+O77</f>
        <v>0</v>
      </c>
      <c r="T77" s="656" t="n">
        <f aca="false">H77+L77+P77</f>
        <v>0</v>
      </c>
      <c r="U77" s="632" t="n">
        <f aca="false">T77+S77+R77+Q77</f>
        <v>0</v>
      </c>
      <c r="V77" s="651" t="n">
        <f aca="false">D77-U77</f>
        <v>0</v>
      </c>
    </row>
    <row r="78" customFormat="false" ht="15.75" hidden="false" customHeight="false" outlineLevel="0" collapsed="false">
      <c r="A78" s="657" t="s">
        <v>388</v>
      </c>
      <c r="D78" s="665" t="n">
        <f aca="false">D79+D80+D81+D82+D83+D84+D85</f>
        <v>0</v>
      </c>
      <c r="E78" s="665" t="n">
        <f aca="false">E79+E80+E81+E82+E83+E84+E85</f>
        <v>0</v>
      </c>
      <c r="F78" s="665" t="n">
        <f aca="false">F79+F80+F81+F82+F83+F84+F85</f>
        <v>0</v>
      </c>
      <c r="G78" s="665" t="n">
        <f aca="false">G79+G80+G81+G82+G83+G84+G85</f>
        <v>0</v>
      </c>
      <c r="H78" s="665" t="n">
        <f aca="false">H79+H80+H81+H82+H83+H84+H85</f>
        <v>0</v>
      </c>
      <c r="I78" s="665" t="n">
        <f aca="false">I79+I80+I81+I82+I83+I84+I85</f>
        <v>0</v>
      </c>
      <c r="J78" s="665" t="n">
        <f aca="false">J79+J80+J81+J82+J83+J84+J85</f>
        <v>0</v>
      </c>
      <c r="K78" s="665" t="n">
        <f aca="false">K79+K80+K81+K82+K83+K84+K85</f>
        <v>0</v>
      </c>
      <c r="L78" s="665" t="n">
        <f aca="false">L79+L80+L81+L82+L83+L84+L85</f>
        <v>0</v>
      </c>
      <c r="M78" s="665" t="n">
        <f aca="false">M79+M80+M81+M82+M83+M84+M85</f>
        <v>0</v>
      </c>
      <c r="N78" s="665" t="n">
        <f aca="false">N79+N80+N81+N82+N83+N84+N85</f>
        <v>0</v>
      </c>
      <c r="O78" s="665" t="n">
        <f aca="false">O79+O80+O81+O82+O83+O84+O85</f>
        <v>0</v>
      </c>
      <c r="P78" s="665" t="n">
        <f aca="false">P79+P80+P81+P82+P83+P84+P85</f>
        <v>0</v>
      </c>
      <c r="Q78" s="666" t="n">
        <f aca="false">Q79+Q80+Q81+Q82+Q83+Q84+Q85</f>
        <v>0</v>
      </c>
      <c r="R78" s="666" t="n">
        <f aca="false">R79+R80+R81+R82+R83+R84+R85</f>
        <v>0</v>
      </c>
      <c r="S78" s="666" t="n">
        <f aca="false">S79+S80+S81+S82+S83+S84+S85</f>
        <v>0</v>
      </c>
      <c r="T78" s="666" t="n">
        <f aca="false">T79+T80+T81+T82+T83+T84+T85</f>
        <v>0</v>
      </c>
      <c r="U78" s="632" t="n">
        <f aca="false">T78+S78+R78+Q78</f>
        <v>0</v>
      </c>
      <c r="V78" s="651" t="n">
        <f aca="false">D78-U78</f>
        <v>0</v>
      </c>
    </row>
    <row r="79" customFormat="false" ht="15" hidden="false" customHeight="false" outlineLevel="0" collapsed="false">
      <c r="A79" s="667" t="s">
        <v>389</v>
      </c>
      <c r="D79" s="668"/>
      <c r="E79" s="669"/>
      <c r="F79" s="670"/>
      <c r="G79" s="670"/>
      <c r="H79" s="671"/>
      <c r="I79" s="672"/>
      <c r="J79" s="670"/>
      <c r="K79" s="670"/>
      <c r="L79" s="673"/>
      <c r="M79" s="669"/>
      <c r="N79" s="670"/>
      <c r="O79" s="670"/>
      <c r="P79" s="671"/>
      <c r="Q79" s="654" t="n">
        <f aca="false">E79+I79+M79</f>
        <v>0</v>
      </c>
      <c r="R79" s="655" t="n">
        <f aca="false">F79+J79+N79</f>
        <v>0</v>
      </c>
      <c r="S79" s="655" t="n">
        <f aca="false">G79+K79+O79</f>
        <v>0</v>
      </c>
      <c r="T79" s="656" t="n">
        <f aca="false">H79+L79+P79</f>
        <v>0</v>
      </c>
      <c r="U79" s="632" t="n">
        <f aca="false">T79+S79+R79+Q79</f>
        <v>0</v>
      </c>
      <c r="V79" s="651" t="n">
        <f aca="false">D79-U79</f>
        <v>0</v>
      </c>
    </row>
    <row r="80" customFormat="false" ht="15" hidden="false" customHeight="false" outlineLevel="0" collapsed="false">
      <c r="A80" s="657" t="s">
        <v>390</v>
      </c>
      <c r="D80" s="658"/>
      <c r="E80" s="207"/>
      <c r="F80" s="203"/>
      <c r="G80" s="203"/>
      <c r="H80" s="204"/>
      <c r="I80" s="205"/>
      <c r="J80" s="203"/>
      <c r="K80" s="203"/>
      <c r="L80" s="206"/>
      <c r="M80" s="207"/>
      <c r="N80" s="203"/>
      <c r="O80" s="203"/>
      <c r="P80" s="204"/>
      <c r="Q80" s="654" t="n">
        <f aca="false">E80+I80+M80</f>
        <v>0</v>
      </c>
      <c r="R80" s="655" t="n">
        <f aca="false">F80+J80+N80</f>
        <v>0</v>
      </c>
      <c r="S80" s="655" t="n">
        <f aca="false">G80+K80+O80</f>
        <v>0</v>
      </c>
      <c r="T80" s="656" t="n">
        <f aca="false">H80+L80+P80</f>
        <v>0</v>
      </c>
      <c r="U80" s="632" t="n">
        <f aca="false">T80+S80+R80+Q80</f>
        <v>0</v>
      </c>
      <c r="V80" s="651" t="n">
        <f aca="false">D80-U80</f>
        <v>0</v>
      </c>
    </row>
    <row r="81" customFormat="false" ht="15" hidden="false" customHeight="false" outlineLevel="0" collapsed="false">
      <c r="A81" s="657" t="s">
        <v>391</v>
      </c>
      <c r="D81" s="658"/>
      <c r="E81" s="207"/>
      <c r="F81" s="203"/>
      <c r="G81" s="203"/>
      <c r="H81" s="204"/>
      <c r="I81" s="205"/>
      <c r="J81" s="203"/>
      <c r="K81" s="203"/>
      <c r="L81" s="206"/>
      <c r="M81" s="207"/>
      <c r="N81" s="203"/>
      <c r="O81" s="203"/>
      <c r="P81" s="204"/>
      <c r="Q81" s="654" t="n">
        <f aca="false">E81+I81+M81</f>
        <v>0</v>
      </c>
      <c r="R81" s="655" t="n">
        <f aca="false">F81+J81+N81</f>
        <v>0</v>
      </c>
      <c r="S81" s="655" t="n">
        <f aca="false">G81+K81+O81</f>
        <v>0</v>
      </c>
      <c r="T81" s="656" t="n">
        <f aca="false">H81+L81+P81</f>
        <v>0</v>
      </c>
      <c r="U81" s="632" t="n">
        <f aca="false">T81+S81+R81+Q81</f>
        <v>0</v>
      </c>
      <c r="V81" s="651" t="n">
        <f aca="false">D81-U81</f>
        <v>0</v>
      </c>
    </row>
    <row r="82" customFormat="false" ht="15" hidden="false" customHeight="false" outlineLevel="0" collapsed="false">
      <c r="A82" s="657" t="s">
        <v>392</v>
      </c>
      <c r="D82" s="658"/>
      <c r="E82" s="207"/>
      <c r="F82" s="203"/>
      <c r="G82" s="203"/>
      <c r="H82" s="204"/>
      <c r="I82" s="205"/>
      <c r="J82" s="203"/>
      <c r="K82" s="203"/>
      <c r="L82" s="206"/>
      <c r="M82" s="207"/>
      <c r="N82" s="203"/>
      <c r="O82" s="203"/>
      <c r="P82" s="204"/>
      <c r="Q82" s="654" t="n">
        <f aca="false">E82+I82+M82</f>
        <v>0</v>
      </c>
      <c r="R82" s="655" t="n">
        <f aca="false">F82+J82+N82</f>
        <v>0</v>
      </c>
      <c r="S82" s="655" t="n">
        <f aca="false">G82+K82+O82</f>
        <v>0</v>
      </c>
      <c r="T82" s="656" t="n">
        <f aca="false">H82+L82+P82</f>
        <v>0</v>
      </c>
      <c r="U82" s="632" t="n">
        <f aca="false">T82+S82+R82+Q82</f>
        <v>0</v>
      </c>
      <c r="V82" s="651" t="n">
        <f aca="false">D82-U82</f>
        <v>0</v>
      </c>
    </row>
    <row r="83" customFormat="false" ht="15" hidden="false" customHeight="false" outlineLevel="0" collapsed="false">
      <c r="A83" s="657" t="s">
        <v>393</v>
      </c>
      <c r="D83" s="658"/>
      <c r="E83" s="207"/>
      <c r="F83" s="203"/>
      <c r="G83" s="203"/>
      <c r="H83" s="204"/>
      <c r="I83" s="205"/>
      <c r="J83" s="203"/>
      <c r="K83" s="203"/>
      <c r="L83" s="206"/>
      <c r="M83" s="207"/>
      <c r="N83" s="203"/>
      <c r="O83" s="203"/>
      <c r="P83" s="204"/>
      <c r="Q83" s="654" t="n">
        <f aca="false">E83+I83+M83</f>
        <v>0</v>
      </c>
      <c r="R83" s="655" t="n">
        <f aca="false">F83+J83+N83</f>
        <v>0</v>
      </c>
      <c r="S83" s="655" t="n">
        <f aca="false">G83+K83+O83</f>
        <v>0</v>
      </c>
      <c r="T83" s="656" t="n">
        <f aca="false">H83+L83+P83</f>
        <v>0</v>
      </c>
      <c r="U83" s="632" t="n">
        <f aca="false">T83+S83+R83+Q83</f>
        <v>0</v>
      </c>
      <c r="V83" s="651" t="n">
        <f aca="false">D83-U83</f>
        <v>0</v>
      </c>
    </row>
    <row r="84" customFormat="false" ht="15" hidden="false" customHeight="false" outlineLevel="0" collapsed="false">
      <c r="A84" s="657" t="s">
        <v>394</v>
      </c>
      <c r="D84" s="658"/>
      <c r="E84" s="207"/>
      <c r="F84" s="203"/>
      <c r="G84" s="203"/>
      <c r="H84" s="204"/>
      <c r="I84" s="205"/>
      <c r="J84" s="203"/>
      <c r="K84" s="203"/>
      <c r="L84" s="206"/>
      <c r="M84" s="207"/>
      <c r="N84" s="203"/>
      <c r="O84" s="203"/>
      <c r="P84" s="204"/>
      <c r="Q84" s="654" t="n">
        <f aca="false">E84+I84+M84</f>
        <v>0</v>
      </c>
      <c r="R84" s="655" t="n">
        <f aca="false">F84+J84+N84</f>
        <v>0</v>
      </c>
      <c r="S84" s="655" t="n">
        <f aca="false">G84+K84+O84</f>
        <v>0</v>
      </c>
      <c r="T84" s="656" t="n">
        <f aca="false">H84+L84+P84</f>
        <v>0</v>
      </c>
      <c r="U84" s="632" t="n">
        <f aca="false">T84+S84+R84+Q84</f>
        <v>0</v>
      </c>
      <c r="V84" s="651" t="n">
        <f aca="false">D84-U84</f>
        <v>0</v>
      </c>
    </row>
    <row r="85" customFormat="false" ht="15.75" hidden="false" customHeight="false" outlineLevel="0" collapsed="false">
      <c r="A85" s="657" t="s">
        <v>395</v>
      </c>
      <c r="D85" s="659"/>
      <c r="E85" s="660"/>
      <c r="F85" s="661"/>
      <c r="G85" s="661"/>
      <c r="H85" s="662"/>
      <c r="I85" s="663"/>
      <c r="J85" s="661"/>
      <c r="K85" s="661"/>
      <c r="L85" s="664"/>
      <c r="M85" s="660"/>
      <c r="N85" s="661"/>
      <c r="O85" s="661"/>
      <c r="P85" s="662"/>
      <c r="Q85" s="654" t="n">
        <f aca="false">E85+I85+M85</f>
        <v>0</v>
      </c>
      <c r="R85" s="655" t="n">
        <f aca="false">F85+J85+N85</f>
        <v>0</v>
      </c>
      <c r="S85" s="655" t="n">
        <f aca="false">G85+K85+O85</f>
        <v>0</v>
      </c>
      <c r="T85" s="656" t="n">
        <f aca="false">H85+L85+P85</f>
        <v>0</v>
      </c>
      <c r="U85" s="632" t="n">
        <f aca="false">T85+S85+R85+Q85</f>
        <v>0</v>
      </c>
      <c r="V85" s="651" t="n">
        <f aca="false">D85-U85</f>
        <v>0</v>
      </c>
    </row>
    <row r="86" customFormat="false" ht="16.5" hidden="false" customHeight="false" outlineLevel="0" collapsed="false">
      <c r="A86" s="667" t="s">
        <v>396</v>
      </c>
      <c r="D86" s="674" t="n">
        <f aca="false">D50+D59+D75+D78</f>
        <v>0</v>
      </c>
      <c r="E86" s="674" t="n">
        <f aca="false">E50+E59+E75+E78</f>
        <v>0</v>
      </c>
      <c r="F86" s="674" t="n">
        <f aca="false">F50+F59+F75+F78</f>
        <v>0</v>
      </c>
      <c r="G86" s="674" t="n">
        <f aca="false">G50+G59+G75+G78</f>
        <v>0</v>
      </c>
      <c r="H86" s="674" t="n">
        <f aca="false">H50+H59+H75+H78</f>
        <v>0</v>
      </c>
      <c r="I86" s="674" t="n">
        <f aca="false">I50+I59+I75+I78</f>
        <v>0</v>
      </c>
      <c r="J86" s="674" t="n">
        <f aca="false">J50+J59+J75+J78</f>
        <v>0</v>
      </c>
      <c r="K86" s="674" t="n">
        <f aca="false">K50+K59+K75+K78</f>
        <v>0</v>
      </c>
      <c r="L86" s="674" t="n">
        <f aca="false">L50+L59+L75+L78</f>
        <v>0</v>
      </c>
      <c r="M86" s="674" t="n">
        <f aca="false">M50+M59+M75+M78</f>
        <v>0</v>
      </c>
      <c r="N86" s="674" t="n">
        <f aca="false">N50+N59+N75+N78</f>
        <v>0</v>
      </c>
      <c r="O86" s="674" t="n">
        <f aca="false">O50+O59+O75+O78</f>
        <v>0</v>
      </c>
      <c r="P86" s="674" t="n">
        <f aca="false">P50+P59+P75+P78</f>
        <v>0</v>
      </c>
      <c r="Q86" s="674" t="n">
        <f aca="false">Q50+Q59+Q75+Q78</f>
        <v>0</v>
      </c>
      <c r="R86" s="674" t="n">
        <f aca="false">R50+R59+R75+R78</f>
        <v>0</v>
      </c>
      <c r="S86" s="674" t="n">
        <f aca="false">S50+S59+S75+S78</f>
        <v>0</v>
      </c>
      <c r="T86" s="674" t="n">
        <f aca="false">T50+T59+T75+T78</f>
        <v>0</v>
      </c>
      <c r="U86" s="632" t="n">
        <f aca="false">T86+S86+R86+Q86</f>
        <v>0</v>
      </c>
      <c r="V86" s="651" t="n">
        <f aca="false">D86-U86</f>
        <v>0</v>
      </c>
    </row>
    <row r="87" customFormat="false" ht="13.5" hidden="false" customHeight="false" outlineLevel="0" collapsed="false">
      <c r="A87" s="675" t="s">
        <v>183</v>
      </c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</row>
    <row r="88" customFormat="false" ht="12.75" hidden="false" customHeight="false" outlineLevel="0" collapsed="false"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</row>
    <row r="89" customFormat="false" ht="12.75" hidden="false" customHeight="false" outlineLevel="0" collapsed="false">
      <c r="D89" s="349" t="s">
        <v>352</v>
      </c>
      <c r="E89" s="119"/>
      <c r="F89" s="119"/>
      <c r="G89" s="119"/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19"/>
      <c r="T89" s="119"/>
      <c r="U89" s="119"/>
      <c r="V89" s="119"/>
    </row>
    <row r="90" customFormat="false" ht="12.75" hidden="false" customHeight="false" outlineLevel="0" collapsed="false">
      <c r="A90" s="351" t="s">
        <v>344</v>
      </c>
      <c r="D90" s="119"/>
      <c r="E90" s="119"/>
      <c r="F90" s="119"/>
      <c r="G90" s="119"/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9"/>
      <c r="S90" s="119"/>
      <c r="T90" s="119"/>
      <c r="U90" s="119"/>
      <c r="V90" s="119"/>
    </row>
    <row r="91" customFormat="false" ht="13.5" hidden="false" customHeight="false" outlineLevel="0" collapsed="false">
      <c r="D91" s="119"/>
      <c r="E91" s="119"/>
      <c r="F91" s="119"/>
      <c r="G91" s="119"/>
      <c r="H91" s="119"/>
      <c r="I91" s="119"/>
      <c r="J91" s="119"/>
      <c r="K91" s="119"/>
      <c r="L91" s="119"/>
      <c r="M91" s="119"/>
      <c r="N91" s="119"/>
      <c r="O91" s="119"/>
      <c r="P91" s="119"/>
      <c r="Q91" s="119"/>
      <c r="R91" s="119"/>
      <c r="S91" s="119"/>
      <c r="T91" s="119"/>
      <c r="U91" s="119"/>
      <c r="V91" s="119"/>
    </row>
    <row r="92" customFormat="false" ht="14.25" hidden="false" customHeight="true" outlineLevel="0" collapsed="false">
      <c r="D92" s="119"/>
      <c r="E92" s="644" t="s">
        <v>353</v>
      </c>
      <c r="F92" s="644"/>
      <c r="G92" s="644"/>
      <c r="H92" s="644"/>
      <c r="I92" s="621" t="s">
        <v>139</v>
      </c>
      <c r="J92" s="621"/>
      <c r="K92" s="621"/>
      <c r="L92" s="621"/>
      <c r="M92" s="621" t="s">
        <v>141</v>
      </c>
      <c r="N92" s="621"/>
      <c r="O92" s="621"/>
      <c r="P92" s="621"/>
      <c r="Q92" s="622"/>
      <c r="R92" s="622"/>
      <c r="S92" s="622" t="s">
        <v>183</v>
      </c>
      <c r="T92" s="623"/>
      <c r="U92" s="119"/>
      <c r="V92" s="119"/>
    </row>
    <row r="93" customFormat="false" ht="13.5" hidden="false" customHeight="false" outlineLevel="0" collapsed="false">
      <c r="D93" s="541" t="s">
        <v>354</v>
      </c>
      <c r="E93" s="645" t="s">
        <v>355</v>
      </c>
      <c r="F93" s="646" t="s">
        <v>356</v>
      </c>
      <c r="G93" s="646" t="s">
        <v>357</v>
      </c>
      <c r="H93" s="647" t="s">
        <v>358</v>
      </c>
      <c r="I93" s="648" t="s">
        <v>355</v>
      </c>
      <c r="J93" s="646" t="s">
        <v>356</v>
      </c>
      <c r="K93" s="646" t="s">
        <v>357</v>
      </c>
      <c r="L93" s="647" t="s">
        <v>358</v>
      </c>
      <c r="M93" s="648" t="s">
        <v>355</v>
      </c>
      <c r="N93" s="646" t="s">
        <v>356</v>
      </c>
      <c r="O93" s="646" t="s">
        <v>357</v>
      </c>
      <c r="P93" s="647" t="s">
        <v>358</v>
      </c>
      <c r="Q93" s="648" t="s">
        <v>355</v>
      </c>
      <c r="R93" s="648" t="s">
        <v>356</v>
      </c>
      <c r="S93" s="646" t="s">
        <v>357</v>
      </c>
      <c r="T93" s="647" t="s">
        <v>358</v>
      </c>
      <c r="U93" s="626" t="s">
        <v>231</v>
      </c>
      <c r="V93" s="626" t="s">
        <v>359</v>
      </c>
    </row>
    <row r="94" customFormat="false" ht="16.5" hidden="false" customHeight="false" outlineLevel="0" collapsed="false">
      <c r="D94" s="649" t="n">
        <f aca="false">D95+D96+D97+D98+D99+D100+D101+D102</f>
        <v>0</v>
      </c>
      <c r="E94" s="649" t="n">
        <f aca="false">E95+E96+E97+E98+E99+E100+E101+E102</f>
        <v>0</v>
      </c>
      <c r="F94" s="649" t="n">
        <f aca="false">F95+F96+F97+F98+F99+F100+F101+F102</f>
        <v>0</v>
      </c>
      <c r="G94" s="649" t="n">
        <f aca="false">G95+G96+G97+G98+G99+G100+G101+G102</f>
        <v>0</v>
      </c>
      <c r="H94" s="649" t="n">
        <f aca="false">H95+H96+H97+H98+H99+H100+H101+H102</f>
        <v>0</v>
      </c>
      <c r="I94" s="649" t="n">
        <f aca="false">I95+I96+I97+I98+I99+I100+I101+I102</f>
        <v>0</v>
      </c>
      <c r="J94" s="649" t="n">
        <f aca="false">J95+J96+J97+J98+J99+J100+J101+J102</f>
        <v>0</v>
      </c>
      <c r="K94" s="649" t="n">
        <f aca="false">K95+K96+K97+K98+K99+K100+K101+K102</f>
        <v>0</v>
      </c>
      <c r="L94" s="649" t="n">
        <f aca="false">L95+L96+L97+L98+L99+L100+L101+L102</f>
        <v>0</v>
      </c>
      <c r="M94" s="649" t="n">
        <f aca="false">M95+M96+M97+M98+M99+M100+M101+M102</f>
        <v>0</v>
      </c>
      <c r="N94" s="649" t="n">
        <f aca="false">N95+N96+N97+N98+N99+N100+N101+N102</f>
        <v>0</v>
      </c>
      <c r="O94" s="649" t="n">
        <f aca="false">O95+O96+O97+O98+O99+O100+O101+O102</f>
        <v>0</v>
      </c>
      <c r="P94" s="649" t="n">
        <f aca="false">P95+P96+P97+P98+P99+P100+P101+P102</f>
        <v>0</v>
      </c>
      <c r="Q94" s="650" t="n">
        <f aca="false">Q95+Q96+Q97+Q98+Q99+Q100+Q101+Q102</f>
        <v>0</v>
      </c>
      <c r="R94" s="650" t="n">
        <f aca="false">R95+R96+R97+R98+R99+R100+R101+R102</f>
        <v>0</v>
      </c>
      <c r="S94" s="650" t="n">
        <f aca="false">S95+S96+S97+S98+S99+S100+S101+S102</f>
        <v>0</v>
      </c>
      <c r="T94" s="650" t="n">
        <f aca="false">T95+T96+T97+T98+T99+T100+T101+T102</f>
        <v>0</v>
      </c>
      <c r="U94" s="632" t="n">
        <f aca="false">T94+S94+R94+Q94</f>
        <v>0</v>
      </c>
      <c r="V94" s="651" t="n">
        <f aca="false">D94-U94</f>
        <v>0</v>
      </c>
    </row>
    <row r="95" customFormat="false" ht="15" hidden="false" customHeight="false" outlineLevel="0" collapsed="false">
      <c r="A95" s="652" t="s">
        <v>360</v>
      </c>
      <c r="D95" s="653"/>
      <c r="E95" s="198"/>
      <c r="F95" s="194"/>
      <c r="G95" s="194"/>
      <c r="H95" s="195"/>
      <c r="I95" s="196"/>
      <c r="J95" s="194"/>
      <c r="K95" s="194"/>
      <c r="L95" s="197"/>
      <c r="M95" s="198"/>
      <c r="N95" s="194"/>
      <c r="O95" s="194"/>
      <c r="P95" s="195"/>
      <c r="Q95" s="654" t="n">
        <f aca="false">E95+I95+M95</f>
        <v>0</v>
      </c>
      <c r="R95" s="655" t="n">
        <f aca="false">F95+J95+N95</f>
        <v>0</v>
      </c>
      <c r="S95" s="655" t="n">
        <f aca="false">G95+K95+O95</f>
        <v>0</v>
      </c>
      <c r="T95" s="656" t="n">
        <f aca="false">H95+L95+P95</f>
        <v>0</v>
      </c>
      <c r="U95" s="632" t="n">
        <f aca="false">T95+S95+R95+Q95</f>
        <v>0</v>
      </c>
      <c r="V95" s="651" t="n">
        <f aca="false">D95-U95</f>
        <v>0</v>
      </c>
    </row>
    <row r="96" customFormat="false" ht="15" hidden="false" customHeight="false" outlineLevel="0" collapsed="false">
      <c r="A96" s="657" t="s">
        <v>361</v>
      </c>
      <c r="D96" s="658"/>
      <c r="E96" s="207"/>
      <c r="F96" s="203"/>
      <c r="G96" s="203"/>
      <c r="H96" s="204"/>
      <c r="I96" s="205"/>
      <c r="J96" s="203"/>
      <c r="K96" s="203"/>
      <c r="L96" s="206"/>
      <c r="M96" s="207"/>
      <c r="N96" s="203"/>
      <c r="O96" s="203"/>
      <c r="P96" s="204"/>
      <c r="Q96" s="654" t="n">
        <f aca="false">E96+I96+M96</f>
        <v>0</v>
      </c>
      <c r="R96" s="655" t="n">
        <f aca="false">F96+J96+N96</f>
        <v>0</v>
      </c>
      <c r="S96" s="655" t="n">
        <f aca="false">G96+K96+O96</f>
        <v>0</v>
      </c>
      <c r="T96" s="656" t="n">
        <f aca="false">H96+L96+P96</f>
        <v>0</v>
      </c>
      <c r="U96" s="632" t="n">
        <f aca="false">T96+S96+R96+Q96</f>
        <v>0</v>
      </c>
      <c r="V96" s="651" t="n">
        <f aca="false">D96-U96</f>
        <v>0</v>
      </c>
    </row>
    <row r="97" customFormat="false" ht="15" hidden="false" customHeight="false" outlineLevel="0" collapsed="false">
      <c r="A97" s="657" t="s">
        <v>363</v>
      </c>
      <c r="D97" s="658"/>
      <c r="E97" s="207"/>
      <c r="F97" s="203"/>
      <c r="G97" s="203"/>
      <c r="H97" s="204"/>
      <c r="I97" s="205"/>
      <c r="J97" s="203"/>
      <c r="K97" s="203"/>
      <c r="L97" s="206"/>
      <c r="M97" s="207"/>
      <c r="N97" s="203"/>
      <c r="O97" s="203"/>
      <c r="P97" s="204"/>
      <c r="Q97" s="654" t="n">
        <f aca="false">E97+I97+M97</f>
        <v>0</v>
      </c>
      <c r="R97" s="655" t="n">
        <f aca="false">F97+J97+N97</f>
        <v>0</v>
      </c>
      <c r="S97" s="655" t="n">
        <f aca="false">G97+K97+O97</f>
        <v>0</v>
      </c>
      <c r="T97" s="656" t="n">
        <f aca="false">H97+L97+P97</f>
        <v>0</v>
      </c>
      <c r="U97" s="632" t="n">
        <f aca="false">T97+S97+R97+Q97</f>
        <v>0</v>
      </c>
      <c r="V97" s="651" t="n">
        <f aca="false">D97-U97</f>
        <v>0</v>
      </c>
    </row>
    <row r="98" customFormat="false" ht="15" hidden="false" customHeight="false" outlineLevel="0" collapsed="false">
      <c r="A98" s="657" t="s">
        <v>364</v>
      </c>
      <c r="D98" s="658"/>
      <c r="E98" s="207"/>
      <c r="F98" s="203"/>
      <c r="G98" s="203"/>
      <c r="H98" s="204"/>
      <c r="I98" s="205"/>
      <c r="J98" s="203"/>
      <c r="K98" s="203"/>
      <c r="L98" s="206"/>
      <c r="M98" s="207"/>
      <c r="N98" s="203"/>
      <c r="O98" s="203"/>
      <c r="P98" s="204"/>
      <c r="Q98" s="654" t="n">
        <f aca="false">E98+I98+M98</f>
        <v>0</v>
      </c>
      <c r="R98" s="655" t="n">
        <f aca="false">F98+J98+N98</f>
        <v>0</v>
      </c>
      <c r="S98" s="655" t="n">
        <f aca="false">G98+K98+O98</f>
        <v>0</v>
      </c>
      <c r="T98" s="656" t="n">
        <f aca="false">H98+L98+P98</f>
        <v>0</v>
      </c>
      <c r="U98" s="632" t="n">
        <f aca="false">T98+S98+R98+Q98</f>
        <v>0</v>
      </c>
      <c r="V98" s="651" t="n">
        <f aca="false">D98-U98</f>
        <v>0</v>
      </c>
    </row>
    <row r="99" customFormat="false" ht="15" hidden="false" customHeight="false" outlineLevel="0" collapsed="false">
      <c r="A99" s="657" t="s">
        <v>365</v>
      </c>
      <c r="D99" s="658"/>
      <c r="E99" s="207"/>
      <c r="F99" s="203"/>
      <c r="G99" s="203"/>
      <c r="H99" s="204"/>
      <c r="I99" s="205"/>
      <c r="J99" s="203"/>
      <c r="K99" s="203"/>
      <c r="L99" s="206"/>
      <c r="M99" s="207"/>
      <c r="N99" s="203"/>
      <c r="O99" s="203"/>
      <c r="P99" s="204"/>
      <c r="Q99" s="654" t="n">
        <f aca="false">E99+I99+M99</f>
        <v>0</v>
      </c>
      <c r="R99" s="655" t="n">
        <f aca="false">F99+J99+N99</f>
        <v>0</v>
      </c>
      <c r="S99" s="655" t="n">
        <f aca="false">G99+K99+O99</f>
        <v>0</v>
      </c>
      <c r="T99" s="656" t="n">
        <f aca="false">H99+L99+P99</f>
        <v>0</v>
      </c>
      <c r="U99" s="632" t="n">
        <f aca="false">T99+S99+R99+Q99</f>
        <v>0</v>
      </c>
      <c r="V99" s="651" t="n">
        <f aca="false">D99-U99</f>
        <v>0</v>
      </c>
    </row>
    <row r="100" customFormat="false" ht="15" hidden="false" customHeight="false" outlineLevel="0" collapsed="false">
      <c r="A100" s="657" t="s">
        <v>366</v>
      </c>
      <c r="D100" s="658"/>
      <c r="E100" s="207"/>
      <c r="F100" s="203"/>
      <c r="G100" s="203"/>
      <c r="H100" s="204"/>
      <c r="I100" s="205"/>
      <c r="J100" s="203"/>
      <c r="K100" s="203"/>
      <c r="L100" s="206"/>
      <c r="M100" s="207"/>
      <c r="N100" s="203"/>
      <c r="O100" s="203"/>
      <c r="P100" s="204"/>
      <c r="Q100" s="654" t="n">
        <f aca="false">E100+I100+M100</f>
        <v>0</v>
      </c>
      <c r="R100" s="655" t="n">
        <f aca="false">F100+J100+N100</f>
        <v>0</v>
      </c>
      <c r="S100" s="655" t="n">
        <f aca="false">G100+K100+O100</f>
        <v>0</v>
      </c>
      <c r="T100" s="656" t="n">
        <f aca="false">H100+L100+P100</f>
        <v>0</v>
      </c>
      <c r="U100" s="632" t="n">
        <f aca="false">T100+S100+R100+Q100</f>
        <v>0</v>
      </c>
      <c r="V100" s="651" t="n">
        <f aca="false">D100-U100</f>
        <v>0</v>
      </c>
    </row>
    <row r="101" customFormat="false" ht="15" hidden="false" customHeight="false" outlineLevel="0" collapsed="false">
      <c r="A101" s="657" t="s">
        <v>367</v>
      </c>
      <c r="D101" s="658"/>
      <c r="E101" s="207"/>
      <c r="F101" s="203"/>
      <c r="G101" s="203"/>
      <c r="H101" s="204"/>
      <c r="I101" s="205"/>
      <c r="J101" s="203"/>
      <c r="K101" s="203"/>
      <c r="L101" s="206"/>
      <c r="M101" s="207"/>
      <c r="N101" s="203"/>
      <c r="O101" s="203"/>
      <c r="P101" s="204"/>
      <c r="Q101" s="654" t="n">
        <f aca="false">E101+I101+M101</f>
        <v>0</v>
      </c>
      <c r="R101" s="655" t="n">
        <f aca="false">F101+J101+N101</f>
        <v>0</v>
      </c>
      <c r="S101" s="655" t="n">
        <f aca="false">G101+K101+O101</f>
        <v>0</v>
      </c>
      <c r="T101" s="656" t="n">
        <f aca="false">H101+L101+P101</f>
        <v>0</v>
      </c>
      <c r="U101" s="632" t="n">
        <f aca="false">T101+S101+R101+Q101</f>
        <v>0</v>
      </c>
      <c r="V101" s="651" t="n">
        <f aca="false">D101-U101</f>
        <v>0</v>
      </c>
    </row>
    <row r="102" customFormat="false" ht="15.75" hidden="false" customHeight="false" outlineLevel="0" collapsed="false">
      <c r="A102" s="657" t="s">
        <v>368</v>
      </c>
      <c r="D102" s="659"/>
      <c r="E102" s="660"/>
      <c r="F102" s="661"/>
      <c r="G102" s="661"/>
      <c r="H102" s="662"/>
      <c r="I102" s="663"/>
      <c r="J102" s="661"/>
      <c r="K102" s="661"/>
      <c r="L102" s="664"/>
      <c r="M102" s="660"/>
      <c r="N102" s="661"/>
      <c r="O102" s="661"/>
      <c r="P102" s="662"/>
      <c r="Q102" s="654" t="n">
        <f aca="false">E102+I102+M102</f>
        <v>0</v>
      </c>
      <c r="R102" s="655" t="n">
        <f aca="false">F102+J102+N102</f>
        <v>0</v>
      </c>
      <c r="S102" s="655" t="n">
        <f aca="false">G102+K102+O102</f>
        <v>0</v>
      </c>
      <c r="T102" s="656" t="n">
        <f aca="false">H102+L102+P102</f>
        <v>0</v>
      </c>
      <c r="U102" s="632" t="n">
        <f aca="false">T102+S102+R102+Q102</f>
        <v>0</v>
      </c>
      <c r="V102" s="651" t="n">
        <f aca="false">D102-U102</f>
        <v>0</v>
      </c>
    </row>
    <row r="103" customFormat="false" ht="15.75" hidden="false" customHeight="false" outlineLevel="0" collapsed="false">
      <c r="A103" s="657" t="s">
        <v>369</v>
      </c>
      <c r="D103" s="665" t="n">
        <f aca="false">D104+D105+D106+D107+D108+D109+D110+D111+D112+D113+D114+D115+D116+D117+D118</f>
        <v>0</v>
      </c>
      <c r="E103" s="665" t="n">
        <f aca="false">E104+E105+E106+E107+E108+E109+E110+E111+E112+E113+E114+E115+E116+E117+E118</f>
        <v>0</v>
      </c>
      <c r="F103" s="665" t="n">
        <f aca="false">F104+F105+F106+F107+F108+F109+F110+F111+F112+F113+F114+F115+F116+F117+F118</f>
        <v>0</v>
      </c>
      <c r="G103" s="665" t="n">
        <f aca="false">G104+G105+G106+G107+G108+G109+G110+G111+G112+G113+G114+G115+G116+G117+G118</f>
        <v>0</v>
      </c>
      <c r="H103" s="665" t="n">
        <f aca="false">H104+H105+H106+H107+H108+H109+H110+H111+H112+H113+H114+H115+H116+H117+H118</f>
        <v>0</v>
      </c>
      <c r="I103" s="665" t="n">
        <f aca="false">I104+I105+I106+I107+I108+I109+I110+I111+I112+I113+I114+I115+I116+I117+I118</f>
        <v>0</v>
      </c>
      <c r="J103" s="665" t="n">
        <f aca="false">J104+J105+J106+J107+J108+J109+J110+J111+J112+J113+J114+J115+J116+J117+J118</f>
        <v>0</v>
      </c>
      <c r="K103" s="665" t="n">
        <f aca="false">K104+K105+K106+K107+K108+K109+K110+K111+K112+K113+K114+K115+K116+K117+K118</f>
        <v>0</v>
      </c>
      <c r="L103" s="665" t="n">
        <f aca="false">L104+L105+L106+L107+L108+L109+L110+L111+L112+L113+L114+L115+L116+L117+L118</f>
        <v>0</v>
      </c>
      <c r="M103" s="665" t="n">
        <f aca="false">M104+M105+M106+M107+M108+M109+M110+M111+M112+M113+M114+M115+M116+M117+M118</f>
        <v>0</v>
      </c>
      <c r="N103" s="665" t="n">
        <f aca="false">N104+N105+N106+N107+N108+N109+N110+N111+N112+N113+N114+N115+N116+N117+N118</f>
        <v>0</v>
      </c>
      <c r="O103" s="665" t="n">
        <f aca="false">O104+O105+O106+O107+O108+O109+O110+O111+O112+O113+O114+O115+O116+O117+O118</f>
        <v>0</v>
      </c>
      <c r="P103" s="665" t="n">
        <f aca="false">P104+P105+P106+P107+P108+P109+P110+P111+P112+P113+P114+P115+P116+P117+P118</f>
        <v>0</v>
      </c>
      <c r="Q103" s="666" t="n">
        <f aca="false">Q104+Q105+Q106+Q107+Q108+Q109+Q110+Q111+Q112+Q113+Q114+Q115+Q116+Q117+Q118</f>
        <v>0</v>
      </c>
      <c r="R103" s="666" t="n">
        <f aca="false">R104+R105+R106+R107+R108+R109+R110+R111+R112+R113+R114+R115+R116+R117+R118</f>
        <v>0</v>
      </c>
      <c r="S103" s="666" t="n">
        <f aca="false">S104+S105+S106+S107+S108+S109+S110+S111+S112+S113+S114+S115+S116+S117+S118</f>
        <v>0</v>
      </c>
      <c r="T103" s="666" t="n">
        <f aca="false">T104+T105+T106+T107+T108+T109+T110+T111+T112+T113+T114+T115+T116+T117+T118</f>
        <v>0</v>
      </c>
      <c r="U103" s="632" t="n">
        <f aca="false">T103+S103+R103+Q103</f>
        <v>0</v>
      </c>
      <c r="V103" s="651" t="n">
        <f aca="false">D103-U103</f>
        <v>0</v>
      </c>
    </row>
    <row r="104" customFormat="false" ht="15" hidden="false" customHeight="false" outlineLevel="0" collapsed="false">
      <c r="A104" s="667" t="s">
        <v>370</v>
      </c>
      <c r="D104" s="668"/>
      <c r="E104" s="669"/>
      <c r="F104" s="670"/>
      <c r="G104" s="670"/>
      <c r="H104" s="671"/>
      <c r="I104" s="672"/>
      <c r="J104" s="670"/>
      <c r="K104" s="670"/>
      <c r="L104" s="673"/>
      <c r="M104" s="669"/>
      <c r="N104" s="670"/>
      <c r="O104" s="670"/>
      <c r="P104" s="671"/>
      <c r="Q104" s="654" t="n">
        <f aca="false">E104+I104+M104</f>
        <v>0</v>
      </c>
      <c r="R104" s="655" t="n">
        <f aca="false">F104+J104+N104</f>
        <v>0</v>
      </c>
      <c r="S104" s="655" t="n">
        <f aca="false">G104+K104+O104</f>
        <v>0</v>
      </c>
      <c r="T104" s="656" t="n">
        <f aca="false">H104+L104+P104</f>
        <v>0</v>
      </c>
      <c r="U104" s="632" t="n">
        <f aca="false">T104+S104+R104+Q104</f>
        <v>0</v>
      </c>
      <c r="V104" s="651" t="n">
        <f aca="false">D104-U104</f>
        <v>0</v>
      </c>
    </row>
    <row r="105" customFormat="false" ht="15" hidden="false" customHeight="false" outlineLevel="0" collapsed="false">
      <c r="A105" s="657" t="s">
        <v>371</v>
      </c>
      <c r="D105" s="658"/>
      <c r="E105" s="207"/>
      <c r="F105" s="203"/>
      <c r="G105" s="203"/>
      <c r="H105" s="204"/>
      <c r="I105" s="205"/>
      <c r="J105" s="203"/>
      <c r="K105" s="203"/>
      <c r="L105" s="206"/>
      <c r="M105" s="207"/>
      <c r="N105" s="203"/>
      <c r="O105" s="203"/>
      <c r="P105" s="204"/>
      <c r="Q105" s="654" t="n">
        <f aca="false">E105+I105+M105</f>
        <v>0</v>
      </c>
      <c r="R105" s="655" t="n">
        <f aca="false">F105+J105+N105</f>
        <v>0</v>
      </c>
      <c r="S105" s="655" t="n">
        <f aca="false">G105+K105+O105</f>
        <v>0</v>
      </c>
      <c r="T105" s="656" t="n">
        <f aca="false">H105+L105+P105</f>
        <v>0</v>
      </c>
      <c r="U105" s="632" t="n">
        <f aca="false">T105+S105+R105+Q105</f>
        <v>0</v>
      </c>
      <c r="V105" s="651" t="n">
        <f aca="false">D105-U105</f>
        <v>0</v>
      </c>
    </row>
    <row r="106" customFormat="false" ht="15" hidden="false" customHeight="false" outlineLevel="0" collapsed="false">
      <c r="A106" s="657" t="s">
        <v>372</v>
      </c>
      <c r="D106" s="658"/>
      <c r="E106" s="207"/>
      <c r="F106" s="203"/>
      <c r="G106" s="203"/>
      <c r="H106" s="204"/>
      <c r="I106" s="205"/>
      <c r="J106" s="203"/>
      <c r="K106" s="203"/>
      <c r="L106" s="206"/>
      <c r="M106" s="207"/>
      <c r="N106" s="203"/>
      <c r="O106" s="203"/>
      <c r="P106" s="204"/>
      <c r="Q106" s="654" t="n">
        <f aca="false">E106+I106+M106</f>
        <v>0</v>
      </c>
      <c r="R106" s="655" t="n">
        <f aca="false">F106+J106+N106</f>
        <v>0</v>
      </c>
      <c r="S106" s="655" t="n">
        <f aca="false">G106+K106+O106</f>
        <v>0</v>
      </c>
      <c r="T106" s="656" t="n">
        <f aca="false">H106+L106+P106</f>
        <v>0</v>
      </c>
      <c r="U106" s="632" t="n">
        <f aca="false">T106+S106+R106+Q106</f>
        <v>0</v>
      </c>
      <c r="V106" s="651" t="n">
        <f aca="false">D106-U106</f>
        <v>0</v>
      </c>
    </row>
    <row r="107" customFormat="false" ht="15" hidden="false" customHeight="false" outlineLevel="0" collapsed="false">
      <c r="A107" s="657" t="s">
        <v>373</v>
      </c>
      <c r="D107" s="658"/>
      <c r="E107" s="207"/>
      <c r="F107" s="203"/>
      <c r="G107" s="203"/>
      <c r="H107" s="204"/>
      <c r="I107" s="205"/>
      <c r="J107" s="203"/>
      <c r="K107" s="203"/>
      <c r="L107" s="206"/>
      <c r="M107" s="207"/>
      <c r="N107" s="203"/>
      <c r="O107" s="203"/>
      <c r="P107" s="204"/>
      <c r="Q107" s="654" t="n">
        <f aca="false">E107+I107+M107</f>
        <v>0</v>
      </c>
      <c r="R107" s="655" t="n">
        <f aca="false">F107+J107+N107</f>
        <v>0</v>
      </c>
      <c r="S107" s="655" t="n">
        <f aca="false">G107+K107+O107</f>
        <v>0</v>
      </c>
      <c r="T107" s="656" t="n">
        <f aca="false">H107+L107+P107</f>
        <v>0</v>
      </c>
      <c r="U107" s="632" t="n">
        <f aca="false">T107+S107+R107+Q107</f>
        <v>0</v>
      </c>
      <c r="V107" s="651" t="n">
        <f aca="false">D107-U107</f>
        <v>0</v>
      </c>
    </row>
    <row r="108" customFormat="false" ht="15" hidden="false" customHeight="false" outlineLevel="0" collapsed="false">
      <c r="A108" s="657" t="s">
        <v>374</v>
      </c>
      <c r="D108" s="658"/>
      <c r="E108" s="207"/>
      <c r="F108" s="203"/>
      <c r="G108" s="203"/>
      <c r="H108" s="204"/>
      <c r="I108" s="205"/>
      <c r="J108" s="203"/>
      <c r="K108" s="203"/>
      <c r="L108" s="206"/>
      <c r="M108" s="207"/>
      <c r="N108" s="203"/>
      <c r="O108" s="203"/>
      <c r="P108" s="204"/>
      <c r="Q108" s="654" t="n">
        <f aca="false">E108+I108+M108</f>
        <v>0</v>
      </c>
      <c r="R108" s="655" t="n">
        <f aca="false">F108+J108+N108</f>
        <v>0</v>
      </c>
      <c r="S108" s="655" t="n">
        <f aca="false">G108+K108+O108</f>
        <v>0</v>
      </c>
      <c r="T108" s="656" t="n">
        <f aca="false">H108+L108+P108</f>
        <v>0</v>
      </c>
      <c r="U108" s="632" t="n">
        <f aca="false">T108+S108+R108+Q108</f>
        <v>0</v>
      </c>
      <c r="V108" s="651" t="n">
        <f aca="false">D108-U108</f>
        <v>0</v>
      </c>
    </row>
    <row r="109" customFormat="false" ht="15" hidden="false" customHeight="false" outlineLevel="0" collapsed="false">
      <c r="A109" s="657" t="s">
        <v>375</v>
      </c>
      <c r="D109" s="658"/>
      <c r="E109" s="207"/>
      <c r="F109" s="203"/>
      <c r="G109" s="203"/>
      <c r="H109" s="204"/>
      <c r="I109" s="205"/>
      <c r="J109" s="203"/>
      <c r="K109" s="203"/>
      <c r="L109" s="206"/>
      <c r="M109" s="207"/>
      <c r="N109" s="203"/>
      <c r="O109" s="203"/>
      <c r="P109" s="204"/>
      <c r="Q109" s="654" t="n">
        <f aca="false">E109+I109+M109</f>
        <v>0</v>
      </c>
      <c r="R109" s="655" t="n">
        <f aca="false">F109+J109+N109</f>
        <v>0</v>
      </c>
      <c r="S109" s="655" t="n">
        <f aca="false">G109+K109+O109</f>
        <v>0</v>
      </c>
      <c r="T109" s="656" t="n">
        <f aca="false">H109+L109+P109</f>
        <v>0</v>
      </c>
      <c r="U109" s="632" t="n">
        <f aca="false">T109+S109+R109+Q109</f>
        <v>0</v>
      </c>
      <c r="V109" s="651" t="n">
        <f aca="false">D109-U109</f>
        <v>0</v>
      </c>
    </row>
    <row r="110" customFormat="false" ht="15" hidden="false" customHeight="false" outlineLevel="0" collapsed="false">
      <c r="A110" s="657" t="s">
        <v>397</v>
      </c>
      <c r="D110" s="658"/>
      <c r="E110" s="207"/>
      <c r="F110" s="203"/>
      <c r="G110" s="203"/>
      <c r="H110" s="204"/>
      <c r="I110" s="205"/>
      <c r="J110" s="203"/>
      <c r="K110" s="203"/>
      <c r="L110" s="206"/>
      <c r="M110" s="207"/>
      <c r="N110" s="203"/>
      <c r="O110" s="203"/>
      <c r="P110" s="204"/>
      <c r="Q110" s="654" t="n">
        <f aca="false">E110+I110+M110</f>
        <v>0</v>
      </c>
      <c r="R110" s="655" t="n">
        <f aca="false">F110+J110+N110</f>
        <v>0</v>
      </c>
      <c r="S110" s="655" t="n">
        <f aca="false">G110+K110+O110</f>
        <v>0</v>
      </c>
      <c r="T110" s="656" t="n">
        <f aca="false">H110+L110+P110</f>
        <v>0</v>
      </c>
      <c r="U110" s="632" t="n">
        <f aca="false">T110+S110+R110+Q110</f>
        <v>0</v>
      </c>
      <c r="V110" s="651" t="n">
        <f aca="false">D110-U110</f>
        <v>0</v>
      </c>
    </row>
    <row r="111" customFormat="false" ht="15" hidden="false" customHeight="false" outlineLevel="0" collapsed="false">
      <c r="A111" s="657" t="s">
        <v>377</v>
      </c>
      <c r="D111" s="658"/>
      <c r="E111" s="207"/>
      <c r="F111" s="203"/>
      <c r="G111" s="203"/>
      <c r="H111" s="204"/>
      <c r="I111" s="205"/>
      <c r="J111" s="203"/>
      <c r="K111" s="203"/>
      <c r="L111" s="206"/>
      <c r="M111" s="207"/>
      <c r="N111" s="203"/>
      <c r="O111" s="203"/>
      <c r="P111" s="204"/>
      <c r="Q111" s="654" t="n">
        <f aca="false">E111+I111+M111</f>
        <v>0</v>
      </c>
      <c r="R111" s="655" t="n">
        <f aca="false">F111+J111+N111</f>
        <v>0</v>
      </c>
      <c r="S111" s="655" t="n">
        <f aca="false">G111+K111+O111</f>
        <v>0</v>
      </c>
      <c r="T111" s="656" t="n">
        <f aca="false">H111+L111+P111</f>
        <v>0</v>
      </c>
      <c r="U111" s="632" t="n">
        <f aca="false">T111+S111+R111+Q111</f>
        <v>0</v>
      </c>
      <c r="V111" s="651" t="n">
        <f aca="false">D111-U111</f>
        <v>0</v>
      </c>
    </row>
    <row r="112" customFormat="false" ht="15" hidden="false" customHeight="false" outlineLevel="0" collapsed="false">
      <c r="A112" s="657" t="s">
        <v>378</v>
      </c>
      <c r="D112" s="658"/>
      <c r="E112" s="207"/>
      <c r="F112" s="203"/>
      <c r="G112" s="203"/>
      <c r="H112" s="204"/>
      <c r="I112" s="205"/>
      <c r="J112" s="203"/>
      <c r="K112" s="203"/>
      <c r="L112" s="206"/>
      <c r="M112" s="207"/>
      <c r="N112" s="203"/>
      <c r="O112" s="203"/>
      <c r="P112" s="204"/>
      <c r="Q112" s="654" t="n">
        <f aca="false">E112+I112+M112</f>
        <v>0</v>
      </c>
      <c r="R112" s="655" t="n">
        <f aca="false">F112+J112+N112</f>
        <v>0</v>
      </c>
      <c r="S112" s="655" t="n">
        <f aca="false">G112+K112+O112</f>
        <v>0</v>
      </c>
      <c r="T112" s="656" t="n">
        <f aca="false">H112+L112+P112</f>
        <v>0</v>
      </c>
      <c r="U112" s="632" t="n">
        <f aca="false">T112+S112+R112+Q112</f>
        <v>0</v>
      </c>
      <c r="V112" s="651" t="n">
        <f aca="false">D112-U112</f>
        <v>0</v>
      </c>
    </row>
    <row r="113" customFormat="false" ht="15" hidden="false" customHeight="false" outlineLevel="0" collapsed="false">
      <c r="A113" s="657" t="s">
        <v>379</v>
      </c>
      <c r="D113" s="658"/>
      <c r="E113" s="207"/>
      <c r="F113" s="203"/>
      <c r="G113" s="203"/>
      <c r="H113" s="204"/>
      <c r="I113" s="205"/>
      <c r="J113" s="203"/>
      <c r="K113" s="203"/>
      <c r="L113" s="206"/>
      <c r="M113" s="207"/>
      <c r="N113" s="203"/>
      <c r="O113" s="203"/>
      <c r="P113" s="204"/>
      <c r="Q113" s="654" t="n">
        <f aca="false">E113+I113+M113</f>
        <v>0</v>
      </c>
      <c r="R113" s="655" t="n">
        <f aca="false">F113+J113+N113</f>
        <v>0</v>
      </c>
      <c r="S113" s="655" t="n">
        <f aca="false">G113+K113+O113</f>
        <v>0</v>
      </c>
      <c r="T113" s="656" t="n">
        <f aca="false">H113+L113+P113</f>
        <v>0</v>
      </c>
      <c r="U113" s="632" t="n">
        <f aca="false">T113+S113+R113+Q113</f>
        <v>0</v>
      </c>
      <c r="V113" s="651" t="n">
        <f aca="false">D113-U113</f>
        <v>0</v>
      </c>
    </row>
    <row r="114" customFormat="false" ht="15" hidden="false" customHeight="false" outlineLevel="0" collapsed="false">
      <c r="A114" s="657" t="s">
        <v>380</v>
      </c>
      <c r="D114" s="658"/>
      <c r="E114" s="207"/>
      <c r="F114" s="203"/>
      <c r="G114" s="203"/>
      <c r="H114" s="204"/>
      <c r="I114" s="205"/>
      <c r="J114" s="203"/>
      <c r="K114" s="203"/>
      <c r="L114" s="206"/>
      <c r="M114" s="207"/>
      <c r="N114" s="203"/>
      <c r="O114" s="203"/>
      <c r="P114" s="204"/>
      <c r="Q114" s="654" t="n">
        <f aca="false">E114+I114+M114</f>
        <v>0</v>
      </c>
      <c r="R114" s="655" t="n">
        <f aca="false">F114+J114+N114</f>
        <v>0</v>
      </c>
      <c r="S114" s="655" t="n">
        <f aca="false">G114+K114+O114</f>
        <v>0</v>
      </c>
      <c r="T114" s="656" t="n">
        <f aca="false">H114+L114+P114</f>
        <v>0</v>
      </c>
      <c r="U114" s="632" t="n">
        <f aca="false">T114+S114+R114+Q114</f>
        <v>0</v>
      </c>
      <c r="V114" s="651" t="n">
        <f aca="false">D114-U114</f>
        <v>0</v>
      </c>
    </row>
    <row r="115" customFormat="false" ht="15" hidden="false" customHeight="false" outlineLevel="0" collapsed="false">
      <c r="A115" s="657" t="s">
        <v>381</v>
      </c>
      <c r="D115" s="658"/>
      <c r="E115" s="207"/>
      <c r="F115" s="203"/>
      <c r="G115" s="203"/>
      <c r="H115" s="204"/>
      <c r="I115" s="205"/>
      <c r="J115" s="203"/>
      <c r="K115" s="203"/>
      <c r="L115" s="206"/>
      <c r="M115" s="207"/>
      <c r="N115" s="203"/>
      <c r="O115" s="203"/>
      <c r="P115" s="204"/>
      <c r="Q115" s="654" t="n">
        <f aca="false">E115+I115+M115</f>
        <v>0</v>
      </c>
      <c r="R115" s="655" t="n">
        <f aca="false">F115+J115+N115</f>
        <v>0</v>
      </c>
      <c r="S115" s="655" t="n">
        <f aca="false">G115+K115+O115</f>
        <v>0</v>
      </c>
      <c r="T115" s="656" t="n">
        <f aca="false">H115+L115+P115</f>
        <v>0</v>
      </c>
      <c r="U115" s="632" t="n">
        <f aca="false">T115+S115+R115+Q115</f>
        <v>0</v>
      </c>
      <c r="V115" s="651" t="n">
        <f aca="false">D115-U115</f>
        <v>0</v>
      </c>
    </row>
    <row r="116" customFormat="false" ht="15" hidden="false" customHeight="false" outlineLevel="0" collapsed="false">
      <c r="A116" s="657" t="s">
        <v>382</v>
      </c>
      <c r="D116" s="658"/>
      <c r="E116" s="207"/>
      <c r="F116" s="203"/>
      <c r="G116" s="203"/>
      <c r="H116" s="204"/>
      <c r="I116" s="205"/>
      <c r="J116" s="203"/>
      <c r="K116" s="203"/>
      <c r="L116" s="206"/>
      <c r="M116" s="207"/>
      <c r="N116" s="203"/>
      <c r="O116" s="203"/>
      <c r="P116" s="204"/>
      <c r="Q116" s="654" t="n">
        <f aca="false">E116+I116+M116</f>
        <v>0</v>
      </c>
      <c r="R116" s="655" t="n">
        <f aca="false">F116+J116+N116</f>
        <v>0</v>
      </c>
      <c r="S116" s="655" t="n">
        <f aca="false">G116+K116+O116</f>
        <v>0</v>
      </c>
      <c r="T116" s="656" t="n">
        <f aca="false">H116+L116+P116</f>
        <v>0</v>
      </c>
      <c r="U116" s="632" t="n">
        <f aca="false">T116+S116+R116+Q116</f>
        <v>0</v>
      </c>
      <c r="V116" s="651" t="n">
        <f aca="false">D116-U116</f>
        <v>0</v>
      </c>
    </row>
    <row r="117" customFormat="false" ht="15" hidden="false" customHeight="false" outlineLevel="0" collapsed="false">
      <c r="A117" s="657" t="s">
        <v>383</v>
      </c>
      <c r="D117" s="658"/>
      <c r="E117" s="207"/>
      <c r="F117" s="203"/>
      <c r="G117" s="203"/>
      <c r="H117" s="204"/>
      <c r="I117" s="205"/>
      <c r="J117" s="203"/>
      <c r="K117" s="203"/>
      <c r="L117" s="206"/>
      <c r="M117" s="207"/>
      <c r="N117" s="203"/>
      <c r="O117" s="203"/>
      <c r="P117" s="204"/>
      <c r="Q117" s="654" t="n">
        <f aca="false">E117+I117+M117</f>
        <v>0</v>
      </c>
      <c r="R117" s="655" t="n">
        <f aca="false">F117+J117+N117</f>
        <v>0</v>
      </c>
      <c r="S117" s="655" t="n">
        <f aca="false">G117+K117+O117</f>
        <v>0</v>
      </c>
      <c r="T117" s="656" t="n">
        <f aca="false">H117+L117+P117</f>
        <v>0</v>
      </c>
      <c r="U117" s="632" t="n">
        <f aca="false">T117+S117+R117+Q117</f>
        <v>0</v>
      </c>
      <c r="V117" s="651" t="n">
        <f aca="false">D117-U117</f>
        <v>0</v>
      </c>
    </row>
    <row r="118" customFormat="false" ht="15.75" hidden="false" customHeight="false" outlineLevel="0" collapsed="false">
      <c r="A118" s="657" t="s">
        <v>384</v>
      </c>
      <c r="D118" s="659"/>
      <c r="E118" s="660"/>
      <c r="F118" s="661"/>
      <c r="G118" s="661"/>
      <c r="H118" s="662"/>
      <c r="I118" s="663"/>
      <c r="J118" s="661"/>
      <c r="K118" s="661"/>
      <c r="L118" s="664"/>
      <c r="M118" s="660"/>
      <c r="N118" s="661"/>
      <c r="O118" s="661"/>
      <c r="P118" s="662"/>
      <c r="Q118" s="654" t="n">
        <f aca="false">E118+I118+M118</f>
        <v>0</v>
      </c>
      <c r="R118" s="655" t="n">
        <f aca="false">F118+J118+N118</f>
        <v>0</v>
      </c>
      <c r="S118" s="655" t="n">
        <f aca="false">G118+K118+O118</f>
        <v>0</v>
      </c>
      <c r="T118" s="656" t="n">
        <f aca="false">H118+L118+P118</f>
        <v>0</v>
      </c>
      <c r="U118" s="632" t="n">
        <f aca="false">T118+S118+R118+Q118</f>
        <v>0</v>
      </c>
      <c r="V118" s="651" t="n">
        <f aca="false">D118-U118</f>
        <v>0</v>
      </c>
    </row>
    <row r="119" customFormat="false" ht="15.75" hidden="false" customHeight="false" outlineLevel="0" collapsed="false">
      <c r="A119" s="657" t="s">
        <v>385</v>
      </c>
      <c r="D119" s="665" t="n">
        <f aca="false">D120+D121</f>
        <v>0</v>
      </c>
      <c r="E119" s="665" t="n">
        <f aca="false">E120+E121</f>
        <v>0</v>
      </c>
      <c r="F119" s="665" t="n">
        <f aca="false">F120+F121</f>
        <v>0</v>
      </c>
      <c r="G119" s="665" t="n">
        <f aca="false">G120+G121</f>
        <v>0</v>
      </c>
      <c r="H119" s="665" t="n">
        <f aca="false">H120+H121</f>
        <v>0</v>
      </c>
      <c r="I119" s="665" t="n">
        <f aca="false">I120+I121</f>
        <v>0</v>
      </c>
      <c r="J119" s="665" t="n">
        <f aca="false">J120+J121</f>
        <v>0</v>
      </c>
      <c r="K119" s="665" t="n">
        <f aca="false">K120+K121</f>
        <v>0</v>
      </c>
      <c r="L119" s="665" t="n">
        <f aca="false">L120+L121</f>
        <v>0</v>
      </c>
      <c r="M119" s="665" t="n">
        <f aca="false">M120+M121</f>
        <v>0</v>
      </c>
      <c r="N119" s="665" t="n">
        <f aca="false">N120+N121</f>
        <v>0</v>
      </c>
      <c r="O119" s="665" t="n">
        <f aca="false">O120+O121</f>
        <v>0</v>
      </c>
      <c r="P119" s="665" t="n">
        <f aca="false">P120+P121</f>
        <v>0</v>
      </c>
      <c r="Q119" s="666" t="n">
        <f aca="false">Q120+Q121</f>
        <v>0</v>
      </c>
      <c r="R119" s="666" t="n">
        <f aca="false">R120+R121</f>
        <v>0</v>
      </c>
      <c r="S119" s="666" t="n">
        <f aca="false">S120+S121</f>
        <v>0</v>
      </c>
      <c r="T119" s="666" t="n">
        <f aca="false">T120+T121</f>
        <v>0</v>
      </c>
      <c r="U119" s="632" t="n">
        <f aca="false">T119+S119+R119+Q119</f>
        <v>0</v>
      </c>
      <c r="V119" s="651" t="n">
        <f aca="false">D119-U119</f>
        <v>0</v>
      </c>
    </row>
    <row r="120" customFormat="false" ht="15" hidden="false" customHeight="false" outlineLevel="0" collapsed="false">
      <c r="A120" s="667" t="s">
        <v>386</v>
      </c>
      <c r="D120" s="668"/>
      <c r="E120" s="669"/>
      <c r="F120" s="670"/>
      <c r="G120" s="670"/>
      <c r="H120" s="671"/>
      <c r="I120" s="672"/>
      <c r="J120" s="670"/>
      <c r="K120" s="670"/>
      <c r="L120" s="673"/>
      <c r="M120" s="669"/>
      <c r="N120" s="670"/>
      <c r="O120" s="670"/>
      <c r="P120" s="671"/>
      <c r="Q120" s="654" t="n">
        <f aca="false">E120+I120+M120</f>
        <v>0</v>
      </c>
      <c r="R120" s="655" t="n">
        <f aca="false">F120+J120+N120</f>
        <v>0</v>
      </c>
      <c r="S120" s="655" t="n">
        <f aca="false">G120+K120+O120</f>
        <v>0</v>
      </c>
      <c r="T120" s="656" t="n">
        <f aca="false">H120+L120+P120</f>
        <v>0</v>
      </c>
      <c r="U120" s="632" t="n">
        <f aca="false">T120+S120+R120+Q120</f>
        <v>0</v>
      </c>
      <c r="V120" s="651" t="n">
        <f aca="false">D120-U120</f>
        <v>0</v>
      </c>
    </row>
    <row r="121" customFormat="false" ht="15.75" hidden="false" customHeight="false" outlineLevel="0" collapsed="false">
      <c r="A121" s="657" t="s">
        <v>387</v>
      </c>
      <c r="D121" s="659"/>
      <c r="E121" s="660"/>
      <c r="F121" s="661"/>
      <c r="G121" s="661"/>
      <c r="H121" s="662"/>
      <c r="I121" s="663"/>
      <c r="J121" s="661"/>
      <c r="K121" s="661"/>
      <c r="L121" s="664"/>
      <c r="M121" s="660"/>
      <c r="N121" s="661"/>
      <c r="O121" s="661"/>
      <c r="P121" s="662"/>
      <c r="Q121" s="654" t="n">
        <f aca="false">E121+I121+M121</f>
        <v>0</v>
      </c>
      <c r="R121" s="655" t="n">
        <f aca="false">F121+J121+N121</f>
        <v>0</v>
      </c>
      <c r="S121" s="655" t="n">
        <f aca="false">G121+K121+O121</f>
        <v>0</v>
      </c>
      <c r="T121" s="656" t="n">
        <f aca="false">H121+L121+P121</f>
        <v>0</v>
      </c>
      <c r="U121" s="632" t="n">
        <f aca="false">T121+S121+R121+Q121</f>
        <v>0</v>
      </c>
      <c r="V121" s="651" t="n">
        <f aca="false">D121-U121</f>
        <v>0</v>
      </c>
    </row>
    <row r="122" customFormat="false" ht="15.75" hidden="false" customHeight="false" outlineLevel="0" collapsed="false">
      <c r="A122" s="657" t="s">
        <v>388</v>
      </c>
      <c r="D122" s="665" t="n">
        <f aca="false">D123+D124+D125+D126+D127+D128+D129</f>
        <v>0</v>
      </c>
      <c r="E122" s="665" t="n">
        <f aca="false">E123+E124+E125+E126+E127+E128+E129</f>
        <v>0</v>
      </c>
      <c r="F122" s="665" t="n">
        <f aca="false">F123+F124+F125+F126+F127+F128+F129</f>
        <v>0</v>
      </c>
      <c r="G122" s="665" t="n">
        <f aca="false">G123+G124+G125+G126+G127+G128+G129</f>
        <v>0</v>
      </c>
      <c r="H122" s="665" t="n">
        <f aca="false">H123+H124+H125+H126+H127+H128+H129</f>
        <v>0</v>
      </c>
      <c r="I122" s="665" t="n">
        <f aca="false">I123+I124+I125+I126+I127+I128+I129</f>
        <v>0</v>
      </c>
      <c r="J122" s="665" t="n">
        <f aca="false">J123+J124+J125+J126+J127+J128+J129</f>
        <v>0</v>
      </c>
      <c r="K122" s="665" t="n">
        <f aca="false">K123+K124+K125+K126+K127+K128+K129</f>
        <v>0</v>
      </c>
      <c r="L122" s="665" t="n">
        <f aca="false">L123+L124+L125+L126+L127+L128+L129</f>
        <v>0</v>
      </c>
      <c r="M122" s="665" t="n">
        <f aca="false">M123+M124+M125+M126+M127+M128+M129</f>
        <v>0</v>
      </c>
      <c r="N122" s="665" t="n">
        <f aca="false">N123+N124+N125+N126+N127+N128+N129</f>
        <v>0</v>
      </c>
      <c r="O122" s="665" t="n">
        <f aca="false">O123+O124+O125+O126+O127+O128+O129</f>
        <v>0</v>
      </c>
      <c r="P122" s="665" t="n">
        <f aca="false">P123+P124+P125+P126+P127+P128+P129</f>
        <v>0</v>
      </c>
      <c r="Q122" s="666" t="n">
        <f aca="false">Q123+Q124+Q125+Q126+Q127+Q128+Q129</f>
        <v>0</v>
      </c>
      <c r="R122" s="666" t="n">
        <f aca="false">R123+R124+R125+R126+R127+R128+R129</f>
        <v>0</v>
      </c>
      <c r="S122" s="666" t="n">
        <f aca="false">S123+S124+S125+S126+S127+S128+S129</f>
        <v>0</v>
      </c>
      <c r="T122" s="666" t="n">
        <f aca="false">T123+T124+T125+T126+T127+T128+T129</f>
        <v>0</v>
      </c>
      <c r="U122" s="632" t="n">
        <f aca="false">T122+S122+R122+Q122</f>
        <v>0</v>
      </c>
      <c r="V122" s="651" t="n">
        <f aca="false">D122-U122</f>
        <v>0</v>
      </c>
    </row>
    <row r="123" customFormat="false" ht="15" hidden="false" customHeight="false" outlineLevel="0" collapsed="false">
      <c r="A123" s="667" t="s">
        <v>389</v>
      </c>
      <c r="D123" s="668"/>
      <c r="E123" s="669"/>
      <c r="F123" s="670"/>
      <c r="G123" s="670"/>
      <c r="H123" s="671"/>
      <c r="I123" s="672"/>
      <c r="J123" s="670"/>
      <c r="K123" s="670"/>
      <c r="L123" s="673"/>
      <c r="M123" s="669"/>
      <c r="N123" s="670"/>
      <c r="O123" s="670"/>
      <c r="P123" s="671"/>
      <c r="Q123" s="654" t="n">
        <f aca="false">E123+I123+M123</f>
        <v>0</v>
      </c>
      <c r="R123" s="655" t="n">
        <f aca="false">F123+J123+N123</f>
        <v>0</v>
      </c>
      <c r="S123" s="655" t="n">
        <f aca="false">G123+K123+O123</f>
        <v>0</v>
      </c>
      <c r="T123" s="656" t="n">
        <f aca="false">H123+L123+P123</f>
        <v>0</v>
      </c>
      <c r="U123" s="632" t="n">
        <f aca="false">T123+S123+R123+Q123</f>
        <v>0</v>
      </c>
      <c r="V123" s="651" t="n">
        <f aca="false">D123-U123</f>
        <v>0</v>
      </c>
    </row>
    <row r="124" customFormat="false" ht="15" hidden="false" customHeight="false" outlineLevel="0" collapsed="false">
      <c r="A124" s="657" t="s">
        <v>390</v>
      </c>
      <c r="D124" s="658"/>
      <c r="E124" s="207"/>
      <c r="F124" s="203"/>
      <c r="G124" s="203"/>
      <c r="H124" s="204"/>
      <c r="I124" s="205"/>
      <c r="J124" s="203"/>
      <c r="K124" s="203"/>
      <c r="L124" s="206"/>
      <c r="M124" s="207"/>
      <c r="N124" s="203"/>
      <c r="O124" s="203"/>
      <c r="P124" s="204"/>
      <c r="Q124" s="654" t="n">
        <f aca="false">E124+I124+M124</f>
        <v>0</v>
      </c>
      <c r="R124" s="655" t="n">
        <f aca="false">F124+J124+N124</f>
        <v>0</v>
      </c>
      <c r="S124" s="655" t="n">
        <f aca="false">G124+K124+O124</f>
        <v>0</v>
      </c>
      <c r="T124" s="656" t="n">
        <f aca="false">H124+L124+P124</f>
        <v>0</v>
      </c>
      <c r="U124" s="632" t="n">
        <f aca="false">T124+S124+R124+Q124</f>
        <v>0</v>
      </c>
      <c r="V124" s="651" t="n">
        <f aca="false">D124-U124</f>
        <v>0</v>
      </c>
    </row>
    <row r="125" customFormat="false" ht="15" hidden="false" customHeight="false" outlineLevel="0" collapsed="false">
      <c r="A125" s="657" t="s">
        <v>391</v>
      </c>
      <c r="D125" s="658"/>
      <c r="E125" s="207"/>
      <c r="F125" s="203"/>
      <c r="G125" s="203"/>
      <c r="H125" s="204"/>
      <c r="I125" s="205"/>
      <c r="J125" s="203"/>
      <c r="K125" s="203"/>
      <c r="L125" s="206"/>
      <c r="M125" s="207"/>
      <c r="N125" s="203"/>
      <c r="O125" s="203"/>
      <c r="P125" s="204"/>
      <c r="Q125" s="654" t="n">
        <f aca="false">E125+I125+M125</f>
        <v>0</v>
      </c>
      <c r="R125" s="655" t="n">
        <f aca="false">F125+J125+N125</f>
        <v>0</v>
      </c>
      <c r="S125" s="655" t="n">
        <f aca="false">G125+K125+O125</f>
        <v>0</v>
      </c>
      <c r="T125" s="656" t="n">
        <f aca="false">H125+L125+P125</f>
        <v>0</v>
      </c>
      <c r="U125" s="632" t="n">
        <f aca="false">T125+S125+R125+Q125</f>
        <v>0</v>
      </c>
      <c r="V125" s="651" t="n">
        <f aca="false">D125-U125</f>
        <v>0</v>
      </c>
    </row>
    <row r="126" customFormat="false" ht="15" hidden="false" customHeight="false" outlineLevel="0" collapsed="false">
      <c r="A126" s="657" t="s">
        <v>392</v>
      </c>
      <c r="D126" s="658"/>
      <c r="E126" s="207"/>
      <c r="F126" s="203"/>
      <c r="G126" s="203"/>
      <c r="H126" s="204"/>
      <c r="I126" s="205"/>
      <c r="J126" s="203"/>
      <c r="K126" s="203"/>
      <c r="L126" s="206"/>
      <c r="M126" s="207"/>
      <c r="N126" s="203"/>
      <c r="O126" s="203"/>
      <c r="P126" s="204"/>
      <c r="Q126" s="654" t="n">
        <f aca="false">E126+I126+M126</f>
        <v>0</v>
      </c>
      <c r="R126" s="655" t="n">
        <f aca="false">F126+J126+N126</f>
        <v>0</v>
      </c>
      <c r="S126" s="655" t="n">
        <f aca="false">G126+K126+O126</f>
        <v>0</v>
      </c>
      <c r="T126" s="656" t="n">
        <f aca="false">H126+L126+P126</f>
        <v>0</v>
      </c>
      <c r="U126" s="632" t="n">
        <f aca="false">T126+S126+R126+Q126</f>
        <v>0</v>
      </c>
      <c r="V126" s="651" t="n">
        <f aca="false">D126-U126</f>
        <v>0</v>
      </c>
    </row>
    <row r="127" customFormat="false" ht="15" hidden="false" customHeight="false" outlineLevel="0" collapsed="false">
      <c r="A127" s="657" t="s">
        <v>393</v>
      </c>
      <c r="D127" s="658"/>
      <c r="E127" s="207"/>
      <c r="F127" s="203"/>
      <c r="G127" s="203"/>
      <c r="H127" s="204"/>
      <c r="I127" s="205"/>
      <c r="J127" s="203"/>
      <c r="K127" s="203"/>
      <c r="L127" s="206"/>
      <c r="M127" s="207"/>
      <c r="N127" s="203"/>
      <c r="O127" s="203"/>
      <c r="P127" s="204"/>
      <c r="Q127" s="654" t="n">
        <f aca="false">E127+I127+M127</f>
        <v>0</v>
      </c>
      <c r="R127" s="655" t="n">
        <f aca="false">F127+J127+N127</f>
        <v>0</v>
      </c>
      <c r="S127" s="655" t="n">
        <f aca="false">G127+K127+O127</f>
        <v>0</v>
      </c>
      <c r="T127" s="656" t="n">
        <f aca="false">H127+L127+P127</f>
        <v>0</v>
      </c>
      <c r="U127" s="632" t="n">
        <f aca="false">T127+S127+R127+Q127</f>
        <v>0</v>
      </c>
      <c r="V127" s="651" t="n">
        <f aca="false">D127-U127</f>
        <v>0</v>
      </c>
    </row>
    <row r="128" customFormat="false" ht="15" hidden="false" customHeight="false" outlineLevel="0" collapsed="false">
      <c r="A128" s="657" t="s">
        <v>394</v>
      </c>
      <c r="D128" s="658"/>
      <c r="E128" s="207"/>
      <c r="F128" s="203"/>
      <c r="G128" s="203"/>
      <c r="H128" s="204"/>
      <c r="I128" s="205"/>
      <c r="J128" s="203"/>
      <c r="K128" s="203"/>
      <c r="L128" s="206"/>
      <c r="M128" s="207"/>
      <c r="N128" s="203"/>
      <c r="O128" s="203"/>
      <c r="P128" s="204"/>
      <c r="Q128" s="654" t="n">
        <f aca="false">E128+I128+M128</f>
        <v>0</v>
      </c>
      <c r="R128" s="655" t="n">
        <f aca="false">F128+J128+N128</f>
        <v>0</v>
      </c>
      <c r="S128" s="655" t="n">
        <f aca="false">G128+K128+O128</f>
        <v>0</v>
      </c>
      <c r="T128" s="656" t="n">
        <f aca="false">H128+L128+P128</f>
        <v>0</v>
      </c>
      <c r="U128" s="632" t="n">
        <f aca="false">T128+S128+R128+Q128</f>
        <v>0</v>
      </c>
      <c r="V128" s="651" t="n">
        <f aca="false">D128-U128</f>
        <v>0</v>
      </c>
    </row>
    <row r="129" customFormat="false" ht="15.75" hidden="false" customHeight="false" outlineLevel="0" collapsed="false">
      <c r="A129" s="657" t="s">
        <v>395</v>
      </c>
      <c r="D129" s="659"/>
      <c r="E129" s="660"/>
      <c r="F129" s="661"/>
      <c r="G129" s="661"/>
      <c r="H129" s="662"/>
      <c r="I129" s="663"/>
      <c r="J129" s="661"/>
      <c r="K129" s="661"/>
      <c r="L129" s="664"/>
      <c r="M129" s="660"/>
      <c r="N129" s="661"/>
      <c r="O129" s="661"/>
      <c r="P129" s="662"/>
      <c r="Q129" s="654" t="n">
        <f aca="false">E129+I129+M129</f>
        <v>0</v>
      </c>
      <c r="R129" s="655" t="n">
        <f aca="false">F129+J129+N129</f>
        <v>0</v>
      </c>
      <c r="S129" s="655" t="n">
        <f aca="false">G129+K129+O129</f>
        <v>0</v>
      </c>
      <c r="T129" s="656" t="n">
        <f aca="false">H129+L129+P129</f>
        <v>0</v>
      </c>
      <c r="U129" s="632" t="n">
        <f aca="false">T129+S129+R129+Q129</f>
        <v>0</v>
      </c>
      <c r="V129" s="651" t="n">
        <f aca="false">D129-U129</f>
        <v>0</v>
      </c>
    </row>
    <row r="130" customFormat="false" ht="16.5" hidden="false" customHeight="false" outlineLevel="0" collapsed="false">
      <c r="A130" s="667" t="s">
        <v>396</v>
      </c>
      <c r="D130" s="674" t="n">
        <f aca="false">D94+D103+D119+D122</f>
        <v>0</v>
      </c>
      <c r="E130" s="674" t="n">
        <f aca="false">E94+E103+E119+E122</f>
        <v>0</v>
      </c>
      <c r="F130" s="674" t="n">
        <f aca="false">F94+F103+F119+F122</f>
        <v>0</v>
      </c>
      <c r="G130" s="674" t="n">
        <f aca="false">G94+G103+G119+G122</f>
        <v>0</v>
      </c>
      <c r="H130" s="674" t="n">
        <f aca="false">H94+H103+H119+H122</f>
        <v>0</v>
      </c>
      <c r="I130" s="674" t="n">
        <f aca="false">I94+I103+I119+I122</f>
        <v>0</v>
      </c>
      <c r="J130" s="674" t="n">
        <f aca="false">J94+J103+J119+J122</f>
        <v>0</v>
      </c>
      <c r="K130" s="674" t="n">
        <f aca="false">K94+K103+K119+K122</f>
        <v>0</v>
      </c>
      <c r="L130" s="674" t="n">
        <f aca="false">L94+L103+L119+L122</f>
        <v>0</v>
      </c>
      <c r="M130" s="674" t="n">
        <f aca="false">M94+M103+M119+M122</f>
        <v>0</v>
      </c>
      <c r="N130" s="674" t="n">
        <f aca="false">N94+N103+N119+N122</f>
        <v>0</v>
      </c>
      <c r="O130" s="674" t="n">
        <f aca="false">O94+O103+O119+O122</f>
        <v>0</v>
      </c>
      <c r="P130" s="674" t="n">
        <f aca="false">P94+P103+P119+P122</f>
        <v>0</v>
      </c>
      <c r="Q130" s="674" t="n">
        <f aca="false">Q94+Q103+Q119+Q122</f>
        <v>0</v>
      </c>
      <c r="R130" s="674" t="n">
        <f aca="false">R94+R103+R119+R122</f>
        <v>0</v>
      </c>
      <c r="S130" s="674" t="n">
        <f aca="false">S94+S103+S119+S122</f>
        <v>0</v>
      </c>
      <c r="T130" s="674" t="n">
        <f aca="false">T94+T103+T119+T122</f>
        <v>0</v>
      </c>
      <c r="U130" s="632" t="n">
        <f aca="false">T130+S130+R130+Q130</f>
        <v>0</v>
      </c>
      <c r="V130" s="651" t="n">
        <f aca="false">D130-U130</f>
        <v>0</v>
      </c>
    </row>
    <row r="131" customFormat="false" ht="13.5" hidden="false" customHeight="false" outlineLevel="0" collapsed="false">
      <c r="A131" s="675" t="s">
        <v>183</v>
      </c>
      <c r="D131" s="119"/>
      <c r="E131" s="119"/>
      <c r="F131" s="119"/>
      <c r="G131" s="119"/>
      <c r="H131" s="119"/>
      <c r="I131" s="119"/>
      <c r="J131" s="119"/>
      <c r="K131" s="119"/>
      <c r="L131" s="119"/>
      <c r="M131" s="119"/>
      <c r="N131" s="119"/>
      <c r="O131" s="119"/>
      <c r="P131" s="119"/>
      <c r="Q131" s="119"/>
      <c r="R131" s="119"/>
      <c r="S131" s="119"/>
      <c r="T131" s="119"/>
      <c r="U131" s="119"/>
      <c r="V131" s="119"/>
    </row>
    <row r="132" customFormat="false" ht="12.75" hidden="false" customHeight="false" outlineLevel="0" collapsed="false">
      <c r="D132" s="119"/>
      <c r="E132" s="119"/>
      <c r="F132" s="119"/>
      <c r="G132" s="119"/>
      <c r="H132" s="119"/>
      <c r="I132" s="119"/>
      <c r="J132" s="119"/>
      <c r="K132" s="119"/>
      <c r="L132" s="119"/>
      <c r="M132" s="119"/>
      <c r="N132" s="119"/>
      <c r="O132" s="119"/>
      <c r="P132" s="119"/>
      <c r="Q132" s="119"/>
      <c r="R132" s="119"/>
      <c r="S132" s="119"/>
      <c r="T132" s="119"/>
      <c r="U132" s="119"/>
      <c r="V132" s="119"/>
    </row>
    <row r="133" customFormat="false" ht="12.75" hidden="false" customHeight="false" outlineLevel="0" collapsed="false">
      <c r="D133" s="349" t="s">
        <v>352</v>
      </c>
      <c r="E133" s="119"/>
      <c r="F133" s="119"/>
      <c r="G133" s="119"/>
      <c r="H133" s="119"/>
      <c r="I133" s="119"/>
      <c r="J133" s="119"/>
      <c r="K133" s="119"/>
      <c r="L133" s="119"/>
      <c r="M133" s="119"/>
      <c r="N133" s="119"/>
      <c r="O133" s="119"/>
      <c r="P133" s="119"/>
      <c r="Q133" s="119"/>
      <c r="R133" s="119"/>
      <c r="S133" s="119"/>
      <c r="T133" s="119"/>
      <c r="U133" s="119"/>
      <c r="V133" s="119"/>
    </row>
    <row r="134" customFormat="false" ht="12.75" hidden="false" customHeight="false" outlineLevel="0" collapsed="false">
      <c r="A134" s="351" t="s">
        <v>345</v>
      </c>
      <c r="D134" s="119"/>
      <c r="E134" s="119"/>
      <c r="F134" s="119"/>
      <c r="G134" s="119"/>
      <c r="H134" s="119"/>
      <c r="I134" s="119"/>
      <c r="J134" s="119"/>
      <c r="K134" s="119"/>
      <c r="L134" s="119"/>
      <c r="M134" s="119"/>
      <c r="N134" s="119"/>
      <c r="O134" s="119"/>
      <c r="P134" s="119"/>
      <c r="Q134" s="119"/>
      <c r="R134" s="119"/>
      <c r="S134" s="119"/>
      <c r="T134" s="119"/>
      <c r="U134" s="119"/>
      <c r="V134" s="119"/>
    </row>
    <row r="135" customFormat="false" ht="13.5" hidden="false" customHeight="false" outlineLevel="0" collapsed="false">
      <c r="D135" s="119"/>
      <c r="E135" s="119"/>
      <c r="F135" s="119"/>
      <c r="G135" s="119"/>
      <c r="H135" s="119"/>
      <c r="I135" s="119"/>
      <c r="J135" s="119"/>
      <c r="K135" s="119"/>
      <c r="L135" s="119"/>
      <c r="M135" s="119"/>
      <c r="N135" s="119"/>
      <c r="O135" s="119"/>
      <c r="P135" s="119"/>
      <c r="Q135" s="119"/>
      <c r="R135" s="119"/>
      <c r="S135" s="119"/>
      <c r="T135" s="119"/>
      <c r="U135" s="119"/>
      <c r="V135" s="119"/>
    </row>
    <row r="136" customFormat="false" ht="14.25" hidden="false" customHeight="true" outlineLevel="0" collapsed="false">
      <c r="D136" s="119"/>
      <c r="E136" s="644" t="s">
        <v>353</v>
      </c>
      <c r="F136" s="644"/>
      <c r="G136" s="644"/>
      <c r="H136" s="644"/>
      <c r="I136" s="621" t="s">
        <v>139</v>
      </c>
      <c r="J136" s="621"/>
      <c r="K136" s="621"/>
      <c r="L136" s="621"/>
      <c r="M136" s="621" t="s">
        <v>141</v>
      </c>
      <c r="N136" s="621"/>
      <c r="O136" s="621"/>
      <c r="P136" s="621"/>
      <c r="Q136" s="622"/>
      <c r="R136" s="622"/>
      <c r="S136" s="622" t="s">
        <v>183</v>
      </c>
      <c r="T136" s="623"/>
      <c r="U136" s="119"/>
      <c r="V136" s="119"/>
    </row>
    <row r="137" customFormat="false" ht="13.5" hidden="false" customHeight="false" outlineLevel="0" collapsed="false">
      <c r="D137" s="541" t="s">
        <v>354</v>
      </c>
      <c r="E137" s="645" t="s">
        <v>355</v>
      </c>
      <c r="F137" s="646" t="s">
        <v>356</v>
      </c>
      <c r="G137" s="646" t="s">
        <v>357</v>
      </c>
      <c r="H137" s="647" t="s">
        <v>358</v>
      </c>
      <c r="I137" s="648" t="s">
        <v>355</v>
      </c>
      <c r="J137" s="646" t="s">
        <v>356</v>
      </c>
      <c r="K137" s="646" t="s">
        <v>357</v>
      </c>
      <c r="L137" s="647" t="s">
        <v>358</v>
      </c>
      <c r="M137" s="648" t="s">
        <v>355</v>
      </c>
      <c r="N137" s="646" t="s">
        <v>356</v>
      </c>
      <c r="O137" s="646" t="s">
        <v>357</v>
      </c>
      <c r="P137" s="647" t="s">
        <v>358</v>
      </c>
      <c r="Q137" s="648" t="s">
        <v>355</v>
      </c>
      <c r="R137" s="648" t="s">
        <v>356</v>
      </c>
      <c r="S137" s="646" t="s">
        <v>357</v>
      </c>
      <c r="T137" s="647" t="s">
        <v>358</v>
      </c>
      <c r="U137" s="626" t="s">
        <v>231</v>
      </c>
      <c r="V137" s="626" t="s">
        <v>359</v>
      </c>
    </row>
    <row r="138" customFormat="false" ht="16.5" hidden="false" customHeight="false" outlineLevel="0" collapsed="false">
      <c r="D138" s="649" t="n">
        <f aca="false">D139+D140+D141+D142+D143+D144+D145+D146</f>
        <v>0</v>
      </c>
      <c r="E138" s="649" t="n">
        <f aca="false">E139+E140+E141+E142+E143+E144+E145+E146</f>
        <v>0</v>
      </c>
      <c r="F138" s="649" t="n">
        <f aca="false">F139+F140+F141+F142+F143+F144+F145+F146</f>
        <v>0</v>
      </c>
      <c r="G138" s="649" t="n">
        <f aca="false">G139+G140+G141+G142+G143+G144+G145+G146</f>
        <v>0</v>
      </c>
      <c r="H138" s="649" t="n">
        <f aca="false">H139+H140+H141+H142+H143+H144+H145+H146</f>
        <v>0</v>
      </c>
      <c r="I138" s="649" t="n">
        <f aca="false">I139+I140+I141+I142+I143+I144+I145+I146</f>
        <v>0</v>
      </c>
      <c r="J138" s="649" t="n">
        <f aca="false">J139+J140+J141+J142+J143+J144+J145+J146</f>
        <v>0</v>
      </c>
      <c r="K138" s="649" t="n">
        <f aca="false">K139+K140+K141+K142+K143+K144+K145+K146</f>
        <v>0</v>
      </c>
      <c r="L138" s="649" t="n">
        <f aca="false">L139+L140+L141+L142+L143+L144+L145+L146</f>
        <v>0</v>
      </c>
      <c r="M138" s="649" t="n">
        <f aca="false">M139+M140+M141+M142+M143+M144+M145+M146</f>
        <v>0</v>
      </c>
      <c r="N138" s="649" t="n">
        <f aca="false">N139+N140+N141+N142+N143+N144+N145+N146</f>
        <v>0</v>
      </c>
      <c r="O138" s="649" t="n">
        <f aca="false">O139+O140+O141+O142+O143+O144+O145+O146</f>
        <v>0</v>
      </c>
      <c r="P138" s="649" t="n">
        <f aca="false">P139+P140+P141+P142+P143+P144+P145+P146</f>
        <v>0</v>
      </c>
      <c r="Q138" s="650" t="n">
        <f aca="false">Q139+Q140+Q141+Q142+Q143+Q144+Q145+Q146</f>
        <v>0</v>
      </c>
      <c r="R138" s="650" t="n">
        <f aca="false">R139+R140+R141+R142+R143+R144+R145+R146</f>
        <v>0</v>
      </c>
      <c r="S138" s="650" t="n">
        <f aca="false">S139+S140+S141+S142+S143+S144+S145+S146</f>
        <v>0</v>
      </c>
      <c r="T138" s="650" t="n">
        <f aca="false">T139+T140+T141+T142+T143+T144+T145+T146</f>
        <v>0</v>
      </c>
      <c r="U138" s="632" t="n">
        <f aca="false">T138+S138+R138+Q138</f>
        <v>0</v>
      </c>
      <c r="V138" s="651" t="n">
        <f aca="false">D138-U138</f>
        <v>0</v>
      </c>
    </row>
    <row r="139" customFormat="false" ht="15" hidden="false" customHeight="false" outlineLevel="0" collapsed="false">
      <c r="A139" s="652" t="s">
        <v>360</v>
      </c>
      <c r="D139" s="653"/>
      <c r="E139" s="198"/>
      <c r="F139" s="194"/>
      <c r="G139" s="194"/>
      <c r="H139" s="195"/>
      <c r="I139" s="196"/>
      <c r="J139" s="194"/>
      <c r="K139" s="194"/>
      <c r="L139" s="197"/>
      <c r="M139" s="198"/>
      <c r="N139" s="194"/>
      <c r="O139" s="194"/>
      <c r="P139" s="195"/>
      <c r="Q139" s="654" t="n">
        <f aca="false">E139+I139+M139</f>
        <v>0</v>
      </c>
      <c r="R139" s="655" t="n">
        <f aca="false">F139+J139+N139</f>
        <v>0</v>
      </c>
      <c r="S139" s="655" t="n">
        <f aca="false">G139+K139+O139</f>
        <v>0</v>
      </c>
      <c r="T139" s="656" t="n">
        <f aca="false">H139+L139+P139</f>
        <v>0</v>
      </c>
      <c r="U139" s="632" t="n">
        <f aca="false">T139+S139+R139+Q139</f>
        <v>0</v>
      </c>
      <c r="V139" s="651" t="n">
        <f aca="false">D139-U139</f>
        <v>0</v>
      </c>
    </row>
    <row r="140" customFormat="false" ht="15" hidden="false" customHeight="false" outlineLevel="0" collapsed="false">
      <c r="A140" s="657" t="s">
        <v>361</v>
      </c>
      <c r="D140" s="658"/>
      <c r="E140" s="207"/>
      <c r="F140" s="203"/>
      <c r="G140" s="203"/>
      <c r="H140" s="204"/>
      <c r="I140" s="205"/>
      <c r="J140" s="203"/>
      <c r="K140" s="203"/>
      <c r="L140" s="206"/>
      <c r="M140" s="207"/>
      <c r="N140" s="203"/>
      <c r="O140" s="203"/>
      <c r="P140" s="204"/>
      <c r="Q140" s="654" t="n">
        <f aca="false">E140+I140+M140</f>
        <v>0</v>
      </c>
      <c r="R140" s="655" t="n">
        <f aca="false">F140+J140+N140</f>
        <v>0</v>
      </c>
      <c r="S140" s="655" t="n">
        <f aca="false">G140+K140+O140</f>
        <v>0</v>
      </c>
      <c r="T140" s="656" t="n">
        <f aca="false">H140+L140+P140</f>
        <v>0</v>
      </c>
      <c r="U140" s="632" t="n">
        <f aca="false">T140+S140+R140+Q140</f>
        <v>0</v>
      </c>
      <c r="V140" s="651" t="n">
        <f aca="false">D140-U140</f>
        <v>0</v>
      </c>
    </row>
    <row r="141" customFormat="false" ht="15" hidden="false" customHeight="false" outlineLevel="0" collapsed="false">
      <c r="A141" s="657" t="s">
        <v>363</v>
      </c>
      <c r="D141" s="658"/>
      <c r="E141" s="207"/>
      <c r="F141" s="203"/>
      <c r="G141" s="203"/>
      <c r="H141" s="204"/>
      <c r="I141" s="205"/>
      <c r="J141" s="203"/>
      <c r="K141" s="203"/>
      <c r="L141" s="206"/>
      <c r="M141" s="207"/>
      <c r="N141" s="203"/>
      <c r="O141" s="203"/>
      <c r="P141" s="204"/>
      <c r="Q141" s="654" t="n">
        <f aca="false">E141+I141+M141</f>
        <v>0</v>
      </c>
      <c r="R141" s="655" t="n">
        <f aca="false">F141+J141+N141</f>
        <v>0</v>
      </c>
      <c r="S141" s="655" t="n">
        <f aca="false">G141+K141+O141</f>
        <v>0</v>
      </c>
      <c r="T141" s="656" t="n">
        <f aca="false">H141+L141+P141</f>
        <v>0</v>
      </c>
      <c r="U141" s="632" t="n">
        <f aca="false">T141+S141+R141+Q141</f>
        <v>0</v>
      </c>
      <c r="V141" s="651" t="n">
        <f aca="false">D141-U141</f>
        <v>0</v>
      </c>
    </row>
    <row r="142" customFormat="false" ht="15" hidden="false" customHeight="false" outlineLevel="0" collapsed="false">
      <c r="A142" s="657" t="s">
        <v>364</v>
      </c>
      <c r="D142" s="658"/>
      <c r="E142" s="207"/>
      <c r="F142" s="203"/>
      <c r="G142" s="203"/>
      <c r="H142" s="204"/>
      <c r="I142" s="205"/>
      <c r="J142" s="203"/>
      <c r="K142" s="203"/>
      <c r="L142" s="206"/>
      <c r="M142" s="207"/>
      <c r="N142" s="203"/>
      <c r="O142" s="203"/>
      <c r="P142" s="204"/>
      <c r="Q142" s="654" t="n">
        <f aca="false">E142+I142+M142</f>
        <v>0</v>
      </c>
      <c r="R142" s="655" t="n">
        <f aca="false">F142+J142+N142</f>
        <v>0</v>
      </c>
      <c r="S142" s="655" t="n">
        <f aca="false">G142+K142+O142</f>
        <v>0</v>
      </c>
      <c r="T142" s="656" t="n">
        <f aca="false">H142+L142+P142</f>
        <v>0</v>
      </c>
      <c r="U142" s="632" t="n">
        <f aca="false">T142+S142+R142+Q142</f>
        <v>0</v>
      </c>
      <c r="V142" s="651" t="n">
        <f aca="false">D142-U142</f>
        <v>0</v>
      </c>
    </row>
    <row r="143" customFormat="false" ht="15" hidden="false" customHeight="false" outlineLevel="0" collapsed="false">
      <c r="A143" s="657" t="s">
        <v>365</v>
      </c>
      <c r="D143" s="658"/>
      <c r="E143" s="207"/>
      <c r="F143" s="203"/>
      <c r="G143" s="203"/>
      <c r="H143" s="204"/>
      <c r="I143" s="205"/>
      <c r="J143" s="203"/>
      <c r="K143" s="203"/>
      <c r="L143" s="206"/>
      <c r="M143" s="207"/>
      <c r="N143" s="203"/>
      <c r="O143" s="203"/>
      <c r="P143" s="204"/>
      <c r="Q143" s="654" t="n">
        <f aca="false">E143+I143+M143</f>
        <v>0</v>
      </c>
      <c r="R143" s="655" t="n">
        <f aca="false">F143+J143+N143</f>
        <v>0</v>
      </c>
      <c r="S143" s="655" t="n">
        <f aca="false">G143+K143+O143</f>
        <v>0</v>
      </c>
      <c r="T143" s="656" t="n">
        <f aca="false">H143+L143+P143</f>
        <v>0</v>
      </c>
      <c r="U143" s="632" t="n">
        <f aca="false">T143+S143+R143+Q143</f>
        <v>0</v>
      </c>
      <c r="V143" s="651" t="n">
        <f aca="false">D143-U143</f>
        <v>0</v>
      </c>
    </row>
    <row r="144" customFormat="false" ht="15" hidden="false" customHeight="false" outlineLevel="0" collapsed="false">
      <c r="A144" s="657" t="s">
        <v>366</v>
      </c>
      <c r="D144" s="658"/>
      <c r="E144" s="207"/>
      <c r="F144" s="203"/>
      <c r="G144" s="203"/>
      <c r="H144" s="204"/>
      <c r="I144" s="205"/>
      <c r="J144" s="203"/>
      <c r="K144" s="203"/>
      <c r="L144" s="206"/>
      <c r="M144" s="207"/>
      <c r="N144" s="203"/>
      <c r="O144" s="203"/>
      <c r="P144" s="204"/>
      <c r="Q144" s="654" t="n">
        <f aca="false">E144+I144+M144</f>
        <v>0</v>
      </c>
      <c r="R144" s="655" t="n">
        <f aca="false">F144+J144+N144</f>
        <v>0</v>
      </c>
      <c r="S144" s="655" t="n">
        <f aca="false">G144+K144+O144</f>
        <v>0</v>
      </c>
      <c r="T144" s="656" t="n">
        <f aca="false">H144+L144+P144</f>
        <v>0</v>
      </c>
      <c r="U144" s="632" t="n">
        <f aca="false">T144+S144+R144+Q144</f>
        <v>0</v>
      </c>
      <c r="V144" s="651" t="n">
        <f aca="false">D144-U144</f>
        <v>0</v>
      </c>
    </row>
    <row r="145" customFormat="false" ht="15" hidden="false" customHeight="false" outlineLevel="0" collapsed="false">
      <c r="A145" s="657" t="s">
        <v>367</v>
      </c>
      <c r="D145" s="658"/>
      <c r="E145" s="207"/>
      <c r="F145" s="203"/>
      <c r="G145" s="203"/>
      <c r="H145" s="204"/>
      <c r="I145" s="205"/>
      <c r="J145" s="203"/>
      <c r="K145" s="203"/>
      <c r="L145" s="206"/>
      <c r="M145" s="207"/>
      <c r="N145" s="203"/>
      <c r="O145" s="203"/>
      <c r="P145" s="204"/>
      <c r="Q145" s="654" t="n">
        <f aca="false">E145+I145+M145</f>
        <v>0</v>
      </c>
      <c r="R145" s="655" t="n">
        <f aca="false">F145+J145+N145</f>
        <v>0</v>
      </c>
      <c r="S145" s="655" t="n">
        <f aca="false">G145+K145+O145</f>
        <v>0</v>
      </c>
      <c r="T145" s="656" t="n">
        <f aca="false">H145+L145+P145</f>
        <v>0</v>
      </c>
      <c r="U145" s="632" t="n">
        <f aca="false">T145+S145+R145+Q145</f>
        <v>0</v>
      </c>
      <c r="V145" s="651" t="n">
        <f aca="false">D145-U145</f>
        <v>0</v>
      </c>
    </row>
    <row r="146" customFormat="false" ht="15.75" hidden="false" customHeight="false" outlineLevel="0" collapsed="false">
      <c r="A146" s="657" t="s">
        <v>368</v>
      </c>
      <c r="D146" s="659"/>
      <c r="E146" s="660"/>
      <c r="F146" s="661"/>
      <c r="G146" s="661"/>
      <c r="H146" s="662"/>
      <c r="I146" s="663"/>
      <c r="J146" s="661"/>
      <c r="K146" s="661"/>
      <c r="L146" s="664"/>
      <c r="M146" s="660"/>
      <c r="N146" s="661"/>
      <c r="O146" s="661"/>
      <c r="P146" s="662"/>
      <c r="Q146" s="654" t="n">
        <f aca="false">E146+I146+M146</f>
        <v>0</v>
      </c>
      <c r="R146" s="655" t="n">
        <f aca="false">F146+J146+N146</f>
        <v>0</v>
      </c>
      <c r="S146" s="655" t="n">
        <f aca="false">G146+K146+O146</f>
        <v>0</v>
      </c>
      <c r="T146" s="656" t="n">
        <f aca="false">H146+L146+P146</f>
        <v>0</v>
      </c>
      <c r="U146" s="632" t="n">
        <f aca="false">T146+S146+R146+Q146</f>
        <v>0</v>
      </c>
      <c r="V146" s="651" t="n">
        <f aca="false">D146-U146</f>
        <v>0</v>
      </c>
    </row>
    <row r="147" customFormat="false" ht="15.75" hidden="false" customHeight="false" outlineLevel="0" collapsed="false">
      <c r="A147" s="657" t="s">
        <v>369</v>
      </c>
      <c r="D147" s="665" t="n">
        <f aca="false">D148+D149+D150+D151+D152+D153+D154+D155+D156+D157+D158+D159+D160+D161+D162</f>
        <v>0</v>
      </c>
      <c r="E147" s="665" t="n">
        <f aca="false">E148+E149+E150+E151+E152+E153+E154+E155+E156+E157+E158+E159+E160+E161+E162</f>
        <v>0</v>
      </c>
      <c r="F147" s="665" t="n">
        <f aca="false">F148+F149+F150+F151+F152+F153+F154+F155+F156+F157+F158+F159+F160+F161+F162</f>
        <v>0</v>
      </c>
      <c r="G147" s="665" t="n">
        <f aca="false">G148+G149+G150+G151+G152+G153+G154+G155+G156+G157+G158+G159+G160+G161+G162</f>
        <v>0</v>
      </c>
      <c r="H147" s="665" t="n">
        <f aca="false">H148+H149+H150+H151+H152+H153+H154+H155+H156+H157+H158+H159+H160+H161+H162</f>
        <v>0</v>
      </c>
      <c r="I147" s="665" t="n">
        <f aca="false">I148+I149+I150+I151+I152+I153+I154+I155+I156+I157+I158+I159+I160+I161+I162</f>
        <v>0</v>
      </c>
      <c r="J147" s="665" t="n">
        <f aca="false">J148+J149+J150+J151+J152+J153+J154+J155+J156+J157+J158+J159+J160+J161+J162</f>
        <v>0</v>
      </c>
      <c r="K147" s="665" t="n">
        <f aca="false">K148+K149+K150+K151+K152+K153+K154+K155+K156+K157+K158+K159+K160+K161+K162</f>
        <v>0</v>
      </c>
      <c r="L147" s="665" t="n">
        <f aca="false">L148+L149+L150+L151+L152+L153+L154+L155+L156+L157+L158+L159+L160+L161+L162</f>
        <v>0</v>
      </c>
      <c r="M147" s="665" t="n">
        <f aca="false">M148+M149+M150+M151+M152+M153+M154+M155+M156+M157+M158+M159+M160+M161+M162</f>
        <v>0</v>
      </c>
      <c r="N147" s="665" t="n">
        <f aca="false">N148+N149+N150+N151+N152+N153+N154+N155+N156+N157+N158+N159+N160+N161+N162</f>
        <v>0</v>
      </c>
      <c r="O147" s="665" t="n">
        <f aca="false">O148+O149+O150+O151+O152+O153+O154+O155+O156+O157+O158+O159+O160+O161+O162</f>
        <v>0</v>
      </c>
      <c r="P147" s="665" t="n">
        <f aca="false">P148+P149+P150+P151+P152+P153+P154+P155+P156+P157+P158+P159+P160+P161+P162</f>
        <v>0</v>
      </c>
      <c r="Q147" s="666" t="n">
        <f aca="false">Q148+Q149+Q150+Q151+Q152+Q153+Q154+Q155+Q156+Q157+Q158+Q159+Q160+Q161+Q162</f>
        <v>0</v>
      </c>
      <c r="R147" s="666" t="n">
        <f aca="false">R148+R149+R150+R151+R152+R153+R154+R155+R156+R157+R158+R159+R160+R161+R162</f>
        <v>0</v>
      </c>
      <c r="S147" s="666" t="n">
        <f aca="false">S148+S149+S150+S151+S152+S153+S154+S155+S156+S157+S158+S159+S160+S161+S162</f>
        <v>0</v>
      </c>
      <c r="T147" s="666" t="n">
        <f aca="false">T148+T149+T150+T151+T152+T153+T154+T155+T156+T157+T158+T159+T160+T161+T162</f>
        <v>0</v>
      </c>
      <c r="U147" s="632" t="n">
        <f aca="false">T147+S147+R147+Q147</f>
        <v>0</v>
      </c>
      <c r="V147" s="651" t="n">
        <f aca="false">D147-U147</f>
        <v>0</v>
      </c>
    </row>
    <row r="148" customFormat="false" ht="15" hidden="false" customHeight="false" outlineLevel="0" collapsed="false">
      <c r="A148" s="667" t="s">
        <v>370</v>
      </c>
      <c r="D148" s="668"/>
      <c r="E148" s="669"/>
      <c r="F148" s="670"/>
      <c r="G148" s="670"/>
      <c r="H148" s="671"/>
      <c r="I148" s="672"/>
      <c r="J148" s="670"/>
      <c r="K148" s="670"/>
      <c r="L148" s="673"/>
      <c r="M148" s="669"/>
      <c r="N148" s="670"/>
      <c r="O148" s="670"/>
      <c r="P148" s="671"/>
      <c r="Q148" s="654" t="n">
        <f aca="false">E148+I148+M148</f>
        <v>0</v>
      </c>
      <c r="R148" s="655" t="n">
        <f aca="false">F148+J148+N148</f>
        <v>0</v>
      </c>
      <c r="S148" s="655" t="n">
        <f aca="false">G148+K148+O148</f>
        <v>0</v>
      </c>
      <c r="T148" s="656" t="n">
        <f aca="false">H148+L148+P148</f>
        <v>0</v>
      </c>
      <c r="U148" s="632" t="n">
        <f aca="false">T148+S148+R148+Q148</f>
        <v>0</v>
      </c>
      <c r="V148" s="651" t="n">
        <f aca="false">D148-U148</f>
        <v>0</v>
      </c>
    </row>
    <row r="149" customFormat="false" ht="15" hidden="false" customHeight="false" outlineLevel="0" collapsed="false">
      <c r="A149" s="657" t="s">
        <v>371</v>
      </c>
      <c r="D149" s="658"/>
      <c r="E149" s="207"/>
      <c r="F149" s="203"/>
      <c r="G149" s="203"/>
      <c r="H149" s="204"/>
      <c r="I149" s="205"/>
      <c r="J149" s="203"/>
      <c r="K149" s="203"/>
      <c r="L149" s="206"/>
      <c r="M149" s="207"/>
      <c r="N149" s="203"/>
      <c r="O149" s="203"/>
      <c r="P149" s="204"/>
      <c r="Q149" s="654" t="n">
        <f aca="false">E149+I149+M149</f>
        <v>0</v>
      </c>
      <c r="R149" s="655" t="n">
        <f aca="false">F149+J149+N149</f>
        <v>0</v>
      </c>
      <c r="S149" s="655" t="n">
        <f aca="false">G149+K149+O149</f>
        <v>0</v>
      </c>
      <c r="T149" s="656" t="n">
        <f aca="false">H149+L149+P149</f>
        <v>0</v>
      </c>
      <c r="U149" s="632" t="n">
        <f aca="false">T149+S149+R149+Q149</f>
        <v>0</v>
      </c>
      <c r="V149" s="651" t="n">
        <f aca="false">D149-U149</f>
        <v>0</v>
      </c>
    </row>
    <row r="150" customFormat="false" ht="15" hidden="false" customHeight="false" outlineLevel="0" collapsed="false">
      <c r="A150" s="657" t="s">
        <v>372</v>
      </c>
      <c r="D150" s="658"/>
      <c r="E150" s="207"/>
      <c r="F150" s="203"/>
      <c r="G150" s="203"/>
      <c r="H150" s="204"/>
      <c r="I150" s="205"/>
      <c r="J150" s="203"/>
      <c r="K150" s="203"/>
      <c r="L150" s="206"/>
      <c r="M150" s="207"/>
      <c r="N150" s="203"/>
      <c r="O150" s="203"/>
      <c r="P150" s="204"/>
      <c r="Q150" s="654" t="n">
        <f aca="false">E150+I150+M150</f>
        <v>0</v>
      </c>
      <c r="R150" s="655" t="n">
        <f aca="false">F150+J150+N150</f>
        <v>0</v>
      </c>
      <c r="S150" s="655" t="n">
        <f aca="false">G150+K150+O150</f>
        <v>0</v>
      </c>
      <c r="T150" s="656" t="n">
        <f aca="false">H150+L150+P150</f>
        <v>0</v>
      </c>
      <c r="U150" s="632" t="n">
        <f aca="false">T150+S150+R150+Q150</f>
        <v>0</v>
      </c>
      <c r="V150" s="651" t="n">
        <f aca="false">D150-U150</f>
        <v>0</v>
      </c>
    </row>
    <row r="151" customFormat="false" ht="15" hidden="false" customHeight="false" outlineLevel="0" collapsed="false">
      <c r="A151" s="657" t="s">
        <v>373</v>
      </c>
      <c r="D151" s="658"/>
      <c r="E151" s="207"/>
      <c r="F151" s="203"/>
      <c r="G151" s="203"/>
      <c r="H151" s="204"/>
      <c r="I151" s="205"/>
      <c r="J151" s="203"/>
      <c r="K151" s="203"/>
      <c r="L151" s="206"/>
      <c r="M151" s="207"/>
      <c r="N151" s="203"/>
      <c r="O151" s="203"/>
      <c r="P151" s="204"/>
      <c r="Q151" s="654" t="n">
        <f aca="false">E151+I151+M151</f>
        <v>0</v>
      </c>
      <c r="R151" s="655" t="n">
        <f aca="false">F151+J151+N151</f>
        <v>0</v>
      </c>
      <c r="S151" s="655" t="n">
        <f aca="false">G151+K151+O151</f>
        <v>0</v>
      </c>
      <c r="T151" s="656" t="n">
        <f aca="false">H151+L151+P151</f>
        <v>0</v>
      </c>
      <c r="U151" s="632" t="n">
        <f aca="false">T151+S151+R151+Q151</f>
        <v>0</v>
      </c>
      <c r="V151" s="651" t="n">
        <f aca="false">D151-U151</f>
        <v>0</v>
      </c>
    </row>
    <row r="152" customFormat="false" ht="15" hidden="false" customHeight="false" outlineLevel="0" collapsed="false">
      <c r="A152" s="657" t="s">
        <v>374</v>
      </c>
      <c r="D152" s="658"/>
      <c r="E152" s="207"/>
      <c r="F152" s="203"/>
      <c r="G152" s="203"/>
      <c r="H152" s="204"/>
      <c r="I152" s="205"/>
      <c r="J152" s="203"/>
      <c r="K152" s="203"/>
      <c r="L152" s="206"/>
      <c r="M152" s="207"/>
      <c r="N152" s="203"/>
      <c r="O152" s="203"/>
      <c r="P152" s="204"/>
      <c r="Q152" s="654" t="n">
        <f aca="false">E152+I152+M152</f>
        <v>0</v>
      </c>
      <c r="R152" s="655" t="n">
        <f aca="false">F152+J152+N152</f>
        <v>0</v>
      </c>
      <c r="S152" s="655" t="n">
        <f aca="false">G152+K152+O152</f>
        <v>0</v>
      </c>
      <c r="T152" s="656" t="n">
        <f aca="false">H152+L152+P152</f>
        <v>0</v>
      </c>
      <c r="U152" s="632" t="n">
        <f aca="false">T152+S152+R152+Q152</f>
        <v>0</v>
      </c>
      <c r="V152" s="651" t="n">
        <f aca="false">D152-U152</f>
        <v>0</v>
      </c>
    </row>
    <row r="153" customFormat="false" ht="15" hidden="false" customHeight="false" outlineLevel="0" collapsed="false">
      <c r="A153" s="657" t="s">
        <v>375</v>
      </c>
      <c r="D153" s="658"/>
      <c r="E153" s="207"/>
      <c r="F153" s="203"/>
      <c r="G153" s="203"/>
      <c r="H153" s="204"/>
      <c r="I153" s="205"/>
      <c r="J153" s="203"/>
      <c r="K153" s="203"/>
      <c r="L153" s="206"/>
      <c r="M153" s="207"/>
      <c r="N153" s="203"/>
      <c r="O153" s="203"/>
      <c r="P153" s="204"/>
      <c r="Q153" s="654" t="n">
        <f aca="false">E153+I153+M153</f>
        <v>0</v>
      </c>
      <c r="R153" s="655" t="n">
        <f aca="false">F153+J153+N153</f>
        <v>0</v>
      </c>
      <c r="S153" s="655" t="n">
        <f aca="false">G153+K153+O153</f>
        <v>0</v>
      </c>
      <c r="T153" s="656" t="n">
        <f aca="false">H153+L153+P153</f>
        <v>0</v>
      </c>
      <c r="U153" s="632" t="n">
        <f aca="false">T153+S153+R153+Q153</f>
        <v>0</v>
      </c>
      <c r="V153" s="651" t="n">
        <f aca="false">D153-U153</f>
        <v>0</v>
      </c>
    </row>
    <row r="154" customFormat="false" ht="15" hidden="false" customHeight="false" outlineLevel="0" collapsed="false">
      <c r="A154" s="657" t="s">
        <v>397</v>
      </c>
      <c r="D154" s="658"/>
      <c r="E154" s="207"/>
      <c r="F154" s="203"/>
      <c r="G154" s="203"/>
      <c r="H154" s="204"/>
      <c r="I154" s="205"/>
      <c r="J154" s="203"/>
      <c r="K154" s="203"/>
      <c r="L154" s="206"/>
      <c r="M154" s="207"/>
      <c r="N154" s="203"/>
      <c r="O154" s="203"/>
      <c r="P154" s="204"/>
      <c r="Q154" s="654" t="n">
        <f aca="false">E154+I154+M154</f>
        <v>0</v>
      </c>
      <c r="R154" s="655" t="n">
        <f aca="false">F154+J154+N154</f>
        <v>0</v>
      </c>
      <c r="S154" s="655" t="n">
        <f aca="false">G154+K154+O154</f>
        <v>0</v>
      </c>
      <c r="T154" s="656" t="n">
        <f aca="false">H154+L154+P154</f>
        <v>0</v>
      </c>
      <c r="U154" s="632" t="n">
        <f aca="false">T154+S154+R154+Q154</f>
        <v>0</v>
      </c>
      <c r="V154" s="651" t="n">
        <f aca="false">D154-U154</f>
        <v>0</v>
      </c>
    </row>
    <row r="155" customFormat="false" ht="15" hidden="false" customHeight="false" outlineLevel="0" collapsed="false">
      <c r="A155" s="657" t="s">
        <v>377</v>
      </c>
      <c r="D155" s="658"/>
      <c r="E155" s="207"/>
      <c r="F155" s="203"/>
      <c r="G155" s="203"/>
      <c r="H155" s="204"/>
      <c r="I155" s="205"/>
      <c r="J155" s="203"/>
      <c r="K155" s="203"/>
      <c r="L155" s="206"/>
      <c r="M155" s="207"/>
      <c r="N155" s="203"/>
      <c r="O155" s="203"/>
      <c r="P155" s="204"/>
      <c r="Q155" s="654" t="n">
        <f aca="false">E155+I155+M155</f>
        <v>0</v>
      </c>
      <c r="R155" s="655" t="n">
        <f aca="false">F155+J155+N155</f>
        <v>0</v>
      </c>
      <c r="S155" s="655" t="n">
        <f aca="false">G155+K155+O155</f>
        <v>0</v>
      </c>
      <c r="T155" s="656" t="n">
        <f aca="false">H155+L155+P155</f>
        <v>0</v>
      </c>
      <c r="U155" s="632" t="n">
        <f aca="false">T155+S155+R155+Q155</f>
        <v>0</v>
      </c>
      <c r="V155" s="651" t="n">
        <f aca="false">D155-U155</f>
        <v>0</v>
      </c>
    </row>
    <row r="156" customFormat="false" ht="15" hidden="false" customHeight="false" outlineLevel="0" collapsed="false">
      <c r="A156" s="657" t="s">
        <v>378</v>
      </c>
      <c r="D156" s="658"/>
      <c r="E156" s="207"/>
      <c r="F156" s="203"/>
      <c r="G156" s="203"/>
      <c r="H156" s="204"/>
      <c r="I156" s="205"/>
      <c r="J156" s="203"/>
      <c r="K156" s="203"/>
      <c r="L156" s="206"/>
      <c r="M156" s="207"/>
      <c r="N156" s="203"/>
      <c r="O156" s="203"/>
      <c r="P156" s="204"/>
      <c r="Q156" s="654" t="n">
        <f aca="false">E156+I156+M156</f>
        <v>0</v>
      </c>
      <c r="R156" s="655" t="n">
        <f aca="false">F156+J156+N156</f>
        <v>0</v>
      </c>
      <c r="S156" s="655" t="n">
        <f aca="false">G156+K156+O156</f>
        <v>0</v>
      </c>
      <c r="T156" s="656" t="n">
        <f aca="false">H156+L156+P156</f>
        <v>0</v>
      </c>
      <c r="U156" s="632" t="n">
        <f aca="false">T156+S156+R156+Q156</f>
        <v>0</v>
      </c>
      <c r="V156" s="651" t="n">
        <f aca="false">D156-U156</f>
        <v>0</v>
      </c>
    </row>
    <row r="157" customFormat="false" ht="15" hidden="false" customHeight="false" outlineLevel="0" collapsed="false">
      <c r="A157" s="657" t="s">
        <v>379</v>
      </c>
      <c r="D157" s="658"/>
      <c r="E157" s="207"/>
      <c r="F157" s="203"/>
      <c r="G157" s="203"/>
      <c r="H157" s="204"/>
      <c r="I157" s="205"/>
      <c r="J157" s="203"/>
      <c r="K157" s="203"/>
      <c r="L157" s="206"/>
      <c r="M157" s="207"/>
      <c r="N157" s="203"/>
      <c r="O157" s="203"/>
      <c r="P157" s="204"/>
      <c r="Q157" s="654" t="n">
        <f aca="false">E157+I157+M157</f>
        <v>0</v>
      </c>
      <c r="R157" s="655" t="n">
        <f aca="false">F157+J157+N157</f>
        <v>0</v>
      </c>
      <c r="S157" s="655" t="n">
        <f aca="false">G157+K157+O157</f>
        <v>0</v>
      </c>
      <c r="T157" s="656" t="n">
        <f aca="false">H157+L157+P157</f>
        <v>0</v>
      </c>
      <c r="U157" s="632" t="n">
        <f aca="false">T157+S157+R157+Q157</f>
        <v>0</v>
      </c>
      <c r="V157" s="651" t="n">
        <f aca="false">D157-U157</f>
        <v>0</v>
      </c>
    </row>
    <row r="158" customFormat="false" ht="15" hidden="false" customHeight="false" outlineLevel="0" collapsed="false">
      <c r="A158" s="657" t="s">
        <v>380</v>
      </c>
      <c r="D158" s="658"/>
      <c r="E158" s="207"/>
      <c r="F158" s="203"/>
      <c r="G158" s="203"/>
      <c r="H158" s="204"/>
      <c r="I158" s="205"/>
      <c r="J158" s="203"/>
      <c r="K158" s="203"/>
      <c r="L158" s="206"/>
      <c r="M158" s="207"/>
      <c r="N158" s="203"/>
      <c r="O158" s="203"/>
      <c r="P158" s="204"/>
      <c r="Q158" s="654" t="n">
        <f aca="false">E158+I158+M158</f>
        <v>0</v>
      </c>
      <c r="R158" s="655" t="n">
        <f aca="false">F158+J158+N158</f>
        <v>0</v>
      </c>
      <c r="S158" s="655" t="n">
        <f aca="false">G158+K158+O158</f>
        <v>0</v>
      </c>
      <c r="T158" s="656" t="n">
        <f aca="false">H158+L158+P158</f>
        <v>0</v>
      </c>
      <c r="U158" s="632" t="n">
        <f aca="false">T158+S158+R158+Q158</f>
        <v>0</v>
      </c>
      <c r="V158" s="651" t="n">
        <f aca="false">D158-U158</f>
        <v>0</v>
      </c>
    </row>
    <row r="159" customFormat="false" ht="15" hidden="false" customHeight="false" outlineLevel="0" collapsed="false">
      <c r="A159" s="657" t="s">
        <v>381</v>
      </c>
      <c r="D159" s="658"/>
      <c r="E159" s="207"/>
      <c r="F159" s="203"/>
      <c r="G159" s="203"/>
      <c r="H159" s="204"/>
      <c r="I159" s="205"/>
      <c r="J159" s="203"/>
      <c r="K159" s="203"/>
      <c r="L159" s="206"/>
      <c r="M159" s="207"/>
      <c r="N159" s="203"/>
      <c r="O159" s="203"/>
      <c r="P159" s="204"/>
      <c r="Q159" s="654" t="n">
        <f aca="false">E159+I159+M159</f>
        <v>0</v>
      </c>
      <c r="R159" s="655" t="n">
        <f aca="false">F159+J159+N159</f>
        <v>0</v>
      </c>
      <c r="S159" s="655" t="n">
        <f aca="false">G159+K159+O159</f>
        <v>0</v>
      </c>
      <c r="T159" s="656" t="n">
        <f aca="false">H159+L159+P159</f>
        <v>0</v>
      </c>
      <c r="U159" s="632" t="n">
        <f aca="false">T159+S159+R159+Q159</f>
        <v>0</v>
      </c>
      <c r="V159" s="651" t="n">
        <f aca="false">D159-U159</f>
        <v>0</v>
      </c>
    </row>
    <row r="160" customFormat="false" ht="15" hidden="false" customHeight="false" outlineLevel="0" collapsed="false">
      <c r="A160" s="657" t="s">
        <v>382</v>
      </c>
      <c r="D160" s="658"/>
      <c r="E160" s="207"/>
      <c r="F160" s="203"/>
      <c r="G160" s="203"/>
      <c r="H160" s="204"/>
      <c r="I160" s="205"/>
      <c r="J160" s="203"/>
      <c r="K160" s="203"/>
      <c r="L160" s="206"/>
      <c r="M160" s="207"/>
      <c r="N160" s="203"/>
      <c r="O160" s="203"/>
      <c r="P160" s="204"/>
      <c r="Q160" s="654" t="n">
        <f aca="false">E160+I160+M160</f>
        <v>0</v>
      </c>
      <c r="R160" s="655" t="n">
        <f aca="false">F160+J160+N160</f>
        <v>0</v>
      </c>
      <c r="S160" s="655" t="n">
        <f aca="false">G160+K160+O160</f>
        <v>0</v>
      </c>
      <c r="T160" s="656" t="n">
        <f aca="false">H160+L160+P160</f>
        <v>0</v>
      </c>
      <c r="U160" s="632" t="n">
        <f aca="false">T160+S160+R160+Q160</f>
        <v>0</v>
      </c>
      <c r="V160" s="651" t="n">
        <f aca="false">D160-U160</f>
        <v>0</v>
      </c>
    </row>
    <row r="161" customFormat="false" ht="15" hidden="false" customHeight="false" outlineLevel="0" collapsed="false">
      <c r="A161" s="657" t="s">
        <v>383</v>
      </c>
      <c r="D161" s="658"/>
      <c r="E161" s="207"/>
      <c r="F161" s="203"/>
      <c r="G161" s="203"/>
      <c r="H161" s="204"/>
      <c r="I161" s="205"/>
      <c r="J161" s="203"/>
      <c r="K161" s="203"/>
      <c r="L161" s="206"/>
      <c r="M161" s="207"/>
      <c r="N161" s="203"/>
      <c r="O161" s="203"/>
      <c r="P161" s="204"/>
      <c r="Q161" s="654" t="n">
        <f aca="false">E161+I161+M161</f>
        <v>0</v>
      </c>
      <c r="R161" s="655" t="n">
        <f aca="false">F161+J161+N161</f>
        <v>0</v>
      </c>
      <c r="S161" s="655" t="n">
        <f aca="false">G161+K161+O161</f>
        <v>0</v>
      </c>
      <c r="T161" s="656" t="n">
        <f aca="false">H161+L161+P161</f>
        <v>0</v>
      </c>
      <c r="U161" s="632" t="n">
        <f aca="false">T161+S161+R161+Q161</f>
        <v>0</v>
      </c>
      <c r="V161" s="651" t="n">
        <f aca="false">D161-U161</f>
        <v>0</v>
      </c>
    </row>
    <row r="162" customFormat="false" ht="15.75" hidden="false" customHeight="false" outlineLevel="0" collapsed="false">
      <c r="A162" s="657" t="s">
        <v>384</v>
      </c>
      <c r="D162" s="659"/>
      <c r="E162" s="660"/>
      <c r="F162" s="661"/>
      <c r="G162" s="661"/>
      <c r="H162" s="662"/>
      <c r="I162" s="663"/>
      <c r="J162" s="661"/>
      <c r="K162" s="661"/>
      <c r="L162" s="664"/>
      <c r="M162" s="660"/>
      <c r="N162" s="661"/>
      <c r="O162" s="661"/>
      <c r="P162" s="662"/>
      <c r="Q162" s="654" t="n">
        <f aca="false">E162+I162+M162</f>
        <v>0</v>
      </c>
      <c r="R162" s="655" t="n">
        <f aca="false">F162+J162+N162</f>
        <v>0</v>
      </c>
      <c r="S162" s="655" t="n">
        <f aca="false">G162+K162+O162</f>
        <v>0</v>
      </c>
      <c r="T162" s="656" t="n">
        <f aca="false">H162+L162+P162</f>
        <v>0</v>
      </c>
      <c r="U162" s="632" t="n">
        <f aca="false">T162+S162+R162+Q162</f>
        <v>0</v>
      </c>
      <c r="V162" s="651" t="n">
        <f aca="false">D162-U162</f>
        <v>0</v>
      </c>
    </row>
    <row r="163" customFormat="false" ht="15.75" hidden="false" customHeight="false" outlineLevel="0" collapsed="false">
      <c r="A163" s="657" t="s">
        <v>385</v>
      </c>
      <c r="D163" s="665" t="n">
        <f aca="false">D164+D165</f>
        <v>0</v>
      </c>
      <c r="E163" s="665" t="n">
        <f aca="false">E164+E165</f>
        <v>0</v>
      </c>
      <c r="F163" s="665" t="n">
        <f aca="false">F164+F165</f>
        <v>0</v>
      </c>
      <c r="G163" s="665" t="n">
        <f aca="false">G164+G165</f>
        <v>0</v>
      </c>
      <c r="H163" s="665" t="n">
        <f aca="false">H164+H165</f>
        <v>0</v>
      </c>
      <c r="I163" s="665" t="n">
        <f aca="false">I164+I165</f>
        <v>0</v>
      </c>
      <c r="J163" s="665" t="n">
        <f aca="false">J164+J165</f>
        <v>0</v>
      </c>
      <c r="K163" s="665" t="n">
        <f aca="false">K164+K165</f>
        <v>0</v>
      </c>
      <c r="L163" s="665" t="n">
        <f aca="false">L164+L165</f>
        <v>0</v>
      </c>
      <c r="M163" s="665" t="n">
        <f aca="false">M164+M165</f>
        <v>0</v>
      </c>
      <c r="N163" s="665" t="n">
        <f aca="false">N164+N165</f>
        <v>0</v>
      </c>
      <c r="O163" s="665" t="n">
        <f aca="false">O164+O165</f>
        <v>0</v>
      </c>
      <c r="P163" s="665" t="n">
        <f aca="false">P164+P165</f>
        <v>0</v>
      </c>
      <c r="Q163" s="666" t="n">
        <f aca="false">Q164+Q165</f>
        <v>0</v>
      </c>
      <c r="R163" s="666" t="n">
        <f aca="false">R164+R165</f>
        <v>0</v>
      </c>
      <c r="S163" s="666" t="n">
        <f aca="false">S164+S165</f>
        <v>0</v>
      </c>
      <c r="T163" s="666" t="n">
        <f aca="false">T164+T165</f>
        <v>0</v>
      </c>
      <c r="U163" s="632" t="n">
        <f aca="false">T163+S163+R163+Q163</f>
        <v>0</v>
      </c>
      <c r="V163" s="651" t="n">
        <f aca="false">D163-U163</f>
        <v>0</v>
      </c>
    </row>
    <row r="164" customFormat="false" ht="15" hidden="false" customHeight="false" outlineLevel="0" collapsed="false">
      <c r="A164" s="667" t="s">
        <v>386</v>
      </c>
      <c r="D164" s="668"/>
      <c r="E164" s="669"/>
      <c r="F164" s="670"/>
      <c r="G164" s="670"/>
      <c r="H164" s="671"/>
      <c r="I164" s="672"/>
      <c r="J164" s="670"/>
      <c r="K164" s="670"/>
      <c r="L164" s="673"/>
      <c r="M164" s="669"/>
      <c r="N164" s="670"/>
      <c r="O164" s="670"/>
      <c r="P164" s="671"/>
      <c r="Q164" s="654" t="n">
        <f aca="false">E164+I164+M164</f>
        <v>0</v>
      </c>
      <c r="R164" s="655" t="n">
        <f aca="false">F164+J164+N164</f>
        <v>0</v>
      </c>
      <c r="S164" s="655" t="n">
        <f aca="false">G164+K164+O164</f>
        <v>0</v>
      </c>
      <c r="T164" s="656" t="n">
        <f aca="false">H164+L164+P164</f>
        <v>0</v>
      </c>
      <c r="U164" s="632" t="n">
        <f aca="false">T164+S164+R164+Q164</f>
        <v>0</v>
      </c>
      <c r="V164" s="651" t="n">
        <f aca="false">D164-U164</f>
        <v>0</v>
      </c>
    </row>
    <row r="165" customFormat="false" ht="15.75" hidden="false" customHeight="false" outlineLevel="0" collapsed="false">
      <c r="A165" s="657" t="s">
        <v>387</v>
      </c>
      <c r="D165" s="659"/>
      <c r="E165" s="660"/>
      <c r="F165" s="661"/>
      <c r="G165" s="661"/>
      <c r="H165" s="662"/>
      <c r="I165" s="663"/>
      <c r="J165" s="661"/>
      <c r="K165" s="661"/>
      <c r="L165" s="664"/>
      <c r="M165" s="660"/>
      <c r="N165" s="661"/>
      <c r="O165" s="661"/>
      <c r="P165" s="662"/>
      <c r="Q165" s="654" t="n">
        <f aca="false">E165+I165+M165</f>
        <v>0</v>
      </c>
      <c r="R165" s="655" t="n">
        <f aca="false">F165+J165+N165</f>
        <v>0</v>
      </c>
      <c r="S165" s="655" t="n">
        <f aca="false">G165+K165+O165</f>
        <v>0</v>
      </c>
      <c r="T165" s="656" t="n">
        <f aca="false">H165+L165+P165</f>
        <v>0</v>
      </c>
      <c r="U165" s="632" t="n">
        <f aca="false">T165+S165+R165+Q165</f>
        <v>0</v>
      </c>
      <c r="V165" s="651" t="n">
        <f aca="false">D165-U165</f>
        <v>0</v>
      </c>
    </row>
    <row r="166" customFormat="false" ht="15.75" hidden="false" customHeight="false" outlineLevel="0" collapsed="false">
      <c r="A166" s="657" t="s">
        <v>388</v>
      </c>
      <c r="D166" s="665" t="n">
        <f aca="false">D167+D168+D169+D170+D171+D172+D173</f>
        <v>0</v>
      </c>
      <c r="E166" s="665" t="n">
        <f aca="false">E167+E168+E169+E170+E171+E172+E173</f>
        <v>0</v>
      </c>
      <c r="F166" s="665" t="n">
        <f aca="false">F167+F168+F169+F170+F171+F172+F173</f>
        <v>0</v>
      </c>
      <c r="G166" s="665" t="n">
        <f aca="false">G167+G168+G169+G170+G171+G172+G173</f>
        <v>0</v>
      </c>
      <c r="H166" s="665" t="n">
        <f aca="false">H167+H168+H169+H170+H171+H172+H173</f>
        <v>0</v>
      </c>
      <c r="I166" s="665" t="n">
        <f aca="false">I167+I168+I169+I170+I171+I172+I173</f>
        <v>0</v>
      </c>
      <c r="J166" s="665" t="n">
        <f aca="false">J167+J168+J169+J170+J171+J172+J173</f>
        <v>0</v>
      </c>
      <c r="K166" s="665" t="n">
        <f aca="false">K167+K168+K169+K170+K171+K172+K173</f>
        <v>0</v>
      </c>
      <c r="L166" s="665" t="n">
        <f aca="false">L167+L168+L169+L170+L171+L172+L173</f>
        <v>0</v>
      </c>
      <c r="M166" s="665" t="n">
        <f aca="false">M167+M168+M169+M170+M171+M172+M173</f>
        <v>0</v>
      </c>
      <c r="N166" s="665" t="n">
        <f aca="false">N167+N168+N169+N170+N171+N172+N173</f>
        <v>0</v>
      </c>
      <c r="O166" s="665" t="n">
        <f aca="false">O167+O168+O169+O170+O171+O172+O173</f>
        <v>0</v>
      </c>
      <c r="P166" s="665" t="n">
        <f aca="false">P167+P168+P169+P170+P171+P172+P173</f>
        <v>0</v>
      </c>
      <c r="Q166" s="666" t="n">
        <f aca="false">Q167+Q168+Q169+Q170+Q171+Q172+Q173</f>
        <v>0</v>
      </c>
      <c r="R166" s="666" t="n">
        <f aca="false">R167+R168+R169+R170+R171+R172+R173</f>
        <v>0</v>
      </c>
      <c r="S166" s="666" t="n">
        <f aca="false">S167+S168+S169+S170+S171+S172+S173</f>
        <v>0</v>
      </c>
      <c r="T166" s="666" t="n">
        <f aca="false">T167+T168+T169+T170+T171+T172+T173</f>
        <v>0</v>
      </c>
      <c r="U166" s="632" t="n">
        <f aca="false">T166+S166+R166+Q166</f>
        <v>0</v>
      </c>
      <c r="V166" s="651" t="n">
        <f aca="false">D166-U166</f>
        <v>0</v>
      </c>
    </row>
    <row r="167" customFormat="false" ht="15" hidden="false" customHeight="false" outlineLevel="0" collapsed="false">
      <c r="A167" s="667" t="s">
        <v>389</v>
      </c>
      <c r="D167" s="668"/>
      <c r="E167" s="669"/>
      <c r="F167" s="670"/>
      <c r="G167" s="670"/>
      <c r="H167" s="671"/>
      <c r="I167" s="672"/>
      <c r="J167" s="670"/>
      <c r="K167" s="670"/>
      <c r="L167" s="673"/>
      <c r="M167" s="669"/>
      <c r="N167" s="670"/>
      <c r="O167" s="670"/>
      <c r="P167" s="671"/>
      <c r="Q167" s="654" t="n">
        <f aca="false">E167+I167+M167</f>
        <v>0</v>
      </c>
      <c r="R167" s="655" t="n">
        <f aca="false">F167+J167+N167</f>
        <v>0</v>
      </c>
      <c r="S167" s="655" t="n">
        <f aca="false">G167+K167+O167</f>
        <v>0</v>
      </c>
      <c r="T167" s="656" t="n">
        <f aca="false">H167+L167+P167</f>
        <v>0</v>
      </c>
      <c r="U167" s="632" t="n">
        <f aca="false">T167+S167+R167+Q167</f>
        <v>0</v>
      </c>
      <c r="V167" s="651" t="n">
        <f aca="false">D167-U167</f>
        <v>0</v>
      </c>
    </row>
    <row r="168" customFormat="false" ht="15" hidden="false" customHeight="false" outlineLevel="0" collapsed="false">
      <c r="A168" s="657" t="s">
        <v>390</v>
      </c>
      <c r="D168" s="658"/>
      <c r="E168" s="207"/>
      <c r="F168" s="203"/>
      <c r="G168" s="203"/>
      <c r="H168" s="204"/>
      <c r="I168" s="205"/>
      <c r="J168" s="203"/>
      <c r="K168" s="203"/>
      <c r="L168" s="206"/>
      <c r="M168" s="207"/>
      <c r="N168" s="203"/>
      <c r="O168" s="203"/>
      <c r="P168" s="204"/>
      <c r="Q168" s="654" t="n">
        <f aca="false">E168+I168+M168</f>
        <v>0</v>
      </c>
      <c r="R168" s="655" t="n">
        <f aca="false">F168+J168+N168</f>
        <v>0</v>
      </c>
      <c r="S168" s="655" t="n">
        <f aca="false">G168+K168+O168</f>
        <v>0</v>
      </c>
      <c r="T168" s="656" t="n">
        <f aca="false">H168+L168+P168</f>
        <v>0</v>
      </c>
      <c r="U168" s="632" t="n">
        <f aca="false">T168+S168+R168+Q168</f>
        <v>0</v>
      </c>
      <c r="V168" s="651" t="n">
        <f aca="false">D168-U168</f>
        <v>0</v>
      </c>
    </row>
    <row r="169" customFormat="false" ht="15" hidden="false" customHeight="false" outlineLevel="0" collapsed="false">
      <c r="A169" s="657" t="s">
        <v>391</v>
      </c>
      <c r="D169" s="658"/>
      <c r="E169" s="207"/>
      <c r="F169" s="203"/>
      <c r="G169" s="203"/>
      <c r="H169" s="204"/>
      <c r="I169" s="205"/>
      <c r="J169" s="203"/>
      <c r="K169" s="203"/>
      <c r="L169" s="206"/>
      <c r="M169" s="207"/>
      <c r="N169" s="203"/>
      <c r="O169" s="203"/>
      <c r="P169" s="204"/>
      <c r="Q169" s="654" t="n">
        <f aca="false">E169+I169+M169</f>
        <v>0</v>
      </c>
      <c r="R169" s="655" t="n">
        <f aca="false">F169+J169+N169</f>
        <v>0</v>
      </c>
      <c r="S169" s="655" t="n">
        <f aca="false">G169+K169+O169</f>
        <v>0</v>
      </c>
      <c r="T169" s="656" t="n">
        <f aca="false">H169+L169+P169</f>
        <v>0</v>
      </c>
      <c r="U169" s="632" t="n">
        <f aca="false">T169+S169+R169+Q169</f>
        <v>0</v>
      </c>
      <c r="V169" s="651" t="n">
        <f aca="false">D169-U169</f>
        <v>0</v>
      </c>
    </row>
    <row r="170" customFormat="false" ht="15" hidden="false" customHeight="false" outlineLevel="0" collapsed="false">
      <c r="A170" s="657" t="s">
        <v>392</v>
      </c>
      <c r="D170" s="658"/>
      <c r="E170" s="207"/>
      <c r="F170" s="203"/>
      <c r="G170" s="203"/>
      <c r="H170" s="204"/>
      <c r="I170" s="205"/>
      <c r="J170" s="203"/>
      <c r="K170" s="203"/>
      <c r="L170" s="206"/>
      <c r="M170" s="207"/>
      <c r="N170" s="203"/>
      <c r="O170" s="203"/>
      <c r="P170" s="204"/>
      <c r="Q170" s="654" t="n">
        <f aca="false">E170+I170+M170</f>
        <v>0</v>
      </c>
      <c r="R170" s="655" t="n">
        <f aca="false">F170+J170+N170</f>
        <v>0</v>
      </c>
      <c r="S170" s="655" t="n">
        <f aca="false">G170+K170+O170</f>
        <v>0</v>
      </c>
      <c r="T170" s="656" t="n">
        <f aca="false">H170+L170+P170</f>
        <v>0</v>
      </c>
      <c r="U170" s="632" t="n">
        <f aca="false">T170+S170+R170+Q170</f>
        <v>0</v>
      </c>
      <c r="V170" s="651" t="n">
        <f aca="false">D170-U170</f>
        <v>0</v>
      </c>
    </row>
    <row r="171" customFormat="false" ht="15" hidden="false" customHeight="false" outlineLevel="0" collapsed="false">
      <c r="A171" s="657" t="s">
        <v>393</v>
      </c>
      <c r="D171" s="658"/>
      <c r="E171" s="207"/>
      <c r="F171" s="203"/>
      <c r="G171" s="203"/>
      <c r="H171" s="204"/>
      <c r="I171" s="205"/>
      <c r="J171" s="203"/>
      <c r="K171" s="203"/>
      <c r="L171" s="206"/>
      <c r="M171" s="207"/>
      <c r="N171" s="203"/>
      <c r="O171" s="203"/>
      <c r="P171" s="204"/>
      <c r="Q171" s="654" t="n">
        <f aca="false">E171+I171+M171</f>
        <v>0</v>
      </c>
      <c r="R171" s="655" t="n">
        <f aca="false">F171+J171+N171</f>
        <v>0</v>
      </c>
      <c r="S171" s="655" t="n">
        <f aca="false">G171+K171+O171</f>
        <v>0</v>
      </c>
      <c r="T171" s="656" t="n">
        <f aca="false">H171+L171+P171</f>
        <v>0</v>
      </c>
      <c r="U171" s="632" t="n">
        <f aca="false">T171+S171+R171+Q171</f>
        <v>0</v>
      </c>
      <c r="V171" s="651" t="n">
        <f aca="false">D171-U171</f>
        <v>0</v>
      </c>
    </row>
    <row r="172" customFormat="false" ht="15" hidden="false" customHeight="false" outlineLevel="0" collapsed="false">
      <c r="A172" s="657" t="s">
        <v>394</v>
      </c>
      <c r="D172" s="658"/>
      <c r="E172" s="207"/>
      <c r="F172" s="203"/>
      <c r="G172" s="203"/>
      <c r="H172" s="204"/>
      <c r="I172" s="205"/>
      <c r="J172" s="203"/>
      <c r="K172" s="203"/>
      <c r="L172" s="206"/>
      <c r="M172" s="207"/>
      <c r="N172" s="203"/>
      <c r="O172" s="203"/>
      <c r="P172" s="204"/>
      <c r="Q172" s="654" t="n">
        <f aca="false">E172+I172+M172</f>
        <v>0</v>
      </c>
      <c r="R172" s="655" t="n">
        <f aca="false">F172+J172+N172</f>
        <v>0</v>
      </c>
      <c r="S172" s="655" t="n">
        <f aca="false">G172+K172+O172</f>
        <v>0</v>
      </c>
      <c r="T172" s="656" t="n">
        <f aca="false">H172+L172+P172</f>
        <v>0</v>
      </c>
      <c r="U172" s="632" t="n">
        <f aca="false">T172+S172+R172+Q172</f>
        <v>0</v>
      </c>
      <c r="V172" s="651" t="n">
        <f aca="false">D172-U172</f>
        <v>0</v>
      </c>
    </row>
    <row r="173" customFormat="false" ht="15.75" hidden="false" customHeight="false" outlineLevel="0" collapsed="false">
      <c r="A173" s="657" t="s">
        <v>395</v>
      </c>
      <c r="D173" s="659"/>
      <c r="E173" s="660"/>
      <c r="F173" s="661"/>
      <c r="G173" s="661"/>
      <c r="H173" s="662"/>
      <c r="I173" s="663"/>
      <c r="J173" s="661"/>
      <c r="K173" s="661"/>
      <c r="L173" s="664"/>
      <c r="M173" s="660"/>
      <c r="N173" s="661"/>
      <c r="O173" s="661"/>
      <c r="P173" s="662"/>
      <c r="Q173" s="654" t="n">
        <f aca="false">E173+I173+M173</f>
        <v>0</v>
      </c>
      <c r="R173" s="655" t="n">
        <f aca="false">F173+J173+N173</f>
        <v>0</v>
      </c>
      <c r="S173" s="655" t="n">
        <f aca="false">G173+K173+O173</f>
        <v>0</v>
      </c>
      <c r="T173" s="656" t="n">
        <f aca="false">H173+L173+P173</f>
        <v>0</v>
      </c>
      <c r="U173" s="632" t="n">
        <f aca="false">T173+S173+R173+Q173</f>
        <v>0</v>
      </c>
      <c r="V173" s="651" t="n">
        <f aca="false">D173-U173</f>
        <v>0</v>
      </c>
    </row>
    <row r="174" customFormat="false" ht="16.5" hidden="false" customHeight="false" outlineLevel="0" collapsed="false">
      <c r="A174" s="667" t="s">
        <v>396</v>
      </c>
      <c r="D174" s="674" t="n">
        <f aca="false">D138+D147+D163+D166</f>
        <v>0</v>
      </c>
      <c r="E174" s="674" t="n">
        <f aca="false">E138+E147+E163+E166</f>
        <v>0</v>
      </c>
      <c r="F174" s="674" t="n">
        <f aca="false">F138+F147+F163+F166</f>
        <v>0</v>
      </c>
      <c r="G174" s="674" t="n">
        <f aca="false">G138+G147+G163+G166</f>
        <v>0</v>
      </c>
      <c r="H174" s="674" t="n">
        <f aca="false">H138+H147+H163+H166</f>
        <v>0</v>
      </c>
      <c r="I174" s="674" t="n">
        <f aca="false">I138+I147+I163+I166</f>
        <v>0</v>
      </c>
      <c r="J174" s="674" t="n">
        <f aca="false">J138+J147+J163+J166</f>
        <v>0</v>
      </c>
      <c r="K174" s="674" t="n">
        <f aca="false">K138+K147+K163+K166</f>
        <v>0</v>
      </c>
      <c r="L174" s="674" t="n">
        <f aca="false">L138+L147+L163+L166</f>
        <v>0</v>
      </c>
      <c r="M174" s="674" t="n">
        <f aca="false">M138+M147+M163+M166</f>
        <v>0</v>
      </c>
      <c r="N174" s="674" t="n">
        <f aca="false">N138+N147+N163+N166</f>
        <v>0</v>
      </c>
      <c r="O174" s="674" t="n">
        <f aca="false">O138+O147+O163+O166</f>
        <v>0</v>
      </c>
      <c r="P174" s="674" t="n">
        <f aca="false">P138+P147+P163+P166</f>
        <v>0</v>
      </c>
      <c r="Q174" s="674" t="n">
        <f aca="false">Q138+Q147+Q163+Q166</f>
        <v>0</v>
      </c>
      <c r="R174" s="674" t="n">
        <f aca="false">R138+R147+R163+R166</f>
        <v>0</v>
      </c>
      <c r="S174" s="674" t="n">
        <f aca="false">S138+S147+S163+S166</f>
        <v>0</v>
      </c>
      <c r="T174" s="674" t="n">
        <f aca="false">T138+T147+T163+T166</f>
        <v>0</v>
      </c>
      <c r="U174" s="632" t="n">
        <f aca="false">T174+S174+R174+Q174</f>
        <v>0</v>
      </c>
      <c r="V174" s="651" t="n">
        <f aca="false">D174-U174</f>
        <v>0</v>
      </c>
    </row>
    <row r="175" customFormat="false" ht="13.5" hidden="false" customHeight="false" outlineLevel="0" collapsed="false">
      <c r="A175" s="675" t="s">
        <v>183</v>
      </c>
      <c r="D175" s="119"/>
      <c r="E175" s="119"/>
      <c r="F175" s="119"/>
      <c r="G175" s="119"/>
      <c r="H175" s="119"/>
      <c r="I175" s="119"/>
      <c r="J175" s="119"/>
      <c r="K175" s="119"/>
      <c r="L175" s="119"/>
      <c r="M175" s="119"/>
      <c r="N175" s="119"/>
      <c r="O175" s="119"/>
      <c r="P175" s="119"/>
      <c r="Q175" s="119"/>
      <c r="R175" s="119"/>
      <c r="S175" s="119"/>
      <c r="T175" s="119"/>
      <c r="U175" s="119"/>
      <c r="V175" s="119"/>
    </row>
    <row r="176" customFormat="false" ht="12.75" hidden="false" customHeight="false" outlineLevel="0" collapsed="false">
      <c r="D176" s="119"/>
      <c r="E176" s="119"/>
      <c r="F176" s="119"/>
      <c r="G176" s="119"/>
      <c r="H176" s="119"/>
      <c r="I176" s="119"/>
      <c r="J176" s="119"/>
      <c r="K176" s="119"/>
      <c r="L176" s="119"/>
      <c r="M176" s="119"/>
      <c r="N176" s="119"/>
      <c r="O176" s="119"/>
      <c r="P176" s="119"/>
      <c r="Q176" s="119"/>
      <c r="R176" s="119"/>
      <c r="S176" s="119"/>
      <c r="T176" s="119"/>
      <c r="U176" s="119"/>
      <c r="V176" s="119"/>
    </row>
    <row r="177" customFormat="false" ht="12.75" hidden="false" customHeight="false" outlineLevel="0" collapsed="false">
      <c r="D177" s="349" t="s">
        <v>352</v>
      </c>
      <c r="E177" s="119"/>
      <c r="F177" s="119"/>
      <c r="G177" s="119"/>
      <c r="H177" s="119"/>
      <c r="I177" s="119"/>
      <c r="J177" s="119"/>
      <c r="K177" s="119"/>
      <c r="L177" s="119"/>
      <c r="M177" s="119"/>
      <c r="N177" s="119"/>
      <c r="O177" s="119"/>
      <c r="P177" s="119"/>
      <c r="Q177" s="119"/>
      <c r="R177" s="119"/>
      <c r="S177" s="119"/>
      <c r="T177" s="119"/>
      <c r="U177" s="119"/>
      <c r="V177" s="119"/>
    </row>
    <row r="178" customFormat="false" ht="12.75" hidden="false" customHeight="false" outlineLevel="0" collapsed="false">
      <c r="A178" s="351" t="s">
        <v>398</v>
      </c>
      <c r="D178" s="119"/>
      <c r="E178" s="119"/>
      <c r="F178" s="119"/>
      <c r="G178" s="119"/>
      <c r="H178" s="119"/>
      <c r="I178" s="119"/>
      <c r="J178" s="119"/>
      <c r="K178" s="119"/>
      <c r="L178" s="119"/>
      <c r="M178" s="119"/>
      <c r="N178" s="119"/>
      <c r="O178" s="119"/>
      <c r="P178" s="119"/>
      <c r="Q178" s="119"/>
      <c r="R178" s="119"/>
      <c r="S178" s="119"/>
      <c r="T178" s="119"/>
      <c r="U178" s="119"/>
      <c r="V178" s="119"/>
    </row>
    <row r="179" customFormat="false" ht="13.5" hidden="false" customHeight="false" outlineLevel="0" collapsed="false">
      <c r="D179" s="119"/>
      <c r="E179" s="119"/>
      <c r="F179" s="119"/>
      <c r="G179" s="119"/>
      <c r="H179" s="119"/>
      <c r="I179" s="119"/>
      <c r="J179" s="119"/>
      <c r="K179" s="119"/>
      <c r="L179" s="119"/>
      <c r="M179" s="119"/>
      <c r="N179" s="119"/>
      <c r="O179" s="119"/>
      <c r="P179" s="119"/>
      <c r="Q179" s="119"/>
      <c r="R179" s="119"/>
      <c r="S179" s="119"/>
      <c r="T179" s="119"/>
      <c r="U179" s="119"/>
      <c r="V179" s="119"/>
    </row>
    <row r="180" customFormat="false" ht="14.25" hidden="false" customHeight="true" outlineLevel="0" collapsed="false">
      <c r="D180" s="119"/>
      <c r="E180" s="644" t="s">
        <v>353</v>
      </c>
      <c r="F180" s="644"/>
      <c r="G180" s="644"/>
      <c r="H180" s="644"/>
      <c r="I180" s="621" t="s">
        <v>139</v>
      </c>
      <c r="J180" s="621"/>
      <c r="K180" s="621"/>
      <c r="L180" s="621"/>
      <c r="M180" s="621" t="s">
        <v>141</v>
      </c>
      <c r="N180" s="621"/>
      <c r="O180" s="621"/>
      <c r="P180" s="621"/>
      <c r="Q180" s="622"/>
      <c r="R180" s="622"/>
      <c r="S180" s="622" t="s">
        <v>183</v>
      </c>
      <c r="T180" s="623"/>
      <c r="U180" s="119"/>
      <c r="V180" s="119"/>
    </row>
    <row r="181" customFormat="false" ht="13.5" hidden="false" customHeight="false" outlineLevel="0" collapsed="false">
      <c r="D181" s="541" t="s">
        <v>354</v>
      </c>
      <c r="E181" s="645" t="s">
        <v>355</v>
      </c>
      <c r="F181" s="646" t="s">
        <v>356</v>
      </c>
      <c r="G181" s="646" t="s">
        <v>357</v>
      </c>
      <c r="H181" s="647" t="s">
        <v>358</v>
      </c>
      <c r="I181" s="648" t="s">
        <v>355</v>
      </c>
      <c r="J181" s="646" t="s">
        <v>356</v>
      </c>
      <c r="K181" s="646" t="s">
        <v>357</v>
      </c>
      <c r="L181" s="647" t="s">
        <v>358</v>
      </c>
      <c r="M181" s="648" t="s">
        <v>355</v>
      </c>
      <c r="N181" s="646" t="s">
        <v>356</v>
      </c>
      <c r="O181" s="646" t="s">
        <v>357</v>
      </c>
      <c r="P181" s="647" t="s">
        <v>358</v>
      </c>
      <c r="Q181" s="648" t="s">
        <v>355</v>
      </c>
      <c r="R181" s="648" t="s">
        <v>356</v>
      </c>
      <c r="S181" s="646" t="s">
        <v>357</v>
      </c>
      <c r="T181" s="647" t="s">
        <v>358</v>
      </c>
      <c r="U181" s="626" t="s">
        <v>231</v>
      </c>
      <c r="V181" s="626" t="s">
        <v>359</v>
      </c>
    </row>
    <row r="182" customFormat="false" ht="16.5" hidden="false" customHeight="false" outlineLevel="0" collapsed="false">
      <c r="D182" s="649" t="n">
        <f aca="false">D183+D184+D185+D186+D187+D188+D189+D190</f>
        <v>0</v>
      </c>
      <c r="E182" s="649" t="n">
        <f aca="false">E183+E184+E185+E186+E187+E188+E189+E190</f>
        <v>0</v>
      </c>
      <c r="F182" s="649" t="n">
        <f aca="false">F183+F184+F185+F186+F187+F188+F189+F190</f>
        <v>0</v>
      </c>
      <c r="G182" s="649" t="n">
        <f aca="false">G183+G184+G185+G186+G187+G188+G189+G190</f>
        <v>0</v>
      </c>
      <c r="H182" s="649" t="n">
        <f aca="false">H183+H184+H185+H186+H187+H188+H189+H190</f>
        <v>0</v>
      </c>
      <c r="I182" s="649" t="n">
        <f aca="false">I183+I184+I185+I186+I187+I188+I189+I190</f>
        <v>0</v>
      </c>
      <c r="J182" s="649" t="n">
        <f aca="false">J183+J184+J185+J186+J187+J188+J189+J190</f>
        <v>0</v>
      </c>
      <c r="K182" s="649" t="n">
        <f aca="false">K183+K184+K185+K186+K187+K188+K189+K190</f>
        <v>0</v>
      </c>
      <c r="L182" s="649" t="n">
        <f aca="false">L183+L184+L185+L186+L187+L188+L189+L190</f>
        <v>0</v>
      </c>
      <c r="M182" s="649" t="n">
        <f aca="false">M183+M184+M185+M186+M187+M188+M189+M190</f>
        <v>0</v>
      </c>
      <c r="N182" s="649" t="n">
        <f aca="false">N183+N184+N185+N186+N187+N188+N189+N190</f>
        <v>0</v>
      </c>
      <c r="O182" s="649" t="n">
        <f aca="false">O183+O184+O185+O186+O187+O188+O189+O190</f>
        <v>0</v>
      </c>
      <c r="P182" s="649" t="n">
        <f aca="false">P183+P184+P185+P186+P187+P188+P189+P190</f>
        <v>0</v>
      </c>
      <c r="Q182" s="650" t="n">
        <f aca="false">Q183+Q184+Q185+Q186+Q187+Q188+Q189+Q190</f>
        <v>0</v>
      </c>
      <c r="R182" s="650" t="n">
        <f aca="false">R183+R184+R185+R186+R187+R188+R189+R190</f>
        <v>0</v>
      </c>
      <c r="S182" s="650" t="n">
        <f aca="false">S183+S184+S185+S186+S187+S188+S189+S190</f>
        <v>0</v>
      </c>
      <c r="T182" s="650" t="n">
        <f aca="false">T183+T184+T185+T186+T187+T188+T189+T190</f>
        <v>0</v>
      </c>
      <c r="U182" s="632" t="n">
        <f aca="false">T182+S182+R182+Q182</f>
        <v>0</v>
      </c>
      <c r="V182" s="651" t="n">
        <f aca="false">D182-U182</f>
        <v>0</v>
      </c>
    </row>
    <row r="183" customFormat="false" ht="15" hidden="false" customHeight="false" outlineLevel="0" collapsed="false">
      <c r="A183" s="652" t="s">
        <v>360</v>
      </c>
      <c r="D183" s="653"/>
      <c r="E183" s="198"/>
      <c r="F183" s="194"/>
      <c r="G183" s="194"/>
      <c r="H183" s="195"/>
      <c r="I183" s="196"/>
      <c r="J183" s="194"/>
      <c r="K183" s="194"/>
      <c r="L183" s="197"/>
      <c r="M183" s="198"/>
      <c r="N183" s="194"/>
      <c r="O183" s="194"/>
      <c r="P183" s="195"/>
      <c r="Q183" s="654" t="n">
        <f aca="false">E183+I183+M183</f>
        <v>0</v>
      </c>
      <c r="R183" s="655" t="n">
        <f aca="false">F183+J183+N183</f>
        <v>0</v>
      </c>
      <c r="S183" s="655" t="n">
        <f aca="false">G183+K183+O183</f>
        <v>0</v>
      </c>
      <c r="T183" s="656" t="n">
        <f aca="false">H183+L183+P183</f>
        <v>0</v>
      </c>
      <c r="U183" s="632" t="n">
        <f aca="false">T183+S183+R183+Q183</f>
        <v>0</v>
      </c>
      <c r="V183" s="651" t="n">
        <f aca="false">D183-U183</f>
        <v>0</v>
      </c>
    </row>
    <row r="184" customFormat="false" ht="15" hidden="false" customHeight="false" outlineLevel="0" collapsed="false">
      <c r="A184" s="657" t="s">
        <v>361</v>
      </c>
      <c r="D184" s="658"/>
      <c r="E184" s="207"/>
      <c r="F184" s="203"/>
      <c r="G184" s="203"/>
      <c r="H184" s="204"/>
      <c r="I184" s="205"/>
      <c r="J184" s="203"/>
      <c r="K184" s="203"/>
      <c r="L184" s="206"/>
      <c r="M184" s="207"/>
      <c r="N184" s="203"/>
      <c r="O184" s="203"/>
      <c r="P184" s="204"/>
      <c r="Q184" s="654" t="n">
        <f aca="false">E184+I184+M184</f>
        <v>0</v>
      </c>
      <c r="R184" s="655" t="n">
        <f aca="false">F184+J184+N184</f>
        <v>0</v>
      </c>
      <c r="S184" s="655" t="n">
        <f aca="false">G184+K184+O184</f>
        <v>0</v>
      </c>
      <c r="T184" s="656" t="n">
        <f aca="false">H184+L184+P184</f>
        <v>0</v>
      </c>
      <c r="U184" s="632" t="n">
        <f aca="false">T184+S184+R184+Q184</f>
        <v>0</v>
      </c>
      <c r="V184" s="651" t="n">
        <f aca="false">D184-U184</f>
        <v>0</v>
      </c>
    </row>
    <row r="185" customFormat="false" ht="15" hidden="false" customHeight="false" outlineLevel="0" collapsed="false">
      <c r="A185" s="657" t="s">
        <v>363</v>
      </c>
      <c r="D185" s="658"/>
      <c r="E185" s="207"/>
      <c r="F185" s="203"/>
      <c r="G185" s="203"/>
      <c r="H185" s="204"/>
      <c r="I185" s="205"/>
      <c r="J185" s="203"/>
      <c r="K185" s="203"/>
      <c r="L185" s="206"/>
      <c r="M185" s="207"/>
      <c r="N185" s="203"/>
      <c r="O185" s="203"/>
      <c r="P185" s="204"/>
      <c r="Q185" s="654" t="n">
        <f aca="false">E185+I185+M185</f>
        <v>0</v>
      </c>
      <c r="R185" s="655" t="n">
        <f aca="false">F185+J185+N185</f>
        <v>0</v>
      </c>
      <c r="S185" s="655" t="n">
        <f aca="false">G185+K185+O185</f>
        <v>0</v>
      </c>
      <c r="T185" s="656" t="n">
        <f aca="false">H185+L185+P185</f>
        <v>0</v>
      </c>
      <c r="U185" s="632" t="n">
        <f aca="false">T185+S185+R185+Q185</f>
        <v>0</v>
      </c>
      <c r="V185" s="651" t="n">
        <f aca="false">D185-U185</f>
        <v>0</v>
      </c>
    </row>
    <row r="186" customFormat="false" ht="15" hidden="false" customHeight="false" outlineLevel="0" collapsed="false">
      <c r="A186" s="657" t="s">
        <v>364</v>
      </c>
      <c r="D186" s="658"/>
      <c r="E186" s="207"/>
      <c r="F186" s="203"/>
      <c r="G186" s="203"/>
      <c r="H186" s="204"/>
      <c r="I186" s="205"/>
      <c r="J186" s="203"/>
      <c r="K186" s="203"/>
      <c r="L186" s="206"/>
      <c r="M186" s="207"/>
      <c r="N186" s="203"/>
      <c r="O186" s="203"/>
      <c r="P186" s="204"/>
      <c r="Q186" s="654" t="n">
        <f aca="false">E186+I186+M186</f>
        <v>0</v>
      </c>
      <c r="R186" s="655" t="n">
        <f aca="false">F186+J186+N186</f>
        <v>0</v>
      </c>
      <c r="S186" s="655" t="n">
        <f aca="false">G186+K186+O186</f>
        <v>0</v>
      </c>
      <c r="T186" s="656" t="n">
        <f aca="false">H186+L186+P186</f>
        <v>0</v>
      </c>
      <c r="U186" s="632" t="n">
        <f aca="false">T186+S186+R186+Q186</f>
        <v>0</v>
      </c>
      <c r="V186" s="651" t="n">
        <f aca="false">D186-U186</f>
        <v>0</v>
      </c>
    </row>
    <row r="187" customFormat="false" ht="15" hidden="false" customHeight="false" outlineLevel="0" collapsed="false">
      <c r="A187" s="657" t="s">
        <v>365</v>
      </c>
      <c r="D187" s="658"/>
      <c r="E187" s="207"/>
      <c r="F187" s="203"/>
      <c r="G187" s="203"/>
      <c r="H187" s="204"/>
      <c r="I187" s="205"/>
      <c r="J187" s="203"/>
      <c r="K187" s="203"/>
      <c r="L187" s="206"/>
      <c r="M187" s="207"/>
      <c r="N187" s="203"/>
      <c r="O187" s="203"/>
      <c r="P187" s="204"/>
      <c r="Q187" s="654" t="n">
        <f aca="false">E187+I187+M187</f>
        <v>0</v>
      </c>
      <c r="R187" s="655" t="n">
        <f aca="false">F187+J187+N187</f>
        <v>0</v>
      </c>
      <c r="S187" s="655" t="n">
        <f aca="false">G187+K187+O187</f>
        <v>0</v>
      </c>
      <c r="T187" s="656" t="n">
        <f aca="false">H187+L187+P187</f>
        <v>0</v>
      </c>
      <c r="U187" s="632" t="n">
        <f aca="false">T187+S187+R187+Q187</f>
        <v>0</v>
      </c>
      <c r="V187" s="651" t="n">
        <f aca="false">D187-U187</f>
        <v>0</v>
      </c>
    </row>
    <row r="188" customFormat="false" ht="15" hidden="false" customHeight="false" outlineLevel="0" collapsed="false">
      <c r="A188" s="657" t="s">
        <v>366</v>
      </c>
      <c r="D188" s="658"/>
      <c r="E188" s="207"/>
      <c r="F188" s="203"/>
      <c r="G188" s="203"/>
      <c r="H188" s="204"/>
      <c r="I188" s="205"/>
      <c r="J188" s="203"/>
      <c r="K188" s="203"/>
      <c r="L188" s="206"/>
      <c r="M188" s="207"/>
      <c r="N188" s="203"/>
      <c r="O188" s="203"/>
      <c r="P188" s="204"/>
      <c r="Q188" s="654" t="n">
        <f aca="false">E188+I188+M188</f>
        <v>0</v>
      </c>
      <c r="R188" s="655" t="n">
        <f aca="false">F188+J188+N188</f>
        <v>0</v>
      </c>
      <c r="S188" s="655" t="n">
        <f aca="false">G188+K188+O188</f>
        <v>0</v>
      </c>
      <c r="T188" s="656" t="n">
        <f aca="false">H188+L188+P188</f>
        <v>0</v>
      </c>
      <c r="U188" s="632" t="n">
        <f aca="false">T188+S188+R188+Q188</f>
        <v>0</v>
      </c>
      <c r="V188" s="651" t="n">
        <f aca="false">D188-U188</f>
        <v>0</v>
      </c>
    </row>
    <row r="189" customFormat="false" ht="15" hidden="false" customHeight="false" outlineLevel="0" collapsed="false">
      <c r="A189" s="657" t="s">
        <v>367</v>
      </c>
      <c r="D189" s="658"/>
      <c r="E189" s="207"/>
      <c r="F189" s="203"/>
      <c r="G189" s="203"/>
      <c r="H189" s="204"/>
      <c r="I189" s="205"/>
      <c r="J189" s="203"/>
      <c r="K189" s="203"/>
      <c r="L189" s="206"/>
      <c r="M189" s="207"/>
      <c r="N189" s="203"/>
      <c r="O189" s="203"/>
      <c r="P189" s="204"/>
      <c r="Q189" s="654" t="n">
        <f aca="false">E189+I189+M189</f>
        <v>0</v>
      </c>
      <c r="R189" s="655" t="n">
        <f aca="false">F189+J189+N189</f>
        <v>0</v>
      </c>
      <c r="S189" s="655" t="n">
        <f aca="false">G189+K189+O189</f>
        <v>0</v>
      </c>
      <c r="T189" s="656" t="n">
        <f aca="false">H189+L189+P189</f>
        <v>0</v>
      </c>
      <c r="U189" s="632" t="n">
        <f aca="false">T189+S189+R189+Q189</f>
        <v>0</v>
      </c>
      <c r="V189" s="651" t="n">
        <f aca="false">D189-U189</f>
        <v>0</v>
      </c>
    </row>
    <row r="190" customFormat="false" ht="15.75" hidden="false" customHeight="false" outlineLevel="0" collapsed="false">
      <c r="A190" s="657" t="s">
        <v>368</v>
      </c>
      <c r="D190" s="659"/>
      <c r="E190" s="660"/>
      <c r="F190" s="661"/>
      <c r="G190" s="661"/>
      <c r="H190" s="662"/>
      <c r="I190" s="663"/>
      <c r="J190" s="661"/>
      <c r="K190" s="661"/>
      <c r="L190" s="664"/>
      <c r="M190" s="660"/>
      <c r="N190" s="661"/>
      <c r="O190" s="661"/>
      <c r="P190" s="662"/>
      <c r="Q190" s="654" t="n">
        <f aca="false">E190+I190+M190</f>
        <v>0</v>
      </c>
      <c r="R190" s="655" t="n">
        <f aca="false">F190+J190+N190</f>
        <v>0</v>
      </c>
      <c r="S190" s="655" t="n">
        <f aca="false">G190+K190+O190</f>
        <v>0</v>
      </c>
      <c r="T190" s="656" t="n">
        <f aca="false">H190+L190+P190</f>
        <v>0</v>
      </c>
      <c r="U190" s="632" t="n">
        <f aca="false">T190+S190+R190+Q190</f>
        <v>0</v>
      </c>
      <c r="V190" s="651" t="n">
        <f aca="false">D190-U190</f>
        <v>0</v>
      </c>
    </row>
    <row r="191" customFormat="false" ht="15.75" hidden="false" customHeight="false" outlineLevel="0" collapsed="false">
      <c r="A191" s="657" t="s">
        <v>369</v>
      </c>
      <c r="D191" s="665" t="n">
        <f aca="false">D192+D193+D194+D195+D196+D197+D198+D199+D200+D201+D202+D203+D204+D205+D206</f>
        <v>0</v>
      </c>
      <c r="E191" s="665" t="n">
        <f aca="false">E192+E193+E194+E195+E196+E197+E198+E199+E200+E201+E202+E203+E204+E205+E206</f>
        <v>0</v>
      </c>
      <c r="F191" s="665" t="n">
        <f aca="false">F192+F193+F194+F195+F196+F197+F198+F199+F200+F201+F202+F203+F204+F205+F206</f>
        <v>0</v>
      </c>
      <c r="G191" s="665" t="n">
        <f aca="false">G192+G193+G194+G195+G196+G197+G198+G199+G200+G201+G202+G203+G204+G205+G206</f>
        <v>0</v>
      </c>
      <c r="H191" s="665" t="n">
        <f aca="false">H192+H193+H194+H195+H196+H197+H198+H199+H200+H201+H202+H203+H204+H205+H206</f>
        <v>0</v>
      </c>
      <c r="I191" s="665" t="n">
        <f aca="false">I192+I193+I194+I195+I196+I197+I198+I199+I200+I201+I202+I203+I204+I205+I206</f>
        <v>0</v>
      </c>
      <c r="J191" s="665" t="n">
        <f aca="false">J192+J193+J194+J195+J196+J197+J198+J199+J200+J201+J202+J203+J204+J205+J206</f>
        <v>0</v>
      </c>
      <c r="K191" s="665" t="n">
        <f aca="false">K192+K193+K194+K195+K196+K197+K198+K199+K200+K201+K202+K203+K204+K205+K206</f>
        <v>0</v>
      </c>
      <c r="L191" s="665" t="n">
        <f aca="false">L192+L193+L194+L195+L196+L197+L198+L199+L200+L201+L202+L203+L204+L205+L206</f>
        <v>0</v>
      </c>
      <c r="M191" s="665" t="n">
        <f aca="false">M192+M193+M194+M195+M196+M197+M198+M199+M200+M201+M202+M203+M204+M205+M206</f>
        <v>0</v>
      </c>
      <c r="N191" s="665" t="n">
        <f aca="false">N192+N193+N194+N195+N196+N197+N198+N199+N200+N201+N202+N203+N204+N205+N206</f>
        <v>0</v>
      </c>
      <c r="O191" s="665" t="n">
        <f aca="false">O192+O193+O194+O195+O196+O197+O198+O199+O200+O201+O202+O203+O204+O205+O206</f>
        <v>0</v>
      </c>
      <c r="P191" s="665" t="n">
        <f aca="false">P192+P193+P194+P195+P196+P197+P198+P199+P200+P201+P202+P203+P204+P205+P206</f>
        <v>0</v>
      </c>
      <c r="Q191" s="666" t="n">
        <f aca="false">Q192+Q193+Q194+Q195+Q196+Q197+Q198+Q199+Q200+Q201+Q202+Q203+Q204+Q205+Q206</f>
        <v>0</v>
      </c>
      <c r="R191" s="666" t="n">
        <f aca="false">R192+R193+R194+R195+R196+R197+R198+R199+R200+R201+R202+R203+R204+R205+R206</f>
        <v>0</v>
      </c>
      <c r="S191" s="666" t="n">
        <f aca="false">S192+S193+S194+S195+S196+S197+S198+S199+S200+S201+S202+S203+S204+S205+S206</f>
        <v>0</v>
      </c>
      <c r="T191" s="666" t="n">
        <f aca="false">T192+T193+T194+T195+T196+T197+T198+T199+T200+T201+T202+T203+T204+T205+T206</f>
        <v>0</v>
      </c>
      <c r="U191" s="632" t="n">
        <f aca="false">T191+S191+R191+Q191</f>
        <v>0</v>
      </c>
      <c r="V191" s="651" t="n">
        <f aca="false">D191-U191</f>
        <v>0</v>
      </c>
    </row>
    <row r="192" customFormat="false" ht="15" hidden="false" customHeight="false" outlineLevel="0" collapsed="false">
      <c r="A192" s="667" t="s">
        <v>370</v>
      </c>
      <c r="D192" s="668"/>
      <c r="E192" s="669"/>
      <c r="F192" s="670"/>
      <c r="G192" s="670"/>
      <c r="H192" s="671"/>
      <c r="I192" s="672"/>
      <c r="J192" s="670"/>
      <c r="K192" s="670"/>
      <c r="L192" s="673"/>
      <c r="M192" s="669"/>
      <c r="N192" s="670"/>
      <c r="O192" s="670"/>
      <c r="P192" s="671"/>
      <c r="Q192" s="654" t="n">
        <f aca="false">E192+I192+M192</f>
        <v>0</v>
      </c>
      <c r="R192" s="655" t="n">
        <f aca="false">F192+J192+N192</f>
        <v>0</v>
      </c>
      <c r="S192" s="655" t="n">
        <f aca="false">G192+K192+O192</f>
        <v>0</v>
      </c>
      <c r="T192" s="656" t="n">
        <f aca="false">H192+L192+P192</f>
        <v>0</v>
      </c>
      <c r="U192" s="632" t="n">
        <f aca="false">T192+S192+R192+Q192</f>
        <v>0</v>
      </c>
      <c r="V192" s="651" t="n">
        <f aca="false">D192-U192</f>
        <v>0</v>
      </c>
    </row>
    <row r="193" customFormat="false" ht="15" hidden="false" customHeight="false" outlineLevel="0" collapsed="false">
      <c r="A193" s="657" t="s">
        <v>371</v>
      </c>
      <c r="D193" s="658"/>
      <c r="E193" s="207"/>
      <c r="F193" s="203"/>
      <c r="G193" s="203"/>
      <c r="H193" s="204"/>
      <c r="I193" s="205"/>
      <c r="J193" s="203"/>
      <c r="K193" s="203"/>
      <c r="L193" s="206"/>
      <c r="M193" s="207"/>
      <c r="N193" s="203"/>
      <c r="O193" s="203"/>
      <c r="P193" s="204"/>
      <c r="Q193" s="654" t="n">
        <f aca="false">E193+I193+M193</f>
        <v>0</v>
      </c>
      <c r="R193" s="655" t="n">
        <f aca="false">F193+J193+N193</f>
        <v>0</v>
      </c>
      <c r="S193" s="655" t="n">
        <f aca="false">G193+K193+O193</f>
        <v>0</v>
      </c>
      <c r="T193" s="656" t="n">
        <f aca="false">H193+L193+P193</f>
        <v>0</v>
      </c>
      <c r="U193" s="632" t="n">
        <f aca="false">T193+S193+R193+Q193</f>
        <v>0</v>
      </c>
      <c r="V193" s="651" t="n">
        <f aca="false">D193-U193</f>
        <v>0</v>
      </c>
    </row>
    <row r="194" customFormat="false" ht="15" hidden="false" customHeight="false" outlineLevel="0" collapsed="false">
      <c r="A194" s="657" t="s">
        <v>372</v>
      </c>
      <c r="D194" s="658"/>
      <c r="E194" s="207"/>
      <c r="F194" s="203"/>
      <c r="G194" s="203"/>
      <c r="H194" s="204"/>
      <c r="I194" s="205"/>
      <c r="J194" s="203"/>
      <c r="K194" s="203"/>
      <c r="L194" s="206"/>
      <c r="M194" s="207"/>
      <c r="N194" s="203"/>
      <c r="O194" s="203"/>
      <c r="P194" s="204"/>
      <c r="Q194" s="654" t="n">
        <f aca="false">E194+I194+M194</f>
        <v>0</v>
      </c>
      <c r="R194" s="655" t="n">
        <f aca="false">F194+J194+N194</f>
        <v>0</v>
      </c>
      <c r="S194" s="655" t="n">
        <f aca="false">G194+K194+O194</f>
        <v>0</v>
      </c>
      <c r="T194" s="656" t="n">
        <f aca="false">H194+L194+P194</f>
        <v>0</v>
      </c>
      <c r="U194" s="632" t="n">
        <f aca="false">T194+S194+R194+Q194</f>
        <v>0</v>
      </c>
      <c r="V194" s="651" t="n">
        <f aca="false">D194-U194</f>
        <v>0</v>
      </c>
    </row>
    <row r="195" customFormat="false" ht="15" hidden="false" customHeight="false" outlineLevel="0" collapsed="false">
      <c r="A195" s="657" t="s">
        <v>373</v>
      </c>
      <c r="D195" s="658"/>
      <c r="E195" s="207"/>
      <c r="F195" s="203"/>
      <c r="G195" s="203"/>
      <c r="H195" s="204"/>
      <c r="I195" s="205"/>
      <c r="J195" s="203"/>
      <c r="K195" s="203"/>
      <c r="L195" s="206"/>
      <c r="M195" s="207"/>
      <c r="N195" s="203"/>
      <c r="O195" s="203"/>
      <c r="P195" s="204"/>
      <c r="Q195" s="654" t="n">
        <f aca="false">E195+I195+M195</f>
        <v>0</v>
      </c>
      <c r="R195" s="655" t="n">
        <f aca="false">F195+J195+N195</f>
        <v>0</v>
      </c>
      <c r="S195" s="655" t="n">
        <f aca="false">G195+K195+O195</f>
        <v>0</v>
      </c>
      <c r="T195" s="656" t="n">
        <f aca="false">H195+L195+P195</f>
        <v>0</v>
      </c>
      <c r="U195" s="632" t="n">
        <f aca="false">T195+S195+R195+Q195</f>
        <v>0</v>
      </c>
      <c r="V195" s="651" t="n">
        <f aca="false">D195-U195</f>
        <v>0</v>
      </c>
    </row>
    <row r="196" customFormat="false" ht="15" hidden="false" customHeight="false" outlineLevel="0" collapsed="false">
      <c r="A196" s="657" t="s">
        <v>374</v>
      </c>
      <c r="D196" s="658"/>
      <c r="E196" s="207"/>
      <c r="F196" s="203"/>
      <c r="G196" s="203"/>
      <c r="H196" s="204"/>
      <c r="I196" s="205"/>
      <c r="J196" s="203"/>
      <c r="K196" s="203"/>
      <c r="L196" s="206"/>
      <c r="M196" s="207"/>
      <c r="N196" s="203"/>
      <c r="O196" s="203"/>
      <c r="P196" s="204"/>
      <c r="Q196" s="654" t="n">
        <f aca="false">E196+I196+M196</f>
        <v>0</v>
      </c>
      <c r="R196" s="655" t="n">
        <f aca="false">F196+J196+N196</f>
        <v>0</v>
      </c>
      <c r="S196" s="655" t="n">
        <f aca="false">G196+K196+O196</f>
        <v>0</v>
      </c>
      <c r="T196" s="656" t="n">
        <f aca="false">H196+L196+P196</f>
        <v>0</v>
      </c>
      <c r="U196" s="632" t="n">
        <f aca="false">T196+S196+R196+Q196</f>
        <v>0</v>
      </c>
      <c r="V196" s="651" t="n">
        <f aca="false">D196-U196</f>
        <v>0</v>
      </c>
    </row>
    <row r="197" customFormat="false" ht="15" hidden="false" customHeight="false" outlineLevel="0" collapsed="false">
      <c r="A197" s="657" t="s">
        <v>375</v>
      </c>
      <c r="D197" s="658"/>
      <c r="E197" s="207"/>
      <c r="F197" s="203"/>
      <c r="G197" s="203"/>
      <c r="H197" s="204"/>
      <c r="I197" s="205"/>
      <c r="J197" s="203"/>
      <c r="K197" s="203"/>
      <c r="L197" s="206"/>
      <c r="M197" s="207"/>
      <c r="N197" s="203"/>
      <c r="O197" s="203"/>
      <c r="P197" s="204"/>
      <c r="Q197" s="654" t="n">
        <f aca="false">E197+I197+M197</f>
        <v>0</v>
      </c>
      <c r="R197" s="655" t="n">
        <f aca="false">F197+J197+N197</f>
        <v>0</v>
      </c>
      <c r="S197" s="655" t="n">
        <f aca="false">G197+K197+O197</f>
        <v>0</v>
      </c>
      <c r="T197" s="656" t="n">
        <f aca="false">H197+L197+P197</f>
        <v>0</v>
      </c>
      <c r="U197" s="632" t="n">
        <f aca="false">T197+S197+R197+Q197</f>
        <v>0</v>
      </c>
      <c r="V197" s="651" t="n">
        <f aca="false">D197-U197</f>
        <v>0</v>
      </c>
    </row>
    <row r="198" customFormat="false" ht="15" hidden="false" customHeight="false" outlineLevel="0" collapsed="false">
      <c r="A198" s="657" t="s">
        <v>397</v>
      </c>
      <c r="D198" s="658"/>
      <c r="E198" s="207"/>
      <c r="F198" s="203"/>
      <c r="G198" s="203"/>
      <c r="H198" s="204"/>
      <c r="I198" s="205"/>
      <c r="J198" s="203"/>
      <c r="K198" s="203"/>
      <c r="L198" s="206"/>
      <c r="M198" s="207"/>
      <c r="N198" s="203"/>
      <c r="O198" s="203"/>
      <c r="P198" s="204"/>
      <c r="Q198" s="654" t="n">
        <f aca="false">E198+I198+M198</f>
        <v>0</v>
      </c>
      <c r="R198" s="655" t="n">
        <f aca="false">F198+J198+N198</f>
        <v>0</v>
      </c>
      <c r="S198" s="655" t="n">
        <f aca="false">G198+K198+O198</f>
        <v>0</v>
      </c>
      <c r="T198" s="656" t="n">
        <f aca="false">H198+L198+P198</f>
        <v>0</v>
      </c>
      <c r="U198" s="632" t="n">
        <f aca="false">T198+S198+R198+Q198</f>
        <v>0</v>
      </c>
      <c r="V198" s="651" t="n">
        <f aca="false">D198-U198</f>
        <v>0</v>
      </c>
    </row>
    <row r="199" customFormat="false" ht="15" hidden="false" customHeight="false" outlineLevel="0" collapsed="false">
      <c r="A199" s="657" t="s">
        <v>377</v>
      </c>
      <c r="D199" s="658"/>
      <c r="E199" s="207"/>
      <c r="F199" s="203"/>
      <c r="G199" s="203"/>
      <c r="H199" s="204"/>
      <c r="I199" s="205"/>
      <c r="J199" s="203"/>
      <c r="K199" s="203"/>
      <c r="L199" s="206"/>
      <c r="M199" s="207"/>
      <c r="N199" s="203"/>
      <c r="O199" s="203"/>
      <c r="P199" s="204"/>
      <c r="Q199" s="654" t="n">
        <f aca="false">E199+I199+M199</f>
        <v>0</v>
      </c>
      <c r="R199" s="655" t="n">
        <f aca="false">F199+J199+N199</f>
        <v>0</v>
      </c>
      <c r="S199" s="655" t="n">
        <f aca="false">G199+K199+O199</f>
        <v>0</v>
      </c>
      <c r="T199" s="656" t="n">
        <f aca="false">H199+L199+P199</f>
        <v>0</v>
      </c>
      <c r="U199" s="632" t="n">
        <f aca="false">T199+S199+R199+Q199</f>
        <v>0</v>
      </c>
      <c r="V199" s="651" t="n">
        <f aca="false">D199-U199</f>
        <v>0</v>
      </c>
    </row>
    <row r="200" customFormat="false" ht="15" hidden="false" customHeight="false" outlineLevel="0" collapsed="false">
      <c r="A200" s="657" t="s">
        <v>378</v>
      </c>
      <c r="D200" s="658"/>
      <c r="E200" s="207"/>
      <c r="F200" s="203"/>
      <c r="G200" s="203"/>
      <c r="H200" s="204"/>
      <c r="I200" s="205"/>
      <c r="J200" s="203"/>
      <c r="K200" s="203"/>
      <c r="L200" s="206"/>
      <c r="M200" s="207"/>
      <c r="N200" s="203"/>
      <c r="O200" s="203"/>
      <c r="P200" s="204"/>
      <c r="Q200" s="654" t="n">
        <f aca="false">E200+I200+M200</f>
        <v>0</v>
      </c>
      <c r="R200" s="655" t="n">
        <f aca="false">F200+J200+N200</f>
        <v>0</v>
      </c>
      <c r="S200" s="655" t="n">
        <f aca="false">G200+K200+O200</f>
        <v>0</v>
      </c>
      <c r="T200" s="656" t="n">
        <f aca="false">H200+L200+P200</f>
        <v>0</v>
      </c>
      <c r="U200" s="632" t="n">
        <f aca="false">T200+S200+R200+Q200</f>
        <v>0</v>
      </c>
      <c r="V200" s="651" t="n">
        <f aca="false">D200-U200</f>
        <v>0</v>
      </c>
    </row>
    <row r="201" customFormat="false" ht="15" hidden="false" customHeight="false" outlineLevel="0" collapsed="false">
      <c r="A201" s="657" t="s">
        <v>379</v>
      </c>
      <c r="D201" s="658"/>
      <c r="E201" s="207"/>
      <c r="F201" s="203"/>
      <c r="G201" s="203"/>
      <c r="H201" s="204"/>
      <c r="I201" s="205"/>
      <c r="J201" s="203"/>
      <c r="K201" s="203"/>
      <c r="L201" s="206"/>
      <c r="M201" s="207"/>
      <c r="N201" s="203"/>
      <c r="O201" s="203"/>
      <c r="P201" s="204"/>
      <c r="Q201" s="654" t="n">
        <f aca="false">E201+I201+M201</f>
        <v>0</v>
      </c>
      <c r="R201" s="655" t="n">
        <f aca="false">F201+J201+N201</f>
        <v>0</v>
      </c>
      <c r="S201" s="655" t="n">
        <f aca="false">G201+K201+O201</f>
        <v>0</v>
      </c>
      <c r="T201" s="656" t="n">
        <f aca="false">H201+L201+P201</f>
        <v>0</v>
      </c>
      <c r="U201" s="632" t="n">
        <f aca="false">T201+S201+R201+Q201</f>
        <v>0</v>
      </c>
      <c r="V201" s="651" t="n">
        <f aca="false">D201-U201</f>
        <v>0</v>
      </c>
    </row>
    <row r="202" customFormat="false" ht="15" hidden="false" customHeight="false" outlineLevel="0" collapsed="false">
      <c r="A202" s="657" t="s">
        <v>380</v>
      </c>
      <c r="D202" s="658"/>
      <c r="E202" s="207"/>
      <c r="F202" s="203"/>
      <c r="G202" s="203"/>
      <c r="H202" s="204"/>
      <c r="I202" s="205"/>
      <c r="J202" s="203"/>
      <c r="K202" s="203"/>
      <c r="L202" s="206"/>
      <c r="M202" s="207"/>
      <c r="N202" s="203"/>
      <c r="O202" s="203"/>
      <c r="P202" s="204"/>
      <c r="Q202" s="654" t="n">
        <f aca="false">E202+I202+M202</f>
        <v>0</v>
      </c>
      <c r="R202" s="655" t="n">
        <f aca="false">F202+J202+N202</f>
        <v>0</v>
      </c>
      <c r="S202" s="655" t="n">
        <f aca="false">G202+K202+O202</f>
        <v>0</v>
      </c>
      <c r="T202" s="656" t="n">
        <f aca="false">H202+L202+P202</f>
        <v>0</v>
      </c>
      <c r="U202" s="632" t="n">
        <f aca="false">T202+S202+R202+Q202</f>
        <v>0</v>
      </c>
      <c r="V202" s="651" t="n">
        <f aca="false">D202-U202</f>
        <v>0</v>
      </c>
    </row>
    <row r="203" customFormat="false" ht="15" hidden="false" customHeight="false" outlineLevel="0" collapsed="false">
      <c r="A203" s="657" t="s">
        <v>381</v>
      </c>
      <c r="D203" s="658"/>
      <c r="E203" s="207"/>
      <c r="F203" s="203"/>
      <c r="G203" s="203"/>
      <c r="H203" s="204"/>
      <c r="I203" s="205"/>
      <c r="J203" s="203"/>
      <c r="K203" s="203"/>
      <c r="L203" s="206"/>
      <c r="M203" s="207"/>
      <c r="N203" s="203"/>
      <c r="O203" s="203"/>
      <c r="P203" s="204"/>
      <c r="Q203" s="654" t="n">
        <f aca="false">E203+I203+M203</f>
        <v>0</v>
      </c>
      <c r="R203" s="655" t="n">
        <f aca="false">F203+J203+N203</f>
        <v>0</v>
      </c>
      <c r="S203" s="655" t="n">
        <f aca="false">G203+K203+O203</f>
        <v>0</v>
      </c>
      <c r="T203" s="656" t="n">
        <f aca="false">H203+L203+P203</f>
        <v>0</v>
      </c>
      <c r="U203" s="632" t="n">
        <f aca="false">T203+S203+R203+Q203</f>
        <v>0</v>
      </c>
      <c r="V203" s="651" t="n">
        <f aca="false">D203-U203</f>
        <v>0</v>
      </c>
    </row>
    <row r="204" customFormat="false" ht="15" hidden="false" customHeight="false" outlineLevel="0" collapsed="false">
      <c r="A204" s="657" t="s">
        <v>382</v>
      </c>
      <c r="D204" s="658"/>
      <c r="E204" s="207"/>
      <c r="F204" s="203"/>
      <c r="G204" s="203"/>
      <c r="H204" s="204"/>
      <c r="I204" s="205"/>
      <c r="J204" s="203"/>
      <c r="K204" s="203"/>
      <c r="L204" s="206"/>
      <c r="M204" s="207"/>
      <c r="N204" s="203"/>
      <c r="O204" s="203"/>
      <c r="P204" s="204"/>
      <c r="Q204" s="654" t="n">
        <f aca="false">E204+I204+M204</f>
        <v>0</v>
      </c>
      <c r="R204" s="655" t="n">
        <f aca="false">F204+J204+N204</f>
        <v>0</v>
      </c>
      <c r="S204" s="655" t="n">
        <f aca="false">G204+K204+O204</f>
        <v>0</v>
      </c>
      <c r="T204" s="656" t="n">
        <f aca="false">H204+L204+P204</f>
        <v>0</v>
      </c>
      <c r="U204" s="632" t="n">
        <f aca="false">T204+S204+R204+Q204</f>
        <v>0</v>
      </c>
      <c r="V204" s="651" t="n">
        <f aca="false">D204-U204</f>
        <v>0</v>
      </c>
    </row>
    <row r="205" customFormat="false" ht="15" hidden="false" customHeight="false" outlineLevel="0" collapsed="false">
      <c r="A205" s="657" t="s">
        <v>383</v>
      </c>
      <c r="D205" s="658"/>
      <c r="E205" s="207"/>
      <c r="F205" s="203"/>
      <c r="G205" s="203"/>
      <c r="H205" s="204"/>
      <c r="I205" s="205"/>
      <c r="J205" s="203"/>
      <c r="K205" s="203"/>
      <c r="L205" s="206"/>
      <c r="M205" s="207"/>
      <c r="N205" s="203"/>
      <c r="O205" s="203"/>
      <c r="P205" s="204"/>
      <c r="Q205" s="654" t="n">
        <f aca="false">E205+I205+M205</f>
        <v>0</v>
      </c>
      <c r="R205" s="655" t="n">
        <f aca="false">F205+J205+N205</f>
        <v>0</v>
      </c>
      <c r="S205" s="655" t="n">
        <f aca="false">G205+K205+O205</f>
        <v>0</v>
      </c>
      <c r="T205" s="656" t="n">
        <f aca="false">H205+L205+P205</f>
        <v>0</v>
      </c>
      <c r="U205" s="632" t="n">
        <f aca="false">T205+S205+R205+Q205</f>
        <v>0</v>
      </c>
      <c r="V205" s="651" t="n">
        <f aca="false">D205-U205</f>
        <v>0</v>
      </c>
    </row>
    <row r="206" customFormat="false" ht="15.75" hidden="false" customHeight="false" outlineLevel="0" collapsed="false">
      <c r="A206" s="657" t="s">
        <v>384</v>
      </c>
      <c r="D206" s="659"/>
      <c r="E206" s="660"/>
      <c r="F206" s="661"/>
      <c r="G206" s="661"/>
      <c r="H206" s="662"/>
      <c r="I206" s="663"/>
      <c r="J206" s="661"/>
      <c r="K206" s="661"/>
      <c r="L206" s="664"/>
      <c r="M206" s="660"/>
      <c r="N206" s="661"/>
      <c r="O206" s="661"/>
      <c r="P206" s="662"/>
      <c r="Q206" s="654" t="n">
        <f aca="false">E206+I206+M206</f>
        <v>0</v>
      </c>
      <c r="R206" s="655" t="n">
        <f aca="false">F206+J206+N206</f>
        <v>0</v>
      </c>
      <c r="S206" s="655" t="n">
        <f aca="false">G206+K206+O206</f>
        <v>0</v>
      </c>
      <c r="T206" s="656" t="n">
        <f aca="false">H206+L206+P206</f>
        <v>0</v>
      </c>
      <c r="U206" s="632" t="n">
        <f aca="false">T206+S206+R206+Q206</f>
        <v>0</v>
      </c>
      <c r="V206" s="651" t="n">
        <f aca="false">D206-U206</f>
        <v>0</v>
      </c>
    </row>
    <row r="207" customFormat="false" ht="15.75" hidden="false" customHeight="false" outlineLevel="0" collapsed="false">
      <c r="A207" s="657" t="s">
        <v>385</v>
      </c>
      <c r="D207" s="665" t="n">
        <f aca="false">D208+D209</f>
        <v>0</v>
      </c>
      <c r="E207" s="665" t="n">
        <f aca="false">E208+E209</f>
        <v>0</v>
      </c>
      <c r="F207" s="665" t="n">
        <f aca="false">F208+F209</f>
        <v>0</v>
      </c>
      <c r="G207" s="665" t="n">
        <f aca="false">G208+G209</f>
        <v>0</v>
      </c>
      <c r="H207" s="665" t="n">
        <f aca="false">H208+H209</f>
        <v>0</v>
      </c>
      <c r="I207" s="665" t="n">
        <f aca="false">I208+I209</f>
        <v>0</v>
      </c>
      <c r="J207" s="665" t="n">
        <f aca="false">J208+J209</f>
        <v>0</v>
      </c>
      <c r="K207" s="665" t="n">
        <f aca="false">K208+K209</f>
        <v>0</v>
      </c>
      <c r="L207" s="665" t="n">
        <f aca="false">L208+L209</f>
        <v>0</v>
      </c>
      <c r="M207" s="665" t="n">
        <f aca="false">M208+M209</f>
        <v>0</v>
      </c>
      <c r="N207" s="665" t="n">
        <f aca="false">N208+N209</f>
        <v>0</v>
      </c>
      <c r="O207" s="665" t="n">
        <f aca="false">O208+O209</f>
        <v>0</v>
      </c>
      <c r="P207" s="665" t="n">
        <f aca="false">P208+P209</f>
        <v>0</v>
      </c>
      <c r="Q207" s="666" t="n">
        <f aca="false">Q208+Q209</f>
        <v>0</v>
      </c>
      <c r="R207" s="666" t="n">
        <f aca="false">R208+R209</f>
        <v>0</v>
      </c>
      <c r="S207" s="666" t="n">
        <f aca="false">S208+S209</f>
        <v>0</v>
      </c>
      <c r="T207" s="666" t="n">
        <f aca="false">T208+T209</f>
        <v>0</v>
      </c>
      <c r="U207" s="632" t="n">
        <f aca="false">T207+S207+R207+Q207</f>
        <v>0</v>
      </c>
      <c r="V207" s="651" t="n">
        <f aca="false">D207-U207</f>
        <v>0</v>
      </c>
    </row>
    <row r="208" customFormat="false" ht="15" hidden="false" customHeight="false" outlineLevel="0" collapsed="false">
      <c r="A208" s="667" t="s">
        <v>386</v>
      </c>
      <c r="D208" s="668"/>
      <c r="E208" s="669"/>
      <c r="F208" s="670"/>
      <c r="G208" s="670"/>
      <c r="H208" s="671"/>
      <c r="I208" s="672"/>
      <c r="J208" s="670"/>
      <c r="K208" s="670"/>
      <c r="L208" s="673"/>
      <c r="M208" s="669"/>
      <c r="N208" s="670"/>
      <c r="O208" s="670"/>
      <c r="P208" s="671"/>
      <c r="Q208" s="654" t="n">
        <f aca="false">E208+I208+M208</f>
        <v>0</v>
      </c>
      <c r="R208" s="655" t="n">
        <f aca="false">F208+J208+N208</f>
        <v>0</v>
      </c>
      <c r="S208" s="655" t="n">
        <f aca="false">G208+K208+O208</f>
        <v>0</v>
      </c>
      <c r="T208" s="656" t="n">
        <f aca="false">H208+L208+P208</f>
        <v>0</v>
      </c>
      <c r="U208" s="632" t="n">
        <f aca="false">T208+S208+R208+Q208</f>
        <v>0</v>
      </c>
      <c r="V208" s="651" t="n">
        <f aca="false">D208-U208</f>
        <v>0</v>
      </c>
    </row>
    <row r="209" customFormat="false" ht="15.75" hidden="false" customHeight="false" outlineLevel="0" collapsed="false">
      <c r="A209" s="657" t="s">
        <v>387</v>
      </c>
      <c r="D209" s="659"/>
      <c r="E209" s="660"/>
      <c r="F209" s="661"/>
      <c r="G209" s="661"/>
      <c r="H209" s="662"/>
      <c r="I209" s="663"/>
      <c r="J209" s="661"/>
      <c r="K209" s="661"/>
      <c r="L209" s="664"/>
      <c r="M209" s="660"/>
      <c r="N209" s="661"/>
      <c r="O209" s="661"/>
      <c r="P209" s="662"/>
      <c r="Q209" s="654" t="n">
        <f aca="false">E209+I209+M209</f>
        <v>0</v>
      </c>
      <c r="R209" s="655" t="n">
        <f aca="false">F209+J209+N209</f>
        <v>0</v>
      </c>
      <c r="S209" s="655" t="n">
        <f aca="false">G209+K209+O209</f>
        <v>0</v>
      </c>
      <c r="T209" s="656" t="n">
        <f aca="false">H209+L209+P209</f>
        <v>0</v>
      </c>
      <c r="U209" s="632" t="n">
        <f aca="false">T209+S209+R209+Q209</f>
        <v>0</v>
      </c>
      <c r="V209" s="651" t="n">
        <f aca="false">D209-U209</f>
        <v>0</v>
      </c>
    </row>
    <row r="210" customFormat="false" ht="15.75" hidden="false" customHeight="false" outlineLevel="0" collapsed="false">
      <c r="A210" s="657" t="s">
        <v>388</v>
      </c>
      <c r="D210" s="665" t="n">
        <f aca="false">D211+D212+D213+D214+D215+D216+D217</f>
        <v>0</v>
      </c>
      <c r="E210" s="665" t="n">
        <f aca="false">E211+E212+E213+E214+E215+E216+E217</f>
        <v>0</v>
      </c>
      <c r="F210" s="665" t="n">
        <f aca="false">F211+F212+F213+F214+F215+F216+F217</f>
        <v>0</v>
      </c>
      <c r="G210" s="665" t="n">
        <f aca="false">G211+G212+G213+G214+G215+G216+G217</f>
        <v>0</v>
      </c>
      <c r="H210" s="665" t="n">
        <f aca="false">H211+H212+H213+H214+H215+H216+H217</f>
        <v>0</v>
      </c>
      <c r="I210" s="665" t="n">
        <f aca="false">I211+I212+I213+I214+I215+I216+I217</f>
        <v>0</v>
      </c>
      <c r="J210" s="665" t="n">
        <f aca="false">J211+J212+J213+J214+J215+J216+J217</f>
        <v>0</v>
      </c>
      <c r="K210" s="665" t="n">
        <f aca="false">K211+K212+K213+K214+K215+K216+K217</f>
        <v>0</v>
      </c>
      <c r="L210" s="665" t="n">
        <f aca="false">L211+L212+L213+L214+L215+L216+L217</f>
        <v>0</v>
      </c>
      <c r="M210" s="665" t="n">
        <f aca="false">M211+M212+M213+M214+M215+M216+M217</f>
        <v>0</v>
      </c>
      <c r="N210" s="665" t="n">
        <f aca="false">N211+N212+N213+N214+N215+N216+N217</f>
        <v>0</v>
      </c>
      <c r="O210" s="665" t="n">
        <f aca="false">O211+O212+O213+O214+O215+O216+O217</f>
        <v>0</v>
      </c>
      <c r="P210" s="665" t="n">
        <f aca="false">P211+P212+P213+P214+P215+P216+P217</f>
        <v>0</v>
      </c>
      <c r="Q210" s="666" t="n">
        <f aca="false">Q211+Q212+Q213+Q214+Q215+Q216+Q217</f>
        <v>0</v>
      </c>
      <c r="R210" s="666" t="n">
        <f aca="false">R211+R212+R213+R214+R215+R216+R217</f>
        <v>0</v>
      </c>
      <c r="S210" s="666" t="n">
        <f aca="false">S211+S212+S213+S214+S215+S216+S217</f>
        <v>0</v>
      </c>
      <c r="T210" s="666" t="n">
        <f aca="false">T211+T212+T213+T214+T215+T216+T217</f>
        <v>0</v>
      </c>
      <c r="U210" s="632" t="n">
        <f aca="false">T210+S210+R210+Q210</f>
        <v>0</v>
      </c>
      <c r="V210" s="651" t="n">
        <f aca="false">D210-U210</f>
        <v>0</v>
      </c>
    </row>
    <row r="211" customFormat="false" ht="15" hidden="false" customHeight="false" outlineLevel="0" collapsed="false">
      <c r="A211" s="667" t="s">
        <v>389</v>
      </c>
      <c r="D211" s="668"/>
      <c r="E211" s="669"/>
      <c r="F211" s="670"/>
      <c r="G211" s="670"/>
      <c r="H211" s="671"/>
      <c r="I211" s="672"/>
      <c r="J211" s="670"/>
      <c r="K211" s="670"/>
      <c r="L211" s="673"/>
      <c r="M211" s="669"/>
      <c r="N211" s="670"/>
      <c r="O211" s="670"/>
      <c r="P211" s="671"/>
      <c r="Q211" s="654" t="n">
        <f aca="false">E211+I211+M211</f>
        <v>0</v>
      </c>
      <c r="R211" s="655" t="n">
        <f aca="false">F211+J211+N211</f>
        <v>0</v>
      </c>
      <c r="S211" s="655" t="n">
        <f aca="false">G211+K211+O211</f>
        <v>0</v>
      </c>
      <c r="T211" s="656" t="n">
        <f aca="false">H211+L211+P211</f>
        <v>0</v>
      </c>
      <c r="U211" s="632" t="n">
        <f aca="false">T211+S211+R211+Q211</f>
        <v>0</v>
      </c>
      <c r="V211" s="651" t="n">
        <f aca="false">D211-U211</f>
        <v>0</v>
      </c>
    </row>
    <row r="212" customFormat="false" ht="15" hidden="false" customHeight="false" outlineLevel="0" collapsed="false">
      <c r="A212" s="657" t="s">
        <v>390</v>
      </c>
      <c r="D212" s="658"/>
      <c r="E212" s="207"/>
      <c r="F212" s="203"/>
      <c r="G212" s="203"/>
      <c r="H212" s="204"/>
      <c r="I212" s="205"/>
      <c r="J212" s="203"/>
      <c r="K212" s="203"/>
      <c r="L212" s="206"/>
      <c r="M212" s="207"/>
      <c r="N212" s="203"/>
      <c r="O212" s="203"/>
      <c r="P212" s="204"/>
      <c r="Q212" s="654" t="n">
        <f aca="false">E212+I212+M212</f>
        <v>0</v>
      </c>
      <c r="R212" s="655" t="n">
        <f aca="false">F212+J212+N212</f>
        <v>0</v>
      </c>
      <c r="S212" s="655" t="n">
        <f aca="false">G212+K212+O212</f>
        <v>0</v>
      </c>
      <c r="T212" s="656" t="n">
        <f aca="false">H212+L212+P212</f>
        <v>0</v>
      </c>
      <c r="U212" s="632" t="n">
        <f aca="false">T212+S212+R212+Q212</f>
        <v>0</v>
      </c>
      <c r="V212" s="651" t="n">
        <f aca="false">D212-U212</f>
        <v>0</v>
      </c>
    </row>
    <row r="213" customFormat="false" ht="15" hidden="false" customHeight="false" outlineLevel="0" collapsed="false">
      <c r="A213" s="657" t="s">
        <v>391</v>
      </c>
      <c r="D213" s="658"/>
      <c r="E213" s="207"/>
      <c r="F213" s="203"/>
      <c r="G213" s="203"/>
      <c r="H213" s="204"/>
      <c r="I213" s="205"/>
      <c r="J213" s="203"/>
      <c r="K213" s="203"/>
      <c r="L213" s="206"/>
      <c r="M213" s="207"/>
      <c r="N213" s="203"/>
      <c r="O213" s="203"/>
      <c r="P213" s="204"/>
      <c r="Q213" s="654" t="n">
        <f aca="false">E213+I213+M213</f>
        <v>0</v>
      </c>
      <c r="R213" s="655" t="n">
        <f aca="false">F213+J213+N213</f>
        <v>0</v>
      </c>
      <c r="S213" s="655" t="n">
        <f aca="false">G213+K213+O213</f>
        <v>0</v>
      </c>
      <c r="T213" s="656" t="n">
        <f aca="false">H213+L213+P213</f>
        <v>0</v>
      </c>
      <c r="U213" s="632" t="n">
        <f aca="false">T213+S213+R213+Q213</f>
        <v>0</v>
      </c>
      <c r="V213" s="651" t="n">
        <f aca="false">D213-U213</f>
        <v>0</v>
      </c>
    </row>
    <row r="214" customFormat="false" ht="15" hidden="false" customHeight="false" outlineLevel="0" collapsed="false">
      <c r="A214" s="657" t="s">
        <v>392</v>
      </c>
      <c r="D214" s="658"/>
      <c r="E214" s="207"/>
      <c r="F214" s="203"/>
      <c r="G214" s="203"/>
      <c r="H214" s="204"/>
      <c r="I214" s="205"/>
      <c r="J214" s="203"/>
      <c r="K214" s="203"/>
      <c r="L214" s="206"/>
      <c r="M214" s="207"/>
      <c r="N214" s="203"/>
      <c r="O214" s="203"/>
      <c r="P214" s="204"/>
      <c r="Q214" s="654" t="n">
        <f aca="false">E214+I214+M214</f>
        <v>0</v>
      </c>
      <c r="R214" s="655" t="n">
        <f aca="false">F214+J214+N214</f>
        <v>0</v>
      </c>
      <c r="S214" s="655" t="n">
        <f aca="false">G214+K214+O214</f>
        <v>0</v>
      </c>
      <c r="T214" s="656" t="n">
        <f aca="false">H214+L214+P214</f>
        <v>0</v>
      </c>
      <c r="U214" s="632" t="n">
        <f aca="false">T214+S214+R214+Q214</f>
        <v>0</v>
      </c>
      <c r="V214" s="651" t="n">
        <f aca="false">D214-U214</f>
        <v>0</v>
      </c>
    </row>
    <row r="215" customFormat="false" ht="15" hidden="false" customHeight="false" outlineLevel="0" collapsed="false">
      <c r="A215" s="657" t="s">
        <v>393</v>
      </c>
      <c r="D215" s="658"/>
      <c r="E215" s="207"/>
      <c r="F215" s="203"/>
      <c r="G215" s="203"/>
      <c r="H215" s="204"/>
      <c r="I215" s="205"/>
      <c r="J215" s="203"/>
      <c r="K215" s="203"/>
      <c r="L215" s="206"/>
      <c r="M215" s="207"/>
      <c r="N215" s="203"/>
      <c r="O215" s="203"/>
      <c r="P215" s="204"/>
      <c r="Q215" s="654" t="n">
        <f aca="false">E215+I215+M215</f>
        <v>0</v>
      </c>
      <c r="R215" s="655" t="n">
        <f aca="false">F215+J215+N215</f>
        <v>0</v>
      </c>
      <c r="S215" s="655" t="n">
        <f aca="false">G215+K215+O215</f>
        <v>0</v>
      </c>
      <c r="T215" s="656" t="n">
        <f aca="false">H215+L215+P215</f>
        <v>0</v>
      </c>
      <c r="U215" s="632" t="n">
        <f aca="false">T215+S215+R215+Q215</f>
        <v>0</v>
      </c>
      <c r="V215" s="651" t="n">
        <f aca="false">D215-U215</f>
        <v>0</v>
      </c>
    </row>
    <row r="216" customFormat="false" ht="15" hidden="false" customHeight="false" outlineLevel="0" collapsed="false">
      <c r="A216" s="657" t="s">
        <v>394</v>
      </c>
      <c r="D216" s="658"/>
      <c r="E216" s="207"/>
      <c r="F216" s="203"/>
      <c r="G216" s="203"/>
      <c r="H216" s="204"/>
      <c r="I216" s="205"/>
      <c r="J216" s="203"/>
      <c r="K216" s="203"/>
      <c r="L216" s="206"/>
      <c r="M216" s="207"/>
      <c r="N216" s="203"/>
      <c r="O216" s="203"/>
      <c r="P216" s="204"/>
      <c r="Q216" s="654" t="n">
        <f aca="false">E216+I216+M216</f>
        <v>0</v>
      </c>
      <c r="R216" s="655" t="n">
        <f aca="false">F216+J216+N216</f>
        <v>0</v>
      </c>
      <c r="S216" s="655" t="n">
        <f aca="false">G216+K216+O216</f>
        <v>0</v>
      </c>
      <c r="T216" s="656" t="n">
        <f aca="false">H216+L216+P216</f>
        <v>0</v>
      </c>
      <c r="U216" s="632" t="n">
        <f aca="false">T216+S216+R216+Q216</f>
        <v>0</v>
      </c>
      <c r="V216" s="651" t="n">
        <f aca="false">D216-U216</f>
        <v>0</v>
      </c>
    </row>
    <row r="217" customFormat="false" ht="15.75" hidden="false" customHeight="false" outlineLevel="0" collapsed="false">
      <c r="A217" s="657" t="s">
        <v>395</v>
      </c>
      <c r="D217" s="659"/>
      <c r="E217" s="660"/>
      <c r="F217" s="661"/>
      <c r="G217" s="661"/>
      <c r="H217" s="662"/>
      <c r="I217" s="663"/>
      <c r="J217" s="661"/>
      <c r="K217" s="661"/>
      <c r="L217" s="664"/>
      <c r="M217" s="660"/>
      <c r="N217" s="661"/>
      <c r="O217" s="661"/>
      <c r="P217" s="662"/>
      <c r="Q217" s="654" t="n">
        <f aca="false">E217+I217+M217</f>
        <v>0</v>
      </c>
      <c r="R217" s="655" t="n">
        <f aca="false">F217+J217+N217</f>
        <v>0</v>
      </c>
      <c r="S217" s="655" t="n">
        <f aca="false">G217+K217+O217</f>
        <v>0</v>
      </c>
      <c r="T217" s="656" t="n">
        <f aca="false">H217+L217+P217</f>
        <v>0</v>
      </c>
      <c r="U217" s="632" t="n">
        <f aca="false">T217+S217+R217+Q217</f>
        <v>0</v>
      </c>
      <c r="V217" s="651" t="n">
        <f aca="false">D217-U217</f>
        <v>0</v>
      </c>
    </row>
    <row r="218" customFormat="false" ht="16.5" hidden="false" customHeight="false" outlineLevel="0" collapsed="false">
      <c r="A218" s="667" t="s">
        <v>396</v>
      </c>
      <c r="D218" s="674" t="n">
        <f aca="false">D182+D191+D207+D210</f>
        <v>0</v>
      </c>
      <c r="E218" s="674" t="n">
        <f aca="false">E182+E191+E207+E210</f>
        <v>0</v>
      </c>
      <c r="F218" s="674" t="n">
        <f aca="false">F182+F191+F207+F210</f>
        <v>0</v>
      </c>
      <c r="G218" s="674" t="n">
        <f aca="false">G182+G191+G207+G210</f>
        <v>0</v>
      </c>
      <c r="H218" s="674" t="n">
        <f aca="false">H182+H191+H207+H210</f>
        <v>0</v>
      </c>
      <c r="I218" s="674" t="n">
        <f aca="false">I182+I191+I207+I210</f>
        <v>0</v>
      </c>
      <c r="J218" s="674" t="n">
        <f aca="false">J182+J191+J207+J210</f>
        <v>0</v>
      </c>
      <c r="K218" s="674" t="n">
        <f aca="false">K182+K191+K207+K210</f>
        <v>0</v>
      </c>
      <c r="L218" s="674" t="n">
        <f aca="false">L182+L191+L207+L210</f>
        <v>0</v>
      </c>
      <c r="M218" s="674" t="n">
        <f aca="false">M182+M191+M207+M210</f>
        <v>0</v>
      </c>
      <c r="N218" s="674" t="n">
        <f aca="false">N182+N191+N207+N210</f>
        <v>0</v>
      </c>
      <c r="O218" s="674" t="n">
        <f aca="false">O182+O191+O207+O210</f>
        <v>0</v>
      </c>
      <c r="P218" s="674" t="n">
        <f aca="false">P182+P191+P207+P210</f>
        <v>0</v>
      </c>
      <c r="Q218" s="674" t="n">
        <f aca="false">Q182+Q191+Q207+Q210</f>
        <v>0</v>
      </c>
      <c r="R218" s="674" t="n">
        <f aca="false">R182+R191+R207+R210</f>
        <v>0</v>
      </c>
      <c r="S218" s="674" t="n">
        <f aca="false">S182+S191+S207+S210</f>
        <v>0</v>
      </c>
      <c r="T218" s="674" t="n">
        <f aca="false">T182+T191+T207+T210</f>
        <v>0</v>
      </c>
      <c r="U218" s="632" t="n">
        <f aca="false">T218+S218+R218+Q218</f>
        <v>0</v>
      </c>
      <c r="V218" s="651" t="n">
        <f aca="false">D218-U218</f>
        <v>0</v>
      </c>
    </row>
    <row r="219" customFormat="false" ht="13.5" hidden="false" customHeight="false" outlineLevel="0" collapsed="false">
      <c r="A219" s="675" t="s">
        <v>183</v>
      </c>
      <c r="D219" s="119"/>
      <c r="E219" s="119"/>
      <c r="F219" s="119"/>
      <c r="G219" s="119"/>
      <c r="H219" s="119"/>
      <c r="I219" s="119"/>
      <c r="J219" s="119"/>
      <c r="K219" s="119"/>
      <c r="L219" s="119"/>
      <c r="M219" s="119"/>
      <c r="N219" s="119"/>
      <c r="O219" s="119"/>
      <c r="P219" s="119"/>
      <c r="Q219" s="119"/>
      <c r="R219" s="119"/>
      <c r="S219" s="119"/>
      <c r="T219" s="119"/>
      <c r="U219" s="119"/>
      <c r="V219" s="119"/>
    </row>
    <row r="220" customFormat="false" ht="12.75" hidden="false" customHeight="false" outlineLevel="0" collapsed="false">
      <c r="D220" s="119"/>
      <c r="E220" s="119"/>
      <c r="F220" s="119"/>
      <c r="G220" s="119"/>
      <c r="H220" s="119"/>
      <c r="I220" s="119"/>
      <c r="J220" s="119"/>
      <c r="K220" s="119"/>
      <c r="L220" s="119"/>
      <c r="M220" s="119"/>
      <c r="N220" s="119"/>
      <c r="O220" s="119"/>
      <c r="P220" s="119"/>
      <c r="Q220" s="119"/>
      <c r="R220" s="119"/>
      <c r="S220" s="119"/>
      <c r="T220" s="119"/>
      <c r="U220" s="119"/>
      <c r="V220" s="119"/>
    </row>
    <row r="221" customFormat="false" ht="12.75" hidden="false" customHeight="false" outlineLevel="0" collapsed="false">
      <c r="D221" s="349" t="s">
        <v>352</v>
      </c>
      <c r="E221" s="119"/>
      <c r="F221" s="119"/>
      <c r="G221" s="119"/>
      <c r="H221" s="119"/>
      <c r="I221" s="119"/>
      <c r="J221" s="119"/>
      <c r="K221" s="119"/>
      <c r="L221" s="119"/>
      <c r="M221" s="119"/>
      <c r="N221" s="119"/>
      <c r="O221" s="119"/>
      <c r="P221" s="119"/>
      <c r="Q221" s="119"/>
      <c r="R221" s="119"/>
      <c r="S221" s="119"/>
      <c r="T221" s="119"/>
      <c r="U221" s="119"/>
      <c r="V221" s="119"/>
    </row>
    <row r="222" customFormat="false" ht="12.75" hidden="false" customHeight="false" outlineLevel="0" collapsed="false">
      <c r="A222" s="351" t="s">
        <v>347</v>
      </c>
      <c r="D222" s="119"/>
      <c r="E222" s="119"/>
      <c r="F222" s="119"/>
      <c r="G222" s="119"/>
      <c r="H222" s="119"/>
      <c r="I222" s="119"/>
      <c r="J222" s="119"/>
      <c r="K222" s="119"/>
      <c r="L222" s="119"/>
      <c r="M222" s="119"/>
      <c r="N222" s="119"/>
      <c r="O222" s="119"/>
      <c r="P222" s="119"/>
      <c r="Q222" s="119"/>
      <c r="R222" s="119"/>
      <c r="S222" s="119"/>
      <c r="T222" s="119"/>
      <c r="U222" s="119"/>
      <c r="V222" s="119"/>
    </row>
    <row r="223" customFormat="false" ht="13.5" hidden="false" customHeight="false" outlineLevel="0" collapsed="false">
      <c r="D223" s="119"/>
      <c r="E223" s="119"/>
      <c r="F223" s="119"/>
      <c r="G223" s="119"/>
      <c r="H223" s="119"/>
      <c r="I223" s="119"/>
      <c r="J223" s="119"/>
      <c r="K223" s="119"/>
      <c r="L223" s="119"/>
      <c r="M223" s="119"/>
      <c r="N223" s="119"/>
      <c r="O223" s="119"/>
      <c r="P223" s="119"/>
      <c r="Q223" s="119"/>
      <c r="R223" s="119"/>
      <c r="S223" s="119"/>
      <c r="T223" s="119"/>
      <c r="U223" s="119"/>
      <c r="V223" s="119"/>
    </row>
    <row r="224" customFormat="false" ht="14.25" hidden="false" customHeight="true" outlineLevel="0" collapsed="false">
      <c r="D224" s="119"/>
      <c r="E224" s="644" t="s">
        <v>353</v>
      </c>
      <c r="F224" s="644"/>
      <c r="G224" s="644"/>
      <c r="H224" s="644"/>
      <c r="I224" s="621" t="s">
        <v>139</v>
      </c>
      <c r="J224" s="621"/>
      <c r="K224" s="621"/>
      <c r="L224" s="621"/>
      <c r="M224" s="621" t="s">
        <v>141</v>
      </c>
      <c r="N224" s="621"/>
      <c r="O224" s="621"/>
      <c r="P224" s="621"/>
      <c r="Q224" s="622"/>
      <c r="R224" s="622"/>
      <c r="S224" s="622" t="s">
        <v>183</v>
      </c>
      <c r="T224" s="623"/>
      <c r="U224" s="119"/>
      <c r="V224" s="119"/>
    </row>
    <row r="225" customFormat="false" ht="13.5" hidden="false" customHeight="false" outlineLevel="0" collapsed="false">
      <c r="D225" s="541" t="s">
        <v>354</v>
      </c>
      <c r="E225" s="645" t="s">
        <v>355</v>
      </c>
      <c r="F225" s="646" t="s">
        <v>356</v>
      </c>
      <c r="G225" s="646" t="s">
        <v>357</v>
      </c>
      <c r="H225" s="647" t="s">
        <v>358</v>
      </c>
      <c r="I225" s="648" t="s">
        <v>355</v>
      </c>
      <c r="J225" s="646" t="s">
        <v>356</v>
      </c>
      <c r="K225" s="646" t="s">
        <v>357</v>
      </c>
      <c r="L225" s="647" t="s">
        <v>358</v>
      </c>
      <c r="M225" s="648" t="s">
        <v>355</v>
      </c>
      <c r="N225" s="646" t="s">
        <v>356</v>
      </c>
      <c r="O225" s="646" t="s">
        <v>357</v>
      </c>
      <c r="P225" s="647" t="s">
        <v>358</v>
      </c>
      <c r="Q225" s="648" t="s">
        <v>355</v>
      </c>
      <c r="R225" s="648" t="s">
        <v>356</v>
      </c>
      <c r="S225" s="646" t="s">
        <v>357</v>
      </c>
      <c r="T225" s="647" t="s">
        <v>358</v>
      </c>
      <c r="U225" s="626" t="s">
        <v>231</v>
      </c>
      <c r="V225" s="626" t="s">
        <v>359</v>
      </c>
    </row>
    <row r="226" customFormat="false" ht="16.5" hidden="false" customHeight="false" outlineLevel="0" collapsed="false">
      <c r="D226" s="649" t="n">
        <f aca="false">D227+D228+D229+D230+D231+D232+D233+D234</f>
        <v>0</v>
      </c>
      <c r="E226" s="649" t="n">
        <f aca="false">E227+E228+E229+E230+E231+E232+E233+E234</f>
        <v>0</v>
      </c>
      <c r="F226" s="649" t="n">
        <f aca="false">F227+F228+F229+F230+F231+F232+F233+F234</f>
        <v>0</v>
      </c>
      <c r="G226" s="649" t="n">
        <f aca="false">G227+G228+G229+G230+G231+G232+G233+G234</f>
        <v>0</v>
      </c>
      <c r="H226" s="649" t="n">
        <f aca="false">H227+H228+H229+H230+H231+H232+H233+H234</f>
        <v>0</v>
      </c>
      <c r="I226" s="649" t="n">
        <f aca="false">I227+I228+I229+I230+I231+I232+I233+I234</f>
        <v>0</v>
      </c>
      <c r="J226" s="649" t="n">
        <f aca="false">J227+J228+J229+J230+J231+J232+J233+J234</f>
        <v>0</v>
      </c>
      <c r="K226" s="649" t="n">
        <f aca="false">K227+K228+K229+K230+K231+K232+K233+K234</f>
        <v>0</v>
      </c>
      <c r="L226" s="649" t="n">
        <f aca="false">L227+L228+L229+L230+L231+L232+L233+L234</f>
        <v>0</v>
      </c>
      <c r="M226" s="649" t="n">
        <f aca="false">M227+M228+M229+M230+M231+M232+M233+M234</f>
        <v>0</v>
      </c>
      <c r="N226" s="649" t="n">
        <f aca="false">N227+N228+N229+N230+N231+N232+N233+N234</f>
        <v>0</v>
      </c>
      <c r="O226" s="649" t="n">
        <f aca="false">O227+O228+O229+O230+O231+O232+O233+O234</f>
        <v>0</v>
      </c>
      <c r="P226" s="649" t="n">
        <f aca="false">P227+P228+P229+P230+P231+P232+P233+P234</f>
        <v>0</v>
      </c>
      <c r="Q226" s="650" t="n">
        <f aca="false">Q227+Q228+Q229+Q230+Q231+Q232+Q233+Q234</f>
        <v>0</v>
      </c>
      <c r="R226" s="650" t="n">
        <f aca="false">R227+R228+R229+R230+R231+R232+R233+R234</f>
        <v>0</v>
      </c>
      <c r="S226" s="650" t="n">
        <f aca="false">S227+S228+S229+S230+S231+S232+S233+S234</f>
        <v>0</v>
      </c>
      <c r="T226" s="650" t="n">
        <f aca="false">T227+T228+T229+T230+T231+T232+T233+T234</f>
        <v>0</v>
      </c>
      <c r="U226" s="632" t="n">
        <f aca="false">T226+S226+R226+Q226</f>
        <v>0</v>
      </c>
      <c r="V226" s="651" t="n">
        <f aca="false">D226-U226</f>
        <v>0</v>
      </c>
    </row>
    <row r="227" customFormat="false" ht="15" hidden="false" customHeight="false" outlineLevel="0" collapsed="false">
      <c r="A227" s="652" t="s">
        <v>360</v>
      </c>
      <c r="D227" s="653"/>
      <c r="E227" s="198"/>
      <c r="F227" s="194"/>
      <c r="G227" s="194"/>
      <c r="H227" s="195"/>
      <c r="I227" s="196"/>
      <c r="J227" s="194"/>
      <c r="K227" s="194"/>
      <c r="L227" s="197"/>
      <c r="M227" s="198"/>
      <c r="N227" s="194"/>
      <c r="O227" s="194"/>
      <c r="P227" s="195"/>
      <c r="Q227" s="654" t="n">
        <f aca="false">E227+I227+M227</f>
        <v>0</v>
      </c>
      <c r="R227" s="655" t="n">
        <f aca="false">F227+J227+N227</f>
        <v>0</v>
      </c>
      <c r="S227" s="655" t="n">
        <f aca="false">G227+K227+O227</f>
        <v>0</v>
      </c>
      <c r="T227" s="656" t="n">
        <f aca="false">H227+L227+P227</f>
        <v>0</v>
      </c>
      <c r="U227" s="632" t="n">
        <f aca="false">T227+S227+R227+Q227</f>
        <v>0</v>
      </c>
      <c r="V227" s="651" t="n">
        <f aca="false">D227-U227</f>
        <v>0</v>
      </c>
    </row>
    <row r="228" customFormat="false" ht="15" hidden="false" customHeight="false" outlineLevel="0" collapsed="false">
      <c r="A228" s="657" t="s">
        <v>361</v>
      </c>
      <c r="D228" s="658"/>
      <c r="E228" s="207"/>
      <c r="F228" s="203"/>
      <c r="G228" s="203"/>
      <c r="H228" s="204"/>
      <c r="I228" s="205"/>
      <c r="J228" s="203"/>
      <c r="K228" s="203"/>
      <c r="L228" s="206"/>
      <c r="M228" s="207"/>
      <c r="N228" s="203"/>
      <c r="O228" s="203"/>
      <c r="P228" s="204"/>
      <c r="Q228" s="654" t="n">
        <f aca="false">E228+I228+M228</f>
        <v>0</v>
      </c>
      <c r="R228" s="655" t="n">
        <f aca="false">F228+J228+N228</f>
        <v>0</v>
      </c>
      <c r="S228" s="655" t="n">
        <f aca="false">G228+K228+O228</f>
        <v>0</v>
      </c>
      <c r="T228" s="656" t="n">
        <f aca="false">H228+L228+P228</f>
        <v>0</v>
      </c>
      <c r="U228" s="632" t="n">
        <f aca="false">T228+S228+R228+Q228</f>
        <v>0</v>
      </c>
      <c r="V228" s="651" t="n">
        <f aca="false">D228-U228</f>
        <v>0</v>
      </c>
    </row>
    <row r="229" customFormat="false" ht="15" hidden="false" customHeight="false" outlineLevel="0" collapsed="false">
      <c r="A229" s="657" t="s">
        <v>363</v>
      </c>
      <c r="D229" s="658"/>
      <c r="E229" s="207"/>
      <c r="F229" s="203"/>
      <c r="G229" s="203"/>
      <c r="H229" s="204"/>
      <c r="I229" s="205"/>
      <c r="J229" s="203"/>
      <c r="K229" s="203"/>
      <c r="L229" s="206"/>
      <c r="M229" s="207"/>
      <c r="N229" s="203"/>
      <c r="O229" s="203"/>
      <c r="P229" s="204"/>
      <c r="Q229" s="654" t="n">
        <f aca="false">E229+I229+M229</f>
        <v>0</v>
      </c>
      <c r="R229" s="655" t="n">
        <f aca="false">F229+J229+N229</f>
        <v>0</v>
      </c>
      <c r="S229" s="655" t="n">
        <f aca="false">G229+K229+O229</f>
        <v>0</v>
      </c>
      <c r="T229" s="656" t="n">
        <f aca="false">H229+L229+P229</f>
        <v>0</v>
      </c>
      <c r="U229" s="632" t="n">
        <f aca="false">T229+S229+R229+Q229</f>
        <v>0</v>
      </c>
      <c r="V229" s="651" t="n">
        <f aca="false">D229-U229</f>
        <v>0</v>
      </c>
    </row>
    <row r="230" customFormat="false" ht="15" hidden="false" customHeight="false" outlineLevel="0" collapsed="false">
      <c r="A230" s="657" t="s">
        <v>364</v>
      </c>
      <c r="D230" s="658"/>
      <c r="E230" s="207"/>
      <c r="F230" s="203"/>
      <c r="G230" s="203"/>
      <c r="H230" s="204"/>
      <c r="I230" s="205"/>
      <c r="J230" s="203"/>
      <c r="K230" s="203"/>
      <c r="L230" s="206"/>
      <c r="M230" s="207"/>
      <c r="N230" s="203"/>
      <c r="O230" s="203"/>
      <c r="P230" s="204"/>
      <c r="Q230" s="654" t="n">
        <f aca="false">E230+I230+M230</f>
        <v>0</v>
      </c>
      <c r="R230" s="655" t="n">
        <f aca="false">F230+J230+N230</f>
        <v>0</v>
      </c>
      <c r="S230" s="655" t="n">
        <f aca="false">G230+K230+O230</f>
        <v>0</v>
      </c>
      <c r="T230" s="656" t="n">
        <f aca="false">H230+L230+P230</f>
        <v>0</v>
      </c>
      <c r="U230" s="632" t="n">
        <f aca="false">T230+S230+R230+Q230</f>
        <v>0</v>
      </c>
      <c r="V230" s="651" t="n">
        <f aca="false">D230-U230</f>
        <v>0</v>
      </c>
    </row>
    <row r="231" customFormat="false" ht="15" hidden="false" customHeight="false" outlineLevel="0" collapsed="false">
      <c r="A231" s="657" t="s">
        <v>365</v>
      </c>
      <c r="D231" s="658"/>
      <c r="E231" s="207"/>
      <c r="F231" s="203"/>
      <c r="G231" s="203"/>
      <c r="H231" s="204"/>
      <c r="I231" s="205"/>
      <c r="J231" s="203"/>
      <c r="K231" s="203"/>
      <c r="L231" s="206"/>
      <c r="M231" s="207"/>
      <c r="N231" s="203"/>
      <c r="O231" s="203"/>
      <c r="P231" s="204"/>
      <c r="Q231" s="654" t="n">
        <f aca="false">E231+I231+M231</f>
        <v>0</v>
      </c>
      <c r="R231" s="655" t="n">
        <f aca="false">F231+J231+N231</f>
        <v>0</v>
      </c>
      <c r="S231" s="655" t="n">
        <f aca="false">G231+K231+O231</f>
        <v>0</v>
      </c>
      <c r="T231" s="656" t="n">
        <f aca="false">H231+L231+P231</f>
        <v>0</v>
      </c>
      <c r="U231" s="632" t="n">
        <f aca="false">T231+S231+R231+Q231</f>
        <v>0</v>
      </c>
      <c r="V231" s="651" t="n">
        <f aca="false">D231-U231</f>
        <v>0</v>
      </c>
    </row>
    <row r="232" customFormat="false" ht="15" hidden="false" customHeight="false" outlineLevel="0" collapsed="false">
      <c r="A232" s="657" t="s">
        <v>366</v>
      </c>
      <c r="D232" s="658"/>
      <c r="E232" s="207"/>
      <c r="F232" s="203"/>
      <c r="G232" s="203"/>
      <c r="H232" s="204"/>
      <c r="I232" s="205"/>
      <c r="J232" s="203"/>
      <c r="K232" s="203"/>
      <c r="L232" s="206"/>
      <c r="M232" s="207"/>
      <c r="N232" s="203"/>
      <c r="O232" s="203"/>
      <c r="P232" s="204"/>
      <c r="Q232" s="654" t="n">
        <f aca="false">E232+I232+M232</f>
        <v>0</v>
      </c>
      <c r="R232" s="655" t="n">
        <f aca="false">F232+J232+N232</f>
        <v>0</v>
      </c>
      <c r="S232" s="655" t="n">
        <f aca="false">G232+K232+O232</f>
        <v>0</v>
      </c>
      <c r="T232" s="656" t="n">
        <f aca="false">H232+L232+P232</f>
        <v>0</v>
      </c>
      <c r="U232" s="632" t="n">
        <f aca="false">T232+S232+R232+Q232</f>
        <v>0</v>
      </c>
      <c r="V232" s="651" t="n">
        <f aca="false">D232-U232</f>
        <v>0</v>
      </c>
    </row>
    <row r="233" customFormat="false" ht="15" hidden="false" customHeight="false" outlineLevel="0" collapsed="false">
      <c r="A233" s="657" t="s">
        <v>367</v>
      </c>
      <c r="D233" s="658"/>
      <c r="E233" s="207"/>
      <c r="F233" s="203"/>
      <c r="G233" s="203"/>
      <c r="H233" s="204"/>
      <c r="I233" s="205"/>
      <c r="J233" s="203"/>
      <c r="K233" s="203"/>
      <c r="L233" s="206"/>
      <c r="M233" s="207"/>
      <c r="N233" s="203"/>
      <c r="O233" s="203"/>
      <c r="P233" s="204"/>
      <c r="Q233" s="654" t="n">
        <f aca="false">E233+I233+M233</f>
        <v>0</v>
      </c>
      <c r="R233" s="655" t="n">
        <f aca="false">F233+J233+N233</f>
        <v>0</v>
      </c>
      <c r="S233" s="655" t="n">
        <f aca="false">G233+K233+O233</f>
        <v>0</v>
      </c>
      <c r="T233" s="656" t="n">
        <f aca="false">H233+L233+P233</f>
        <v>0</v>
      </c>
      <c r="U233" s="632" t="n">
        <f aca="false">T233+S233+R233+Q233</f>
        <v>0</v>
      </c>
      <c r="V233" s="651" t="n">
        <f aca="false">D233-U233</f>
        <v>0</v>
      </c>
    </row>
    <row r="234" customFormat="false" ht="15.75" hidden="false" customHeight="false" outlineLevel="0" collapsed="false">
      <c r="A234" s="657" t="s">
        <v>368</v>
      </c>
      <c r="D234" s="659"/>
      <c r="E234" s="660"/>
      <c r="F234" s="661"/>
      <c r="G234" s="661"/>
      <c r="H234" s="662"/>
      <c r="I234" s="663"/>
      <c r="J234" s="661"/>
      <c r="K234" s="661"/>
      <c r="L234" s="664"/>
      <c r="M234" s="660"/>
      <c r="N234" s="661"/>
      <c r="O234" s="661"/>
      <c r="P234" s="662"/>
      <c r="Q234" s="654" t="n">
        <f aca="false">E234+I234+M234</f>
        <v>0</v>
      </c>
      <c r="R234" s="655" t="n">
        <f aca="false">F234+J234+N234</f>
        <v>0</v>
      </c>
      <c r="S234" s="655" t="n">
        <f aca="false">G234+K234+O234</f>
        <v>0</v>
      </c>
      <c r="T234" s="656" t="n">
        <f aca="false">H234+L234+P234</f>
        <v>0</v>
      </c>
      <c r="U234" s="632" t="n">
        <f aca="false">T234+S234+R234+Q234</f>
        <v>0</v>
      </c>
      <c r="V234" s="651" t="n">
        <f aca="false">D234-U234</f>
        <v>0</v>
      </c>
    </row>
    <row r="235" customFormat="false" ht="15.75" hidden="false" customHeight="false" outlineLevel="0" collapsed="false">
      <c r="A235" s="657" t="s">
        <v>369</v>
      </c>
      <c r="D235" s="665" t="n">
        <f aca="false">D236+D237+D238+D239+D240+D241+D242+D243+D244+D245+D246+D247+D248+D249+D250</f>
        <v>0</v>
      </c>
      <c r="E235" s="665" t="n">
        <f aca="false">E236+E237+E238+E239+E240+E241+E242+E243+E244+E245+E246+E247+E248+E249+E250</f>
        <v>0</v>
      </c>
      <c r="F235" s="665" t="n">
        <f aca="false">F236+F237+F238+F239+F240+F241+F242+F243+F244+F245+F246+F247+F248+F249+F250</f>
        <v>0</v>
      </c>
      <c r="G235" s="665" t="n">
        <f aca="false">G236+G237+G238+G239+G240+G241+G242+G243+G244+G245+G246+G247+G248+G249+G250</f>
        <v>0</v>
      </c>
      <c r="H235" s="665" t="n">
        <f aca="false">H236+H237+H238+H239+H240+H241+H242+H243+H244+H245+H246+H247+H248+H249+H250</f>
        <v>0</v>
      </c>
      <c r="I235" s="665" t="n">
        <f aca="false">I236+I237+I238+I239+I240+I241+I242+I243+I244+I245+I246+I247+I248+I249+I250</f>
        <v>0</v>
      </c>
      <c r="J235" s="665" t="n">
        <f aca="false">J236+J237+J238+J239+J240+J241+J242+J243+J244+J245+J246+J247+J248+J249+J250</f>
        <v>0</v>
      </c>
      <c r="K235" s="665" t="n">
        <f aca="false">K236+K237+K238+K239+K240+K241+K242+K243+K244+K245+K246+K247+K248+K249+K250</f>
        <v>0</v>
      </c>
      <c r="L235" s="665" t="n">
        <f aca="false">L236+L237+L238+L239+L240+L241+L242+L243+L244+L245+L246+L247+L248+L249+L250</f>
        <v>0</v>
      </c>
      <c r="M235" s="665" t="n">
        <f aca="false">M236+M237+M238+M239+M240+M241+M242+M243+M244+M245+M246+M247+M248+M249+M250</f>
        <v>0</v>
      </c>
      <c r="N235" s="665" t="n">
        <f aca="false">N236+N237+N238+N239+N240+N241+N242+N243+N244+N245+N246+N247+N248+N249+N250</f>
        <v>0</v>
      </c>
      <c r="O235" s="665" t="n">
        <f aca="false">O236+O237+O238+O239+O240+O241+O242+O243+O244+O245+O246+O247+O248+O249+O250</f>
        <v>0</v>
      </c>
      <c r="P235" s="665" t="n">
        <f aca="false">P236+P237+P238+P239+P240+P241+P242+P243+P244+P245+P246+P247+P248+P249+P250</f>
        <v>0</v>
      </c>
      <c r="Q235" s="666" t="n">
        <f aca="false">Q236+Q237+Q238+Q239+Q240+Q241+Q242+Q243+Q244+Q245+Q246+Q247+Q248+Q249+Q250</f>
        <v>0</v>
      </c>
      <c r="R235" s="666" t="n">
        <f aca="false">R236+R237+R238+R239+R240+R241+R242+R243+R244+R245+R246+R247+R248+R249+R250</f>
        <v>0</v>
      </c>
      <c r="S235" s="666" t="n">
        <f aca="false">S236+S237+S238+S239+S240+S241+S242+S243+S244+S245+S246+S247+S248+S249+S250</f>
        <v>0</v>
      </c>
      <c r="T235" s="666" t="n">
        <f aca="false">T236+T237+T238+T239+T240+T241+T242+T243+T244+T245+T246+T247+T248+T249+T250</f>
        <v>0</v>
      </c>
      <c r="U235" s="632" t="n">
        <f aca="false">T235+S235+R235+Q235</f>
        <v>0</v>
      </c>
      <c r="V235" s="651" t="n">
        <f aca="false">D235-U235</f>
        <v>0</v>
      </c>
    </row>
    <row r="236" customFormat="false" ht="15" hidden="false" customHeight="false" outlineLevel="0" collapsed="false">
      <c r="A236" s="667" t="s">
        <v>370</v>
      </c>
      <c r="D236" s="668"/>
      <c r="E236" s="669"/>
      <c r="F236" s="670"/>
      <c r="G236" s="670"/>
      <c r="H236" s="671"/>
      <c r="I236" s="672"/>
      <c r="J236" s="670"/>
      <c r="K236" s="670"/>
      <c r="L236" s="673"/>
      <c r="M236" s="669"/>
      <c r="N236" s="670"/>
      <c r="O236" s="670"/>
      <c r="P236" s="671"/>
      <c r="Q236" s="654" t="n">
        <f aca="false">E236+I236+M236</f>
        <v>0</v>
      </c>
      <c r="R236" s="655" t="n">
        <f aca="false">F236+J236+N236</f>
        <v>0</v>
      </c>
      <c r="S236" s="655" t="n">
        <f aca="false">G236+K236+O236</f>
        <v>0</v>
      </c>
      <c r="T236" s="656" t="n">
        <f aca="false">H236+L236+P236</f>
        <v>0</v>
      </c>
      <c r="U236" s="632" t="n">
        <f aca="false">T236+S236+R236+Q236</f>
        <v>0</v>
      </c>
      <c r="V236" s="651" t="n">
        <f aca="false">D236-U236</f>
        <v>0</v>
      </c>
    </row>
    <row r="237" customFormat="false" ht="15" hidden="false" customHeight="false" outlineLevel="0" collapsed="false">
      <c r="A237" s="657" t="s">
        <v>371</v>
      </c>
      <c r="D237" s="658"/>
      <c r="E237" s="207"/>
      <c r="F237" s="203"/>
      <c r="G237" s="203"/>
      <c r="H237" s="204"/>
      <c r="I237" s="205"/>
      <c r="J237" s="203"/>
      <c r="K237" s="203"/>
      <c r="L237" s="206"/>
      <c r="M237" s="207"/>
      <c r="N237" s="203"/>
      <c r="O237" s="203"/>
      <c r="P237" s="204"/>
      <c r="Q237" s="654" t="n">
        <f aca="false">E237+I237+M237</f>
        <v>0</v>
      </c>
      <c r="R237" s="655" t="n">
        <f aca="false">F237+J237+N237</f>
        <v>0</v>
      </c>
      <c r="S237" s="655" t="n">
        <f aca="false">G237+K237+O237</f>
        <v>0</v>
      </c>
      <c r="T237" s="656" t="n">
        <f aca="false">H237+L237+P237</f>
        <v>0</v>
      </c>
      <c r="U237" s="632" t="n">
        <f aca="false">T237+S237+R237+Q237</f>
        <v>0</v>
      </c>
      <c r="V237" s="651" t="n">
        <f aca="false">D237-U237</f>
        <v>0</v>
      </c>
    </row>
    <row r="238" customFormat="false" ht="15" hidden="false" customHeight="false" outlineLevel="0" collapsed="false">
      <c r="A238" s="657" t="s">
        <v>372</v>
      </c>
      <c r="D238" s="658"/>
      <c r="E238" s="207"/>
      <c r="F238" s="203"/>
      <c r="G238" s="203"/>
      <c r="H238" s="204"/>
      <c r="I238" s="205"/>
      <c r="J238" s="203"/>
      <c r="K238" s="203"/>
      <c r="L238" s="206"/>
      <c r="M238" s="207"/>
      <c r="N238" s="203"/>
      <c r="O238" s="203"/>
      <c r="P238" s="204"/>
      <c r="Q238" s="654" t="n">
        <f aca="false">E238+I238+M238</f>
        <v>0</v>
      </c>
      <c r="R238" s="655" t="n">
        <f aca="false">F238+J238+N238</f>
        <v>0</v>
      </c>
      <c r="S238" s="655" t="n">
        <f aca="false">G238+K238+O238</f>
        <v>0</v>
      </c>
      <c r="T238" s="656" t="n">
        <f aca="false">H238+L238+P238</f>
        <v>0</v>
      </c>
      <c r="U238" s="632" t="n">
        <f aca="false">T238+S238+R238+Q238</f>
        <v>0</v>
      </c>
      <c r="V238" s="651" t="n">
        <f aca="false">D238-U238</f>
        <v>0</v>
      </c>
    </row>
    <row r="239" customFormat="false" ht="15" hidden="false" customHeight="false" outlineLevel="0" collapsed="false">
      <c r="A239" s="657" t="s">
        <v>373</v>
      </c>
      <c r="D239" s="658"/>
      <c r="E239" s="207"/>
      <c r="F239" s="203"/>
      <c r="G239" s="203"/>
      <c r="H239" s="204"/>
      <c r="I239" s="205"/>
      <c r="J239" s="203"/>
      <c r="K239" s="203"/>
      <c r="L239" s="206"/>
      <c r="M239" s="207"/>
      <c r="N239" s="203"/>
      <c r="O239" s="203"/>
      <c r="P239" s="204"/>
      <c r="Q239" s="654" t="n">
        <f aca="false">E239+I239+M239</f>
        <v>0</v>
      </c>
      <c r="R239" s="655" t="n">
        <f aca="false">F239+J239+N239</f>
        <v>0</v>
      </c>
      <c r="S239" s="655" t="n">
        <f aca="false">G239+K239+O239</f>
        <v>0</v>
      </c>
      <c r="T239" s="656" t="n">
        <f aca="false">H239+L239+P239</f>
        <v>0</v>
      </c>
      <c r="U239" s="632" t="n">
        <f aca="false">T239+S239+R239+Q239</f>
        <v>0</v>
      </c>
      <c r="V239" s="651" t="n">
        <f aca="false">D239-U239</f>
        <v>0</v>
      </c>
    </row>
    <row r="240" customFormat="false" ht="15" hidden="false" customHeight="false" outlineLevel="0" collapsed="false">
      <c r="A240" s="657" t="s">
        <v>374</v>
      </c>
      <c r="D240" s="658"/>
      <c r="E240" s="207"/>
      <c r="F240" s="203"/>
      <c r="G240" s="203"/>
      <c r="H240" s="204"/>
      <c r="I240" s="205"/>
      <c r="J240" s="203"/>
      <c r="K240" s="203"/>
      <c r="L240" s="206"/>
      <c r="M240" s="207"/>
      <c r="N240" s="203"/>
      <c r="O240" s="203"/>
      <c r="P240" s="204"/>
      <c r="Q240" s="654" t="n">
        <f aca="false">E240+I240+M240</f>
        <v>0</v>
      </c>
      <c r="R240" s="655" t="n">
        <f aca="false">F240+J240+N240</f>
        <v>0</v>
      </c>
      <c r="S240" s="655" t="n">
        <f aca="false">G240+K240+O240</f>
        <v>0</v>
      </c>
      <c r="T240" s="656" t="n">
        <f aca="false">H240+L240+P240</f>
        <v>0</v>
      </c>
      <c r="U240" s="632" t="n">
        <f aca="false">T240+S240+R240+Q240</f>
        <v>0</v>
      </c>
      <c r="V240" s="651" t="n">
        <f aca="false">D240-U240</f>
        <v>0</v>
      </c>
    </row>
    <row r="241" customFormat="false" ht="15" hidden="false" customHeight="false" outlineLevel="0" collapsed="false">
      <c r="A241" s="657" t="s">
        <v>375</v>
      </c>
      <c r="D241" s="658"/>
      <c r="E241" s="207"/>
      <c r="F241" s="203"/>
      <c r="G241" s="203"/>
      <c r="H241" s="204"/>
      <c r="I241" s="205"/>
      <c r="J241" s="203"/>
      <c r="K241" s="203"/>
      <c r="L241" s="206"/>
      <c r="M241" s="207"/>
      <c r="N241" s="203"/>
      <c r="O241" s="203"/>
      <c r="P241" s="204"/>
      <c r="Q241" s="654" t="n">
        <f aca="false">E241+I241+M241</f>
        <v>0</v>
      </c>
      <c r="R241" s="655" t="n">
        <f aca="false">F241+J241+N241</f>
        <v>0</v>
      </c>
      <c r="S241" s="655" t="n">
        <f aca="false">G241+K241+O241</f>
        <v>0</v>
      </c>
      <c r="T241" s="656" t="n">
        <f aca="false">H241+L241+P241</f>
        <v>0</v>
      </c>
      <c r="U241" s="632" t="n">
        <f aca="false">T241+S241+R241+Q241</f>
        <v>0</v>
      </c>
      <c r="V241" s="651" t="n">
        <f aca="false">D241-U241</f>
        <v>0</v>
      </c>
    </row>
    <row r="242" customFormat="false" ht="15" hidden="false" customHeight="false" outlineLevel="0" collapsed="false">
      <c r="A242" s="657" t="s">
        <v>397</v>
      </c>
      <c r="D242" s="658"/>
      <c r="E242" s="207"/>
      <c r="F242" s="203"/>
      <c r="G242" s="203"/>
      <c r="H242" s="204"/>
      <c r="I242" s="205"/>
      <c r="J242" s="203"/>
      <c r="K242" s="203"/>
      <c r="L242" s="206"/>
      <c r="M242" s="207"/>
      <c r="N242" s="203"/>
      <c r="O242" s="203"/>
      <c r="P242" s="204"/>
      <c r="Q242" s="654" t="n">
        <f aca="false">E242+I242+M242</f>
        <v>0</v>
      </c>
      <c r="R242" s="655" t="n">
        <f aca="false">F242+J242+N242</f>
        <v>0</v>
      </c>
      <c r="S242" s="655" t="n">
        <f aca="false">G242+K242+O242</f>
        <v>0</v>
      </c>
      <c r="T242" s="656" t="n">
        <f aca="false">H242+L242+P242</f>
        <v>0</v>
      </c>
      <c r="U242" s="632" t="n">
        <f aca="false">T242+S242+R242+Q242</f>
        <v>0</v>
      </c>
      <c r="V242" s="651" t="n">
        <f aca="false">D242-U242</f>
        <v>0</v>
      </c>
    </row>
    <row r="243" customFormat="false" ht="15" hidden="false" customHeight="false" outlineLevel="0" collapsed="false">
      <c r="A243" s="657" t="s">
        <v>377</v>
      </c>
      <c r="D243" s="658"/>
      <c r="E243" s="207"/>
      <c r="F243" s="203"/>
      <c r="G243" s="203"/>
      <c r="H243" s="204"/>
      <c r="I243" s="205"/>
      <c r="J243" s="203"/>
      <c r="K243" s="203"/>
      <c r="L243" s="206"/>
      <c r="M243" s="207"/>
      <c r="N243" s="203"/>
      <c r="O243" s="203"/>
      <c r="P243" s="204"/>
      <c r="Q243" s="654" t="n">
        <f aca="false">E243+I243+M243</f>
        <v>0</v>
      </c>
      <c r="R243" s="655" t="n">
        <f aca="false">F243+J243+N243</f>
        <v>0</v>
      </c>
      <c r="S243" s="655" t="n">
        <f aca="false">G243+K243+O243</f>
        <v>0</v>
      </c>
      <c r="T243" s="656" t="n">
        <f aca="false">H243+L243+P243</f>
        <v>0</v>
      </c>
      <c r="U243" s="632" t="n">
        <f aca="false">T243+S243+R243+Q243</f>
        <v>0</v>
      </c>
      <c r="V243" s="651" t="n">
        <f aca="false">D243-U243</f>
        <v>0</v>
      </c>
    </row>
    <row r="244" customFormat="false" ht="15" hidden="false" customHeight="false" outlineLevel="0" collapsed="false">
      <c r="A244" s="657" t="s">
        <v>378</v>
      </c>
      <c r="D244" s="658"/>
      <c r="E244" s="207"/>
      <c r="F244" s="203"/>
      <c r="G244" s="203"/>
      <c r="H244" s="204"/>
      <c r="I244" s="205"/>
      <c r="J244" s="203"/>
      <c r="K244" s="203"/>
      <c r="L244" s="206"/>
      <c r="M244" s="207"/>
      <c r="N244" s="203"/>
      <c r="O244" s="203"/>
      <c r="P244" s="204"/>
      <c r="Q244" s="654" t="n">
        <f aca="false">E244+I244+M244</f>
        <v>0</v>
      </c>
      <c r="R244" s="655" t="n">
        <f aca="false">F244+J244+N244</f>
        <v>0</v>
      </c>
      <c r="S244" s="655" t="n">
        <f aca="false">G244+K244+O244</f>
        <v>0</v>
      </c>
      <c r="T244" s="656" t="n">
        <f aca="false">H244+L244+P244</f>
        <v>0</v>
      </c>
      <c r="U244" s="632" t="n">
        <f aca="false">T244+S244+R244+Q244</f>
        <v>0</v>
      </c>
      <c r="V244" s="651" t="n">
        <f aca="false">D244-U244</f>
        <v>0</v>
      </c>
    </row>
    <row r="245" customFormat="false" ht="15" hidden="false" customHeight="false" outlineLevel="0" collapsed="false">
      <c r="A245" s="657" t="s">
        <v>379</v>
      </c>
      <c r="D245" s="658"/>
      <c r="E245" s="207"/>
      <c r="F245" s="203"/>
      <c r="G245" s="203"/>
      <c r="H245" s="204"/>
      <c r="I245" s="205"/>
      <c r="J245" s="203"/>
      <c r="K245" s="203"/>
      <c r="L245" s="206"/>
      <c r="M245" s="207"/>
      <c r="N245" s="203"/>
      <c r="O245" s="203"/>
      <c r="P245" s="204"/>
      <c r="Q245" s="654" t="n">
        <f aca="false">E245+I245+M245</f>
        <v>0</v>
      </c>
      <c r="R245" s="655" t="n">
        <f aca="false">F245+J245+N245</f>
        <v>0</v>
      </c>
      <c r="S245" s="655" t="n">
        <f aca="false">G245+K245+O245</f>
        <v>0</v>
      </c>
      <c r="T245" s="656" t="n">
        <f aca="false">H245+L245+P245</f>
        <v>0</v>
      </c>
      <c r="U245" s="632" t="n">
        <f aca="false">T245+S245+R245+Q245</f>
        <v>0</v>
      </c>
      <c r="V245" s="651" t="n">
        <f aca="false">D245-U245</f>
        <v>0</v>
      </c>
    </row>
    <row r="246" customFormat="false" ht="15" hidden="false" customHeight="false" outlineLevel="0" collapsed="false">
      <c r="A246" s="657" t="s">
        <v>380</v>
      </c>
      <c r="D246" s="658"/>
      <c r="E246" s="207"/>
      <c r="F246" s="203"/>
      <c r="G246" s="203"/>
      <c r="H246" s="204"/>
      <c r="I246" s="205"/>
      <c r="J246" s="203"/>
      <c r="K246" s="203"/>
      <c r="L246" s="206"/>
      <c r="M246" s="207"/>
      <c r="N246" s="203"/>
      <c r="O246" s="203"/>
      <c r="P246" s="204"/>
      <c r="Q246" s="654" t="n">
        <f aca="false">E246+I246+M246</f>
        <v>0</v>
      </c>
      <c r="R246" s="655" t="n">
        <f aca="false">F246+J246+N246</f>
        <v>0</v>
      </c>
      <c r="S246" s="655" t="n">
        <f aca="false">G246+K246+O246</f>
        <v>0</v>
      </c>
      <c r="T246" s="656" t="n">
        <f aca="false">H246+L246+P246</f>
        <v>0</v>
      </c>
      <c r="U246" s="632" t="n">
        <f aca="false">T246+S246+R246+Q246</f>
        <v>0</v>
      </c>
      <c r="V246" s="651" t="n">
        <f aca="false">D246-U246</f>
        <v>0</v>
      </c>
    </row>
    <row r="247" customFormat="false" ht="15" hidden="false" customHeight="false" outlineLevel="0" collapsed="false">
      <c r="A247" s="657" t="s">
        <v>381</v>
      </c>
      <c r="D247" s="658"/>
      <c r="E247" s="207"/>
      <c r="F247" s="203"/>
      <c r="G247" s="203"/>
      <c r="H247" s="204"/>
      <c r="I247" s="205"/>
      <c r="J247" s="203"/>
      <c r="K247" s="203"/>
      <c r="L247" s="206"/>
      <c r="M247" s="207"/>
      <c r="N247" s="203"/>
      <c r="O247" s="203"/>
      <c r="P247" s="204"/>
      <c r="Q247" s="654" t="n">
        <f aca="false">E247+I247+M247</f>
        <v>0</v>
      </c>
      <c r="R247" s="655" t="n">
        <f aca="false">F247+J247+N247</f>
        <v>0</v>
      </c>
      <c r="S247" s="655" t="n">
        <f aca="false">G247+K247+O247</f>
        <v>0</v>
      </c>
      <c r="T247" s="656" t="n">
        <f aca="false">H247+L247+P247</f>
        <v>0</v>
      </c>
      <c r="U247" s="632" t="n">
        <f aca="false">T247+S247+R247+Q247</f>
        <v>0</v>
      </c>
      <c r="V247" s="651" t="n">
        <f aca="false">D247-U247</f>
        <v>0</v>
      </c>
    </row>
    <row r="248" customFormat="false" ht="15" hidden="false" customHeight="false" outlineLevel="0" collapsed="false">
      <c r="A248" s="657" t="s">
        <v>382</v>
      </c>
      <c r="D248" s="658"/>
      <c r="E248" s="207"/>
      <c r="F248" s="203"/>
      <c r="G248" s="203"/>
      <c r="H248" s="204"/>
      <c r="I248" s="205"/>
      <c r="J248" s="203"/>
      <c r="K248" s="203"/>
      <c r="L248" s="206"/>
      <c r="M248" s="207"/>
      <c r="N248" s="203"/>
      <c r="O248" s="203"/>
      <c r="P248" s="204"/>
      <c r="Q248" s="654" t="n">
        <f aca="false">E248+I248+M248</f>
        <v>0</v>
      </c>
      <c r="R248" s="655" t="n">
        <f aca="false">F248+J248+N248</f>
        <v>0</v>
      </c>
      <c r="S248" s="655" t="n">
        <f aca="false">G248+K248+O248</f>
        <v>0</v>
      </c>
      <c r="T248" s="656" t="n">
        <f aca="false">H248+L248+P248</f>
        <v>0</v>
      </c>
      <c r="U248" s="632" t="n">
        <f aca="false">T248+S248+R248+Q248</f>
        <v>0</v>
      </c>
      <c r="V248" s="651" t="n">
        <f aca="false">D248-U248</f>
        <v>0</v>
      </c>
    </row>
    <row r="249" customFormat="false" ht="15" hidden="false" customHeight="false" outlineLevel="0" collapsed="false">
      <c r="A249" s="657" t="s">
        <v>383</v>
      </c>
      <c r="D249" s="658"/>
      <c r="E249" s="207"/>
      <c r="F249" s="203"/>
      <c r="G249" s="203"/>
      <c r="H249" s="204"/>
      <c r="I249" s="205"/>
      <c r="J249" s="203"/>
      <c r="K249" s="203"/>
      <c r="L249" s="206"/>
      <c r="M249" s="207"/>
      <c r="N249" s="203"/>
      <c r="O249" s="203"/>
      <c r="P249" s="204"/>
      <c r="Q249" s="654" t="n">
        <f aca="false">E249+I249+M249</f>
        <v>0</v>
      </c>
      <c r="R249" s="655" t="n">
        <f aca="false">F249+J249+N249</f>
        <v>0</v>
      </c>
      <c r="S249" s="655" t="n">
        <f aca="false">G249+K249+O249</f>
        <v>0</v>
      </c>
      <c r="T249" s="656" t="n">
        <f aca="false">H249+L249+P249</f>
        <v>0</v>
      </c>
      <c r="U249" s="632" t="n">
        <f aca="false">T249+S249+R249+Q249</f>
        <v>0</v>
      </c>
      <c r="V249" s="651" t="n">
        <f aca="false">D249-U249</f>
        <v>0</v>
      </c>
    </row>
    <row r="250" customFormat="false" ht="15.75" hidden="false" customHeight="false" outlineLevel="0" collapsed="false">
      <c r="A250" s="657" t="s">
        <v>384</v>
      </c>
      <c r="D250" s="659"/>
      <c r="E250" s="660"/>
      <c r="F250" s="661"/>
      <c r="G250" s="661"/>
      <c r="H250" s="662"/>
      <c r="I250" s="663"/>
      <c r="J250" s="661"/>
      <c r="K250" s="661"/>
      <c r="L250" s="664"/>
      <c r="M250" s="660"/>
      <c r="N250" s="661"/>
      <c r="O250" s="661"/>
      <c r="P250" s="662"/>
      <c r="Q250" s="654" t="n">
        <f aca="false">E250+I250+M250</f>
        <v>0</v>
      </c>
      <c r="R250" s="655" t="n">
        <f aca="false">F250+J250+N250</f>
        <v>0</v>
      </c>
      <c r="S250" s="655" t="n">
        <f aca="false">G250+K250+O250</f>
        <v>0</v>
      </c>
      <c r="T250" s="656" t="n">
        <f aca="false">H250+L250+P250</f>
        <v>0</v>
      </c>
      <c r="U250" s="632" t="n">
        <f aca="false">T250+S250+R250+Q250</f>
        <v>0</v>
      </c>
      <c r="V250" s="651" t="n">
        <f aca="false">D250-U250</f>
        <v>0</v>
      </c>
    </row>
    <row r="251" customFormat="false" ht="15.75" hidden="false" customHeight="false" outlineLevel="0" collapsed="false">
      <c r="A251" s="657" t="s">
        <v>385</v>
      </c>
      <c r="D251" s="665" t="n">
        <f aca="false">D252+D253</f>
        <v>0</v>
      </c>
      <c r="E251" s="665" t="n">
        <f aca="false">E252+E253</f>
        <v>0</v>
      </c>
      <c r="F251" s="665" t="n">
        <f aca="false">F252+F253</f>
        <v>0</v>
      </c>
      <c r="G251" s="665" t="n">
        <f aca="false">G252+G253</f>
        <v>0</v>
      </c>
      <c r="H251" s="665" t="n">
        <f aca="false">H252+H253</f>
        <v>0</v>
      </c>
      <c r="I251" s="665" t="n">
        <f aca="false">I252+I253</f>
        <v>0</v>
      </c>
      <c r="J251" s="665" t="n">
        <f aca="false">J252+J253</f>
        <v>0</v>
      </c>
      <c r="K251" s="665" t="n">
        <f aca="false">K252+K253</f>
        <v>0</v>
      </c>
      <c r="L251" s="665" t="n">
        <f aca="false">L252+L253</f>
        <v>0</v>
      </c>
      <c r="M251" s="665" t="n">
        <f aca="false">M252+M253</f>
        <v>0</v>
      </c>
      <c r="N251" s="665" t="n">
        <f aca="false">N252+N253</f>
        <v>0</v>
      </c>
      <c r="O251" s="665" t="n">
        <f aca="false">O252+O253</f>
        <v>0</v>
      </c>
      <c r="P251" s="665" t="n">
        <f aca="false">P252+P253</f>
        <v>0</v>
      </c>
      <c r="Q251" s="666" t="n">
        <f aca="false">Q252+Q253</f>
        <v>0</v>
      </c>
      <c r="R251" s="666" t="n">
        <f aca="false">R252+R253</f>
        <v>0</v>
      </c>
      <c r="S251" s="666" t="n">
        <f aca="false">S252+S253</f>
        <v>0</v>
      </c>
      <c r="T251" s="666" t="n">
        <f aca="false">T252+T253</f>
        <v>0</v>
      </c>
      <c r="U251" s="632" t="n">
        <f aca="false">T251+S251+R251+Q251</f>
        <v>0</v>
      </c>
      <c r="V251" s="651" t="n">
        <f aca="false">D251-U251</f>
        <v>0</v>
      </c>
    </row>
    <row r="252" customFormat="false" ht="15" hidden="false" customHeight="false" outlineLevel="0" collapsed="false">
      <c r="A252" s="667" t="s">
        <v>386</v>
      </c>
      <c r="D252" s="668"/>
      <c r="E252" s="669"/>
      <c r="F252" s="670"/>
      <c r="G252" s="670"/>
      <c r="H252" s="671"/>
      <c r="I252" s="672"/>
      <c r="J252" s="670"/>
      <c r="K252" s="670"/>
      <c r="L252" s="673"/>
      <c r="M252" s="669"/>
      <c r="N252" s="670"/>
      <c r="O252" s="670"/>
      <c r="P252" s="671"/>
      <c r="Q252" s="654" t="n">
        <f aca="false">E252+I252+M252</f>
        <v>0</v>
      </c>
      <c r="R252" s="655" t="n">
        <f aca="false">F252+J252+N252</f>
        <v>0</v>
      </c>
      <c r="S252" s="655" t="n">
        <f aca="false">G252+K252+O252</f>
        <v>0</v>
      </c>
      <c r="T252" s="656" t="n">
        <f aca="false">H252+L252+P252</f>
        <v>0</v>
      </c>
      <c r="U252" s="632" t="n">
        <f aca="false">T252+S252+R252+Q252</f>
        <v>0</v>
      </c>
      <c r="V252" s="651" t="n">
        <f aca="false">D252-U252</f>
        <v>0</v>
      </c>
    </row>
    <row r="253" customFormat="false" ht="15.75" hidden="false" customHeight="false" outlineLevel="0" collapsed="false">
      <c r="A253" s="657" t="s">
        <v>387</v>
      </c>
      <c r="D253" s="659"/>
      <c r="E253" s="660"/>
      <c r="F253" s="661"/>
      <c r="G253" s="661"/>
      <c r="H253" s="662"/>
      <c r="I253" s="663"/>
      <c r="J253" s="661"/>
      <c r="K253" s="661"/>
      <c r="L253" s="664"/>
      <c r="M253" s="660"/>
      <c r="N253" s="661"/>
      <c r="O253" s="661"/>
      <c r="P253" s="662"/>
      <c r="Q253" s="654" t="n">
        <f aca="false">E253+I253+M253</f>
        <v>0</v>
      </c>
      <c r="R253" s="655" t="n">
        <f aca="false">F253+J253+N253</f>
        <v>0</v>
      </c>
      <c r="S253" s="655" t="n">
        <f aca="false">G253+K253+O253</f>
        <v>0</v>
      </c>
      <c r="T253" s="656" t="n">
        <f aca="false">H253+L253+P253</f>
        <v>0</v>
      </c>
      <c r="U253" s="632" t="n">
        <f aca="false">T253+S253+R253+Q253</f>
        <v>0</v>
      </c>
      <c r="V253" s="651" t="n">
        <f aca="false">D253-U253</f>
        <v>0</v>
      </c>
    </row>
    <row r="254" customFormat="false" ht="15.75" hidden="false" customHeight="false" outlineLevel="0" collapsed="false">
      <c r="A254" s="657" t="s">
        <v>388</v>
      </c>
      <c r="D254" s="665" t="n">
        <f aca="false">D255+D256+D257+D258+D259+D260+D261</f>
        <v>0</v>
      </c>
      <c r="E254" s="665" t="n">
        <f aca="false">E255+E256+E257+E258+E259+E260+E261</f>
        <v>0</v>
      </c>
      <c r="F254" s="665" t="n">
        <f aca="false">F255+F256+F257+F258+F259+F260+F261</f>
        <v>0</v>
      </c>
      <c r="G254" s="665" t="n">
        <f aca="false">G255+G256+G257+G258+G259+G260+G261</f>
        <v>0</v>
      </c>
      <c r="H254" s="665" t="n">
        <f aca="false">H255+H256+H257+H258+H259+H260+H261</f>
        <v>0</v>
      </c>
      <c r="I254" s="665" t="n">
        <f aca="false">I255+I256+I257+I258+I259+I260+I261</f>
        <v>0</v>
      </c>
      <c r="J254" s="665" t="n">
        <f aca="false">J255+J256+J257+J258+J259+J260+J261</f>
        <v>0</v>
      </c>
      <c r="K254" s="665" t="n">
        <f aca="false">K255+K256+K257+K258+K259+K260+K261</f>
        <v>0</v>
      </c>
      <c r="L254" s="665" t="n">
        <f aca="false">L255+L256+L257+L258+L259+L260+L261</f>
        <v>0</v>
      </c>
      <c r="M254" s="665" t="n">
        <f aca="false">M255+M256+M257+M258+M259+M260+M261</f>
        <v>0</v>
      </c>
      <c r="N254" s="665" t="n">
        <f aca="false">N255+N256+N257+N258+N259+N260+N261</f>
        <v>0</v>
      </c>
      <c r="O254" s="665" t="n">
        <f aca="false">O255+O256+O257+O258+O259+O260+O261</f>
        <v>0</v>
      </c>
      <c r="P254" s="665" t="n">
        <f aca="false">P255+P256+P257+P258+P259+P260+P261</f>
        <v>0</v>
      </c>
      <c r="Q254" s="666" t="n">
        <f aca="false">Q255+Q256+Q257+Q258+Q259+Q260+Q261</f>
        <v>0</v>
      </c>
      <c r="R254" s="666" t="n">
        <f aca="false">R255+R256+R257+R258+R259+R260+R261</f>
        <v>0</v>
      </c>
      <c r="S254" s="666" t="n">
        <f aca="false">S255+S256+S257+S258+S259+S260+S261</f>
        <v>0</v>
      </c>
      <c r="T254" s="666" t="n">
        <f aca="false">T255+T256+T257+T258+T259+T260+T261</f>
        <v>0</v>
      </c>
      <c r="U254" s="632" t="n">
        <f aca="false">T254+S254+R254+Q254</f>
        <v>0</v>
      </c>
      <c r="V254" s="651" t="n">
        <f aca="false">D254-U254</f>
        <v>0</v>
      </c>
    </row>
    <row r="255" customFormat="false" ht="15" hidden="false" customHeight="false" outlineLevel="0" collapsed="false">
      <c r="A255" s="667" t="s">
        <v>389</v>
      </c>
      <c r="D255" s="668"/>
      <c r="E255" s="669"/>
      <c r="F255" s="670"/>
      <c r="G255" s="670"/>
      <c r="H255" s="671"/>
      <c r="I255" s="672"/>
      <c r="J255" s="670"/>
      <c r="K255" s="670"/>
      <c r="L255" s="673"/>
      <c r="M255" s="669"/>
      <c r="N255" s="670"/>
      <c r="O255" s="670"/>
      <c r="P255" s="671"/>
      <c r="Q255" s="654" t="n">
        <f aca="false">E255+I255+M255</f>
        <v>0</v>
      </c>
      <c r="R255" s="655" t="n">
        <f aca="false">F255+J255+N255</f>
        <v>0</v>
      </c>
      <c r="S255" s="655" t="n">
        <f aca="false">G255+K255+O255</f>
        <v>0</v>
      </c>
      <c r="T255" s="656" t="n">
        <f aca="false">H255+L255+P255</f>
        <v>0</v>
      </c>
      <c r="U255" s="632" t="n">
        <f aca="false">T255+S255+R255+Q255</f>
        <v>0</v>
      </c>
      <c r="V255" s="651" t="n">
        <f aca="false">D255-U255</f>
        <v>0</v>
      </c>
    </row>
    <row r="256" customFormat="false" ht="15" hidden="false" customHeight="false" outlineLevel="0" collapsed="false">
      <c r="A256" s="657" t="s">
        <v>390</v>
      </c>
      <c r="D256" s="658"/>
      <c r="E256" s="207"/>
      <c r="F256" s="203"/>
      <c r="G256" s="203"/>
      <c r="H256" s="204"/>
      <c r="I256" s="205"/>
      <c r="J256" s="203"/>
      <c r="K256" s="203"/>
      <c r="L256" s="206"/>
      <c r="M256" s="207"/>
      <c r="N256" s="203"/>
      <c r="O256" s="203"/>
      <c r="P256" s="204"/>
      <c r="Q256" s="654" t="n">
        <f aca="false">E256+I256+M256</f>
        <v>0</v>
      </c>
      <c r="R256" s="655" t="n">
        <f aca="false">F256+J256+N256</f>
        <v>0</v>
      </c>
      <c r="S256" s="655" t="n">
        <f aca="false">G256+K256+O256</f>
        <v>0</v>
      </c>
      <c r="T256" s="656" t="n">
        <f aca="false">H256+L256+P256</f>
        <v>0</v>
      </c>
      <c r="U256" s="632" t="n">
        <f aca="false">T256+S256+R256+Q256</f>
        <v>0</v>
      </c>
      <c r="V256" s="651" t="n">
        <f aca="false">D256-U256</f>
        <v>0</v>
      </c>
    </row>
    <row r="257" customFormat="false" ht="15" hidden="false" customHeight="false" outlineLevel="0" collapsed="false">
      <c r="A257" s="657" t="s">
        <v>391</v>
      </c>
      <c r="D257" s="658"/>
      <c r="E257" s="207"/>
      <c r="F257" s="203"/>
      <c r="G257" s="203"/>
      <c r="H257" s="204"/>
      <c r="I257" s="205"/>
      <c r="J257" s="203"/>
      <c r="K257" s="203"/>
      <c r="L257" s="206"/>
      <c r="M257" s="207"/>
      <c r="N257" s="203"/>
      <c r="O257" s="203"/>
      <c r="P257" s="204"/>
      <c r="Q257" s="654" t="n">
        <f aca="false">E257+I257+M257</f>
        <v>0</v>
      </c>
      <c r="R257" s="655" t="n">
        <f aca="false">F257+J257+N257</f>
        <v>0</v>
      </c>
      <c r="S257" s="655" t="n">
        <f aca="false">G257+K257+O257</f>
        <v>0</v>
      </c>
      <c r="T257" s="656" t="n">
        <f aca="false">H257+L257+P257</f>
        <v>0</v>
      </c>
      <c r="U257" s="632" t="n">
        <f aca="false">T257+S257+R257+Q257</f>
        <v>0</v>
      </c>
      <c r="V257" s="651" t="n">
        <f aca="false">D257-U257</f>
        <v>0</v>
      </c>
    </row>
    <row r="258" customFormat="false" ht="15" hidden="false" customHeight="false" outlineLevel="0" collapsed="false">
      <c r="A258" s="657" t="s">
        <v>392</v>
      </c>
      <c r="D258" s="658"/>
      <c r="E258" s="207"/>
      <c r="F258" s="203"/>
      <c r="G258" s="203"/>
      <c r="H258" s="204"/>
      <c r="I258" s="205"/>
      <c r="J258" s="203"/>
      <c r="K258" s="203"/>
      <c r="L258" s="206"/>
      <c r="M258" s="207"/>
      <c r="N258" s="203"/>
      <c r="O258" s="203"/>
      <c r="P258" s="204"/>
      <c r="Q258" s="654" t="n">
        <f aca="false">E258+I258+M258</f>
        <v>0</v>
      </c>
      <c r="R258" s="655" t="n">
        <f aca="false">F258+J258+N258</f>
        <v>0</v>
      </c>
      <c r="S258" s="655" t="n">
        <f aca="false">G258+K258+O258</f>
        <v>0</v>
      </c>
      <c r="T258" s="656" t="n">
        <f aca="false">H258+L258+P258</f>
        <v>0</v>
      </c>
      <c r="U258" s="632" t="n">
        <f aca="false">T258+S258+R258+Q258</f>
        <v>0</v>
      </c>
      <c r="V258" s="651" t="n">
        <f aca="false">D258-U258</f>
        <v>0</v>
      </c>
    </row>
    <row r="259" customFormat="false" ht="15" hidden="false" customHeight="false" outlineLevel="0" collapsed="false">
      <c r="A259" s="657" t="s">
        <v>393</v>
      </c>
      <c r="D259" s="658"/>
      <c r="E259" s="207"/>
      <c r="F259" s="203"/>
      <c r="G259" s="203"/>
      <c r="H259" s="204"/>
      <c r="I259" s="205"/>
      <c r="J259" s="203"/>
      <c r="K259" s="203"/>
      <c r="L259" s="206"/>
      <c r="M259" s="207"/>
      <c r="N259" s="203"/>
      <c r="O259" s="203"/>
      <c r="P259" s="204"/>
      <c r="Q259" s="654" t="n">
        <f aca="false">E259+I259+M259</f>
        <v>0</v>
      </c>
      <c r="R259" s="655" t="n">
        <f aca="false">F259+J259+N259</f>
        <v>0</v>
      </c>
      <c r="S259" s="655" t="n">
        <f aca="false">G259+K259+O259</f>
        <v>0</v>
      </c>
      <c r="T259" s="656" t="n">
        <f aca="false">H259+L259+P259</f>
        <v>0</v>
      </c>
      <c r="U259" s="632" t="n">
        <f aca="false">T259+S259+R259+Q259</f>
        <v>0</v>
      </c>
      <c r="V259" s="651" t="n">
        <f aca="false">D259-U259</f>
        <v>0</v>
      </c>
    </row>
    <row r="260" customFormat="false" ht="15" hidden="false" customHeight="false" outlineLevel="0" collapsed="false">
      <c r="A260" s="657" t="s">
        <v>394</v>
      </c>
      <c r="D260" s="658"/>
      <c r="E260" s="207"/>
      <c r="F260" s="203"/>
      <c r="G260" s="203"/>
      <c r="H260" s="204"/>
      <c r="I260" s="205"/>
      <c r="J260" s="203"/>
      <c r="K260" s="203"/>
      <c r="L260" s="206"/>
      <c r="M260" s="207"/>
      <c r="N260" s="203"/>
      <c r="O260" s="203"/>
      <c r="P260" s="204"/>
      <c r="Q260" s="654" t="n">
        <f aca="false">E260+I260+M260</f>
        <v>0</v>
      </c>
      <c r="R260" s="655" t="n">
        <f aca="false">F260+J260+N260</f>
        <v>0</v>
      </c>
      <c r="S260" s="655" t="n">
        <f aca="false">G260+K260+O260</f>
        <v>0</v>
      </c>
      <c r="T260" s="656" t="n">
        <f aca="false">H260+L260+P260</f>
        <v>0</v>
      </c>
      <c r="U260" s="632" t="n">
        <f aca="false">T260+S260+R260+Q260</f>
        <v>0</v>
      </c>
      <c r="V260" s="651" t="n">
        <f aca="false">D260-U260</f>
        <v>0</v>
      </c>
    </row>
    <row r="261" customFormat="false" ht="15.75" hidden="false" customHeight="false" outlineLevel="0" collapsed="false">
      <c r="A261" s="657" t="s">
        <v>395</v>
      </c>
      <c r="D261" s="659"/>
      <c r="E261" s="660"/>
      <c r="F261" s="661"/>
      <c r="G261" s="661"/>
      <c r="H261" s="662"/>
      <c r="I261" s="663"/>
      <c r="J261" s="661"/>
      <c r="K261" s="661"/>
      <c r="L261" s="664"/>
      <c r="M261" s="660"/>
      <c r="N261" s="661"/>
      <c r="O261" s="661"/>
      <c r="P261" s="662"/>
      <c r="Q261" s="654" t="n">
        <f aca="false">E261+I261+M261</f>
        <v>0</v>
      </c>
      <c r="R261" s="655" t="n">
        <f aca="false">F261+J261+N261</f>
        <v>0</v>
      </c>
      <c r="S261" s="655" t="n">
        <f aca="false">G261+K261+O261</f>
        <v>0</v>
      </c>
      <c r="T261" s="656" t="n">
        <f aca="false">H261+L261+P261</f>
        <v>0</v>
      </c>
      <c r="U261" s="632" t="n">
        <f aca="false">T261+S261+R261+Q261</f>
        <v>0</v>
      </c>
      <c r="V261" s="651" t="n">
        <f aca="false">D261-U261</f>
        <v>0</v>
      </c>
    </row>
    <row r="262" customFormat="false" ht="16.5" hidden="false" customHeight="false" outlineLevel="0" collapsed="false">
      <c r="A262" s="667" t="s">
        <v>396</v>
      </c>
      <c r="D262" s="674" t="n">
        <f aca="false">D226+D235+D251+D254</f>
        <v>0</v>
      </c>
      <c r="E262" s="674" t="n">
        <f aca="false">E226+E235+E251+E254</f>
        <v>0</v>
      </c>
      <c r="F262" s="674" t="n">
        <f aca="false">F226+F235+F251+F254</f>
        <v>0</v>
      </c>
      <c r="G262" s="674" t="n">
        <f aca="false">G226+G235+G251+G254</f>
        <v>0</v>
      </c>
      <c r="H262" s="674" t="n">
        <f aca="false">H226+H235+H251+H254</f>
        <v>0</v>
      </c>
      <c r="I262" s="674" t="n">
        <f aca="false">I226+I235+I251+I254</f>
        <v>0</v>
      </c>
      <c r="J262" s="674" t="n">
        <f aca="false">J226+J235+J251+J254</f>
        <v>0</v>
      </c>
      <c r="K262" s="674" t="n">
        <f aca="false">K226+K235+K251+K254</f>
        <v>0</v>
      </c>
      <c r="L262" s="674" t="n">
        <f aca="false">L226+L235+L251+L254</f>
        <v>0</v>
      </c>
      <c r="M262" s="674" t="n">
        <f aca="false">M226+M235+M251+M254</f>
        <v>0</v>
      </c>
      <c r="N262" s="674" t="n">
        <f aca="false">N226+N235+N251+N254</f>
        <v>0</v>
      </c>
      <c r="O262" s="674" t="n">
        <f aca="false">O226+O235+O251+O254</f>
        <v>0</v>
      </c>
      <c r="P262" s="674" t="n">
        <f aca="false">P226+P235+P251+P254</f>
        <v>0</v>
      </c>
      <c r="Q262" s="674" t="n">
        <f aca="false">Q226+Q235+Q251+Q254</f>
        <v>0</v>
      </c>
      <c r="R262" s="674" t="n">
        <f aca="false">R226+R235+R251+R254</f>
        <v>0</v>
      </c>
      <c r="S262" s="674" t="n">
        <f aca="false">S226+S235+S251+S254</f>
        <v>0</v>
      </c>
      <c r="T262" s="674" t="n">
        <f aca="false">T226+T235+T251+T254</f>
        <v>0</v>
      </c>
      <c r="U262" s="632" t="n">
        <f aca="false">T262+S262+R262+Q262</f>
        <v>0</v>
      </c>
      <c r="V262" s="651" t="n">
        <f aca="false">D262-U262</f>
        <v>0</v>
      </c>
    </row>
    <row r="263" customFormat="false" ht="13.5" hidden="false" customHeight="false" outlineLevel="0" collapsed="false">
      <c r="A263" s="675" t="s">
        <v>183</v>
      </c>
      <c r="D263" s="119"/>
      <c r="E263" s="119"/>
      <c r="F263" s="119"/>
      <c r="G263" s="119"/>
      <c r="H263" s="119"/>
      <c r="I263" s="119"/>
      <c r="J263" s="119"/>
      <c r="K263" s="119"/>
      <c r="L263" s="119"/>
      <c r="M263" s="119"/>
      <c r="N263" s="119"/>
      <c r="O263" s="119"/>
      <c r="P263" s="119"/>
      <c r="Q263" s="119"/>
      <c r="R263" s="119"/>
      <c r="S263" s="119"/>
      <c r="T263" s="119"/>
      <c r="U263" s="119"/>
      <c r="V263" s="119"/>
    </row>
    <row r="264" customFormat="false" ht="12.75" hidden="false" customHeight="false" outlineLevel="0" collapsed="false">
      <c r="D264" s="119"/>
      <c r="E264" s="119"/>
      <c r="F264" s="119"/>
      <c r="G264" s="119"/>
      <c r="H264" s="119"/>
      <c r="I264" s="119"/>
      <c r="J264" s="119"/>
      <c r="K264" s="119"/>
      <c r="L264" s="119"/>
      <c r="M264" s="119"/>
      <c r="N264" s="119"/>
      <c r="O264" s="119"/>
      <c r="P264" s="119"/>
      <c r="Q264" s="119"/>
      <c r="R264" s="119"/>
      <c r="S264" s="119"/>
      <c r="T264" s="119"/>
      <c r="U264" s="119"/>
      <c r="V264" s="119"/>
    </row>
    <row r="265" customFormat="false" ht="12.75" hidden="false" customHeight="false" outlineLevel="0" collapsed="false">
      <c r="D265" s="349" t="s">
        <v>352</v>
      </c>
      <c r="E265" s="119"/>
      <c r="F265" s="119"/>
      <c r="G265" s="119"/>
      <c r="H265" s="119"/>
      <c r="I265" s="119"/>
      <c r="J265" s="119"/>
      <c r="K265" s="119"/>
      <c r="L265" s="119"/>
      <c r="M265" s="119"/>
      <c r="N265" s="119"/>
      <c r="O265" s="119"/>
      <c r="P265" s="119"/>
      <c r="Q265" s="119"/>
      <c r="R265" s="119"/>
      <c r="S265" s="119"/>
      <c r="T265" s="119"/>
      <c r="U265" s="119"/>
      <c r="V265" s="119"/>
    </row>
    <row r="266" customFormat="false" ht="12.75" hidden="false" customHeight="false" outlineLevel="0" collapsed="false">
      <c r="A266" s="351" t="s">
        <v>348</v>
      </c>
      <c r="D266" s="119"/>
      <c r="E266" s="119"/>
      <c r="F266" s="119"/>
      <c r="G266" s="119"/>
      <c r="H266" s="119"/>
      <c r="I266" s="119"/>
      <c r="J266" s="119"/>
      <c r="K266" s="119"/>
      <c r="L266" s="119"/>
      <c r="M266" s="119"/>
      <c r="N266" s="119"/>
      <c r="O266" s="119"/>
      <c r="P266" s="119"/>
      <c r="Q266" s="119"/>
      <c r="R266" s="119"/>
      <c r="S266" s="119"/>
      <c r="T266" s="119"/>
      <c r="U266" s="119"/>
      <c r="V266" s="119"/>
    </row>
    <row r="267" customFormat="false" ht="13.5" hidden="false" customHeight="false" outlineLevel="0" collapsed="false">
      <c r="D267" s="119"/>
      <c r="E267" s="119"/>
      <c r="F267" s="119"/>
      <c r="G267" s="119"/>
      <c r="H267" s="119"/>
      <c r="I267" s="119"/>
      <c r="J267" s="119"/>
      <c r="K267" s="119"/>
      <c r="L267" s="119"/>
      <c r="M267" s="119"/>
      <c r="N267" s="119"/>
      <c r="O267" s="119"/>
      <c r="P267" s="119"/>
      <c r="Q267" s="119"/>
      <c r="R267" s="119"/>
      <c r="S267" s="119"/>
      <c r="T267" s="119"/>
      <c r="U267" s="119"/>
      <c r="V267" s="119"/>
    </row>
    <row r="268" customFormat="false" ht="14.25" hidden="false" customHeight="true" outlineLevel="0" collapsed="false">
      <c r="D268" s="119"/>
      <c r="E268" s="644" t="s">
        <v>353</v>
      </c>
      <c r="F268" s="644"/>
      <c r="G268" s="644"/>
      <c r="H268" s="644"/>
      <c r="I268" s="621" t="s">
        <v>139</v>
      </c>
      <c r="J268" s="621"/>
      <c r="K268" s="621"/>
      <c r="L268" s="621"/>
      <c r="M268" s="621" t="s">
        <v>141</v>
      </c>
      <c r="N268" s="621"/>
      <c r="O268" s="621"/>
      <c r="P268" s="621"/>
      <c r="Q268" s="622"/>
      <c r="R268" s="622"/>
      <c r="S268" s="622" t="s">
        <v>183</v>
      </c>
      <c r="T268" s="623"/>
      <c r="U268" s="119"/>
      <c r="V268" s="119"/>
    </row>
    <row r="269" customFormat="false" ht="13.5" hidden="false" customHeight="false" outlineLevel="0" collapsed="false">
      <c r="D269" s="541" t="s">
        <v>354</v>
      </c>
      <c r="E269" s="645" t="s">
        <v>355</v>
      </c>
      <c r="F269" s="646" t="s">
        <v>356</v>
      </c>
      <c r="G269" s="646" t="s">
        <v>357</v>
      </c>
      <c r="H269" s="647" t="s">
        <v>358</v>
      </c>
      <c r="I269" s="648" t="s">
        <v>355</v>
      </c>
      <c r="J269" s="646" t="s">
        <v>356</v>
      </c>
      <c r="K269" s="646" t="s">
        <v>357</v>
      </c>
      <c r="L269" s="647" t="s">
        <v>358</v>
      </c>
      <c r="M269" s="648" t="s">
        <v>355</v>
      </c>
      <c r="N269" s="646" t="s">
        <v>356</v>
      </c>
      <c r="O269" s="646" t="s">
        <v>357</v>
      </c>
      <c r="P269" s="647" t="s">
        <v>358</v>
      </c>
      <c r="Q269" s="648" t="s">
        <v>355</v>
      </c>
      <c r="R269" s="648" t="s">
        <v>356</v>
      </c>
      <c r="S269" s="646" t="s">
        <v>357</v>
      </c>
      <c r="T269" s="647" t="s">
        <v>358</v>
      </c>
      <c r="U269" s="626" t="s">
        <v>231</v>
      </c>
      <c r="V269" s="626" t="s">
        <v>359</v>
      </c>
    </row>
    <row r="270" customFormat="false" ht="16.5" hidden="false" customHeight="false" outlineLevel="0" collapsed="false">
      <c r="D270" s="649" t="n">
        <f aca="false">D271+D272+D273+D274+D275+D276+D277+D278</f>
        <v>0</v>
      </c>
      <c r="E270" s="649" t="n">
        <f aca="false">E271+E272+E273+E274+E275+E276+E277+E278</f>
        <v>0</v>
      </c>
      <c r="F270" s="649" t="n">
        <f aca="false">F271+F272+F273+F274+F275+F276+F277+F278</f>
        <v>0</v>
      </c>
      <c r="G270" s="649" t="n">
        <f aca="false">G271+G272+G273+G274+G275+G276+G277+G278</f>
        <v>0</v>
      </c>
      <c r="H270" s="649" t="n">
        <f aca="false">H271+H272+H273+H274+H275+H276+H277+H278</f>
        <v>0</v>
      </c>
      <c r="I270" s="649" t="n">
        <f aca="false">I271+I272+I273+I274+I275+I276+I277+I278</f>
        <v>0</v>
      </c>
      <c r="J270" s="649" t="n">
        <f aca="false">J271+J272+J273+J274+J275+J276+J277+J278</f>
        <v>0</v>
      </c>
      <c r="K270" s="649" t="n">
        <f aca="false">K271+K272+K273+K274+K275+K276+K277+K278</f>
        <v>0</v>
      </c>
      <c r="L270" s="649" t="n">
        <f aca="false">L271+L272+L273+L274+L275+L276+L277+L278</f>
        <v>0</v>
      </c>
      <c r="M270" s="649" t="n">
        <f aca="false">M271+M272+M273+M274+M275+M276+M277+M278</f>
        <v>0</v>
      </c>
      <c r="N270" s="649" t="n">
        <f aca="false">N271+N272+N273+N274+N275+N276+N277+N278</f>
        <v>0</v>
      </c>
      <c r="O270" s="649" t="n">
        <f aca="false">O271+O272+O273+O274+O275+O276+O277+O278</f>
        <v>0</v>
      </c>
      <c r="P270" s="649" t="n">
        <f aca="false">P271+P272+P273+P274+P275+P276+P277+P278</f>
        <v>0</v>
      </c>
      <c r="Q270" s="650" t="n">
        <f aca="false">Q271+Q272+Q273+Q274+Q275+Q276+Q277+Q278</f>
        <v>0</v>
      </c>
      <c r="R270" s="650" t="n">
        <f aca="false">R271+R272+R273+R274+R275+R276+R277+R278</f>
        <v>0</v>
      </c>
      <c r="S270" s="650" t="n">
        <f aca="false">S271+S272+S273+S274+S275+S276+S277+S278</f>
        <v>0</v>
      </c>
      <c r="T270" s="650" t="n">
        <f aca="false">T271+T272+T273+T274+T275+T276+T277+T278</f>
        <v>0</v>
      </c>
      <c r="U270" s="632" t="n">
        <f aca="false">T270+S270+R270+Q270</f>
        <v>0</v>
      </c>
      <c r="V270" s="651" t="n">
        <f aca="false">D270-U270</f>
        <v>0</v>
      </c>
    </row>
    <row r="271" customFormat="false" ht="15" hidden="false" customHeight="false" outlineLevel="0" collapsed="false">
      <c r="A271" s="652" t="s">
        <v>360</v>
      </c>
      <c r="D271" s="653"/>
      <c r="E271" s="198"/>
      <c r="F271" s="194"/>
      <c r="G271" s="194"/>
      <c r="H271" s="195"/>
      <c r="I271" s="196"/>
      <c r="J271" s="194"/>
      <c r="K271" s="194"/>
      <c r="L271" s="197"/>
      <c r="M271" s="198"/>
      <c r="N271" s="194"/>
      <c r="O271" s="194"/>
      <c r="P271" s="195"/>
      <c r="Q271" s="654" t="n">
        <f aca="false">E271+I271+M271</f>
        <v>0</v>
      </c>
      <c r="R271" s="655" t="n">
        <f aca="false">F271+J271+N271</f>
        <v>0</v>
      </c>
      <c r="S271" s="655" t="n">
        <f aca="false">G271+K271+O271</f>
        <v>0</v>
      </c>
      <c r="T271" s="656" t="n">
        <f aca="false">H271+L271+P271</f>
        <v>0</v>
      </c>
      <c r="U271" s="632" t="n">
        <f aca="false">T271+S271+R271+Q271</f>
        <v>0</v>
      </c>
      <c r="V271" s="651" t="n">
        <f aca="false">D271-U271</f>
        <v>0</v>
      </c>
    </row>
    <row r="272" customFormat="false" ht="15" hidden="false" customHeight="false" outlineLevel="0" collapsed="false">
      <c r="A272" s="657" t="s">
        <v>361</v>
      </c>
      <c r="D272" s="658"/>
      <c r="E272" s="207"/>
      <c r="F272" s="203"/>
      <c r="G272" s="203"/>
      <c r="H272" s="204"/>
      <c r="I272" s="205"/>
      <c r="J272" s="203"/>
      <c r="K272" s="203"/>
      <c r="L272" s="206"/>
      <c r="M272" s="207"/>
      <c r="N272" s="203"/>
      <c r="O272" s="203"/>
      <c r="P272" s="204"/>
      <c r="Q272" s="654" t="n">
        <f aca="false">E272+I272+M272</f>
        <v>0</v>
      </c>
      <c r="R272" s="655" t="n">
        <f aca="false">F272+J272+N272</f>
        <v>0</v>
      </c>
      <c r="S272" s="655" t="n">
        <f aca="false">G272+K272+O272</f>
        <v>0</v>
      </c>
      <c r="T272" s="656" t="n">
        <f aca="false">H272+L272+P272</f>
        <v>0</v>
      </c>
      <c r="U272" s="632" t="n">
        <f aca="false">T272+S272+R272+Q272</f>
        <v>0</v>
      </c>
      <c r="V272" s="651" t="n">
        <f aca="false">D272-U272</f>
        <v>0</v>
      </c>
    </row>
    <row r="273" customFormat="false" ht="15" hidden="false" customHeight="false" outlineLevel="0" collapsed="false">
      <c r="A273" s="657" t="s">
        <v>363</v>
      </c>
      <c r="D273" s="658"/>
      <c r="E273" s="207"/>
      <c r="F273" s="203"/>
      <c r="G273" s="203"/>
      <c r="H273" s="204"/>
      <c r="I273" s="205"/>
      <c r="J273" s="203"/>
      <c r="K273" s="203"/>
      <c r="L273" s="206"/>
      <c r="M273" s="207"/>
      <c r="N273" s="203"/>
      <c r="O273" s="203"/>
      <c r="P273" s="204"/>
      <c r="Q273" s="654" t="n">
        <f aca="false">E273+I273+M273</f>
        <v>0</v>
      </c>
      <c r="R273" s="655" t="n">
        <f aca="false">F273+J273+N273</f>
        <v>0</v>
      </c>
      <c r="S273" s="655" t="n">
        <f aca="false">G273+K273+O273</f>
        <v>0</v>
      </c>
      <c r="T273" s="656" t="n">
        <f aca="false">H273+L273+P273</f>
        <v>0</v>
      </c>
      <c r="U273" s="632" t="n">
        <f aca="false">T273+S273+R273+Q273</f>
        <v>0</v>
      </c>
      <c r="V273" s="651" t="n">
        <f aca="false">D273-U273</f>
        <v>0</v>
      </c>
    </row>
    <row r="274" customFormat="false" ht="15" hidden="false" customHeight="false" outlineLevel="0" collapsed="false">
      <c r="A274" s="657" t="s">
        <v>364</v>
      </c>
      <c r="D274" s="658"/>
      <c r="E274" s="207"/>
      <c r="F274" s="203"/>
      <c r="G274" s="203"/>
      <c r="H274" s="204"/>
      <c r="I274" s="205"/>
      <c r="J274" s="203"/>
      <c r="K274" s="203"/>
      <c r="L274" s="206"/>
      <c r="M274" s="207"/>
      <c r="N274" s="203"/>
      <c r="O274" s="203"/>
      <c r="P274" s="204"/>
      <c r="Q274" s="654" t="n">
        <f aca="false">E274+I274+M274</f>
        <v>0</v>
      </c>
      <c r="R274" s="655" t="n">
        <f aca="false">F274+J274+N274</f>
        <v>0</v>
      </c>
      <c r="S274" s="655" t="n">
        <f aca="false">G274+K274+O274</f>
        <v>0</v>
      </c>
      <c r="T274" s="656" t="n">
        <f aca="false">H274+L274+P274</f>
        <v>0</v>
      </c>
      <c r="U274" s="632" t="n">
        <f aca="false">T274+S274+R274+Q274</f>
        <v>0</v>
      </c>
      <c r="V274" s="651" t="n">
        <f aca="false">D274-U274</f>
        <v>0</v>
      </c>
    </row>
    <row r="275" customFormat="false" ht="15" hidden="false" customHeight="false" outlineLevel="0" collapsed="false">
      <c r="A275" s="657" t="s">
        <v>365</v>
      </c>
      <c r="D275" s="658"/>
      <c r="E275" s="207"/>
      <c r="F275" s="203"/>
      <c r="G275" s="203"/>
      <c r="H275" s="204"/>
      <c r="I275" s="205"/>
      <c r="J275" s="203"/>
      <c r="K275" s="203"/>
      <c r="L275" s="206"/>
      <c r="M275" s="207"/>
      <c r="N275" s="203"/>
      <c r="O275" s="203"/>
      <c r="P275" s="204"/>
      <c r="Q275" s="654" t="n">
        <f aca="false">E275+I275+M275</f>
        <v>0</v>
      </c>
      <c r="R275" s="655" t="n">
        <f aca="false">F275+J275+N275</f>
        <v>0</v>
      </c>
      <c r="S275" s="655" t="n">
        <f aca="false">G275+K275+O275</f>
        <v>0</v>
      </c>
      <c r="T275" s="656" t="n">
        <f aca="false">H275+L275+P275</f>
        <v>0</v>
      </c>
      <c r="U275" s="632" t="n">
        <f aca="false">T275+S275+R275+Q275</f>
        <v>0</v>
      </c>
      <c r="V275" s="651" t="n">
        <f aca="false">D275-U275</f>
        <v>0</v>
      </c>
    </row>
    <row r="276" customFormat="false" ht="15" hidden="false" customHeight="false" outlineLevel="0" collapsed="false">
      <c r="A276" s="657" t="s">
        <v>366</v>
      </c>
      <c r="D276" s="658"/>
      <c r="E276" s="207"/>
      <c r="F276" s="203"/>
      <c r="G276" s="203"/>
      <c r="H276" s="204"/>
      <c r="I276" s="205"/>
      <c r="J276" s="203"/>
      <c r="K276" s="203"/>
      <c r="L276" s="206"/>
      <c r="M276" s="207"/>
      <c r="N276" s="203"/>
      <c r="O276" s="203"/>
      <c r="P276" s="204"/>
      <c r="Q276" s="654" t="n">
        <f aca="false">E276+I276+M276</f>
        <v>0</v>
      </c>
      <c r="R276" s="655" t="n">
        <f aca="false">F276+J276+N276</f>
        <v>0</v>
      </c>
      <c r="S276" s="655" t="n">
        <f aca="false">G276+K276+O276</f>
        <v>0</v>
      </c>
      <c r="T276" s="656" t="n">
        <f aca="false">H276+L276+P276</f>
        <v>0</v>
      </c>
      <c r="U276" s="632" t="n">
        <f aca="false">T276+S276+R276+Q276</f>
        <v>0</v>
      </c>
      <c r="V276" s="651" t="n">
        <f aca="false">D276-U276</f>
        <v>0</v>
      </c>
    </row>
    <row r="277" customFormat="false" ht="15" hidden="false" customHeight="false" outlineLevel="0" collapsed="false">
      <c r="A277" s="657" t="s">
        <v>367</v>
      </c>
      <c r="D277" s="658"/>
      <c r="E277" s="207"/>
      <c r="F277" s="203"/>
      <c r="G277" s="203"/>
      <c r="H277" s="204"/>
      <c r="I277" s="205"/>
      <c r="J277" s="203"/>
      <c r="K277" s="203"/>
      <c r="L277" s="206"/>
      <c r="M277" s="207"/>
      <c r="N277" s="203"/>
      <c r="O277" s="203"/>
      <c r="P277" s="204"/>
      <c r="Q277" s="654" t="n">
        <f aca="false">E277+I277+M277</f>
        <v>0</v>
      </c>
      <c r="R277" s="655" t="n">
        <f aca="false">F277+J277+N277</f>
        <v>0</v>
      </c>
      <c r="S277" s="655" t="n">
        <f aca="false">G277+K277+O277</f>
        <v>0</v>
      </c>
      <c r="T277" s="656" t="n">
        <f aca="false">H277+L277+P277</f>
        <v>0</v>
      </c>
      <c r="U277" s="632" t="n">
        <f aca="false">T277+S277+R277+Q277</f>
        <v>0</v>
      </c>
      <c r="V277" s="651" t="n">
        <f aca="false">D277-U277</f>
        <v>0</v>
      </c>
    </row>
    <row r="278" customFormat="false" ht="15.75" hidden="false" customHeight="false" outlineLevel="0" collapsed="false">
      <c r="A278" s="657" t="s">
        <v>368</v>
      </c>
      <c r="D278" s="659"/>
      <c r="E278" s="660"/>
      <c r="F278" s="661"/>
      <c r="G278" s="661"/>
      <c r="H278" s="662"/>
      <c r="I278" s="663"/>
      <c r="J278" s="661"/>
      <c r="K278" s="661"/>
      <c r="L278" s="664"/>
      <c r="M278" s="660"/>
      <c r="N278" s="661"/>
      <c r="O278" s="661"/>
      <c r="P278" s="662"/>
      <c r="Q278" s="654" t="n">
        <f aca="false">E278+I278+M278</f>
        <v>0</v>
      </c>
      <c r="R278" s="655" t="n">
        <f aca="false">F278+J278+N278</f>
        <v>0</v>
      </c>
      <c r="S278" s="655" t="n">
        <f aca="false">G278+K278+O278</f>
        <v>0</v>
      </c>
      <c r="T278" s="656" t="n">
        <f aca="false">H278+L278+P278</f>
        <v>0</v>
      </c>
      <c r="U278" s="632" t="n">
        <f aca="false">T278+S278+R278+Q278</f>
        <v>0</v>
      </c>
      <c r="V278" s="651" t="n">
        <f aca="false">D278-U278</f>
        <v>0</v>
      </c>
    </row>
    <row r="279" customFormat="false" ht="15.75" hidden="false" customHeight="false" outlineLevel="0" collapsed="false">
      <c r="A279" s="657" t="s">
        <v>369</v>
      </c>
      <c r="D279" s="665" t="n">
        <f aca="false">D280+D281+D282+D283+D284+D285+D286+D287+D288+D289+D290+D291+D292+D293+D294</f>
        <v>0</v>
      </c>
      <c r="E279" s="665" t="n">
        <f aca="false">E280+E281+E282+E283+E284+E285+E286+E287+E288+E289+E290+E291+E292+E293+E294</f>
        <v>0</v>
      </c>
      <c r="F279" s="665" t="n">
        <f aca="false">F280+F281+F282+F283+F284+F285+F286+F287+F288+F289+F290+F291+F292+F293+F294</f>
        <v>0</v>
      </c>
      <c r="G279" s="665" t="n">
        <f aca="false">G280+G281+G282+G283+G284+G285+G286+G287+G288+G289+G290+G291+G292+G293+G294</f>
        <v>0</v>
      </c>
      <c r="H279" s="665" t="n">
        <f aca="false">H280+H281+H282+H283+H284+H285+H286+H287+H288+H289+H290+H291+H292+H293+H294</f>
        <v>0</v>
      </c>
      <c r="I279" s="665" t="n">
        <f aca="false">I280+I281+I282+I283+I284+I285+I286+I287+I288+I289+I290+I291+I292+I293+I294</f>
        <v>0</v>
      </c>
      <c r="J279" s="665" t="n">
        <f aca="false">J280+J281+J282+J283+J284+J285+J286+J287+J288+J289+J290+J291+J292+J293+J294</f>
        <v>0</v>
      </c>
      <c r="K279" s="665" t="n">
        <f aca="false">K280+K281+K282+K283+K284+K285+K286+K287+K288+K289+K290+K291+K292+K293+K294</f>
        <v>0</v>
      </c>
      <c r="L279" s="665" t="n">
        <f aca="false">L280+L281+L282+L283+L284+L285+L286+L287+L288+L289+L290+L291+L292+L293+L294</f>
        <v>0</v>
      </c>
      <c r="M279" s="665" t="n">
        <f aca="false">M280+M281+M282+M283+M284+M285+M286+M287+M288+M289+M290+M291+M292+M293+M294</f>
        <v>0</v>
      </c>
      <c r="N279" s="665" t="n">
        <f aca="false">N280+N281+N282+N283+N284+N285+N286+N287+N288+N289+N290+N291+N292+N293+N294</f>
        <v>0</v>
      </c>
      <c r="O279" s="665" t="n">
        <f aca="false">O280+O281+O282+O283+O284+O285+O286+O287+O288+O289+O290+O291+O292+O293+O294</f>
        <v>0</v>
      </c>
      <c r="P279" s="665" t="n">
        <f aca="false">P280+P281+P282+P283+P284+P285+P286+P287+P288+P289+P290+P291+P292+P293+P294</f>
        <v>0</v>
      </c>
      <c r="Q279" s="666" t="n">
        <f aca="false">Q280+Q281+Q282+Q283+Q284+Q285+Q286+Q287+Q288+Q289+Q290+Q291+Q292+Q293+Q294</f>
        <v>0</v>
      </c>
      <c r="R279" s="666" t="n">
        <f aca="false">R280+R281+R282+R283+R284+R285+R286+R287+R288+R289+R290+R291+R292+R293+R294</f>
        <v>0</v>
      </c>
      <c r="S279" s="666" t="n">
        <f aca="false">S280+S281+S282+S283+S284+S285+S286+S287+S288+S289+S290+S291+S292+S293+S294</f>
        <v>0</v>
      </c>
      <c r="T279" s="666" t="n">
        <f aca="false">T280+T281+T282+T283+T284+T285+T286+T287+T288+T289+T290+T291+T292+T293+T294</f>
        <v>0</v>
      </c>
      <c r="U279" s="632" t="n">
        <f aca="false">T279+S279+R279+Q279</f>
        <v>0</v>
      </c>
      <c r="V279" s="651" t="n">
        <f aca="false">D279-U279</f>
        <v>0</v>
      </c>
    </row>
    <row r="280" customFormat="false" ht="15" hidden="false" customHeight="false" outlineLevel="0" collapsed="false">
      <c r="A280" s="667" t="s">
        <v>370</v>
      </c>
      <c r="D280" s="668"/>
      <c r="E280" s="669"/>
      <c r="F280" s="670"/>
      <c r="G280" s="670"/>
      <c r="H280" s="671"/>
      <c r="I280" s="672"/>
      <c r="J280" s="670"/>
      <c r="K280" s="670"/>
      <c r="L280" s="673"/>
      <c r="M280" s="669"/>
      <c r="N280" s="670"/>
      <c r="O280" s="670"/>
      <c r="P280" s="671"/>
      <c r="Q280" s="654" t="n">
        <f aca="false">E280+I280+M280</f>
        <v>0</v>
      </c>
      <c r="R280" s="655" t="n">
        <f aca="false">F280+J280+N280</f>
        <v>0</v>
      </c>
      <c r="S280" s="655" t="n">
        <f aca="false">G280+K280+O280</f>
        <v>0</v>
      </c>
      <c r="T280" s="656" t="n">
        <f aca="false">H280+L280+P280</f>
        <v>0</v>
      </c>
      <c r="U280" s="632" t="n">
        <f aca="false">T280+S280+R280+Q280</f>
        <v>0</v>
      </c>
      <c r="V280" s="651" t="n">
        <f aca="false">D280-U280</f>
        <v>0</v>
      </c>
    </row>
    <row r="281" customFormat="false" ht="15" hidden="false" customHeight="false" outlineLevel="0" collapsed="false">
      <c r="A281" s="657" t="s">
        <v>371</v>
      </c>
      <c r="D281" s="658"/>
      <c r="E281" s="207"/>
      <c r="F281" s="203"/>
      <c r="G281" s="203"/>
      <c r="H281" s="204"/>
      <c r="I281" s="205"/>
      <c r="J281" s="203"/>
      <c r="K281" s="203"/>
      <c r="L281" s="206"/>
      <c r="M281" s="207"/>
      <c r="N281" s="203"/>
      <c r="O281" s="203"/>
      <c r="P281" s="204"/>
      <c r="Q281" s="654" t="n">
        <f aca="false">E281+I281+M281</f>
        <v>0</v>
      </c>
      <c r="R281" s="655" t="n">
        <f aca="false">F281+J281+N281</f>
        <v>0</v>
      </c>
      <c r="S281" s="655" t="n">
        <f aca="false">G281+K281+O281</f>
        <v>0</v>
      </c>
      <c r="T281" s="656" t="n">
        <f aca="false">H281+L281+P281</f>
        <v>0</v>
      </c>
      <c r="U281" s="632" t="n">
        <f aca="false">T281+S281+R281+Q281</f>
        <v>0</v>
      </c>
      <c r="V281" s="651" t="n">
        <f aca="false">D281-U281</f>
        <v>0</v>
      </c>
    </row>
    <row r="282" customFormat="false" ht="15" hidden="false" customHeight="false" outlineLevel="0" collapsed="false">
      <c r="A282" s="657" t="s">
        <v>372</v>
      </c>
      <c r="D282" s="658"/>
      <c r="E282" s="207"/>
      <c r="F282" s="203"/>
      <c r="G282" s="203"/>
      <c r="H282" s="204"/>
      <c r="I282" s="205"/>
      <c r="J282" s="203"/>
      <c r="K282" s="203"/>
      <c r="L282" s="206"/>
      <c r="M282" s="207"/>
      <c r="N282" s="203"/>
      <c r="O282" s="203"/>
      <c r="P282" s="204"/>
      <c r="Q282" s="654" t="n">
        <f aca="false">E282+I282+M282</f>
        <v>0</v>
      </c>
      <c r="R282" s="655" t="n">
        <f aca="false">F282+J282+N282</f>
        <v>0</v>
      </c>
      <c r="S282" s="655" t="n">
        <f aca="false">G282+K282+O282</f>
        <v>0</v>
      </c>
      <c r="T282" s="656" t="n">
        <f aca="false">H282+L282+P282</f>
        <v>0</v>
      </c>
      <c r="U282" s="632" t="n">
        <f aca="false">T282+S282+R282+Q282</f>
        <v>0</v>
      </c>
      <c r="V282" s="651" t="n">
        <f aca="false">D282-U282</f>
        <v>0</v>
      </c>
    </row>
    <row r="283" customFormat="false" ht="15" hidden="false" customHeight="false" outlineLevel="0" collapsed="false">
      <c r="A283" s="657" t="s">
        <v>373</v>
      </c>
      <c r="D283" s="658"/>
      <c r="E283" s="207"/>
      <c r="F283" s="203"/>
      <c r="G283" s="203"/>
      <c r="H283" s="204"/>
      <c r="I283" s="205"/>
      <c r="J283" s="203"/>
      <c r="K283" s="203"/>
      <c r="L283" s="206"/>
      <c r="M283" s="207"/>
      <c r="N283" s="203"/>
      <c r="O283" s="203"/>
      <c r="P283" s="204"/>
      <c r="Q283" s="654" t="n">
        <f aca="false">E283+I283+M283</f>
        <v>0</v>
      </c>
      <c r="R283" s="655" t="n">
        <f aca="false">F283+J283+N283</f>
        <v>0</v>
      </c>
      <c r="S283" s="655" t="n">
        <f aca="false">G283+K283+O283</f>
        <v>0</v>
      </c>
      <c r="T283" s="656" t="n">
        <f aca="false">H283+L283+P283</f>
        <v>0</v>
      </c>
      <c r="U283" s="632" t="n">
        <f aca="false">T283+S283+R283+Q283</f>
        <v>0</v>
      </c>
      <c r="V283" s="651" t="n">
        <f aca="false">D283-U283</f>
        <v>0</v>
      </c>
    </row>
    <row r="284" customFormat="false" ht="15" hidden="false" customHeight="false" outlineLevel="0" collapsed="false">
      <c r="A284" s="657" t="s">
        <v>374</v>
      </c>
      <c r="D284" s="658"/>
      <c r="E284" s="207"/>
      <c r="F284" s="203"/>
      <c r="G284" s="203"/>
      <c r="H284" s="204"/>
      <c r="I284" s="205"/>
      <c r="J284" s="203"/>
      <c r="K284" s="203"/>
      <c r="L284" s="206"/>
      <c r="M284" s="207"/>
      <c r="N284" s="203"/>
      <c r="O284" s="203"/>
      <c r="P284" s="204"/>
      <c r="Q284" s="654" t="n">
        <f aca="false">E284+I284+M284</f>
        <v>0</v>
      </c>
      <c r="R284" s="655" t="n">
        <f aca="false">F284+J284+N284</f>
        <v>0</v>
      </c>
      <c r="S284" s="655" t="n">
        <f aca="false">G284+K284+O284</f>
        <v>0</v>
      </c>
      <c r="T284" s="656" t="n">
        <f aca="false">H284+L284+P284</f>
        <v>0</v>
      </c>
      <c r="U284" s="632" t="n">
        <f aca="false">T284+S284+R284+Q284</f>
        <v>0</v>
      </c>
      <c r="V284" s="651" t="n">
        <f aca="false">D284-U284</f>
        <v>0</v>
      </c>
    </row>
    <row r="285" customFormat="false" ht="15" hidden="false" customHeight="false" outlineLevel="0" collapsed="false">
      <c r="A285" s="657" t="s">
        <v>375</v>
      </c>
      <c r="D285" s="658"/>
      <c r="E285" s="207"/>
      <c r="F285" s="203"/>
      <c r="G285" s="203"/>
      <c r="H285" s="204"/>
      <c r="I285" s="205"/>
      <c r="J285" s="203"/>
      <c r="K285" s="203"/>
      <c r="L285" s="206"/>
      <c r="M285" s="207"/>
      <c r="N285" s="203"/>
      <c r="O285" s="203"/>
      <c r="P285" s="204"/>
      <c r="Q285" s="654" t="n">
        <f aca="false">E285+I285+M285</f>
        <v>0</v>
      </c>
      <c r="R285" s="655" t="n">
        <f aca="false">F285+J285+N285</f>
        <v>0</v>
      </c>
      <c r="S285" s="655" t="n">
        <f aca="false">G285+K285+O285</f>
        <v>0</v>
      </c>
      <c r="T285" s="656" t="n">
        <f aca="false">H285+L285+P285</f>
        <v>0</v>
      </c>
      <c r="U285" s="632" t="n">
        <f aca="false">T285+S285+R285+Q285</f>
        <v>0</v>
      </c>
      <c r="V285" s="651" t="n">
        <f aca="false">D285-U285</f>
        <v>0</v>
      </c>
    </row>
    <row r="286" customFormat="false" ht="15" hidden="false" customHeight="false" outlineLevel="0" collapsed="false">
      <c r="A286" s="657" t="s">
        <v>397</v>
      </c>
      <c r="D286" s="658"/>
      <c r="E286" s="207"/>
      <c r="F286" s="203"/>
      <c r="G286" s="203"/>
      <c r="H286" s="204"/>
      <c r="I286" s="205"/>
      <c r="J286" s="203"/>
      <c r="K286" s="203"/>
      <c r="L286" s="206"/>
      <c r="M286" s="207"/>
      <c r="N286" s="203"/>
      <c r="O286" s="203"/>
      <c r="P286" s="204"/>
      <c r="Q286" s="654" t="n">
        <f aca="false">E286+I286+M286</f>
        <v>0</v>
      </c>
      <c r="R286" s="655" t="n">
        <f aca="false">F286+J286+N286</f>
        <v>0</v>
      </c>
      <c r="S286" s="655" t="n">
        <f aca="false">G286+K286+O286</f>
        <v>0</v>
      </c>
      <c r="T286" s="656" t="n">
        <f aca="false">H286+L286+P286</f>
        <v>0</v>
      </c>
      <c r="U286" s="632" t="n">
        <f aca="false">T286+S286+R286+Q286</f>
        <v>0</v>
      </c>
      <c r="V286" s="651" t="n">
        <f aca="false">D286-U286</f>
        <v>0</v>
      </c>
    </row>
    <row r="287" customFormat="false" ht="15" hidden="false" customHeight="false" outlineLevel="0" collapsed="false">
      <c r="A287" s="657" t="s">
        <v>377</v>
      </c>
      <c r="D287" s="658"/>
      <c r="E287" s="207"/>
      <c r="F287" s="203"/>
      <c r="G287" s="203"/>
      <c r="H287" s="204"/>
      <c r="I287" s="205"/>
      <c r="J287" s="203"/>
      <c r="K287" s="203"/>
      <c r="L287" s="206"/>
      <c r="M287" s="207"/>
      <c r="N287" s="203"/>
      <c r="O287" s="203"/>
      <c r="P287" s="204"/>
      <c r="Q287" s="654" t="n">
        <f aca="false">E287+I287+M287</f>
        <v>0</v>
      </c>
      <c r="R287" s="655" t="n">
        <f aca="false">F287+J287+N287</f>
        <v>0</v>
      </c>
      <c r="S287" s="655" t="n">
        <f aca="false">G287+K287+O287</f>
        <v>0</v>
      </c>
      <c r="T287" s="656" t="n">
        <f aca="false">H287+L287+P287</f>
        <v>0</v>
      </c>
      <c r="U287" s="632" t="n">
        <f aca="false">T287+S287+R287+Q287</f>
        <v>0</v>
      </c>
      <c r="V287" s="651" t="n">
        <f aca="false">D287-U287</f>
        <v>0</v>
      </c>
    </row>
    <row r="288" customFormat="false" ht="15" hidden="false" customHeight="false" outlineLevel="0" collapsed="false">
      <c r="A288" s="657" t="s">
        <v>378</v>
      </c>
      <c r="D288" s="658"/>
      <c r="E288" s="207"/>
      <c r="F288" s="203"/>
      <c r="G288" s="203"/>
      <c r="H288" s="204"/>
      <c r="I288" s="205"/>
      <c r="J288" s="203"/>
      <c r="K288" s="203"/>
      <c r="L288" s="206"/>
      <c r="M288" s="207"/>
      <c r="N288" s="203"/>
      <c r="O288" s="203"/>
      <c r="P288" s="204"/>
      <c r="Q288" s="654" t="n">
        <f aca="false">E288+I288+M288</f>
        <v>0</v>
      </c>
      <c r="R288" s="655" t="n">
        <f aca="false">F288+J288+N288</f>
        <v>0</v>
      </c>
      <c r="S288" s="655" t="n">
        <f aca="false">G288+K288+O288</f>
        <v>0</v>
      </c>
      <c r="T288" s="656" t="n">
        <f aca="false">H288+L288+P288</f>
        <v>0</v>
      </c>
      <c r="U288" s="632" t="n">
        <f aca="false">T288+S288+R288+Q288</f>
        <v>0</v>
      </c>
      <c r="V288" s="651" t="n">
        <f aca="false">D288-U288</f>
        <v>0</v>
      </c>
    </row>
    <row r="289" customFormat="false" ht="15" hidden="false" customHeight="false" outlineLevel="0" collapsed="false">
      <c r="A289" s="657" t="s">
        <v>379</v>
      </c>
      <c r="D289" s="658"/>
      <c r="E289" s="207"/>
      <c r="F289" s="203"/>
      <c r="G289" s="203"/>
      <c r="H289" s="204"/>
      <c r="I289" s="205"/>
      <c r="J289" s="203"/>
      <c r="K289" s="203"/>
      <c r="L289" s="206"/>
      <c r="M289" s="207"/>
      <c r="N289" s="203"/>
      <c r="O289" s="203"/>
      <c r="P289" s="204"/>
      <c r="Q289" s="654" t="n">
        <f aca="false">E289+I289+M289</f>
        <v>0</v>
      </c>
      <c r="R289" s="655" t="n">
        <f aca="false">F289+J289+N289</f>
        <v>0</v>
      </c>
      <c r="S289" s="655" t="n">
        <f aca="false">G289+K289+O289</f>
        <v>0</v>
      </c>
      <c r="T289" s="656" t="n">
        <f aca="false">H289+L289+P289</f>
        <v>0</v>
      </c>
      <c r="U289" s="632" t="n">
        <f aca="false">T289+S289+R289+Q289</f>
        <v>0</v>
      </c>
      <c r="V289" s="651" t="n">
        <f aca="false">D289-U289</f>
        <v>0</v>
      </c>
    </row>
    <row r="290" customFormat="false" ht="15" hidden="false" customHeight="false" outlineLevel="0" collapsed="false">
      <c r="A290" s="657" t="s">
        <v>380</v>
      </c>
      <c r="D290" s="658"/>
      <c r="E290" s="207"/>
      <c r="F290" s="203"/>
      <c r="G290" s="203"/>
      <c r="H290" s="204"/>
      <c r="I290" s="205"/>
      <c r="J290" s="203"/>
      <c r="K290" s="203"/>
      <c r="L290" s="206"/>
      <c r="M290" s="207"/>
      <c r="N290" s="203"/>
      <c r="O290" s="203"/>
      <c r="P290" s="204"/>
      <c r="Q290" s="654" t="n">
        <f aca="false">E290+I290+M290</f>
        <v>0</v>
      </c>
      <c r="R290" s="655" t="n">
        <f aca="false">F290+J290+N290</f>
        <v>0</v>
      </c>
      <c r="S290" s="655" t="n">
        <f aca="false">G290+K290+O290</f>
        <v>0</v>
      </c>
      <c r="T290" s="656" t="n">
        <f aca="false">H290+L290+P290</f>
        <v>0</v>
      </c>
      <c r="U290" s="632" t="n">
        <f aca="false">T290+S290+R290+Q290</f>
        <v>0</v>
      </c>
      <c r="V290" s="651" t="n">
        <f aca="false">D290-U290</f>
        <v>0</v>
      </c>
    </row>
    <row r="291" customFormat="false" ht="15" hidden="false" customHeight="false" outlineLevel="0" collapsed="false">
      <c r="A291" s="657" t="s">
        <v>381</v>
      </c>
      <c r="D291" s="658"/>
      <c r="E291" s="207"/>
      <c r="F291" s="203"/>
      <c r="G291" s="203"/>
      <c r="H291" s="204"/>
      <c r="I291" s="205"/>
      <c r="J291" s="203"/>
      <c r="K291" s="203"/>
      <c r="L291" s="206"/>
      <c r="M291" s="207"/>
      <c r="N291" s="203"/>
      <c r="O291" s="203"/>
      <c r="P291" s="204"/>
      <c r="Q291" s="654" t="n">
        <f aca="false">E291+I291+M291</f>
        <v>0</v>
      </c>
      <c r="R291" s="655" t="n">
        <f aca="false">F291+J291+N291</f>
        <v>0</v>
      </c>
      <c r="S291" s="655" t="n">
        <f aca="false">G291+K291+O291</f>
        <v>0</v>
      </c>
      <c r="T291" s="656" t="n">
        <f aca="false">H291+L291+P291</f>
        <v>0</v>
      </c>
      <c r="U291" s="632" t="n">
        <f aca="false">T291+S291+R291+Q291</f>
        <v>0</v>
      </c>
      <c r="V291" s="651" t="n">
        <f aca="false">D291-U291</f>
        <v>0</v>
      </c>
    </row>
    <row r="292" customFormat="false" ht="15" hidden="false" customHeight="false" outlineLevel="0" collapsed="false">
      <c r="A292" s="657" t="s">
        <v>382</v>
      </c>
      <c r="D292" s="658"/>
      <c r="E292" s="207"/>
      <c r="F292" s="203"/>
      <c r="G292" s="203"/>
      <c r="H292" s="204"/>
      <c r="I292" s="205"/>
      <c r="J292" s="203"/>
      <c r="K292" s="203"/>
      <c r="L292" s="206"/>
      <c r="M292" s="207"/>
      <c r="N292" s="203"/>
      <c r="O292" s="203"/>
      <c r="P292" s="204"/>
      <c r="Q292" s="654" t="n">
        <f aca="false">E292+I292+M292</f>
        <v>0</v>
      </c>
      <c r="R292" s="655" t="n">
        <f aca="false">F292+J292+N292</f>
        <v>0</v>
      </c>
      <c r="S292" s="655" t="n">
        <f aca="false">G292+K292+O292</f>
        <v>0</v>
      </c>
      <c r="T292" s="656" t="n">
        <f aca="false">H292+L292+P292</f>
        <v>0</v>
      </c>
      <c r="U292" s="632" t="n">
        <f aca="false">T292+S292+R292+Q292</f>
        <v>0</v>
      </c>
      <c r="V292" s="651" t="n">
        <f aca="false">D292-U292</f>
        <v>0</v>
      </c>
    </row>
    <row r="293" customFormat="false" ht="15" hidden="false" customHeight="false" outlineLevel="0" collapsed="false">
      <c r="A293" s="657" t="s">
        <v>383</v>
      </c>
      <c r="D293" s="658"/>
      <c r="E293" s="207"/>
      <c r="F293" s="203"/>
      <c r="G293" s="203"/>
      <c r="H293" s="204"/>
      <c r="I293" s="205"/>
      <c r="J293" s="203"/>
      <c r="K293" s="203"/>
      <c r="L293" s="206"/>
      <c r="M293" s="207"/>
      <c r="N293" s="203"/>
      <c r="O293" s="203"/>
      <c r="P293" s="204"/>
      <c r="Q293" s="654" t="n">
        <f aca="false">E293+I293+M293</f>
        <v>0</v>
      </c>
      <c r="R293" s="655" t="n">
        <f aca="false">F293+J293+N293</f>
        <v>0</v>
      </c>
      <c r="S293" s="655" t="n">
        <f aca="false">G293+K293+O293</f>
        <v>0</v>
      </c>
      <c r="T293" s="656" t="n">
        <f aca="false">H293+L293+P293</f>
        <v>0</v>
      </c>
      <c r="U293" s="632" t="n">
        <f aca="false">T293+S293+R293+Q293</f>
        <v>0</v>
      </c>
      <c r="V293" s="651" t="n">
        <f aca="false">D293-U293</f>
        <v>0</v>
      </c>
    </row>
    <row r="294" customFormat="false" ht="15.75" hidden="false" customHeight="false" outlineLevel="0" collapsed="false">
      <c r="A294" s="657" t="s">
        <v>384</v>
      </c>
      <c r="D294" s="659"/>
      <c r="E294" s="660"/>
      <c r="F294" s="661"/>
      <c r="G294" s="661"/>
      <c r="H294" s="662"/>
      <c r="I294" s="663"/>
      <c r="J294" s="661"/>
      <c r="K294" s="661"/>
      <c r="L294" s="664"/>
      <c r="M294" s="660"/>
      <c r="N294" s="661"/>
      <c r="O294" s="661"/>
      <c r="P294" s="662"/>
      <c r="Q294" s="654" t="n">
        <f aca="false">E294+I294+M294</f>
        <v>0</v>
      </c>
      <c r="R294" s="655" t="n">
        <f aca="false">F294+J294+N294</f>
        <v>0</v>
      </c>
      <c r="S294" s="655" t="n">
        <f aca="false">G294+K294+O294</f>
        <v>0</v>
      </c>
      <c r="T294" s="656" t="n">
        <f aca="false">H294+L294+P294</f>
        <v>0</v>
      </c>
      <c r="U294" s="632" t="n">
        <f aca="false">T294+S294+R294+Q294</f>
        <v>0</v>
      </c>
      <c r="V294" s="651" t="n">
        <f aca="false">D294-U294</f>
        <v>0</v>
      </c>
    </row>
    <row r="295" customFormat="false" ht="15.75" hidden="false" customHeight="false" outlineLevel="0" collapsed="false">
      <c r="A295" s="657" t="s">
        <v>385</v>
      </c>
      <c r="D295" s="665" t="n">
        <f aca="false">D296+D297</f>
        <v>0</v>
      </c>
      <c r="E295" s="665" t="n">
        <f aca="false">E296+E297</f>
        <v>0</v>
      </c>
      <c r="F295" s="665" t="n">
        <f aca="false">F296+F297</f>
        <v>0</v>
      </c>
      <c r="G295" s="665" t="n">
        <f aca="false">G296+G297</f>
        <v>0</v>
      </c>
      <c r="H295" s="665" t="n">
        <f aca="false">H296+H297</f>
        <v>0</v>
      </c>
      <c r="I295" s="665" t="n">
        <f aca="false">I296+I297</f>
        <v>0</v>
      </c>
      <c r="J295" s="665" t="n">
        <f aca="false">J296+J297</f>
        <v>0</v>
      </c>
      <c r="K295" s="665" t="n">
        <f aca="false">K296+K297</f>
        <v>0</v>
      </c>
      <c r="L295" s="665" t="n">
        <f aca="false">L296+L297</f>
        <v>0</v>
      </c>
      <c r="M295" s="665" t="n">
        <f aca="false">M296+M297</f>
        <v>0</v>
      </c>
      <c r="N295" s="665" t="n">
        <f aca="false">N296+N297</f>
        <v>0</v>
      </c>
      <c r="O295" s="665" t="n">
        <f aca="false">O296+O297</f>
        <v>0</v>
      </c>
      <c r="P295" s="665" t="n">
        <f aca="false">P296+P297</f>
        <v>0</v>
      </c>
      <c r="Q295" s="666" t="n">
        <f aca="false">Q296+Q297</f>
        <v>0</v>
      </c>
      <c r="R295" s="666" t="n">
        <f aca="false">R296+R297</f>
        <v>0</v>
      </c>
      <c r="S295" s="666" t="n">
        <f aca="false">S296+S297</f>
        <v>0</v>
      </c>
      <c r="T295" s="666" t="n">
        <f aca="false">T296+T297</f>
        <v>0</v>
      </c>
      <c r="U295" s="632" t="n">
        <f aca="false">T295+S295+R295+Q295</f>
        <v>0</v>
      </c>
      <c r="V295" s="651" t="n">
        <f aca="false">D295-U295</f>
        <v>0</v>
      </c>
    </row>
    <row r="296" customFormat="false" ht="15" hidden="false" customHeight="false" outlineLevel="0" collapsed="false">
      <c r="A296" s="667" t="s">
        <v>386</v>
      </c>
      <c r="D296" s="668"/>
      <c r="E296" s="669"/>
      <c r="F296" s="670"/>
      <c r="G296" s="670"/>
      <c r="H296" s="671"/>
      <c r="I296" s="672"/>
      <c r="J296" s="670"/>
      <c r="K296" s="670"/>
      <c r="L296" s="673"/>
      <c r="M296" s="669"/>
      <c r="N296" s="670"/>
      <c r="O296" s="670"/>
      <c r="P296" s="671"/>
      <c r="Q296" s="654" t="n">
        <f aca="false">E296+I296+M296</f>
        <v>0</v>
      </c>
      <c r="R296" s="655" t="n">
        <f aca="false">F296+J296+N296</f>
        <v>0</v>
      </c>
      <c r="S296" s="655" t="n">
        <f aca="false">G296+K296+O296</f>
        <v>0</v>
      </c>
      <c r="T296" s="656" t="n">
        <f aca="false">H296+L296+P296</f>
        <v>0</v>
      </c>
      <c r="U296" s="632" t="n">
        <f aca="false">T296+S296+R296+Q296</f>
        <v>0</v>
      </c>
      <c r="V296" s="651" t="n">
        <f aca="false">D296-U296</f>
        <v>0</v>
      </c>
    </row>
    <row r="297" customFormat="false" ht="15.75" hidden="false" customHeight="false" outlineLevel="0" collapsed="false">
      <c r="A297" s="657" t="s">
        <v>387</v>
      </c>
      <c r="D297" s="659"/>
      <c r="E297" s="660"/>
      <c r="F297" s="661"/>
      <c r="G297" s="661"/>
      <c r="H297" s="662"/>
      <c r="I297" s="663"/>
      <c r="J297" s="661"/>
      <c r="K297" s="661"/>
      <c r="L297" s="664"/>
      <c r="M297" s="660"/>
      <c r="N297" s="661"/>
      <c r="O297" s="661"/>
      <c r="P297" s="662"/>
      <c r="Q297" s="654" t="n">
        <f aca="false">E297+I297+M297</f>
        <v>0</v>
      </c>
      <c r="R297" s="655" t="n">
        <f aca="false">F297+J297+N297</f>
        <v>0</v>
      </c>
      <c r="S297" s="655" t="n">
        <f aca="false">G297+K297+O297</f>
        <v>0</v>
      </c>
      <c r="T297" s="656" t="n">
        <f aca="false">H297+L297+P297</f>
        <v>0</v>
      </c>
      <c r="U297" s="632" t="n">
        <f aca="false">T297+S297+R297+Q297</f>
        <v>0</v>
      </c>
      <c r="V297" s="651" t="n">
        <f aca="false">D297-U297</f>
        <v>0</v>
      </c>
    </row>
    <row r="298" customFormat="false" ht="15.75" hidden="false" customHeight="false" outlineLevel="0" collapsed="false">
      <c r="A298" s="657" t="s">
        <v>388</v>
      </c>
      <c r="D298" s="665" t="n">
        <f aca="false">D299+D300+D301+D302+D303+D304+D305</f>
        <v>0</v>
      </c>
      <c r="E298" s="665" t="n">
        <f aca="false">E299+E300+E301+E302+E303+E304+E305</f>
        <v>0</v>
      </c>
      <c r="F298" s="665" t="n">
        <f aca="false">F299+F300+F301+F302+F303+F304+F305</f>
        <v>0</v>
      </c>
      <c r="G298" s="665" t="n">
        <f aca="false">G299+G300+G301+G302+G303+G304+G305</f>
        <v>0</v>
      </c>
      <c r="H298" s="665" t="n">
        <f aca="false">H299+H300+H301+H302+H303+H304+H305</f>
        <v>0</v>
      </c>
      <c r="I298" s="665" t="n">
        <f aca="false">I299+I300+I301+I302+I303+I304+I305</f>
        <v>0</v>
      </c>
      <c r="J298" s="665" t="n">
        <f aca="false">J299+J300+J301+J302+J303+J304+J305</f>
        <v>0</v>
      </c>
      <c r="K298" s="665" t="n">
        <f aca="false">K299+K300+K301+K302+K303+K304+K305</f>
        <v>0</v>
      </c>
      <c r="L298" s="665" t="n">
        <f aca="false">L299+L300+L301+L302+L303+L304+L305</f>
        <v>0</v>
      </c>
      <c r="M298" s="665" t="n">
        <f aca="false">M299+M300+M301+M302+M303+M304+M305</f>
        <v>0</v>
      </c>
      <c r="N298" s="665" t="n">
        <f aca="false">N299+N300+N301+N302+N303+N304+N305</f>
        <v>0</v>
      </c>
      <c r="O298" s="665" t="n">
        <f aca="false">O299+O300+O301+O302+O303+O304+O305</f>
        <v>0</v>
      </c>
      <c r="P298" s="665" t="n">
        <f aca="false">P299+P300+P301+P302+P303+P304+P305</f>
        <v>0</v>
      </c>
      <c r="Q298" s="666" t="n">
        <f aca="false">Q299+Q300+Q301+Q302+Q303+Q304+Q305</f>
        <v>0</v>
      </c>
      <c r="R298" s="666" t="n">
        <f aca="false">R299+R300+R301+R302+R303+R304+R305</f>
        <v>0</v>
      </c>
      <c r="S298" s="666" t="n">
        <f aca="false">S299+S300+S301+S302+S303+S304+S305</f>
        <v>0</v>
      </c>
      <c r="T298" s="666" t="n">
        <f aca="false">T299+T300+T301+T302+T303+T304+T305</f>
        <v>0</v>
      </c>
      <c r="U298" s="632" t="n">
        <f aca="false">T298+S298+R298+Q298</f>
        <v>0</v>
      </c>
      <c r="V298" s="651" t="n">
        <f aca="false">D298-U298</f>
        <v>0</v>
      </c>
    </row>
    <row r="299" customFormat="false" ht="15" hidden="false" customHeight="false" outlineLevel="0" collapsed="false">
      <c r="A299" s="667" t="s">
        <v>389</v>
      </c>
      <c r="D299" s="668"/>
      <c r="E299" s="669"/>
      <c r="F299" s="670"/>
      <c r="G299" s="670"/>
      <c r="H299" s="671"/>
      <c r="I299" s="672"/>
      <c r="J299" s="670"/>
      <c r="K299" s="670"/>
      <c r="L299" s="673"/>
      <c r="M299" s="669"/>
      <c r="N299" s="670"/>
      <c r="O299" s="670"/>
      <c r="P299" s="671"/>
      <c r="Q299" s="654" t="n">
        <f aca="false">E299+I299+M299</f>
        <v>0</v>
      </c>
      <c r="R299" s="655" t="n">
        <f aca="false">F299+J299+N299</f>
        <v>0</v>
      </c>
      <c r="S299" s="655" t="n">
        <f aca="false">G299+K299+O299</f>
        <v>0</v>
      </c>
      <c r="T299" s="656" t="n">
        <f aca="false">H299+L299+P299</f>
        <v>0</v>
      </c>
      <c r="U299" s="632" t="n">
        <f aca="false">T299+S299+R299+Q299</f>
        <v>0</v>
      </c>
      <c r="V299" s="651" t="n">
        <f aca="false">D299-U299</f>
        <v>0</v>
      </c>
    </row>
    <row r="300" customFormat="false" ht="15" hidden="false" customHeight="false" outlineLevel="0" collapsed="false">
      <c r="A300" s="657" t="s">
        <v>390</v>
      </c>
      <c r="D300" s="658"/>
      <c r="E300" s="207"/>
      <c r="F300" s="203"/>
      <c r="G300" s="203"/>
      <c r="H300" s="204"/>
      <c r="I300" s="205"/>
      <c r="J300" s="203"/>
      <c r="K300" s="203"/>
      <c r="L300" s="206"/>
      <c r="M300" s="207"/>
      <c r="N300" s="203"/>
      <c r="O300" s="203"/>
      <c r="P300" s="204"/>
      <c r="Q300" s="654" t="n">
        <f aca="false">E300+I300+M300</f>
        <v>0</v>
      </c>
      <c r="R300" s="655" t="n">
        <f aca="false">F300+J300+N300</f>
        <v>0</v>
      </c>
      <c r="S300" s="655" t="n">
        <f aca="false">G300+K300+O300</f>
        <v>0</v>
      </c>
      <c r="T300" s="656" t="n">
        <f aca="false">H300+L300+P300</f>
        <v>0</v>
      </c>
      <c r="U300" s="632" t="n">
        <f aca="false">T300+S300+R300+Q300</f>
        <v>0</v>
      </c>
      <c r="V300" s="651" t="n">
        <f aca="false">D300-U300</f>
        <v>0</v>
      </c>
    </row>
    <row r="301" customFormat="false" ht="15" hidden="false" customHeight="false" outlineLevel="0" collapsed="false">
      <c r="A301" s="657" t="s">
        <v>391</v>
      </c>
      <c r="D301" s="658"/>
      <c r="E301" s="207"/>
      <c r="F301" s="203"/>
      <c r="G301" s="203"/>
      <c r="H301" s="204"/>
      <c r="I301" s="205"/>
      <c r="J301" s="203"/>
      <c r="K301" s="203"/>
      <c r="L301" s="206"/>
      <c r="M301" s="207"/>
      <c r="N301" s="203"/>
      <c r="O301" s="203"/>
      <c r="P301" s="204"/>
      <c r="Q301" s="654" t="n">
        <f aca="false">E301+I301+M301</f>
        <v>0</v>
      </c>
      <c r="R301" s="655" t="n">
        <f aca="false">F301+J301+N301</f>
        <v>0</v>
      </c>
      <c r="S301" s="655" t="n">
        <f aca="false">G301+K301+O301</f>
        <v>0</v>
      </c>
      <c r="T301" s="656" t="n">
        <f aca="false">H301+L301+P301</f>
        <v>0</v>
      </c>
      <c r="U301" s="632" t="n">
        <f aca="false">T301+S301+R301+Q301</f>
        <v>0</v>
      </c>
      <c r="V301" s="651" t="n">
        <f aca="false">D301-U301</f>
        <v>0</v>
      </c>
    </row>
    <row r="302" customFormat="false" ht="15" hidden="false" customHeight="false" outlineLevel="0" collapsed="false">
      <c r="A302" s="657" t="s">
        <v>392</v>
      </c>
      <c r="D302" s="658"/>
      <c r="E302" s="207"/>
      <c r="F302" s="203"/>
      <c r="G302" s="203"/>
      <c r="H302" s="204"/>
      <c r="I302" s="205"/>
      <c r="J302" s="203"/>
      <c r="K302" s="203"/>
      <c r="L302" s="206"/>
      <c r="M302" s="207"/>
      <c r="N302" s="203"/>
      <c r="O302" s="203"/>
      <c r="P302" s="204"/>
      <c r="Q302" s="654" t="n">
        <f aca="false">E302+I302+M302</f>
        <v>0</v>
      </c>
      <c r="R302" s="655" t="n">
        <f aca="false">F302+J302+N302</f>
        <v>0</v>
      </c>
      <c r="S302" s="655" t="n">
        <f aca="false">G302+K302+O302</f>
        <v>0</v>
      </c>
      <c r="T302" s="656" t="n">
        <f aca="false">H302+L302+P302</f>
        <v>0</v>
      </c>
      <c r="U302" s="632" t="n">
        <f aca="false">T302+S302+R302+Q302</f>
        <v>0</v>
      </c>
      <c r="V302" s="651" t="n">
        <f aca="false">D302-U302</f>
        <v>0</v>
      </c>
    </row>
    <row r="303" customFormat="false" ht="15" hidden="false" customHeight="false" outlineLevel="0" collapsed="false">
      <c r="A303" s="657" t="s">
        <v>393</v>
      </c>
      <c r="D303" s="658"/>
      <c r="E303" s="207"/>
      <c r="F303" s="203"/>
      <c r="G303" s="203"/>
      <c r="H303" s="204"/>
      <c r="I303" s="205"/>
      <c r="J303" s="203"/>
      <c r="K303" s="203"/>
      <c r="L303" s="206"/>
      <c r="M303" s="207"/>
      <c r="N303" s="203"/>
      <c r="O303" s="203"/>
      <c r="P303" s="204"/>
      <c r="Q303" s="654" t="n">
        <f aca="false">E303+I303+M303</f>
        <v>0</v>
      </c>
      <c r="R303" s="655" t="n">
        <f aca="false">F303+J303+N303</f>
        <v>0</v>
      </c>
      <c r="S303" s="655" t="n">
        <f aca="false">G303+K303+O303</f>
        <v>0</v>
      </c>
      <c r="T303" s="656" t="n">
        <f aca="false">H303+L303+P303</f>
        <v>0</v>
      </c>
      <c r="U303" s="632" t="n">
        <f aca="false">T303+S303+R303+Q303</f>
        <v>0</v>
      </c>
      <c r="V303" s="651" t="n">
        <f aca="false">D303-U303</f>
        <v>0</v>
      </c>
    </row>
    <row r="304" customFormat="false" ht="15" hidden="false" customHeight="false" outlineLevel="0" collapsed="false">
      <c r="A304" s="657" t="s">
        <v>394</v>
      </c>
      <c r="D304" s="658"/>
      <c r="E304" s="207"/>
      <c r="F304" s="203"/>
      <c r="G304" s="203"/>
      <c r="H304" s="204"/>
      <c r="I304" s="205"/>
      <c r="J304" s="203"/>
      <c r="K304" s="203"/>
      <c r="L304" s="206"/>
      <c r="M304" s="207"/>
      <c r="N304" s="203"/>
      <c r="O304" s="203"/>
      <c r="P304" s="204"/>
      <c r="Q304" s="654" t="n">
        <f aca="false">E304+I304+M304</f>
        <v>0</v>
      </c>
      <c r="R304" s="655" t="n">
        <f aca="false">F304+J304+N304</f>
        <v>0</v>
      </c>
      <c r="S304" s="655" t="n">
        <f aca="false">G304+K304+O304</f>
        <v>0</v>
      </c>
      <c r="T304" s="656" t="n">
        <f aca="false">H304+L304+P304</f>
        <v>0</v>
      </c>
      <c r="U304" s="632" t="n">
        <f aca="false">T304+S304+R304+Q304</f>
        <v>0</v>
      </c>
      <c r="V304" s="651" t="n">
        <f aca="false">D304-U304</f>
        <v>0</v>
      </c>
    </row>
    <row r="305" customFormat="false" ht="15.75" hidden="false" customHeight="false" outlineLevel="0" collapsed="false">
      <c r="A305" s="657" t="s">
        <v>395</v>
      </c>
      <c r="D305" s="659"/>
      <c r="E305" s="660"/>
      <c r="F305" s="661"/>
      <c r="G305" s="661"/>
      <c r="H305" s="662"/>
      <c r="I305" s="663"/>
      <c r="J305" s="661"/>
      <c r="K305" s="661"/>
      <c r="L305" s="664"/>
      <c r="M305" s="660"/>
      <c r="N305" s="661"/>
      <c r="O305" s="661"/>
      <c r="P305" s="662"/>
      <c r="Q305" s="654" t="n">
        <f aca="false">E305+I305+M305</f>
        <v>0</v>
      </c>
      <c r="R305" s="655" t="n">
        <f aca="false">F305+J305+N305</f>
        <v>0</v>
      </c>
      <c r="S305" s="655" t="n">
        <f aca="false">G305+K305+O305</f>
        <v>0</v>
      </c>
      <c r="T305" s="656" t="n">
        <f aca="false">H305+L305+P305</f>
        <v>0</v>
      </c>
      <c r="U305" s="632" t="n">
        <f aca="false">T305+S305+R305+Q305</f>
        <v>0</v>
      </c>
      <c r="V305" s="651" t="n">
        <f aca="false">D305-U305</f>
        <v>0</v>
      </c>
    </row>
    <row r="306" customFormat="false" ht="16.5" hidden="false" customHeight="false" outlineLevel="0" collapsed="false">
      <c r="A306" s="667" t="s">
        <v>396</v>
      </c>
      <c r="D306" s="674" t="n">
        <f aca="false">D270+D279+D295+D298</f>
        <v>0</v>
      </c>
      <c r="E306" s="674" t="n">
        <f aca="false">E270+E279+E295+E298</f>
        <v>0</v>
      </c>
      <c r="F306" s="674" t="n">
        <f aca="false">F270+F279+F295+F298</f>
        <v>0</v>
      </c>
      <c r="G306" s="674" t="n">
        <f aca="false">G270+G279+G295+G298</f>
        <v>0</v>
      </c>
      <c r="H306" s="674" t="n">
        <f aca="false">H270+H279+H295+H298</f>
        <v>0</v>
      </c>
      <c r="I306" s="674" t="n">
        <f aca="false">I270+I279+I295+I298</f>
        <v>0</v>
      </c>
      <c r="J306" s="674" t="n">
        <f aca="false">J270+J279+J295+J298</f>
        <v>0</v>
      </c>
      <c r="K306" s="674" t="n">
        <f aca="false">K270+K279+K295+K298</f>
        <v>0</v>
      </c>
      <c r="L306" s="674" t="n">
        <f aca="false">L270+L279+L295+L298</f>
        <v>0</v>
      </c>
      <c r="M306" s="674" t="n">
        <f aca="false">M270+M279+M295+M298</f>
        <v>0</v>
      </c>
      <c r="N306" s="674" t="n">
        <f aca="false">N270+N279+N295+N298</f>
        <v>0</v>
      </c>
      <c r="O306" s="674" t="n">
        <f aca="false">O270+O279+O295+O298</f>
        <v>0</v>
      </c>
      <c r="P306" s="674" t="n">
        <f aca="false">P270+P279+P295+P298</f>
        <v>0</v>
      </c>
      <c r="Q306" s="674" t="n">
        <f aca="false">Q270+Q279+Q295+Q298</f>
        <v>0</v>
      </c>
      <c r="R306" s="674" t="n">
        <f aca="false">R270+R279+R295+R298</f>
        <v>0</v>
      </c>
      <c r="S306" s="674" t="n">
        <f aca="false">S270+S279+S295+S298</f>
        <v>0</v>
      </c>
      <c r="T306" s="674" t="n">
        <f aca="false">T270+T279+T295+T298</f>
        <v>0</v>
      </c>
      <c r="U306" s="632" t="n">
        <f aca="false">T306+S306+R306+Q306</f>
        <v>0</v>
      </c>
      <c r="V306" s="651" t="n">
        <f aca="false">D306-U306</f>
        <v>0</v>
      </c>
    </row>
    <row r="307" customFormat="false" ht="13.5" hidden="false" customHeight="false" outlineLevel="0" collapsed="false">
      <c r="A307" s="675" t="s">
        <v>183</v>
      </c>
      <c r="D307" s="119"/>
      <c r="E307" s="119"/>
      <c r="F307" s="119"/>
      <c r="G307" s="119"/>
      <c r="H307" s="119"/>
      <c r="I307" s="119"/>
      <c r="J307" s="119"/>
      <c r="K307" s="119"/>
      <c r="L307" s="119"/>
      <c r="M307" s="119"/>
      <c r="N307" s="119"/>
      <c r="O307" s="119"/>
      <c r="P307" s="119"/>
      <c r="Q307" s="119"/>
      <c r="R307" s="119"/>
      <c r="S307" s="119"/>
      <c r="T307" s="119"/>
      <c r="U307" s="119"/>
      <c r="V307" s="119"/>
    </row>
    <row r="308" customFormat="false" ht="12.75" hidden="false" customHeight="false" outlineLevel="0" collapsed="false">
      <c r="D308" s="119"/>
      <c r="E308" s="119"/>
      <c r="F308" s="119"/>
      <c r="G308" s="119"/>
      <c r="H308" s="119"/>
      <c r="I308" s="119"/>
      <c r="J308" s="119"/>
      <c r="K308" s="119"/>
      <c r="L308" s="119"/>
      <c r="M308" s="119"/>
      <c r="N308" s="119"/>
      <c r="O308" s="119"/>
      <c r="P308" s="119"/>
      <c r="Q308" s="119"/>
      <c r="R308" s="119"/>
      <c r="S308" s="119"/>
      <c r="T308" s="119"/>
      <c r="U308" s="119"/>
      <c r="V308" s="119"/>
    </row>
    <row r="309" customFormat="false" ht="12.75" hidden="false" customHeight="false" outlineLevel="0" collapsed="false">
      <c r="D309" s="349" t="s">
        <v>352</v>
      </c>
      <c r="E309" s="119"/>
      <c r="F309" s="119"/>
      <c r="G309" s="119"/>
      <c r="H309" s="119"/>
      <c r="I309" s="119"/>
      <c r="J309" s="119"/>
      <c r="K309" s="119"/>
      <c r="L309" s="119"/>
      <c r="M309" s="119"/>
      <c r="N309" s="119"/>
      <c r="O309" s="119"/>
      <c r="P309" s="119"/>
      <c r="Q309" s="119"/>
      <c r="R309" s="119"/>
      <c r="S309" s="119"/>
      <c r="T309" s="119"/>
      <c r="U309" s="119"/>
      <c r="V309" s="119"/>
    </row>
    <row r="310" customFormat="false" ht="12.75" hidden="false" customHeight="false" outlineLevel="0" collapsed="false">
      <c r="A310" s="351" t="s">
        <v>349</v>
      </c>
      <c r="D310" s="119"/>
      <c r="E310" s="119"/>
      <c r="F310" s="119"/>
      <c r="G310" s="119"/>
      <c r="H310" s="119"/>
      <c r="I310" s="119"/>
      <c r="J310" s="119"/>
      <c r="K310" s="119"/>
      <c r="L310" s="119"/>
      <c r="M310" s="119"/>
      <c r="N310" s="119"/>
      <c r="O310" s="119"/>
      <c r="P310" s="119"/>
      <c r="Q310" s="119"/>
      <c r="R310" s="119"/>
      <c r="S310" s="119"/>
      <c r="T310" s="119"/>
      <c r="U310" s="119"/>
      <c r="V310" s="119"/>
    </row>
    <row r="311" customFormat="false" ht="13.5" hidden="false" customHeight="false" outlineLevel="0" collapsed="false">
      <c r="D311" s="119"/>
      <c r="E311" s="119"/>
      <c r="F311" s="119"/>
      <c r="G311" s="119"/>
      <c r="H311" s="119"/>
      <c r="I311" s="119"/>
      <c r="J311" s="119"/>
      <c r="K311" s="119"/>
      <c r="L311" s="119"/>
      <c r="M311" s="119"/>
      <c r="N311" s="119"/>
      <c r="O311" s="119"/>
      <c r="P311" s="119"/>
      <c r="Q311" s="119"/>
      <c r="R311" s="119"/>
      <c r="S311" s="119"/>
      <c r="T311" s="119"/>
      <c r="U311" s="119"/>
      <c r="V311" s="119"/>
    </row>
    <row r="312" customFormat="false" ht="14.25" hidden="false" customHeight="true" outlineLevel="0" collapsed="false">
      <c r="D312" s="119"/>
      <c r="E312" s="644" t="s">
        <v>353</v>
      </c>
      <c r="F312" s="644"/>
      <c r="G312" s="644"/>
      <c r="H312" s="644"/>
      <c r="I312" s="621" t="s">
        <v>139</v>
      </c>
      <c r="J312" s="621"/>
      <c r="K312" s="621"/>
      <c r="L312" s="621"/>
      <c r="M312" s="621" t="s">
        <v>141</v>
      </c>
      <c r="N312" s="621"/>
      <c r="O312" s="621"/>
      <c r="P312" s="621"/>
      <c r="Q312" s="622"/>
      <c r="R312" s="622"/>
      <c r="S312" s="622" t="s">
        <v>183</v>
      </c>
      <c r="T312" s="623"/>
      <c r="U312" s="119"/>
      <c r="V312" s="119"/>
    </row>
    <row r="313" customFormat="false" ht="13.5" hidden="false" customHeight="false" outlineLevel="0" collapsed="false">
      <c r="D313" s="541" t="s">
        <v>354</v>
      </c>
      <c r="E313" s="645" t="s">
        <v>355</v>
      </c>
      <c r="F313" s="646" t="s">
        <v>356</v>
      </c>
      <c r="G313" s="646" t="s">
        <v>357</v>
      </c>
      <c r="H313" s="647" t="s">
        <v>358</v>
      </c>
      <c r="I313" s="648" t="s">
        <v>355</v>
      </c>
      <c r="J313" s="646" t="s">
        <v>356</v>
      </c>
      <c r="K313" s="646" t="s">
        <v>357</v>
      </c>
      <c r="L313" s="647" t="s">
        <v>358</v>
      </c>
      <c r="M313" s="648" t="s">
        <v>355</v>
      </c>
      <c r="N313" s="646" t="s">
        <v>356</v>
      </c>
      <c r="O313" s="646" t="s">
        <v>357</v>
      </c>
      <c r="P313" s="647" t="s">
        <v>358</v>
      </c>
      <c r="Q313" s="648" t="s">
        <v>355</v>
      </c>
      <c r="R313" s="648" t="s">
        <v>356</v>
      </c>
      <c r="S313" s="646" t="s">
        <v>357</v>
      </c>
      <c r="T313" s="647" t="s">
        <v>358</v>
      </c>
      <c r="U313" s="626" t="s">
        <v>231</v>
      </c>
      <c r="V313" s="626" t="s">
        <v>359</v>
      </c>
    </row>
    <row r="314" customFormat="false" ht="16.5" hidden="false" customHeight="false" outlineLevel="0" collapsed="false">
      <c r="D314" s="649" t="n">
        <f aca="false">D315+D316+D317+D318+D319+D320+D321+D322</f>
        <v>0</v>
      </c>
      <c r="E314" s="649" t="n">
        <f aca="false">E315+E316+E317+E318+E319+E320+E321+E322</f>
        <v>0</v>
      </c>
      <c r="F314" s="649" t="n">
        <f aca="false">F315+F316+F317+F318+F319+F320+F321+F322</f>
        <v>0</v>
      </c>
      <c r="G314" s="649" t="n">
        <f aca="false">G315+G316+G317+G318+G319+G320+G321+G322</f>
        <v>0</v>
      </c>
      <c r="H314" s="649" t="n">
        <f aca="false">H315+H316+H317+H318+H319+H320+H321+H322</f>
        <v>0</v>
      </c>
      <c r="I314" s="649" t="n">
        <f aca="false">I315+I316+I317+I318+I319+I320+I321+I322</f>
        <v>0</v>
      </c>
      <c r="J314" s="649" t="n">
        <f aca="false">J315+J316+J317+J318+J319+J320+J321+J322</f>
        <v>0</v>
      </c>
      <c r="K314" s="649" t="n">
        <f aca="false">K315+K316+K317+K318+K319+K320+K321+K322</f>
        <v>0</v>
      </c>
      <c r="L314" s="649" t="n">
        <f aca="false">L315+L316+L317+L318+L319+L320+L321+L322</f>
        <v>0</v>
      </c>
      <c r="M314" s="649" t="n">
        <f aca="false">M315+M316+M317+M318+M319+M320+M321+M322</f>
        <v>0</v>
      </c>
      <c r="N314" s="649" t="n">
        <f aca="false">N315+N316+N317+N318+N319+N320+N321+N322</f>
        <v>0</v>
      </c>
      <c r="O314" s="649" t="n">
        <f aca="false">O315+O316+O317+O318+O319+O320+O321+O322</f>
        <v>0</v>
      </c>
      <c r="P314" s="649" t="n">
        <f aca="false">P315+P316+P317+P318+P319+P320+P321+P322</f>
        <v>0</v>
      </c>
      <c r="Q314" s="650" t="n">
        <f aca="false">Q315+Q316+Q317+Q318+Q319+Q320+Q321+Q322</f>
        <v>0</v>
      </c>
      <c r="R314" s="650" t="n">
        <f aca="false">R315+R316+R317+R318+R319+R320+R321+R322</f>
        <v>0</v>
      </c>
      <c r="S314" s="650" t="n">
        <f aca="false">S315+S316+S317+S318+S319+S320+S321+S322</f>
        <v>0</v>
      </c>
      <c r="T314" s="650" t="n">
        <f aca="false">T315+T316+T317+T318+T319+T320+T321+T322</f>
        <v>0</v>
      </c>
      <c r="U314" s="632" t="n">
        <f aca="false">T314+S314+R314+Q314</f>
        <v>0</v>
      </c>
      <c r="V314" s="651" t="n">
        <f aca="false">D314-U314</f>
        <v>0</v>
      </c>
    </row>
    <row r="315" customFormat="false" ht="15" hidden="false" customHeight="false" outlineLevel="0" collapsed="false">
      <c r="A315" s="652" t="s">
        <v>360</v>
      </c>
      <c r="D315" s="653"/>
      <c r="E315" s="198"/>
      <c r="F315" s="194"/>
      <c r="G315" s="194"/>
      <c r="H315" s="195"/>
      <c r="I315" s="196"/>
      <c r="J315" s="194"/>
      <c r="K315" s="194"/>
      <c r="L315" s="197"/>
      <c r="M315" s="198"/>
      <c r="N315" s="194"/>
      <c r="O315" s="194"/>
      <c r="P315" s="195"/>
      <c r="Q315" s="654" t="n">
        <f aca="false">E315+I315+M315</f>
        <v>0</v>
      </c>
      <c r="R315" s="655" t="n">
        <f aca="false">F315+J315+N315</f>
        <v>0</v>
      </c>
      <c r="S315" s="655" t="n">
        <f aca="false">G315+K315+O315</f>
        <v>0</v>
      </c>
      <c r="T315" s="656" t="n">
        <f aca="false">H315+L315+P315</f>
        <v>0</v>
      </c>
      <c r="U315" s="632" t="n">
        <f aca="false">T315+S315+R315+Q315</f>
        <v>0</v>
      </c>
      <c r="V315" s="651" t="n">
        <f aca="false">D315-U315</f>
        <v>0</v>
      </c>
    </row>
    <row r="316" customFormat="false" ht="15" hidden="false" customHeight="false" outlineLevel="0" collapsed="false">
      <c r="A316" s="657" t="s">
        <v>361</v>
      </c>
      <c r="D316" s="658"/>
      <c r="E316" s="207"/>
      <c r="F316" s="203"/>
      <c r="G316" s="203"/>
      <c r="H316" s="204"/>
      <c r="I316" s="205"/>
      <c r="J316" s="203"/>
      <c r="K316" s="203"/>
      <c r="L316" s="206"/>
      <c r="M316" s="207"/>
      <c r="N316" s="203"/>
      <c r="O316" s="203"/>
      <c r="P316" s="204"/>
      <c r="Q316" s="654" t="n">
        <f aca="false">E316+I316+M316</f>
        <v>0</v>
      </c>
      <c r="R316" s="655" t="n">
        <f aca="false">F316+J316+N316</f>
        <v>0</v>
      </c>
      <c r="S316" s="655" t="n">
        <f aca="false">G316+K316+O316</f>
        <v>0</v>
      </c>
      <c r="T316" s="656" t="n">
        <f aca="false">H316+L316+P316</f>
        <v>0</v>
      </c>
      <c r="U316" s="632" t="n">
        <f aca="false">T316+S316+R316+Q316</f>
        <v>0</v>
      </c>
      <c r="V316" s="651" t="n">
        <f aca="false">D316-U316</f>
        <v>0</v>
      </c>
    </row>
    <row r="317" customFormat="false" ht="15" hidden="false" customHeight="false" outlineLevel="0" collapsed="false">
      <c r="A317" s="657" t="s">
        <v>363</v>
      </c>
      <c r="D317" s="658"/>
      <c r="E317" s="207"/>
      <c r="F317" s="203"/>
      <c r="G317" s="203"/>
      <c r="H317" s="204"/>
      <c r="I317" s="205"/>
      <c r="J317" s="203"/>
      <c r="K317" s="203"/>
      <c r="L317" s="206"/>
      <c r="M317" s="207"/>
      <c r="N317" s="203"/>
      <c r="O317" s="203"/>
      <c r="P317" s="204"/>
      <c r="Q317" s="654" t="n">
        <f aca="false">E317+I317+M317</f>
        <v>0</v>
      </c>
      <c r="R317" s="655" t="n">
        <f aca="false">F317+J317+N317</f>
        <v>0</v>
      </c>
      <c r="S317" s="655" t="n">
        <f aca="false">G317+K317+O317</f>
        <v>0</v>
      </c>
      <c r="T317" s="656" t="n">
        <f aca="false">H317+L317+P317</f>
        <v>0</v>
      </c>
      <c r="U317" s="632" t="n">
        <f aca="false">T317+S317+R317+Q317</f>
        <v>0</v>
      </c>
      <c r="V317" s="651" t="n">
        <f aca="false">D317-U317</f>
        <v>0</v>
      </c>
    </row>
    <row r="318" customFormat="false" ht="15" hidden="false" customHeight="false" outlineLevel="0" collapsed="false">
      <c r="A318" s="657" t="s">
        <v>364</v>
      </c>
      <c r="D318" s="658"/>
      <c r="E318" s="207"/>
      <c r="F318" s="203"/>
      <c r="G318" s="203"/>
      <c r="H318" s="204"/>
      <c r="I318" s="205"/>
      <c r="J318" s="203"/>
      <c r="K318" s="203"/>
      <c r="L318" s="206"/>
      <c r="M318" s="207"/>
      <c r="N318" s="203"/>
      <c r="O318" s="203"/>
      <c r="P318" s="204"/>
      <c r="Q318" s="654" t="n">
        <f aca="false">E318+I318+M318</f>
        <v>0</v>
      </c>
      <c r="R318" s="655" t="n">
        <f aca="false">F318+J318+N318</f>
        <v>0</v>
      </c>
      <c r="S318" s="655" t="n">
        <f aca="false">G318+K318+O318</f>
        <v>0</v>
      </c>
      <c r="T318" s="656" t="n">
        <f aca="false">H318+L318+P318</f>
        <v>0</v>
      </c>
      <c r="U318" s="632" t="n">
        <f aca="false">T318+S318+R318+Q318</f>
        <v>0</v>
      </c>
      <c r="V318" s="651" t="n">
        <f aca="false">D318-U318</f>
        <v>0</v>
      </c>
    </row>
    <row r="319" customFormat="false" ht="15" hidden="false" customHeight="false" outlineLevel="0" collapsed="false">
      <c r="A319" s="657" t="s">
        <v>365</v>
      </c>
      <c r="D319" s="658"/>
      <c r="E319" s="207"/>
      <c r="F319" s="203"/>
      <c r="G319" s="203"/>
      <c r="H319" s="204"/>
      <c r="I319" s="205"/>
      <c r="J319" s="203"/>
      <c r="K319" s="203"/>
      <c r="L319" s="206"/>
      <c r="M319" s="207"/>
      <c r="N319" s="203"/>
      <c r="O319" s="203"/>
      <c r="P319" s="204"/>
      <c r="Q319" s="654" t="n">
        <f aca="false">E319+I319+M319</f>
        <v>0</v>
      </c>
      <c r="R319" s="655" t="n">
        <f aca="false">F319+J319+N319</f>
        <v>0</v>
      </c>
      <c r="S319" s="655" t="n">
        <f aca="false">G319+K319+O319</f>
        <v>0</v>
      </c>
      <c r="T319" s="656" t="n">
        <f aca="false">H319+L319+P319</f>
        <v>0</v>
      </c>
      <c r="U319" s="632" t="n">
        <f aca="false">T319+S319+R319+Q319</f>
        <v>0</v>
      </c>
      <c r="V319" s="651" t="n">
        <f aca="false">D319-U319</f>
        <v>0</v>
      </c>
    </row>
    <row r="320" customFormat="false" ht="15" hidden="false" customHeight="false" outlineLevel="0" collapsed="false">
      <c r="A320" s="657" t="s">
        <v>366</v>
      </c>
      <c r="D320" s="658"/>
      <c r="E320" s="207"/>
      <c r="F320" s="203"/>
      <c r="G320" s="203"/>
      <c r="H320" s="204"/>
      <c r="I320" s="205"/>
      <c r="J320" s="203"/>
      <c r="K320" s="203"/>
      <c r="L320" s="206"/>
      <c r="M320" s="207"/>
      <c r="N320" s="203"/>
      <c r="O320" s="203"/>
      <c r="P320" s="204"/>
      <c r="Q320" s="654" t="n">
        <f aca="false">E320+I320+M320</f>
        <v>0</v>
      </c>
      <c r="R320" s="655" t="n">
        <f aca="false">F320+J320+N320</f>
        <v>0</v>
      </c>
      <c r="S320" s="655" t="n">
        <f aca="false">G320+K320+O320</f>
        <v>0</v>
      </c>
      <c r="T320" s="656" t="n">
        <f aca="false">H320+L320+P320</f>
        <v>0</v>
      </c>
      <c r="U320" s="632" t="n">
        <f aca="false">T320+S320+R320+Q320</f>
        <v>0</v>
      </c>
      <c r="V320" s="651" t="n">
        <f aca="false">D320-U320</f>
        <v>0</v>
      </c>
    </row>
    <row r="321" customFormat="false" ht="15" hidden="false" customHeight="false" outlineLevel="0" collapsed="false">
      <c r="A321" s="657" t="s">
        <v>367</v>
      </c>
      <c r="D321" s="658"/>
      <c r="E321" s="207"/>
      <c r="F321" s="203"/>
      <c r="G321" s="203"/>
      <c r="H321" s="204"/>
      <c r="I321" s="205"/>
      <c r="J321" s="203"/>
      <c r="K321" s="203"/>
      <c r="L321" s="206"/>
      <c r="M321" s="207"/>
      <c r="N321" s="203"/>
      <c r="O321" s="203"/>
      <c r="P321" s="204"/>
      <c r="Q321" s="654" t="n">
        <f aca="false">E321+I321+M321</f>
        <v>0</v>
      </c>
      <c r="R321" s="655" t="n">
        <f aca="false">F321+J321+N321</f>
        <v>0</v>
      </c>
      <c r="S321" s="655" t="n">
        <f aca="false">G321+K321+O321</f>
        <v>0</v>
      </c>
      <c r="T321" s="656" t="n">
        <f aca="false">H321+L321+P321</f>
        <v>0</v>
      </c>
      <c r="U321" s="632" t="n">
        <f aca="false">T321+S321+R321+Q321</f>
        <v>0</v>
      </c>
      <c r="V321" s="651" t="n">
        <f aca="false">D321-U321</f>
        <v>0</v>
      </c>
    </row>
    <row r="322" customFormat="false" ht="15.75" hidden="false" customHeight="false" outlineLevel="0" collapsed="false">
      <c r="A322" s="657" t="s">
        <v>368</v>
      </c>
      <c r="D322" s="659"/>
      <c r="E322" s="660"/>
      <c r="F322" s="661"/>
      <c r="G322" s="661"/>
      <c r="H322" s="662"/>
      <c r="I322" s="663"/>
      <c r="J322" s="661"/>
      <c r="K322" s="661"/>
      <c r="L322" s="664"/>
      <c r="M322" s="660"/>
      <c r="N322" s="661"/>
      <c r="O322" s="661"/>
      <c r="P322" s="662"/>
      <c r="Q322" s="654" t="n">
        <f aca="false">E322+I322+M322</f>
        <v>0</v>
      </c>
      <c r="R322" s="655" t="n">
        <f aca="false">F322+J322+N322</f>
        <v>0</v>
      </c>
      <c r="S322" s="655" t="n">
        <f aca="false">G322+K322+O322</f>
        <v>0</v>
      </c>
      <c r="T322" s="656" t="n">
        <f aca="false">H322+L322+P322</f>
        <v>0</v>
      </c>
      <c r="U322" s="632" t="n">
        <f aca="false">T322+S322+R322+Q322</f>
        <v>0</v>
      </c>
      <c r="V322" s="651" t="n">
        <f aca="false">D322-U322</f>
        <v>0</v>
      </c>
    </row>
    <row r="323" customFormat="false" ht="15.75" hidden="false" customHeight="false" outlineLevel="0" collapsed="false">
      <c r="A323" s="657" t="s">
        <v>369</v>
      </c>
      <c r="D323" s="665" t="n">
        <f aca="false">D324+D325+D326+D327+D328+D329+D330+D331+D332+D333+D334+D335+D336+D337+D338</f>
        <v>0</v>
      </c>
      <c r="E323" s="665" t="n">
        <f aca="false">E324+E325+E326+E327+E328+E329+E330+E331+E332+E333+E334+E335+E336+E337+E338</f>
        <v>0</v>
      </c>
      <c r="F323" s="665" t="n">
        <f aca="false">F324+F325+F326+F327+F328+F329+F330+F331+F332+F333+F334+F335+F336+F337+F338</f>
        <v>0</v>
      </c>
      <c r="G323" s="665" t="n">
        <f aca="false">G324+G325+G326+G327+G328+G329+G330+G331+G332+G333+G334+G335+G336+G337+G338</f>
        <v>0</v>
      </c>
      <c r="H323" s="665" t="n">
        <f aca="false">H324+H325+H326+H327+H328+H329+H330+H331+H332+H333+H334+H335+H336+H337+H338</f>
        <v>0</v>
      </c>
      <c r="I323" s="665" t="n">
        <f aca="false">I324+I325+I326+I327+I328+I329+I330+I331+I332+I333+I334+I335+I336+I337+I338</f>
        <v>0</v>
      </c>
      <c r="J323" s="665" t="n">
        <f aca="false">J324+J325+J326+J327+J328+J329+J330+J331+J332+J333+J334+J335+J336+J337+J338</f>
        <v>0</v>
      </c>
      <c r="K323" s="665" t="n">
        <f aca="false">K324+K325+K326+K327+K328+K329+K330+K331+K332+K333+K334+K335+K336+K337+K338</f>
        <v>0</v>
      </c>
      <c r="L323" s="665" t="n">
        <f aca="false">L324+L325+L326+L327+L328+L329+L330+L331+L332+L333+L334+L335+L336+L337+L338</f>
        <v>0</v>
      </c>
      <c r="M323" s="665" t="n">
        <f aca="false">M324+M325+M326+M327+M328+M329+M330+M331+M332+M333+M334+M335+M336+M337+M338</f>
        <v>0</v>
      </c>
      <c r="N323" s="665" t="n">
        <f aca="false">N324+N325+N326+N327+N328+N329+N330+N331+N332+N333+N334+N335+N336+N337+N338</f>
        <v>0</v>
      </c>
      <c r="O323" s="665" t="n">
        <f aca="false">O324+O325+O326+O327+O328+O329+O330+O331+O332+O333+O334+O335+O336+O337+O338</f>
        <v>0</v>
      </c>
      <c r="P323" s="665" t="n">
        <f aca="false">P324+P325+P326+P327+P328+P329+P330+P331+P332+P333+P334+P335+P336+P337+P338</f>
        <v>0</v>
      </c>
      <c r="Q323" s="666" t="n">
        <f aca="false">Q324+Q325+Q326+Q327+Q328+Q329+Q330+Q331+Q332+Q333+Q334+Q335+Q336+Q337+Q338</f>
        <v>0</v>
      </c>
      <c r="R323" s="666" t="n">
        <f aca="false">R324+R325+R326+R327+R328+R329+R330+R331+R332+R333+R334+R335+R336+R337+R338</f>
        <v>0</v>
      </c>
      <c r="S323" s="666" t="n">
        <f aca="false">S324+S325+S326+S327+S328+S329+S330+S331+S332+S333+S334+S335+S336+S337+S338</f>
        <v>0</v>
      </c>
      <c r="T323" s="666" t="n">
        <f aca="false">T324+T325+T326+T327+T328+T329+T330+T331+T332+T333+T334+T335+T336+T337+T338</f>
        <v>0</v>
      </c>
      <c r="U323" s="632" t="n">
        <f aca="false">T323+S323+R323+Q323</f>
        <v>0</v>
      </c>
      <c r="V323" s="651" t="n">
        <f aca="false">D323-U323</f>
        <v>0</v>
      </c>
    </row>
    <row r="324" customFormat="false" ht="15" hidden="false" customHeight="false" outlineLevel="0" collapsed="false">
      <c r="A324" s="667" t="s">
        <v>370</v>
      </c>
      <c r="D324" s="668"/>
      <c r="E324" s="669"/>
      <c r="F324" s="670"/>
      <c r="G324" s="670"/>
      <c r="H324" s="671"/>
      <c r="I324" s="672"/>
      <c r="J324" s="670"/>
      <c r="K324" s="670"/>
      <c r="L324" s="673"/>
      <c r="M324" s="669"/>
      <c r="N324" s="670"/>
      <c r="O324" s="670"/>
      <c r="P324" s="671"/>
      <c r="Q324" s="654" t="n">
        <f aca="false">E324+I324+M324</f>
        <v>0</v>
      </c>
      <c r="R324" s="655" t="n">
        <f aca="false">F324+J324+N324</f>
        <v>0</v>
      </c>
      <c r="S324" s="655" t="n">
        <f aca="false">G324+K324+O324</f>
        <v>0</v>
      </c>
      <c r="T324" s="656" t="n">
        <f aca="false">H324+L324+P324</f>
        <v>0</v>
      </c>
      <c r="U324" s="632" t="n">
        <f aca="false">T324+S324+R324+Q324</f>
        <v>0</v>
      </c>
      <c r="V324" s="651" t="n">
        <f aca="false">D324-U324</f>
        <v>0</v>
      </c>
    </row>
    <row r="325" customFormat="false" ht="15" hidden="false" customHeight="false" outlineLevel="0" collapsed="false">
      <c r="A325" s="657" t="s">
        <v>371</v>
      </c>
      <c r="D325" s="658"/>
      <c r="E325" s="207"/>
      <c r="F325" s="203"/>
      <c r="G325" s="203"/>
      <c r="H325" s="204"/>
      <c r="I325" s="205"/>
      <c r="J325" s="203"/>
      <c r="K325" s="203"/>
      <c r="L325" s="206"/>
      <c r="M325" s="207"/>
      <c r="N325" s="203"/>
      <c r="O325" s="203"/>
      <c r="P325" s="204"/>
      <c r="Q325" s="654" t="n">
        <f aca="false">E325+I325+M325</f>
        <v>0</v>
      </c>
      <c r="R325" s="655" t="n">
        <f aca="false">F325+J325+N325</f>
        <v>0</v>
      </c>
      <c r="S325" s="655" t="n">
        <f aca="false">G325+K325+O325</f>
        <v>0</v>
      </c>
      <c r="T325" s="656" t="n">
        <f aca="false">H325+L325+P325</f>
        <v>0</v>
      </c>
      <c r="U325" s="632" t="n">
        <f aca="false">T325+S325+R325+Q325</f>
        <v>0</v>
      </c>
      <c r="V325" s="651" t="n">
        <f aca="false">D325-U325</f>
        <v>0</v>
      </c>
    </row>
    <row r="326" customFormat="false" ht="15" hidden="false" customHeight="false" outlineLevel="0" collapsed="false">
      <c r="A326" s="657" t="s">
        <v>372</v>
      </c>
      <c r="D326" s="658"/>
      <c r="E326" s="207"/>
      <c r="F326" s="203"/>
      <c r="G326" s="203"/>
      <c r="H326" s="204"/>
      <c r="I326" s="205"/>
      <c r="J326" s="203"/>
      <c r="K326" s="203"/>
      <c r="L326" s="206"/>
      <c r="M326" s="207"/>
      <c r="N326" s="203"/>
      <c r="O326" s="203"/>
      <c r="P326" s="204"/>
      <c r="Q326" s="654" t="n">
        <f aca="false">E326+I326+M326</f>
        <v>0</v>
      </c>
      <c r="R326" s="655" t="n">
        <f aca="false">F326+J326+N326</f>
        <v>0</v>
      </c>
      <c r="S326" s="655" t="n">
        <f aca="false">G326+K326+O326</f>
        <v>0</v>
      </c>
      <c r="T326" s="656" t="n">
        <f aca="false">H326+L326+P326</f>
        <v>0</v>
      </c>
      <c r="U326" s="632" t="n">
        <f aca="false">T326+S326+R326+Q326</f>
        <v>0</v>
      </c>
      <c r="V326" s="651" t="n">
        <f aca="false">D326-U326</f>
        <v>0</v>
      </c>
    </row>
    <row r="327" customFormat="false" ht="15" hidden="false" customHeight="false" outlineLevel="0" collapsed="false">
      <c r="A327" s="657" t="s">
        <v>373</v>
      </c>
      <c r="D327" s="658"/>
      <c r="E327" s="207"/>
      <c r="F327" s="203"/>
      <c r="G327" s="203"/>
      <c r="H327" s="204"/>
      <c r="I327" s="205"/>
      <c r="J327" s="203"/>
      <c r="K327" s="203"/>
      <c r="L327" s="206"/>
      <c r="M327" s="207"/>
      <c r="N327" s="203"/>
      <c r="O327" s="203"/>
      <c r="P327" s="204"/>
      <c r="Q327" s="654" t="n">
        <f aca="false">E327+I327+M327</f>
        <v>0</v>
      </c>
      <c r="R327" s="655" t="n">
        <f aca="false">F327+J327+N327</f>
        <v>0</v>
      </c>
      <c r="S327" s="655" t="n">
        <f aca="false">G327+K327+O327</f>
        <v>0</v>
      </c>
      <c r="T327" s="656" t="n">
        <f aca="false">H327+L327+P327</f>
        <v>0</v>
      </c>
      <c r="U327" s="632" t="n">
        <f aca="false">T327+S327+R327+Q327</f>
        <v>0</v>
      </c>
      <c r="V327" s="651" t="n">
        <f aca="false">D327-U327</f>
        <v>0</v>
      </c>
    </row>
    <row r="328" customFormat="false" ht="15" hidden="false" customHeight="false" outlineLevel="0" collapsed="false">
      <c r="A328" s="657" t="s">
        <v>374</v>
      </c>
      <c r="D328" s="658"/>
      <c r="E328" s="207"/>
      <c r="F328" s="203"/>
      <c r="G328" s="203"/>
      <c r="H328" s="204"/>
      <c r="I328" s="205"/>
      <c r="J328" s="203"/>
      <c r="K328" s="203"/>
      <c r="L328" s="206"/>
      <c r="M328" s="207"/>
      <c r="N328" s="203"/>
      <c r="O328" s="203"/>
      <c r="P328" s="204"/>
      <c r="Q328" s="654" t="n">
        <f aca="false">E328+I328+M328</f>
        <v>0</v>
      </c>
      <c r="R328" s="655" t="n">
        <f aca="false">F328+J328+N328</f>
        <v>0</v>
      </c>
      <c r="S328" s="655" t="n">
        <f aca="false">G328+K328+O328</f>
        <v>0</v>
      </c>
      <c r="T328" s="656" t="n">
        <f aca="false">H328+L328+P328</f>
        <v>0</v>
      </c>
      <c r="U328" s="632" t="n">
        <f aca="false">T328+S328+R328+Q328</f>
        <v>0</v>
      </c>
      <c r="V328" s="651" t="n">
        <f aca="false">D328-U328</f>
        <v>0</v>
      </c>
    </row>
    <row r="329" customFormat="false" ht="15" hidden="false" customHeight="false" outlineLevel="0" collapsed="false">
      <c r="A329" s="657" t="s">
        <v>375</v>
      </c>
      <c r="D329" s="658"/>
      <c r="E329" s="207"/>
      <c r="F329" s="203"/>
      <c r="G329" s="203"/>
      <c r="H329" s="204"/>
      <c r="I329" s="205"/>
      <c r="J329" s="203"/>
      <c r="K329" s="203"/>
      <c r="L329" s="206"/>
      <c r="M329" s="207"/>
      <c r="N329" s="203"/>
      <c r="O329" s="203"/>
      <c r="P329" s="204"/>
      <c r="Q329" s="654" t="n">
        <f aca="false">E329+I329+M329</f>
        <v>0</v>
      </c>
      <c r="R329" s="655" t="n">
        <f aca="false">F329+J329+N329</f>
        <v>0</v>
      </c>
      <c r="S329" s="655" t="n">
        <f aca="false">G329+K329+O329</f>
        <v>0</v>
      </c>
      <c r="T329" s="656" t="n">
        <f aca="false">H329+L329+P329</f>
        <v>0</v>
      </c>
      <c r="U329" s="632" t="n">
        <f aca="false">T329+S329+R329+Q329</f>
        <v>0</v>
      </c>
      <c r="V329" s="651" t="n">
        <f aca="false">D329-U329</f>
        <v>0</v>
      </c>
    </row>
    <row r="330" customFormat="false" ht="15" hidden="false" customHeight="false" outlineLevel="0" collapsed="false">
      <c r="A330" s="657" t="s">
        <v>397</v>
      </c>
      <c r="D330" s="658"/>
      <c r="E330" s="207"/>
      <c r="F330" s="203"/>
      <c r="G330" s="203"/>
      <c r="H330" s="204"/>
      <c r="I330" s="205"/>
      <c r="J330" s="203"/>
      <c r="K330" s="203"/>
      <c r="L330" s="206"/>
      <c r="M330" s="207"/>
      <c r="N330" s="203"/>
      <c r="O330" s="203"/>
      <c r="P330" s="204"/>
      <c r="Q330" s="654" t="n">
        <f aca="false">E330+I330+M330</f>
        <v>0</v>
      </c>
      <c r="R330" s="655" t="n">
        <f aca="false">F330+J330+N330</f>
        <v>0</v>
      </c>
      <c r="S330" s="655" t="n">
        <f aca="false">G330+K330+O330</f>
        <v>0</v>
      </c>
      <c r="T330" s="656" t="n">
        <f aca="false">H330+L330+P330</f>
        <v>0</v>
      </c>
      <c r="U330" s="632" t="n">
        <f aca="false">T330+S330+R330+Q330</f>
        <v>0</v>
      </c>
      <c r="V330" s="651" t="n">
        <f aca="false">D330-U330</f>
        <v>0</v>
      </c>
    </row>
    <row r="331" customFormat="false" ht="15" hidden="false" customHeight="false" outlineLevel="0" collapsed="false">
      <c r="A331" s="657" t="s">
        <v>377</v>
      </c>
      <c r="D331" s="658"/>
      <c r="E331" s="207"/>
      <c r="F331" s="203"/>
      <c r="G331" s="203"/>
      <c r="H331" s="204"/>
      <c r="I331" s="205"/>
      <c r="J331" s="203"/>
      <c r="K331" s="203"/>
      <c r="L331" s="206"/>
      <c r="M331" s="207"/>
      <c r="N331" s="203"/>
      <c r="O331" s="203"/>
      <c r="P331" s="204"/>
      <c r="Q331" s="654" t="n">
        <f aca="false">E331+I331+M331</f>
        <v>0</v>
      </c>
      <c r="R331" s="655" t="n">
        <f aca="false">F331+J331+N331</f>
        <v>0</v>
      </c>
      <c r="S331" s="655" t="n">
        <f aca="false">G331+K331+O331</f>
        <v>0</v>
      </c>
      <c r="T331" s="656" t="n">
        <f aca="false">H331+L331+P331</f>
        <v>0</v>
      </c>
      <c r="U331" s="632" t="n">
        <f aca="false">T331+S331+R331+Q331</f>
        <v>0</v>
      </c>
      <c r="V331" s="651" t="n">
        <f aca="false">D331-U331</f>
        <v>0</v>
      </c>
    </row>
    <row r="332" customFormat="false" ht="15" hidden="false" customHeight="false" outlineLevel="0" collapsed="false">
      <c r="A332" s="657" t="s">
        <v>378</v>
      </c>
      <c r="D332" s="658"/>
      <c r="E332" s="207"/>
      <c r="F332" s="203"/>
      <c r="G332" s="203"/>
      <c r="H332" s="204"/>
      <c r="I332" s="205"/>
      <c r="J332" s="203"/>
      <c r="K332" s="203"/>
      <c r="L332" s="206"/>
      <c r="M332" s="207"/>
      <c r="N332" s="203"/>
      <c r="O332" s="203"/>
      <c r="P332" s="204"/>
      <c r="Q332" s="654" t="n">
        <f aca="false">E332+I332+M332</f>
        <v>0</v>
      </c>
      <c r="R332" s="655" t="n">
        <f aca="false">F332+J332+N332</f>
        <v>0</v>
      </c>
      <c r="S332" s="655" t="n">
        <f aca="false">G332+K332+O332</f>
        <v>0</v>
      </c>
      <c r="T332" s="656" t="n">
        <f aca="false">H332+L332+P332</f>
        <v>0</v>
      </c>
      <c r="U332" s="632" t="n">
        <f aca="false">T332+S332+R332+Q332</f>
        <v>0</v>
      </c>
      <c r="V332" s="651" t="n">
        <f aca="false">D332-U332</f>
        <v>0</v>
      </c>
    </row>
    <row r="333" customFormat="false" ht="15" hidden="false" customHeight="false" outlineLevel="0" collapsed="false">
      <c r="A333" s="657" t="s">
        <v>379</v>
      </c>
      <c r="D333" s="658"/>
      <c r="E333" s="207"/>
      <c r="F333" s="203"/>
      <c r="G333" s="203"/>
      <c r="H333" s="204"/>
      <c r="I333" s="205"/>
      <c r="J333" s="203"/>
      <c r="K333" s="203"/>
      <c r="L333" s="206"/>
      <c r="M333" s="207"/>
      <c r="N333" s="203"/>
      <c r="O333" s="203"/>
      <c r="P333" s="204"/>
      <c r="Q333" s="654" t="n">
        <f aca="false">E333+I333+M333</f>
        <v>0</v>
      </c>
      <c r="R333" s="655" t="n">
        <f aca="false">F333+J333+N333</f>
        <v>0</v>
      </c>
      <c r="S333" s="655" t="n">
        <f aca="false">G333+K333+O333</f>
        <v>0</v>
      </c>
      <c r="T333" s="656" t="n">
        <f aca="false">H333+L333+P333</f>
        <v>0</v>
      </c>
      <c r="U333" s="632" t="n">
        <f aca="false">T333+S333+R333+Q333</f>
        <v>0</v>
      </c>
      <c r="V333" s="651" t="n">
        <f aca="false">D333-U333</f>
        <v>0</v>
      </c>
    </row>
    <row r="334" customFormat="false" ht="15" hidden="false" customHeight="false" outlineLevel="0" collapsed="false">
      <c r="A334" s="657" t="s">
        <v>380</v>
      </c>
      <c r="D334" s="658"/>
      <c r="E334" s="207"/>
      <c r="F334" s="203"/>
      <c r="G334" s="203"/>
      <c r="H334" s="204"/>
      <c r="I334" s="205"/>
      <c r="J334" s="203"/>
      <c r="K334" s="203"/>
      <c r="L334" s="206"/>
      <c r="M334" s="207"/>
      <c r="N334" s="203"/>
      <c r="O334" s="203"/>
      <c r="P334" s="204"/>
      <c r="Q334" s="654" t="n">
        <f aca="false">E334+I334+M334</f>
        <v>0</v>
      </c>
      <c r="R334" s="655" t="n">
        <f aca="false">F334+J334+N334</f>
        <v>0</v>
      </c>
      <c r="S334" s="655" t="n">
        <f aca="false">G334+K334+O334</f>
        <v>0</v>
      </c>
      <c r="T334" s="656" t="n">
        <f aca="false">H334+L334+P334</f>
        <v>0</v>
      </c>
      <c r="U334" s="632" t="n">
        <f aca="false">T334+S334+R334+Q334</f>
        <v>0</v>
      </c>
      <c r="V334" s="651" t="n">
        <f aca="false">D334-U334</f>
        <v>0</v>
      </c>
    </row>
    <row r="335" customFormat="false" ht="15" hidden="false" customHeight="false" outlineLevel="0" collapsed="false">
      <c r="A335" s="657" t="s">
        <v>381</v>
      </c>
      <c r="D335" s="658"/>
      <c r="E335" s="207"/>
      <c r="F335" s="203"/>
      <c r="G335" s="203"/>
      <c r="H335" s="204"/>
      <c r="I335" s="205"/>
      <c r="J335" s="203"/>
      <c r="K335" s="203"/>
      <c r="L335" s="206"/>
      <c r="M335" s="207"/>
      <c r="N335" s="203"/>
      <c r="O335" s="203"/>
      <c r="P335" s="204"/>
      <c r="Q335" s="654" t="n">
        <f aca="false">E335+I335+M335</f>
        <v>0</v>
      </c>
      <c r="R335" s="655" t="n">
        <f aca="false">F335+J335+N335</f>
        <v>0</v>
      </c>
      <c r="S335" s="655" t="n">
        <f aca="false">G335+K335+O335</f>
        <v>0</v>
      </c>
      <c r="T335" s="656" t="n">
        <f aca="false">H335+L335+P335</f>
        <v>0</v>
      </c>
      <c r="U335" s="632" t="n">
        <f aca="false">T335+S335+R335+Q335</f>
        <v>0</v>
      </c>
      <c r="V335" s="651" t="n">
        <f aca="false">D335-U335</f>
        <v>0</v>
      </c>
    </row>
    <row r="336" customFormat="false" ht="15" hidden="false" customHeight="false" outlineLevel="0" collapsed="false">
      <c r="A336" s="657" t="s">
        <v>382</v>
      </c>
      <c r="D336" s="658"/>
      <c r="E336" s="207"/>
      <c r="F336" s="203"/>
      <c r="G336" s="203"/>
      <c r="H336" s="204"/>
      <c r="I336" s="205"/>
      <c r="J336" s="203"/>
      <c r="K336" s="203"/>
      <c r="L336" s="206"/>
      <c r="M336" s="207"/>
      <c r="N336" s="203"/>
      <c r="O336" s="203"/>
      <c r="P336" s="204"/>
      <c r="Q336" s="654" t="n">
        <f aca="false">E336+I336+M336</f>
        <v>0</v>
      </c>
      <c r="R336" s="655" t="n">
        <f aca="false">F336+J336+N336</f>
        <v>0</v>
      </c>
      <c r="S336" s="655" t="n">
        <f aca="false">G336+K336+O336</f>
        <v>0</v>
      </c>
      <c r="T336" s="656" t="n">
        <f aca="false">H336+L336+P336</f>
        <v>0</v>
      </c>
      <c r="U336" s="632" t="n">
        <f aca="false">T336+S336+R336+Q336</f>
        <v>0</v>
      </c>
      <c r="V336" s="651" t="n">
        <f aca="false">D336-U336</f>
        <v>0</v>
      </c>
    </row>
    <row r="337" customFormat="false" ht="15" hidden="false" customHeight="false" outlineLevel="0" collapsed="false">
      <c r="A337" s="657" t="s">
        <v>383</v>
      </c>
      <c r="D337" s="658"/>
      <c r="E337" s="207"/>
      <c r="F337" s="203"/>
      <c r="G337" s="203"/>
      <c r="H337" s="204"/>
      <c r="I337" s="205"/>
      <c r="J337" s="203"/>
      <c r="K337" s="203"/>
      <c r="L337" s="206"/>
      <c r="M337" s="207"/>
      <c r="N337" s="203"/>
      <c r="O337" s="203"/>
      <c r="P337" s="204"/>
      <c r="Q337" s="654" t="n">
        <f aca="false">E337+I337+M337</f>
        <v>0</v>
      </c>
      <c r="R337" s="655" t="n">
        <f aca="false">F337+J337+N337</f>
        <v>0</v>
      </c>
      <c r="S337" s="655" t="n">
        <f aca="false">G337+K337+O337</f>
        <v>0</v>
      </c>
      <c r="T337" s="656" t="n">
        <f aca="false">H337+L337+P337</f>
        <v>0</v>
      </c>
      <c r="U337" s="632" t="n">
        <f aca="false">T337+S337+R337+Q337</f>
        <v>0</v>
      </c>
      <c r="V337" s="651" t="n">
        <f aca="false">D337-U337</f>
        <v>0</v>
      </c>
    </row>
    <row r="338" customFormat="false" ht="15.75" hidden="false" customHeight="false" outlineLevel="0" collapsed="false">
      <c r="A338" s="657" t="s">
        <v>384</v>
      </c>
      <c r="D338" s="659"/>
      <c r="E338" s="660"/>
      <c r="F338" s="661"/>
      <c r="G338" s="661"/>
      <c r="H338" s="662"/>
      <c r="I338" s="663"/>
      <c r="J338" s="661"/>
      <c r="K338" s="661"/>
      <c r="L338" s="664"/>
      <c r="M338" s="660"/>
      <c r="N338" s="661"/>
      <c r="O338" s="661"/>
      <c r="P338" s="662"/>
      <c r="Q338" s="654" t="n">
        <f aca="false">E338+I338+M338</f>
        <v>0</v>
      </c>
      <c r="R338" s="655" t="n">
        <f aca="false">F338+J338+N338</f>
        <v>0</v>
      </c>
      <c r="S338" s="655" t="n">
        <f aca="false">G338+K338+O338</f>
        <v>0</v>
      </c>
      <c r="T338" s="656" t="n">
        <f aca="false">H338+L338+P338</f>
        <v>0</v>
      </c>
      <c r="U338" s="632" t="n">
        <f aca="false">T338+S338+R338+Q338</f>
        <v>0</v>
      </c>
      <c r="V338" s="651" t="n">
        <f aca="false">D338-U338</f>
        <v>0</v>
      </c>
    </row>
    <row r="339" customFormat="false" ht="15.75" hidden="false" customHeight="false" outlineLevel="0" collapsed="false">
      <c r="A339" s="657" t="s">
        <v>385</v>
      </c>
      <c r="D339" s="665" t="n">
        <f aca="false">D340+D341</f>
        <v>0</v>
      </c>
      <c r="E339" s="665" t="n">
        <f aca="false">E340+E341</f>
        <v>0</v>
      </c>
      <c r="F339" s="665" t="n">
        <f aca="false">F340+F341</f>
        <v>0</v>
      </c>
      <c r="G339" s="665" t="n">
        <f aca="false">G340+G341</f>
        <v>0</v>
      </c>
      <c r="H339" s="665" t="n">
        <f aca="false">H340+H341</f>
        <v>0</v>
      </c>
      <c r="I339" s="665" t="n">
        <f aca="false">I340+I341</f>
        <v>0</v>
      </c>
      <c r="J339" s="665" t="n">
        <f aca="false">J340+J341</f>
        <v>0</v>
      </c>
      <c r="K339" s="665" t="n">
        <f aca="false">K340+K341</f>
        <v>0</v>
      </c>
      <c r="L339" s="665" t="n">
        <f aca="false">L340+L341</f>
        <v>0</v>
      </c>
      <c r="M339" s="665" t="n">
        <f aca="false">M340+M341</f>
        <v>0</v>
      </c>
      <c r="N339" s="665" t="n">
        <f aca="false">N340+N341</f>
        <v>0</v>
      </c>
      <c r="O339" s="665" t="n">
        <f aca="false">O340+O341</f>
        <v>0</v>
      </c>
      <c r="P339" s="665" t="n">
        <f aca="false">P340+P341</f>
        <v>0</v>
      </c>
      <c r="Q339" s="666" t="n">
        <f aca="false">Q340+Q341</f>
        <v>0</v>
      </c>
      <c r="R339" s="666" t="n">
        <f aca="false">R340+R341</f>
        <v>0</v>
      </c>
      <c r="S339" s="666" t="n">
        <f aca="false">S340+S341</f>
        <v>0</v>
      </c>
      <c r="T339" s="666" t="n">
        <f aca="false">T340+T341</f>
        <v>0</v>
      </c>
      <c r="U339" s="632" t="n">
        <f aca="false">T339+S339+R339+Q339</f>
        <v>0</v>
      </c>
      <c r="V339" s="651" t="n">
        <f aca="false">D339-U339</f>
        <v>0</v>
      </c>
    </row>
    <row r="340" customFormat="false" ht="15" hidden="false" customHeight="false" outlineLevel="0" collapsed="false">
      <c r="A340" s="667" t="s">
        <v>386</v>
      </c>
      <c r="D340" s="668"/>
      <c r="E340" s="669"/>
      <c r="F340" s="670"/>
      <c r="G340" s="670"/>
      <c r="H340" s="671"/>
      <c r="I340" s="672"/>
      <c r="J340" s="670"/>
      <c r="K340" s="670"/>
      <c r="L340" s="673"/>
      <c r="M340" s="669"/>
      <c r="N340" s="670"/>
      <c r="O340" s="670"/>
      <c r="P340" s="671"/>
      <c r="Q340" s="654" t="n">
        <f aca="false">E340+I340+M340</f>
        <v>0</v>
      </c>
      <c r="R340" s="655" t="n">
        <f aca="false">F340+J340+N340</f>
        <v>0</v>
      </c>
      <c r="S340" s="655" t="n">
        <f aca="false">G340+K340+O340</f>
        <v>0</v>
      </c>
      <c r="T340" s="656" t="n">
        <f aca="false">H340+L340+P340</f>
        <v>0</v>
      </c>
      <c r="U340" s="632" t="n">
        <f aca="false">T340+S340+R340+Q340</f>
        <v>0</v>
      </c>
      <c r="V340" s="651" t="n">
        <f aca="false">D340-U340</f>
        <v>0</v>
      </c>
    </row>
    <row r="341" customFormat="false" ht="15.75" hidden="false" customHeight="false" outlineLevel="0" collapsed="false">
      <c r="A341" s="657" t="s">
        <v>387</v>
      </c>
      <c r="D341" s="659"/>
      <c r="E341" s="660"/>
      <c r="F341" s="661"/>
      <c r="G341" s="661"/>
      <c r="H341" s="662"/>
      <c r="I341" s="663"/>
      <c r="J341" s="661"/>
      <c r="K341" s="661"/>
      <c r="L341" s="664"/>
      <c r="M341" s="660"/>
      <c r="N341" s="661"/>
      <c r="O341" s="661"/>
      <c r="P341" s="662"/>
      <c r="Q341" s="654" t="n">
        <f aca="false">E341+I341+M341</f>
        <v>0</v>
      </c>
      <c r="R341" s="655" t="n">
        <f aca="false">F341+J341+N341</f>
        <v>0</v>
      </c>
      <c r="S341" s="655" t="n">
        <f aca="false">G341+K341+O341</f>
        <v>0</v>
      </c>
      <c r="T341" s="656" t="n">
        <f aca="false">H341+L341+P341</f>
        <v>0</v>
      </c>
      <c r="U341" s="632" t="n">
        <f aca="false">T341+S341+R341+Q341</f>
        <v>0</v>
      </c>
      <c r="V341" s="651" t="n">
        <f aca="false">D341-U341</f>
        <v>0</v>
      </c>
    </row>
    <row r="342" customFormat="false" ht="15.75" hidden="false" customHeight="false" outlineLevel="0" collapsed="false">
      <c r="A342" s="657" t="s">
        <v>388</v>
      </c>
      <c r="D342" s="665" t="n">
        <f aca="false">D343+D344+D345+D346+D347+D348+D349</f>
        <v>0</v>
      </c>
      <c r="E342" s="665" t="n">
        <f aca="false">E343+E344+E345+E346+E347+E348+E349</f>
        <v>0</v>
      </c>
      <c r="F342" s="665" t="n">
        <f aca="false">F343+F344+F345+F346+F347+F348+F349</f>
        <v>0</v>
      </c>
      <c r="G342" s="665" t="n">
        <f aca="false">G343+G344+G345+G346+G347+G348+G349</f>
        <v>0</v>
      </c>
      <c r="H342" s="665" t="n">
        <f aca="false">H343+H344+H345+H346+H347+H348+H349</f>
        <v>0</v>
      </c>
      <c r="I342" s="665" t="n">
        <f aca="false">I343+I344+I345+I346+I347+I348+I349</f>
        <v>0</v>
      </c>
      <c r="J342" s="665" t="n">
        <f aca="false">J343+J344+J345+J346+J347+J348+J349</f>
        <v>0</v>
      </c>
      <c r="K342" s="665" t="n">
        <f aca="false">K343+K344+K345+K346+K347+K348+K349</f>
        <v>0</v>
      </c>
      <c r="L342" s="665" t="n">
        <f aca="false">L343+L344+L345+L346+L347+L348+L349</f>
        <v>0</v>
      </c>
      <c r="M342" s="665" t="n">
        <f aca="false">M343+M344+M345+M346+M347+M348+M349</f>
        <v>0</v>
      </c>
      <c r="N342" s="665" t="n">
        <f aca="false">N343+N344+N345+N346+N347+N348+N349</f>
        <v>0</v>
      </c>
      <c r="O342" s="665" t="n">
        <f aca="false">O343+O344+O345+O346+O347+O348+O349</f>
        <v>0</v>
      </c>
      <c r="P342" s="665" t="n">
        <f aca="false">P343+P344+P345+P346+P347+P348+P349</f>
        <v>0</v>
      </c>
      <c r="Q342" s="666" t="n">
        <f aca="false">Q343+Q344+Q345+Q346+Q347+Q348+Q349</f>
        <v>0</v>
      </c>
      <c r="R342" s="666" t="n">
        <f aca="false">R343+R344+R345+R346+R347+R348+R349</f>
        <v>0</v>
      </c>
      <c r="S342" s="666" t="n">
        <f aca="false">S343+S344+S345+S346+S347+S348+S349</f>
        <v>0</v>
      </c>
      <c r="T342" s="666" t="n">
        <f aca="false">T343+T344+T345+T346+T347+T348+T349</f>
        <v>0</v>
      </c>
      <c r="U342" s="632" t="n">
        <f aca="false">T342+S342+R342+Q342</f>
        <v>0</v>
      </c>
      <c r="V342" s="651" t="n">
        <f aca="false">D342-U342</f>
        <v>0</v>
      </c>
    </row>
    <row r="343" customFormat="false" ht="15" hidden="false" customHeight="false" outlineLevel="0" collapsed="false">
      <c r="A343" s="667" t="s">
        <v>389</v>
      </c>
      <c r="D343" s="668"/>
      <c r="E343" s="669"/>
      <c r="F343" s="670"/>
      <c r="G343" s="670"/>
      <c r="H343" s="671"/>
      <c r="I343" s="672"/>
      <c r="J343" s="670"/>
      <c r="K343" s="670"/>
      <c r="L343" s="673"/>
      <c r="M343" s="669"/>
      <c r="N343" s="670"/>
      <c r="O343" s="670"/>
      <c r="P343" s="671"/>
      <c r="Q343" s="654" t="n">
        <f aca="false">E343+I343+M343</f>
        <v>0</v>
      </c>
      <c r="R343" s="655" t="n">
        <f aca="false">F343+J343+N343</f>
        <v>0</v>
      </c>
      <c r="S343" s="655" t="n">
        <f aca="false">G343+K343+O343</f>
        <v>0</v>
      </c>
      <c r="T343" s="656" t="n">
        <f aca="false">H343+L343+P343</f>
        <v>0</v>
      </c>
      <c r="U343" s="632" t="n">
        <f aca="false">T343+S343+R343+Q343</f>
        <v>0</v>
      </c>
      <c r="V343" s="651" t="n">
        <f aca="false">D343-U343</f>
        <v>0</v>
      </c>
    </row>
    <row r="344" customFormat="false" ht="15" hidden="false" customHeight="false" outlineLevel="0" collapsed="false">
      <c r="A344" s="657" t="s">
        <v>390</v>
      </c>
      <c r="D344" s="658"/>
      <c r="E344" s="207"/>
      <c r="F344" s="203"/>
      <c r="G344" s="203"/>
      <c r="H344" s="204"/>
      <c r="I344" s="205"/>
      <c r="J344" s="203"/>
      <c r="K344" s="203"/>
      <c r="L344" s="206"/>
      <c r="M344" s="207"/>
      <c r="N344" s="203"/>
      <c r="O344" s="203"/>
      <c r="P344" s="204"/>
      <c r="Q344" s="654" t="n">
        <f aca="false">E344+I344+M344</f>
        <v>0</v>
      </c>
      <c r="R344" s="655" t="n">
        <f aca="false">F344+J344+N344</f>
        <v>0</v>
      </c>
      <c r="S344" s="655" t="n">
        <f aca="false">G344+K344+O344</f>
        <v>0</v>
      </c>
      <c r="T344" s="656" t="n">
        <f aca="false">H344+L344+P344</f>
        <v>0</v>
      </c>
      <c r="U344" s="632" t="n">
        <f aca="false">T344+S344+R344+Q344</f>
        <v>0</v>
      </c>
      <c r="V344" s="651" t="n">
        <f aca="false">D344-U344</f>
        <v>0</v>
      </c>
    </row>
    <row r="345" customFormat="false" ht="15" hidden="false" customHeight="false" outlineLevel="0" collapsed="false">
      <c r="A345" s="657" t="s">
        <v>391</v>
      </c>
      <c r="D345" s="658"/>
      <c r="E345" s="207"/>
      <c r="F345" s="203"/>
      <c r="G345" s="203"/>
      <c r="H345" s="204"/>
      <c r="I345" s="205"/>
      <c r="J345" s="203"/>
      <c r="K345" s="203"/>
      <c r="L345" s="206"/>
      <c r="M345" s="207"/>
      <c r="N345" s="203"/>
      <c r="O345" s="203"/>
      <c r="P345" s="204"/>
      <c r="Q345" s="654" t="n">
        <f aca="false">E345+I345+M345</f>
        <v>0</v>
      </c>
      <c r="R345" s="655" t="n">
        <f aca="false">F345+J345+N345</f>
        <v>0</v>
      </c>
      <c r="S345" s="655" t="n">
        <f aca="false">G345+K345+O345</f>
        <v>0</v>
      </c>
      <c r="T345" s="656" t="n">
        <f aca="false">H345+L345+P345</f>
        <v>0</v>
      </c>
      <c r="U345" s="632" t="n">
        <f aca="false">T345+S345+R345+Q345</f>
        <v>0</v>
      </c>
      <c r="V345" s="651" t="n">
        <f aca="false">D345-U345</f>
        <v>0</v>
      </c>
    </row>
    <row r="346" customFormat="false" ht="15" hidden="false" customHeight="false" outlineLevel="0" collapsed="false">
      <c r="A346" s="657" t="s">
        <v>392</v>
      </c>
      <c r="D346" s="658"/>
      <c r="E346" s="207"/>
      <c r="F346" s="203"/>
      <c r="G346" s="203"/>
      <c r="H346" s="204"/>
      <c r="I346" s="205"/>
      <c r="J346" s="203"/>
      <c r="K346" s="203"/>
      <c r="L346" s="206"/>
      <c r="M346" s="207"/>
      <c r="N346" s="203"/>
      <c r="O346" s="203"/>
      <c r="P346" s="204"/>
      <c r="Q346" s="654" t="n">
        <f aca="false">E346+I346+M346</f>
        <v>0</v>
      </c>
      <c r="R346" s="655" t="n">
        <f aca="false">F346+J346+N346</f>
        <v>0</v>
      </c>
      <c r="S346" s="655" t="n">
        <f aca="false">G346+K346+O346</f>
        <v>0</v>
      </c>
      <c r="T346" s="656" t="n">
        <f aca="false">H346+L346+P346</f>
        <v>0</v>
      </c>
      <c r="U346" s="632" t="n">
        <f aca="false">T346+S346+R346+Q346</f>
        <v>0</v>
      </c>
      <c r="V346" s="651" t="n">
        <f aca="false">D346-U346</f>
        <v>0</v>
      </c>
    </row>
    <row r="347" customFormat="false" ht="15" hidden="false" customHeight="false" outlineLevel="0" collapsed="false">
      <c r="A347" s="657" t="s">
        <v>393</v>
      </c>
      <c r="D347" s="658"/>
      <c r="E347" s="207"/>
      <c r="F347" s="203"/>
      <c r="G347" s="203"/>
      <c r="H347" s="204"/>
      <c r="I347" s="205"/>
      <c r="J347" s="203"/>
      <c r="K347" s="203"/>
      <c r="L347" s="206"/>
      <c r="M347" s="207"/>
      <c r="N347" s="203"/>
      <c r="O347" s="203"/>
      <c r="P347" s="204"/>
      <c r="Q347" s="654" t="n">
        <f aca="false">E347+I347+M347</f>
        <v>0</v>
      </c>
      <c r="R347" s="655" t="n">
        <f aca="false">F347+J347+N347</f>
        <v>0</v>
      </c>
      <c r="S347" s="655" t="n">
        <f aca="false">G347+K347+O347</f>
        <v>0</v>
      </c>
      <c r="T347" s="656" t="n">
        <f aca="false">H347+L347+P347</f>
        <v>0</v>
      </c>
      <c r="U347" s="632" t="n">
        <f aca="false">T347+S347+R347+Q347</f>
        <v>0</v>
      </c>
      <c r="V347" s="651" t="n">
        <f aca="false">D347-U347</f>
        <v>0</v>
      </c>
    </row>
    <row r="348" customFormat="false" ht="15" hidden="false" customHeight="false" outlineLevel="0" collapsed="false">
      <c r="A348" s="657" t="s">
        <v>394</v>
      </c>
      <c r="D348" s="658"/>
      <c r="E348" s="207"/>
      <c r="F348" s="203"/>
      <c r="G348" s="203"/>
      <c r="H348" s="204"/>
      <c r="I348" s="205"/>
      <c r="J348" s="203"/>
      <c r="K348" s="203"/>
      <c r="L348" s="206"/>
      <c r="M348" s="207"/>
      <c r="N348" s="203"/>
      <c r="O348" s="203"/>
      <c r="P348" s="204"/>
      <c r="Q348" s="654" t="n">
        <f aca="false">E348+I348+M348</f>
        <v>0</v>
      </c>
      <c r="R348" s="655" t="n">
        <f aca="false">F348+J348+N348</f>
        <v>0</v>
      </c>
      <c r="S348" s="655" t="n">
        <f aca="false">G348+K348+O348</f>
        <v>0</v>
      </c>
      <c r="T348" s="656" t="n">
        <f aca="false">H348+L348+P348</f>
        <v>0</v>
      </c>
      <c r="U348" s="632" t="n">
        <f aca="false">T348+S348+R348+Q348</f>
        <v>0</v>
      </c>
      <c r="V348" s="651" t="n">
        <f aca="false">D348-U348</f>
        <v>0</v>
      </c>
    </row>
    <row r="349" customFormat="false" ht="15.75" hidden="false" customHeight="false" outlineLevel="0" collapsed="false">
      <c r="A349" s="657" t="s">
        <v>395</v>
      </c>
      <c r="D349" s="659"/>
      <c r="E349" s="660"/>
      <c r="F349" s="661"/>
      <c r="G349" s="661"/>
      <c r="H349" s="662"/>
      <c r="I349" s="663"/>
      <c r="J349" s="661"/>
      <c r="K349" s="661"/>
      <c r="L349" s="664"/>
      <c r="M349" s="660"/>
      <c r="N349" s="661"/>
      <c r="O349" s="661"/>
      <c r="P349" s="662"/>
      <c r="Q349" s="654" t="n">
        <f aca="false">E349+I349+M349</f>
        <v>0</v>
      </c>
      <c r="R349" s="655" t="n">
        <f aca="false">F349+J349+N349</f>
        <v>0</v>
      </c>
      <c r="S349" s="655" t="n">
        <f aca="false">G349+K349+O349</f>
        <v>0</v>
      </c>
      <c r="T349" s="656" t="n">
        <f aca="false">H349+L349+P349</f>
        <v>0</v>
      </c>
      <c r="U349" s="632" t="n">
        <f aca="false">T349+S349+R349+Q349</f>
        <v>0</v>
      </c>
      <c r="V349" s="651" t="n">
        <f aca="false">D349-U349</f>
        <v>0</v>
      </c>
    </row>
    <row r="350" customFormat="false" ht="16.5" hidden="false" customHeight="false" outlineLevel="0" collapsed="false">
      <c r="A350" s="667" t="s">
        <v>396</v>
      </c>
      <c r="D350" s="674" t="n">
        <f aca="false">D314+D323+D339+D342</f>
        <v>0</v>
      </c>
      <c r="E350" s="674" t="n">
        <f aca="false">E314+E323+E339+E342</f>
        <v>0</v>
      </c>
      <c r="F350" s="674" t="n">
        <f aca="false">F314+F323+F339+F342</f>
        <v>0</v>
      </c>
      <c r="G350" s="674" t="n">
        <f aca="false">G314+G323+G339+G342</f>
        <v>0</v>
      </c>
      <c r="H350" s="674" t="n">
        <f aca="false">H314+H323+H339+H342</f>
        <v>0</v>
      </c>
      <c r="I350" s="674" t="n">
        <f aca="false">I314+I323+I339+I342</f>
        <v>0</v>
      </c>
      <c r="J350" s="674" t="n">
        <f aca="false">J314+J323+J339+J342</f>
        <v>0</v>
      </c>
      <c r="K350" s="674" t="n">
        <f aca="false">K314+K323+K339+K342</f>
        <v>0</v>
      </c>
      <c r="L350" s="674" t="n">
        <f aca="false">L314+L323+L339+L342</f>
        <v>0</v>
      </c>
      <c r="M350" s="674" t="n">
        <f aca="false">M314+M323+M339+M342</f>
        <v>0</v>
      </c>
      <c r="N350" s="674" t="n">
        <f aca="false">N314+N323+N339+N342</f>
        <v>0</v>
      </c>
      <c r="O350" s="674" t="n">
        <f aca="false">O314+O323+O339+O342</f>
        <v>0</v>
      </c>
      <c r="P350" s="674" t="n">
        <f aca="false">P314+P323+P339+P342</f>
        <v>0</v>
      </c>
      <c r="Q350" s="674" t="n">
        <f aca="false">Q314+Q323+Q339+Q342</f>
        <v>0</v>
      </c>
      <c r="R350" s="674" t="n">
        <f aca="false">R314+R323+R339+R342</f>
        <v>0</v>
      </c>
      <c r="S350" s="674" t="n">
        <f aca="false">S314+S323+S339+S342</f>
        <v>0</v>
      </c>
      <c r="T350" s="674" t="n">
        <f aca="false">T314+T323+T339+T342</f>
        <v>0</v>
      </c>
      <c r="U350" s="632" t="n">
        <f aca="false">T350+S350+R350+Q350</f>
        <v>0</v>
      </c>
      <c r="V350" s="651" t="n">
        <f aca="false">D350-U350</f>
        <v>0</v>
      </c>
    </row>
    <row r="351" customFormat="false" ht="13.5" hidden="false" customHeight="false" outlineLevel="0" collapsed="false">
      <c r="A351" s="675" t="s">
        <v>183</v>
      </c>
      <c r="D351" s="119"/>
      <c r="E351" s="119"/>
      <c r="F351" s="119"/>
      <c r="G351" s="119"/>
      <c r="H351" s="119"/>
      <c r="I351" s="119"/>
      <c r="J351" s="119"/>
      <c r="K351" s="119"/>
      <c r="L351" s="119"/>
      <c r="M351" s="119"/>
      <c r="N351" s="119"/>
      <c r="O351" s="119"/>
      <c r="P351" s="119"/>
      <c r="Q351" s="119"/>
      <c r="R351" s="119"/>
      <c r="S351" s="119"/>
      <c r="T351" s="119"/>
      <c r="U351" s="119"/>
      <c r="V351" s="119"/>
    </row>
    <row r="352" customFormat="false" ht="12.75" hidden="false" customHeight="false" outlineLevel="0" collapsed="false">
      <c r="D352" s="349" t="s">
        <v>352</v>
      </c>
      <c r="E352" s="119"/>
      <c r="F352" s="119"/>
      <c r="G352" s="119"/>
      <c r="H352" s="119"/>
      <c r="I352" s="119"/>
      <c r="J352" s="119"/>
      <c r="K352" s="119"/>
      <c r="L352" s="119"/>
      <c r="M352" s="119"/>
      <c r="N352" s="119"/>
      <c r="O352" s="119"/>
      <c r="P352" s="119"/>
      <c r="Q352" s="119"/>
      <c r="R352" s="119"/>
      <c r="S352" s="119"/>
      <c r="T352" s="119"/>
      <c r="U352" s="119"/>
      <c r="V352" s="119"/>
    </row>
    <row r="353" customFormat="false" ht="12.75" hidden="false" customHeight="false" outlineLevel="0" collapsed="false">
      <c r="A353" s="351" t="s">
        <v>350</v>
      </c>
      <c r="D353" s="119"/>
      <c r="E353" s="119"/>
      <c r="F353" s="119"/>
      <c r="G353" s="119"/>
      <c r="H353" s="119"/>
      <c r="I353" s="119"/>
      <c r="J353" s="119"/>
      <c r="K353" s="119"/>
      <c r="L353" s="119"/>
      <c r="M353" s="119"/>
      <c r="N353" s="119"/>
      <c r="O353" s="119"/>
      <c r="P353" s="119"/>
      <c r="Q353" s="119"/>
      <c r="R353" s="119"/>
      <c r="S353" s="119"/>
      <c r="T353" s="119"/>
      <c r="U353" s="119"/>
      <c r="V353" s="119"/>
    </row>
    <row r="354" customFormat="false" ht="13.5" hidden="false" customHeight="false" outlineLevel="0" collapsed="false">
      <c r="D354" s="119"/>
      <c r="E354" s="119"/>
      <c r="F354" s="119"/>
      <c r="G354" s="119"/>
      <c r="H354" s="119"/>
      <c r="I354" s="119"/>
      <c r="J354" s="119"/>
      <c r="K354" s="119"/>
      <c r="L354" s="119"/>
      <c r="M354" s="119"/>
      <c r="N354" s="119"/>
      <c r="O354" s="119"/>
      <c r="P354" s="119"/>
      <c r="Q354" s="119"/>
      <c r="R354" s="119"/>
      <c r="S354" s="119"/>
      <c r="T354" s="119"/>
      <c r="U354" s="119"/>
      <c r="V354" s="119"/>
    </row>
    <row r="355" customFormat="false" ht="14.25" hidden="false" customHeight="true" outlineLevel="0" collapsed="false">
      <c r="D355" s="119"/>
      <c r="E355" s="644" t="s">
        <v>353</v>
      </c>
      <c r="F355" s="644"/>
      <c r="G355" s="644"/>
      <c r="H355" s="644"/>
      <c r="I355" s="621" t="s">
        <v>139</v>
      </c>
      <c r="J355" s="621"/>
      <c r="K355" s="621"/>
      <c r="L355" s="621"/>
      <c r="M355" s="621" t="s">
        <v>141</v>
      </c>
      <c r="N355" s="621"/>
      <c r="O355" s="621"/>
      <c r="P355" s="621"/>
      <c r="Q355" s="622"/>
      <c r="R355" s="622"/>
      <c r="S355" s="622" t="s">
        <v>183</v>
      </c>
      <c r="T355" s="623"/>
      <c r="U355" s="119"/>
      <c r="V355" s="119"/>
    </row>
    <row r="356" customFormat="false" ht="13.5" hidden="false" customHeight="false" outlineLevel="0" collapsed="false">
      <c r="D356" s="541" t="s">
        <v>354</v>
      </c>
      <c r="E356" s="645" t="s">
        <v>355</v>
      </c>
      <c r="F356" s="646" t="s">
        <v>356</v>
      </c>
      <c r="G356" s="646" t="s">
        <v>357</v>
      </c>
      <c r="H356" s="647" t="s">
        <v>358</v>
      </c>
      <c r="I356" s="648" t="s">
        <v>355</v>
      </c>
      <c r="J356" s="646" t="s">
        <v>356</v>
      </c>
      <c r="K356" s="646" t="s">
        <v>357</v>
      </c>
      <c r="L356" s="647" t="s">
        <v>358</v>
      </c>
      <c r="M356" s="648" t="s">
        <v>355</v>
      </c>
      <c r="N356" s="646" t="s">
        <v>356</v>
      </c>
      <c r="O356" s="646" t="s">
        <v>357</v>
      </c>
      <c r="P356" s="647" t="s">
        <v>358</v>
      </c>
      <c r="Q356" s="648" t="s">
        <v>355</v>
      </c>
      <c r="R356" s="648" t="s">
        <v>356</v>
      </c>
      <c r="S356" s="646" t="s">
        <v>357</v>
      </c>
      <c r="T356" s="647" t="s">
        <v>358</v>
      </c>
      <c r="U356" s="626" t="s">
        <v>231</v>
      </c>
      <c r="V356" s="626" t="s">
        <v>359</v>
      </c>
    </row>
    <row r="357" customFormat="false" ht="16.5" hidden="false" customHeight="false" outlineLevel="0" collapsed="false">
      <c r="D357" s="649" t="n">
        <f aca="false">D358+D359+D360+D361+D362+D363+D364+D365</f>
        <v>0</v>
      </c>
      <c r="E357" s="649" t="n">
        <f aca="false">E358+E359+E360+E361+E362+E363+E364+E365</f>
        <v>0</v>
      </c>
      <c r="F357" s="649" t="n">
        <f aca="false">F358+F359+F360+F361+F362+F363+F364+F365</f>
        <v>0</v>
      </c>
      <c r="G357" s="649" t="n">
        <f aca="false">G358+G359+G360+G361+G362+G363+G364+G365</f>
        <v>0</v>
      </c>
      <c r="H357" s="649" t="n">
        <f aca="false">H358+H359+H360+H361+H362+H363+H364+H365</f>
        <v>0</v>
      </c>
      <c r="I357" s="649" t="n">
        <f aca="false">I358+I359+I360+I361+I362+I363+I364+I365</f>
        <v>0</v>
      </c>
      <c r="J357" s="649" t="n">
        <f aca="false">J358+J359+J360+J361+J362+J363+J364+J365</f>
        <v>0</v>
      </c>
      <c r="K357" s="649" t="n">
        <f aca="false">K358+K359+K360+K361+K362+K363+K364+K365</f>
        <v>0</v>
      </c>
      <c r="L357" s="649" t="n">
        <f aca="false">L358+L359+L360+L361+L362+L363+L364+L365</f>
        <v>0</v>
      </c>
      <c r="M357" s="649" t="n">
        <f aca="false">M358+M359+M360+M361+M362+M363+M364+M365</f>
        <v>0</v>
      </c>
      <c r="N357" s="649" t="n">
        <f aca="false">N358+N359+N360+N361+N362+N363+N364+N365</f>
        <v>0</v>
      </c>
      <c r="O357" s="649" t="n">
        <f aca="false">O358+O359+O360+O361+O362+O363+O364+O365</f>
        <v>0</v>
      </c>
      <c r="P357" s="649" t="n">
        <f aca="false">P358+P359+P360+P361+P362+P363+P364+P365</f>
        <v>0</v>
      </c>
      <c r="Q357" s="650" t="n">
        <f aca="false">Q358+Q359+Q360+Q361+Q362+Q363+Q364+Q365</f>
        <v>0</v>
      </c>
      <c r="R357" s="650" t="n">
        <f aca="false">R358+R359+R360+R361+R362+R363+R364+R365</f>
        <v>0</v>
      </c>
      <c r="S357" s="650" t="n">
        <f aca="false">S358+S359+S360+S361+S362+S363+S364+S365</f>
        <v>0</v>
      </c>
      <c r="T357" s="650" t="n">
        <f aca="false">T358+T359+T360+T361+T362+T363+T364+T365</f>
        <v>0</v>
      </c>
      <c r="U357" s="632" t="n">
        <f aca="false">T357+S357+R357+Q357</f>
        <v>0</v>
      </c>
      <c r="V357" s="651" t="n">
        <f aca="false">D357-U357</f>
        <v>0</v>
      </c>
    </row>
    <row r="358" customFormat="false" ht="15" hidden="false" customHeight="false" outlineLevel="0" collapsed="false">
      <c r="A358" s="652" t="s">
        <v>360</v>
      </c>
      <c r="D358" s="653"/>
      <c r="E358" s="198"/>
      <c r="F358" s="194"/>
      <c r="G358" s="194"/>
      <c r="H358" s="195"/>
      <c r="I358" s="196"/>
      <c r="J358" s="194"/>
      <c r="K358" s="194"/>
      <c r="L358" s="197"/>
      <c r="M358" s="198"/>
      <c r="N358" s="194"/>
      <c r="O358" s="194"/>
      <c r="P358" s="195"/>
      <c r="Q358" s="654" t="n">
        <f aca="false">E358+I358+M358</f>
        <v>0</v>
      </c>
      <c r="R358" s="655" t="n">
        <f aca="false">F358+J358+N358</f>
        <v>0</v>
      </c>
      <c r="S358" s="655" t="n">
        <f aca="false">G358+K358+O358</f>
        <v>0</v>
      </c>
      <c r="T358" s="656" t="n">
        <f aca="false">H358+L358+P358</f>
        <v>0</v>
      </c>
      <c r="U358" s="632" t="n">
        <f aca="false">T358+S358+R358+Q358</f>
        <v>0</v>
      </c>
      <c r="V358" s="651" t="n">
        <f aca="false">D358-U358</f>
        <v>0</v>
      </c>
    </row>
    <row r="359" customFormat="false" ht="15" hidden="false" customHeight="false" outlineLevel="0" collapsed="false">
      <c r="A359" s="657" t="s">
        <v>361</v>
      </c>
      <c r="D359" s="658"/>
      <c r="E359" s="207"/>
      <c r="F359" s="203"/>
      <c r="G359" s="203"/>
      <c r="H359" s="204"/>
      <c r="I359" s="205"/>
      <c r="J359" s="203"/>
      <c r="K359" s="203"/>
      <c r="L359" s="206"/>
      <c r="M359" s="207"/>
      <c r="N359" s="203"/>
      <c r="O359" s="203"/>
      <c r="P359" s="204"/>
      <c r="Q359" s="654" t="n">
        <f aca="false">E359+I359+M359</f>
        <v>0</v>
      </c>
      <c r="R359" s="655" t="n">
        <f aca="false">F359+J359+N359</f>
        <v>0</v>
      </c>
      <c r="S359" s="655" t="n">
        <f aca="false">G359+K359+O359</f>
        <v>0</v>
      </c>
      <c r="T359" s="656" t="n">
        <f aca="false">H359+L359+P359</f>
        <v>0</v>
      </c>
      <c r="U359" s="632" t="n">
        <f aca="false">T359+S359+R359+Q359</f>
        <v>0</v>
      </c>
      <c r="V359" s="651" t="n">
        <f aca="false">D359-U359</f>
        <v>0</v>
      </c>
    </row>
    <row r="360" customFormat="false" ht="15" hidden="false" customHeight="false" outlineLevel="0" collapsed="false">
      <c r="A360" s="657" t="s">
        <v>363</v>
      </c>
      <c r="D360" s="658"/>
      <c r="E360" s="207"/>
      <c r="F360" s="203"/>
      <c r="G360" s="203"/>
      <c r="H360" s="204"/>
      <c r="I360" s="205"/>
      <c r="J360" s="203"/>
      <c r="K360" s="203"/>
      <c r="L360" s="206"/>
      <c r="M360" s="207"/>
      <c r="N360" s="203"/>
      <c r="O360" s="203"/>
      <c r="P360" s="204"/>
      <c r="Q360" s="654" t="n">
        <f aca="false">E360+I360+M360</f>
        <v>0</v>
      </c>
      <c r="R360" s="655" t="n">
        <f aca="false">F360+J360+N360</f>
        <v>0</v>
      </c>
      <c r="S360" s="655" t="n">
        <f aca="false">G360+K360+O360</f>
        <v>0</v>
      </c>
      <c r="T360" s="656" t="n">
        <f aca="false">H360+L360+P360</f>
        <v>0</v>
      </c>
      <c r="U360" s="632" t="n">
        <f aca="false">T360+S360+R360+Q360</f>
        <v>0</v>
      </c>
      <c r="V360" s="651" t="n">
        <f aca="false">D360-U360</f>
        <v>0</v>
      </c>
    </row>
    <row r="361" customFormat="false" ht="15" hidden="false" customHeight="false" outlineLevel="0" collapsed="false">
      <c r="A361" s="657" t="s">
        <v>364</v>
      </c>
      <c r="D361" s="658"/>
      <c r="E361" s="207"/>
      <c r="F361" s="203"/>
      <c r="G361" s="203"/>
      <c r="H361" s="204"/>
      <c r="I361" s="205"/>
      <c r="J361" s="203"/>
      <c r="K361" s="203"/>
      <c r="L361" s="206"/>
      <c r="M361" s="207"/>
      <c r="N361" s="203"/>
      <c r="O361" s="203"/>
      <c r="P361" s="204"/>
      <c r="Q361" s="654" t="n">
        <f aca="false">E361+I361+M361</f>
        <v>0</v>
      </c>
      <c r="R361" s="655" t="n">
        <f aca="false">F361+J361+N361</f>
        <v>0</v>
      </c>
      <c r="S361" s="655" t="n">
        <f aca="false">G361+K361+O361</f>
        <v>0</v>
      </c>
      <c r="T361" s="656" t="n">
        <f aca="false">H361+L361+P361</f>
        <v>0</v>
      </c>
      <c r="U361" s="632" t="n">
        <f aca="false">T361+S361+R361+Q361</f>
        <v>0</v>
      </c>
      <c r="V361" s="651" t="n">
        <f aca="false">D361-U361</f>
        <v>0</v>
      </c>
    </row>
    <row r="362" customFormat="false" ht="15" hidden="false" customHeight="false" outlineLevel="0" collapsed="false">
      <c r="A362" s="657" t="s">
        <v>365</v>
      </c>
      <c r="D362" s="658"/>
      <c r="E362" s="207"/>
      <c r="F362" s="203"/>
      <c r="G362" s="203"/>
      <c r="H362" s="204"/>
      <c r="I362" s="205"/>
      <c r="J362" s="203"/>
      <c r="K362" s="203"/>
      <c r="L362" s="206"/>
      <c r="M362" s="207"/>
      <c r="N362" s="203"/>
      <c r="O362" s="203"/>
      <c r="P362" s="204"/>
      <c r="Q362" s="654" t="n">
        <f aca="false">E362+I362+M362</f>
        <v>0</v>
      </c>
      <c r="R362" s="655" t="n">
        <f aca="false">F362+J362+N362</f>
        <v>0</v>
      </c>
      <c r="S362" s="655" t="n">
        <f aca="false">G362+K362+O362</f>
        <v>0</v>
      </c>
      <c r="T362" s="656" t="n">
        <f aca="false">H362+L362+P362</f>
        <v>0</v>
      </c>
      <c r="U362" s="632" t="n">
        <f aca="false">T362+S362+R362+Q362</f>
        <v>0</v>
      </c>
      <c r="V362" s="651" t="n">
        <f aca="false">D362-U362</f>
        <v>0</v>
      </c>
    </row>
    <row r="363" customFormat="false" ht="15" hidden="false" customHeight="false" outlineLevel="0" collapsed="false">
      <c r="A363" s="657" t="s">
        <v>366</v>
      </c>
      <c r="D363" s="658"/>
      <c r="E363" s="207"/>
      <c r="F363" s="203"/>
      <c r="G363" s="203"/>
      <c r="H363" s="204"/>
      <c r="I363" s="205"/>
      <c r="J363" s="203"/>
      <c r="K363" s="203"/>
      <c r="L363" s="206"/>
      <c r="M363" s="207"/>
      <c r="N363" s="203"/>
      <c r="O363" s="203"/>
      <c r="P363" s="204"/>
      <c r="Q363" s="654" t="n">
        <f aca="false">E363+I363+M363</f>
        <v>0</v>
      </c>
      <c r="R363" s="655" t="n">
        <f aca="false">F363+J363+N363</f>
        <v>0</v>
      </c>
      <c r="S363" s="655" t="n">
        <f aca="false">G363+K363+O363</f>
        <v>0</v>
      </c>
      <c r="T363" s="656" t="n">
        <f aca="false">H363+L363+P363</f>
        <v>0</v>
      </c>
      <c r="U363" s="632" t="n">
        <f aca="false">T363+S363+R363+Q363</f>
        <v>0</v>
      </c>
      <c r="V363" s="651" t="n">
        <f aca="false">D363-U363</f>
        <v>0</v>
      </c>
    </row>
    <row r="364" customFormat="false" ht="15" hidden="false" customHeight="false" outlineLevel="0" collapsed="false">
      <c r="A364" s="657" t="s">
        <v>367</v>
      </c>
      <c r="D364" s="658"/>
      <c r="E364" s="207"/>
      <c r="F364" s="203"/>
      <c r="G364" s="203"/>
      <c r="H364" s="204"/>
      <c r="I364" s="205"/>
      <c r="J364" s="203"/>
      <c r="K364" s="203"/>
      <c r="L364" s="206"/>
      <c r="M364" s="207"/>
      <c r="N364" s="203"/>
      <c r="O364" s="203"/>
      <c r="P364" s="204"/>
      <c r="Q364" s="654" t="n">
        <f aca="false">E364+I364+M364</f>
        <v>0</v>
      </c>
      <c r="R364" s="655" t="n">
        <f aca="false">F364+J364+N364</f>
        <v>0</v>
      </c>
      <c r="S364" s="655" t="n">
        <f aca="false">G364+K364+O364</f>
        <v>0</v>
      </c>
      <c r="T364" s="656" t="n">
        <f aca="false">H364+L364+P364</f>
        <v>0</v>
      </c>
      <c r="U364" s="632" t="n">
        <f aca="false">T364+S364+R364+Q364</f>
        <v>0</v>
      </c>
      <c r="V364" s="651" t="n">
        <f aca="false">D364-U364</f>
        <v>0</v>
      </c>
    </row>
    <row r="365" customFormat="false" ht="15.75" hidden="false" customHeight="false" outlineLevel="0" collapsed="false">
      <c r="A365" s="657" t="s">
        <v>368</v>
      </c>
      <c r="D365" s="659"/>
      <c r="E365" s="660"/>
      <c r="F365" s="661"/>
      <c r="G365" s="661"/>
      <c r="H365" s="662"/>
      <c r="I365" s="663"/>
      <c r="J365" s="661"/>
      <c r="K365" s="661"/>
      <c r="L365" s="664"/>
      <c r="M365" s="660"/>
      <c r="N365" s="661"/>
      <c r="O365" s="661"/>
      <c r="P365" s="662"/>
      <c r="Q365" s="654" t="n">
        <f aca="false">E365+I365+M365</f>
        <v>0</v>
      </c>
      <c r="R365" s="655" t="n">
        <f aca="false">F365+J365+N365</f>
        <v>0</v>
      </c>
      <c r="S365" s="655" t="n">
        <f aca="false">G365+K365+O365</f>
        <v>0</v>
      </c>
      <c r="T365" s="656" t="n">
        <f aca="false">H365+L365+P365</f>
        <v>0</v>
      </c>
      <c r="U365" s="632" t="n">
        <f aca="false">T365+S365+R365+Q365</f>
        <v>0</v>
      </c>
      <c r="V365" s="651" t="n">
        <f aca="false">D365-U365</f>
        <v>0</v>
      </c>
    </row>
    <row r="366" customFormat="false" ht="15.75" hidden="false" customHeight="false" outlineLevel="0" collapsed="false">
      <c r="A366" s="657" t="s">
        <v>369</v>
      </c>
      <c r="D366" s="665" t="n">
        <f aca="false">D367+D368+D369+D370+D371+D372+D373+D374+D375+D376+D377+D378+D379+D380+D381</f>
        <v>0</v>
      </c>
      <c r="E366" s="665" t="n">
        <f aca="false">E367+E368+E369+E370+E371+E372+E373+E374+E375+E376+E377+E378+E379+E380+E381</f>
        <v>0</v>
      </c>
      <c r="F366" s="665" t="n">
        <f aca="false">F367+F368+F369+F370+F371+F372+F373+F374+F375+F376+F377+F378+F379+F380+F381</f>
        <v>0</v>
      </c>
      <c r="G366" s="665" t="n">
        <f aca="false">G367+G368+G369+G370+G371+G372+G373+G374+G375+G376+G377+G378+G379+G380+G381</f>
        <v>0</v>
      </c>
      <c r="H366" s="665" t="n">
        <f aca="false">H367+H368+H369+H370+H371+H372+H373+H374+H375+H376+H377+H378+H379+H380+H381</f>
        <v>0</v>
      </c>
      <c r="I366" s="665" t="n">
        <f aca="false">I367+I368+I369+I370+I371+I372+I373+I374+I375+I376+I377+I378+I379+I380+I381</f>
        <v>0</v>
      </c>
      <c r="J366" s="665" t="n">
        <f aca="false">J367+J368+J369+J370+J371+J372+J373+J374+J375+J376+J377+J378+J379+J380+J381</f>
        <v>0</v>
      </c>
      <c r="K366" s="665" t="n">
        <f aca="false">K367+K368+K369+K370+K371+K372+K373+K374+K375+K376+K377+K378+K379+K380+K381</f>
        <v>0</v>
      </c>
      <c r="L366" s="665" t="n">
        <f aca="false">L367+L368+L369+L370+L371+L372+L373+L374+L375+L376+L377+L378+L379+L380+L381</f>
        <v>0</v>
      </c>
      <c r="M366" s="665" t="n">
        <f aca="false">M367+M368+M369+M370+M371+M372+M373+M374+M375+M376+M377+M378+M379+M380+M381</f>
        <v>0</v>
      </c>
      <c r="N366" s="665" t="n">
        <f aca="false">N367+N368+N369+N370+N371+N372+N373+N374+N375+N376+N377+N378+N379+N380+N381</f>
        <v>0</v>
      </c>
      <c r="O366" s="665" t="n">
        <f aca="false">O367+O368+O369+O370+O371+O372+O373+O374+O375+O376+O377+O378+O379+O380+O381</f>
        <v>0</v>
      </c>
      <c r="P366" s="665" t="n">
        <f aca="false">P367+P368+P369+P370+P371+P372+P373+P374+P375+P376+P377+P378+P379+P380+P381</f>
        <v>0</v>
      </c>
      <c r="Q366" s="666" t="n">
        <f aca="false">Q367+Q368+Q369+Q370+Q371+Q372+Q373+Q374+Q375+Q376+Q377+Q378+Q379+Q380+Q381</f>
        <v>0</v>
      </c>
      <c r="R366" s="666" t="n">
        <f aca="false">R367+R368+R369+R370+R371+R372+R373+R374+R375+R376+R377+R378+R379+R380+R381</f>
        <v>0</v>
      </c>
      <c r="S366" s="666" t="n">
        <f aca="false">S367+S368+S369+S370+S371+S372+S373+S374+S375+S376+S377+S378+S379+S380+S381</f>
        <v>0</v>
      </c>
      <c r="T366" s="666" t="n">
        <f aca="false">T367+T368+T369+T370+T371+T372+T373+T374+T375+T376+T377+T378+T379+T380+T381</f>
        <v>0</v>
      </c>
      <c r="U366" s="632" t="n">
        <f aca="false">T366+S366+R366+Q366</f>
        <v>0</v>
      </c>
      <c r="V366" s="651" t="n">
        <f aca="false">D366-U366</f>
        <v>0</v>
      </c>
    </row>
    <row r="367" customFormat="false" ht="15" hidden="false" customHeight="false" outlineLevel="0" collapsed="false">
      <c r="A367" s="667" t="s">
        <v>370</v>
      </c>
      <c r="D367" s="668"/>
      <c r="E367" s="669"/>
      <c r="F367" s="670"/>
      <c r="G367" s="670"/>
      <c r="H367" s="671"/>
      <c r="I367" s="672"/>
      <c r="J367" s="670"/>
      <c r="K367" s="670"/>
      <c r="L367" s="673"/>
      <c r="M367" s="669"/>
      <c r="N367" s="670"/>
      <c r="O367" s="670"/>
      <c r="P367" s="671"/>
      <c r="Q367" s="654" t="n">
        <f aca="false">E367+I367+M367</f>
        <v>0</v>
      </c>
      <c r="R367" s="655" t="n">
        <f aca="false">F367+J367+N367</f>
        <v>0</v>
      </c>
      <c r="S367" s="655" t="n">
        <f aca="false">G367+K367+O367</f>
        <v>0</v>
      </c>
      <c r="T367" s="656" t="n">
        <f aca="false">H367+L367+P367</f>
        <v>0</v>
      </c>
      <c r="U367" s="632" t="n">
        <f aca="false">T367+S367+R367+Q367</f>
        <v>0</v>
      </c>
      <c r="V367" s="651" t="n">
        <f aca="false">D367-U367</f>
        <v>0</v>
      </c>
    </row>
    <row r="368" customFormat="false" ht="15" hidden="false" customHeight="false" outlineLevel="0" collapsed="false">
      <c r="A368" s="657" t="s">
        <v>371</v>
      </c>
      <c r="D368" s="658"/>
      <c r="E368" s="207"/>
      <c r="F368" s="203"/>
      <c r="G368" s="203"/>
      <c r="H368" s="204"/>
      <c r="I368" s="205"/>
      <c r="J368" s="203"/>
      <c r="K368" s="203"/>
      <c r="L368" s="206"/>
      <c r="M368" s="207"/>
      <c r="N368" s="203"/>
      <c r="O368" s="203"/>
      <c r="P368" s="204"/>
      <c r="Q368" s="654" t="n">
        <f aca="false">E368+I368+M368</f>
        <v>0</v>
      </c>
      <c r="R368" s="655" t="n">
        <f aca="false">F368+J368+N368</f>
        <v>0</v>
      </c>
      <c r="S368" s="655" t="n">
        <f aca="false">G368+K368+O368</f>
        <v>0</v>
      </c>
      <c r="T368" s="656" t="n">
        <f aca="false">H368+L368+P368</f>
        <v>0</v>
      </c>
      <c r="U368" s="632" t="n">
        <f aca="false">T368+S368+R368+Q368</f>
        <v>0</v>
      </c>
      <c r="V368" s="651" t="n">
        <f aca="false">D368-U368</f>
        <v>0</v>
      </c>
    </row>
    <row r="369" customFormat="false" ht="15" hidden="false" customHeight="false" outlineLevel="0" collapsed="false">
      <c r="A369" s="657" t="s">
        <v>372</v>
      </c>
      <c r="D369" s="658"/>
      <c r="E369" s="207"/>
      <c r="F369" s="203"/>
      <c r="G369" s="203"/>
      <c r="H369" s="204"/>
      <c r="I369" s="205"/>
      <c r="J369" s="203"/>
      <c r="K369" s="203"/>
      <c r="L369" s="206"/>
      <c r="M369" s="207"/>
      <c r="N369" s="203"/>
      <c r="O369" s="203"/>
      <c r="P369" s="204"/>
      <c r="Q369" s="654" t="n">
        <f aca="false">E369+I369+M369</f>
        <v>0</v>
      </c>
      <c r="R369" s="655" t="n">
        <f aca="false">F369+J369+N369</f>
        <v>0</v>
      </c>
      <c r="S369" s="655" t="n">
        <f aca="false">G369+K369+O369</f>
        <v>0</v>
      </c>
      <c r="T369" s="656" t="n">
        <f aca="false">H369+L369+P369</f>
        <v>0</v>
      </c>
      <c r="U369" s="632" t="n">
        <f aca="false">T369+S369+R369+Q369</f>
        <v>0</v>
      </c>
      <c r="V369" s="651" t="n">
        <f aca="false">D369-U369</f>
        <v>0</v>
      </c>
    </row>
    <row r="370" customFormat="false" ht="15" hidden="false" customHeight="false" outlineLevel="0" collapsed="false">
      <c r="A370" s="657" t="s">
        <v>373</v>
      </c>
      <c r="D370" s="658"/>
      <c r="E370" s="207"/>
      <c r="F370" s="203"/>
      <c r="G370" s="203"/>
      <c r="H370" s="204"/>
      <c r="I370" s="205"/>
      <c r="J370" s="203"/>
      <c r="K370" s="203"/>
      <c r="L370" s="206"/>
      <c r="M370" s="207"/>
      <c r="N370" s="203"/>
      <c r="O370" s="203"/>
      <c r="P370" s="204"/>
      <c r="Q370" s="654" t="n">
        <f aca="false">E370+I370+M370</f>
        <v>0</v>
      </c>
      <c r="R370" s="655" t="n">
        <f aca="false">F370+J370+N370</f>
        <v>0</v>
      </c>
      <c r="S370" s="655" t="n">
        <f aca="false">G370+K370+O370</f>
        <v>0</v>
      </c>
      <c r="T370" s="656" t="n">
        <f aca="false">H370+L370+P370</f>
        <v>0</v>
      </c>
      <c r="U370" s="632" t="n">
        <f aca="false">T370+S370+R370+Q370</f>
        <v>0</v>
      </c>
      <c r="V370" s="651" t="n">
        <f aca="false">D370-U370</f>
        <v>0</v>
      </c>
    </row>
    <row r="371" customFormat="false" ht="15" hidden="false" customHeight="false" outlineLevel="0" collapsed="false">
      <c r="A371" s="657" t="s">
        <v>374</v>
      </c>
      <c r="D371" s="658"/>
      <c r="E371" s="207"/>
      <c r="F371" s="203"/>
      <c r="G371" s="203"/>
      <c r="H371" s="204"/>
      <c r="I371" s="205"/>
      <c r="J371" s="203"/>
      <c r="K371" s="203"/>
      <c r="L371" s="206"/>
      <c r="M371" s="207"/>
      <c r="N371" s="203"/>
      <c r="O371" s="203"/>
      <c r="P371" s="204"/>
      <c r="Q371" s="654" t="n">
        <f aca="false">E371+I371+M371</f>
        <v>0</v>
      </c>
      <c r="R371" s="655" t="n">
        <f aca="false">F371+J371+N371</f>
        <v>0</v>
      </c>
      <c r="S371" s="655" t="n">
        <f aca="false">G371+K371+O371</f>
        <v>0</v>
      </c>
      <c r="T371" s="656" t="n">
        <f aca="false">H371+L371+P371</f>
        <v>0</v>
      </c>
      <c r="U371" s="632" t="n">
        <f aca="false">T371+S371+R371+Q371</f>
        <v>0</v>
      </c>
      <c r="V371" s="651" t="n">
        <f aca="false">D371-U371</f>
        <v>0</v>
      </c>
    </row>
    <row r="372" customFormat="false" ht="15" hidden="false" customHeight="false" outlineLevel="0" collapsed="false">
      <c r="A372" s="657" t="s">
        <v>375</v>
      </c>
      <c r="D372" s="658"/>
      <c r="E372" s="207"/>
      <c r="F372" s="203"/>
      <c r="G372" s="203"/>
      <c r="H372" s="204"/>
      <c r="I372" s="205"/>
      <c r="J372" s="203"/>
      <c r="K372" s="203"/>
      <c r="L372" s="206"/>
      <c r="M372" s="207"/>
      <c r="N372" s="203"/>
      <c r="O372" s="203"/>
      <c r="P372" s="204"/>
      <c r="Q372" s="654" t="n">
        <f aca="false">E372+I372+M372</f>
        <v>0</v>
      </c>
      <c r="R372" s="655" t="n">
        <f aca="false">F372+J372+N372</f>
        <v>0</v>
      </c>
      <c r="S372" s="655" t="n">
        <f aca="false">G372+K372+O372</f>
        <v>0</v>
      </c>
      <c r="T372" s="656" t="n">
        <f aca="false">H372+L372+P372</f>
        <v>0</v>
      </c>
      <c r="U372" s="632" t="n">
        <f aca="false">T372+S372+R372+Q372</f>
        <v>0</v>
      </c>
      <c r="V372" s="651" t="n">
        <f aca="false">D372-U372</f>
        <v>0</v>
      </c>
    </row>
    <row r="373" customFormat="false" ht="15" hidden="false" customHeight="false" outlineLevel="0" collapsed="false">
      <c r="A373" s="657" t="s">
        <v>397</v>
      </c>
      <c r="D373" s="658"/>
      <c r="E373" s="207"/>
      <c r="F373" s="203"/>
      <c r="G373" s="203"/>
      <c r="H373" s="204"/>
      <c r="I373" s="205"/>
      <c r="J373" s="203"/>
      <c r="K373" s="203"/>
      <c r="L373" s="206"/>
      <c r="M373" s="207"/>
      <c r="N373" s="203"/>
      <c r="O373" s="203"/>
      <c r="P373" s="204"/>
      <c r="Q373" s="654" t="n">
        <f aca="false">E373+I373+M373</f>
        <v>0</v>
      </c>
      <c r="R373" s="655" t="n">
        <f aca="false">F373+J373+N373</f>
        <v>0</v>
      </c>
      <c r="S373" s="655" t="n">
        <f aca="false">G373+K373+O373</f>
        <v>0</v>
      </c>
      <c r="T373" s="656" t="n">
        <f aca="false">H373+L373+P373</f>
        <v>0</v>
      </c>
      <c r="U373" s="632" t="n">
        <f aca="false">T373+S373+R373+Q373</f>
        <v>0</v>
      </c>
      <c r="V373" s="651" t="n">
        <f aca="false">D373-U373</f>
        <v>0</v>
      </c>
    </row>
    <row r="374" customFormat="false" ht="15" hidden="false" customHeight="false" outlineLevel="0" collapsed="false">
      <c r="A374" s="657" t="s">
        <v>377</v>
      </c>
      <c r="D374" s="658"/>
      <c r="E374" s="207"/>
      <c r="F374" s="203"/>
      <c r="G374" s="203"/>
      <c r="H374" s="204"/>
      <c r="I374" s="205"/>
      <c r="J374" s="203"/>
      <c r="K374" s="203"/>
      <c r="L374" s="206"/>
      <c r="M374" s="207"/>
      <c r="N374" s="203"/>
      <c r="O374" s="203"/>
      <c r="P374" s="204"/>
      <c r="Q374" s="654" t="n">
        <f aca="false">E374+I374+M374</f>
        <v>0</v>
      </c>
      <c r="R374" s="655" t="n">
        <f aca="false">F374+J374+N374</f>
        <v>0</v>
      </c>
      <c r="S374" s="655" t="n">
        <f aca="false">G374+K374+O374</f>
        <v>0</v>
      </c>
      <c r="T374" s="656" t="n">
        <f aca="false">H374+L374+P374</f>
        <v>0</v>
      </c>
      <c r="U374" s="632" t="n">
        <f aca="false">T374+S374+R374+Q374</f>
        <v>0</v>
      </c>
      <c r="V374" s="651" t="n">
        <f aca="false">D374-U374</f>
        <v>0</v>
      </c>
    </row>
    <row r="375" customFormat="false" ht="15" hidden="false" customHeight="false" outlineLevel="0" collapsed="false">
      <c r="A375" s="657" t="s">
        <v>378</v>
      </c>
      <c r="D375" s="658"/>
      <c r="E375" s="207"/>
      <c r="F375" s="203"/>
      <c r="G375" s="203"/>
      <c r="H375" s="204"/>
      <c r="I375" s="205"/>
      <c r="J375" s="203"/>
      <c r="K375" s="203"/>
      <c r="L375" s="206"/>
      <c r="M375" s="207"/>
      <c r="N375" s="203"/>
      <c r="O375" s="203"/>
      <c r="P375" s="204"/>
      <c r="Q375" s="654" t="n">
        <f aca="false">E375+I375+M375</f>
        <v>0</v>
      </c>
      <c r="R375" s="655" t="n">
        <f aca="false">F375+J375+N375</f>
        <v>0</v>
      </c>
      <c r="S375" s="655" t="n">
        <f aca="false">G375+K375+O375</f>
        <v>0</v>
      </c>
      <c r="T375" s="656" t="n">
        <f aca="false">H375+L375+P375</f>
        <v>0</v>
      </c>
      <c r="U375" s="632" t="n">
        <f aca="false">T375+S375+R375+Q375</f>
        <v>0</v>
      </c>
      <c r="V375" s="651" t="n">
        <f aca="false">D375-U375</f>
        <v>0</v>
      </c>
    </row>
    <row r="376" customFormat="false" ht="15" hidden="false" customHeight="false" outlineLevel="0" collapsed="false">
      <c r="A376" s="657" t="s">
        <v>379</v>
      </c>
      <c r="D376" s="658"/>
      <c r="E376" s="207"/>
      <c r="F376" s="203"/>
      <c r="G376" s="203"/>
      <c r="H376" s="204"/>
      <c r="I376" s="205"/>
      <c r="J376" s="203"/>
      <c r="K376" s="203"/>
      <c r="L376" s="206"/>
      <c r="M376" s="207"/>
      <c r="N376" s="203"/>
      <c r="O376" s="203"/>
      <c r="P376" s="204"/>
      <c r="Q376" s="654" t="n">
        <f aca="false">E376+I376+M376</f>
        <v>0</v>
      </c>
      <c r="R376" s="655" t="n">
        <f aca="false">F376+J376+N376</f>
        <v>0</v>
      </c>
      <c r="S376" s="655" t="n">
        <f aca="false">G376+K376+O376</f>
        <v>0</v>
      </c>
      <c r="T376" s="656" t="n">
        <f aca="false">H376+L376+P376</f>
        <v>0</v>
      </c>
      <c r="U376" s="632" t="n">
        <f aca="false">T376+S376+R376+Q376</f>
        <v>0</v>
      </c>
      <c r="V376" s="651" t="n">
        <f aca="false">D376-U376</f>
        <v>0</v>
      </c>
    </row>
    <row r="377" customFormat="false" ht="15" hidden="false" customHeight="false" outlineLevel="0" collapsed="false">
      <c r="A377" s="657" t="s">
        <v>380</v>
      </c>
      <c r="D377" s="658"/>
      <c r="E377" s="207"/>
      <c r="F377" s="203"/>
      <c r="G377" s="203"/>
      <c r="H377" s="204"/>
      <c r="I377" s="205"/>
      <c r="J377" s="203"/>
      <c r="K377" s="203"/>
      <c r="L377" s="206"/>
      <c r="M377" s="207"/>
      <c r="N377" s="203"/>
      <c r="O377" s="203"/>
      <c r="P377" s="204"/>
      <c r="Q377" s="654" t="n">
        <f aca="false">E377+I377+M377</f>
        <v>0</v>
      </c>
      <c r="R377" s="655" t="n">
        <f aca="false">F377+J377+N377</f>
        <v>0</v>
      </c>
      <c r="S377" s="655" t="n">
        <f aca="false">G377+K377+O377</f>
        <v>0</v>
      </c>
      <c r="T377" s="656" t="n">
        <f aca="false">H377+L377+P377</f>
        <v>0</v>
      </c>
      <c r="U377" s="632" t="n">
        <f aca="false">T377+S377+R377+Q377</f>
        <v>0</v>
      </c>
      <c r="V377" s="651" t="n">
        <f aca="false">D377-U377</f>
        <v>0</v>
      </c>
    </row>
    <row r="378" customFormat="false" ht="15" hidden="false" customHeight="false" outlineLevel="0" collapsed="false">
      <c r="A378" s="657" t="s">
        <v>381</v>
      </c>
      <c r="D378" s="658"/>
      <c r="E378" s="207"/>
      <c r="F378" s="203"/>
      <c r="G378" s="203"/>
      <c r="H378" s="204"/>
      <c r="I378" s="205"/>
      <c r="J378" s="203"/>
      <c r="K378" s="203"/>
      <c r="L378" s="206"/>
      <c r="M378" s="207"/>
      <c r="N378" s="203"/>
      <c r="O378" s="203"/>
      <c r="P378" s="204"/>
      <c r="Q378" s="654" t="n">
        <f aca="false">E378+I378+M378</f>
        <v>0</v>
      </c>
      <c r="R378" s="655" t="n">
        <f aca="false">F378+J378+N378</f>
        <v>0</v>
      </c>
      <c r="S378" s="655" t="n">
        <f aca="false">G378+K378+O378</f>
        <v>0</v>
      </c>
      <c r="T378" s="656" t="n">
        <f aca="false">H378+L378+P378</f>
        <v>0</v>
      </c>
      <c r="U378" s="632" t="n">
        <f aca="false">T378+S378+R378+Q378</f>
        <v>0</v>
      </c>
      <c r="V378" s="651" t="n">
        <f aca="false">D378-U378</f>
        <v>0</v>
      </c>
    </row>
    <row r="379" customFormat="false" ht="15" hidden="false" customHeight="false" outlineLevel="0" collapsed="false">
      <c r="A379" s="657" t="s">
        <v>382</v>
      </c>
      <c r="D379" s="658"/>
      <c r="E379" s="207"/>
      <c r="F379" s="203"/>
      <c r="G379" s="203"/>
      <c r="H379" s="204"/>
      <c r="I379" s="205"/>
      <c r="J379" s="203"/>
      <c r="K379" s="203"/>
      <c r="L379" s="206"/>
      <c r="M379" s="207"/>
      <c r="N379" s="203"/>
      <c r="O379" s="203"/>
      <c r="P379" s="204"/>
      <c r="Q379" s="654" t="n">
        <f aca="false">E379+I379+M379</f>
        <v>0</v>
      </c>
      <c r="R379" s="655" t="n">
        <f aca="false">F379+J379+N379</f>
        <v>0</v>
      </c>
      <c r="S379" s="655" t="n">
        <f aca="false">G379+K379+O379</f>
        <v>0</v>
      </c>
      <c r="T379" s="656" t="n">
        <f aca="false">H379+L379+P379</f>
        <v>0</v>
      </c>
      <c r="U379" s="632" t="n">
        <f aca="false">T379+S379+R379+Q379</f>
        <v>0</v>
      </c>
      <c r="V379" s="651" t="n">
        <f aca="false">D379-U379</f>
        <v>0</v>
      </c>
    </row>
    <row r="380" customFormat="false" ht="15" hidden="false" customHeight="false" outlineLevel="0" collapsed="false">
      <c r="A380" s="657" t="s">
        <v>383</v>
      </c>
      <c r="D380" s="658"/>
      <c r="E380" s="207"/>
      <c r="F380" s="203"/>
      <c r="G380" s="203"/>
      <c r="H380" s="204"/>
      <c r="I380" s="205"/>
      <c r="J380" s="203"/>
      <c r="K380" s="203"/>
      <c r="L380" s="206"/>
      <c r="M380" s="207"/>
      <c r="N380" s="203"/>
      <c r="O380" s="203"/>
      <c r="P380" s="204"/>
      <c r="Q380" s="654" t="n">
        <f aca="false">E380+I380+M380</f>
        <v>0</v>
      </c>
      <c r="R380" s="655" t="n">
        <f aca="false">F380+J380+N380</f>
        <v>0</v>
      </c>
      <c r="S380" s="655" t="n">
        <f aca="false">G380+K380+O380</f>
        <v>0</v>
      </c>
      <c r="T380" s="656" t="n">
        <f aca="false">H380+L380+P380</f>
        <v>0</v>
      </c>
      <c r="U380" s="632" t="n">
        <f aca="false">T380+S380+R380+Q380</f>
        <v>0</v>
      </c>
      <c r="V380" s="651" t="n">
        <f aca="false">D380-U380</f>
        <v>0</v>
      </c>
    </row>
    <row r="381" customFormat="false" ht="15.75" hidden="false" customHeight="false" outlineLevel="0" collapsed="false">
      <c r="A381" s="657" t="s">
        <v>384</v>
      </c>
      <c r="D381" s="659"/>
      <c r="E381" s="660"/>
      <c r="F381" s="661"/>
      <c r="G381" s="661"/>
      <c r="H381" s="662"/>
      <c r="I381" s="663"/>
      <c r="J381" s="661"/>
      <c r="K381" s="661"/>
      <c r="L381" s="664"/>
      <c r="M381" s="660"/>
      <c r="N381" s="661"/>
      <c r="O381" s="661"/>
      <c r="P381" s="662"/>
      <c r="Q381" s="654" t="n">
        <f aca="false">E381+I381+M381</f>
        <v>0</v>
      </c>
      <c r="R381" s="655" t="n">
        <f aca="false">F381+J381+N381</f>
        <v>0</v>
      </c>
      <c r="S381" s="655" t="n">
        <f aca="false">G381+K381+O381</f>
        <v>0</v>
      </c>
      <c r="T381" s="656" t="n">
        <f aca="false">H381+L381+P381</f>
        <v>0</v>
      </c>
      <c r="U381" s="632" t="n">
        <f aca="false">T381+S381+R381+Q381</f>
        <v>0</v>
      </c>
      <c r="V381" s="651" t="n">
        <f aca="false">D381-U381</f>
        <v>0</v>
      </c>
    </row>
    <row r="382" customFormat="false" ht="15.75" hidden="false" customHeight="false" outlineLevel="0" collapsed="false">
      <c r="A382" s="657" t="s">
        <v>385</v>
      </c>
      <c r="D382" s="665" t="n">
        <f aca="false">D383+D384</f>
        <v>0</v>
      </c>
      <c r="E382" s="665" t="n">
        <f aca="false">E383+E384</f>
        <v>0</v>
      </c>
      <c r="F382" s="665" t="n">
        <f aca="false">F383+F384</f>
        <v>0</v>
      </c>
      <c r="G382" s="665" t="n">
        <f aca="false">G383+G384</f>
        <v>0</v>
      </c>
      <c r="H382" s="665" t="n">
        <f aca="false">H383+H384</f>
        <v>0</v>
      </c>
      <c r="I382" s="665" t="n">
        <f aca="false">I383+I384</f>
        <v>0</v>
      </c>
      <c r="J382" s="665" t="n">
        <f aca="false">J383+J384</f>
        <v>0</v>
      </c>
      <c r="K382" s="665" t="n">
        <f aca="false">K383+K384</f>
        <v>0</v>
      </c>
      <c r="L382" s="665" t="n">
        <f aca="false">L383+L384</f>
        <v>0</v>
      </c>
      <c r="M382" s="665" t="n">
        <f aca="false">M383+M384</f>
        <v>0</v>
      </c>
      <c r="N382" s="665" t="n">
        <f aca="false">N383+N384</f>
        <v>0</v>
      </c>
      <c r="O382" s="665" t="n">
        <f aca="false">O383+O384</f>
        <v>0</v>
      </c>
      <c r="P382" s="665" t="n">
        <f aca="false">P383+P384</f>
        <v>0</v>
      </c>
      <c r="Q382" s="666" t="n">
        <f aca="false">Q383+Q384</f>
        <v>0</v>
      </c>
      <c r="R382" s="666" t="n">
        <f aca="false">R383+R384</f>
        <v>0</v>
      </c>
      <c r="S382" s="666" t="n">
        <f aca="false">S383+S384</f>
        <v>0</v>
      </c>
      <c r="T382" s="666" t="n">
        <f aca="false">T383+T384</f>
        <v>0</v>
      </c>
      <c r="U382" s="632" t="n">
        <f aca="false">T382+S382+R382+Q382</f>
        <v>0</v>
      </c>
      <c r="V382" s="651" t="n">
        <f aca="false">D382-U382</f>
        <v>0</v>
      </c>
    </row>
    <row r="383" customFormat="false" ht="15" hidden="false" customHeight="false" outlineLevel="0" collapsed="false">
      <c r="A383" s="667" t="s">
        <v>386</v>
      </c>
      <c r="D383" s="668"/>
      <c r="E383" s="669"/>
      <c r="F383" s="670"/>
      <c r="G383" s="670"/>
      <c r="H383" s="671"/>
      <c r="I383" s="672"/>
      <c r="J383" s="670"/>
      <c r="K383" s="670"/>
      <c r="L383" s="673"/>
      <c r="M383" s="669"/>
      <c r="N383" s="670"/>
      <c r="O383" s="670"/>
      <c r="P383" s="671"/>
      <c r="Q383" s="654" t="n">
        <f aca="false">E383+I383+M383</f>
        <v>0</v>
      </c>
      <c r="R383" s="655" t="n">
        <f aca="false">F383+J383+N383</f>
        <v>0</v>
      </c>
      <c r="S383" s="655" t="n">
        <f aca="false">G383+K383+O383</f>
        <v>0</v>
      </c>
      <c r="T383" s="656" t="n">
        <f aca="false">H383+L383+P383</f>
        <v>0</v>
      </c>
      <c r="U383" s="632" t="n">
        <f aca="false">T383+S383+R383+Q383</f>
        <v>0</v>
      </c>
      <c r="V383" s="651" t="n">
        <f aca="false">D383-U383</f>
        <v>0</v>
      </c>
    </row>
    <row r="384" customFormat="false" ht="15.75" hidden="false" customHeight="false" outlineLevel="0" collapsed="false">
      <c r="A384" s="657" t="s">
        <v>387</v>
      </c>
      <c r="D384" s="659"/>
      <c r="E384" s="660"/>
      <c r="F384" s="661"/>
      <c r="G384" s="661"/>
      <c r="H384" s="662"/>
      <c r="I384" s="663"/>
      <c r="J384" s="661"/>
      <c r="K384" s="661"/>
      <c r="L384" s="664"/>
      <c r="M384" s="660"/>
      <c r="N384" s="661"/>
      <c r="O384" s="661"/>
      <c r="P384" s="662"/>
      <c r="Q384" s="654" t="n">
        <f aca="false">E384+I384+M384</f>
        <v>0</v>
      </c>
      <c r="R384" s="655" t="n">
        <f aca="false">F384+J384+N384</f>
        <v>0</v>
      </c>
      <c r="S384" s="655" t="n">
        <f aca="false">G384+K384+O384</f>
        <v>0</v>
      </c>
      <c r="T384" s="656" t="n">
        <f aca="false">H384+L384+P384</f>
        <v>0</v>
      </c>
      <c r="U384" s="632" t="n">
        <f aca="false">T384+S384+R384+Q384</f>
        <v>0</v>
      </c>
      <c r="V384" s="651" t="n">
        <f aca="false">D384-U384</f>
        <v>0</v>
      </c>
    </row>
    <row r="385" customFormat="false" ht="15.75" hidden="false" customHeight="false" outlineLevel="0" collapsed="false">
      <c r="A385" s="657" t="s">
        <v>388</v>
      </c>
      <c r="D385" s="665" t="n">
        <f aca="false">D386+D387+D388+D389+D390+D391+D392</f>
        <v>0</v>
      </c>
      <c r="E385" s="665" t="n">
        <f aca="false">E386+E387+E388+E389+E390+E391+E392</f>
        <v>0</v>
      </c>
      <c r="F385" s="665" t="n">
        <f aca="false">F386+F387+F388+F389+F390+F391+F392</f>
        <v>0</v>
      </c>
      <c r="G385" s="665" t="n">
        <f aca="false">G386+G387+G388+G389+G390+G391+G392</f>
        <v>0</v>
      </c>
      <c r="H385" s="665" t="n">
        <f aca="false">H386+H387+H388+H389+H390+H391+H392</f>
        <v>0</v>
      </c>
      <c r="I385" s="665" t="n">
        <f aca="false">I386+I387+I388+I389+I390+I391+I392</f>
        <v>0</v>
      </c>
      <c r="J385" s="665" t="n">
        <f aca="false">J386+J387+J388+J389+J390+J391+J392</f>
        <v>0</v>
      </c>
      <c r="K385" s="665" t="n">
        <f aca="false">K386+K387+K388+K389+K390+K391+K392</f>
        <v>0</v>
      </c>
      <c r="L385" s="665" t="n">
        <f aca="false">L386+L387+L388+L389+L390+L391+L392</f>
        <v>0</v>
      </c>
      <c r="M385" s="665" t="n">
        <f aca="false">M386+M387+M388+M389+M390+M391+M392</f>
        <v>0</v>
      </c>
      <c r="N385" s="665" t="n">
        <f aca="false">N386+N387+N388+N389+N390+N391+N392</f>
        <v>0</v>
      </c>
      <c r="O385" s="665" t="n">
        <f aca="false">O386+O387+O388+O389+O390+O391+O392</f>
        <v>0</v>
      </c>
      <c r="P385" s="665" t="n">
        <f aca="false">P386+P387+P388+P389+P390+P391+P392</f>
        <v>0</v>
      </c>
      <c r="Q385" s="666" t="n">
        <f aca="false">Q386+Q387+Q388+Q389+Q390+Q391+Q392</f>
        <v>0</v>
      </c>
      <c r="R385" s="666" t="n">
        <f aca="false">R386+R387+R388+R389+R390+R391+R392</f>
        <v>0</v>
      </c>
      <c r="S385" s="666" t="n">
        <f aca="false">S386+S387+S388+S389+S390+S391+S392</f>
        <v>0</v>
      </c>
      <c r="T385" s="666" t="n">
        <f aca="false">T386+T387+T388+T389+T390+T391+T392</f>
        <v>0</v>
      </c>
      <c r="U385" s="632" t="n">
        <f aca="false">T385+S385+R385+Q385</f>
        <v>0</v>
      </c>
      <c r="V385" s="651" t="n">
        <f aca="false">D385-U385</f>
        <v>0</v>
      </c>
    </row>
    <row r="386" customFormat="false" ht="15" hidden="false" customHeight="false" outlineLevel="0" collapsed="false">
      <c r="A386" s="667" t="s">
        <v>389</v>
      </c>
      <c r="D386" s="668"/>
      <c r="E386" s="669"/>
      <c r="F386" s="670"/>
      <c r="G386" s="670"/>
      <c r="H386" s="671"/>
      <c r="I386" s="672"/>
      <c r="J386" s="670"/>
      <c r="K386" s="670"/>
      <c r="L386" s="673"/>
      <c r="M386" s="669"/>
      <c r="N386" s="670"/>
      <c r="O386" s="670"/>
      <c r="P386" s="671"/>
      <c r="Q386" s="654" t="n">
        <f aca="false">E386+I386+M386</f>
        <v>0</v>
      </c>
      <c r="R386" s="655" t="n">
        <f aca="false">F386+J386+N386</f>
        <v>0</v>
      </c>
      <c r="S386" s="655" t="n">
        <f aca="false">G386+K386+O386</f>
        <v>0</v>
      </c>
      <c r="T386" s="656" t="n">
        <f aca="false">H386+L386+P386</f>
        <v>0</v>
      </c>
      <c r="U386" s="632" t="n">
        <f aca="false">T386+S386+R386+Q386</f>
        <v>0</v>
      </c>
      <c r="V386" s="651" t="n">
        <f aca="false">D386-U386</f>
        <v>0</v>
      </c>
    </row>
    <row r="387" customFormat="false" ht="15" hidden="false" customHeight="false" outlineLevel="0" collapsed="false">
      <c r="A387" s="657" t="s">
        <v>390</v>
      </c>
      <c r="D387" s="658"/>
      <c r="E387" s="207"/>
      <c r="F387" s="203"/>
      <c r="G387" s="203"/>
      <c r="H387" s="204"/>
      <c r="I387" s="205"/>
      <c r="J387" s="203"/>
      <c r="K387" s="203"/>
      <c r="L387" s="206"/>
      <c r="M387" s="207"/>
      <c r="N387" s="203"/>
      <c r="O387" s="203"/>
      <c r="P387" s="204"/>
      <c r="Q387" s="654" t="n">
        <f aca="false">E387+I387+M387</f>
        <v>0</v>
      </c>
      <c r="R387" s="655" t="n">
        <f aca="false">F387+J387+N387</f>
        <v>0</v>
      </c>
      <c r="S387" s="655" t="n">
        <f aca="false">G387+K387+O387</f>
        <v>0</v>
      </c>
      <c r="T387" s="656" t="n">
        <f aca="false">H387+L387+P387</f>
        <v>0</v>
      </c>
      <c r="U387" s="632" t="n">
        <f aca="false">T387+S387+R387+Q387</f>
        <v>0</v>
      </c>
      <c r="V387" s="651" t="n">
        <f aca="false">D387-U387</f>
        <v>0</v>
      </c>
    </row>
    <row r="388" customFormat="false" ht="15" hidden="false" customHeight="false" outlineLevel="0" collapsed="false">
      <c r="A388" s="657" t="s">
        <v>391</v>
      </c>
      <c r="D388" s="658"/>
      <c r="E388" s="207"/>
      <c r="F388" s="203"/>
      <c r="G388" s="203"/>
      <c r="H388" s="204"/>
      <c r="I388" s="205"/>
      <c r="J388" s="203"/>
      <c r="K388" s="203"/>
      <c r="L388" s="206"/>
      <c r="M388" s="207"/>
      <c r="N388" s="203"/>
      <c r="O388" s="203"/>
      <c r="P388" s="204"/>
      <c r="Q388" s="654" t="n">
        <f aca="false">E388+I388+M388</f>
        <v>0</v>
      </c>
      <c r="R388" s="655" t="n">
        <f aca="false">F388+J388+N388</f>
        <v>0</v>
      </c>
      <c r="S388" s="655" t="n">
        <f aca="false">G388+K388+O388</f>
        <v>0</v>
      </c>
      <c r="T388" s="656" t="n">
        <f aca="false">H388+L388+P388</f>
        <v>0</v>
      </c>
      <c r="U388" s="632" t="n">
        <f aca="false">T388+S388+R388+Q388</f>
        <v>0</v>
      </c>
      <c r="V388" s="651" t="n">
        <f aca="false">D388-U388</f>
        <v>0</v>
      </c>
    </row>
    <row r="389" customFormat="false" ht="15" hidden="false" customHeight="false" outlineLevel="0" collapsed="false">
      <c r="A389" s="657" t="s">
        <v>392</v>
      </c>
      <c r="D389" s="658"/>
      <c r="E389" s="207"/>
      <c r="F389" s="203"/>
      <c r="G389" s="203"/>
      <c r="H389" s="204"/>
      <c r="I389" s="205"/>
      <c r="J389" s="203"/>
      <c r="K389" s="203"/>
      <c r="L389" s="206"/>
      <c r="M389" s="207"/>
      <c r="N389" s="203"/>
      <c r="O389" s="203"/>
      <c r="P389" s="204"/>
      <c r="Q389" s="654" t="n">
        <f aca="false">E389+I389+M389</f>
        <v>0</v>
      </c>
      <c r="R389" s="655" t="n">
        <f aca="false">F389+J389+N389</f>
        <v>0</v>
      </c>
      <c r="S389" s="655" t="n">
        <f aca="false">G389+K389+O389</f>
        <v>0</v>
      </c>
      <c r="T389" s="656" t="n">
        <f aca="false">H389+L389+P389</f>
        <v>0</v>
      </c>
      <c r="U389" s="632" t="n">
        <f aca="false">T389+S389+R389+Q389</f>
        <v>0</v>
      </c>
      <c r="V389" s="651" t="n">
        <f aca="false">D389-U389</f>
        <v>0</v>
      </c>
    </row>
    <row r="390" customFormat="false" ht="15" hidden="false" customHeight="false" outlineLevel="0" collapsed="false">
      <c r="A390" s="657" t="s">
        <v>393</v>
      </c>
      <c r="D390" s="658"/>
      <c r="E390" s="207"/>
      <c r="F390" s="203"/>
      <c r="G390" s="203"/>
      <c r="H390" s="204"/>
      <c r="I390" s="205"/>
      <c r="J390" s="203"/>
      <c r="K390" s="203"/>
      <c r="L390" s="206"/>
      <c r="M390" s="207"/>
      <c r="N390" s="203"/>
      <c r="O390" s="203"/>
      <c r="P390" s="204"/>
      <c r="Q390" s="654" t="n">
        <f aca="false">E390+I390+M390</f>
        <v>0</v>
      </c>
      <c r="R390" s="655" t="n">
        <f aca="false">F390+J390+N390</f>
        <v>0</v>
      </c>
      <c r="S390" s="655" t="n">
        <f aca="false">G390+K390+O390</f>
        <v>0</v>
      </c>
      <c r="T390" s="656" t="n">
        <f aca="false">H390+L390+P390</f>
        <v>0</v>
      </c>
      <c r="U390" s="632" t="n">
        <f aca="false">T390+S390+R390+Q390</f>
        <v>0</v>
      </c>
      <c r="V390" s="651" t="n">
        <f aca="false">D390-U390</f>
        <v>0</v>
      </c>
    </row>
    <row r="391" customFormat="false" ht="15" hidden="false" customHeight="false" outlineLevel="0" collapsed="false">
      <c r="A391" s="657" t="s">
        <v>394</v>
      </c>
      <c r="D391" s="658"/>
      <c r="E391" s="207"/>
      <c r="F391" s="203"/>
      <c r="G391" s="203"/>
      <c r="H391" s="204"/>
      <c r="I391" s="205"/>
      <c r="J391" s="203"/>
      <c r="K391" s="203"/>
      <c r="L391" s="206"/>
      <c r="M391" s="207"/>
      <c r="N391" s="203"/>
      <c r="O391" s="203"/>
      <c r="P391" s="204"/>
      <c r="Q391" s="654" t="n">
        <f aca="false">E391+I391+M391</f>
        <v>0</v>
      </c>
      <c r="R391" s="655" t="n">
        <f aca="false">F391+J391+N391</f>
        <v>0</v>
      </c>
      <c r="S391" s="655" t="n">
        <f aca="false">G391+K391+O391</f>
        <v>0</v>
      </c>
      <c r="T391" s="656" t="n">
        <f aca="false">H391+L391+P391</f>
        <v>0</v>
      </c>
      <c r="U391" s="632" t="n">
        <f aca="false">T391+S391+R391+Q391</f>
        <v>0</v>
      </c>
      <c r="V391" s="651" t="n">
        <f aca="false">D391-U391</f>
        <v>0</v>
      </c>
    </row>
    <row r="392" customFormat="false" ht="15.75" hidden="false" customHeight="false" outlineLevel="0" collapsed="false">
      <c r="A392" s="657" t="s">
        <v>395</v>
      </c>
      <c r="D392" s="659"/>
      <c r="E392" s="660"/>
      <c r="F392" s="661"/>
      <c r="G392" s="661"/>
      <c r="H392" s="662"/>
      <c r="I392" s="663"/>
      <c r="J392" s="661"/>
      <c r="K392" s="661"/>
      <c r="L392" s="664"/>
      <c r="M392" s="660"/>
      <c r="N392" s="661"/>
      <c r="O392" s="661"/>
      <c r="P392" s="662"/>
      <c r="Q392" s="654" t="n">
        <f aca="false">E392+I392+M392</f>
        <v>0</v>
      </c>
      <c r="R392" s="655" t="n">
        <f aca="false">F392+J392+N392</f>
        <v>0</v>
      </c>
      <c r="S392" s="655" t="n">
        <f aca="false">G392+K392+O392</f>
        <v>0</v>
      </c>
      <c r="T392" s="656" t="n">
        <f aca="false">H392+L392+P392</f>
        <v>0</v>
      </c>
      <c r="U392" s="632" t="n">
        <f aca="false">T392+S392+R392+Q392</f>
        <v>0</v>
      </c>
      <c r="V392" s="651" t="n">
        <f aca="false">D392-U392</f>
        <v>0</v>
      </c>
    </row>
    <row r="393" customFormat="false" ht="16.5" hidden="false" customHeight="false" outlineLevel="0" collapsed="false">
      <c r="A393" s="667" t="s">
        <v>396</v>
      </c>
      <c r="D393" s="674" t="n">
        <f aca="false">D357+D366+D382+D385</f>
        <v>0</v>
      </c>
      <c r="E393" s="674" t="n">
        <f aca="false">E357+E366+E382+E385</f>
        <v>0</v>
      </c>
      <c r="F393" s="674" t="n">
        <f aca="false">F357+F366+F382+F385</f>
        <v>0</v>
      </c>
      <c r="G393" s="674" t="n">
        <f aca="false">G357+G366+G382+G385</f>
        <v>0</v>
      </c>
      <c r="H393" s="674" t="n">
        <f aca="false">H357+H366+H382+H385</f>
        <v>0</v>
      </c>
      <c r="I393" s="674" t="n">
        <f aca="false">I357+I366+I382+I385</f>
        <v>0</v>
      </c>
      <c r="J393" s="674" t="n">
        <f aca="false">J357+J366+J382+J385</f>
        <v>0</v>
      </c>
      <c r="K393" s="674" t="n">
        <f aca="false">K357+K366+K382+K385</f>
        <v>0</v>
      </c>
      <c r="L393" s="674" t="n">
        <f aca="false">L357+L366+L382+L385</f>
        <v>0</v>
      </c>
      <c r="M393" s="674" t="n">
        <f aca="false">M357+M366+M382+M385</f>
        <v>0</v>
      </c>
      <c r="N393" s="674" t="n">
        <f aca="false">N357+N366+N382+N385</f>
        <v>0</v>
      </c>
      <c r="O393" s="674" t="n">
        <f aca="false">O357+O366+O382+O385</f>
        <v>0</v>
      </c>
      <c r="P393" s="674" t="n">
        <f aca="false">P357+P366+P382+P385</f>
        <v>0</v>
      </c>
      <c r="Q393" s="674" t="n">
        <f aca="false">Q357+Q366+Q382+Q385</f>
        <v>0</v>
      </c>
      <c r="R393" s="674" t="n">
        <f aca="false">R357+R366+R382+R385</f>
        <v>0</v>
      </c>
      <c r="S393" s="674" t="n">
        <f aca="false">S357+S366+S382+S385</f>
        <v>0</v>
      </c>
      <c r="T393" s="674" t="n">
        <f aca="false">T357+T366+T382+T385</f>
        <v>0</v>
      </c>
      <c r="U393" s="632" t="n">
        <f aca="false">T393+S393+R393+Q393</f>
        <v>0</v>
      </c>
      <c r="V393" s="651" t="n">
        <f aca="false">D393-U393</f>
        <v>0</v>
      </c>
    </row>
    <row r="394" customFormat="false" ht="13.5" hidden="false" customHeight="false" outlineLevel="0" collapsed="false">
      <c r="A394" s="675" t="s">
        <v>183</v>
      </c>
      <c r="D394" s="119"/>
      <c r="E394" s="119"/>
      <c r="F394" s="119"/>
      <c r="G394" s="119"/>
      <c r="H394" s="119"/>
      <c r="I394" s="119"/>
      <c r="J394" s="119"/>
      <c r="K394" s="119"/>
      <c r="L394" s="119"/>
      <c r="M394" s="119"/>
      <c r="N394" s="119"/>
      <c r="O394" s="119"/>
      <c r="P394" s="119"/>
      <c r="Q394" s="119"/>
      <c r="R394" s="119"/>
      <c r="S394" s="119"/>
      <c r="T394" s="119"/>
      <c r="U394" s="119"/>
      <c r="V394" s="119"/>
    </row>
    <row r="395" customFormat="false" ht="12.75" hidden="false" customHeight="false" outlineLevel="0" collapsed="false">
      <c r="D395" s="119"/>
      <c r="E395" s="119"/>
      <c r="F395" s="119"/>
      <c r="G395" s="119"/>
      <c r="H395" s="119"/>
      <c r="I395" s="119"/>
      <c r="J395" s="119"/>
      <c r="K395" s="119"/>
      <c r="L395" s="119"/>
      <c r="M395" s="119"/>
      <c r="N395" s="119"/>
      <c r="O395" s="119"/>
      <c r="P395" s="119"/>
      <c r="Q395" s="119"/>
      <c r="R395" s="119"/>
      <c r="S395" s="119"/>
      <c r="T395" s="119"/>
      <c r="U395" s="119"/>
      <c r="V395" s="119"/>
    </row>
    <row r="396" customFormat="false" ht="12.75" hidden="false" customHeight="false" outlineLevel="0" collapsed="false">
      <c r="D396" s="119"/>
      <c r="E396" s="119"/>
      <c r="F396" s="119"/>
      <c r="G396" s="119"/>
      <c r="H396" s="119"/>
      <c r="I396" s="119"/>
      <c r="J396" s="119"/>
      <c r="K396" s="119"/>
      <c r="L396" s="119"/>
      <c r="M396" s="119"/>
      <c r="N396" s="119"/>
      <c r="O396" s="119"/>
      <c r="P396" s="119"/>
      <c r="Q396" s="119"/>
      <c r="R396" s="119"/>
      <c r="S396" s="119"/>
      <c r="T396" s="119"/>
      <c r="U396" s="119"/>
      <c r="V396" s="119"/>
    </row>
    <row r="397" customFormat="false" ht="12.75" hidden="false" customHeight="false" outlineLevel="0" collapsed="false">
      <c r="D397" s="119"/>
      <c r="E397" s="119"/>
      <c r="F397" s="119"/>
      <c r="G397" s="119"/>
      <c r="H397" s="119"/>
      <c r="I397" s="119"/>
      <c r="J397" s="119"/>
      <c r="K397" s="119"/>
      <c r="L397" s="119"/>
      <c r="M397" s="119"/>
      <c r="N397" s="119"/>
      <c r="O397" s="119"/>
      <c r="P397" s="119"/>
      <c r="Q397" s="119"/>
      <c r="R397" s="119"/>
      <c r="S397" s="119"/>
      <c r="T397" s="119"/>
      <c r="U397" s="119"/>
      <c r="V397" s="119"/>
    </row>
    <row r="398" customFormat="false" ht="12.75" hidden="false" customHeight="false" outlineLevel="0" collapsed="false">
      <c r="D398" s="119"/>
      <c r="E398" s="119"/>
      <c r="F398" s="119"/>
      <c r="G398" s="119"/>
      <c r="H398" s="119"/>
      <c r="I398" s="119"/>
      <c r="J398" s="119"/>
      <c r="K398" s="119"/>
      <c r="L398" s="119"/>
      <c r="M398" s="119"/>
      <c r="N398" s="119"/>
      <c r="O398" s="119"/>
      <c r="P398" s="119"/>
      <c r="Q398" s="119"/>
      <c r="R398" s="119"/>
      <c r="S398" s="119"/>
      <c r="T398" s="119"/>
      <c r="U398" s="119"/>
      <c r="V398" s="119"/>
    </row>
    <row r="399" customFormat="false" ht="12.75" hidden="false" customHeight="false" outlineLevel="0" collapsed="false">
      <c r="D399" s="119"/>
      <c r="E399" s="119"/>
      <c r="F399" s="119"/>
      <c r="G399" s="119"/>
      <c r="H399" s="119"/>
      <c r="I399" s="119"/>
      <c r="J399" s="119"/>
      <c r="K399" s="119"/>
      <c r="L399" s="119"/>
      <c r="M399" s="119"/>
      <c r="N399" s="119"/>
      <c r="O399" s="119"/>
      <c r="P399" s="119"/>
      <c r="Q399" s="119"/>
      <c r="R399" s="119"/>
      <c r="S399" s="119"/>
      <c r="T399" s="119"/>
      <c r="U399" s="119"/>
      <c r="V399" s="119"/>
    </row>
    <row r="400" customFormat="false" ht="12.75" hidden="false" customHeight="false" outlineLevel="0" collapsed="false">
      <c r="D400" s="119"/>
      <c r="E400" s="119"/>
      <c r="F400" s="119"/>
      <c r="G400" s="119"/>
      <c r="H400" s="119"/>
      <c r="I400" s="119"/>
      <c r="J400" s="119"/>
      <c r="K400" s="119"/>
      <c r="L400" s="119"/>
      <c r="M400" s="119"/>
      <c r="N400" s="119"/>
      <c r="O400" s="119"/>
      <c r="P400" s="119"/>
      <c r="Q400" s="119"/>
      <c r="R400" s="119"/>
      <c r="S400" s="119"/>
      <c r="T400" s="119"/>
      <c r="U400" s="119"/>
      <c r="V400" s="119"/>
    </row>
    <row r="401" customFormat="false" ht="12.75" hidden="false" customHeight="false" outlineLevel="0" collapsed="false">
      <c r="D401" s="119"/>
      <c r="E401" s="119"/>
      <c r="F401" s="119"/>
      <c r="G401" s="119"/>
      <c r="H401" s="119"/>
      <c r="I401" s="119"/>
      <c r="J401" s="119"/>
      <c r="K401" s="119"/>
      <c r="L401" s="119"/>
      <c r="M401" s="119"/>
      <c r="N401" s="119"/>
      <c r="O401" s="119"/>
      <c r="P401" s="119"/>
      <c r="Q401" s="119"/>
      <c r="R401" s="119"/>
      <c r="S401" s="119"/>
      <c r="T401" s="119"/>
      <c r="U401" s="119"/>
      <c r="V401" s="119"/>
    </row>
    <row r="402" customFormat="false" ht="12.75" hidden="false" customHeight="false" outlineLevel="0" collapsed="false">
      <c r="D402" s="119"/>
      <c r="E402" s="119"/>
      <c r="F402" s="119"/>
      <c r="G402" s="119"/>
      <c r="H402" s="119"/>
      <c r="I402" s="119"/>
      <c r="J402" s="119"/>
      <c r="K402" s="119"/>
      <c r="L402" s="119"/>
      <c r="M402" s="119"/>
      <c r="N402" s="119"/>
      <c r="O402" s="119"/>
      <c r="P402" s="119"/>
      <c r="Q402" s="119"/>
      <c r="R402" s="119"/>
      <c r="S402" s="119"/>
      <c r="T402" s="119"/>
      <c r="U402" s="119"/>
      <c r="V402" s="119"/>
    </row>
    <row r="403" customFormat="false" ht="12.75" hidden="false" customHeight="false" outlineLevel="0" collapsed="false">
      <c r="D403" s="119"/>
      <c r="E403" s="119"/>
      <c r="F403" s="119"/>
      <c r="G403" s="119"/>
      <c r="H403" s="119"/>
      <c r="I403" s="119"/>
      <c r="J403" s="119"/>
      <c r="K403" s="119"/>
      <c r="L403" s="119"/>
      <c r="M403" s="119"/>
      <c r="N403" s="119"/>
      <c r="O403" s="119"/>
      <c r="P403" s="119"/>
      <c r="Q403" s="119"/>
      <c r="R403" s="119"/>
      <c r="S403" s="119"/>
      <c r="T403" s="119"/>
      <c r="U403" s="119"/>
      <c r="V403" s="119"/>
    </row>
    <row r="404" customFormat="false" ht="12.75" hidden="false" customHeight="false" outlineLevel="0" collapsed="false">
      <c r="D404" s="119"/>
      <c r="E404" s="119"/>
      <c r="F404" s="119"/>
      <c r="G404" s="119"/>
      <c r="H404" s="119"/>
      <c r="I404" s="119"/>
      <c r="J404" s="119"/>
      <c r="K404" s="119"/>
      <c r="L404" s="119"/>
      <c r="M404" s="119"/>
      <c r="N404" s="119"/>
      <c r="O404" s="119"/>
      <c r="P404" s="119"/>
      <c r="Q404" s="119"/>
      <c r="R404" s="119"/>
      <c r="S404" s="119"/>
      <c r="T404" s="119"/>
      <c r="U404" s="119"/>
      <c r="V404" s="119"/>
    </row>
    <row r="405" customFormat="false" ht="12.75" hidden="false" customHeight="false" outlineLevel="0" collapsed="false">
      <c r="D405" s="119"/>
      <c r="E405" s="119"/>
      <c r="F405" s="119"/>
      <c r="G405" s="119"/>
      <c r="H405" s="119"/>
      <c r="I405" s="119"/>
      <c r="J405" s="119"/>
      <c r="K405" s="119"/>
      <c r="L405" s="119"/>
      <c r="M405" s="119"/>
      <c r="N405" s="119"/>
      <c r="O405" s="119"/>
      <c r="P405" s="119"/>
      <c r="Q405" s="119"/>
      <c r="R405" s="119"/>
      <c r="S405" s="119"/>
      <c r="T405" s="119"/>
      <c r="U405" s="119"/>
      <c r="V405" s="119"/>
    </row>
    <row r="406" customFormat="false" ht="12.75" hidden="false" customHeight="false" outlineLevel="0" collapsed="false">
      <c r="D406" s="119"/>
      <c r="E406" s="119"/>
      <c r="F406" s="119"/>
      <c r="G406" s="119"/>
      <c r="H406" s="119"/>
      <c r="I406" s="119"/>
      <c r="J406" s="119"/>
      <c r="K406" s="119"/>
      <c r="L406" s="119"/>
      <c r="M406" s="119"/>
      <c r="N406" s="119"/>
      <c r="O406" s="119"/>
      <c r="P406" s="119"/>
      <c r="Q406" s="119"/>
      <c r="R406" s="119"/>
      <c r="S406" s="119"/>
      <c r="T406" s="119"/>
      <c r="U406" s="119"/>
      <c r="V406" s="119"/>
    </row>
    <row r="407" customFormat="false" ht="12.75" hidden="false" customHeight="false" outlineLevel="0" collapsed="false">
      <c r="D407" s="119"/>
      <c r="E407" s="119"/>
      <c r="F407" s="119"/>
      <c r="G407" s="119"/>
      <c r="H407" s="119"/>
      <c r="I407" s="119"/>
      <c r="J407" s="119"/>
      <c r="K407" s="119"/>
      <c r="L407" s="119"/>
      <c r="M407" s="119"/>
      <c r="N407" s="119"/>
      <c r="O407" s="119"/>
      <c r="P407" s="119"/>
      <c r="Q407" s="119"/>
      <c r="R407" s="119"/>
      <c r="S407" s="119"/>
      <c r="T407" s="119"/>
      <c r="U407" s="119"/>
      <c r="V407" s="119"/>
    </row>
    <row r="408" customFormat="false" ht="12.75" hidden="false" customHeight="false" outlineLevel="0" collapsed="false">
      <c r="D408" s="119"/>
      <c r="E408" s="119"/>
      <c r="F408" s="119"/>
      <c r="G408" s="119"/>
      <c r="H408" s="119"/>
      <c r="I408" s="119"/>
      <c r="J408" s="119"/>
      <c r="K408" s="119"/>
      <c r="L408" s="119"/>
      <c r="M408" s="119"/>
      <c r="N408" s="119"/>
      <c r="O408" s="119"/>
      <c r="P408" s="119"/>
      <c r="Q408" s="119"/>
      <c r="R408" s="119"/>
      <c r="S408" s="119"/>
      <c r="T408" s="119"/>
      <c r="U408" s="119"/>
      <c r="V408" s="119"/>
    </row>
    <row r="409" customFormat="false" ht="12.75" hidden="false" customHeight="false" outlineLevel="0" collapsed="false">
      <c r="D409" s="119"/>
      <c r="E409" s="119"/>
      <c r="F409" s="119"/>
      <c r="G409" s="119"/>
      <c r="H409" s="119"/>
      <c r="I409" s="119"/>
      <c r="J409" s="119"/>
      <c r="K409" s="119"/>
      <c r="L409" s="119"/>
      <c r="M409" s="119"/>
      <c r="N409" s="119"/>
      <c r="O409" s="119"/>
      <c r="P409" s="119"/>
      <c r="Q409" s="119"/>
      <c r="R409" s="119"/>
      <c r="S409" s="119"/>
      <c r="T409" s="119"/>
      <c r="U409" s="119"/>
      <c r="V409" s="119"/>
    </row>
    <row r="410" customFormat="false" ht="12.75" hidden="false" customHeight="false" outlineLevel="0" collapsed="false">
      <c r="D410" s="119"/>
      <c r="E410" s="119"/>
      <c r="F410" s="119"/>
      <c r="G410" s="119"/>
      <c r="H410" s="119"/>
      <c r="I410" s="119"/>
      <c r="J410" s="119"/>
      <c r="K410" s="119"/>
      <c r="L410" s="119"/>
      <c r="M410" s="119"/>
      <c r="N410" s="119"/>
      <c r="O410" s="119"/>
      <c r="P410" s="119"/>
      <c r="Q410" s="119"/>
      <c r="R410" s="119"/>
      <c r="S410" s="119"/>
      <c r="T410" s="119"/>
      <c r="U410" s="119"/>
      <c r="V410" s="119"/>
    </row>
    <row r="411" customFormat="false" ht="12.75" hidden="false" customHeight="false" outlineLevel="0" collapsed="false">
      <c r="D411" s="119"/>
      <c r="E411" s="119"/>
      <c r="F411" s="119"/>
      <c r="G411" s="119"/>
      <c r="H411" s="119"/>
      <c r="I411" s="119"/>
      <c r="J411" s="119"/>
      <c r="K411" s="119"/>
      <c r="L411" s="119"/>
      <c r="M411" s="119"/>
      <c r="N411" s="119"/>
      <c r="O411" s="119"/>
      <c r="P411" s="119"/>
      <c r="Q411" s="119"/>
      <c r="R411" s="119"/>
      <c r="S411" s="119"/>
      <c r="T411" s="119"/>
      <c r="U411" s="119"/>
      <c r="V411" s="119"/>
    </row>
    <row r="412" customFormat="false" ht="12.75" hidden="false" customHeight="false" outlineLevel="0" collapsed="false">
      <c r="D412" s="119"/>
      <c r="E412" s="119"/>
      <c r="F412" s="119"/>
      <c r="G412" s="119"/>
      <c r="H412" s="119"/>
      <c r="I412" s="119"/>
      <c r="J412" s="119"/>
      <c r="K412" s="119"/>
      <c r="L412" s="119"/>
      <c r="M412" s="119"/>
      <c r="N412" s="119"/>
      <c r="O412" s="119"/>
      <c r="P412" s="119"/>
      <c r="Q412" s="119"/>
      <c r="R412" s="119"/>
      <c r="S412" s="119"/>
      <c r="T412" s="119"/>
      <c r="U412" s="119"/>
      <c r="V412" s="119"/>
    </row>
    <row r="413" customFormat="false" ht="12.75" hidden="false" customHeight="false" outlineLevel="0" collapsed="false">
      <c r="D413" s="119"/>
      <c r="E413" s="119"/>
      <c r="F413" s="119"/>
      <c r="G413" s="119"/>
      <c r="H413" s="119"/>
      <c r="I413" s="119"/>
      <c r="J413" s="119"/>
      <c r="K413" s="119"/>
      <c r="L413" s="119"/>
      <c r="M413" s="119"/>
      <c r="N413" s="119"/>
      <c r="O413" s="119"/>
      <c r="P413" s="119"/>
      <c r="Q413" s="119"/>
      <c r="R413" s="119"/>
      <c r="S413" s="119"/>
      <c r="T413" s="119"/>
      <c r="U413" s="119"/>
      <c r="V413" s="119"/>
    </row>
    <row r="414" customFormat="false" ht="12.75" hidden="false" customHeight="false" outlineLevel="0" collapsed="false">
      <c r="D414" s="119"/>
      <c r="E414" s="119"/>
      <c r="F414" s="119"/>
      <c r="G414" s="119"/>
      <c r="H414" s="119"/>
      <c r="I414" s="119"/>
      <c r="J414" s="119"/>
      <c r="K414" s="119"/>
      <c r="L414" s="119"/>
      <c r="M414" s="119"/>
      <c r="N414" s="119"/>
      <c r="O414" s="119"/>
      <c r="P414" s="119"/>
      <c r="Q414" s="119"/>
      <c r="R414" s="119"/>
      <c r="S414" s="119"/>
      <c r="T414" s="119"/>
      <c r="U414" s="119"/>
      <c r="V414" s="119"/>
    </row>
    <row r="415" customFormat="false" ht="12.75" hidden="false" customHeight="false" outlineLevel="0" collapsed="false">
      <c r="D415" s="119"/>
      <c r="E415" s="119"/>
      <c r="F415" s="119"/>
      <c r="G415" s="119"/>
      <c r="H415" s="119"/>
      <c r="I415" s="119"/>
      <c r="J415" s="119"/>
      <c r="K415" s="119"/>
      <c r="L415" s="119"/>
      <c r="M415" s="119"/>
      <c r="N415" s="119"/>
      <c r="O415" s="119"/>
      <c r="P415" s="119"/>
      <c r="Q415" s="119"/>
      <c r="R415" s="119"/>
      <c r="S415" s="119"/>
      <c r="T415" s="119"/>
      <c r="U415" s="119"/>
      <c r="V415" s="119"/>
    </row>
    <row r="416" customFormat="false" ht="12.75" hidden="false" customHeight="false" outlineLevel="0" collapsed="false">
      <c r="D416" s="119"/>
      <c r="E416" s="119"/>
      <c r="F416" s="119"/>
      <c r="G416" s="119"/>
      <c r="H416" s="119"/>
      <c r="I416" s="119"/>
      <c r="J416" s="119"/>
      <c r="K416" s="119"/>
      <c r="L416" s="119"/>
      <c r="M416" s="119"/>
      <c r="N416" s="119"/>
      <c r="O416" s="119"/>
      <c r="P416" s="119"/>
      <c r="Q416" s="119"/>
      <c r="R416" s="119"/>
      <c r="S416" s="119"/>
      <c r="T416" s="119"/>
      <c r="U416" s="119"/>
      <c r="V416" s="119"/>
    </row>
    <row r="417" customFormat="false" ht="12.75" hidden="false" customHeight="false" outlineLevel="0" collapsed="false">
      <c r="D417" s="119"/>
      <c r="E417" s="119"/>
      <c r="F417" s="119"/>
      <c r="G417" s="119"/>
      <c r="H417" s="119"/>
      <c r="I417" s="119"/>
      <c r="J417" s="119"/>
      <c r="K417" s="119"/>
      <c r="L417" s="119"/>
      <c r="M417" s="119"/>
      <c r="N417" s="119"/>
      <c r="O417" s="119"/>
      <c r="P417" s="119"/>
      <c r="Q417" s="119"/>
      <c r="R417" s="119"/>
      <c r="S417" s="119"/>
      <c r="T417" s="119"/>
      <c r="U417" s="119"/>
      <c r="V417" s="119"/>
    </row>
    <row r="418" customFormat="false" ht="12.75" hidden="false" customHeight="false" outlineLevel="0" collapsed="false">
      <c r="D418" s="119"/>
      <c r="E418" s="119"/>
      <c r="F418" s="119"/>
      <c r="G418" s="119"/>
      <c r="H418" s="119"/>
      <c r="I418" s="119"/>
      <c r="J418" s="119"/>
      <c r="K418" s="119"/>
      <c r="L418" s="119"/>
      <c r="M418" s="119"/>
      <c r="N418" s="119"/>
      <c r="O418" s="119"/>
      <c r="P418" s="119"/>
      <c r="Q418" s="119"/>
      <c r="R418" s="119"/>
      <c r="S418" s="119"/>
      <c r="T418" s="119"/>
      <c r="U418" s="119"/>
      <c r="V418" s="119"/>
    </row>
    <row r="419" customFormat="false" ht="12.75" hidden="false" customHeight="false" outlineLevel="0" collapsed="false">
      <c r="D419" s="119"/>
      <c r="E419" s="119"/>
      <c r="F419" s="119"/>
      <c r="G419" s="119"/>
      <c r="H419" s="119"/>
      <c r="I419" s="119"/>
      <c r="J419" s="119"/>
      <c r="K419" s="119"/>
      <c r="L419" s="119"/>
      <c r="M419" s="119"/>
      <c r="N419" s="119"/>
      <c r="O419" s="119"/>
      <c r="P419" s="119"/>
      <c r="Q419" s="119"/>
      <c r="R419" s="119"/>
      <c r="S419" s="119"/>
      <c r="T419" s="119"/>
      <c r="U419" s="119"/>
      <c r="V419" s="119"/>
    </row>
    <row r="420" customFormat="false" ht="12.75" hidden="false" customHeight="false" outlineLevel="0" collapsed="false">
      <c r="D420" s="119"/>
      <c r="E420" s="119"/>
      <c r="F420" s="119"/>
      <c r="G420" s="119"/>
      <c r="H420" s="119"/>
      <c r="I420" s="119"/>
      <c r="J420" s="119"/>
      <c r="K420" s="119"/>
      <c r="L420" s="119"/>
      <c r="M420" s="119"/>
      <c r="N420" s="119"/>
      <c r="O420" s="119"/>
      <c r="P420" s="119"/>
      <c r="Q420" s="119"/>
      <c r="R420" s="119"/>
      <c r="S420" s="119"/>
      <c r="T420" s="119"/>
      <c r="U420" s="119"/>
      <c r="V420" s="119"/>
    </row>
    <row r="421" customFormat="false" ht="12.75" hidden="false" customHeight="false" outlineLevel="0" collapsed="false">
      <c r="D421" s="119"/>
      <c r="E421" s="119"/>
      <c r="F421" s="119"/>
      <c r="G421" s="119"/>
      <c r="H421" s="119"/>
      <c r="I421" s="119"/>
      <c r="J421" s="119"/>
      <c r="K421" s="119"/>
      <c r="L421" s="119"/>
      <c r="M421" s="119"/>
      <c r="N421" s="119"/>
      <c r="O421" s="119"/>
      <c r="P421" s="119"/>
      <c r="Q421" s="119"/>
      <c r="R421" s="119"/>
      <c r="S421" s="119"/>
      <c r="T421" s="119"/>
      <c r="U421" s="119"/>
      <c r="V421" s="119"/>
    </row>
    <row r="422" customFormat="false" ht="12.75" hidden="false" customHeight="false" outlineLevel="0" collapsed="false">
      <c r="D422" s="119"/>
      <c r="E422" s="119"/>
      <c r="F422" s="119"/>
      <c r="G422" s="119"/>
      <c r="H422" s="119"/>
      <c r="I422" s="119"/>
      <c r="J422" s="119"/>
      <c r="K422" s="119"/>
      <c r="L422" s="119"/>
      <c r="M422" s="119"/>
      <c r="N422" s="119"/>
      <c r="O422" s="119"/>
      <c r="P422" s="119"/>
      <c r="Q422" s="119"/>
      <c r="R422" s="119"/>
      <c r="S422" s="119"/>
      <c r="T422" s="119"/>
      <c r="U422" s="119"/>
      <c r="V422" s="119"/>
    </row>
    <row r="423" customFormat="false" ht="12.75" hidden="false" customHeight="false" outlineLevel="0" collapsed="false">
      <c r="D423" s="119"/>
      <c r="E423" s="119"/>
      <c r="F423" s="119"/>
      <c r="G423" s="119"/>
      <c r="H423" s="119"/>
      <c r="I423" s="119"/>
      <c r="J423" s="119"/>
      <c r="K423" s="119"/>
      <c r="L423" s="119"/>
      <c r="M423" s="119"/>
      <c r="N423" s="119"/>
      <c r="O423" s="119"/>
      <c r="P423" s="119"/>
      <c r="Q423" s="119"/>
      <c r="R423" s="119"/>
      <c r="S423" s="119"/>
      <c r="T423" s="119"/>
      <c r="U423" s="119"/>
      <c r="V423" s="119"/>
    </row>
    <row r="424" customFormat="false" ht="12.75" hidden="false" customHeight="false" outlineLevel="0" collapsed="false">
      <c r="D424" s="119"/>
      <c r="E424" s="119"/>
      <c r="F424" s="119"/>
      <c r="G424" s="119"/>
      <c r="H424" s="119"/>
      <c r="I424" s="119"/>
      <c r="J424" s="119"/>
      <c r="K424" s="119"/>
      <c r="L424" s="119"/>
      <c r="M424" s="119"/>
      <c r="N424" s="119"/>
      <c r="O424" s="119"/>
      <c r="P424" s="119"/>
      <c r="Q424" s="119"/>
      <c r="R424" s="119"/>
      <c r="S424" s="119"/>
      <c r="T424" s="119"/>
      <c r="U424" s="119"/>
      <c r="V424" s="119"/>
    </row>
    <row r="425" customFormat="false" ht="12.75" hidden="false" customHeight="false" outlineLevel="0" collapsed="false">
      <c r="D425" s="119"/>
      <c r="E425" s="119"/>
      <c r="F425" s="119"/>
      <c r="G425" s="119"/>
      <c r="H425" s="119"/>
      <c r="I425" s="119"/>
      <c r="J425" s="119"/>
      <c r="K425" s="119"/>
      <c r="L425" s="119"/>
      <c r="M425" s="119"/>
      <c r="N425" s="119"/>
      <c r="O425" s="119"/>
      <c r="P425" s="119"/>
      <c r="Q425" s="119"/>
      <c r="R425" s="119"/>
      <c r="S425" s="119"/>
      <c r="T425" s="119"/>
      <c r="U425" s="119"/>
      <c r="V425" s="119"/>
    </row>
    <row r="426" customFormat="false" ht="12.75" hidden="false" customHeight="false" outlineLevel="0" collapsed="false">
      <c r="D426" s="119"/>
      <c r="E426" s="119"/>
      <c r="F426" s="119"/>
      <c r="G426" s="119"/>
      <c r="H426" s="119"/>
      <c r="I426" s="119"/>
      <c r="J426" s="119"/>
      <c r="K426" s="119"/>
      <c r="L426" s="119"/>
      <c r="M426" s="119"/>
      <c r="N426" s="119"/>
      <c r="O426" s="119"/>
      <c r="P426" s="119"/>
      <c r="Q426" s="119"/>
      <c r="R426" s="119"/>
      <c r="S426" s="119"/>
      <c r="T426" s="119"/>
      <c r="U426" s="119"/>
      <c r="V426" s="119"/>
    </row>
  </sheetData>
  <mergeCells count="65">
    <mergeCell ref="E4:H4"/>
    <mergeCell ref="I4:L4"/>
    <mergeCell ref="M4:P4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E48:H48"/>
    <mergeCell ref="I48:L48"/>
    <mergeCell ref="M48:P48"/>
    <mergeCell ref="E92:H92"/>
    <mergeCell ref="I92:L92"/>
    <mergeCell ref="M92:P92"/>
    <mergeCell ref="E136:H136"/>
    <mergeCell ref="I136:L136"/>
    <mergeCell ref="M136:P136"/>
    <mergeCell ref="E180:H180"/>
    <mergeCell ref="I180:L180"/>
    <mergeCell ref="M180:P180"/>
    <mergeCell ref="E224:H224"/>
    <mergeCell ref="I224:L224"/>
    <mergeCell ref="M224:P224"/>
    <mergeCell ref="E268:H268"/>
    <mergeCell ref="I268:L268"/>
    <mergeCell ref="M268:P268"/>
    <mergeCell ref="E312:H312"/>
    <mergeCell ref="I312:L312"/>
    <mergeCell ref="M312:P312"/>
    <mergeCell ref="E355:H355"/>
    <mergeCell ref="I355:L355"/>
    <mergeCell ref="M355:P35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5" zeroHeight="false" outlineLevelRow="0" outlineLevelCol="0"/>
  <cols>
    <col collapsed="false" customWidth="true" hidden="false" outlineLevel="0" max="1" min="1" style="118" width="39.56"/>
    <col collapsed="false" customWidth="true" hidden="false" outlineLevel="0" max="2" min="2" style="119" width="47.7"/>
    <col collapsed="false" customWidth="true" hidden="false" outlineLevel="0" max="3" min="3" style="119" width="11.42"/>
    <col collapsed="false" customWidth="true" hidden="false" outlineLevel="0" max="4" min="4" style="119" width="40.84"/>
    <col collapsed="false" customWidth="true" hidden="false" outlineLevel="0" max="5" min="5" style="119" width="11.42"/>
    <col collapsed="false" customWidth="true" hidden="false" outlineLevel="0" max="6" min="6" style="120" width="30.56"/>
    <col collapsed="false" customWidth="true" hidden="false" outlineLevel="0" max="7" min="7" style="120" width="32.7"/>
    <col collapsed="false" customWidth="true" hidden="false" outlineLevel="0" max="9" min="9" style="121" width="36.28"/>
    <col collapsed="false" customWidth="true" hidden="false" outlineLevel="0" max="10" min="10" style="0" width="6.13"/>
    <col collapsed="false" customWidth="true" hidden="false" outlineLevel="0" max="11" min="11" style="0" width="36.28"/>
  </cols>
  <sheetData>
    <row r="1" customFormat="false" ht="21.75" hidden="false" customHeight="false" outlineLevel="0" collapsed="false">
      <c r="A1" s="122" t="s">
        <v>6</v>
      </c>
      <c r="B1" s="123" t="s">
        <v>16</v>
      </c>
      <c r="D1" s="124" t="s">
        <v>22</v>
      </c>
      <c r="F1" s="125" t="s">
        <v>26</v>
      </c>
      <c r="G1" s="125" t="s">
        <v>29</v>
      </c>
      <c r="I1" s="126" t="s">
        <v>50</v>
      </c>
      <c r="K1" s="127" t="s">
        <v>9</v>
      </c>
    </row>
    <row r="2" customFormat="false" ht="17.25" hidden="false" customHeight="false" outlineLevel="0" collapsed="false">
      <c r="A2" s="128" t="s">
        <v>16</v>
      </c>
      <c r="B2" s="129" t="s">
        <v>17</v>
      </c>
      <c r="D2" s="129" t="s">
        <v>51</v>
      </c>
      <c r="F2" s="130" t="s">
        <v>23</v>
      </c>
      <c r="G2" s="130" t="s">
        <v>52</v>
      </c>
      <c r="I2" s="131" t="s">
        <v>19</v>
      </c>
      <c r="K2" s="132" t="s">
        <v>18</v>
      </c>
    </row>
    <row r="3" customFormat="false" ht="17.25" hidden="false" customHeight="false" outlineLevel="0" collapsed="false">
      <c r="A3" s="133" t="s">
        <v>22</v>
      </c>
      <c r="B3" s="129" t="s">
        <v>53</v>
      </c>
      <c r="D3" s="129" t="s">
        <v>54</v>
      </c>
      <c r="F3" s="130" t="s">
        <v>55</v>
      </c>
      <c r="G3" s="130" t="s">
        <v>56</v>
      </c>
      <c r="I3" s="134" t="s">
        <v>33</v>
      </c>
      <c r="K3" s="135" t="s">
        <v>24</v>
      </c>
    </row>
    <row r="4" customFormat="false" ht="17.25" hidden="false" customHeight="false" outlineLevel="0" collapsed="false">
      <c r="A4" s="133" t="s">
        <v>26</v>
      </c>
      <c r="B4" s="129" t="s">
        <v>57</v>
      </c>
      <c r="D4" s="129" t="s">
        <v>58</v>
      </c>
      <c r="F4" s="130" t="s">
        <v>59</v>
      </c>
      <c r="G4" s="130" t="s">
        <v>60</v>
      </c>
      <c r="I4" s="136" t="s">
        <v>27</v>
      </c>
      <c r="K4" s="135" t="s">
        <v>61</v>
      </c>
    </row>
    <row r="5" customFormat="false" ht="17.25" hidden="false" customHeight="false" outlineLevel="0" collapsed="false">
      <c r="A5" s="133" t="s">
        <v>29</v>
      </c>
      <c r="B5" s="129" t="s">
        <v>62</v>
      </c>
      <c r="D5" s="129" t="s">
        <v>63</v>
      </c>
      <c r="F5" s="130" t="s">
        <v>64</v>
      </c>
      <c r="G5" s="130" t="s">
        <v>65</v>
      </c>
      <c r="K5" s="137" t="s">
        <v>30</v>
      </c>
    </row>
    <row r="6" customFormat="false" ht="16.5" hidden="false" customHeight="false" outlineLevel="0" collapsed="false">
      <c r="D6" s="129" t="s">
        <v>66</v>
      </c>
      <c r="F6" s="138" t="s">
        <v>67</v>
      </c>
      <c r="G6" s="138" t="s">
        <v>68</v>
      </c>
      <c r="I6" s="135" t="s">
        <v>69</v>
      </c>
      <c r="K6" s="135" t="s">
        <v>38</v>
      </c>
    </row>
    <row r="7" customFormat="false" ht="16.5" hidden="false" customHeight="false" outlineLevel="0" collapsed="false">
      <c r="D7" s="129" t="s">
        <v>70</v>
      </c>
      <c r="I7" s="139" t="s">
        <v>71</v>
      </c>
    </row>
    <row r="8" customFormat="false" ht="15.75" hidden="false" customHeight="false" outlineLevel="0" collapsed="false">
      <c r="D8" s="129" t="s">
        <v>72</v>
      </c>
      <c r="I8" s="140" t="s">
        <v>73</v>
      </c>
    </row>
    <row r="9" customFormat="false" ht="20.25" hidden="false" customHeight="false" outlineLevel="0" collapsed="false">
      <c r="B9" s="141" t="s">
        <v>35</v>
      </c>
      <c r="D9" s="129" t="s">
        <v>74</v>
      </c>
      <c r="I9" s="134" t="s">
        <v>75</v>
      </c>
    </row>
    <row r="10" customFormat="false" ht="15" hidden="false" customHeight="false" outlineLevel="0" collapsed="false">
      <c r="B10" s="142" t="s">
        <v>37</v>
      </c>
      <c r="D10" s="129" t="s">
        <v>76</v>
      </c>
      <c r="I10" s="143" t="s">
        <v>25</v>
      </c>
    </row>
    <row r="11" customFormat="false" ht="15" hidden="false" customHeight="false" outlineLevel="0" collapsed="false">
      <c r="B11" s="142" t="s">
        <v>34</v>
      </c>
      <c r="D11" s="129" t="s">
        <v>77</v>
      </c>
      <c r="I11" s="136" t="s">
        <v>78</v>
      </c>
    </row>
    <row r="12" customFormat="false" ht="15.75" hidden="false" customHeight="false" outlineLevel="0" collapsed="false">
      <c r="B12" s="142" t="s">
        <v>13</v>
      </c>
      <c r="D12" s="144" t="s">
        <v>79</v>
      </c>
    </row>
    <row r="13" customFormat="false" ht="16.5" hidden="false" customHeight="false" outlineLevel="0" collapsed="false">
      <c r="I13" s="145" t="s">
        <v>80</v>
      </c>
    </row>
    <row r="14" customFormat="false" ht="15" hidden="false" customHeight="false" outlineLevel="0" collapsed="false">
      <c r="I14" s="134" t="s">
        <v>81</v>
      </c>
    </row>
    <row r="15" customFormat="false" ht="15" hidden="false" customHeight="false" outlineLevel="0" collapsed="false">
      <c r="I15" s="143" t="s">
        <v>82</v>
      </c>
    </row>
    <row r="16" customFormat="false" ht="15" hidden="false" customHeight="false" outlineLevel="0" collapsed="false">
      <c r="A16" s="146"/>
      <c r="I16" s="143" t="s">
        <v>83</v>
      </c>
    </row>
    <row r="17" customFormat="false" ht="15.75" hidden="false" customHeight="false" outlineLevel="0" collapsed="false">
      <c r="A17" s="146"/>
      <c r="I17" s="143" t="s">
        <v>84</v>
      </c>
    </row>
    <row r="18" customFormat="false" ht="24.75" hidden="false" customHeight="false" outlineLevel="0" collapsed="false">
      <c r="A18" s="0"/>
      <c r="B18" s="147" t="s">
        <v>21</v>
      </c>
      <c r="D18" s="148" t="s">
        <v>85</v>
      </c>
      <c r="F18" s="125" t="s">
        <v>86</v>
      </c>
      <c r="I18" s="143" t="s">
        <v>87</v>
      </c>
    </row>
    <row r="19" customFormat="false" ht="15.75" hidden="false" customHeight="false" outlineLevel="0" collapsed="false">
      <c r="A19" s="0"/>
      <c r="B19" s="142" t="s">
        <v>15</v>
      </c>
      <c r="D19" s="142" t="s">
        <v>88</v>
      </c>
      <c r="F19" s="149" t="s">
        <v>89</v>
      </c>
      <c r="I19" s="143" t="s">
        <v>90</v>
      </c>
    </row>
    <row r="20" customFormat="false" ht="15" hidden="false" customHeight="false" outlineLevel="0" collapsed="false">
      <c r="A20" s="0"/>
      <c r="B20" s="142" t="s">
        <v>28</v>
      </c>
      <c r="D20" s="142" t="s">
        <v>91</v>
      </c>
      <c r="F20" s="149" t="s">
        <v>92</v>
      </c>
      <c r="I20" s="143" t="s">
        <v>93</v>
      </c>
    </row>
    <row r="21" customFormat="false" ht="15" hidden="false" customHeight="false" outlineLevel="0" collapsed="false">
      <c r="A21" s="0"/>
      <c r="B21" s="142" t="s">
        <v>32</v>
      </c>
      <c r="D21" s="142" t="s">
        <v>20</v>
      </c>
      <c r="F21" s="149" t="s">
        <v>94</v>
      </c>
      <c r="I21" s="143" t="s">
        <v>95</v>
      </c>
    </row>
    <row r="22" customFormat="false" ht="15" hidden="false" customHeight="false" outlineLevel="0" collapsed="false">
      <c r="A22" s="0"/>
      <c r="F22" s="149" t="s">
        <v>96</v>
      </c>
      <c r="I22" s="136" t="s">
        <v>97</v>
      </c>
    </row>
    <row r="23" customFormat="false" ht="12.75" hidden="false" customHeight="false" outlineLevel="0" collapsed="false">
      <c r="A23" s="0"/>
      <c r="I23" s="136" t="s">
        <v>98</v>
      </c>
    </row>
    <row r="24" customFormat="false" ht="13.5" hidden="false" customHeight="false" outlineLevel="0" collapsed="false">
      <c r="A24" s="0"/>
    </row>
    <row r="25" customFormat="false" ht="15.75" hidden="false" customHeight="false" outlineLevel="0" collapsed="false">
      <c r="I25" s="150" t="s">
        <v>99</v>
      </c>
    </row>
    <row r="26" customFormat="false" ht="15" hidden="false" customHeight="false" outlineLevel="0" collapsed="false">
      <c r="I26" s="134" t="s">
        <v>100</v>
      </c>
    </row>
    <row r="27" customFormat="false" ht="15" hidden="false" customHeight="false" outlineLevel="0" collapsed="false">
      <c r="I27" s="143" t="s">
        <v>31</v>
      </c>
    </row>
    <row r="28" customFormat="false" ht="15" hidden="false" customHeight="false" outlineLevel="0" collapsed="false">
      <c r="I28" s="143" t="s">
        <v>36</v>
      </c>
    </row>
    <row r="29" customFormat="false" ht="15" hidden="false" customHeight="false" outlineLevel="0" collapsed="false">
      <c r="I29" s="143" t="s">
        <v>101</v>
      </c>
    </row>
    <row r="30" customFormat="false" ht="15" hidden="false" customHeight="false" outlineLevel="0" collapsed="false">
      <c r="I30" s="143" t="s">
        <v>102</v>
      </c>
    </row>
    <row r="31" customFormat="false" ht="15" hidden="false" customHeight="false" outlineLevel="0" collapsed="false">
      <c r="I31" s="143" t="s">
        <v>103</v>
      </c>
    </row>
    <row r="32" customFormat="false" ht="15" hidden="false" customHeight="false" outlineLevel="0" collapsed="false">
      <c r="I32" s="143" t="s">
        <v>104</v>
      </c>
    </row>
    <row r="33" customFormat="false" ht="15" hidden="false" customHeight="false" outlineLevel="0" collapsed="false">
      <c r="I33" s="143" t="s">
        <v>105</v>
      </c>
    </row>
    <row r="34" customFormat="false" ht="15" hidden="false" customHeight="false" outlineLevel="0" collapsed="false">
      <c r="I34" s="136" t="s">
        <v>106</v>
      </c>
    </row>
    <row r="35" customFormat="false" ht="15.75" hidden="false" customHeight="false" outlineLevel="0" collapsed="false"/>
    <row r="36" customFormat="false" ht="15.75" hidden="false" customHeight="false" outlineLevel="0" collapsed="false">
      <c r="I36" s="145" t="s">
        <v>107</v>
      </c>
    </row>
    <row r="37" customFormat="false" ht="15" hidden="false" customHeight="false" outlineLevel="0" collapsed="false">
      <c r="I37" s="134" t="s">
        <v>108</v>
      </c>
    </row>
    <row r="38" customFormat="false" ht="15" hidden="false" customHeight="false" outlineLevel="0" collapsed="false">
      <c r="I38" s="143" t="s">
        <v>109</v>
      </c>
    </row>
    <row r="39" customFormat="false" ht="15" hidden="false" customHeight="false" outlineLevel="0" collapsed="false">
      <c r="I39" s="143" t="s">
        <v>110</v>
      </c>
    </row>
    <row r="40" customFormat="false" ht="15" hidden="false" customHeight="false" outlineLevel="0" collapsed="false">
      <c r="I40" s="143" t="s">
        <v>39</v>
      </c>
    </row>
    <row r="41" customFormat="false" ht="15" hidden="false" customHeight="false" outlineLevel="0" collapsed="false">
      <c r="I41" s="143" t="s">
        <v>111</v>
      </c>
    </row>
    <row r="42" customFormat="false" ht="15" hidden="false" customHeight="false" outlineLevel="0" collapsed="false">
      <c r="I42" s="143" t="s">
        <v>112</v>
      </c>
    </row>
    <row r="43" customFormat="false" ht="15.75" hidden="false" customHeight="false" outlineLevel="0" collapsed="false">
      <c r="I43" s="151" t="s">
        <v>113</v>
      </c>
    </row>
    <row r="44" customFormat="false" ht="15.75" hidden="false" customHeight="false" outlineLevel="0" collapsed="false"/>
  </sheetData>
  <sheetProtection sheet="true" password="cc6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6:J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85"/>
  </cols>
  <sheetData>
    <row r="6" customFormat="false" ht="12.75" hidden="false" customHeight="false" outlineLevel="0" collapsed="false">
      <c r="J6" s="152"/>
    </row>
    <row r="9" customFormat="false" ht="12.75" hidden="false" customHeight="false" outlineLevel="0" collapsed="false">
      <c r="A9" s="153"/>
      <c r="B9" s="153"/>
      <c r="C9" s="154" t="s">
        <v>114</v>
      </c>
      <c r="D9" s="154"/>
      <c r="E9" s="154"/>
      <c r="F9" s="155"/>
    </row>
    <row r="10" customFormat="false" ht="12.75" hidden="false" customHeight="false" outlineLevel="0" collapsed="false">
      <c r="D10" s="155" t="s">
        <v>115</v>
      </c>
      <c r="E10" s="155"/>
      <c r="F10" s="155"/>
      <c r="H10" s="152"/>
    </row>
    <row r="11" customFormat="false" ht="13.5" hidden="false" customHeight="false" outlineLevel="0" collapsed="false"/>
    <row r="12" customFormat="false" ht="13.5" hidden="false" customHeight="false" outlineLevel="0" collapsed="false">
      <c r="B12" s="156" t="s">
        <v>116</v>
      </c>
      <c r="C12" s="157"/>
      <c r="D12" s="157"/>
      <c r="E12" s="157"/>
      <c r="F12" s="158"/>
    </row>
    <row r="14" customFormat="false" ht="18" hidden="false" customHeight="false" outlineLevel="0" collapsed="false">
      <c r="C14" s="159" t="s">
        <v>117</v>
      </c>
      <c r="D14" s="160"/>
    </row>
    <row r="15" customFormat="false" ht="12.75" hidden="false" customHeight="false" outlineLevel="0" collapsed="false">
      <c r="C15" s="0" t="s">
        <v>118</v>
      </c>
    </row>
    <row r="16" customFormat="false" ht="18" hidden="false" customHeight="false" outlineLevel="0" collapsed="false">
      <c r="D16" s="161" t="s">
        <v>119</v>
      </c>
      <c r="E16" s="161"/>
      <c r="F16" s="161"/>
    </row>
    <row r="17" customFormat="false" ht="13.5" hidden="false" customHeight="false" outlineLevel="0" collapsed="false"/>
    <row r="18" customFormat="false" ht="13.5" hidden="false" customHeight="false" outlineLevel="0" collapsed="false">
      <c r="A18" s="162" t="s">
        <v>120</v>
      </c>
      <c r="B18" s="0" t="s">
        <v>121</v>
      </c>
      <c r="D18" s="0" t="s">
        <v>122</v>
      </c>
      <c r="F18" s="0" t="s">
        <v>123</v>
      </c>
    </row>
    <row r="19" customFormat="false" ht="12.75" hidden="false" customHeight="false" outlineLevel="0" collapsed="false">
      <c r="B19" s="0" t="s">
        <v>124</v>
      </c>
      <c r="D19" s="0" t="s">
        <v>125</v>
      </c>
      <c r="F19" s="163" t="s">
        <v>126</v>
      </c>
      <c r="G19" s="163"/>
    </row>
    <row r="20" customFormat="false" ht="12.75" hidden="false" customHeight="false" outlineLevel="0" collapsed="false">
      <c r="B20" s="0" t="s">
        <v>127</v>
      </c>
      <c r="F20" s="0" t="s">
        <v>128</v>
      </c>
    </row>
    <row r="21" customFormat="false" ht="13.5" hidden="false" customHeight="false" outlineLevel="0" collapsed="false"/>
    <row r="22" customFormat="false" ht="13.5" hidden="false" customHeight="false" outlineLevel="0" collapsed="false">
      <c r="A22" s="162" t="s">
        <v>129</v>
      </c>
      <c r="B22" s="164" t="s">
        <v>130</v>
      </c>
      <c r="C22" s="164"/>
      <c r="D22" s="165" t="s">
        <v>131</v>
      </c>
      <c r="E22" s="165"/>
    </row>
    <row r="23" customFormat="false" ht="12.75" hidden="false" customHeight="false" outlineLevel="0" collapsed="false">
      <c r="B23" s="0" t="s">
        <v>132</v>
      </c>
      <c r="D23" s="0" t="s">
        <v>133</v>
      </c>
    </row>
    <row r="26" customFormat="false" ht="12.75" hidden="false" customHeight="false" outlineLevel="0" collapsed="false">
      <c r="B26" s="0" t="s">
        <v>134</v>
      </c>
    </row>
    <row r="27" customFormat="false" ht="12.75" hidden="false" customHeight="false" outlineLevel="0" collapsed="false">
      <c r="D27" s="0" t="s">
        <v>135</v>
      </c>
    </row>
    <row r="31" customFormat="false" ht="13.5" hidden="false" customHeight="false" outlineLevel="0" collapsed="false"/>
    <row r="32" customFormat="false" ht="13.5" hidden="false" customHeight="false" outlineLevel="0" collapsed="false">
      <c r="B32" s="162" t="s">
        <v>136</v>
      </c>
      <c r="C32" s="0" t="s">
        <v>137</v>
      </c>
      <c r="D32" s="0" t="s">
        <v>138</v>
      </c>
    </row>
    <row r="33" customFormat="false" ht="12.75" hidden="false" customHeight="false" outlineLevel="0" collapsed="false">
      <c r="C33" s="0" t="s">
        <v>139</v>
      </c>
      <c r="D33" s="0" t="s">
        <v>140</v>
      </c>
    </row>
    <row r="34" customFormat="false" ht="12.75" hidden="false" customHeight="false" outlineLevel="0" collapsed="false">
      <c r="C34" s="0" t="s">
        <v>141</v>
      </c>
      <c r="D34" s="0" t="s">
        <v>142</v>
      </c>
    </row>
    <row r="35" customFormat="false" ht="12.75" hidden="false" customHeight="false" outlineLevel="0" collapsed="false">
      <c r="C35" s="0" t="s">
        <v>143</v>
      </c>
      <c r="D35" s="0" t="s">
        <v>144</v>
      </c>
    </row>
    <row r="39" customFormat="false" ht="12.75" hidden="false" customHeight="false" outlineLevel="0" collapsed="false">
      <c r="B39" s="166" t="s">
        <v>145</v>
      </c>
      <c r="C39" s="166"/>
      <c r="D39" s="166"/>
      <c r="E39" s="166"/>
      <c r="F39" s="166"/>
      <c r="G39" s="166"/>
    </row>
  </sheetData>
  <mergeCells count="1">
    <mergeCell ref="D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P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5.7"/>
    <col collapsed="false" customWidth="true" hidden="false" outlineLevel="0" max="3" min="3" style="0" width="5.99"/>
    <col collapsed="false" customWidth="true" hidden="false" outlineLevel="0" max="4" min="4" style="0" width="5.13"/>
    <col collapsed="false" customWidth="true" hidden="false" outlineLevel="0" max="5" min="5" style="0" width="6.99"/>
    <col collapsed="false" customWidth="true" hidden="false" outlineLevel="0" max="6" min="6" style="0" width="5.28"/>
    <col collapsed="false" customWidth="true" hidden="false" outlineLevel="0" max="7" min="7" style="0" width="6.13"/>
    <col collapsed="false" customWidth="true" hidden="false" outlineLevel="0" max="8" min="8" style="0" width="5.99"/>
    <col collapsed="false" customWidth="true" hidden="false" outlineLevel="0" max="9" min="9" style="0" width="6.13"/>
    <col collapsed="false" customWidth="true" hidden="false" outlineLevel="0" max="11" min="10" style="0" width="5.13"/>
    <col collapsed="false" customWidth="true" hidden="false" outlineLevel="0" max="12" min="12" style="0" width="5.56"/>
    <col collapsed="false" customWidth="true" hidden="false" outlineLevel="0" max="13" min="13" style="0" width="4.99"/>
    <col collapsed="false" customWidth="true" hidden="false" outlineLevel="0" max="14" min="14" style="0" width="4.56"/>
    <col collapsed="false" customWidth="true" hidden="false" outlineLevel="0" max="15" min="15" style="0" width="5.41"/>
  </cols>
  <sheetData>
    <row r="1" customFormat="false" ht="15" hidden="false" customHeight="false" outlineLevel="0" collapsed="false">
      <c r="B1" s="167" t="s">
        <v>146</v>
      </c>
      <c r="C1" s="168" t="s">
        <v>147</v>
      </c>
      <c r="D1" s="168"/>
      <c r="E1" s="168"/>
      <c r="F1" s="168"/>
      <c r="G1" s="168"/>
      <c r="H1" s="168"/>
      <c r="I1" s="168"/>
    </row>
    <row r="2" customFormat="false" ht="12" hidden="false" customHeight="true" outlineLevel="0" collapsed="false">
      <c r="B2" s="169"/>
    </row>
    <row r="3" customFormat="false" ht="15.75" hidden="false" customHeight="false" outlineLevel="0" collapsed="false">
      <c r="B3" s="170" t="s">
        <v>148</v>
      </c>
      <c r="C3" s="171" t="s">
        <v>149</v>
      </c>
      <c r="D3" s="171"/>
      <c r="E3" s="171"/>
      <c r="F3" s="172" t="s">
        <v>150</v>
      </c>
      <c r="G3" s="172"/>
      <c r="H3" s="173"/>
      <c r="I3" s="174" t="s">
        <v>151</v>
      </c>
      <c r="J3" s="174"/>
      <c r="K3" s="174"/>
      <c r="L3" s="175" t="s">
        <v>152</v>
      </c>
      <c r="M3" s="157"/>
      <c r="N3" s="158"/>
    </row>
    <row r="4" customFormat="false" ht="14.25" hidden="false" customHeight="false" outlineLevel="0" collapsed="false">
      <c r="B4" s="176" t="s">
        <v>153</v>
      </c>
      <c r="C4" s="177" t="s">
        <v>137</v>
      </c>
      <c r="D4" s="178" t="s">
        <v>139</v>
      </c>
      <c r="E4" s="179" t="s">
        <v>141</v>
      </c>
      <c r="F4" s="180" t="s">
        <v>137</v>
      </c>
      <c r="G4" s="178" t="s">
        <v>139</v>
      </c>
      <c r="H4" s="180" t="s">
        <v>141</v>
      </c>
      <c r="I4" s="181" t="s">
        <v>137</v>
      </c>
      <c r="J4" s="178" t="s">
        <v>139</v>
      </c>
      <c r="K4" s="179" t="s">
        <v>141</v>
      </c>
      <c r="L4" s="181" t="s">
        <v>137</v>
      </c>
      <c r="M4" s="178" t="s">
        <v>139</v>
      </c>
      <c r="N4" s="179" t="s">
        <v>141</v>
      </c>
    </row>
    <row r="5" customFormat="false" ht="13.5" hidden="false" customHeight="false" outlineLevel="0" collapsed="false">
      <c r="B5" s="182" t="s">
        <v>154</v>
      </c>
      <c r="C5" s="183"/>
      <c r="D5" s="184"/>
      <c r="E5" s="185"/>
      <c r="F5" s="186"/>
      <c r="G5" s="184"/>
      <c r="H5" s="186"/>
      <c r="I5" s="187"/>
      <c r="J5" s="184"/>
      <c r="K5" s="185"/>
      <c r="L5" s="187"/>
      <c r="M5" s="184"/>
      <c r="N5" s="185"/>
    </row>
    <row r="6" customFormat="false" ht="17.1" hidden="false" customHeight="true" outlineLevel="0" collapsed="false">
      <c r="B6" s="188" t="s">
        <v>155</v>
      </c>
      <c r="C6" s="189" t="n">
        <f aca="false">C7+C8+C9+C10</f>
        <v>0</v>
      </c>
      <c r="D6" s="189" t="n">
        <v>0</v>
      </c>
      <c r="E6" s="189" t="n">
        <f aca="false">E7+E8+E9+E10</f>
        <v>0</v>
      </c>
      <c r="F6" s="189" t="n">
        <f aca="false">F7+F8+F9+F10</f>
        <v>0</v>
      </c>
      <c r="G6" s="189" t="n">
        <f aca="false">G7+G8+G9+G10</f>
        <v>0</v>
      </c>
      <c r="H6" s="189" t="n">
        <f aca="false">H7+H8+H9+H10</f>
        <v>0</v>
      </c>
      <c r="I6" s="189" t="n">
        <f aca="false">I7+I8+I9+I10</f>
        <v>0</v>
      </c>
      <c r="J6" s="189" t="n">
        <f aca="false">J7+J8+J9+J10</f>
        <v>0</v>
      </c>
      <c r="K6" s="189" t="n">
        <f aca="false">K7+K8+K9+K10</f>
        <v>0</v>
      </c>
      <c r="L6" s="190" t="n">
        <f aca="false">L7+L8+L9+L10</f>
        <v>0</v>
      </c>
      <c r="M6" s="190" t="n">
        <f aca="false">M7+M8+M9+M10</f>
        <v>0</v>
      </c>
      <c r="N6" s="190" t="n">
        <f aca="false">N7+N8+N9+N10</f>
        <v>0</v>
      </c>
      <c r="O6" s="191" t="n">
        <f aca="false">N6+M6+L6</f>
        <v>0</v>
      </c>
      <c r="P6" s="0" t="s">
        <v>156</v>
      </c>
    </row>
    <row r="7" customFormat="false" ht="15" hidden="false" customHeight="true" outlineLevel="0" collapsed="false">
      <c r="B7" s="192" t="s">
        <v>157</v>
      </c>
      <c r="C7" s="193"/>
      <c r="D7" s="194"/>
      <c r="E7" s="195"/>
      <c r="F7" s="196"/>
      <c r="G7" s="194"/>
      <c r="H7" s="197"/>
      <c r="I7" s="198"/>
      <c r="J7" s="194"/>
      <c r="K7" s="195"/>
      <c r="L7" s="199" t="n">
        <f aca="false">C7+F7+I7</f>
        <v>0</v>
      </c>
      <c r="M7" s="200" t="n">
        <f aca="false">D7+G7+J7</f>
        <v>0</v>
      </c>
      <c r="N7" s="201" t="n">
        <f aca="false">E7+H7+K7</f>
        <v>0</v>
      </c>
      <c r="O7" s="191" t="n">
        <f aca="false">N7+M7+L7</f>
        <v>0</v>
      </c>
    </row>
    <row r="8" customFormat="false" ht="15" hidden="false" customHeight="true" outlineLevel="0" collapsed="false">
      <c r="B8" s="192" t="s">
        <v>158</v>
      </c>
      <c r="C8" s="202"/>
      <c r="D8" s="203"/>
      <c r="E8" s="204"/>
      <c r="F8" s="205"/>
      <c r="G8" s="203"/>
      <c r="H8" s="206"/>
      <c r="I8" s="207"/>
      <c r="J8" s="203"/>
      <c r="K8" s="204"/>
      <c r="L8" s="199" t="n">
        <f aca="false">C8+F8+I8</f>
        <v>0</v>
      </c>
      <c r="M8" s="200" t="n">
        <f aca="false">D8+G8+J8</f>
        <v>0</v>
      </c>
      <c r="N8" s="201" t="n">
        <f aca="false">E8+H8+K8</f>
        <v>0</v>
      </c>
      <c r="O8" s="191" t="n">
        <f aca="false">N8+M8+L8</f>
        <v>0</v>
      </c>
    </row>
    <row r="9" customFormat="false" ht="15" hidden="false" customHeight="true" outlineLevel="0" collapsed="false">
      <c r="B9" s="192" t="s">
        <v>159</v>
      </c>
      <c r="C9" s="202"/>
      <c r="D9" s="203"/>
      <c r="E9" s="204"/>
      <c r="F9" s="205"/>
      <c r="G9" s="203"/>
      <c r="H9" s="206"/>
      <c r="I9" s="207"/>
      <c r="J9" s="203"/>
      <c r="K9" s="204"/>
      <c r="L9" s="199" t="n">
        <f aca="false">C9+F9+I9</f>
        <v>0</v>
      </c>
      <c r="M9" s="200" t="n">
        <f aca="false">D9+G9+J9</f>
        <v>0</v>
      </c>
      <c r="N9" s="201" t="n">
        <f aca="false">E9+H9+K9</f>
        <v>0</v>
      </c>
      <c r="O9" s="191" t="n">
        <f aca="false">N9+M9+L9</f>
        <v>0</v>
      </c>
    </row>
    <row r="10" customFormat="false" ht="15" hidden="false" customHeight="true" outlineLevel="0" collapsed="false">
      <c r="B10" s="192" t="s">
        <v>160</v>
      </c>
      <c r="C10" s="208"/>
      <c r="D10" s="209"/>
      <c r="E10" s="210"/>
      <c r="F10" s="211"/>
      <c r="G10" s="209"/>
      <c r="H10" s="212"/>
      <c r="I10" s="213"/>
      <c r="J10" s="209"/>
      <c r="K10" s="210"/>
      <c r="L10" s="199" t="n">
        <f aca="false">C10+F10+I10</f>
        <v>0</v>
      </c>
      <c r="M10" s="200" t="n">
        <f aca="false">D10+G10+J10</f>
        <v>0</v>
      </c>
      <c r="N10" s="201" t="n">
        <f aca="false">E10+H10+K10</f>
        <v>0</v>
      </c>
      <c r="O10" s="191" t="n">
        <f aca="false">N10+M10+L10</f>
        <v>0</v>
      </c>
    </row>
    <row r="11" customFormat="false" ht="17.1" hidden="false" customHeight="true" outlineLevel="0" collapsed="false">
      <c r="B11" s="188" t="s">
        <v>161</v>
      </c>
      <c r="C11" s="189" t="n">
        <f aca="false">C12+C13+C14+C15+C16+C17+C18</f>
        <v>0</v>
      </c>
      <c r="D11" s="189" t="n">
        <f aca="false">D12+D13+D14+D15+D16+D17+D18</f>
        <v>0</v>
      </c>
      <c r="E11" s="189" t="n">
        <f aca="false">E12+E13+E14+E15+E16+E17+E18</f>
        <v>0</v>
      </c>
      <c r="F11" s="189" t="n">
        <f aca="false">F12+F13+F14+F15+F16+F17+F18</f>
        <v>0</v>
      </c>
      <c r="G11" s="189" t="n">
        <f aca="false">G12+G13+G14+G15+G16+G17+G18</f>
        <v>0</v>
      </c>
      <c r="H11" s="189" t="n">
        <f aca="false">H12+H13+H14+H15+H16+H17+H18</f>
        <v>0</v>
      </c>
      <c r="I11" s="189" t="n">
        <f aca="false">I12+I13+I14+I15+I16+I17+I18</f>
        <v>0</v>
      </c>
      <c r="J11" s="189" t="n">
        <f aca="false">J12+J13+J14+J15+J16+J17+J18</f>
        <v>0</v>
      </c>
      <c r="K11" s="189" t="n">
        <f aca="false">K12+K13+K14+K15+K16+K17+K18</f>
        <v>0</v>
      </c>
      <c r="L11" s="190" t="n">
        <f aca="false">L12+L13+L14+L15+L16+L17+L18</f>
        <v>0</v>
      </c>
      <c r="M11" s="190" t="n">
        <f aca="false">M12+M13+M14+M15+M16+M17+M18</f>
        <v>0</v>
      </c>
      <c r="N11" s="190" t="n">
        <f aca="false">N12+N13+N14+N15+N16+N17+N18</f>
        <v>0</v>
      </c>
      <c r="O11" s="191" t="n">
        <f aca="false">N11+M11+L11</f>
        <v>0</v>
      </c>
    </row>
    <row r="12" customFormat="false" ht="15" hidden="false" customHeight="true" outlineLevel="0" collapsed="false">
      <c r="B12" s="182" t="s">
        <v>162</v>
      </c>
      <c r="C12" s="193"/>
      <c r="D12" s="194"/>
      <c r="E12" s="195"/>
      <c r="F12" s="196"/>
      <c r="G12" s="194"/>
      <c r="H12" s="197"/>
      <c r="I12" s="198"/>
      <c r="J12" s="194"/>
      <c r="K12" s="195"/>
      <c r="L12" s="199" t="n">
        <f aca="false">C12+F12+I12</f>
        <v>0</v>
      </c>
      <c r="M12" s="200" t="n">
        <f aca="false">D12+G12+J12</f>
        <v>0</v>
      </c>
      <c r="N12" s="201" t="n">
        <f aca="false">E12+H12+K12</f>
        <v>0</v>
      </c>
      <c r="O12" s="191" t="n">
        <f aca="false">N12+M12+L12</f>
        <v>0</v>
      </c>
    </row>
    <row r="13" customFormat="false" ht="15" hidden="false" customHeight="true" outlineLevel="0" collapsed="false">
      <c r="B13" s="192" t="s">
        <v>163</v>
      </c>
      <c r="C13" s="202"/>
      <c r="D13" s="203"/>
      <c r="E13" s="204"/>
      <c r="F13" s="205"/>
      <c r="G13" s="203"/>
      <c r="H13" s="206"/>
      <c r="I13" s="207"/>
      <c r="J13" s="203"/>
      <c r="K13" s="204"/>
      <c r="L13" s="199" t="n">
        <f aca="false">C13+F13+I13</f>
        <v>0</v>
      </c>
      <c r="M13" s="200" t="n">
        <f aca="false">D13+G13+J13</f>
        <v>0</v>
      </c>
      <c r="N13" s="201" t="n">
        <f aca="false">E13+H13+K13</f>
        <v>0</v>
      </c>
      <c r="O13" s="191" t="n">
        <f aca="false">N13+M13+L13</f>
        <v>0</v>
      </c>
    </row>
    <row r="14" customFormat="false" ht="15" hidden="false" customHeight="true" outlineLevel="0" collapsed="false">
      <c r="B14" s="192" t="s">
        <v>164</v>
      </c>
      <c r="C14" s="202"/>
      <c r="D14" s="203"/>
      <c r="E14" s="204"/>
      <c r="F14" s="205"/>
      <c r="G14" s="203"/>
      <c r="H14" s="206"/>
      <c r="I14" s="207"/>
      <c r="J14" s="203"/>
      <c r="K14" s="204"/>
      <c r="L14" s="199" t="n">
        <f aca="false">C14+F14+I14</f>
        <v>0</v>
      </c>
      <c r="M14" s="200" t="n">
        <f aca="false">D14+G14+J14</f>
        <v>0</v>
      </c>
      <c r="N14" s="201" t="n">
        <f aca="false">E14+H14+K14</f>
        <v>0</v>
      </c>
      <c r="O14" s="191" t="n">
        <f aca="false">N14+M14+L14</f>
        <v>0</v>
      </c>
    </row>
    <row r="15" customFormat="false" ht="15" hidden="false" customHeight="true" outlineLevel="0" collapsed="false">
      <c r="B15" s="192" t="s">
        <v>165</v>
      </c>
      <c r="C15" s="202"/>
      <c r="D15" s="203"/>
      <c r="E15" s="204"/>
      <c r="F15" s="205"/>
      <c r="G15" s="203"/>
      <c r="H15" s="206"/>
      <c r="I15" s="207"/>
      <c r="J15" s="203"/>
      <c r="K15" s="204"/>
      <c r="L15" s="199" t="n">
        <f aca="false">C15+F15+I15</f>
        <v>0</v>
      </c>
      <c r="M15" s="200" t="n">
        <f aca="false">D15+G15+J15</f>
        <v>0</v>
      </c>
      <c r="N15" s="201" t="n">
        <f aca="false">E15+H15+K15</f>
        <v>0</v>
      </c>
      <c r="O15" s="191" t="n">
        <f aca="false">N15+M15+L15</f>
        <v>0</v>
      </c>
    </row>
    <row r="16" customFormat="false" ht="15" hidden="false" customHeight="true" outlineLevel="0" collapsed="false">
      <c r="B16" s="192" t="s">
        <v>166</v>
      </c>
      <c r="C16" s="202"/>
      <c r="D16" s="203"/>
      <c r="E16" s="204"/>
      <c r="F16" s="205"/>
      <c r="G16" s="203"/>
      <c r="H16" s="206"/>
      <c r="I16" s="207"/>
      <c r="J16" s="203"/>
      <c r="K16" s="204"/>
      <c r="L16" s="199" t="n">
        <f aca="false">C16+F16+I16</f>
        <v>0</v>
      </c>
      <c r="M16" s="200" t="n">
        <f aca="false">D16+G16+J16</f>
        <v>0</v>
      </c>
      <c r="N16" s="201" t="n">
        <f aca="false">E16+H16+K16</f>
        <v>0</v>
      </c>
      <c r="O16" s="191" t="n">
        <f aca="false">N16+M16+L16</f>
        <v>0</v>
      </c>
    </row>
    <row r="17" customFormat="false" ht="15" hidden="false" customHeight="true" outlineLevel="0" collapsed="false">
      <c r="B17" s="182" t="s">
        <v>167</v>
      </c>
      <c r="C17" s="202"/>
      <c r="D17" s="203"/>
      <c r="E17" s="204"/>
      <c r="F17" s="205"/>
      <c r="G17" s="203"/>
      <c r="H17" s="206"/>
      <c r="I17" s="207"/>
      <c r="J17" s="203"/>
      <c r="K17" s="204"/>
      <c r="L17" s="199" t="n">
        <f aca="false">C17+F17+I17</f>
        <v>0</v>
      </c>
      <c r="M17" s="200" t="n">
        <f aca="false">D17+G17+J17</f>
        <v>0</v>
      </c>
      <c r="N17" s="201" t="n">
        <f aca="false">E17+H17+K17</f>
        <v>0</v>
      </c>
      <c r="O17" s="191" t="n">
        <f aca="false">N17+M17+L17</f>
        <v>0</v>
      </c>
    </row>
    <row r="18" customFormat="false" ht="15" hidden="false" customHeight="true" outlineLevel="0" collapsed="false">
      <c r="B18" s="192" t="s">
        <v>168</v>
      </c>
      <c r="C18" s="208"/>
      <c r="D18" s="209"/>
      <c r="E18" s="210"/>
      <c r="F18" s="211"/>
      <c r="G18" s="209"/>
      <c r="H18" s="212"/>
      <c r="I18" s="213"/>
      <c r="J18" s="209"/>
      <c r="K18" s="210"/>
      <c r="L18" s="199" t="n">
        <f aca="false">C18+F18+I18</f>
        <v>0</v>
      </c>
      <c r="M18" s="200" t="n">
        <f aca="false">D18+G18+J18</f>
        <v>0</v>
      </c>
      <c r="N18" s="201" t="n">
        <f aca="false">E18+H18+K18</f>
        <v>0</v>
      </c>
      <c r="O18" s="191" t="n">
        <f aca="false">N18+M18+L18</f>
        <v>0</v>
      </c>
    </row>
    <row r="19" customFormat="false" ht="17.1" hidden="false" customHeight="true" outlineLevel="0" collapsed="false">
      <c r="B19" s="188" t="s">
        <v>169</v>
      </c>
      <c r="C19" s="189" t="n">
        <f aca="false">C20+C21+C22+C23+C24</f>
        <v>0</v>
      </c>
      <c r="D19" s="189" t="n">
        <f aca="false">D20+D21+D22+D23+D24</f>
        <v>0</v>
      </c>
      <c r="E19" s="189" t="n">
        <f aca="false">E20+E21+E22+E23+E24</f>
        <v>0</v>
      </c>
      <c r="F19" s="189" t="n">
        <f aca="false">F20+F21+F22+F23+F24</f>
        <v>0</v>
      </c>
      <c r="G19" s="189" t="n">
        <f aca="false">G20+G21+G22+G23+G24</f>
        <v>0</v>
      </c>
      <c r="H19" s="189" t="n">
        <f aca="false">H20+H21+H22+H23+H24</f>
        <v>0</v>
      </c>
      <c r="I19" s="189" t="n">
        <f aca="false">I20+I21+I22+I23+I24</f>
        <v>0</v>
      </c>
      <c r="J19" s="189" t="n">
        <f aca="false">J20+J21+J22+J23+J24</f>
        <v>0</v>
      </c>
      <c r="K19" s="189" t="n">
        <f aca="false">K20+K21+K22+K23+K24</f>
        <v>0</v>
      </c>
      <c r="L19" s="190" t="n">
        <f aca="false">L20+L21+L22+L23+L24</f>
        <v>0</v>
      </c>
      <c r="M19" s="190" t="n">
        <f aca="false">M20+M21+M22+M23+M24</f>
        <v>0</v>
      </c>
      <c r="N19" s="190" t="n">
        <f aca="false">N20+N21+N22+N23+N24</f>
        <v>0</v>
      </c>
      <c r="O19" s="191" t="n">
        <f aca="false">N19+M19+L19</f>
        <v>0</v>
      </c>
    </row>
    <row r="20" customFormat="false" ht="15" hidden="false" customHeight="true" outlineLevel="0" collapsed="false">
      <c r="B20" s="192" t="s">
        <v>170</v>
      </c>
      <c r="C20" s="193"/>
      <c r="D20" s="194"/>
      <c r="E20" s="195"/>
      <c r="F20" s="196"/>
      <c r="G20" s="194"/>
      <c r="H20" s="197"/>
      <c r="I20" s="198"/>
      <c r="J20" s="194"/>
      <c r="K20" s="195"/>
      <c r="L20" s="199" t="n">
        <f aca="false">C20+F20+I20</f>
        <v>0</v>
      </c>
      <c r="M20" s="200" t="n">
        <f aca="false">D20+G20+J20</f>
        <v>0</v>
      </c>
      <c r="N20" s="201" t="n">
        <f aca="false">E20+H20+K20</f>
        <v>0</v>
      </c>
      <c r="O20" s="191" t="n">
        <f aca="false">N20+M20+L20</f>
        <v>0</v>
      </c>
    </row>
    <row r="21" customFormat="false" ht="15" hidden="false" customHeight="true" outlineLevel="0" collapsed="false">
      <c r="B21" s="192" t="s">
        <v>171</v>
      </c>
      <c r="C21" s="202"/>
      <c r="D21" s="203"/>
      <c r="E21" s="204"/>
      <c r="F21" s="205"/>
      <c r="G21" s="203"/>
      <c r="H21" s="206"/>
      <c r="I21" s="207"/>
      <c r="J21" s="203"/>
      <c r="K21" s="204"/>
      <c r="L21" s="199" t="n">
        <f aca="false">C21+F21+I21</f>
        <v>0</v>
      </c>
      <c r="M21" s="200" t="n">
        <f aca="false">D21+G21+J21</f>
        <v>0</v>
      </c>
      <c r="N21" s="201" t="n">
        <f aca="false">E21+H21+K21</f>
        <v>0</v>
      </c>
      <c r="O21" s="191" t="n">
        <f aca="false">N21+M21+L21</f>
        <v>0</v>
      </c>
    </row>
    <row r="22" customFormat="false" ht="15" hidden="false" customHeight="true" outlineLevel="0" collapsed="false">
      <c r="B22" s="192" t="s">
        <v>172</v>
      </c>
      <c r="C22" s="202"/>
      <c r="D22" s="203"/>
      <c r="E22" s="204"/>
      <c r="F22" s="205"/>
      <c r="G22" s="203"/>
      <c r="H22" s="206"/>
      <c r="I22" s="207"/>
      <c r="J22" s="203"/>
      <c r="K22" s="204"/>
      <c r="L22" s="199" t="n">
        <f aca="false">C22+F22+I22</f>
        <v>0</v>
      </c>
      <c r="M22" s="200" t="n">
        <f aca="false">D22+G22+J22</f>
        <v>0</v>
      </c>
      <c r="N22" s="201" t="n">
        <f aca="false">E22+H22+K22</f>
        <v>0</v>
      </c>
      <c r="O22" s="191" t="n">
        <f aca="false">N22+M22+L22</f>
        <v>0</v>
      </c>
    </row>
    <row r="23" customFormat="false" ht="15" hidden="false" customHeight="true" outlineLevel="0" collapsed="false">
      <c r="B23" s="192" t="s">
        <v>173</v>
      </c>
      <c r="C23" s="202"/>
      <c r="D23" s="203"/>
      <c r="E23" s="204"/>
      <c r="F23" s="205"/>
      <c r="G23" s="203"/>
      <c r="H23" s="206"/>
      <c r="I23" s="207"/>
      <c r="J23" s="203"/>
      <c r="K23" s="204"/>
      <c r="L23" s="199" t="n">
        <f aca="false">C23+F23+I23</f>
        <v>0</v>
      </c>
      <c r="M23" s="200" t="n">
        <f aca="false">D23+G23+J23</f>
        <v>0</v>
      </c>
      <c r="N23" s="201" t="n">
        <f aca="false">E23+H23+K23</f>
        <v>0</v>
      </c>
      <c r="O23" s="191" t="n">
        <f aca="false">N23+M23+L23</f>
        <v>0</v>
      </c>
    </row>
    <row r="24" customFormat="false" ht="15" hidden="false" customHeight="true" outlineLevel="0" collapsed="false">
      <c r="B24" s="192" t="s">
        <v>174</v>
      </c>
      <c r="C24" s="208"/>
      <c r="D24" s="209"/>
      <c r="E24" s="210"/>
      <c r="F24" s="211"/>
      <c r="G24" s="209"/>
      <c r="H24" s="212"/>
      <c r="I24" s="213"/>
      <c r="J24" s="209"/>
      <c r="K24" s="210"/>
      <c r="L24" s="199" t="n">
        <f aca="false">C24+F24+I24</f>
        <v>0</v>
      </c>
      <c r="M24" s="200" t="n">
        <f aca="false">D24+G24+J24</f>
        <v>0</v>
      </c>
      <c r="N24" s="201" t="n">
        <f aca="false">E24+H24+K24</f>
        <v>0</v>
      </c>
      <c r="O24" s="191" t="n">
        <f aca="false">N24+M24+L24</f>
        <v>0</v>
      </c>
    </row>
    <row r="25" customFormat="false" ht="17.1" hidden="false" customHeight="true" outlineLevel="0" collapsed="false">
      <c r="B25" s="188" t="s">
        <v>175</v>
      </c>
      <c r="C25" s="189" t="n">
        <f aca="false">C26+C27+C28+C29+C30+C31+C32</f>
        <v>0</v>
      </c>
      <c r="D25" s="189" t="n">
        <f aca="false">D26+D27+D28+D29+D30+D31+D32</f>
        <v>0</v>
      </c>
      <c r="E25" s="189" t="n">
        <f aca="false">E26+E27+E28+E29+E30+E31+E32</f>
        <v>0</v>
      </c>
      <c r="F25" s="189" t="n">
        <f aca="false">F26+F27+F28+F29+F30+F31+F32</f>
        <v>0</v>
      </c>
      <c r="G25" s="189" t="n">
        <f aca="false">G26+G27+G28+G29+G30+G31+G32</f>
        <v>0</v>
      </c>
      <c r="H25" s="189" t="n">
        <f aca="false">H26+H27+H28+H29+H30+H31+H32</f>
        <v>0</v>
      </c>
      <c r="I25" s="189" t="n">
        <f aca="false">I26+I27+I28+I29+I30+I31+I32</f>
        <v>0</v>
      </c>
      <c r="J25" s="189" t="n">
        <f aca="false">J26+J27+J28+J29+J30+J31+J32</f>
        <v>0</v>
      </c>
      <c r="K25" s="189" t="n">
        <f aca="false">K26+K27+K28+K29+K30+K31+K32</f>
        <v>0</v>
      </c>
      <c r="L25" s="190" t="n">
        <f aca="false">L26+L27+L28+L29+L30+L31+L32</f>
        <v>0</v>
      </c>
      <c r="M25" s="190" t="n">
        <f aca="false">M26+M27+M28+M29+M30+M31+M32</f>
        <v>0</v>
      </c>
      <c r="N25" s="190" t="n">
        <f aca="false">N26+N27+N28+N29+N30+N31+N32</f>
        <v>0</v>
      </c>
      <c r="O25" s="191" t="n">
        <f aca="false">N25+M25+L25</f>
        <v>0</v>
      </c>
    </row>
    <row r="26" customFormat="false" ht="15" hidden="false" customHeight="true" outlineLevel="0" collapsed="false">
      <c r="B26" s="182" t="s">
        <v>176</v>
      </c>
      <c r="C26" s="193"/>
      <c r="D26" s="194"/>
      <c r="E26" s="195"/>
      <c r="F26" s="196"/>
      <c r="G26" s="194"/>
      <c r="H26" s="197"/>
      <c r="I26" s="198"/>
      <c r="J26" s="194"/>
      <c r="K26" s="195"/>
      <c r="L26" s="199" t="n">
        <f aca="false">C26+F26+I26</f>
        <v>0</v>
      </c>
      <c r="M26" s="200" t="n">
        <f aca="false">D26+G26+J26</f>
        <v>0</v>
      </c>
      <c r="N26" s="201" t="n">
        <f aca="false">E26+H26+K26</f>
        <v>0</v>
      </c>
      <c r="O26" s="191" t="n">
        <f aca="false">N26+M26+L26</f>
        <v>0</v>
      </c>
    </row>
    <row r="27" customFormat="false" ht="15" hidden="false" customHeight="true" outlineLevel="0" collapsed="false">
      <c r="B27" s="192" t="s">
        <v>177</v>
      </c>
      <c r="C27" s="202"/>
      <c r="D27" s="203"/>
      <c r="E27" s="204"/>
      <c r="F27" s="205"/>
      <c r="G27" s="203"/>
      <c r="H27" s="206"/>
      <c r="I27" s="207"/>
      <c r="J27" s="203"/>
      <c r="K27" s="204"/>
      <c r="L27" s="199" t="n">
        <f aca="false">C27+F27+I27</f>
        <v>0</v>
      </c>
      <c r="M27" s="200" t="n">
        <f aca="false">D27+G27+J27</f>
        <v>0</v>
      </c>
      <c r="N27" s="201" t="n">
        <f aca="false">E27+H27+K27</f>
        <v>0</v>
      </c>
      <c r="O27" s="191" t="n">
        <f aca="false">N27+M27+L27</f>
        <v>0</v>
      </c>
    </row>
    <row r="28" customFormat="false" ht="15" hidden="false" customHeight="true" outlineLevel="0" collapsed="false">
      <c r="B28" s="192" t="s">
        <v>178</v>
      </c>
      <c r="C28" s="202"/>
      <c r="D28" s="203"/>
      <c r="E28" s="204"/>
      <c r="F28" s="205"/>
      <c r="G28" s="203"/>
      <c r="H28" s="206"/>
      <c r="I28" s="207"/>
      <c r="J28" s="203"/>
      <c r="K28" s="204"/>
      <c r="L28" s="199" t="n">
        <f aca="false">C28+F28+I28</f>
        <v>0</v>
      </c>
      <c r="M28" s="200" t="n">
        <f aca="false">D28+G28+J28</f>
        <v>0</v>
      </c>
      <c r="N28" s="201" t="n">
        <f aca="false">E28+H28+K28</f>
        <v>0</v>
      </c>
      <c r="O28" s="191" t="n">
        <f aca="false">N28+M28+L28</f>
        <v>0</v>
      </c>
    </row>
    <row r="29" customFormat="false" ht="15" hidden="false" customHeight="true" outlineLevel="0" collapsed="false">
      <c r="B29" s="192" t="s">
        <v>179</v>
      </c>
      <c r="C29" s="202"/>
      <c r="D29" s="203"/>
      <c r="E29" s="204"/>
      <c r="F29" s="205"/>
      <c r="G29" s="203"/>
      <c r="H29" s="206"/>
      <c r="I29" s="207"/>
      <c r="J29" s="203"/>
      <c r="K29" s="204"/>
      <c r="L29" s="199" t="n">
        <f aca="false">C29+F29+I29</f>
        <v>0</v>
      </c>
      <c r="M29" s="200" t="n">
        <f aca="false">D29+G29+J29</f>
        <v>0</v>
      </c>
      <c r="N29" s="201" t="n">
        <f aca="false">E29+H29+K29</f>
        <v>0</v>
      </c>
      <c r="O29" s="191" t="n">
        <f aca="false">N29+M29+L29</f>
        <v>0</v>
      </c>
    </row>
    <row r="30" customFormat="false" ht="15" hidden="false" customHeight="true" outlineLevel="0" collapsed="false">
      <c r="B30" s="192" t="s">
        <v>180</v>
      </c>
      <c r="C30" s="202"/>
      <c r="D30" s="203"/>
      <c r="E30" s="204"/>
      <c r="F30" s="205"/>
      <c r="G30" s="203"/>
      <c r="H30" s="206"/>
      <c r="I30" s="207"/>
      <c r="J30" s="203"/>
      <c r="K30" s="204"/>
      <c r="L30" s="199" t="n">
        <f aca="false">C30+F30+I30</f>
        <v>0</v>
      </c>
      <c r="M30" s="200" t="n">
        <f aca="false">D30+G30+J30</f>
        <v>0</v>
      </c>
      <c r="N30" s="201" t="n">
        <f aca="false">E30+H30+K30</f>
        <v>0</v>
      </c>
      <c r="O30" s="191" t="n">
        <f aca="false">N30+M30+L30</f>
        <v>0</v>
      </c>
    </row>
    <row r="31" customFormat="false" ht="15" hidden="false" customHeight="true" outlineLevel="0" collapsed="false">
      <c r="B31" s="192" t="s">
        <v>181</v>
      </c>
      <c r="C31" s="202"/>
      <c r="D31" s="203"/>
      <c r="E31" s="204"/>
      <c r="F31" s="205"/>
      <c r="G31" s="203"/>
      <c r="H31" s="206"/>
      <c r="I31" s="207"/>
      <c r="J31" s="203"/>
      <c r="K31" s="204"/>
      <c r="L31" s="199" t="n">
        <f aca="false">C31+F31+I31</f>
        <v>0</v>
      </c>
      <c r="M31" s="200" t="n">
        <f aca="false">D31+G31+J31</f>
        <v>0</v>
      </c>
      <c r="N31" s="201" t="n">
        <f aca="false">E31+H31+K31</f>
        <v>0</v>
      </c>
      <c r="O31" s="191" t="n">
        <f aca="false">N31+M31+L31</f>
        <v>0</v>
      </c>
    </row>
    <row r="32" customFormat="false" ht="15" hidden="false" customHeight="true" outlineLevel="0" collapsed="false">
      <c r="B32" s="192" t="s">
        <v>182</v>
      </c>
      <c r="C32" s="208"/>
      <c r="D32" s="209"/>
      <c r="E32" s="210"/>
      <c r="F32" s="211"/>
      <c r="G32" s="209"/>
      <c r="H32" s="212"/>
      <c r="I32" s="213"/>
      <c r="J32" s="209"/>
      <c r="K32" s="210"/>
      <c r="L32" s="199" t="n">
        <f aca="false">C32+F32+I32</f>
        <v>0</v>
      </c>
      <c r="M32" s="200" t="n">
        <f aca="false">D32+G32+J32</f>
        <v>0</v>
      </c>
      <c r="N32" s="201" t="n">
        <f aca="false">E32+H32+K32</f>
        <v>0</v>
      </c>
      <c r="O32" s="191" t="n">
        <f aca="false">N32+M32+L32</f>
        <v>0</v>
      </c>
    </row>
    <row r="33" customFormat="false" ht="12.75" hidden="false" customHeight="false" outlineLevel="0" collapsed="false">
      <c r="B33" s="214" t="s">
        <v>183</v>
      </c>
      <c r="C33" s="189" t="n">
        <f aca="false">C6+C11+C19+C25</f>
        <v>0</v>
      </c>
      <c r="D33" s="189" t="n">
        <f aca="false">D6+D11+D19+D25</f>
        <v>0</v>
      </c>
      <c r="E33" s="189" t="n">
        <f aca="false">E6+E11+E19+E25</f>
        <v>0</v>
      </c>
      <c r="F33" s="189" t="n">
        <f aca="false">F6+F11+F19+F25</f>
        <v>0</v>
      </c>
      <c r="G33" s="189" t="n">
        <f aca="false">G6+G11+G19+G25</f>
        <v>0</v>
      </c>
      <c r="H33" s="189" t="n">
        <f aca="false">H6+H11+H19+H25</f>
        <v>0</v>
      </c>
      <c r="I33" s="189" t="n">
        <f aca="false">I6+I11+I19+I25</f>
        <v>0</v>
      </c>
      <c r="J33" s="189" t="n">
        <f aca="false">J6+J11+J19+J25</f>
        <v>0</v>
      </c>
      <c r="K33" s="189" t="n">
        <f aca="false">K6+K11+K19+K25</f>
        <v>0</v>
      </c>
      <c r="L33" s="190" t="n">
        <f aca="false">L6+L11+L19+L25</f>
        <v>0</v>
      </c>
      <c r="M33" s="190" t="n">
        <f aca="false">M6+M11+M19+M25</f>
        <v>0</v>
      </c>
      <c r="N33" s="190" t="n">
        <f aca="false">N6+N11+N19+N25</f>
        <v>0</v>
      </c>
      <c r="O33" s="191" t="n">
        <f aca="false">N33+M33+L33</f>
        <v>0</v>
      </c>
    </row>
    <row r="34" customFormat="false" ht="13.5" hidden="false" customHeight="false" outlineLevel="0" collapsed="false">
      <c r="B34" s="214"/>
      <c r="C34" s="189"/>
      <c r="D34" s="189"/>
      <c r="E34" s="189"/>
      <c r="F34" s="189"/>
      <c r="G34" s="189"/>
      <c r="H34" s="189"/>
      <c r="I34" s="189"/>
      <c r="J34" s="189"/>
      <c r="K34" s="189"/>
      <c r="L34" s="190"/>
      <c r="M34" s="190"/>
      <c r="N34" s="190"/>
      <c r="O34" s="191" t="n">
        <f aca="false">N34+M34+L34</f>
        <v>0</v>
      </c>
    </row>
    <row r="35" customFormat="false" ht="16.5" hidden="false" customHeight="false" outlineLevel="0" collapsed="false">
      <c r="B35" s="215"/>
      <c r="C35" s="216"/>
      <c r="D35" s="216"/>
      <c r="E35" s="216"/>
      <c r="F35" s="216"/>
      <c r="G35" s="216"/>
      <c r="H35" s="216"/>
      <c r="I35" s="216"/>
      <c r="J35" s="216"/>
      <c r="K35" s="217"/>
      <c r="L35" s="218"/>
      <c r="M35" s="218"/>
      <c r="N35" s="218"/>
      <c r="O35" s="166"/>
    </row>
    <row r="36" customFormat="false" ht="12.75" hidden="false" customHeight="false" outlineLevel="0" collapsed="false">
      <c r="L36" s="166"/>
      <c r="M36" s="166"/>
      <c r="N36" s="166"/>
      <c r="O36" s="166"/>
    </row>
    <row r="37" customFormat="false" ht="12.75" hidden="false" customHeight="false" outlineLevel="0" collapsed="false">
      <c r="L37" s="166"/>
      <c r="M37" s="166"/>
      <c r="N37" s="166"/>
      <c r="O37" s="166"/>
    </row>
    <row r="70" customFormat="false" ht="12.75" hidden="false" customHeight="true" outlineLevel="0" collapsed="false"/>
    <row r="71" customFormat="false" ht="13.5" hidden="false" customHeight="true" outlineLevel="0" collapsed="false"/>
    <row r="106" customFormat="false" ht="12.75" hidden="false" customHeight="true" outlineLevel="0" collapsed="false"/>
    <row r="107" customFormat="false" ht="13.5" hidden="false" customHeight="true" outlineLevel="0" collapsed="false"/>
    <row r="143" customFormat="false" ht="12.75" hidden="false" customHeight="true" outlineLevel="0" collapsed="false"/>
    <row r="144" customFormat="false" ht="13.5" hidden="false" customHeight="true" outlineLevel="0" collapsed="false"/>
    <row r="179" customFormat="false" ht="12.75" hidden="false" customHeight="true" outlineLevel="0" collapsed="false"/>
    <row r="180" customFormat="false" ht="13.5" hidden="false" customHeight="true" outlineLevel="0" collapsed="false"/>
    <row r="215" customFormat="false" ht="12.75" hidden="false" customHeight="true" outlineLevel="0" collapsed="false"/>
    <row r="216" customFormat="false" ht="13.5" hidden="false" customHeight="true" outlineLevel="0" collapsed="false"/>
    <row r="251" customFormat="false" ht="12.75" hidden="false" customHeight="true" outlineLevel="0" collapsed="false"/>
    <row r="252" customFormat="false" ht="13.5" hidden="false" customHeight="true" outlineLevel="0" collapsed="false"/>
    <row r="287" customFormat="false" ht="12.75" hidden="false" customHeight="true" outlineLevel="0" collapsed="false"/>
    <row r="288" customFormat="false" ht="13.5" hidden="false" customHeight="true" outlineLevel="0" collapsed="false"/>
    <row r="323" customFormat="false" ht="12.75" hidden="false" customHeight="true" outlineLevel="0" collapsed="false"/>
    <row r="324" customFormat="false" ht="13.5" hidden="false" customHeight="true" outlineLevel="0" collapsed="false"/>
  </sheetData>
  <mergeCells count="15">
    <mergeCell ref="C3:E3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C35:J35"/>
  </mergeCells>
  <dataValidations count="1">
    <dataValidation allowBlank="true" error="Tableaux protéges, Merci" errorStyle="stop" errorTitle="Méssage d'Iliès" operator="between" prompt="Ne saisie dans les céllules de formules /Annuel " promptTitle="Méssage d'Iliès" showDropDown="false" showErrorMessage="true" showInputMessage="true" sqref="B3:B4 B6:B11 B13:B16 B18:B25 B27:B35" type="custom">
      <formula1>"00/000/000"</formula1>
      <formula2>0</formula2>
    </dataValidation>
  </dataValidations>
  <printOptions headings="false" gridLines="false" gridLinesSet="true" horizontalCentered="false" verticalCentered="false"/>
  <pageMargins left="0.2" right="0.39375" top="0.39375" bottom="0.39375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IRT : TIARE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10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7"/>
    <col collapsed="false" customWidth="true" hidden="false" outlineLevel="0" max="3" min="3" style="0" width="40.99"/>
    <col collapsed="false" customWidth="true" hidden="false" outlineLevel="0" max="4" min="4" style="0" width="8.14"/>
    <col collapsed="false" customWidth="true" hidden="false" outlineLevel="0" max="5" min="5" style="0" width="11.85"/>
    <col collapsed="false" customWidth="true" hidden="false" outlineLevel="0" max="6" min="6" style="0" width="5.71"/>
    <col collapsed="false" customWidth="true" hidden="false" outlineLevel="0" max="7" min="7" style="0" width="10.56"/>
    <col collapsed="false" customWidth="true" hidden="false" outlineLevel="0" max="8" min="8" style="0" width="4.99"/>
    <col collapsed="false" customWidth="true" hidden="false" outlineLevel="0" max="9" min="9" style="0" width="12.28"/>
    <col collapsed="false" customWidth="true" hidden="false" outlineLevel="0" max="10" min="10" style="0" width="4.7"/>
    <col collapsed="false" customWidth="true" hidden="false" outlineLevel="0" max="11" min="11" style="0" width="9.99"/>
    <col collapsed="false" customWidth="true" hidden="false" outlineLevel="0" max="12" min="12" style="0" width="7.42"/>
    <col collapsed="false" customWidth="true" hidden="false" outlineLevel="0" max="13" min="13" style="0" width="10.13"/>
    <col collapsed="false" customWidth="true" hidden="false" outlineLevel="0" max="14" min="14" style="0" width="4.99"/>
    <col collapsed="false" customWidth="true" hidden="false" outlineLevel="0" max="15" min="15" style="0" width="8.14"/>
    <col collapsed="false" customWidth="true" hidden="false" outlineLevel="0" max="16" min="16" style="0" width="4.99"/>
    <col collapsed="false" customWidth="true" hidden="false" outlineLevel="0" max="17" min="17" style="0" width="8.41"/>
    <col collapsed="false" customWidth="true" hidden="false" outlineLevel="0" max="18" min="18" style="0" width="5.28"/>
    <col collapsed="false" customWidth="true" hidden="false" outlineLevel="0" max="19" min="19" style="0" width="10.99"/>
    <col collapsed="false" customWidth="true" hidden="false" outlineLevel="0" max="20" min="20" style="0" width="4.85"/>
    <col collapsed="false" customWidth="true" hidden="false" outlineLevel="0" max="21" min="21" style="0" width="11.42"/>
    <col collapsed="false" customWidth="true" hidden="false" outlineLevel="0" max="30" min="30" style="0" width="45.28"/>
  </cols>
  <sheetData>
    <row r="1" customFormat="false" ht="20.1" hidden="false" customHeight="true" outlineLevel="0" collapsed="false">
      <c r="A1" s="152"/>
      <c r="B1" s="219"/>
      <c r="C1" s="220" t="s">
        <v>184</v>
      </c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2"/>
      <c r="U1" s="222"/>
      <c r="V1" s="223"/>
      <c r="W1" s="223"/>
    </row>
    <row r="2" customFormat="false" ht="18" hidden="false" customHeight="true" outlineLevel="0" collapsed="false">
      <c r="A2" s="152"/>
      <c r="B2" s="224"/>
      <c r="C2" s="225" t="s">
        <v>185</v>
      </c>
      <c r="D2" s="226"/>
      <c r="E2" s="227" t="s">
        <v>186</v>
      </c>
      <c r="F2" s="226"/>
      <c r="G2" s="226"/>
      <c r="H2" s="226"/>
      <c r="I2" s="228"/>
      <c r="J2" s="229" t="s">
        <v>187</v>
      </c>
      <c r="K2" s="230"/>
      <c r="L2" s="226"/>
      <c r="M2" s="226"/>
      <c r="N2" s="226"/>
      <c r="O2" s="228"/>
      <c r="P2" s="231"/>
      <c r="Q2" s="232"/>
      <c r="R2" s="233" t="s">
        <v>188</v>
      </c>
      <c r="S2" s="233"/>
      <c r="T2" s="234"/>
      <c r="U2" s="235"/>
      <c r="V2" s="236"/>
      <c r="W2" s="236"/>
    </row>
    <row r="3" customFormat="false" ht="18" hidden="false" customHeight="true" outlineLevel="0" collapsed="false">
      <c r="A3" s="152"/>
      <c r="B3" s="237" t="s">
        <v>189</v>
      </c>
      <c r="C3" s="238"/>
      <c r="D3" s="239"/>
      <c r="E3" s="240" t="s">
        <v>137</v>
      </c>
      <c r="F3" s="241"/>
      <c r="G3" s="240" t="s">
        <v>139</v>
      </c>
      <c r="H3" s="242"/>
      <c r="I3" s="240" t="s">
        <v>141</v>
      </c>
      <c r="J3" s="243"/>
      <c r="K3" s="240" t="s">
        <v>137</v>
      </c>
      <c r="L3" s="241"/>
      <c r="M3" s="240" t="s">
        <v>139</v>
      </c>
      <c r="N3" s="242"/>
      <c r="O3" s="240" t="s">
        <v>141</v>
      </c>
      <c r="P3" s="239"/>
      <c r="Q3" s="242" t="s">
        <v>137</v>
      </c>
      <c r="R3" s="241"/>
      <c r="S3" s="240" t="s">
        <v>139</v>
      </c>
      <c r="T3" s="241"/>
      <c r="U3" s="242" t="s">
        <v>141</v>
      </c>
      <c r="V3" s="244"/>
      <c r="W3" s="244"/>
    </row>
    <row r="4" customFormat="false" ht="18" hidden="false" customHeight="true" outlineLevel="0" collapsed="false">
      <c r="A4" s="152"/>
      <c r="B4" s="245"/>
      <c r="C4" s="246"/>
      <c r="D4" s="247" t="s">
        <v>190</v>
      </c>
      <c r="E4" s="248" t="s">
        <v>143</v>
      </c>
      <c r="F4" s="249" t="s">
        <v>190</v>
      </c>
      <c r="G4" s="248" t="s">
        <v>143</v>
      </c>
      <c r="H4" s="249" t="s">
        <v>190</v>
      </c>
      <c r="I4" s="250" t="s">
        <v>143</v>
      </c>
      <c r="J4" s="251" t="s">
        <v>190</v>
      </c>
      <c r="K4" s="248" t="s">
        <v>143</v>
      </c>
      <c r="L4" s="249" t="s">
        <v>190</v>
      </c>
      <c r="M4" s="248" t="s">
        <v>143</v>
      </c>
      <c r="N4" s="247" t="s">
        <v>190</v>
      </c>
      <c r="O4" s="250" t="s">
        <v>143</v>
      </c>
      <c r="P4" s="252" t="s">
        <v>190</v>
      </c>
      <c r="Q4" s="248" t="s">
        <v>143</v>
      </c>
      <c r="R4" s="249" t="s">
        <v>190</v>
      </c>
      <c r="S4" s="248" t="s">
        <v>143</v>
      </c>
      <c r="T4" s="247" t="s">
        <v>190</v>
      </c>
      <c r="U4" s="248" t="s">
        <v>143</v>
      </c>
      <c r="V4" s="253" t="s">
        <v>190</v>
      </c>
      <c r="W4" s="254" t="s">
        <v>143</v>
      </c>
    </row>
    <row r="5" customFormat="false" ht="18" hidden="false" customHeight="true" outlineLevel="0" collapsed="false">
      <c r="A5" s="152"/>
      <c r="B5" s="255" t="n">
        <v>1</v>
      </c>
      <c r="C5" s="256" t="s">
        <v>16</v>
      </c>
      <c r="D5" s="257" t="n">
        <f aca="false">SUM(D6:D9)</f>
        <v>0</v>
      </c>
      <c r="E5" s="257" t="n">
        <f aca="false">E6+E7+E8+E9</f>
        <v>0</v>
      </c>
      <c r="F5" s="257" t="n">
        <f aca="false">SUM(F6:F9)</f>
        <v>0</v>
      </c>
      <c r="G5" s="257" t="n">
        <f aca="false">G6+G7+G8+G9</f>
        <v>0</v>
      </c>
      <c r="H5" s="257" t="n">
        <f aca="false">SUM(H6:H9)</f>
        <v>0</v>
      </c>
      <c r="I5" s="257" t="n">
        <f aca="false">I6+I7+I8+I9</f>
        <v>0</v>
      </c>
      <c r="J5" s="257" t="n">
        <f aca="false">J6+J7+J8+J9</f>
        <v>0</v>
      </c>
      <c r="K5" s="257" t="n">
        <f aca="false">K6+K7+K8+K9</f>
        <v>0</v>
      </c>
      <c r="L5" s="257" t="n">
        <f aca="false">L6+L7+L8+L9</f>
        <v>0</v>
      </c>
      <c r="M5" s="257" t="n">
        <f aca="false">M6+M7+M8+M9</f>
        <v>0</v>
      </c>
      <c r="N5" s="257" t="n">
        <f aca="false">N6+N7+N8+N9</f>
        <v>0</v>
      </c>
      <c r="O5" s="257" t="n">
        <f aca="false">O6+O7+O8+O9</f>
        <v>0</v>
      </c>
      <c r="P5" s="257" t="n">
        <f aca="false">P6+P7+P8+P9</f>
        <v>1</v>
      </c>
      <c r="Q5" s="257" t="n">
        <f aca="false">Q6+Q7+Q8+Q9</f>
        <v>155</v>
      </c>
      <c r="R5" s="257" t="n">
        <f aca="false">R6+R7+R8+R9</f>
        <v>0</v>
      </c>
      <c r="S5" s="257" t="n">
        <f aca="false">S6+S7+S8+S9</f>
        <v>0</v>
      </c>
      <c r="T5" s="257" t="n">
        <f aca="false">T6+T7+T8+T9</f>
        <v>0</v>
      </c>
      <c r="U5" s="257" t="n">
        <f aca="false">U6+U7+U8+U9</f>
        <v>0</v>
      </c>
      <c r="V5" s="258" t="n">
        <f aca="false">SUM(D5,F5,H5,J5,L5,N5,P5,R5,T5)</f>
        <v>1</v>
      </c>
      <c r="W5" s="258" t="n">
        <f aca="false">W6+W7+W8+W9</f>
        <v>155</v>
      </c>
    </row>
    <row r="6" customFormat="false" ht="18" hidden="false" customHeight="true" outlineLevel="0" collapsed="false">
      <c r="A6" s="259"/>
      <c r="B6" s="260" t="s">
        <v>191</v>
      </c>
      <c r="C6" s="261" t="s">
        <v>17</v>
      </c>
      <c r="D6" s="262" t="n">
        <f aca="false">SUMIFS('Suivi d''activité'!$M$3:$M$42,'Suivi d''activité'!$D$3:$D$42,"VO",'Suivi d''activité'!$F$3:$F$42,"Public",'Suivi d''activité'!$H$3:$H$42,"Agriculture")</f>
        <v>0</v>
      </c>
      <c r="E6" s="262" t="n">
        <f aca="false">SUMIFS('Suivi d''activité'!$I$3:$I$42,'Suivi d''activité'!$D$3:$D$42,"VO",'Suivi d''activité'!$F$3:$F$42,"public",'Suivi d''activité'!$H$3:$H$42,"Agriculture")</f>
        <v>0</v>
      </c>
      <c r="F6" s="262" t="n">
        <f aca="false">SUMIFS('Suivi d''activité'!$M$3:$M$42,'Suivi d''activité'!$D$3:$D$42,"VO",'Suivi d''activité'!$F$3:$F$42,"Privé N",'Suivi d''activité'!$H$3:$H$42,"Agriculture")</f>
        <v>0</v>
      </c>
      <c r="G6" s="262" t="n">
        <f aca="false">SUMIFS('Suivi d''activité'!$I$3:$I$42,'Suivi d''activité'!$D$3:$D$42,"VO",'Suivi d''activité'!$F$3:$F$42,"Privé N",'Suivi d''activité'!$H$3:$H$42,"Agriculture")</f>
        <v>0</v>
      </c>
      <c r="H6" s="262" t="n">
        <f aca="false">SUMIFS('Suivi d''activité'!$M$3:$M$42,'Suivi d''activité'!$D$3:$D$42,"VO",'Suivi d''activité'!$F$3:$F$42,"Privé E",'Suivi d''activité'!$H$3:$H$42,"Agriculture")</f>
        <v>0</v>
      </c>
      <c r="I6" s="263" t="n">
        <f aca="false">SUMIFS('Suivi d''activité'!I3:I42,'Suivi d''activité'!$D$3:$D$42,"VO",'Suivi d''activité'!F3:F42,"Privé E",'Suivi d''activité'!H3:H42,"Agriculture")</f>
        <v>0</v>
      </c>
      <c r="J6" s="262" t="n">
        <f aca="false">SUMIFS('Suivi d''activité'!$M$3:$M$42,'Suivi d''activité'!$D$3:$D$42,"VS",'Suivi d''activité'!$F$3:$F$42,"Public",'Suivi d''activité'!$H$3:$H$42,"Agriculture")</f>
        <v>0</v>
      </c>
      <c r="K6" s="262" t="n">
        <f aca="false">SUMIFS('Suivi d''activité'!I3:I42,'Suivi d''activité'!$D$3:$D$42,"VS",'Suivi d''activité'!F3:F42,"public",'Suivi d''activité'!H3:H42,"Agriculture")</f>
        <v>0</v>
      </c>
      <c r="L6" s="262" t="n">
        <f aca="false">SUMIFS('Suivi d''activité'!$M$3:$M$42,'Suivi d''activité'!$D$3:$D$42,"VS",'Suivi d''activité'!$F$3:$F$42,"Privé N",'Suivi d''activité'!$H$3:$H$42,"Agriculture")</f>
        <v>0</v>
      </c>
      <c r="M6" s="262" t="n">
        <f aca="false">SUMIFS('Suivi d''activité'!$I$3:$I$42,'Suivi d''activité'!$D$3:$D$42,"VS",'Suivi d''activité'!$F$3:$F$42,"Privé N",'Suivi d''activité'!$H$3:$H$42,"Agriculture")</f>
        <v>0</v>
      </c>
      <c r="N6" s="262" t="n">
        <f aca="false">SUMIFS('Suivi d''activité'!$M$3:$M$42,'Suivi d''activité'!$D$3:$D$42,"VS",'Suivi d''activité'!$F$3:$F$42,"Privé E",'Suivi d''activité'!$H$3:$H$42,"Agriculture")</f>
        <v>0</v>
      </c>
      <c r="O6" s="264" t="n">
        <f aca="false">SUMIFS('Suivi d''activité'!I3:I42,'Suivi d''activité'!$D$3:$D$42,"VS",'Suivi d''activité'!F3:F42,"Privé E",'Suivi d''activité'!H3:H42,"Agriculture")</f>
        <v>0</v>
      </c>
      <c r="P6" s="265" t="n">
        <f aca="false">SUMIFS('Suivi d''activité'!$M$3:$M$42,'Suivi d''activité'!$D$3:$D$42,"CV",'Suivi d''activité'!$F$3:$F$42,"Public",'Suivi d''activité'!$H$3:$H$42,"Agriculture")</f>
        <v>1</v>
      </c>
      <c r="Q6" s="262" t="n">
        <f aca="false">SUMIFS('Suivi d''activité'!$I$3:$I$42,'Suivi d''activité'!$D$3:$D$42,"CV",'Suivi d''activité'!$F$3:$F$42,"public",'Suivi d''activité'!$H$3:$H$42,"Agriculture")</f>
        <v>155</v>
      </c>
      <c r="R6" s="265" t="n">
        <f aca="false">SUMIFS('Suivi d''activité'!$M$3:$M$42,'Suivi d''activité'!$D$3:$D$42,"CV",'Suivi d''activité'!$F$3:$F$42,"Privé N",'Suivi d''activité'!$H$3:$H$42,"Agriculture")</f>
        <v>0</v>
      </c>
      <c r="S6" s="262" t="n">
        <f aca="false">SUMIFS('Suivi d''activité'!$I$3:$I$42,'Suivi d''activité'!$D$3:$D$42,"CV",'Suivi d''activité'!$F$3:$F$42,"Privé N",'Suivi d''activité'!$H$3:$H$42,"Agriculture")</f>
        <v>0</v>
      </c>
      <c r="T6" s="265" t="n">
        <f aca="false">SUMIFS('Suivi d''activité'!$M$3:$M$42,'Suivi d''activité'!$D$3:$D$42,"CV",'Suivi d''activité'!$F$3:$F$42,"Privé E",'Suivi d''activité'!$H$3:$H$42,"Agriculture")</f>
        <v>0</v>
      </c>
      <c r="U6" s="262" t="n">
        <f aca="false">SUMIFS('Suivi d''activité'!$I$3:$I$42,'Suivi d''activité'!$D$3:$D$42,"CV",'Suivi d''activité'!$F$3:$F$42,"Privé E",'Suivi d''activité'!$H$3:$H$42,"Agriculture")</f>
        <v>0</v>
      </c>
      <c r="V6" s="266" t="n">
        <f aca="false">SUM(D6,F6,H6,J6,L6,N6,P6,R6,T6)</f>
        <v>1</v>
      </c>
      <c r="W6" s="267" t="n">
        <f aca="false">U6+S6+Q6+O6+M6+K6+I6+G6+E6</f>
        <v>155</v>
      </c>
    </row>
    <row r="7" customFormat="false" ht="18" hidden="false" customHeight="true" outlineLevel="0" collapsed="false">
      <c r="A7" s="268"/>
      <c r="B7" s="269" t="s">
        <v>192</v>
      </c>
      <c r="C7" s="261" t="s">
        <v>53</v>
      </c>
      <c r="D7" s="262" t="n">
        <f aca="false">SUMIFS('Suivi d''activité'!$M$3:$M$42,'Suivi d''activité'!$D$3:$D$42,"VO",'Suivi d''activité'!$F$3:$F$42,"Public",'Suivi d''activité'!$H$3:$H$42,"Forêts")</f>
        <v>0</v>
      </c>
      <c r="E7" s="270" t="n">
        <f aca="false">SUMIFS('Suivi d''activité'!$I$3:$I$42,'Suivi d''activité'!$D$3:$D$42,"VO",'Suivi d''activité'!$F$3:$F$42,"public",'Suivi d''activité'!$H$3:$H$42,"Forêts")</f>
        <v>0</v>
      </c>
      <c r="F7" s="262" t="n">
        <f aca="false">SUMIFS('Suivi d''activité'!O3:O42,'Suivi d''activité'!$D$3:$D$42,"VO",'Suivi d''activité'!H3:H42,"Privé N",'Suivi d''activité'!J3:J42,"Forêts")</f>
        <v>0</v>
      </c>
      <c r="G7" s="262" t="n">
        <f aca="false">SUMIFS('Suivi d''activité'!$I$3:$I$42,'Suivi d''activité'!$D$3:$D$42,"VO",'Suivi d''activité'!$F$3:$F$42,"Privé N",'Suivi d''activité'!$H$3:$H$42,"Forêts")</f>
        <v>0</v>
      </c>
      <c r="H7" s="262" t="n">
        <f aca="false">SUMIFS('Suivi d''activité'!$M$3:$M$42,'Suivi d''activité'!$D$3:$D$42,"VO",'Suivi d''activité'!$F$3:$F$42,"Privé E",'Suivi d''activité'!$H$3:$H$42,"Forêts")</f>
        <v>0</v>
      </c>
      <c r="I7" s="263" t="n">
        <f aca="false">SUMIFS('Suivi d''activité'!I3:I42,'Suivi d''activité'!$D$3:$D$42,"VO",'Suivi d''activité'!F3:F42,"Privé E",'Suivi d''activité'!H3:H42,"Forêts")</f>
        <v>0</v>
      </c>
      <c r="J7" s="262" t="n">
        <f aca="false">SUMIFS('Suivi d''activité'!$M$3:$M$42,'Suivi d''activité'!$D$3:$D$42,"VS",'Suivi d''activité'!$F$3:$F$42,"Public",'Suivi d''activité'!$H$3:$H$42,"Forêts")</f>
        <v>0</v>
      </c>
      <c r="K7" s="270" t="n">
        <f aca="false">SUMIFS('Suivi d''activité'!$I$3:$I$42,'Suivi d''activité'!$D$3:$D$42,"VS",'Suivi d''activité'!$F$3:$F$42,"public",'Suivi d''activité'!$H$3:$H$42,"Forêts")</f>
        <v>0</v>
      </c>
      <c r="L7" s="270" t="n">
        <f aca="false">SUMIFS('Suivi d''activité'!$M$3:$M$42,'Suivi d''activité'!$D$3:$D$42,"VS",'Suivi d''activité'!$F$3:$F$42,"Privé N",'Suivi d''activité'!$H$3:$H$42,"Forêts")</f>
        <v>0</v>
      </c>
      <c r="M7" s="270" t="n">
        <f aca="false">SUMIFS('Suivi d''activité'!$I$3:$I$42,'Suivi d''activité'!$D$3:$D$42,"VS",'Suivi d''activité'!$F$3:$F$42,"Privé N",'Suivi d''activité'!$H$3:$H$42,"Forêts")</f>
        <v>0</v>
      </c>
      <c r="N7" s="270" t="n">
        <f aca="false">SUMIFS('Suivi d''activité'!W3:W42,'Suivi d''activité'!$D$3:$D$42,"VS",'Suivi d''activité'!P3:P42,"Privé E",'Suivi d''activité'!H3:H42,"Forêts")</f>
        <v>0</v>
      </c>
      <c r="O7" s="271" t="n">
        <f aca="false">SUMIFS('Suivi d''activité'!I3:I42,'Suivi d''activité'!$D$3:$D$42,"VS",'Suivi d''activité'!F3:F42,"Privé E",'Suivi d''activité'!H3:H42,"Forêts")</f>
        <v>0</v>
      </c>
      <c r="P7" s="272" t="n">
        <f aca="false">SUMIFS('Suivi d''activité'!$M$3:$M$42,'Suivi d''activité'!$D$3:$D$42,"CV",'Suivi d''activité'!$F$3:$F$42,"Public",'Suivi d''activité'!$H$3:$H$42,"Forêts")</f>
        <v>0</v>
      </c>
      <c r="Q7" s="270" t="n">
        <f aca="false">SUMIFS('Suivi d''activité'!$I$3:$I$42,'Suivi d''activité'!$D$3:$D$42,"CV",'Suivi d''activité'!$F$3:$F$42,"public",'Suivi d''activité'!$H$3:$H$42,"Forêts")</f>
        <v>0</v>
      </c>
      <c r="R7" s="272" t="n">
        <f aca="false">SUMIFS('Suivi d''activité'!$M$3:$M$42,'Suivi d''activité'!$D$3:$D$42,"CV",'Suivi d''activité'!$F$3:$F$42,"Privé N",'Suivi d''activité'!$H$3:$H$42,"Forêts")</f>
        <v>0</v>
      </c>
      <c r="S7" s="270" t="n">
        <f aca="false">SUMIFS('Suivi d''activité'!$I$3:$I$42,'Suivi d''activité'!$D$3:$D$42,"CV",'Suivi d''activité'!$F$3:$F$42,"Privé N",'Suivi d''activité'!$H$3:$H$42,"Forêts")</f>
        <v>0</v>
      </c>
      <c r="T7" s="272" t="n">
        <f aca="false">SUMIFS('Suivi d''activité'!$M$3:$M$42,'Suivi d''activité'!$D$3:$D$42,"CV",'Suivi d''activité'!$F$3:$F$42,"Privé E",'Suivi d''activité'!$H$3:$H$42,"Forêts")</f>
        <v>0</v>
      </c>
      <c r="U7" s="270" t="n">
        <f aca="false">SUMIFS('Suivi d''activité'!$I$3:$I$42,'Suivi d''activité'!$D$3:$D$42,"CV",'Suivi d''activité'!$F$3:$F$42,"Privé E",'Suivi d''activité'!$H$3:$H$42,"Forêts")</f>
        <v>0</v>
      </c>
      <c r="V7" s="266" t="n">
        <f aca="false">SUM(D7,F7,H7,J7,L7,N7,P7,R7,T7)</f>
        <v>0</v>
      </c>
      <c r="W7" s="267" t="n">
        <f aca="false">U7+S7+Q7+O7+M7+K7+I7+G7+E7</f>
        <v>0</v>
      </c>
      <c r="AB7" s="273"/>
    </row>
    <row r="8" customFormat="false" ht="18" hidden="false" customHeight="true" outlineLevel="0" collapsed="false">
      <c r="A8" s="268"/>
      <c r="B8" s="269" t="s">
        <v>193</v>
      </c>
      <c r="C8" s="261" t="s">
        <v>57</v>
      </c>
      <c r="D8" s="262" t="n">
        <f aca="false">SUMIFS('Suivi d''activité'!$M$3:$M$42,'Suivi d''activité'!$D$3:$D$42,"VO",'Suivi d''activité'!$F$3:$F$42,"Public",'Suivi d''activité'!$H$3:$H$42,"Pêche")</f>
        <v>0</v>
      </c>
      <c r="E8" s="270" t="n">
        <f aca="false">SUMIFS('Suivi d''activité'!$I$3:$I$42,'Suivi d''activité'!$D$3:$D$42,"VO",'Suivi d''activité'!$F$3:$F$42,"public",'Suivi d''activité'!$H$3:$H$42,"Pêche")</f>
        <v>0</v>
      </c>
      <c r="F8" s="262" t="n">
        <f aca="false">SUMIFS('Suivi d''activité'!O3:O42,'Suivi d''activité'!$D$3:$D$42,"VO",'Suivi d''activité'!H3:H42,"Privé N",'Suivi d''activité'!J3:J42,"Pêche")</f>
        <v>0</v>
      </c>
      <c r="G8" s="262" t="n">
        <f aca="false">SUMIFS('Suivi d''activité'!$I$3:$I$42,'Suivi d''activité'!$D$3:$D$42,"VO",'Suivi d''activité'!$F$3:$F$42,"Privé N",'Suivi d''activité'!$H$3:$H$42,"Pêche")</f>
        <v>0</v>
      </c>
      <c r="H8" s="262" t="n">
        <f aca="false">SUMIFS('Suivi d''activité'!$M$3:$M$42,'Suivi d''activité'!$D$3:$D$42,"VO",'Suivi d''activité'!$F$3:$F$42,"Privé E",'Suivi d''activité'!$H$3:$H$42,"Pêche")</f>
        <v>0</v>
      </c>
      <c r="I8" s="263" t="n">
        <f aca="false">SUMIFS('Suivi d''activité'!I3:I42,'Suivi d''activité'!$D$3:$D$42,"VO",'Suivi d''activité'!F3:F42,"Privé E",'Suivi d''activité'!H3:H42,"Pêche")</f>
        <v>0</v>
      </c>
      <c r="J8" s="262" t="n">
        <f aca="false">SUMIFS('Suivi d''activité'!$M$3:$M$42,'Suivi d''activité'!$D$3:$D$42,"VS",'Suivi d''activité'!$F$3:$F$42,"Public",'Suivi d''activité'!$H$3:$H$42,"Pêche")</f>
        <v>0</v>
      </c>
      <c r="K8" s="270" t="n">
        <f aca="false">SUMIFS('Suivi d''activité'!$I$3:$I$42,'Suivi d''activité'!$D$3:$D$42,"VS",'Suivi d''activité'!$F$3:$F$42,"public",'Suivi d''activité'!$H$3:$H$42,"Pêche")</f>
        <v>0</v>
      </c>
      <c r="L8" s="270" t="n">
        <f aca="false">SUMIFS('Suivi d''activité'!$M$3:$M$42,'Suivi d''activité'!$D$3:$D$42,"VS",'Suivi d''activité'!$F$3:$F$42,"Privé N",'Suivi d''activité'!$H$3:$H$42,"Pêche")</f>
        <v>0</v>
      </c>
      <c r="M8" s="270" t="n">
        <f aca="false">SUMIFS('Suivi d''activité'!$I$3:$I$42,'Suivi d''activité'!$D$3:$D$42,"VS",'Suivi d''activité'!$F$3:$F$42,"Privé N",'Suivi d''activité'!$H$3:$H$42,"Pêche")</f>
        <v>0</v>
      </c>
      <c r="N8" s="270" t="n">
        <f aca="false">SUMIFS('Suivi d''activité'!W3:W42,'Suivi d''activité'!$D$3:$D$42,"VS",'Suivi d''activité'!P3:P42,"Privé E",'Suivi d''activité'!H3:H42,"Pêche")</f>
        <v>0</v>
      </c>
      <c r="O8" s="271" t="n">
        <f aca="false">SUMIFS('Suivi d''activité'!I3:I42,'Suivi d''activité'!$D$3:$D$42,"VS",'Suivi d''activité'!F3:F42,"Privé E",'Suivi d''activité'!H3:H42,"Pêche")</f>
        <v>0</v>
      </c>
      <c r="P8" s="272" t="n">
        <f aca="false">SUMIFS('Suivi d''activité'!$M$3:$M$42,'Suivi d''activité'!$D$3:$D$42,"CV",'Suivi d''activité'!$F$3:$F$42,"Public",'Suivi d''activité'!$H$3:$H$42,"Pêche")</f>
        <v>0</v>
      </c>
      <c r="Q8" s="270" t="n">
        <f aca="false">SUMIFS('Suivi d''activité'!$I$3:$I$42,'Suivi d''activité'!$D$3:$D$42,"CV",'Suivi d''activité'!$F$3:$F$42,"public",'Suivi d''activité'!$H$3:$H$42,"Pêche")</f>
        <v>0</v>
      </c>
      <c r="R8" s="272" t="n">
        <f aca="false">SUMIFS('Suivi d''activité'!$M$3:$M$42,'Suivi d''activité'!$D$3:$D$42,"CV",'Suivi d''activité'!$F$3:$F$42,"Privé N",'Suivi d''activité'!$H$3:$H$42,"Pêche")</f>
        <v>0</v>
      </c>
      <c r="S8" s="270" t="n">
        <f aca="false">SUMIFS('Suivi d''activité'!$I$3:$I$42,'Suivi d''activité'!$D$3:$D$42,"CV",'Suivi d''activité'!$F$3:$F$42,"Privé N",'Suivi d''activité'!$H$3:$H$42,"Pêche")</f>
        <v>0</v>
      </c>
      <c r="T8" s="272" t="n">
        <f aca="false">SUMIFS('Suivi d''activité'!$M$3:$M$42,'Suivi d''activité'!$D$3:$D$42,"CV",'Suivi d''activité'!$F$3:$F$42,"Privé E",'Suivi d''activité'!$H$3:$H$42,"Pêche")</f>
        <v>0</v>
      </c>
      <c r="U8" s="270" t="n">
        <f aca="false">SUMIFS('Suivi d''activité'!$I$3:$I$42,'Suivi d''activité'!$D$3:$D$42,"CV",'Suivi d''activité'!$F$3:$F$42,"Privé E",'Suivi d''activité'!$H$3:$H$42,"Pêche")</f>
        <v>0</v>
      </c>
      <c r="V8" s="266" t="n">
        <f aca="false">SUM(D8,F8,H8,J8,L8,N8,P8,R8,T8)</f>
        <v>0</v>
      </c>
      <c r="W8" s="267" t="n">
        <f aca="false">U8+S8+Q8+O8+M8+K8+I8+G8+E8</f>
        <v>0</v>
      </c>
      <c r="AD8" s="274"/>
    </row>
    <row r="9" customFormat="false" ht="18" hidden="false" customHeight="true" outlineLevel="0" collapsed="false">
      <c r="A9" s="268"/>
      <c r="B9" s="275" t="s">
        <v>194</v>
      </c>
      <c r="C9" s="261" t="s">
        <v>62</v>
      </c>
      <c r="D9" s="262" t="n">
        <f aca="false">SUMIFS('Suivi d''activité'!$M$3:$M$42,'Suivi d''activité'!$D$3:$D$42,"VO",'Suivi d''activité'!$F$3:$F$42,"Public",'Suivi d''activité'!$H$3:$H$42,"Autres")</f>
        <v>0</v>
      </c>
      <c r="E9" s="270" t="n">
        <f aca="false">SUMIFS('Suivi d''activité'!$I$3:$I$42,'Suivi d''activité'!$D$3:$D$42,"VO",'Suivi d''activité'!$F$3:$F$42,"public",'Suivi d''activité'!$H$3:$H$42,"Autres")</f>
        <v>0</v>
      </c>
      <c r="F9" s="262" t="n">
        <f aca="false">SUMIFS('Suivi d''activité'!O3:O42,'Suivi d''activité'!$D$3:$D$42,"VO",'Suivi d''activité'!H3:H42,"Privé N",'Suivi d''activité'!J3:J42,"Autres")</f>
        <v>0</v>
      </c>
      <c r="G9" s="262" t="n">
        <f aca="false">SUMIFS('Suivi d''activité'!$I$3:$I$42,'Suivi d''activité'!$D$3:$D$42,"VO",'Suivi d''activité'!$F$3:$F$42,"Privé N",'Suivi d''activité'!$H$3:$H$42,"Autres")</f>
        <v>0</v>
      </c>
      <c r="H9" s="262" t="n">
        <f aca="false">SUMIFS('Suivi d''activité'!$M$3:$M$42,'Suivi d''activité'!$D$3:$D$42,"VO",'Suivi d''activité'!$F$3:$F$42,"Privé E",'Suivi d''activité'!$H$3:$H$42,"Autres")</f>
        <v>0</v>
      </c>
      <c r="I9" s="263" t="n">
        <f aca="false">SUMIFS('Suivi d''activité'!I3:I42,'Suivi d''activité'!$D$3:$D$42,"VO",'Suivi d''activité'!F3:F42,"Privé E",'Suivi d''activité'!H3:H42,"Autres")</f>
        <v>0</v>
      </c>
      <c r="J9" s="262" t="n">
        <f aca="false">SUMIFS('Suivi d''activité'!$M$3:$M$42,'Suivi d''activité'!$D$3:$D$42,"VS",'Suivi d''activité'!$F$3:$F$42,"Public",'Suivi d''activité'!$H$3:$H$42,"Autres")</f>
        <v>0</v>
      </c>
      <c r="K9" s="276" t="n">
        <f aca="false">SUMIFS('Suivi d''activité'!$I$3:$I$42,'Suivi d''activité'!$D$3:$D$42,"VS",'Suivi d''activité'!$F$3:$F$42,"public",'Suivi d''activité'!$H$3:$H$42,"Autres")</f>
        <v>0</v>
      </c>
      <c r="L9" s="276" t="n">
        <f aca="false">SUMIFS('Suivi d''activité'!$M$3:$M$42,'Suivi d''activité'!$D$3:$D$42,"VS",'Suivi d''activité'!$F$3:$F$42,"Privé N",'Suivi d''activité'!$H$3:$H$42,"Autres")</f>
        <v>0</v>
      </c>
      <c r="M9" s="276" t="n">
        <f aca="false">SUMIFS('Suivi d''activité'!$I$3:$I$42,'Suivi d''activité'!$D$3:$D$42,"VS",'Suivi d''activité'!$F$3:$F$42,"Privé N",'Suivi d''activité'!$H$3:$H$42,"Autres")</f>
        <v>0</v>
      </c>
      <c r="N9" s="276" t="n">
        <f aca="false">SUMIFS('Suivi d''activité'!W3:W42,'Suivi d''activité'!$D$3:$D$42,"VS",'Suivi d''activité'!P3:P42,"Privé N",'Suivi d''activité'!H3:H42,"Autres")</f>
        <v>0</v>
      </c>
      <c r="O9" s="277" t="n">
        <f aca="false">SUMIFS('Suivi d''activité'!I3:I42,'Suivi d''activité'!$D$3:$D$42,"VS",'Suivi d''activité'!F3:F42,"Privé E",'Suivi d''activité'!H3:H42,"Autres")</f>
        <v>0</v>
      </c>
      <c r="P9" s="278" t="n">
        <f aca="false">SUMIFS('Suivi d''activité'!$M$3:$M$42,'Suivi d''activité'!$D$3:$D$42,"CV",'Suivi d''activité'!$F$3:$F$42,"Public",'Suivi d''activité'!$H$3:$H$42,"Autres")</f>
        <v>0</v>
      </c>
      <c r="Q9" s="270" t="n">
        <f aca="false">SUMIFS('Suivi d''activité'!$I$3:$I$42,'Suivi d''activité'!$D$3:$D$42,"CV",'Suivi d''activité'!$F$3:$F$42,"public",'Suivi d''activité'!$H$3:$H$42,"Autres")</f>
        <v>0</v>
      </c>
      <c r="R9" s="278" t="n">
        <f aca="false">SUMIFS('Suivi d''activité'!$M$3:$M$42,'Suivi d''activité'!$D$3:$D$42,"CV",'Suivi d''activité'!$F$3:$F$42,"Privé N",'Suivi d''activité'!$H$3:$H$42,"Autres")</f>
        <v>0</v>
      </c>
      <c r="S9" s="276" t="n">
        <f aca="false">SUMIFS('Suivi d''activité'!$I$3:$I$42,'Suivi d''activité'!$D$3:$D$42,"CV",'Suivi d''activité'!$F$3:$F$42,"Privé N",'Suivi d''activité'!$H$3:$H$42,"Autres")</f>
        <v>0</v>
      </c>
      <c r="T9" s="278" t="n">
        <f aca="false">SUMIFS('Suivi d''activité'!$M$3:$M$42,'Suivi d''activité'!$D$3:$D$42,"CV",'Suivi d''activité'!$F$3:$F$42,"Privé E",'Suivi d''activité'!$H$3:$H$42,"Autres")</f>
        <v>0</v>
      </c>
      <c r="U9" s="276" t="n">
        <f aca="false">SUMIFS('Suivi d''activité'!$I$3:$I$42,'Suivi d''activité'!$D$3:$D$42,"CV",'Suivi d''activité'!$F$3:$F$42,"Privé E",'Suivi d''activité'!$H$3:$H$42,"Autres")</f>
        <v>0</v>
      </c>
      <c r="V9" s="266" t="n">
        <f aca="false">SUM(D9,F9,H9,J9,L9,N9,P9,R9,T9)</f>
        <v>0</v>
      </c>
      <c r="W9" s="267" t="n">
        <f aca="false">U9+S9+Q9+O9+M9+K9+I9+G9+E9</f>
        <v>0</v>
      </c>
    </row>
    <row r="10" customFormat="false" ht="18" hidden="false" customHeight="true" outlineLevel="0" collapsed="false">
      <c r="A10" s="152"/>
      <c r="B10" s="279" t="n">
        <v>2</v>
      </c>
      <c r="C10" s="280" t="s">
        <v>22</v>
      </c>
      <c r="D10" s="281" t="n">
        <f aca="false">D11+D12+D13+D14+D15+D16+D17+D18+D19+D20+D21</f>
        <v>0</v>
      </c>
      <c r="E10" s="281" t="n">
        <f aca="false">E11+E12+E13+E14+E15+E16+E17+E18+E19+E20+E21</f>
        <v>0</v>
      </c>
      <c r="F10" s="281" t="n">
        <f aca="false">F11+F12+F13+F14+F15+F16+F17+F18+F19+F20+F21</f>
        <v>0</v>
      </c>
      <c r="G10" s="281" t="n">
        <f aca="false">SUM(G11:G21)</f>
        <v>0</v>
      </c>
      <c r="H10" s="281" t="n">
        <f aca="false">H11+H12+H13+H14+H15+H16+H17+H18+H19+H20+H21</f>
        <v>0</v>
      </c>
      <c r="I10" s="281" t="n">
        <f aca="false">I11+I12+I13+I14+I15+I16+I17+I18+I19+I20+I21</f>
        <v>0</v>
      </c>
      <c r="J10" s="281" t="n">
        <f aca="false">J11+J12+J13+J14+J15+J16+J17+J18+J19+J20+J21</f>
        <v>0</v>
      </c>
      <c r="K10" s="281" t="n">
        <f aca="false">K11+K12+K13+K14+K15+K16+K17+K18+K19+K20+K21</f>
        <v>0</v>
      </c>
      <c r="L10" s="281" t="n">
        <f aca="false">L11+L12+L13+L14+L15+L16+L17+L18+L19+L20+L21</f>
        <v>0</v>
      </c>
      <c r="M10" s="281" t="n">
        <f aca="false">SUM(M11:M21)</f>
        <v>0</v>
      </c>
      <c r="N10" s="281" t="n">
        <f aca="false">N11+N12+N13+N14+N15+N16+N17+N18+N19+N20+N21</f>
        <v>0</v>
      </c>
      <c r="O10" s="281" t="n">
        <f aca="false">O11+O12+O13+O14+O15+O16+O17+O18+O19+O20+O21</f>
        <v>0</v>
      </c>
      <c r="P10" s="281" t="n">
        <f aca="false">P11+P12+P13+P14+P15+P16+P17+P18+P19+P20+P21</f>
        <v>0</v>
      </c>
      <c r="Q10" s="281" t="n">
        <f aca="false">Q11+Q12+Q13+Q14+Q15+Q16+Q17+Q18+Q19+Q20+Q21</f>
        <v>0</v>
      </c>
      <c r="R10" s="281" t="n">
        <f aca="false">R11+R12+R13+R14+R15+R16+R17+R18+R19+R20+R21</f>
        <v>0</v>
      </c>
      <c r="S10" s="281" t="n">
        <f aca="false">SUM(S11:S21)</f>
        <v>0</v>
      </c>
      <c r="T10" s="281" t="n">
        <f aca="false">T11+T12+T13+T14+T15+T16+T17+T18+T19+T20+T21</f>
        <v>0</v>
      </c>
      <c r="U10" s="281" t="n">
        <f aca="false">SUM(U11:U21)</f>
        <v>0</v>
      </c>
      <c r="V10" s="282" t="n">
        <f aca="false">SUM(V11:V21)</f>
        <v>0</v>
      </c>
      <c r="W10" s="282" t="n">
        <f aca="false">SUM(W11:W21)</f>
        <v>0</v>
      </c>
    </row>
    <row r="11" customFormat="false" ht="18" hidden="false" customHeight="true" outlineLevel="0" collapsed="false">
      <c r="A11" s="283"/>
      <c r="B11" s="269" t="s">
        <v>195</v>
      </c>
      <c r="C11" s="261" t="s">
        <v>51</v>
      </c>
      <c r="D11" s="262" t="n">
        <f aca="false">SUMIFS('Suivi d''activité'!$M$3:$M$42,'Suivi d''activité'!$D$3:$D$42,"VO",'Suivi d''activité'!$F$3:$F$42,"Public",'Suivi d''activité'!$H$3:$H$42,"Alimentation, boissons, tabacs")</f>
        <v>0</v>
      </c>
      <c r="E11" s="270" t="n">
        <f aca="false">SUMIFS('Suivi d''activité'!$I$3:$I$42,'Suivi d''activité'!$D$3:$D$42,"VO",'Suivi d''activité'!$F$3:$F$42,"public",'Suivi d''activité'!$H$3:$H$42,"Alimentation, boissons, tabacs")</f>
        <v>0</v>
      </c>
      <c r="F11" s="262" t="n">
        <f aca="false">SUMIFS('Suivi d''activité'!$M$3:$M$42,'Suivi d''activité'!$D$3:$D$42,"VO",'Suivi d''activité'!$F$3:$F$42,"Privé N",'Suivi d''activité'!$H$3:$H$42,"Alimentation, boissons, tabacs")</f>
        <v>0</v>
      </c>
      <c r="G11" s="262" t="n">
        <f aca="false">SUMIFS('Suivi d''activité'!$I$3:$I$42,'Suivi d''activité'!$D$3:$D$42,"VO",'Suivi d''activité'!$F$3:$F$42,"Privé N",'Suivi d''activité'!$H$3:$H$42,"Alimentation, boissons, tabacs")</f>
        <v>0</v>
      </c>
      <c r="H11" s="262" t="n">
        <f aca="false">SUMIFS('Suivi d''activité'!$M$3:$M$42,'Suivi d''activité'!$D$3:$D$42,"VO",'Suivi d''activité'!$F$3:$F$42,"Privé E",'Suivi d''activité'!$H$3:$H$42,"Alimentation, boissons, tabacs")</f>
        <v>0</v>
      </c>
      <c r="I11" s="263" t="n">
        <f aca="false">SUMIFS('Suivi d''activité'!I3:I42,'Suivi d''activité'!$D$3:$D$42,"VO",'Suivi d''activité'!F3:F42,"Privé E",'Suivi d''activité'!H3:H42,"Alimentation, boissons, tabacs")</f>
        <v>0</v>
      </c>
      <c r="J11" s="262" t="n">
        <f aca="false">SUMIFS('Suivi d''activité'!$M$3:$M$42,'Suivi d''activité'!$D$3:$D$42,"VS",'Suivi d''activité'!$F$3:$F$42,"Public",'Suivi d''activité'!$H$3:$H$42,"Alimentation, boissons, tabacs")</f>
        <v>0</v>
      </c>
      <c r="K11" s="262" t="n">
        <f aca="false">SUMIFS('Suivi d''activité'!$I$3:$I$42,'Suivi d''activité'!$D$3:$D$42,"VS",'Suivi d''activité'!$F$3:$F$42,"public",'Suivi d''activité'!$H$3:$H$42,"Alimentation, boissons, tabacs")</f>
        <v>0</v>
      </c>
      <c r="L11" s="262" t="n">
        <f aca="false">SUMIFS('Suivi d''activité'!$M$3:$M$42,'Suivi d''activité'!$D$3:$D$42,"VS",'Suivi d''activité'!$F$3:$F$42,"Privé N",'Suivi d''activité'!$H$3:$H$42,"Alimentation, boissons, tabacs")</f>
        <v>0</v>
      </c>
      <c r="M11" s="262" t="n">
        <f aca="false">SUMIFS('Suivi d''activité'!$I$3:$I$42,'Suivi d''activité'!$D$3:$D$42,"VS",'Suivi d''activité'!$F$3:$F$42,"Privé N",'Suivi d''activité'!$H$3:$H$42,"Alimentation, boissons, tabacs")</f>
        <v>0</v>
      </c>
      <c r="N11" s="262" t="n">
        <f aca="false">SUMIFS('Suivi d''activité'!$M$3:$M$42,'Suivi d''activité'!$D$3:$D$42,"VS",'Suivi d''activité'!$F$3:$F$42,"Privé E",'Suivi d''activité'!$H$3:$H$42,"Alimentation, boissons, tabacs")</f>
        <v>0</v>
      </c>
      <c r="O11" s="264" t="n">
        <f aca="false">SUMIFS('Suivi d''activité'!I3:I42,'Suivi d''activité'!$D$3:$D$42,"VS",'Suivi d''activité'!F3:F42,"Privé E",'Suivi d''activité'!H3:H42,"Alimentation, boissons, tabacs")</f>
        <v>0</v>
      </c>
      <c r="P11" s="265" t="n">
        <f aca="false">SUMIFS('Suivi d''activité'!$M$3:$M$42,'Suivi d''activité'!$D$3:$D$42,"CV",'Suivi d''activité'!$F$3:$F$42,"Public",'Suivi d''activité'!$H$3:$H$42,"Alimentation, boissons, tabacs")</f>
        <v>0</v>
      </c>
      <c r="Q11" s="270" t="n">
        <f aca="false">SUMIFS('Suivi d''activité'!$I$3:$I$42,'Suivi d''activité'!$D$3:$D$42,"CV",'Suivi d''activité'!$F$3:$F$42,"public",'Suivi d''activité'!$H$3:$H$42,"Alimentation, boissons, tabacs")</f>
        <v>0</v>
      </c>
      <c r="R11" s="265" t="n">
        <f aca="false">SUMIFS('Suivi d''activité'!$M$3:$M$42,'Suivi d''activité'!$D$3:$D$42,"CV",'Suivi d''activité'!$F$3:$F$42,"Privé N",'Suivi d''activité'!$H$3:$H$42,"Alimentation, boissons, tabacs")</f>
        <v>0</v>
      </c>
      <c r="S11" s="262" t="n">
        <f aca="false">SUMIFS('Suivi d''activité'!$I$3:$I$42,'Suivi d''activité'!$D$3:$D$42,"CV",'Suivi d''activité'!$F$3:$F$42,"Privé N",'Suivi d''activité'!$H$3:$H$42,"Alimentation, boissons, tabacs")</f>
        <v>0</v>
      </c>
      <c r="T11" s="265" t="n">
        <f aca="false">SUMIFS('Suivi d''activité'!$M$3:$M$42,'Suivi d''activité'!$D$3:$D$42,"CV",'Suivi d''activité'!$F$3:$F$42,"Privé E",'Suivi d''activité'!$H$3:$H$42,"Alimentation, boissons, tabacs")</f>
        <v>0</v>
      </c>
      <c r="U11" s="262" t="n">
        <f aca="false">SUMIFS('Suivi d''activité'!$I$3:$I$42,'Suivi d''activité'!$D$3:$D$42,"CV",'Suivi d''activité'!$F$3:$F$42,"Privé E",'Suivi d''activité'!$H$3:$H$42,"Alimentation, boissons, tabacs")</f>
        <v>0</v>
      </c>
      <c r="V11" s="266" t="n">
        <f aca="false">SUM(D11,F11,H11,J11,L11,N11,P11,R11,T11)</f>
        <v>0</v>
      </c>
      <c r="W11" s="267" t="n">
        <f aca="false">U11+S11+Q11+O11+M11+K11+I11+G11+E11</f>
        <v>0</v>
      </c>
    </row>
    <row r="12" customFormat="false" ht="18" hidden="false" customHeight="true" outlineLevel="0" collapsed="false">
      <c r="A12" s="283"/>
      <c r="B12" s="269" t="s">
        <v>196</v>
      </c>
      <c r="C12" s="261" t="s">
        <v>54</v>
      </c>
      <c r="D12" s="262" t="n">
        <f aca="false">SUMIFS('Suivi d''activité'!$M$3:$M$42,'Suivi d''activité'!$D$3:$D$42,"VO",'Suivi d''activité'!$F$3:$F$42,"Public",'Suivi d''activité'!$H$3:$H$42,"Industries extractives")</f>
        <v>0</v>
      </c>
      <c r="E12" s="270" t="n">
        <f aca="false">SUMIFS('Suivi d''activité'!$I$3:$I$42,'Suivi d''activité'!$D$3:$D$42,"VO",'Suivi d''activité'!$F$3:$F$42,"public",'Suivi d''activité'!$H$3:$H$42,"Industries extractives")</f>
        <v>0</v>
      </c>
      <c r="F12" s="262" t="n">
        <f aca="false">SUMIFS('Suivi d''activité'!$M$3:$M$42,'Suivi d''activité'!$D$3:$D$42,"VO",'Suivi d''activité'!$F$3:$F$42,"Privé N",'Suivi d''activité'!$H$3:$H$42,"Industries extractives")</f>
        <v>0</v>
      </c>
      <c r="G12" s="262" t="n">
        <f aca="false">SUMIFS('Suivi d''activité'!$I$3:$I$42,'Suivi d''activité'!$D$3:$D$42,"VO",'Suivi d''activité'!$F$3:$F$42,"Privé N",'Suivi d''activité'!$H$3:$H$42,"Industries extractives")</f>
        <v>0</v>
      </c>
      <c r="H12" s="262" t="n">
        <f aca="false">SUMIFS('Suivi d''activité'!$M$3:$M$42,'Suivi d''activité'!$D$3:$D$42,"VO",'Suivi d''activité'!$F$3:$F$42,"Privé E",'Suivi d''activité'!$H$3:$H$42,"Industries extractives")</f>
        <v>0</v>
      </c>
      <c r="I12" s="263" t="n">
        <f aca="false">SUMIFS('Suivi d''activité'!I3:I42,'Suivi d''activité'!$D$3:$D$42,"VO",'Suivi d''activité'!F3:F42,"Privé E",'Suivi d''activité'!H3:H42,"Industries extractives")</f>
        <v>0</v>
      </c>
      <c r="J12" s="262" t="n">
        <f aca="false">SUMIFS('Suivi d''activité'!$M$3:$M$42,'Suivi d''activité'!$D$3:$D$42,"VS",'Suivi d''activité'!$F$3:$F$42,"Public",'Suivi d''activité'!$H$3:$H$42,"Industries extractives")</f>
        <v>0</v>
      </c>
      <c r="K12" s="270" t="n">
        <f aca="false">SUMIFS('Suivi d''activité'!$I$3:$I$42,'Suivi d''activité'!$D$3:$D$42,"VS",'Suivi d''activité'!$F$3:$F$42,"public",'Suivi d''activité'!$H$3:$H$42,"Industries extractives")</f>
        <v>0</v>
      </c>
      <c r="L12" s="270" t="n">
        <f aca="false">SUMIFS('Suivi d''activité'!$M$3:$M$42,'Suivi d''activité'!$D$3:$D$42,"VS",'Suivi d''activité'!$F$3:$F$42,"Privé N",'Suivi d''activité'!$H$3:$H$42,"Industries extractives")</f>
        <v>0</v>
      </c>
      <c r="M12" s="270" t="n">
        <f aca="false">SUMIFS('Suivi d''activité'!$I$3:$I$42,'Suivi d''activité'!$D$3:$D$42,"VS",'Suivi d''activité'!$F$3:$F$42,"Privé N",'Suivi d''activité'!$H$3:$H$42,"Industries extractives")</f>
        <v>0</v>
      </c>
      <c r="N12" s="270" t="n">
        <f aca="false">SUMIFS('Suivi d''activité'!$M$3:$M$42,'Suivi d''activité'!$D$3:$D$42,"VS",'Suivi d''activité'!$F$3:$F$42,"Privé E",'Suivi d''activité'!$H$3:$H$42,"Industries extractives")</f>
        <v>0</v>
      </c>
      <c r="O12" s="271" t="n">
        <f aca="false">SUMIFS('Suivi d''activité'!I3:I42,'Suivi d''activité'!$D$3:$D$42,"VS",'Suivi d''activité'!F3:F42,"Privé E",'Suivi d''activité'!H3:H42,"Industries extractives")</f>
        <v>0</v>
      </c>
      <c r="P12" s="272" t="n">
        <f aca="false">SUMIFS('Suivi d''activité'!$M$3:$M$42,'Suivi d''activité'!$D$3:$D$42,"CV",'Suivi d''activité'!$F$3:$F$42,"Public",'Suivi d''activité'!$H$3:$H$42,"Industries extractives")</f>
        <v>0</v>
      </c>
      <c r="Q12" s="270" t="n">
        <f aca="false">SUMIFS('Suivi d''activité'!$I$3:$I$42,'Suivi d''activité'!$D$3:$D$42,"CV",'Suivi d''activité'!$F$3:$F$42,"public",'Suivi d''activité'!$H$3:$H$42,"Industries extractives")</f>
        <v>0</v>
      </c>
      <c r="R12" s="272" t="n">
        <f aca="false">SUMIFS('Suivi d''activité'!$M$3:$M$42,'Suivi d''activité'!$D$3:$D$42,"CV",'Suivi d''activité'!$F$3:$F$42,"Privé N",'Suivi d''activité'!$H$3:$H$42,"Industries extractives")</f>
        <v>0</v>
      </c>
      <c r="S12" s="270" t="n">
        <f aca="false">SUMIFS('Suivi d''activité'!$I$3:$I$42,'Suivi d''activité'!$D$3:$D$42,"CV",'Suivi d''activité'!$F$3:$F$42,"Privé N",'Suivi d''activité'!$H$3:$H$42,"Industries extractives")</f>
        <v>0</v>
      </c>
      <c r="T12" s="272" t="n">
        <f aca="false">SUMIFS('Suivi d''activité'!$M$3:$M$42,'Suivi d''activité'!$D$3:$D$42,"CV",'Suivi d''activité'!$F$3:$F$42,"Privé E",'Suivi d''activité'!$H$3:$H$42,"Industries extractives")</f>
        <v>0</v>
      </c>
      <c r="U12" s="270" t="n">
        <f aca="false">SUMIFS('Suivi d''activité'!$I$3:$I$42,'Suivi d''activité'!$D$3:$D$42,"CV",'Suivi d''activité'!$F$3:$F$42,"Privé E",'Suivi d''activité'!$H$3:$H$42,"Industries extractives")</f>
        <v>0</v>
      </c>
      <c r="V12" s="266" t="n">
        <f aca="false">SUM(D12,F12,H12,J12,L12,N12,P12,R12,T12)</f>
        <v>0</v>
      </c>
      <c r="W12" s="267" t="n">
        <f aca="false">U12+S12+Q12+O12+M12+K12+I12+G12+E12</f>
        <v>0</v>
      </c>
    </row>
    <row r="13" customFormat="false" ht="18" hidden="false" customHeight="true" outlineLevel="0" collapsed="false">
      <c r="A13" s="283"/>
      <c r="B13" s="269" t="s">
        <v>197</v>
      </c>
      <c r="C13" s="261" t="s">
        <v>58</v>
      </c>
      <c r="D13" s="262" t="n">
        <f aca="false">SUMIFS('Suivi d''activité'!$M$3:$M$42,'Suivi d''activité'!$D$3:$D$42,"VO",'Suivi d''activité'!$F$3:$F$42,"Public",'Suivi d''activité'!$H$3:$H$42,"Pétrole brut et gaz naturel")</f>
        <v>0</v>
      </c>
      <c r="E13" s="270" t="n">
        <f aca="false">SUMIFS('Suivi d''activité'!$I$3:$I$42,'Suivi d''activité'!$D$3:$D$42,"VO",'Suivi d''activité'!$F$3:$F$42,"public",'Suivi d''activité'!$H$3:$H$42,"Pétrole brut et gaz naturel")</f>
        <v>0</v>
      </c>
      <c r="F13" s="262" t="n">
        <f aca="false">SUMIFS('Suivi d''activité'!$M$3:$M$42,'Suivi d''activité'!$D$3:$D$42,"VO",'Suivi d''activité'!$F$3:$F$42,"Privé N",'Suivi d''activité'!$H$3:$H$42,"Pétrole brut et gaz naturel")</f>
        <v>0</v>
      </c>
      <c r="G13" s="262" t="n">
        <f aca="false">SUMIFS('Suivi d''activité'!$I$3:$I$42,'Suivi d''activité'!$D$3:$D$42,"VO",'Suivi d''activité'!$F$3:$F$42,"Privé N",'Suivi d''activité'!$H$3:$H$42,"Pétrole brut et gaz naturel")</f>
        <v>0</v>
      </c>
      <c r="H13" s="262" t="n">
        <f aca="false">SUMIFS('Suivi d''activité'!$M$3:$M$42,'Suivi d''activité'!$D$3:$D$42,"VO",'Suivi d''activité'!$F$3:$F$42,"Privé E",'Suivi d''activité'!$H$3:$H$42,"Pétrole brut et gaz naturel")</f>
        <v>0</v>
      </c>
      <c r="I13" s="263" t="n">
        <f aca="false">SUMIFS('Suivi d''activité'!I3:I42,'Suivi d''activité'!$D$3:$D$42,"VO",'Suivi d''activité'!F3:F42,"Privé E",'Suivi d''activité'!H3:H42,"Pétrole brut et gaz naturel")</f>
        <v>0</v>
      </c>
      <c r="J13" s="262" t="n">
        <f aca="false">SUMIFS('Suivi d''activité'!$M$3:$M$42,'Suivi d''activité'!$D$3:$D$42,"VS",'Suivi d''activité'!$F$3:$F$42,"Public",'Suivi d''activité'!$H$3:$H$42,"Pétrole brut et gaz naturel")</f>
        <v>0</v>
      </c>
      <c r="K13" s="270" t="n">
        <f aca="false">SUMIFS('Suivi d''activité'!$I$3:$I$42,'Suivi d''activité'!$D$3:$D$42,"VS",'Suivi d''activité'!$F$3:$F$42,"public",'Suivi d''activité'!$H$3:$H$42,"Pétrole brut et gaz naturel")</f>
        <v>0</v>
      </c>
      <c r="L13" s="270" t="n">
        <f aca="false">SUMIFS('Suivi d''activité'!$M$3:$M$42,'Suivi d''activité'!$D$3:$D$42,"VS",'Suivi d''activité'!$F$3:$F$42,"Privé N",'Suivi d''activité'!$H$3:$H$42,"Pétrole brut et gaz naturel")</f>
        <v>0</v>
      </c>
      <c r="M13" s="270" t="n">
        <f aca="false">SUMIFS('Suivi d''activité'!$I$3:$I$42,'Suivi d''activité'!$D$3:$D$42,"VS",'Suivi d''activité'!$F$3:$F$42,"Privé N",'Suivi d''activité'!$H$3:$H$42,"Pétrole brut et gaz naturel")</f>
        <v>0</v>
      </c>
      <c r="N13" s="270" t="n">
        <f aca="false">SUMIFS('Suivi d''activité'!$M$3:$M$42,'Suivi d''activité'!$D$3:$D$42,"VS",'Suivi d''activité'!$F$3:$F$42,"Privé E",'Suivi d''activité'!$H$3:$H$42,"Pétrole brut et gaz naturel")</f>
        <v>0</v>
      </c>
      <c r="O13" s="271" t="n">
        <f aca="false">SUMIFS('Suivi d''activité'!I3:I42,'Suivi d''activité'!$D$3:$D$42,"VS",'Suivi d''activité'!F3:F42,"Privé E",'Suivi d''activité'!H3:H42,"Pétrole brut et gaz naturel")</f>
        <v>0</v>
      </c>
      <c r="P13" s="272" t="n">
        <f aca="false">SUMIFS('Suivi d''activité'!$M$3:$M$42,'Suivi d''activité'!$D$3:$D$42,"CV",'Suivi d''activité'!$F$3:$F$42,"Public",'Suivi d''activité'!$H$3:$H$42,"Pétrole brut et gaz naturel")</f>
        <v>0</v>
      </c>
      <c r="Q13" s="270" t="n">
        <f aca="false">SUMIFS('Suivi d''activité'!$I$3:$I$42,'Suivi d''activité'!$D$3:$D$42,"CV",'Suivi d''activité'!$F$3:$F$42,"public",'Suivi d''activité'!$H$3:$H$42,"Pétrole brut et gaz naturel")</f>
        <v>0</v>
      </c>
      <c r="R13" s="272" t="n">
        <f aca="false">SUMIFS('Suivi d''activité'!$M$3:$M$42,'Suivi d''activité'!$D$3:$D$42,"CV",'Suivi d''activité'!$F$3:$F$42,"Privé N",'Suivi d''activité'!$H$3:$H$42,"Pétrole brut et gaz naturel")</f>
        <v>0</v>
      </c>
      <c r="S13" s="270" t="n">
        <f aca="false">SUMIFS('Suivi d''activité'!$I$3:$I$42,'Suivi d''activité'!$D$3:$D$42,"CV",'Suivi d''activité'!$F$3:$F$42,"Privé N",'Suivi d''activité'!$H$3:$H$42,"Pétrole brut et gaz naturel")</f>
        <v>0</v>
      </c>
      <c r="T13" s="272" t="n">
        <f aca="false">SUMIFS('Suivi d''activité'!$M$3:$M$42,'Suivi d''activité'!$D$3:$D$42,"CV",'Suivi d''activité'!$F$3:$F$42,"Privé E",'Suivi d''activité'!$H$3:$H$42,"Pétrole brut et gaz naturel")</f>
        <v>0</v>
      </c>
      <c r="U13" s="270" t="n">
        <f aca="false">SUMIFS('Suivi d''activité'!$I$3:$I$42,'Suivi d''activité'!$D$3:$D$42,"CV",'Suivi d''activité'!$F$3:$F$42,"Privé E",'Suivi d''activité'!$H$3:$H$42,"Pétrole brut et gaz naturel")</f>
        <v>0</v>
      </c>
      <c r="V13" s="266" t="n">
        <f aca="false">SUM(D13,F13,H13,J13,L13,N13,P13,R13,T13)</f>
        <v>0</v>
      </c>
      <c r="W13" s="267" t="n">
        <f aca="false">U13+S13+Q13+O13+M13+K13+I13+G13+E13</f>
        <v>0</v>
      </c>
    </row>
    <row r="14" customFormat="false" ht="18" hidden="false" customHeight="true" outlineLevel="0" collapsed="false">
      <c r="A14" s="283"/>
      <c r="B14" s="269" t="s">
        <v>198</v>
      </c>
      <c r="C14" s="261" t="s">
        <v>63</v>
      </c>
      <c r="D14" s="262" t="n">
        <f aca="false">SUMIFS('Suivi d''activité'!$M$3:$M$42,'Suivi d''activité'!$D$3:$D$42,"VO",'Suivi d''activité'!$F$3:$F$42,"Public",'Suivi d''activité'!$H$3:$H$42,"Industries textiles")</f>
        <v>0</v>
      </c>
      <c r="E14" s="270" t="n">
        <f aca="false">SUMIFS('Suivi d''activité'!$I$3:$I$42,'Suivi d''activité'!$D$3:$D$42,"VO",'Suivi d''activité'!$F$3:$F$42,"public",'Suivi d''activité'!$H$3:$H$42,"Industries textiles")</f>
        <v>0</v>
      </c>
      <c r="F14" s="262" t="n">
        <f aca="false">SUMIFS('Suivi d''activité'!$M$3:$M$42,'Suivi d''activité'!$D$3:$D$42,"VO",'Suivi d''activité'!$F$3:$F$42,"Privé N",'Suivi d''activité'!$H$3:$H$42,"Industries textiles")</f>
        <v>0</v>
      </c>
      <c r="G14" s="262" t="n">
        <f aca="false">SUMIFS('Suivi d''activité'!$I$3:$I$42,'Suivi d''activité'!$D$3:$D$42,"VO",'Suivi d''activité'!$F$3:$F$42,"Privé N",'Suivi d''activité'!$H$3:$H$42,"Industries et textiles")</f>
        <v>0</v>
      </c>
      <c r="H14" s="262" t="n">
        <f aca="false">SUMIFS('Suivi d''activité'!$M$3:$M$42,'Suivi d''activité'!$D$3:$D$42,"VO",'Suivi d''activité'!$F$3:$F$42,"Privé E",'Suivi d''activité'!$H$3:$H$42,"Industries textiles")</f>
        <v>0</v>
      </c>
      <c r="I14" s="263" t="n">
        <f aca="false">SUMIFS('Suivi d''activité'!I3:I42,'Suivi d''activité'!$D$3:$D$42,"VO",'Suivi d''activité'!F3:F42,"Privé E",'Suivi d''activité'!H3:H42,"Industries textiles")</f>
        <v>0</v>
      </c>
      <c r="J14" s="262" t="n">
        <f aca="false">SUMIFS('Suivi d''activité'!$M$3:$M$42,'Suivi d''activité'!$D$3:$D$42,"VS",'Suivi d''activité'!$F$3:$F$42,"Public",'Suivi d''activité'!$H$3:$H$42,"Industries textiles")</f>
        <v>0</v>
      </c>
      <c r="K14" s="270" t="n">
        <f aca="false">SUMIFS('Suivi d''activité'!$I$3:$I$42,'Suivi d''activité'!$D$3:$D$42,"VS",'Suivi d''activité'!$F$3:$F$42,"public",'Suivi d''activité'!$H$3:$H$42,"Industries textiles")</f>
        <v>0</v>
      </c>
      <c r="L14" s="270" t="n">
        <f aca="false">SUMIFS('Suivi d''activité'!$M$3:$M$42,'Suivi d''activité'!$D$3:$D$42,"VS",'Suivi d''activité'!$F$3:$F$42,"Privé N",'Suivi d''activité'!$H$3:$H$42,"Industries textiles")</f>
        <v>0</v>
      </c>
      <c r="M14" s="270" t="n">
        <f aca="false">SUMIFS('Suivi d''activité'!$I$3:$I$42,'Suivi d''activité'!$D$3:$D$42,"VS",'Suivi d''activité'!$F$3:$F$42,"Privé N",'Suivi d''activité'!$H$3:$H$42,"Industries et textiles")</f>
        <v>0</v>
      </c>
      <c r="N14" s="270" t="n">
        <f aca="false">SUMIFS('Suivi d''activité'!$M$3:$M$42,'Suivi d''activité'!$D$3:$D$42,"VS",'Suivi d''activité'!$F$3:$F$42,"Privé E",'Suivi d''activité'!$H$3:$H$42,"Industries textiles")</f>
        <v>0</v>
      </c>
      <c r="O14" s="271" t="n">
        <f aca="false">SUMIFS('Suivi d''activité'!I3:I42,'Suivi d''activité'!$D$3:$D$42,"VS",'Suivi d''activité'!F3:F42,"Privé E",'Suivi d''activité'!H3:H42,"Industries textiles")</f>
        <v>0</v>
      </c>
      <c r="P14" s="272" t="n">
        <f aca="false">SUMIFS('Suivi d''activité'!$M$3:$M$42,'Suivi d''activité'!$D$3:$D$42,"CV",'Suivi d''activité'!$F$3:$F$42,"Public",'Suivi d''activité'!$H$3:$H$42,"Industries textiles")</f>
        <v>0</v>
      </c>
      <c r="Q14" s="270" t="n">
        <f aca="false">SUMIFS('Suivi d''activité'!$I$3:$I$42,'Suivi d''activité'!$D$3:$D$42,"CV",'Suivi d''activité'!$F$3:$F$42,"public",'Suivi d''activité'!$H$3:$H$42,"Industries textiles")</f>
        <v>0</v>
      </c>
      <c r="R14" s="272" t="n">
        <f aca="false">SUMIFS('Suivi d''activité'!$M$3:$M$42,'Suivi d''activité'!$D$3:$D$42,"CV",'Suivi d''activité'!$F$3:$F$42,"Privé N",'Suivi d''activité'!$H$3:$H$42,"Industries textiles")</f>
        <v>0</v>
      </c>
      <c r="S14" s="270" t="n">
        <f aca="false">SUMIFS('Suivi d''activité'!$I$3:$I$42,'Suivi d''activité'!$D$3:$D$42,"CV",'Suivi d''activité'!$F$3:$F$42,"Privé N",'Suivi d''activité'!$H$3:$H$42,"Industries et textiles")</f>
        <v>0</v>
      </c>
      <c r="T14" s="272" t="n">
        <f aca="false">SUMIFS('Suivi d''activité'!$M$3:$M$42,'Suivi d''activité'!$D$3:$D$42,"CV",'Suivi d''activité'!$F$3:$F$42,"Privé E",'Suivi d''activité'!$H$3:$H$42,"Industries textiles")</f>
        <v>0</v>
      </c>
      <c r="U14" s="270" t="n">
        <f aca="false">SUMIFS('Suivi d''activité'!$I$3:$I$42,'Suivi d''activité'!$D$3:$D$42,"CV",'Suivi d''activité'!$F$3:$F$42,"Privé E",'Suivi d''activité'!$H$3:$H$42,"Industries et textiles")</f>
        <v>0</v>
      </c>
      <c r="V14" s="266" t="n">
        <f aca="false">SUM(D14,F14,H14,J14,L14,N14,P14,R14,T14)</f>
        <v>0</v>
      </c>
      <c r="W14" s="267" t="n">
        <f aca="false">U14+S14+Q14+O14+M14+K14+I14+G14+E14</f>
        <v>0</v>
      </c>
    </row>
    <row r="15" customFormat="false" ht="18" hidden="false" customHeight="true" outlineLevel="0" collapsed="false">
      <c r="A15" s="283"/>
      <c r="B15" s="269" t="s">
        <v>199</v>
      </c>
      <c r="C15" s="261" t="s">
        <v>66</v>
      </c>
      <c r="D15" s="262" t="n">
        <f aca="false">SUMIFS('Suivi d''activité'!$M$3:$M$42,'Suivi d''activité'!$D$3:$D$42,"VO",'Suivi d''activité'!$F$3:$F$42,"Public",'Suivi d''activité'!$H$3:$H$42,"Cuirs, peaux et chaussures")</f>
        <v>0</v>
      </c>
      <c r="E15" s="270" t="n">
        <f aca="false">SUMIFS('Suivi d''activité'!$I$3:$I$42,'Suivi d''activité'!$D$3:$D$42,"VO",'Suivi d''activité'!$F$3:$F$42,"public",'Suivi d''activité'!$H$3:$H$42,"Cuirs, peaux et chaussures")</f>
        <v>0</v>
      </c>
      <c r="F15" s="262" t="n">
        <f aca="false">SUMIFS('Suivi d''activité'!$M$3:$M$42,'Suivi d''activité'!$D$3:$D$42,"VO",'Suivi d''activité'!$F$3:$F$42,"Privé N",'Suivi d''activité'!$H$3:$H$42,"Cuirs, peaux et chaussures")</f>
        <v>0</v>
      </c>
      <c r="G15" s="262" t="n">
        <f aca="false">SUMIFS('Suivi d''activité'!$I$3:$I$42,'Suivi d''activité'!$D$3:$D$42,"VO",'Suivi d''activité'!$F$3:$F$42,"Privé N",'Suivi d''activité'!$H$3:$H$42,"Cuirs, peaux et chaussures")</f>
        <v>0</v>
      </c>
      <c r="H15" s="262" t="n">
        <f aca="false">SUMIFS('Suivi d''activité'!$M$3:$M$42,'Suivi d''activité'!$D$3:$D$42,"VO",'Suivi d''activité'!$F$3:$F$42,"Privé E",'Suivi d''activité'!$H$3:$H$42,"Cuirs, peaux et chaussures")</f>
        <v>0</v>
      </c>
      <c r="I15" s="263" t="n">
        <f aca="false">SUMIFS('Suivi d''activité'!I3:I42,'Suivi d''activité'!$D$3:$D$42,"VO",'Suivi d''activité'!F3:F42,"Privé E",'Suivi d''activité'!H3:H42,"Cuirs, peaux et chaussures")</f>
        <v>0</v>
      </c>
      <c r="J15" s="262" t="n">
        <f aca="false">SUMIFS('Suivi d''activité'!$M$3:$M$42,'Suivi d''activité'!$D$3:$D$42,"VS",'Suivi d''activité'!$F$3:$F$42,"Public",'Suivi d''activité'!$H$3:$H$42,"Cuirs, peaux et chaussures")</f>
        <v>0</v>
      </c>
      <c r="K15" s="270" t="n">
        <f aca="false">SUMIFS('Suivi d''activité'!$I$3:$I$42,'Suivi d''activité'!$D$3:$D$42,"VS",'Suivi d''activité'!$F$3:$F$42,"public",'Suivi d''activité'!$H$3:$H$42,"Cuirs, peaux et chaussures")</f>
        <v>0</v>
      </c>
      <c r="L15" s="270" t="n">
        <f aca="false">SUMIFS('Suivi d''activité'!$M$3:$M$42,'Suivi d''activité'!$D$3:$D$42,"VS",'Suivi d''activité'!$F$3:$F$42,"Privé N",'Suivi d''activité'!$H$3:$H$42,"Cuirs, peaux et chaussures")</f>
        <v>0</v>
      </c>
      <c r="M15" s="270" t="n">
        <f aca="false">SUMIFS('Suivi d''activité'!$I$3:$I$42,'Suivi d''activité'!$D$3:$D$42,"VS",'Suivi d''activité'!$F$3:$F$42,"Privé N",'Suivi d''activité'!$H$3:$H$42,"Cuirs, peaux et chaussures")</f>
        <v>0</v>
      </c>
      <c r="N15" s="270" t="n">
        <f aca="false">SUMIFS('Suivi d''activité'!$M$3:$M$42,'Suivi d''activité'!$D$3:$D$42,"VS",'Suivi d''activité'!$F$3:$F$42,"Privé E",'Suivi d''activité'!$H$3:$H$42,"Cuirs, peaux et chaussures")</f>
        <v>0</v>
      </c>
      <c r="O15" s="271" t="n">
        <f aca="false">SUMIFS('Suivi d''activité'!I3:I42,'Suivi d''activité'!$D$3:$D$42,"VS",'Suivi d''activité'!F3:F42,"Privé E",'Suivi d''activité'!H3:H42,"Cuirs, peaux et chaussures")</f>
        <v>0</v>
      </c>
      <c r="P15" s="272" t="n">
        <f aca="false">SUMIFS('Suivi d''activité'!$M$3:$M$42,'Suivi d''activité'!$D$3:$D$42,"CV",'Suivi d''activité'!$F$3:$F$42,"Public",'Suivi d''activité'!$H$3:$H$42,"Cuirs, peaux et chaussures")</f>
        <v>0</v>
      </c>
      <c r="Q15" s="270" t="n">
        <f aca="false">SUMIFS('Suivi d''activité'!$I$3:$I$42,'Suivi d''activité'!$D$3:$D$42,"CV",'Suivi d''activité'!$F$3:$F$42,"public",'Suivi d''activité'!$H$3:$H$42,"Cuirs, peaux et chaussures")</f>
        <v>0</v>
      </c>
      <c r="R15" s="272" t="n">
        <f aca="false">SUMIFS('Suivi d''activité'!$M$3:$M$42,'Suivi d''activité'!$D$3:$D$42,"CV",'Suivi d''activité'!$F$3:$F$42,"Privé N",'Suivi d''activité'!$H$3:$H$42,"Cuirs, peaux et chaussures")</f>
        <v>0</v>
      </c>
      <c r="S15" s="270" t="n">
        <f aca="false">SUMIFS('Suivi d''activité'!$I$3:$I$42,'Suivi d''activité'!$D$3:$D$42,"CV",'Suivi d''activité'!$F$3:$F$42,"Privé N",'Suivi d''activité'!$H$3:$H$42,"Cuirs, peaux et chaussures")</f>
        <v>0</v>
      </c>
      <c r="T15" s="272" t="n">
        <f aca="false">SUMIFS('Suivi d''activité'!$M$3:$M$42,'Suivi d''activité'!$D$3:$D$42,"CV",'Suivi d''activité'!$F$3:$F$42,"Privé E",'Suivi d''activité'!$H$3:$H$42,"Cuirs, peaux et chaussures")</f>
        <v>0</v>
      </c>
      <c r="U15" s="270" t="n">
        <f aca="false">SUMIFS('Suivi d''activité'!$I$3:$I$42,'Suivi d''activité'!$D$3:$D$42,"CV",'Suivi d''activité'!$F$3:$F$42,"Privé E",'Suivi d''activité'!$H$3:$H$42,"Cuirs, peaux et chaussures")</f>
        <v>0</v>
      </c>
      <c r="V15" s="266" t="n">
        <f aca="false">SUM(D15,F15,H15,J15,L15,N15,P15,R15,T15)</f>
        <v>0</v>
      </c>
      <c r="W15" s="267" t="n">
        <f aca="false">U15+S15+Q15+O15+M15+K15+I15+G15+E15</f>
        <v>0</v>
      </c>
    </row>
    <row r="16" customFormat="false" ht="18" hidden="false" customHeight="true" outlineLevel="0" collapsed="false">
      <c r="A16" s="283"/>
      <c r="B16" s="269" t="s">
        <v>200</v>
      </c>
      <c r="C16" s="261" t="s">
        <v>70</v>
      </c>
      <c r="D16" s="262" t="n">
        <f aca="false">SUMIFS('Suivi d''activité'!$M$3:$M$42,'Suivi d''activité'!$D$3:$D$42,"VO",'Suivi d''activité'!$F$3:$F$42,"Public",'Suivi d''activité'!$H$3:$H$42,"Chimie, caoutchouc, matières plastiques")</f>
        <v>0</v>
      </c>
      <c r="E16" s="270" t="n">
        <f aca="false">SUMIFS('Suivi d''activité'!$I$3:$I$42,'Suivi d''activité'!$D$3:$D$42,"VO",'Suivi d''activité'!$F$3:$F$42,"public",'Suivi d''activité'!$H$3:$H$42,"Chimie, caoutchouc, matières plastiques")</f>
        <v>0</v>
      </c>
      <c r="F16" s="262" t="n">
        <f aca="false">SUMIFS('Suivi d''activité'!$M$3:$M$42,'Suivi d''activité'!$D$3:$D$42,"VO",'Suivi d''activité'!$F$3:$F$42,"Privé N",'Suivi d''activité'!$H$3:$H$42,"Chimie, caoutchouc, matières plastiques")</f>
        <v>0</v>
      </c>
      <c r="G16" s="262" t="n">
        <f aca="false">SUMIFS('Suivi d''activité'!$I$3:$I$42,'Suivi d''activité'!$D$3:$D$42,"VO",'Suivi d''activité'!$F$3:$F$42,"Privé N",'Suivi d''activité'!$H$3:$H$42,"Chimie, caoutchouc, matières plastiques")</f>
        <v>0</v>
      </c>
      <c r="H16" s="262" t="n">
        <f aca="false">SUMIFS('Suivi d''activité'!$M$3:$M$42,'Suivi d''activité'!$D$3:$D$42,"VO",'Suivi d''activité'!$F$3:$F$42,"Privé E",'Suivi d''activité'!$H$3:$H$42,"Chimie, caoutchouc, matières plastiques")</f>
        <v>0</v>
      </c>
      <c r="I16" s="263" t="n">
        <f aca="false">SUMIFS('Suivi d''activité'!I3:I42,'Suivi d''activité'!$D$3:$D$42,"VO",'Suivi d''activité'!F3:F42,"Privé E",'Suivi d''activité'!H3:H42,"Cuirs, peaux et chaussures")</f>
        <v>0</v>
      </c>
      <c r="J16" s="262" t="n">
        <f aca="false">SUMIFS('Suivi d''activité'!$M$3:$M$42,'Suivi d''activité'!$D$3:$D$42,"VS",'Suivi d''activité'!$F$3:$F$42,"Public",'Suivi d''activité'!$H$3:$H$42,"Chimie, caoutchouc, matières plastiques")</f>
        <v>0</v>
      </c>
      <c r="K16" s="270" t="n">
        <f aca="false">SUMIFS('Suivi d''activité'!$I$3:$I$42,'Suivi d''activité'!$D$3:$D$42,"VS",'Suivi d''activité'!$F$3:$F$42,"public",'Suivi d''activité'!$H$3:$H$42,"Chimie, caoutchouc, matières plastiques")</f>
        <v>0</v>
      </c>
      <c r="L16" s="270" t="n">
        <f aca="false">SUMIFS('Suivi d''activité'!$M$3:$M$42,'Suivi d''activité'!$D$3:$D$42,"VS",'Suivi d''activité'!$F$3:$F$42,"Privé N",'Suivi d''activité'!$H$3:$H$42,"Chimie, caoutchouc, matières plastiques")</f>
        <v>0</v>
      </c>
      <c r="M16" s="270" t="n">
        <f aca="false">SUMIFS('Suivi d''activité'!$I$3:$I$42,'Suivi d''activité'!$D$3:$D$42,"VS",'Suivi d''activité'!$F$3:$F$42,"Privé N",'Suivi d''activité'!$H$3:$H$42,"Chimie, caoutchouc, matières plastiques")</f>
        <v>0</v>
      </c>
      <c r="N16" s="270" t="n">
        <f aca="false">SUMIFS('Suivi d''activité'!$M$3:$M$42,'Suivi d''activité'!$D$3:$D$42,"VS",'Suivi d''activité'!$F$3:$F$42,"Privé E",'Suivi d''activité'!$H$3:$H$42,"Chimie, caoutchouc, matières plastiques")</f>
        <v>0</v>
      </c>
      <c r="O16" s="271" t="n">
        <f aca="false">SUMIFS('Suivi d''activité'!I3:I42,'Suivi d''activité'!$D$3:$D$42,"VS",'Suivi d''activité'!F3:F42,"Privé E",'Suivi d''activité'!H3:H42,"Cuirs, peaux et chaussures")</f>
        <v>0</v>
      </c>
      <c r="P16" s="272" t="n">
        <f aca="false">SUMIFS('Suivi d''activité'!$M$3:$M$42,'Suivi d''activité'!$D$3:$D$42,"CV",'Suivi d''activité'!$F$3:$F$42,"Public",'Suivi d''activité'!$H$3:$H$42,"Chimie, caoutchouc, matières plastiques")</f>
        <v>0</v>
      </c>
      <c r="Q16" s="270" t="n">
        <f aca="false">SUMIFS('Suivi d''activité'!$I$3:$I$42,'Suivi d''activité'!$D$3:$D$42,"CV",'Suivi d''activité'!$F$3:$F$42,"public",'Suivi d''activité'!$H$3:$H$42,"Chimie, caoutchouc, matières plastiques")</f>
        <v>0</v>
      </c>
      <c r="R16" s="272" t="n">
        <f aca="false">SUMIFS('Suivi d''activité'!$M$3:$M$42,'Suivi d''activité'!$D$3:$D$42,"CV",'Suivi d''activité'!$F$3:$F$42,"Privé N",'Suivi d''activité'!$H$3:$H$42,"Chimie, caoutchouc, matières plastiques")</f>
        <v>0</v>
      </c>
      <c r="S16" s="270" t="n">
        <f aca="false">SUMIFS('Suivi d''activité'!$I$3:$I$42,'Suivi d''activité'!$D$3:$D$42,"CV",'Suivi d''activité'!$F$3:$F$42,"Privé N",'Suivi d''activité'!$H$3:$H$42,"Chimie, caoutchouc, matières plastiques")</f>
        <v>0</v>
      </c>
      <c r="T16" s="272" t="n">
        <f aca="false">SUMIFS('Suivi d''activité'!$M$3:$M$42,'Suivi d''activité'!$D$3:$D$42,"CV",'Suivi d''activité'!$F$3:$F$42,"Privé E",'Suivi d''activité'!$H$3:$H$42,"Chimie, caoutchouc, matières plastiques")</f>
        <v>0</v>
      </c>
      <c r="U16" s="270" t="n">
        <f aca="false">SUMIFS('Suivi d''activité'!$I$3:$I$42,'Suivi d''activité'!$D$3:$D$42,"CV",'Suivi d''activité'!$F$3:$F$42,"Privé E",'Suivi d''activité'!$H$3:$H$42,"Chimie, caoutchouc, matières plastiques")</f>
        <v>0</v>
      </c>
      <c r="V16" s="266" t="n">
        <f aca="false">SUM(D16,F16,H16,J16,L16,N16,P16,R16,T16)</f>
        <v>0</v>
      </c>
      <c r="W16" s="267" t="n">
        <f aca="false">U16+S16+Q16+O16+M16+K16+I16+G16+E16</f>
        <v>0</v>
      </c>
    </row>
    <row r="17" customFormat="false" ht="18" hidden="false" customHeight="true" outlineLevel="0" collapsed="false">
      <c r="A17" s="283"/>
      <c r="B17" s="269" t="s">
        <v>201</v>
      </c>
      <c r="C17" s="261" t="s">
        <v>72</v>
      </c>
      <c r="D17" s="262" t="n">
        <f aca="false">SUMIFS('Suivi d''activité'!$M$3:$M$42,'Suivi d''activité'!$D$3:$D$42,"VO",'Suivi d''activité'!$F$3:$F$42,"Public",'Suivi d''activité'!$H$3:$H$42,"Matériaux de construction")</f>
        <v>0</v>
      </c>
      <c r="E17" s="270" t="n">
        <f aca="false">SUMIFS('Suivi d''activité'!$I$3:$I$42,'Suivi d''activité'!$D$3:$D$42,"VO",'Suivi d''activité'!$F$3:$F$42,"public",'Suivi d''activité'!$H$3:$H$42,"Matériaux de construction")</f>
        <v>0</v>
      </c>
      <c r="F17" s="262" t="n">
        <f aca="false">SUMIFS('Suivi d''activité'!$M$3:$M$42,'Suivi d''activité'!$D$3:$D$42,"VO",'Suivi d''activité'!$F$3:$F$42,"Privé N",'Suivi d''activité'!$H$3:$H$42,"Matériaux de construction")</f>
        <v>0</v>
      </c>
      <c r="G17" s="262" t="n">
        <f aca="false">SUMIFS('Suivi d''activité'!$I$3:$I$42,'Suivi d''activité'!$D$3:$D$42,"VO",'Suivi d''activité'!$F$3:$F$42,"Privé N",'Suivi d''activité'!$H$3:$H$42,"Matériaux de construction")</f>
        <v>0</v>
      </c>
      <c r="H17" s="262" t="n">
        <f aca="false">SUMIFS('Suivi d''activité'!$M$3:$M$42,'Suivi d''activité'!$D$3:$D$42,"VO",'Suivi d''activité'!$F$3:$F$42,"Privé E",'Suivi d''activité'!$H$3:$H$42,"Matériaux de construction")</f>
        <v>0</v>
      </c>
      <c r="I17" s="263" t="n">
        <f aca="false">SUMIFS('Suivi d''activité'!I3:I42,'Suivi d''activité'!$D$3:$D$42,"VO",'Suivi d''activité'!F3:F42,"Privé E",'Suivi d''activité'!H3:H42,"Matériaux de construction")</f>
        <v>0</v>
      </c>
      <c r="J17" s="262" t="n">
        <f aca="false">SUMIFS('Suivi d''activité'!$M$3:$M$42,'Suivi d''activité'!$D$3:$D$42,"VS",'Suivi d''activité'!$F$3:$F$42,"Public",'Suivi d''activité'!$H$3:$H$42,"Matériaux de construction")</f>
        <v>0</v>
      </c>
      <c r="K17" s="270" t="n">
        <f aca="false">SUMIFS('Suivi d''activité'!$I$3:$I$42,'Suivi d''activité'!$D$3:$D$42,"VS",'Suivi d''activité'!$F$3:$F$42,"public",'Suivi d''activité'!$H$3:$H$42,"Matériaux de construction")</f>
        <v>0</v>
      </c>
      <c r="L17" s="270" t="n">
        <f aca="false">SUMIFS('Suivi d''activité'!$M$3:$M$42,'Suivi d''activité'!$D$3:$D$42,"VS",'Suivi d''activité'!$F$3:$F$42,"Privé N",'Suivi d''activité'!$H$3:$H$42,"Matériaux de construction")</f>
        <v>0</v>
      </c>
      <c r="M17" s="270" t="n">
        <f aca="false">SUMIFS('Suivi d''activité'!$I$3:$I$42,'Suivi d''activité'!$D$3:$D$42,"VS",'Suivi d''activité'!$F$3:$F$42,"Privé N",'Suivi d''activité'!$H$3:$H$42,"Matériaux de construction")</f>
        <v>0</v>
      </c>
      <c r="N17" s="270" t="n">
        <f aca="false">SUMIFS('Suivi d''activité'!$M$3:$M$42,'Suivi d''activité'!$D$3:$D$42,"VS",'Suivi d''activité'!$F$3:$F$42,"Privé E",'Suivi d''activité'!$H$3:$H$42,"Matériaux de construction")</f>
        <v>0</v>
      </c>
      <c r="O17" s="271" t="n">
        <f aca="false">SUMIFS('Suivi d''activité'!I3:I42,'Suivi d''activité'!$D$3:$D$42,"VS",'Suivi d''activité'!F3:F42,"Privé E",'Suivi d''activité'!H3:H42,"Matériaux de construction")</f>
        <v>0</v>
      </c>
      <c r="P17" s="272" t="n">
        <f aca="false">SUMIFS('Suivi d''activité'!$M$3:$M$42,'Suivi d''activité'!$D$3:$D$42,"CV",'Suivi d''activité'!$F$3:$F$42,"Public",'Suivi d''activité'!$H$3:$H$42,"Matériaux de construction")</f>
        <v>0</v>
      </c>
      <c r="Q17" s="270" t="n">
        <f aca="false">SUMIFS('Suivi d''activité'!$I$3:$I$42,'Suivi d''activité'!$D$3:$D$42,"CV",'Suivi d''activité'!$F$3:$F$42,"public",'Suivi d''activité'!$H$3:$H$42,"Matériaux de construction")</f>
        <v>0</v>
      </c>
      <c r="R17" s="272" t="n">
        <f aca="false">SUMIFS('Suivi d''activité'!$M$3:$M$42,'Suivi d''activité'!$D$3:$D$42,"CV",'Suivi d''activité'!$F$3:$F$42,"Privé N",'Suivi d''activité'!$H$3:$H$42,"Matériaux de construction")</f>
        <v>0</v>
      </c>
      <c r="S17" s="270" t="n">
        <f aca="false">SUMIFS('Suivi d''activité'!$I$3:$I$42,'Suivi d''activité'!$D$3:$D$42,"CV",'Suivi d''activité'!$F$3:$F$42,"Privé N",'Suivi d''activité'!$H$3:$H$42,"Matériaux de construction")</f>
        <v>0</v>
      </c>
      <c r="T17" s="272" t="n">
        <f aca="false">SUMIFS('Suivi d''activité'!$M$3:$M$42,'Suivi d''activité'!$D$3:$D$42,"CV",'Suivi d''activité'!$F$3:$F$42,"Privé E",'Suivi d''activité'!$H$3:$H$42,"Matériaux de construction")</f>
        <v>0</v>
      </c>
      <c r="U17" s="270" t="n">
        <f aca="false">SUMIFS('Suivi d''activité'!$I$3:$I$42,'Suivi d''activité'!$D$3:$D$42,"CV",'Suivi d''activité'!$F$3:$F$42,"Privé E",'Suivi d''activité'!$H$3:$H$42,"Matériaux de construction")</f>
        <v>0</v>
      </c>
      <c r="V17" s="266" t="n">
        <f aca="false">SUM(D17,F17,H17,J17,L17,N17,P17,R17,T17)</f>
        <v>0</v>
      </c>
      <c r="W17" s="267" t="n">
        <f aca="false">U17+S17+Q17+O17+M17+K17+I17+G17+E17</f>
        <v>0</v>
      </c>
    </row>
    <row r="18" customFormat="false" ht="18" hidden="false" customHeight="true" outlineLevel="0" collapsed="false">
      <c r="A18" s="283"/>
      <c r="B18" s="269" t="s">
        <v>202</v>
      </c>
      <c r="C18" s="261" t="s">
        <v>74</v>
      </c>
      <c r="D18" s="262" t="n">
        <f aca="false">SUMIFS('Suivi d''activité'!$M$3:$M$42,'Suivi d''activité'!$D$3:$D$42,"VO",'Suivi d''activité'!$F$3:$F$42,"Public",'Suivi d''activité'!$H$3:$H$42,"Production, transformation des métaux")</f>
        <v>0</v>
      </c>
      <c r="E18" s="270" t="n">
        <f aca="false">SUMIFS('Suivi d''activité'!$I$3:$I$42,'Suivi d''activité'!$D$3:$D$42,"VO",'Suivi d''activité'!$F$3:$F$42,"public",'Suivi d''activité'!$H$3:$H$42,"Production, transformation des métaux")</f>
        <v>0</v>
      </c>
      <c r="F18" s="262" t="n">
        <f aca="false">SUMIFS('Suivi d''activité'!$M$3:$M$42,'Suivi d''activité'!$D$3:$D$42,"VO",'Suivi d''activité'!$F$3:$F$42,"Privé N",'Suivi d''activité'!$H$3:$H$42,"Production, transformation des métaux")</f>
        <v>0</v>
      </c>
      <c r="G18" s="262" t="n">
        <f aca="false">SUMIFS('Suivi d''activité'!$I$3:$I$42,'Suivi d''activité'!$D$3:$D$42,"VO",'Suivi d''activité'!$F$3:$F$42,"Privé N",'Suivi d''activité'!$H$3:$H$42,"Production, transformation des métaux")</f>
        <v>0</v>
      </c>
      <c r="H18" s="262" t="n">
        <f aca="false">SUMIFS('Suivi d''activité'!$M$3:$M$42,'Suivi d''activité'!$D$3:$D$42,"VO",'Suivi d''activité'!$F$3:$F$42,"Privé E",'Suivi d''activité'!$H$3:$H$42,"Production, transformation des métaux")</f>
        <v>0</v>
      </c>
      <c r="I18" s="263" t="n">
        <f aca="false">SUMIFS('Suivi d''activité'!I3:I42,'Suivi d''activité'!$D$3:$D$42,"VO",'Suivi d''activité'!F3:F42,"Privé E",'Suivi d''activité'!H3:H42,"Production, transformation des métaux")</f>
        <v>0</v>
      </c>
      <c r="J18" s="262" t="n">
        <f aca="false">SUMIFS('Suivi d''activité'!$M$3:$M$42,'Suivi d''activité'!$D$3:$D$42,"VS",'Suivi d''activité'!$F$3:$F$42,"Public",'Suivi d''activité'!$H$3:$H$42,"Production, transformation des métaux")</f>
        <v>0</v>
      </c>
      <c r="K18" s="270" t="n">
        <f aca="false">SUMIFS('Suivi d''activité'!$I$3:$I$42,'Suivi d''activité'!$D$3:$D$42,"VS",'Suivi d''activité'!$F$3:$F$42,"public",'Suivi d''activité'!$H$3:$H$42,"Production, transformation des métaux")</f>
        <v>0</v>
      </c>
      <c r="L18" s="270" t="n">
        <f aca="false">SUMIFS('Suivi d''activité'!$M$3:$M$42,'Suivi d''activité'!$D$3:$D$42,"VS",'Suivi d''activité'!$F$3:$F$42,"Privé N",'Suivi d''activité'!$H$3:$H$42,"Production, transformation des métaux")</f>
        <v>0</v>
      </c>
      <c r="M18" s="270" t="n">
        <f aca="false">SUMIFS('Suivi d''activité'!$I$3:$I$42,'Suivi d''activité'!$D$3:$D$42,"VS",'Suivi d''activité'!$F$3:$F$42,"Privé N",'Suivi d''activité'!$H$3:$H$42,"Production, transformation des métaux")</f>
        <v>0</v>
      </c>
      <c r="N18" s="270" t="n">
        <f aca="false">SUMIFS('Suivi d''activité'!$M$3:$M$42,'Suivi d''activité'!$D$3:$D$42,"VS",'Suivi d''activité'!$F$3:$F$42,"Privé E",'Suivi d''activité'!$H$3:$H$42,"Production, transformation des métaux")</f>
        <v>0</v>
      </c>
      <c r="O18" s="271" t="n">
        <f aca="false">SUMIFS('Suivi d''activité'!I3:I42,'Suivi d''activité'!$D$3:$D$42,"VS",'Suivi d''activité'!F3:F42,"Privé E",'Suivi d''activité'!H3:H42,"Production, transformation des métaux")</f>
        <v>0</v>
      </c>
      <c r="P18" s="272" t="n">
        <f aca="false">SUMIFS('Suivi d''activité'!$M$3:$M$42,'Suivi d''activité'!$D$3:$D$42,"CV",'Suivi d''activité'!$F$3:$F$42,"Public",'Suivi d''activité'!$H$3:$H$42,"Production, transformation des métaux")</f>
        <v>0</v>
      </c>
      <c r="Q18" s="270" t="n">
        <f aca="false">SUMIFS('Suivi d''activité'!$I$3:$I$42,'Suivi d''activité'!$D$3:$D$42,"CV",'Suivi d''activité'!$F$3:$F$42,"public",'Suivi d''activité'!$H$3:$H$42,"Production, transformation des métaux")</f>
        <v>0</v>
      </c>
      <c r="R18" s="272" t="n">
        <f aca="false">SUMIFS('Suivi d''activité'!$M$3:$M$42,'Suivi d''activité'!$D$3:$D$42,"CV",'Suivi d''activité'!$F$3:$F$42,"Privé N",'Suivi d''activité'!$H$3:$H$42,"Production, transformation des métaux")</f>
        <v>0</v>
      </c>
      <c r="S18" s="270" t="n">
        <f aca="false">SUMIFS('Suivi d''activité'!$I$3:$I$42,'Suivi d''activité'!$D$3:$D$42,"CV",'Suivi d''activité'!$F$3:$F$42,"Privé N",'Suivi d''activité'!$H$3:$H$42,"Production, transformation des métaux")</f>
        <v>0</v>
      </c>
      <c r="T18" s="272" t="n">
        <f aca="false">SUMIFS('Suivi d''activité'!$M$3:$M$42,'Suivi d''activité'!$D$3:$D$42,"CV",'Suivi d''activité'!$F$3:$F$42,"Privé E",'Suivi d''activité'!$H$3:$H$42,"Production, transformation des métaux")</f>
        <v>0</v>
      </c>
      <c r="U18" s="270" t="n">
        <f aca="false">SUMIFS('Suivi d''activité'!$I$3:$I$42,'Suivi d''activité'!$D$3:$D$42,"CV",'Suivi d''activité'!$F$3:$F$42,"Privé E",'Suivi d''activité'!$H$3:$H$42,"Production, transformation des métaux")</f>
        <v>0</v>
      </c>
      <c r="V18" s="266" t="n">
        <f aca="false">SUM(D18,F18,H18,J18,L18,N18,P18,R18,T18)</f>
        <v>0</v>
      </c>
      <c r="W18" s="267" t="n">
        <f aca="false">U18+S18+Q18+O18+M18+K18+I18+G18+E18</f>
        <v>0</v>
      </c>
    </row>
    <row r="19" customFormat="false" ht="18" hidden="false" customHeight="true" outlineLevel="0" collapsed="false">
      <c r="A19" s="283"/>
      <c r="B19" s="269" t="s">
        <v>203</v>
      </c>
      <c r="C19" s="261" t="s">
        <v>76</v>
      </c>
      <c r="D19" s="262" t="n">
        <f aca="false">SUMIFS('Suivi d''activité'!$M$3:$M$42,'Suivi d''activité'!$D$3:$D$42,"VO",'Suivi d''activité'!$F$3:$F$42,"Public",'Suivi d''activité'!$H$3:$H$42,"Bois, liège et meubles")</f>
        <v>0</v>
      </c>
      <c r="E19" s="270" t="n">
        <f aca="false">SUMIFS('Suivi d''activité'!$I$3:$I$42,'Suivi d''activité'!$D$3:$D$42,"VO",'Suivi d''activité'!$F$3:$F$42,"public",'Suivi d''activité'!$H$3:$H$42,"Bois, liège et meubles")</f>
        <v>0</v>
      </c>
      <c r="F19" s="262" t="n">
        <f aca="false">SUMIFS('Suivi d''activité'!$M$3:$M$42,'Suivi d''activité'!$D$3:$D$42,"VO",'Suivi d''activité'!$F$3:$F$42,"Privé N",'Suivi d''activité'!$H$3:$H$42,"Bois, liège et meubles")</f>
        <v>0</v>
      </c>
      <c r="G19" s="262" t="n">
        <f aca="false">SUMIFS('Suivi d''activité'!$I$3:$I$42,'Suivi d''activité'!$D$3:$D$42,"VO",'Suivi d''activité'!$F$3:$F$42,"Privé N",'Suivi d''activité'!$H$3:$H$42,"Bois, liège et meubles")</f>
        <v>0</v>
      </c>
      <c r="H19" s="262" t="n">
        <f aca="false">SUMIFS('Suivi d''activité'!$M$3:$M$42,'Suivi d''activité'!$D$3:$D$42,"VO",'Suivi d''activité'!$F$3:$F$42,"Privé E",'Suivi d''activité'!$H$3:$H$42,"Bois, liège et meubles")</f>
        <v>0</v>
      </c>
      <c r="I19" s="263" t="n">
        <f aca="false">SUMIFS('Suivi d''activité'!I16:I55,'Suivi d''activité'!$D$3:$D$42,"VO",'Suivi d''activité'!F3:F42,"Privé E",'Suivi d''activité'!H3:H42,"Bois, liège et meubles")</f>
        <v>0</v>
      </c>
      <c r="J19" s="262" t="n">
        <f aca="false">SUMIFS('Suivi d''activité'!$M$3:$M$42,'Suivi d''activité'!$D$3:$D$42,"VS",'Suivi d''activité'!$F$3:$F$42,"Public",'Suivi d''activité'!$H$3:$H$42,"Bois, liège et meubles")</f>
        <v>0</v>
      </c>
      <c r="K19" s="270" t="n">
        <f aca="false">SUMIFS('Suivi d''activité'!$I$3:$I$42,'Suivi d''activité'!$D$3:$D$42,"VS",'Suivi d''activité'!$F$3:$F$42,"public",'Suivi d''activité'!$H$3:$H$42,"Bois, liège et meubles")</f>
        <v>0</v>
      </c>
      <c r="L19" s="270" t="n">
        <f aca="false">SUMIFS('Suivi d''activité'!$M$3:$M$42,'Suivi d''activité'!$D$3:$D$42,"VS",'Suivi d''activité'!$F$3:$F$42,"Privé N",'Suivi d''activité'!$H$3:$H$42,"Bois, liège et meubles")</f>
        <v>0</v>
      </c>
      <c r="M19" s="270" t="n">
        <f aca="false">SUMIFS('Suivi d''activité'!$I$3:$I$42,'Suivi d''activité'!$D$3:$D$42,"VS",'Suivi d''activité'!$F$3:$F$42,"Privé N",'Suivi d''activité'!$H$3:$H$42,"Bois, liège et meubles")</f>
        <v>0</v>
      </c>
      <c r="N19" s="270" t="n">
        <f aca="false">SUMIFS('Suivi d''activité'!$M$3:$M$42,'Suivi d''activité'!$D$3:$D$42,"VS",'Suivi d''activité'!$F$3:$F$42,"Privé E",'Suivi d''activité'!$H$3:$H$42,"Bois, liège et meubles")</f>
        <v>0</v>
      </c>
      <c r="O19" s="271" t="n">
        <f aca="false">SUMIFS('Suivi d''activité'!I3:I42,'Suivi d''activité'!$D$3:$D$42,"VS",'Suivi d''activité'!F3:F42,"Privé E",'Suivi d''activité'!H3:H42,"Bois, liège et meubles")</f>
        <v>0</v>
      </c>
      <c r="P19" s="272" t="n">
        <f aca="false">SUMIFS('Suivi d''activité'!$M$3:$M$42,'Suivi d''activité'!$D$3:$D$42,"CV",'Suivi d''activité'!$F$3:$F$42,"Public",'Suivi d''activité'!$H$3:$H$42,"Bois, liège et meubles")</f>
        <v>0</v>
      </c>
      <c r="Q19" s="270" t="n">
        <f aca="false">SUMIFS('Suivi d''activité'!$I$3:$I$42,'Suivi d''activité'!$D$3:$D$42,"CV",'Suivi d''activité'!$F$3:$F$42,"public",'Suivi d''activité'!$H$3:$H$42,"Bois, liège et meubles")</f>
        <v>0</v>
      </c>
      <c r="R19" s="272" t="n">
        <f aca="false">SUMIFS('Suivi d''activité'!$M$3:$M$42,'Suivi d''activité'!$D$3:$D$42,"CV",'Suivi d''activité'!$F$3:$F$42,"Privé N",'Suivi d''activité'!$H$3:$H$42,"Bois, liège et meubles")</f>
        <v>0</v>
      </c>
      <c r="S19" s="270" t="n">
        <f aca="false">SUMIFS('Suivi d''activité'!$I$3:$I$42,'Suivi d''activité'!$D$3:$D$42,"CV",'Suivi d''activité'!$F$3:$F$42,"Privé N",'Suivi d''activité'!$H$3:$H$42,"Bois, liège et meubles")</f>
        <v>0</v>
      </c>
      <c r="T19" s="272" t="n">
        <f aca="false">SUMIFS('Suivi d''activité'!$M$3:$M$42,'Suivi d''activité'!$D$3:$D$42,"CV",'Suivi d''activité'!$F$3:$F$42,"Privé E",'Suivi d''activité'!$H$3:$H$42,"Bois, liège et meubles")</f>
        <v>0</v>
      </c>
      <c r="U19" s="270" t="n">
        <f aca="false">SUMIFS('Suivi d''activité'!$I$3:$I$42,'Suivi d''activité'!$D$3:$D$42,"CV",'Suivi d''activité'!$F$3:$F$42,"Privé E",'Suivi d''activité'!$H$3:$H$42,"Bois, liège et meubles")</f>
        <v>0</v>
      </c>
      <c r="V19" s="266" t="n">
        <f aca="false">SUM(D19,F19,H19,J19,L19,N19,P19,R19,T19)</f>
        <v>0</v>
      </c>
      <c r="W19" s="267" t="n">
        <f aca="false">U19+S19+Q19+O19+M19+K19+I19+G19+E19</f>
        <v>0</v>
      </c>
    </row>
    <row r="20" customFormat="false" ht="18" hidden="false" customHeight="true" outlineLevel="0" collapsed="false">
      <c r="A20" s="284"/>
      <c r="B20" s="269" t="s">
        <v>204</v>
      </c>
      <c r="C20" s="261" t="s">
        <v>77</v>
      </c>
      <c r="D20" s="262" t="n">
        <f aca="false">SUMIFS('Suivi d''activité'!$M$3:$M$42,'Suivi d''activité'!$D$3:$D$42,"VO",'Suivi d''activité'!$F$3:$F$42,"Public",'Suivi d''activité'!$H$3:$H$42,"Papier, imprimerie")</f>
        <v>0</v>
      </c>
      <c r="E20" s="270" t="n">
        <f aca="false">SUMIFS('Suivi d''activité'!$I$3:$I$42,'Suivi d''activité'!$D$3:$D$42,"VO",'Suivi d''activité'!$F$3:$F$42,"public",'Suivi d''activité'!$H$3:$H$42,"Papier, imprimerie")</f>
        <v>0</v>
      </c>
      <c r="F20" s="262" t="n">
        <f aca="false">SUMIFS('Suivi d''activité'!$M$3:$M$42,'Suivi d''activité'!$D$3:$D$42,"VO",'Suivi d''activité'!$F$3:$F$42,"Privé N",'Suivi d''activité'!$H$3:$H$42,"Papier, imprimerie")</f>
        <v>0</v>
      </c>
      <c r="G20" s="262" t="n">
        <f aca="false">SUMIFS('Suivi d''activité'!$I$3:$I$42,'Suivi d''activité'!$D$3:$D$42,"VO",'Suivi d''activité'!$F$3:$F$42,"Privé N",'Suivi d''activité'!$H$3:$H$42,"Papier, imprimerie")</f>
        <v>0</v>
      </c>
      <c r="H20" s="262" t="n">
        <f aca="false">SUMIFS('Suivi d''activité'!$M$3:$M$42,'Suivi d''activité'!$D$3:$D$42,"VO",'Suivi d''activité'!$F$3:$F$42,"Privé E",'Suivi d''activité'!$H$3:$H$42,"Papier, imprimerie")</f>
        <v>0</v>
      </c>
      <c r="I20" s="263" t="n">
        <f aca="false">SUMIFS('Suivi d''activité'!I3:I42,'Suivi d''activité'!$D$3:$D$42,"VO",'Suivi d''activité'!F3:F42,"Privé E",'Suivi d''activité'!H3:H42,"Papier, imprimerie")</f>
        <v>0</v>
      </c>
      <c r="J20" s="262" t="n">
        <f aca="false">SUMIFS('Suivi d''activité'!$M$3:$M$42,'Suivi d''activité'!$D$3:$D$42,"VS",'Suivi d''activité'!$F$3:$F$42,"Public",'Suivi d''activité'!$H$3:$H$42,"Papier, imprimerie")</f>
        <v>0</v>
      </c>
      <c r="K20" s="270" t="n">
        <f aca="false">SUMIFS('Suivi d''activité'!$I$3:$I$42,'Suivi d''activité'!$D$3:$D$42,"VS",'Suivi d''activité'!$F$3:$F$42,"public",'Suivi d''activité'!$H$3:$H$42,"Papier, imprimerie")</f>
        <v>0</v>
      </c>
      <c r="L20" s="270" t="n">
        <f aca="false">SUMIFS('Suivi d''activité'!$M$3:$M$42,'Suivi d''activité'!$D$3:$D$42,"VS",'Suivi d''activité'!$F$3:$F$42,"Privé N",'Suivi d''activité'!$H$3:$H$42,"Papier, imprimerie")</f>
        <v>0</v>
      </c>
      <c r="M20" s="270" t="n">
        <f aca="false">SUMIFS('Suivi d''activité'!$I$3:$I$42,'Suivi d''activité'!$D$3:$D$42,"VS",'Suivi d''activité'!$F$3:$F$42,"Privé N",'Suivi d''activité'!$H$3:$H$42,"Papier, imprimerie")</f>
        <v>0</v>
      </c>
      <c r="N20" s="270" t="n">
        <f aca="false">SUMIFS('Suivi d''activité'!$M$3:$M$42,'Suivi d''activité'!$D$3:$D$42,"VS",'Suivi d''activité'!$F$3:$F$42,"Privé E",'Suivi d''activité'!$H$3:$H$42,"Papier, imprimerie")</f>
        <v>0</v>
      </c>
      <c r="O20" s="271" t="n">
        <f aca="false">SUMIFS('Suivi d''activité'!I3:I42,'Suivi d''activité'!$D$3:$D$42,"VS",'Suivi d''activité'!F3:F42,"Privé E",'Suivi d''activité'!H3:H42,"Papier, imprimerie")</f>
        <v>0</v>
      </c>
      <c r="P20" s="272" t="n">
        <f aca="false">SUMIFS('Suivi d''activité'!$M$3:$M$42,'Suivi d''activité'!$D$3:$D$42,"CV",'Suivi d''activité'!$F$3:$F$42,"Public",'Suivi d''activité'!$H$3:$H$42,"Papier, imprimerie")</f>
        <v>0</v>
      </c>
      <c r="Q20" s="270" t="n">
        <f aca="false">SUMIFS('Suivi d''activité'!$I$3:$I$42,'Suivi d''activité'!$D$3:$D$42,"CV",'Suivi d''activité'!$F$3:$F$42,"public",'Suivi d''activité'!$H$3:$H$42,"Papier, imprimerie")</f>
        <v>0</v>
      </c>
      <c r="R20" s="272" t="n">
        <f aca="false">SUMIFS('Suivi d''activité'!$M$3:$M$42,'Suivi d''activité'!$D$3:$D$42,"CV",'Suivi d''activité'!$F$3:$F$42,"Privé N",'Suivi d''activité'!$H$3:$H$42,"Papier, imprimerie")</f>
        <v>0</v>
      </c>
      <c r="S20" s="270" t="n">
        <f aca="false">SUMIFS('Suivi d''activité'!$I$3:$I$42,'Suivi d''activité'!$D$3:$D$42,"CV",'Suivi d''activité'!$F$3:$F$42,"Privé N",'Suivi d''activité'!$H$3:$H$42,"Papier, imprimerie")</f>
        <v>0</v>
      </c>
      <c r="T20" s="272" t="n">
        <f aca="false">SUMIFS('Suivi d''activité'!$M$3:$M$42,'Suivi d''activité'!$D$3:$D$42,"CV",'Suivi d''activité'!$F$3:$F$42,"Privé E",'Suivi d''activité'!$H$3:$H$42,"Papier, imprimerie")</f>
        <v>0</v>
      </c>
      <c r="U20" s="270" t="n">
        <f aca="false">SUMIFS('Suivi d''activité'!$I$3:$I$42,'Suivi d''activité'!$D$3:$D$42,"CV",'Suivi d''activité'!$F$3:$F$42,"Privé E",'Suivi d''activité'!$H$3:$H$42,"Papier, imprimerie")</f>
        <v>0</v>
      </c>
      <c r="V20" s="266" t="n">
        <f aca="false">SUM(D20,F20,H20,J20,L20,N20,P20,R20,T20)</f>
        <v>0</v>
      </c>
      <c r="W20" s="267" t="n">
        <f aca="false">U20+S20+Q20+O20+M20+K20+I20+G20+E20</f>
        <v>0</v>
      </c>
    </row>
    <row r="21" customFormat="false" ht="18" hidden="false" customHeight="true" outlineLevel="0" collapsed="false">
      <c r="A21" s="283"/>
      <c r="B21" s="275" t="s">
        <v>205</v>
      </c>
      <c r="C21" s="285" t="s">
        <v>79</v>
      </c>
      <c r="D21" s="262" t="n">
        <f aca="false">SUMIFS('Suivi d''activité'!$M$3:$M$42,'Suivi d''activité'!$D$3:$D$42,"VO",'Suivi d''activité'!$F$3:$F$42,"Public",'Suivi d''activité'!$H$3:$H$42,"Autres industries")</f>
        <v>0</v>
      </c>
      <c r="E21" s="270" t="n">
        <f aca="false">SUMIFS('Suivi d''activité'!$I$3:$I$42,'Suivi d''activité'!$D$3:$D$42,"VO",'Suivi d''activité'!$F$3:$F$42,"public",'Suivi d''activité'!$H$3:$H$42,"Autres industries")</f>
        <v>0</v>
      </c>
      <c r="F21" s="262" t="n">
        <f aca="false">SUMIFS('Suivi d''activité'!$M$3:$M$42,'Suivi d''activité'!$D$3:$D$42,"VO",'Suivi d''activité'!$F$3:$F$42,"Privé N",'Suivi d''activité'!$H$3:$H$42,"Autres industries")</f>
        <v>0</v>
      </c>
      <c r="G21" s="262" t="n">
        <f aca="false">SUMIFS('Suivi d''activité'!$I$3:$I$42,'Suivi d''activité'!$D$3:$D$42,"VO",'Suivi d''activité'!$F$3:$F$42,"Privé N",'Suivi d''activité'!$H$3:$H$42,"Autres industries")</f>
        <v>0</v>
      </c>
      <c r="H21" s="262" t="n">
        <f aca="false">SUMIFS('Suivi d''activité'!$M$3:$M$42,'Suivi d''activité'!$D$3:$D$42,"VO",'Suivi d''activité'!$F$3:$F$42,"Privé E",'Suivi d''activité'!$H$3:$H$42,"Autres industries")</f>
        <v>0</v>
      </c>
      <c r="I21" s="263" t="n">
        <f aca="false">SUMIFS('Suivi d''activité'!I3:I42,'Suivi d''activité'!$D$3:$D$42,"VO",'Suivi d''activité'!F3:F42,"Privé E",'Suivi d''activité'!H3:H42,"Autres industries")</f>
        <v>0</v>
      </c>
      <c r="J21" s="262" t="n">
        <f aca="false">SUMIFS('Suivi d''activité'!$M$3:$M$42,'Suivi d''activité'!$D$3:$D$42,"VS",'Suivi d''activité'!$F$3:$F$42,"Public",'Suivi d''activité'!$H$3:$H$42,"Autres industries")</f>
        <v>0</v>
      </c>
      <c r="K21" s="276" t="n">
        <f aca="false">SUMIFS('Suivi d''activité'!$I$3:$I$42,'Suivi d''activité'!$D$3:$D$42,"VS",'Suivi d''activité'!$F$3:$F$42,"public",'Suivi d''activité'!$H$3:$H$42,"Autres industries")</f>
        <v>0</v>
      </c>
      <c r="L21" s="276" t="n">
        <f aca="false">SUMIFS('Suivi d''activité'!$M$3:$M$42,'Suivi d''activité'!$D$3:$D$42,"VS",'Suivi d''activité'!$F$3:$F$42,"Privé N",'Suivi d''activité'!$H$3:$H$42,"Autres industries")</f>
        <v>0</v>
      </c>
      <c r="M21" s="276" t="n">
        <f aca="false">SUMIFS('Suivi d''activité'!$I$3:$I$42,'Suivi d''activité'!$D$3:$D$42,"VS",'Suivi d''activité'!$F$3:$F$42,"Privé N",'Suivi d''activité'!$H$3:$H$42,"Autres industries")</f>
        <v>0</v>
      </c>
      <c r="N21" s="276" t="n">
        <f aca="false">SUMIFS('Suivi d''activité'!$M$3:$M$42,'Suivi d''activité'!$D$3:$D$42,"VS",'Suivi d''activité'!$F$3:$F$42,"Privé E",'Suivi d''activité'!$H$3:$H$42,"Autres industries")</f>
        <v>0</v>
      </c>
      <c r="O21" s="277" t="n">
        <f aca="false">SUMIFS('Suivi d''activité'!I3:I42,'Suivi d''activité'!$D$3:$D$42,"VS",'Suivi d''activité'!F3:F42,"Privé E",'Suivi d''activité'!H3:H42,"Autres industries")</f>
        <v>0</v>
      </c>
      <c r="P21" s="278" t="n">
        <f aca="false">SUMIFS('Suivi d''activité'!$M$3:$M$42,'Suivi d''activité'!$D$3:$D$42,"CV",'Suivi d''activité'!$F$3:$F$42,"Public",'Suivi d''activité'!$H$3:$H$42,"Autres industries")</f>
        <v>0</v>
      </c>
      <c r="Q21" s="270" t="n">
        <f aca="false">SUMIFS('Suivi d''activité'!$I$3:$I$42,'Suivi d''activité'!$D$3:$D$42,"CV",'Suivi d''activité'!$F$3:$F$42,"public",'Suivi d''activité'!$H$3:$H$42,"Autres industries")</f>
        <v>0</v>
      </c>
      <c r="R21" s="278" t="n">
        <f aca="false">SUMIFS('Suivi d''activité'!$M$3:$M$42,'Suivi d''activité'!$D$3:$D$42,"CV",'Suivi d''activité'!$F$3:$F$42,"Privé N",'Suivi d''activité'!$H$3:$H$42,"Autres industries")</f>
        <v>0</v>
      </c>
      <c r="S21" s="276" t="n">
        <f aca="false">SUMIFS('Suivi d''activité'!$I$3:$I$42,'Suivi d''activité'!$D$3:$D$42,"CV",'Suivi d''activité'!$F$3:$F$42,"Privé N",'Suivi d''activité'!$H$3:$H$42,"Autres industries")</f>
        <v>0</v>
      </c>
      <c r="T21" s="278" t="n">
        <f aca="false">SUMIFS('Suivi d''activité'!$M$3:$M$42,'Suivi d''activité'!$D$3:$D$42,"CV",'Suivi d''activité'!$F$3:$F$42,"Privé E",'Suivi d''activité'!$H$3:$H$42,"Autres industries")</f>
        <v>0</v>
      </c>
      <c r="U21" s="276" t="n">
        <f aca="false">SUMIFS('Suivi d''activité'!$I$3:$I$42,'Suivi d''activité'!$D$3:$D$42,"CV",'Suivi d''activité'!$F$3:$F$42,"Privé E",'Suivi d''activité'!$H$3:$H$42,"Autres industries")</f>
        <v>0</v>
      </c>
      <c r="V21" s="266" t="n">
        <f aca="false">SUM(D21,F21,H21,J21,L21,N21,P21,R21,T21)</f>
        <v>0</v>
      </c>
      <c r="W21" s="267" t="n">
        <f aca="false">U21+S21+Q21+O21+M21+K21+I21+G21+E21</f>
        <v>0</v>
      </c>
    </row>
    <row r="22" customFormat="false" ht="18" hidden="false" customHeight="true" outlineLevel="0" collapsed="false">
      <c r="A22" s="152"/>
      <c r="B22" s="255" t="n">
        <v>3</v>
      </c>
      <c r="C22" s="286" t="s">
        <v>206</v>
      </c>
      <c r="D22" s="281" t="n">
        <f aca="false">D23+D24+D25+D26+D27</f>
        <v>0</v>
      </c>
      <c r="E22" s="281" t="n">
        <f aca="false">E23+E24+E25+E26+E27</f>
        <v>0</v>
      </c>
      <c r="F22" s="281" t="n">
        <f aca="false">F23+F24+F25+F26+F27</f>
        <v>0</v>
      </c>
      <c r="G22" s="281" t="n">
        <f aca="false">SUM(G23:G27)</f>
        <v>0</v>
      </c>
      <c r="H22" s="281" t="n">
        <f aca="false">H23+H24+H25+H26+H27</f>
        <v>0</v>
      </c>
      <c r="I22" s="281" t="n">
        <f aca="false">I23+I24+I25+I26+I27</f>
        <v>0</v>
      </c>
      <c r="J22" s="281" t="n">
        <f aca="false">J23+J24+J25+J26+J27</f>
        <v>1</v>
      </c>
      <c r="K22" s="281" t="n">
        <f aca="false">K23+K24+K25+K26+K27</f>
        <v>45</v>
      </c>
      <c r="L22" s="281" t="n">
        <f aca="false">L23+L24+L25+L26+L27</f>
        <v>0</v>
      </c>
      <c r="M22" s="281" t="n">
        <f aca="false">SUM(M23:M27)</f>
        <v>0</v>
      </c>
      <c r="N22" s="281" t="n">
        <f aca="false">N23+N24+N25+N26+N27</f>
        <v>0</v>
      </c>
      <c r="O22" s="281" t="n">
        <f aca="false">O23+O24+O25+O26+O27</f>
        <v>0</v>
      </c>
      <c r="P22" s="281" t="n">
        <f aca="false">P23+P24+P25+P26+P27</f>
        <v>6</v>
      </c>
      <c r="Q22" s="281" t="n">
        <f aca="false">Q23+Q24+Q25+Q26+Q27</f>
        <v>1340</v>
      </c>
      <c r="R22" s="281" t="n">
        <f aca="false">R23+R24+R25+R26+R27</f>
        <v>1</v>
      </c>
      <c r="S22" s="281" t="n">
        <f aca="false">SUM(S23:S27)</f>
        <v>45</v>
      </c>
      <c r="T22" s="281" t="n">
        <f aca="false">T23+T24+T25+T26+T27</f>
        <v>0</v>
      </c>
      <c r="U22" s="281" t="n">
        <f aca="false">SUM(U23:U27)</f>
        <v>0</v>
      </c>
      <c r="V22" s="282" t="n">
        <f aca="false">SUM(D22,F22,H22,J22,L22,N22,P22,R22,T22)</f>
        <v>8</v>
      </c>
      <c r="W22" s="282" t="n">
        <f aca="false">SUM(W23:W27)</f>
        <v>1430</v>
      </c>
    </row>
    <row r="23" customFormat="false" ht="18" hidden="false" customHeight="true" outlineLevel="0" collapsed="false">
      <c r="A23" s="287"/>
      <c r="B23" s="288" t="s">
        <v>207</v>
      </c>
      <c r="C23" s="261" t="s">
        <v>23</v>
      </c>
      <c r="D23" s="262" t="n">
        <f aca="false">SUMIFS('Suivi d''activité'!$M$3:$M$42,'Suivi d''activité'!$D$3:$D$42,"VO",'Suivi d''activité'!$F$3:$F$42,"Public",'Suivi d''activité'!$H$3:$H$42,"Bâtiment/ Habitat")</f>
        <v>0</v>
      </c>
      <c r="E23" s="270" t="n">
        <f aca="false">SUMIFS('Suivi d''activité'!$I$3:$I$42,'Suivi d''activité'!$D$3:$D$42,"VO",'Suivi d''activité'!$F$3:$F$42,"public",'Suivi d''activité'!$H$3:$H$42,"Bâtiment/ Habitat")</f>
        <v>0</v>
      </c>
      <c r="F23" s="262" t="n">
        <f aca="false">SUMIFS('Suivi d''activité'!$M$3:$M$42,'Suivi d''activité'!$D$3:$D$42,"VO",'Suivi d''activité'!$F$3:$F$42,"Privé N",'Suivi d''activité'!$H$3:$H$42,"Bâtiment/ Habitat")</f>
        <v>0</v>
      </c>
      <c r="G23" s="262" t="n">
        <f aca="false">SUMIFS('Suivi d''activité'!$I$3:$I$42,'Suivi d''activité'!$D$3:$D$42,"VO",'Suivi d''activité'!$F$3:$F$42,"Privé N",'Suivi d''activité'!$H$3:$H$42,"Bâtiment/ Habitat")</f>
        <v>0</v>
      </c>
      <c r="H23" s="262" t="n">
        <f aca="false">SUMIFS('Suivi d''activité'!$M$3:$M$42,'Suivi d''activité'!$D$3:$D$42,"VO",'Suivi d''activité'!$F$3:$F$42,"Privé E",'Suivi d''activité'!$H$3:$H$42,"Bâtiment/ Habitat")</f>
        <v>0</v>
      </c>
      <c r="I23" s="263" t="n">
        <f aca="false">SUMIFS('Suivi d''activité'!I3:I42,'Suivi d''activité'!$D$3:$D$42,"VO",'Suivi d''activité'!F3:F42,"Privé E",'Suivi d''activité'!H3:H42,"Bâtiment/ Habitat")</f>
        <v>0</v>
      </c>
      <c r="J23" s="262" t="n">
        <f aca="false">SUMIFS('Suivi d''activité'!$M$3:$M$42,'Suivi d''activité'!$D$3:$D$42,"VS",'Suivi d''activité'!$F$3:$F$42,"Public",'Suivi d''activité'!$H$3:$H$42,"Bâtiment/ Habitat")</f>
        <v>1</v>
      </c>
      <c r="K23" s="262" t="n">
        <f aca="false">SUMIFS('Suivi d''activité'!$I$3:$I$42,'Suivi d''activité'!$D$3:$D$42,"VS",'Suivi d''activité'!$F$3:$F$42,"public",'Suivi d''activité'!$H$3:$H$42,"Bâtiment/ Habitat")</f>
        <v>45</v>
      </c>
      <c r="L23" s="262" t="n">
        <f aca="false">SUMIFS('Suivi d''activité'!$M$3:$M$42,'Suivi d''activité'!$D$3:$D$42,"VS",'Suivi d''activité'!$F$3:$F$42,"Privé N",'Suivi d''activité'!$H$3:$H$42,"Bâtiment/ Habitat")</f>
        <v>0</v>
      </c>
      <c r="M23" s="262" t="n">
        <f aca="false">SUMIFS('Suivi d''activité'!$I$3:$I$42,'Suivi d''activité'!$D$3:$D$42,"VS",'Suivi d''activité'!$F$3:$F$42,"Privé N",'Suivi d''activité'!$H$3:$H$42,"Bâtiment/ Habitat")</f>
        <v>0</v>
      </c>
      <c r="N23" s="289" t="n">
        <f aca="false">SUMIFS('Suivi d''activité'!$M$3:$M$42,'Suivi d''activité'!$D$3:$D$42,"VS",'Suivi d''activité'!$F$3:$F$42,"Privé E",'Suivi d''activité'!$H$3:$H$42,"Bâtiment/ Habitat")</f>
        <v>0</v>
      </c>
      <c r="O23" s="264" t="n">
        <f aca="false">SUMIFS('Suivi d''activité'!I3:I42,'Suivi d''activité'!$D$3:$D$42,"VS",'Suivi d''activité'!F3:F42,"Privé E",'Suivi d''activité'!H3:H42,"Bâtiment/ Habitat")</f>
        <v>0</v>
      </c>
      <c r="P23" s="262" t="n">
        <f aca="false">SUMIFS('Suivi d''activité'!$M$3:$M$42,'Suivi d''activité'!$D$3:$D$42,"CV",'Suivi d''activité'!$F$3:$F$42,"Public",'Suivi d''activité'!$H$3:$H$42,"Bâtiment/ Habitat")</f>
        <v>6</v>
      </c>
      <c r="Q23" s="270" t="n">
        <f aca="false">SUMIFS('Suivi d''activité'!$I$3:$I$42,'Suivi d''activité'!$D$3:$D$42,"CV",'Suivi d''activité'!$F$3:$F$42,"public",'Suivi d''activité'!$H$3:$H$42,"Bâtiment/ Habitat")</f>
        <v>1340</v>
      </c>
      <c r="R23" s="262" t="n">
        <f aca="false">SUMIFS('Suivi d''activité'!$M$3:$M$42,'Suivi d''activité'!$D$3:$D$42,"CV",'Suivi d''activité'!$F$3:$F$42,"Privé N",'Suivi d''activité'!$H$3:$H$42,"Bâtiment/ Habitat")</f>
        <v>1</v>
      </c>
      <c r="S23" s="262" t="n">
        <f aca="false">SUMIFS('Suivi d''activité'!$I$3:$I$42,'Suivi d''activité'!$D$3:$D$42,"CV",'Suivi d''activité'!$F$3:$F$42,"Privé N",'Suivi d''activité'!$H$3:$H$42,"Bâtiment/ Habitat")</f>
        <v>45</v>
      </c>
      <c r="T23" s="262" t="n">
        <f aca="false">SUMIFS('Suivi d''activité'!$M$3:$M$42,'Suivi d''activité'!$D$3:$D$42,"CV",'Suivi d''activité'!$F$3:$F$42,"Privé E",'Suivi d''activité'!$H$3:$H$42,"Bâtiment/ Habitat")</f>
        <v>0</v>
      </c>
      <c r="U23" s="262" t="n">
        <f aca="false">SUMIFS('Suivi d''activité'!$I$3:$I$42,'Suivi d''activité'!$D$3:$D$42,"CV",'Suivi d''activité'!$F$3:$F$42,"Privé E",'Suivi d''activité'!$H$3:$H$42,"Bâtiment/ Habitat")</f>
        <v>0</v>
      </c>
      <c r="V23" s="266" t="n">
        <f aca="false">SUM(D23,F23,H23,J23,L23,N23,P23,R23,T23)</f>
        <v>8</v>
      </c>
      <c r="W23" s="267" t="n">
        <f aca="false">U23+S23+Q23+O23+M23+K23+I23+G23+E23</f>
        <v>1430</v>
      </c>
    </row>
    <row r="24" customFormat="false" ht="18" hidden="false" customHeight="true" outlineLevel="0" collapsed="false">
      <c r="A24" s="273"/>
      <c r="B24" s="288" t="s">
        <v>208</v>
      </c>
      <c r="C24" s="261" t="s">
        <v>55</v>
      </c>
      <c r="D24" s="262" t="n">
        <f aca="false">SUMIFS('Suivi d''activité'!$M$3:$M$42,'Suivi d''activité'!$D$3:$D$42,"VO",'Suivi d''activité'!$F$3:$F$42,"Public",'Suivi d''activité'!$H$3:$H$42,"Travaux Publics")</f>
        <v>0</v>
      </c>
      <c r="E24" s="270" t="n">
        <f aca="false">SUMIFS('Suivi d''activité'!$I$3:$I$42,'Suivi d''activité'!$D$3:$D$42,"VO",'Suivi d''activité'!$F$3:$F$42,"public",'Suivi d''activité'!$H$3:$H$42,"Travaux Publics")</f>
        <v>0</v>
      </c>
      <c r="F24" s="262" t="n">
        <f aca="false">SUMIFS('Suivi d''activité'!$M$3:$M$42,'Suivi d''activité'!$D$3:$D$42,"VO",'Suivi d''activité'!$F$3:$F$42,"Privé N",'Suivi d''activité'!$H$3:$H$42,"Travaux Publics")</f>
        <v>0</v>
      </c>
      <c r="G24" s="262" t="n">
        <f aca="false">SUMIFS('Suivi d''activité'!$I$3:$I$42,'Suivi d''activité'!$D$3:$D$42,"VO",'Suivi d''activité'!$F$3:$F$42,"Privé N",'Suivi d''activité'!$H$3:$H$42,"Travaux Publics")</f>
        <v>0</v>
      </c>
      <c r="H24" s="262" t="n">
        <f aca="false">SUMIFS('Suivi d''activité'!$M$3:$M$42,'Suivi d''activité'!$D$3:$D$42,"VO",'Suivi d''activité'!$F$3:$F$42,"Privé E",'Suivi d''activité'!$H$3:$H$42,"Travaux Publics")</f>
        <v>0</v>
      </c>
      <c r="I24" s="263" t="n">
        <f aca="false">SUMIFS('Suivi d''activité'!I3:I42,'Suivi d''activité'!$D$3:$D$42,"VO",'Suivi d''activité'!F3:F42,"Privé E",'Suivi d''activité'!H3:H42,"Travaux Publics")</f>
        <v>0</v>
      </c>
      <c r="J24" s="262" t="n">
        <f aca="false">SUMIFS('Suivi d''activité'!$M$3:$M$42,'Suivi d''activité'!$D$3:$D$42,"VS",'Suivi d''activité'!$F$3:$F$42,"Public",'Suivi d''activité'!$H$3:$H$42,"Travaux Publics")</f>
        <v>0</v>
      </c>
      <c r="K24" s="270" t="n">
        <f aca="false">SUMIFS('Suivi d''activité'!$I$3:$I$42,'Suivi d''activité'!$D$3:$D$42,"VS",'Suivi d''activité'!$F$3:$F$42,"public",'Suivi d''activité'!$H$3:$H$42,"Travaux Publics")</f>
        <v>0</v>
      </c>
      <c r="L24" s="270" t="n">
        <f aca="false">SUMIFS('Suivi d''activité'!$M$3:$M$42,'Suivi d''activité'!$D$3:$D$42,"VS",'Suivi d''activité'!$F$3:$F$42,"Privé N",'Suivi d''activité'!$H$3:$H$42,"Travaux Publics")</f>
        <v>0</v>
      </c>
      <c r="M24" s="270" t="n">
        <f aca="false">SUMIFS('Suivi d''activité'!$I$3:$I$42,'Suivi d''activité'!$D$3:$D$42,"VS",'Suivi d''activité'!$F$3:$F$42,"Privé N",'Suivi d''activité'!$H$3:$H$42,"Travaux Publics")</f>
        <v>0</v>
      </c>
      <c r="N24" s="290" t="n">
        <f aca="false">SUMIFS('Suivi d''activité'!$M$3:$M$42,'Suivi d''activité'!$D$3:$D$42,"VS",'Suivi d''activité'!$F$3:$F$42,"Privé E",'Suivi d''activité'!$H$3:$H$42,"Travaux Publics")</f>
        <v>0</v>
      </c>
      <c r="O24" s="271" t="n">
        <f aca="false">SUMIFS('Suivi d''activité'!I3:I42,'Suivi d''activité'!$D$3:$D$42,"VS",'Suivi d''activité'!F3:F42,"Privé E",'Suivi d''activité'!H3:H42,"Travaux Publics")</f>
        <v>0</v>
      </c>
      <c r="P24" s="272" t="n">
        <f aca="false">SUMIFS('Suivi d''activité'!$M$3:$M$42,'Suivi d''activité'!$D$3:$D$42,"CV",'Suivi d''activité'!$F$3:$F$42,"Public",'Suivi d''activité'!$H$3:$H$42,"Travaux Publics")</f>
        <v>0</v>
      </c>
      <c r="Q24" s="270" t="n">
        <f aca="false">SUMIFS('Suivi d''activité'!$I$3:$I$42,'Suivi d''activité'!$D$3:$D$42,"CV",'Suivi d''activité'!$F$3:$F$42,"public",'Suivi d''activité'!$H$3:$H$42,"Travaux Publics")</f>
        <v>0</v>
      </c>
      <c r="R24" s="272" t="n">
        <f aca="false">SUMIFS('Suivi d''activité'!$M$3:$M$42,'Suivi d''activité'!$D$3:$D$42,"CV",'Suivi d''activité'!$F$3:$F$42,"Privé N",'Suivi d''activité'!$H$3:$H$42,"Travaux Publics")</f>
        <v>0</v>
      </c>
      <c r="S24" s="270" t="n">
        <f aca="false">SUMIFS('Suivi d''activité'!$I$3:$I$42,'Suivi d''activité'!$D$3:$D$42,"CV",'Suivi d''activité'!$F$3:$F$42,"Privé N",'Suivi d''activité'!$H$3:$H$42,"Travaux Publics")</f>
        <v>0</v>
      </c>
      <c r="T24" s="272" t="n">
        <f aca="false">SUMIFS('Suivi d''activité'!$M$3:$M$42,'Suivi d''activité'!$D$3:$D$42,"CV",'Suivi d''activité'!$F$3:$F$42,"Privé E",'Suivi d''activité'!$H$3:$H$42,"Travaux Publics")</f>
        <v>0</v>
      </c>
      <c r="U24" s="270" t="n">
        <f aca="false">SUMIFS('Suivi d''activité'!$I$3:$I$42,'Suivi d''activité'!$D$3:$D$42,"CV",'Suivi d''activité'!$F$3:$F$42,"Privé E",'Suivi d''activité'!$H$3:$H$42,"Travaux Publics")</f>
        <v>0</v>
      </c>
      <c r="V24" s="266" t="n">
        <f aca="false">SUM(D24,F24,H24,J24,L24,N24,P24,R24,T24)</f>
        <v>0</v>
      </c>
      <c r="W24" s="267" t="n">
        <f aca="false">U24+S24+Q24+O24+M24+K24+I24+G24+E24</f>
        <v>0</v>
      </c>
    </row>
    <row r="25" customFormat="false" ht="18" hidden="false" customHeight="true" outlineLevel="0" collapsed="false">
      <c r="A25" s="273"/>
      <c r="B25" s="288" t="s">
        <v>209</v>
      </c>
      <c r="C25" s="261" t="s">
        <v>59</v>
      </c>
      <c r="D25" s="262" t="n">
        <f aca="false">SUMIFS('Suivi d''activité'!$M$3:$M$42,'Suivi d''activité'!$D$3:$D$42,"VO",'Suivi d''activité'!$F$3:$F$42,"Public",'Suivi d''activité'!$H$3:$H$42,"Hydrauliques")</f>
        <v>0</v>
      </c>
      <c r="E25" s="270" t="n">
        <f aca="false">SUMIFS('Suivi d''activité'!$I$3:$I$42,'Suivi d''activité'!$D$3:$D$42,"VO",'Suivi d''activité'!$F$3:$F$42,"public",'Suivi d''activité'!$H$3:$H$42,"Hydrauliques")</f>
        <v>0</v>
      </c>
      <c r="F25" s="262" t="n">
        <f aca="false">SUMIFS('Suivi d''activité'!$M$3:$M$42,'Suivi d''activité'!$D$3:$D$42,"VO",'Suivi d''activité'!$F$3:$F$42,"Privé N",'Suivi d''activité'!$H$3:$H$42,"Hydrauliques")</f>
        <v>0</v>
      </c>
      <c r="G25" s="262" t="n">
        <f aca="false">SUMIFS('Suivi d''activité'!$I$3:$I$42,'Suivi d''activité'!$D$3:$D$42,"VO",'Suivi d''activité'!$F$3:$F$42,"Privé N",'Suivi d''activité'!$H$3:$H$42,"Hydrauliques")</f>
        <v>0</v>
      </c>
      <c r="H25" s="262" t="n">
        <f aca="false">SUMIFS('Suivi d''activité'!$M$3:$M$42,'Suivi d''activité'!$D$3:$D$42,"VO",'Suivi d''activité'!$F$3:$F$42,"Privé E",'Suivi d''activité'!$H$3:$H$42,"Hydrauliques")</f>
        <v>0</v>
      </c>
      <c r="I25" s="263" t="n">
        <f aca="false">SUMIFS('Suivi d''activité'!I3:I42,'Suivi d''activité'!$D$3:$D$42,"VO",'Suivi d''activité'!F3:F42,"Privé E",'Suivi d''activité'!H3:H42,"Hydrauliques")</f>
        <v>0</v>
      </c>
      <c r="J25" s="262" t="n">
        <f aca="false">SUMIFS('Suivi d''activité'!$M$3:$M$42,'Suivi d''activité'!$D$3:$D$42,"VS",'Suivi d''activité'!$F$3:$F$42,"Public",'Suivi d''activité'!$H$3:$H$42,"Hydrauliques")</f>
        <v>0</v>
      </c>
      <c r="K25" s="270" t="n">
        <f aca="false">SUMIFS('Suivi d''activité'!$I$3:$I$42,'Suivi d''activité'!$D$3:$D$42,"VS",'Suivi d''activité'!$F$3:$F$42,"public",'Suivi d''activité'!$H$3:$H$42,"Hydrauliques")</f>
        <v>0</v>
      </c>
      <c r="L25" s="270" t="n">
        <f aca="false">SUMIFS('Suivi d''activité'!$M$3:$M$42,'Suivi d''activité'!$D$3:$D$42,"VS",'Suivi d''activité'!$F$3:$F$42,"Privé N",'Suivi d''activité'!$H$3:$H$42,"Hydrauliques")</f>
        <v>0</v>
      </c>
      <c r="M25" s="270" t="n">
        <f aca="false">SUMIFS('Suivi d''activité'!$I$3:$I$42,'Suivi d''activité'!$D$3:$D$42,"VS",'Suivi d''activité'!$F$3:$F$42,"Privé N",'Suivi d''activité'!$H$3:$H$42,"Hydrauliques")</f>
        <v>0</v>
      </c>
      <c r="N25" s="290" t="n">
        <f aca="false">SUMIFS('Suivi d''activité'!$M$3:$M$42,'Suivi d''activité'!$D$3:$D$42,"VS",'Suivi d''activité'!$F$3:$F$42,"Privé E",'Suivi d''activité'!$H$3:$H$42,"Hydrauliques")</f>
        <v>0</v>
      </c>
      <c r="O25" s="271" t="n">
        <f aca="false">SUMIFS('Suivi d''activité'!I3:I42,'Suivi d''activité'!$D$3:$D$42,"VS",'Suivi d''activité'!F3:F42,"Privé E",'Suivi d''activité'!H3:H42,"Hydrauliques")</f>
        <v>0</v>
      </c>
      <c r="P25" s="272" t="n">
        <f aca="false">SUMIFS('Suivi d''activité'!$M$3:$M$42,'Suivi d''activité'!$D$3:$D$42,"CV",'Suivi d''activité'!$F$3:$F$42,"Public",'Suivi d''activité'!$H$3:$H$42,"Hydrauliques")</f>
        <v>0</v>
      </c>
      <c r="Q25" s="270" t="n">
        <f aca="false">SUMIFS('Suivi d''activité'!$I$3:$I$42,'Suivi d''activité'!$D$3:$D$42,"CV",'Suivi d''activité'!$F$3:$F$42,"public",'Suivi d''activité'!$H$3:$H$42,"Hydrauliques")</f>
        <v>0</v>
      </c>
      <c r="R25" s="272" t="n">
        <f aca="false">SUMIFS('Suivi d''activité'!$M$3:$M$42,'Suivi d''activité'!$D$3:$D$42,"CV",'Suivi d''activité'!$F$3:$F$42,"Privé N",'Suivi d''activité'!$H$3:$H$42,"Hydrauliques")</f>
        <v>0</v>
      </c>
      <c r="S25" s="270" t="n">
        <f aca="false">SUMIFS('Suivi d''activité'!$I$3:$I$42,'Suivi d''activité'!$D$3:$D$42,"CV",'Suivi d''activité'!$F$3:$F$42,"Privé N",'Suivi d''activité'!$H$3:$H$42,"Hydrauliques")</f>
        <v>0</v>
      </c>
      <c r="T25" s="272" t="n">
        <f aca="false">SUMIFS('Suivi d''activité'!$M$3:$M$42,'Suivi d''activité'!$D$3:$D$42,"CV",'Suivi d''activité'!$F$3:$F$42,"Privé E",'Suivi d''activité'!$H$3:$H$42,"Hydrauliques")</f>
        <v>0</v>
      </c>
      <c r="U25" s="270" t="n">
        <f aca="false">SUMIFS('Suivi d''activité'!$I$3:$I$42,'Suivi d''activité'!$D$3:$D$42,"CV",'Suivi d''activité'!$F$3:$F$42,"Privé E",'Suivi d''activité'!$H$3:$H$42,"Hydrauliques")</f>
        <v>0</v>
      </c>
      <c r="V25" s="266" t="n">
        <f aca="false">SUM(D25,F25,H25,J25,L25,N25,P25,R25,T25)</f>
        <v>0</v>
      </c>
      <c r="W25" s="267" t="n">
        <f aca="false">U25+S25+Q25+O25+M25+K25+I25+G25+E25</f>
        <v>0</v>
      </c>
    </row>
    <row r="26" customFormat="false" ht="18" hidden="false" customHeight="true" outlineLevel="0" collapsed="false">
      <c r="A26" s="273"/>
      <c r="B26" s="288" t="s">
        <v>210</v>
      </c>
      <c r="C26" s="261" t="s">
        <v>64</v>
      </c>
      <c r="D26" s="262" t="n">
        <f aca="false">SUMIFS('Suivi d''activité'!$M$3:$M$42,'Suivi d''activité'!$D$3:$D$42,"VO",'Suivi d''activité'!$F$3:$F$42,"Public",'Suivi d''activité'!$H$3:$H$42,"Services et Travaux Pétroliers")</f>
        <v>0</v>
      </c>
      <c r="E26" s="270" t="n">
        <f aca="false">SUMIFS('Suivi d''activité'!$I$3:$I$42,'Suivi d''activité'!$D$3:$D$42,"VO",'Suivi d''activité'!$F$3:$F$42,"public",'Suivi d''activité'!$H$3:$H$42,"Services et Travaux Pétroliers")</f>
        <v>0</v>
      </c>
      <c r="F26" s="262" t="n">
        <f aca="false">SUMIFS('Suivi d''activité'!$M$3:$M$42,'Suivi d''activité'!$D$3:$D$42,"VO",'Suivi d''activité'!$F$3:$F$42,"Privé N",'Suivi d''activité'!$H$3:$H$42,"Services et Travaux Pétroliers")</f>
        <v>0</v>
      </c>
      <c r="G26" s="262" t="n">
        <f aca="false">SUMIFS('Suivi d''activité'!$I$3:$I$42,'Suivi d''activité'!$D$3:$D$42,"VO",'Suivi d''activité'!$F$3:$F$42,"Privé N",'Suivi d''activité'!$H$3:$H$42,"Services et Travaux Pétroliers")</f>
        <v>0</v>
      </c>
      <c r="H26" s="262" t="n">
        <f aca="false">SUMIFS('Suivi d''activité'!$M$3:$M$42,'Suivi d''activité'!$D$3:$D$42,"VO",'Suivi d''activité'!$F$3:$F$42,"Privé E",'Suivi d''activité'!$H$3:$H$42,"Services et Travaux Pétroliers")</f>
        <v>0</v>
      </c>
      <c r="I26" s="263" t="n">
        <f aca="false">SUMIFS('Suivi d''activité'!I3:I42,'Suivi d''activité'!$D$3:$D$42,"VO",'Suivi d''activité'!F3:F42,"Privé E",'Suivi d''activité'!H3:H42,"Services et Travaux Pétroliers")</f>
        <v>0</v>
      </c>
      <c r="J26" s="262" t="n">
        <f aca="false">SUMIFS('Suivi d''activité'!$M$3:$M$42,'Suivi d''activité'!$D$3:$D$42,"VS",'Suivi d''activité'!$F$3:$F$42,"Public",'Suivi d''activité'!$H$3:$H$42,"Services et Travaux Pétroliers")</f>
        <v>0</v>
      </c>
      <c r="K26" s="270" t="n">
        <f aca="false">SUMIFS('Suivi d''activité'!$I$3:$I$42,'Suivi d''activité'!$D$3:$D$42,"VS",'Suivi d''activité'!$F$3:$F$42,"public",'Suivi d''activité'!$H$3:$H$42,"Services et Travaux Pétroliers")</f>
        <v>0</v>
      </c>
      <c r="L26" s="270" t="n">
        <f aca="false">SUMIFS('Suivi d''activité'!$M$3:$M$42,'Suivi d''activité'!$D$3:$D$42,"VS",'Suivi d''activité'!$F$3:$F$42,"Privé N",'Suivi d''activité'!$H$3:$H$42,"Services et Travaux Pétroliers")</f>
        <v>0</v>
      </c>
      <c r="M26" s="270" t="n">
        <f aca="false">SUMIFS('Suivi d''activité'!$I$3:$I$42,'Suivi d''activité'!$D$3:$D$42,"VS",'Suivi d''activité'!$F$3:$F$42,"Privé N",'Suivi d''activité'!$H$3:$H$42,"Services et Travaux Pétroliers")</f>
        <v>0</v>
      </c>
      <c r="N26" s="290" t="n">
        <f aca="false">SUMIFS('Suivi d''activité'!$M$3:$M$42,'Suivi d''activité'!$D$3:$D$42,"VS",'Suivi d''activité'!$F$3:$F$42,"Privé E",'Suivi d''activité'!$H$3:$H$42,"Services et Travaux Pétroliers")</f>
        <v>0</v>
      </c>
      <c r="O26" s="271" t="n">
        <f aca="false">SUMIFS('Suivi d''activité'!I3:I42,'Suivi d''activité'!$D$3:$D$42,"VS",'Suivi d''activité'!F3:F42,"Privé E",'Suivi d''activité'!H3:H42,"Services et Travaux Pétroliers")</f>
        <v>0</v>
      </c>
      <c r="P26" s="272" t="n">
        <f aca="false">SUMIFS('Suivi d''activité'!$M$3:$M$42,'Suivi d''activité'!$D$3:$D$42,"CV",'Suivi d''activité'!$F$3:$F$42,"Public",'Suivi d''activité'!$H$3:$H$42,"Services et Travaux Pétroliers")</f>
        <v>0</v>
      </c>
      <c r="Q26" s="270" t="n">
        <f aca="false">SUMIFS('Suivi d''activité'!$I$3:$I$42,'Suivi d''activité'!$D$3:$D$42,"CV",'Suivi d''activité'!$F$3:$F$42,"public",'Suivi d''activité'!$H$3:$H$42,"Services et Travaux Pétroliers")</f>
        <v>0</v>
      </c>
      <c r="R26" s="272" t="n">
        <f aca="false">SUMIFS('Suivi d''activité'!$M$3:$M$42,'Suivi d''activité'!$D$3:$D$42,"CV",'Suivi d''activité'!$F$3:$F$42,"Privé N",'Suivi d''activité'!$H$3:$H$42,"Services et Travaux Pétroliers")</f>
        <v>0</v>
      </c>
      <c r="S26" s="270" t="n">
        <f aca="false">SUMIFS('Suivi d''activité'!$I$3:$I$42,'Suivi d''activité'!$D$3:$D$42,"CV",'Suivi d''activité'!$F$3:$F$42,"Privé N",'Suivi d''activité'!$H$3:$H$42,"Services et Travaux Pétroliers")</f>
        <v>0</v>
      </c>
      <c r="T26" s="272" t="n">
        <f aca="false">SUMIFS('Suivi d''activité'!$M$3:$M$42,'Suivi d''activité'!$D$3:$D$42,"CV",'Suivi d''activité'!$F$3:$F$42,"Privé E",'Suivi d''activité'!$H$3:$H$42,"Services et Travaux Pétroliers")</f>
        <v>0</v>
      </c>
      <c r="U26" s="270" t="n">
        <f aca="false">SUMIFS('Suivi d''activité'!$I$3:$I$42,'Suivi d''activité'!$D$3:$D$42,"CV",'Suivi d''activité'!$F$3:$F$42,"Privé E",'Suivi d''activité'!$H$3:$H$42,"Services et Travaux Pétroliers")</f>
        <v>0</v>
      </c>
      <c r="V26" s="266" t="n">
        <f aca="false">SUM(D26,F26,H26,J26,L26,N26,P26,R26,T26)</f>
        <v>0</v>
      </c>
      <c r="W26" s="267" t="n">
        <f aca="false">U26+S26+Q26+O26+M26+K26+I26+G26+E26</f>
        <v>0</v>
      </c>
    </row>
    <row r="27" customFormat="false" ht="18" hidden="false" customHeight="true" outlineLevel="0" collapsed="false">
      <c r="A27" s="268"/>
      <c r="B27" s="291" t="s">
        <v>211</v>
      </c>
      <c r="C27" s="285" t="s">
        <v>212</v>
      </c>
      <c r="D27" s="262" t="n">
        <f aca="false">SUMIFS('Suivi d''activité'!$M$3:$M$42,'Suivi d''activité'!$D$3:$D$42,"VO",'Suivi d''activité'!$F$3:$F$42,"Public",'Suivi d''activité'!$H$3:$H$42,"Autres BTPH")</f>
        <v>0</v>
      </c>
      <c r="E27" s="270" t="n">
        <f aca="false">SUMIFS('Suivi d''activité'!$I$3:$I$42,'Suivi d''activité'!$D$3:$D$42,"VO",'Suivi d''activité'!$F$3:$F$42,"public",'Suivi d''activité'!$H$3:$H$42,"Autres BTPH")</f>
        <v>0</v>
      </c>
      <c r="F27" s="262" t="n">
        <f aca="false">SUMIFS('Suivi d''activité'!$M$3:$M$42,'Suivi d''activité'!$D$3:$D$42,"VO",'Suivi d''activité'!$F$3:$F$42,"Privé N",'Suivi d''activité'!$H$3:$H$42,"Autres BTPH")</f>
        <v>0</v>
      </c>
      <c r="G27" s="262" t="n">
        <f aca="false">SUMIFS('Suivi d''activité'!$I$3:$I$42,'Suivi d''activité'!$D$3:$D$42,"VO",'Suivi d''activité'!$F$3:$F$42,"Privé N",'Suivi d''activité'!$H$3:$H$42,"Autres BTPH")</f>
        <v>0</v>
      </c>
      <c r="H27" s="262" t="n">
        <f aca="false">SUMIFS('Suivi d''activité'!$M$3:$M$42,'Suivi d''activité'!$D$3:$D$42,"VO",'Suivi d''activité'!$F$3:$F$42,"Privé E",'Suivi d''activité'!$H$3:$H$42,"Autres BTPH")</f>
        <v>0</v>
      </c>
      <c r="I27" s="263" t="n">
        <f aca="false">SUMIFS('Suivi d''activité'!I3:I42,'Suivi d''activité'!$D$3:$D$42,"VO",'Suivi d''activité'!F3:F42,"Privé E",'Suivi d''activité'!H3:H42,"Autres BTPH")</f>
        <v>0</v>
      </c>
      <c r="J27" s="262" t="n">
        <f aca="false">SUMIFS('Suivi d''activité'!$M$3:$M$42,'Suivi d''activité'!$D$3:$D$42,"VS",'Suivi d''activité'!$F$3:$F$42,"Public",'Suivi d''activité'!$H$3:$H$42,"Autres BTPH")</f>
        <v>0</v>
      </c>
      <c r="K27" s="276" t="n">
        <f aca="false">SUMIFS('Suivi d''activité'!$I$3:$I$42,'Suivi d''activité'!$D$3:$D$42,"VS",'Suivi d''activité'!$F$3:$F$42,"public",'Suivi d''activité'!$H$3:$H$42,"Autres BTPH")</f>
        <v>0</v>
      </c>
      <c r="L27" s="276" t="n">
        <f aca="false">SUMIFS('Suivi d''activité'!$M$3:$M$42,'Suivi d''activité'!$D$3:$D$42,"VS",'Suivi d''activité'!$F$3:$F$42,"Privé N",'Suivi d''activité'!$H$3:$H$42,"Autres BTPH")</f>
        <v>0</v>
      </c>
      <c r="M27" s="276" t="n">
        <f aca="false">SUMIFS('Suivi d''activité'!$I$3:$I$42,'Suivi d''activité'!$D$3:$D$42,"VS",'Suivi d''activité'!$F$3:$F$42,"Privé N",'Suivi d''activité'!$H$3:$H$42,"Autres BTPH")</f>
        <v>0</v>
      </c>
      <c r="N27" s="292" t="n">
        <f aca="false">SUMIFS('Suivi d''activité'!$M$3:$M$42,'Suivi d''activité'!$D$3:$D$42,"VS",'Suivi d''activité'!$F$3:$F$42,"Privé E",'Suivi d''activité'!$H$3:$H$42,"Autres BTPH")</f>
        <v>0</v>
      </c>
      <c r="O27" s="277" t="n">
        <f aca="false">SUMIFS('Suivi d''activité'!I3:I42,'Suivi d''activité'!$D$3:$D$42,"VS",'Suivi d''activité'!F3:F42,"Privé E",'Suivi d''activité'!H3:H42,"Autres BTPH")</f>
        <v>0</v>
      </c>
      <c r="P27" s="278" t="n">
        <f aca="false">SUMIFS('Suivi d''activité'!$M$3:$M$42,'Suivi d''activité'!$D$3:$D$42,"CV",'Suivi d''activité'!$F$3:$F$42,"Public",'Suivi d''activité'!$H$3:$H$42,"Autres BTPH")</f>
        <v>0</v>
      </c>
      <c r="Q27" s="270" t="n">
        <f aca="false">SUMIFS('Suivi d''activité'!$I$3:$I$42,'Suivi d''activité'!$D$3:$D$42,"CV",'Suivi d''activité'!$F$3:$F$42,"public",'Suivi d''activité'!$H$3:$H$42,"Autres BTPH")</f>
        <v>0</v>
      </c>
      <c r="R27" s="278" t="n">
        <f aca="false">SUMIFS('Suivi d''activité'!$M$3:$M$42,'Suivi d''activité'!$D$3:$D$42,"CV",'Suivi d''activité'!$F$3:$F$42,"Privé N",'Suivi d''activité'!$H$3:$H$42,"Autres BTPH")</f>
        <v>0</v>
      </c>
      <c r="S27" s="276" t="n">
        <f aca="false">SUMIFS('Suivi d''activité'!$I$3:$I$42,'Suivi d''activité'!$D$3:$D$42,"CV",'Suivi d''activité'!$F$3:$F$42,"Privé N",'Suivi d''activité'!$H$3:$H$42,"Autres BTPH")</f>
        <v>0</v>
      </c>
      <c r="T27" s="278" t="n">
        <f aca="false">SUMIFS('Suivi d''activité'!$M$3:$M$42,'Suivi d''activité'!$D$3:$D$42,"CV",'Suivi d''activité'!$F$3:$F$42,"Privé E",'Suivi d''activité'!$H$3:$H$42,"Autres BTPH")</f>
        <v>0</v>
      </c>
      <c r="U27" s="276" t="n">
        <f aca="false">SUMIFS('Suivi d''activité'!$I$3:$I$42,'Suivi d''activité'!$D$3:$D$42,"CV",'Suivi d''activité'!$F$3:$F$42,"Privé E",'Suivi d''activité'!$H$3:$H$42,"Autres BTPH")</f>
        <v>0</v>
      </c>
      <c r="V27" s="266" t="n">
        <f aca="false">SUM(D27,F27,H27,J27,L27,N27,P27,R27,T27)</f>
        <v>0</v>
      </c>
      <c r="W27" s="267" t="n">
        <f aca="false">U27+S27+Q27+O27+M27+K27+I27+G27+E27</f>
        <v>0</v>
      </c>
    </row>
    <row r="28" customFormat="false" ht="18" hidden="false" customHeight="true" outlineLevel="0" collapsed="false">
      <c r="A28" s="152"/>
      <c r="B28" s="255" t="n">
        <v>4</v>
      </c>
      <c r="C28" s="286" t="s">
        <v>29</v>
      </c>
      <c r="D28" s="281" t="n">
        <f aca="false">D29+D30+D31+D32+D33</f>
        <v>0</v>
      </c>
      <c r="E28" s="281" t="n">
        <f aca="false">E29+E30+E31+E32+E33</f>
        <v>0</v>
      </c>
      <c r="F28" s="281" t="n">
        <f aca="false">F29+F30+F31+F32+F33</f>
        <v>0</v>
      </c>
      <c r="G28" s="281" t="n">
        <f aca="false">SUM(G29:G33)</f>
        <v>0</v>
      </c>
      <c r="H28" s="281" t="n">
        <f aca="false">H29+H30+H31+H32+H33</f>
        <v>0</v>
      </c>
      <c r="I28" s="281" t="n">
        <f aca="false">I29+I30+I31+I32+I33</f>
        <v>0</v>
      </c>
      <c r="J28" s="281" t="n">
        <f aca="false">J29+J30+J31+J32+J33</f>
        <v>0</v>
      </c>
      <c r="K28" s="281" t="n">
        <f aca="false">K29+K30+K31+K32+K33</f>
        <v>0</v>
      </c>
      <c r="L28" s="281" t="n">
        <f aca="false">L29+L30+L31+L32+L33</f>
        <v>0</v>
      </c>
      <c r="M28" s="281" t="n">
        <f aca="false">SUM(M29:M33)</f>
        <v>0</v>
      </c>
      <c r="N28" s="281" t="n">
        <f aca="false">N29+N30+N31+N32+N33</f>
        <v>0</v>
      </c>
      <c r="O28" s="281" t="n">
        <f aca="false">O29+O30+O31+O32+O33</f>
        <v>0</v>
      </c>
      <c r="P28" s="281" t="n">
        <f aca="false">P29+P30+P31+P32+P33</f>
        <v>0</v>
      </c>
      <c r="Q28" s="281" t="n">
        <f aca="false">Q29+Q30+Q31+Q32+Q33</f>
        <v>0</v>
      </c>
      <c r="R28" s="281" t="n">
        <f aca="false">R29+R30+R31+R32+R33</f>
        <v>0</v>
      </c>
      <c r="S28" s="281" t="n">
        <f aca="false">SUM(S29:S33)</f>
        <v>0</v>
      </c>
      <c r="T28" s="281" t="n">
        <f aca="false">T29+T30+T31+T32+T33</f>
        <v>0</v>
      </c>
      <c r="U28" s="281" t="n">
        <f aca="false">SUM(U29:U33)</f>
        <v>0</v>
      </c>
      <c r="V28" s="282" t="n">
        <f aca="false">SUM(D28,F28,H28,J28,L28,N28,P28,R28,T28)</f>
        <v>0</v>
      </c>
      <c r="W28" s="282" t="n">
        <f aca="false">SUM(W29:W33)</f>
        <v>0</v>
      </c>
    </row>
    <row r="29" customFormat="false" ht="18" hidden="false" customHeight="true" outlineLevel="0" collapsed="false">
      <c r="A29" s="287"/>
      <c r="B29" s="288" t="s">
        <v>213</v>
      </c>
      <c r="C29" s="261" t="s">
        <v>52</v>
      </c>
      <c r="D29" s="262" t="n">
        <f aca="false">SUMIFS('Suivi d''activité'!$M$3:$M$42,'Suivi d''activité'!$D$3:$D$42,"VO",'Suivi d''activité'!$F$3:$F$42,"Public",'Suivi d''activité'!$H$3:$H$42,"Banques, assurances, immobilier")</f>
        <v>0</v>
      </c>
      <c r="E29" s="270" t="n">
        <f aca="false">SUMIFS('Suivi d''activité'!$I$3:$I$42,'Suivi d''activité'!$D$3:$D$42,"VO",'Suivi d''activité'!$F$3:$F$42,"public",'Suivi d''activité'!$H$3:$H$42,"Banques, assurances, immobilier")</f>
        <v>0</v>
      </c>
      <c r="F29" s="262" t="n">
        <f aca="false">SUMIFS('Suivi d''activité'!$M$3:$M$42,'Suivi d''activité'!$D$3:$D$42,"VO",'Suivi d''activité'!$F$3:$F$42,"Privé N",'Suivi d''activité'!$H$3:$H$42,"Banques, assurances, immobilier")</f>
        <v>0</v>
      </c>
      <c r="G29" s="262" t="n">
        <f aca="false">SUMIFS('Suivi d''activité'!$I$3:$I$42,'Suivi d''activité'!$D$3:$D$42,"VO",'Suivi d''activité'!$F$3:$F$42,"Privé N",'Suivi d''activité'!$H$3:$H$42,"Banques, assurances, immobilier")</f>
        <v>0</v>
      </c>
      <c r="H29" s="262" t="n">
        <f aca="false">SUMIFS('Suivi d''activité'!$M$3:$M$42,'Suivi d''activité'!$D$3:$D$42,"VO",'Suivi d''activité'!$F$3:$F$42,"Privé E",'Suivi d''activité'!$H$3:$H$42,"Banques, assurances, immobilier")</f>
        <v>0</v>
      </c>
      <c r="I29" s="263" t="n">
        <f aca="false">SUMIFS('Suivi d''activité'!I3:I42,'Suivi d''activité'!$D$3:$D$42,"VO",'Suivi d''activité'!F3:F42,"Privé E",'Suivi d''activité'!H3:H42,"Banques, assurances, immobilier")</f>
        <v>0</v>
      </c>
      <c r="J29" s="262" t="n">
        <f aca="false">SUMIFS('Suivi d''activité'!$M$3:$M$42,'Suivi d''activité'!$D$3:$D$42,"VS",'Suivi d''activité'!$F$3:$F$42,"Public",'Suivi d''activité'!$H$3:$H$42,"Banques, assurances, immobilier")</f>
        <v>0</v>
      </c>
      <c r="K29" s="262" t="n">
        <f aca="false">SUMIFS('Suivi d''activité'!$I$3:$I$42,'Suivi d''activité'!$D$3:$D$42,"VS",'Suivi d''activité'!$F$3:$F$42,"public",'Suivi d''activité'!$H$3:$H$42,"Banques, assurances, immobilier")</f>
        <v>0</v>
      </c>
      <c r="L29" s="262" t="n">
        <f aca="false">SUMIFS('Suivi d''activité'!$M$3:$M$42,'Suivi d''activité'!$D$3:$D$42,"VS",'Suivi d''activité'!$F$3:$F$42,"Privé N",'Suivi d''activité'!$H$3:$H$42,"Banques, assurances, immobilier")</f>
        <v>0</v>
      </c>
      <c r="M29" s="262" t="n">
        <f aca="false">SUMIFS('Suivi d''activité'!$I$3:$I$42,'Suivi d''activité'!$D$3:$D$42,"VS",'Suivi d''activité'!$F$3:$F$42,"Privé N",'Suivi d''activité'!$H$3:$H$42,"Banques, assurances, immobilier")</f>
        <v>0</v>
      </c>
      <c r="N29" s="289" t="n">
        <f aca="false">SUMIFS('Suivi d''activité'!$M$3:$M$42,'Suivi d''activité'!$D$3:$D$42,"VS",'Suivi d''activité'!$F$3:$F$42,"Privé E",'Suivi d''activité'!$H$3:$H$42,"Banques, assurances, immobilier")</f>
        <v>0</v>
      </c>
      <c r="O29" s="264" t="n">
        <f aca="false">SUMIFS('Suivi d''activité'!I3:I42,'Suivi d''activité'!$D$3:$D$42,"VS",'Suivi d''activité'!F3:F42,"Privé E",'Suivi d''activité'!H3:H42,"Banques, assurances, immobilier")</f>
        <v>0</v>
      </c>
      <c r="P29" s="265" t="n">
        <f aca="false">SUMIFS('Suivi d''activité'!$M$3:$M$42,'Suivi d''activité'!$D$3:$D$42,"CV",'Suivi d''activité'!$F$3:$F$42,"Public",'Suivi d''activité'!$H$3:$H$42,"Banques, assurances, immobilier")</f>
        <v>0</v>
      </c>
      <c r="Q29" s="270" t="n">
        <f aca="false">SUMIFS('Suivi d''activité'!$I$3:$I$42,'Suivi d''activité'!$D$3:$D$42,"CV",'Suivi d''activité'!$F$3:$F$42,"public",'Suivi d''activité'!$H$3:$H$42,"Banques, assurances, immobilier")</f>
        <v>0</v>
      </c>
      <c r="R29" s="265" t="n">
        <f aca="false">SUMIFS('Suivi d''activité'!$M$3:$M$42,'Suivi d''activité'!$D$3:$D$42,"CV",'Suivi d''activité'!$F$3:$F$42,"Privé N",'Suivi d''activité'!$H$3:$H$42,"Banques, assurances, immobilier")</f>
        <v>0</v>
      </c>
      <c r="S29" s="262" t="n">
        <f aca="false">SUMIFS('Suivi d''activité'!$I$3:$I$42,'Suivi d''activité'!$D$3:$D$42,"CV",'Suivi d''activité'!$F$3:$F$42,"Privé N",'Suivi d''activité'!$H$3:$H$42,"Banques, assurances, immobilier")</f>
        <v>0</v>
      </c>
      <c r="T29" s="265" t="n">
        <f aca="false">SUMIFS('Suivi d''activité'!$M$3:$M$42,'Suivi d''activité'!$D$3:$D$42,"CV",'Suivi d''activité'!$F$3:$F$42,"Privé E",'Suivi d''activité'!$H$3:$H$42,"Banques, assurances, immobilier")</f>
        <v>0</v>
      </c>
      <c r="U29" s="262" t="n">
        <f aca="false">SUMIFS('Suivi d''activité'!$I$3:$I$42,'Suivi d''activité'!$D$3:$D$42,"CV",'Suivi d''activité'!$F$3:$F$42,"Privé E",'Suivi d''activité'!$H$3:$H$42,"Banques, assurances, immobilier")</f>
        <v>0</v>
      </c>
      <c r="V29" s="266" t="n">
        <f aca="false">SUM(D29,F29,H29,J29,L29,N29,P29,R29,T29)</f>
        <v>0</v>
      </c>
      <c r="W29" s="267" t="n">
        <f aca="false">U29+S29+Q29+O29+M29+K29+I29+G29+E29</f>
        <v>0</v>
      </c>
    </row>
    <row r="30" customFormat="false" ht="18" hidden="false" customHeight="true" outlineLevel="0" collapsed="false">
      <c r="A30" s="273"/>
      <c r="B30" s="288" t="s">
        <v>214</v>
      </c>
      <c r="C30" s="261" t="s">
        <v>56</v>
      </c>
      <c r="D30" s="262" t="n">
        <f aca="false">SUMIFS('Suivi d''activité'!$M$3:$M$42,'Suivi d''activité'!$D$3:$D$42,"VO",'Suivi d''activité'!$F$3:$F$42,"Public",'Suivi d''activité'!$H$3:$H$42,"Transports et télécommunications")</f>
        <v>0</v>
      </c>
      <c r="E30" s="270" t="n">
        <f aca="false">SUMIFS('Suivi d''activité'!$I$3:$I$42,'Suivi d''activité'!$D$3:$D$42,"VO",'Suivi d''activité'!$F$3:$F$42,"public",'Suivi d''activité'!$H$3:$H$42,"Transports et télécommunications")</f>
        <v>0</v>
      </c>
      <c r="F30" s="262" t="n">
        <f aca="false">SUMIFS('Suivi d''activité'!$M$3:$M$42,'Suivi d''activité'!$D$3:$D$42,"VO",'Suivi d''activité'!$F$3:$F$42,"Privé N",'Suivi d''activité'!$H$3:$H$42,"Transports et télécommunications")</f>
        <v>0</v>
      </c>
      <c r="G30" s="262" t="n">
        <f aca="false">SUMIFS('Suivi d''activité'!$I$3:$I$42,'Suivi d''activité'!$D$3:$D$42,"VO",'Suivi d''activité'!$F$3:$F$42,"Privé N",'Suivi d''activité'!$H$3:$H$42,"Transports et télécommunications")</f>
        <v>0</v>
      </c>
      <c r="H30" s="262" t="n">
        <f aca="false">SUMIFS('Suivi d''activité'!$M$3:$M$42,'Suivi d''activité'!$D$3:$D$42,"VO",'Suivi d''activité'!$F$3:$F$42,"Privé E",'Suivi d''activité'!$H$3:$H$42,"Transports et télécommunications")</f>
        <v>0</v>
      </c>
      <c r="I30" s="263" t="n">
        <f aca="false">SUMIFS('Suivi d''activité'!I3:I42,'Suivi d''activité'!$D$3:$D$42,"VO",'Suivi d''activité'!F3:F42,"Privé E",'Suivi d''activité'!H3:H42,"Transports et télécommunications")</f>
        <v>0</v>
      </c>
      <c r="J30" s="262" t="n">
        <f aca="false">SUMIFS('Suivi d''activité'!$M$3:$M$42,'Suivi d''activité'!$D$3:$D$42,"VS",'Suivi d''activité'!$F$3:$F$42,"Public",'Suivi d''activité'!$H$3:$H$42,"Transports et télécommunications")</f>
        <v>0</v>
      </c>
      <c r="K30" s="270" t="n">
        <f aca="false">SUMIFS('Suivi d''activité'!$I$3:$I$42,'Suivi d''activité'!$D$3:$D$42,"VS",'Suivi d''activité'!$F$3:$F$42,"public",'Suivi d''activité'!$H$3:$H$42,"Transports et télécommunications")</f>
        <v>0</v>
      </c>
      <c r="L30" s="270" t="n">
        <f aca="false">SUMIFS('Suivi d''activité'!$M$3:$M$42,'Suivi d''activité'!$D$3:$D$42,"VS",'Suivi d''activité'!$F$3:$F$42,"Privé N",'Suivi d''activité'!$H$3:$H$42,"Transports et télécommunications")</f>
        <v>0</v>
      </c>
      <c r="M30" s="270" t="n">
        <f aca="false">SUMIFS('Suivi d''activité'!$I$3:$I$42,'Suivi d''activité'!$D$3:$D$42,"VS",'Suivi d''activité'!$F$3:$F$42,"Privé N",'Suivi d''activité'!$H$3:$H$42,"Transports et télécommunications")</f>
        <v>0</v>
      </c>
      <c r="N30" s="290" t="n">
        <f aca="false">SUMIFS('Suivi d''activité'!$M$3:$M$42,'Suivi d''activité'!$D$3:$D$42,"VS",'Suivi d''activité'!$F$3:$F$42,"Privé E",'Suivi d''activité'!$H$3:$H$42,"Transports et télécommunications")</f>
        <v>0</v>
      </c>
      <c r="O30" s="271" t="n">
        <f aca="false">SUMIFS('Suivi d''activité'!I3:I42,'Suivi d''activité'!$D$3:$D$42,"VS",'Suivi d''activité'!F3:F42,"Privé E",'Suivi d''activité'!H3:H42,"Transports et télécommunications")</f>
        <v>0</v>
      </c>
      <c r="P30" s="272" t="n">
        <f aca="false">SUMIFS('Suivi d''activité'!$M$3:$M$42,'Suivi d''activité'!$D$3:$D$42,"CV",'Suivi d''activité'!$F$3:$F$42,"Public",'Suivi d''activité'!$H$3:$H$42,"Transports et télécommunications")</f>
        <v>0</v>
      </c>
      <c r="Q30" s="270" t="n">
        <f aca="false">SUMIFS('Suivi d''activité'!$I$3:$I$42,'Suivi d''activité'!$D$3:$D$42,"CV",'Suivi d''activité'!$F$3:$F$42,"public",'Suivi d''activité'!$H$3:$H$42,"Transports et télécommunications")</f>
        <v>0</v>
      </c>
      <c r="R30" s="272" t="n">
        <f aca="false">SUMIFS('Suivi d''activité'!$M$3:$M$42,'Suivi d''activité'!$D$3:$D$42,"CV",'Suivi d''activité'!$F$3:$F$42,"Privé N",'Suivi d''activité'!$H$3:$H$42,"Transports et télécommunications")</f>
        <v>0</v>
      </c>
      <c r="S30" s="270" t="n">
        <f aca="false">SUMIFS('Suivi d''activité'!$I$3:$I$42,'Suivi d''activité'!$D$3:$D$42,"CV",'Suivi d''activité'!$F$3:$F$42,"Privé N",'Suivi d''activité'!$H$3:$H$42,"Transports et télécommunications")</f>
        <v>0</v>
      </c>
      <c r="T30" s="272" t="n">
        <f aca="false">SUMIFS('Suivi d''activité'!$M$3:$M$42,'Suivi d''activité'!$D$3:$D$42,"CV",'Suivi d''activité'!$F$3:$F$42,"Privé E",'Suivi d''activité'!$H$3:$H$42,"Transports et télécommunications")</f>
        <v>0</v>
      </c>
      <c r="U30" s="270" t="n">
        <f aca="false">SUMIFS('Suivi d''activité'!$I$3:$I$42,'Suivi d''activité'!$D$3:$D$42,"CV",'Suivi d''activité'!$F$3:$F$42,"Privé E",'Suivi d''activité'!$H$3:$H$42,"Transports et télécommunications")</f>
        <v>0</v>
      </c>
      <c r="V30" s="266" t="n">
        <f aca="false">SUM(D30,F30,H30,J30,L30,N30,P30,R30,T30)</f>
        <v>0</v>
      </c>
      <c r="W30" s="267" t="n">
        <f aca="false">U30+S30+Q30+O30+M30+K30+I30+G30+E30</f>
        <v>0</v>
      </c>
    </row>
    <row r="31" customFormat="false" ht="18" hidden="false" customHeight="true" outlineLevel="0" collapsed="false">
      <c r="A31" s="273"/>
      <c r="B31" s="288" t="s">
        <v>215</v>
      </c>
      <c r="C31" s="261" t="s">
        <v>60</v>
      </c>
      <c r="D31" s="262" t="n">
        <f aca="false">SUMIFS('Suivi d''activité'!$M$3:$M$42,'Suivi d''activité'!$D$3:$D$42,"VO",'Suivi d''activité'!$F$3:$F$42,"Public",'Suivi d''activité'!$H$3:$H$42,"Commerce")</f>
        <v>0</v>
      </c>
      <c r="E31" s="270" t="n">
        <f aca="false">SUMIFS('Suivi d''activité'!$I$3:$I$42,'Suivi d''activité'!$D$3:$D$42,"VO",'Suivi d''activité'!$F$3:$F$42,"public",'Suivi d''activité'!$H$3:$H$42,"Commerce")</f>
        <v>0</v>
      </c>
      <c r="F31" s="262" t="n">
        <f aca="false">SUMIFS('Suivi d''activité'!$M$3:$M$42,'Suivi d''activité'!$D$3:$D$42,"VO",'Suivi d''activité'!$F$3:$F$42,"Privé N",'Suivi d''activité'!$H$3:$H$42,"Commerce")</f>
        <v>0</v>
      </c>
      <c r="G31" s="262" t="n">
        <f aca="false">SUMIFS('Suivi d''activité'!$I$3:$I$42,'Suivi d''activité'!$D$3:$D$42,"VO",'Suivi d''activité'!$F$3:$F$42,"Privé N",'Suivi d''activité'!$H$3:$H$42,"Commerce")</f>
        <v>0</v>
      </c>
      <c r="H31" s="262" t="n">
        <f aca="false">SUMIFS('Suivi d''activité'!$M$3:$M$42,'Suivi d''activité'!$D$3:$D$42,"VO",'Suivi d''activité'!$F$3:$F$42,"Privé E",'Suivi d''activité'!$H$3:$H$42,"Commerce")</f>
        <v>0</v>
      </c>
      <c r="I31" s="263" t="n">
        <f aca="false">SUMIFS('Suivi d''activité'!I3:I42,'Suivi d''activité'!$D$3:$D$42,"VO",'Suivi d''activité'!F3:F42,"Privé E",'Suivi d''activité'!H3:H42,"Commerce")</f>
        <v>0</v>
      </c>
      <c r="J31" s="262" t="n">
        <f aca="false">SUMIFS('Suivi d''activité'!$M$3:$M$42,'Suivi d''activité'!$D$3:$D$42,"VS",'Suivi d''activité'!$F$3:$F$42,"Public",'Suivi d''activité'!$H$3:$H$42,"Commerce")</f>
        <v>0</v>
      </c>
      <c r="K31" s="270" t="n">
        <f aca="false">SUMIFS('Suivi d''activité'!$I$3:$I$42,'Suivi d''activité'!$D$3:$D$42,"VS",'Suivi d''activité'!$F$3:$F$42,"public",'Suivi d''activité'!$H$3:$H$42,"Commerce")</f>
        <v>0</v>
      </c>
      <c r="L31" s="270" t="n">
        <f aca="false">SUMIFS('Suivi d''activité'!$M$3:$M$42,'Suivi d''activité'!$D$3:$D$42,"VS",'Suivi d''activité'!$F$3:$F$42,"Privé N",'Suivi d''activité'!$H$3:$H$42,"Commerce")</f>
        <v>0</v>
      </c>
      <c r="M31" s="270" t="n">
        <f aca="false">SUMIFS('Suivi d''activité'!$I$3:$I$42,'Suivi d''activité'!$D$3:$D$42,"VS",'Suivi d''activité'!$F$3:$F$42,"Privé N",'Suivi d''activité'!$H$3:$H$42,"Commerce")</f>
        <v>0</v>
      </c>
      <c r="N31" s="290" t="n">
        <f aca="false">SUMIFS('Suivi d''activité'!$M$3:$M$42,'Suivi d''activité'!$D$3:$D$42,"VS",'Suivi d''activité'!$F$3:$F$42,"Privé E",'Suivi d''activité'!$H$3:$H$42,"Commerce")</f>
        <v>0</v>
      </c>
      <c r="O31" s="271" t="n">
        <f aca="false">SUMIFS('Suivi d''activité'!I3:I42,'Suivi d''activité'!$D$3:$D$42,"VS",'Suivi d''activité'!F3:F42,"Privé E",'Suivi d''activité'!H3:H42,"Commerce")</f>
        <v>0</v>
      </c>
      <c r="P31" s="272" t="n">
        <f aca="false">SUMIFS('Suivi d''activité'!$M$3:$M$42,'Suivi d''activité'!$D$3:$D$42,"CV",'Suivi d''activité'!$F$3:$F$42,"Public",'Suivi d''activité'!$H$3:$H$42,"Commerce")</f>
        <v>0</v>
      </c>
      <c r="Q31" s="270" t="n">
        <f aca="false">SUMIFS('Suivi d''activité'!$I$3:$I$42,'Suivi d''activité'!$D$3:$D$42,"CV",'Suivi d''activité'!$F$3:$F$42,"public",'Suivi d''activité'!$H$3:$H$42,"Commerce")</f>
        <v>0</v>
      </c>
      <c r="R31" s="272" t="n">
        <f aca="false">SUMIFS('Suivi d''activité'!$M$3:$M$42,'Suivi d''activité'!$D$3:$D$42,"CV",'Suivi d''activité'!$F$3:$F$42,"Privé N",'Suivi d''activité'!$H$3:$H$42,"Commerce")</f>
        <v>0</v>
      </c>
      <c r="S31" s="270" t="n">
        <f aca="false">SUMIFS('Suivi d''activité'!$I$3:$I$42,'Suivi d''activité'!$D$3:$D$42,"CV",'Suivi d''activité'!$F$3:$F$42,"Privé N",'Suivi d''activité'!$H$3:$H$42,"Commerce")</f>
        <v>0</v>
      </c>
      <c r="T31" s="272" t="n">
        <f aca="false">SUMIFS('Suivi d''activité'!$M$3:$M$42,'Suivi d''activité'!$D$3:$D$42,"CV",'Suivi d''activité'!$F$3:$F$42,"Privé E",'Suivi d''activité'!$H$3:$H$42,"Commerce")</f>
        <v>0</v>
      </c>
      <c r="U31" s="270" t="n">
        <f aca="false">SUMIFS('Suivi d''activité'!$I$3:$I$42,'Suivi d''activité'!$D$3:$D$42,"CV",'Suivi d''activité'!$F$3:$F$42,"Privé E",'Suivi d''activité'!$H$3:$H$42,"Commerce")</f>
        <v>0</v>
      </c>
      <c r="V31" s="266" t="n">
        <f aca="false">SUM(D31,F31,H31,J31,L31,N31,P31,R31,T31)</f>
        <v>0</v>
      </c>
      <c r="W31" s="267" t="n">
        <f aca="false">U31+S31+Q31+O31+M31+K31+I31+G31+E31</f>
        <v>0</v>
      </c>
    </row>
    <row r="32" customFormat="false" ht="18" hidden="false" customHeight="true" outlineLevel="0" collapsed="false">
      <c r="A32" s="273"/>
      <c r="B32" s="288" t="s">
        <v>216</v>
      </c>
      <c r="C32" s="261" t="s">
        <v>65</v>
      </c>
      <c r="D32" s="262" t="n">
        <f aca="false">SUMIFS('Suivi d''activité'!$M$3:$M$42,'Suivi d''activité'!$D$3:$D$42,"VO",'Suivi d''activité'!$F$3:$F$42,"Public",'Suivi d''activité'!$H$3:$H$42,"Tourisme")</f>
        <v>0</v>
      </c>
      <c r="E32" s="270" t="n">
        <f aca="false">SUMIFS('Suivi d''activité'!$I$3:$I$42,'Suivi d''activité'!$D$3:$D$42,"VO",'Suivi d''activité'!$F$3:$F$42,"public",'Suivi d''activité'!$H$3:$H$42,"Tourisme")</f>
        <v>0</v>
      </c>
      <c r="F32" s="262" t="n">
        <f aca="false">SUMIFS('Suivi d''activité'!$M$3:$M$42,'Suivi d''activité'!$D$3:$D$42,"VO",'Suivi d''activité'!$F$3:$F$42,"Privé N",'Suivi d''activité'!$H$3:$H$42,"Tourisme")</f>
        <v>0</v>
      </c>
      <c r="G32" s="262" t="n">
        <f aca="false">SUMIFS('Suivi d''activité'!$I$3:$I$42,'Suivi d''activité'!$D$3:$D$42,"VO",'Suivi d''activité'!$F$3:$F$42,"Privé N",'Suivi d''activité'!$H$3:$H$42,"Tourisme")</f>
        <v>0</v>
      </c>
      <c r="H32" s="262" t="n">
        <f aca="false">SUMIFS('Suivi d''activité'!$M$3:$M$42,'Suivi d''activité'!$D$3:$D$42,"VO",'Suivi d''activité'!$F$3:$F$42,"Privé E",'Suivi d''activité'!$H$3:$H$42,"Tourisme")</f>
        <v>0</v>
      </c>
      <c r="I32" s="263" t="n">
        <f aca="false">SUMIFS('Suivi d''activité'!I3:I42,'Suivi d''activité'!$D$3:$D$42,"VO",'Suivi d''activité'!F3:F42,"Privé E",'Suivi d''activité'!H3:H42,"Tourisme")</f>
        <v>0</v>
      </c>
      <c r="J32" s="262" t="n">
        <f aca="false">SUMIFS('Suivi d''activité'!$M$3:$M$42,'Suivi d''activité'!$D$3:$D$42,"VS",'Suivi d''activité'!$F$3:$F$42,"Public",'Suivi d''activité'!$H$3:$H$42,"Tourisme")</f>
        <v>0</v>
      </c>
      <c r="K32" s="270" t="n">
        <f aca="false">SUMIFS('Suivi d''activité'!$I$3:$I$42,'Suivi d''activité'!$D$3:$D$42,"VS",'Suivi d''activité'!$F$3:$F$42,"public",'Suivi d''activité'!$H$3:$H$42,"Tourisme")</f>
        <v>0</v>
      </c>
      <c r="L32" s="270" t="n">
        <f aca="false">SUMIFS('Suivi d''activité'!$M$3:$M$42,'Suivi d''activité'!$D$3:$D$42,"VS",'Suivi d''activité'!$F$3:$F$42,"Privé N",'Suivi d''activité'!$H$3:$H$42,"Tourisme")</f>
        <v>0</v>
      </c>
      <c r="M32" s="270" t="n">
        <f aca="false">SUMIFS('Suivi d''activité'!$I$3:$I$42,'Suivi d''activité'!$D$3:$D$42,"VS",'Suivi d''activité'!$F$3:$F$42,"Privé N",'Suivi d''activité'!$H$3:$H$42,"Tourisme")</f>
        <v>0</v>
      </c>
      <c r="N32" s="290" t="n">
        <f aca="false">SUMIFS('Suivi d''activité'!$M$3:$M$42,'Suivi d''activité'!$D$3:$D$42,"VS",'Suivi d''activité'!$F$3:$F$42,"Privé E",'Suivi d''activité'!$H$3:$H$42,"Tourisme")</f>
        <v>0</v>
      </c>
      <c r="O32" s="271" t="n">
        <f aca="false">SUMIFS('Suivi d''activité'!I3:I42,'Suivi d''activité'!$D$3:$D$42,"VS",'Suivi d''activité'!F3:F42,"Privé E",'Suivi d''activité'!H3:H42,"Tourisme")</f>
        <v>0</v>
      </c>
      <c r="P32" s="272" t="n">
        <f aca="false">SUMIFS('Suivi d''activité'!$M$3:$M$42,'Suivi d''activité'!$D$3:$D$42,"CV",'Suivi d''activité'!$F$3:$F$42,"Public",'Suivi d''activité'!$H$3:$H$42,"Tourisme")</f>
        <v>0</v>
      </c>
      <c r="Q32" s="270" t="n">
        <f aca="false">SUMIFS('Suivi d''activité'!$I$3:$I$42,'Suivi d''activité'!$D$3:$D$42,"CV",'Suivi d''activité'!$F$3:$F$42,"public",'Suivi d''activité'!$H$3:$H$42,"Tourisme")</f>
        <v>0</v>
      </c>
      <c r="R32" s="272" t="n">
        <f aca="false">SUMIFS('Suivi d''activité'!$M$3:$M$42,'Suivi d''activité'!$D$3:$D$42,"CV",'Suivi d''activité'!$F$3:$F$42,"Privé N",'Suivi d''activité'!$H$3:$H$42,"Tourisme")</f>
        <v>0</v>
      </c>
      <c r="S32" s="270" t="n">
        <f aca="false">SUMIFS('Suivi d''activité'!$I$3:$I$42,'Suivi d''activité'!$D$3:$D$42,"CV",'Suivi d''activité'!$F$3:$F$42,"Privé N",'Suivi d''activité'!$H$3:$H$42,"Tourisme")</f>
        <v>0</v>
      </c>
      <c r="T32" s="272" t="n">
        <f aca="false">SUMIFS('Suivi d''activité'!$M$3:$M$42,'Suivi d''activité'!$D$3:$D$42,"CV",'Suivi d''activité'!$F$3:$F$42,"Privé E",'Suivi d''activité'!$H$3:$H$42,"Tourisme")</f>
        <v>0</v>
      </c>
      <c r="U32" s="270" t="n">
        <f aca="false">SUMIFS('Suivi d''activité'!$I$3:$I$42,'Suivi d''activité'!$D$3:$D$42,"CV",'Suivi d''activité'!$F$3:$F$42,"Privé E",'Suivi d''activité'!$H$3:$H$42,"Tourisme")</f>
        <v>0</v>
      </c>
      <c r="V32" s="266" t="n">
        <f aca="false">SUM(D32,F32,H32,J32,L32,N32,P32,R32,T32)</f>
        <v>0</v>
      </c>
      <c r="W32" s="267" t="n">
        <f aca="false">U32+S32+Q32+O32+M32+K32+I32+G32+E32</f>
        <v>0</v>
      </c>
    </row>
    <row r="33" customFormat="false" ht="18" hidden="false" customHeight="true" outlineLevel="0" collapsed="false">
      <c r="A33" s="268"/>
      <c r="B33" s="291" t="s">
        <v>217</v>
      </c>
      <c r="C33" s="285" t="s">
        <v>68</v>
      </c>
      <c r="D33" s="262" t="n">
        <f aca="false">SUMIFS('Suivi d''activité'!$M$3:$M$42,'Suivi d''activité'!$D$3:$D$42,"VO",'Suivi d''activité'!$F$3:$F$42,"Public",'Suivi d''activité'!$H$3:$H$42,"Autres services")</f>
        <v>0</v>
      </c>
      <c r="E33" s="270" t="n">
        <f aca="false">SUMIFS('Suivi d''activité'!$I$3:$I$42,'Suivi d''activité'!$D$3:$D$42,"VO",'Suivi d''activité'!$F$3:$F$42,"public",'Suivi d''activité'!$H$3:$H$42,"Autres services")</f>
        <v>0</v>
      </c>
      <c r="F33" s="262" t="n">
        <f aca="false">SUMIFS('Suivi d''activité'!$M$3:$M$42,'Suivi d''activité'!$D$3:$D$42,"VO",'Suivi d''activité'!$F$3:$F$42,"Privé N",'Suivi d''activité'!$H$3:$H$42,"Autres services")</f>
        <v>0</v>
      </c>
      <c r="G33" s="262" t="n">
        <f aca="false">SUMIFS('Suivi d''activité'!$I$3:$I$42,'Suivi d''activité'!$D$3:$D$42,"VO",'Suivi d''activité'!$F$3:$F$42,"Privé N",'Suivi d''activité'!$H$3:$H$42,"Tourisme")</f>
        <v>0</v>
      </c>
      <c r="H33" s="262" t="n">
        <f aca="false">SUMIFS('Suivi d''activité'!$M$3:$M$42,'Suivi d''activité'!$D$3:$D$42,"VO",'Suivi d''activité'!$F$3:$F$42,"Privé N",'Suivi d''activité'!$H$3:$H$42,"Autres services")</f>
        <v>0</v>
      </c>
      <c r="I33" s="263" t="n">
        <f aca="false">SUMIFS('Suivi d''activité'!I3:I42,'Suivi d''activité'!$D$3:$D$42,"VO",'Suivi d''activité'!F3:F42,"Privé E",'Suivi d''activité'!H3:H42,"Autres services")</f>
        <v>0</v>
      </c>
      <c r="J33" s="262" t="n">
        <f aca="false">SUMIFS('Suivi d''activité'!$M$3:$M$42,'Suivi d''activité'!$D$3:$D$42,"VS",'Suivi d''activité'!$F$3:$F$42,"Public",'Suivi d''activité'!$H$3:$H$42,"Autres services")</f>
        <v>0</v>
      </c>
      <c r="K33" s="276" t="n">
        <f aca="false">SUMIFS('Suivi d''activité'!$I$3:$I$42,'Suivi d''activité'!$D$3:$D$42,"VS",'Suivi d''activité'!$F$3:$F$42,"public",'Suivi d''activité'!$H$3:$H$42,"Autres services")</f>
        <v>0</v>
      </c>
      <c r="L33" s="276" t="n">
        <f aca="false">SUMIFS('Suivi d''activité'!$M$3:$M$42,'Suivi d''activité'!$D$3:$D$42,"VS",'Suivi d''activité'!$F$3:$F$42,"Privé N",'Suivi d''activité'!$H$3:$H$42,"Autres services")</f>
        <v>0</v>
      </c>
      <c r="M33" s="276" t="n">
        <f aca="false">SUMIFS('Suivi d''activité'!$I$3:$I$42,'Suivi d''activité'!$D$3:$D$42,"VS",'Suivi d''activité'!$F$3:$F$42,"Privé N",'Suivi d''activité'!$H$3:$H$42,"Tourisme")</f>
        <v>0</v>
      </c>
      <c r="N33" s="292" t="n">
        <f aca="false">SUMIFS('Suivi d''activité'!$M$3:$M$42,'Suivi d''activité'!$D$3:$D$42,"VS",'Suivi d''activité'!$F$3:$F$42,"Privé N",'Suivi d''activité'!$H$3:$H$42,"Autres services")</f>
        <v>0</v>
      </c>
      <c r="O33" s="277" t="n">
        <f aca="false">SUMIFS('Suivi d''activité'!I3:I42,'Suivi d''activité'!$D$3:$D$42,"VS",'Suivi d''activité'!F3:F42,"Privé E",'Suivi d''activité'!H3:H42,"Autres services")</f>
        <v>0</v>
      </c>
      <c r="P33" s="278" t="n">
        <f aca="false">SUMIFS('Suivi d''activité'!$M$3:$M$42,'Suivi d''activité'!$D$3:$D$42,"CV",'Suivi d''activité'!$F$3:$F$42,"Public",'Suivi d''activité'!$H$3:$H$42,"Autres services")</f>
        <v>0</v>
      </c>
      <c r="Q33" s="270" t="n">
        <f aca="false">SUMIFS('Suivi d''activité'!$I$3:$I$42,'Suivi d''activité'!$D$3:$D$42,"CV",'Suivi d''activité'!$F$3:$F$42,"public",'Suivi d''activité'!$H$3:$H$42,"Autres services")</f>
        <v>0</v>
      </c>
      <c r="R33" s="278" t="n">
        <f aca="false">SUMIFS('Suivi d''activité'!$M$3:$M$42,'Suivi d''activité'!$D$3:$D$42,"CV",'Suivi d''activité'!$F$3:$F$42,"Privé N",'Suivi d''activité'!$H$3:$H$42,"Autres services")</f>
        <v>0</v>
      </c>
      <c r="S33" s="276" t="n">
        <f aca="false">SUMIFS('Suivi d''activité'!$I$3:$I$42,'Suivi d''activité'!$D$3:$D$42,"CV",'Suivi d''activité'!$F$3:$F$42,"Privé N",'Suivi d''activité'!$H$3:$H$42,"Tourisme")</f>
        <v>0</v>
      </c>
      <c r="T33" s="278" t="n">
        <f aca="false">SUMIFS('Suivi d''activité'!$M$3:$M$42,'Suivi d''activité'!$D$3:$D$42,"CV",'Suivi d''activité'!$F$3:$F$42,"Privé E",'Suivi d''activité'!$H$3:$H$42,"Autres services")</f>
        <v>0</v>
      </c>
      <c r="U33" s="276" t="n">
        <f aca="false">SUMIFS('Suivi d''activité'!$I$3:$I$42,'Suivi d''activité'!$D$3:$D$42,"CV",'Suivi d''activité'!$F$3:$F$42,"Privé E",'Suivi d''activité'!$H$3:$H$42,"Tourisme")</f>
        <v>0</v>
      </c>
      <c r="V33" s="266" t="n">
        <f aca="false">SUM(D33,F33,H33,J33,L33,N33,P33,R33,T33)</f>
        <v>0</v>
      </c>
      <c r="W33" s="267" t="n">
        <f aca="false">U33+S33+Q33+O33+M33+K33+I33+G33+E33</f>
        <v>0</v>
      </c>
    </row>
    <row r="34" customFormat="false" ht="18" hidden="false" customHeight="true" outlineLevel="0" collapsed="false">
      <c r="B34" s="293"/>
      <c r="C34" s="294" t="s">
        <v>218</v>
      </c>
      <c r="D34" s="295" t="n">
        <f aca="false">D5+D10+D22+D28</f>
        <v>0</v>
      </c>
      <c r="E34" s="295" t="n">
        <f aca="false">SUM(E5,E10,E22,E28)</f>
        <v>0</v>
      </c>
      <c r="F34" s="295" t="n">
        <f aca="false">F5+F10+F22+F28</f>
        <v>0</v>
      </c>
      <c r="G34" s="295" t="n">
        <f aca="false">SUM(G6:G9,G11:G21,G23:G27,G29:G33)</f>
        <v>0</v>
      </c>
      <c r="H34" s="295" t="n">
        <f aca="false">H5+H10+H22+H28</f>
        <v>0</v>
      </c>
      <c r="I34" s="295" t="n">
        <f aca="false">I5+I10+I22+I28</f>
        <v>0</v>
      </c>
      <c r="J34" s="295" t="n">
        <f aca="false">J5+J10+J22+J28</f>
        <v>1</v>
      </c>
      <c r="K34" s="295" t="n">
        <f aca="false">K5+K10+K22+K28</f>
        <v>45</v>
      </c>
      <c r="L34" s="295" t="n">
        <f aca="false">L5+L10+L22+L28</f>
        <v>0</v>
      </c>
      <c r="M34" s="295" t="n">
        <f aca="false">M5+M10+M22+M28</f>
        <v>0</v>
      </c>
      <c r="N34" s="295" t="n">
        <f aca="false">N5+N10+N22+N28</f>
        <v>0</v>
      </c>
      <c r="O34" s="295" t="n">
        <f aca="false">O5+O10+O22+O28</f>
        <v>0</v>
      </c>
      <c r="P34" s="295" t="n">
        <f aca="false">P5+P10+P22+P28</f>
        <v>7</v>
      </c>
      <c r="Q34" s="295" t="n">
        <f aca="false">Q5+Q10+Q22+Q28</f>
        <v>1495</v>
      </c>
      <c r="R34" s="295" t="n">
        <f aca="false">R5+R10+R22+R28</f>
        <v>1</v>
      </c>
      <c r="S34" s="295" t="n">
        <f aca="false">S5+S10+S22+S28</f>
        <v>45</v>
      </c>
      <c r="T34" s="295" t="n">
        <f aca="false">T5+T10+T22+T28</f>
        <v>0</v>
      </c>
      <c r="U34" s="295" t="n">
        <f aca="false">+U5+U10+U22+U28</f>
        <v>0</v>
      </c>
      <c r="V34" s="296" t="n">
        <f aca="false">SUM(V5,V10,V22,V28)</f>
        <v>9</v>
      </c>
      <c r="W34" s="296" t="n">
        <f aca="false">SUM(W5,W10,W22,W28)</f>
        <v>1585</v>
      </c>
    </row>
    <row r="35" customFormat="false" ht="13.5" hidden="false" customHeight="false" outlineLevel="0" collapsed="false">
      <c r="B35" s="297"/>
      <c r="C35" s="297"/>
      <c r="D35" s="298"/>
      <c r="E35" s="298"/>
      <c r="F35" s="298"/>
      <c r="G35" s="298"/>
      <c r="H35" s="298"/>
      <c r="I35" s="298"/>
      <c r="J35" s="298"/>
      <c r="K35" s="298"/>
      <c r="L35" s="298"/>
      <c r="M35" s="298"/>
      <c r="N35" s="298"/>
      <c r="O35" s="298"/>
      <c r="P35" s="298"/>
      <c r="Q35" s="298"/>
      <c r="R35" s="298"/>
      <c r="S35" s="298"/>
      <c r="T35" s="298"/>
      <c r="U35" s="298"/>
      <c r="V35" s="299"/>
      <c r="W35" s="299"/>
    </row>
    <row r="36" customFormat="false" ht="12.75" hidden="false" customHeight="false" outlineLevel="0" collapsed="false">
      <c r="B36" s="236"/>
      <c r="C36" s="236"/>
      <c r="D36" s="300"/>
      <c r="E36" s="300"/>
      <c r="F36" s="300"/>
      <c r="G36" s="300"/>
      <c r="H36" s="300"/>
      <c r="I36" s="300"/>
      <c r="J36" s="300"/>
      <c r="K36" s="300"/>
      <c r="L36" s="300"/>
      <c r="M36" s="300"/>
      <c r="N36" s="300"/>
      <c r="O36" s="300"/>
      <c r="P36" s="300"/>
      <c r="Q36" s="300"/>
      <c r="R36" s="300"/>
      <c r="S36" s="300"/>
      <c r="T36" s="300"/>
      <c r="U36" s="300"/>
      <c r="V36" s="299"/>
      <c r="W36" s="299"/>
    </row>
  </sheetData>
  <sheetProtection sheet="true" password="cc6f"/>
  <mergeCells count="1">
    <mergeCell ref="R2:S2"/>
  </mergeCells>
  <conditionalFormatting sqref="D6:U9 D11:U21 D23:U27 D29:U33">
    <cfRule type="cellIs" priority="2" operator="greaterThan" aboveAverage="0" equalAverage="0" bottom="0" percent="0" rank="0" text="" dxfId="11">
      <formula>0</formula>
    </cfRule>
    <cfRule type="cellIs" priority="3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11805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IRT : TIARET</oddFooter>
  </headerFooter>
  <rowBreaks count="1" manualBreakCount="1">
    <brk id="4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1.42"/>
    <col collapsed="false" customWidth="true" hidden="false" outlineLevel="0" max="14" min="4" style="0" width="8.7"/>
  </cols>
  <sheetData>
    <row r="1" customFormat="false" ht="12.75" hidden="false" customHeight="false" outlineLevel="0" collapsed="false">
      <c r="A1" s="301" t="s">
        <v>219</v>
      </c>
      <c r="B1" s="223"/>
      <c r="C1" s="223"/>
      <c r="D1" s="223"/>
      <c r="E1" s="301" t="s">
        <v>220</v>
      </c>
      <c r="F1" s="223"/>
      <c r="G1" s="223"/>
      <c r="H1" s="223"/>
      <c r="I1" s="223"/>
      <c r="J1" s="223"/>
      <c r="K1" s="223"/>
      <c r="L1" s="223"/>
      <c r="M1" s="223"/>
      <c r="N1" s="223"/>
      <c r="O1" s="223"/>
    </row>
    <row r="2" customFormat="false" ht="13.5" hidden="false" customHeight="false" outlineLevel="0" collapsed="false">
      <c r="A2" s="223"/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3"/>
    </row>
    <row r="3" customFormat="false" ht="12.75" hidden="false" customHeight="false" outlineLevel="0" collapsed="false">
      <c r="A3" s="223"/>
      <c r="B3" s="223"/>
      <c r="C3" s="302" t="s">
        <v>221</v>
      </c>
      <c r="D3" s="303"/>
      <c r="E3" s="304"/>
      <c r="F3" s="302" t="s">
        <v>222</v>
      </c>
      <c r="G3" s="303"/>
      <c r="H3" s="304"/>
      <c r="I3" s="305" t="s">
        <v>223</v>
      </c>
      <c r="J3" s="306"/>
      <c r="K3" s="304"/>
      <c r="L3" s="307" t="s">
        <v>224</v>
      </c>
      <c r="M3" s="308"/>
      <c r="N3" s="304"/>
      <c r="O3" s="223"/>
    </row>
    <row r="4" customFormat="false" ht="13.5" hidden="false" customHeight="false" outlineLevel="0" collapsed="false">
      <c r="A4" s="223"/>
      <c r="B4" s="309"/>
      <c r="C4" s="310"/>
      <c r="D4" s="310"/>
      <c r="E4" s="311"/>
      <c r="F4" s="310"/>
      <c r="G4" s="310"/>
      <c r="H4" s="311"/>
      <c r="I4" s="310"/>
      <c r="J4" s="310"/>
      <c r="K4" s="311"/>
      <c r="L4" s="310"/>
      <c r="M4" s="310"/>
      <c r="N4" s="311"/>
      <c r="O4" s="223"/>
    </row>
    <row r="5" customFormat="false" ht="14.25" hidden="false" customHeight="false" outlineLevel="0" collapsed="false">
      <c r="A5" s="223"/>
      <c r="B5" s="312"/>
      <c r="C5" s="313" t="s">
        <v>137</v>
      </c>
      <c r="D5" s="314" t="s">
        <v>139</v>
      </c>
      <c r="E5" s="314" t="s">
        <v>141</v>
      </c>
      <c r="F5" s="313" t="s">
        <v>137</v>
      </c>
      <c r="G5" s="314" t="s">
        <v>139</v>
      </c>
      <c r="H5" s="314" t="s">
        <v>141</v>
      </c>
      <c r="I5" s="313" t="s">
        <v>137</v>
      </c>
      <c r="J5" s="314" t="s">
        <v>139</v>
      </c>
      <c r="K5" s="314" t="s">
        <v>141</v>
      </c>
      <c r="L5" s="313" t="s">
        <v>137</v>
      </c>
      <c r="M5" s="313" t="s">
        <v>139</v>
      </c>
      <c r="N5" s="314" t="s">
        <v>141</v>
      </c>
      <c r="O5" s="315" t="s">
        <v>183</v>
      </c>
    </row>
    <row r="6" customFormat="false" ht="14.25" hidden="false" customHeight="false" outlineLevel="0" collapsed="false">
      <c r="A6" s="316"/>
      <c r="B6" s="317" t="s">
        <v>16</v>
      </c>
      <c r="C6" s="318" t="n">
        <f aca="false">SUMIFS('Suivi d''activité'!$M$3:$M$42,'Suivi d''activité'!$G$3:$G$42,"AGRICULTURE",'Suivi d''activité'!$F$3:$F$42,"Public",'Suivi d''activité'!$D$3:$D$42,"VO",'Suivi d''activité'!$I$3:$I$42,"&lt;10")</f>
        <v>0</v>
      </c>
      <c r="D6" s="319" t="n">
        <f aca="false">SUMIFS('Suivi d''activité'!$M$3:$M$42,'Suivi d''activité'!$G$3:$G$42,"AGRICULTURE",'Suivi d''activité'!$F$3:$F$42,"Privé N",'Suivi d''activité'!$D$3:$D$42,"VO",'Suivi d''activité'!$I$3:$I$42,"&lt;10")</f>
        <v>0</v>
      </c>
      <c r="E6" s="319" t="n">
        <f aca="false">SUMIFS('Suivi d''activité'!$M$3:$M$42,'Suivi d''activité'!$G$3:$G$42,"AGRICULTURE",'Suivi d''activité'!$F$3:$F$42,"Privé E",'Suivi d''activité'!$D$3:$D$42,"VO",'Suivi d''activité'!$I$3:$I$42,"&lt;10")</f>
        <v>0</v>
      </c>
      <c r="F6" s="319" t="n">
        <f aca="false">SUMIFS('Suivi d''activité'!$M$3:$M$42,'Suivi d''activité'!$G$3:$G$42,"AGRICULTURE",'Suivi d''activité'!$F$3:$F$42,"Public",'Suivi d''activité'!$D$3:$D$42,"VS",'Suivi d''activité'!$I$3:$I$42,"&lt;10")</f>
        <v>0</v>
      </c>
      <c r="G6" s="319" t="n">
        <f aca="false">SUMIFS('Suivi d''activité'!$M$3:$M$42,'Suivi d''activité'!$G$3:$G$42,"AGRICULTURE",'Suivi d''activité'!$F$3:$F$42,"Privé N",'Suivi d''activité'!$D$3:$D$42,"VS",'Suivi d''activité'!$I$3:$I$42,"&lt;10")</f>
        <v>0</v>
      </c>
      <c r="H6" s="319" t="n">
        <f aca="false">SUMIFS('Suivi d''activité'!$M$3:$M$42,'Suivi d''activité'!$G$3:$G$42,"AGRICULTURE",'Suivi d''activité'!$F$3:$F$42,"Privé E",'Suivi d''activité'!$D$3:$D$42,"VS",'Suivi d''activité'!$I$3:$I$42,"&lt;10")</f>
        <v>0</v>
      </c>
      <c r="I6" s="319" t="n">
        <f aca="false">SUMIFS('Suivi d''activité'!$M$3:$M$42,'Suivi d''activité'!$G$3:$G$42,"AGRICULTURE",'Suivi d''activité'!$F$3:$F$42,"Public",'Suivi d''activité'!$D$3:$D$42,"CV",'Suivi d''activité'!$I$3:$I$42,"&lt;10")</f>
        <v>0</v>
      </c>
      <c r="J6" s="319" t="n">
        <f aca="false">SUMIFS('Suivi d''activité'!$M$3:$M$42,'Suivi d''activité'!$G$3:$G$42,"AGRICULTURE",'Suivi d''activité'!$F$3:$F$42,"Privé N",'Suivi d''activité'!$D$3:$D$42,"CV",'Suivi d''activité'!$I$3:$I$42,"&lt;10")</f>
        <v>0</v>
      </c>
      <c r="K6" s="319" t="n">
        <f aca="false">SUMIFS('Suivi d''activité'!$M$3:$M$42,'Suivi d''activité'!$G$3:$G$42,"AGRICULTURE",'Suivi d''activité'!$F$3:$F$42,"Privé E",'Suivi d''activité'!$D$3:$D$42,"CV",'Suivi d''activité'!$I$3:$I$42,"&lt;10")</f>
        <v>0</v>
      </c>
      <c r="L6" s="320" t="n">
        <f aca="false">SUM(C6,F6,I6)</f>
        <v>0</v>
      </c>
      <c r="M6" s="321" t="n">
        <f aca="false">D6+G6+J6</f>
        <v>0</v>
      </c>
      <c r="N6" s="322" t="n">
        <f aca="false">E6+H6+K6</f>
        <v>0</v>
      </c>
      <c r="O6" s="323" t="n">
        <f aca="false">N6+M6+L6</f>
        <v>0</v>
      </c>
    </row>
    <row r="7" customFormat="false" ht="13.5" hidden="false" customHeight="false" outlineLevel="0" collapsed="false">
      <c r="A7" s="316"/>
      <c r="B7" s="324" t="s">
        <v>22</v>
      </c>
      <c r="C7" s="318" t="n">
        <f aca="false">SUMIFS('Suivi d''activité'!$M$3:$M$42,'Suivi d''activité'!$G$3:$G$42,"INDUSTRIE",'Suivi d''activité'!$F$3:$F$42,"Public",'Suivi d''activité'!$D$3:$D$42,"VO",'Suivi d''activité'!$I$3:$I$42,"&lt;10")</f>
        <v>0</v>
      </c>
      <c r="D7" s="319" t="n">
        <f aca="false">SUMIFS('Suivi d''activité'!$M$3:$M$42,'Suivi d''activité'!$G$3:$G$42,"INDUSTRIE",'Suivi d''activité'!$F$3:$F$42,"Privé N",'Suivi d''activité'!$D$3:$D$42,"VO",'Suivi d''activité'!$I$3:$I$42,"&lt;10")</f>
        <v>0</v>
      </c>
      <c r="E7" s="319" t="n">
        <f aca="false">SUMIFS('Suivi d''activité'!$M$3:$M$42,'Suivi d''activité'!$G$3:$G$42,"INDUSTRIE",'Suivi d''activité'!$F$3:$F$42,"Privé E",'Suivi d''activité'!$D$3:$D$42,"VO",'Suivi d''activité'!$I$3:$I$42,"&lt;10")</f>
        <v>0</v>
      </c>
      <c r="F7" s="319" t="n">
        <f aca="false">SUMIFS('Suivi d''activité'!$M$3:$M$42,'Suivi d''activité'!$G$3:$G$42,"INDUSTRIE",'Suivi d''activité'!$F$3:$F$42,"Public",'Suivi d''activité'!$D$3:$D$42,"VS",'Suivi d''activité'!$I$3:$I$42,"&lt;10")</f>
        <v>0</v>
      </c>
      <c r="G7" s="319" t="n">
        <f aca="false">SUMIFS('Suivi d''activité'!$M$3:$M$42,'Suivi d''activité'!$G$3:$G$42,"INDUSTRIE",'Suivi d''activité'!$F$3:$F$42,"Privé N",'Suivi d''activité'!$D$3:$D$42,"VS",'Suivi d''activité'!$I$3:$I$42,"&lt;10")</f>
        <v>0</v>
      </c>
      <c r="H7" s="319" t="n">
        <f aca="false">SUMIFS('Suivi d''activité'!$M$3:$M$42,'Suivi d''activité'!$G$3:$G$42,"INDUSTRIE",'Suivi d''activité'!$F$3:$F$42,"Privé E",'Suivi d''activité'!$D$3:$D$42,"VS",'Suivi d''activité'!$I$3:$I$42,"&lt;10")</f>
        <v>0</v>
      </c>
      <c r="I7" s="319" t="n">
        <f aca="false">SUMIFS('Suivi d''activité'!$M$3:$M$42,'Suivi d''activité'!$G$3:$G$42,"INDUSTRIE",'Suivi d''activité'!$F$3:$F$42,"Public",'Suivi d''activité'!$D$3:$D$42,"CV",'Suivi d''activité'!$I$3:$I$42,"&lt;10")</f>
        <v>0</v>
      </c>
      <c r="J7" s="319" t="n">
        <f aca="false">SUMIFS('Suivi d''activité'!$M$3:$M$42,'Suivi d''activité'!$G$3:$G$42,"INDUSTRIE",'Suivi d''activité'!$F$3:$F$42,"Privé N",'Suivi d''activité'!$D$3:$D$42,"CV",'Suivi d''activité'!$I$3:$I$42,"&lt;10")</f>
        <v>0</v>
      </c>
      <c r="K7" s="319" t="n">
        <f aca="false">SUMIFS('Suivi d''activité'!$M$3:$M$42,'Suivi d''activité'!$G$3:$G$42,"INDUSTRIE",'Suivi d''activité'!$F$3:$F$42,"Privé E",'Suivi d''activité'!$D$3:$D$42,"CV",'Suivi d''activité'!$I$3:$I$42,"&lt;10")</f>
        <v>0</v>
      </c>
      <c r="L7" s="320" t="n">
        <f aca="false">SUM(C7,F7,I7)</f>
        <v>0</v>
      </c>
      <c r="M7" s="321" t="n">
        <f aca="false">D7+G7+J7</f>
        <v>0</v>
      </c>
      <c r="N7" s="322" t="n">
        <f aca="false">E7+H7+K7</f>
        <v>0</v>
      </c>
      <c r="O7" s="323" t="n">
        <f aca="false">N7+M7+L7</f>
        <v>0</v>
      </c>
    </row>
    <row r="8" customFormat="false" ht="13.5" hidden="false" customHeight="false" outlineLevel="0" collapsed="false">
      <c r="A8" s="316" t="s">
        <v>225</v>
      </c>
      <c r="B8" s="324" t="s">
        <v>26</v>
      </c>
      <c r="C8" s="318" t="n">
        <f aca="false">SUMIFS('Suivi d''activité'!$M$3:$M$42,'Suivi d''activité'!$G$3:$G$42,"BTPH",'Suivi d''activité'!$F$3:$F$42,"Public",'Suivi d''activité'!$D$3:$D$42,"VO",'Suivi d''activité'!$I$3:$I$42,"&lt;10")</f>
        <v>0</v>
      </c>
      <c r="D8" s="319" t="n">
        <f aca="false">SUMIFS('Suivi d''activité'!$M$3:$M$42,'Suivi d''activité'!$G$3:$G$42,"BTPH",'Suivi d''activité'!$F$3:$F$42,"Privé N",'Suivi d''activité'!$D$3:$D$42,"VO",'Suivi d''activité'!$I$3:$I$42,"&lt;10")</f>
        <v>0</v>
      </c>
      <c r="E8" s="319" t="n">
        <f aca="false">SUMIFS('Suivi d''activité'!$M$3:$M$42,'Suivi d''activité'!$G$3:$G$42,"BTPH",'Suivi d''activité'!$F$3:$F$42,"Privé E",'Suivi d''activité'!$D$3:$D$42,"VO",'Suivi d''activité'!$I$3:$I$42,"&lt;10")</f>
        <v>0</v>
      </c>
      <c r="F8" s="319" t="n">
        <f aca="false">SUMIFS('Suivi d''activité'!$M$3:$M$42,'Suivi d''activité'!$G$3:$G$42,"BTPH",'Suivi d''activité'!$F$3:$F$42,"Public",'Suivi d''activité'!$D$3:$D$42,"VS",'Suivi d''activité'!$I$3:$I$42,"&lt;10")</f>
        <v>0</v>
      </c>
      <c r="G8" s="319" t="n">
        <f aca="false">SUMIFS('Suivi d''activité'!$M$3:$M$42,'Suivi d''activité'!$G$3:$G$42,"BTPH",'Suivi d''activité'!$F$3:$F$42,"Privé N",'Suivi d''activité'!$D$3:$D$42,"VS",'Suivi d''activité'!$I$3:$I$42,"&lt;10")</f>
        <v>0</v>
      </c>
      <c r="H8" s="319" t="n">
        <f aca="false">SUMIFS('Suivi d''activité'!$M$3:$M$42,'Suivi d''activité'!$G$3:$G$42,"BTPH",'Suivi d''activité'!$F$3:$F$42,"Privé E",'Suivi d''activité'!$D$3:$D$42,"VS",'Suivi d''activité'!$I$3:$I$42,"&lt;10")</f>
        <v>0</v>
      </c>
      <c r="I8" s="319" t="n">
        <f aca="false">SUMIFS('Suivi d''activité'!$M$3:$M$42,'Suivi d''activité'!$G$3:$G$42,"BTPH",'Suivi d''activité'!$F$3:$F$42,"Public",'Suivi d''activité'!$D$3:$D$42,"CV",'Suivi d''activité'!$I$3:$I$42,"&lt;10")</f>
        <v>0</v>
      </c>
      <c r="J8" s="319" t="n">
        <f aca="false">SUMIFS('Suivi d''activité'!$M$3:$M$42,'Suivi d''activité'!$G$3:$G$42,"BTPH",'Suivi d''activité'!$F$3:$F$42,"Privé N",'Suivi d''activité'!$D$3:$D$42,"CV",'Suivi d''activité'!$I$3:$I$42,"&lt;10")</f>
        <v>0</v>
      </c>
      <c r="K8" s="319" t="n">
        <f aca="false">SUMIFS('Suivi d''activité'!$M$3:$M$42,'Suivi d''activité'!$G$3:$G$42,"BTPH",'Suivi d''activité'!$F$3:$F$42,"Privé E",'Suivi d''activité'!$D$3:$D$42,"CV",'Suivi d''activité'!$I$3:$I$42,"&lt;10")</f>
        <v>0</v>
      </c>
      <c r="L8" s="320" t="n">
        <f aca="false">SUM(C8,F8,I8)</f>
        <v>0</v>
      </c>
      <c r="M8" s="321" t="n">
        <f aca="false">D8+G8+J8</f>
        <v>0</v>
      </c>
      <c r="N8" s="322" t="n">
        <f aca="false">E8+H8+K8</f>
        <v>0</v>
      </c>
      <c r="O8" s="323" t="n">
        <f aca="false">N8+M8+L8</f>
        <v>0</v>
      </c>
    </row>
    <row r="9" customFormat="false" ht="12.75" hidden="false" customHeight="false" outlineLevel="0" collapsed="false">
      <c r="A9" s="316"/>
      <c r="B9" s="324" t="s">
        <v>29</v>
      </c>
      <c r="C9" s="325" t="n">
        <f aca="false">SUMIFS('Suivi d''activité'!$M$3:$M$42,'Suivi d''activité'!$G$3:$G$42,"SERVICES",'Suivi d''activité'!$F$3:$F$42,"Public",'Suivi d''activité'!$D$3:$D$42,"VO",'Suivi d''activité'!$I$3:$I$42,"&lt;10")</f>
        <v>0</v>
      </c>
      <c r="D9" s="326" t="n">
        <f aca="false">SUMIFS('Suivi d''activité'!$M$3:$M$42,'Suivi d''activité'!$G$3:$G$42,"SERVICES",'Suivi d''activité'!$F$3:$F$42,"Privé N",'Suivi d''activité'!$D$3:$D$42,"VO",'Suivi d''activité'!$I$3:$I$42,"&lt;10")</f>
        <v>0</v>
      </c>
      <c r="E9" s="326" t="n">
        <f aca="false">SUMIFS('Suivi d''activité'!$M$3:$M$42,'Suivi d''activité'!$G$3:$G$42,"SERVICES",'Suivi d''activité'!$F$3:$F$42,"Privé E",'Suivi d''activité'!$D$3:$D$42,"VO",'Suivi d''activité'!$I$3:$I$42,"&lt;10")</f>
        <v>0</v>
      </c>
      <c r="F9" s="319" t="n">
        <f aca="false">SUMIFS('Suivi d''activité'!$M$3:$M$42,'Suivi d''activité'!$G$3:$G$42,"SERVICES",'Suivi d''activité'!$F$3:$F$42,"Public",'Suivi d''activité'!$D$3:$D$42,"VS",'Suivi d''activité'!$I$3:$I$42,"&lt;10")</f>
        <v>0</v>
      </c>
      <c r="G9" s="319" t="n">
        <f aca="false">SUMIFS('Suivi d''activité'!$M$3:$M$42,'Suivi d''activité'!$G$3:$G$42,"SERVICES",'Suivi d''activité'!$F$3:$F$42,"Privé N",'Suivi d''activité'!$D$3:$D$42,"VS",'Suivi d''activité'!$I$3:$I$42,"&lt;10")</f>
        <v>0</v>
      </c>
      <c r="H9" s="319" t="n">
        <f aca="false">SUMIFS('Suivi d''activité'!$M$3:$M$42,'Suivi d''activité'!$G$3:$G$42,"SERVICES",'Suivi d''activité'!$F$3:$F$42,"Privé E",'Suivi d''activité'!$D$3:$D$42,"VS",'Suivi d''activité'!$I$3:$I$42,"&lt;10")</f>
        <v>0</v>
      </c>
      <c r="I9" s="319" t="n">
        <f aca="false">SUMIFS('Suivi d''activité'!$M$3:$M$42,'Suivi d''activité'!$G$3:$G$42,"SERVICES",'Suivi d''activité'!$F$3:$F$42,"Public",'Suivi d''activité'!$D$3:$D$42,"CV",'Suivi d''activité'!$I$3:$I$42,"&lt;10")</f>
        <v>0</v>
      </c>
      <c r="J9" s="319" t="n">
        <f aca="false">SUMIFS('Suivi d''activité'!$M$3:$M$42,'Suivi d''activité'!$G$3:$G$42,"SERVICES",'Suivi d''activité'!$F$3:$F$42,"Privé N",'Suivi d''activité'!$D$3:$D$42,"CV",'Suivi d''activité'!$I$3:$I$42,"&lt;10")</f>
        <v>0</v>
      </c>
      <c r="K9" s="319" t="n">
        <f aca="false">SUMIFS('Suivi d''activité'!$M$3:$M$42,'Suivi d''activité'!$G$3:$G$42,"SERVICES",'Suivi d''activité'!$F$3:$F$42,"Privé E",'Suivi d''activité'!$D$3:$D$42,"CV",'Suivi d''activité'!$I$3:$I$42,"&lt;10")</f>
        <v>0</v>
      </c>
      <c r="L9" s="320" t="n">
        <f aca="false">SUM(C9,F9,I9)</f>
        <v>0</v>
      </c>
      <c r="M9" s="321" t="n">
        <f aca="false">D9+G9+J9</f>
        <v>0</v>
      </c>
      <c r="N9" s="322" t="n">
        <f aca="false">E9+H9+K9</f>
        <v>0</v>
      </c>
      <c r="O9" s="323" t="n">
        <f aca="false">N9+M9+L9</f>
        <v>0</v>
      </c>
    </row>
    <row r="10" customFormat="false" ht="15.75" hidden="false" customHeight="false" outlineLevel="0" collapsed="false">
      <c r="A10" s="316"/>
      <c r="B10" s="327" t="s">
        <v>226</v>
      </c>
      <c r="C10" s="328" t="n">
        <f aca="false">SUM(C6:C9)</f>
        <v>0</v>
      </c>
      <c r="D10" s="328" t="n">
        <f aca="false">SUM(D6:D9)</f>
        <v>0</v>
      </c>
      <c r="E10" s="329" t="n">
        <f aca="false">SUM(E6:E9)</f>
        <v>0</v>
      </c>
      <c r="F10" s="330" t="n">
        <f aca="false">SUM(F6:F9)</f>
        <v>0</v>
      </c>
      <c r="G10" s="330" t="n">
        <f aca="false">SUM(G6:G9)</f>
        <v>0</v>
      </c>
      <c r="H10" s="330" t="n">
        <f aca="false">SUM(H6:H9)</f>
        <v>0</v>
      </c>
      <c r="I10" s="330" t="n">
        <f aca="false">SUM(I6:I9)</f>
        <v>0</v>
      </c>
      <c r="J10" s="330" t="n">
        <f aca="false">SUM(J6:J9)</f>
        <v>0</v>
      </c>
      <c r="K10" s="330" t="n">
        <f aca="false">SUM(K6:K9)</f>
        <v>0</v>
      </c>
      <c r="L10" s="331" t="n">
        <f aca="false">SUM(L6:L9)</f>
        <v>0</v>
      </c>
      <c r="M10" s="331" t="n">
        <f aca="false">SUM(M6:M9)</f>
        <v>0</v>
      </c>
      <c r="N10" s="331" t="n">
        <f aca="false">SUM(N6:N9)</f>
        <v>0</v>
      </c>
      <c r="O10" s="332" t="n">
        <f aca="false">N10+M10+L10</f>
        <v>0</v>
      </c>
    </row>
    <row r="11" customFormat="false" ht="13.5" hidden="false" customHeight="false" outlineLevel="0" collapsed="false">
      <c r="A11" s="316"/>
      <c r="B11" s="333" t="s">
        <v>16</v>
      </c>
      <c r="C11" s="318" t="n">
        <f aca="false">SUMIFS('Suivi d''activité'!$M$3:$M$42,'Suivi d''activité'!$G$3:$G$42,"AGRICULTURE",'Suivi d''activité'!$F$3:$F$42,"Public",'Suivi d''activité'!$D$3:$D$42,"VO",'Suivi d''activité'!$I$3:$I$42,"&gt;9",'Suivi d''activité'!$I$3:$I$42,"&lt;20")</f>
        <v>0</v>
      </c>
      <c r="D11" s="334" t="n">
        <f aca="false">SUMIFS('Suivi d''activité'!$M$3:$M$42,'Suivi d''activité'!$G$3:$G$42,"AGRICULTURE",'Suivi d''activité'!$F$3:$F$42,"Privé N",'Suivi d''activité'!$D$3:$D$42,"VO",'Suivi d''activité'!$I$3:$I$42,"&gt;9",'Suivi d''activité'!$I$3:$I$42,"&lt;20")</f>
        <v>0</v>
      </c>
      <c r="E11" s="319" t="n">
        <f aca="false">SUMIFS('Suivi d''activité'!$M$3:$M$42,'Suivi d''activité'!$G$3:$G$42,"AGRICULTURE",'Suivi d''activité'!$F$3:$F$42,"Privé E",'Suivi d''activité'!$D$3:$D$42,"VO",'Suivi d''activité'!$I$3:$I$42,"&gt;9",'Suivi d''activité'!$I$3:$I$42,"&lt;20")</f>
        <v>0</v>
      </c>
      <c r="F11" s="334" t="n">
        <f aca="false">SUMIFS('Suivi d''activité'!$M$3:$M$42,'Suivi d''activité'!$G$3:$G$42,"AGRICULTURE",'Suivi d''activité'!$F$3:$F$42,"Public",'Suivi d''activité'!$D$3:$D$42,"VS",'Suivi d''activité'!$I$3:$I$42,"&gt;9",'Suivi d''activité'!$I$3:$I$42,"&lt;20")</f>
        <v>0</v>
      </c>
      <c r="G11" s="334" t="n">
        <f aca="false">SUMIFS('Suivi d''activité'!$M$3:$M$42,'Suivi d''activité'!$G$3:$G$42,"AGRICULTURE",'Suivi d''activité'!$F$3:$F$42,"Privé N",'Suivi d''activité'!$D$3:$D$42,"VS",'Suivi d''activité'!$I$3:$I$42,"&gt;9",'Suivi d''activité'!$I$3:$I$42,"&lt;20")</f>
        <v>0</v>
      </c>
      <c r="H11" s="334" t="n">
        <f aca="false">SUMIFS('Suivi d''activité'!$M$3:$M$42,'Suivi d''activité'!$G$3:$G$42,"AGRICULTURE",'Suivi d''activité'!$F$3:$F$42,"Privé E",'Suivi d''activité'!$D$3:$D$42,"VS",'Suivi d''activité'!$I$3:$I$42,"&gt;9",'Suivi d''activité'!$I$3:$I$42,"&lt;20")</f>
        <v>0</v>
      </c>
      <c r="I11" s="334" t="n">
        <f aca="false">SUMIFS('Suivi d''activité'!$M$3:$M$42,'Suivi d''activité'!$G$3:$G$42,"AGRICULTURE",'Suivi d''activité'!$F$3:$F$42,"Public",'Suivi d''activité'!$D$3:$D$42,"CV",'Suivi d''activité'!$I$3:$I$42,"&gt;9",'Suivi d''activité'!$I$3:$I$42,"&lt;20")</f>
        <v>0</v>
      </c>
      <c r="J11" s="334" t="n">
        <f aca="false">SUMIFS('Suivi d''activité'!$M$3:$M$42,'Suivi d''activité'!$G$3:$G$42,"AGRICULTURE",'Suivi d''activité'!$F$3:$F$42,"Privé N",'Suivi d''activité'!$D$3:$D$42,"CV",'Suivi d''activité'!$I$3:$I$42,"&gt;9",'Suivi d''activité'!$I$3:$I$42,"&lt;20")</f>
        <v>0</v>
      </c>
      <c r="K11" s="334" t="n">
        <f aca="false">SUMIFS('Suivi d''activité'!$M$3:$M$42,'Suivi d''activité'!$G$3:$G$42,"AGRICULTURE",'Suivi d''activité'!$F$3:$F$42,"Privé E",'Suivi d''activité'!$D$3:$D$42,"C",'Suivi d''activité'!$I$3:$I$42,"&gt;9",'Suivi d''activité'!$I$3:$I$42,"&lt;20")</f>
        <v>0</v>
      </c>
      <c r="L11" s="322" t="n">
        <f aca="false">C11+F11+I11</f>
        <v>0</v>
      </c>
      <c r="M11" s="321" t="n">
        <f aca="false">D11+G11+J11</f>
        <v>0</v>
      </c>
      <c r="N11" s="322" t="n">
        <f aca="false">E11+H11+K11</f>
        <v>0</v>
      </c>
      <c r="O11" s="323" t="n">
        <f aca="false">N11+M11+L11</f>
        <v>0</v>
      </c>
    </row>
    <row r="12" customFormat="false" ht="13.5" hidden="false" customHeight="false" outlineLevel="0" collapsed="false">
      <c r="A12" s="316" t="s">
        <v>227</v>
      </c>
      <c r="B12" s="335" t="s">
        <v>22</v>
      </c>
      <c r="C12" s="318" t="n">
        <f aca="false">SUMIFS('Suivi d''activité'!$M$3:$M$42,'Suivi d''activité'!$G$3:$G$42,"INDUSTRIE",'Suivi d''activité'!$F$3:$F$42,"Public",'Suivi d''activité'!$D$3:$D$42,"VO",'Suivi d''activité'!$I$3:$I$42,"&gt;9",'Suivi d''activité'!$I$3:$I$42,"&lt;20")</f>
        <v>0</v>
      </c>
      <c r="D12" s="319" t="n">
        <f aca="false">SUMIFS('Suivi d''activité'!$M$3:$M$42,'Suivi d''activité'!$G$3:$G$42,"INDUSTRIE",'Suivi d''activité'!$F$3:$F$42,"Privé N",'Suivi d''activité'!$D$3:$D$42,"VO",'Suivi d''activité'!$I$3:$I$42,"&gt;9",'Suivi d''activité'!$I$3:$I$42,"&lt;20")</f>
        <v>0</v>
      </c>
      <c r="E12" s="319" t="n">
        <f aca="false">SUMIFS('Suivi d''activité'!$M$3:$M$42,'Suivi d''activité'!$G$3:$G$42,"INDUSTRIE",'Suivi d''activité'!$F$3:$F$42,"Privé E",'Suivi d''activité'!$D$3:$D$42,"VO",'Suivi d''activité'!$I$3:$I$42,"&gt;9",'Suivi d''activité'!$I$3:$I$42,"&lt;20")</f>
        <v>0</v>
      </c>
      <c r="F12" s="319" t="n">
        <f aca="false">SUMIFS('Suivi d''activité'!$M$3:$M$42,'Suivi d''activité'!$G$3:$G$42,"INDUSTRIE",'Suivi d''activité'!$F$3:$F$42,"Public",'Suivi d''activité'!$D$3:$D$42,"VS",'Suivi d''activité'!$I$3:$I$42,"&gt;9",'Suivi d''activité'!$I$3:$I$42,"&lt;20")</f>
        <v>0</v>
      </c>
      <c r="G12" s="319" t="n">
        <f aca="false">SUMIFS('Suivi d''activité'!$M$3:$M$42,'Suivi d''activité'!$G$3:$G$42,"INDUSTRIE",'Suivi d''activité'!$F$3:$F$42,"Privé N",'Suivi d''activité'!$D$3:$D$42,"VS",'Suivi d''activité'!$I$3:$I$42,"&gt;9",'Suivi d''activité'!$I$3:$I$42,"&lt;20")</f>
        <v>0</v>
      </c>
      <c r="H12" s="319" t="n">
        <f aca="false">SUMIFS('Suivi d''activité'!$M$3:$M$42,'Suivi d''activité'!$G$3:$G$42,"INDUSTRIE",'Suivi d''activité'!$F$3:$F$42,"Privé E",'Suivi d''activité'!$D$3:$D$42,"VS",'Suivi d''activité'!$I$3:$I$42,"&gt;9",'Suivi d''activité'!$I$3:$I$42,"&lt;20")</f>
        <v>0</v>
      </c>
      <c r="I12" s="319" t="n">
        <f aca="false">SUMIFS('Suivi d''activité'!$M$3:$M$42,'Suivi d''activité'!$G$3:$G$42,"INDUSTRIE",'Suivi d''activité'!$F$3:$F$42,"Public",'Suivi d''activité'!$D$3:$D$42,"CV",'Suivi d''activité'!$I$3:$I$42,"&gt;9",'Suivi d''activité'!$I$3:$I$42,"&lt;20")</f>
        <v>0</v>
      </c>
      <c r="J12" s="319" t="n">
        <f aca="false">SUMIFS('Suivi d''activité'!$M$3:$M$42,'Suivi d''activité'!$G$3:$G$42,"INDUSTRIE",'Suivi d''activité'!$F$3:$F$42,"Privé N",'Suivi d''activité'!$D$3:$D$42,"CV",'Suivi d''activité'!$I$3:$I$42,"&gt;9",'Suivi d''activité'!$I$3:$I$42,"&lt;20")</f>
        <v>0</v>
      </c>
      <c r="K12" s="319" t="n">
        <f aca="false">SUMIFS('Suivi d''activité'!$M$3:$M$42,'Suivi d''activité'!$G$3:$G$42,"INDUSTRIE",'Suivi d''activité'!$F$3:$F$42,"Privé E",'Suivi d''activité'!$D$3:$D$42,"CV",'Suivi d''activité'!$I$3:$I$42,"&gt;9",'Suivi d''activité'!$I$3:$I$42,"&lt;20")</f>
        <v>0</v>
      </c>
      <c r="L12" s="322" t="n">
        <f aca="false">C12+F12+I12</f>
        <v>0</v>
      </c>
      <c r="M12" s="321" t="n">
        <f aca="false">D12+G12+J12</f>
        <v>0</v>
      </c>
      <c r="N12" s="322" t="n">
        <f aca="false">E12+H12+K12</f>
        <v>0</v>
      </c>
      <c r="O12" s="323" t="n">
        <f aca="false">N12+M12+L12</f>
        <v>0</v>
      </c>
    </row>
    <row r="13" customFormat="false" ht="13.5" hidden="false" customHeight="false" outlineLevel="0" collapsed="false">
      <c r="A13" s="316"/>
      <c r="B13" s="335" t="s">
        <v>26</v>
      </c>
      <c r="C13" s="318" t="n">
        <f aca="false">SUMIFS('Suivi d''activité'!$M$3:$M$42,'Suivi d''activité'!$G$3:$G$42,"BTPH",'Suivi d''activité'!$F$3:$F$42,"Public",'Suivi d''activité'!$D$3:$D$42,"VO",'Suivi d''activité'!$I$3:$I$42,"&gt;9",'Suivi d''activité'!$I$3:$I$42,"&lt;20")</f>
        <v>0</v>
      </c>
      <c r="D13" s="319" t="n">
        <f aca="false">SUMIFS('Suivi d''activité'!$M$3:$M$42,'Suivi d''activité'!$G$3:$G$42,"BTPH",'Suivi d''activité'!$F$3:$F$42,"Privé N",'Suivi d''activité'!$D$3:$D$42,"VO",'Suivi d''activité'!$I$3:$I$42,"&gt;9",'Suivi d''activité'!$I$3:$I$42,"&lt;20")</f>
        <v>0</v>
      </c>
      <c r="E13" s="319" t="n">
        <f aca="false">SUMIFS('Suivi d''activité'!$M$3:$M$42,'Suivi d''activité'!$G$3:$G$42,"BTPH",'Suivi d''activité'!$F$3:$F$42,"Privé E",'Suivi d''activité'!$D$3:$D$42,"VO",'Suivi d''activité'!$I$3:$I$42,"&gt;9",'Suivi d''activité'!$I$3:$I$42,"&lt;20")</f>
        <v>0</v>
      </c>
      <c r="F13" s="319" t="n">
        <f aca="false">SUMIFS('Suivi d''activité'!$M$3:$M$42,'Suivi d''activité'!$G$3:$G$42,"BTPH",'Suivi d''activité'!$F$3:$F$42,"Public",'Suivi d''activité'!$D$3:$D$42,"VS",'Suivi d''activité'!$I$3:$I$42,"&gt;9",'Suivi d''activité'!$I$3:$I$42,"&lt;20")</f>
        <v>0</v>
      </c>
      <c r="G13" s="319" t="n">
        <f aca="false">SUMIFS('Suivi d''activité'!$M$3:$M$42,'Suivi d''activité'!$G$3:$G$42,"BTPH",'Suivi d''activité'!$F$3:$F$42,"Privé N",'Suivi d''activité'!$D$3:$D$42,"VS",'Suivi d''activité'!$I$3:$I$42,"&gt;9",'Suivi d''activité'!$I$3:$I$42,"&lt;20")</f>
        <v>0</v>
      </c>
      <c r="H13" s="319" t="n">
        <f aca="false">SUMIFS('Suivi d''activité'!$M$3:$M$42,'Suivi d''activité'!$G$3:$G$42,"BTPH",'Suivi d''activité'!$F$3:$F$42,"Privé E",'Suivi d''activité'!$D$3:$D$42,"VS",'Suivi d''activité'!$I$3:$I$42,"&gt;9",'Suivi d''activité'!$I$3:$I$42,"&lt;20")</f>
        <v>0</v>
      </c>
      <c r="I13" s="319" t="n">
        <f aca="false">SUMIFS('Suivi d''activité'!$M$3:$M$42,'Suivi d''activité'!$G$3:$G$42,"BTPH",'Suivi d''activité'!$F$3:$F$42,"Public",'Suivi d''activité'!$D$3:$D$42,"CV",'Suivi d''activité'!$I$3:$I$42,"&gt;9",'Suivi d''activité'!$I$3:$I$42,"&lt;20")</f>
        <v>0</v>
      </c>
      <c r="J13" s="319" t="n">
        <f aca="false">SUMIFS('Suivi d''activité'!$M$3:$M$42,'Suivi d''activité'!$G$3:$G$42,"BTPH",'Suivi d''activité'!$F$3:$F$42,"Privé N",'Suivi d''activité'!$D$3:$D$42,"CV",'Suivi d''activité'!$I$3:$I$42,"&gt;9",'Suivi d''activité'!$I$3:$I$42,"&lt;20")</f>
        <v>0</v>
      </c>
      <c r="K13" s="319" t="n">
        <f aca="false">SUMIFS('Suivi d''activité'!$M$3:$M$42,'Suivi d''activité'!$G$3:$G$42,"BTPH",'Suivi d''activité'!$F$3:$F$42,"Privé E",'Suivi d''activité'!$D$3:$D$42,"CV",'Suivi d''activité'!$I$3:$I$42,"&gt;9",'Suivi d''activité'!$I$3:$I$42,"&lt;20")</f>
        <v>0</v>
      </c>
      <c r="L13" s="322" t="n">
        <f aca="false">C13+F13+I13</f>
        <v>0</v>
      </c>
      <c r="M13" s="321" t="n">
        <f aca="false">D13+G13+J13</f>
        <v>0</v>
      </c>
      <c r="N13" s="322" t="n">
        <f aca="false">E13+H13+K13</f>
        <v>0</v>
      </c>
      <c r="O13" s="323" t="n">
        <f aca="false">N13+M13+L13</f>
        <v>0</v>
      </c>
    </row>
    <row r="14" customFormat="false" ht="12.75" hidden="false" customHeight="false" outlineLevel="0" collapsed="false">
      <c r="A14" s="316"/>
      <c r="B14" s="335" t="s">
        <v>29</v>
      </c>
      <c r="C14" s="318" t="n">
        <f aca="false">SUMIFS('Suivi d''activité'!$M$3:$M$42,'Suivi d''activité'!$G$3:$G$42,"SERVICES",'Suivi d''activité'!$F$3:$F$42,"Public",'Suivi d''activité'!$D$3:$D$42,"VO",'Suivi d''activité'!$I$3:$I$42,"&gt;9",'Suivi d''activité'!$I$3:$I$42,"&lt;20")</f>
        <v>0</v>
      </c>
      <c r="D14" s="319" t="n">
        <f aca="false">SUMIFS('Suivi d''activité'!$M$3:$M$42,'Suivi d''activité'!$G$3:$G$42,"SERVICES",'Suivi d''activité'!$F$3:$F$42,"Privé N",'Suivi d''activité'!$D$3:$D$42,"VO",'Suivi d''activité'!$I$3:$I$42,"&gt;9",'Suivi d''activité'!$I$3:$I$42,"&lt;20")</f>
        <v>0</v>
      </c>
      <c r="E14" s="319" t="n">
        <f aca="false">SUMIFS('Suivi d''activité'!$M$3:$M$42,'Suivi d''activité'!$G$3:$G$42,"SERVICES",'Suivi d''activité'!$F$3:$F$42,"Privé E",'Suivi d''activité'!$D$3:$D$42,"VO",'Suivi d''activité'!$I$3:$I$42,"&gt;9",'Suivi d''activité'!$I$3:$I$42,"&lt;20")</f>
        <v>0</v>
      </c>
      <c r="F14" s="319" t="n">
        <f aca="false">SUMIFS('Suivi d''activité'!$M$3:$M$42,'Suivi d''activité'!$G$3:$G$42,"SERVICES",'Suivi d''activité'!$F$3:$F$42,"Public",'Suivi d''activité'!$D$3:$D$42,"VS",'Suivi d''activité'!$I$3:$I$42,"&gt;9",'Suivi d''activité'!$I$3:$I$42,"&lt;20")</f>
        <v>0</v>
      </c>
      <c r="G14" s="319" t="n">
        <f aca="false">SUMIFS('Suivi d''activité'!$M$3:$M$42,'Suivi d''activité'!$G$3:$G$42,"SERVICES",'Suivi d''activité'!$F$3:$F$42,"Privé N",'Suivi d''activité'!$D$3:$D$42,"VS",'Suivi d''activité'!$I$3:$I$42,"&gt;9",'Suivi d''activité'!$I$3:$I$42,"&lt;20")</f>
        <v>0</v>
      </c>
      <c r="H14" s="319" t="n">
        <f aca="false">SUMIFS('Suivi d''activité'!$M$3:$M$42,'Suivi d''activité'!$G$3:$G$42,"SERVICES",'Suivi d''activité'!$F$3:$F$42,"Privé E",'Suivi d''activité'!$D$3:$D$42,"VS",'Suivi d''activité'!$I$3:$I$42,"&gt;9",'Suivi d''activité'!$I$3:$I$42,"&lt;20")</f>
        <v>0</v>
      </c>
      <c r="I14" s="319" t="n">
        <f aca="false">SUMIFS('Suivi d''activité'!$M$3:$M$42,'Suivi d''activité'!$G$3:$G$42,"SERVICES",'Suivi d''activité'!$F$3:$F$42,"Public",'Suivi d''activité'!$D$3:$D$42,"CV",'Suivi d''activité'!$I$3:$I$42,"&gt;9",'Suivi d''activité'!$I$3:$I$42,"&lt;20")</f>
        <v>1</v>
      </c>
      <c r="J14" s="319" t="n">
        <f aca="false">SUMIFS('Suivi d''activité'!$M$3:$M$42,'Suivi d''activité'!$G$3:$G$42,"SERVICES",'Suivi d''activité'!$F$3:$F$42,"Privé N",'Suivi d''activité'!$D$3:$D$42,"CV",'Suivi d''activité'!$I$3:$I$42,"&gt;9",'Suivi d''activité'!$I$3:$I$42,"&lt;20")</f>
        <v>0</v>
      </c>
      <c r="K14" s="319" t="n">
        <f aca="false">SUMIFS('Suivi d''activité'!$M$3:$M$42,'Suivi d''activité'!$G$3:$G$42,"SERVICES",'Suivi d''activité'!$F$3:$F$42,"Privé E",'Suivi d''activité'!$D$3:$D$42,"CV",'Suivi d''activité'!$I$3:$I$42,"&gt;9",'Suivi d''activité'!$I$3:$I$42,"&lt;20")</f>
        <v>0</v>
      </c>
      <c r="L14" s="322" t="n">
        <f aca="false">C14+F14+I14</f>
        <v>1</v>
      </c>
      <c r="M14" s="321" t="n">
        <f aca="false">D14+G14+J14</f>
        <v>0</v>
      </c>
      <c r="N14" s="322" t="n">
        <f aca="false">E14+H14+K14</f>
        <v>0</v>
      </c>
      <c r="O14" s="323" t="n">
        <f aca="false">N14+M14+L14</f>
        <v>1</v>
      </c>
    </row>
    <row r="15" customFormat="false" ht="15.75" hidden="false" customHeight="false" outlineLevel="0" collapsed="false">
      <c r="A15" s="316"/>
      <c r="B15" s="336" t="s">
        <v>226</v>
      </c>
      <c r="C15" s="328" t="n">
        <f aca="false">C11+C12+C13+C14</f>
        <v>0</v>
      </c>
      <c r="D15" s="329" t="n">
        <f aca="false">D11+D12+D13+D14</f>
        <v>0</v>
      </c>
      <c r="E15" s="329" t="n">
        <f aca="false">E11+E12+E13+E14</f>
        <v>0</v>
      </c>
      <c r="F15" s="329" t="n">
        <f aca="false">F11+F12+F13+F14</f>
        <v>0</v>
      </c>
      <c r="G15" s="329" t="n">
        <f aca="false">G11+G12+G13+G14</f>
        <v>0</v>
      </c>
      <c r="H15" s="329" t="n">
        <f aca="false">H11+H12+H13+H14</f>
        <v>0</v>
      </c>
      <c r="I15" s="329" t="n">
        <f aca="false">I11+I12+I13+I14</f>
        <v>1</v>
      </c>
      <c r="J15" s="329" t="n">
        <f aca="false">J11+J12+J13+J14</f>
        <v>0</v>
      </c>
      <c r="K15" s="329" t="n">
        <f aca="false">K11+K12+K13+K14</f>
        <v>0</v>
      </c>
      <c r="L15" s="331" t="n">
        <f aca="false">L11+L12+L13+L14</f>
        <v>1</v>
      </c>
      <c r="M15" s="337" t="n">
        <f aca="false">M11+M12+M13+M14</f>
        <v>0</v>
      </c>
      <c r="N15" s="331" t="n">
        <f aca="false">N11+N12+N13+N14</f>
        <v>0</v>
      </c>
      <c r="O15" s="332" t="n">
        <f aca="false">N15+M15+L15</f>
        <v>1</v>
      </c>
    </row>
    <row r="16" customFormat="false" ht="13.5" hidden="false" customHeight="false" outlineLevel="0" collapsed="false">
      <c r="A16" s="316"/>
      <c r="B16" s="335" t="s">
        <v>16</v>
      </c>
      <c r="C16" s="318" t="n">
        <f aca="false">SUMIFS('Suivi d''activité'!$M$3:$M$42,'Suivi d''activité'!$G$3:$G$42,"AGRICULTURE",'Suivi d''activité'!$F$3:$F$42,"Public",'Suivi d''activité'!$D$3:$D$42,"VO",'Suivi d''activité'!$I$3:$I$42,"&gt;19",'Suivi d''activité'!$I$3:$I$42,"&lt;51")</f>
        <v>0</v>
      </c>
      <c r="D16" s="319" t="n">
        <f aca="false">SUMIFS('Suivi d''activité'!$M$3:$M$42,'Suivi d''activité'!$G$3:$G$42,"AGRICULTURE",'Suivi d''activité'!$F$3:$F$42,"Privé N",'Suivi d''activité'!$D$3:$D$42,"VO",'Suivi d''activité'!$I$3:$I$42,"&gt;19",'Suivi d''activité'!$I$3:$I$42,"&lt;51")</f>
        <v>0</v>
      </c>
      <c r="E16" s="319" t="n">
        <f aca="false">SUMIFS('Suivi d''activité'!$M$3:$M$42,'Suivi d''activité'!$G$3:$G$42,"AGRICULTURE",'Suivi d''activité'!$F$3:$F$42,"Privé E",'Suivi d''activité'!$D$3:$D$42,"VO",'Suivi d''activité'!$I$3:$I$42,"&gt;19",'Suivi d''activité'!$I$3:$I$42,"&lt;51")</f>
        <v>0</v>
      </c>
      <c r="F16" s="319" t="n">
        <f aca="false">SUMIFS('Suivi d''activité'!$M$3:$M$42,'Suivi d''activité'!$G$3:$G$42,"AGRICULTURE",'Suivi d''activité'!$F$3:$F$42,"Public",'Suivi d''activité'!$D$3:$D$42,"VS",'Suivi d''activité'!$I$3:$I$42,"&gt;19",'Suivi d''activité'!$I$3:$I$42,"&lt;51")</f>
        <v>0</v>
      </c>
      <c r="G16" s="319" t="n">
        <f aca="false">SUMIFS('Suivi d''activité'!$M$3:$M$42,'Suivi d''activité'!$G$3:$G$42,"AGRICULTURE",'Suivi d''activité'!$F$3:$F$42,"Privé N",'Suivi d''activité'!$D$3:$D$42,"VS",'Suivi d''activité'!$I$3:$I$42,"&gt;19",'Suivi d''activité'!$I$3:$I$42,"&lt;51")</f>
        <v>0</v>
      </c>
      <c r="H16" s="319" t="n">
        <f aca="false">SUMIFS('Suivi d''activité'!$M$3:$M$42,'Suivi d''activité'!$G$3:$G$42,"AGRICULTURE",'Suivi d''activité'!$F$3:$F$42,"Privé E",'Suivi d''activité'!$D$3:$D$42,"VS",'Suivi d''activité'!$I$3:$I$42,"&gt;19",'Suivi d''activité'!$I$3:$I$42,"&lt;51")</f>
        <v>0</v>
      </c>
      <c r="I16" s="319" t="n">
        <f aca="false">SUMIFS('Suivi d''activité'!$M$3:$M$42,'Suivi d''activité'!$G$3:$G$42,"AGRICULTURE",'Suivi d''activité'!$F$3:$F$42,"Public",'Suivi d''activité'!$D$3:$D$42,"CV",'Suivi d''activité'!$I$3:$I$42,"&gt;19",'Suivi d''activité'!$I$3:$I$42,"&lt;51")</f>
        <v>0</v>
      </c>
      <c r="J16" s="319" t="n">
        <f aca="false">SUMIFS('Suivi d''activité'!$M$3:$M$42,'Suivi d''activité'!$G$3:$G$42,"AGRICULTURE",'Suivi d''activité'!$F$3:$F$42,"Privé N",'Suivi d''activité'!$D$3:$D$42,"CV",'Suivi d''activité'!$I$3:$I$42,"&gt;19",'Suivi d''activité'!$I$3:$I$42,"&lt;51")</f>
        <v>0</v>
      </c>
      <c r="K16" s="319" t="n">
        <f aca="false">SUMIFS('Suivi d''activité'!$M$3:$M$42,'Suivi d''activité'!$G$3:$G$42,"AGRICULTURE",'Suivi d''activité'!$F$3:$F$42,"Privé E",'Suivi d''activité'!$D$3:$D$42,"CV",'Suivi d''activité'!$I$3:$I$42,"&gt;19",'Suivi d''activité'!$I$3:$I$42,"&lt;51")</f>
        <v>0</v>
      </c>
      <c r="L16" s="322" t="n">
        <f aca="false">C16+F16+I16</f>
        <v>0</v>
      </c>
      <c r="M16" s="321" t="n">
        <f aca="false">D16+G16+J16</f>
        <v>0</v>
      </c>
      <c r="N16" s="322" t="n">
        <f aca="false">E16+H16+K16</f>
        <v>0</v>
      </c>
      <c r="O16" s="323" t="n">
        <f aca="false">N16+M16+L16</f>
        <v>0</v>
      </c>
    </row>
    <row r="17" customFormat="false" ht="13.5" hidden="false" customHeight="false" outlineLevel="0" collapsed="false">
      <c r="A17" s="316" t="s">
        <v>228</v>
      </c>
      <c r="B17" s="335" t="s">
        <v>22</v>
      </c>
      <c r="C17" s="318" t="n">
        <f aca="false">SUMIFS('Suivi d''activité'!$M$3:$M$42,'Suivi d''activité'!$G$3:$G$42,"INDUSTRIE",'Suivi d''activité'!$F$3:$F$42,"Public",'Suivi d''activité'!$D$3:$D$42,"VO",'Suivi d''activité'!$I$3:$I$42,"&gt;19",'Suivi d''activité'!$I$3:$I$42,"&lt;51")</f>
        <v>0</v>
      </c>
      <c r="D17" s="319" t="n">
        <f aca="false">SUMIFS('Suivi d''activité'!$M$3:$M$42,'Suivi d''activité'!$G$3:$G$42,"INDUSTRIE",'Suivi d''activité'!$F$3:$F$42,"Privé N",'Suivi d''activité'!$D$3:$D$42,"VO",'Suivi d''activité'!$I$3:$I$42,"&gt;19",'Suivi d''activité'!$I$3:$I$42,"&lt;51")</f>
        <v>0</v>
      </c>
      <c r="E17" s="319" t="n">
        <f aca="false">SUMIFS('Suivi d''activité'!$M$3:$M$42,'Suivi d''activité'!$G$3:$G$42,"INDUSTRIE",'Suivi d''activité'!$F$3:$F$42,"Privé E",'Suivi d''activité'!$D$3:$D$42,"VO",'Suivi d''activité'!$I$3:$I$42,"&gt;19",'Suivi d''activité'!$I$3:$I$42,"&lt;51")</f>
        <v>0</v>
      </c>
      <c r="F17" s="319" t="n">
        <f aca="false">SUMIFS('Suivi d''activité'!$M$3:$M$42,'Suivi d''activité'!$G$3:$G$42,"INDUSTRIE",'Suivi d''activité'!$F$3:$F$42,"Public",'Suivi d''activité'!$D$3:$D$42,"VS",'Suivi d''activité'!$I$3:$I$42,"&gt;19",'Suivi d''activité'!$I$3:$I$42,"&lt;51")</f>
        <v>0</v>
      </c>
      <c r="G17" s="319" t="n">
        <f aca="false">SUMIFS('Suivi d''activité'!$M$3:$M$42,'Suivi d''activité'!$G$3:$G$42,"INDUSTRIE",'Suivi d''activité'!$F$3:$F$42,"Privé N",'Suivi d''activité'!$D$3:$D$42,"VS",'Suivi d''activité'!$I$3:$I$42,"&gt;19",'Suivi d''activité'!$I$3:$I$42,"&lt;51")</f>
        <v>0</v>
      </c>
      <c r="H17" s="319" t="n">
        <f aca="false">SUMIFS('Suivi d''activité'!$M$3:$M$42,'Suivi d''activité'!$G$3:$G$42,"INDUSTRIE",'Suivi d''activité'!$F$3:$F$42,"Privé E",'Suivi d''activité'!$D$3:$D$42,"VS",'Suivi d''activité'!$I$3:$I$42,"&gt;19",'Suivi d''activité'!$I$3:$I$42,"&lt;51")</f>
        <v>0</v>
      </c>
      <c r="I17" s="319" t="n">
        <f aca="false">SUMIFS('Suivi d''activité'!$M$3:$M$42,'Suivi d''activité'!$G$3:$G$42,"INDUSTRIE",'Suivi d''activité'!$F$3:$F$42,"Public",'Suivi d''activité'!$D$3:$D$42,"CV",'Suivi d''activité'!$I$3:$I$42,"&gt;19",'Suivi d''activité'!$I$3:$I$42,"&lt;51")</f>
        <v>0</v>
      </c>
      <c r="J17" s="319" t="n">
        <f aca="false">SUMIFS('Suivi d''activité'!$M$3:$M$42,'Suivi d''activité'!$G$3:$G$42,"INDUSTRIE",'Suivi d''activité'!$F$3:$F$42,"Privé N",'Suivi d''activité'!$D$3:$D$42,"CV",'Suivi d''activité'!$I$3:$I$42,"&gt;19",'Suivi d''activité'!$I$3:$I$42,"&lt;51")</f>
        <v>0</v>
      </c>
      <c r="K17" s="319" t="n">
        <f aca="false">SUMIFS('Suivi d''activité'!$M$3:$M$42,'Suivi d''activité'!$G$3:$G$42,"INDUSTRIE",'Suivi d''activité'!$F$3:$F$42,"Privé E",'Suivi d''activité'!$D$3:$D$42,"CV",'Suivi d''activité'!$I$3:$I$42,"&gt;19",'Suivi d''activité'!$I$3:$I$42,"&lt;51")</f>
        <v>0</v>
      </c>
      <c r="L17" s="322" t="n">
        <f aca="false">C17+F17+I17</f>
        <v>0</v>
      </c>
      <c r="M17" s="321" t="n">
        <f aca="false">D17+G17+J17</f>
        <v>0</v>
      </c>
      <c r="N17" s="322" t="n">
        <f aca="false">E17+H17+K17</f>
        <v>0</v>
      </c>
      <c r="O17" s="323" t="n">
        <f aca="false">N17+M17+L17</f>
        <v>0</v>
      </c>
    </row>
    <row r="18" customFormat="false" ht="13.5" hidden="false" customHeight="false" outlineLevel="0" collapsed="false">
      <c r="A18" s="316"/>
      <c r="B18" s="335" t="s">
        <v>26</v>
      </c>
      <c r="C18" s="318" t="n">
        <f aca="false">SUMIFS('Suivi d''activité'!$M$3:$M$42,'Suivi d''activité'!$G$3:$G$42,"BTPH",'Suivi d''activité'!$F$3:$F$42,"Public",'Suivi d''activité'!$D$3:$D$42,"VO",'Suivi d''activité'!$I$3:$I$42,"&gt;19",'Suivi d''activité'!$I$3:$I$42,"&lt;51")</f>
        <v>0</v>
      </c>
      <c r="D18" s="319" t="n">
        <f aca="false">SUMIFS('Suivi d''activité'!$M$3:$M$42,'Suivi d''activité'!$G$3:$G$42,"BTPH",'Suivi d''activité'!$F$3:$F$42,"Privé N",'Suivi d''activité'!$D$3:$D$42,"VO",'Suivi d''activité'!$I$3:$I$42,"&gt;19",'Suivi d''activité'!$I$3:$I$42,"&lt;51")</f>
        <v>0</v>
      </c>
      <c r="E18" s="319" t="n">
        <f aca="false">SUMIFS('Suivi d''activité'!$M$3:$M$42,'Suivi d''activité'!$G$3:$G$42,"BTPH",'Suivi d''activité'!$F$3:$F$42,"Privé E",'Suivi d''activité'!$D$3:$D$42,"VO",'Suivi d''activité'!$I$3:$I$42,"&gt;19",'Suivi d''activité'!$I$3:$I$42,"&lt;51")</f>
        <v>0</v>
      </c>
      <c r="F18" s="319" t="n">
        <f aca="false">SUMIFS('Suivi d''activité'!$M$3:$M$42,'Suivi d''activité'!$G$3:$G$42,"BTPH",'Suivi d''activité'!$F$3:$F$42,"Public",'Suivi d''activité'!$D$3:$D$42,"VS",'Suivi d''activité'!$I$3:$I$42,"&gt;19",'Suivi d''activité'!$I$3:$I$42,"&lt;51")</f>
        <v>0</v>
      </c>
      <c r="G18" s="319" t="n">
        <f aca="false">SUMIFS('Suivi d''activité'!$M$3:$M$42,'Suivi d''activité'!$G$3:$G$42,"BTPH",'Suivi d''activité'!$F$3:$F$42,"Privé N",'Suivi d''activité'!$D$3:$D$42,"VS",'Suivi d''activité'!$I$3:$I$42,"&gt;19",'Suivi d''activité'!$I$3:$I$42,"&lt;51")</f>
        <v>0</v>
      </c>
      <c r="H18" s="319" t="n">
        <f aca="false">SUMIFS('Suivi d''activité'!$M$3:$M$42,'Suivi d''activité'!$G$3:$G$42,"BTPH",'Suivi d''activité'!$F$3:$F$42,"Privé E",'Suivi d''activité'!$D$3:$D$42,"VS",'Suivi d''activité'!$I$3:$I$42,"&gt;19",'Suivi d''activité'!$I$3:$I$42,"&lt;51")</f>
        <v>0</v>
      </c>
      <c r="I18" s="319" t="n">
        <f aca="false">SUMIFS('Suivi d''activité'!$M$3:$M$42,'Suivi d''activité'!$G$3:$G$42,"BTPH",'Suivi d''activité'!$F$3:$F$42,"Public",'Suivi d''activité'!$D$3:$D$42,"CV",'Suivi d''activité'!$I$3:$I$42,"&gt;19",'Suivi d''activité'!$I$3:$I$42,"&lt;51")</f>
        <v>0</v>
      </c>
      <c r="J18" s="319" t="n">
        <f aca="false">SUMIFS('Suivi d''activité'!$M$3:$M$42,'Suivi d''activité'!$G$3:$G$42,"BTPH",'Suivi d''activité'!$F$3:$F$42,"Privé N",'Suivi d''activité'!$D$3:$D$42,"CV",'Suivi d''activité'!$I$3:$I$42,"&gt;19",'Suivi d''activité'!$I$3:$I$42,"&lt;51")</f>
        <v>0</v>
      </c>
      <c r="K18" s="319" t="n">
        <f aca="false">SUMIFS('Suivi d''activité'!$M$3:$M$42,'Suivi d''activité'!$G$3:$G$42,"BTPH",'Suivi d''activité'!$F$3:$F$42,"Privé E",'Suivi d''activité'!$D$3:$D$42,"CV",'Suivi d''activité'!$I$3:$I$42,"&gt;19",'Suivi d''activité'!$I$3:$I$42,"&lt;51")</f>
        <v>0</v>
      </c>
      <c r="L18" s="322" t="n">
        <f aca="false">C18+F18+I18</f>
        <v>0</v>
      </c>
      <c r="M18" s="321" t="n">
        <f aca="false">D18+G18+J18</f>
        <v>0</v>
      </c>
      <c r="N18" s="322" t="n">
        <f aca="false">E18+H18+K18</f>
        <v>0</v>
      </c>
      <c r="O18" s="323" t="n">
        <f aca="false">N18+M18+L18</f>
        <v>0</v>
      </c>
    </row>
    <row r="19" customFormat="false" ht="12.75" hidden="false" customHeight="false" outlineLevel="0" collapsed="false">
      <c r="A19" s="316"/>
      <c r="B19" s="335" t="s">
        <v>29</v>
      </c>
      <c r="C19" s="318" t="n">
        <f aca="false">SUMIFS('Suivi d''activité'!$M$3:$M$42,'Suivi d''activité'!$G$3:$G$42,"SERVICES",'Suivi d''activité'!$F$3:$F$42,"Public",'Suivi d''activité'!$D$3:$D$42,"VO",'Suivi d''activité'!$I$3:$I$42,"&gt;19",'Suivi d''activité'!$I$3:$I$42,"&lt;51")</f>
        <v>0</v>
      </c>
      <c r="D19" s="319" t="n">
        <f aca="false">SUMIFS('Suivi d''activité'!$M$3:$M$42,'Suivi d''activité'!$G$3:$G$42,"SERVICES",'Suivi d''activité'!$F$3:$F$42,"Privé N",'Suivi d''activité'!$D$3:$D$42,"VO",'Suivi d''activité'!$I$3:$I$42,"&gt;19",'Suivi d''activité'!$I$3:$I$42,"&lt;51")</f>
        <v>0</v>
      </c>
      <c r="E19" s="319" t="n">
        <f aca="false">SUMIFS('Suivi d''activité'!$M$3:$M$42,'Suivi d''activité'!$G$3:$G$42,"SERVICES",'Suivi d''activité'!$F$3:$F$42,"Privé E",'Suivi d''activité'!$D$3:$D$42,"VO",'Suivi d''activité'!$I$3:$I$42,"&gt;19",'Suivi d''activité'!$I$3:$I$42,"&lt;51")</f>
        <v>0</v>
      </c>
      <c r="F19" s="319" t="n">
        <f aca="false">SUMIFS('Suivi d''activité'!$M$3:$M$42,'Suivi d''activité'!$G$3:$G$42,"SERVICES",'Suivi d''activité'!$F$3:$F$42,"Public",'Suivi d''activité'!$D$3:$D$42,"VS",'Suivi d''activité'!$I$3:$I$42,"&gt;19",'Suivi d''activité'!$I$3:$I$42,"&lt;51")</f>
        <v>1</v>
      </c>
      <c r="G19" s="319" t="n">
        <f aca="false">SUMIFS('Suivi d''activité'!$M$3:$M$42,'Suivi d''activité'!$G$3:$G$42,"SERVICES",'Suivi d''activité'!$F$3:$F$42,"Privé N",'Suivi d''activité'!$D$3:$D$42,"VS",'Suivi d''activité'!$I$3:$I$42,"&gt;19",'Suivi d''activité'!$I$3:$I$42,"&lt;51")</f>
        <v>0</v>
      </c>
      <c r="H19" s="319" t="n">
        <f aca="false">SUMIFS('Suivi d''activité'!$M$3:$M$42,'Suivi d''activité'!$G$3:$G$42,"SERVICES",'Suivi d''activité'!$F$3:$F$42,"Privé E",'Suivi d''activité'!$D$3:$D$42,"VS",'Suivi d''activité'!$I$3:$I$42,"&gt;19",'Suivi d''activité'!$I$3:$I$42,"&lt;51")</f>
        <v>0</v>
      </c>
      <c r="I19" s="319" t="n">
        <f aca="false">SUMIFS('Suivi d''activité'!$M$3:$M$42,'Suivi d''activité'!$G$3:$G$42,"SERVICES",'Suivi d''activité'!$F$3:$F$42,"Public",'Suivi d''activité'!$D$3:$D$42,"CV",'Suivi d''activité'!$I$3:$I$42,"&gt;19",'Suivi d''activité'!$I$3:$I$42,"&lt;51")</f>
        <v>0</v>
      </c>
      <c r="J19" s="319" t="n">
        <f aca="false">SUMIFS('Suivi d''activité'!$M$3:$M$42,'Suivi d''activité'!$G$3:$G$42,"SERVICES",'Suivi d''activité'!$F$3:$F$42,"Privé N",'Suivi d''activité'!$D$3:$D$42,"CV",'Suivi d''activité'!$I$3:$I$42,"&gt;19",'Suivi d''activité'!$I$3:$I$42,"&lt;51")</f>
        <v>1</v>
      </c>
      <c r="K19" s="319" t="n">
        <f aca="false">SUMIFS('Suivi d''activité'!$M$3:$M$42,'Suivi d''activité'!$G$3:$G$42,"SERVICES",'Suivi d''activité'!$F$3:$F$42,"Privé E",'Suivi d''activité'!$D$3:$D$42,"CV",'Suivi d''activité'!$I$3:$I$42,"&gt;19",'Suivi d''activité'!$I$3:$I$42,"&lt;51")</f>
        <v>0</v>
      </c>
      <c r="L19" s="322" t="n">
        <f aca="false">C19+F19+I19</f>
        <v>1</v>
      </c>
      <c r="M19" s="321" t="n">
        <f aca="false">D19+G19+J19</f>
        <v>1</v>
      </c>
      <c r="N19" s="322" t="n">
        <f aca="false">E19+H19+K19</f>
        <v>0</v>
      </c>
      <c r="O19" s="323" t="n">
        <f aca="false">N19+M19+L19</f>
        <v>2</v>
      </c>
    </row>
    <row r="20" customFormat="false" ht="15.75" hidden="false" customHeight="false" outlineLevel="0" collapsed="false">
      <c r="A20" s="316"/>
      <c r="B20" s="336" t="s">
        <v>226</v>
      </c>
      <c r="C20" s="328" t="n">
        <f aca="false">C16+C17+C18+C19</f>
        <v>0</v>
      </c>
      <c r="D20" s="329" t="n">
        <f aca="false">D16+D17+D18+D19</f>
        <v>0</v>
      </c>
      <c r="E20" s="329" t="n">
        <f aca="false">E16+E17+E18+E19</f>
        <v>0</v>
      </c>
      <c r="F20" s="330" t="n">
        <f aca="false">F16+F17+F18+F19</f>
        <v>1</v>
      </c>
      <c r="G20" s="330" t="n">
        <f aca="false">G16+G17+G18+G19</f>
        <v>0</v>
      </c>
      <c r="H20" s="330" t="n">
        <f aca="false">H16+H17+H18+H19</f>
        <v>0</v>
      </c>
      <c r="I20" s="330" t="n">
        <f aca="false">I16+I17+I18+I19</f>
        <v>0</v>
      </c>
      <c r="J20" s="330" t="n">
        <f aca="false">J16+J17+J18+J19</f>
        <v>1</v>
      </c>
      <c r="K20" s="330" t="n">
        <f aca="false">K16+K17+K18+K19</f>
        <v>0</v>
      </c>
      <c r="L20" s="331" t="n">
        <f aca="false">L16+L17+L18+L19</f>
        <v>1</v>
      </c>
      <c r="M20" s="337" t="n">
        <f aca="false">M16+M17+M18+M19</f>
        <v>1</v>
      </c>
      <c r="N20" s="331" t="n">
        <f aca="false">N16+N17+N18+N19</f>
        <v>0</v>
      </c>
      <c r="O20" s="332" t="n">
        <f aca="false">N20+M20+L20</f>
        <v>2</v>
      </c>
    </row>
    <row r="21" customFormat="false" ht="13.5" hidden="false" customHeight="false" outlineLevel="0" collapsed="false">
      <c r="A21" s="316"/>
      <c r="B21" s="335" t="s">
        <v>16</v>
      </c>
      <c r="C21" s="318" t="n">
        <f aca="false">SUMIFS('Suivi d''activité'!$M$3:$M$42,'Suivi d''activité'!$G$3:$G$42,"AGRICULTURE",'Suivi d''activité'!$F$3:$F$42,"Public",'Suivi d''activité'!$D$3:$D$42,"VO",'Suivi d''activité'!$I$3:$I$42,"&gt;50",'Suivi d''activité'!$I$3:$I$42,"&lt;101")</f>
        <v>0</v>
      </c>
      <c r="D21" s="319" t="n">
        <f aca="false">SUMIFS('Suivi d''activité'!$M$3:$M$42,'Suivi d''activité'!$G$3:$G$42,"AGRICULTURE",'Suivi d''activité'!$F$3:$F$42,"Privé N",'Suivi d''activité'!$D$3:$D$42,"VO",'Suivi d''activité'!$I$3:$I$42,"&gt;50",'Suivi d''activité'!$I$3:$I$42,"&lt;101")</f>
        <v>0</v>
      </c>
      <c r="E21" s="319" t="n">
        <f aca="false">SUMIFS('Suivi d''activité'!$M$3:$M$42,'Suivi d''activité'!$G$3:$G$42,"AGRICULTURE",'Suivi d''activité'!$F$3:$F$42,"Privé E",'Suivi d''activité'!$D$3:$D$42,"VO",'Suivi d''activité'!$I$3:$I$42,"&gt;50",'Suivi d''activité'!$I$3:$I$42,"&lt;101")</f>
        <v>0</v>
      </c>
      <c r="F21" s="334" t="n">
        <f aca="false">SUMIFS('Suivi d''activité'!$M$3:$M$42,'Suivi d''activité'!$G$3:$G$42,"AGRICULTURE",'Suivi d''activité'!$F$3:$F$42,"Public",'Suivi d''activité'!$D$3:$D$42,"VS",'Suivi d''activité'!$I$3:$I$42,"&gt;50",'Suivi d''activité'!$I$3:$I$42,"&lt;101")</f>
        <v>0</v>
      </c>
      <c r="G21" s="334" t="n">
        <f aca="false">SUMIFS('Suivi d''activité'!$M$3:$M$42,'Suivi d''activité'!$G$3:$G$42,"AGRICULTURE",'Suivi d''activité'!$F$3:$F$42,"Privé N",'Suivi d''activité'!$D$3:$D$42,"VS",'Suivi d''activité'!$I$3:$I$42,"&gt;50",'Suivi d''activité'!$I$3:$I$42,"&lt;101")</f>
        <v>0</v>
      </c>
      <c r="H21" s="334" t="n">
        <f aca="false">SUMIFS('Suivi d''activité'!$M$3:$M$42,'Suivi d''activité'!$G$3:$G$42,"AGRICULTURE",'Suivi d''activité'!$F$3:$F$42,"Privé E",'Suivi d''activité'!$D$3:$D$42,"VS",'Suivi d''activité'!$I$3:$I$42,"&gt;50",'Suivi d''activité'!$I$3:$I$42,"&lt;101")</f>
        <v>0</v>
      </c>
      <c r="I21" s="334" t="n">
        <f aca="false">SUMIFS('Suivi d''activité'!$M$3:$M$42,'Suivi d''activité'!$G$3:$G$42,"AGRICULTURE",'Suivi d''activité'!$F$3:$F$42,"Public",'Suivi d''activité'!$D$3:$D$42,"CV",'Suivi d''activité'!$I$3:$I$42,"&gt;50",'Suivi d''activité'!$I$3:$I$42,"&lt;101")</f>
        <v>0</v>
      </c>
      <c r="J21" s="334" t="n">
        <f aca="false">SUMIFS('Suivi d''activité'!$M$3:$M$42,'Suivi d''activité'!$G$3:$G$42,"AGRICULTURE",'Suivi d''activité'!$F$3:$F$42,"Privé N",'Suivi d''activité'!$D$3:$D$42,"CV",'Suivi d''activité'!$I$3:$I$42,"&gt;50",'Suivi d''activité'!$I$3:$I$42,"&lt;101")</f>
        <v>0</v>
      </c>
      <c r="K21" s="334" t="n">
        <f aca="false">SUMIFS('Suivi d''activité'!$M$3:$M$42,'Suivi d''activité'!$G$3:$G$42,"AGRICULTURE",'Suivi d''activité'!$F$3:$F$42,"Privé E",'Suivi d''activité'!$D$3:$D$42,"CV",'Suivi d''activité'!$I$3:$I$42,"&gt;50",'Suivi d''activité'!$I$3:$I$42,"&lt;101")</f>
        <v>0</v>
      </c>
      <c r="L21" s="322" t="n">
        <f aca="false">C21+F21+I21</f>
        <v>0</v>
      </c>
      <c r="M21" s="321" t="n">
        <f aca="false">D21+G21+J21</f>
        <v>0</v>
      </c>
      <c r="N21" s="322" t="n">
        <f aca="false">E21+H21+K21</f>
        <v>0</v>
      </c>
      <c r="O21" s="323" t="n">
        <f aca="false">N21+M21+L21</f>
        <v>0</v>
      </c>
    </row>
    <row r="22" customFormat="false" ht="13.5" hidden="false" customHeight="false" outlineLevel="0" collapsed="false">
      <c r="A22" s="316" t="s">
        <v>229</v>
      </c>
      <c r="B22" s="335" t="s">
        <v>22</v>
      </c>
      <c r="C22" s="318" t="n">
        <f aca="false">SUMIFS('Suivi d''activité'!$M$3:$M$42,'Suivi d''activité'!$G$3:$G$42,"INDUSTRIE",'Suivi d''activité'!$F$3:$F$42,"Public",'Suivi d''activité'!$D$3:$D$42,"VO",'Suivi d''activité'!$I$3:$I$42,"&gt;50",'Suivi d''activité'!$I$3:$I$42,"&lt;101")</f>
        <v>0</v>
      </c>
      <c r="D22" s="319" t="n">
        <f aca="false">SUMIFS('Suivi d''activité'!$M$3:$M$42,'Suivi d''activité'!$G$3:$G$42,"INDUSTRIE",'Suivi d''activité'!$F$3:$F$42,"Privé N",'Suivi d''activité'!$D$3:$D$42,"VO",'Suivi d''activité'!$I$3:$I$42,"&gt;50",'Suivi d''activité'!$I$3:$I$42,"&lt;101")</f>
        <v>0</v>
      </c>
      <c r="E22" s="319" t="n">
        <f aca="false">SUMIFS('Suivi d''activité'!$M$3:$M$42,'Suivi d''activité'!$G$3:$G$42,"INDUSTRIE",'Suivi d''activité'!$F$3:$F$42,"Privé E",'Suivi d''activité'!$D$3:$D$42,"VO",'Suivi d''activité'!$I$3:$I$42,"&gt;50",'Suivi d''activité'!$I$3:$I$42,"&lt;101")</f>
        <v>0</v>
      </c>
      <c r="F22" s="319" t="n">
        <f aca="false">SUMIFS('Suivi d''activité'!$M$3:$M$42,'Suivi d''activité'!$G$3:$G$42,"INDUSTRIE",'Suivi d''activité'!$F$3:$F$42,"Public",'Suivi d''activité'!$D$3:$D$42,"VS",'Suivi d''activité'!$I$3:$I$42,"&gt;50",'Suivi d''activité'!$I$3:$I$42,"&lt;101")</f>
        <v>0</v>
      </c>
      <c r="G22" s="319" t="n">
        <f aca="false">SUMIFS('Suivi d''activité'!$M$3:$M$42,'Suivi d''activité'!$G$3:$G$42,"INDUSTRIE",'Suivi d''activité'!$F$3:$F$42,"Privé N",'Suivi d''activité'!$D$3:$D$42,"VS",'Suivi d''activité'!$I$3:$I$42,"&gt;50",'Suivi d''activité'!$I$3:$I$42,"&lt;101")</f>
        <v>0</v>
      </c>
      <c r="H22" s="319" t="n">
        <f aca="false">SUMIFS('Suivi d''activité'!$M$3:$M$42,'Suivi d''activité'!$G$3:$G$42,"INDUSTRIE",'Suivi d''activité'!$F$3:$F$42,"Privé E",'Suivi d''activité'!$D$3:$D$42,"VS",'Suivi d''activité'!$I$3:$I$42,"&gt;50",'Suivi d''activité'!$I$3:$I$42,"&lt;101")</f>
        <v>0</v>
      </c>
      <c r="I22" s="319" t="n">
        <f aca="false">SUMIFS('Suivi d''activité'!$M$3:$M$42,'Suivi d''activité'!$G$3:$G$42,"INDUSTRIE",'Suivi d''activité'!$F$3:$F$42,"Public",'Suivi d''activité'!$D$3:$D$42,"CV",'Suivi d''activité'!$I$3:$I$42,"&gt;50",'Suivi d''activité'!$I$3:$I$42,"&lt;101")</f>
        <v>0</v>
      </c>
      <c r="J22" s="319" t="n">
        <f aca="false">SUMIFS('Suivi d''activité'!$M$3:$M$42,'Suivi d''activité'!$G$3:$G$42,"INDUSTRIE",'Suivi d''activité'!$F$3:$F$42,"Privé N",'Suivi d''activité'!$D$3:$D$42,"CV",'Suivi d''activité'!$I$3:$I$42,"&gt;50",'Suivi d''activité'!$I$3:$I$42,"&lt;101")</f>
        <v>0</v>
      </c>
      <c r="K22" s="319" t="n">
        <f aca="false">SUMIFS('Suivi d''activité'!$M$3:$M$42,'Suivi d''activité'!$G$3:$G$42,"INDUSTRIE",'Suivi d''activité'!$F$3:$F$42,"Privé E",'Suivi d''activité'!$D$3:$D$42,"CV",'Suivi d''activité'!$I$3:$I$42,"&gt;50",'Suivi d''activité'!$I$3:$I$42,"&lt;101")</f>
        <v>0</v>
      </c>
      <c r="L22" s="322" t="n">
        <f aca="false">C22+F22+I22</f>
        <v>0</v>
      </c>
      <c r="M22" s="321" t="n">
        <f aca="false">D22+G22+J22</f>
        <v>0</v>
      </c>
      <c r="N22" s="322" t="n">
        <f aca="false">E22+H22+K22</f>
        <v>0</v>
      </c>
      <c r="O22" s="323" t="n">
        <f aca="false">N22+M22+L22</f>
        <v>0</v>
      </c>
    </row>
    <row r="23" customFormat="false" ht="13.5" hidden="false" customHeight="false" outlineLevel="0" collapsed="false">
      <c r="A23" s="316"/>
      <c r="B23" s="335" t="s">
        <v>26</v>
      </c>
      <c r="C23" s="318" t="n">
        <f aca="false">SUMIFS('Suivi d''activité'!$M$3:$M$42,'Suivi d''activité'!$G$3:$G$42,"BTPH",'Suivi d''activité'!$F$3:$F$42,"Public",'Suivi d''activité'!$D$3:$D$42,"VO",'Suivi d''activité'!$I$3:$I$42,"&gt;50",'Suivi d''activité'!$I$3:$I$42,"&lt;101")</f>
        <v>0</v>
      </c>
      <c r="D23" s="319" t="n">
        <f aca="false">SUMIFS('Suivi d''activité'!$M$3:$M$42,'Suivi d''activité'!$G$3:$G$42,"BTPH",'Suivi d''activité'!$F$3:$F$42,"Privé N",'Suivi d''activité'!$D$3:$D$42,"VO",'Suivi d''activité'!$I$3:$I$42,"&gt;50",'Suivi d''activité'!$I$3:$I$42,"&lt;101")</f>
        <v>0</v>
      </c>
      <c r="E23" s="319" t="n">
        <f aca="false">SUMIFS('Suivi d''activité'!$M$3:$M$42,'Suivi d''activité'!$G$3:$G$42,"BTPH",'Suivi d''activité'!$F$3:$F$42,"Privé E",'Suivi d''activité'!$D$3:$D$42,"VO",'Suivi d''activité'!$I$3:$I$42,"&gt;50",'Suivi d''activité'!$I$3:$I$42,"&lt;101")</f>
        <v>0</v>
      </c>
      <c r="F23" s="319" t="n">
        <f aca="false">SUMIFS('Suivi d''activité'!$M$3:$M$42,'Suivi d''activité'!$G$3:$G$42,"BTPH",'Suivi d''activité'!$F$3:$F$42,"Public",'Suivi d''activité'!$D$3:$D$42,"VS",'Suivi d''activité'!$I$3:$I$42,"&gt;50",'Suivi d''activité'!$I$3:$I$42,"&lt;101")</f>
        <v>0</v>
      </c>
      <c r="G23" s="319" t="n">
        <f aca="false">SUMIFS('Suivi d''activité'!$M$3:$M$42,'Suivi d''activité'!$G$3:$G$42,"BTPH",'Suivi d''activité'!$F$3:$F$42,"Privé N",'Suivi d''activité'!$D$3:$D$42,"VS",'Suivi d''activité'!$I$3:$I$42,"&gt;50",'Suivi d''activité'!$I$3:$I$42,"&lt;101")</f>
        <v>0</v>
      </c>
      <c r="H23" s="319" t="n">
        <f aca="false">SUMIFS('Suivi d''activité'!$M$3:$M$42,'Suivi d''activité'!$G$3:$G$42,"BTPH",'Suivi d''activité'!$F$3:$F$42,"Privé E",'Suivi d''activité'!$D$3:$D$42,"VS",'Suivi d''activité'!$I$3:$I$42,"&gt;50",'Suivi d''activité'!$I$3:$I$42,"&lt;101")</f>
        <v>0</v>
      </c>
      <c r="I23" s="319" t="n">
        <f aca="false">SUMIFS('Suivi d''activité'!$M$3:$M$42,'Suivi d''activité'!$G$3:$G$42,"BTPH",'Suivi d''activité'!$F$3:$F$42,"Public",'Suivi d''activité'!$D$3:$D$42,"CV",'Suivi d''activité'!$I$3:$I$42,"&gt;50",'Suivi d''activité'!$I$3:$I$42,"&lt;101")</f>
        <v>0</v>
      </c>
      <c r="J23" s="319" t="n">
        <f aca="false">SUMIFS('Suivi d''activité'!$M$3:$M$42,'Suivi d''activité'!$G$3:$G$42,"BTPH",'Suivi d''activité'!$F$3:$F$42,"Privé N",'Suivi d''activité'!$D$3:$D$42,"CV",'Suivi d''activité'!$I$3:$I$42,"&gt;50",'Suivi d''activité'!$I$3:$I$42,"&lt;101")</f>
        <v>0</v>
      </c>
      <c r="K23" s="319" t="n">
        <f aca="false">SUMIFS('Suivi d''activité'!$M$3:$M$42,'Suivi d''activité'!$G$3:$G$42,"BTPH",'Suivi d''activité'!$F$3:$F$42,"Privé E",'Suivi d''activité'!$D$3:$D$42,"CV",'Suivi d''activité'!$I$3:$I$42,"&gt;50",'Suivi d''activité'!$I$3:$I$42,"&lt;101")</f>
        <v>0</v>
      </c>
      <c r="L23" s="322" t="n">
        <f aca="false">C23+F23+I23</f>
        <v>0</v>
      </c>
      <c r="M23" s="321" t="n">
        <f aca="false">D23+G23+J23</f>
        <v>0</v>
      </c>
      <c r="N23" s="322" t="n">
        <f aca="false">E23+H23+K23</f>
        <v>0</v>
      </c>
      <c r="O23" s="323" t="n">
        <f aca="false">N23+M23+L23</f>
        <v>0</v>
      </c>
    </row>
    <row r="24" customFormat="false" ht="12.75" hidden="false" customHeight="false" outlineLevel="0" collapsed="false">
      <c r="A24" s="316"/>
      <c r="B24" s="335" t="s">
        <v>29</v>
      </c>
      <c r="C24" s="318" t="n">
        <f aca="false">SUMIFS('Suivi d''activité'!$M$3:$M$42,'Suivi d''activité'!$G$3:$G$42,"SERVICES",'Suivi d''activité'!$F$3:$F$42,"Public",'Suivi d''activité'!$D$3:$D$42,"VO",'Suivi d''activité'!$I$3:$I$42,"&gt;50",'Suivi d''activité'!$I$3:$I$42,"&lt;101")</f>
        <v>0</v>
      </c>
      <c r="D24" s="319" t="n">
        <f aca="false">SUMIFS('Suivi d''activité'!$M$3:$M$42,'Suivi d''activité'!$G$3:$G$42,"SERVICES",'Suivi d''activité'!$F$3:$F$42,"Privé N",'Suivi d''activité'!$D$3:$D$42,"VO",'Suivi d''activité'!$I$3:$I$42,"&gt;50",'Suivi d''activité'!$I$3:$I$42,"&lt;101")</f>
        <v>0</v>
      </c>
      <c r="E24" s="319" t="n">
        <f aca="false">SUMIFS('Suivi d''activité'!$M$3:$M$42,'Suivi d''activité'!$G$3:$G$42,"SERVICES",'Suivi d''activité'!$F$3:$F$42,"Privé E",'Suivi d''activité'!$D$3:$D$42,"VO",'Suivi d''activité'!$I$3:$I$42,"&gt;50",'Suivi d''activité'!$I$3:$I$42,"&lt;101")</f>
        <v>0</v>
      </c>
      <c r="F24" s="319" t="n">
        <f aca="false">SUMIFS('Suivi d''activité'!$M$3:$M$42,'Suivi d''activité'!$G$3:$G$42,"SERVICES",'Suivi d''activité'!$F$3:$F$42,"Public",'Suivi d''activité'!$D$3:$D$42,"VS",'Suivi d''activité'!$I$3:$I$42,"&gt;50",'Suivi d''activité'!$I$3:$I$42,"&lt;101")</f>
        <v>0</v>
      </c>
      <c r="G24" s="319" t="n">
        <f aca="false">SUMIFS('Suivi d''activité'!$M$3:$M$42,'Suivi d''activité'!$G$3:$G$42,"SERVICES",'Suivi d''activité'!$F$3:$F$42,"Privé N",'Suivi d''activité'!$D$3:$D$42,"VS",'Suivi d''activité'!$I$3:$I$42,"&gt;50",'Suivi d''activité'!$I$3:$I$42,"&lt;101")</f>
        <v>0</v>
      </c>
      <c r="H24" s="319" t="n">
        <f aca="false">SUMIFS('Suivi d''activité'!$M$3:$M$42,'Suivi d''activité'!$G$3:$G$42,"SERVICES",'Suivi d''activité'!$F$3:$F$42,"Privé E",'Suivi d''activité'!$D$3:$D$42,"VS",'Suivi d''activité'!$I$3:$I$42,"&gt;50",'Suivi d''activité'!$I$3:$I$42,"&lt;101")</f>
        <v>0</v>
      </c>
      <c r="I24" s="319" t="n">
        <f aca="false">SUMIFS('Suivi d''activité'!$M$3:$M$42,'Suivi d''activité'!$G$3:$G$42,"SERVICES",'Suivi d''activité'!$F$3:$F$42,"Public",'Suivi d''activité'!$D$3:$D$42,"CV",'Suivi d''activité'!$I$3:$I$42,"&gt;50",'Suivi d''activité'!$I$3:$I$42,"&lt;101")</f>
        <v>1</v>
      </c>
      <c r="J24" s="319" t="n">
        <f aca="false">SUMIFS('Suivi d''activité'!$M$3:$M$42,'Suivi d''activité'!$G$3:$G$42,"SERVICES",'Suivi d''activité'!$F$3:$F$42,"Privé N",'Suivi d''activité'!$D$3:$D$42,"CV",'Suivi d''activité'!$I$3:$I$42,"&gt;50",'Suivi d''activité'!$I$3:$I$42,"&lt;101")</f>
        <v>0</v>
      </c>
      <c r="K24" s="319" t="n">
        <f aca="false">SUMIFS('Suivi d''activité'!$M$3:$M$42,'Suivi d''activité'!$G$3:$G$42,"SERVICES",'Suivi d''activité'!$F$3:$F$42,"Privé E",'Suivi d''activité'!$D$3:$D$42,"CV",'Suivi d''activité'!$I$3:$I$42,"&gt;50",'Suivi d''activité'!$I$3:$I$42,"&lt;101")</f>
        <v>0</v>
      </c>
      <c r="L24" s="322" t="n">
        <f aca="false">C24+F24+I24</f>
        <v>1</v>
      </c>
      <c r="M24" s="321" t="n">
        <f aca="false">D24+G24+J24</f>
        <v>0</v>
      </c>
      <c r="N24" s="322" t="n">
        <f aca="false">E24+H24+K24</f>
        <v>0</v>
      </c>
      <c r="O24" s="323" t="n">
        <f aca="false">N24+M24+L24</f>
        <v>1</v>
      </c>
    </row>
    <row r="25" customFormat="false" ht="15.75" hidden="false" customHeight="false" outlineLevel="0" collapsed="false">
      <c r="A25" s="316"/>
      <c r="B25" s="336" t="s">
        <v>226</v>
      </c>
      <c r="C25" s="328" t="n">
        <f aca="false">C21+C22+C23+C24</f>
        <v>0</v>
      </c>
      <c r="D25" s="330" t="n">
        <f aca="false">D21+D22+D23+D24</f>
        <v>0</v>
      </c>
      <c r="E25" s="330" t="n">
        <f aca="false">E21+E22+E23+E24</f>
        <v>0</v>
      </c>
      <c r="F25" s="330" t="n">
        <f aca="false">F21+F22+F23+F24</f>
        <v>0</v>
      </c>
      <c r="G25" s="330" t="n">
        <f aca="false">G21+G22+G23+G24</f>
        <v>0</v>
      </c>
      <c r="H25" s="330" t="n">
        <f aca="false">H21+H22+H23+H24</f>
        <v>0</v>
      </c>
      <c r="I25" s="330" t="n">
        <f aca="false">I21+I22+I23+I24</f>
        <v>1</v>
      </c>
      <c r="J25" s="330" t="n">
        <f aca="false">J21+J22+J23+J24</f>
        <v>0</v>
      </c>
      <c r="K25" s="330" t="n">
        <f aca="false">K21+K22+K23+K24</f>
        <v>0</v>
      </c>
      <c r="L25" s="331" t="n">
        <f aca="false">L21+L22+L23+L24</f>
        <v>1</v>
      </c>
      <c r="M25" s="337" t="n">
        <f aca="false">M21+M22+M23+M24</f>
        <v>0</v>
      </c>
      <c r="N25" s="331" t="n">
        <f aca="false">N21+N22+N23+N24</f>
        <v>0</v>
      </c>
      <c r="O25" s="332" t="n">
        <f aca="false">N25+M25+L25</f>
        <v>1</v>
      </c>
    </row>
    <row r="26" customFormat="false" ht="13.5" hidden="false" customHeight="false" outlineLevel="0" collapsed="false">
      <c r="A26" s="316"/>
      <c r="B26" s="333" t="s">
        <v>16</v>
      </c>
      <c r="C26" s="318" t="n">
        <f aca="false">SUMIFS('Suivi d''activité'!$M$3:$M$42,'Suivi d''activité'!$G$3:$G$42,"AGRICULTURE",'Suivi d''activité'!$F$3:$F$42,"Public",'Suivi d''activité'!$D$3:$D$42,"VO",'Suivi d''activité'!$I$3:$I$42,"&gt;100")</f>
        <v>0</v>
      </c>
      <c r="D26" s="334" t="n">
        <f aca="false">SUMIFS('Suivi d''activité'!$M$3:$M$42,'Suivi d''activité'!$G$3:$G$42,"AGRICULTURE",'Suivi d''activité'!$F$3:$F$42,"Privé N",'Suivi d''activité'!$D$3:$D$42,"VO",'Suivi d''activité'!$I$3:$I$42,"&gt;100")</f>
        <v>0</v>
      </c>
      <c r="E26" s="334" t="n">
        <f aca="false">SUMIFS('Suivi d''activité'!$M$3:$M$42,'Suivi d''activité'!$G$3:$G$42,"AGRICULTURE",'Suivi d''activité'!$F$3:$F$42,"Privé E",'Suivi d''activité'!$D$3:$D$42,"VO",'Suivi d''activité'!$I$3:$I$42,"&gt;100")</f>
        <v>0</v>
      </c>
      <c r="F26" s="334" t="n">
        <f aca="false">SUMIFS('Suivi d''activité'!$M$3:$M$42,'Suivi d''activité'!$G$3:$G$42,"AGRICULTURE",'Suivi d''activité'!$F$3:$F$42,"Public",'Suivi d''activité'!$D$3:$D$42,"VS",'Suivi d''activité'!$I$3:$I$42,"&gt;100")</f>
        <v>0</v>
      </c>
      <c r="G26" s="334" t="n">
        <f aca="false">SUMIFS('Suivi d''activité'!$M$3:$M$42,'Suivi d''activité'!$G$3:$G$42,"AGRICULTURE",'Suivi d''activité'!$F$3:$F$42,"Privé N",'Suivi d''activité'!$D$3:$D$42,"VS",'Suivi d''activité'!$I$3:$I$42,"&gt;100")</f>
        <v>0</v>
      </c>
      <c r="H26" s="334" t="n">
        <f aca="false">SUMIFS('Suivi d''activité'!$M$3:$M$42,'Suivi d''activité'!$G$3:$G$42,"AGRICULTURE",'Suivi d''activité'!$F$3:$F$42,"Privé E",'Suivi d''activité'!$D$3:$D$42,"VS",'Suivi d''activité'!$I$3:$I$42,"&gt;100")</f>
        <v>0</v>
      </c>
      <c r="I26" s="334" t="n">
        <f aca="false">SUMIFS('Suivi d''activité'!$M$3:$M$42,'Suivi d''activité'!$G$3:$G$42,"AGRICULTURE",'Suivi d''activité'!$F$3:$F$42,"Public",'Suivi d''activité'!$D$3:$D$42,"CV",'Suivi d''activité'!$I$3:$I$42,"&gt;100")</f>
        <v>1</v>
      </c>
      <c r="J26" s="334" t="n">
        <f aca="false">SUMIFS('Suivi d''activité'!$M$3:$M$42,'Suivi d''activité'!$G$3:$G$42,"AGRICULTURE",'Suivi d''activité'!$F$3:$F$42,"Privé N",'Suivi d''activité'!$D$3:$D$42,"CV",'Suivi d''activité'!$I$3:$I$42,"&gt;100")</f>
        <v>0</v>
      </c>
      <c r="K26" s="334" t="n">
        <f aca="false">SUMIFS('Suivi d''activité'!$M$3:$M$42,'Suivi d''activité'!$G$3:$G$42,"AGRICULTURE",'Suivi d''activité'!$F$3:$F$42,"Privé E",'Suivi d''activité'!$D$3:$D$42,"CV",'Suivi d''activité'!$I$3:$I$42,"&gt;100")</f>
        <v>0</v>
      </c>
      <c r="L26" s="322" t="n">
        <f aca="false">C26+F26+I26</f>
        <v>1</v>
      </c>
      <c r="M26" s="321" t="n">
        <f aca="false">D26+G26+J26</f>
        <v>0</v>
      </c>
      <c r="N26" s="322" t="n">
        <f aca="false">E26+H26+K26</f>
        <v>0</v>
      </c>
      <c r="O26" s="323" t="n">
        <f aca="false">N26+M26+L26</f>
        <v>1</v>
      </c>
    </row>
    <row r="27" customFormat="false" ht="13.5" hidden="false" customHeight="false" outlineLevel="0" collapsed="false">
      <c r="A27" s="316" t="s">
        <v>230</v>
      </c>
      <c r="B27" s="335" t="s">
        <v>22</v>
      </c>
      <c r="C27" s="318" t="n">
        <f aca="false">SUMIFS('Suivi d''activité'!$M$3:$M$42,'Suivi d''activité'!$G$3:$G$42,"INDUSTRIE",'Suivi d''activité'!$F$3:$F$42,"Public",'Suivi d''activité'!$D$3:$D$42,"VO",'Suivi d''activité'!$I$3:$I$42,"&gt;100")</f>
        <v>0</v>
      </c>
      <c r="D27" s="319" t="n">
        <f aca="false">SUMIFS('Suivi d''activité'!$M$3:$M$42,'Suivi d''activité'!$G$3:$G$42,"INDUSTRIE",'Suivi d''activité'!$F$3:$F$42,"Privé N",'Suivi d''activité'!$D$3:$D$42,"VO",'Suivi d''activité'!$I$3:$I$42,"&gt;100")</f>
        <v>0</v>
      </c>
      <c r="E27" s="319" t="n">
        <f aca="false">SUMIFS('Suivi d''activité'!$M$3:$M$42,'Suivi d''activité'!$G$3:$G$42,"INDUSTRIE",'Suivi d''activité'!$F$3:$F$42,"Privé E",'Suivi d''activité'!$D$3:$D$42,"VO",'Suivi d''activité'!$I$3:$I$42,"&gt;100")</f>
        <v>0</v>
      </c>
      <c r="F27" s="319" t="n">
        <f aca="false">SUMIFS('Suivi d''activité'!$M$3:$M$42,'Suivi d''activité'!$G$3:$G$42,"INDUSTRIE",'Suivi d''activité'!$F$3:$F$42,"Public",'Suivi d''activité'!$D$3:$D$42,"VS",'Suivi d''activité'!$I$3:$I$42,"&gt;100")</f>
        <v>0</v>
      </c>
      <c r="G27" s="319" t="n">
        <f aca="false">SUMIFS('Suivi d''activité'!$M$3:$M$42,'Suivi d''activité'!$G$3:$G$42,"INDUSTRIE",'Suivi d''activité'!$F$3:$F$42,"Privé N",'Suivi d''activité'!$D$3:$D$42,"VS",'Suivi d''activité'!$I$3:$I$42,"&gt;100")</f>
        <v>0</v>
      </c>
      <c r="H27" s="319" t="n">
        <f aca="false">SUMIFS('Suivi d''activité'!$M$3:$M$42,'Suivi d''activité'!$G$3:$G$42,"INDUSTRIE",'Suivi d''activité'!$F$3:$F$42,"Privé E",'Suivi d''activité'!$D$3:$D$42,"VS",'Suivi d''activité'!$I$3:$I$42,"&gt;100")</f>
        <v>0</v>
      </c>
      <c r="I27" s="319" t="n">
        <f aca="false">SUMIFS('Suivi d''activité'!$M$3:$M$42,'Suivi d''activité'!$G$3:$G$42,"INDUSTRIE",'Suivi d''activité'!$F$3:$F$42,"Public",'Suivi d''activité'!$D$3:$D$42,"CV",'Suivi d''activité'!$I$3:$I$42,"&gt;100")</f>
        <v>1</v>
      </c>
      <c r="J27" s="319" t="n">
        <f aca="false">SUMIFS('Suivi d''activité'!$M$3:$M$42,'Suivi d''activité'!$G$3:$G$42,"INDUSTRIE",'Suivi d''activité'!$F$3:$F$42,"Privé N",'Suivi d''activité'!$D$3:$D$42,"CV",'Suivi d''activité'!$I$3:$I$42,"&gt;100")</f>
        <v>0</v>
      </c>
      <c r="K27" s="319" t="n">
        <f aca="false">SUMIFS('Suivi d''activité'!$M$3:$M$42,'Suivi d''activité'!$G$3:$G$42,"INDUSTRIE",'Suivi d''activité'!$F$3:$F$42,"Privé E",'Suivi d''activité'!$D$3:$D$42,"CV",'Suivi d''activité'!$I$3:$I$42,"&gt;100")</f>
        <v>0</v>
      </c>
      <c r="L27" s="322" t="n">
        <f aca="false">C27+F27+I27</f>
        <v>1</v>
      </c>
      <c r="M27" s="321" t="n">
        <f aca="false">D27+G27+J27</f>
        <v>0</v>
      </c>
      <c r="N27" s="322" t="n">
        <f aca="false">E27+H27+K27</f>
        <v>0</v>
      </c>
      <c r="O27" s="323" t="n">
        <f aca="false">N27+M27+L27</f>
        <v>1</v>
      </c>
    </row>
    <row r="28" customFormat="false" ht="13.5" hidden="false" customHeight="false" outlineLevel="0" collapsed="false">
      <c r="A28" s="316"/>
      <c r="B28" s="335" t="s">
        <v>26</v>
      </c>
      <c r="C28" s="318" t="n">
        <f aca="false">SUMIFS('Suivi d''activité'!$M$3:$M$42,'Suivi d''activité'!$G$3:$G$42,"BTPH",'Suivi d''activité'!$F$3:$F$42,"Public",'Suivi d''activité'!$D$3:$D$42,"VO",'Suivi d''activité'!$I$3:$I$42,"&gt;100")</f>
        <v>0</v>
      </c>
      <c r="D28" s="319" t="n">
        <f aca="false">SUMIFS('Suivi d''activité'!$M$3:$M$42,'Suivi d''activité'!$G$3:$G$42,"BTPH",'Suivi d''activité'!$F$3:$F$42,"Privé N",'Suivi d''activité'!$D$3:$D$42,"VO",'Suivi d''activité'!$I$3:$I$42,"&gt;100")</f>
        <v>0</v>
      </c>
      <c r="E28" s="319" t="n">
        <f aca="false">SUMIFS('Suivi d''activité'!$M$3:$M$42,'Suivi d''activité'!$G$3:$G$42,"BTPH",'Suivi d''activité'!$F$3:$F$42,"Privé E",'Suivi d''activité'!$D$3:$D$42,"VO",'Suivi d''activité'!$I$3:$I$42,"&gt;100")</f>
        <v>0</v>
      </c>
      <c r="F28" s="319" t="n">
        <f aca="false">SUMIFS('Suivi d''activité'!$M$3:$M$42,'Suivi d''activité'!$G$3:$G$42,"BTPH",'Suivi d''activité'!$F$3:$F$42,"Public",'Suivi d''activité'!$D$3:$D$42,"VS",'Suivi d''activité'!$I$3:$I$42,"&gt;100")</f>
        <v>0</v>
      </c>
      <c r="G28" s="319" t="n">
        <f aca="false">SUMIFS('Suivi d''activité'!$M$3:$M$42,'Suivi d''activité'!$G$3:$G$42,"BTPH",'Suivi d''activité'!$F$3:$F$42,"Privé N",'Suivi d''activité'!$D$3:$D$42,"VS",'Suivi d''activité'!$I$3:$I$42,"&gt;100")</f>
        <v>0</v>
      </c>
      <c r="H28" s="319" t="n">
        <f aca="false">SUMIFS('Suivi d''activité'!$M$3:$M$42,'Suivi d''activité'!$G$3:$G$42,"BTPH",'Suivi d''activité'!$F$3:$F$42,"Privé E",'Suivi d''activité'!$D$3:$D$42,"VS",'Suivi d''activité'!$I$3:$I$42,"&gt;100")</f>
        <v>0</v>
      </c>
      <c r="I28" s="319" t="n">
        <f aca="false">SUMIFS('Suivi d''activité'!$M$3:$M$42,'Suivi d''activité'!$G$3:$G$42,"BTPH",'Suivi d''activité'!$F$3:$F$42,"Public",'Suivi d''activité'!$D$3:$D$42,"CV",'Suivi d''activité'!$I$3:$I$42,"&gt;100")</f>
        <v>1</v>
      </c>
      <c r="J28" s="319" t="n">
        <f aca="false">SUMIFS('Suivi d''activité'!$M$3:$M$42,'Suivi d''activité'!$G$3:$G$42,"BTPH",'Suivi d''activité'!$F$3:$F$42,"Privé N",'Suivi d''activité'!$D$3:$D$42,"CV",'Suivi d''activité'!$I$3:$I$42,"&gt;100")</f>
        <v>0</v>
      </c>
      <c r="K28" s="319" t="n">
        <f aca="false">SUMIFS('Suivi d''activité'!$M$3:$M$42,'Suivi d''activité'!$G$3:$G$42,"BTPH",'Suivi d''activité'!$F$3:$F$42,"Privé E",'Suivi d''activité'!$D$3:$D$42,"CV",'Suivi d''activité'!$I$3:$I$42,"&gt;100")</f>
        <v>0</v>
      </c>
      <c r="L28" s="322" t="n">
        <f aca="false">C28+F28+I28</f>
        <v>1</v>
      </c>
      <c r="M28" s="321" t="n">
        <f aca="false">D28+G28+J28</f>
        <v>0</v>
      </c>
      <c r="N28" s="322" t="n">
        <f aca="false">E28+H28+K28</f>
        <v>0</v>
      </c>
      <c r="O28" s="323" t="n">
        <f aca="false">N28+M28+L28</f>
        <v>1</v>
      </c>
    </row>
    <row r="29" customFormat="false" ht="12.75" hidden="false" customHeight="false" outlineLevel="0" collapsed="false">
      <c r="A29" s="316"/>
      <c r="B29" s="335" t="s">
        <v>29</v>
      </c>
      <c r="C29" s="318" t="n">
        <f aca="false">SUMIFS('Suivi d''activité'!$M$3:$M$42,'Suivi d''activité'!$G$3:$G$42,"SERVICES",'Suivi d''activité'!$F$3:$F$42,"Public",'Suivi d''activité'!$D$3:$D$42,"VO",'Suivi d''activité'!$I$3:$I$42,"&gt;100")</f>
        <v>0</v>
      </c>
      <c r="D29" s="319" t="n">
        <f aca="false">SUMIFS('Suivi d''activité'!$M$3:$M$42,'Suivi d''activité'!$G$3:$G$42,"SERVICES",'Suivi d''activité'!$F$3:$F$42,"Privé N",'Suivi d''activité'!$D$3:$D$42,"VO",'Suivi d''activité'!$I$3:$I$42,"&gt;100")</f>
        <v>0</v>
      </c>
      <c r="E29" s="319" t="n">
        <f aca="false">SUMIFS('Suivi d''activité'!$M$3:$M$42,'Suivi d''activité'!$G$3:$G$42,"SERVICES",'Suivi d''activité'!$F$3:$F$42,"Privé E",'Suivi d''activité'!$D$3:$D$42,"VO",'Suivi d''activité'!$I$3:$I$42,"&gt;100")</f>
        <v>0</v>
      </c>
      <c r="F29" s="319" t="n">
        <f aca="false">SUMIFS('Suivi d''activité'!$M$3:$M$42,'Suivi d''activité'!$G$3:$G$42,"SERVICES",'Suivi d''activité'!$F$3:$F$42,"Public",'Suivi d''activité'!$D$3:$D$42,"VS",'Suivi d''activité'!$I$3:$I$42,"&gt;100")</f>
        <v>0</v>
      </c>
      <c r="G29" s="319" t="n">
        <f aca="false">SUMIFS('Suivi d''activité'!$M$3:$M$42,'Suivi d''activité'!$G$3:$G$42,"SERVICES",'Suivi d''activité'!$F$3:$F$42,"Privé N",'Suivi d''activité'!$D$3:$D$42,"VS",'Suivi d''activité'!$I$3:$I$42,"&gt;100")</f>
        <v>0</v>
      </c>
      <c r="H29" s="319" t="n">
        <f aca="false">SUMIFS('Suivi d''activité'!$M$3:$M$42,'Suivi d''activité'!$G$3:$G$42,"SERVICES",'Suivi d''activité'!$F$3:$F$42,"Privé E",'Suivi d''activité'!$D$3:$D$42,"VS",'Suivi d''activité'!$I$3:$I$42,"&gt;100")</f>
        <v>0</v>
      </c>
      <c r="I29" s="319" t="n">
        <f aca="false">SUMIFS('Suivi d''activité'!$M$3:$M$42,'Suivi d''activité'!$G$3:$G$42,"SERVICES",'Suivi d''activité'!$F$3:$F$42,"Public",'Suivi d''activité'!$D$3:$D$42,"CV",'Suivi d''activité'!$I$3:$I$42,"&gt;100")</f>
        <v>2</v>
      </c>
      <c r="J29" s="319" t="n">
        <f aca="false">SUMIFS('Suivi d''activité'!$M$3:$M$42,'Suivi d''activité'!$G$3:$G$42,"SERVICES",'Suivi d''activité'!$F$3:$F$42,"Privé N",'Suivi d''activité'!$D$3:$D$42,"CV",'Suivi d''activité'!$I$3:$I$42,"&gt;100")</f>
        <v>0</v>
      </c>
      <c r="K29" s="319" t="n">
        <f aca="false">SUMIFS('Suivi d''activité'!$M$3:$M$42,'Suivi d''activité'!$G$3:$G$42,"SERVICES",'Suivi d''activité'!$F$3:$F$42,"Privé E",'Suivi d''activité'!$D$3:$D$42,"CV",'Suivi d''activité'!$I$3:$I$42,"&gt;100")</f>
        <v>0</v>
      </c>
      <c r="L29" s="322" t="n">
        <f aca="false">C29+F29+I29</f>
        <v>2</v>
      </c>
      <c r="M29" s="321" t="n">
        <f aca="false">D29+G29+J29</f>
        <v>0</v>
      </c>
      <c r="N29" s="322" t="n">
        <f aca="false">E29+H29+K29</f>
        <v>0</v>
      </c>
      <c r="O29" s="323" t="n">
        <f aca="false">N29+M29+L29</f>
        <v>2</v>
      </c>
    </row>
    <row r="30" customFormat="false" ht="15.75" hidden="false" customHeight="false" outlineLevel="0" collapsed="false">
      <c r="A30" s="316"/>
      <c r="B30" s="336" t="s">
        <v>226</v>
      </c>
      <c r="C30" s="331" t="n">
        <f aca="false">C26+C27+C28+C29</f>
        <v>0</v>
      </c>
      <c r="D30" s="337" t="n">
        <f aca="false">D26+D27+D28+D29</f>
        <v>0</v>
      </c>
      <c r="E30" s="337" t="n">
        <f aca="false">E26+E27+E28+E29</f>
        <v>0</v>
      </c>
      <c r="F30" s="337" t="n">
        <f aca="false">F26+F27+F28+F29</f>
        <v>0</v>
      </c>
      <c r="G30" s="337" t="n">
        <f aca="false">G26+G27+G28+G29</f>
        <v>0</v>
      </c>
      <c r="H30" s="337" t="n">
        <f aca="false">H26+H27+H28+H29</f>
        <v>0</v>
      </c>
      <c r="I30" s="337" t="n">
        <f aca="false">I26+I27+I28+I29</f>
        <v>5</v>
      </c>
      <c r="J30" s="337" t="n">
        <f aca="false">J26+J27+J28+J29</f>
        <v>0</v>
      </c>
      <c r="K30" s="337" t="n">
        <f aca="false">K26+K27+K28+K29</f>
        <v>0</v>
      </c>
      <c r="L30" s="331" t="n">
        <f aca="false">L26+L27+L28+L29</f>
        <v>5</v>
      </c>
      <c r="M30" s="337" t="n">
        <f aca="false">M26+M27+M28+M29</f>
        <v>0</v>
      </c>
      <c r="N30" s="331" t="n">
        <f aca="false">N26+N27+N28+N29</f>
        <v>0</v>
      </c>
      <c r="O30" s="332" t="n">
        <f aca="false">N30+M30+L30</f>
        <v>5</v>
      </c>
    </row>
    <row r="31" customFormat="false" ht="12.75" hidden="false" customHeight="false" outlineLevel="0" collapsed="false">
      <c r="A31" s="316"/>
      <c r="B31" s="333" t="s">
        <v>16</v>
      </c>
      <c r="C31" s="338" t="n">
        <f aca="false">C6+C11+C16+C21+C26</f>
        <v>0</v>
      </c>
      <c r="D31" s="339" t="n">
        <f aca="false">D6+D11+D16+D21+D26</f>
        <v>0</v>
      </c>
      <c r="E31" s="339" t="n">
        <f aca="false">E6+E11+E16+E21+E26</f>
        <v>0</v>
      </c>
      <c r="F31" s="339" t="n">
        <f aca="false">F6+F11+F16+F21+F26</f>
        <v>0</v>
      </c>
      <c r="G31" s="339" t="n">
        <f aca="false">G6+G11+G16+G21+G26</f>
        <v>0</v>
      </c>
      <c r="H31" s="339" t="n">
        <f aca="false">H6+H11+H16+H21+H26</f>
        <v>0</v>
      </c>
      <c r="I31" s="339" t="n">
        <f aca="false">I6+I11+I16+I21+I26</f>
        <v>1</v>
      </c>
      <c r="J31" s="339" t="n">
        <f aca="false">J6+J11+J16+J21+J26</f>
        <v>0</v>
      </c>
      <c r="K31" s="339" t="n">
        <f aca="false">K6+K11+K16+K21+K26</f>
        <v>0</v>
      </c>
      <c r="L31" s="340" t="n">
        <f aca="false">L6+L11+L16+L21+L26</f>
        <v>1</v>
      </c>
      <c r="M31" s="340" t="n">
        <f aca="false">M6+M11+M16+M21+M26</f>
        <v>0</v>
      </c>
      <c r="N31" s="341" t="n">
        <f aca="false">N6+N11+N16+N21+N26</f>
        <v>0</v>
      </c>
      <c r="O31" s="323" t="n">
        <f aca="false">N31+M31+L31</f>
        <v>1</v>
      </c>
    </row>
    <row r="32" customFormat="false" ht="12.75" hidden="false" customHeight="false" outlineLevel="0" collapsed="false">
      <c r="A32" s="316" t="s">
        <v>231</v>
      </c>
      <c r="B32" s="335" t="s">
        <v>22</v>
      </c>
      <c r="C32" s="342" t="n">
        <f aca="false">C7+C12+C17+C22+C27</f>
        <v>0</v>
      </c>
      <c r="D32" s="343" t="n">
        <f aca="false">D7+D12+D17+D22+D27</f>
        <v>0</v>
      </c>
      <c r="E32" s="343" t="n">
        <f aca="false">E7+E12+E17+E22+E27</f>
        <v>0</v>
      </c>
      <c r="F32" s="343" t="n">
        <f aca="false">F7+F12+F17+F22+F27</f>
        <v>0</v>
      </c>
      <c r="G32" s="343" t="n">
        <f aca="false">G7+G12+G17+G22+G27</f>
        <v>0</v>
      </c>
      <c r="H32" s="343" t="n">
        <f aca="false">H7+H12+H17+H22+H27</f>
        <v>0</v>
      </c>
      <c r="I32" s="343" t="n">
        <f aca="false">I7+I12+I17+I22+I27</f>
        <v>1</v>
      </c>
      <c r="J32" s="343" t="n">
        <f aca="false">J7+J12+J17+J22+J27</f>
        <v>0</v>
      </c>
      <c r="K32" s="343" t="n">
        <f aca="false">K7+K12+K17+K22+K27</f>
        <v>0</v>
      </c>
      <c r="L32" s="344" t="n">
        <f aca="false">L7+L12+L17+L22+L27</f>
        <v>1</v>
      </c>
      <c r="M32" s="344" t="n">
        <f aca="false">M7+M12+M17+M22+M27</f>
        <v>0</v>
      </c>
      <c r="N32" s="345" t="n">
        <f aca="false">N7+N12+N17+N22+N27</f>
        <v>0</v>
      </c>
      <c r="O32" s="323" t="n">
        <f aca="false">N32+M32+L32</f>
        <v>1</v>
      </c>
    </row>
    <row r="33" customFormat="false" ht="12.75" hidden="false" customHeight="false" outlineLevel="0" collapsed="false">
      <c r="A33" s="316"/>
      <c r="B33" s="335" t="s">
        <v>26</v>
      </c>
      <c r="C33" s="342" t="n">
        <f aca="false">C8+C13+C18+C23+C28</f>
        <v>0</v>
      </c>
      <c r="D33" s="343" t="n">
        <f aca="false">D8+D13+D18+D23+D28</f>
        <v>0</v>
      </c>
      <c r="E33" s="343" t="n">
        <f aca="false">E8+E13+E18+E23+E28</f>
        <v>0</v>
      </c>
      <c r="F33" s="343" t="n">
        <f aca="false">F8+F13+F18+F23+F28</f>
        <v>0</v>
      </c>
      <c r="G33" s="343" t="n">
        <f aca="false">G8+G13+G18+G23+G28</f>
        <v>0</v>
      </c>
      <c r="H33" s="343" t="n">
        <f aca="false">H8+H13+H18+H23+H28</f>
        <v>0</v>
      </c>
      <c r="I33" s="343" t="n">
        <f aca="false">I8+I13+I18+I23+I28</f>
        <v>1</v>
      </c>
      <c r="J33" s="343" t="n">
        <f aca="false">J8+J13+J18+J23+J28</f>
        <v>0</v>
      </c>
      <c r="K33" s="343" t="n">
        <f aca="false">K8+K13+K18+K23+K28</f>
        <v>0</v>
      </c>
      <c r="L33" s="344" t="n">
        <f aca="false">L8+L13+L18+L23+L28</f>
        <v>1</v>
      </c>
      <c r="M33" s="344" t="n">
        <f aca="false">M8+M13+M18+M23+M28</f>
        <v>0</v>
      </c>
      <c r="N33" s="345" t="n">
        <f aca="false">N8+N13+N18+N23+N28</f>
        <v>0</v>
      </c>
      <c r="O33" s="323" t="n">
        <f aca="false">N33+M33+L33</f>
        <v>1</v>
      </c>
    </row>
    <row r="34" customFormat="false" ht="12.75" hidden="false" customHeight="false" outlineLevel="0" collapsed="false">
      <c r="A34" s="316"/>
      <c r="B34" s="335" t="s">
        <v>29</v>
      </c>
      <c r="C34" s="342" t="n">
        <f aca="false">C9+C14+C19+C24+C29</f>
        <v>0</v>
      </c>
      <c r="D34" s="343" t="n">
        <f aca="false">D9+D14+D19+D24+D29</f>
        <v>0</v>
      </c>
      <c r="E34" s="343" t="n">
        <f aca="false">E9+E14+E19+E24+E29</f>
        <v>0</v>
      </c>
      <c r="F34" s="343" t="n">
        <f aca="false">F9+F14+F19+F24+F29</f>
        <v>1</v>
      </c>
      <c r="G34" s="343" t="n">
        <f aca="false">G9+G14+G19+G24+G29</f>
        <v>0</v>
      </c>
      <c r="H34" s="343" t="n">
        <f aca="false">H9+H14+H19+H24+H29</f>
        <v>0</v>
      </c>
      <c r="I34" s="343" t="n">
        <f aca="false">I9+I14+I19+I24+I29</f>
        <v>4</v>
      </c>
      <c r="J34" s="343" t="n">
        <f aca="false">J9+J14+J19+J24+J29</f>
        <v>1</v>
      </c>
      <c r="K34" s="343" t="n">
        <f aca="false">K9+K14+K19+K24+K29</f>
        <v>0</v>
      </c>
      <c r="L34" s="344" t="n">
        <f aca="false">L9+L14+L19+L24+L29</f>
        <v>5</v>
      </c>
      <c r="M34" s="344" t="n">
        <f aca="false">M9+M14+M19+M24+M29</f>
        <v>1</v>
      </c>
      <c r="N34" s="345" t="n">
        <f aca="false">N9+N14+N19+N24+N29</f>
        <v>0</v>
      </c>
      <c r="O34" s="323" t="n">
        <f aca="false">N34+M34+L34</f>
        <v>6</v>
      </c>
    </row>
    <row r="35" customFormat="false" ht="16.5" hidden="false" customHeight="false" outlineLevel="0" collapsed="false">
      <c r="A35" s="316"/>
      <c r="B35" s="336" t="s">
        <v>226</v>
      </c>
      <c r="C35" s="346" t="n">
        <f aca="false">C31+C32+C33+C34</f>
        <v>0</v>
      </c>
      <c r="D35" s="347" t="n">
        <f aca="false">D31+D32+D33+D34</f>
        <v>0</v>
      </c>
      <c r="E35" s="347" t="n">
        <f aca="false">E31+E32+E33+E34</f>
        <v>0</v>
      </c>
      <c r="F35" s="347" t="n">
        <f aca="false">F31+F32+F33+F34</f>
        <v>1</v>
      </c>
      <c r="G35" s="347" t="n">
        <f aca="false">G31+G32+G33+G34</f>
        <v>0</v>
      </c>
      <c r="H35" s="347" t="n">
        <f aca="false">H31+H32+H33+H34</f>
        <v>0</v>
      </c>
      <c r="I35" s="347" t="n">
        <f aca="false">I31+I32+I33+I34</f>
        <v>7</v>
      </c>
      <c r="J35" s="347" t="n">
        <f aca="false">J31+J32+J33+J34</f>
        <v>1</v>
      </c>
      <c r="K35" s="347" t="n">
        <f aca="false">K31+K32+K33+K34</f>
        <v>0</v>
      </c>
      <c r="L35" s="347" t="n">
        <f aca="false">L31+L32+L33+L34</f>
        <v>8</v>
      </c>
      <c r="M35" s="347" t="n">
        <f aca="false">M31+M32+M33+M34</f>
        <v>1</v>
      </c>
      <c r="N35" s="346" t="n">
        <f aca="false">N31+N32+N33+N34</f>
        <v>0</v>
      </c>
      <c r="O35" s="348" t="n">
        <f aca="false">N35+M35+L35</f>
        <v>9</v>
      </c>
    </row>
    <row r="36" customFormat="false" ht="12.75" hidden="false" customHeight="false" outlineLevel="0" collapsed="false">
      <c r="A36" s="223"/>
      <c r="B36" s="223"/>
      <c r="C36" s="223"/>
      <c r="D36" s="223"/>
      <c r="E36" s="223"/>
      <c r="F36" s="223"/>
      <c r="G36" s="223"/>
      <c r="H36" s="223"/>
      <c r="I36" s="223"/>
      <c r="J36" s="223"/>
      <c r="K36" s="223"/>
      <c r="L36" s="223"/>
      <c r="M36" s="223"/>
      <c r="N36" s="223"/>
      <c r="O36" s="223"/>
    </row>
    <row r="40" customFormat="false" ht="12.75" hidden="false" customHeight="false" outlineLevel="0" collapsed="false">
      <c r="A40" s="273"/>
    </row>
  </sheetData>
  <sheetProtection sheet="true" password="cc6f"/>
  <conditionalFormatting sqref="C6:K9 C11:K14 C16:K19 C21:K24 C26:K29">
    <cfRule type="cellIs" priority="2" operator="greaterThan" aboveAverage="0" equalAverage="0" bottom="0" percent="0" rank="0" text="" dxfId="13">
      <formula>0</formula>
    </cfRule>
    <cfRule type="cellIs" priority="3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IRT : TIARE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3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0.7"/>
    <col collapsed="false" customWidth="true" hidden="false" outlineLevel="0" max="3" min="3" style="0" width="4.7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6.7"/>
    <col collapsed="false" customWidth="true" hidden="false" outlineLevel="0" max="7" min="7" style="0" width="5.13"/>
    <col collapsed="false" customWidth="true" hidden="false" outlineLevel="0" max="8" min="8" style="0" width="6.7"/>
    <col collapsed="false" customWidth="true" hidden="false" outlineLevel="0" max="9" min="9" style="0" width="5.85"/>
    <col collapsed="false" customWidth="true" hidden="false" outlineLevel="0" max="10" min="10" style="0" width="7.7"/>
  </cols>
  <sheetData>
    <row r="3" customFormat="false" ht="12.75" hidden="false" customHeight="false" outlineLevel="0" collapsed="false">
      <c r="B3" s="349" t="s">
        <v>232</v>
      </c>
      <c r="C3" s="159" t="s">
        <v>233</v>
      </c>
      <c r="D3" s="350"/>
      <c r="E3" s="351"/>
      <c r="F3" s="350"/>
      <c r="G3" s="350"/>
      <c r="H3" s="350"/>
      <c r="I3" s="350"/>
      <c r="J3" s="350"/>
      <c r="K3" s="350"/>
    </row>
    <row r="4" customFormat="false" ht="13.5" hidden="false" customHeight="false" outlineLevel="0" collapsed="false"/>
    <row r="5" customFormat="false" ht="12.75" hidden="false" customHeight="false" outlineLevel="0" collapsed="false">
      <c r="C5" s="181"/>
      <c r="D5" s="352" t="s">
        <v>137</v>
      </c>
      <c r="E5" s="353"/>
      <c r="F5" s="352" t="s">
        <v>139</v>
      </c>
      <c r="G5" s="353"/>
      <c r="H5" s="352" t="s">
        <v>141</v>
      </c>
      <c r="I5" s="354"/>
      <c r="J5" s="355" t="s">
        <v>183</v>
      </c>
    </row>
    <row r="6" customFormat="false" ht="13.5" hidden="false" customHeight="false" outlineLevel="0" collapsed="false">
      <c r="A6" s="356"/>
      <c r="B6" s="356"/>
      <c r="C6" s="357"/>
      <c r="D6" s="358"/>
      <c r="E6" s="359"/>
      <c r="F6" s="358"/>
      <c r="G6" s="359"/>
      <c r="H6" s="358"/>
      <c r="I6" s="360"/>
      <c r="J6" s="361"/>
    </row>
    <row r="7" customFormat="false" ht="14.25" hidden="false" customHeight="false" outlineLevel="0" collapsed="false">
      <c r="A7" s="362" t="s">
        <v>234</v>
      </c>
      <c r="B7" s="363" t="s">
        <v>235</v>
      </c>
      <c r="C7" s="364" t="s">
        <v>190</v>
      </c>
      <c r="D7" s="365" t="s">
        <v>143</v>
      </c>
      <c r="E7" s="363" t="s">
        <v>190</v>
      </c>
      <c r="F7" s="365" t="s">
        <v>143</v>
      </c>
      <c r="G7" s="363" t="s">
        <v>190</v>
      </c>
      <c r="H7" s="365" t="s">
        <v>143</v>
      </c>
      <c r="I7" s="366" t="s">
        <v>190</v>
      </c>
      <c r="J7" s="367" t="s">
        <v>143</v>
      </c>
    </row>
    <row r="8" customFormat="false" ht="13.5" hidden="false" customHeight="false" outlineLevel="0" collapsed="false">
      <c r="A8" s="368" t="s">
        <v>236</v>
      </c>
      <c r="B8" s="369" t="s">
        <v>237</v>
      </c>
      <c r="C8" s="370"/>
      <c r="D8" s="371"/>
      <c r="E8" s="372"/>
      <c r="F8" s="371"/>
      <c r="G8" s="372"/>
      <c r="H8" s="371"/>
      <c r="I8" s="373"/>
      <c r="J8" s="374"/>
    </row>
    <row r="9" customFormat="false" ht="15" hidden="false" customHeight="false" outlineLevel="0" collapsed="false">
      <c r="A9" s="375" t="s">
        <v>238</v>
      </c>
      <c r="B9" s="376" t="s">
        <v>239</v>
      </c>
      <c r="C9" s="377"/>
      <c r="D9" s="378"/>
      <c r="E9" s="379"/>
      <c r="F9" s="378"/>
      <c r="G9" s="379"/>
      <c r="H9" s="378"/>
      <c r="I9" s="380" t="n">
        <f aca="false">C9+E9+G9</f>
        <v>0</v>
      </c>
      <c r="J9" s="381" t="n">
        <f aca="false">H9+F9+D9</f>
        <v>0</v>
      </c>
    </row>
    <row r="10" customFormat="false" ht="12.75" hidden="false" customHeight="false" outlineLevel="0" collapsed="false">
      <c r="A10" s="368" t="s">
        <v>240</v>
      </c>
      <c r="B10" s="369" t="s">
        <v>241</v>
      </c>
      <c r="C10" s="370"/>
      <c r="D10" s="371"/>
      <c r="E10" s="372"/>
      <c r="F10" s="371"/>
      <c r="G10" s="372"/>
      <c r="H10" s="371"/>
      <c r="I10" s="373"/>
      <c r="J10" s="374"/>
    </row>
    <row r="11" customFormat="false" ht="12.75" hidden="false" customHeight="false" outlineLevel="0" collapsed="false">
      <c r="A11" s="368" t="s">
        <v>242</v>
      </c>
      <c r="B11" s="369" t="s">
        <v>243</v>
      </c>
      <c r="C11" s="370"/>
      <c r="D11" s="371"/>
      <c r="E11" s="372"/>
      <c r="F11" s="371"/>
      <c r="G11" s="372"/>
      <c r="H11" s="371"/>
      <c r="I11" s="373"/>
      <c r="J11" s="374"/>
    </row>
    <row r="12" customFormat="false" ht="12.75" hidden="false" customHeight="false" outlineLevel="0" collapsed="false">
      <c r="A12" s="368" t="s">
        <v>244</v>
      </c>
      <c r="B12" s="369" t="s">
        <v>245</v>
      </c>
      <c r="C12" s="370"/>
      <c r="D12" s="371"/>
      <c r="E12" s="372"/>
      <c r="F12" s="371"/>
      <c r="G12" s="372"/>
      <c r="H12" s="371"/>
      <c r="I12" s="373"/>
      <c r="J12" s="374"/>
    </row>
    <row r="13" customFormat="false" ht="12.75" hidden="false" customHeight="false" outlineLevel="0" collapsed="false">
      <c r="A13" s="382" t="s">
        <v>246</v>
      </c>
      <c r="B13" s="383" t="s">
        <v>247</v>
      </c>
      <c r="C13" s="384" t="n">
        <f aca="false">'Suivi d''activité'!F46</f>
        <v>8</v>
      </c>
      <c r="D13" s="385" t="n">
        <f aca="false">'Suivi d''activité'!G46</f>
        <v>1540</v>
      </c>
      <c r="E13" s="386" t="n">
        <f aca="false">'Suivi d''activité'!F45</f>
        <v>1</v>
      </c>
      <c r="F13" s="385" t="n">
        <f aca="false">'Suivi d''activité'!G45</f>
        <v>45</v>
      </c>
      <c r="G13" s="387" t="n">
        <f aca="false">'Suivi d''activité'!F47</f>
        <v>0</v>
      </c>
      <c r="H13" s="388" t="n">
        <f aca="false">'Suivi d''activité'!G47</f>
        <v>0</v>
      </c>
      <c r="I13" s="389" t="n">
        <f aca="false">C13+E13+G13</f>
        <v>9</v>
      </c>
      <c r="J13" s="390" t="n">
        <f aca="false">D13+F13+H13</f>
        <v>1585</v>
      </c>
    </row>
    <row r="14" customFormat="false" ht="12.75" hidden="false" customHeight="false" outlineLevel="0" collapsed="false">
      <c r="A14" s="368" t="s">
        <v>248</v>
      </c>
      <c r="B14" s="369" t="s">
        <v>249</v>
      </c>
      <c r="C14" s="370"/>
      <c r="D14" s="371"/>
      <c r="E14" s="372"/>
      <c r="F14" s="371"/>
      <c r="G14" s="372"/>
      <c r="H14" s="371"/>
      <c r="I14" s="373"/>
      <c r="J14" s="374"/>
    </row>
    <row r="15" customFormat="false" ht="12.75" hidden="false" customHeight="false" outlineLevel="0" collapsed="false">
      <c r="A15" s="368" t="s">
        <v>250</v>
      </c>
      <c r="B15" s="369" t="s">
        <v>251</v>
      </c>
      <c r="C15" s="370"/>
      <c r="D15" s="371"/>
      <c r="E15" s="372"/>
      <c r="F15" s="371"/>
      <c r="G15" s="372"/>
      <c r="H15" s="371"/>
      <c r="I15" s="373"/>
      <c r="J15" s="374"/>
    </row>
    <row r="16" customFormat="false" ht="12.75" hidden="false" customHeight="false" outlineLevel="0" collapsed="false">
      <c r="A16" s="368" t="s">
        <v>252</v>
      </c>
      <c r="B16" s="369" t="s">
        <v>253</v>
      </c>
      <c r="C16" s="370"/>
      <c r="D16" s="371"/>
      <c r="E16" s="372"/>
      <c r="F16" s="371"/>
      <c r="G16" s="372"/>
      <c r="H16" s="371"/>
      <c r="I16" s="373"/>
      <c r="J16" s="374"/>
    </row>
    <row r="17" customFormat="false" ht="12.75" hidden="false" customHeight="false" outlineLevel="0" collapsed="false">
      <c r="A17" s="368" t="n">
        <v>10</v>
      </c>
      <c r="B17" s="369" t="s">
        <v>254</v>
      </c>
      <c r="C17" s="370"/>
      <c r="D17" s="371"/>
      <c r="E17" s="372"/>
      <c r="F17" s="371"/>
      <c r="G17" s="372"/>
      <c r="H17" s="371"/>
      <c r="I17" s="373"/>
      <c r="J17" s="374"/>
    </row>
    <row r="18" customFormat="false" ht="12.75" hidden="false" customHeight="false" outlineLevel="0" collapsed="false">
      <c r="A18" s="368" t="n">
        <v>11</v>
      </c>
      <c r="B18" s="369" t="s">
        <v>255</v>
      </c>
      <c r="C18" s="370"/>
      <c r="D18" s="371"/>
      <c r="E18" s="372"/>
      <c r="F18" s="371"/>
      <c r="G18" s="372"/>
      <c r="H18" s="371"/>
      <c r="I18" s="373"/>
      <c r="J18" s="374"/>
    </row>
    <row r="19" customFormat="false" ht="12.75" hidden="false" customHeight="false" outlineLevel="0" collapsed="false">
      <c r="A19" s="368" t="n">
        <v>12</v>
      </c>
      <c r="B19" s="369" t="s">
        <v>256</v>
      </c>
      <c r="C19" s="370"/>
      <c r="D19" s="371"/>
      <c r="E19" s="372"/>
      <c r="F19" s="371"/>
      <c r="G19" s="372"/>
      <c r="H19" s="371"/>
      <c r="I19" s="373"/>
      <c r="J19" s="374"/>
    </row>
    <row r="20" customFormat="false" ht="12.75" hidden="false" customHeight="false" outlineLevel="0" collapsed="false">
      <c r="A20" s="368" t="n">
        <v>13</v>
      </c>
      <c r="B20" s="369" t="s">
        <v>257</v>
      </c>
      <c r="C20" s="370"/>
      <c r="D20" s="371"/>
      <c r="E20" s="372"/>
      <c r="F20" s="371"/>
      <c r="G20" s="372"/>
      <c r="H20" s="371"/>
      <c r="I20" s="373"/>
      <c r="J20" s="374"/>
    </row>
    <row r="21" customFormat="false" ht="15" hidden="false" customHeight="false" outlineLevel="0" collapsed="false">
      <c r="A21" s="375" t="n">
        <v>14</v>
      </c>
      <c r="B21" s="376" t="s">
        <v>258</v>
      </c>
      <c r="C21" s="377"/>
      <c r="D21" s="378"/>
      <c r="E21" s="379"/>
      <c r="F21" s="378"/>
      <c r="G21" s="379"/>
      <c r="H21" s="378"/>
      <c r="I21" s="380" t="n">
        <f aca="false">G21+E21+C21</f>
        <v>0</v>
      </c>
      <c r="J21" s="381" t="n">
        <f aca="false">H21+F21+D21</f>
        <v>0</v>
      </c>
    </row>
    <row r="22" customFormat="false" ht="12.75" hidden="false" customHeight="false" outlineLevel="0" collapsed="false">
      <c r="A22" s="368" t="n">
        <v>15</v>
      </c>
      <c r="B22" s="369" t="s">
        <v>259</v>
      </c>
      <c r="C22" s="370"/>
      <c r="D22" s="371"/>
      <c r="E22" s="372"/>
      <c r="F22" s="371"/>
      <c r="G22" s="372"/>
      <c r="H22" s="371"/>
      <c r="I22" s="373"/>
      <c r="J22" s="374"/>
    </row>
    <row r="23" customFormat="false" ht="12.75" hidden="false" customHeight="false" outlineLevel="0" collapsed="false">
      <c r="A23" s="368" t="n">
        <v>16</v>
      </c>
      <c r="B23" s="369" t="s">
        <v>260</v>
      </c>
      <c r="C23" s="370"/>
      <c r="D23" s="371"/>
      <c r="E23" s="372"/>
      <c r="F23" s="371"/>
      <c r="G23" s="372"/>
      <c r="H23" s="371"/>
      <c r="I23" s="373"/>
      <c r="J23" s="374"/>
    </row>
    <row r="24" customFormat="false" ht="15" hidden="false" customHeight="false" outlineLevel="0" collapsed="false">
      <c r="A24" s="375" t="n">
        <v>17</v>
      </c>
      <c r="B24" s="376" t="s">
        <v>261</v>
      </c>
      <c r="C24" s="377"/>
      <c r="D24" s="378"/>
      <c r="E24" s="379"/>
      <c r="F24" s="378"/>
      <c r="G24" s="379"/>
      <c r="H24" s="378"/>
      <c r="I24" s="380" t="n">
        <f aca="false">G24+E24+C24</f>
        <v>0</v>
      </c>
      <c r="J24" s="381" t="n">
        <f aca="false">H24+F24+D24</f>
        <v>0</v>
      </c>
    </row>
    <row r="25" customFormat="false" ht="12.75" hidden="false" customHeight="false" outlineLevel="0" collapsed="false">
      <c r="A25" s="368" t="n">
        <v>18</v>
      </c>
      <c r="B25" s="369" t="s">
        <v>262</v>
      </c>
      <c r="C25" s="370"/>
      <c r="D25" s="371"/>
      <c r="E25" s="372"/>
      <c r="F25" s="371"/>
      <c r="G25" s="372"/>
      <c r="H25" s="371"/>
      <c r="I25" s="373"/>
      <c r="J25" s="374"/>
    </row>
    <row r="26" customFormat="false" ht="12.75" hidden="false" customHeight="false" outlineLevel="0" collapsed="false">
      <c r="A26" s="368" t="n">
        <v>19</v>
      </c>
      <c r="B26" s="369" t="s">
        <v>263</v>
      </c>
      <c r="C26" s="370"/>
      <c r="D26" s="371"/>
      <c r="E26" s="372"/>
      <c r="F26" s="371"/>
      <c r="G26" s="372"/>
      <c r="H26" s="371"/>
      <c r="I26" s="373"/>
      <c r="J26" s="374"/>
    </row>
    <row r="27" customFormat="false" ht="15" hidden="false" customHeight="false" outlineLevel="0" collapsed="false">
      <c r="A27" s="375" t="n">
        <v>20</v>
      </c>
      <c r="B27" s="376" t="s">
        <v>264</v>
      </c>
      <c r="C27" s="377"/>
      <c r="D27" s="378"/>
      <c r="E27" s="379"/>
      <c r="F27" s="378"/>
      <c r="G27" s="379"/>
      <c r="H27" s="378"/>
      <c r="I27" s="380" t="n">
        <f aca="false">G27+E27+C27</f>
        <v>0</v>
      </c>
      <c r="J27" s="381" t="n">
        <f aca="false">H27+F27+D27</f>
        <v>0</v>
      </c>
    </row>
    <row r="28" customFormat="false" ht="12.75" hidden="false" customHeight="false" outlineLevel="0" collapsed="false">
      <c r="A28" s="368" t="n">
        <v>21</v>
      </c>
      <c r="B28" s="369" t="s">
        <v>265</v>
      </c>
      <c r="C28" s="370"/>
      <c r="D28" s="371"/>
      <c r="E28" s="372"/>
      <c r="F28" s="371"/>
      <c r="G28" s="372"/>
      <c r="H28" s="371"/>
      <c r="I28" s="373"/>
      <c r="J28" s="374"/>
    </row>
    <row r="29" customFormat="false" ht="12.75" hidden="false" customHeight="false" outlineLevel="0" collapsed="false">
      <c r="A29" s="368" t="n">
        <v>22</v>
      </c>
      <c r="B29" s="369" t="s">
        <v>266</v>
      </c>
      <c r="C29" s="370"/>
      <c r="D29" s="371"/>
      <c r="E29" s="372"/>
      <c r="F29" s="371"/>
      <c r="G29" s="372"/>
      <c r="H29" s="371"/>
      <c r="I29" s="373"/>
      <c r="J29" s="374"/>
    </row>
    <row r="30" customFormat="false" ht="12.75" hidden="false" customHeight="false" outlineLevel="0" collapsed="false">
      <c r="A30" s="368" t="n">
        <v>23</v>
      </c>
      <c r="B30" s="369" t="s">
        <v>267</v>
      </c>
      <c r="C30" s="370"/>
      <c r="D30" s="371"/>
      <c r="E30" s="372"/>
      <c r="F30" s="371"/>
      <c r="G30" s="372"/>
      <c r="H30" s="371"/>
      <c r="I30" s="373"/>
      <c r="J30" s="374"/>
    </row>
    <row r="31" customFormat="false" ht="12.75" hidden="false" customHeight="false" outlineLevel="0" collapsed="false">
      <c r="A31" s="368" t="n">
        <v>24</v>
      </c>
      <c r="B31" s="369" t="s">
        <v>268</v>
      </c>
      <c r="C31" s="370"/>
      <c r="D31" s="371"/>
      <c r="E31" s="372"/>
      <c r="F31" s="371"/>
      <c r="G31" s="372"/>
      <c r="H31" s="371"/>
      <c r="I31" s="373"/>
      <c r="J31" s="374"/>
    </row>
    <row r="32" customFormat="false" ht="12.75" hidden="false" customHeight="false" outlineLevel="0" collapsed="false">
      <c r="A32" s="368" t="n">
        <v>25</v>
      </c>
      <c r="B32" s="369" t="s">
        <v>269</v>
      </c>
      <c r="C32" s="370"/>
      <c r="D32" s="371"/>
      <c r="E32" s="372"/>
      <c r="F32" s="371"/>
      <c r="G32" s="372"/>
      <c r="H32" s="371"/>
      <c r="I32" s="373"/>
      <c r="J32" s="374"/>
    </row>
    <row r="33" customFormat="false" ht="12.75" hidden="false" customHeight="false" outlineLevel="0" collapsed="false">
      <c r="A33" s="368" t="n">
        <v>26</v>
      </c>
      <c r="B33" s="369" t="s">
        <v>270</v>
      </c>
      <c r="C33" s="370"/>
      <c r="D33" s="371"/>
      <c r="E33" s="372"/>
      <c r="F33" s="371"/>
      <c r="G33" s="372"/>
      <c r="H33" s="371"/>
      <c r="I33" s="373"/>
      <c r="J33" s="374"/>
    </row>
    <row r="34" customFormat="false" ht="12.75" hidden="false" customHeight="false" outlineLevel="0" collapsed="false">
      <c r="A34" s="368" t="n">
        <v>27</v>
      </c>
      <c r="B34" s="369" t="s">
        <v>271</v>
      </c>
      <c r="C34" s="370"/>
      <c r="D34" s="371"/>
      <c r="E34" s="372"/>
      <c r="F34" s="371"/>
      <c r="G34" s="372"/>
      <c r="H34" s="371"/>
      <c r="I34" s="373"/>
      <c r="J34" s="374"/>
    </row>
    <row r="35" customFormat="false" ht="12.75" hidden="false" customHeight="false" outlineLevel="0" collapsed="false">
      <c r="A35" s="368" t="n">
        <v>28</v>
      </c>
      <c r="B35" s="369" t="s">
        <v>272</v>
      </c>
      <c r="C35" s="370"/>
      <c r="D35" s="371"/>
      <c r="E35" s="372"/>
      <c r="F35" s="371"/>
      <c r="G35" s="372"/>
      <c r="H35" s="371"/>
      <c r="I35" s="373"/>
      <c r="J35" s="374"/>
    </row>
    <row r="36" customFormat="false" ht="12.75" hidden="false" customHeight="false" outlineLevel="0" collapsed="false">
      <c r="A36" s="368" t="n">
        <v>29</v>
      </c>
      <c r="B36" s="369" t="s">
        <v>273</v>
      </c>
      <c r="C36" s="370"/>
      <c r="D36" s="371"/>
      <c r="E36" s="372"/>
      <c r="F36" s="371"/>
      <c r="G36" s="372"/>
      <c r="H36" s="371"/>
      <c r="I36" s="373"/>
      <c r="J36" s="374"/>
    </row>
    <row r="37" customFormat="false" ht="12.75" hidden="false" customHeight="false" outlineLevel="0" collapsed="false">
      <c r="A37" s="368" t="n">
        <v>30</v>
      </c>
      <c r="B37" s="369" t="s">
        <v>274</v>
      </c>
      <c r="C37" s="370"/>
      <c r="D37" s="371"/>
      <c r="E37" s="372"/>
      <c r="F37" s="371"/>
      <c r="G37" s="372"/>
      <c r="H37" s="371"/>
      <c r="I37" s="373"/>
      <c r="J37" s="374"/>
    </row>
    <row r="38" customFormat="false" ht="12.75" hidden="false" customHeight="false" outlineLevel="0" collapsed="false">
      <c r="A38" s="368" t="n">
        <v>31</v>
      </c>
      <c r="B38" s="369" t="s">
        <v>275</v>
      </c>
      <c r="C38" s="370"/>
      <c r="D38" s="371"/>
      <c r="E38" s="372"/>
      <c r="F38" s="371"/>
      <c r="G38" s="372"/>
      <c r="H38" s="371"/>
      <c r="I38" s="373"/>
      <c r="J38" s="374"/>
    </row>
    <row r="39" customFormat="false" ht="12.75" hidden="false" customHeight="false" outlineLevel="0" collapsed="false">
      <c r="A39" s="368" t="n">
        <v>32</v>
      </c>
      <c r="B39" s="369" t="s">
        <v>276</v>
      </c>
      <c r="C39" s="370"/>
      <c r="D39" s="371"/>
      <c r="E39" s="372"/>
      <c r="F39" s="371"/>
      <c r="G39" s="372"/>
      <c r="H39" s="371"/>
      <c r="I39" s="373"/>
      <c r="J39" s="374"/>
    </row>
    <row r="40" customFormat="false" ht="12.75" hidden="false" customHeight="false" outlineLevel="0" collapsed="false">
      <c r="A40" s="368" t="n">
        <v>33</v>
      </c>
      <c r="B40" s="369" t="s">
        <v>277</v>
      </c>
      <c r="C40" s="370"/>
      <c r="D40" s="371"/>
      <c r="E40" s="372"/>
      <c r="F40" s="371"/>
      <c r="G40" s="372"/>
      <c r="H40" s="371"/>
      <c r="I40" s="373"/>
      <c r="J40" s="374"/>
    </row>
    <row r="41" customFormat="false" ht="12.75" hidden="false" customHeight="false" outlineLevel="0" collapsed="false">
      <c r="A41" s="368" t="n">
        <v>34</v>
      </c>
      <c r="B41" s="369" t="s">
        <v>278</v>
      </c>
      <c r="C41" s="370"/>
      <c r="D41" s="371"/>
      <c r="E41" s="372"/>
      <c r="F41" s="371"/>
      <c r="G41" s="372"/>
      <c r="H41" s="371"/>
      <c r="I41" s="373"/>
      <c r="J41" s="374"/>
    </row>
    <row r="42" customFormat="false" ht="12.75" hidden="false" customHeight="false" outlineLevel="0" collapsed="false">
      <c r="A42" s="368" t="n">
        <v>35</v>
      </c>
      <c r="B42" s="369" t="s">
        <v>279</v>
      </c>
      <c r="C42" s="370"/>
      <c r="D42" s="371"/>
      <c r="E42" s="372"/>
      <c r="F42" s="371"/>
      <c r="G42" s="372"/>
      <c r="H42" s="371"/>
      <c r="I42" s="373"/>
      <c r="J42" s="374"/>
    </row>
    <row r="43" customFormat="false" ht="12.75" hidden="false" customHeight="false" outlineLevel="0" collapsed="false">
      <c r="A43" s="368" t="n">
        <v>36</v>
      </c>
      <c r="B43" s="369" t="s">
        <v>280</v>
      </c>
      <c r="C43" s="370"/>
      <c r="D43" s="371"/>
      <c r="E43" s="372"/>
      <c r="F43" s="371"/>
      <c r="G43" s="372"/>
      <c r="H43" s="371"/>
      <c r="I43" s="373"/>
      <c r="J43" s="374"/>
    </row>
    <row r="44" customFormat="false" ht="12.75" hidden="false" customHeight="false" outlineLevel="0" collapsed="false">
      <c r="A44" s="368" t="n">
        <v>37</v>
      </c>
      <c r="B44" s="369" t="s">
        <v>281</v>
      </c>
      <c r="C44" s="370"/>
      <c r="D44" s="371"/>
      <c r="E44" s="372"/>
      <c r="F44" s="371"/>
      <c r="G44" s="372"/>
      <c r="H44" s="371"/>
      <c r="I44" s="373"/>
      <c r="J44" s="374"/>
    </row>
    <row r="45" customFormat="false" ht="15" hidden="false" customHeight="false" outlineLevel="0" collapsed="false">
      <c r="A45" s="375" t="n">
        <v>38</v>
      </c>
      <c r="B45" s="376" t="s">
        <v>282</v>
      </c>
      <c r="C45" s="377"/>
      <c r="D45" s="378"/>
      <c r="E45" s="379"/>
      <c r="F45" s="378"/>
      <c r="G45" s="379"/>
      <c r="H45" s="378"/>
      <c r="I45" s="380" t="n">
        <f aca="false">G45+E45+C45</f>
        <v>0</v>
      </c>
      <c r="J45" s="381" t="n">
        <f aca="false">H45+F45+D45</f>
        <v>0</v>
      </c>
    </row>
    <row r="46" customFormat="false" ht="12.75" hidden="false" customHeight="false" outlineLevel="0" collapsed="false">
      <c r="A46" s="368" t="n">
        <v>39</v>
      </c>
      <c r="B46" s="369" t="s">
        <v>283</v>
      </c>
      <c r="C46" s="370"/>
      <c r="D46" s="371"/>
      <c r="E46" s="372"/>
      <c r="F46" s="371"/>
      <c r="G46" s="372"/>
      <c r="H46" s="371"/>
      <c r="I46" s="373"/>
      <c r="J46" s="374"/>
    </row>
    <row r="47" customFormat="false" ht="12.75" hidden="false" customHeight="false" outlineLevel="0" collapsed="false">
      <c r="A47" s="368" t="n">
        <v>40</v>
      </c>
      <c r="B47" s="369" t="s">
        <v>284</v>
      </c>
      <c r="C47" s="370"/>
      <c r="D47" s="371"/>
      <c r="E47" s="372"/>
      <c r="F47" s="371"/>
      <c r="G47" s="372"/>
      <c r="H47" s="371"/>
      <c r="I47" s="373"/>
      <c r="J47" s="374"/>
    </row>
    <row r="48" customFormat="false" ht="12.75" hidden="false" customHeight="false" outlineLevel="0" collapsed="false">
      <c r="A48" s="368" t="n">
        <v>41</v>
      </c>
      <c r="B48" s="369" t="s">
        <v>285</v>
      </c>
      <c r="C48" s="370"/>
      <c r="D48" s="371"/>
      <c r="E48" s="372"/>
      <c r="F48" s="371"/>
      <c r="G48" s="372"/>
      <c r="H48" s="371"/>
      <c r="I48" s="373"/>
      <c r="J48" s="374"/>
    </row>
    <row r="49" customFormat="false" ht="12.75" hidden="false" customHeight="false" outlineLevel="0" collapsed="false">
      <c r="A49" s="368" t="n">
        <v>42</v>
      </c>
      <c r="B49" s="369" t="s">
        <v>286</v>
      </c>
      <c r="C49" s="370"/>
      <c r="D49" s="371"/>
      <c r="E49" s="372"/>
      <c r="F49" s="371"/>
      <c r="G49" s="372"/>
      <c r="H49" s="371"/>
      <c r="I49" s="373"/>
      <c r="J49" s="374"/>
    </row>
    <row r="50" customFormat="false" ht="12.75" hidden="false" customHeight="false" outlineLevel="0" collapsed="false">
      <c r="A50" s="368" t="n">
        <v>43</v>
      </c>
      <c r="B50" s="369" t="s">
        <v>287</v>
      </c>
      <c r="C50" s="370"/>
      <c r="D50" s="371"/>
      <c r="E50" s="372"/>
      <c r="F50" s="371"/>
      <c r="G50" s="372"/>
      <c r="H50" s="371"/>
      <c r="I50" s="373"/>
      <c r="J50" s="374"/>
    </row>
    <row r="51" customFormat="false" ht="15" hidden="false" customHeight="false" outlineLevel="0" collapsed="false">
      <c r="A51" s="375" t="n">
        <v>44</v>
      </c>
      <c r="B51" s="376" t="s">
        <v>288</v>
      </c>
      <c r="C51" s="377"/>
      <c r="D51" s="378"/>
      <c r="E51" s="379"/>
      <c r="F51" s="378"/>
      <c r="G51" s="379"/>
      <c r="H51" s="378"/>
      <c r="I51" s="380" t="n">
        <f aca="false">G51+E51+C51</f>
        <v>0</v>
      </c>
      <c r="J51" s="381" t="n">
        <f aca="false">H51+F51+D51</f>
        <v>0</v>
      </c>
    </row>
    <row r="52" customFormat="false" ht="12.75" hidden="false" customHeight="false" outlineLevel="0" collapsed="false">
      <c r="A52" s="368" t="n">
        <v>45</v>
      </c>
      <c r="B52" s="369" t="s">
        <v>289</v>
      </c>
      <c r="C52" s="370"/>
      <c r="D52" s="371"/>
      <c r="E52" s="372"/>
      <c r="F52" s="371"/>
      <c r="G52" s="372"/>
      <c r="H52" s="371"/>
      <c r="I52" s="373"/>
      <c r="J52" s="374"/>
    </row>
    <row r="53" customFormat="false" ht="12.75" hidden="false" customHeight="false" outlineLevel="0" collapsed="false">
      <c r="A53" s="368" t="n">
        <v>46</v>
      </c>
      <c r="B53" s="369" t="s">
        <v>290</v>
      </c>
      <c r="C53" s="370"/>
      <c r="D53" s="371"/>
      <c r="E53" s="372"/>
      <c r="F53" s="371"/>
      <c r="G53" s="372"/>
      <c r="H53" s="371"/>
      <c r="I53" s="373"/>
      <c r="J53" s="374"/>
    </row>
    <row r="54" customFormat="false" ht="12.75" hidden="false" customHeight="false" outlineLevel="0" collapsed="false">
      <c r="A54" s="368" t="n">
        <v>47</v>
      </c>
      <c r="B54" s="369" t="s">
        <v>291</v>
      </c>
      <c r="C54" s="370"/>
      <c r="D54" s="371"/>
      <c r="E54" s="372"/>
      <c r="F54" s="371"/>
      <c r="G54" s="372"/>
      <c r="H54" s="371"/>
      <c r="I54" s="373"/>
      <c r="J54" s="374"/>
    </row>
    <row r="55" customFormat="false" ht="15.75" hidden="false" customHeight="false" outlineLevel="0" collapsed="false">
      <c r="A55" s="391" t="n">
        <v>48</v>
      </c>
      <c r="B55" s="376" t="s">
        <v>292</v>
      </c>
      <c r="C55" s="377"/>
      <c r="D55" s="378"/>
      <c r="E55" s="379"/>
      <c r="F55" s="378"/>
      <c r="G55" s="379"/>
      <c r="H55" s="378"/>
      <c r="I55" s="380" t="n">
        <f aca="false">C55+E55+G55</f>
        <v>0</v>
      </c>
      <c r="J55" s="381" t="n">
        <f aca="false">H55+F55+D55</f>
        <v>0</v>
      </c>
    </row>
    <row r="56" customFormat="false" ht="12.75" hidden="false" customHeight="true" outlineLevel="0" collapsed="false">
      <c r="A56" s="392" t="s">
        <v>183</v>
      </c>
      <c r="B56" s="392"/>
      <c r="C56" s="393" t="n">
        <f aca="false">C55+C51+C45+C27+C24+C21+C9</f>
        <v>0</v>
      </c>
      <c r="D56" s="393" t="n">
        <f aca="false">D55+D51+D45+D27+D24+D21+D9</f>
        <v>0</v>
      </c>
      <c r="E56" s="393" t="n">
        <v>0</v>
      </c>
      <c r="F56" s="393" t="n">
        <v>0</v>
      </c>
      <c r="G56" s="393" t="n">
        <f aca="false">G55+G51+G45+G27+G24+G21+G9</f>
        <v>0</v>
      </c>
      <c r="H56" s="393" t="n">
        <f aca="false">H55+H51+H45+H27+H24+H21+H9</f>
        <v>0</v>
      </c>
      <c r="I56" s="393"/>
      <c r="J56" s="393"/>
    </row>
    <row r="57" customFormat="false" ht="13.5" hidden="false" customHeight="true" outlineLevel="0" collapsed="false">
      <c r="A57" s="392"/>
      <c r="B57" s="392"/>
      <c r="C57" s="393"/>
      <c r="D57" s="393"/>
      <c r="E57" s="393"/>
      <c r="F57" s="393"/>
      <c r="G57" s="393"/>
      <c r="H57" s="393"/>
      <c r="I57" s="393"/>
      <c r="J57" s="393"/>
    </row>
  </sheetData>
  <sheetProtection sheet="true" password="cc6f"/>
  <mergeCells count="9">
    <mergeCell ref="A56:B57"/>
    <mergeCell ref="C56:C57"/>
    <mergeCell ref="D56:D57"/>
    <mergeCell ref="E56:E57"/>
    <mergeCell ref="F56:F57"/>
    <mergeCell ref="G56:G57"/>
    <mergeCell ref="H56:H57"/>
    <mergeCell ref="I56:I57"/>
    <mergeCell ref="J56:J5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IRT : TIARE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C4" colorId="64" zoomScale="85" zoomScaleNormal="85" zoomScalePageLayoutView="100" workbookViewId="0">
      <selection pane="topLeft" activeCell="C4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4.71"/>
    <col collapsed="false" customWidth="true" hidden="false" outlineLevel="0" max="3" min="3" style="0" width="6.41"/>
    <col collapsed="false" customWidth="true" hidden="false" outlineLevel="0" max="4" min="4" style="0" width="5.71"/>
    <col collapsed="false" customWidth="true" hidden="false" outlineLevel="0" max="5" min="5" style="0" width="5.41"/>
    <col collapsed="false" customWidth="true" hidden="false" outlineLevel="0" max="6" min="6" style="0" width="5.99"/>
    <col collapsed="false" customWidth="true" hidden="false" outlineLevel="0" max="7" min="7" style="0" width="4.41"/>
    <col collapsed="false" customWidth="true" hidden="false" outlineLevel="0" max="8" min="8" style="0" width="5.85"/>
    <col collapsed="false" customWidth="true" hidden="false" outlineLevel="0" max="9" min="9" style="0" width="4.99"/>
    <col collapsed="false" customWidth="true" hidden="false" outlineLevel="0" max="10" min="10" style="0" width="5.71"/>
    <col collapsed="false" customWidth="true" hidden="false" outlineLevel="0" max="11" min="11" style="0" width="4.56"/>
    <col collapsed="false" customWidth="true" hidden="false" outlineLevel="0" max="12" min="12" style="0" width="5.56"/>
    <col collapsed="false" customWidth="true" hidden="false" outlineLevel="0" max="13" min="13" style="0" width="4.28"/>
    <col collapsed="false" customWidth="true" hidden="false" outlineLevel="0" max="14" min="14" style="0" width="5.28"/>
    <col collapsed="false" customWidth="true" hidden="false" outlineLevel="0" max="15" min="15" style="0" width="4.7"/>
    <col collapsed="false" customWidth="true" hidden="false" outlineLevel="0" max="16" min="16" style="0" width="5.99"/>
    <col collapsed="false" customWidth="true" hidden="false" outlineLevel="0" max="17" min="17" style="0" width="4.7"/>
    <col collapsed="false" customWidth="true" hidden="false" outlineLevel="0" max="18" min="18" style="0" width="5.56"/>
    <col collapsed="false" customWidth="true" hidden="false" outlineLevel="0" max="19" min="19" style="0" width="4.28"/>
    <col collapsed="false" customWidth="true" hidden="false" outlineLevel="0" max="20" min="20" style="0" width="6.13"/>
    <col collapsed="false" customWidth="true" hidden="false" outlineLevel="0" max="21" min="21" style="0" width="4.99"/>
    <col collapsed="false" customWidth="true" hidden="false" outlineLevel="0" max="22" min="22" style="0" width="5.56"/>
  </cols>
  <sheetData>
    <row r="1" customFormat="false" ht="16.5" hidden="false" customHeight="false" outlineLevel="0" collapsed="false">
      <c r="A1" s="394"/>
      <c r="B1" s="395" t="s">
        <v>293</v>
      </c>
      <c r="C1" s="395"/>
      <c r="D1" s="395"/>
      <c r="E1" s="395"/>
      <c r="F1" s="395"/>
      <c r="G1" s="395"/>
      <c r="H1" s="395"/>
      <c r="I1" s="395"/>
      <c r="J1" s="395"/>
      <c r="K1" s="395"/>
      <c r="L1" s="395"/>
      <c r="M1" s="395"/>
      <c r="N1" s="395"/>
      <c r="O1" s="395"/>
      <c r="P1" s="395"/>
      <c r="Q1" s="395"/>
      <c r="R1" s="395"/>
      <c r="S1" s="395"/>
    </row>
    <row r="2" customFormat="false" ht="14.25" hidden="false" customHeight="true" outlineLevel="0" collapsed="false">
      <c r="A2" s="396"/>
      <c r="B2" s="397"/>
      <c r="C2" s="398" t="s">
        <v>294</v>
      </c>
      <c r="D2" s="398"/>
      <c r="E2" s="398"/>
      <c r="F2" s="398"/>
      <c r="G2" s="398"/>
      <c r="H2" s="398"/>
      <c r="I2" s="399" t="s">
        <v>295</v>
      </c>
      <c r="J2" s="399"/>
      <c r="K2" s="399"/>
      <c r="L2" s="399"/>
      <c r="M2" s="399"/>
      <c r="N2" s="399"/>
      <c r="O2" s="400" t="s">
        <v>296</v>
      </c>
      <c r="P2" s="400"/>
      <c r="Q2" s="400"/>
      <c r="R2" s="400"/>
      <c r="S2" s="400"/>
      <c r="T2" s="401"/>
    </row>
    <row r="3" customFormat="false" ht="21.75" hidden="false" customHeight="false" outlineLevel="0" collapsed="false">
      <c r="A3" s="402" t="s">
        <v>297</v>
      </c>
      <c r="B3" s="403"/>
      <c r="C3" s="404" t="s">
        <v>137</v>
      </c>
      <c r="D3" s="405"/>
      <c r="E3" s="406" t="s">
        <v>139</v>
      </c>
      <c r="F3" s="407"/>
      <c r="G3" s="406" t="s">
        <v>141</v>
      </c>
      <c r="H3" s="407"/>
      <c r="I3" s="408" t="s">
        <v>137</v>
      </c>
      <c r="J3" s="405"/>
      <c r="K3" s="406" t="s">
        <v>139</v>
      </c>
      <c r="L3" s="407"/>
      <c r="M3" s="406" t="s">
        <v>141</v>
      </c>
      <c r="N3" s="407"/>
      <c r="O3" s="409" t="s">
        <v>137</v>
      </c>
      <c r="P3" s="410"/>
      <c r="Q3" s="411" t="s">
        <v>139</v>
      </c>
      <c r="R3" s="410"/>
      <c r="S3" s="411" t="s">
        <v>141</v>
      </c>
      <c r="T3" s="412"/>
    </row>
    <row r="4" customFormat="false" ht="21.75" hidden="false" customHeight="false" outlineLevel="0" collapsed="false">
      <c r="A4" s="413"/>
      <c r="B4" s="403"/>
      <c r="C4" s="414" t="s">
        <v>298</v>
      </c>
      <c r="D4" s="415" t="s">
        <v>143</v>
      </c>
      <c r="E4" s="414" t="s">
        <v>298</v>
      </c>
      <c r="F4" s="416" t="s">
        <v>143</v>
      </c>
      <c r="G4" s="414" t="s">
        <v>298</v>
      </c>
      <c r="H4" s="416" t="s">
        <v>143</v>
      </c>
      <c r="I4" s="417" t="s">
        <v>298</v>
      </c>
      <c r="J4" s="415" t="s">
        <v>143</v>
      </c>
      <c r="K4" s="414" t="s">
        <v>298</v>
      </c>
      <c r="L4" s="416" t="s">
        <v>143</v>
      </c>
      <c r="M4" s="414" t="s">
        <v>298</v>
      </c>
      <c r="N4" s="416" t="s">
        <v>143</v>
      </c>
      <c r="O4" s="414" t="s">
        <v>298</v>
      </c>
      <c r="P4" s="415" t="s">
        <v>143</v>
      </c>
      <c r="Q4" s="418" t="s">
        <v>298</v>
      </c>
      <c r="R4" s="415" t="s">
        <v>143</v>
      </c>
      <c r="S4" s="419" t="s">
        <v>298</v>
      </c>
      <c r="T4" s="420" t="s">
        <v>143</v>
      </c>
      <c r="U4" s="419" t="s">
        <v>298</v>
      </c>
      <c r="V4" s="416" t="s">
        <v>143</v>
      </c>
    </row>
    <row r="5" customFormat="false" ht="13.5" hidden="false" customHeight="false" outlineLevel="0" collapsed="false">
      <c r="A5" s="421" t="n">
        <v>1</v>
      </c>
      <c r="B5" s="422" t="s">
        <v>50</v>
      </c>
      <c r="C5" s="423" t="n">
        <f aca="false">SUM(C6:C8)</f>
        <v>0</v>
      </c>
      <c r="D5" s="281" t="n">
        <f aca="false">D6+D7+D8</f>
        <v>0</v>
      </c>
      <c r="E5" s="281" t="n">
        <f aca="false">E6+E7+E8</f>
        <v>0</v>
      </c>
      <c r="F5" s="281" t="n">
        <f aca="false">F6+F7+F8</f>
        <v>0</v>
      </c>
      <c r="G5" s="281" t="n">
        <f aca="false">G6+G7+G8</f>
        <v>0</v>
      </c>
      <c r="H5" s="424" t="n">
        <f aca="false">H6+H7+H8</f>
        <v>0</v>
      </c>
      <c r="I5" s="423" t="n">
        <f aca="false">I6+I7+I8</f>
        <v>0</v>
      </c>
      <c r="J5" s="281" t="n">
        <f aca="false">J6+J7+J8</f>
        <v>0</v>
      </c>
      <c r="K5" s="281" t="n">
        <f aca="false">K6+K7+K8</f>
        <v>0</v>
      </c>
      <c r="L5" s="281" t="n">
        <f aca="false">L6+L7+L8</f>
        <v>0</v>
      </c>
      <c r="M5" s="281" t="n">
        <f aca="false">M6+M7+M8</f>
        <v>0</v>
      </c>
      <c r="N5" s="424" t="n">
        <f aca="false">N6+N7+N8</f>
        <v>0</v>
      </c>
      <c r="O5" s="423" t="n">
        <f aca="false">O6+O7+O8</f>
        <v>3</v>
      </c>
      <c r="P5" s="281" t="n">
        <f aca="false">P6+P7+P8</f>
        <v>392</v>
      </c>
      <c r="Q5" s="281" t="n">
        <f aca="false">Q6+Q7+Q8</f>
        <v>1</v>
      </c>
      <c r="R5" s="281" t="n">
        <f aca="false">R6+R7+R8</f>
        <v>45</v>
      </c>
      <c r="S5" s="281" t="n">
        <f aca="false">S6+S7+S8</f>
        <v>0</v>
      </c>
      <c r="T5" s="424" t="n">
        <f aca="false">T6+T7+T8</f>
        <v>0</v>
      </c>
      <c r="U5" s="282" t="n">
        <f aca="false">U6+U7+U8</f>
        <v>4</v>
      </c>
      <c r="V5" s="425" t="n">
        <f aca="false">V6+V7+V8</f>
        <v>437</v>
      </c>
    </row>
    <row r="6" customFormat="false" ht="13.5" hidden="false" customHeight="false" outlineLevel="0" collapsed="false">
      <c r="A6" s="426" t="s">
        <v>299</v>
      </c>
      <c r="B6" s="427" t="s">
        <v>19</v>
      </c>
      <c r="C6" s="428" t="n">
        <f aca="false">SUMIFS('Suivi d''activité'!$N$3:$N$42,'Suivi d''activité'!$L$3:$L$42,"OBS",'Suivi d''activité'!$F$3:$F$42,"Public",'Suivi d''activité'!$K$3:$K$42,"1,1-REGISTRES REGLEMENTAIRES")</f>
        <v>0</v>
      </c>
      <c r="D6" s="429" t="n">
        <f aca="false">SUMIFS('Suivi d''activité'!$I$3:$I$42,'Suivi d''activité'!$L$3:$L$42,"OBS",'Suivi d''activité'!$F$3:$F$42,"Public",'Suivi d''activité'!$K$3:$K$42,"1,1-REGISTRES REGLEMENTAIRES")</f>
        <v>0</v>
      </c>
      <c r="E6" s="429" t="n">
        <f aca="false">SUMIFS('Suivi d''activité'!$N$3:$N$42,'Suivi d''activité'!$L$3:$L$42,"OBS",'Suivi d''activité'!$F$3:$F$42,"Privé N",'Suivi d''activité'!$K$3:$K$42,"1,1-REGISTRES REGLEMENTAIRES")</f>
        <v>0</v>
      </c>
      <c r="F6" s="429" t="n">
        <f aca="false">SUMIFS('Suivi d''activité'!$I$3:$I$42,'Suivi d''activité'!$L$3:$L$42,"OBS",'Suivi d''activité'!$F$3:$F$42,"Privé N",'Suivi d''activité'!$K$3:$K$42,"1,1-REGISTRES REGLEMENTAIRES")</f>
        <v>0</v>
      </c>
      <c r="G6" s="429" t="n">
        <f aca="false">SUMIFS('Suivi d''activité'!$N$3:$N$42,'Suivi d''activité'!$L$3:$L$42,"OBS",'Suivi d''activité'!$F$3:$F$42,"Privé E",'Suivi d''activité'!$K$3:$K$42,"1,1-REGISTRES REGLEMENTAIRES")</f>
        <v>0</v>
      </c>
      <c r="H6" s="430" t="n">
        <f aca="false">SUMIFS('Suivi d''activité'!$I$3:$I$42,'Suivi d''activité'!$L$3:$L$42,"OBS",'Suivi d''activité'!$F$3:$F$42,"Privé E",'Suivi d''activité'!$K$3:$K$42,"1,1-REGISTRES REGLEMENTAIRES")</f>
        <v>0</v>
      </c>
      <c r="I6" s="428" t="n">
        <f aca="false">SUMIFS('Suivi d''activité'!$N$3:$N$42,'Suivi d''activité'!$L$3:$L$42,"MED",'Suivi d''activité'!$F$3:$F$42,"Public",'Suivi d''activité'!$K$3:$K$42,"1,1-REGISTRES REGLEMENTAIRES")</f>
        <v>0</v>
      </c>
      <c r="J6" s="429" t="n">
        <f aca="false">SUMIFS('Suivi d''activité'!$I$3:$I$42,'Suivi d''activité'!$L$3:$L$42,"MED",'Suivi d''activité'!$F$3:$F$42,"Public",'Suivi d''activité'!$K$3:$K$42,"1,1-REGISTRES REGLEMENTAIRES")</f>
        <v>0</v>
      </c>
      <c r="K6" s="429" t="n">
        <f aca="false">SUMIFS('Suivi d''activité'!$N$3:$N$42,'Suivi d''activité'!$L$3:$L$42,"MED",'Suivi d''activité'!$F$3:$F$42,"Privé N",'Suivi d''activité'!$K$3:$K$42,"1,1-REGISTRES REGLEMENTAIRES")</f>
        <v>0</v>
      </c>
      <c r="L6" s="429" t="n">
        <f aca="false">SUMIFS('Suivi d''activité'!$I$3:$I$42,'Suivi d''activité'!$L$3:$L$42,"MED",'Suivi d''activité'!$F$3:$F$42,"Privé N",'Suivi d''activité'!$K$3:$K$42,"1,1-REGISTRES REGLEMENTAIRES")</f>
        <v>0</v>
      </c>
      <c r="M6" s="429" t="n">
        <f aca="false">SUMIFS('Suivi d''activité'!$N$3:$N$42,'Suivi d''activité'!$L$3:$L$42,"MED",'Suivi d''activité'!$F$3:$F$42,"Privé E",'Suivi d''activité'!$K$3:$K$42,"1,1-REGISTRES REGLEMENTAIRES")</f>
        <v>0</v>
      </c>
      <c r="N6" s="430" t="n">
        <f aca="false">SUMIFS('Suivi d''activité'!$I$3:$I$42,'Suivi d''activité'!$L$3:$L$42,"MED",'Suivi d''activité'!$F$3:$F$42,"Privé E",'Suivi d''activité'!$K$3:$K$42,"1,1-REGISTRES REGLEMENTAIRES")</f>
        <v>0</v>
      </c>
      <c r="O6" s="428" t="n">
        <f aca="false">SUMIFS('Suivi d''activité'!$N$3:$N$42,'Suivi d''activité'!$L$3:$L$42,"PVI",'Suivi d''activité'!$F$3:$F$42,"Public",'Suivi d''activité'!$K$3:$K$42,"1,1-REGISTRES REGLEMENTAIRES")</f>
        <v>1</v>
      </c>
      <c r="P6" s="429" t="n">
        <f aca="false">SUMIFS('Suivi d''activité'!$I$3:$I$42,'Suivi d''activité'!$L$3:$L$42,"PVI",'Suivi d''activité'!$F$3:$F$42,"Public",'Suivi d''activité'!$K$3:$K$42,"1,1-REGISTRES REGLEMENTAIRES")</f>
        <v>155</v>
      </c>
      <c r="Q6" s="429" t="n">
        <f aca="false">SUMIFS('Suivi d''activité'!$N$3:$N$42,'Suivi d''activité'!$L$3:$L$42,"PVI",'Suivi d''activité'!$F$3:$F$42,"Privé N",'Suivi d''activité'!$K$3:$K$42,"1,1-REGISTRES REGLEMENTAIRES")</f>
        <v>0</v>
      </c>
      <c r="R6" s="429" t="n">
        <f aca="false">SUMIFS('Suivi d''activité'!$I$3:$I$42,'Suivi d''activité'!$L$3:$L$42,"PVI",'Suivi d''activité'!$F$3:$F$42,"Privé N",'Suivi d''activité'!$K$3:$K$42,"1,1-REGISTRES REGLEMENTAIRES")</f>
        <v>0</v>
      </c>
      <c r="S6" s="429" t="n">
        <f aca="false">SUMIFS('Suivi d''activité'!$N$3:$N$42,'Suivi d''activité'!$L$3:$L$42,"PVI",'Suivi d''activité'!$F$3:$F$42,"Privé E",'Suivi d''activité'!$K$3:$K$42,"1,1-REGISTRES REGLEMENTAIRES")</f>
        <v>0</v>
      </c>
      <c r="T6" s="430" t="n">
        <f aca="false">SUMIFS('Suivi d''activité'!$I$3:$I$42,'Suivi d''activité'!$L$3:$L$42,"PVI",'Suivi d''activité'!$F$3:$F$42,"Privé E",'Suivi d''activité'!$K$3:$K$42,"1,1-REGISTRES REGLEMENTAIRES")</f>
        <v>0</v>
      </c>
      <c r="U6" s="431" t="n">
        <f aca="false">SUM(C6,E6,G6,I6,K6,M6,O6,Q6,S6)</f>
        <v>1</v>
      </c>
      <c r="V6" s="432" t="n">
        <f aca="false">T6+R6+P6+N6+L6+J6+H6+F6+D6</f>
        <v>155</v>
      </c>
    </row>
    <row r="7" customFormat="false" ht="12.75" hidden="false" customHeight="false" outlineLevel="0" collapsed="false">
      <c r="A7" s="426" t="s">
        <v>192</v>
      </c>
      <c r="B7" s="433" t="s">
        <v>33</v>
      </c>
      <c r="C7" s="428" t="n">
        <f aca="false">SUMIFS('Suivi d''activité'!$N$3:$N$42,'Suivi d''activité'!$L$3:$L$42,"OBS",'Suivi d''activité'!$F$3:$F$42,"Public",'Suivi d''activité'!$K$3:$K$42,"1.2-OBSTACLE MISSION CONTROLE")</f>
        <v>0</v>
      </c>
      <c r="D7" s="429" t="n">
        <f aca="false">SUMIFS('Suivi d''activité'!$I$3:$I$42,'Suivi d''activité'!$L$3:$L$42,"OBS",'Suivi d''activité'!$F$3:$F$42,"Public",'Suivi d''activité'!$K$3:$K$42,"1.2-OBSTACLE MISSION CONTROLE")</f>
        <v>0</v>
      </c>
      <c r="E7" s="429" t="n">
        <f aca="false">SUMIFS('Suivi d''activité'!$N$3:$N$42,'Suivi d''activité'!$L$3:$L$42,"OBS",'Suivi d''activité'!$F$3:$F$42,"Privé N",'Suivi d''activité'!$K$3:$K$42,"1.2-OBSTACLE MISSION CONTROLE")</f>
        <v>0</v>
      </c>
      <c r="F7" s="429" t="n">
        <f aca="false">SUMIFS('Suivi d''activité'!$I$3:$I$42,'Suivi d''activité'!$L$3:$L$42,"OBS",'Suivi d''activité'!$F$3:$F$42,"Privé N",'Suivi d''activité'!$K$3:$K$42,"1.2-OBSTACLE MISSION CONTROLE")</f>
        <v>0</v>
      </c>
      <c r="G7" s="429" t="n">
        <f aca="false">SUMIFS('Suivi d''activité'!$N$3:$N$42,'Suivi d''activité'!$L$3:$L$42,"OBS",'Suivi d''activité'!$F$3:$F$42,"Privé E",'Suivi d''activité'!$K$3:$K$42,"1.2-OBSTACLE MISSION CONTROLE")</f>
        <v>0</v>
      </c>
      <c r="H7" s="430" t="n">
        <f aca="false">SUMIFS('Suivi d''activité'!$I$3:$I$42,'Suivi d''activité'!$L$3:$L$42,"OBS",'Suivi d''activité'!$F$3:$F$42,"Privé E",'Suivi d''activité'!$K$3:$K$42,"1.2-OBSTACLE MISSION CONTROLE")</f>
        <v>0</v>
      </c>
      <c r="I7" s="428" t="n">
        <f aca="false">SUMIFS('Suivi d''activité'!$N$3:$N$42,'Suivi d''activité'!$L$3:$L$42,"MED",'Suivi d''activité'!$F$3:$F$42,"Public",'Suivi d''activité'!$K$3:$K$42,"1.2-MEDTACLE MISSION CONTROLE")</f>
        <v>0</v>
      </c>
      <c r="J7" s="429" t="n">
        <f aca="false">SUMIFS('Suivi d''activité'!$I$3:$I$42,'Suivi d''activité'!$L$3:$L$42,"MED",'Suivi d''activité'!$F$3:$F$42,"Public",'Suivi d''activité'!$K$3:$K$42,"1.2-OBSTACLE MISSION CONTROLE")</f>
        <v>0</v>
      </c>
      <c r="K7" s="429" t="n">
        <f aca="false">SUMIFS('Suivi d''activité'!$N$3:$N$42,'Suivi d''activité'!$L$3:$L$42,"MED",'Suivi d''activité'!$F$3:$F$42,"Privé N",'Suivi d''activité'!$K$3:$K$42,"1.2-OBSTACLE MISSION CONTROLE")</f>
        <v>0</v>
      </c>
      <c r="L7" s="429" t="n">
        <f aca="false">SUMIFS('Suivi d''activité'!$I$3:$I$42,'Suivi d''activité'!$L$3:$L$42,"MED",'Suivi d''activité'!$F$3:$F$42,"Privé N",'Suivi d''activité'!$K$3:$K$42,"1.2-OBSTACLE MISSION CONTROLE")</f>
        <v>0</v>
      </c>
      <c r="M7" s="429" t="n">
        <f aca="false">SUMIFS('Suivi d''activité'!$N$3:$N$42,'Suivi d''activité'!$L$3:$L$42,"MED",'Suivi d''activité'!$F$3:$F$42,"Privé E",'Suivi d''activité'!$K$3:$K$42,"1.2-OBSTACLE MISSION CONTROLE")</f>
        <v>0</v>
      </c>
      <c r="N7" s="430" t="n">
        <f aca="false">SUMIFS('Suivi d''activité'!$I$3:$I$42,'Suivi d''activité'!$L$3:$L$42,"MED",'Suivi d''activité'!$F$3:$F$42,"Privé E",'Suivi d''activité'!$K$3:$K$42,"1.2-OBSTACLE MISSION CONTROLE")</f>
        <v>0</v>
      </c>
      <c r="O7" s="428" t="n">
        <f aca="false">SUMIFS('Suivi d''activité'!$N$3:$N$42,'Suivi d''activité'!$L$3:$L$42,"PVI",'Suivi d''activité'!$F$3:$F$42,"Public",'Suivi d''activité'!$K$3:$K$42,"1.2-PVITACLE MISSION CONTROLE")</f>
        <v>0</v>
      </c>
      <c r="P7" s="429" t="n">
        <f aca="false">SUMIFS('Suivi d''activité'!$I$3:$I$42,'Suivi d''activité'!$L$3:$L$42,"PVI",'Suivi d''activité'!$F$3:$F$42,"Public",'Suivi d''activité'!$K$3:$K$42,"1.2-OBSTACLE MISSION CONTROLE")</f>
        <v>45</v>
      </c>
      <c r="Q7" s="429" t="n">
        <f aca="false">SUMIFS('Suivi d''activité'!$N$3:$N$42,'Suivi d''activité'!$L$3:$L$42,"PVI",'Suivi d''activité'!$F$3:$F$42,"Privé N",'Suivi d''activité'!$K$3:$K$42,"1.2-OBSTACLE MISSION CONTROLE")</f>
        <v>1</v>
      </c>
      <c r="R7" s="429" t="n">
        <f aca="false">SUMIFS('Suivi d''activité'!$I$3:$I$42,'Suivi d''activité'!$L$3:$L$42,"PVI",'Suivi d''activité'!$F$3:$F$42,"Privé N",'Suivi d''activité'!$K$3:$K$42,"1.2-OBSTACLE MISSION CONTROLE")</f>
        <v>45</v>
      </c>
      <c r="S7" s="429" t="n">
        <f aca="false">SUMIFS('Suivi d''activité'!$N$3:$N$42,'Suivi d''activité'!$L$3:$L$42,"PVI",'Suivi d''activité'!$F$3:$F$42,"Privé E",'Suivi d''activité'!$K$3:$K$42,"1.2-OBSTACLE MISSION CONTROLE")</f>
        <v>0</v>
      </c>
      <c r="T7" s="430" t="n">
        <f aca="false">SUMIFS('Suivi d''activité'!$I$3:$I$42,'Suivi d''activité'!$L$3:$L$42,"PVI",'Suivi d''activité'!$F$3:$F$42,"Privé E",'Suivi d''activité'!$K$3:$K$42,"1.2-OBSTACLE MISSION CONTROLE")</f>
        <v>0</v>
      </c>
      <c r="U7" s="431" t="n">
        <f aca="false">S7+Q7+O7+M7+K7+I7+G7+E7+C7</f>
        <v>1</v>
      </c>
      <c r="V7" s="432" t="n">
        <f aca="false">T7+R7+P7+N7+L7+J7+H7+F7+D7</f>
        <v>90</v>
      </c>
    </row>
    <row r="8" customFormat="false" ht="13.5" hidden="false" customHeight="false" outlineLevel="0" collapsed="false">
      <c r="A8" s="426" t="s">
        <v>193</v>
      </c>
      <c r="B8" s="434" t="s">
        <v>27</v>
      </c>
      <c r="C8" s="428" t="n">
        <f aca="false">SUMIFS('Suivi d''activité'!$N$3:$N$42,'Suivi d''activité'!$L$3:$L$42,"OBS",'Suivi d''activité'!$F$3:$F$42,"Public",'Suivi d''activité'!$K$3:$K$42,"1.3-OUTRAGE-PRESSION-VIOLENCE")</f>
        <v>0</v>
      </c>
      <c r="D8" s="429" t="n">
        <f aca="false">SUMIFS('Suivi d''activité'!$I$3:$I$42,'Suivi d''activité'!$L$3:$L$42,"OBS",'Suivi d''activité'!$F$3:$F$42,"Public",'Suivi d''activité'!$K$3:$K$42,"1.3-OUTRAGE-PRESSION-VIOLENCE")</f>
        <v>0</v>
      </c>
      <c r="E8" s="429" t="n">
        <f aca="false">SUMIFS('Suivi d''activité'!$N$3:$N$42,'Suivi d''activité'!$L$3:$L$42,"OBS",'Suivi d''activité'!$F$3:$F$42,"Privé N",'Suivi d''activité'!$K$3:$K$42,"1.3-OUTRAGE-PRESSION-VIOLENCE")</f>
        <v>0</v>
      </c>
      <c r="F8" s="429" t="n">
        <f aca="false">SUMIFS('Suivi d''activité'!$I$3:$I$42,'Suivi d''activité'!$L$3:$L$42,"OBS",'Suivi d''activité'!$F$3:$F$42,"Privé N",'Suivi d''activité'!$K$3:$K$42,"1.3-OUTRAGE-PRESSION-VIOLENCE")</f>
        <v>0</v>
      </c>
      <c r="G8" s="429" t="n">
        <f aca="false">SUMIFS('Suivi d''activité'!$N$3:$N$42,'Suivi d''activité'!$L$3:$L$42,"OBS",'Suivi d''activité'!$F$3:$F$42,"Privé E",'Suivi d''activité'!$K$3:$K$42,"1.3-OUTRAGE-PRESSION-VIOLENCE")</f>
        <v>0</v>
      </c>
      <c r="H8" s="430" t="n">
        <f aca="false">SUMIFS('Suivi d''activité'!$I$3:$I$42,'Suivi d''activité'!$L$3:$L$42,"OBS",'Suivi d''activité'!$F$3:$F$42,"Privé E",'Suivi d''activité'!$K$3:$K$42,"1.3-OUTRAGE-PRESSION-VIOLENCE")</f>
        <v>0</v>
      </c>
      <c r="I8" s="428" t="n">
        <f aca="false">SUMIFS('Suivi d''activité'!$N$3:$N$42,'Suivi d''activité'!$L$3:$L$42,"MED",'Suivi d''activité'!$F$3:$F$42,"Public",'Suivi d''activité'!$K$3:$K$42,"1.3-OUTRAGE-PRESSION-VIOLENCE")</f>
        <v>0</v>
      </c>
      <c r="J8" s="429" t="n">
        <f aca="false">SUMIFS('Suivi d''activité'!$I$3:$I$42,'Suivi d''activité'!$L$3:$L$42,"MED",'Suivi d''activité'!$F$3:$F$42,"Public",'Suivi d''activité'!$K$3:$K$42,"1.3-OUTRAGE-PRESSION-VIOLENCE")</f>
        <v>0</v>
      </c>
      <c r="K8" s="429" t="n">
        <f aca="false">SUMIFS('Suivi d''activité'!$N$3:$N$42,'Suivi d''activité'!$L$3:$L$42,"MED",'Suivi d''activité'!$F$3:$F$42,"Privé N",'Suivi d''activité'!$K$3:$K$42,"1.3-OUTRAGE-PRESSION-VIOLENCE")</f>
        <v>0</v>
      </c>
      <c r="L8" s="429" t="n">
        <f aca="false">SUMIFS('Suivi d''activité'!$I$3:$I$42,'Suivi d''activité'!$L$3:$L$42,"MED",'Suivi d''activité'!$F$3:$F$42,"Privé N",'Suivi d''activité'!$K$3:$K$42,"1.3-OUTRAGE-PRESSION-VIOLENCE")</f>
        <v>0</v>
      </c>
      <c r="M8" s="429" t="n">
        <f aca="false">SUMIFS('Suivi d''activité'!$N$3:$N$42,'Suivi d''activité'!$L$3:$L$42,"MED",'Suivi d''activité'!$F$3:$F$42,"Privé E",'Suivi d''activité'!$K$3:$K$42,"1.3-OUTRAGE-PRESSION-VIOLENCE")</f>
        <v>0</v>
      </c>
      <c r="N8" s="430" t="n">
        <f aca="false">SUMIFS('Suivi d''activité'!$I$3:$I$42,'Suivi d''activité'!$L$3:$L$42,"MED",'Suivi d''activité'!$F$3:$F$42,"Privé E",'Suivi d''activité'!$K$3:$K$42,"1.3-OUTRAGE-PRESSION-VIOLENCE")</f>
        <v>0</v>
      </c>
      <c r="O8" s="428" t="n">
        <f aca="false">SUMIFS('Suivi d''activité'!$N$3:$N$42,'Suivi d''activité'!$L$3:$L$42,"PVI",'Suivi d''activité'!$F$3:$F$42,"Public",'Suivi d''activité'!$K$3:$K$42,"1.3-OUTRAGE-PRESSION-VIOLENCE")</f>
        <v>2</v>
      </c>
      <c r="P8" s="429" t="n">
        <f aca="false">SUMIFS('Suivi d''activité'!$I$3:$I$42,'Suivi d''activité'!$L$3:$L$42,"PVI",'Suivi d''activité'!$F$3:$F$42,"Public",'Suivi d''activité'!$K$3:$K$42,"1.3-OUTRAGE-PRESSION-VIOLENCE")</f>
        <v>192</v>
      </c>
      <c r="Q8" s="429" t="n">
        <f aca="false">SUMIFS('Suivi d''activité'!$N$3:$N$42,'Suivi d''activité'!$L$3:$L$42,"PVI",'Suivi d''activité'!$F$3:$F$42,"Privé N",'Suivi d''activité'!$K$3:$K$42,"1.3-OUTRAGE-PRESSION-VIOLENCE")</f>
        <v>0</v>
      </c>
      <c r="R8" s="429" t="n">
        <f aca="false">SUMIFS('Suivi d''activité'!$I$3:$I$42,'Suivi d''activité'!$L$3:$L$42,"PVI",'Suivi d''activité'!$F$3:$F$42,"Privé N",'Suivi d''activité'!$K$3:$K$42,"1.3-OUTRAGE-PRESSION-VIOLENCE")</f>
        <v>0</v>
      </c>
      <c r="S8" s="429" t="n">
        <f aca="false">SUMIFS('Suivi d''activité'!$N$3:$N$42,'Suivi d''activité'!$L$3:$L$42,"PVI",'Suivi d''activité'!$F$3:$F$42,"Privé E",'Suivi d''activité'!$K$3:$K$42,"1.3-OUTRAGE-PRESSION-VIOLENCE")</f>
        <v>0</v>
      </c>
      <c r="T8" s="430" t="n">
        <f aca="false">SUMIFS('Suivi d''activité'!$I$3:$I$42,'Suivi d''activité'!$L$3:$L$42,"PVI",'Suivi d''activité'!$F$3:$F$42,"Privé E",'Suivi d''activité'!$K$3:$K$42,"1.3-OUTRAGE-PRESSION-VIOLENCE")</f>
        <v>0</v>
      </c>
      <c r="U8" s="431" t="n">
        <f aca="false">S8+Q8+O8+M8+K8+I8+G8+E8+C8</f>
        <v>2</v>
      </c>
      <c r="V8" s="432" t="n">
        <f aca="false">T8+R8+P8+N8+L8+J8+H8+F8+D8</f>
        <v>192</v>
      </c>
    </row>
    <row r="9" customFormat="false" ht="13.5" hidden="false" customHeight="false" outlineLevel="0" collapsed="false">
      <c r="A9" s="435" t="n">
        <v>2</v>
      </c>
      <c r="B9" s="436" t="s">
        <v>69</v>
      </c>
      <c r="C9" s="423" t="n">
        <f aca="false">C10+C11+C12+C13+C14</f>
        <v>0</v>
      </c>
      <c r="D9" s="281" t="n">
        <f aca="false">D10+D11+D12+D13+D14</f>
        <v>0</v>
      </c>
      <c r="E9" s="281" t="n">
        <f aca="false">E10+E11+E12+E13+E14</f>
        <v>0</v>
      </c>
      <c r="F9" s="281" t="n">
        <f aca="false">F10+F11+F12+F13+F14</f>
        <v>0</v>
      </c>
      <c r="G9" s="281" t="n">
        <f aca="false">G10+G11+G12+G13+G14</f>
        <v>0</v>
      </c>
      <c r="H9" s="424" t="n">
        <f aca="false">H10+H11+H12+H13+H14</f>
        <v>0</v>
      </c>
      <c r="I9" s="423" t="n">
        <f aca="false">I10+I11+I12+I13+I14</f>
        <v>0</v>
      </c>
      <c r="J9" s="281" t="n">
        <f aca="false">J10+J11+J12+J13+J14</f>
        <v>0</v>
      </c>
      <c r="K9" s="281" t="n">
        <f aca="false">K10+K11+K12+K13+K14</f>
        <v>0</v>
      </c>
      <c r="L9" s="281" t="n">
        <f aca="false">L10+L11+L12+L13+L14</f>
        <v>0</v>
      </c>
      <c r="M9" s="281" t="n">
        <f aca="false">M10+M11+M12+M13+M14</f>
        <v>0</v>
      </c>
      <c r="N9" s="424" t="n">
        <f aca="false">N10+N11+N12+N13+N14</f>
        <v>0</v>
      </c>
      <c r="O9" s="423" t="n">
        <f aca="false">O10+O11+O12+O13+O14</f>
        <v>1</v>
      </c>
      <c r="P9" s="281" t="n">
        <f aca="false">P10+P11+P12+P13+P14</f>
        <v>133</v>
      </c>
      <c r="Q9" s="281" t="n">
        <f aca="false">Q10+Q11+Q12+Q13+Q14</f>
        <v>0</v>
      </c>
      <c r="R9" s="281" t="n">
        <f aca="false">R10+R11+R12+R13+R14</f>
        <v>0</v>
      </c>
      <c r="S9" s="281" t="n">
        <f aca="false">S10+S11+S12+S13+S14</f>
        <v>0</v>
      </c>
      <c r="T9" s="424" t="n">
        <f aca="false">T10+T11+T12+T13+T14</f>
        <v>0</v>
      </c>
      <c r="U9" s="282" t="n">
        <f aca="false">U10+U11+U12+U13+U14</f>
        <v>1</v>
      </c>
      <c r="V9" s="425" t="n">
        <f aca="false">V10+V11+V12+V13+V14</f>
        <v>133</v>
      </c>
    </row>
    <row r="10" customFormat="false" ht="13.5" hidden="false" customHeight="false" outlineLevel="0" collapsed="false">
      <c r="A10" s="426" t="s">
        <v>195</v>
      </c>
      <c r="B10" s="437" t="s">
        <v>71</v>
      </c>
      <c r="C10" s="428" t="n">
        <f aca="false">SUMIFS('Suivi d''activité'!$N$3:$N$42,'Suivi d''activité'!$L$3:$L$42,"OBS",'Suivi d''activité'!$F$3:$F$42,"Public",'Suivi d''activité'!$K$3:$K$42,"2.1-SALAIRE MINIMUM")</f>
        <v>0</v>
      </c>
      <c r="D10" s="429" t="n">
        <f aca="false">SUMIFS('Suivi d''activité'!$I$3:$I$42,'Suivi d''activité'!$L$3:$L$42,"OBS",'Suivi d''activité'!$F$3:$F$42,"Public",'Suivi d''activité'!$K$3:$K$42,"2.1-SALAIRE MINIMUM")</f>
        <v>0</v>
      </c>
      <c r="E10" s="429" t="n">
        <f aca="false">SUMIFS('Suivi d''activité'!$N$3:$N$42,'Suivi d''activité'!$L$3:$L$42,"OBS",'Suivi d''activité'!$F$3:$F$42,"Privé N",'Suivi d''activité'!$K$3:$K$42,"2.1-SALAIRE MINIMUM")</f>
        <v>0</v>
      </c>
      <c r="F10" s="429" t="n">
        <f aca="false">SUMIFS('Suivi d''activité'!$I$3:$I$42,'Suivi d''activité'!$L$3:$L$42,"OBS",'Suivi d''activité'!$F$3:$F$42,"Privé N",'Suivi d''activité'!$K$3:$K$42,"2.1-SALAIRE MINIMUM")</f>
        <v>0</v>
      </c>
      <c r="G10" s="429" t="n">
        <f aca="false">SUMIFS('Suivi d''activité'!$N$3:$N$42,'Suivi d''activité'!$L$3:$L$42,"OBS",'Suivi d''activité'!$F$3:$F$42,"Privé E",'Suivi d''activité'!$K$3:$K$42,"2.1-SALAIRE MINIMUM")</f>
        <v>0</v>
      </c>
      <c r="H10" s="430" t="n">
        <f aca="false">SUMIFS('Suivi d''activité'!$I$3:$I$42,'Suivi d''activité'!$L$3:$L$42,"OBS",'Suivi d''activité'!$F$3:$F$42,"Privé E",'Suivi d''activité'!$K$3:$K$42,"2.1-SALAIRE MINIMUM")</f>
        <v>0</v>
      </c>
      <c r="I10" s="428" t="n">
        <f aca="false">SUMIFS('Suivi d''activité'!$N$3:$N$42,'Suivi d''activité'!$L$3:$L$42,"MED",'Suivi d''activité'!$F$3:$F$42,"Public",'Suivi d''activité'!$K$3:$K$42,"2.1-SALAIRE MINIMUM")</f>
        <v>0</v>
      </c>
      <c r="J10" s="429" t="n">
        <f aca="false">SUMIFS('Suivi d''activité'!$I$3:$I$42,'Suivi d''activité'!$L$3:$L$42,"MED",'Suivi d''activité'!$F$3:$F$42,"Public",'Suivi d''activité'!$K$3:$K$42,"2.1-SALAIRE MINIMUM")</f>
        <v>0</v>
      </c>
      <c r="K10" s="429" t="n">
        <f aca="false">SUMIFS('Suivi d''activité'!$N$3:$N$42,'Suivi d''activité'!$L$3:$L$42,"MED",'Suivi d''activité'!$F$3:$F$42,"Privé N",'Suivi d''activité'!$K$3:$K$42,"2.1-SALAIRE MINIMUM")</f>
        <v>0</v>
      </c>
      <c r="L10" s="429" t="n">
        <f aca="false">SUMIFS('Suivi d''activité'!$I$3:$I$42,'Suivi d''activité'!$L$3:$L$42,"MED",'Suivi d''activité'!$F$3:$F$42,"Privé N",'Suivi d''activité'!$K$3:$K$42,"2.1-SALAIRE MINIMUM")</f>
        <v>0</v>
      </c>
      <c r="M10" s="429" t="n">
        <f aca="false">SUMIFS('Suivi d''activité'!$N$3:$N$42,'Suivi d''activité'!$L$3:$L$42,"MED",'Suivi d''activité'!$F$3:$F$42,"Privé E",'Suivi d''activité'!$K$3:$K$42,"2.1-SALAIRE MINIMUM")</f>
        <v>0</v>
      </c>
      <c r="N10" s="430" t="n">
        <f aca="false">SUMIFS('Suivi d''activité'!$I$3:$I$42,'Suivi d''activité'!$L$3:$L$42,"MED",'Suivi d''activité'!$F$3:$F$42,"Privé E",'Suivi d''activité'!$K$3:$K$42,"2.1-SALAIRE MINIMUM")</f>
        <v>0</v>
      </c>
      <c r="O10" s="428" t="n">
        <f aca="false">SUMIFS('Suivi d''activité'!$N$3:$N$42,'Suivi d''activité'!$L$3:$L$42,"PVI",'Suivi d''activité'!$F$3:$F$42,"Public",'Suivi d''activité'!$K$3:$K$42,"2.1-SALAIRE MINIMUM")</f>
        <v>0</v>
      </c>
      <c r="P10" s="429" t="n">
        <f aca="false">SUMIFS('Suivi d''activité'!$I$3:$I$42,'Suivi d''activité'!$L$3:$L$42,"PVI",'Suivi d''activité'!$F$3:$F$42,"Public",'Suivi d''activité'!$K$3:$K$42,"2.1-SALAIRE MINIMUM")</f>
        <v>0</v>
      </c>
      <c r="Q10" s="429" t="n">
        <f aca="false">SUMIFS('Suivi d''activité'!$N$3:$N$42,'Suivi d''activité'!$L$3:$L$42,"PVI",'Suivi d''activité'!$F$3:$F$42,"Privé N",'Suivi d''activité'!$K$3:$K$42,"2.1-SALAIRE MINIMUM")</f>
        <v>0</v>
      </c>
      <c r="R10" s="429" t="n">
        <f aca="false">SUMIFS('Suivi d''activité'!$I$3:$I$42,'Suivi d''activité'!$L$3:$L$42,"PVI",'Suivi d''activité'!$F$3:$F$42,"Privé N",'Suivi d''activité'!$K$3:$K$42,"2.1-SALAIRE MINIMUM")</f>
        <v>0</v>
      </c>
      <c r="S10" s="429" t="n">
        <f aca="false">SUMIFS('Suivi d''activité'!$N$3:$N$42,'Suivi d''activité'!$L$3:$L$42,"PVI",'Suivi d''activité'!$F$3:$F$42,"Privé E",'Suivi d''activité'!$K$3:$K$42,"2.1-SALAIRE MINIMUM")</f>
        <v>0</v>
      </c>
      <c r="T10" s="430" t="n">
        <f aca="false">SUMIFS('Suivi d''activité'!$I$3:$I$42,'Suivi d''activité'!$L$3:$L$42,"PVI",'Suivi d''activité'!$F$3:$F$42,"Privé E",'Suivi d''activité'!$K$3:$K$42,"2.1-SALAIRE MINIMUM")</f>
        <v>0</v>
      </c>
      <c r="U10" s="431" t="n">
        <f aca="false">S10+Q10+O10+M10+K10+I10+G10+E10+C10</f>
        <v>0</v>
      </c>
      <c r="V10" s="432" t="n">
        <f aca="false">T10+R10+P10+N10+L10+J10+H10+F10+D10</f>
        <v>0</v>
      </c>
    </row>
    <row r="11" customFormat="false" ht="13.5" hidden="false" customHeight="false" outlineLevel="0" collapsed="false">
      <c r="A11" s="426" t="s">
        <v>196</v>
      </c>
      <c r="B11" s="438" t="s">
        <v>73</v>
      </c>
      <c r="C11" s="428" t="n">
        <f aca="false">SUMIFS('Suivi d''activité'!$N$3:$N$42,'Suivi d''activité'!$L$3:$L$42,"OBS",'Suivi d''activité'!$F$3:$F$42,"Public",'Suivi d''activité'!$K$3:$K$42,"2.2-NON PAIEMENT SALAIRES")</f>
        <v>0</v>
      </c>
      <c r="D11" s="429" t="n">
        <f aca="false">SUMIFS('Suivi d''activité'!$I$3:$I$42,'Suivi d''activité'!$L$3:$L$42,"OBS",'Suivi d''activité'!$F$3:$F$42,"Public",'Suivi d''activité'!$K$3:$K$42,"2.2-NON PAIEMENT SALAIRES")</f>
        <v>0</v>
      </c>
      <c r="E11" s="429" t="n">
        <f aca="false">SUMIFS('Suivi d''activité'!$N$3:$N$42,'Suivi d''activité'!$L$3:$L$42,"OBS",'Suivi d''activité'!$F$3:$F$42,"Privé N",'Suivi d''activité'!$K$3:$K$42,"2.2-NON PAIEMENT SALAIRES")</f>
        <v>0</v>
      </c>
      <c r="F11" s="429" t="n">
        <f aca="false">SUMIFS('Suivi d''activité'!$I$3:$I$42,'Suivi d''activité'!$L$3:$L$42,"OBS",'Suivi d''activité'!$F$3:$F$42,"Privé N",'Suivi d''activité'!$K$3:$K$42,"2.2-NON PAIEMENT SALAIRES")</f>
        <v>0</v>
      </c>
      <c r="G11" s="429" t="n">
        <f aca="false">SUMIFS('Suivi d''activité'!$N$3:$N$42,'Suivi d''activité'!$L$3:$L$42,"OBS",'Suivi d''activité'!$F$3:$F$42,"Privé E",'Suivi d''activité'!$K$3:$K$42,"2.2-NON PAIEMENT SALAIRES")</f>
        <v>0</v>
      </c>
      <c r="H11" s="430" t="n">
        <f aca="false">SUMIFS('Suivi d''activité'!$I$3:$I$42,'Suivi d''activité'!$L$3:$L$42,"OBS",'Suivi d''activité'!$F$3:$F$42,"Privé E",'Suivi d''activité'!$K$3:$K$42,"2.2-NON PAIEMENT SALAIRES")</f>
        <v>0</v>
      </c>
      <c r="I11" s="428" t="n">
        <f aca="false">SUMIFS('Suivi d''activité'!$N$3:$N$42,'Suivi d''activité'!$L$3:$L$42,"MED",'Suivi d''activité'!$F$3:$F$42,"Public",'Suivi d''activité'!$K$3:$K$42,"2.2-NON PAIEMENT SALAIRES")</f>
        <v>0</v>
      </c>
      <c r="J11" s="429" t="n">
        <f aca="false">SUMIFS('Suivi d''activité'!$I$3:$I$42,'Suivi d''activité'!$L$3:$L$42,"MED",'Suivi d''activité'!$F$3:$F$42,"Public",'Suivi d''activité'!$K$3:$K$42,"2.2-NON PAIEMENT SALAIRES")</f>
        <v>0</v>
      </c>
      <c r="K11" s="429" t="n">
        <f aca="false">SUMIFS('Suivi d''activité'!$N$3:$N$42,'Suivi d''activité'!$L$3:$L$42,"MED",'Suivi d''activité'!$F$3:$F$42,"Privé N",'Suivi d''activité'!$K$3:$K$42,"2.2-NON PAIEMENT SALAIRES")</f>
        <v>0</v>
      </c>
      <c r="L11" s="429" t="n">
        <f aca="false">SUMIFS('Suivi d''activité'!$I$3:$I$42,'Suivi d''activité'!$L$3:$L$42,"MED",'Suivi d''activité'!$F$3:$F$42,"Privé N",'Suivi d''activité'!$K$3:$K$42,"2.2-NON PAIEMENT SALAIRES")</f>
        <v>0</v>
      </c>
      <c r="M11" s="429" t="n">
        <f aca="false">SUMIFS('Suivi d''activité'!$N$3:$N$42,'Suivi d''activité'!$L$3:$L$42,"MED",'Suivi d''activité'!$F$3:$F$42,"Privé E",'Suivi d''activité'!$K$3:$K$42,"2.2-NON PAIEMENT SALAIRES")</f>
        <v>0</v>
      </c>
      <c r="N11" s="430" t="n">
        <f aca="false">SUMIFS('Suivi d''activité'!$I$3:$I$42,'Suivi d''activité'!$L$3:$L$42,"MED",'Suivi d''activité'!$F$3:$F$42,"Privé E",'Suivi d''activité'!$K$3:$K$42,"2.2-NON PAIEMENT SALAIRES")</f>
        <v>0</v>
      </c>
      <c r="O11" s="428" t="n">
        <f aca="false">SUMIFS('Suivi d''activité'!$N$3:$N$42,'Suivi d''activité'!$L$3:$L$42,"PVI",'Suivi d''activité'!$F$3:$F$42,"Public",'Suivi d''activité'!$K$3:$K$42,"2.2-NON PAIEMENT SALAIRES")</f>
        <v>0</v>
      </c>
      <c r="P11" s="429" t="n">
        <f aca="false">SUMIFS('Suivi d''activité'!$I$3:$I$42,'Suivi d''activité'!$L$3:$L$42,"PVI",'Suivi d''activité'!$F$3:$F$42,"Public",'Suivi d''activité'!$K$3:$K$42,"2.2-NON PAIEMENT SALAIRES")</f>
        <v>0</v>
      </c>
      <c r="Q11" s="429" t="n">
        <f aca="false">SUMIFS('Suivi d''activité'!$N$3:$N$42,'Suivi d''activité'!$L$3:$L$42,"PVI",'Suivi d''activité'!$F$3:$F$42,"Privé N",'Suivi d''activité'!$K$3:$K$42,"2.2-NON PAIEMENT SALAIRES")</f>
        <v>0</v>
      </c>
      <c r="R11" s="429" t="n">
        <f aca="false">SUMIFS('Suivi d''activité'!$I$3:$I$42,'Suivi d''activité'!$L$3:$L$42,"PVI",'Suivi d''activité'!$F$3:$F$42,"Privé N",'Suivi d''activité'!$K$3:$K$42,"2.2-NON PAIEMENT SALAIRES")</f>
        <v>0</v>
      </c>
      <c r="S11" s="429" t="n">
        <f aca="false">SUMIFS('Suivi d''activité'!$N$3:$N$42,'Suivi d''activité'!$L$3:$L$42,"PVI",'Suivi d''activité'!$F$3:$F$42,"Privé E",'Suivi d''activité'!$K$3:$K$42,"2.2-NON PAIEMENT SALAIRES")</f>
        <v>0</v>
      </c>
      <c r="T11" s="430" t="n">
        <f aca="false">SUMIFS('Suivi d''activité'!$I$3:$I$42,'Suivi d''activité'!$L$3:$L$42,"PVI",'Suivi d''activité'!$F$3:$F$42,"Privé E",'Suivi d''activité'!$K$3:$K$42,"2.2-NON PAIEMENT SALAIRES")</f>
        <v>0</v>
      </c>
      <c r="U11" s="431" t="n">
        <f aca="false">S11+Q11+O11+M11+K11+I11+G11+E11+C11</f>
        <v>0</v>
      </c>
      <c r="V11" s="432" t="n">
        <f aca="false">T11+R11+P11+N11+L11+J11+H11+F11+D11</f>
        <v>0</v>
      </c>
    </row>
    <row r="12" customFormat="false" ht="12.75" hidden="false" customHeight="false" outlineLevel="0" collapsed="false">
      <c r="A12" s="426" t="s">
        <v>197</v>
      </c>
      <c r="B12" s="433" t="s">
        <v>75</v>
      </c>
      <c r="C12" s="428" t="n">
        <f aca="false">SUMIFS('Suivi d''activité'!$N$3:$N$42,'Suivi d''activité'!$L$3:$L$42,"OBS",'Suivi d''activité'!$F$3:$F$42,"Public",'Suivi d''activité'!$K$3:$K$42,"2.3-ACCESSOIRES DE SALAIRES")</f>
        <v>0</v>
      </c>
      <c r="D12" s="429" t="n">
        <f aca="false">SUMIFS('Suivi d''activité'!$I$3:$I$42,'Suivi d''activité'!$L$3:$L$42,"OBS",'Suivi d''activité'!$F$3:$F$42,"Public",'Suivi d''activité'!$K$3:$K$42,"2.3-ACCESSOIRES DE SALAIRES")</f>
        <v>0</v>
      </c>
      <c r="E12" s="429" t="n">
        <f aca="false">SUMIFS('Suivi d''activité'!$N$3:$N$42,'Suivi d''activité'!$L$3:$L$42,"OBS",'Suivi d''activité'!$F$3:$F$42,"Privé N",'Suivi d''activité'!$K$3:$K$42,"2.3-ACCESSOIRES DE SALAIRES")</f>
        <v>0</v>
      </c>
      <c r="F12" s="429" t="n">
        <f aca="false">SUMIFS('Suivi d''activité'!$I$3:$I$42,'Suivi d''activité'!$L$3:$L$42,"OBS",'Suivi d''activité'!$F$3:$F$42,"Privé N",'Suivi d''activité'!$K$3:$K$42,"2.3-ACCESSOIRES DE SALAIRES")</f>
        <v>0</v>
      </c>
      <c r="G12" s="429" t="n">
        <f aca="false">SUMIFS('Suivi d''activité'!$N$3:$N$42,'Suivi d''activité'!$L$3:$L$42,"OBS",'Suivi d''activité'!$F$3:$F$42,"Privé E",'Suivi d''activité'!$K$3:$K$42,"2.3-ACCESSOIRES DE SALAIRES")</f>
        <v>0</v>
      </c>
      <c r="H12" s="430" t="n">
        <f aca="false">SUMIFS('Suivi d''activité'!$I$3:$I$42,'Suivi d''activité'!$L$3:$L$42,"OBS",'Suivi d''activité'!$F$3:$F$42,"Privé E",'Suivi d''activité'!$K$3:$K$42,"2.3-ACCESSOIRES DE SALAIRES")</f>
        <v>0</v>
      </c>
      <c r="I12" s="428" t="n">
        <f aca="false">SUMIFS('Suivi d''activité'!$N$3:$N$42,'Suivi d''activité'!$L$3:$L$42,"MED",'Suivi d''activité'!$F$3:$F$42,"Public",'Suivi d''activité'!$K$3:$K$42,"2.3-ACCESSOIRES DE SALAIRES")</f>
        <v>0</v>
      </c>
      <c r="J12" s="429" t="n">
        <f aca="false">SUMIFS('Suivi d''activité'!$I$3:$I$42,'Suivi d''activité'!$L$3:$L$42,"MED",'Suivi d''activité'!$F$3:$F$42,"Public",'Suivi d''activité'!$K$3:$K$42,"2.3-ACCESSOIRES DE SALAIRES")</f>
        <v>0</v>
      </c>
      <c r="K12" s="429" t="n">
        <f aca="false">SUMIFS('Suivi d''activité'!$N$3:$N$42,'Suivi d''activité'!$L$3:$L$42,"MED",'Suivi d''activité'!$F$3:$F$42,"Privé N",'Suivi d''activité'!$K$3:$K$42,"2.3-ACCESSOIRES DE SALAIRES")</f>
        <v>0</v>
      </c>
      <c r="L12" s="429" t="n">
        <f aca="false">SUMIFS('Suivi d''activité'!$I$3:$I$42,'Suivi d''activité'!$L$3:$L$42,"MED",'Suivi d''activité'!$F$3:$F$42,"Privé N",'Suivi d''activité'!$K$3:$K$42,"2.3-ACCESSOIRES DE SALAIRES")</f>
        <v>0</v>
      </c>
      <c r="M12" s="429" t="n">
        <f aca="false">SUMIFS('Suivi d''activité'!$N$3:$N$42,'Suivi d''activité'!$L$3:$L$42,"MED",'Suivi d''activité'!$F$3:$F$42,"Privé E",'Suivi d''activité'!$K$3:$K$42,"2.3-ACCESSOIRES DE SALAIRES")</f>
        <v>0</v>
      </c>
      <c r="N12" s="430" t="n">
        <f aca="false">SUMIFS('Suivi d''activité'!$I$3:$I$42,'Suivi d''activité'!$L$3:$L$42,"MED",'Suivi d''activité'!$F$3:$F$42,"Privé E",'Suivi d''activité'!$K$3:$K$42,"2.3-ACCESSOIRES DE SALAIRES")</f>
        <v>0</v>
      </c>
      <c r="O12" s="428" t="n">
        <f aca="false">SUMIFS('Suivi d''activité'!$N$3:$N$42,'Suivi d''activité'!$L$3:$L$42,"PVI",'Suivi d''activité'!$F$3:$F$42,"Public",'Suivi d''activité'!$K$3:$K$42,"2.3-ACCESSOIRES DE SALAIRES")</f>
        <v>0</v>
      </c>
      <c r="P12" s="429" t="n">
        <f aca="false">SUMIFS('Suivi d''activité'!$I$3:$I$42,'Suivi d''activité'!$L$3:$L$42,"PVI",'Suivi d''activité'!$F$3:$F$42,"Public",'Suivi d''activité'!$K$3:$K$42,"2.3-ACCESSOIRES DE SALAIRES")</f>
        <v>0</v>
      </c>
      <c r="Q12" s="429" t="n">
        <f aca="false">SUMIFS('Suivi d''activité'!$N$3:$N$42,'Suivi d''activité'!$L$3:$L$42,"PVI",'Suivi d''activité'!$F$3:$F$42,"Privé N",'Suivi d''activité'!$K$3:$K$42,"2.3-ACCESSOIRES DE SALAIRES")</f>
        <v>0</v>
      </c>
      <c r="R12" s="429" t="n">
        <f aca="false">SUMIFS('Suivi d''activité'!$I$3:$I$42,'Suivi d''activité'!$L$3:$L$42,"PVI",'Suivi d''activité'!$F$3:$F$42,"Privé N",'Suivi d''activité'!$K$3:$K$42,"2.3-ACCESSOIRES DE SALAIRES")</f>
        <v>0</v>
      </c>
      <c r="S12" s="429" t="n">
        <f aca="false">SUMIFS('Suivi d''activité'!$N$3:$N$42,'Suivi d''activité'!$L$3:$L$42,"PVI",'Suivi d''activité'!$F$3:$F$42,"Privé E",'Suivi d''activité'!$K$3:$K$42,"2.3-ACCESSOIRES DE SALAIRES")</f>
        <v>0</v>
      </c>
      <c r="T12" s="430" t="n">
        <f aca="false">SUMIFS('Suivi d''activité'!$I$3:$I$42,'Suivi d''activité'!$L$3:$L$42,"PVI",'Suivi d''activité'!$F$3:$F$42,"Privé E",'Suivi d''activité'!$K$3:$K$42,"2.3-ACCESSOIRES DE SALAIRES")</f>
        <v>0</v>
      </c>
      <c r="U12" s="431" t="n">
        <f aca="false">S12+Q12+O12+M12+K12+I12+G12+E12+C12</f>
        <v>0</v>
      </c>
      <c r="V12" s="432" t="n">
        <f aca="false">T12+R12+P12+N12+L12+J12+H12+F12+D12</f>
        <v>0</v>
      </c>
    </row>
    <row r="13" customFormat="false" ht="12.75" hidden="false" customHeight="false" outlineLevel="0" collapsed="false">
      <c r="A13" s="426" t="s">
        <v>198</v>
      </c>
      <c r="B13" s="439" t="s">
        <v>25</v>
      </c>
      <c r="C13" s="428" t="n">
        <f aca="false">SUMIFS('Suivi d''activité'!$N$3:$N$42,'Suivi d''activité'!$L$3:$L$42,"OBS",'Suivi d''activité'!$F$3:$F$42,"Public",'Suivi d''activité'!$K$3:$K$42,"2.4-HEURES SUPPLEMENTAIRES")</f>
        <v>0</v>
      </c>
      <c r="D13" s="429" t="n">
        <f aca="false">SUMIFS('Suivi d''activité'!$I$3:$I$42,'Suivi d''activité'!$L$3:$L$42,"OBS",'Suivi d''activité'!$F$3:$F$42,"Public",'Suivi d''activité'!$K$3:$K$42,"2.4-HEURES SUPPLEMENTAIRES")</f>
        <v>0</v>
      </c>
      <c r="E13" s="429" t="n">
        <f aca="false">SUMIFS('Suivi d''activité'!$N$3:$N$42,'Suivi d''activité'!$L$3:$L$42,"OBS",'Suivi d''activité'!$F$3:$F$42,"Privé N",'Suivi d''activité'!$K$3:$K$42,"2.4-HEURES SUPPLEMENTAIRES")</f>
        <v>0</v>
      </c>
      <c r="F13" s="429" t="n">
        <f aca="false">SUMIFS('Suivi d''activité'!$I$3:$I$42,'Suivi d''activité'!$L$3:$L$42,"OBS",'Suivi d''activité'!$F$3:$F$42,"Privé N",'Suivi d''activité'!$K$3:$K$42,"2.4-HEURES SUPPLEMENTAIRES")</f>
        <v>0</v>
      </c>
      <c r="G13" s="429" t="n">
        <f aca="false">SUMIFS('Suivi d''activité'!$N$3:$N$42,'Suivi d''activité'!$L$3:$L$42,"OBS",'Suivi d''activité'!$F$3:$F$42,"Privé E",'Suivi d''activité'!$K$3:$K$42,"2.4-HEURES SUPPLEMENTAIRES")</f>
        <v>0</v>
      </c>
      <c r="H13" s="430" t="n">
        <f aca="false">SUMIFS('Suivi d''activité'!$I$3:$I$42,'Suivi d''activité'!$L$3:$L$42,"OBS",'Suivi d''activité'!$F$3:$F$42,"Privé E",'Suivi d''activité'!$K$3:$K$42,"2.4-HEURES SUPPLEMENTAIRES")</f>
        <v>0</v>
      </c>
      <c r="I13" s="428" t="n">
        <f aca="false">SUMIFS('Suivi d''activité'!$N$3:$N$42,'Suivi d''activité'!$L$3:$L$42,"MED",'Suivi d''activité'!$F$3:$F$42,"Public",'Suivi d''activité'!$K$3:$K$42,"2.4-HEURES SUPPLEMENTAIRES")</f>
        <v>0</v>
      </c>
      <c r="J13" s="429" t="n">
        <f aca="false">SUMIFS('Suivi d''activité'!$I$3:$I$42,'Suivi d''activité'!$L$3:$L$42,"MED",'Suivi d''activité'!$F$3:$F$42,"Public",'Suivi d''activité'!$K$3:$K$42,"2.4-HEURES SUPPLEMENTAIRES")</f>
        <v>0</v>
      </c>
      <c r="K13" s="429" t="n">
        <f aca="false">SUMIFS('Suivi d''activité'!$N$3:$N$42,'Suivi d''activité'!$L$3:$L$42,"MED",'Suivi d''activité'!$F$3:$F$42,"Privé N",'Suivi d''activité'!$K$3:$K$42,"2.4-HEURES SUPPLEMENTAIRES")</f>
        <v>0</v>
      </c>
      <c r="L13" s="429" t="n">
        <f aca="false">SUMIFS('Suivi d''activité'!$I$3:$I$42,'Suivi d''activité'!$L$3:$L$42,"MED",'Suivi d''activité'!$F$3:$F$42,"Privé N",'Suivi d''activité'!$K$3:$K$42,"2.4-HEURES SUPPLEMENTAIRES")</f>
        <v>0</v>
      </c>
      <c r="M13" s="429" t="n">
        <f aca="false">SUMIFS('Suivi d''activité'!$N$3:$N$42,'Suivi d''activité'!$L$3:$L$42,"MED",'Suivi d''activité'!$F$3:$F$42,"Privé E",'Suivi d''activité'!$K$3:$K$42,"2.4-HEURES SUPPLEMENTAIRES")</f>
        <v>0</v>
      </c>
      <c r="N13" s="430" t="n">
        <f aca="false">SUMIFS('Suivi d''activité'!$I$3:$I$42,'Suivi d''activité'!$L$3:$L$42,"MED",'Suivi d''activité'!$F$3:$F$42,"Privé E",'Suivi d''activité'!$K$3:$K$42,"2.4-HEURES SUPPLEMENTAIRES")</f>
        <v>0</v>
      </c>
      <c r="O13" s="428" t="n">
        <f aca="false">SUMIFS('Suivi d''activité'!$N$3:$N$42,'Suivi d''activité'!$L$3:$L$42,"PVI",'Suivi d''activité'!$F$3:$F$42,"Public",'Suivi d''activité'!$K$3:$K$42,"2.4-HEURES SUPPLEMENTAIRES")</f>
        <v>1</v>
      </c>
      <c r="P13" s="429" t="n">
        <f aca="false">SUMIFS('Suivi d''activité'!$I$3:$I$42,'Suivi d''activité'!$L$3:$L$42,"PVI",'Suivi d''activité'!$F$3:$F$42,"Public",'Suivi d''activité'!$K$3:$K$42,"2.4-HEURES SUPPLEMENTAIRES")</f>
        <v>133</v>
      </c>
      <c r="Q13" s="429" t="n">
        <f aca="false">SUMIFS('Suivi d''activité'!$N$3:$N$42,'Suivi d''activité'!$L$3:$L$42,"PVI",'Suivi d''activité'!$F$3:$F$42,"Privé N",'Suivi d''activité'!$K$3:$K$42,"2.4-HEURES SUPPLEMENTAIRES")</f>
        <v>0</v>
      </c>
      <c r="R13" s="429" t="n">
        <f aca="false">SUMIFS('Suivi d''activité'!$I$3:$I$42,'Suivi d''activité'!$L$3:$L$42,"PVI",'Suivi d''activité'!$F$3:$F$42,"Privé N",'Suivi d''activité'!$K$3:$K$42,"2.4-HEURES SUPPLEMENTAIRES")</f>
        <v>0</v>
      </c>
      <c r="S13" s="429" t="n">
        <f aca="false">SUMIFS('Suivi d''activité'!$N$3:$N$42,'Suivi d''activité'!$L$3:$L$42,"PVI",'Suivi d''activité'!$F$3:$F$42,"Privé E",'Suivi d''activité'!$K$3:$K$42,"2.4-HEURES SUPPLEMENTAIRES")</f>
        <v>0</v>
      </c>
      <c r="T13" s="430" t="n">
        <f aca="false">SUMIFS('Suivi d''activité'!$I$3:$I$42,'Suivi d''activité'!$L$3:$L$42,"PVI",'Suivi d''activité'!$F$3:$F$42,"Privé E",'Suivi d''activité'!$K$3:$K$42,"2.4-HEURES SUPPLEMENTAIRES")</f>
        <v>0</v>
      </c>
      <c r="U13" s="431" t="n">
        <f aca="false">S13+Q13+O13+M13+K13+I13+G13+E13+C13</f>
        <v>1</v>
      </c>
      <c r="V13" s="432" t="n">
        <f aca="false">T13+R13+P13+N13+L13+J13+H13+F13+D13</f>
        <v>133</v>
      </c>
    </row>
    <row r="14" customFormat="false" ht="13.5" hidden="false" customHeight="false" outlineLevel="0" collapsed="false">
      <c r="A14" s="426" t="s">
        <v>199</v>
      </c>
      <c r="B14" s="434" t="s">
        <v>78</v>
      </c>
      <c r="C14" s="428" t="n">
        <f aca="false">SUMIFS('Suivi d''activité'!$N$3:$N$42,'Suivi d''activité'!$L$3:$L$42,"OBS",'Suivi d''activité'!$F$3:$F$42,"Public",'Suivi d''activité'!$K$3:$K$42,"2.5-NON DELIVRANCE FICHE DE PAYE")</f>
        <v>0</v>
      </c>
      <c r="D14" s="429" t="n">
        <f aca="false">SUMIFS('Suivi d''activité'!$I$3:$I$42,'Suivi d''activité'!$L$3:$L$42,"OBS",'Suivi d''activité'!$F$3:$F$42,"Public",'Suivi d''activité'!$K$3:$K$42,"2.5-NON DELIVRANCE FICHE DE PAYE")</f>
        <v>0</v>
      </c>
      <c r="E14" s="429" t="n">
        <f aca="false">SUMIFS('Suivi d''activité'!$N$3:$N$42,'Suivi d''activité'!$L$3:$L$42,"OBS",'Suivi d''activité'!$F$3:$F$42,"Privé N",'Suivi d''activité'!$K$3:$K$42,"2.5-NON DELIVRANCE FICHE DE PAYE")</f>
        <v>0</v>
      </c>
      <c r="F14" s="429" t="n">
        <f aca="false">SUMIFS('Suivi d''activité'!$I$3:$I$42,'Suivi d''activité'!$L$3:$L$42,"OBS",'Suivi d''activité'!$F$3:$F$42,"Privé N",'Suivi d''activité'!$K$3:$K$42,"2.5-NON DELIVRANCE FICHE DE PAYE")</f>
        <v>0</v>
      </c>
      <c r="G14" s="429" t="n">
        <f aca="false">SUMIFS('Suivi d''activité'!$N$3:$N$42,'Suivi d''activité'!$L$3:$L$42,"OBS",'Suivi d''activité'!$F$3:$F$42,"Privé E",'Suivi d''activité'!$K$3:$K$42,"2.5-NON DELIVRANCE FICHE DE PAYE")</f>
        <v>0</v>
      </c>
      <c r="H14" s="430" t="n">
        <f aca="false">SUMIFS('Suivi d''activité'!$I$3:$I$42,'Suivi d''activité'!$L$3:$L$42,"OBS",'Suivi d''activité'!$F$3:$F$42,"Privé E",'Suivi d''activité'!$K$3:$K$42,"2.5-NON DELIVRANCE FICHE DE PAYE")</f>
        <v>0</v>
      </c>
      <c r="I14" s="428" t="n">
        <f aca="false">SUMIFS('Suivi d''activité'!$N$3:$N$42,'Suivi d''activité'!$L$3:$L$42,"MED",'Suivi d''activité'!$F$3:$F$42,"Public",'Suivi d''activité'!$K$3:$K$42,"2.5-NON DELIVRANCE FICHE DE PAYE")</f>
        <v>0</v>
      </c>
      <c r="J14" s="429" t="n">
        <f aca="false">SUMIFS('Suivi d''activité'!$I$3:$I$42,'Suivi d''activité'!$L$3:$L$42,"MED",'Suivi d''activité'!$F$3:$F$42,"Public",'Suivi d''activité'!$K$3:$K$42,"2.5-NON DELIVRANCE FICHE DE PAYE")</f>
        <v>0</v>
      </c>
      <c r="K14" s="429" t="n">
        <f aca="false">SUMIFS('Suivi d''activité'!$N$3:$N$42,'Suivi d''activité'!$L$3:$L$42,"MED",'Suivi d''activité'!$F$3:$F$42,"Privé N",'Suivi d''activité'!$K$3:$K$42,"2.5-NON DELIVRANCE FICHE DE PAYE")</f>
        <v>0</v>
      </c>
      <c r="L14" s="429" t="n">
        <f aca="false">SUMIFS('Suivi d''activité'!$I$3:$I$42,'Suivi d''activité'!$L$3:$L$42,"MED",'Suivi d''activité'!$F$3:$F$42,"Privé N",'Suivi d''activité'!$K$3:$K$42,"2.5-NON DELIVRANCE FICHE DE PAYE")</f>
        <v>0</v>
      </c>
      <c r="M14" s="429" t="n">
        <f aca="false">SUMIFS('Suivi d''activité'!$N$3:$N$42,'Suivi d''activité'!$L$3:$L$42,"MED",'Suivi d''activité'!$F$3:$F$42,"Privé E",'Suivi d''activité'!$K$3:$K$42,"2.5-NON DELIVRANCE FICHE DE PAYE")</f>
        <v>0</v>
      </c>
      <c r="N14" s="430" t="n">
        <f aca="false">SUMIFS('Suivi d''activité'!$I$3:$I$42,'Suivi d''activité'!$L$3:$L$42,"MED",'Suivi d''activité'!$F$3:$F$42,"Privé E",'Suivi d''activité'!$K$3:$K$42,"2.5-NON DELIVRANCE FICHE DE PAYE")</f>
        <v>0</v>
      </c>
      <c r="O14" s="428" t="n">
        <f aca="false">SUMIFS('Suivi d''activité'!$N$3:$N$42,'Suivi d''activité'!$L$3:$L$42,"PVI",'Suivi d''activité'!$F$3:$F$42,"Public",'Suivi d''activité'!$K$3:$K$42,"2.5-NON DELIVRANCE FICHE DE PAYE")</f>
        <v>0</v>
      </c>
      <c r="P14" s="429" t="n">
        <f aca="false">SUMIFS('Suivi d''activité'!$I$3:$I$42,'Suivi d''activité'!$L$3:$L$42,"PVI",'Suivi d''activité'!$F$3:$F$42,"Public",'Suivi d''activité'!$K$3:$K$42,"2.5-NON DELIVRANCE FICHE DE PAYE")</f>
        <v>0</v>
      </c>
      <c r="Q14" s="429" t="n">
        <f aca="false">SUMIFS('Suivi d''activité'!$N$3:$N$42,'Suivi d''activité'!$L$3:$L$42,"PVI",'Suivi d''activité'!$F$3:$F$42,"Privé N",'Suivi d''activité'!$K$3:$K$42,"2.5-NON DELIVRANCE FICHE DE PAYE")</f>
        <v>0</v>
      </c>
      <c r="R14" s="429" t="n">
        <f aca="false">SUMIFS('Suivi d''activité'!$I$3:$I$42,'Suivi d''activité'!$L$3:$L$42,"PVI",'Suivi d''activité'!$F$3:$F$42,"Privé N",'Suivi d''activité'!$K$3:$K$42,"2.5-NON DELIVRANCE FICHE DE PAYE")</f>
        <v>0</v>
      </c>
      <c r="S14" s="429" t="n">
        <f aca="false">SUMIFS('Suivi d''activité'!$N$3:$N$42,'Suivi d''activité'!$L$3:$L$42,"PVI",'Suivi d''activité'!$F$3:$F$42,"Privé E",'Suivi d''activité'!$K$3:$K$42,"2.5-NON DELIVRANCE FICHE DE PAYE")</f>
        <v>0</v>
      </c>
      <c r="T14" s="430" t="n">
        <f aca="false">SUMIFS('Suivi d''activité'!$I$3:$I$42,'Suivi d''activité'!$L$3:$L$42,"PVI",'Suivi d''activité'!$F$3:$F$42,"Privé E",'Suivi d''activité'!$K$3:$K$42,"2.5-NON DELIVRANCE FICHE DE PAYE")</f>
        <v>0</v>
      </c>
      <c r="U14" s="431" t="n">
        <f aca="false">S14+Q14+O14+M14+K14+I14+G14+E14+C14</f>
        <v>0</v>
      </c>
      <c r="V14" s="432" t="n">
        <f aca="false">T14+R14+P14+N14+L14+J14+H14+F14+D14</f>
        <v>0</v>
      </c>
    </row>
    <row r="15" customFormat="false" ht="13.5" hidden="false" customHeight="false" outlineLevel="0" collapsed="false">
      <c r="A15" s="435" t="n">
        <v>3</v>
      </c>
      <c r="B15" s="440" t="s">
        <v>300</v>
      </c>
      <c r="C15" s="423" t="n">
        <f aca="false">C16+C17+C18+C19+C20+C21+C22+C23+C24+C25</f>
        <v>0</v>
      </c>
      <c r="D15" s="281" t="n">
        <f aca="false">D16+D17+D18+D19+D20+D21+D22+D23+D24+D25</f>
        <v>0</v>
      </c>
      <c r="E15" s="281" t="n">
        <f aca="false">E16+E17+E18+E19+E20+E21+E22+E23+E24+E25</f>
        <v>0</v>
      </c>
      <c r="F15" s="281" t="n">
        <f aca="false">F16+F17+F18+F19+F20+F21+F22+F23+F24+F25</f>
        <v>0</v>
      </c>
      <c r="G15" s="281" t="n">
        <f aca="false">G16+G17+G18+G19+G20+G21+G22+G23+G24+G25</f>
        <v>0</v>
      </c>
      <c r="H15" s="424" t="n">
        <f aca="false">H16+H17+H18+H19+H20+H21+H22+H23+H24+H25</f>
        <v>0</v>
      </c>
      <c r="I15" s="423" t="n">
        <f aca="false">I16+I17+I18+I19+I20+I21+I22+I23+I24+I25</f>
        <v>0</v>
      </c>
      <c r="J15" s="281" t="n">
        <f aca="false">J16+J17+J18+J19+J20+J21+J22+J23+J24+J25</f>
        <v>0</v>
      </c>
      <c r="K15" s="281" t="n">
        <f aca="false">K16+K17+K18+K19+K20+K21+K22+K23+K24+K25</f>
        <v>0</v>
      </c>
      <c r="L15" s="281" t="n">
        <f aca="false">L16+L17+L18+L19+L20+L21+L22+L23+L24+L25</f>
        <v>0</v>
      </c>
      <c r="M15" s="281" t="n">
        <f aca="false">M16+M17+M18+M19+M20+M21+M22+M23+M24+M25</f>
        <v>0</v>
      </c>
      <c r="N15" s="424" t="n">
        <f aca="false">N16+N17+N18+N19+N20+N21+N22+N23+N24+N25</f>
        <v>0</v>
      </c>
      <c r="O15" s="423" t="n">
        <f aca="false">O16+O17+O18+O19+O20+O21+O22+O23+O24+O25</f>
        <v>0</v>
      </c>
      <c r="P15" s="281" t="n">
        <f aca="false">P16+P17+P18+P19+P20+P21+P22+P23+P24+P25</f>
        <v>0</v>
      </c>
      <c r="Q15" s="281" t="n">
        <f aca="false">Q16+Q17+Q18+Q19+Q20+Q21+Q22+Q23+Q24+Q25</f>
        <v>0</v>
      </c>
      <c r="R15" s="281" t="n">
        <f aca="false">R16+R17+R18+R19+R20+R21+R22+R23+R24+R25</f>
        <v>0</v>
      </c>
      <c r="S15" s="281" t="n">
        <f aca="false">S16+S17+S18+S19+S20+S21+S22+S23+S24+S25</f>
        <v>0</v>
      </c>
      <c r="T15" s="424" t="n">
        <f aca="false">T16+T17+T18+T19+T20+T21+T22+T23+T24+T25</f>
        <v>0</v>
      </c>
      <c r="U15" s="282" t="n">
        <f aca="false">U16+U17+U18+U19+U20+U21+U22+U23+U24+U25</f>
        <v>0</v>
      </c>
      <c r="V15" s="425" t="n">
        <f aca="false">V16+V17+V18+V19+V20+V21+V22+V23+V24+V25</f>
        <v>0</v>
      </c>
    </row>
    <row r="16" customFormat="false" ht="15" hidden="false" customHeight="true" outlineLevel="0" collapsed="false">
      <c r="A16" s="426" t="s">
        <v>207</v>
      </c>
      <c r="B16" s="433" t="s">
        <v>81</v>
      </c>
      <c r="C16" s="428" t="n">
        <f aca="false">SUMIFS('Suivi d''activité'!$N$3:$N$42,'Suivi d''activité'!$L$3:$L$42,"OBS",'Suivi d''activité'!$F$3:$F$42,"Public",'Suivi d''activité'!$K$3:$K$42,"3.1-DUREE DU TRAVAIL")</f>
        <v>0</v>
      </c>
      <c r="D16" s="429" t="n">
        <f aca="false">SUMIFS('Suivi d''activité'!$I$3:$I$42,'Suivi d''activité'!$L$3:$L$42,"OBS",'Suivi d''activité'!$F$3:$F$42,"Public",'Suivi d''activité'!$K$3:$K$42,"3.1-DUREE DU TRAVAIL")</f>
        <v>0</v>
      </c>
      <c r="E16" s="429" t="n">
        <f aca="false">SUMIFS('Suivi d''activité'!$N$3:$N$42,'Suivi d''activité'!$L$3:$L$42,"OBS",'Suivi d''activité'!$F$3:$F$42,"Privé N",'Suivi d''activité'!$K$3:$K$42,"3.1-DUREE DU TRAVAIL")</f>
        <v>0</v>
      </c>
      <c r="F16" s="429" t="n">
        <f aca="false">SUMIFS('Suivi d''activité'!$I$3:$I$42,'Suivi d''activité'!$L$3:$L$42,"OBS",'Suivi d''activité'!$F$3:$F$42,"Privé N",'Suivi d''activité'!$K$3:$K$42,"3.1-DUREE DU TRAVAIL")</f>
        <v>0</v>
      </c>
      <c r="G16" s="429" t="n">
        <f aca="false">SUMIFS('Suivi d''activité'!$N$3:$N$42,'Suivi d''activité'!$L$3:$L$42,"OBS",'Suivi d''activité'!$F$3:$F$42,"Privé E",'Suivi d''activité'!$K$3:$K$42,"3.1-DUREE DU TRAVAIL")</f>
        <v>0</v>
      </c>
      <c r="H16" s="430" t="n">
        <f aca="false">SUMIFS('Suivi d''activité'!$I$3:$I$42,'Suivi d''activité'!$L$3:$L$42,"OBS",'Suivi d''activité'!$F$3:$F$42,"Privé E",'Suivi d''activité'!$K$3:$K$42,"3.1-DUREE DU TRAVAIL")</f>
        <v>0</v>
      </c>
      <c r="I16" s="428" t="n">
        <f aca="false">SUMIFS('Suivi d''activité'!$N$3:$N$42,'Suivi d''activité'!$L$3:$L$42,"MED",'Suivi d''activité'!$F$3:$F$42,"Public",'Suivi d''activité'!$K$3:$K$42,"3.1-DUREE DU TRAVAIL")</f>
        <v>0</v>
      </c>
      <c r="J16" s="429" t="n">
        <f aca="false">SUMIFS('Suivi d''activité'!$I$3:$I$42,'Suivi d''activité'!$L$3:$L$42,"MED",'Suivi d''activité'!$F$3:$F$42,"Public",'Suivi d''activité'!$K$3:$K$42,"3.1-DUREE DU TRAVAIL")</f>
        <v>0</v>
      </c>
      <c r="K16" s="429" t="n">
        <f aca="false">SUMIFS('Suivi d''activité'!$N$3:$N$42,'Suivi d''activité'!$L$3:$L$42,"MED",'Suivi d''activité'!$F$3:$F$42,"Privé N",'Suivi d''activité'!$K$3:$K$42,"3.1-DUREE DU TRAVAIL")</f>
        <v>0</v>
      </c>
      <c r="L16" s="429" t="n">
        <f aca="false">SUMIFS('Suivi d''activité'!$I$3:$I$42,'Suivi d''activité'!$L$3:$L$42,"MED",'Suivi d''activité'!$F$3:$F$42,"Privé N",'Suivi d''activité'!$K$3:$K$42,"3.1-DUREE DU TRAVAIL")</f>
        <v>0</v>
      </c>
      <c r="M16" s="429" t="n">
        <f aca="false">SUMIFS('Suivi d''activité'!$N$3:$N$42,'Suivi d''activité'!$L$3:$L$42,"MED",'Suivi d''activité'!$F$3:$F$42,"Privé E",'Suivi d''activité'!$K$3:$K$42,"3.1-DUREE DU TRAVAIL")</f>
        <v>0</v>
      </c>
      <c r="N16" s="430" t="n">
        <f aca="false">SUMIFS('Suivi d''activité'!$I$3:$I$42,'Suivi d''activité'!$L$3:$L$42,"MED",'Suivi d''activité'!$F$3:$F$42,"Privé E",'Suivi d''activité'!$K$3:$K$42,"3.1-DUREE DU TRAVAIL")</f>
        <v>0</v>
      </c>
      <c r="O16" s="428" t="n">
        <f aca="false">SUMIFS('Suivi d''activité'!$N$3:$N$42,'Suivi d''activité'!$L$3:$L$42,"PVI",'Suivi d''activité'!$F$3:$F$42,"Public",'Suivi d''activité'!$K$3:$K$42,"3.1-DUREE DU TRAVAIL")</f>
        <v>0</v>
      </c>
      <c r="P16" s="429" t="n">
        <f aca="false">SUMIFS('Suivi d''activité'!$I$3:$I$42,'Suivi d''activité'!$L$3:$L$42,"PVI",'Suivi d''activité'!$F$3:$F$42,"Public",'Suivi d''activité'!$K$3:$K$42,"3.1-DUREE DU TRAVAIL")</f>
        <v>0</v>
      </c>
      <c r="Q16" s="429" t="n">
        <f aca="false">SUMIFS('Suivi d''activité'!$N$3:$N$42,'Suivi d''activité'!$L$3:$L$42,"PVI",'Suivi d''activité'!$F$3:$F$42,"Privé N",'Suivi d''activité'!$K$3:$K$42,"3.1-DUREE DU TRAVAIL")</f>
        <v>0</v>
      </c>
      <c r="R16" s="429" t="n">
        <f aca="false">SUMIFS('Suivi d''activité'!$I$3:$I$42,'Suivi d''activité'!$L$3:$L$42,"PVI",'Suivi d''activité'!$F$3:$F$42,"Privé N",'Suivi d''activité'!$K$3:$K$42,"3.1-DUREE DU TRAVAIL")</f>
        <v>0</v>
      </c>
      <c r="S16" s="429" t="n">
        <f aca="false">SUMIFS('Suivi d''activité'!$N$3:$N$42,'Suivi d''activité'!$L$3:$L$42,"PVI",'Suivi d''activité'!$F$3:$F$42,"Privé E",'Suivi d''activité'!$K$3:$K$42,"3.1-DUREE DU TRAVAIL")</f>
        <v>0</v>
      </c>
      <c r="T16" s="430" t="n">
        <f aca="false">SUMIFS('Suivi d''activité'!$I$3:$I$42,'Suivi d''activité'!$L$3:$L$42,"PVI",'Suivi d''activité'!$F$3:$F$42,"Privé E",'Suivi d''activité'!$K$3:$K$42,"3.1-DUREE DU TRAVAIL")</f>
        <v>0</v>
      </c>
      <c r="U16" s="431" t="n">
        <f aca="false">S16+Q16+O16+M16+K16+I16+G16+E16+C16</f>
        <v>0</v>
      </c>
      <c r="V16" s="432" t="n">
        <f aca="false">T16+R16+P16+N16+L16+J16+H16+F16+D16</f>
        <v>0</v>
      </c>
    </row>
    <row r="17" customFormat="false" ht="12.75" hidden="false" customHeight="false" outlineLevel="0" collapsed="false">
      <c r="A17" s="426" t="s">
        <v>208</v>
      </c>
      <c r="B17" s="439" t="s">
        <v>82</v>
      </c>
      <c r="C17" s="428" t="n">
        <f aca="false">SUMIFS('Suivi d''activité'!$N$3:$N$42,'Suivi d''activité'!$L$3:$L$42,"OBS",'Suivi d''activité'!$F$3:$F$42,"Public",'Suivi d''activité'!$K$3:$K$42,"3.2-TRAVAIL DE NUIT")</f>
        <v>0</v>
      </c>
      <c r="D17" s="429" t="n">
        <f aca="false">SUMIFS('Suivi d''activité'!$I$3:$I$42,'Suivi d''activité'!$L$3:$L$42,"OBS",'Suivi d''activité'!$F$3:$F$42,"Public",'Suivi d''activité'!$K$3:$K$42,"3.2-TRAVAIL DE NUIT")</f>
        <v>0</v>
      </c>
      <c r="E17" s="441" t="n">
        <f aca="false">SUMIFS('Suivi d''activité'!$N$3:$N$42,'Suivi d''activité'!$L$3:$L$42,"OBS",'Suivi d''activité'!$F$3:$F$42,"Privé N",'Suivi d''activité'!$K$3:$K$42,"3.2-TRAVAIL DE NUIT")</f>
        <v>0</v>
      </c>
      <c r="F17" s="429" t="n">
        <f aca="false">SUMIFS('Suivi d''activité'!$I$3:$I$42,'Suivi d''activité'!$L$3:$L$42,"OBS",'Suivi d''activité'!$F$3:$F$42,"Privé N",'Suivi d''activité'!$K$3:$K$42,"3.2-TRAVAIL DE NUIT")</f>
        <v>0</v>
      </c>
      <c r="G17" s="441" t="n">
        <f aca="false">SUMIFS('Suivi d''activité'!$N$3:$N$42,'Suivi d''activité'!$L$3:$L$42,"OBS",'Suivi d''activité'!$F$3:$F$42,"Privé E",'Suivi d''activité'!$K$3:$K$42,"3.2-TRAVAIL DE NUIT")</f>
        <v>0</v>
      </c>
      <c r="H17" s="430" t="n">
        <f aca="false">SUMIFS('Suivi d''activité'!$I$3:$I$42,'Suivi d''activité'!$L$3:$L$42,"OBS",'Suivi d''activité'!$F$3:$F$42,"Privé E",'Suivi d''activité'!$K$3:$K$42,"3.2-TRAVAIL DE NUIT")</f>
        <v>0</v>
      </c>
      <c r="I17" s="428" t="n">
        <f aca="false">SUMIFS('Suivi d''activité'!$N$3:$N$42,'Suivi d''activité'!$L$3:$L$42,"MED",'Suivi d''activité'!$F$3:$F$42,"Public",'Suivi d''activité'!$K$3:$K$42,"3.2-TRAVAIL DE NUIT")</f>
        <v>0</v>
      </c>
      <c r="J17" s="429" t="n">
        <f aca="false">SUMIFS('Suivi d''activité'!$I$3:$I$42,'Suivi d''activité'!$L$3:$L$42,"MED",'Suivi d''activité'!$F$3:$F$42,"Public",'Suivi d''activité'!$K$3:$K$42,"3.2-TRAVAIL DE NUIT")</f>
        <v>0</v>
      </c>
      <c r="K17" s="441" t="n">
        <f aca="false">SUMIFS('Suivi d''activité'!$N$3:$N$42,'Suivi d''activité'!$L$3:$L$42,"MED",'Suivi d''activité'!$F$3:$F$42,"Privé N",'Suivi d''activité'!$K$3:$K$42,"3.2-TRAVAIL DE NUIT")</f>
        <v>0</v>
      </c>
      <c r="L17" s="429" t="n">
        <f aca="false">SUMIFS('Suivi d''activité'!$I$3:$I$42,'Suivi d''activité'!$L$3:$L$42,"MED",'Suivi d''activité'!$F$3:$F$42,"Privé N",'Suivi d''activité'!$K$3:$K$42,"3.2-TRAVAIL DE NUIT")</f>
        <v>0</v>
      </c>
      <c r="M17" s="441" t="n">
        <f aca="false">SUMIFS('Suivi d''activité'!$N$3:$N$42,'Suivi d''activité'!$L$3:$L$42,"MED",'Suivi d''activité'!$F$3:$F$42,"Privé E",'Suivi d''activité'!$K$3:$K$42,"3.2-TRAVAIL DE NUIT")</f>
        <v>0</v>
      </c>
      <c r="N17" s="430" t="n">
        <f aca="false">SUMIFS('Suivi d''activité'!$I$3:$I$42,'Suivi d''activité'!$L$3:$L$42,"MED",'Suivi d''activité'!$F$3:$F$42,"Privé E",'Suivi d''activité'!$K$3:$K$42,"3.2-TRAVAIL DE NUIT")</f>
        <v>0</v>
      </c>
      <c r="O17" s="428" t="n">
        <f aca="false">SUMIFS('Suivi d''activité'!$N$3:$N$42,'Suivi d''activité'!$L$3:$L$42,"PVI",'Suivi d''activité'!$F$3:$F$42,"Public",'Suivi d''activité'!$K$3:$K$42,"3.2-TRAVAIL DE NUIT")</f>
        <v>0</v>
      </c>
      <c r="P17" s="429" t="n">
        <f aca="false">SUMIFS('Suivi d''activité'!$I$3:$I$42,'Suivi d''activité'!$L$3:$L$42,"PVI",'Suivi d''activité'!$F$3:$F$42,"Public",'Suivi d''activité'!$K$3:$K$42,"3.2-TRAVAIL DE NUIT")</f>
        <v>0</v>
      </c>
      <c r="Q17" s="441" t="n">
        <f aca="false">SUMIFS('Suivi d''activité'!$N$3:$N$42,'Suivi d''activité'!$L$3:$L$42,"PVI",'Suivi d''activité'!$F$3:$F$42,"Privé N",'Suivi d''activité'!$K$3:$K$42,"3.2-TRAVAIL DE NUIT")</f>
        <v>0</v>
      </c>
      <c r="R17" s="429" t="n">
        <f aca="false">SUMIFS('Suivi d''activité'!$I$3:$I$42,'Suivi d''activité'!$L$3:$L$42,"PVI",'Suivi d''activité'!$F$3:$F$42,"Privé N",'Suivi d''activité'!$K$3:$K$42,"3.2-TRAVAIL DE NUIT")</f>
        <v>0</v>
      </c>
      <c r="S17" s="441" t="n">
        <f aca="false">SUMIFS('Suivi d''activité'!$N$3:$N$42,'Suivi d''activité'!$L$3:$L$42,"PVI",'Suivi d''activité'!$F$3:$F$42,"Privé E",'Suivi d''activité'!$K$3:$K$42,"3.2-TRAVAIL DE NUIT")</f>
        <v>0</v>
      </c>
      <c r="T17" s="430" t="n">
        <f aca="false">SUMIFS('Suivi d''activité'!$I$3:$I$42,'Suivi d''activité'!$L$3:$L$42,"PVI",'Suivi d''activité'!$F$3:$F$42,"Privé E",'Suivi d''activité'!$K$3:$K$42,"3.2-TRAVAIL DE NUIT")</f>
        <v>0</v>
      </c>
      <c r="U17" s="431" t="n">
        <f aca="false">S17+Q17+O17+M17+K17+I17+G17+E17+C17</f>
        <v>0</v>
      </c>
      <c r="V17" s="432" t="n">
        <f aca="false">T17+R17+P17+N17+L17+J17+H17+F17+D17</f>
        <v>0</v>
      </c>
    </row>
    <row r="18" customFormat="false" ht="12.75" hidden="false" customHeight="false" outlineLevel="0" collapsed="false">
      <c r="A18" s="426" t="n">
        <v>3.3</v>
      </c>
      <c r="B18" s="439" t="s">
        <v>83</v>
      </c>
      <c r="C18" s="428" t="n">
        <f aca="false">SUMIFS('Suivi d''activité'!$N$3:$N$42,'Suivi d''activité'!$L$3:$L$42,"OBS",'Suivi d''activité'!$F$3:$F$42,"Public",'Suivi d''activité'!$K$3:$K$42,"3,3-CONDITIONS TRAVAIL FEMME")</f>
        <v>0</v>
      </c>
      <c r="D18" s="429" t="n">
        <f aca="false">SUMIFS('Suivi d''activité'!$I$3:$I$42,'Suivi d''activité'!$L$3:$L$42,"OBS",'Suivi d''activité'!$F$3:$F$42,"Public",'Suivi d''activité'!$K$3:$K$42,"3,3-CONDITIONS TRAVAIL FEMME")</f>
        <v>0</v>
      </c>
      <c r="E18" s="441" t="n">
        <f aca="false">SUMIFS('Suivi d''activité'!$N$3:$N$42,'Suivi d''activité'!$L$3:$L$42,"OBS",'Suivi d''activité'!$F$3:$F$42,"Privé N",'Suivi d''activité'!$K$3:$K$42,"3,3-CONDITIONS TRAVAIL FEMME")</f>
        <v>0</v>
      </c>
      <c r="F18" s="429" t="n">
        <f aca="false">SUMIFS('Suivi d''activité'!$I$3:$I$42,'Suivi d''activité'!$L$3:$L$42,"OBS",'Suivi d''activité'!$F$3:$F$42,"Privé N",'Suivi d''activité'!$K$3:$K$42,"3,3-CONDITIONS TRAVAIL FEMME")</f>
        <v>0</v>
      </c>
      <c r="G18" s="441" t="n">
        <f aca="false">SUMIFS('Suivi d''activité'!$N$3:$N$42,'Suivi d''activité'!$L$3:$L$42,"OBS",'Suivi d''activité'!$F$3:$F$42,"Privé E",'Suivi d''activité'!$K$3:$K$42,"3,3-CONDITIONS TRAVAIL FEMME")</f>
        <v>0</v>
      </c>
      <c r="H18" s="430" t="n">
        <f aca="false">SUMIFS('Suivi d''activité'!$I$3:$I$42,'Suivi d''activité'!$L$3:$L$42,"OBS",'Suivi d''activité'!$F$3:$F$42,"Privé E",'Suivi d''activité'!$K$3:$K$42,"3,3-CONDITIONS TRAVAIL FEMME")</f>
        <v>0</v>
      </c>
      <c r="I18" s="428" t="n">
        <f aca="false">SUMIFS('Suivi d''activité'!$N$3:$N$42,'Suivi d''activité'!$L$3:$L$42,"MED",'Suivi d''activité'!$F$3:$F$42,"Public",'Suivi d''activité'!$K$3:$K$42,"3,3-CONDITIONS TRAVAIL FEMME")</f>
        <v>0</v>
      </c>
      <c r="J18" s="429" t="n">
        <f aca="false">SUMIFS('Suivi d''activité'!$I$3:$I$42,'Suivi d''activité'!$L$3:$L$42,"MED",'Suivi d''activité'!$F$3:$F$42,"Public",'Suivi d''activité'!$K$3:$K$42,"3,3-CONDITIONS TRAVAIL FEMME")</f>
        <v>0</v>
      </c>
      <c r="K18" s="441" t="n">
        <f aca="false">SUMIFS('Suivi d''activité'!$N$3:$N$42,'Suivi d''activité'!$L$3:$L$42,"MED",'Suivi d''activité'!$F$3:$F$42,"Privé N",'Suivi d''activité'!$K$3:$K$42,"3,3-CONDITIONS TRAVAIL FEMME")</f>
        <v>0</v>
      </c>
      <c r="L18" s="429" t="n">
        <f aca="false">SUMIFS('Suivi d''activité'!$I$3:$I$42,'Suivi d''activité'!$L$3:$L$42,"MED",'Suivi d''activité'!$F$3:$F$42,"Privé N",'Suivi d''activité'!$K$3:$K$42,"3,3-CONDITIONS TRAVAIL FEMME")</f>
        <v>0</v>
      </c>
      <c r="M18" s="441" t="n">
        <f aca="false">SUMIFS('Suivi d''activité'!$N$3:$N$42,'Suivi d''activité'!$L$3:$L$42,"MED",'Suivi d''activité'!$F$3:$F$42,"Privé E",'Suivi d''activité'!$K$3:$K$42,"3,3-CONDITIONS TRAVAIL FEMME")</f>
        <v>0</v>
      </c>
      <c r="N18" s="430" t="n">
        <f aca="false">SUMIFS('Suivi d''activité'!$I$3:$I$42,'Suivi d''activité'!$L$3:$L$42,"MED",'Suivi d''activité'!$F$3:$F$42,"Privé E",'Suivi d''activité'!$K$3:$K$42,"3,3-CONDITIONS TRAVAIL FEMME")</f>
        <v>0</v>
      </c>
      <c r="O18" s="428" t="n">
        <f aca="false">SUMIFS('Suivi d''activité'!$N$3:$N$42,'Suivi d''activité'!$L$3:$L$42,"PVI",'Suivi d''activité'!$F$3:$F$42,"Public",'Suivi d''activité'!$K$3:$K$42,"3,3-CONDITIONS TRAVAIL FEMME")</f>
        <v>0</v>
      </c>
      <c r="P18" s="429" t="n">
        <f aca="false">SUMIFS('Suivi d''activité'!$I$3:$I$42,'Suivi d''activité'!$L$3:$L$42,"PVI",'Suivi d''activité'!$F$3:$F$42,"Public",'Suivi d''activité'!$K$3:$K$42,"3,3-CONDITIONS TRAVAIL FEMME")</f>
        <v>0</v>
      </c>
      <c r="Q18" s="441" t="n">
        <f aca="false">SUMIFS('Suivi d''activité'!$N$3:$N$42,'Suivi d''activité'!$L$3:$L$42,"PVI",'Suivi d''activité'!$F$3:$F$42,"Privé N",'Suivi d''activité'!$K$3:$K$42,"3,3-CONDITIONS TRAVAIL FEMME")</f>
        <v>0</v>
      </c>
      <c r="R18" s="429" t="n">
        <f aca="false">SUMIFS('Suivi d''activité'!$I$3:$I$42,'Suivi d''activité'!$L$3:$L$42,"PVI",'Suivi d''activité'!$F$3:$F$42,"Privé N",'Suivi d''activité'!$K$3:$K$42,"3,3-CONDITIONS TRAVAIL FEMME")</f>
        <v>0</v>
      </c>
      <c r="S18" s="441" t="n">
        <f aca="false">SUMIFS('Suivi d''activité'!$N$3:$N$42,'Suivi d''activité'!$L$3:$L$42,"PVI",'Suivi d''activité'!$F$3:$F$42,"Privé E",'Suivi d''activité'!$K$3:$K$42,"3,3-CONDITIONS TRAVAIL FEMME")</f>
        <v>0</v>
      </c>
      <c r="T18" s="430" t="n">
        <f aca="false">SUMIFS('Suivi d''activité'!$I$3:$I$42,'Suivi d''activité'!$L$3:$L$42,"PVI",'Suivi d''activité'!$F$3:$F$42,"Privé E",'Suivi d''activité'!$K$3:$K$42,"3,3-CONDITIONS TRAVAIL FEMME")</f>
        <v>0</v>
      </c>
      <c r="U18" s="431" t="n">
        <f aca="false">S18+Q18+O18+M18+K18+I18+G18+E18+C18</f>
        <v>0</v>
      </c>
      <c r="V18" s="432" t="n">
        <f aca="false">T18+R18+P18+N18+L18+J18+H18+F18+D18</f>
        <v>0</v>
      </c>
    </row>
    <row r="19" customFormat="false" ht="12.75" hidden="false" customHeight="false" outlineLevel="0" collapsed="false">
      <c r="A19" s="426" t="n">
        <v>3.4</v>
      </c>
      <c r="B19" s="439" t="s">
        <v>84</v>
      </c>
      <c r="C19" s="428" t="n">
        <f aca="false">SUMIFS('Suivi d''activité'!$N$3:$N$42,'Suivi d''activité'!$L$3:$L$42,"OBS",'Suivi d''activité'!$F$3:$F$42,"Public",'Suivi d''activité'!$K$3:$K$42,"3,4-AGE LEGAL AU TRAVAIL")</f>
        <v>0</v>
      </c>
      <c r="D19" s="429" t="n">
        <f aca="false">SUMIFS('Suivi d''activité'!$I$3:$I$42,'Suivi d''activité'!$L$3:$L$42,"OBS",'Suivi d''activité'!$F$3:$F$42,"Public",'Suivi d''activité'!$K$3:$K$42,"3,4-AGE LEGAL AU TRAVAIL")</f>
        <v>0</v>
      </c>
      <c r="E19" s="441" t="n">
        <f aca="false">SUMIFS('Suivi d''activité'!$N$3:$N$42,'Suivi d''activité'!$L$3:$L$42,"OBS",'Suivi d''activité'!$F$3:$F$42,"Privé N",'Suivi d''activité'!$K$3:$K$42,"3,4-AGE LEGAL AU TRAVAIL")</f>
        <v>0</v>
      </c>
      <c r="F19" s="429" t="n">
        <f aca="false">SUMIFS('Suivi d''activité'!$I$3:$I$42,'Suivi d''activité'!$L$3:$L$42,"OBS",'Suivi d''activité'!$F$3:$F$42,"Privé N",'Suivi d''activité'!$K$3:$K$42,"3,4-AGE LEGAL AU TRAVAIL")</f>
        <v>0</v>
      </c>
      <c r="G19" s="441" t="n">
        <f aca="false">SUMIFS('Suivi d''activité'!$N$3:$N$42,'Suivi d''activité'!$L$3:$L$42,"OBS",'Suivi d''activité'!$F$3:$F$42,"Privé E",'Suivi d''activité'!$K$3:$K$42,"3,4-AGE LEGAL AU TRAVAIL")</f>
        <v>0</v>
      </c>
      <c r="H19" s="430" t="n">
        <f aca="false">SUMIFS('Suivi d''activité'!$I$3:$I$42,'Suivi d''activité'!$L$3:$L$42,"OBS",'Suivi d''activité'!$F$3:$F$42,"Privé E",'Suivi d''activité'!$K$3:$K$42,"3,4-AGE LEGAL AU TRAVAIL")</f>
        <v>0</v>
      </c>
      <c r="I19" s="428" t="n">
        <f aca="false">SUMIFS('Suivi d''activité'!$N$3:$N$42,'Suivi d''activité'!$L$3:$L$42,"MED",'Suivi d''activité'!$F$3:$F$42,"Public",'Suivi d''activité'!$K$3:$K$42,"3,4-AGE LEGAL AU TRAVAIL")</f>
        <v>0</v>
      </c>
      <c r="J19" s="429" t="n">
        <f aca="false">SUMIFS('Suivi d''activité'!$I$3:$I$42,'Suivi d''activité'!$L$3:$L$42,"MED",'Suivi d''activité'!$F$3:$F$42,"Public",'Suivi d''activité'!$K$3:$K$42,"3,4-AGE LEGAL AU TRAVAIL")</f>
        <v>0</v>
      </c>
      <c r="K19" s="441" t="n">
        <f aca="false">SUMIFS('Suivi d''activité'!$N$3:$N$42,'Suivi d''activité'!$L$3:$L$42,"MED",'Suivi d''activité'!$F$3:$F$42,"Privé N",'Suivi d''activité'!$K$3:$K$42,"3,4-AGE LEGAL AU TRAVAIL")</f>
        <v>0</v>
      </c>
      <c r="L19" s="429" t="n">
        <f aca="false">SUMIFS('Suivi d''activité'!$I$3:$I$42,'Suivi d''activité'!$L$3:$L$42,"MED",'Suivi d''activité'!$F$3:$F$42,"Privé N",'Suivi d''activité'!$K$3:$K$42,"3,4-AGE LEGAL AU TRAVAIL")</f>
        <v>0</v>
      </c>
      <c r="M19" s="441" t="n">
        <f aca="false">SUMIFS('Suivi d''activité'!$N$3:$N$42,'Suivi d''activité'!$L$3:$L$42,"MED",'Suivi d''activité'!$F$3:$F$42,"Privé E",'Suivi d''activité'!$K$3:$K$42,"3,4-AGE LEGAL AU TRAVAIL")</f>
        <v>0</v>
      </c>
      <c r="N19" s="430" t="n">
        <f aca="false">SUMIFS('Suivi d''activité'!$I$3:$I$42,'Suivi d''activité'!$L$3:$L$42,"MED",'Suivi d''activité'!$F$3:$F$42,"Privé E",'Suivi d''activité'!$K$3:$K$42,"3,4-AGE LEGAL AU TRAVAIL")</f>
        <v>0</v>
      </c>
      <c r="O19" s="428" t="n">
        <f aca="false">SUMIFS('Suivi d''activité'!$N$3:$N$42,'Suivi d''activité'!$L$3:$L$42,"PVI",'Suivi d''activité'!$F$3:$F$42,"Public",'Suivi d''activité'!$K$3:$K$42,"3,4-AGE LEGAL AU TRAVAIL")</f>
        <v>0</v>
      </c>
      <c r="P19" s="429" t="n">
        <f aca="false">SUMIFS('Suivi d''activité'!$I$3:$I$42,'Suivi d''activité'!$L$3:$L$42,"PVI",'Suivi d''activité'!$F$3:$F$42,"Public",'Suivi d''activité'!$K$3:$K$42,"3,4-AGE LEGAL AU TRAVAIL")</f>
        <v>0</v>
      </c>
      <c r="Q19" s="441" t="n">
        <f aca="false">SUMIFS('Suivi d''activité'!$N$3:$N$42,'Suivi d''activité'!$L$3:$L$42,"PVI",'Suivi d''activité'!$F$3:$F$42,"Privé N",'Suivi d''activité'!$K$3:$K$42,"3,4-AGE LEGAL AU TRAVAIL")</f>
        <v>0</v>
      </c>
      <c r="R19" s="429" t="n">
        <f aca="false">SUMIFS('Suivi d''activité'!$I$3:$I$42,'Suivi d''activité'!$L$3:$L$42,"PVI",'Suivi d''activité'!$F$3:$F$42,"Privé N",'Suivi d''activité'!$K$3:$K$42,"3,4-AGE LEGAL AU TRAVAIL")</f>
        <v>0</v>
      </c>
      <c r="S19" s="441" t="n">
        <f aca="false">SUMIFS('Suivi d''activité'!$N$3:$N$42,'Suivi d''activité'!$L$3:$L$42,"PVI",'Suivi d''activité'!$F$3:$F$42,"Privé E",'Suivi d''activité'!$K$3:$K$42,"3,4-AGE LEGAL AU TRAVAIL")</f>
        <v>0</v>
      </c>
      <c r="T19" s="430" t="n">
        <f aca="false">SUMIFS('Suivi d''activité'!$I$3:$I$42,'Suivi d''activité'!$L$3:$L$42,"PVI",'Suivi d''activité'!$F$3:$F$42,"Privé E",'Suivi d''activité'!$K$3:$K$42,"3,4-AGE LEGAL AU TRAVAIL")</f>
        <v>0</v>
      </c>
      <c r="U19" s="431" t="n">
        <f aca="false">S19+Q19+O19+M19+K19+I19+G19+E19+C19</f>
        <v>0</v>
      </c>
      <c r="V19" s="432" t="n">
        <f aca="false">T19+R19+P19+N19+L19+J19+H19+F19+D19</f>
        <v>0</v>
      </c>
    </row>
    <row r="20" customFormat="false" ht="12.75" hidden="false" customHeight="false" outlineLevel="0" collapsed="false">
      <c r="A20" s="426" t="s">
        <v>211</v>
      </c>
      <c r="B20" s="439" t="s">
        <v>87</v>
      </c>
      <c r="C20" s="428" t="n">
        <f aca="false">SUMIFS('Suivi d''activité'!$N$3:$N$42,'Suivi d''activité'!$L$3:$L$42,"OBS",'Suivi d''activité'!$F$3:$F$42,"Public",'Suivi d''activité'!$K$3:$K$42,"3.5-MAIN D'OEUVRE ETRANGERE")</f>
        <v>0</v>
      </c>
      <c r="D20" s="429" t="n">
        <f aca="false">SUMIFS('Suivi d''activité'!$I$3:$I$42,'Suivi d''activité'!$L$3:$L$42,"OBS",'Suivi d''activité'!$F$3:$F$42,"Public",'Suivi d''activité'!$K$3:$K$42,"3.5-MAIN D'OEUVRE ETRANGERE")</f>
        <v>0</v>
      </c>
      <c r="E20" s="441" t="n">
        <f aca="false">SUMIFS('Suivi d''activité'!$N$3:$N$42,'Suivi d''activité'!$L$3:$L$42,"OBS",'Suivi d''activité'!$F$3:$F$42,"Privé N",'Suivi d''activité'!$K$3:$K$42,"3.5-MAIN D'OEUVRE ETRANGERE")</f>
        <v>0</v>
      </c>
      <c r="F20" s="429" t="n">
        <f aca="false">SUMIFS('Suivi d''activité'!$I$3:$I$42,'Suivi d''activité'!$L$3:$L$42,"OBS",'Suivi d''activité'!$F$3:$F$42,"Privé N",'Suivi d''activité'!$K$3:$K$42,"3.5-MAIN D'OEUVRE ETRANGERE")</f>
        <v>0</v>
      </c>
      <c r="G20" s="441" t="n">
        <f aca="false">SUMIFS('Suivi d''activité'!$N$3:$N$42,'Suivi d''activité'!$L$3:$L$42,"OBS",'Suivi d''activité'!$F$3:$F$42,"Privé E",'Suivi d''activité'!$K$3:$K$42,"3.5-MAIN D'OEUVRE ETRANGERE")</f>
        <v>0</v>
      </c>
      <c r="H20" s="430" t="n">
        <f aca="false">SUMIFS('Suivi d''activité'!$I$3:$I$42,'Suivi d''activité'!$L$3:$L$42,"OBS",'Suivi d''activité'!$F$3:$F$42,"Privé E",'Suivi d''activité'!$K$3:$K$42,"3.5-MAIN D'OEUVRE ETRANGERE")</f>
        <v>0</v>
      </c>
      <c r="I20" s="428" t="n">
        <f aca="false">SUMIFS('Suivi d''activité'!$N$3:$N$42,'Suivi d''activité'!$L$3:$L$42,"MED",'Suivi d''activité'!$F$3:$F$42,"Public",'Suivi d''activité'!$K$3:$K$42,"3.5-MAIN D'OEUVRE ETRANGERE")</f>
        <v>0</v>
      </c>
      <c r="J20" s="429" t="n">
        <f aca="false">SUMIFS('Suivi d''activité'!$I$3:$I$42,'Suivi d''activité'!$L$3:$L$42,"MED",'Suivi d''activité'!$F$3:$F$42,"Public",'Suivi d''activité'!$K$3:$K$42,"3.5-MAIN D'OEUVRE ETRANGERE")</f>
        <v>0</v>
      </c>
      <c r="K20" s="441" t="n">
        <f aca="false">SUMIFS('Suivi d''activité'!$N$3:$N$42,'Suivi d''activité'!$L$3:$L$42,"MED",'Suivi d''activité'!$F$3:$F$42,"Privé N",'Suivi d''activité'!$K$3:$K$42,"3.5-MAIN D'OEUVRE ETRANGERE")</f>
        <v>0</v>
      </c>
      <c r="L20" s="429" t="n">
        <f aca="false">SUMIFS('Suivi d''activité'!$I$3:$I$42,'Suivi d''activité'!$L$3:$L$42,"MED",'Suivi d''activité'!$F$3:$F$42,"Privé N",'Suivi d''activité'!$K$3:$K$42,"3.5-MAIN D'OEUVRE ETRANGERE")</f>
        <v>0</v>
      </c>
      <c r="M20" s="441" t="n">
        <f aca="false">SUMIFS('Suivi d''activité'!$N$3:$N$42,'Suivi d''activité'!$L$3:$L$42,"MED",'Suivi d''activité'!$F$3:$F$42,"Privé E",'Suivi d''activité'!$K$3:$K$42,"3.5-MAIN D'OEUVRE ETRANGERE")</f>
        <v>0</v>
      </c>
      <c r="N20" s="430" t="n">
        <f aca="false">SUMIFS('Suivi d''activité'!$I$3:$I$42,'Suivi d''activité'!$L$3:$L$42,"MED",'Suivi d''activité'!$F$3:$F$42,"Privé E",'Suivi d''activité'!$K$3:$K$42,"3.5-MAIN D'OEUVRE ETRANGERE")</f>
        <v>0</v>
      </c>
      <c r="O20" s="428" t="n">
        <f aca="false">SUMIFS('Suivi d''activité'!$N$3:$N$42,'Suivi d''activité'!$L$3:$L$42,"PVI",'Suivi d''activité'!$F$3:$F$42,"Public",'Suivi d''activité'!$K$3:$K$42,"3.5-MAIN D'OEUVRE ETRANGERE")</f>
        <v>0</v>
      </c>
      <c r="P20" s="429" t="n">
        <f aca="false">SUMIFS('Suivi d''activité'!$I$3:$I$42,'Suivi d''activité'!$L$3:$L$42,"PVI",'Suivi d''activité'!$F$3:$F$42,"Public",'Suivi d''activité'!$K$3:$K$42,"3.5-MAIN D'OEUVRE ETRANGERE")</f>
        <v>0</v>
      </c>
      <c r="Q20" s="441" t="n">
        <f aca="false">SUMIFS('Suivi d''activité'!$N$3:$N$42,'Suivi d''activité'!$L$3:$L$42,"PVI",'Suivi d''activité'!$F$3:$F$42,"Privé N",'Suivi d''activité'!$K$3:$K$42,"3.5-MAIN D'OEUVRE ETRANGERE")</f>
        <v>0</v>
      </c>
      <c r="R20" s="429" t="n">
        <f aca="false">SUMIFS('Suivi d''activité'!$I$3:$I$42,'Suivi d''activité'!$L$3:$L$42,"PVI",'Suivi d''activité'!$F$3:$F$42,"Privé N",'Suivi d''activité'!$K$3:$K$42,"3.5-MAIN D'OEUVRE ETRANGERE")</f>
        <v>0</v>
      </c>
      <c r="S20" s="441" t="n">
        <f aca="false">SUMIFS('Suivi d''activité'!$N$3:$N$42,'Suivi d''activité'!$L$3:$L$42,"PVI",'Suivi d''activité'!$F$3:$F$42,"Privé E",'Suivi d''activité'!$K$3:$K$42,"3.5-MAIN D'OEUVRE ETRANGERE")</f>
        <v>0</v>
      </c>
      <c r="T20" s="430" t="n">
        <f aca="false">SUMIFS('Suivi d''activité'!$I$3:$I$42,'Suivi d''activité'!$L$3:$L$42,"PVI",'Suivi d''activité'!$F$3:$F$42,"Privé E",'Suivi d''activité'!$K$3:$K$42,"3.5-MAIN D'OEUVRE ETRANGERE")</f>
        <v>0</v>
      </c>
      <c r="U20" s="431" t="n">
        <f aca="false">S20+Q20+O20+M20+K20+I20+G20+E20+C20</f>
        <v>0</v>
      </c>
      <c r="V20" s="432" t="n">
        <f aca="false">T20+R20+P20+N20+L20+J20+H20+F20+D20</f>
        <v>0</v>
      </c>
    </row>
    <row r="21" customFormat="false" ht="12.75" hidden="false" customHeight="false" outlineLevel="0" collapsed="false">
      <c r="A21" s="426" t="n">
        <v>3.6</v>
      </c>
      <c r="B21" s="439" t="s">
        <v>90</v>
      </c>
      <c r="C21" s="428" t="n">
        <f aca="false">SUMIFS('Suivi d''activité'!$N$3:$N$42,'Suivi d''activité'!$L$3:$L$42,"OBS",'Suivi d''activité'!$F$3:$F$42,"Public",'Suivi d''activité'!$K$3:$K$42,"3.6-CONGES REPOS LEGAUX")</f>
        <v>0</v>
      </c>
      <c r="D21" s="429" t="n">
        <f aca="false">SUMIFS('Suivi d''activité'!$I$3:$I$42,'Suivi d''activité'!$L$3:$L$42,"OBS",'Suivi d''activité'!$F$3:$F$42,"Public",'Suivi d''activité'!$K$3:$K$42,"3.6-CONGES REPOS LEGAUX")</f>
        <v>0</v>
      </c>
      <c r="E21" s="441" t="n">
        <f aca="false">SUMIFS('Suivi d''activité'!$N$3:$N$42,'Suivi d''activité'!$L$3:$L$42,"OBS",'Suivi d''activité'!$F$3:$F$42,"Privé N",'Suivi d''activité'!$K$3:$K$42,"3.6-CONGES REPOS LEGAUX")</f>
        <v>0</v>
      </c>
      <c r="F21" s="429" t="n">
        <f aca="false">SUMIFS('Suivi d''activité'!$I$3:$I$42,'Suivi d''activité'!$L$3:$L$42,"OBS",'Suivi d''activité'!$F$3:$F$42,"Privé N",'Suivi d''activité'!$K$3:$K$42,"3.6-CONGES REPOS LEGAUX")</f>
        <v>0</v>
      </c>
      <c r="G21" s="441" t="n">
        <f aca="false">SUMIFS('Suivi d''activité'!$N$3:$N$42,'Suivi d''activité'!$L$3:$L$42,"OBS",'Suivi d''activité'!$F$3:$F$42,"Privé E",'Suivi d''activité'!$K$3:$K$42,"3.6-CONGES REPOS LEGAUX")</f>
        <v>0</v>
      </c>
      <c r="H21" s="430" t="n">
        <f aca="false">SUMIFS('Suivi d''activité'!$I$3:$I$42,'Suivi d''activité'!$L$3:$L$42,"OBS",'Suivi d''activité'!$F$3:$F$42,"Privé E",'Suivi d''activité'!$K$3:$K$42,"3.6-CONGES REPOS LEGAUX")</f>
        <v>0</v>
      </c>
      <c r="I21" s="428" t="n">
        <f aca="false">SUMIFS('Suivi d''activité'!$N$3:$N$42,'Suivi d''activité'!$L$3:$L$42,"MED",'Suivi d''activité'!$F$3:$F$42,"Public",'Suivi d''activité'!$K$3:$K$42,"3.6-CONGES REPOS LEGAUX")</f>
        <v>0</v>
      </c>
      <c r="J21" s="429" t="n">
        <f aca="false">SUMIFS('Suivi d''activité'!$I$3:$I$42,'Suivi d''activité'!$L$3:$L$42,"MED",'Suivi d''activité'!$F$3:$F$42,"Public",'Suivi d''activité'!$K$3:$K$42,"3.6-CONGES REPOS LEGAUX")</f>
        <v>0</v>
      </c>
      <c r="K21" s="441" t="n">
        <f aca="false">SUMIFS('Suivi d''activité'!$N$3:$N$42,'Suivi d''activité'!$L$3:$L$42,"MED",'Suivi d''activité'!$F$3:$F$42,"Privé N",'Suivi d''activité'!$K$3:$K$42,"3.6-CONGES REPOS LEGAUX")</f>
        <v>0</v>
      </c>
      <c r="L21" s="429" t="n">
        <f aca="false">SUMIFS('Suivi d''activité'!$I$3:$I$42,'Suivi d''activité'!$L$3:$L$42,"MED",'Suivi d''activité'!$F$3:$F$42,"Privé N",'Suivi d''activité'!$K$3:$K$42,"3.6-CONGES REPOS LEGAUX")</f>
        <v>0</v>
      </c>
      <c r="M21" s="441" t="n">
        <f aca="false">SUMIFS('Suivi d''activité'!$N$3:$N$42,'Suivi d''activité'!$L$3:$L$42,"MED",'Suivi d''activité'!$F$3:$F$42,"Privé E",'Suivi d''activité'!$K$3:$K$42,"3.6-CONGES REPOS LEGAUX")</f>
        <v>0</v>
      </c>
      <c r="N21" s="430" t="n">
        <f aca="false">SUMIFS('Suivi d''activité'!$I$3:$I$42,'Suivi d''activité'!$L$3:$L$42,"MED",'Suivi d''activité'!$F$3:$F$42,"Privé E",'Suivi d''activité'!$K$3:$K$42,"3.6-CONGES REPOS LEGAUX")</f>
        <v>0</v>
      </c>
      <c r="O21" s="428" t="n">
        <f aca="false">SUMIFS('Suivi d''activité'!$N$3:$N$42,'Suivi d''activité'!$L$3:$L$42,"PVI",'Suivi d''activité'!$F$3:$F$42,"Public",'Suivi d''activité'!$K$3:$K$42,"3.6-CONGES REPOS LEGAUX")</f>
        <v>0</v>
      </c>
      <c r="P21" s="429" t="n">
        <f aca="false">SUMIFS('Suivi d''activité'!$I$3:$I$42,'Suivi d''activité'!$L$3:$L$42,"PVI",'Suivi d''activité'!$F$3:$F$42,"Public",'Suivi d''activité'!$K$3:$K$42,"3.6-CONGES REPOS LEGAUX")</f>
        <v>0</v>
      </c>
      <c r="Q21" s="441" t="n">
        <f aca="false">SUMIFS('Suivi d''activité'!$N$3:$N$42,'Suivi d''activité'!$L$3:$L$42,"PVI",'Suivi d''activité'!$F$3:$F$42,"Privé N",'Suivi d''activité'!$K$3:$K$42,"3.6-CONGES REPOS LEGAUX")</f>
        <v>0</v>
      </c>
      <c r="R21" s="429" t="n">
        <f aca="false">SUMIFS('Suivi d''activité'!$I$3:$I$42,'Suivi d''activité'!$L$3:$L$42,"PVI",'Suivi d''activité'!$F$3:$F$42,"Privé N",'Suivi d''activité'!$K$3:$K$42,"3.6-CONGES REPOS LEGAUX")</f>
        <v>0</v>
      </c>
      <c r="S21" s="441" t="n">
        <f aca="false">SUMIFS('Suivi d''activité'!$N$3:$N$42,'Suivi d''activité'!$L$3:$L$42,"PVI",'Suivi d''activité'!$F$3:$F$42,"Privé E",'Suivi d''activité'!$K$3:$K$42,"3.6-CONGES REPOS LEGAUX")</f>
        <v>0</v>
      </c>
      <c r="T21" s="430" t="n">
        <f aca="false">SUMIFS('Suivi d''activité'!$I$3:$I$42,'Suivi d''activité'!$L$3:$L$42,"PVI",'Suivi d''activité'!$F$3:$F$42,"Privé E",'Suivi d''activité'!$K$3:$K$42,"3.6-CONGES REPOS LEGAUX")</f>
        <v>0</v>
      </c>
      <c r="U21" s="431" t="n">
        <f aca="false">S21+Q21+O21+M21+K21+I21+G21+E21+C21</f>
        <v>0</v>
      </c>
      <c r="V21" s="432" t="n">
        <f aca="false">T21+R21+P21+N21+L21+J21+H21+F21+D21</f>
        <v>0</v>
      </c>
    </row>
    <row r="22" customFormat="false" ht="12.75" hidden="false" customHeight="false" outlineLevel="0" collapsed="false">
      <c r="A22" s="442" t="n">
        <v>3.7</v>
      </c>
      <c r="B22" s="439" t="s">
        <v>93</v>
      </c>
      <c r="C22" s="428" t="n">
        <f aca="false">SUMIFS('Suivi d''activité'!$N$3:$N$42,'Suivi d''activité'!$L$3:$L$42,"OBS",'Suivi d''activité'!$F$3:$F$42,"Public",'Suivi d''activité'!$K$3:$K$42,"3.7-MEDECINE DU TRAVAIL")</f>
        <v>0</v>
      </c>
      <c r="D22" s="429" t="n">
        <f aca="false">SUMIFS('Suivi d''activité'!$I$3:$I$42,'Suivi d''activité'!$L$3:$L$42,"OBS",'Suivi d''activité'!$F$3:$F$42,"Public",'Suivi d''activité'!$K$3:$K$42,"3.7-MEDECINE DU TRAVAIL")</f>
        <v>0</v>
      </c>
      <c r="E22" s="441" t="n">
        <f aca="false">SUMIFS('Suivi d''activité'!$N$3:$N$42,'Suivi d''activité'!$L$3:$L$42,"OBS",'Suivi d''activité'!$F$3:$F$42,"Privé N",'Suivi d''activité'!$K$3:$K$42,"3.7-MEDECINE DU TRAVAIL")</f>
        <v>0</v>
      </c>
      <c r="F22" s="429" t="n">
        <f aca="false">SUMIFS('Suivi d''activité'!$I$3:$I$42,'Suivi d''activité'!$L$3:$L$42,"OBS",'Suivi d''activité'!$F$3:$F$42,"Privé N",'Suivi d''activité'!$K$3:$K$42,"3.7-MEDECINE DU TRAVAIL")</f>
        <v>0</v>
      </c>
      <c r="G22" s="441" t="n">
        <f aca="false">SUMIFS('Suivi d''activité'!$N$3:$N$42,'Suivi d''activité'!$L$3:$L$42,"OBS",'Suivi d''activité'!$F$3:$F$42,"Privé E",'Suivi d''activité'!$K$3:$K$42,"3.7-MEDECINE DU TRAVAIL")</f>
        <v>0</v>
      </c>
      <c r="H22" s="430" t="n">
        <f aca="false">SUMIFS('Suivi d''activité'!$I$3:$I$42,'Suivi d''activité'!$L$3:$L$42,"OBS",'Suivi d''activité'!$F$3:$F$42,"Privé E",'Suivi d''activité'!$K$3:$K$42,"3.7-MEDECINE DU TRAVAIL")</f>
        <v>0</v>
      </c>
      <c r="I22" s="428" t="n">
        <f aca="false">SUMIFS('Suivi d''activité'!$N$3:$N$42,'Suivi d''activité'!$L$3:$L$42,"MED",'Suivi d''activité'!$F$3:$F$42,"Public",'Suivi d''activité'!$K$3:$K$42,"3.7-MEDECINE DU TRAVAIL")</f>
        <v>0</v>
      </c>
      <c r="J22" s="429" t="n">
        <f aca="false">SUMIFS('Suivi d''activité'!$I$3:$I$42,'Suivi d''activité'!$L$3:$L$42,"MED",'Suivi d''activité'!$F$3:$F$42,"Public",'Suivi d''activité'!$K$3:$K$42,"3.7-MEDECINE DU TRAVAIL")</f>
        <v>0</v>
      </c>
      <c r="K22" s="441" t="n">
        <f aca="false">SUMIFS('Suivi d''activité'!$N$3:$N$42,'Suivi d''activité'!$L$3:$L$42,"MED",'Suivi d''activité'!$F$3:$F$42,"Privé N",'Suivi d''activité'!$K$3:$K$42,"3.7-MEDECINE DU TRAVAIL")</f>
        <v>0</v>
      </c>
      <c r="L22" s="429" t="n">
        <f aca="false">SUMIFS('Suivi d''activité'!$I$3:$I$42,'Suivi d''activité'!$L$3:$L$42,"MED",'Suivi d''activité'!$F$3:$F$42,"Privé N",'Suivi d''activité'!$K$3:$K$42,"3.7-MEDECINE DU TRAVAIL")</f>
        <v>0</v>
      </c>
      <c r="M22" s="441" t="n">
        <f aca="false">SUMIFS('Suivi d''activité'!$N$3:$N$42,'Suivi d''activité'!$L$3:$L$42,"MED",'Suivi d''activité'!$F$3:$F$42,"Privé E",'Suivi d''activité'!$K$3:$K$42,"3.7-MEDECINE DU TRAVAIL")</f>
        <v>0</v>
      </c>
      <c r="N22" s="430" t="n">
        <f aca="false">SUMIFS('Suivi d''activité'!$I$3:$I$42,'Suivi d''activité'!$L$3:$L$42,"MED",'Suivi d''activité'!$F$3:$F$42,"Privé E",'Suivi d''activité'!$K$3:$K$42,"3.7-MEDECINE DU TRAVAIL")</f>
        <v>0</v>
      </c>
      <c r="O22" s="428" t="n">
        <f aca="false">SUMIFS('Suivi d''activité'!$N$3:$N$42,'Suivi d''activité'!$L$3:$L$42,"PVI",'Suivi d''activité'!$F$3:$F$42,"Public",'Suivi d''activité'!$K$3:$K$42,"3.7-PVIECINE DU TRAVAIL")</f>
        <v>0</v>
      </c>
      <c r="P22" s="429" t="n">
        <f aca="false">SUMIFS('Suivi d''activité'!$I$3:$I$42,'Suivi d''activité'!$L$3:$L$42,"PVI",'Suivi d''activité'!$F$3:$F$42,"Public",'Suivi d''activité'!$K$3:$K$42,"3.7-PVIECINE DU TRAVAIL")</f>
        <v>0</v>
      </c>
      <c r="Q22" s="441" t="n">
        <f aca="false">SUMIFS('Suivi d''activité'!$N$3:$N$42,'Suivi d''activité'!$L$3:$L$42,"PVI",'Suivi d''activité'!$F$3:$F$42,"Privé N",'Suivi d''activité'!$K$3:$K$42,"3.7-PVIECINE DU TRAVAIL")</f>
        <v>0</v>
      </c>
      <c r="R22" s="429" t="n">
        <f aca="false">SUMIFS('Suivi d''activité'!$I$3:$I$42,'Suivi d''activité'!$L$3:$L$42,"PVI",'Suivi d''activité'!$F$3:$F$42,"Privé N",'Suivi d''activité'!$K$3:$K$42,"3.7-PVIECINE DU TRAVAIL")</f>
        <v>0</v>
      </c>
      <c r="S22" s="441" t="n">
        <f aca="false">SUMIFS('Suivi d''activité'!$N$3:$N$42,'Suivi d''activité'!$L$3:$L$42,"PVI",'Suivi d''activité'!$F$3:$F$42,"Privé E",'Suivi d''activité'!$K$3:$K$42,"3.7-PVIECINE DU TRAVAIL")</f>
        <v>0</v>
      </c>
      <c r="T22" s="430" t="n">
        <f aca="false">SUMIFS('Suivi d''activité'!$I$3:$I$42,'Suivi d''activité'!$L$3:$L$42,"PVI",'Suivi d''activité'!$F$3:$F$42,"Privé E",'Suivi d''activité'!$K$3:$K$42,"3.7-PVIECINE DU TRAVAIL")</f>
        <v>0</v>
      </c>
      <c r="U22" s="431" t="n">
        <f aca="false">S22+Q22+O22+M22+K22+I22+G22+E22+C22</f>
        <v>0</v>
      </c>
      <c r="V22" s="432" t="n">
        <f aca="false">T22+R22+P22+N22+L22+J22+H22+F22+D22</f>
        <v>0</v>
      </c>
    </row>
    <row r="23" customFormat="false" ht="12.75" hidden="false" customHeight="false" outlineLevel="0" collapsed="false">
      <c r="A23" s="443" t="n">
        <v>3.8</v>
      </c>
      <c r="B23" s="439" t="s">
        <v>95</v>
      </c>
      <c r="C23" s="428" t="n">
        <f aca="false">SUMIFS('Suivi d''activité'!$N$3:$N$42,'Suivi d''activité'!$L$3:$L$42,"OBS",'Suivi d''activité'!$F$3:$F$42,"Public",'Suivi d''activité'!$K$3:$K$42,"3.8-HYGIENE ET SECURITE")</f>
        <v>0</v>
      </c>
      <c r="D23" s="429" t="n">
        <f aca="false">SUMIFS('Suivi d''activité'!$I$3:$I$42,'Suivi d''activité'!$L$3:$L$42,"OBS",'Suivi d''activité'!$F$3:$F$42,"Public",'Suivi d''activité'!$K$3:$K$42,"3.8-HYGIENE ET SECURITE")</f>
        <v>0</v>
      </c>
      <c r="E23" s="441" t="n">
        <f aca="false">SUMIFS('Suivi d''activité'!$N$3:$N$42,'Suivi d''activité'!$L$3:$L$42,"OBS",'Suivi d''activité'!$F$3:$F$42,"Privé N",'Suivi d''activité'!$K$3:$K$42,"3.8-HYGIENE ET SECURITE")</f>
        <v>0</v>
      </c>
      <c r="F23" s="429" t="n">
        <f aca="false">SUMIFS('Suivi d''activité'!$I$3:$I$42,'Suivi d''activité'!$L$3:$L$42,"OBS",'Suivi d''activité'!$F$3:$F$42,"Privé N",'Suivi d''activité'!$K$3:$K$42,"3.8-HYGIENE ET SECURITE")</f>
        <v>0</v>
      </c>
      <c r="G23" s="441" t="n">
        <f aca="false">SUMIFS('Suivi d''activité'!$N$3:$N$42,'Suivi d''activité'!$L$3:$L$42,"OBS",'Suivi d''activité'!$F$3:$F$42,"Privé E",'Suivi d''activité'!$K$3:$K$42,"3.8-HYGIENE ET SECURITE")</f>
        <v>0</v>
      </c>
      <c r="H23" s="430" t="n">
        <f aca="false">SUMIFS('Suivi d''activité'!$I$3:$I$42,'Suivi d''activité'!$L$3:$L$42,"OBS",'Suivi d''activité'!$F$3:$F$42,"Privé E",'Suivi d''activité'!$K$3:$K$42,"3.8-HYGIENE ET SECURITE")</f>
        <v>0</v>
      </c>
      <c r="I23" s="428" t="n">
        <f aca="false">SUMIFS('Suivi d''activité'!$N$3:$N$42,'Suivi d''activité'!$L$3:$L$42,"MED",'Suivi d''activité'!$F$3:$F$42,"Public",'Suivi d''activité'!$K$3:$K$42,"3.8-HYGIENE ET SECURITE")</f>
        <v>0</v>
      </c>
      <c r="J23" s="429" t="n">
        <f aca="false">SUMIFS('Suivi d''activité'!$I$3:$I$42,'Suivi d''activité'!$L$3:$L$42,"MED",'Suivi d''activité'!$F$3:$F$42,"Public",'Suivi d''activité'!$K$3:$K$42,"3.8-HYGIENE ET SECURITE")</f>
        <v>0</v>
      </c>
      <c r="K23" s="441" t="n">
        <f aca="false">SUMIFS('Suivi d''activité'!$N$3:$N$42,'Suivi d''activité'!$L$3:$L$42,"MED",'Suivi d''activité'!$F$3:$F$42,"Privé N",'Suivi d''activité'!$K$3:$K$42,"3.8-HYGIENE ET SECURITE")</f>
        <v>0</v>
      </c>
      <c r="L23" s="429" t="n">
        <f aca="false">SUMIFS('Suivi d''activité'!$I$3:$I$42,'Suivi d''activité'!$L$3:$L$42,"MED",'Suivi d''activité'!$F$3:$F$42,"Privé N",'Suivi d''activité'!$K$3:$K$42,"3.8-HYGIENE ET SECURITE")</f>
        <v>0</v>
      </c>
      <c r="M23" s="441" t="n">
        <f aca="false">SUMIFS('Suivi d''activité'!$N$3:$N$42,'Suivi d''activité'!$L$3:$L$42,"MED",'Suivi d''activité'!$F$3:$F$42,"Privé E",'Suivi d''activité'!$K$3:$K$42,"3.8-HYGIENE ET SECURITE")</f>
        <v>0</v>
      </c>
      <c r="N23" s="430" t="n">
        <f aca="false">SUMIFS('Suivi d''activité'!$I$3:$I$42,'Suivi d''activité'!$L$3:$L$42,"MED",'Suivi d''activité'!$F$3:$F$42,"Privé E",'Suivi d''activité'!$K$3:$K$42,"3.8-HYGIENE ET SECURITE")</f>
        <v>0</v>
      </c>
      <c r="O23" s="428" t="n">
        <f aca="false">SUMIFS('Suivi d''activité'!$N$3:$N$42,'Suivi d''activité'!$L$3:$L$42,"PVI",'Suivi d''activité'!$F$3:$F$42,"Public",'Suivi d''activité'!$K$3:$K$42,"3.8-HYGIENE ET SECURITE")</f>
        <v>0</v>
      </c>
      <c r="P23" s="429" t="n">
        <f aca="false">SUMIFS('Suivi d''activité'!$I$3:$I$42,'Suivi d''activité'!$L$3:$L$42,"PVI",'Suivi d''activité'!$F$3:$F$42,"Public",'Suivi d''activité'!$K$3:$K$42,"3.8-HYGIENE ET SECURITE")</f>
        <v>0</v>
      </c>
      <c r="Q23" s="441" t="n">
        <f aca="false">SUMIFS('Suivi d''activité'!$N$3:$N$42,'Suivi d''activité'!$L$3:$L$42,"PVI",'Suivi d''activité'!$F$3:$F$42,"Privé N",'Suivi d''activité'!$K$3:$K$42,"3.8-HYGIENE ET SECURITE")</f>
        <v>0</v>
      </c>
      <c r="R23" s="429" t="n">
        <f aca="false">SUMIFS('Suivi d''activité'!$I$3:$I$42,'Suivi d''activité'!$L$3:$L$42,"PVI",'Suivi d''activité'!$F$3:$F$42,"Privé N",'Suivi d''activité'!$K$3:$K$42,"3.8-HYGIENE ET SECURITE")</f>
        <v>0</v>
      </c>
      <c r="S23" s="441" t="n">
        <f aca="false">SUMIFS('Suivi d''activité'!$N$3:$N$42,'Suivi d''activité'!$L$3:$L$42,"PVI",'Suivi d''activité'!$F$3:$F$42,"Privé E",'Suivi d''activité'!$K$3:$K$42,"3.8-HYGIENE ET SECURITE")</f>
        <v>0</v>
      </c>
      <c r="T23" s="430" t="n">
        <f aca="false">SUMIFS('Suivi d''activité'!$I$3:$I$42,'Suivi d''activité'!$L$3:$L$42,"PVI",'Suivi d''activité'!$F$3:$F$42,"Privé E",'Suivi d''activité'!$K$3:$K$42,"3.8-HYGIENE ET SECURITE")</f>
        <v>0</v>
      </c>
      <c r="U23" s="431" t="n">
        <f aca="false">S23+Q23+O23+M23+K23+I23+G23+E23+C23</f>
        <v>0</v>
      </c>
      <c r="V23" s="432" t="n">
        <f aca="false">T23+R23+P23+N23+L23+J23+H23+F23+D23</f>
        <v>0</v>
      </c>
    </row>
    <row r="24" customFormat="false" ht="12.75" hidden="false" customHeight="false" outlineLevel="0" collapsed="false">
      <c r="A24" s="443" t="n">
        <v>3.9</v>
      </c>
      <c r="B24" s="434" t="s">
        <v>97</v>
      </c>
      <c r="C24" s="428" t="n">
        <f aca="false">SUMIFS('Suivi d''activité'!$N$3:$N$42,'Suivi d''activité'!$L$3:$L$42,"OBS",'Suivi d''activité'!$F$3:$F$42,"Public",'Suivi d''activité'!$K$3:$K$42,"3.9-ORGANISME DE PREVENTION")</f>
        <v>0</v>
      </c>
      <c r="D24" s="429" t="n">
        <f aca="false">SUMIFS('Suivi d''activité'!$I$3:$I$42,'Suivi d''activité'!$L$3:$L$42,"OBS",'Suivi d''activité'!$F$3:$F$42,"Public",'Suivi d''activité'!$K$3:$K$42,"3.9-ORGANISME DE PREVENTION")</f>
        <v>0</v>
      </c>
      <c r="E24" s="441" t="n">
        <f aca="false">SUMIFS('Suivi d''activité'!$N$3:$N$42,'Suivi d''activité'!$L$3:$L$42,"OBS",'Suivi d''activité'!$F$3:$F$42,"Privé N",'Suivi d''activité'!$K$3:$K$42,"3.9-ORGANISME DE PREVENTION")</f>
        <v>0</v>
      </c>
      <c r="F24" s="429" t="n">
        <f aca="false">SUMIFS('Suivi d''activité'!$I$3:$I$42,'Suivi d''activité'!$L$3:$L$42,"OBS",'Suivi d''activité'!$F$3:$F$42,"Privé N",'Suivi d''activité'!$K$3:$K$42,"3.9-ORGANISME DE PREVENTION")</f>
        <v>0</v>
      </c>
      <c r="G24" s="441" t="n">
        <f aca="false">SUMIFS('Suivi d''activité'!$N$3:$N$42,'Suivi d''activité'!$L$3:$L$42,"OBS",'Suivi d''activité'!$F$3:$F$42,"Privé E",'Suivi d''activité'!$K$3:$K$42,"3.9-ORGANISME DE PREVENTION")</f>
        <v>0</v>
      </c>
      <c r="H24" s="430" t="n">
        <f aca="false">SUMIFS('Suivi d''activité'!$I$3:$I$42,'Suivi d''activité'!$L$3:$L$42,"OBS",'Suivi d''activité'!$F$3:$F$42,"Privé E",'Suivi d''activité'!$K$3:$K$42,"3.9-ORGANISME DE PREVENTION")</f>
        <v>0</v>
      </c>
      <c r="I24" s="428" t="n">
        <f aca="false">SUMIFS('Suivi d''activité'!$N$3:$N$42,'Suivi d''activité'!$L$3:$L$42,"MED",'Suivi d''activité'!$F$3:$F$42,"Public",'Suivi d''activité'!$K$3:$K$42,"3.9-ORGANISME DE PREVENTION")</f>
        <v>0</v>
      </c>
      <c r="J24" s="429" t="n">
        <f aca="false">SUMIFS('Suivi d''activité'!$I$3:$I$42,'Suivi d''activité'!$L$3:$L$42,"MED",'Suivi d''activité'!$F$3:$F$42,"Public",'Suivi d''activité'!$K$3:$K$42,"3.9-ORGANISME DE PREVENTION")</f>
        <v>0</v>
      </c>
      <c r="K24" s="441" t="n">
        <f aca="false">SUMIFS('Suivi d''activité'!$N$3:$N$42,'Suivi d''activité'!$L$3:$L$42,"MED",'Suivi d''activité'!$F$3:$F$42,"Privé N",'Suivi d''activité'!$K$3:$K$42,"3.9-ORGANISME DE PREVENTION")</f>
        <v>0</v>
      </c>
      <c r="L24" s="429" t="n">
        <f aca="false">SUMIFS('Suivi d''activité'!$I$3:$I$42,'Suivi d''activité'!$L$3:$L$42,"MED",'Suivi d''activité'!$F$3:$F$42,"Privé N",'Suivi d''activité'!$K$3:$K$42,"3.9-ORGANISME DE PREVENTION")</f>
        <v>0</v>
      </c>
      <c r="M24" s="441" t="n">
        <f aca="false">SUMIFS('Suivi d''activité'!$N$3:$N$42,'Suivi d''activité'!$L$3:$L$42,"MED",'Suivi d''activité'!$F$3:$F$42,"Privé E",'Suivi d''activité'!$K$3:$K$42,"3.9-ORGANISME DE PREVENTION")</f>
        <v>0</v>
      </c>
      <c r="N24" s="430" t="n">
        <f aca="false">SUMIFS('Suivi d''activité'!$I$3:$I$42,'Suivi d''activité'!$L$3:$L$42,"MED",'Suivi d''activité'!$F$3:$F$42,"Privé E",'Suivi d''activité'!$K$3:$K$42,"3.9-ORGANISME DE PREVENTION")</f>
        <v>0</v>
      </c>
      <c r="O24" s="428" t="n">
        <f aca="false">SUMIFS('Suivi d''activité'!$N$3:$N$42,'Suivi d''activité'!$L$3:$L$42,"PVI",'Suivi d''activité'!$F$3:$F$42,"Public",'Suivi d''activité'!$K$3:$K$42,"3.9-ORGANISME DE PREVENTION")</f>
        <v>0</v>
      </c>
      <c r="P24" s="429" t="n">
        <f aca="false">SUMIFS('Suivi d''activité'!$I$3:$I$42,'Suivi d''activité'!$L$3:$L$42,"PVI",'Suivi d''activité'!$F$3:$F$42,"Public",'Suivi d''activité'!$K$3:$K$42,"3.9-ORGANISME DE PREVENTION")</f>
        <v>0</v>
      </c>
      <c r="Q24" s="441" t="n">
        <f aca="false">SUMIFS('Suivi d''activité'!$N$3:$N$42,'Suivi d''activité'!$L$3:$L$42,"PVI",'Suivi d''activité'!$F$3:$F$42,"Privé N",'Suivi d''activité'!$K$3:$K$42,"3.9-ORGANISME DE PREVENTION")</f>
        <v>0</v>
      </c>
      <c r="R24" s="429" t="n">
        <f aca="false">SUMIFS('Suivi d''activité'!$I$3:$I$42,'Suivi d''activité'!$L$3:$L$42,"PVI",'Suivi d''activité'!$F$3:$F$42,"Privé N",'Suivi d''activité'!$K$3:$K$42,"3.9-ORGANISME DE PREVENTION")</f>
        <v>0</v>
      </c>
      <c r="S24" s="441" t="n">
        <f aca="false">SUMIFS('Suivi d''activité'!$N$3:$N$42,'Suivi d''activité'!$L$3:$L$42,"PVI",'Suivi d''activité'!$F$3:$F$42,"Privé E",'Suivi d''activité'!$K$3:$K$42,"3.9-ORGANISME DE PREVENTION")</f>
        <v>0</v>
      </c>
      <c r="T24" s="430" t="n">
        <f aca="false">SUMIFS('Suivi d''activité'!$I$3:$I$42,'Suivi d''activité'!$L$3:$L$42,"PVI",'Suivi d''activité'!$F$3:$F$42,"Privé E",'Suivi d''activité'!$K$3:$K$42,"3.9-ORGANISME DE PREVENTION")</f>
        <v>0</v>
      </c>
      <c r="U24" s="431" t="n">
        <f aca="false">S24+Q24+O24+M24+K24+I24+G24+E24+C24</f>
        <v>0</v>
      </c>
      <c r="V24" s="432" t="n">
        <f aca="false">T24+R24+P24+N24+L24+J24+H24+F24+D24</f>
        <v>0</v>
      </c>
    </row>
    <row r="25" customFormat="false" ht="13.5" hidden="false" customHeight="false" outlineLevel="0" collapsed="false">
      <c r="A25" s="443" t="n">
        <v>3.1</v>
      </c>
      <c r="B25" s="434" t="s">
        <v>301</v>
      </c>
      <c r="C25" s="428" t="n">
        <f aca="false">SUMIFS('Suivi d''activité'!$N$3:$N$42,'Suivi d''activité'!$L$3:$L$42,"OBS",'Suivi d''activité'!$F$3:$F$42,"Public",'Suivi d''activité'!$K$3:$K$42,"3,10-NON AFFILIATION A LA S.SOCIALE")</f>
        <v>0</v>
      </c>
      <c r="D25" s="429" t="n">
        <f aca="false">SUMIFS('Suivi d''activité'!$I$3:$I$42,'Suivi d''activité'!$L$3:$L$42,"OBS",'Suivi d''activité'!$F$3:$F$42,"Public",'Suivi d''activité'!$K$3:$K$42,"3,10-NON AFFILATION A LA S.SOCIALE")</f>
        <v>0</v>
      </c>
      <c r="E25" s="441" t="n">
        <f aca="false">SUMIFS('Suivi d''activité'!$N$3:$N$42,'Suivi d''activité'!$L$3:$L$42,"OBS",'Suivi d''activité'!$F$3:$F$42,"Privé N",'Suivi d''activité'!$K$3:$K$42,"3,10-NON AFFILATION A LA S.SOCIALE")</f>
        <v>0</v>
      </c>
      <c r="F25" s="429" t="n">
        <f aca="false">SUMIFS('Suivi d''activité'!$I$3:$I$42,'Suivi d''activité'!$L$3:$L$42,"OBS",'Suivi d''activité'!$F$3:$F$42,"Privé N",'Suivi d''activité'!$K$3:$K$42,"3,10-NON AFFILATION A LA S.SOCIALE")</f>
        <v>0</v>
      </c>
      <c r="G25" s="441" t="n">
        <f aca="false">SUMIFS('Suivi d''activité'!$N$3:$N$42,'Suivi d''activité'!$L$3:$L$42,"OBS",'Suivi d''activité'!$F$3:$F$42,"Privé E",'Suivi d''activité'!$K$3:$K$42,"3,10-NON AFFILATION A LA S.SOCIALE")</f>
        <v>0</v>
      </c>
      <c r="H25" s="430" t="n">
        <f aca="false">SUMIFS('Suivi d''activité'!$I$3:$I$42,'Suivi d''activité'!$L$3:$L$42,"OBS",'Suivi d''activité'!$F$3:$F$42,"Privé E",'Suivi d''activité'!$K$3:$K$42,"3,10-NON AFFILATION A LA S.SOCIALE")</f>
        <v>0</v>
      </c>
      <c r="I25" s="428" t="n">
        <f aca="false">SUMIFS('Suivi d''activité'!$N$3:$N$42,'Suivi d''activité'!$L$3:$L$42,"MED",'Suivi d''activité'!$F$3:$F$42,"Public",'Suivi d''activité'!$K$3:$K$42,"3,10-NON AFFILATION A LA S.SOCIALE")</f>
        <v>0</v>
      </c>
      <c r="J25" s="429" t="n">
        <f aca="false">SUMIFS('Suivi d''activité'!$I$3:$I$42,'Suivi d''activité'!$L$3:$L$42,"MED",'Suivi d''activité'!$F$3:$F$42,"Public",'Suivi d''activité'!$K$3:$K$42,"3,10-NON AFFILATION A LA S.SOCIALE")</f>
        <v>0</v>
      </c>
      <c r="K25" s="441" t="n">
        <f aca="false">SUMIFS('Suivi d''activité'!$N$3:$N$42,'Suivi d''activité'!$L$3:$L$42,"MED",'Suivi d''activité'!$F$3:$F$42,"Privé N",'Suivi d''activité'!$K$3:$K$42,"3,10-NON AFFILATION A LA S.SOCIALE")</f>
        <v>0</v>
      </c>
      <c r="L25" s="429" t="n">
        <f aca="false">SUMIFS('Suivi d''activité'!$I$3:$I$42,'Suivi d''activité'!$L$3:$L$42,"MED",'Suivi d''activité'!$F$3:$F$42,"Privé N",'Suivi d''activité'!$K$3:$K$42,"3,10-NON AFFILATION A LA S.SOCIALE")</f>
        <v>0</v>
      </c>
      <c r="M25" s="441" t="n">
        <f aca="false">SUMIFS('Suivi d''activité'!$N$3:$N$42,'Suivi d''activité'!$L$3:$L$42,"MED",'Suivi d''activité'!$F$3:$F$42,"Privé E",'Suivi d''activité'!$K$3:$K$42,"3,10-NON AFFILATION A LA S.SOCIALE")</f>
        <v>0</v>
      </c>
      <c r="N25" s="430" t="n">
        <f aca="false">SUMIFS('Suivi d''activité'!$I$3:$I$42,'Suivi d''activité'!$L$3:$L$42,"MED",'Suivi d''activité'!$F$3:$F$42,"Privé E",'Suivi d''activité'!$K$3:$K$42,"3,10-NON AFFILATION A LA S.SOCIALE")</f>
        <v>0</v>
      </c>
      <c r="O25" s="428" t="n">
        <f aca="false">SUMIFS('Suivi d''activité'!$N$3:$N$42,'Suivi d''activité'!$L$3:$L$42,"PVI",'Suivi d''activité'!$F$3:$F$42,"Public",'Suivi d''activité'!$K$3:$K$42,"3,10-NON AFFILATION A LA S.SOCIALE")</f>
        <v>0</v>
      </c>
      <c r="P25" s="429" t="n">
        <f aca="false">SUMIFS('Suivi d''activité'!$I$3:$I$42,'Suivi d''activité'!$L$3:$L$42,"PVI",'Suivi d''activité'!$F$3:$F$42,"Public",'Suivi d''activité'!$K$3:$K$42,"3,10-NON AFFILATION A LA S.SOCIALE")</f>
        <v>0</v>
      </c>
      <c r="Q25" s="441" t="n">
        <f aca="false">SUMIFS('Suivi d''activité'!$N$3:$N$42,'Suivi d''activité'!$L$3:$L$42,"PVI",'Suivi d''activité'!$F$3:$F$42,"Privé N",'Suivi d''activité'!$K$3:$K$42,"3,10-NON AFFILATION A LA S.SOCIALE")</f>
        <v>0</v>
      </c>
      <c r="R25" s="429" t="n">
        <f aca="false">SUMIFS('Suivi d''activité'!$I$3:$I$42,'Suivi d''activité'!$L$3:$L$42,"PVI",'Suivi d''activité'!$F$3:$F$42,"Privé N",'Suivi d''activité'!$K$3:$K$42,"3,10-NON AFFILATION A LA S.SOCIALE")</f>
        <v>0</v>
      </c>
      <c r="S25" s="441" t="n">
        <f aca="false">SUMIFS('Suivi d''activité'!$N$3:$N$42,'Suivi d''activité'!$L$3:$L$42,"PVI",'Suivi d''activité'!$F$3:$F$42,"Privé E",'Suivi d''activité'!$K$3:$K$42,"3,10-NON AFFILATION A LA S.SOCIALE")</f>
        <v>0</v>
      </c>
      <c r="T25" s="430" t="n">
        <f aca="false">SUMIFS('Suivi d''activité'!$I$3:$I$42,'Suivi d''activité'!$L$3:$L$42,"PVI",'Suivi d''activité'!$F$3:$F$42,"Privé E",'Suivi d''activité'!$K$3:$K$42,"3,10-NON AFFILATION A LA S.SOCIALE")</f>
        <v>0</v>
      </c>
      <c r="U25" s="431" t="n">
        <f aca="false">S25+Q25+O25+M25+K25+I25+G25+E25+C25</f>
        <v>0</v>
      </c>
      <c r="V25" s="432" t="n">
        <f aca="false">T25+R25+P25+N25+L25+J25+H25+F25+D25</f>
        <v>0</v>
      </c>
    </row>
    <row r="26" customFormat="false" ht="13.5" hidden="false" customHeight="false" outlineLevel="0" collapsed="false">
      <c r="A26" s="435" t="n">
        <v>4</v>
      </c>
      <c r="B26" s="444" t="s">
        <v>302</v>
      </c>
      <c r="C26" s="423" t="n">
        <f aca="false">C27+C28+C29+C30+C31+C32+C33+C34+C35</f>
        <v>0</v>
      </c>
      <c r="D26" s="281" t="n">
        <f aca="false">D27+D28+D29+D30+D31+D32+D33+D34+D35</f>
        <v>0</v>
      </c>
      <c r="E26" s="281" t="n">
        <f aca="false">E27+E28+E29+E30+E31+E32+E33+E34+E35</f>
        <v>0</v>
      </c>
      <c r="F26" s="281" t="n">
        <f aca="false">F27+F28+F29+F30+F31+F32+F33+F34+F35</f>
        <v>0</v>
      </c>
      <c r="G26" s="281" t="n">
        <f aca="false">G27+G28+G29+G30+G31+G32+G33+G34+G35</f>
        <v>0</v>
      </c>
      <c r="H26" s="424" t="n">
        <f aca="false">H27+H28+H29+H30+H31+H32+H33+H34+H35</f>
        <v>0</v>
      </c>
      <c r="I26" s="423" t="n">
        <f aca="false">I27+I28+I29+I30+I31+I32+I33+I34+I35</f>
        <v>0</v>
      </c>
      <c r="J26" s="281" t="n">
        <f aca="false">J27+J28+J29+J30+J31+J32+J33+J34+J35</f>
        <v>0</v>
      </c>
      <c r="K26" s="281" t="n">
        <f aca="false">K27+K28+K29+K30+K31+K32+K33+K34+K35</f>
        <v>0</v>
      </c>
      <c r="L26" s="281" t="n">
        <f aca="false">L27+L28+L29+L30+L31+L32+L33+L34+L35</f>
        <v>0</v>
      </c>
      <c r="M26" s="281" t="n">
        <f aca="false">M27+M28+M29+M30+M31+M32+M33+M34+M35</f>
        <v>0</v>
      </c>
      <c r="N26" s="424" t="n">
        <f aca="false">N27+N28+N29+N30+N31+N32+N33+N34+N35</f>
        <v>0</v>
      </c>
      <c r="O26" s="423" t="n">
        <f aca="false">O27+O28+O29+O30+O31+O32+O33+O34+O35</f>
        <v>2</v>
      </c>
      <c r="P26" s="281" t="n">
        <f aca="false">P27+P28+P29+P30+P31+P32+P33+P34+P35</f>
        <v>515</v>
      </c>
      <c r="Q26" s="281" t="n">
        <f aca="false">Q27+Q28+Q29+Q30+Q31+Q32+Q33+Q34+Q35</f>
        <v>0</v>
      </c>
      <c r="R26" s="281" t="n">
        <f aca="false">R27+R28+R29+R30+R31+R32+R33+R34+R35</f>
        <v>0</v>
      </c>
      <c r="S26" s="281" t="n">
        <f aca="false">S27+S28+S29+S30+S31+S32+S33+S34+S35</f>
        <v>0</v>
      </c>
      <c r="T26" s="424" t="n">
        <f aca="false">T27+T28+T29+T30+T31+T32+T33+T34+T35</f>
        <v>0</v>
      </c>
      <c r="U26" s="282" t="n">
        <f aca="false">U27+U28+U29+U30+U31+U32+U33+U34+U35</f>
        <v>2</v>
      </c>
      <c r="V26" s="425" t="n">
        <f aca="false">V27+V28+V29+V30+V31+V32+V33+V34+V35</f>
        <v>515</v>
      </c>
    </row>
    <row r="27" customFormat="false" ht="12.75" hidden="false" customHeight="false" outlineLevel="0" collapsed="false">
      <c r="A27" s="426" t="s">
        <v>213</v>
      </c>
      <c r="B27" s="433" t="s">
        <v>100</v>
      </c>
      <c r="C27" s="428" t="n">
        <f aca="false">SUMIFS('Suivi d''activité'!$N$3:$N$42,'Suivi d''activité'!$L$3:$L$42,"OBS",'Suivi d''activité'!$F$3:$F$42,"Public",'Suivi d''activité'!$K$3:$K$42,"4.1-CONV-ACCORDS COLLECTIFS")</f>
        <v>0</v>
      </c>
      <c r="D27" s="429" t="n">
        <f aca="false">SUMIFS('Suivi d''activité'!$I$3:$I$42,'Suivi d''activité'!$L$3:$L$42,"OBS",'Suivi d''activité'!$F$3:$F$42,"Public",'Suivi d''activité'!$K$3:$K$42,"4.1-CONV-ACCORDS COLLECTIFS")</f>
        <v>0</v>
      </c>
      <c r="E27" s="441" t="n">
        <f aca="false">SUMIFS('Suivi d''activité'!$N$3:$N$42,'Suivi d''activité'!$L$3:$L$42,"OBS",'Suivi d''activité'!$F$3:$F$42,"Privé N",'Suivi d''activité'!$K$3:$K$42,"4.1-CONV-ACCORDS COLLECTIFS")</f>
        <v>0</v>
      </c>
      <c r="F27" s="429" t="n">
        <f aca="false">SUMIFS('Suivi d''activité'!$I$3:$I$42,'Suivi d''activité'!$L$3:$L$42,"OBS",'Suivi d''activité'!$F$3:$F$42,"Privé N",'Suivi d''activité'!$K$3:$K$42,"4.1-CONV-ACCORDS COLLECTIFS")</f>
        <v>0</v>
      </c>
      <c r="G27" s="441" t="n">
        <f aca="false">SUMIFS('Suivi d''activité'!$N$3:$N$42,'Suivi d''activité'!$L$3:$L$42,"OBS",'Suivi d''activité'!$F$3:$F$42,"Privé E",'Suivi d''activité'!$K$3:$K$42,"4.1-CONV-ACCORDS COLLECTIFS")</f>
        <v>0</v>
      </c>
      <c r="H27" s="430" t="n">
        <f aca="false">SUMIFS('Suivi d''activité'!$I$3:$I$42,'Suivi d''activité'!$L$3:$L$42,"OBS",'Suivi d''activité'!$F$3:$F$42,"Privé E",'Suivi d''activité'!$K$3:$K$42,"4.1-CONV-ACCORDS COLLECTIFS")</f>
        <v>0</v>
      </c>
      <c r="I27" s="428" t="n">
        <f aca="false">SUMIFS('Suivi d''activité'!$N$3:$N$42,'Suivi d''activité'!$L$3:$L$42,"MED",'Suivi d''activité'!$F$3:$F$42,"Public",'Suivi d''activité'!$K$3:$K$42,"4.1-CONV-ACCORDS COLLECTIFS")</f>
        <v>0</v>
      </c>
      <c r="J27" s="429" t="n">
        <f aca="false">SUMIFS('Suivi d''activité'!$I$3:$I$42,'Suivi d''activité'!$L$3:$L$42,"MED",'Suivi d''activité'!$F$3:$F$42,"Public",'Suivi d''activité'!$K$3:$K$42,"4.1-CONV-ACCORDS COLLECTIFS")</f>
        <v>0</v>
      </c>
      <c r="K27" s="441" t="n">
        <f aca="false">SUMIFS('Suivi d''activité'!$N$3:$N$42,'Suivi d''activité'!$L$3:$L$42,"MED",'Suivi d''activité'!$F$3:$F$42,"Privé N",'Suivi d''activité'!$K$3:$K$42,"4.1-CONV-ACCORDS COLLECTIFS")</f>
        <v>0</v>
      </c>
      <c r="L27" s="429" t="n">
        <f aca="false">SUMIFS('Suivi d''activité'!$I$3:$I$42,'Suivi d''activité'!$L$3:$L$42,"MED",'Suivi d''activité'!$F$3:$F$42,"Privé N",'Suivi d''activité'!$K$3:$K$42,"4.1-CONV-ACCORDS COLLECTIFS")</f>
        <v>0</v>
      </c>
      <c r="M27" s="441" t="n">
        <f aca="false">SUMIFS('Suivi d''activité'!$N$3:$N$42,'Suivi d''activité'!$L$3:$L$42,"MED",'Suivi d''activité'!$F$3:$F$42,"Privé E",'Suivi d''activité'!$K$3:$K$42,"4.1-CONV-ACCORDS COLLECTIFS")</f>
        <v>0</v>
      </c>
      <c r="N27" s="430" t="n">
        <f aca="false">SUMIFS('Suivi d''activité'!$I$3:$I$42,'Suivi d''activité'!$L$3:$L$42,"MED",'Suivi d''activité'!$F$3:$F$42,"Privé E",'Suivi d''activité'!$K$3:$K$42,"4.1-CONV-ACCORDS COLLECTIFS")</f>
        <v>0</v>
      </c>
      <c r="O27" s="428" t="n">
        <f aca="false">SUMIFS('Suivi d''activité'!$N$3:$N$42,'Suivi d''activité'!$L$3:$L$42,"PVI",'Suivi d''activité'!$F$3:$F$42,"Public",'Suivi d''activité'!$K$3:$K$42,"4.1-CONV-ACCORDS COLLECTIFS")</f>
        <v>0</v>
      </c>
      <c r="P27" s="429" t="n">
        <f aca="false">SUMIFS('Suivi d''activité'!$I$3:$I$42,'Suivi d''activité'!$L$3:$L$42,"PVI",'Suivi d''activité'!$F$3:$F$42,"Public",'Suivi d''activité'!$K$3:$K$42,"4.1-CONV-ACCORDS COLLECTIFS")</f>
        <v>0</v>
      </c>
      <c r="Q27" s="441" t="n">
        <f aca="false">SUMIFS('Suivi d''activité'!$N$3:$N$42,'Suivi d''activité'!$L$3:$L$42,"PVI",'Suivi d''activité'!$F$3:$F$42,"Privé N",'Suivi d''activité'!$K$3:$K$42,"4.1-CONV-ACCORDS COLLECTIFS")</f>
        <v>0</v>
      </c>
      <c r="R27" s="429" t="n">
        <f aca="false">SUMIFS('Suivi d''activité'!$I$3:$I$42,'Suivi d''activité'!$L$3:$L$42,"PVI",'Suivi d''activité'!$F$3:$F$42,"Privé N",'Suivi d''activité'!$K$3:$K$42,"4.1-CONV-ACCORDS COLLECTIFS")</f>
        <v>0</v>
      </c>
      <c r="S27" s="441" t="n">
        <f aca="false">SUMIFS('Suivi d''activité'!$N$3:$N$42,'Suivi d''activité'!$L$3:$L$42,"PVI",'Suivi d''activité'!$F$3:$F$42,"Privé E",'Suivi d''activité'!$K$3:$K$42,"4.1-CONV-ACCORDS COLLECTIFS")</f>
        <v>0</v>
      </c>
      <c r="T27" s="430" t="n">
        <f aca="false">SUMIFS('Suivi d''activité'!$I$3:$I$42,'Suivi d''activité'!$L$3:$L$42,"PVI",'Suivi d''activité'!$F$3:$F$42,"Privé E",'Suivi d''activité'!$K$3:$K$42,"4.1-CONV-ACCORDS COLLECTIFS")</f>
        <v>0</v>
      </c>
      <c r="U27" s="431" t="n">
        <f aca="false">S27+Q27+O27+M27+K27+I27+G27+E27+C27</f>
        <v>0</v>
      </c>
      <c r="V27" s="432" t="n">
        <f aca="false">T27+R27+P27+N27+L27+J27+H27+F27+D27</f>
        <v>0</v>
      </c>
    </row>
    <row r="28" customFormat="false" ht="12.75" hidden="false" customHeight="false" outlineLevel="0" collapsed="false">
      <c r="A28" s="426" t="s">
        <v>214</v>
      </c>
      <c r="B28" s="439" t="s">
        <v>31</v>
      </c>
      <c r="C28" s="428" t="n">
        <f aca="false">SUMIFS('Suivi d''activité'!$N$3:$N$42,'Suivi d''activité'!$L$3:$L$42,"OBS",'Suivi d''activité'!$F$3:$F$42,"Public",'Suivi d''activité'!$K$3:$K$42,"4.2-DEPOT ET ENREGISTREMENT")</f>
        <v>0</v>
      </c>
      <c r="D28" s="429" t="n">
        <f aca="false">SUMIFS('Suivi d''activité'!$I$3:$I$42,'Suivi d''activité'!$L$3:$L$42,"OBS",'Suivi d''activité'!$F$3:$F$42,"Public",'Suivi d''activité'!$K$3:$K$42,"4.2-DEPOT ET ENREGISTREMENT")</f>
        <v>0</v>
      </c>
      <c r="E28" s="441" t="n">
        <f aca="false">SUMIFS('Suivi d''activité'!$N$3:$N$42,'Suivi d''activité'!$L$3:$L$42,"OBS",'Suivi d''activité'!$F$3:$F$42,"Privé N",'Suivi d''activité'!$K$3:$K$42,"4.2-DEPOT ET ENREGISTREMENT")</f>
        <v>0</v>
      </c>
      <c r="F28" s="429" t="n">
        <f aca="false">SUMIFS('Suivi d''activité'!$I$3:$I$42,'Suivi d''activité'!$L$3:$L$42,"OBS",'Suivi d''activité'!$F$3:$F$42,"Privé N",'Suivi d''activité'!$K$3:$K$42,"4.2-DEPOT ET ENREGISTREMENT")</f>
        <v>0</v>
      </c>
      <c r="G28" s="441" t="n">
        <f aca="false">SUMIFS('Suivi d''activité'!$N$3:$N$42,'Suivi d''activité'!$L$3:$L$42,"OBS",'Suivi d''activité'!$F$3:$F$42,"Privé E",'Suivi d''activité'!$K$3:$K$42,"4.2-DEPOT ET ENREGISTREMENT")</f>
        <v>0</v>
      </c>
      <c r="H28" s="430" t="n">
        <f aca="false">SUMIFS('Suivi d''activité'!$I$3:$I$42,'Suivi d''activité'!$L$3:$L$42,"OBS",'Suivi d''activité'!$F$3:$F$42,"Privé E",'Suivi d''activité'!$K$3:$K$42,"4.2-DEPOT ET ENREGISTREMENT")</f>
        <v>0</v>
      </c>
      <c r="I28" s="428" t="n">
        <f aca="false">SUMIFS('Suivi d''activité'!$N$3:$N$42,'Suivi d''activité'!$L$3:$L$42,"MED",'Suivi d''activité'!$F$3:$F$42,"Public",'Suivi d''activité'!$K$3:$K$42,"4.2-DEPOT ET ENREGISTREMENT")</f>
        <v>0</v>
      </c>
      <c r="J28" s="429" t="n">
        <f aca="false">SUMIFS('Suivi d''activité'!$I$3:$I$42,'Suivi d''activité'!$L$3:$L$42,"MED",'Suivi d''activité'!$F$3:$F$42,"Public",'Suivi d''activité'!$K$3:$K$42,"4.2-DEPOT ET ENREGISTREMENT")</f>
        <v>0</v>
      </c>
      <c r="K28" s="441" t="n">
        <f aca="false">SUMIFS('Suivi d''activité'!$N$3:$N$42,'Suivi d''activité'!$L$3:$L$42,"MED",'Suivi d''activité'!$F$3:$F$42,"Privé N",'Suivi d''activité'!$K$3:$K$42,"4.2-DEPOT ET ENREGISTREMENT")</f>
        <v>0</v>
      </c>
      <c r="L28" s="429" t="n">
        <f aca="false">SUMIFS('Suivi d''activité'!$I$3:$I$42,'Suivi d''activité'!$L$3:$L$42,"MED",'Suivi d''activité'!$F$3:$F$42,"Privé N",'Suivi d''activité'!$K$3:$K$42,"4.2-DEPOT ET ENREGISTREMENT")</f>
        <v>0</v>
      </c>
      <c r="M28" s="441" t="n">
        <f aca="false">SUMIFS('Suivi d''activité'!$N$3:$N$42,'Suivi d''activité'!$L$3:$L$42,"MED",'Suivi d''activité'!$F$3:$F$42,"Privé E",'Suivi d''activité'!$K$3:$K$42,"4.2-DEPOT ET ENREGISTREMENT")</f>
        <v>0</v>
      </c>
      <c r="N28" s="430" t="n">
        <f aca="false">SUMIFS('Suivi d''activité'!$I$3:$I$42,'Suivi d''activité'!$L$3:$L$42,"MED",'Suivi d''activité'!$F$3:$F$42,"Privé E",'Suivi d''activité'!$K$3:$K$42,"4.2-DEPOT ET ENREGISTREMENT")</f>
        <v>0</v>
      </c>
      <c r="O28" s="428" t="n">
        <f aca="false">SUMIFS('Suivi d''activité'!$N$3:$N$42,'Suivi d''activité'!$L$3:$L$42,"PVI",'Suivi d''activité'!$F$3:$F$42,"Public",'Suivi d''activité'!$K$3:$K$42,"4.2-DEPOT ET ENREGISTREMENT")</f>
        <v>1</v>
      </c>
      <c r="P28" s="429" t="n">
        <f aca="false">SUMIFS('Suivi d''activité'!$I$3:$I$42,'Suivi d''activité'!$L$3:$L$42,"PVI",'Suivi d''activité'!$F$3:$F$42,"Public",'Suivi d''activité'!$K$3:$K$42,"4.2-DEPOT ET ENREGISTREMENT")</f>
        <v>15</v>
      </c>
      <c r="Q28" s="441" t="n">
        <f aca="false">SUMIFS('Suivi d''activité'!$N$3:$N$42,'Suivi d''activité'!$L$3:$L$42,"PVI",'Suivi d''activité'!$F$3:$F$42,"Privé N",'Suivi d''activité'!$K$3:$K$42,"4.2-DEPOT ET ENREGISTREMENT")</f>
        <v>0</v>
      </c>
      <c r="R28" s="429" t="n">
        <f aca="false">SUMIFS('Suivi d''activité'!$I$3:$I$42,'Suivi d''activité'!$L$3:$L$42,"PVI",'Suivi d''activité'!$F$3:$F$42,"Privé N",'Suivi d''activité'!$K$3:$K$42,"4.2-DEPOT ET ENREGISTREMENT")</f>
        <v>0</v>
      </c>
      <c r="S28" s="441" t="n">
        <f aca="false">SUMIFS('Suivi d''activité'!$N$3:$N$42,'Suivi d''activité'!$L$3:$L$42,"PVI",'Suivi d''activité'!$F$3:$F$42,"Privé E",'Suivi d''activité'!$K$3:$K$42,"4.2-DEPOT ET ENREGISTREMENT")</f>
        <v>0</v>
      </c>
      <c r="T28" s="430" t="n">
        <f aca="false">SUMIFS('Suivi d''activité'!$I$3:$I$42,'Suivi d''activité'!$L$3:$L$42,"PVI",'Suivi d''activité'!$F$3:$F$42,"Privé E",'Suivi d''activité'!$K$3:$K$42,"4.2-DEPOT ET ENREGISTREMENT")</f>
        <v>0</v>
      </c>
      <c r="U28" s="431" t="n">
        <f aca="false">S28+Q28+O28+M28+K28+I28+G28+E28+C28</f>
        <v>1</v>
      </c>
      <c r="V28" s="432" t="n">
        <f aca="false">T28+R28+P28+N28+L28+J28+H28+F28+D28</f>
        <v>15</v>
      </c>
    </row>
    <row r="29" customFormat="false" ht="12.75" hidden="false" customHeight="false" outlineLevel="0" collapsed="false">
      <c r="A29" s="426" t="s">
        <v>215</v>
      </c>
      <c r="B29" s="439" t="s">
        <v>36</v>
      </c>
      <c r="C29" s="428" t="n">
        <f aca="false">SUMIFS('Suivi d''activité'!$N$3:$N$42,'Suivi d''activité'!$L$3:$L$42,"OBS",'Suivi d''activité'!$F$3:$F$42,"Public",'Suivi d''activité'!$K$3:$K$42,"4.3-PUBLICITE")</f>
        <v>0</v>
      </c>
      <c r="D29" s="429" t="n">
        <f aca="false">SUMIFS('Suivi d''activité'!$I$3:$I$42,'Suivi d''activité'!$L$3:$L$42,"OBS",'Suivi d''activité'!$F$3:$F$42,"Public",'Suivi d''activité'!$K$3:$K$42,"4.3-PUBLICITE")</f>
        <v>0</v>
      </c>
      <c r="E29" s="441" t="n">
        <f aca="false">SUMIFS('Suivi d''activité'!$N$3:$N$42,'Suivi d''activité'!$L$3:$L$42,"OBS",'Suivi d''activité'!$F$3:$F$42,"Privé N",'Suivi d''activité'!$K$3:$K$42,"4.3-Privé NITE")</f>
        <v>0</v>
      </c>
      <c r="F29" s="429" t="n">
        <f aca="false">SUMIFS('Suivi d''activité'!$I$3:$I$42,'Suivi d''activité'!$L$3:$L$42,"OBS",'Suivi d''activité'!$F$3:$F$42,"Privé N",'Suivi d''activité'!$K$3:$K$42,"4.3-PUBLICITE")</f>
        <v>0</v>
      </c>
      <c r="G29" s="441" t="n">
        <f aca="false">SUMIFS('Suivi d''activité'!$N$3:$N$42,'Suivi d''activité'!$L$3:$L$42,"OBS",'Suivi d''activité'!$F$3:$F$42,"Privé E",'Suivi d''activité'!$K$3:$K$42,"4.3-Privé EITE")</f>
        <v>0</v>
      </c>
      <c r="H29" s="430" t="n">
        <f aca="false">SUMIFS('Suivi d''activité'!$I$3:$I$42,'Suivi d''activité'!$L$3:$L$42,"OBS",'Suivi d''activité'!$F$3:$F$42,"Privé E",'Suivi d''activité'!$K$3:$K$42,"4.3-PUBLICITE")</f>
        <v>0</v>
      </c>
      <c r="I29" s="428" t="n">
        <f aca="false">SUMIFS('Suivi d''activité'!$N$3:$N$42,'Suivi d''activité'!$L$3:$L$42,"MED",'Suivi d''activité'!$F$3:$F$42,"Public",'Suivi d''activité'!$K$3:$K$42,"4.3-PUBLICITE")</f>
        <v>0</v>
      </c>
      <c r="J29" s="429" t="n">
        <f aca="false">SUMIFS('Suivi d''activité'!$I$3:$I$42,'Suivi d''activité'!$L$3:$L$42,"MED",'Suivi d''activité'!$F$3:$F$42,"Public",'Suivi d''activité'!$K$3:$K$42,"4.3-PUBLICITE")</f>
        <v>0</v>
      </c>
      <c r="K29" s="441" t="n">
        <f aca="false">SUMIFS('Suivi d''activité'!$N$3:$N$42,'Suivi d''activité'!$L$3:$L$42,"MED",'Suivi d''activité'!$F$3:$F$42,"Privé N",'Suivi d''activité'!$K$3:$K$42,"4.3-Privé NITE")</f>
        <v>0</v>
      </c>
      <c r="L29" s="429" t="n">
        <f aca="false">SUMIFS('Suivi d''activité'!$I$3:$I$42,'Suivi d''activité'!$L$3:$L$42,"MED",'Suivi d''activité'!$F$3:$F$42,"Privé N",'Suivi d''activité'!$K$3:$K$42,"4.3-PUBLICITE")</f>
        <v>0</v>
      </c>
      <c r="M29" s="441" t="n">
        <f aca="false">SUMIFS('Suivi d''activité'!$N$3:$N$42,'Suivi d''activité'!$L$3:$L$42,"MED",'Suivi d''activité'!$F$3:$F$42,"Privé E",'Suivi d''activité'!$K$3:$K$42,"4.3-Privé EITE")</f>
        <v>0</v>
      </c>
      <c r="N29" s="430" t="n">
        <f aca="false">SUMIFS('Suivi d''activité'!$I$3:$I$42,'Suivi d''activité'!$L$3:$L$42,"MED",'Suivi d''activité'!$F$3:$F$42,"Privé E",'Suivi d''activité'!$K$3:$K$42,"4.3-PUBLICITE")</f>
        <v>0</v>
      </c>
      <c r="O29" s="428" t="n">
        <f aca="false">SUMIFS('Suivi d''activité'!$N$3:$N$42,'Suivi d''activité'!$L$3:$L$42,"PVI",'Suivi d''activité'!$F$3:$F$42,"Public",'Suivi d''activité'!$K$3:$K$42,"4.3-PUBLICITE")</f>
        <v>1</v>
      </c>
      <c r="P29" s="429" t="n">
        <f aca="false">SUMIFS('Suivi d''activité'!$I$3:$I$42,'Suivi d''activité'!$L$3:$L$42,"PVI",'Suivi d''activité'!$F$3:$F$42,"Public",'Suivi d''activité'!$K$3:$K$42,"4.3-PUBLICITE")</f>
        <v>500</v>
      </c>
      <c r="Q29" s="441" t="n">
        <f aca="false">SUMIFS('Suivi d''activité'!$N$3:$N$42,'Suivi d''activité'!$L$3:$L$42,"PVI",'Suivi d''activité'!$F$3:$F$42,"Privé N",'Suivi d''activité'!$K$3:$K$42,"4.3-Privé NITE")</f>
        <v>0</v>
      </c>
      <c r="R29" s="429" t="n">
        <f aca="false">SUMIFS('Suivi d''activité'!$I$3:$I$42,'Suivi d''activité'!$L$3:$L$42,"PVI",'Suivi d''activité'!$F$3:$F$42,"Privé N",'Suivi d''activité'!$K$3:$K$42,"4.3-PUBLICITE")</f>
        <v>0</v>
      </c>
      <c r="S29" s="441" t="n">
        <f aca="false">SUMIFS('Suivi d''activité'!$N$3:$N$42,'Suivi d''activité'!$L$3:$L$42,"PVI",'Suivi d''activité'!$F$3:$F$42,"Privé E",'Suivi d''activité'!$K$3:$K$42,"4.3-Privé EITE")</f>
        <v>0</v>
      </c>
      <c r="T29" s="430" t="n">
        <f aca="false">SUMIFS('Suivi d''activité'!$I$3:$I$42,'Suivi d''activité'!$L$3:$L$42,"PVI",'Suivi d''activité'!$F$3:$F$42,"Privé E",'Suivi d''activité'!$K$3:$K$42,"4.3-PUBLICITE")</f>
        <v>0</v>
      </c>
      <c r="U29" s="431" t="n">
        <f aca="false">S29+Q29+O29+M29+K29+I29+G29+E29+C29</f>
        <v>1</v>
      </c>
      <c r="V29" s="432" t="n">
        <f aca="false">T29+R29+P29+N29+L29+J29+H29+F29+D29</f>
        <v>500</v>
      </c>
    </row>
    <row r="30" customFormat="false" ht="12.75" hidden="false" customHeight="false" outlineLevel="0" collapsed="false">
      <c r="A30" s="426" t="s">
        <v>216</v>
      </c>
      <c r="B30" s="439" t="s">
        <v>101</v>
      </c>
      <c r="C30" s="428" t="n">
        <f aca="false">SUMIFS('Suivi d''activité'!$N$3:$N$42,'Suivi d''activité'!$L$3:$L$42,"OBS",'Suivi d''activité'!$F$3:$F$42,"Public",'Suivi d''activité'!$K$3:$K$42,"4.4-INOBSERVATION CLAUSES C.C/A.C")</f>
        <v>0</v>
      </c>
      <c r="D30" s="429" t="n">
        <f aca="false">SUMIFS('Suivi d''activité'!$I$3:$I$42,'Suivi d''activité'!$L$3:$L$42,"OBS",'Suivi d''activité'!$F$3:$F$42,"Public",'Suivi d''activité'!$K$3:$K$42,"4.4-INOBSERVATION CLAUSES C.C/A.C")</f>
        <v>0</v>
      </c>
      <c r="E30" s="441" t="n">
        <f aca="false">SUMIFS('Suivi d''activité'!$N$3:$N$42,'Suivi d''activité'!$L$3:$L$42,"OBS",'Suivi d''activité'!$F$3:$F$42,"Privé N",'Suivi d''activité'!$K$3:$K$42,"4.4-INOBSERVATION CLAUSES C.C/A.C")</f>
        <v>0</v>
      </c>
      <c r="F30" s="429" t="n">
        <f aca="false">SUMIFS('Suivi d''activité'!$I$3:$I$42,'Suivi d''activité'!$L$3:$L$42,"OBS",'Suivi d''activité'!$F$3:$F$42,"Privé N",'Suivi d''activité'!$K$3:$K$42,"4.4-INOBSERVATION CLAUSES C.C/A.C")</f>
        <v>0</v>
      </c>
      <c r="G30" s="441" t="n">
        <f aca="false">SUMIFS('Suivi d''activité'!$N$3:$N$42,'Suivi d''activité'!$L$3:$L$42,"OBS",'Suivi d''activité'!$F$3:$F$42,"Privé E",'Suivi d''activité'!$K$3:$K$42,"4.4-INOBSERVATION CLAUSES C.C/A.C")</f>
        <v>0</v>
      </c>
      <c r="H30" s="430" t="n">
        <f aca="false">SUMIFS('Suivi d''activité'!$I$3:$I$42,'Suivi d''activité'!$L$3:$L$42,"OBS",'Suivi d''activité'!$F$3:$F$42,"Privé E",'Suivi d''activité'!$K$3:$K$42,"4.4-INOBSERVATION CLAUSES C.C/A.C")</f>
        <v>0</v>
      </c>
      <c r="I30" s="428" t="n">
        <f aca="false">SUMIFS('Suivi d''activité'!$N$3:$N$42,'Suivi d''activité'!$L$3:$L$42,"MED",'Suivi d''activité'!$F$3:$F$42,"Public",'Suivi d''activité'!$K$3:$K$42,"4.4-Q12 CLAUSES C.C/A.C")</f>
        <v>0</v>
      </c>
      <c r="J30" s="429" t="n">
        <f aca="false">SUMIFS('Suivi d''activité'!$I$3:$I$42,'Suivi d''activité'!$L$3:$L$42,"MED",'Suivi d''activité'!$F$3:$F$42,"Public",'Suivi d''activité'!$K$3:$K$42,"4.4-INOBSERVATION CLAUSES C.C/A.C")</f>
        <v>0</v>
      </c>
      <c r="K30" s="441" t="n">
        <f aca="false">SUMIFS('Suivi d''activité'!$N$3:$N$42,'Suivi d''activité'!$L$3:$L$42,"MED",'Suivi d''activité'!$F$3:$F$42,"Privé N",'Suivi d''activité'!$K$3:$K$42,"4.4-INOBSERVATION CLAUSES C.C/A.C")</f>
        <v>0</v>
      </c>
      <c r="L30" s="429" t="n">
        <f aca="false">SUMIFS('Suivi d''activité'!$I$3:$I$42,'Suivi d''activité'!$L$3:$L$42,"MED",'Suivi d''activité'!$F$3:$F$42,"Privé N",'Suivi d''activité'!$K$3:$K$42,"4.4-INOBSERVATION CLAUSES C.C/A.C")</f>
        <v>0</v>
      </c>
      <c r="M30" s="441" t="n">
        <f aca="false">SUMIFS('Suivi d''activité'!$N$3:$N$42,'Suivi d''activité'!$L$3:$L$42,"MED",'Suivi d''activité'!$F$3:$F$42,"Privé E",'Suivi d''activité'!$K$3:$K$42,"4.4-INOBSERVATION CLAUSES C.C/A.C")</f>
        <v>0</v>
      </c>
      <c r="N30" s="430" t="n">
        <f aca="false">SUMIFS('Suivi d''activité'!$I$3:$I$42,'Suivi d''activité'!$L$3:$L$42,"MED",'Suivi d''activité'!$F$3:$F$42,"Privé E",'Suivi d''activité'!$K$3:$K$42,"4.4-INOBSERVATION CLAUSES C.C/A.C")</f>
        <v>0</v>
      </c>
      <c r="O30" s="428" t="n">
        <f aca="false">SUMIFS('Suivi d''activité'!$N$3:$N$42,'Suivi d''activité'!$L$3:$L$42,"PVI",'Suivi d''activité'!$F$3:$F$42,"Public",'Suivi d''activité'!$K$3:$K$42,"4.4-Q12 CLAUSES C.C/A.C")</f>
        <v>0</v>
      </c>
      <c r="P30" s="429" t="n">
        <f aca="false">SUMIFS('Suivi d''activité'!$I$3:$I$42,'Suivi d''activité'!$L$3:$L$42,"PVI",'Suivi d''activité'!$F$3:$F$42,"Public",'Suivi d''activité'!$K$3:$K$42,"4.4-INOBSERVATION CLAUSES C.C/A.C")</f>
        <v>0</v>
      </c>
      <c r="Q30" s="441" t="n">
        <f aca="false">SUMIFS('Suivi d''activité'!$N$3:$N$42,'Suivi d''activité'!$L$3:$L$42,"PVI",'Suivi d''activité'!$F$3:$F$42,"Privé N",'Suivi d''activité'!$K$3:$K$42,"4.4-INOBSERVATION CLAUSES C.C/A.C")</f>
        <v>0</v>
      </c>
      <c r="R30" s="429" t="n">
        <f aca="false">SUMIFS('Suivi d''activité'!$I$3:$I$42,'Suivi d''activité'!$L$3:$L$42,"PVI",'Suivi d''activité'!$F$3:$F$42,"Privé N",'Suivi d''activité'!$K$3:$K$42,"4.4-INOBSERVATION CLAUSES C.C/A.C")</f>
        <v>0</v>
      </c>
      <c r="S30" s="441" t="n">
        <f aca="false">SUMIFS('Suivi d''activité'!$N$3:$N$42,'Suivi d''activité'!$L$3:$L$42,"PVI",'Suivi d''activité'!$F$3:$F$42,"Privé E",'Suivi d''activité'!$K$3:$K$42,"4.4-INOBSERVATION CLAUSES C.C/A.C")</f>
        <v>0</v>
      </c>
      <c r="T30" s="430" t="n">
        <f aca="false">SUMIFS('Suivi d''activité'!$I$3:$I$42,'Suivi d''activité'!$L$3:$L$42,"PVI",'Suivi d''activité'!$F$3:$F$42,"Privé E",'Suivi d''activité'!$K$3:$K$42,"4.4-INOBSERVATION CLAUSES C.C/A.C")</f>
        <v>0</v>
      </c>
      <c r="U30" s="431" t="n">
        <f aca="false">S30+Q30+O30+M30+K30+I30+G30+E30+C30</f>
        <v>0</v>
      </c>
      <c r="V30" s="432" t="n">
        <f aca="false">T30+R30+P30+N30+L30+J30+H30+F30+D30</f>
        <v>0</v>
      </c>
    </row>
    <row r="31" customFormat="false" ht="12.75" hidden="false" customHeight="false" outlineLevel="0" collapsed="false">
      <c r="A31" s="426" t="s">
        <v>217</v>
      </c>
      <c r="B31" s="445" t="s">
        <v>102</v>
      </c>
      <c r="C31" s="428" t="n">
        <f aca="false">SUMIFS('Suivi d''activité'!$N$3:$N$42,'Suivi d''activité'!$L$3:$L$42,"OBS",'Suivi d''activité'!$F$3:$F$42,"Public",'Suivi d''activité'!$K$3:$K$42,"4.5-OEUVRES SOCIALES")</f>
        <v>0</v>
      </c>
      <c r="D31" s="429" t="n">
        <f aca="false">SUMIFS('Suivi d''activité'!$I$3:$I$42,'Suivi d''activité'!$L$3:$L$42,"OBS",'Suivi d''activité'!$F$3:$F$42,"Public",'Suivi d''activité'!$K$3:$K$42,"4.5-OEUVRES SOCIALES")</f>
        <v>0</v>
      </c>
      <c r="E31" s="441" t="n">
        <f aca="false">SUMIFS('Suivi d''activité'!$N$3:$N$42,'Suivi d''activité'!$L$3:$L$42,"OBS",'Suivi d''activité'!$F$3:$F$42,"Privé N",'Suivi d''activité'!$K$3:$K$42,"4.5-OEUVRES SOCIALES")</f>
        <v>0</v>
      </c>
      <c r="F31" s="429" t="n">
        <f aca="false">SUMIFS('Suivi d''activité'!$I$3:$I$42,'Suivi d''activité'!$L$3:$L$42,"OBS",'Suivi d''activité'!$F$3:$F$42,"Privé N",'Suivi d''activité'!$K$3:$K$42,"4.5-OEUVRES SOCIALES")</f>
        <v>0</v>
      </c>
      <c r="G31" s="441" t="n">
        <f aca="false">SUMIFS('Suivi d''activité'!$N$3:$N$42,'Suivi d''activité'!$L$3:$L$42,"OBS",'Suivi d''activité'!$F$3:$F$42,"Privé E",'Suivi d''activité'!$K$3:$K$42,"4.5-OEUVRES SOCIALES")</f>
        <v>0</v>
      </c>
      <c r="H31" s="430" t="n">
        <f aca="false">SUMIFS('Suivi d''activité'!$I$3:$I$42,'Suivi d''activité'!$L$3:$L$42,"OBS",'Suivi d''activité'!$F$3:$F$42,"Privé E",'Suivi d''activité'!$K$3:$K$42,"4.5-OEUVRES SOCIALES")</f>
        <v>0</v>
      </c>
      <c r="I31" s="428" t="n">
        <f aca="false">SUMIFS('Suivi d''activité'!$N$3:$N$42,'Suivi d''activité'!$L$3:$L$42,"MED",'Suivi d''activité'!$F$3:$F$42,"Public",'Suivi d''activité'!$K$3:$K$42,"4.5-OEUVRES SOCIALES")</f>
        <v>0</v>
      </c>
      <c r="J31" s="429" t="n">
        <f aca="false">SUMIFS('Suivi d''activité'!$I$3:$I$42,'Suivi d''activité'!$L$3:$L$42,"MED",'Suivi d''activité'!$F$3:$F$42,"Public",'Suivi d''activité'!$K$3:$K$42,"4.5-OEUVRES SOCIALES")</f>
        <v>0</v>
      </c>
      <c r="K31" s="441" t="n">
        <f aca="false">SUMIFS('Suivi d''activité'!$N$3:$N$42,'Suivi d''activité'!$L$3:$L$42,"MED",'Suivi d''activité'!$F$3:$F$42,"Privé N",'Suivi d''activité'!$K$3:$K$42,"4.5-OEUVRES SOCIALES")</f>
        <v>0</v>
      </c>
      <c r="L31" s="429" t="n">
        <f aca="false">SUMIFS('Suivi d''activité'!$I$3:$I$42,'Suivi d''activité'!$L$3:$L$42,"MED",'Suivi d''activité'!$F$3:$F$42,"Privé N",'Suivi d''activité'!$K$3:$K$42,"4.5-OEUVRES SOCIALES")</f>
        <v>0</v>
      </c>
      <c r="M31" s="441" t="n">
        <f aca="false">SUMIFS('Suivi d''activité'!$N$3:$N$42,'Suivi d''activité'!$L$3:$L$42,"MED",'Suivi d''activité'!$F$3:$F$42,"Privé E",'Suivi d''activité'!$K$3:$K$42,"4.5-OEUVRES SOCIALES")</f>
        <v>0</v>
      </c>
      <c r="N31" s="430" t="n">
        <f aca="false">SUMIFS('Suivi d''activité'!$I$3:$I$42,'Suivi d''activité'!$L$3:$L$42,"MED",'Suivi d''activité'!$F$3:$F$42,"Privé E",'Suivi d''activité'!$K$3:$K$42,"4.5-OEUVRES SOCIALES")</f>
        <v>0</v>
      </c>
      <c r="O31" s="428" t="n">
        <f aca="false">SUMIFS('Suivi d''activité'!$N$3:$N$42,'Suivi d''activité'!$L$3:$L$42,"PVI",'Suivi d''activité'!$F$3:$F$42,"Public",'Suivi d''activité'!$K$3:$K$42,"4.5-OEUVRES SOCIALES")</f>
        <v>0</v>
      </c>
      <c r="P31" s="429" t="n">
        <f aca="false">SUMIFS('Suivi d''activité'!$I$3:$I$42,'Suivi d''activité'!$L$3:$L$42,"PVI",'Suivi d''activité'!$F$3:$F$42,"Public",'Suivi d''activité'!$K$3:$K$42,"4.5-OEUVRES SOCIALES")</f>
        <v>0</v>
      </c>
      <c r="Q31" s="441" t="n">
        <f aca="false">SUMIFS('Suivi d''activité'!$N$3:$N$42,'Suivi d''activité'!$L$3:$L$42,"PVI",'Suivi d''activité'!$F$3:$F$42,"Privé N",'Suivi d''activité'!$K$3:$K$42,"4.5-OEUVRES SOCIALES")</f>
        <v>0</v>
      </c>
      <c r="R31" s="429" t="n">
        <f aca="false">SUMIFS('Suivi d''activité'!$I$3:$I$42,'Suivi d''activité'!$L$3:$L$42,"PVI",'Suivi d''activité'!$F$3:$F$42,"Privé N",'Suivi d''activité'!$K$3:$K$42,"4.5-OEUVRES SOCIALES")</f>
        <v>0</v>
      </c>
      <c r="S31" s="441" t="n">
        <f aca="false">SUMIFS('Suivi d''activité'!$N$3:$N$42,'Suivi d''activité'!$L$3:$L$42,"PVI",'Suivi d''activité'!$F$3:$F$42,"Privé E",'Suivi d''activité'!$K$3:$K$42,"4.5-OEUVRES SOCIALES")</f>
        <v>0</v>
      </c>
      <c r="T31" s="430" t="n">
        <f aca="false">SUMIFS('Suivi d''activité'!$I$3:$I$42,'Suivi d''activité'!$L$3:$L$42,"PVI",'Suivi d''activité'!$F$3:$F$42,"Privé E",'Suivi d''activité'!$K$3:$K$42,"4.5-OEUVRES SOCIALES")</f>
        <v>0</v>
      </c>
      <c r="U31" s="431" t="n">
        <f aca="false">S31+Q31+O31+M31+K31+I31+G31+E31+C31</f>
        <v>0</v>
      </c>
      <c r="V31" s="432" t="n">
        <f aca="false">T31+R31+P31+N31+L31+J31+H31+F31+D31</f>
        <v>0</v>
      </c>
    </row>
    <row r="32" customFormat="false" ht="12.75" hidden="false" customHeight="false" outlineLevel="0" collapsed="false">
      <c r="A32" s="443" t="n">
        <v>4.6</v>
      </c>
      <c r="B32" s="439" t="s">
        <v>103</v>
      </c>
      <c r="C32" s="428" t="n">
        <f aca="false">SUMIFS('Suivi d''activité'!$N$3:$N$42,'Suivi d''activité'!$L$3:$L$42,"OBS",'Suivi d''activité'!$F$3:$F$42,"Public",'Suivi d''activité'!$K$3:$K$42,"4.6-LIBERTE DE TRAVAIL")</f>
        <v>0</v>
      </c>
      <c r="D32" s="429" t="n">
        <f aca="false">SUMIFS('Suivi d''activité'!$I$3:$I$42,'Suivi d''activité'!$L$3:$L$42,"OBS",'Suivi d''activité'!$F$3:$F$42,"Public",'Suivi d''activité'!$K$3:$K$42,"4.6-LIBERTE DE TRAVAIL")</f>
        <v>0</v>
      </c>
      <c r="E32" s="441" t="n">
        <f aca="false">SUMIFS('Suivi d''activité'!$N$3:$N$42,'Suivi d''activité'!$L$3:$L$42,"OBS",'Suivi d''activité'!$F$3:$F$42,"Privé N",'Suivi d''activité'!$K$3:$K$42,"4.6-LIBERTE DE TRAVAIL")</f>
        <v>0</v>
      </c>
      <c r="F32" s="429" t="n">
        <f aca="false">SUMIFS('Suivi d''activité'!$I$3:$I$42,'Suivi d''activité'!$L$3:$L$42,"OBS",'Suivi d''activité'!$F$3:$F$42,"Privé N",'Suivi d''activité'!$K$3:$K$42,"4.6-LIBERTE DE TRAVAIL")</f>
        <v>0</v>
      </c>
      <c r="G32" s="441" t="n">
        <f aca="false">SUMIFS('Suivi d''activité'!$N$3:$N$42,'Suivi d''activité'!$L$3:$L$42,"OBS",'Suivi d''activité'!$F$3:$F$42,"Privé E",'Suivi d''activité'!$K$3:$K$42,"4.6-LIBERTE DE TRAVAIL")</f>
        <v>0</v>
      </c>
      <c r="H32" s="430" t="n">
        <f aca="false">SUMIFS('Suivi d''activité'!$I$3:$I$42,'Suivi d''activité'!$L$3:$L$42,"OBS",'Suivi d''activité'!$F$3:$F$42,"Privé E",'Suivi d''activité'!$K$3:$K$42,"4.6-LIBERTE DE TRAVAIL")</f>
        <v>0</v>
      </c>
      <c r="I32" s="428" t="n">
        <f aca="false">SUMIFS('Suivi d''activité'!$N$3:$N$42,'Suivi d''activité'!$L$3:$L$42,"MED",'Suivi d''activité'!$F$3:$F$42,"Public",'Suivi d''activité'!$K$3:$K$42,"4.6-LIBERTE DE TRAVAIL")</f>
        <v>0</v>
      </c>
      <c r="J32" s="429" t="n">
        <f aca="false">SUMIFS('Suivi d''activité'!$I$3:$I$42,'Suivi d''activité'!$L$3:$L$42,"MED",'Suivi d''activité'!$F$3:$F$42,"Public",'Suivi d''activité'!$K$3:$K$42,"4.6-LIBERTE DE TRAVAIL")</f>
        <v>0</v>
      </c>
      <c r="K32" s="441" t="n">
        <f aca="false">SUMIFS('Suivi d''activité'!$N$3:$N$42,'Suivi d''activité'!$L$3:$L$42,"MED",'Suivi d''activité'!$F$3:$F$42,"Privé N",'Suivi d''activité'!$K$3:$K$42,"4.6-LIBERTE DE TRAVAIL")</f>
        <v>0</v>
      </c>
      <c r="L32" s="429" t="n">
        <f aca="false">SUMIFS('Suivi d''activité'!$I$3:$I$42,'Suivi d''activité'!$L$3:$L$42,"MED",'Suivi d''activité'!$F$3:$F$42,"Privé N",'Suivi d''activité'!$K$3:$K$42,"4.6-LIBERTE DE TRAVAIL")</f>
        <v>0</v>
      </c>
      <c r="M32" s="441" t="n">
        <f aca="false">SUMIFS('Suivi d''activité'!$N$3:$N$42,'Suivi d''activité'!$L$3:$L$42,"MED",'Suivi d''activité'!$F$3:$F$42,"Privé E",'Suivi d''activité'!$K$3:$K$42,"4.6-LIBERTE DE TRAVAIL")</f>
        <v>0</v>
      </c>
      <c r="N32" s="430" t="n">
        <f aca="false">SUMIFS('Suivi d''activité'!$I$3:$I$42,'Suivi d''activité'!$L$3:$L$42,"MED",'Suivi d''activité'!$F$3:$F$42,"Privé E",'Suivi d''activité'!$K$3:$K$42,"4.6-LIBERTE DE TRAVAIL")</f>
        <v>0</v>
      </c>
      <c r="O32" s="428" t="n">
        <f aca="false">SUMIFS('Suivi d''activité'!$N$3:$N$42,'Suivi d''activité'!$L$3:$L$42,"PVI",'Suivi d''activité'!$F$3:$F$42,"Public",'Suivi d''activité'!$K$3:$K$42,"4.6-LIBERTE DE TRAVAIL")</f>
        <v>0</v>
      </c>
      <c r="P32" s="429" t="n">
        <f aca="false">SUMIFS('Suivi d''activité'!$I$3:$I$42,'Suivi d''activité'!$L$3:$L$42,"PVI",'Suivi d''activité'!$F$3:$F$42,"Public",'Suivi d''activité'!$K$3:$K$42,"4.6-LIBERTE DE TRAVAIL")</f>
        <v>0</v>
      </c>
      <c r="Q32" s="441" t="n">
        <f aca="false">SUMIFS('Suivi d''activité'!$N$3:$N$42,'Suivi d''activité'!$L$3:$L$42,"PVI",'Suivi d''activité'!$F$3:$F$42,"Privé N",'Suivi d''activité'!$K$3:$K$42,"4.6-LIBERTE DE TRAVAIL")</f>
        <v>0</v>
      </c>
      <c r="R32" s="429" t="n">
        <f aca="false">SUMIFS('Suivi d''activité'!$I$3:$I$42,'Suivi d''activité'!$L$3:$L$42,"PVI",'Suivi d''activité'!$F$3:$F$42,"Privé N",'Suivi d''activité'!$K$3:$K$42,"4.6-LIBERTE DE TRAVAIL")</f>
        <v>0</v>
      </c>
      <c r="S32" s="441" t="n">
        <f aca="false">SUMIFS('Suivi d''activité'!$N$3:$N$42,'Suivi d''activité'!$L$3:$L$42,"PVI",'Suivi d''activité'!$F$3:$F$42,"Privé E",'Suivi d''activité'!$K$3:$K$42,"4.6-LIBERTE DE TRAVAIL")</f>
        <v>0</v>
      </c>
      <c r="T32" s="430" t="n">
        <f aca="false">SUMIFS('Suivi d''activité'!$I$3:$I$42,'Suivi d''activité'!$L$3:$L$42,"PVI",'Suivi d''activité'!$F$3:$F$42,"Privé E",'Suivi d''activité'!$K$3:$K$42,"4.6-LIBERTE DE TRAVAIL")</f>
        <v>0</v>
      </c>
      <c r="U32" s="431" t="n">
        <f aca="false">S32+Q32+O32+M32+K32+I32+G32+E32+C32</f>
        <v>0</v>
      </c>
      <c r="V32" s="432" t="n">
        <f aca="false">T32+R32+P32+N32+L32+J32+H32+F32+D32</f>
        <v>0</v>
      </c>
    </row>
    <row r="33" customFormat="false" ht="12.75" hidden="false" customHeight="false" outlineLevel="0" collapsed="false">
      <c r="A33" s="443" t="n">
        <v>4.7</v>
      </c>
      <c r="B33" s="439" t="s">
        <v>104</v>
      </c>
      <c r="C33" s="428" t="n">
        <f aca="false">SUMIFS('Suivi d''activité'!$N$3:$N$42,'Suivi d''activité'!$L$3:$L$42,"OBS",'Suivi d''activité'!$F$3:$F$42,"Public",'Suivi d''activité'!$K$3:$K$42,"4.7-EXERCICE DROIT DE GREVE")</f>
        <v>0</v>
      </c>
      <c r="D33" s="429" t="n">
        <f aca="false">SUMIFS('Suivi d''activité'!$I$3:$I$42,'Suivi d''activité'!$L$3:$L$42,"OBS",'Suivi d''activité'!$F$3:$F$42,"Public",'Suivi d''activité'!$K$3:$K$42,"4.7-EXERCICE DROIT DE GREVE")</f>
        <v>0</v>
      </c>
      <c r="E33" s="441" t="n">
        <f aca="false">SUMIFS('Suivi d''activité'!$N$3:$N$42,'Suivi d''activité'!$L$3:$L$42,"OBS",'Suivi d''activité'!$F$3:$F$42,"Privé N",'Suivi d''activité'!$K$3:$K$42,"4.7-EXERCICE DROIT DE GREVE")</f>
        <v>0</v>
      </c>
      <c r="F33" s="429" t="n">
        <f aca="false">SUMIFS('Suivi d''activité'!$I$3:$I$42,'Suivi d''activité'!$L$3:$L$42,"OBS",'Suivi d''activité'!$F$3:$F$42,"Privé N",'Suivi d''activité'!$K$3:$K$42,"4.7-EXERCICE DROIT DE GREVE")</f>
        <v>0</v>
      </c>
      <c r="G33" s="441" t="n">
        <f aca="false">SUMIFS('Suivi d''activité'!$N$3:$N$42,'Suivi d''activité'!$L$3:$L$42,"OBS",'Suivi d''activité'!$F$3:$F$42,"Privé E",'Suivi d''activité'!$K$3:$K$42,"4.7-EXERCICE DROIT DE GREVE")</f>
        <v>0</v>
      </c>
      <c r="H33" s="430" t="n">
        <f aca="false">SUMIFS('Suivi d''activité'!$I$3:$I$42,'Suivi d''activité'!$L$3:$L$42,"OBS",'Suivi d''activité'!$F$3:$F$42,"Privé E",'Suivi d''activité'!$K$3:$K$42,"4.7-EXERCICE DROIT DE GREVE")</f>
        <v>0</v>
      </c>
      <c r="I33" s="428" t="n">
        <f aca="false">SUMIFS('Suivi d''activité'!$N$3:$N$42,'Suivi d''activité'!$L$3:$L$42,"MED",'Suivi d''activité'!$F$3:$F$42,"Public",'Suivi d''activité'!$K$3:$K$42,"4.7-EXERCICE DROIT DE GREVE")</f>
        <v>0</v>
      </c>
      <c r="J33" s="429" t="n">
        <f aca="false">SUMIFS('Suivi d''activité'!$I$3:$I$42,'Suivi d''activité'!$L$3:$L$42,"MED",'Suivi d''activité'!$F$3:$F$42,"Public",'Suivi d''activité'!$K$3:$K$42,"4.7-EXERCICE DROIT DE GREVE")</f>
        <v>0</v>
      </c>
      <c r="K33" s="441" t="n">
        <f aca="false">SUMIFS('Suivi d''activité'!$N$3:$N$42,'Suivi d''activité'!$L$3:$L$42,"MED",'Suivi d''activité'!$F$3:$F$42,"Privé N",'Suivi d''activité'!$K$3:$K$42,"4.7-EXERCICE DROIT DE GREVE")</f>
        <v>0</v>
      </c>
      <c r="L33" s="429" t="n">
        <f aca="false">SUMIFS('Suivi d''activité'!$I$3:$I$42,'Suivi d''activité'!$L$3:$L$42,"MED",'Suivi d''activité'!$F$3:$F$42,"Privé N",'Suivi d''activité'!$K$3:$K$42,"4.7-EXERCICE DROIT DE GREVE")</f>
        <v>0</v>
      </c>
      <c r="M33" s="441" t="n">
        <f aca="false">SUMIFS('Suivi d''activité'!$N$3:$N$42,'Suivi d''activité'!$L$3:$L$42,"MED",'Suivi d''activité'!$F$3:$F$42,"Privé E",'Suivi d''activité'!$K$3:$K$42,"4.7-EXERCICE DROIT DE GREVE")</f>
        <v>0</v>
      </c>
      <c r="N33" s="430" t="n">
        <f aca="false">SUMIFS('Suivi d''activité'!$I$3:$I$42,'Suivi d''activité'!$L$3:$L$42,"MED",'Suivi d''activité'!$F$3:$F$42,"Privé E",'Suivi d''activité'!$K$3:$K$42,"4.7-EXERCICE DROIT DE GREVE")</f>
        <v>0</v>
      </c>
      <c r="O33" s="428" t="n">
        <f aca="false">SUMIFS('Suivi d''activité'!$N$3:$N$42,'Suivi d''activité'!$L$3:$L$42,"PVI",'Suivi d''activité'!$F$3:$F$42,"Public",'Suivi d''activité'!$K$3:$K$42,"4.7-EXERCICE DROIT DE GREVE")</f>
        <v>0</v>
      </c>
      <c r="P33" s="429" t="n">
        <f aca="false">SUMIFS('Suivi d''activité'!$I$3:$I$42,'Suivi d''activité'!$L$3:$L$42,"PVI",'Suivi d''activité'!$F$3:$F$42,"Public",'Suivi d''activité'!$K$3:$K$42,"4.7-EXERCICE DROIT DE GREVE")</f>
        <v>0</v>
      </c>
      <c r="Q33" s="441" t="n">
        <f aca="false">SUMIFS('Suivi d''activité'!$N$3:$N$42,'Suivi d''activité'!$L$3:$L$42,"PVI",'Suivi d''activité'!$F$3:$F$42,"Privé N",'Suivi d''activité'!$K$3:$K$42,"4.7-EXERCICE DROIT DE GREVE")</f>
        <v>0</v>
      </c>
      <c r="R33" s="429" t="n">
        <f aca="false">SUMIFS('Suivi d''activité'!$I$3:$I$42,'Suivi d''activité'!$L$3:$L$42,"PVI",'Suivi d''activité'!$F$3:$F$42,"Privé N",'Suivi d''activité'!$K$3:$K$42,"4.7-EXERCICE DROIT DE GREVE")</f>
        <v>0</v>
      </c>
      <c r="S33" s="441" t="n">
        <f aca="false">SUMIFS('Suivi d''activité'!$N$3:$N$42,'Suivi d''activité'!$L$3:$L$42,"PVI",'Suivi d''activité'!$F$3:$F$42,"Privé E",'Suivi d''activité'!$K$3:$K$42,"4.7-EXERCICE DROIT DE GREVE")</f>
        <v>0</v>
      </c>
      <c r="T33" s="430" t="n">
        <f aca="false">SUMIFS('Suivi d''activité'!$I$3:$I$42,'Suivi d''activité'!$L$3:$L$42,"PVI",'Suivi d''activité'!$F$3:$F$42,"Privé E",'Suivi d''activité'!$K$3:$K$42,"4.7-EXERCICE DROIT DE GREVE")</f>
        <v>0</v>
      </c>
      <c r="U33" s="431" t="n">
        <f aca="false">S33+Q33+O33+M33+K33+I33+G33+E33+C33</f>
        <v>0</v>
      </c>
      <c r="V33" s="432" t="n">
        <f aca="false">T33+R33+P33+N33+L33+J33+H33+F33+D33</f>
        <v>0</v>
      </c>
    </row>
    <row r="34" customFormat="false" ht="12.75" hidden="false" customHeight="false" outlineLevel="0" collapsed="false">
      <c r="A34" s="443" t="n">
        <v>4.8</v>
      </c>
      <c r="B34" s="439" t="s">
        <v>105</v>
      </c>
      <c r="C34" s="428" t="n">
        <f aca="false">SUMIFS('Suivi d''activité'!$N$3:$N$42,'Suivi d''activité'!$L$3:$L$42,"OBS",'Suivi d''activité'!$F$3:$F$42,"Public",'Suivi d''activité'!$K$3:$K$42,"4.8-EXERCICE DROIT SYNDICAL")</f>
        <v>0</v>
      </c>
      <c r="D34" s="429" t="n">
        <f aca="false">SUMIFS('Suivi d''activité'!$I$3:$I$42,'Suivi d''activité'!$L$3:$L$42,"OBS",'Suivi d''activité'!$F$3:$F$42,"Public",'Suivi d''activité'!$K$3:$K$42,"4.8-EXERCICE DROIT SYNDICAL")</f>
        <v>0</v>
      </c>
      <c r="E34" s="441" t="n">
        <f aca="false">SUMIFS('Suivi d''activité'!$N$3:$N$42,'Suivi d''activité'!$L$3:$L$42,"OBS",'Suivi d''activité'!$F$3:$F$42,"Privé N",'Suivi d''activité'!$K$3:$K$42,"4.8-EXERCICE DROIT SYNDICAL")</f>
        <v>0</v>
      </c>
      <c r="F34" s="429" t="n">
        <f aca="false">SUMIFS('Suivi d''activité'!$I$3:$I$42,'Suivi d''activité'!$L$3:$L$42,"OBS",'Suivi d''activité'!$F$3:$F$42,"Privé N",'Suivi d''activité'!$K$3:$K$42,"4.8-EXERCICE DROIT SYNDICAL")</f>
        <v>0</v>
      </c>
      <c r="G34" s="441" t="n">
        <f aca="false">SUMIFS('Suivi d''activité'!$N$3:$N$42,'Suivi d''activité'!$L$3:$L$42,"OBS",'Suivi d''activité'!$F$3:$F$42,"Privé E",'Suivi d''activité'!$K$3:$K$42,"4.8-EXERCICE DROIT SYNDICAL")</f>
        <v>0</v>
      </c>
      <c r="H34" s="430" t="n">
        <f aca="false">SUMIFS('Suivi d''activité'!$I$3:$I$42,'Suivi d''activité'!$L$3:$L$42,"OBS",'Suivi d''activité'!$F$3:$F$42,"Privé E",'Suivi d''activité'!$K$3:$K$42,"4.8-EXERCICE DROIT SYNDICAL")</f>
        <v>0</v>
      </c>
      <c r="I34" s="428" t="n">
        <f aca="false">SUMIFS('Suivi d''activité'!$N$3:$N$42,'Suivi d''activité'!$L$3:$L$42,"MED",'Suivi d''activité'!$F$3:$F$42,"Public",'Suivi d''activité'!$K$3:$K$42,"4.8-EXERCICE DROIT SYNDICAL")</f>
        <v>0</v>
      </c>
      <c r="J34" s="429" t="n">
        <f aca="false">SUMIFS('Suivi d''activité'!$I$3:$I$42,'Suivi d''activité'!$L$3:$L$42,"MED",'Suivi d''activité'!$F$3:$F$42,"Public",'Suivi d''activité'!$K$3:$K$42,"4.8-EXERCICE DROIT SYNDICAL")</f>
        <v>0</v>
      </c>
      <c r="K34" s="441" t="n">
        <f aca="false">SUMIFS('Suivi d''activité'!$N$3:$N$42,'Suivi d''activité'!$L$3:$L$42,"MED",'Suivi d''activité'!$F$3:$F$42,"Privé N",'Suivi d''activité'!$K$3:$K$42,"4.8-EXERCICE DROIT SYNDICAL")</f>
        <v>0</v>
      </c>
      <c r="L34" s="429" t="n">
        <f aca="false">SUMIFS('Suivi d''activité'!$I$3:$I$42,'Suivi d''activité'!$L$3:$L$42,"MED",'Suivi d''activité'!$F$3:$F$42,"Privé N",'Suivi d''activité'!$K$3:$K$42,"4.8-EXERCICE DROIT SYNDICAL")</f>
        <v>0</v>
      </c>
      <c r="M34" s="441" t="n">
        <f aca="false">SUMIFS('Suivi d''activité'!$N$3:$N$42,'Suivi d''activité'!$L$3:$L$42,"MED",'Suivi d''activité'!$F$3:$F$42,"Privé E",'Suivi d''activité'!$K$3:$K$42,"4.8-EXERCICE DROIT SYNDICAL")</f>
        <v>0</v>
      </c>
      <c r="N34" s="430" t="n">
        <f aca="false">SUMIFS('Suivi d''activité'!$I$3:$I$42,'Suivi d''activité'!$L$3:$L$42,"MED",'Suivi d''activité'!$F$3:$F$42,"Privé E",'Suivi d''activité'!$K$3:$K$42,"4.8-EXERCICE DROIT SYNDICAL")</f>
        <v>0</v>
      </c>
      <c r="O34" s="428" t="n">
        <f aca="false">SUMIFS('Suivi d''activité'!$N$3:$N$42,'Suivi d''activité'!$L$3:$L$42,"PVI",'Suivi d''activité'!$F$3:$F$42,"Public",'Suivi d''activité'!$K$3:$K$42,"4.8-EXERCICE DROIT SYNDICAL")</f>
        <v>0</v>
      </c>
      <c r="P34" s="429" t="n">
        <f aca="false">SUMIFS('Suivi d''activité'!$I$3:$I$42,'Suivi d''activité'!$L$3:$L$42,"PVI",'Suivi d''activité'!$F$3:$F$42,"Public",'Suivi d''activité'!$K$3:$K$42,"4.8-EXERCICE DROIT SYNDICAL")</f>
        <v>0</v>
      </c>
      <c r="Q34" s="441" t="n">
        <f aca="false">SUMIFS('Suivi d''activité'!$N$3:$N$42,'Suivi d''activité'!$L$3:$L$42,"PVI",'Suivi d''activité'!$F$3:$F$42,"Privé N",'Suivi d''activité'!$K$3:$K$42,"4.8-EXERCICE DROIT SYNDICAL")</f>
        <v>0</v>
      </c>
      <c r="R34" s="429" t="n">
        <f aca="false">SUMIFS('Suivi d''activité'!$I$3:$I$42,'Suivi d''activité'!$L$3:$L$42,"PVI",'Suivi d''activité'!$F$3:$F$42,"Privé N",'Suivi d''activité'!$K$3:$K$42,"4.8-EXERCICE DROIT SYNDICAL")</f>
        <v>0</v>
      </c>
      <c r="S34" s="441" t="n">
        <f aca="false">SUMIFS('Suivi d''activité'!$N$3:$N$42,'Suivi d''activité'!$L$3:$L$42,"PVI",'Suivi d''activité'!$F$3:$F$42,"Privé E",'Suivi d''activité'!$K$3:$K$42,"4.8-EXERCICE DROIT SYNDICAL")</f>
        <v>0</v>
      </c>
      <c r="T34" s="430" t="n">
        <f aca="false">SUMIFS('Suivi d''activité'!$I$3:$I$42,'Suivi d''activité'!$L$3:$L$42,"PVI",'Suivi d''activité'!$F$3:$F$42,"Privé E",'Suivi d''activité'!$K$3:$K$42,"4.8-EXERCICE DROIT SYNDICAL")</f>
        <v>0</v>
      </c>
      <c r="U34" s="431" t="n">
        <f aca="false">S34+Q34+O34+M34+K34+I34+G34+E34+C34</f>
        <v>0</v>
      </c>
      <c r="V34" s="432" t="n">
        <f aca="false">T34+R34+P34+N34+L34+J34+H34+F34+D34</f>
        <v>0</v>
      </c>
    </row>
    <row r="35" customFormat="false" ht="13.5" hidden="false" customHeight="false" outlineLevel="0" collapsed="false">
      <c r="A35" s="442" t="n">
        <v>4.9</v>
      </c>
      <c r="B35" s="446" t="s">
        <v>106</v>
      </c>
      <c r="C35" s="428" t="n">
        <f aca="false">SUMIFS('Suivi d''activité'!$N$3:$N$42,'Suivi d''activité'!$L$3:$L$42,"OBS",'Suivi d''activité'!$F$3:$F$42,"Public",'Suivi d''activité'!$K$3:$K$42,"4.9-ENTRAVE ACTION DE CONCILIATION")</f>
        <v>0</v>
      </c>
      <c r="D35" s="429" t="n">
        <f aca="false">SUMIFS('Suivi d''activité'!$I$3:$I$42,'Suivi d''activité'!$L$3:$L$42,"OBS",'Suivi d''activité'!$F$3:$F$42,"Public",'Suivi d''activité'!$K$3:$K$42,"4.9-ENTRAVE ACTION DE CONCILIATION")</f>
        <v>0</v>
      </c>
      <c r="E35" s="441" t="n">
        <f aca="false">SUMIFS('Suivi d''activité'!$N$3:$N$42,'Suivi d''activité'!$L$3:$L$42,"OBS",'Suivi d''activité'!$F$3:$F$42,"Privé N",'Suivi d''activité'!$K$3:$K$42,"4.9-ENTRAVE ACTION DE CONCILIATION")</f>
        <v>0</v>
      </c>
      <c r="F35" s="429" t="n">
        <f aca="false">SUMIFS('Suivi d''activité'!$I$3:$I$42,'Suivi d''activité'!$L$3:$L$42,"OBS",'Suivi d''activité'!$F$3:$F$42,"Privé N",'Suivi d''activité'!$K$3:$K$42,"4.9-ENTRAVE ACTION DE CONCILIATION")</f>
        <v>0</v>
      </c>
      <c r="G35" s="441" t="n">
        <f aca="false">SUMIFS('Suivi d''activité'!$N$3:$N$42,'Suivi d''activité'!$L$3:$L$42,"OBS",'Suivi d''activité'!$F$3:$F$42,"Privé E",'Suivi d''activité'!$K$3:$K$42,"4.9-ENTRAVE ACTION DE CONCILIATION")</f>
        <v>0</v>
      </c>
      <c r="H35" s="430" t="n">
        <f aca="false">SUMIFS('Suivi d''activité'!$I$3:$I$42,'Suivi d''activité'!$L$3:$L$42,"OBS",'Suivi d''activité'!$F$3:$F$42,"Privé E",'Suivi d''activité'!$K$3:$K$42,"4.9-ENTRAVE ACTION DE CONCILIATION")</f>
        <v>0</v>
      </c>
      <c r="I35" s="428" t="n">
        <f aca="false">SUMIFS('Suivi d''activité'!$N$3:$N$42,'Suivi d''activité'!$L$3:$L$42,"MED",'Suivi d''activité'!$F$3:$F$42,"Public",'Suivi d''activité'!$K$3:$K$42,"4.9-ENTRAVE ACTION DE CONCILIATION")</f>
        <v>0</v>
      </c>
      <c r="J35" s="429" t="n">
        <f aca="false">SUMIFS('Suivi d''activité'!$I$3:$I$42,'Suivi d''activité'!$L$3:$L$42,"MED",'Suivi d''activité'!$F$3:$F$42,"Public",'Suivi d''activité'!$K$3:$K$42,"4.9-ENTRAVE ACTION DE CONCILIATION")</f>
        <v>0</v>
      </c>
      <c r="K35" s="441" t="n">
        <f aca="false">SUMIFS('Suivi d''activité'!$N$3:$N$42,'Suivi d''activité'!$L$3:$L$42,"MED",'Suivi d''activité'!$F$3:$F$42,"Privé N",'Suivi d''activité'!$K$3:$K$42,"4.9-ENTRAVE ACTION DE CONCILIATION")</f>
        <v>0</v>
      </c>
      <c r="L35" s="429" t="n">
        <f aca="false">SUMIFS('Suivi d''activité'!$I$3:$I$42,'Suivi d''activité'!$L$3:$L$42,"MED",'Suivi d''activité'!$F$3:$F$42,"Privé N",'Suivi d''activité'!$K$3:$K$42,"4.9-ENTRAVE ACTION DE CONCILIATION")</f>
        <v>0</v>
      </c>
      <c r="M35" s="441" t="n">
        <f aca="false">SUMIFS('Suivi d''activité'!$N$3:$N$42,'Suivi d''activité'!$L$3:$L$42,"MED",'Suivi d''activité'!$F$3:$F$42,"Privé E",'Suivi d''activité'!$K$3:$K$42,"4.9-ENTRAVE ACTION DE CONCILIATION")</f>
        <v>0</v>
      </c>
      <c r="N35" s="430" t="n">
        <f aca="false">SUMIFS('Suivi d''activité'!$I$3:$I$42,'Suivi d''activité'!$L$3:$L$42,"MED",'Suivi d''activité'!$F$3:$F$42,"Privé E",'Suivi d''activité'!$K$3:$K$42,"4.9-ENTRAVE ACTION DE CONCILIATION")</f>
        <v>0</v>
      </c>
      <c r="O35" s="428" t="n">
        <f aca="false">SUMIFS('Suivi d''activité'!$N$3:$N$42,'Suivi d''activité'!$L$3:$L$42,"PVI",'Suivi d''activité'!$F$3:$F$42,"Public",'Suivi d''activité'!$K$3:$K$42,"4.9-ENTRAVE ACTION DE CONCILIATION")</f>
        <v>0</v>
      </c>
      <c r="P35" s="429" t="n">
        <f aca="false">SUMIFS('Suivi d''activité'!$I$3:$I$42,'Suivi d''activité'!$L$3:$L$42,"PVI",'Suivi d''activité'!$F$3:$F$42,"Public",'Suivi d''activité'!$K$3:$K$42,"4.9-ENTRAVE ACTION DE CONCILIATION")</f>
        <v>0</v>
      </c>
      <c r="Q35" s="441" t="n">
        <f aca="false">SUMIFS('Suivi d''activité'!$N$3:$N$42,'Suivi d''activité'!$L$3:$L$42,"PVI",'Suivi d''activité'!$F$3:$F$42,"Privé N",'Suivi d''activité'!$K$3:$K$42,"4.9-ENTRAVE ACTION DE CONCILIATION")</f>
        <v>0</v>
      </c>
      <c r="R35" s="429" t="n">
        <f aca="false">SUMIFS('Suivi d''activité'!$I$3:$I$42,'Suivi d''activité'!$L$3:$L$42,"PVI",'Suivi d''activité'!$F$3:$F$42,"Privé N",'Suivi d''activité'!$K$3:$K$42,"4.9-ENTRAVE ACTION DE CONCILIATION")</f>
        <v>0</v>
      </c>
      <c r="S35" s="441" t="n">
        <f aca="false">SUMIFS('Suivi d''activité'!$N$3:$N$42,'Suivi d''activité'!$L$3:$L$42,"PVI",'Suivi d''activité'!$F$3:$F$42,"Privé E",'Suivi d''activité'!$K$3:$K$42,"4.9-ENTRAVE ACTION DE CONCILIATION")</f>
        <v>0</v>
      </c>
      <c r="T35" s="430" t="n">
        <f aca="false">SUMIFS('Suivi d''activité'!$I$3:$I$42,'Suivi d''activité'!$L$3:$L$42,"PVI",'Suivi d''activité'!$F$3:$F$42,"Privé E",'Suivi d''activité'!$K$3:$K$42,"4.9-ENTRAVE ACTION DE CONCILIATION")</f>
        <v>0</v>
      </c>
      <c r="U35" s="431" t="n">
        <f aca="false">S35+Q35+O35+M35+K35+I35+G35+E35+C35</f>
        <v>0</v>
      </c>
      <c r="V35" s="432" t="n">
        <f aca="false">T35+R35+P35+N35+L35+J35+H35+F35+D35</f>
        <v>0</v>
      </c>
    </row>
    <row r="36" customFormat="false" ht="13.5" hidden="false" customHeight="false" outlineLevel="0" collapsed="false">
      <c r="A36" s="426" t="n">
        <v>5</v>
      </c>
      <c r="B36" s="440" t="s">
        <v>107</v>
      </c>
      <c r="C36" s="423" t="n">
        <f aca="false">C37+C38+C39+C40+C41+C42+C43</f>
        <v>0</v>
      </c>
      <c r="D36" s="281" t="n">
        <f aca="false">D37+D38+D39+D40+D41+D42+D43</f>
        <v>0</v>
      </c>
      <c r="E36" s="281" t="n">
        <f aca="false">E37+E38+E39+E40+E41+E42+E43</f>
        <v>0</v>
      </c>
      <c r="F36" s="281" t="n">
        <f aca="false">F37+F38+F39+F40+F41+F42+F43</f>
        <v>0</v>
      </c>
      <c r="G36" s="281" t="n">
        <f aca="false">G37+G38+G39+G40+G41+G42+G43</f>
        <v>0</v>
      </c>
      <c r="H36" s="424" t="n">
        <f aca="false">H37+H38+H39+H40+H41+H42+H43</f>
        <v>0</v>
      </c>
      <c r="I36" s="423" t="n">
        <f aca="false">I37+I38+I39+I40+I41+I42+I43</f>
        <v>0</v>
      </c>
      <c r="J36" s="281" t="n">
        <f aca="false">J37+J38+J39+J40+J41+J42+J43</f>
        <v>0</v>
      </c>
      <c r="K36" s="281" t="n">
        <f aca="false">K37+K38+K39+K40+K41+K42+K43</f>
        <v>0</v>
      </c>
      <c r="L36" s="281" t="n">
        <f aca="false">L37+L38+L39+L40+L41+L42+L43</f>
        <v>0</v>
      </c>
      <c r="M36" s="281" t="n">
        <f aca="false">M37+M38+M39+M40+M41+M42+M43</f>
        <v>0</v>
      </c>
      <c r="N36" s="424" t="n">
        <f aca="false">N37+N38+N39+N40+N41+N42+N43</f>
        <v>0</v>
      </c>
      <c r="O36" s="423" t="n">
        <f aca="false">O37+O38+O39+O40+O41+O42+O43</f>
        <v>1</v>
      </c>
      <c r="P36" s="281" t="n">
        <f aca="false">P37+P38+P39+P40+P41+P42+P43</f>
        <v>500</v>
      </c>
      <c r="Q36" s="281" t="n">
        <f aca="false">Q37+Q38+Q39+Q40+Q41+Q42+Q43</f>
        <v>0</v>
      </c>
      <c r="R36" s="281" t="n">
        <f aca="false">R37+R38+R39+R40+R41+R42+R43</f>
        <v>0</v>
      </c>
      <c r="S36" s="281" t="n">
        <f aca="false">S37+S38+S39+S40+S41+S42+S43</f>
        <v>0</v>
      </c>
      <c r="T36" s="424" t="n">
        <f aca="false">T37+T38+T39+T40+T41+T42+T43</f>
        <v>0</v>
      </c>
      <c r="U36" s="282" t="n">
        <f aca="false">U37+U38+U39+U40+U41+U42+U43</f>
        <v>1</v>
      </c>
      <c r="V36" s="425" t="n">
        <f aca="false">V37+V38+V39+V40+V41+V42+V43</f>
        <v>500</v>
      </c>
    </row>
    <row r="37" customFormat="false" ht="12.75" hidden="false" customHeight="false" outlineLevel="0" collapsed="false">
      <c r="A37" s="443" t="n">
        <v>5.1</v>
      </c>
      <c r="B37" s="433" t="s">
        <v>108</v>
      </c>
      <c r="C37" s="428" t="n">
        <f aca="false">SUMIFS('Suivi d''activité'!$N$3:$N$42,'Suivi d''activité'!$L$3:$L$42,"OBS",'Suivi d''activité'!$F$3:$F$42,"Public",'Suivi d''activité'!$K$3:$K$42,"5.1-PLACEMENT ET EMPLOI")</f>
        <v>0</v>
      </c>
      <c r="D37" s="429" t="n">
        <f aca="false">SUMIFS('Suivi d''activité'!$I$3:$I$42,'Suivi d''activité'!$L$3:$L$42,"OBS",'Suivi d''activité'!$F$3:$F$42,"Public",'Suivi d''activité'!$K$3:$K$42,"5.1-PLACEMENT ET EMPLOI")</f>
        <v>0</v>
      </c>
      <c r="E37" s="441" t="n">
        <f aca="false">SUMIFS('Suivi d''activité'!$N$3:$N$42,'Suivi d''activité'!$L$3:$L$42,"OBS",'Suivi d''activité'!$F$3:$F$42,"Privé N",'Suivi d''activité'!$K$3:$K$42,"5.1-PLACEMENT ET EMPLOI")</f>
        <v>0</v>
      </c>
      <c r="F37" s="429" t="n">
        <f aca="false">SUMIFS('Suivi d''activité'!$I$3:$I$42,'Suivi d''activité'!$L$3:$L$42,"OBS",'Suivi d''activité'!$F$3:$F$42,"Privé N",'Suivi d''activité'!$K$3:$K$42,"5.1-PLACEMENT ET EMPLOI")</f>
        <v>0</v>
      </c>
      <c r="G37" s="441" t="n">
        <f aca="false">SUMIFS('Suivi d''activité'!$N$3:$N$42,'Suivi d''activité'!$L$3:$L$42,"OBS",'Suivi d''activité'!$F$3:$F$42,"Privé E",'Suivi d''activité'!$K$3:$K$42,"5.1-PLACEMENT ET EMPLOI")</f>
        <v>0</v>
      </c>
      <c r="H37" s="430" t="n">
        <f aca="false">SUMIFS('Suivi d''activité'!$I$3:$I$42,'Suivi d''activité'!$L$3:$L$42,"OBS",'Suivi d''activité'!$F$3:$F$42,"Privé E",'Suivi d''activité'!$K$3:$K$42,"5.1-PLACEMENT ET EMPLOI")</f>
        <v>0</v>
      </c>
      <c r="I37" s="428" t="n">
        <f aca="false">SUMIFS('Suivi d''activité'!$N$3:$N$42,'Suivi d''activité'!$L$3:$L$42,"MED",'Suivi d''activité'!$F$3:$F$42,"Public",'Suivi d''activité'!$K$3:$K$42,"5.1-PLACEMENT ET EMPLOI")</f>
        <v>0</v>
      </c>
      <c r="J37" s="429" t="n">
        <f aca="false">SUMIFS('Suivi d''activité'!$I$3:$I$42,'Suivi d''activité'!$L$3:$L$42,"MED",'Suivi d''activité'!$F$3:$F$42,"Public",'Suivi d''activité'!$K$3:$K$42,"5.1-PLACEMENT ET EMPLOI")</f>
        <v>0</v>
      </c>
      <c r="K37" s="441" t="n">
        <f aca="false">SUMIFS('Suivi d''activité'!$N$3:$N$42,'Suivi d''activité'!$L$3:$L$42,"MED",'Suivi d''activité'!$F$3:$F$42,"Privé N",'Suivi d''activité'!$K$3:$K$42,"5.1-PLACEMENT ET EMPLOI")</f>
        <v>0</v>
      </c>
      <c r="L37" s="429" t="n">
        <f aca="false">SUMIFS('Suivi d''activité'!$I$3:$I$42,'Suivi d''activité'!$L$3:$L$42,"MED",'Suivi d''activité'!$F$3:$F$42,"Privé N",'Suivi d''activité'!$K$3:$K$42,"5.1-PLACEMENT ET EMPLOI")</f>
        <v>0</v>
      </c>
      <c r="M37" s="441" t="n">
        <f aca="false">SUMIFS('Suivi d''activité'!$N$3:$N$42,'Suivi d''activité'!$L$3:$L$42,"MED",'Suivi d''activité'!$F$3:$F$42,"Privé E",'Suivi d''activité'!$K$3:$K$42,"5.1-PLACEMENT ET EMPLOI")</f>
        <v>0</v>
      </c>
      <c r="N37" s="430" t="n">
        <f aca="false">SUMIFS('Suivi d''activité'!$I$3:$I$42,'Suivi d''activité'!$L$3:$L$42,"MED",'Suivi d''activité'!$F$3:$F$42,"Privé E",'Suivi d''activité'!$K$3:$K$42,"5.1-PLACEMENT ET EMPLOI")</f>
        <v>0</v>
      </c>
      <c r="O37" s="428" t="n">
        <f aca="false">SUMIFS('Suivi d''activité'!$N$3:$N$42,'Suivi d''activité'!$L$3:$L$42,"PVI",'Suivi d''activité'!$F$3:$F$42,"Public",'Suivi d''activité'!$K$3:$K$42,"5.1-PLACEMENT ET EMPLOI")</f>
        <v>0</v>
      </c>
      <c r="P37" s="429" t="n">
        <f aca="false">SUMIFS('Suivi d''activité'!$I$3:$I$42,'Suivi d''activité'!$L$3:$L$42,"PVI",'Suivi d''activité'!$F$3:$F$42,"Public",'Suivi d''activité'!$K$3:$K$42,"5.1-PLACEMENT ET EMPLOI")</f>
        <v>0</v>
      </c>
      <c r="Q37" s="441" t="n">
        <f aca="false">SUMIFS('Suivi d''activité'!$N$3:$N$42,'Suivi d''activité'!$L$3:$L$42,"PVI",'Suivi d''activité'!$F$3:$F$42,"Privé N",'Suivi d''activité'!$K$3:$K$42,"5.1-PLACEMENT ET EMPLOI")</f>
        <v>0</v>
      </c>
      <c r="R37" s="429" t="n">
        <f aca="false">SUMIFS('Suivi d''activité'!$I$3:$I$42,'Suivi d''activité'!$L$3:$L$42,"PVI",'Suivi d''activité'!$F$3:$F$42,"Privé N",'Suivi d''activité'!$K$3:$K$42,"5.1-PLACEMENT ET EMPLOI")</f>
        <v>0</v>
      </c>
      <c r="S37" s="441" t="n">
        <f aca="false">SUMIFS('Suivi d''activité'!$N$3:$N$42,'Suivi d''activité'!$L$3:$L$42,"PVI",'Suivi d''activité'!$F$3:$F$42,"Privé E",'Suivi d''activité'!$K$3:$K$42,"5.1-PLACEMENT ET EMPLOI")</f>
        <v>0</v>
      </c>
      <c r="T37" s="430" t="n">
        <f aca="false">SUMIFS('Suivi d''activité'!$I$3:$I$42,'Suivi d''activité'!$L$3:$L$42,"PVI",'Suivi d''activité'!$F$3:$F$42,"Privé E",'Suivi d''activité'!$K$3:$K$42,"5.1-PLACEMENT ET EMPLOI")</f>
        <v>0</v>
      </c>
      <c r="U37" s="431" t="n">
        <f aca="false">S37+Q37+O37+M37+K37+I37+G37+E37+C37</f>
        <v>0</v>
      </c>
      <c r="V37" s="432" t="n">
        <f aca="false">T37+R37+P37+N37+L37+J37+H37+F37+D37</f>
        <v>0</v>
      </c>
    </row>
    <row r="38" customFormat="false" ht="12.75" hidden="false" customHeight="false" outlineLevel="0" collapsed="false">
      <c r="A38" s="443" t="s">
        <v>303</v>
      </c>
      <c r="B38" s="439" t="s">
        <v>109</v>
      </c>
      <c r="C38" s="428" t="n">
        <f aca="false">SUMIFS('Suivi d''activité'!$N$3:$N$42,'Suivi d''activité'!$L$3:$L$42,"OBS",'Suivi d''activité'!$F$3:$F$42,"Public",'Suivi d''activité'!$K$3:$K$42,"5.2-DEROULEMENT")</f>
        <v>0</v>
      </c>
      <c r="D38" s="429" t="n">
        <f aca="false">SUMIFS('Suivi d''activité'!$I$3:$I$42,'Suivi d''activité'!$L$3:$L$42,"OBS",'Suivi d''activité'!$F$3:$F$42,"Public",'Suivi d''activité'!$K$3:$K$42,"5.2-DEROULEMENT")</f>
        <v>0</v>
      </c>
      <c r="E38" s="441" t="n">
        <f aca="false">SUMIFS('Suivi d''activité'!$N$3:$N$42,'Suivi d''activité'!$L$3:$L$42,"OBS",'Suivi d''activité'!$F$3:$F$42,"Privé N",'Suivi d''activité'!$K$3:$K$42,"5.2-DEROULEMENT")</f>
        <v>0</v>
      </c>
      <c r="F38" s="429" t="n">
        <f aca="false">SUMIFS('Suivi d''activité'!$I$3:$I$42,'Suivi d''activité'!$L$3:$L$42,"OBS",'Suivi d''activité'!$F$3:$F$42,"Privé N",'Suivi d''activité'!$K$3:$K$42,"5.2-DEROULEMENT")</f>
        <v>0</v>
      </c>
      <c r="G38" s="441" t="n">
        <f aca="false">SUMIFS('Suivi d''activité'!$N$3:$N$42,'Suivi d''activité'!$L$3:$L$42,"OBS",'Suivi d''activité'!$F$3:$F$42,"Privé E",'Suivi d''activité'!$K$3:$K$42,"5.2-DEROULEMENT")</f>
        <v>0</v>
      </c>
      <c r="H38" s="430" t="n">
        <f aca="false">SUMIFS('Suivi d''activité'!$I$3:$I$42,'Suivi d''activité'!$L$3:$L$42,"OBS",'Suivi d''activité'!$F$3:$F$42,"Privé E",'Suivi d''activité'!$K$3:$K$42,"5.2-DEROULEMENT")</f>
        <v>0</v>
      </c>
      <c r="I38" s="428" t="n">
        <f aca="false">SUMIFS('Suivi d''activité'!$N$3:$N$42,'Suivi d''activité'!$L$3:$L$42,"MED",'Suivi d''activité'!$F$3:$F$42,"Public",'Suivi d''activité'!$K$3:$K$42,"5.2-DEROULEMENT")</f>
        <v>0</v>
      </c>
      <c r="J38" s="429" t="n">
        <f aca="false">SUMIFS('Suivi d''activité'!$I$3:$I$42,'Suivi d''activité'!$L$3:$L$42,"MED",'Suivi d''activité'!$F$3:$F$42,"Public",'Suivi d''activité'!$K$3:$K$42,"5.2-DEROULEMENT")</f>
        <v>0</v>
      </c>
      <c r="K38" s="441" t="n">
        <f aca="false">SUMIFS('Suivi d''activité'!$N$3:$N$42,'Suivi d''activité'!$L$3:$L$42,"MED",'Suivi d''activité'!$F$3:$F$42,"Privé N",'Suivi d''activité'!$K$3:$K$42,"5.2-DEROULEMENT")</f>
        <v>0</v>
      </c>
      <c r="L38" s="429" t="n">
        <f aca="false">SUMIFS('Suivi d''activité'!$I$3:$I$42,'Suivi d''activité'!$L$3:$L$42,"MED",'Suivi d''activité'!$F$3:$F$42,"Privé N",'Suivi d''activité'!$K$3:$K$42,"5.2-DEROULEMENT")</f>
        <v>0</v>
      </c>
      <c r="M38" s="441" t="n">
        <f aca="false">SUMIFS('Suivi d''activité'!$N$3:$N$42,'Suivi d''activité'!$L$3:$L$42,"MED",'Suivi d''activité'!$F$3:$F$42,"Privé E",'Suivi d''activité'!$K$3:$K$42,"5.2-DEROULEMENT")</f>
        <v>0</v>
      </c>
      <c r="N38" s="430" t="n">
        <f aca="false">SUMIFS('Suivi d''activité'!$I$3:$I$42,'Suivi d''activité'!$L$3:$L$42,"MED",'Suivi d''activité'!$F$3:$F$42,"Privé E",'Suivi d''activité'!$K$3:$K$42,"5.2-DEROULEMENT")</f>
        <v>0</v>
      </c>
      <c r="O38" s="428" t="n">
        <f aca="false">SUMIFS('Suivi d''activité'!$N$3:$N$42,'Suivi d''activité'!$L$3:$L$42,"PVI",'Suivi d''activité'!$F$3:$F$42,"Public",'Suivi d''activité'!$K$3:$K$42,"5.2-DEROULEMENT")</f>
        <v>0</v>
      </c>
      <c r="P38" s="429" t="n">
        <f aca="false">SUMIFS('Suivi d''activité'!$I$3:$I$42,'Suivi d''activité'!$L$3:$L$42,"PVI",'Suivi d''activité'!$F$3:$F$42,"Public",'Suivi d''activité'!$K$3:$K$42,"5.2-DEROULEMENT")</f>
        <v>0</v>
      </c>
      <c r="Q38" s="441" t="n">
        <f aca="false">SUMIFS('Suivi d''activité'!$N$3:$N$42,'Suivi d''activité'!$L$3:$L$42,"PVI",'Suivi d''activité'!$F$3:$F$42,"Privé N",'Suivi d''activité'!$K$3:$K$42,"5.2-DEROULEMENT")</f>
        <v>0</v>
      </c>
      <c r="R38" s="429" t="n">
        <f aca="false">SUMIFS('Suivi d''activité'!$I$3:$I$42,'Suivi d''activité'!$L$3:$L$42,"PVI",'Suivi d''activité'!$F$3:$F$42,"Privé N",'Suivi d''activité'!$K$3:$K$42,"5.2-DEROULEMENT")</f>
        <v>0</v>
      </c>
      <c r="S38" s="441" t="n">
        <f aca="false">SUMIFS('Suivi d''activité'!$N$3:$N$42,'Suivi d''activité'!$L$3:$L$42,"PVI",'Suivi d''activité'!$F$3:$F$42,"Privé E",'Suivi d''activité'!$K$3:$K$42,"5.2-DEROULEMENT")</f>
        <v>0</v>
      </c>
      <c r="T38" s="430" t="n">
        <f aca="false">SUMIFS('Suivi d''activité'!$I$3:$I$42,'Suivi d''activité'!$L$3:$L$42,"PVI",'Suivi d''activité'!$F$3:$F$42,"Privé E",'Suivi d''activité'!$K$3:$K$42,"5.2-DEROULEMENT")</f>
        <v>0</v>
      </c>
      <c r="U38" s="431" t="n">
        <f aca="false">S38+Q38+O38+M38+K38+I38+G38+E38+C38</f>
        <v>0</v>
      </c>
      <c r="V38" s="432" t="n">
        <f aca="false">T38+R38+P38+N38+L38+J38+H38+F38+D38</f>
        <v>0</v>
      </c>
    </row>
    <row r="39" customFormat="false" ht="12.75" hidden="false" customHeight="false" outlineLevel="0" collapsed="false">
      <c r="A39" s="443" t="s">
        <v>304</v>
      </c>
      <c r="B39" s="439" t="s">
        <v>110</v>
      </c>
      <c r="C39" s="428" t="n">
        <f aca="false">SUMIFS('Suivi d''activité'!$N$3:$N$42,'Suivi d''activité'!$L$3:$L$42,"OBS",'Suivi d''activité'!$F$3:$F$42,"Public",'Suivi d''activité'!$K$3:$K$42,"5.3-LICENCIEMENT")</f>
        <v>0</v>
      </c>
      <c r="D39" s="429" t="n">
        <f aca="false">SUMIFS('Suivi d''activité'!$I$3:$I$42,'Suivi d''activité'!$L$3:$L$42,"OBS",'Suivi d''activité'!$F$3:$F$42,"Public",'Suivi d''activité'!$K$3:$K$42,"5.3-LICENCIEMENT")</f>
        <v>0</v>
      </c>
      <c r="E39" s="441" t="n">
        <f aca="false">SUMIFS('Suivi d''activité'!$N$3:$N$42,'Suivi d''activité'!$L$3:$L$42,"OBS",'Suivi d''activité'!$F$3:$F$42,"Privé N",'Suivi d''activité'!$K$3:$K$42,"5.3-LICENCIEMENT")</f>
        <v>0</v>
      </c>
      <c r="F39" s="429" t="n">
        <f aca="false">SUMIFS('Suivi d''activité'!$I$3:$I$42,'Suivi d''activité'!$L$3:$L$42,"OBS",'Suivi d''activité'!$F$3:$F$42,"Privé N",'Suivi d''activité'!$K$3:$K$42,"5.3-LICENCIEMENT")</f>
        <v>0</v>
      </c>
      <c r="G39" s="441" t="n">
        <f aca="false">SUMIFS('Suivi d''activité'!$N$3:$N$42,'Suivi d''activité'!$L$3:$L$42,"OBS",'Suivi d''activité'!$F$3:$F$42,"Privé E",'Suivi d''activité'!$K$3:$K$42,"5.3-LICENCIEMENT")</f>
        <v>0</v>
      </c>
      <c r="H39" s="430" t="n">
        <f aca="false">SUMIFS('Suivi d''activité'!$I$3:$I$42,'Suivi d''activité'!$L$3:$L$42,"OBS",'Suivi d''activité'!$F$3:$F$42,"Privé E",'Suivi d''activité'!$K$3:$K$42,"5.3-LICENCIEMENT")</f>
        <v>0</v>
      </c>
      <c r="I39" s="428" t="n">
        <f aca="false">SUMIFS('Suivi d''activité'!$N$3:$N$42,'Suivi d''activité'!$L$3:$L$42,"MED",'Suivi d''activité'!$F$3:$F$42,"Public",'Suivi d''activité'!$K$3:$K$42,"5.3-LICENCIEMENT")</f>
        <v>0</v>
      </c>
      <c r="J39" s="429" t="n">
        <f aca="false">SUMIFS('Suivi d''activité'!$I$3:$I$42,'Suivi d''activité'!$L$3:$L$42,"MED",'Suivi d''activité'!$F$3:$F$42,"Public",'Suivi d''activité'!$K$3:$K$42,"5.3-LICENCIEMENT")</f>
        <v>0</v>
      </c>
      <c r="K39" s="441" t="n">
        <f aca="false">SUMIFS('Suivi d''activité'!$N$3:$N$42,'Suivi d''activité'!$L$3:$L$42,"MED",'Suivi d''activité'!$F$3:$F$42,"Privé N",'Suivi d''activité'!$K$3:$K$42,"5.3-LICENCIEMENT")</f>
        <v>0</v>
      </c>
      <c r="L39" s="429" t="n">
        <f aca="false">SUMIFS('Suivi d''activité'!$I$3:$I$42,'Suivi d''activité'!$L$3:$L$42,"MED",'Suivi d''activité'!$F$3:$F$42,"Privé N",'Suivi d''activité'!$K$3:$K$42,"5.3-LICENCIEMENT")</f>
        <v>0</v>
      </c>
      <c r="M39" s="441" t="n">
        <f aca="false">SUMIFS('Suivi d''activité'!$N$3:$N$42,'Suivi d''activité'!$L$3:$L$42,"MED",'Suivi d''activité'!$F$3:$F$42,"Privé E",'Suivi d''activité'!$K$3:$K$42,"5.3-LICENCIEMENT")</f>
        <v>0</v>
      </c>
      <c r="N39" s="430" t="n">
        <f aca="false">SUMIFS('Suivi d''activité'!$I$3:$I$42,'Suivi d''activité'!$L$3:$L$42,"MED",'Suivi d''activité'!$F$3:$F$42,"Privé E",'Suivi d''activité'!$K$3:$K$42,"5.3-LICENCIEMENT")</f>
        <v>0</v>
      </c>
      <c r="O39" s="428" t="n">
        <f aca="false">SUMIFS('Suivi d''activité'!$N$3:$N$42,'Suivi d''activité'!$L$3:$L$42,"PVI",'Suivi d''activité'!$F$3:$F$42,"Public",'Suivi d''activité'!$K$3:$K$42,"5.3-LICENCIEMENT")</f>
        <v>0</v>
      </c>
      <c r="P39" s="429" t="n">
        <f aca="false">SUMIFS('Suivi d''activité'!$I$3:$I$42,'Suivi d''activité'!$L$3:$L$42,"PVI",'Suivi d''activité'!$F$3:$F$42,"Public",'Suivi d''activité'!$K$3:$K$42,"5.3-LICENCIEMENT")</f>
        <v>0</v>
      </c>
      <c r="Q39" s="441" t="n">
        <f aca="false">SUMIFS('Suivi d''activité'!$N$3:$N$42,'Suivi d''activité'!$L$3:$L$42,"PVI",'Suivi d''activité'!$F$3:$F$42,"Privé N",'Suivi d''activité'!$K$3:$K$42,"5.3-LICENCIEMENT")</f>
        <v>0</v>
      </c>
      <c r="R39" s="429" t="n">
        <f aca="false">SUMIFS('Suivi d''activité'!$I$3:$I$42,'Suivi d''activité'!$L$3:$L$42,"PVI",'Suivi d''activité'!$F$3:$F$42,"Privé N",'Suivi d''activité'!$K$3:$K$42,"5.3-LICENCIEMENT")</f>
        <v>0</v>
      </c>
      <c r="S39" s="441" t="n">
        <f aca="false">SUMIFS('Suivi d''activité'!$N$3:$N$42,'Suivi d''activité'!$L$3:$L$42,"PVI",'Suivi d''activité'!$F$3:$F$42,"Privé E",'Suivi d''activité'!$K$3:$K$42,"5.3-LICENCIEMENT")</f>
        <v>0</v>
      </c>
      <c r="T39" s="430" t="n">
        <f aca="false">SUMIFS('Suivi d''activité'!$I$3:$I$42,'Suivi d''activité'!$L$3:$L$42,"PVI",'Suivi d''activité'!$F$3:$F$42,"Privé E",'Suivi d''activité'!$K$3:$K$42,"5.3-LICENCIEMENT")</f>
        <v>0</v>
      </c>
      <c r="U39" s="431" t="n">
        <f aca="false">S39+Q39+O39+M39+K39+I39+G39+E39+C39</f>
        <v>0</v>
      </c>
      <c r="V39" s="432" t="n">
        <f aca="false">T39+R39+P39+N39+L39+J39+H39+F39+D39</f>
        <v>0</v>
      </c>
    </row>
    <row r="40" customFormat="false" ht="12.75" hidden="false" customHeight="false" outlineLevel="0" collapsed="false">
      <c r="A40" s="443" t="s">
        <v>305</v>
      </c>
      <c r="B40" s="439" t="s">
        <v>39</v>
      </c>
      <c r="C40" s="428" t="n">
        <f aca="false">SUMIFS('Suivi d''activité'!$N$3:$N$42,'Suivi d''activité'!$L$3:$L$42,"OBS",'Suivi d''activité'!$F$3:$F$42,"Public",'Suivi d''activité'!$K$3:$K$42,"5.4-COMPRESSION D'EFFECTIF")</f>
        <v>0</v>
      </c>
      <c r="D40" s="429" t="n">
        <f aca="false">SUMIFS('Suivi d''activité'!$I$3:$I$42,'Suivi d''activité'!$L$3:$L$42,"OBS",'Suivi d''activité'!$F$3:$F$42,"Public",'Suivi d''activité'!$K$3:$K$42,"5.4-COMPRESSION D'EFFECTIF")</f>
        <v>0</v>
      </c>
      <c r="E40" s="441" t="n">
        <f aca="false">SUMIFS('Suivi d''activité'!$N$3:$N$42,'Suivi d''activité'!$L$3:$L$42,"OBS",'Suivi d''activité'!$F$3:$F$42,"Privé N",'Suivi d''activité'!$K$3:$K$42,"5.4-COMPRESSION D'EFFECTIF")</f>
        <v>0</v>
      </c>
      <c r="F40" s="429" t="n">
        <f aca="false">SUMIFS('Suivi d''activité'!$I$3:$I$42,'Suivi d''activité'!$L$3:$L$42,"OBS",'Suivi d''activité'!$F$3:$F$42,"Privé N",'Suivi d''activité'!$K$3:$K$42,"5.4-COMPRESSION D'EFFECTIF")</f>
        <v>0</v>
      </c>
      <c r="G40" s="441" t="n">
        <f aca="false">SUMIFS('Suivi d''activité'!$N$3:$N$42,'Suivi d''activité'!$L$3:$L$42,"OBS",'Suivi d''activité'!$F$3:$F$42,"Privé E",'Suivi d''activité'!$K$3:$K$42,"5.4-COMPRESSION D'EFFECTIF")</f>
        <v>0</v>
      </c>
      <c r="H40" s="430" t="n">
        <f aca="false">SUMIFS('Suivi d''activité'!$I$3:$I$42,'Suivi d''activité'!$L$3:$L$42,"OBS",'Suivi d''activité'!$F$3:$F$42,"Privé E",'Suivi d''activité'!$K$3:$K$42,"5.4-COMPRESSION D'EFFECTIF")</f>
        <v>0</v>
      </c>
      <c r="I40" s="428" t="n">
        <f aca="false">SUMIFS('Suivi d''activité'!$N$3:$N$42,'Suivi d''activité'!$L$3:$L$42,"MED",'Suivi d''activité'!$F$3:$F$42,"Public",'Suivi d''activité'!$K$3:$K$42,"5.4-COMPRESSION D'EFFECTIF")</f>
        <v>0</v>
      </c>
      <c r="J40" s="429" t="n">
        <f aca="false">SUMIFS('Suivi d''activité'!$I$3:$I$42,'Suivi d''activité'!$L$3:$L$42,"MED",'Suivi d''activité'!$F$3:$F$42,"Public",'Suivi d''activité'!$K$3:$K$42,"5.4-COMPRESSION D'EFFECTIF")</f>
        <v>0</v>
      </c>
      <c r="K40" s="441" t="n">
        <f aca="false">SUMIFS('Suivi d''activité'!$N$3:$N$42,'Suivi d''activité'!$L$3:$L$42,"MED",'Suivi d''activité'!$F$3:$F$42,"Privé N",'Suivi d''activité'!$K$3:$K$42,"5.4-COMPRESSION D'EFFECTIF")</f>
        <v>0</v>
      </c>
      <c r="L40" s="429" t="n">
        <f aca="false">SUMIFS('Suivi d''activité'!$I$3:$I$42,'Suivi d''activité'!$L$3:$L$42,"MED",'Suivi d''activité'!$F$3:$F$42,"Privé N",'Suivi d''activité'!$K$3:$K$42,"5.4-COMPRESSION D'EFFECTIF")</f>
        <v>0</v>
      </c>
      <c r="M40" s="441" t="n">
        <f aca="false">SUMIFS('Suivi d''activité'!$N$3:$N$42,'Suivi d''activité'!$L$3:$L$42,"MED",'Suivi d''activité'!$F$3:$F$42,"Privé E",'Suivi d''activité'!$K$3:$K$42,"5.4-COMPRESSION D'EFFECTIF")</f>
        <v>0</v>
      </c>
      <c r="N40" s="430" t="n">
        <f aca="false">SUMIFS('Suivi d''activité'!$I$3:$I$42,'Suivi d''activité'!$L$3:$L$42,"MED",'Suivi d''activité'!$F$3:$F$42,"Privé E",'Suivi d''activité'!$K$3:$K$42,"5.4-COMPRESSION D'EFFECTIF")</f>
        <v>0</v>
      </c>
      <c r="O40" s="428" t="n">
        <f aca="false">SUMIFS('Suivi d''activité'!$N$3:$N$42,'Suivi d''activité'!$L$3:$L$42,"PVI",'Suivi d''activité'!$F$3:$F$42,"Public",'Suivi d''activité'!$K$3:$K$42,"5.4-COMPRESSION D'EFFECTIF")</f>
        <v>1</v>
      </c>
      <c r="P40" s="429" t="n">
        <f aca="false">SUMIFS('Suivi d''activité'!$I$3:$I$42,'Suivi d''activité'!$L$3:$L$42,"PVI",'Suivi d''activité'!$F$3:$F$42,"Public",'Suivi d''activité'!$K$3:$K$42,"5.4-COMPRESSION D'EFFECTIF")</f>
        <v>500</v>
      </c>
      <c r="Q40" s="441" t="n">
        <f aca="false">SUMIFS('Suivi d''activité'!$N$3:$N$42,'Suivi d''activité'!$L$3:$L$42,"PVI",'Suivi d''activité'!$F$3:$F$42,"Privé N",'Suivi d''activité'!$K$3:$K$42,"5.4-COMPRESSION D'EFFECTIF")</f>
        <v>0</v>
      </c>
      <c r="R40" s="429" t="n">
        <f aca="false">SUMIFS('Suivi d''activité'!$I$3:$I$42,'Suivi d''activité'!$L$3:$L$42,"PVI",'Suivi d''activité'!$F$3:$F$42,"Privé N",'Suivi d''activité'!$K$3:$K$42,"5.4-COMPRESSION D'EFFECTIF")</f>
        <v>0</v>
      </c>
      <c r="S40" s="441" t="n">
        <f aca="false">SUMIFS('Suivi d''activité'!$N$3:$N$42,'Suivi d''activité'!$L$3:$L$42,"PVI",'Suivi d''activité'!$F$3:$F$42,"Privé E",'Suivi d''activité'!$K$3:$K$42,"5.4-COMPRESSION D'EFFECTIF")</f>
        <v>0</v>
      </c>
      <c r="T40" s="430" t="n">
        <f aca="false">SUMIFS('Suivi d''activité'!$I$3:$I$42,'Suivi d''activité'!$L$3:$L$42,"PVI",'Suivi d''activité'!$F$3:$F$42,"Privé E",'Suivi d''activité'!$K$3:$K$42,"5.4-COMPRESSION D'EFFECTIF")</f>
        <v>0</v>
      </c>
      <c r="U40" s="431" t="n">
        <f aca="false">S40+Q40+O40+M40+K40+I40+G40+E40+C40</f>
        <v>1</v>
      </c>
      <c r="V40" s="432" t="n">
        <f aca="false">T40+R40+P40+N40+L40+J40+H40+F40+D40</f>
        <v>500</v>
      </c>
    </row>
    <row r="41" customFormat="false" ht="12.75" hidden="false" customHeight="false" outlineLevel="0" collapsed="false">
      <c r="A41" s="447" t="s">
        <v>306</v>
      </c>
      <c r="B41" s="439" t="s">
        <v>111</v>
      </c>
      <c r="C41" s="428" t="n">
        <f aca="false">SUMIFS('Suivi d''activité'!$N$3:$N$42,'Suivi d''activité'!$L$3:$L$42,"OBS",'Suivi d''activité'!$F$3:$F$42,"Public",'Suivi d''activité'!$K$3:$K$42,"5.5-APPRENTISSAGE")</f>
        <v>0</v>
      </c>
      <c r="D41" s="429" t="n">
        <f aca="false">SUMIFS('Suivi d''activité'!$I$3:$I$42,'Suivi d''activité'!$L$3:$L$42,"OBS",'Suivi d''activité'!$F$3:$F$42,"Public",'Suivi d''activité'!$K$3:$K$42,"5.5-APPRENTISSAGE")</f>
        <v>0</v>
      </c>
      <c r="E41" s="441" t="n">
        <f aca="false">SUMIFS('Suivi d''activité'!$N$3:$N$42,'Suivi d''activité'!$L$3:$L$42,"OBS",'Suivi d''activité'!$F$3:$F$42,"Privé N",'Suivi d''activité'!$K$3:$K$42,"5.5-APPRENTISSAGE")</f>
        <v>0</v>
      </c>
      <c r="F41" s="429" t="n">
        <f aca="false">SUMIFS('Suivi d''activité'!$I$3:$I$42,'Suivi d''activité'!$L$3:$L$42,"OBS",'Suivi d''activité'!$F$3:$F$42,"Privé N",'Suivi d''activité'!$K$3:$K$42,"5.5-APPRENTISSAGE")</f>
        <v>0</v>
      </c>
      <c r="G41" s="441" t="n">
        <f aca="false">SUMIFS('Suivi d''activité'!$N$3:$N$42,'Suivi d''activité'!$L$3:$L$42,"OBS",'Suivi d''activité'!$F$3:$F$42,"Privé E",'Suivi d''activité'!$K$3:$K$42,"5.5-APPRENTISSAGE")</f>
        <v>0</v>
      </c>
      <c r="H41" s="430" t="n">
        <f aca="false">SUMIFS('Suivi d''activité'!$I$3:$I$42,'Suivi d''activité'!$L$3:$L$42,"OBS",'Suivi d''activité'!$F$3:$F$42,"Privé E",'Suivi d''activité'!$K$3:$K$42,"5.5-APPRENTISSAGE")</f>
        <v>0</v>
      </c>
      <c r="I41" s="428" t="n">
        <f aca="false">SUMIFS('Suivi d''activité'!$N$3:$N$42,'Suivi d''activité'!$L$3:$L$42,"MED",'Suivi d''activité'!$F$3:$F$42,"Public",'Suivi d''activité'!$K$3:$K$42,"5.5-APPRENTISSAGE")</f>
        <v>0</v>
      </c>
      <c r="J41" s="429" t="n">
        <f aca="false">SUMIFS('Suivi d''activité'!$I$3:$I$42,'Suivi d''activité'!$L$3:$L$42,"MED",'Suivi d''activité'!$F$3:$F$42,"Public",'Suivi d''activité'!$K$3:$K$42,"5.5-APPRENTISSAGE")</f>
        <v>0</v>
      </c>
      <c r="K41" s="441" t="n">
        <f aca="false">SUMIFS('Suivi d''activité'!$N$3:$N$42,'Suivi d''activité'!$L$3:$L$42,"MED",'Suivi d''activité'!$F$3:$F$42,"Privé N",'Suivi d''activité'!$K$3:$K$42,"5.5-APPRENTISSAGE")</f>
        <v>0</v>
      </c>
      <c r="L41" s="429" t="n">
        <f aca="false">SUMIFS('Suivi d''activité'!$I$3:$I$42,'Suivi d''activité'!$L$3:$L$42,"MED",'Suivi d''activité'!$F$3:$F$42,"Privé N",'Suivi d''activité'!$K$3:$K$42,"5.5-APPRENTISSAGE")</f>
        <v>0</v>
      </c>
      <c r="M41" s="441" t="n">
        <f aca="false">SUMIFS('Suivi d''activité'!$N$3:$N$42,'Suivi d''activité'!$L$3:$L$42,"MED",'Suivi d''activité'!$F$3:$F$42,"Privé E",'Suivi d''activité'!$K$3:$K$42,"5.5-APPRENTISSAGE")</f>
        <v>0</v>
      </c>
      <c r="N41" s="430" t="n">
        <f aca="false">SUMIFS('Suivi d''activité'!$I$3:$I$42,'Suivi d''activité'!$L$3:$L$42,"MED",'Suivi d''activité'!$F$3:$F$42,"Privé E",'Suivi d''activité'!$K$3:$K$42,"5.5-APPRENTISSAGE")</f>
        <v>0</v>
      </c>
      <c r="O41" s="428" t="n">
        <f aca="false">SUMIFS('Suivi d''activité'!$N$3:$N$42,'Suivi d''activité'!$L$3:$L$42,"PVI",'Suivi d''activité'!$F$3:$F$42,"Public",'Suivi d''activité'!$K$3:$K$42,"5.5-APPRENTISSAGE")</f>
        <v>0</v>
      </c>
      <c r="P41" s="429" t="n">
        <f aca="false">SUMIFS('Suivi d''activité'!$I$3:$I$42,'Suivi d''activité'!$L$3:$L$42,"PVI",'Suivi d''activité'!$F$3:$F$42,"Public",'Suivi d''activité'!$K$3:$K$42,"5.5-APPRENTISSAGE")</f>
        <v>0</v>
      </c>
      <c r="Q41" s="441" t="n">
        <f aca="false">SUMIFS('Suivi d''activité'!$N$3:$N$42,'Suivi d''activité'!$L$3:$L$42,"PVI",'Suivi d''activité'!$F$3:$F$42,"Privé N",'Suivi d''activité'!$K$3:$K$42,"5.5-APPRENTISSAGE")</f>
        <v>0</v>
      </c>
      <c r="R41" s="429" t="n">
        <f aca="false">SUMIFS('Suivi d''activité'!$I$3:$I$42,'Suivi d''activité'!$L$3:$L$42,"PVI",'Suivi d''activité'!$F$3:$F$42,"Privé N",'Suivi d''activité'!$K$3:$K$42,"5.5-APPRENTISSAGE")</f>
        <v>0</v>
      </c>
      <c r="S41" s="441" t="n">
        <f aca="false">SUMIFS('Suivi d''activité'!$N$3:$N$42,'Suivi d''activité'!$L$3:$L$42,"PVI",'Suivi d''activité'!$F$3:$F$42,"Privé E",'Suivi d''activité'!$K$3:$K$42,"5.5-APPRENTISSAGE")</f>
        <v>0</v>
      </c>
      <c r="T41" s="430" t="n">
        <f aca="false">SUMIFS('Suivi d''activité'!$I$3:$I$42,'Suivi d''activité'!$L$3:$L$42,"PVI",'Suivi d''activité'!$F$3:$F$42,"Privé E",'Suivi d''activité'!$K$3:$K$42,"5.5-APPRENTISSAGE")</f>
        <v>0</v>
      </c>
      <c r="U41" s="431" t="n">
        <f aca="false">S41+Q41+O41+M41+K41+I41+G41+E41+C41</f>
        <v>0</v>
      </c>
      <c r="V41" s="432" t="n">
        <f aca="false">T41+R41+P41+N41+L41+J41+H41+F41+D41</f>
        <v>0</v>
      </c>
    </row>
    <row r="42" customFormat="false" ht="12.75" hidden="false" customHeight="false" outlineLevel="0" collapsed="false">
      <c r="A42" s="448" t="s">
        <v>307</v>
      </c>
      <c r="B42" s="439" t="s">
        <v>112</v>
      </c>
      <c r="C42" s="428" t="n">
        <f aca="false">SUMIFS('Suivi d''activité'!$N$3:$N$42,'Suivi d''activité'!$L$3:$L$42,"OBS",'Suivi d''activité'!$F$3:$F$42,"Public",'Suivi d''activité'!$K$3:$K$42,"5.6-FORMATION EN ENTREPRISE")</f>
        <v>0</v>
      </c>
      <c r="D42" s="429" t="n">
        <f aca="false">SUMIFS('Suivi d''activité'!$I$3:$I$42,'Suivi d''activité'!$L$3:$L$42,"OBS",'Suivi d''activité'!$F$3:$F$42,"Public",'Suivi d''activité'!$K$3:$K$42,"5.6-FORMATION EN ENTREPRISE")</f>
        <v>0</v>
      </c>
      <c r="E42" s="441" t="n">
        <f aca="false">SUMIFS('Suivi d''activité'!$N$3:$N$42,'Suivi d''activité'!$L$3:$L$42,"OBS",'Suivi d''activité'!$F$3:$F$42,"Privé N",'Suivi d''activité'!$K$3:$K$42,"5.6-FORMATION EN ENTREPRISE")</f>
        <v>0</v>
      </c>
      <c r="F42" s="429" t="n">
        <f aca="false">SUMIFS('Suivi d''activité'!$I$3:$I$42,'Suivi d''activité'!$L$3:$L$42,"OBS",'Suivi d''activité'!$F$3:$F$42,"Privé N",'Suivi d''activité'!$K$3:$K$42,"5.6-FORMATION EN ENTREPRISE")</f>
        <v>0</v>
      </c>
      <c r="G42" s="441" t="n">
        <f aca="false">SUMIFS('Suivi d''activité'!$N$3:$N$42,'Suivi d''activité'!$L$3:$L$42,"OBS",'Suivi d''activité'!$F$3:$F$42,"Privé E",'Suivi d''activité'!$K$3:$K$42,"5.6-FORMATION EN ENTREPRISE")</f>
        <v>0</v>
      </c>
      <c r="H42" s="430" t="n">
        <f aca="false">SUMIFS('Suivi d''activité'!$I$3:$I$42,'Suivi d''activité'!$L$3:$L$42,"OBS",'Suivi d''activité'!$F$3:$F$42,"Privé E",'Suivi d''activité'!$K$3:$K$42,"5.6-FORMATION EN ENTREPRISE")</f>
        <v>0</v>
      </c>
      <c r="I42" s="428" t="n">
        <f aca="false">SUMIFS('Suivi d''activité'!$N$3:$N$42,'Suivi d''activité'!$L$3:$L$42,"MED",'Suivi d''activité'!$F$3:$F$42,"Public",'Suivi d''activité'!$K$3:$K$42,"5.6-FORMATION EN ENTREPRISE")</f>
        <v>0</v>
      </c>
      <c r="J42" s="429" t="n">
        <f aca="false">SUMIFS('Suivi d''activité'!$I$3:$I$42,'Suivi d''activité'!$L$3:$L$42,"MED",'Suivi d''activité'!$F$3:$F$42,"Public",'Suivi d''activité'!$K$3:$K$42,"5.6-FORMATION EN ENTREPRISE")</f>
        <v>0</v>
      </c>
      <c r="K42" s="441" t="n">
        <f aca="false">SUMIFS('Suivi d''activité'!$N$3:$N$42,'Suivi d''activité'!$L$3:$L$42,"MED",'Suivi d''activité'!$F$3:$F$42,"Privé N",'Suivi d''activité'!$K$3:$K$42,"5.6-FORMATION EN ENTREPRISE")</f>
        <v>0</v>
      </c>
      <c r="L42" s="429" t="n">
        <f aca="false">SUMIFS('Suivi d''activité'!$I$3:$I$42,'Suivi d''activité'!$L$3:$L$42,"MED",'Suivi d''activité'!$F$3:$F$42,"Privé N",'Suivi d''activité'!$K$3:$K$42,"5.6-FORMATION EN ENTREPRISE")</f>
        <v>0</v>
      </c>
      <c r="M42" s="441" t="n">
        <f aca="false">SUMIFS('Suivi d''activité'!$N$3:$N$42,'Suivi d''activité'!$L$3:$L$42,"MED",'Suivi d''activité'!$F$3:$F$42,"Privé E",'Suivi d''activité'!$K$3:$K$42,"5.6-FORMATION EN ENTREPRISE")</f>
        <v>0</v>
      </c>
      <c r="N42" s="430" t="n">
        <f aca="false">SUMIFS('Suivi d''activité'!$I$3:$I$42,'Suivi d''activité'!$L$3:$L$42,"MED",'Suivi d''activité'!$F$3:$F$42,"Privé E",'Suivi d''activité'!$K$3:$K$42,"5.6-FORMATION EN ENTREPRISE")</f>
        <v>0</v>
      </c>
      <c r="O42" s="428" t="n">
        <f aca="false">SUMIFS('Suivi d''activité'!$N$3:$N$42,'Suivi d''activité'!$L$3:$L$42,"PVI",'Suivi d''activité'!$F$3:$F$42,"Public",'Suivi d''activité'!$K$3:$K$42,"5.6-FORMATION EN ENTREPRISE")</f>
        <v>0</v>
      </c>
      <c r="P42" s="429" t="n">
        <f aca="false">SUMIFS('Suivi d''activité'!$I$3:$I$42,'Suivi d''activité'!$L$3:$L$42,"PVI",'Suivi d''activité'!$F$3:$F$42,"Public",'Suivi d''activité'!$K$3:$K$42,"5.6-FORMATION EN ENTREPRISE")</f>
        <v>0</v>
      </c>
      <c r="Q42" s="441" t="n">
        <f aca="false">SUMIFS('Suivi d''activité'!$N$3:$N$42,'Suivi d''activité'!$L$3:$L$42,"PVI",'Suivi d''activité'!$F$3:$F$42,"Privé N",'Suivi d''activité'!$K$3:$K$42,"5.6-FORMATION EN ENTREPRISE")</f>
        <v>0</v>
      </c>
      <c r="R42" s="429" t="n">
        <f aca="false">SUMIFS('Suivi d''activité'!$I$3:$I$42,'Suivi d''activité'!$L$3:$L$42,"PVI",'Suivi d''activité'!$F$3:$F$42,"Privé N",'Suivi d''activité'!$K$3:$K$42,"5.6-FORMATION EN ENTREPRISE")</f>
        <v>0</v>
      </c>
      <c r="S42" s="441" t="n">
        <f aca="false">SUMIFS('Suivi d''activité'!$N$3:$N$42,'Suivi d''activité'!$L$3:$L$42,"PVI",'Suivi d''activité'!$F$3:$F$42,"Privé E",'Suivi d''activité'!$K$3:$K$42,"5.6-FORMATION EN ENTREPRISE")</f>
        <v>0</v>
      </c>
      <c r="T42" s="430" t="n">
        <f aca="false">SUMIFS('Suivi d''activité'!$I$3:$I$42,'Suivi d''activité'!$L$3:$L$42,"PVI",'Suivi d''activité'!$F$3:$F$42,"Privé E",'Suivi d''activité'!$K$3:$K$42,"5.6-FORMATION EN ENTREPRISE")</f>
        <v>0</v>
      </c>
      <c r="U42" s="431" t="n">
        <f aca="false">S42+Q42+O42+M42+K42+I42+G42+E42+C42</f>
        <v>0</v>
      </c>
      <c r="V42" s="432" t="n">
        <f aca="false">T42+R42+P42+N42+L42+J42+H42+F42+D42</f>
        <v>0</v>
      </c>
    </row>
    <row r="43" customFormat="false" ht="13.5" hidden="false" customHeight="false" outlineLevel="0" collapsed="false">
      <c r="A43" s="449" t="s">
        <v>308</v>
      </c>
      <c r="B43" s="450" t="s">
        <v>113</v>
      </c>
      <c r="C43" s="451" t="n">
        <f aca="false">SUMIFS('Suivi d''activité'!$N$3:$N$42,'Suivi d''activité'!$L$3:$L$42,"OBS",'Suivi d''activité'!$F$3:$F$42,"Public",'Suivi d''activité'!$K$3:$K$42,"5.7-AUTRES")</f>
        <v>0</v>
      </c>
      <c r="D43" s="452" t="n">
        <f aca="false">SUMIFS('Suivi d''activité'!$I$3:$I$42,'Suivi d''activité'!$L$3:$L$42,"OBS",'Suivi d''activité'!$F$3:$F$42,"Public",'Suivi d''activité'!$K$3:$K$42,"5.7-AUTRES")</f>
        <v>0</v>
      </c>
      <c r="E43" s="453" t="n">
        <f aca="false">SUMIFS('Suivi d''activité'!$N$3:$N$42,'Suivi d''activité'!$L$3:$L$42,"OBS",'Suivi d''activité'!$F$3:$F$42,"Privé N",'Suivi d''activité'!$K$3:$K$42,"5.7-AUTRES")</f>
        <v>0</v>
      </c>
      <c r="F43" s="452" t="n">
        <f aca="false">SUMIFS('Suivi d''activité'!$I$3:$I$42,'Suivi d''activité'!$L$3:$L$42,"OBS",'Suivi d''activité'!$F$3:$F$42,"Privé N",'Suivi d''activité'!$K$3:$K$42,"5.7-AUTRES")</f>
        <v>0</v>
      </c>
      <c r="G43" s="453" t="n">
        <f aca="false">SUMIFS('Suivi d''activité'!$N$3:$N$42,'Suivi d''activité'!$L$3:$L$42,"OBS",'Suivi d''activité'!$F$3:$F$42,"Privé E",'Suivi d''activité'!$K$3:$K$42,"5.7-AUTRES")</f>
        <v>0</v>
      </c>
      <c r="H43" s="454" t="n">
        <f aca="false">SUMIFS('Suivi d''activité'!$I$3:$I$42,'Suivi d''activité'!$L$3:$L$42,"OBS",'Suivi d''activité'!$F$3:$F$42,"Privé E",'Suivi d''activité'!$K$3:$K$42,"5.7-AUTRES")</f>
        <v>0</v>
      </c>
      <c r="I43" s="451" t="n">
        <f aca="false">SUMIFS('Suivi d''activité'!$N$3:$N$42,'Suivi d''activité'!$L$3:$L$42,"MED",'Suivi d''activité'!$F$3:$F$42,"Public",'Suivi d''activité'!$K$3:$K$42,"5.7-AUTRES")</f>
        <v>0</v>
      </c>
      <c r="J43" s="452" t="n">
        <f aca="false">SUMIFS('Suivi d''activité'!$I$3:$I$42,'Suivi d''activité'!$L$3:$L$42,"MED",'Suivi d''activité'!$F$3:$F$42,"Public",'Suivi d''activité'!$K$3:$K$42,"5.7-AUTRES")</f>
        <v>0</v>
      </c>
      <c r="K43" s="453" t="n">
        <f aca="false">SUMIFS('Suivi d''activité'!$N$3:$N$42,'Suivi d''activité'!$L$3:$L$42,"MED",'Suivi d''activité'!$F$3:$F$42,"Privé N",'Suivi d''activité'!$K$3:$K$42,"5.7-AUTRES")</f>
        <v>0</v>
      </c>
      <c r="L43" s="452" t="n">
        <f aca="false">SUMIFS('Suivi d''activité'!$I$3:$I$42,'Suivi d''activité'!$L$3:$L$42,"MED",'Suivi d''activité'!$F$3:$F$42,"Privé N",'Suivi d''activité'!$K$3:$K$42,"5.7-AUTRES")</f>
        <v>0</v>
      </c>
      <c r="M43" s="453" t="n">
        <f aca="false">SUMIFS('Suivi d''activité'!$N$3:$N$42,'Suivi d''activité'!$L$3:$L$42,"MED",'Suivi d''activité'!$F$3:$F$42,"Privé E",'Suivi d''activité'!$K$3:$K$42,"5.7-AUTRES")</f>
        <v>0</v>
      </c>
      <c r="N43" s="454" t="n">
        <f aca="false">SUMIFS('Suivi d''activité'!$I$3:$I$42,'Suivi d''activité'!$L$3:$L$42,"MED",'Suivi d''activité'!$F$3:$F$42,"Privé E",'Suivi d''activité'!$K$3:$K$42,"5.7-AUTRES")</f>
        <v>0</v>
      </c>
      <c r="O43" s="451" t="n">
        <f aca="false">SUMIFS('Suivi d''activité'!$N$3:$N$42,'Suivi d''activité'!$L$3:$L$42,"PVI",'Suivi d''activité'!$F$3:$F$42,"Public",'Suivi d''activité'!$K$3:$K$42,"5.7-AUTRES")</f>
        <v>0</v>
      </c>
      <c r="P43" s="452" t="n">
        <f aca="false">SUMIFS('Suivi d''activité'!$I$3:$I$42,'Suivi d''activité'!$L$3:$L$42,"PVI",'Suivi d''activité'!$F$3:$F$42,"Public",'Suivi d''activité'!$K$3:$K$42,"5.7-AUTRES")</f>
        <v>0</v>
      </c>
      <c r="Q43" s="453" t="n">
        <f aca="false">SUMIFS('Suivi d''activité'!$N$3:$N$42,'Suivi d''activité'!$L$3:$L$42,"PVI",'Suivi d''activité'!$F$3:$F$42,"Privé N",'Suivi d''activité'!$K$3:$K$42,"5.7-AUTRES")</f>
        <v>0</v>
      </c>
      <c r="R43" s="452" t="n">
        <f aca="false">SUMIFS('Suivi d''activité'!$I$3:$I$42,'Suivi d''activité'!$L$3:$L$42,"PVI",'Suivi d''activité'!$F$3:$F$42,"Privé N",'Suivi d''activité'!$K$3:$K$42,"5.7-AUTRES")</f>
        <v>0</v>
      </c>
      <c r="S43" s="453" t="n">
        <f aca="false">SUMIFS('Suivi d''activité'!$N$3:$N$42,'Suivi d''activité'!$L$3:$L$42,"PVI",'Suivi d''activité'!$F$3:$F$42,"Privé E",'Suivi d''activité'!$K$3:$K$42,"5.7-AUTRES")</f>
        <v>0</v>
      </c>
      <c r="T43" s="454" t="n">
        <f aca="false">SUMIFS('Suivi d''activité'!$I$3:$I$42,'Suivi d''activité'!$L$3:$L$42,"PVI",'Suivi d''activité'!$F$3:$F$42,"Privé E",'Suivi d''activité'!$K$3:$K$42,"5.7-AUTRES")</f>
        <v>0</v>
      </c>
      <c r="U43" s="455" t="n">
        <f aca="false">S43+Q43+O43+M43+K43+I43+G43+E43+C43</f>
        <v>0</v>
      </c>
      <c r="V43" s="456" t="n">
        <f aca="false">T43+R43+P43+N43+L43+J43+H43+F43+D43</f>
        <v>0</v>
      </c>
    </row>
    <row r="44" customFormat="false" ht="12.75" hidden="false" customHeight="false" outlineLevel="0" collapsed="false">
      <c r="C44" s="457" t="n">
        <f aca="false">C36+C26+C15+C9+C5</f>
        <v>0</v>
      </c>
      <c r="D44" s="457" t="n">
        <f aca="false">D36+D26+D15+D9+D5</f>
        <v>0</v>
      </c>
      <c r="E44" s="457" t="n">
        <f aca="false">E36+E26+E15+E9+E5</f>
        <v>0</v>
      </c>
      <c r="F44" s="457" t="n">
        <f aca="false">F36+F26+F15+F9+F5</f>
        <v>0</v>
      </c>
      <c r="G44" s="457" t="n">
        <f aca="false">G36+G26+G15+G9+G5</f>
        <v>0</v>
      </c>
      <c r="H44" s="457" t="n">
        <f aca="false">H36+H26+H15+H9+H5</f>
        <v>0</v>
      </c>
      <c r="I44" s="457" t="n">
        <f aca="false">I36+I26+I15+I9+I5</f>
        <v>0</v>
      </c>
      <c r="J44" s="457" t="n">
        <f aca="false">J36+J26+J15+J9+J5</f>
        <v>0</v>
      </c>
      <c r="K44" s="457" t="n">
        <f aca="false">K36+K26+K15+K9+K5</f>
        <v>0</v>
      </c>
      <c r="L44" s="457" t="n">
        <f aca="false">L36+L26+L15+L9+L5</f>
        <v>0</v>
      </c>
      <c r="M44" s="457" t="n">
        <f aca="false">M36+M26+M15+M9+M5</f>
        <v>0</v>
      </c>
      <c r="N44" s="457" t="n">
        <f aca="false">N36+N26+N15+N9+N5</f>
        <v>0</v>
      </c>
      <c r="O44" s="457" t="n">
        <f aca="false">O36+O26+O15+O9+O5</f>
        <v>7</v>
      </c>
      <c r="P44" s="457" t="n">
        <f aca="false">P36+P26+P15+P9+P5</f>
        <v>1540</v>
      </c>
      <c r="Q44" s="457" t="n">
        <f aca="false">Q36+Q26+Q15+Q9+Q5</f>
        <v>1</v>
      </c>
      <c r="R44" s="457" t="n">
        <f aca="false">R36+R26+R15+R9+R5</f>
        <v>45</v>
      </c>
      <c r="S44" s="457" t="n">
        <f aca="false">S36+S26+S15+S9+S5</f>
        <v>0</v>
      </c>
      <c r="T44" s="457" t="n">
        <f aca="false">T36+T26+T15+T9+T5</f>
        <v>0</v>
      </c>
      <c r="U44" s="458" t="n">
        <f aca="false">SUM(U36,U26,U15,U9,U5)</f>
        <v>8</v>
      </c>
      <c r="V44" s="458" t="n">
        <f aca="false">SUM(V36,V26,V15,V9,V5)</f>
        <v>1585</v>
      </c>
    </row>
    <row r="49" customFormat="false" ht="12.75" hidden="false" customHeight="false" outlineLevel="0" collapsed="false">
      <c r="B49" s="0" t="s">
        <v>309</v>
      </c>
    </row>
  </sheetData>
  <sheetProtection sheet="true" password="cc6f"/>
  <mergeCells count="4">
    <mergeCell ref="B1:S1"/>
    <mergeCell ref="C2:H2"/>
    <mergeCell ref="I2:N2"/>
    <mergeCell ref="O2:S2"/>
  </mergeCells>
  <conditionalFormatting sqref="C6:T8 C10:T14 C16:T25 C27:T35 C37:T43">
    <cfRule type="cellIs" priority="2" operator="greaterThan" aboveAverage="0" equalAverage="0" bottom="0" percent="0" rank="0" text="" dxfId="15">
      <formula>0</formula>
    </cfRule>
    <cfRule type="cellIs" priority="3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196527777777778" right="0.196527777777778" top="0.196527777777778" bottom="0" header="0.511811023622047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IRT : TIARE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10:21:19Z</dcterms:created>
  <dc:creator>client</dc:creator>
  <dc:description/>
  <dc:language>en-US</dc:language>
  <cp:lastModifiedBy>ZAHIR</cp:lastModifiedBy>
  <cp:lastPrinted>2016-10-30T13:52:17Z</cp:lastPrinted>
  <dcterms:modified xsi:type="dcterms:W3CDTF">2016-10-30T20:54:47Z</dcterms:modified>
  <cp:revision>0</cp:revision>
  <dc:subject/>
  <dc:title/>
</cp:coreProperties>
</file>