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ature dépense</t>
  </si>
  <si>
    <t xml:space="preserve">Montant</t>
  </si>
  <si>
    <t xml:space="preserve">Code</t>
  </si>
  <si>
    <t xml:space="preserve">Lille</t>
  </si>
  <si>
    <t xml:space="preserve">Roubaix</t>
  </si>
  <si>
    <t xml:space="preserve">Tourcoin</t>
  </si>
  <si>
    <t xml:space="preserve">Elbeuf</t>
  </si>
  <si>
    <t xml:space="preserve">Colmar</t>
  </si>
  <si>
    <t xml:space="preserve">Sedan</t>
  </si>
  <si>
    <t xml:space="preserve">Mazame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8.43"/>
    <col collapsed="false" customWidth="true" hidden="false" outlineLevel="0" max="3" min="3" style="1" width="10.87"/>
    <col collapsed="false" customWidth="true" hidden="false" outlineLevel="0" max="10" min="4" style="1" width="9.33"/>
    <col collapsed="false" customWidth="false" hidden="false" outlineLevel="0" max="257" min="11" style="1" width="11.55"/>
  </cols>
  <sheetData>
    <row r="1" customFormat="false" ht="14.4" hidden="false" customHeight="false" outlineLevel="0" collapsed="false"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</row>
    <row r="2" customFormat="false" ht="29.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14.4" hidden="false" customHeight="false" outlineLevel="0" collapsed="false">
      <c r="A3" s="2"/>
      <c r="B3" s="3" t="n">
        <v>50</v>
      </c>
      <c r="C3" s="4" t="n">
        <v>1</v>
      </c>
      <c r="D3" s="5" t="n">
        <f aca="false">IF($C3=D$1,$B3,"")</f>
        <v>50</v>
      </c>
      <c r="E3" s="6" t="str">
        <f aca="false">IF($C3=E$1,$B3,"")</f>
        <v/>
      </c>
      <c r="F3" s="6" t="str">
        <f aca="false">IF($C3=F$1,$B3,"")</f>
        <v/>
      </c>
      <c r="G3" s="6" t="str">
        <f aca="false">IF($C3=G$1,$B3,"")</f>
        <v/>
      </c>
      <c r="H3" s="6" t="str">
        <f aca="false">IF($C3=H$1,$B3,"")</f>
        <v/>
      </c>
      <c r="I3" s="6" t="str">
        <f aca="false">IF($C3=I$1,$B3,"")</f>
        <v/>
      </c>
      <c r="J3" s="7" t="str">
        <f aca="false">IF($C3=J$1,$B3,"")</f>
        <v/>
      </c>
    </row>
    <row r="4" customFormat="false" ht="14.4" hidden="false" customHeight="false" outlineLevel="0" collapsed="false">
      <c r="A4" s="2"/>
      <c r="B4" s="3" t="n">
        <v>20</v>
      </c>
      <c r="C4" s="4" t="n">
        <v>3</v>
      </c>
      <c r="D4" s="8" t="str">
        <f aca="false">IF($C4=D$1,$B4,"")</f>
        <v/>
      </c>
      <c r="E4" s="9" t="str">
        <f aca="false">IF($C4=E$1,$B4,"")</f>
        <v/>
      </c>
      <c r="F4" s="9" t="n">
        <f aca="false">IF($C4=F$1,$B4,"")</f>
        <v>20</v>
      </c>
      <c r="G4" s="9" t="str">
        <f aca="false">IF($C4=G$1,$B4,"")</f>
        <v/>
      </c>
      <c r="H4" s="9" t="str">
        <f aca="false">IF($C4=H$1,$B4,"")</f>
        <v/>
      </c>
      <c r="I4" s="9" t="str">
        <f aca="false">IF($C4=I$1,$B4,"")</f>
        <v/>
      </c>
      <c r="J4" s="10" t="str">
        <f aca="false">IF($C4=J$1,$B4,"")</f>
        <v/>
      </c>
    </row>
    <row r="5" customFormat="false" ht="14.4" hidden="false" customHeight="false" outlineLevel="0" collapsed="false">
      <c r="A5" s="2"/>
      <c r="B5" s="3" t="n">
        <v>30</v>
      </c>
      <c r="C5" s="4" t="n">
        <v>5</v>
      </c>
      <c r="D5" s="8" t="str">
        <f aca="false">IF($C5=D$1,$B5,"")</f>
        <v/>
      </c>
      <c r="E5" s="9" t="str">
        <f aca="false">IF($C5=E$1,$B5,"")</f>
        <v/>
      </c>
      <c r="F5" s="9" t="str">
        <f aca="false">IF($C5=F$1,$B5,"")</f>
        <v/>
      </c>
      <c r="G5" s="9" t="str">
        <f aca="false">IF($C5=G$1,$B5,"")</f>
        <v/>
      </c>
      <c r="H5" s="9" t="n">
        <f aca="false">IF($C5=H$1,$B5,"")</f>
        <v>30</v>
      </c>
      <c r="I5" s="9" t="str">
        <f aca="false">IF($C5=I$1,$B5,"")</f>
        <v/>
      </c>
      <c r="J5" s="10" t="str">
        <f aca="false">IF($C5=J$1,$B5,"")</f>
        <v/>
      </c>
    </row>
    <row r="6" customFormat="false" ht="14.4" hidden="false" customHeight="false" outlineLevel="0" collapsed="false">
      <c r="A6" s="2"/>
      <c r="B6" s="3" t="n">
        <v>44</v>
      </c>
      <c r="C6" s="4" t="n">
        <v>1</v>
      </c>
      <c r="D6" s="8" t="n">
        <f aca="false">IF($C6=D$1,$B6,"")</f>
        <v>44</v>
      </c>
      <c r="E6" s="9" t="str">
        <f aca="false">IF($C6=E$1,$B6,"")</f>
        <v/>
      </c>
      <c r="F6" s="9" t="str">
        <f aca="false">IF($C6=F$1,$B6,"")</f>
        <v/>
      </c>
      <c r="G6" s="9" t="str">
        <f aca="false">IF($C6=G$1,$B6,"")</f>
        <v/>
      </c>
      <c r="H6" s="9" t="str">
        <f aca="false">IF($C6=H$1,$B6,"")</f>
        <v/>
      </c>
      <c r="I6" s="9" t="str">
        <f aca="false">IF($C6=I$1,$B6,"")</f>
        <v/>
      </c>
      <c r="J6" s="10" t="str">
        <f aca="false">IF($C6=J$1,$B6,"")</f>
        <v/>
      </c>
    </row>
    <row r="7" customFormat="false" ht="14.4" hidden="false" customHeight="false" outlineLevel="0" collapsed="false">
      <c r="A7" s="2"/>
      <c r="B7" s="3" t="n">
        <v>66</v>
      </c>
      <c r="C7" s="4" t="n">
        <v>2</v>
      </c>
      <c r="D7" s="8" t="str">
        <f aca="false">IF($C7=D$1,$B7,"")</f>
        <v/>
      </c>
      <c r="E7" s="9" t="n">
        <f aca="false">IF($C7=E$1,$B7,"")</f>
        <v>66</v>
      </c>
      <c r="F7" s="9" t="str">
        <f aca="false">IF($C7=F$1,$B7,"")</f>
        <v/>
      </c>
      <c r="G7" s="9" t="str">
        <f aca="false">IF($C7=G$1,$B7,"")</f>
        <v/>
      </c>
      <c r="H7" s="9" t="str">
        <f aca="false">IF($C7=H$1,$B7,"")</f>
        <v/>
      </c>
      <c r="I7" s="9" t="str">
        <f aca="false">IF($C7=I$1,$B7,"")</f>
        <v/>
      </c>
      <c r="J7" s="10" t="str">
        <f aca="false">IF($C7=J$1,$B7,"")</f>
        <v/>
      </c>
    </row>
    <row r="8" customFormat="false" ht="14.4" hidden="false" customHeight="false" outlineLevel="0" collapsed="false">
      <c r="A8" s="2"/>
      <c r="B8" s="3" t="n">
        <v>157</v>
      </c>
      <c r="C8" s="4" t="n">
        <v>7</v>
      </c>
      <c r="D8" s="8" t="str">
        <f aca="false">IF($C8=D$1,$B8,"")</f>
        <v/>
      </c>
      <c r="E8" s="9" t="str">
        <f aca="false">IF($C8=E$1,$B8,"")</f>
        <v/>
      </c>
      <c r="F8" s="9" t="str">
        <f aca="false">IF($C8=F$1,$B8,"")</f>
        <v/>
      </c>
      <c r="G8" s="9" t="str">
        <f aca="false">IF($C8=G$1,$B8,"")</f>
        <v/>
      </c>
      <c r="H8" s="9" t="str">
        <f aca="false">IF($C8=H$1,$B8,"")</f>
        <v/>
      </c>
      <c r="I8" s="9" t="str">
        <f aca="false">IF($C8=I$1,$B8,"")</f>
        <v/>
      </c>
      <c r="J8" s="10" t="n">
        <f aca="false">IF($C8=J$1,$B8,"")</f>
        <v>157</v>
      </c>
    </row>
    <row r="9" customFormat="false" ht="14.4" hidden="false" customHeight="false" outlineLevel="0" collapsed="false">
      <c r="A9" s="2"/>
      <c r="B9" s="3" t="n">
        <v>25</v>
      </c>
      <c r="C9" s="4" t="n">
        <v>5</v>
      </c>
      <c r="D9" s="8" t="str">
        <f aca="false">IF($C9=D$1,$B9,"")</f>
        <v/>
      </c>
      <c r="E9" s="9" t="str">
        <f aca="false">IF($C9=E$1,$B9,"")</f>
        <v/>
      </c>
      <c r="F9" s="9" t="str">
        <f aca="false">IF($C9=F$1,$B9,"")</f>
        <v/>
      </c>
      <c r="G9" s="9" t="str">
        <f aca="false">IF($C9=G$1,$B9,"")</f>
        <v/>
      </c>
      <c r="H9" s="9" t="n">
        <f aca="false">IF($C9=H$1,$B9,"")</f>
        <v>25</v>
      </c>
      <c r="I9" s="9" t="str">
        <f aca="false">IF($C9=I$1,$B9,"")</f>
        <v/>
      </c>
      <c r="J9" s="10" t="str">
        <f aca="false">IF($C9=J$1,$B9,"")</f>
        <v/>
      </c>
    </row>
    <row r="10" customFormat="false" ht="14.4" hidden="false" customHeight="false" outlineLevel="0" collapsed="false">
      <c r="A10" s="2"/>
      <c r="B10" s="3" t="n">
        <v>54</v>
      </c>
      <c r="C10" s="4" t="n">
        <v>3</v>
      </c>
      <c r="D10" s="8" t="str">
        <f aca="false">IF($C10=D$1,$B10,"")</f>
        <v/>
      </c>
      <c r="E10" s="9" t="str">
        <f aca="false">IF($C10=E$1,$B10,"")</f>
        <v/>
      </c>
      <c r="F10" s="9" t="n">
        <f aca="false">IF($C10=F$1,$B10,"")</f>
        <v>54</v>
      </c>
      <c r="G10" s="9" t="str">
        <f aca="false">IF($C10=G$1,$B10,"")</f>
        <v/>
      </c>
      <c r="H10" s="9" t="str">
        <f aca="false">IF($C10=H$1,$B10,"")</f>
        <v/>
      </c>
      <c r="I10" s="9" t="str">
        <f aca="false">IF($C10=I$1,$B10,"")</f>
        <v/>
      </c>
      <c r="J10" s="10" t="str">
        <f aca="false">IF($C10=J$1,$B10,"")</f>
        <v/>
      </c>
    </row>
    <row r="11" customFormat="false" ht="14.4" hidden="false" customHeight="false" outlineLevel="0" collapsed="false">
      <c r="A11" s="2"/>
      <c r="B11" s="3" t="n">
        <v>66</v>
      </c>
      <c r="C11" s="4" t="n">
        <v>4</v>
      </c>
      <c r="D11" s="8" t="str">
        <f aca="false">IF($C11=D$1,$B11,"")</f>
        <v/>
      </c>
      <c r="E11" s="9" t="str">
        <f aca="false">IF($C11=E$1,$B11,"")</f>
        <v/>
      </c>
      <c r="F11" s="9" t="str">
        <f aca="false">IF($C11=F$1,$B11,"")</f>
        <v/>
      </c>
      <c r="G11" s="9" t="n">
        <f aca="false">IF($C11=G$1,$B11,"")</f>
        <v>66</v>
      </c>
      <c r="H11" s="9" t="str">
        <f aca="false">IF($C11=H$1,$B11,"")</f>
        <v/>
      </c>
      <c r="I11" s="9" t="str">
        <f aca="false">IF($C11=I$1,$B11,"")</f>
        <v/>
      </c>
      <c r="J11" s="10" t="str">
        <f aca="false">IF($C11=J$1,$B11,"")</f>
        <v/>
      </c>
    </row>
    <row r="12" customFormat="false" ht="15" hidden="false" customHeight="false" outlineLevel="0" collapsed="false">
      <c r="A12" s="2"/>
      <c r="B12" s="3" t="n">
        <v>12</v>
      </c>
      <c r="C12" s="4" t="n">
        <v>4</v>
      </c>
      <c r="D12" s="11" t="str">
        <f aca="false">IF($C12=D$1,$B12,"")</f>
        <v/>
      </c>
      <c r="E12" s="12" t="str">
        <f aca="false">IF($C12=E$1,$B12,"")</f>
        <v/>
      </c>
      <c r="F12" s="12" t="str">
        <f aca="false">IF($C12=F$1,$B12,"")</f>
        <v/>
      </c>
      <c r="G12" s="12" t="n">
        <f aca="false">IF($C12=G$1,$B12,"")</f>
        <v>12</v>
      </c>
      <c r="H12" s="12" t="str">
        <f aca="false">IF($C12=H$1,$B12,"")</f>
        <v/>
      </c>
      <c r="I12" s="12" t="str">
        <f aca="false">IF($C12=I$1,$B12,"")</f>
        <v/>
      </c>
      <c r="J12" s="13" t="str">
        <f aca="false">IF($C12=J$1,$B12,"")</f>
        <v/>
      </c>
    </row>
    <row r="13" customFormat="false" ht="14.4" hidden="false" customHeight="false" outlineLevel="0" collapsed="false">
      <c r="B13" s="14" t="n">
        <f aca="false">SUM(B3:B12)</f>
        <v>524</v>
      </c>
      <c r="C13" s="2" t="s">
        <v>10</v>
      </c>
      <c r="D13" s="1" t="n">
        <f aca="false">SUM(D3:D12)</f>
        <v>94</v>
      </c>
      <c r="E13" s="1" t="n">
        <f aca="false">SUM(E3:E12)</f>
        <v>66</v>
      </c>
      <c r="F13" s="1" t="n">
        <f aca="false">SUM(F3:F12)</f>
        <v>74</v>
      </c>
      <c r="G13" s="1" t="n">
        <f aca="false">SUM(G3:G12)</f>
        <v>78</v>
      </c>
      <c r="H13" s="1" t="n">
        <f aca="false">SUM(H3:H12)</f>
        <v>55</v>
      </c>
      <c r="I13" s="1" t="n">
        <f aca="false">SUM(I3:I12)</f>
        <v>0</v>
      </c>
      <c r="J13" s="1" t="n">
        <f aca="false">SUM(J3:J12)</f>
        <v>157</v>
      </c>
      <c r="K13" s="14" t="n">
        <f aca="false">SUM(D13:J13)</f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8:55Z</dcterms:created>
  <dc:creator>ANDOLFI</dc:creator>
  <dc:description/>
  <dc:language>en-US</dc:language>
  <cp:lastModifiedBy>ANDOLFI</cp:lastModifiedBy>
  <dcterms:modified xsi:type="dcterms:W3CDTF">2016-10-26T11:38:56Z</dcterms:modified>
  <cp:revision>0</cp:revision>
  <dc:subject/>
  <dc:title/>
</cp:coreProperties>
</file>