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Feuil1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olonne1</t>
  </si>
  <si>
    <t xml:space="preserve">&lt;Cause&gt; Bonjour&lt;/Cause&gt;
&lt;Action&gt;Bidule&lt;/Action&gt;
&lt;DF&gt;Chouette&lt;/DF&gt;
&lt;SC&gt;Machin&lt;/SC&gt;
&lt;Rejet&gt; Chose&lt;/Rejet&gt;
&lt;DOL&gt;Blop&lt;/DOL&gt;
&lt;Item&gt;Loulou&lt;/Item&gt;
&lt;LD&gt;Chouchou&lt;/LD&gt;</t>
  </si>
  <si>
    <t xml:space="preserve">&lt;Cause&gt; azerty&lt;/Cause&gt;
&lt;Action&gt;sfgdgfdgfdgdfg&lt;/Action&gt;
&lt;DF&gt;qsdfghjklmùm&lt;/DF&gt;
&lt;SC&gt;etc&lt;/SC&gt;
&lt;Rejet&gt; etccc&lt;/Rejet&gt;
&lt;DOL&gt;etcc&lt;/DOL&gt;
&lt;Item&gt;Loulou&lt;/Item&gt;
&lt;LD&gt;Chouchou&lt;/LD&gt;</t>
  </si>
  <si>
    <t xml:space="preserve">Cause</t>
  </si>
  <si>
    <t xml:space="preserve">Action</t>
  </si>
  <si>
    <t xml:space="preserve">DF</t>
  </si>
  <si>
    <t xml:space="preserve">SC</t>
  </si>
  <si>
    <t xml:space="preserve">Rejet</t>
  </si>
  <si>
    <t xml:space="preserve">DOL</t>
  </si>
  <si>
    <t xml:space="preserve">Item</t>
  </si>
  <si>
    <t xml:space="preserve">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0" hidden="false" customHeight="false" outlineLevel="0" collapsed="false">
      <c r="A2" s="2" t="s">
        <v>1</v>
      </c>
    </row>
    <row r="3" customFormat="false" ht="240" hidden="false" customHeight="false" outlineLevel="0" collapsed="false">
      <c r="A3" s="2" t="s">
        <v>2</v>
      </c>
    </row>
    <row r="4" customFormat="false" ht="240" hidden="false" customHeight="false" outlineLevel="0" collapsed="false">
      <c r="A4" s="2" t="s">
        <v>1</v>
      </c>
    </row>
    <row r="5" customFormat="false" ht="240" hidden="false" customHeight="false" outlineLevel="0" collapsed="false">
      <c r="A5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</row>
    <row r="2" customFormat="false" ht="15" hidden="false" customHeight="false" outlineLevel="0" collapsed="false">
      <c r="A2" s="0" t="str">
        <f aca="false">IFERROR(MID(Feuil1!$A2,FIND("&lt;"&amp;A$1&amp;"&gt;",Feuil1!$A2,1)+LEN(A$1)+2,FIND("&lt;/"&amp;A$1&amp;"&gt;",Feuil1!$A2,1)-(FIND("&lt;"&amp;A$1&amp;"&gt;",Feuil1!$A2,1)+LEN(A$1)+2)),"")</f>
        <v> Bonjour</v>
      </c>
      <c r="B2" s="0" t="str">
        <f aca="false">IFERROR(MID(Feuil1!$A2,FIND("&lt;"&amp;B$1&amp;"&gt;",Feuil1!$A2,1)+LEN(B$1)+2,FIND("&lt;/"&amp;B$1&amp;"&gt;",Feuil1!$A2,1)-(FIND("&lt;"&amp;B$1&amp;"&gt;",Feuil1!$A2,1)+LEN(B$1)+2)),"")</f>
        <v>Bidule</v>
      </c>
      <c r="C2" s="0" t="str">
        <f aca="false">IFERROR(MID(Feuil1!$A2,FIND("&lt;"&amp;C$1&amp;"&gt;",Feuil1!$A2,1)+LEN(C$1)+2,FIND("&lt;/"&amp;C$1&amp;"&gt;",Feuil1!$A2,1)-(FIND("&lt;"&amp;C$1&amp;"&gt;",Feuil1!$A2,1)+LEN(C$1)+2)),"")</f>
        <v>Chouette</v>
      </c>
      <c r="D2" s="0" t="str">
        <f aca="false">IFERROR(MID(Feuil1!$A2,FIND("&lt;"&amp;D$1&amp;"&gt;",Feuil1!$A2,1)+LEN(D$1)+2,FIND("&lt;/"&amp;D$1&amp;"&gt;",Feuil1!$A2,1)-(FIND("&lt;"&amp;D$1&amp;"&gt;",Feuil1!$A2,1)+LEN(D$1)+2)),"")</f>
        <v>Machin</v>
      </c>
      <c r="E2" s="0" t="str">
        <f aca="false">IFERROR(MID(Feuil1!$A2,FIND("&lt;"&amp;E$1&amp;"&gt;",Feuil1!$A2,1)+LEN(E$1)+2,FIND("&lt;/"&amp;E$1&amp;"&gt;",Feuil1!$A2,1)-(FIND("&lt;"&amp;E$1&amp;"&gt;",Feuil1!$A2,1)+LEN(E$1)+2)),"")</f>
        <v> Chose</v>
      </c>
      <c r="F2" s="0" t="str">
        <f aca="false">IFERROR(MID(Feuil1!$A2,FIND("&lt;"&amp;F$1&amp;"&gt;",Feuil1!$A2,1)+LEN(F$1)+2,FIND("&lt;/"&amp;F$1&amp;"&gt;",Feuil1!$A2,1)-(FIND("&lt;"&amp;F$1&amp;"&gt;",Feuil1!$A2,1)+LEN(F$1)+2)),"")</f>
        <v>Blop</v>
      </c>
      <c r="G2" s="0" t="str">
        <f aca="false">IFERROR(MID(Feuil1!$A2,FIND("&lt;"&amp;G$1&amp;"&gt;",Feuil1!$A2,1)+LEN(G$1)+2,FIND("&lt;/"&amp;G$1&amp;"&gt;",Feuil1!$A2,1)-(FIND("&lt;"&amp;G$1&amp;"&gt;",Feuil1!$A2,1)+LEN(G$1)+2)),"")</f>
        <v>Loulou</v>
      </c>
      <c r="H2" s="0" t="str">
        <f aca="false">IFERROR(MID(Feuil1!$A2,FIND("&lt;"&amp;H$1&amp;"&gt;",Feuil1!$A2,1)+LEN(H$1)+2,FIND("&lt;/"&amp;H$1&amp;"&gt;",Feuil1!$A2,1)-(FIND("&lt;"&amp;H$1&amp;"&gt;",Feuil1!$A2,1)+LEN(H$1)+2)),"")</f>
        <v>Chouchou</v>
      </c>
    </row>
    <row r="3" customFormat="false" ht="15" hidden="false" customHeight="false" outlineLevel="0" collapsed="false">
      <c r="A3" s="0" t="str">
        <f aca="false">IFERROR(MID(Feuil1!$A3,FIND("&lt;"&amp;A$1&amp;"&gt;",Feuil1!$A3,1)+LEN(A$1)+2,FIND("&lt;/"&amp;A$1&amp;"&gt;",Feuil1!$A3,1)-(FIND("&lt;"&amp;A$1&amp;"&gt;",Feuil1!$A3,1)+LEN(A$1)+2)),"")</f>
        <v> azerty</v>
      </c>
      <c r="B3" s="0" t="str">
        <f aca="false">IFERROR(MID(Feuil1!$A3,FIND("&lt;"&amp;B$1&amp;"&gt;",Feuil1!$A3,1)+LEN(B$1)+2,FIND("&lt;/"&amp;B$1&amp;"&gt;",Feuil1!$A3,1)-(FIND("&lt;"&amp;B$1&amp;"&gt;",Feuil1!$A3,1)+LEN(B$1)+2)),"")</f>
        <v>sfgdgfdgfdgdfg</v>
      </c>
      <c r="C3" s="0" t="str">
        <f aca="false">IFERROR(MID(Feuil1!$A3,FIND("&lt;"&amp;C$1&amp;"&gt;",Feuil1!$A3,1)+LEN(C$1)+2,FIND("&lt;/"&amp;C$1&amp;"&gt;",Feuil1!$A3,1)-(FIND("&lt;"&amp;C$1&amp;"&gt;",Feuil1!$A3,1)+LEN(C$1)+2)),"")</f>
        <v>qsdfghjklmùm</v>
      </c>
      <c r="D3" s="0" t="str">
        <f aca="false">IFERROR(MID(Feuil1!$A3,FIND("&lt;"&amp;D$1&amp;"&gt;",Feuil1!$A3,1)+LEN(D$1)+2,FIND("&lt;/"&amp;D$1&amp;"&gt;",Feuil1!$A3,1)-(FIND("&lt;"&amp;D$1&amp;"&gt;",Feuil1!$A3,1)+LEN(D$1)+2)),"")</f>
        <v>etc</v>
      </c>
      <c r="E3" s="0" t="str">
        <f aca="false">IFERROR(MID(Feuil1!$A3,FIND("&lt;"&amp;E$1&amp;"&gt;",Feuil1!$A3,1)+LEN(E$1)+2,FIND("&lt;/"&amp;E$1&amp;"&gt;",Feuil1!$A3,1)-(FIND("&lt;"&amp;E$1&amp;"&gt;",Feuil1!$A3,1)+LEN(E$1)+2)),"")</f>
        <v> etccc</v>
      </c>
      <c r="F3" s="0" t="str">
        <f aca="false">IFERROR(MID(Feuil1!$A3,FIND("&lt;"&amp;F$1&amp;"&gt;",Feuil1!$A3,1)+LEN(F$1)+2,FIND("&lt;/"&amp;F$1&amp;"&gt;",Feuil1!$A3,1)-(FIND("&lt;"&amp;F$1&amp;"&gt;",Feuil1!$A3,1)+LEN(F$1)+2)),"")</f>
        <v>etcc</v>
      </c>
      <c r="G3" s="0" t="str">
        <f aca="false">IFERROR(MID(Feuil1!$A3,FIND("&lt;"&amp;G$1&amp;"&gt;",Feuil1!$A3,1)+LEN(G$1)+2,FIND("&lt;/"&amp;G$1&amp;"&gt;",Feuil1!$A3,1)-(FIND("&lt;"&amp;G$1&amp;"&gt;",Feuil1!$A3,1)+LEN(G$1)+2)),"")</f>
        <v>Loulou</v>
      </c>
      <c r="H3" s="0" t="str">
        <f aca="false">IFERROR(MID(Feuil1!$A3,FIND("&lt;"&amp;H$1&amp;"&gt;",Feuil1!$A3,1)+LEN(H$1)+2,FIND("&lt;/"&amp;H$1&amp;"&gt;",Feuil1!$A3,1)-(FIND("&lt;"&amp;H$1&amp;"&gt;",Feuil1!$A3,1)+LEN(H$1)+2)),"")</f>
        <v>Chouchou</v>
      </c>
    </row>
    <row r="4" customFormat="false" ht="15" hidden="false" customHeight="false" outlineLevel="0" collapsed="false">
      <c r="A4" s="0" t="str">
        <f aca="false">IFERROR(MID(Feuil1!$A4,FIND("&lt;"&amp;A$1&amp;"&gt;",Feuil1!$A4,1)+LEN(A$1)+2,FIND("&lt;/"&amp;A$1&amp;"&gt;",Feuil1!$A4,1)-(FIND("&lt;"&amp;A$1&amp;"&gt;",Feuil1!$A4,1)+LEN(A$1)+2)),"")</f>
        <v> Bonjour</v>
      </c>
      <c r="B4" s="0" t="str">
        <f aca="false">IFERROR(MID(Feuil1!$A4,FIND("&lt;"&amp;B$1&amp;"&gt;",Feuil1!$A4,1)+LEN(B$1)+2,FIND("&lt;/"&amp;B$1&amp;"&gt;",Feuil1!$A4,1)-(FIND("&lt;"&amp;B$1&amp;"&gt;",Feuil1!$A4,1)+LEN(B$1)+2)),"")</f>
        <v>Bidule</v>
      </c>
      <c r="C4" s="0" t="str">
        <f aca="false">IFERROR(MID(Feuil1!$A4,FIND("&lt;"&amp;C$1&amp;"&gt;",Feuil1!$A4,1)+LEN(C$1)+2,FIND("&lt;/"&amp;C$1&amp;"&gt;",Feuil1!$A4,1)-(FIND("&lt;"&amp;C$1&amp;"&gt;",Feuil1!$A4,1)+LEN(C$1)+2)),"")</f>
        <v>Chouette</v>
      </c>
      <c r="D4" s="0" t="str">
        <f aca="false">IFERROR(MID(Feuil1!$A4,FIND("&lt;"&amp;D$1&amp;"&gt;",Feuil1!$A4,1)+LEN(D$1)+2,FIND("&lt;/"&amp;D$1&amp;"&gt;",Feuil1!$A4,1)-(FIND("&lt;"&amp;D$1&amp;"&gt;",Feuil1!$A4,1)+LEN(D$1)+2)),"")</f>
        <v>Machin</v>
      </c>
      <c r="E4" s="0" t="str">
        <f aca="false">IFERROR(MID(Feuil1!$A4,FIND("&lt;"&amp;E$1&amp;"&gt;",Feuil1!$A4,1)+LEN(E$1)+2,FIND("&lt;/"&amp;E$1&amp;"&gt;",Feuil1!$A4,1)-(FIND("&lt;"&amp;E$1&amp;"&gt;",Feuil1!$A4,1)+LEN(E$1)+2)),"")</f>
        <v> Chose</v>
      </c>
      <c r="F4" s="0" t="str">
        <f aca="false">IFERROR(MID(Feuil1!$A4,FIND("&lt;"&amp;F$1&amp;"&gt;",Feuil1!$A4,1)+LEN(F$1)+2,FIND("&lt;/"&amp;F$1&amp;"&gt;",Feuil1!$A4,1)-(FIND("&lt;"&amp;F$1&amp;"&gt;",Feuil1!$A4,1)+LEN(F$1)+2)),"")</f>
        <v>Blop</v>
      </c>
      <c r="G4" s="0" t="str">
        <f aca="false">IFERROR(MID(Feuil1!$A4,FIND("&lt;"&amp;G$1&amp;"&gt;",Feuil1!$A4,1)+LEN(G$1)+2,FIND("&lt;/"&amp;G$1&amp;"&gt;",Feuil1!$A4,1)-(FIND("&lt;"&amp;G$1&amp;"&gt;",Feuil1!$A4,1)+LEN(G$1)+2)),"")</f>
        <v>Loulou</v>
      </c>
      <c r="H4" s="0" t="str">
        <f aca="false">IFERROR(MID(Feuil1!$A4,FIND("&lt;"&amp;H$1&amp;"&gt;",Feuil1!$A4,1)+LEN(H$1)+2,FIND("&lt;/"&amp;H$1&amp;"&gt;",Feuil1!$A4,1)-(FIND("&lt;"&amp;H$1&amp;"&gt;",Feuil1!$A4,1)+LEN(H$1)+2)),"")</f>
        <v>Chouchou</v>
      </c>
    </row>
    <row r="5" customFormat="false" ht="15" hidden="false" customHeight="false" outlineLevel="0" collapsed="false">
      <c r="A5" s="0" t="str">
        <f aca="false">IFERROR(MID(Feuil1!$A5,FIND("&lt;"&amp;A$1&amp;"&gt;",Feuil1!$A5,1)+LEN(A$1)+2,FIND("&lt;/"&amp;A$1&amp;"&gt;",Feuil1!$A5,1)-(FIND("&lt;"&amp;A$1&amp;"&gt;",Feuil1!$A5,1)+LEN(A$1)+2)),"")</f>
        <v> Bonjour</v>
      </c>
      <c r="B5" s="0" t="str">
        <f aca="false">IFERROR(MID(Feuil1!$A5,FIND("&lt;"&amp;B$1&amp;"&gt;",Feuil1!$A5,1)+LEN(B$1)+2,FIND("&lt;/"&amp;B$1&amp;"&gt;",Feuil1!$A5,1)-(FIND("&lt;"&amp;B$1&amp;"&gt;",Feuil1!$A5,1)+LEN(B$1)+2)),"")</f>
        <v>Bidule</v>
      </c>
      <c r="C5" s="0" t="str">
        <f aca="false">IFERROR(MID(Feuil1!$A5,FIND("&lt;"&amp;C$1&amp;"&gt;",Feuil1!$A5,1)+LEN(C$1)+2,FIND("&lt;/"&amp;C$1&amp;"&gt;",Feuil1!$A5,1)-(FIND("&lt;"&amp;C$1&amp;"&gt;",Feuil1!$A5,1)+LEN(C$1)+2)),"")</f>
        <v>Chouette</v>
      </c>
      <c r="D5" s="0" t="str">
        <f aca="false">IFERROR(MID(Feuil1!$A5,FIND("&lt;"&amp;D$1&amp;"&gt;",Feuil1!$A5,1)+LEN(D$1)+2,FIND("&lt;/"&amp;D$1&amp;"&gt;",Feuil1!$A5,1)-(FIND("&lt;"&amp;D$1&amp;"&gt;",Feuil1!$A5,1)+LEN(D$1)+2)),"")</f>
        <v>Machin</v>
      </c>
      <c r="E5" s="0" t="str">
        <f aca="false">IFERROR(MID(Feuil1!$A5,FIND("&lt;"&amp;E$1&amp;"&gt;",Feuil1!$A5,1)+LEN(E$1)+2,FIND("&lt;/"&amp;E$1&amp;"&gt;",Feuil1!$A5,1)-(FIND("&lt;"&amp;E$1&amp;"&gt;",Feuil1!$A5,1)+LEN(E$1)+2)),"")</f>
        <v> Chose</v>
      </c>
      <c r="F5" s="0" t="str">
        <f aca="false">IFERROR(MID(Feuil1!$A5,FIND("&lt;"&amp;F$1&amp;"&gt;",Feuil1!$A5,1)+LEN(F$1)+2,FIND("&lt;/"&amp;F$1&amp;"&gt;",Feuil1!$A5,1)-(FIND("&lt;"&amp;F$1&amp;"&gt;",Feuil1!$A5,1)+LEN(F$1)+2)),"")</f>
        <v>Blop</v>
      </c>
      <c r="G5" s="0" t="str">
        <f aca="false">IFERROR(MID(Feuil1!$A5,FIND("&lt;"&amp;G$1&amp;"&gt;",Feuil1!$A5,1)+LEN(G$1)+2,FIND("&lt;/"&amp;G$1&amp;"&gt;",Feuil1!$A5,1)-(FIND("&lt;"&amp;G$1&amp;"&gt;",Feuil1!$A5,1)+LEN(G$1)+2)),"")</f>
        <v>Loulou</v>
      </c>
      <c r="H5" s="0" t="str">
        <f aca="false">IFERROR(MID(Feuil1!$A5,FIND("&lt;"&amp;H$1&amp;"&gt;",Feuil1!$A5,1)+LEN(H$1)+2,FIND("&lt;/"&amp;H$1&amp;"&gt;",Feuil1!$A5,1)-(FIND("&lt;"&amp;H$1&amp;"&gt;",Feuil1!$A5,1)+LEN(H$1)+2)),"")</f>
        <v>Chouchou</v>
      </c>
    </row>
    <row r="6" customFormat="false" ht="15" hidden="false" customHeight="false" outlineLevel="0" collapsed="false">
      <c r="A6" s="0" t="str">
        <f aca="false">IFERROR(MID(Feuil1!A6,FIND("&lt;"&amp;$A$1&amp;"&gt;",Feuil1!A6,1)+LEN($A$1)+3,FIND("&lt;/"&amp;$A$1&amp;"&gt;",Feuil1!A6,1)-(FIND("&lt;/"&amp;$A$1&amp;"&gt;",Feuil1!A6,1)-LEN($A$1)-2)),"")</f>
        <v/>
      </c>
    </row>
    <row r="7" customFormat="false" ht="15" hidden="false" customHeight="false" outlineLevel="0" collapsed="false">
      <c r="A7" s="0" t="str">
        <f aca="false">IFERROR(MID(Feuil1!A7,FIND("&lt;"&amp;$A$1&amp;"&gt;",Feuil1!A7,1)+LEN($A$1)+3,FIND("&lt;/"&amp;$A$1&amp;"&gt;",Feuil1!A7,1)-(FIND("&lt;/"&amp;$A$1&amp;"&gt;",Feuil1!A7,1)-LEN($A$1)-2)),"")</f>
        <v/>
      </c>
    </row>
    <row r="8" customFormat="false" ht="15" hidden="false" customHeight="false" outlineLevel="0" collapsed="false">
      <c r="A8" s="0" t="str">
        <f aca="false">IFERROR(MID(Feuil1!A8,FIND("&lt;"&amp;$A$1&amp;"&gt;",Feuil1!A8,1)+LEN($A$1)+3,FIND("&lt;/"&amp;$A$1&amp;"&gt;",Feuil1!A8,1)-(FIND("&lt;/"&amp;$A$1&amp;"&gt;",Feuil1!A8,1)-LEN($A$1)-2)),"")</f>
        <v/>
      </c>
    </row>
    <row r="9" customFormat="false" ht="15" hidden="false" customHeight="false" outlineLevel="0" collapsed="false">
      <c r="A9" s="0" t="str">
        <f aca="false">IFERROR(MID(Feuil1!A9,FIND("&lt;"&amp;$A$1&amp;"&gt;",Feuil1!A9,1)+LEN($A$1)+3,FIND("&lt;/"&amp;$A$1&amp;"&gt;",Feuil1!A9,1)-(FIND("&lt;/"&amp;$A$1&amp;"&gt;",Feuil1!A9,1)-LEN($A$1)-2)),"")</f>
        <v/>
      </c>
    </row>
    <row r="10" customFormat="false" ht="15" hidden="false" customHeight="false" outlineLevel="0" collapsed="false">
      <c r="A10" s="0" t="str">
        <f aca="false">IFERROR(MID(Feuil1!A10,FIND("&lt;"&amp;$A$1&amp;"&gt;",Feuil1!A10,1)+LEN($A$1)+3,FIND("&lt;/"&amp;$A$1&amp;"&gt;",Feuil1!A10,1)-(FIND("&lt;/"&amp;$A$1&amp;"&gt;",Feuil1!A10,1)-LEN($A$1)-2)),"")</f>
        <v/>
      </c>
    </row>
    <row r="11" customFormat="false" ht="15" hidden="false" customHeight="false" outlineLevel="0" collapsed="false">
      <c r="A11" s="0" t="str">
        <f aca="false">IFERROR(MID(Feuil1!A11,FIND("&lt;"&amp;$A$1&amp;"&gt;",Feuil1!A11,1)+LEN($A$1)+3,FIND("&lt;/"&amp;$A$1&amp;"&gt;",Feuil1!A11,1)-(FIND("&lt;/"&amp;$A$1&amp;"&gt;",Feuil1!A11,1)-LEN($A$1)-2)),"")</f>
        <v/>
      </c>
    </row>
    <row r="12" customFormat="false" ht="15" hidden="false" customHeight="false" outlineLevel="0" collapsed="false">
      <c r="A12" s="0" t="str">
        <f aca="false">IFERROR(MID(Feuil1!A12,FIND("&lt;"&amp;$A$1&amp;"&gt;",Feuil1!A12,1)+LEN($A$1)+3,FIND("&lt;/"&amp;$A$1&amp;"&gt;",Feuil1!A12,1)-(FIND("&lt;/"&amp;$A$1&amp;"&gt;",Feuil1!A12,1)-LEN($A$1)-2)),"")</f>
        <v/>
      </c>
    </row>
    <row r="13" customFormat="false" ht="15" hidden="false" customHeight="false" outlineLevel="0" collapsed="false">
      <c r="A13" s="0" t="str">
        <f aca="false">IFERROR(MID(Feuil1!A13,FIND("&lt;"&amp;$A$1&amp;"&gt;",Feuil1!A13,1)+LEN($A$1)+3,FIND("&lt;/"&amp;$A$1&amp;"&gt;",Feuil1!A13,1)-(FIND("&lt;/"&amp;$A$1&amp;"&gt;",Feuil1!A13,1)-LEN($A$1)-2)),"")</f>
        <v/>
      </c>
    </row>
    <row r="14" customFormat="false" ht="15" hidden="false" customHeight="false" outlineLevel="0" collapsed="false">
      <c r="A14" s="0" t="str">
        <f aca="false">IFERROR(MID(Feuil1!A14,FIND("&lt;"&amp;$A$1&amp;"&gt;",Feuil1!A14,1)+LEN($A$1)+3,FIND("&lt;/"&amp;$A$1&amp;"&gt;",Feuil1!A14,1)-(FIND("&lt;/"&amp;$A$1&amp;"&gt;",Feuil1!A14,1)-LEN($A$1)-2)),"")</f>
        <v/>
      </c>
    </row>
    <row r="15" customFormat="false" ht="15" hidden="false" customHeight="false" outlineLevel="0" collapsed="false">
      <c r="A15" s="0" t="str">
        <f aca="false">IFERROR(MID(Feuil1!A15,FIND("&lt;"&amp;$A$1&amp;"&gt;",Feuil1!A15,1)+LEN($A$1)+3,FIND("&lt;/"&amp;$A$1&amp;"&gt;",Feuil1!A15,1)-(FIND("&lt;/"&amp;$A$1&amp;"&gt;",Feuil1!A15,1)-LEN($A$1)-2)),"")</f>
        <v/>
      </c>
    </row>
    <row r="16" customFormat="false" ht="15" hidden="false" customHeight="false" outlineLevel="0" collapsed="false">
      <c r="A16" s="0" t="str">
        <f aca="false">IFERROR(MID(Feuil1!A16,FIND("&lt;"&amp;$A$1&amp;"&gt;",Feuil1!A16,1)+LEN($A$1)+3,FIND("&lt;/"&amp;$A$1&amp;"&gt;",Feuil1!A16,1)-(FIND("&lt;/"&amp;$A$1&amp;"&gt;",Feuil1!A16,1)-LEN($A$1)-2)),"")</f>
        <v/>
      </c>
    </row>
    <row r="17" customFormat="false" ht="15" hidden="false" customHeight="false" outlineLevel="0" collapsed="false">
      <c r="A17" s="0" t="str">
        <f aca="false">IFERROR(MID(Feuil1!A17,FIND("&lt;"&amp;$A$1&amp;"&gt;",Feuil1!A17,1)+LEN($A$1)+3,FIND("&lt;/"&amp;$A$1&amp;"&gt;",Feuil1!A17,1)-(FIND("&lt;/"&amp;$A$1&amp;"&gt;",Feuil1!A17,1)-LEN($A$1)-2)),"")</f>
        <v/>
      </c>
    </row>
    <row r="18" customFormat="false" ht="15" hidden="false" customHeight="false" outlineLevel="0" collapsed="false">
      <c r="A18" s="0" t="str">
        <f aca="false">IFERROR(MID(Feuil1!A18,FIND("&lt;"&amp;$A$1&amp;"&gt;",Feuil1!A18,1)+LEN($A$1)+3,FIND("&lt;/"&amp;$A$1&amp;"&gt;",Feuil1!A18,1)-(FIND("&lt;/"&amp;$A$1&amp;"&gt;",Feuil1!A18,1)-LEN($A$1)-2)),"")</f>
        <v/>
      </c>
    </row>
    <row r="19" customFormat="false" ht="15" hidden="false" customHeight="false" outlineLevel="0" collapsed="false">
      <c r="A19" s="0" t="str">
        <f aca="false">IFERROR(MID(Feuil1!A19,FIND("&lt;"&amp;$A$1&amp;"&gt;",Feuil1!A19,1)+LEN($A$1)+3,FIND("&lt;/"&amp;$A$1&amp;"&gt;",Feuil1!A19,1)-(FIND("&lt;/"&amp;$A$1&amp;"&gt;",Feuil1!A19,1)-LEN($A$1)-2)),"")</f>
        <v/>
      </c>
    </row>
    <row r="20" customFormat="false" ht="15" hidden="false" customHeight="false" outlineLevel="0" collapsed="false">
      <c r="A20" s="0" t="str">
        <f aca="false">IFERROR(MID(Feuil1!A20,FIND("&lt;"&amp;$A$1&amp;"&gt;",Feuil1!A20,1)+LEN($A$1)+3,FIND("&lt;/"&amp;$A$1&amp;"&gt;",Feuil1!A20,1)-(FIND("&lt;/"&amp;$A$1&amp;"&gt;",Feuil1!A20,1)-LEN($A$1)-2)),"")</f>
        <v/>
      </c>
    </row>
    <row r="21" customFormat="false" ht="15" hidden="false" customHeight="false" outlineLevel="0" collapsed="false">
      <c r="A21" s="0" t="str">
        <f aca="false">IFERROR(MID(Feuil1!A21,FIND("&lt;"&amp;$A$1&amp;"&gt;",Feuil1!A21,1)+LEN($A$1)+3,FIND("&lt;/"&amp;$A$1&amp;"&gt;",Feuil1!A21,1)-(FIND("&lt;/"&amp;$A$1&amp;"&gt;",Feuil1!A21,1)-LEN($A$1)-2)),"")</f>
        <v/>
      </c>
    </row>
    <row r="22" customFormat="false" ht="15" hidden="false" customHeight="false" outlineLevel="0" collapsed="false">
      <c r="A22" s="0" t="str">
        <f aca="false">IFERROR(MID(Feuil1!A22,FIND("&lt;"&amp;$A$1&amp;"&gt;",Feuil1!A22,1)+LEN($A$1)+3,FIND("&lt;/"&amp;$A$1&amp;"&gt;",Feuil1!A22,1)-(FIND("&lt;/"&amp;$A$1&amp;"&gt;",Feuil1!A22,1)-LEN($A$1)-2)),"")</f>
        <v/>
      </c>
    </row>
    <row r="23" customFormat="false" ht="15" hidden="false" customHeight="false" outlineLevel="0" collapsed="false">
      <c r="A23" s="0" t="str">
        <f aca="false">IFERROR(MID(Feuil1!A23,FIND("&lt;"&amp;$A$1&amp;"&gt;",Feuil1!A23,1)+LEN($A$1)+3,FIND("&lt;/"&amp;$A$1&amp;"&gt;",Feuil1!A23,1)-(FIND("&lt;/"&amp;$A$1&amp;"&gt;",Feuil1!A23,1)-LEN($A$1)-2)),"")</f>
        <v/>
      </c>
    </row>
    <row r="24" customFormat="false" ht="15" hidden="false" customHeight="false" outlineLevel="0" collapsed="false">
      <c r="A24" s="0" t="str">
        <f aca="false">IFERROR(MID(Feuil1!A24,FIND("&lt;"&amp;$A$1&amp;"&gt;",Feuil1!A24,1)+LEN($A$1)+3,FIND("&lt;/"&amp;$A$1&amp;"&gt;",Feuil1!A24,1)-(FIND("&lt;/"&amp;$A$1&amp;"&gt;",Feuil1!A24,1)-LEN($A$1)-2)),"")</f>
        <v/>
      </c>
    </row>
    <row r="25" customFormat="false" ht="15" hidden="false" customHeight="false" outlineLevel="0" collapsed="false">
      <c r="A25" s="0" t="str">
        <f aca="false">IFERROR(MID(Feuil1!A25,FIND("&lt;"&amp;$A$1&amp;"&gt;",Feuil1!A25,1)+LEN($A$1)+3,FIND("&lt;/"&amp;$A$1&amp;"&gt;",Feuil1!A25,1)-(FIND("&lt;/"&amp;$A$1&amp;"&gt;",Feuil1!A25,1)-LEN($A$1)-2)),"")</f>
        <v/>
      </c>
    </row>
    <row r="26" customFormat="false" ht="15" hidden="false" customHeight="false" outlineLevel="0" collapsed="false">
      <c r="A26" s="0" t="str">
        <f aca="false">IFERROR(MID(Feuil1!A26,FIND("&lt;"&amp;$A$1&amp;"&gt;",Feuil1!A26,1)+LEN($A$1)+3,FIND("&lt;/"&amp;$A$1&amp;"&gt;",Feuil1!A26,1)-(FIND("&lt;/"&amp;$A$1&amp;"&gt;",Feuil1!A26,1)-LEN($A$1)-2)),"")</f>
        <v/>
      </c>
    </row>
    <row r="27" customFormat="false" ht="15" hidden="false" customHeight="false" outlineLevel="0" collapsed="false">
      <c r="A27" s="0" t="str">
        <f aca="false">IFERROR(MID(Feuil1!A27,FIND("&lt;"&amp;$A$1&amp;"&gt;",Feuil1!A27,1)+LEN($A$1)+3,FIND("&lt;/"&amp;$A$1&amp;"&gt;",Feuil1!A27,1)-(FIND("&lt;/"&amp;$A$1&amp;"&gt;",Feuil1!A27,1)-LEN($A$1)-2)),"")</f>
        <v/>
      </c>
    </row>
    <row r="28" customFormat="false" ht="15" hidden="false" customHeight="false" outlineLevel="0" collapsed="false">
      <c r="A28" s="0" t="str">
        <f aca="false">IFERROR(MID(Feuil1!A28,FIND("&lt;"&amp;$A$1&amp;"&gt;",Feuil1!A28,1)+LEN($A$1)+3,FIND("&lt;/"&amp;$A$1&amp;"&gt;",Feuil1!A28,1)-(FIND("&lt;/"&amp;$A$1&amp;"&gt;",Feuil1!A28,1)-LEN($A$1)-2)),"")</f>
        <v/>
      </c>
    </row>
    <row r="29" customFormat="false" ht="15" hidden="false" customHeight="false" outlineLevel="0" collapsed="false">
      <c r="A29" s="0" t="str">
        <f aca="false">IFERROR(MID(Feuil1!A29,FIND("&lt;"&amp;$A$1&amp;"&gt;",Feuil1!A29,1)+LEN($A$1)+3,FIND("&lt;/"&amp;$A$1&amp;"&gt;",Feuil1!A29,1)-(FIND("&lt;/"&amp;$A$1&amp;"&gt;",Feuil1!A29,1)-LEN($A$1)-2)),"")</f>
        <v/>
      </c>
    </row>
    <row r="30" customFormat="false" ht="15" hidden="false" customHeight="false" outlineLevel="0" collapsed="false">
      <c r="A30" s="0" t="str">
        <f aca="false">IFERROR(MID(Feuil1!A30,FIND("&lt;"&amp;$A$1&amp;"&gt;",Feuil1!A30,1)+LEN($A$1)+3,FIND("&lt;/"&amp;$A$1&amp;"&gt;",Feuil1!A30,1)-(FIND("&lt;/"&amp;$A$1&amp;"&gt;",Feuil1!A30,1)-LEN($A$1)-2)),"")</f>
        <v/>
      </c>
    </row>
    <row r="31" customFormat="false" ht="15" hidden="false" customHeight="false" outlineLevel="0" collapsed="false">
      <c r="A31" s="0" t="str">
        <f aca="false">IFERROR(MID(Feuil1!A31,FIND("&lt;"&amp;$A$1&amp;"&gt;",Feuil1!A31,1)+LEN($A$1)+3,FIND("&lt;/"&amp;$A$1&amp;"&gt;",Feuil1!A31,1)-(FIND("&lt;/"&amp;$A$1&amp;"&gt;",Feuil1!A31,1)-LEN($A$1)-2)),"")</f>
        <v/>
      </c>
    </row>
    <row r="32" customFormat="false" ht="15" hidden="false" customHeight="false" outlineLevel="0" collapsed="false">
      <c r="A32" s="0" t="str">
        <f aca="false">IFERROR(MID(Feuil1!A32,FIND("&lt;"&amp;$A$1&amp;"&gt;",Feuil1!A32,1)+LEN($A$1)+3,FIND("&lt;/"&amp;$A$1&amp;"&gt;",Feuil1!A32,1)-(FIND("&lt;/"&amp;$A$1&amp;"&gt;",Feuil1!A32,1)-LEN($A$1)-2)),"")</f>
        <v/>
      </c>
    </row>
    <row r="33" customFormat="false" ht="15" hidden="false" customHeight="false" outlineLevel="0" collapsed="false">
      <c r="A33" s="0" t="str">
        <f aca="false">IFERROR(MID(Feuil1!A33,FIND("&lt;"&amp;$A$1&amp;"&gt;",Feuil1!A33,1)+LEN($A$1)+3,FIND("&lt;/"&amp;$A$1&amp;"&gt;",Feuil1!A33,1)-(FIND("&lt;/"&amp;$A$1&amp;"&gt;",Feuil1!A33,1)-LEN($A$1)-2)),"")</f>
        <v/>
      </c>
    </row>
    <row r="34" customFormat="false" ht="15" hidden="false" customHeight="false" outlineLevel="0" collapsed="false">
      <c r="A34" s="0" t="str">
        <f aca="false">IFERROR(MID(Feuil1!A34,FIND("&lt;"&amp;$A$1&amp;"&gt;",Feuil1!A34,1)+LEN($A$1)+3,FIND("&lt;/"&amp;$A$1&amp;"&gt;",Feuil1!A34,1)-(FIND("&lt;/"&amp;$A$1&amp;"&gt;",Feuil1!A34,1)-LEN($A$1)-2)),"")</f>
        <v/>
      </c>
    </row>
    <row r="35" customFormat="false" ht="68.25" hidden="false" customHeight="true" outlineLevel="0" collapsed="false">
      <c r="A35" s="0" t="str">
        <f aca="false">IFERROR(MID(Feuil1!A35,FIND("&lt;"&amp;$A$1&amp;"&gt;",Feuil1!A35,1)+LEN($A$1)+3,FIND("&lt;/"&amp;$A$1&amp;"&gt;",Feuil1!A35,1)-(FIND("&lt;/"&amp;$A$1&amp;"&gt;",Feuil1!A35,1)-LEN($A$1)-2)),"")</f>
        <v/>
      </c>
    </row>
    <row r="36" customFormat="false" ht="15" hidden="false" customHeight="false" outlineLevel="0" collapsed="false">
      <c r="A36" s="0" t="str">
        <f aca="false">IFERROR(MID(Feuil1!A36,FIND("&lt;"&amp;$A$1&amp;"&gt;",Feuil1!A36,1)+LEN($A$1)+3,FIND("&lt;/"&amp;$A$1&amp;"&gt;",Feuil1!A36,1)-(FIND("&lt;/"&amp;$A$1&amp;"&gt;",Feuil1!A36,1)-LEN($A$1)-2)),"")</f>
        <v/>
      </c>
    </row>
    <row r="37" customFormat="false" ht="15" hidden="false" customHeight="false" outlineLevel="0" collapsed="false">
      <c r="A37" s="0" t="str">
        <f aca="false">IFERROR(MID(Feuil1!A37,FIND("&lt;"&amp;$A$1&amp;"&gt;",Feuil1!A37,1)+LEN($A$1)+3,FIND("&lt;/"&amp;$A$1&amp;"&gt;",Feuil1!A37,1)-(FIND("&lt;/"&amp;$A$1&amp;"&gt;",Feuil1!A37,1)-LEN($A$1)-2)),"")</f>
        <v/>
      </c>
    </row>
    <row r="38" customFormat="false" ht="15" hidden="false" customHeight="false" outlineLevel="0" collapsed="false">
      <c r="A38" s="0" t="str">
        <f aca="false">IFERROR(MID(Feuil1!A38,FIND("&lt;"&amp;$A$1&amp;"&gt;",Feuil1!A38,1)+LEN($A$1)+3,FIND("&lt;/"&amp;$A$1&amp;"&gt;",Feuil1!A38,1)-(FIND("&lt;/"&amp;$A$1&amp;"&gt;",Feuil1!A38,1)-LEN($A$1)-2)),"")</f>
        <v/>
      </c>
    </row>
    <row r="39" customFormat="false" ht="15" hidden="false" customHeight="false" outlineLevel="0" collapsed="false">
      <c r="A39" s="0" t="str">
        <f aca="false">IFERROR(MID(Feuil1!A39,FIND("&lt;"&amp;$A$1&amp;"&gt;",Feuil1!A39,1)+LEN($A$1)+3,FIND("&lt;/"&amp;$A$1&amp;"&gt;",Feuil1!A39,1)-(FIND("&lt;/"&amp;$A$1&amp;"&gt;",Feuil1!A39,1)-LEN($A$1)-2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4:26:40Z</dcterms:created>
  <dc:creator>ARNOULT Thierry DTSI/DSI</dc:creator>
  <dc:description/>
  <dc:language>en-US</dc:language>
  <cp:lastModifiedBy>VERNANT Mathieu</cp:lastModifiedBy>
  <dcterms:modified xsi:type="dcterms:W3CDTF">2016-10-26T09:27:08Z</dcterms:modified>
  <cp:revision>0</cp:revision>
  <dc:subject/>
  <dc:title/>
</cp:coreProperties>
</file>