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 MASQUER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S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1:N16384"/>
    </sheetView>
  </sheetViews>
  <sheetFormatPr defaultColWidth="10.96484375" defaultRowHeight="15" zeroHeight="false" outlineLevelRow="0" outlineLevelCol="0"/>
  <cols>
    <col collapsed="false" customWidth="true" hidden="false" outlineLevel="0" max="14" min="12" style="1" width="11.42"/>
  </cols>
  <sheetData>
    <row r="1" customFormat="false" ht="15" hidden="false" customHeight="false" outlineLevel="0" collapsed="false">
      <c r="L1" s="2" t="s">
        <v>0</v>
      </c>
      <c r="M1" s="2"/>
      <c r="N1" s="2"/>
    </row>
    <row r="2" customFormat="false" ht="15" hidden="false" customHeight="false" outlineLevel="0" collapsed="false">
      <c r="L2" s="2"/>
      <c r="M2" s="2"/>
      <c r="N2" s="2"/>
      <c r="O2" s="0" t="n">
        <v>2</v>
      </c>
      <c r="P2" s="0" t="n">
        <v>3</v>
      </c>
      <c r="Q2" s="0" t="n">
        <v>4</v>
      </c>
      <c r="R2" s="0" t="n">
        <v>5</v>
      </c>
      <c r="S2" s="0" t="n">
        <v>6</v>
      </c>
    </row>
    <row r="3" customFormat="false" ht="15" hidden="false" customHeight="false" outlineLevel="0" collapsed="false">
      <c r="K3" s="0" t="n">
        <v>2</v>
      </c>
      <c r="L3" s="1" t="n">
        <f aca="false">COUNTIF($K$3:K3,K3)</f>
        <v>1</v>
      </c>
      <c r="M3" s="1" t="str">
        <f aca="false">K3&amp;L3</f>
        <v>21</v>
      </c>
      <c r="N3" s="1" t="str">
        <f aca="false">"K"&amp;ROW()</f>
        <v>K3</v>
      </c>
      <c r="O3" s="0" t="str">
        <f aca="false">IFERROR(INDEX($K:$N,MATCH(O$2&amp;ROW(O1),$M:$M,0),4),"")</f>
        <v>K3</v>
      </c>
      <c r="P3" s="0" t="str">
        <f aca="false">IFERROR(INDEX($K:$N,MATCH(P$2&amp;ROW(P1),$M:$M,0),4),"")</f>
        <v>K6</v>
      </c>
      <c r="Q3" s="0" t="str">
        <f aca="false">IFERROR(INDEX($K:$N,MATCH(Q$2&amp;ROW(Q1),$M:$M,0),4),"")</f>
        <v>K4</v>
      </c>
      <c r="R3" s="0" t="str">
        <f aca="false">IFERROR(INDEX($K:$N,MATCH(R$2&amp;ROW(R1),$M:$M,0),4),"")</f>
        <v>K7</v>
      </c>
      <c r="S3" s="0" t="str">
        <f aca="false">IFERROR(INDEX($K:$N,MATCH(S$2&amp;ROW(S1),$M:$M,0),4),"")</f>
        <v>K5</v>
      </c>
    </row>
    <row r="4" customFormat="false" ht="15" hidden="false" customHeight="false" outlineLevel="0" collapsed="false">
      <c r="K4" s="0" t="n">
        <v>4</v>
      </c>
      <c r="L4" s="1" t="n">
        <f aca="false">COUNTIF($K$3:K4,K4)</f>
        <v>1</v>
      </c>
      <c r="M4" s="1" t="str">
        <f aca="false">K4&amp;L4</f>
        <v>41</v>
      </c>
      <c r="N4" s="1" t="str">
        <f aca="false">"K"&amp;ROW()</f>
        <v>K4</v>
      </c>
      <c r="O4" s="0" t="str">
        <f aca="false">IFERROR(INDEX($K:$N,MATCH(O$2&amp;ROW(O2),$M:$M,0),4),"")</f>
        <v>K8</v>
      </c>
      <c r="P4" s="0" t="str">
        <f aca="false">IFERROR(INDEX($K:$N,MATCH(P$2&amp;ROW(P2),$M:$M,0),4),"")</f>
        <v>K18</v>
      </c>
      <c r="Q4" s="0" t="str">
        <f aca="false">IFERROR(INDEX($K:$N,MATCH(Q$2&amp;ROW(Q2),$M:$M,0),4),"")</f>
        <v>K9</v>
      </c>
      <c r="R4" s="0" t="str">
        <f aca="false">IFERROR(INDEX($K:$N,MATCH(R$2&amp;ROW(R2),$M:$M,0),4),"")</f>
        <v>K10</v>
      </c>
      <c r="S4" s="0" t="str">
        <f aca="false">IFERROR(INDEX($K:$N,MATCH(S$2&amp;ROW(S2),$M:$M,0),4),"")</f>
        <v>K11</v>
      </c>
    </row>
    <row r="5" customFormat="false" ht="15" hidden="false" customHeight="false" outlineLevel="0" collapsed="false">
      <c r="K5" s="0" t="n">
        <v>6</v>
      </c>
      <c r="L5" s="1" t="n">
        <f aca="false">COUNTIF($K$3:K5,K5)</f>
        <v>1</v>
      </c>
      <c r="M5" s="1" t="str">
        <f aca="false">K5&amp;L5</f>
        <v>61</v>
      </c>
      <c r="N5" s="1" t="str">
        <f aca="false">"K"&amp;ROW()</f>
        <v>K5</v>
      </c>
      <c r="O5" s="0" t="str">
        <f aca="false">IFERROR(INDEX($K:$N,MATCH(O$2&amp;ROW(O3),$M:$M,0),4),"")</f>
        <v>K14</v>
      </c>
      <c r="P5" s="0" t="str">
        <f aca="false">IFERROR(INDEX($K:$N,MATCH(P$2&amp;ROW(P3),$M:$M,0),4),"")</f>
        <v>K27</v>
      </c>
      <c r="Q5" s="0" t="str">
        <f aca="false">IFERROR(INDEX($K:$N,MATCH(Q$2&amp;ROW(Q3),$M:$M,0),4),"")</f>
        <v>K12</v>
      </c>
      <c r="R5" s="0" t="str">
        <f aca="false">IFERROR(INDEX($K:$N,MATCH(R$2&amp;ROW(R3),$M:$M,0),4),"")</f>
        <v>K13</v>
      </c>
      <c r="S5" s="0" t="str">
        <f aca="false">IFERROR(INDEX($K:$N,MATCH(S$2&amp;ROW(S3),$M:$M,0),4),"")</f>
        <v>K19</v>
      </c>
    </row>
    <row r="6" customFormat="false" ht="15" hidden="false" customHeight="false" outlineLevel="0" collapsed="false">
      <c r="K6" s="0" t="n">
        <v>3</v>
      </c>
      <c r="L6" s="1" t="n">
        <f aca="false">COUNTIF($K$3:K6,K6)</f>
        <v>1</v>
      </c>
      <c r="M6" s="1" t="str">
        <f aca="false">K6&amp;L6</f>
        <v>31</v>
      </c>
      <c r="N6" s="1" t="str">
        <f aca="false">"K"&amp;ROW()</f>
        <v>K6</v>
      </c>
      <c r="O6" s="0" t="str">
        <f aca="false">IFERROR(INDEX($K:$N,MATCH(O$2&amp;ROW(O4),$M:$M,0),4),"")</f>
        <v>K15</v>
      </c>
      <c r="P6" s="0" t="str">
        <f aca="false">IFERROR(INDEX($K:$N,MATCH(P$2&amp;ROW(P4),$M:$M,0),4),"")</f>
        <v>K31</v>
      </c>
      <c r="Q6" s="0" t="str">
        <f aca="false">IFERROR(INDEX($K:$N,MATCH(Q$2&amp;ROW(Q4),$M:$M,0),4),"")</f>
        <v>K17</v>
      </c>
      <c r="R6" s="0" t="str">
        <f aca="false">IFERROR(INDEX($K:$N,MATCH(R$2&amp;ROW(R4),$M:$M,0),4),"")</f>
        <v>K29</v>
      </c>
      <c r="S6" s="0" t="str">
        <f aca="false">IFERROR(INDEX($K:$N,MATCH(S$2&amp;ROW(S4),$M:$M,0),4),"")</f>
        <v>K21</v>
      </c>
    </row>
    <row r="7" customFormat="false" ht="15" hidden="false" customHeight="false" outlineLevel="0" collapsed="false">
      <c r="K7" s="0" t="n">
        <v>5</v>
      </c>
      <c r="L7" s="1" t="n">
        <f aca="false">COUNTIF($K$3:K7,K7)</f>
        <v>1</v>
      </c>
      <c r="M7" s="1" t="str">
        <f aca="false">K7&amp;L7</f>
        <v>51</v>
      </c>
      <c r="N7" s="1" t="str">
        <f aca="false">"K"&amp;ROW()</f>
        <v>K7</v>
      </c>
      <c r="O7" s="0" t="str">
        <f aca="false">IFERROR(INDEX($K:$N,MATCH(O$2&amp;ROW(O5),$M:$M,0),4),"")</f>
        <v>K16</v>
      </c>
      <c r="P7" s="0" t="str">
        <f aca="false">IFERROR(INDEX($K:$N,MATCH(P$2&amp;ROW(P5),$M:$M,0),4),"")</f>
        <v>K32</v>
      </c>
      <c r="Q7" s="0" t="str">
        <f aca="false">IFERROR(INDEX($K:$N,MATCH(Q$2&amp;ROW(Q5),$M:$M,0),4),"")</f>
        <v>K23</v>
      </c>
      <c r="R7" s="0" t="str">
        <f aca="false">IFERROR(INDEX($K:$N,MATCH(R$2&amp;ROW(R5),$M:$M,0),4),"")</f>
        <v>K30</v>
      </c>
      <c r="S7" s="0" t="str">
        <f aca="false">IFERROR(INDEX($K:$N,MATCH(S$2&amp;ROW(S5),$M:$M,0),4),"")</f>
        <v>K22</v>
      </c>
    </row>
    <row r="8" customFormat="false" ht="15" hidden="false" customHeight="false" outlineLevel="0" collapsed="false">
      <c r="K8" s="0" t="n">
        <v>2</v>
      </c>
      <c r="L8" s="1" t="n">
        <f aca="false">COUNTIF($K$3:K8,K8)</f>
        <v>2</v>
      </c>
      <c r="M8" s="1" t="str">
        <f aca="false">K8&amp;L8</f>
        <v>22</v>
      </c>
      <c r="N8" s="1" t="str">
        <f aca="false">"K"&amp;ROW()</f>
        <v>K8</v>
      </c>
      <c r="O8" s="0" t="str">
        <f aca="false">IFERROR(INDEX($K:$N,MATCH(O$2&amp;ROW(O6),$M:$M,0),4),"")</f>
        <v>K20</v>
      </c>
      <c r="P8" s="0" t="str">
        <f aca="false">IFERROR(INDEX($K:$N,MATCH(P$2&amp;ROW(P6),$M:$M,0),4),"")</f>
        <v>K34</v>
      </c>
      <c r="Q8" s="0" t="str">
        <f aca="false">IFERROR(INDEX($K:$N,MATCH(Q$2&amp;ROW(Q6),$M:$M,0),4),"")</f>
        <v>K24</v>
      </c>
      <c r="R8" s="0" t="str">
        <f aca="false">IFERROR(INDEX($K:$N,MATCH(R$2&amp;ROW(R6),$M:$M,0),4),"")</f>
        <v>K33</v>
      </c>
      <c r="S8" s="0" t="str">
        <f aca="false">IFERROR(INDEX($K:$N,MATCH(S$2&amp;ROW(S6),$M:$M,0),4),"")</f>
        <v>K26</v>
      </c>
    </row>
    <row r="9" customFormat="false" ht="15" hidden="false" customHeight="false" outlineLevel="0" collapsed="false">
      <c r="K9" s="0" t="n">
        <v>4</v>
      </c>
      <c r="L9" s="1" t="n">
        <f aca="false">COUNTIF($K$3:K9,K9)</f>
        <v>2</v>
      </c>
      <c r="M9" s="1" t="str">
        <f aca="false">K9&amp;L9</f>
        <v>42</v>
      </c>
      <c r="N9" s="1" t="str">
        <f aca="false">"K"&amp;ROW()</f>
        <v>K9</v>
      </c>
      <c r="O9" s="0" t="str">
        <f aca="false">IFERROR(INDEX($K:$N,MATCH(O$2&amp;ROW(O7),$M:$M,0),4),"")</f>
        <v>K25</v>
      </c>
      <c r="P9" s="0" t="str">
        <f aca="false">IFERROR(INDEX($K:$N,MATCH(P$2&amp;ROW(P7),$M:$M,0),4),"")</f>
        <v>K36</v>
      </c>
      <c r="Q9" s="0" t="str">
        <f aca="false">IFERROR(INDEX($K:$N,MATCH(Q$2&amp;ROW(Q7),$M:$M,0),4),"")</f>
        <v>K35</v>
      </c>
      <c r="R9" s="0" t="str">
        <f aca="false">IFERROR(INDEX($K:$N,MATCH(R$2&amp;ROW(R7),$M:$M,0),4),"")</f>
        <v>K39</v>
      </c>
      <c r="S9" s="0" t="str">
        <f aca="false">IFERROR(INDEX($K:$N,MATCH(S$2&amp;ROW(S7),$M:$M,0),4),"")</f>
        <v>K44</v>
      </c>
    </row>
    <row r="10" customFormat="false" ht="15" hidden="false" customHeight="false" outlineLevel="0" collapsed="false">
      <c r="K10" s="0" t="n">
        <v>5</v>
      </c>
      <c r="L10" s="1" t="n">
        <f aca="false">COUNTIF($K$3:K10,K10)</f>
        <v>2</v>
      </c>
      <c r="M10" s="1" t="str">
        <f aca="false">K10&amp;L10</f>
        <v>52</v>
      </c>
      <c r="N10" s="1" t="str">
        <f aca="false">"K"&amp;ROW()</f>
        <v>K10</v>
      </c>
      <c r="O10" s="0" t="str">
        <f aca="false">IFERROR(INDEX($K:$N,MATCH(O$2&amp;ROW(O8),$M:$M,0),4),"")</f>
        <v>K28</v>
      </c>
      <c r="P10" s="0" t="str">
        <f aca="false">IFERROR(INDEX($K:$N,MATCH(P$2&amp;ROW(P8),$M:$M,0),4),"")</f>
        <v>K38</v>
      </c>
      <c r="Q10" s="0" t="str">
        <f aca="false">IFERROR(INDEX($K:$N,MATCH(Q$2&amp;ROW(Q8),$M:$M,0),4),"")</f>
        <v>K40</v>
      </c>
      <c r="R10" s="0" t="str">
        <f aca="false">IFERROR(INDEX($K:$N,MATCH(R$2&amp;ROW(R8),$M:$M,0),4),"")</f>
        <v>K42</v>
      </c>
      <c r="S10" s="0" t="str">
        <f aca="false">IFERROR(INDEX($K:$N,MATCH(S$2&amp;ROW(S8),$M:$M,0),4),"")</f>
        <v>K50</v>
      </c>
    </row>
    <row r="11" customFormat="false" ht="15" hidden="false" customHeight="false" outlineLevel="0" collapsed="false">
      <c r="K11" s="0" t="n">
        <v>6</v>
      </c>
      <c r="L11" s="1" t="n">
        <f aca="false">COUNTIF($K$3:K11,K11)</f>
        <v>2</v>
      </c>
      <c r="M11" s="1" t="str">
        <f aca="false">K11&amp;L11</f>
        <v>62</v>
      </c>
      <c r="N11" s="1" t="str">
        <f aca="false">"K"&amp;ROW()</f>
        <v>K11</v>
      </c>
      <c r="O11" s="0" t="str">
        <f aca="false">IFERROR(INDEX($K:$N,MATCH(O$2&amp;ROW(O9),$M:$M,0),4),"")</f>
        <v>K37</v>
      </c>
      <c r="P11" s="0" t="str">
        <f aca="false">IFERROR(INDEX($K:$N,MATCH(P$2&amp;ROW(P9),$M:$M,0),4),"")</f>
        <v>K45</v>
      </c>
      <c r="Q11" s="0" t="str">
        <f aca="false">IFERROR(INDEX($K:$N,MATCH(Q$2&amp;ROW(Q9),$M:$M,0),4),"")</f>
        <v>K43</v>
      </c>
      <c r="R11" s="0" t="str">
        <f aca="false">IFERROR(INDEX($K:$N,MATCH(R$2&amp;ROW(R9),$M:$M,0),4),"")</f>
        <v>K58</v>
      </c>
      <c r="S11" s="0" t="str">
        <f aca="false">IFERROR(INDEX($K:$N,MATCH(S$2&amp;ROW(S9),$M:$M,0),4),"")</f>
        <v>K52</v>
      </c>
    </row>
    <row r="12" customFormat="false" ht="15" hidden="false" customHeight="false" outlineLevel="0" collapsed="false">
      <c r="K12" s="0" t="n">
        <v>4</v>
      </c>
      <c r="L12" s="1" t="n">
        <f aca="false">COUNTIF($K$3:K12,K12)</f>
        <v>3</v>
      </c>
      <c r="M12" s="1" t="str">
        <f aca="false">K12&amp;L12</f>
        <v>43</v>
      </c>
      <c r="N12" s="1" t="str">
        <f aca="false">"K"&amp;ROW()</f>
        <v>K12</v>
      </c>
      <c r="O12" s="0" t="str">
        <f aca="false">IFERROR(INDEX($K:$N,MATCH(O$2&amp;ROW(O10),$M:$M,0),4),"")</f>
        <v>K41</v>
      </c>
      <c r="P12" s="0" t="str">
        <f aca="false">IFERROR(INDEX($K:$N,MATCH(P$2&amp;ROW(P10),$M:$M,0),4),"")</f>
        <v>K46</v>
      </c>
      <c r="Q12" s="0" t="str">
        <f aca="false">IFERROR(INDEX($K:$N,MATCH(Q$2&amp;ROW(Q10),$M:$M,0),4),"")</f>
        <v>K51</v>
      </c>
      <c r="R12" s="0" t="str">
        <f aca="false">IFERROR(INDEX($K:$N,MATCH(R$2&amp;ROW(R10),$M:$M,0),4),"")</f>
        <v>K61</v>
      </c>
      <c r="S12" s="0" t="str">
        <f aca="false">IFERROR(INDEX($K:$N,MATCH(S$2&amp;ROW(S10),$M:$M,0),4),"")</f>
        <v>K53</v>
      </c>
    </row>
    <row r="13" customFormat="false" ht="15" hidden="false" customHeight="false" outlineLevel="0" collapsed="false">
      <c r="K13" s="0" t="n">
        <v>5</v>
      </c>
      <c r="L13" s="1" t="n">
        <f aca="false">COUNTIF($K$3:K13,K13)</f>
        <v>3</v>
      </c>
      <c r="M13" s="1" t="str">
        <f aca="false">K13&amp;L13</f>
        <v>53</v>
      </c>
      <c r="N13" s="1" t="str">
        <f aca="false">"K"&amp;ROW()</f>
        <v>K13</v>
      </c>
      <c r="O13" s="0" t="str">
        <f aca="false">IFERROR(INDEX($K:$N,MATCH(O$2&amp;ROW(O11),$M:$M,0),4),"")</f>
        <v>K57</v>
      </c>
      <c r="P13" s="0" t="str">
        <f aca="false">IFERROR(INDEX($K:$N,MATCH(P$2&amp;ROW(P11),$M:$M,0),4),"")</f>
        <v>K47</v>
      </c>
      <c r="Q13" s="0" t="str">
        <f aca="false">IFERROR(INDEX($K:$N,MATCH(Q$2&amp;ROW(Q11),$M:$M,0),4),"")</f>
        <v>K54</v>
      </c>
      <c r="R13" s="0" t="str">
        <f aca="false">IFERROR(INDEX($K:$N,MATCH(R$2&amp;ROW(R11),$M:$M,0),4),"")</f>
        <v>K68</v>
      </c>
      <c r="S13" s="0" t="str">
        <f aca="false">IFERROR(INDEX($K:$N,MATCH(S$2&amp;ROW(S11),$M:$M,0),4),"")</f>
        <v>K59</v>
      </c>
    </row>
    <row r="14" customFormat="false" ht="15" hidden="false" customHeight="false" outlineLevel="0" collapsed="false">
      <c r="K14" s="0" t="n">
        <v>2</v>
      </c>
      <c r="L14" s="1" t="n">
        <f aca="false">COUNTIF($K$3:K14,K14)</f>
        <v>3</v>
      </c>
      <c r="M14" s="1" t="str">
        <f aca="false">K14&amp;L14</f>
        <v>23</v>
      </c>
      <c r="N14" s="1" t="str">
        <f aca="false">"K"&amp;ROW()</f>
        <v>K14</v>
      </c>
      <c r="O14" s="0" t="str">
        <f aca="false">IFERROR(INDEX($K:$N,MATCH(O$2&amp;ROW(O12),$M:$M,0),4),"")</f>
        <v>K67</v>
      </c>
      <c r="P14" s="0" t="str">
        <f aca="false">IFERROR(INDEX($K:$N,MATCH(P$2&amp;ROW(P12),$M:$M,0),4),"")</f>
        <v>K48</v>
      </c>
      <c r="Q14" s="0" t="str">
        <f aca="false">IFERROR(INDEX($K:$N,MATCH(Q$2&amp;ROW(Q12),$M:$M,0),4),"")</f>
        <v>K55</v>
      </c>
      <c r="R14" s="0" t="str">
        <f aca="false">IFERROR(INDEX($K:$N,MATCH(R$2&amp;ROW(R12),$M:$M,0),4),"")</f>
        <v>K74</v>
      </c>
      <c r="S14" s="0" t="str">
        <f aca="false">IFERROR(INDEX($K:$N,MATCH(S$2&amp;ROW(S12),$M:$M,0),4),"")</f>
        <v>K70</v>
      </c>
    </row>
    <row r="15" customFormat="false" ht="15" hidden="false" customHeight="false" outlineLevel="0" collapsed="false">
      <c r="K15" s="0" t="n">
        <v>2</v>
      </c>
      <c r="L15" s="1" t="n">
        <f aca="false">COUNTIF($K$3:K15,K15)</f>
        <v>4</v>
      </c>
      <c r="M15" s="1" t="str">
        <f aca="false">K15&amp;L15</f>
        <v>24</v>
      </c>
      <c r="N15" s="1" t="str">
        <f aca="false">"K"&amp;ROW()</f>
        <v>K15</v>
      </c>
      <c r="O15" s="0" t="str">
        <f aca="false">IFERROR(INDEX($K:$N,MATCH(O$2&amp;ROW(O13),$M:$M,0),4),"")</f>
        <v>K71</v>
      </c>
      <c r="P15" s="0" t="str">
        <f aca="false">IFERROR(INDEX($K:$N,MATCH(P$2&amp;ROW(P13),$M:$M,0),4),"")</f>
        <v>K49</v>
      </c>
      <c r="Q15" s="0" t="str">
        <f aca="false">IFERROR(INDEX($K:$N,MATCH(Q$2&amp;ROW(Q13),$M:$M,0),4),"")</f>
        <v>K60</v>
      </c>
      <c r="R15" s="0" t="str">
        <f aca="false">IFERROR(INDEX($K:$N,MATCH(R$2&amp;ROW(R13),$M:$M,0),4),"")</f>
        <v>K75</v>
      </c>
      <c r="S15" s="0" t="str">
        <f aca="false">IFERROR(INDEX($K:$N,MATCH(S$2&amp;ROW(S13),$M:$M,0),4),"")</f>
        <v>K86</v>
      </c>
    </row>
    <row r="16" customFormat="false" ht="15" hidden="false" customHeight="false" outlineLevel="0" collapsed="false">
      <c r="K16" s="0" t="n">
        <v>2</v>
      </c>
      <c r="L16" s="1" t="n">
        <f aca="false">COUNTIF($K$3:K16,K16)</f>
        <v>5</v>
      </c>
      <c r="M16" s="1" t="str">
        <f aca="false">K16&amp;L16</f>
        <v>25</v>
      </c>
      <c r="N16" s="1" t="str">
        <f aca="false">"K"&amp;ROW()</f>
        <v>K16</v>
      </c>
      <c r="O16" s="0" t="str">
        <f aca="false">IFERROR(INDEX($K:$N,MATCH(O$2&amp;ROW(O14),$M:$M,0),4),"")</f>
        <v>K76</v>
      </c>
      <c r="P16" s="0" t="str">
        <f aca="false">IFERROR(INDEX($K:$N,MATCH(P$2&amp;ROW(P14),$M:$M,0),4),"")</f>
        <v>K56</v>
      </c>
      <c r="Q16" s="0" t="str">
        <f aca="false">IFERROR(INDEX($K:$N,MATCH(Q$2&amp;ROW(Q14),$M:$M,0),4),"")</f>
        <v>K62</v>
      </c>
      <c r="R16" s="0" t="str">
        <f aca="false">IFERROR(INDEX($K:$N,MATCH(R$2&amp;ROW(R14),$M:$M,0),4),"")</f>
        <v>K79</v>
      </c>
      <c r="S16" s="0" t="str">
        <f aca="false">IFERROR(INDEX($K:$N,MATCH(S$2&amp;ROW(S14),$M:$M,0),4),"")</f>
        <v>K91</v>
      </c>
    </row>
    <row r="17" customFormat="false" ht="15" hidden="false" customHeight="false" outlineLevel="0" collapsed="false">
      <c r="K17" s="0" t="n">
        <v>4</v>
      </c>
      <c r="L17" s="1" t="n">
        <f aca="false">COUNTIF($K$3:K17,K17)</f>
        <v>4</v>
      </c>
      <c r="M17" s="1" t="str">
        <f aca="false">K17&amp;L17</f>
        <v>44</v>
      </c>
      <c r="N17" s="1" t="str">
        <f aca="false">"K"&amp;ROW()</f>
        <v>K17</v>
      </c>
      <c r="O17" s="0" t="str">
        <f aca="false">IFERROR(INDEX($K:$N,MATCH(O$2&amp;ROW(O15),$M:$M,0),4),"")</f>
        <v>K77</v>
      </c>
      <c r="P17" s="0" t="str">
        <f aca="false">IFERROR(INDEX($K:$N,MATCH(P$2&amp;ROW(P15),$M:$M,0),4),"")</f>
        <v>K64</v>
      </c>
      <c r="Q17" s="0" t="str">
        <f aca="false">IFERROR(INDEX($K:$N,MATCH(Q$2&amp;ROW(Q15),$M:$M,0),4),"")</f>
        <v>K63</v>
      </c>
      <c r="R17" s="0" t="str">
        <f aca="false">IFERROR(INDEX($K:$N,MATCH(R$2&amp;ROW(R15),$M:$M,0),4),"")</f>
        <v>K82</v>
      </c>
      <c r="S17" s="0" t="str">
        <f aca="false">IFERROR(INDEX($K:$N,MATCH(S$2&amp;ROW(S15),$M:$M,0),4),"")</f>
        <v>K94</v>
      </c>
    </row>
    <row r="18" customFormat="false" ht="15" hidden="false" customHeight="false" outlineLevel="0" collapsed="false">
      <c r="K18" s="0" t="n">
        <v>3</v>
      </c>
      <c r="L18" s="1" t="n">
        <f aca="false">COUNTIF($K$3:K18,K18)</f>
        <v>2</v>
      </c>
      <c r="M18" s="1" t="str">
        <f aca="false">K18&amp;L18</f>
        <v>32</v>
      </c>
      <c r="N18" s="1" t="str">
        <f aca="false">"K"&amp;ROW()</f>
        <v>K18</v>
      </c>
      <c r="O18" s="0" t="str">
        <f aca="false">IFERROR(INDEX($K:$N,MATCH(O$2&amp;ROW(O16),$M:$M,0),4),"")</f>
        <v>K78</v>
      </c>
      <c r="P18" s="0" t="str">
        <f aca="false">IFERROR(INDEX($K:$N,MATCH(P$2&amp;ROW(P16),$M:$M,0),4),"")</f>
        <v>K65</v>
      </c>
      <c r="Q18" s="0" t="str">
        <f aca="false">IFERROR(INDEX($K:$N,MATCH(Q$2&amp;ROW(Q16),$M:$M,0),4),"")</f>
        <v>K66</v>
      </c>
      <c r="R18" s="0" t="str">
        <f aca="false">IFERROR(INDEX($K:$N,MATCH(R$2&amp;ROW(R16),$M:$M,0),4),"")</f>
        <v>K85</v>
      </c>
      <c r="S18" s="0" t="str">
        <f aca="false">IFERROR(INDEX($K:$N,MATCH(S$2&amp;ROW(S16),$M:$M,0),4),"")</f>
        <v>K96</v>
      </c>
    </row>
    <row r="19" customFormat="false" ht="15" hidden="false" customHeight="false" outlineLevel="0" collapsed="false">
      <c r="K19" s="0" t="n">
        <v>6</v>
      </c>
      <c r="L19" s="1" t="n">
        <f aca="false">COUNTIF($K$3:K19,K19)</f>
        <v>3</v>
      </c>
      <c r="M19" s="1" t="str">
        <f aca="false">K19&amp;L19</f>
        <v>63</v>
      </c>
      <c r="N19" s="1" t="str">
        <f aca="false">"K"&amp;ROW()</f>
        <v>K19</v>
      </c>
      <c r="O19" s="0" t="str">
        <f aca="false">IFERROR(INDEX($K:$N,MATCH(O$2&amp;ROW(O17),$M:$M,0),4),"")</f>
        <v>K81</v>
      </c>
      <c r="P19" s="0" t="str">
        <f aca="false">IFERROR(INDEX($K:$N,MATCH(P$2&amp;ROW(P17),$M:$M,0),4),"")</f>
        <v>K97</v>
      </c>
      <c r="Q19" s="0" t="str">
        <f aca="false">IFERROR(INDEX($K:$N,MATCH(Q$2&amp;ROW(Q17),$M:$M,0),4),"")</f>
        <v>K69</v>
      </c>
      <c r="R19" s="0" t="str">
        <f aca="false">IFERROR(INDEX($K:$N,MATCH(R$2&amp;ROW(R17),$M:$M,0),4),"")</f>
        <v>K95</v>
      </c>
      <c r="S19" s="0" t="str">
        <f aca="false">IFERROR(INDEX($K:$N,MATCH(S$2&amp;ROW(S17),$M:$M,0),4),"")</f>
        <v>K99</v>
      </c>
    </row>
    <row r="20" customFormat="false" ht="15" hidden="false" customHeight="false" outlineLevel="0" collapsed="false">
      <c r="K20" s="0" t="n">
        <v>2</v>
      </c>
      <c r="L20" s="1" t="n">
        <f aca="false">COUNTIF($K$3:K20,K20)</f>
        <v>6</v>
      </c>
      <c r="M20" s="1" t="str">
        <f aca="false">K20&amp;L20</f>
        <v>26</v>
      </c>
      <c r="N20" s="1" t="str">
        <f aca="false">"K"&amp;ROW()</f>
        <v>K20</v>
      </c>
      <c r="O20" s="0" t="str">
        <f aca="false">IFERROR(INDEX($K:$N,MATCH(O$2&amp;ROW(O18),$M:$M,0),4),"")</f>
        <v>K89</v>
      </c>
      <c r="P20" s="0" t="str">
        <f aca="false">IFERROR(INDEX($K:$N,MATCH(P$2&amp;ROW(P18),$M:$M,0),4),"")</f>
        <v>K121</v>
      </c>
      <c r="Q20" s="0" t="str">
        <f aca="false">IFERROR(INDEX($K:$N,MATCH(Q$2&amp;ROW(Q18),$M:$M,0),4),"")</f>
        <v>K72</v>
      </c>
      <c r="R20" s="0" t="str">
        <f aca="false">IFERROR(INDEX($K:$N,MATCH(R$2&amp;ROW(R18),$M:$M,0),4),"")</f>
        <v>K103</v>
      </c>
      <c r="S20" s="0" t="str">
        <f aca="false">IFERROR(INDEX($K:$N,MATCH(S$2&amp;ROW(S18),$M:$M,0),4),"")</f>
        <v>K107</v>
      </c>
    </row>
    <row r="21" customFormat="false" ht="15" hidden="false" customHeight="false" outlineLevel="0" collapsed="false">
      <c r="K21" s="0" t="n">
        <v>6</v>
      </c>
      <c r="L21" s="1" t="n">
        <f aca="false">COUNTIF($K$3:K21,K21)</f>
        <v>4</v>
      </c>
      <c r="M21" s="1" t="str">
        <f aca="false">K21&amp;L21</f>
        <v>64</v>
      </c>
      <c r="N21" s="1" t="str">
        <f aca="false">"K"&amp;ROW()</f>
        <v>K21</v>
      </c>
      <c r="O21" s="0" t="str">
        <f aca="false">IFERROR(INDEX($K:$N,MATCH(O$2&amp;ROW(O19),$M:$M,0),4),"")</f>
        <v>K90</v>
      </c>
      <c r="P21" s="0" t="str">
        <f aca="false">IFERROR(INDEX($K:$N,MATCH(P$2&amp;ROW(P19),$M:$M,0),4),"")</f>
        <v>K129</v>
      </c>
      <c r="Q21" s="0" t="str">
        <f aca="false">IFERROR(INDEX($K:$N,MATCH(Q$2&amp;ROW(Q19),$M:$M,0),4),"")</f>
        <v>K73</v>
      </c>
      <c r="R21" s="0" t="str">
        <f aca="false">IFERROR(INDEX($K:$N,MATCH(R$2&amp;ROW(R19),$M:$M,0),4),"")</f>
        <v>K113</v>
      </c>
      <c r="S21" s="0" t="str">
        <f aca="false">IFERROR(INDEX($K:$N,MATCH(S$2&amp;ROW(S19),$M:$M,0),4),"")</f>
        <v>K108</v>
      </c>
    </row>
    <row r="22" customFormat="false" ht="15" hidden="false" customHeight="false" outlineLevel="0" collapsed="false">
      <c r="K22" s="0" t="n">
        <v>6</v>
      </c>
      <c r="L22" s="1" t="n">
        <f aca="false">COUNTIF($K$3:K22,K22)</f>
        <v>5</v>
      </c>
      <c r="M22" s="1" t="str">
        <f aca="false">K22&amp;L22</f>
        <v>65</v>
      </c>
      <c r="N22" s="1" t="str">
        <f aca="false">"K"&amp;ROW()</f>
        <v>K22</v>
      </c>
      <c r="O22" s="0" t="str">
        <f aca="false">IFERROR(INDEX($K:$N,MATCH(O$2&amp;ROW(O20),$M:$M,0),4),"")</f>
        <v>K101</v>
      </c>
      <c r="P22" s="0" t="str">
        <f aca="false">IFERROR(INDEX($K:$N,MATCH(P$2&amp;ROW(P20),$M:$M,0),4),"")</f>
        <v>K137</v>
      </c>
      <c r="Q22" s="0" t="str">
        <f aca="false">IFERROR(INDEX($K:$N,MATCH(Q$2&amp;ROW(Q20),$M:$M,0),4),"")</f>
        <v>K80</v>
      </c>
      <c r="R22" s="0" t="str">
        <f aca="false">IFERROR(INDEX($K:$N,MATCH(R$2&amp;ROW(R20),$M:$M,0),4),"")</f>
        <v>K120</v>
      </c>
      <c r="S22" s="0" t="str">
        <f aca="false">IFERROR(INDEX($K:$N,MATCH(S$2&amp;ROW(S20),$M:$M,0),4),"")</f>
        <v>K110</v>
      </c>
    </row>
    <row r="23" customFormat="false" ht="15" hidden="false" customHeight="false" outlineLevel="0" collapsed="false">
      <c r="K23" s="0" t="n">
        <v>4</v>
      </c>
      <c r="L23" s="1" t="n">
        <f aca="false">COUNTIF($K$3:K23,K23)</f>
        <v>5</v>
      </c>
      <c r="M23" s="1" t="str">
        <f aca="false">K23&amp;L23</f>
        <v>45</v>
      </c>
      <c r="N23" s="1" t="str">
        <f aca="false">"K"&amp;ROW()</f>
        <v>K23</v>
      </c>
      <c r="O23" s="0" t="str">
        <f aca="false">IFERROR(INDEX($K:$N,MATCH(O$2&amp;ROW(O21),$M:$M,0),4),"")</f>
        <v>K102</v>
      </c>
      <c r="P23" s="0" t="str">
        <f aca="false">IFERROR(INDEX($K:$N,MATCH(P$2&amp;ROW(P21),$M:$M,0),4),"")</f>
        <v>K139</v>
      </c>
      <c r="Q23" s="0" t="str">
        <f aca="false">IFERROR(INDEX($K:$N,MATCH(Q$2&amp;ROW(Q21),$M:$M,0),4),"")</f>
        <v>K83</v>
      </c>
      <c r="R23" s="0" t="str">
        <f aca="false">IFERROR(INDEX($K:$N,MATCH(R$2&amp;ROW(R21),$M:$M,0),4),"")</f>
        <v>K123</v>
      </c>
      <c r="S23" s="0" t="str">
        <f aca="false">IFERROR(INDEX($K:$N,MATCH(S$2&amp;ROW(S21),$M:$M,0),4),"")</f>
        <v>K112</v>
      </c>
    </row>
    <row r="24" customFormat="false" ht="15" hidden="false" customHeight="false" outlineLevel="0" collapsed="false">
      <c r="K24" s="0" t="n">
        <v>4</v>
      </c>
      <c r="L24" s="1" t="n">
        <f aca="false">COUNTIF($K$3:K24,K24)</f>
        <v>6</v>
      </c>
      <c r="M24" s="1" t="str">
        <f aca="false">K24&amp;L24</f>
        <v>46</v>
      </c>
      <c r="N24" s="1" t="str">
        <f aca="false">"K"&amp;ROW()</f>
        <v>K24</v>
      </c>
      <c r="O24" s="0" t="str">
        <f aca="false">IFERROR(INDEX($K:$N,MATCH(O$2&amp;ROW(O22),$M:$M,0),4),"")</f>
        <v>K104</v>
      </c>
      <c r="P24" s="0" t="str">
        <f aca="false">IFERROR(INDEX($K:$N,MATCH(P$2&amp;ROW(P22),$M:$M,0),4),"")</f>
        <v>K143</v>
      </c>
      <c r="Q24" s="0" t="str">
        <f aca="false">IFERROR(INDEX($K:$N,MATCH(Q$2&amp;ROW(Q22),$M:$M,0),4),"")</f>
        <v>K84</v>
      </c>
      <c r="R24" s="0" t="str">
        <f aca="false">IFERROR(INDEX($K:$N,MATCH(R$2&amp;ROW(R22),$M:$M,0),4),"")</f>
        <v>K127</v>
      </c>
      <c r="S24" s="0" t="str">
        <f aca="false">IFERROR(INDEX($K:$N,MATCH(S$2&amp;ROW(S22),$M:$M,0),4),"")</f>
        <v>K116</v>
      </c>
    </row>
    <row r="25" customFormat="false" ht="15" hidden="false" customHeight="false" outlineLevel="0" collapsed="false">
      <c r="K25" s="0" t="n">
        <v>2</v>
      </c>
      <c r="L25" s="1" t="n">
        <f aca="false">COUNTIF($K$3:K25,K25)</f>
        <v>7</v>
      </c>
      <c r="M25" s="1" t="str">
        <f aca="false">K25&amp;L25</f>
        <v>27</v>
      </c>
      <c r="N25" s="1" t="str">
        <f aca="false">"K"&amp;ROW()</f>
        <v>K25</v>
      </c>
      <c r="O25" s="0" t="str">
        <f aca="false">IFERROR(INDEX($K:$N,MATCH(O$2&amp;ROW(O23),$M:$M,0),4),"")</f>
        <v>K106</v>
      </c>
      <c r="P25" s="0" t="str">
        <f aca="false">IFERROR(INDEX($K:$N,MATCH(P$2&amp;ROW(P23),$M:$M,0),4),"")</f>
        <v>K148</v>
      </c>
      <c r="Q25" s="0" t="str">
        <f aca="false">IFERROR(INDEX($K:$N,MATCH(Q$2&amp;ROW(Q23),$M:$M,0),4),"")</f>
        <v>K87</v>
      </c>
      <c r="R25" s="0" t="str">
        <f aca="false">IFERROR(INDEX($K:$N,MATCH(R$2&amp;ROW(R23),$M:$M,0),4),"")</f>
        <v>K128</v>
      </c>
      <c r="S25" s="0" t="str">
        <f aca="false">IFERROR(INDEX($K:$N,MATCH(S$2&amp;ROW(S23),$M:$M,0),4),"")</f>
        <v>K122</v>
      </c>
    </row>
    <row r="26" customFormat="false" ht="15" hidden="false" customHeight="false" outlineLevel="0" collapsed="false">
      <c r="K26" s="0" t="n">
        <v>6</v>
      </c>
      <c r="L26" s="1" t="n">
        <f aca="false">COUNTIF($K$3:K26,K26)</f>
        <v>6</v>
      </c>
      <c r="M26" s="1" t="str">
        <f aca="false">K26&amp;L26</f>
        <v>66</v>
      </c>
      <c r="N26" s="1" t="str">
        <f aca="false">"K"&amp;ROW()</f>
        <v>K26</v>
      </c>
      <c r="O26" s="0" t="str">
        <f aca="false">IFERROR(INDEX($K:$N,MATCH(O$2&amp;ROW(O24),$M:$M,0),4),"")</f>
        <v>K109</v>
      </c>
      <c r="P26" s="0" t="str">
        <f aca="false">IFERROR(INDEX($K:$N,MATCH(P$2&amp;ROW(P24),$M:$M,0),4),"")</f>
        <v>K150</v>
      </c>
      <c r="Q26" s="0" t="str">
        <f aca="false">IFERROR(INDEX($K:$N,MATCH(Q$2&amp;ROW(Q24),$M:$M,0),4),"")</f>
        <v>K88</v>
      </c>
      <c r="R26" s="0" t="str">
        <f aca="false">IFERROR(INDEX($K:$N,MATCH(R$2&amp;ROW(R24),$M:$M,0),4),"")</f>
        <v>K132</v>
      </c>
      <c r="S26" s="0" t="str">
        <f aca="false">IFERROR(INDEX($K:$N,MATCH(S$2&amp;ROW(S24),$M:$M,0),4),"")</f>
        <v>K124</v>
      </c>
    </row>
    <row r="27" customFormat="false" ht="15" hidden="false" customHeight="false" outlineLevel="0" collapsed="false">
      <c r="K27" s="0" t="n">
        <v>3</v>
      </c>
      <c r="L27" s="1" t="n">
        <f aca="false">COUNTIF($K$3:K27,K27)</f>
        <v>3</v>
      </c>
      <c r="M27" s="1" t="str">
        <f aca="false">K27&amp;L27</f>
        <v>33</v>
      </c>
      <c r="N27" s="1" t="str">
        <f aca="false">"K"&amp;ROW()</f>
        <v>K27</v>
      </c>
      <c r="O27" s="0" t="str">
        <f aca="false">IFERROR(INDEX($K:$N,MATCH(O$2&amp;ROW(O25),$M:$M,0),4),"")</f>
        <v>K115</v>
      </c>
      <c r="P27" s="0" t="str">
        <f aca="false">IFERROR(INDEX($K:$N,MATCH(P$2&amp;ROW(P25),$M:$M,0),4),"")</f>
        <v>K154</v>
      </c>
      <c r="Q27" s="0" t="str">
        <f aca="false">IFERROR(INDEX($K:$N,MATCH(Q$2&amp;ROW(Q25),$M:$M,0),4),"")</f>
        <v>K92</v>
      </c>
      <c r="R27" s="0" t="str">
        <f aca="false">IFERROR(INDEX($K:$N,MATCH(R$2&amp;ROW(R25),$M:$M,0),4),"")</f>
        <v>K146</v>
      </c>
      <c r="S27" s="0" t="str">
        <f aca="false">IFERROR(INDEX($K:$N,MATCH(S$2&amp;ROW(S25),$M:$M,0),4),"")</f>
        <v>K135</v>
      </c>
    </row>
    <row r="28" customFormat="false" ht="15" hidden="false" customHeight="false" outlineLevel="0" collapsed="false">
      <c r="K28" s="0" t="n">
        <v>2</v>
      </c>
      <c r="L28" s="1" t="n">
        <f aca="false">COUNTIF($K$3:K28,K28)</f>
        <v>8</v>
      </c>
      <c r="M28" s="1" t="str">
        <f aca="false">K28&amp;L28</f>
        <v>28</v>
      </c>
      <c r="N28" s="1" t="str">
        <f aca="false">"K"&amp;ROW()</f>
        <v>K28</v>
      </c>
      <c r="O28" s="0" t="str">
        <f aca="false">IFERROR(INDEX($K:$N,MATCH(O$2&amp;ROW(O26),$M:$M,0),4),"")</f>
        <v>K117</v>
      </c>
      <c r="P28" s="0" t="str">
        <f aca="false">IFERROR(INDEX($K:$N,MATCH(P$2&amp;ROW(P26),$M:$M,0),4),"")</f>
        <v>K156</v>
      </c>
      <c r="Q28" s="0" t="str">
        <f aca="false">IFERROR(INDEX($K:$N,MATCH(Q$2&amp;ROW(Q26),$M:$M,0),4),"")</f>
        <v>K93</v>
      </c>
      <c r="R28" s="0" t="str">
        <f aca="false">IFERROR(INDEX($K:$N,MATCH(R$2&amp;ROW(R26),$M:$M,0),4),"")</f>
        <v>K147</v>
      </c>
      <c r="S28" s="0" t="str">
        <f aca="false">IFERROR(INDEX($K:$N,MATCH(S$2&amp;ROW(S26),$M:$M,0),4),"")</f>
        <v>K141</v>
      </c>
    </row>
    <row r="29" customFormat="false" ht="15" hidden="false" customHeight="false" outlineLevel="0" collapsed="false">
      <c r="K29" s="0" t="n">
        <v>5</v>
      </c>
      <c r="L29" s="1" t="n">
        <f aca="false">COUNTIF($K$3:K29,K29)</f>
        <v>4</v>
      </c>
      <c r="M29" s="1" t="str">
        <f aca="false">K29&amp;L29</f>
        <v>54</v>
      </c>
      <c r="N29" s="1" t="str">
        <f aca="false">"K"&amp;ROW()</f>
        <v>K29</v>
      </c>
      <c r="O29" s="0" t="str">
        <f aca="false">IFERROR(INDEX($K:$N,MATCH(O$2&amp;ROW(O27),$M:$M,0),4),"")</f>
        <v>K125</v>
      </c>
      <c r="P29" s="0" t="str">
        <f aca="false">IFERROR(INDEX($K:$N,MATCH(P$2&amp;ROW(P27),$M:$M,0),4),"")</f>
        <v>K164</v>
      </c>
      <c r="Q29" s="0" t="str">
        <f aca="false">IFERROR(INDEX($K:$N,MATCH(Q$2&amp;ROW(Q27),$M:$M,0),4),"")</f>
        <v>K98</v>
      </c>
      <c r="R29" s="0" t="str">
        <f aca="false">IFERROR(INDEX($K:$N,MATCH(R$2&amp;ROW(R27),$M:$M,0),4),"")</f>
        <v>K162</v>
      </c>
      <c r="S29" s="0" t="str">
        <f aca="false">IFERROR(INDEX($K:$N,MATCH(S$2&amp;ROW(S27),$M:$M,0),4),"")</f>
        <v>K144</v>
      </c>
    </row>
    <row r="30" customFormat="false" ht="15" hidden="false" customHeight="false" outlineLevel="0" collapsed="false">
      <c r="K30" s="0" t="n">
        <v>5</v>
      </c>
      <c r="L30" s="1" t="n">
        <f aca="false">COUNTIF($K$3:K30,K30)</f>
        <v>5</v>
      </c>
      <c r="M30" s="1" t="str">
        <f aca="false">K30&amp;L30</f>
        <v>55</v>
      </c>
      <c r="N30" s="1" t="str">
        <f aca="false">"K"&amp;ROW()</f>
        <v>K30</v>
      </c>
      <c r="O30" s="0" t="str">
        <f aca="false">IFERROR(INDEX($K:$N,MATCH(O$2&amp;ROW(O28),$M:$M,0),4),"")</f>
        <v>K126</v>
      </c>
      <c r="P30" s="0" t="str">
        <f aca="false">IFERROR(INDEX($K:$N,MATCH(P$2&amp;ROW(P28),$M:$M,0),4),"")</f>
        <v>K165</v>
      </c>
      <c r="Q30" s="0" t="str">
        <f aca="false">IFERROR(INDEX($K:$N,MATCH(Q$2&amp;ROW(Q28),$M:$M,0),4),"")</f>
        <v>K100</v>
      </c>
      <c r="R30" s="0" t="str">
        <f aca="false">IFERROR(INDEX($K:$N,MATCH(R$2&amp;ROW(R28),$M:$M,0),4),"")</f>
        <v>K166</v>
      </c>
      <c r="S30" s="0" t="str">
        <f aca="false">IFERROR(INDEX($K:$N,MATCH(S$2&amp;ROW(S28),$M:$M,0),4),"")</f>
        <v>K145</v>
      </c>
    </row>
    <row r="31" customFormat="false" ht="15" hidden="false" customHeight="false" outlineLevel="0" collapsed="false">
      <c r="K31" s="0" t="n">
        <v>3</v>
      </c>
      <c r="L31" s="1" t="n">
        <f aca="false">COUNTIF($K$3:K31,K31)</f>
        <v>4</v>
      </c>
      <c r="M31" s="1" t="str">
        <f aca="false">K31&amp;L31</f>
        <v>34</v>
      </c>
      <c r="N31" s="1" t="str">
        <f aca="false">"K"&amp;ROW()</f>
        <v>K31</v>
      </c>
      <c r="O31" s="0" t="str">
        <f aca="false">IFERROR(INDEX($K:$N,MATCH(O$2&amp;ROW(O29),$M:$M,0),4),"")</f>
        <v>K131</v>
      </c>
      <c r="P31" s="0" t="str">
        <f aca="false">IFERROR(INDEX($K:$N,MATCH(P$2&amp;ROW(P29),$M:$M,0),4),"")</f>
        <v>K168</v>
      </c>
      <c r="Q31" s="0" t="str">
        <f aca="false">IFERROR(INDEX($K:$N,MATCH(Q$2&amp;ROW(Q29),$M:$M,0),4),"")</f>
        <v>K105</v>
      </c>
      <c r="R31" s="0" t="str">
        <f aca="false">IFERROR(INDEX($K:$N,MATCH(R$2&amp;ROW(R29),$M:$M,0),4),"")</f>
        <v>K176</v>
      </c>
      <c r="S31" s="0" t="str">
        <f aca="false">IFERROR(INDEX($K:$N,MATCH(S$2&amp;ROW(S29),$M:$M,0),4),"")</f>
        <v>K149</v>
      </c>
    </row>
    <row r="32" customFormat="false" ht="15" hidden="false" customHeight="false" outlineLevel="0" collapsed="false">
      <c r="K32" s="0" t="n">
        <v>3</v>
      </c>
      <c r="L32" s="1" t="n">
        <f aca="false">COUNTIF($K$3:K32,K32)</f>
        <v>5</v>
      </c>
      <c r="M32" s="1" t="str">
        <f aca="false">K32&amp;L32</f>
        <v>35</v>
      </c>
      <c r="N32" s="1" t="str">
        <f aca="false">"K"&amp;ROW()</f>
        <v>K32</v>
      </c>
      <c r="O32" s="0" t="str">
        <f aca="false">IFERROR(INDEX($K:$N,MATCH(O$2&amp;ROW(O30),$M:$M,0),4),"")</f>
        <v>K133</v>
      </c>
      <c r="P32" s="0" t="str">
        <f aca="false">IFERROR(INDEX($K:$N,MATCH(P$2&amp;ROW(P30),$M:$M,0),4),"")</f>
        <v>K171</v>
      </c>
      <c r="Q32" s="0" t="str">
        <f aca="false">IFERROR(INDEX($K:$N,MATCH(Q$2&amp;ROW(Q30),$M:$M,0),4),"")</f>
        <v>K111</v>
      </c>
      <c r="R32" s="0" t="str">
        <f aca="false">IFERROR(INDEX($K:$N,MATCH(R$2&amp;ROW(R30),$M:$M,0),4),"")</f>
        <v>K177</v>
      </c>
      <c r="S32" s="0" t="str">
        <f aca="false">IFERROR(INDEX($K:$N,MATCH(S$2&amp;ROW(S30),$M:$M,0),4),"")</f>
        <v>K153</v>
      </c>
    </row>
    <row r="33" customFormat="false" ht="15" hidden="false" customHeight="false" outlineLevel="0" collapsed="false">
      <c r="K33" s="0" t="n">
        <v>5</v>
      </c>
      <c r="L33" s="1" t="n">
        <f aca="false">COUNTIF($K$3:K33,K33)</f>
        <v>6</v>
      </c>
      <c r="M33" s="1" t="str">
        <f aca="false">K33&amp;L33</f>
        <v>56</v>
      </c>
      <c r="N33" s="1" t="str">
        <f aca="false">"K"&amp;ROW()</f>
        <v>K33</v>
      </c>
      <c r="O33" s="0" t="str">
        <f aca="false">IFERROR(INDEX($K:$N,MATCH(O$2&amp;ROW(O31),$M:$M,0),4),"")</f>
        <v>K140</v>
      </c>
      <c r="P33" s="0" t="str">
        <f aca="false">IFERROR(INDEX($K:$N,MATCH(P$2&amp;ROW(P31),$M:$M,0),4),"")</f>
        <v>K182</v>
      </c>
      <c r="Q33" s="0" t="str">
        <f aca="false">IFERROR(INDEX($K:$N,MATCH(Q$2&amp;ROW(Q31),$M:$M,0),4),"")</f>
        <v>K114</v>
      </c>
      <c r="R33" s="0" t="str">
        <f aca="false">IFERROR(INDEX($K:$N,MATCH(R$2&amp;ROW(R31),$M:$M,0),4),"")</f>
        <v>K178</v>
      </c>
      <c r="S33" s="0" t="str">
        <f aca="false">IFERROR(INDEX($K:$N,MATCH(S$2&amp;ROW(S31),$M:$M,0),4),"")</f>
        <v>K155</v>
      </c>
    </row>
    <row r="34" customFormat="false" ht="15" hidden="false" customHeight="false" outlineLevel="0" collapsed="false">
      <c r="K34" s="0" t="n">
        <v>3</v>
      </c>
      <c r="L34" s="1" t="n">
        <f aca="false">COUNTIF($K$3:K34,K34)</f>
        <v>6</v>
      </c>
      <c r="M34" s="1" t="str">
        <f aca="false">K34&amp;L34</f>
        <v>36</v>
      </c>
      <c r="N34" s="1" t="str">
        <f aca="false">"K"&amp;ROW()</f>
        <v>K34</v>
      </c>
      <c r="O34" s="0" t="str">
        <f aca="false">IFERROR(INDEX($K:$N,MATCH(O$2&amp;ROW(O32),$M:$M,0),4),"")</f>
        <v>K142</v>
      </c>
      <c r="P34" s="0" t="str">
        <f aca="false">IFERROR(INDEX($K:$N,MATCH(P$2&amp;ROW(P32),$M:$M,0),4),"")</f>
        <v>K184</v>
      </c>
      <c r="Q34" s="0" t="str">
        <f aca="false">IFERROR(INDEX($K:$N,MATCH(Q$2&amp;ROW(Q32),$M:$M,0),4),"")</f>
        <v>K118</v>
      </c>
      <c r="R34" s="0" t="str">
        <f aca="false">IFERROR(INDEX($K:$N,MATCH(R$2&amp;ROW(R32),$M:$M,0),4),"")</f>
        <v>K180</v>
      </c>
      <c r="S34" s="0" t="str">
        <f aca="false">IFERROR(INDEX($K:$N,MATCH(S$2&amp;ROW(S32),$M:$M,0),4),"")</f>
        <v>K157</v>
      </c>
    </row>
    <row r="35" customFormat="false" ht="15" hidden="false" customHeight="false" outlineLevel="0" collapsed="false">
      <c r="K35" s="0" t="n">
        <v>4</v>
      </c>
      <c r="L35" s="1" t="n">
        <f aca="false">COUNTIF($K$3:K35,K35)</f>
        <v>7</v>
      </c>
      <c r="M35" s="1" t="str">
        <f aca="false">K35&amp;L35</f>
        <v>47</v>
      </c>
      <c r="N35" s="1" t="str">
        <f aca="false">"K"&amp;ROW()</f>
        <v>K35</v>
      </c>
      <c r="O35" s="0" t="str">
        <f aca="false">IFERROR(INDEX($K:$N,MATCH(O$2&amp;ROW(O33),$M:$M,0),4),"")</f>
        <v>K151</v>
      </c>
      <c r="P35" s="0" t="str">
        <f aca="false">IFERROR(INDEX($K:$N,MATCH(P$2&amp;ROW(P33),$M:$M,0),4),"")</f>
        <v>K185</v>
      </c>
      <c r="Q35" s="0" t="str">
        <f aca="false">IFERROR(INDEX($K:$N,MATCH(Q$2&amp;ROW(Q33),$M:$M,0),4),"")</f>
        <v>K119</v>
      </c>
      <c r="R35" s="0" t="str">
        <f aca="false">IFERROR(INDEX($K:$N,MATCH(R$2&amp;ROW(R33),$M:$M,0),4),"")</f>
        <v>K190</v>
      </c>
      <c r="S35" s="0" t="str">
        <f aca="false">IFERROR(INDEX($K:$N,MATCH(S$2&amp;ROW(S33),$M:$M,0),4),"")</f>
        <v>K161</v>
      </c>
    </row>
    <row r="36" customFormat="false" ht="15" hidden="false" customHeight="false" outlineLevel="0" collapsed="false">
      <c r="K36" s="0" t="n">
        <v>3</v>
      </c>
      <c r="L36" s="1" t="n">
        <f aca="false">COUNTIF($K$3:K36,K36)</f>
        <v>7</v>
      </c>
      <c r="M36" s="1" t="str">
        <f aca="false">K36&amp;L36</f>
        <v>37</v>
      </c>
      <c r="N36" s="1" t="str">
        <f aca="false">"K"&amp;ROW()</f>
        <v>K36</v>
      </c>
      <c r="O36" s="0" t="str">
        <f aca="false">IFERROR(INDEX($K:$N,MATCH(O$2&amp;ROW(O34),$M:$M,0),4),"")</f>
        <v>K159</v>
      </c>
      <c r="P36" s="0" t="str">
        <f aca="false">IFERROR(INDEX($K:$N,MATCH(P$2&amp;ROW(P34),$M:$M,0),4),"")</f>
        <v>K189</v>
      </c>
      <c r="Q36" s="0" t="str">
        <f aca="false">IFERROR(INDEX($K:$N,MATCH(Q$2&amp;ROW(Q34),$M:$M,0),4),"")</f>
        <v>K130</v>
      </c>
      <c r="R36" s="0" t="str">
        <f aca="false">IFERROR(INDEX($K:$N,MATCH(R$2&amp;ROW(R34),$M:$M,0),4),"")</f>
        <v>K192</v>
      </c>
      <c r="S36" s="0" t="str">
        <f aca="false">IFERROR(INDEX($K:$N,MATCH(S$2&amp;ROW(S34),$M:$M,0),4),"")</f>
        <v>K172</v>
      </c>
    </row>
    <row r="37" customFormat="false" ht="15" hidden="false" customHeight="false" outlineLevel="0" collapsed="false">
      <c r="K37" s="0" t="n">
        <v>2</v>
      </c>
      <c r="L37" s="1" t="n">
        <f aca="false">COUNTIF($K$3:K37,K37)</f>
        <v>9</v>
      </c>
      <c r="M37" s="1" t="str">
        <f aca="false">K37&amp;L37</f>
        <v>29</v>
      </c>
      <c r="N37" s="1" t="str">
        <f aca="false">"K"&amp;ROW()</f>
        <v>K37</v>
      </c>
      <c r="O37" s="0" t="str">
        <f aca="false">IFERROR(INDEX($K:$N,MATCH(O$2&amp;ROW(O35),$M:$M,0),4),"")</f>
        <v>K163</v>
      </c>
      <c r="P37" s="0" t="str">
        <f aca="false">IFERROR(INDEX($K:$N,MATCH(P$2&amp;ROW(P35),$M:$M,0),4),"")</f>
        <v>K194</v>
      </c>
      <c r="Q37" s="0" t="str">
        <f aca="false">IFERROR(INDEX($K:$N,MATCH(Q$2&amp;ROW(Q35),$M:$M,0),4),"")</f>
        <v>K134</v>
      </c>
      <c r="R37" s="0" t="str">
        <f aca="false">IFERROR(INDEX($K:$N,MATCH(R$2&amp;ROW(R35),$M:$M,0),4),"")</f>
        <v>K193</v>
      </c>
      <c r="S37" s="0" t="str">
        <f aca="false">IFERROR(INDEX($K:$N,MATCH(S$2&amp;ROW(S35),$M:$M,0),4),"")</f>
        <v>K173</v>
      </c>
    </row>
    <row r="38" customFormat="false" ht="15" hidden="false" customHeight="false" outlineLevel="0" collapsed="false">
      <c r="K38" s="0" t="n">
        <v>3</v>
      </c>
      <c r="L38" s="1" t="n">
        <f aca="false">COUNTIF($K$3:K38,K38)</f>
        <v>8</v>
      </c>
      <c r="M38" s="1" t="str">
        <f aca="false">K38&amp;L38</f>
        <v>38</v>
      </c>
      <c r="N38" s="1" t="str">
        <f aca="false">"K"&amp;ROW()</f>
        <v>K38</v>
      </c>
      <c r="O38" s="0" t="str">
        <f aca="false">IFERROR(INDEX($K:$N,MATCH(O$2&amp;ROW(O36),$M:$M,0),4),"")</f>
        <v>K167</v>
      </c>
      <c r="P38" s="0" t="str">
        <f aca="false">IFERROR(INDEX($K:$N,MATCH(P$2&amp;ROW(P36),$M:$M,0),4),"")</f>
        <v>K199</v>
      </c>
      <c r="Q38" s="0" t="str">
        <f aca="false">IFERROR(INDEX($K:$N,MATCH(Q$2&amp;ROW(Q36),$M:$M,0),4),"")</f>
        <v>K136</v>
      </c>
      <c r="R38" s="0" t="str">
        <f aca="false">IFERROR(INDEX($K:$N,MATCH(R$2&amp;ROW(R36),$M:$M,0),4),"")</f>
        <v>K196</v>
      </c>
      <c r="S38" s="0" t="str">
        <f aca="false">IFERROR(INDEX($K:$N,MATCH(S$2&amp;ROW(S36),$M:$M,0),4),"")</f>
        <v>K175</v>
      </c>
    </row>
    <row r="39" customFormat="false" ht="15" hidden="false" customHeight="false" outlineLevel="0" collapsed="false">
      <c r="K39" s="0" t="n">
        <v>5</v>
      </c>
      <c r="L39" s="1" t="n">
        <f aca="false">COUNTIF($K$3:K39,K39)</f>
        <v>7</v>
      </c>
      <c r="M39" s="1" t="str">
        <f aca="false">K39&amp;L39</f>
        <v>57</v>
      </c>
      <c r="N39" s="1" t="str">
        <f aca="false">"K"&amp;ROW()</f>
        <v>K39</v>
      </c>
      <c r="O39" s="0" t="str">
        <f aca="false">IFERROR(INDEX($K:$N,MATCH(O$2&amp;ROW(O37),$M:$M,0),4),"")</f>
        <v>K170</v>
      </c>
      <c r="P39" s="0" t="str">
        <f aca="false">IFERROR(INDEX($K:$N,MATCH(P$2&amp;ROW(P37),$M:$M,0),4),"")</f>
        <v>K200</v>
      </c>
      <c r="Q39" s="0" t="str">
        <f aca="false">IFERROR(INDEX($K:$N,MATCH(Q$2&amp;ROW(Q37),$M:$M,0),4),"")</f>
        <v>K138</v>
      </c>
      <c r="R39" s="0" t="str">
        <f aca="false">IFERROR(INDEX($K:$N,MATCH(R$2&amp;ROW(R37),$M:$M,0),4),"")</f>
        <v>K197</v>
      </c>
      <c r="S39" s="0" t="str">
        <f aca="false">IFERROR(INDEX($K:$N,MATCH(S$2&amp;ROW(S37),$M:$M,0),4),"")</f>
        <v>K179</v>
      </c>
    </row>
    <row r="40" customFormat="false" ht="15" hidden="false" customHeight="false" outlineLevel="0" collapsed="false">
      <c r="K40" s="0" t="n">
        <v>4</v>
      </c>
      <c r="L40" s="1" t="n">
        <f aca="false">COUNTIF($K$3:K40,K40)</f>
        <v>8</v>
      </c>
      <c r="M40" s="1" t="str">
        <f aca="false">K40&amp;L40</f>
        <v>48</v>
      </c>
      <c r="N40" s="1" t="str">
        <f aca="false">"K"&amp;ROW()</f>
        <v>K40</v>
      </c>
      <c r="O40" s="0" t="str">
        <f aca="false">IFERROR(INDEX($K:$N,MATCH(O$2&amp;ROW(O38),$M:$M,0),4),"")</f>
        <v>K174</v>
      </c>
      <c r="P40" s="0" t="str">
        <f aca="false">IFERROR(INDEX($K:$N,MATCH(P$2&amp;ROW(P38),$M:$M,0),4),"")</f>
        <v>K220</v>
      </c>
      <c r="Q40" s="0" t="str">
        <f aca="false">IFERROR(INDEX($K:$N,MATCH(Q$2&amp;ROW(Q38),$M:$M,0),4),"")</f>
        <v>K152</v>
      </c>
      <c r="R40" s="0" t="str">
        <f aca="false">IFERROR(INDEX($K:$N,MATCH(R$2&amp;ROW(R38),$M:$M,0),4),"")</f>
        <v>K202</v>
      </c>
      <c r="S40" s="0" t="str">
        <f aca="false">IFERROR(INDEX($K:$N,MATCH(S$2&amp;ROW(S38),$M:$M,0),4),"")</f>
        <v>K181</v>
      </c>
    </row>
    <row r="41" customFormat="false" ht="15" hidden="false" customHeight="false" outlineLevel="0" collapsed="false">
      <c r="K41" s="0" t="n">
        <v>2</v>
      </c>
      <c r="L41" s="1" t="n">
        <f aca="false">COUNTIF($K$3:K41,K41)</f>
        <v>10</v>
      </c>
      <c r="M41" s="1" t="str">
        <f aca="false">K41&amp;L41</f>
        <v>210</v>
      </c>
      <c r="N41" s="1" t="str">
        <f aca="false">"K"&amp;ROW()</f>
        <v>K41</v>
      </c>
      <c r="O41" s="0" t="str">
        <f aca="false">IFERROR(INDEX($K:$N,MATCH(O$2&amp;ROW(O39),$M:$M,0),4),"")</f>
        <v>K201</v>
      </c>
      <c r="P41" s="0" t="str">
        <f aca="false">IFERROR(INDEX($K:$N,MATCH(P$2&amp;ROW(P39),$M:$M,0),4),"")</f>
        <v>K225</v>
      </c>
      <c r="Q41" s="0" t="str">
        <f aca="false">IFERROR(INDEX($K:$N,MATCH(Q$2&amp;ROW(Q39),$M:$M,0),4),"")</f>
        <v>K158</v>
      </c>
      <c r="R41" s="0" t="str">
        <f aca="false">IFERROR(INDEX($K:$N,MATCH(R$2&amp;ROW(R39),$M:$M,0),4),"")</f>
        <v>K208</v>
      </c>
      <c r="S41" s="0" t="str">
        <f aca="false">IFERROR(INDEX($K:$N,MATCH(S$2&amp;ROW(S39),$M:$M,0),4),"")</f>
        <v>K183</v>
      </c>
    </row>
    <row r="42" customFormat="false" ht="15" hidden="false" customHeight="false" outlineLevel="0" collapsed="false">
      <c r="K42" s="0" t="n">
        <v>5</v>
      </c>
      <c r="L42" s="1" t="n">
        <f aca="false">COUNTIF($K$3:K42,K42)</f>
        <v>8</v>
      </c>
      <c r="M42" s="1" t="str">
        <f aca="false">K42&amp;L42</f>
        <v>58</v>
      </c>
      <c r="N42" s="1" t="str">
        <f aca="false">"K"&amp;ROW()</f>
        <v>K42</v>
      </c>
      <c r="O42" s="0" t="str">
        <f aca="false">IFERROR(INDEX($K:$N,MATCH(O$2&amp;ROW(O40),$M:$M,0),4),"")</f>
        <v>K205</v>
      </c>
      <c r="P42" s="0" t="str">
        <f aca="false">IFERROR(INDEX($K:$N,MATCH(P$2&amp;ROW(P40),$M:$M,0),4),"")</f>
        <v>K229</v>
      </c>
      <c r="Q42" s="0" t="str">
        <f aca="false">IFERROR(INDEX($K:$N,MATCH(Q$2&amp;ROW(Q40),$M:$M,0),4),"")</f>
        <v>K160</v>
      </c>
      <c r="R42" s="0" t="str">
        <f aca="false">IFERROR(INDEX($K:$N,MATCH(R$2&amp;ROW(R40),$M:$M,0),4),"")</f>
        <v>K226</v>
      </c>
      <c r="S42" s="0" t="str">
        <f aca="false">IFERROR(INDEX($K:$N,MATCH(S$2&amp;ROW(S40),$M:$M,0),4),"")</f>
        <v>K186</v>
      </c>
    </row>
    <row r="43" customFormat="false" ht="15" hidden="false" customHeight="false" outlineLevel="0" collapsed="false">
      <c r="K43" s="0" t="n">
        <v>4</v>
      </c>
      <c r="L43" s="1" t="n">
        <f aca="false">COUNTIF($K$3:K43,K43)</f>
        <v>9</v>
      </c>
      <c r="M43" s="1" t="str">
        <f aca="false">K43&amp;L43</f>
        <v>49</v>
      </c>
      <c r="N43" s="1" t="str">
        <f aca="false">"K"&amp;ROW()</f>
        <v>K43</v>
      </c>
      <c r="O43" s="0" t="str">
        <f aca="false">IFERROR(INDEX($K:$N,MATCH(O$2&amp;ROW(O41),$M:$M,0),4),"")</f>
        <v>K209</v>
      </c>
      <c r="P43" s="0" t="str">
        <f aca="false">IFERROR(INDEX($K:$N,MATCH(P$2&amp;ROW(P41),$M:$M,0),4),"")</f>
        <v>K234</v>
      </c>
      <c r="Q43" s="0" t="str">
        <f aca="false">IFERROR(INDEX($K:$N,MATCH(Q$2&amp;ROW(Q41),$M:$M,0),4),"")</f>
        <v>K169</v>
      </c>
      <c r="R43" s="0" t="str">
        <f aca="false">IFERROR(INDEX($K:$N,MATCH(R$2&amp;ROW(R41),$M:$M,0),4),"")</f>
        <v>K230</v>
      </c>
      <c r="S43" s="0" t="str">
        <f aca="false">IFERROR(INDEX($K:$N,MATCH(S$2&amp;ROW(S41),$M:$M,0),4),"")</f>
        <v>K191</v>
      </c>
    </row>
    <row r="44" customFormat="false" ht="15" hidden="false" customHeight="false" outlineLevel="0" collapsed="false">
      <c r="K44" s="0" t="n">
        <v>6</v>
      </c>
      <c r="L44" s="1" t="n">
        <f aca="false">COUNTIF($K$3:K44,K44)</f>
        <v>7</v>
      </c>
      <c r="M44" s="1" t="str">
        <f aca="false">K44&amp;L44</f>
        <v>67</v>
      </c>
      <c r="N44" s="1" t="str">
        <f aca="false">"K"&amp;ROW()</f>
        <v>K44</v>
      </c>
      <c r="O44" s="0" t="str">
        <f aca="false">IFERROR(INDEX($K:$N,MATCH(O$2&amp;ROW(O42),$M:$M,0),4),"")</f>
        <v>K214</v>
      </c>
      <c r="P44" s="0" t="str">
        <f aca="false">IFERROR(INDEX($K:$N,MATCH(P$2&amp;ROW(P42),$M:$M,0),4),"")</f>
        <v>K236</v>
      </c>
      <c r="Q44" s="0" t="str">
        <f aca="false">IFERROR(INDEX($K:$N,MATCH(Q$2&amp;ROW(Q42),$M:$M,0),4),"")</f>
        <v>K187</v>
      </c>
      <c r="R44" s="0" t="str">
        <f aca="false">IFERROR(INDEX($K:$N,MATCH(R$2&amp;ROW(R42),$M:$M,0),4),"")</f>
        <v>K233</v>
      </c>
      <c r="S44" s="0" t="str">
        <f aca="false">IFERROR(INDEX($K:$N,MATCH(S$2&amp;ROW(S42),$M:$M,0),4),"")</f>
        <v>K195</v>
      </c>
    </row>
    <row r="45" customFormat="false" ht="15" hidden="false" customHeight="false" outlineLevel="0" collapsed="false">
      <c r="K45" s="0" t="n">
        <v>3</v>
      </c>
      <c r="L45" s="1" t="n">
        <f aca="false">COUNTIF($K$3:K45,K45)</f>
        <v>9</v>
      </c>
      <c r="M45" s="1" t="str">
        <f aca="false">K45&amp;L45</f>
        <v>39</v>
      </c>
      <c r="N45" s="1" t="str">
        <f aca="false">"K"&amp;ROW()</f>
        <v>K45</v>
      </c>
      <c r="O45" s="0" t="str">
        <f aca="false">IFERROR(INDEX($K:$N,MATCH(O$2&amp;ROW(O43),$M:$M,0),4),"")</f>
        <v>K215</v>
      </c>
      <c r="P45" s="0" t="str">
        <f aca="false">IFERROR(INDEX($K:$N,MATCH(P$2&amp;ROW(P43),$M:$M,0),4),"")</f>
        <v>K238</v>
      </c>
      <c r="Q45" s="0" t="str">
        <f aca="false">IFERROR(INDEX($K:$N,MATCH(Q$2&amp;ROW(Q43),$M:$M,0),4),"")</f>
        <v>K188</v>
      </c>
      <c r="R45" s="0" t="str">
        <f aca="false">IFERROR(INDEX($K:$N,MATCH(R$2&amp;ROW(R43),$M:$M,0),4),"")</f>
        <v>K235</v>
      </c>
      <c r="S45" s="0" t="str">
        <f aca="false">IFERROR(INDEX($K:$N,MATCH(S$2&amp;ROW(S43),$M:$M,0),4),"")</f>
        <v>K203</v>
      </c>
    </row>
    <row r="46" customFormat="false" ht="15" hidden="false" customHeight="false" outlineLevel="0" collapsed="false">
      <c r="K46" s="0" t="n">
        <v>3</v>
      </c>
      <c r="L46" s="1" t="n">
        <f aca="false">COUNTIF($K$3:K46,K46)</f>
        <v>10</v>
      </c>
      <c r="M46" s="1" t="str">
        <f aca="false">K46&amp;L46</f>
        <v>310</v>
      </c>
      <c r="N46" s="1" t="str">
        <f aca="false">"K"&amp;ROW()</f>
        <v>K46</v>
      </c>
      <c r="O46" s="0" t="str">
        <f aca="false">IFERROR(INDEX($K:$N,MATCH(O$2&amp;ROW(O44),$M:$M,0),4),"")</f>
        <v>K232</v>
      </c>
      <c r="P46" s="0" t="str">
        <f aca="false">IFERROR(INDEX($K:$N,MATCH(P$2&amp;ROW(P44),$M:$M,0),4),"")</f>
        <v>K240</v>
      </c>
      <c r="Q46" s="0" t="str">
        <f aca="false">IFERROR(INDEX($K:$N,MATCH(Q$2&amp;ROW(Q44),$M:$M,0),4),"")</f>
        <v>K198</v>
      </c>
      <c r="R46" s="0" t="str">
        <f aca="false">IFERROR(INDEX($K:$N,MATCH(R$2&amp;ROW(R44),$M:$M,0),4),"")</f>
        <v>K242</v>
      </c>
      <c r="S46" s="0" t="str">
        <f aca="false">IFERROR(INDEX($K:$N,MATCH(S$2&amp;ROW(S44),$M:$M,0),4),"")</f>
        <v>K204</v>
      </c>
    </row>
    <row r="47" customFormat="false" ht="15" hidden="false" customHeight="false" outlineLevel="0" collapsed="false">
      <c r="K47" s="0" t="n">
        <v>3</v>
      </c>
      <c r="L47" s="1" t="n">
        <f aca="false">COUNTIF($K$3:K47,K47)</f>
        <v>11</v>
      </c>
      <c r="M47" s="1" t="str">
        <f aca="false">K47&amp;L47</f>
        <v>311</v>
      </c>
      <c r="N47" s="1" t="str">
        <f aca="false">"K"&amp;ROW()</f>
        <v>K47</v>
      </c>
      <c r="O47" s="0" t="str">
        <f aca="false">IFERROR(INDEX($K:$N,MATCH(O$2&amp;ROW(O45),$M:$M,0),4),"")</f>
        <v>K253</v>
      </c>
      <c r="P47" s="0" t="str">
        <f aca="false">IFERROR(INDEX($K:$N,MATCH(P$2&amp;ROW(P45),$M:$M,0),4),"")</f>
        <v>K246</v>
      </c>
      <c r="Q47" s="0" t="str">
        <f aca="false">IFERROR(INDEX($K:$N,MATCH(Q$2&amp;ROW(Q45),$M:$M,0),4),"")</f>
        <v>K207</v>
      </c>
      <c r="R47" s="0" t="str">
        <f aca="false">IFERROR(INDEX($K:$N,MATCH(R$2&amp;ROW(R45),$M:$M,0),4),"")</f>
        <v>K245</v>
      </c>
      <c r="S47" s="0" t="str">
        <f aca="false">IFERROR(INDEX($K:$N,MATCH(S$2&amp;ROW(S45),$M:$M,0),4),"")</f>
        <v>K206</v>
      </c>
    </row>
    <row r="48" customFormat="false" ht="15" hidden="false" customHeight="false" outlineLevel="0" collapsed="false">
      <c r="K48" s="0" t="n">
        <v>3</v>
      </c>
      <c r="L48" s="1" t="n">
        <f aca="false">COUNTIF($K$3:K48,K48)</f>
        <v>12</v>
      </c>
      <c r="M48" s="1" t="str">
        <f aca="false">K48&amp;L48</f>
        <v>312</v>
      </c>
      <c r="N48" s="1" t="str">
        <f aca="false">"K"&amp;ROW()</f>
        <v>K48</v>
      </c>
      <c r="O48" s="0" t="str">
        <f aca="false">IFERROR(INDEX($K:$N,MATCH(O$2&amp;ROW(O46),$M:$M,0),4),"")</f>
        <v>K262</v>
      </c>
      <c r="P48" s="0" t="str">
        <f aca="false">IFERROR(INDEX($K:$N,MATCH(P$2&amp;ROW(P46),$M:$M,0),4),"")</f>
        <v>K248</v>
      </c>
      <c r="Q48" s="0" t="str">
        <f aca="false">IFERROR(INDEX($K:$N,MATCH(Q$2&amp;ROW(Q46),$M:$M,0),4),"")</f>
        <v>K216</v>
      </c>
      <c r="R48" s="0" t="str">
        <f aca="false">IFERROR(INDEX($K:$N,MATCH(R$2&amp;ROW(R46),$M:$M,0),4),"")</f>
        <v>K260</v>
      </c>
      <c r="S48" s="0" t="str">
        <f aca="false">IFERROR(INDEX($K:$N,MATCH(S$2&amp;ROW(S46),$M:$M,0),4),"")</f>
        <v>K210</v>
      </c>
    </row>
    <row r="49" customFormat="false" ht="15" hidden="false" customHeight="false" outlineLevel="0" collapsed="false">
      <c r="K49" s="0" t="n">
        <v>3</v>
      </c>
      <c r="L49" s="1" t="n">
        <f aca="false">COUNTIF($K$3:K49,K49)</f>
        <v>13</v>
      </c>
      <c r="M49" s="1" t="str">
        <f aca="false">K49&amp;L49</f>
        <v>313</v>
      </c>
      <c r="N49" s="1" t="str">
        <f aca="false">"K"&amp;ROW()</f>
        <v>K49</v>
      </c>
      <c r="O49" s="0" t="str">
        <f aca="false">IFERROR(INDEX($K:$N,MATCH(O$2&amp;ROW(O47),$M:$M,0),4),"")</f>
        <v>K269</v>
      </c>
      <c r="P49" s="0" t="str">
        <f aca="false">IFERROR(INDEX($K:$N,MATCH(P$2&amp;ROW(P47),$M:$M,0),4),"")</f>
        <v>K249</v>
      </c>
      <c r="Q49" s="0" t="str">
        <f aca="false">IFERROR(INDEX($K:$N,MATCH(Q$2&amp;ROW(Q47),$M:$M,0),4),"")</f>
        <v>K218</v>
      </c>
      <c r="R49" s="0" t="str">
        <f aca="false">IFERROR(INDEX($K:$N,MATCH(R$2&amp;ROW(R47),$M:$M,0),4),"")</f>
        <v>K264</v>
      </c>
      <c r="S49" s="0" t="str">
        <f aca="false">IFERROR(INDEX($K:$N,MATCH(S$2&amp;ROW(S47),$M:$M,0),4),"")</f>
        <v>K211</v>
      </c>
    </row>
    <row r="50" customFormat="false" ht="15" hidden="false" customHeight="false" outlineLevel="0" collapsed="false">
      <c r="K50" s="0" t="n">
        <v>6</v>
      </c>
      <c r="L50" s="1" t="n">
        <f aca="false">COUNTIF($K$3:K50,K50)</f>
        <v>8</v>
      </c>
      <c r="M50" s="1" t="str">
        <f aca="false">K50&amp;L50</f>
        <v>68</v>
      </c>
      <c r="N50" s="1" t="str">
        <f aca="false">"K"&amp;ROW()</f>
        <v>K50</v>
      </c>
      <c r="O50" s="0" t="str">
        <f aca="false">IFERROR(INDEX($K:$N,MATCH(O$2&amp;ROW(O48),$M:$M,0),4),"")</f>
        <v>K276</v>
      </c>
      <c r="P50" s="0" t="str">
        <f aca="false">IFERROR(INDEX($K:$N,MATCH(P$2&amp;ROW(P48),$M:$M,0),4),"")</f>
        <v>K250</v>
      </c>
      <c r="Q50" s="0" t="str">
        <f aca="false">IFERROR(INDEX($K:$N,MATCH(Q$2&amp;ROW(Q48),$M:$M,0),4),"")</f>
        <v>K219</v>
      </c>
      <c r="R50" s="0" t="str">
        <f aca="false">IFERROR(INDEX($K:$N,MATCH(R$2&amp;ROW(R48),$M:$M,0),4),"")</f>
        <v>K265</v>
      </c>
      <c r="S50" s="0" t="str">
        <f aca="false">IFERROR(INDEX($K:$N,MATCH(S$2&amp;ROW(S48),$M:$M,0),4),"")</f>
        <v>K212</v>
      </c>
    </row>
    <row r="51" customFormat="false" ht="15" hidden="false" customHeight="false" outlineLevel="0" collapsed="false">
      <c r="K51" s="0" t="n">
        <v>4</v>
      </c>
      <c r="L51" s="1" t="n">
        <f aca="false">COUNTIF($K$3:K51,K51)</f>
        <v>10</v>
      </c>
      <c r="M51" s="1" t="str">
        <f aca="false">K51&amp;L51</f>
        <v>410</v>
      </c>
      <c r="N51" s="1" t="str">
        <f aca="false">"K"&amp;ROW()</f>
        <v>K51</v>
      </c>
      <c r="O51" s="0" t="str">
        <f aca="false">IFERROR(INDEX($K:$N,MATCH(O$2&amp;ROW(O49),$M:$M,0),4),"")</f>
        <v>K281</v>
      </c>
      <c r="P51" s="0" t="str">
        <f aca="false">IFERROR(INDEX($K:$N,MATCH(P$2&amp;ROW(P49),$M:$M,0),4),"")</f>
        <v>K252</v>
      </c>
      <c r="Q51" s="0" t="str">
        <f aca="false">IFERROR(INDEX($K:$N,MATCH(Q$2&amp;ROW(Q49),$M:$M,0),4),"")</f>
        <v>K221</v>
      </c>
      <c r="R51" s="0" t="str">
        <f aca="false">IFERROR(INDEX($K:$N,MATCH(R$2&amp;ROW(R49),$M:$M,0),4),"")</f>
        <v>K271</v>
      </c>
      <c r="S51" s="0" t="str">
        <f aca="false">IFERROR(INDEX($K:$N,MATCH(S$2&amp;ROW(S49),$M:$M,0),4),"")</f>
        <v>K213</v>
      </c>
    </row>
    <row r="52" customFormat="false" ht="15" hidden="false" customHeight="false" outlineLevel="0" collapsed="false">
      <c r="K52" s="0" t="n">
        <v>6</v>
      </c>
      <c r="L52" s="1" t="n">
        <f aca="false">COUNTIF($K$3:K52,K52)</f>
        <v>9</v>
      </c>
      <c r="M52" s="1" t="str">
        <f aca="false">K52&amp;L52</f>
        <v>69</v>
      </c>
      <c r="N52" s="1" t="str">
        <f aca="false">"K"&amp;ROW()</f>
        <v>K52</v>
      </c>
      <c r="O52" s="0" t="str">
        <f aca="false">IFERROR(INDEX($K:$N,MATCH(O$2&amp;ROW(O50),$M:$M,0),4),"")</f>
        <v>K285</v>
      </c>
      <c r="P52" s="0" t="str">
        <f aca="false">IFERROR(INDEX($K:$N,MATCH(P$2&amp;ROW(P50),$M:$M,0),4),"")</f>
        <v>K255</v>
      </c>
      <c r="Q52" s="0" t="str">
        <f aca="false">IFERROR(INDEX($K:$N,MATCH(Q$2&amp;ROW(Q50),$M:$M,0),4),"")</f>
        <v>K222</v>
      </c>
      <c r="R52" s="0" t="str">
        <f aca="false">IFERROR(INDEX($K:$N,MATCH(R$2&amp;ROW(R50),$M:$M,0),4),"")</f>
        <v>K278</v>
      </c>
      <c r="S52" s="0" t="str">
        <f aca="false">IFERROR(INDEX($K:$N,MATCH(S$2&amp;ROW(S50),$M:$M,0),4),"")</f>
        <v>K217</v>
      </c>
    </row>
    <row r="53" customFormat="false" ht="15" hidden="false" customHeight="false" outlineLevel="0" collapsed="false">
      <c r="K53" s="0" t="n">
        <v>6</v>
      </c>
      <c r="L53" s="1" t="n">
        <f aca="false">COUNTIF($K$3:K53,K53)</f>
        <v>10</v>
      </c>
      <c r="M53" s="1" t="str">
        <f aca="false">K53&amp;L53</f>
        <v>610</v>
      </c>
      <c r="N53" s="1" t="str">
        <f aca="false">"K"&amp;ROW()</f>
        <v>K53</v>
      </c>
      <c r="O53" s="0" t="str">
        <f aca="false">IFERROR(INDEX($K:$N,MATCH(O$2&amp;ROW(O51),$M:$M,0),4),"")</f>
        <v>K288</v>
      </c>
      <c r="P53" s="0" t="str">
        <f aca="false">IFERROR(INDEX($K:$N,MATCH(P$2&amp;ROW(P51),$M:$M,0),4),"")</f>
        <v>K258</v>
      </c>
      <c r="Q53" s="0" t="str">
        <f aca="false">IFERROR(INDEX($K:$N,MATCH(Q$2&amp;ROW(Q51),$M:$M,0),4),"")</f>
        <v>K223</v>
      </c>
      <c r="R53" s="0" t="str">
        <f aca="false">IFERROR(INDEX($K:$N,MATCH(R$2&amp;ROW(R51),$M:$M,0),4),"")</f>
        <v>K283</v>
      </c>
      <c r="S53" s="0" t="str">
        <f aca="false">IFERROR(INDEX($K:$N,MATCH(S$2&amp;ROW(S51),$M:$M,0),4),"")</f>
        <v>K239</v>
      </c>
    </row>
    <row r="54" customFormat="false" ht="15" hidden="false" customHeight="false" outlineLevel="0" collapsed="false">
      <c r="K54" s="0" t="n">
        <v>4</v>
      </c>
      <c r="L54" s="1" t="n">
        <f aca="false">COUNTIF($K$3:K54,K54)</f>
        <v>11</v>
      </c>
      <c r="M54" s="1" t="str">
        <f aca="false">K54&amp;L54</f>
        <v>411</v>
      </c>
      <c r="N54" s="1" t="str">
        <f aca="false">"K"&amp;ROW()</f>
        <v>K54</v>
      </c>
      <c r="O54" s="0" t="str">
        <f aca="false">IFERROR(INDEX($K:$N,MATCH(O$2&amp;ROW(O52),$M:$M,0),4),"")</f>
        <v>K295</v>
      </c>
      <c r="P54" s="0" t="str">
        <f aca="false">IFERROR(INDEX($K:$N,MATCH(P$2&amp;ROW(P52),$M:$M,0),4),"")</f>
        <v>K259</v>
      </c>
      <c r="Q54" s="0" t="str">
        <f aca="false">IFERROR(INDEX($K:$N,MATCH(Q$2&amp;ROW(Q52),$M:$M,0),4),"")</f>
        <v>K224</v>
      </c>
      <c r="R54" s="0" t="str">
        <f aca="false">IFERROR(INDEX($K:$N,MATCH(R$2&amp;ROW(R52),$M:$M,0),4),"")</f>
        <v>K287</v>
      </c>
      <c r="S54" s="0" t="str">
        <f aca="false">IFERROR(INDEX($K:$N,MATCH(S$2&amp;ROW(S52),$M:$M,0),4),"")</f>
        <v>K241</v>
      </c>
    </row>
    <row r="55" customFormat="false" ht="15" hidden="false" customHeight="false" outlineLevel="0" collapsed="false">
      <c r="K55" s="0" t="n">
        <v>4</v>
      </c>
      <c r="L55" s="1" t="n">
        <f aca="false">COUNTIF($K$3:K55,K55)</f>
        <v>12</v>
      </c>
      <c r="M55" s="1" t="str">
        <f aca="false">K55&amp;L55</f>
        <v>412</v>
      </c>
      <c r="N55" s="1" t="str">
        <f aca="false">"K"&amp;ROW()</f>
        <v>K55</v>
      </c>
      <c r="O55" s="0" t="str">
        <f aca="false">IFERROR(INDEX($K:$N,MATCH(O$2&amp;ROW(O53),$M:$M,0),4),"")</f>
        <v>K300</v>
      </c>
      <c r="P55" s="0" t="str">
        <f aca="false">IFERROR(INDEX($K:$N,MATCH(P$2&amp;ROW(P53),$M:$M,0),4),"")</f>
        <v>K270</v>
      </c>
      <c r="Q55" s="0" t="str">
        <f aca="false">IFERROR(INDEX($K:$N,MATCH(Q$2&amp;ROW(Q53),$M:$M,0),4),"")</f>
        <v>K227</v>
      </c>
      <c r="R55" s="0" t="str">
        <f aca="false">IFERROR(INDEX($K:$N,MATCH(R$2&amp;ROW(R53),$M:$M,0),4),"")</f>
        <v>K289</v>
      </c>
      <c r="S55" s="0" t="str">
        <f aca="false">IFERROR(INDEX($K:$N,MATCH(S$2&amp;ROW(S53),$M:$M,0),4),"")</f>
        <v>K243</v>
      </c>
    </row>
    <row r="56" customFormat="false" ht="15" hidden="false" customHeight="false" outlineLevel="0" collapsed="false">
      <c r="K56" s="0" t="n">
        <v>3</v>
      </c>
      <c r="L56" s="1" t="n">
        <f aca="false">COUNTIF($K$3:K56,K56)</f>
        <v>14</v>
      </c>
      <c r="M56" s="1" t="str">
        <f aca="false">K56&amp;L56</f>
        <v>314</v>
      </c>
      <c r="N56" s="1" t="str">
        <f aca="false">"K"&amp;ROW()</f>
        <v>K56</v>
      </c>
      <c r="O56" s="0" t="str">
        <f aca="false">IFERROR(INDEX($K:$N,MATCH(O$2&amp;ROW(O54),$M:$M,0),4),"")</f>
        <v>K309</v>
      </c>
      <c r="P56" s="0" t="str">
        <f aca="false">IFERROR(INDEX($K:$N,MATCH(P$2&amp;ROW(P54),$M:$M,0),4),"")</f>
        <v>K275</v>
      </c>
      <c r="Q56" s="0" t="str">
        <f aca="false">IFERROR(INDEX($K:$N,MATCH(Q$2&amp;ROW(Q54),$M:$M,0),4),"")</f>
        <v>K228</v>
      </c>
      <c r="R56" s="0" t="str">
        <f aca="false">IFERROR(INDEX($K:$N,MATCH(R$2&amp;ROW(R54),$M:$M,0),4),"")</f>
        <v>K293</v>
      </c>
      <c r="S56" s="0" t="str">
        <f aca="false">IFERROR(INDEX($K:$N,MATCH(S$2&amp;ROW(S54),$M:$M,0),4),"")</f>
        <v>K247</v>
      </c>
    </row>
    <row r="57" customFormat="false" ht="15" hidden="false" customHeight="false" outlineLevel="0" collapsed="false">
      <c r="K57" s="0" t="n">
        <v>2</v>
      </c>
      <c r="L57" s="1" t="n">
        <f aca="false">COUNTIF($K$3:K57,K57)</f>
        <v>11</v>
      </c>
      <c r="M57" s="1" t="str">
        <f aca="false">K57&amp;L57</f>
        <v>211</v>
      </c>
      <c r="N57" s="1" t="str">
        <f aca="false">"K"&amp;ROW()</f>
        <v>K57</v>
      </c>
      <c r="O57" s="0" t="str">
        <f aca="false">IFERROR(INDEX($K:$N,MATCH(O$2&amp;ROW(O55),$M:$M,0),4),"")</f>
        <v>K315</v>
      </c>
      <c r="P57" s="0" t="str">
        <f aca="false">IFERROR(INDEX($K:$N,MATCH(P$2&amp;ROW(P55),$M:$M,0),4),"")</f>
        <v>K277</v>
      </c>
      <c r="Q57" s="0" t="str">
        <f aca="false">IFERROR(INDEX($K:$N,MATCH(Q$2&amp;ROW(Q55),$M:$M,0),4),"")</f>
        <v>K231</v>
      </c>
      <c r="R57" s="0" t="str">
        <f aca="false">IFERROR(INDEX($K:$N,MATCH(R$2&amp;ROW(R55),$M:$M,0),4),"")</f>
        <v>K294</v>
      </c>
      <c r="S57" s="0" t="str">
        <f aca="false">IFERROR(INDEX($K:$N,MATCH(S$2&amp;ROW(S55),$M:$M,0),4),"")</f>
        <v>K251</v>
      </c>
    </row>
    <row r="58" customFormat="false" ht="15" hidden="false" customHeight="false" outlineLevel="0" collapsed="false">
      <c r="K58" s="0" t="n">
        <v>5</v>
      </c>
      <c r="L58" s="1" t="n">
        <f aca="false">COUNTIF($K$3:K58,K58)</f>
        <v>9</v>
      </c>
      <c r="M58" s="1" t="str">
        <f aca="false">K58&amp;L58</f>
        <v>59</v>
      </c>
      <c r="N58" s="1" t="str">
        <f aca="false">"K"&amp;ROW()</f>
        <v>K58</v>
      </c>
      <c r="O58" s="0" t="str">
        <f aca="false">IFERROR(INDEX($K:$N,MATCH(O$2&amp;ROW(O56),$M:$M,0),4),"")</f>
        <v>K317</v>
      </c>
      <c r="P58" s="0" t="str">
        <f aca="false">IFERROR(INDEX($K:$N,MATCH(P$2&amp;ROW(P56),$M:$M,0),4),"")</f>
        <v>K290</v>
      </c>
      <c r="Q58" s="0" t="str">
        <f aca="false">IFERROR(INDEX($K:$N,MATCH(Q$2&amp;ROW(Q56),$M:$M,0),4),"")</f>
        <v>K237</v>
      </c>
      <c r="R58" s="0" t="str">
        <f aca="false">IFERROR(INDEX($K:$N,MATCH(R$2&amp;ROW(R56),$M:$M,0),4),"")</f>
        <v>K318</v>
      </c>
      <c r="S58" s="0" t="str">
        <f aca="false">IFERROR(INDEX($K:$N,MATCH(S$2&amp;ROW(S56),$M:$M,0),4),"")</f>
        <v>K256</v>
      </c>
    </row>
    <row r="59" customFormat="false" ht="15" hidden="false" customHeight="false" outlineLevel="0" collapsed="false">
      <c r="K59" s="0" t="n">
        <v>6</v>
      </c>
      <c r="L59" s="1" t="n">
        <f aca="false">COUNTIF($K$3:K59,K59)</f>
        <v>11</v>
      </c>
      <c r="M59" s="1" t="str">
        <f aca="false">K59&amp;L59</f>
        <v>611</v>
      </c>
      <c r="N59" s="1" t="str">
        <f aca="false">"K"&amp;ROW()</f>
        <v>K59</v>
      </c>
      <c r="O59" s="0" t="str">
        <f aca="false">IFERROR(INDEX($K:$N,MATCH(O$2&amp;ROW(O57),$M:$M,0),4),"")</f>
        <v>K321</v>
      </c>
      <c r="P59" s="0" t="str">
        <f aca="false">IFERROR(INDEX($K:$N,MATCH(P$2&amp;ROW(P57),$M:$M,0),4),"")</f>
        <v>K292</v>
      </c>
      <c r="Q59" s="0" t="str">
        <f aca="false">IFERROR(INDEX($K:$N,MATCH(Q$2&amp;ROW(Q57),$M:$M,0),4),"")</f>
        <v>K244</v>
      </c>
      <c r="R59" s="0" t="str">
        <f aca="false">IFERROR(INDEX($K:$N,MATCH(R$2&amp;ROW(R57),$M:$M,0),4),"")</f>
        <v>K320</v>
      </c>
      <c r="S59" s="0" t="str">
        <f aca="false">IFERROR(INDEX($K:$N,MATCH(S$2&amp;ROW(S57),$M:$M,0),4),"")</f>
        <v>K257</v>
      </c>
    </row>
    <row r="60" customFormat="false" ht="15" hidden="false" customHeight="false" outlineLevel="0" collapsed="false">
      <c r="K60" s="0" t="n">
        <v>4</v>
      </c>
      <c r="L60" s="1" t="n">
        <f aca="false">COUNTIF($K$3:K60,K60)</f>
        <v>13</v>
      </c>
      <c r="M60" s="1" t="str">
        <f aca="false">K60&amp;L60</f>
        <v>413</v>
      </c>
      <c r="N60" s="1" t="str">
        <f aca="false">"K"&amp;ROW()</f>
        <v>K60</v>
      </c>
      <c r="O60" s="0" t="str">
        <f aca="false">IFERROR(INDEX($K:$N,MATCH(O$2&amp;ROW(O58),$M:$M,0),4),"")</f>
        <v>K323</v>
      </c>
      <c r="P60" s="0" t="str">
        <f aca="false">IFERROR(INDEX($K:$N,MATCH(P$2&amp;ROW(P58),$M:$M,0),4),"")</f>
        <v>K297</v>
      </c>
      <c r="Q60" s="0" t="str">
        <f aca="false">IFERROR(INDEX($K:$N,MATCH(Q$2&amp;ROW(Q58),$M:$M,0),4),"")</f>
        <v>K254</v>
      </c>
      <c r="R60" s="0" t="str">
        <f aca="false">IFERROR(INDEX($K:$N,MATCH(R$2&amp;ROW(R58),$M:$M,0),4),"")</f>
        <v>K322</v>
      </c>
      <c r="S60" s="0" t="str">
        <f aca="false">IFERROR(INDEX($K:$N,MATCH(S$2&amp;ROW(S58),$M:$M,0),4),"")</f>
        <v>K261</v>
      </c>
    </row>
    <row r="61" customFormat="false" ht="15" hidden="false" customHeight="false" outlineLevel="0" collapsed="false">
      <c r="K61" s="0" t="n">
        <v>5</v>
      </c>
      <c r="L61" s="1" t="n">
        <f aca="false">COUNTIF($K$3:K61,K61)</f>
        <v>10</v>
      </c>
      <c r="M61" s="1" t="str">
        <f aca="false">K61&amp;L61</f>
        <v>510</v>
      </c>
      <c r="N61" s="1" t="str">
        <f aca="false">"K"&amp;ROW()</f>
        <v>K61</v>
      </c>
      <c r="O61" s="0" t="str">
        <f aca="false">IFERROR(INDEX($K:$N,MATCH(O$2&amp;ROW(O59),$M:$M,0),4),"")</f>
        <v>K332</v>
      </c>
      <c r="P61" s="0" t="str">
        <f aca="false">IFERROR(INDEX($K:$N,MATCH(P$2&amp;ROW(P59),$M:$M,0),4),"")</f>
        <v>K301</v>
      </c>
      <c r="Q61" s="0" t="str">
        <f aca="false">IFERROR(INDEX($K:$N,MATCH(Q$2&amp;ROW(Q59),$M:$M,0),4),"")</f>
        <v>K266</v>
      </c>
      <c r="R61" s="0" t="str">
        <f aca="false">IFERROR(INDEX($K:$N,MATCH(R$2&amp;ROW(R59),$M:$M,0),4),"")</f>
        <v>K327</v>
      </c>
      <c r="S61" s="0" t="str">
        <f aca="false">IFERROR(INDEX($K:$N,MATCH(S$2&amp;ROW(S59),$M:$M,0),4),"")</f>
        <v>K263</v>
      </c>
    </row>
    <row r="62" customFormat="false" ht="15" hidden="false" customHeight="false" outlineLevel="0" collapsed="false">
      <c r="K62" s="0" t="n">
        <v>4</v>
      </c>
      <c r="L62" s="1" t="n">
        <f aca="false">COUNTIF($K$3:K62,K62)</f>
        <v>14</v>
      </c>
      <c r="M62" s="1" t="str">
        <f aca="false">K62&amp;L62</f>
        <v>414</v>
      </c>
      <c r="N62" s="1" t="str">
        <f aca="false">"K"&amp;ROW()</f>
        <v>K62</v>
      </c>
      <c r="O62" s="0" t="str">
        <f aca="false">IFERROR(INDEX($K:$N,MATCH(O$2&amp;ROW(O60),$M:$M,0),4),"")</f>
        <v>K336</v>
      </c>
      <c r="P62" s="0" t="str">
        <f aca="false">IFERROR(INDEX($K:$N,MATCH(P$2&amp;ROW(P60),$M:$M,0),4),"")</f>
        <v>K302</v>
      </c>
      <c r="Q62" s="0" t="str">
        <f aca="false">IFERROR(INDEX($K:$N,MATCH(Q$2&amp;ROW(Q60),$M:$M,0),4),"")</f>
        <v>K267</v>
      </c>
      <c r="R62" s="0" t="str">
        <f aca="false">IFERROR(INDEX($K:$N,MATCH(R$2&amp;ROW(R60),$M:$M,0),4),"")</f>
        <v>K333</v>
      </c>
      <c r="S62" s="0" t="str">
        <f aca="false">IFERROR(INDEX($K:$N,MATCH(S$2&amp;ROW(S60),$M:$M,0),4),"")</f>
        <v>K268</v>
      </c>
    </row>
    <row r="63" customFormat="false" ht="15" hidden="false" customHeight="false" outlineLevel="0" collapsed="false">
      <c r="K63" s="0" t="n">
        <v>4</v>
      </c>
      <c r="L63" s="1" t="n">
        <f aca="false">COUNTIF($K$3:K63,K63)</f>
        <v>15</v>
      </c>
      <c r="M63" s="1" t="str">
        <f aca="false">K63&amp;L63</f>
        <v>415</v>
      </c>
      <c r="N63" s="1" t="str">
        <f aca="false">"K"&amp;ROW()</f>
        <v>K63</v>
      </c>
      <c r="O63" s="0" t="str">
        <f aca="false">IFERROR(INDEX($K:$N,MATCH(O$2&amp;ROW(O61),$M:$M,0),4),"")</f>
        <v>K341</v>
      </c>
      <c r="P63" s="0" t="str">
        <f aca="false">IFERROR(INDEX($K:$N,MATCH(P$2&amp;ROW(P61),$M:$M,0),4),"")</f>
        <v>K304</v>
      </c>
      <c r="Q63" s="0" t="str">
        <f aca="false">IFERROR(INDEX($K:$N,MATCH(Q$2&amp;ROW(Q61),$M:$M,0),4),"")</f>
        <v>K274</v>
      </c>
      <c r="R63" s="0" t="str">
        <f aca="false">IFERROR(INDEX($K:$N,MATCH(R$2&amp;ROW(R61),$M:$M,0),4),"")</f>
        <v>K344</v>
      </c>
      <c r="S63" s="0" t="str">
        <f aca="false">IFERROR(INDEX($K:$N,MATCH(S$2&amp;ROW(S61),$M:$M,0),4),"")</f>
        <v>K272</v>
      </c>
    </row>
    <row r="64" customFormat="false" ht="15" hidden="false" customHeight="false" outlineLevel="0" collapsed="false">
      <c r="K64" s="0" t="n">
        <v>3</v>
      </c>
      <c r="L64" s="1" t="n">
        <f aca="false">COUNTIF($K$3:K64,K64)</f>
        <v>15</v>
      </c>
      <c r="M64" s="1" t="str">
        <f aca="false">K64&amp;L64</f>
        <v>315</v>
      </c>
      <c r="N64" s="1" t="str">
        <f aca="false">"K"&amp;ROW()</f>
        <v>K64</v>
      </c>
      <c r="O64" s="0" t="str">
        <f aca="false">IFERROR(INDEX($K:$N,MATCH(O$2&amp;ROW(O62),$M:$M,0),4),"")</f>
        <v>K343</v>
      </c>
      <c r="P64" s="0" t="str">
        <f aca="false">IFERROR(INDEX($K:$N,MATCH(P$2&amp;ROW(P62),$M:$M,0),4),"")</f>
        <v>K305</v>
      </c>
      <c r="Q64" s="0" t="str">
        <f aca="false">IFERROR(INDEX($K:$N,MATCH(Q$2&amp;ROW(Q62),$M:$M,0),4),"")</f>
        <v>K279</v>
      </c>
      <c r="R64" s="0" t="str">
        <f aca="false">IFERROR(INDEX($K:$N,MATCH(R$2&amp;ROW(R62),$M:$M,0),4),"")</f>
        <v>K345</v>
      </c>
      <c r="S64" s="0" t="str">
        <f aca="false">IFERROR(INDEX($K:$N,MATCH(S$2&amp;ROW(S62),$M:$M,0),4),"")</f>
        <v>K273</v>
      </c>
    </row>
    <row r="65" customFormat="false" ht="15" hidden="false" customHeight="false" outlineLevel="0" collapsed="false">
      <c r="K65" s="0" t="n">
        <v>3</v>
      </c>
      <c r="L65" s="1" t="n">
        <f aca="false">COUNTIF($K$3:K65,K65)</f>
        <v>16</v>
      </c>
      <c r="M65" s="1" t="str">
        <f aca="false">K65&amp;L65</f>
        <v>316</v>
      </c>
      <c r="N65" s="1" t="str">
        <f aca="false">"K"&amp;ROW()</f>
        <v>K65</v>
      </c>
      <c r="O65" s="0" t="str">
        <f aca="false">IFERROR(INDEX($K:$N,MATCH(O$2&amp;ROW(O63),$M:$M,0),4),"")</f>
        <v>K347</v>
      </c>
      <c r="P65" s="0" t="str">
        <f aca="false">IFERROR(INDEX($K:$N,MATCH(P$2&amp;ROW(P63),$M:$M,0),4),"")</f>
        <v>K308</v>
      </c>
      <c r="Q65" s="0" t="str">
        <f aca="false">IFERROR(INDEX($K:$N,MATCH(Q$2&amp;ROW(Q63),$M:$M,0),4),"")</f>
        <v>K282</v>
      </c>
      <c r="R65" s="0" t="str">
        <f aca="false">IFERROR(INDEX($K:$N,MATCH(R$2&amp;ROW(R63),$M:$M,0),4),"")</f>
        <v>K357</v>
      </c>
      <c r="S65" s="0" t="str">
        <f aca="false">IFERROR(INDEX($K:$N,MATCH(S$2&amp;ROW(S63),$M:$M,0),4),"")</f>
        <v>K280</v>
      </c>
    </row>
    <row r="66" customFormat="false" ht="15" hidden="false" customHeight="false" outlineLevel="0" collapsed="false">
      <c r="K66" s="0" t="n">
        <v>4</v>
      </c>
      <c r="L66" s="1" t="n">
        <f aca="false">COUNTIF($K$3:K66,K66)</f>
        <v>16</v>
      </c>
      <c r="M66" s="1" t="str">
        <f aca="false">K66&amp;L66</f>
        <v>416</v>
      </c>
      <c r="N66" s="1" t="str">
        <f aca="false">"K"&amp;ROW()</f>
        <v>K66</v>
      </c>
      <c r="O66" s="0" t="str">
        <f aca="false">IFERROR(INDEX($K:$N,MATCH(O$2&amp;ROW(O64),$M:$M,0),4),"")</f>
        <v>K349</v>
      </c>
      <c r="P66" s="0" t="str">
        <f aca="false">IFERROR(INDEX($K:$N,MATCH(P$2&amp;ROW(P64),$M:$M,0),4),"")</f>
        <v>K311</v>
      </c>
      <c r="Q66" s="0" t="str">
        <f aca="false">IFERROR(INDEX($K:$N,MATCH(Q$2&amp;ROW(Q64),$M:$M,0),4),"")</f>
        <v>K284</v>
      </c>
      <c r="R66" s="0" t="str">
        <f aca="false">IFERROR(INDEX($K:$N,MATCH(R$2&amp;ROW(R64),$M:$M,0),4),"")</f>
        <v>K363</v>
      </c>
      <c r="S66" s="0" t="str">
        <f aca="false">IFERROR(INDEX($K:$N,MATCH(S$2&amp;ROW(S64),$M:$M,0),4),"")</f>
        <v>K286</v>
      </c>
    </row>
    <row r="67" customFormat="false" ht="15" hidden="false" customHeight="false" outlineLevel="0" collapsed="false">
      <c r="K67" s="0" t="n">
        <v>2</v>
      </c>
      <c r="L67" s="1" t="n">
        <f aca="false">COUNTIF($K$3:K67,K67)</f>
        <v>12</v>
      </c>
      <c r="M67" s="1" t="str">
        <f aca="false">K67&amp;L67</f>
        <v>212</v>
      </c>
      <c r="N67" s="1" t="str">
        <f aca="false">"K"&amp;ROW()</f>
        <v>K67</v>
      </c>
      <c r="O67" s="0" t="str">
        <f aca="false">IFERROR(INDEX($K:$N,MATCH(O$2&amp;ROW(O65),$M:$M,0),4),"")</f>
        <v>K355</v>
      </c>
      <c r="P67" s="0" t="str">
        <f aca="false">IFERROR(INDEX($K:$N,MATCH(P$2&amp;ROW(P65),$M:$M,0),4),"")</f>
        <v>K312</v>
      </c>
      <c r="Q67" s="0" t="str">
        <f aca="false">IFERROR(INDEX($K:$N,MATCH(Q$2&amp;ROW(Q65),$M:$M,0),4),"")</f>
        <v>K291</v>
      </c>
      <c r="R67" s="0" t="str">
        <f aca="false">IFERROR(INDEX($K:$N,MATCH(R$2&amp;ROW(R65),$M:$M,0),4),"")</f>
        <v>K371</v>
      </c>
      <c r="S67" s="0" t="str">
        <f aca="false">IFERROR(INDEX($K:$N,MATCH(S$2&amp;ROW(S65),$M:$M,0),4),"")</f>
        <v>K296</v>
      </c>
    </row>
    <row r="68" customFormat="false" ht="15" hidden="false" customHeight="false" outlineLevel="0" collapsed="false">
      <c r="K68" s="0" t="n">
        <v>5</v>
      </c>
      <c r="L68" s="1" t="n">
        <f aca="false">COUNTIF($K$3:K68,K68)</f>
        <v>11</v>
      </c>
      <c r="M68" s="1" t="str">
        <f aca="false">K68&amp;L68</f>
        <v>511</v>
      </c>
      <c r="N68" s="1" t="str">
        <f aca="false">"K"&amp;ROW()</f>
        <v>K68</v>
      </c>
      <c r="O68" s="0" t="str">
        <f aca="false">IFERROR(INDEX($K:$N,MATCH(O$2&amp;ROW(O66),$M:$M,0),4),"")</f>
        <v>K358</v>
      </c>
      <c r="P68" s="0" t="str">
        <f aca="false">IFERROR(INDEX($K:$N,MATCH(P$2&amp;ROW(P66),$M:$M,0),4),"")</f>
        <v>K314</v>
      </c>
      <c r="Q68" s="0" t="str">
        <f aca="false">IFERROR(INDEX($K:$N,MATCH(Q$2&amp;ROW(Q66),$M:$M,0),4),"")</f>
        <v>K298</v>
      </c>
      <c r="R68" s="0" t="str">
        <f aca="false">IFERROR(INDEX($K:$N,MATCH(R$2&amp;ROW(R66),$M:$M,0),4),"")</f>
        <v>K381</v>
      </c>
      <c r="S68" s="0" t="str">
        <f aca="false">IFERROR(INDEX($K:$N,MATCH(S$2&amp;ROW(S66),$M:$M,0),4),"")</f>
        <v>K299</v>
      </c>
    </row>
    <row r="69" customFormat="false" ht="15" hidden="false" customHeight="false" outlineLevel="0" collapsed="false">
      <c r="K69" s="0" t="n">
        <v>4</v>
      </c>
      <c r="L69" s="1" t="n">
        <f aca="false">COUNTIF($K$3:K69,K69)</f>
        <v>17</v>
      </c>
      <c r="M69" s="1" t="str">
        <f aca="false">K69&amp;L69</f>
        <v>417</v>
      </c>
      <c r="N69" s="1" t="str">
        <f aca="false">"K"&amp;ROW()</f>
        <v>K69</v>
      </c>
      <c r="O69" s="0" t="str">
        <f aca="false">IFERROR(INDEX($K:$N,MATCH(O$2&amp;ROW(O67),$M:$M,0),4),"")</f>
        <v>K361</v>
      </c>
      <c r="P69" s="0" t="str">
        <f aca="false">IFERROR(INDEX($K:$N,MATCH(P$2&amp;ROW(P67),$M:$M,0),4),"")</f>
        <v>K319</v>
      </c>
      <c r="Q69" s="0" t="str">
        <f aca="false">IFERROR(INDEX($K:$N,MATCH(Q$2&amp;ROW(Q67),$M:$M,0),4),"")</f>
        <v>K310</v>
      </c>
      <c r="R69" s="0" t="str">
        <f aca="false">IFERROR(INDEX($K:$N,MATCH(R$2&amp;ROW(R67),$M:$M,0),4),"")</f>
        <v>K386</v>
      </c>
      <c r="S69" s="0" t="str">
        <f aca="false">IFERROR(INDEX($K:$N,MATCH(S$2&amp;ROW(S67),$M:$M,0),4),"")</f>
        <v>K303</v>
      </c>
    </row>
    <row r="70" customFormat="false" ht="15" hidden="false" customHeight="false" outlineLevel="0" collapsed="false">
      <c r="K70" s="0" t="n">
        <v>6</v>
      </c>
      <c r="L70" s="1" t="n">
        <f aca="false">COUNTIF($K$3:K70,K70)</f>
        <v>12</v>
      </c>
      <c r="M70" s="1" t="str">
        <f aca="false">K70&amp;L70</f>
        <v>612</v>
      </c>
      <c r="N70" s="1" t="str">
        <f aca="false">"K"&amp;ROW()</f>
        <v>K70</v>
      </c>
      <c r="O70" s="0" t="str">
        <f aca="false">IFERROR(INDEX($K:$N,MATCH(O$2&amp;ROW(O68),$M:$M,0),4),"")</f>
        <v>K367</v>
      </c>
      <c r="P70" s="0" t="str">
        <f aca="false">IFERROR(INDEX($K:$N,MATCH(P$2&amp;ROW(P68),$M:$M,0),4),"")</f>
        <v>K324</v>
      </c>
      <c r="Q70" s="0" t="str">
        <f aca="false">IFERROR(INDEX($K:$N,MATCH(Q$2&amp;ROW(Q68),$M:$M,0),4),"")</f>
        <v>K328</v>
      </c>
      <c r="R70" s="0" t="str">
        <f aca="false">IFERROR(INDEX($K:$N,MATCH(R$2&amp;ROW(R68),$M:$M,0),4),"")</f>
        <v>K387</v>
      </c>
      <c r="S70" s="0" t="str">
        <f aca="false">IFERROR(INDEX($K:$N,MATCH(S$2&amp;ROW(S68),$M:$M,0),4),"")</f>
        <v>K306</v>
      </c>
    </row>
    <row r="71" customFormat="false" ht="15" hidden="false" customHeight="false" outlineLevel="0" collapsed="false">
      <c r="K71" s="0" t="n">
        <v>2</v>
      </c>
      <c r="L71" s="1" t="n">
        <f aca="false">COUNTIF($K$3:K71,K71)</f>
        <v>13</v>
      </c>
      <c r="M71" s="1" t="str">
        <f aca="false">K71&amp;L71</f>
        <v>213</v>
      </c>
      <c r="N71" s="1" t="str">
        <f aca="false">"K"&amp;ROW()</f>
        <v>K71</v>
      </c>
      <c r="O71" s="0" t="str">
        <f aca="false">IFERROR(INDEX($K:$N,MATCH(O$2&amp;ROW(O69),$M:$M,0),4),"")</f>
        <v>K368</v>
      </c>
      <c r="P71" s="0" t="str">
        <f aca="false">IFERROR(INDEX($K:$N,MATCH(P$2&amp;ROW(P69),$M:$M,0),4),"")</f>
        <v>K325</v>
      </c>
      <c r="Q71" s="0" t="str">
        <f aca="false">IFERROR(INDEX($K:$N,MATCH(Q$2&amp;ROW(Q69),$M:$M,0),4),"")</f>
        <v>K329</v>
      </c>
      <c r="R71" s="0" t="str">
        <f aca="false">IFERROR(INDEX($K:$N,MATCH(R$2&amp;ROW(R69),$M:$M,0),4),"")</f>
        <v>K399</v>
      </c>
      <c r="S71" s="0" t="str">
        <f aca="false">IFERROR(INDEX($K:$N,MATCH(S$2&amp;ROW(S69),$M:$M,0),4),"")</f>
        <v>K307</v>
      </c>
    </row>
    <row r="72" customFormat="false" ht="15" hidden="false" customHeight="false" outlineLevel="0" collapsed="false">
      <c r="K72" s="0" t="n">
        <v>4</v>
      </c>
      <c r="L72" s="1" t="n">
        <f aca="false">COUNTIF($K$3:K72,K72)</f>
        <v>18</v>
      </c>
      <c r="M72" s="1" t="str">
        <f aca="false">K72&amp;L72</f>
        <v>418</v>
      </c>
      <c r="N72" s="1" t="str">
        <f aca="false">"K"&amp;ROW()</f>
        <v>K72</v>
      </c>
      <c r="O72" s="0" t="str">
        <f aca="false">IFERROR(INDEX($K:$N,MATCH(O$2&amp;ROW(O70),$M:$M,0),4),"")</f>
        <v>K370</v>
      </c>
      <c r="P72" s="0" t="str">
        <f aca="false">IFERROR(INDEX($K:$N,MATCH(P$2&amp;ROW(P70),$M:$M,0),4),"")</f>
        <v>K335</v>
      </c>
      <c r="Q72" s="0" t="str">
        <f aca="false">IFERROR(INDEX($K:$N,MATCH(Q$2&amp;ROW(Q70),$M:$M,0),4),"")</f>
        <v>K330</v>
      </c>
      <c r="R72" s="0" t="str">
        <f aca="false">IFERROR(INDEX($K:$N,MATCH(R$2&amp;ROW(R70),$M:$M,0),4),"")</f>
        <v>K405</v>
      </c>
      <c r="S72" s="0" t="str">
        <f aca="false">IFERROR(INDEX($K:$N,MATCH(S$2&amp;ROW(S70),$M:$M,0),4),"")</f>
        <v>K313</v>
      </c>
    </row>
    <row r="73" customFormat="false" ht="15" hidden="false" customHeight="false" outlineLevel="0" collapsed="false">
      <c r="K73" s="0" t="n">
        <v>4</v>
      </c>
      <c r="L73" s="1" t="n">
        <f aca="false">COUNTIF($K$3:K73,K73)</f>
        <v>19</v>
      </c>
      <c r="M73" s="1" t="str">
        <f aca="false">K73&amp;L73</f>
        <v>419</v>
      </c>
      <c r="N73" s="1" t="str">
        <f aca="false">"K"&amp;ROW()</f>
        <v>K73</v>
      </c>
      <c r="O73" s="0" t="str">
        <f aca="false">IFERROR(INDEX($K:$N,MATCH(O$2&amp;ROW(O71),$M:$M,0),4),"")</f>
        <v>K373</v>
      </c>
      <c r="P73" s="0" t="str">
        <f aca="false">IFERROR(INDEX($K:$N,MATCH(P$2&amp;ROW(P71),$M:$M,0),4),"")</f>
        <v>K337</v>
      </c>
      <c r="Q73" s="0" t="str">
        <f aca="false">IFERROR(INDEX($K:$N,MATCH(Q$2&amp;ROW(Q71),$M:$M,0),4),"")</f>
        <v>K331</v>
      </c>
      <c r="R73" s="0" t="str">
        <f aca="false">IFERROR(INDEX($K:$N,MATCH(R$2&amp;ROW(R71),$M:$M,0),4),"")</f>
        <v>K413</v>
      </c>
      <c r="S73" s="0" t="str">
        <f aca="false">IFERROR(INDEX($K:$N,MATCH(S$2&amp;ROW(S71),$M:$M,0),4),"")</f>
        <v>K316</v>
      </c>
    </row>
    <row r="74" customFormat="false" ht="15" hidden="false" customHeight="false" outlineLevel="0" collapsed="false">
      <c r="K74" s="0" t="n">
        <v>5</v>
      </c>
      <c r="L74" s="1" t="n">
        <f aca="false">COUNTIF($K$3:K74,K74)</f>
        <v>12</v>
      </c>
      <c r="M74" s="1" t="str">
        <f aca="false">K74&amp;L74</f>
        <v>512</v>
      </c>
      <c r="N74" s="1" t="str">
        <f aca="false">"K"&amp;ROW()</f>
        <v>K74</v>
      </c>
      <c r="O74" s="0" t="str">
        <f aca="false">IFERROR(INDEX($K:$N,MATCH(O$2&amp;ROW(O72),$M:$M,0),4),"")</f>
        <v>K378</v>
      </c>
      <c r="P74" s="0" t="str">
        <f aca="false">IFERROR(INDEX($K:$N,MATCH(P$2&amp;ROW(P72),$M:$M,0),4),"")</f>
        <v>K339</v>
      </c>
      <c r="Q74" s="0" t="str">
        <f aca="false">IFERROR(INDEX($K:$N,MATCH(Q$2&amp;ROW(Q72),$M:$M,0),4),"")</f>
        <v>K334</v>
      </c>
      <c r="R74" s="0" t="str">
        <f aca="false">IFERROR(INDEX($K:$N,MATCH(R$2&amp;ROW(R72),$M:$M,0),4),"")</f>
        <v>K417</v>
      </c>
      <c r="S74" s="0" t="str">
        <f aca="false">IFERROR(INDEX($K:$N,MATCH(S$2&amp;ROW(S72),$M:$M,0),4),"")</f>
        <v>K326</v>
      </c>
    </row>
    <row r="75" customFormat="false" ht="15" hidden="false" customHeight="false" outlineLevel="0" collapsed="false">
      <c r="K75" s="0" t="n">
        <v>5</v>
      </c>
      <c r="L75" s="1" t="n">
        <f aca="false">COUNTIF($K$3:K75,K75)</f>
        <v>13</v>
      </c>
      <c r="M75" s="1" t="str">
        <f aca="false">K75&amp;L75</f>
        <v>513</v>
      </c>
      <c r="N75" s="1" t="str">
        <f aca="false">"K"&amp;ROW()</f>
        <v>K75</v>
      </c>
      <c r="O75" s="0" t="str">
        <f aca="false">IFERROR(INDEX($K:$N,MATCH(O$2&amp;ROW(O73),$M:$M,0),4),"")</f>
        <v>K382</v>
      </c>
      <c r="P75" s="0" t="str">
        <f aca="false">IFERROR(INDEX($K:$N,MATCH(P$2&amp;ROW(P73),$M:$M,0),4),"")</f>
        <v>K340</v>
      </c>
      <c r="Q75" s="0" t="str">
        <f aca="false">IFERROR(INDEX($K:$N,MATCH(Q$2&amp;ROW(Q73),$M:$M,0),4),"")</f>
        <v>K338</v>
      </c>
      <c r="R75" s="0" t="str">
        <f aca="false">IFERROR(INDEX($K:$N,MATCH(R$2&amp;ROW(R73),$M:$M,0),4),"")</f>
        <v>K418</v>
      </c>
      <c r="S75" s="0" t="str">
        <f aca="false">IFERROR(INDEX($K:$N,MATCH(S$2&amp;ROW(S73),$M:$M,0),4),"")</f>
        <v>K348</v>
      </c>
    </row>
    <row r="76" customFormat="false" ht="15" hidden="false" customHeight="false" outlineLevel="0" collapsed="false">
      <c r="K76" s="0" t="n">
        <v>2</v>
      </c>
      <c r="L76" s="1" t="n">
        <f aca="false">COUNTIF($K$3:K76,K76)</f>
        <v>14</v>
      </c>
      <c r="M76" s="1" t="str">
        <f aca="false">K76&amp;L76</f>
        <v>214</v>
      </c>
      <c r="N76" s="1" t="str">
        <f aca="false">"K"&amp;ROW()</f>
        <v>K76</v>
      </c>
      <c r="O76" s="0" t="str">
        <f aca="false">IFERROR(INDEX($K:$N,MATCH(O$2&amp;ROW(O74),$M:$M,0),4),"")</f>
        <v>K398</v>
      </c>
      <c r="P76" s="0" t="str">
        <f aca="false">IFERROR(INDEX($K:$N,MATCH(P$2&amp;ROW(P74),$M:$M,0),4),"")</f>
        <v>K364</v>
      </c>
      <c r="Q76" s="0" t="str">
        <f aca="false">IFERROR(INDEX($K:$N,MATCH(Q$2&amp;ROW(Q74),$M:$M,0),4),"")</f>
        <v>K342</v>
      </c>
      <c r="R76" s="0" t="str">
        <f aca="false">IFERROR(INDEX($K:$N,MATCH(R$2&amp;ROW(R74),$M:$M,0),4),"")</f>
        <v>K419</v>
      </c>
      <c r="S76" s="0" t="str">
        <f aca="false">IFERROR(INDEX($K:$N,MATCH(S$2&amp;ROW(S74),$M:$M,0),4),"")</f>
        <v>K351</v>
      </c>
    </row>
    <row r="77" customFormat="false" ht="15" hidden="false" customHeight="false" outlineLevel="0" collapsed="false">
      <c r="K77" s="0" t="n">
        <v>2</v>
      </c>
      <c r="L77" s="1" t="n">
        <f aca="false">COUNTIF($K$3:K77,K77)</f>
        <v>15</v>
      </c>
      <c r="M77" s="1" t="str">
        <f aca="false">K77&amp;L77</f>
        <v>215</v>
      </c>
      <c r="N77" s="1" t="str">
        <f aca="false">"K"&amp;ROW()</f>
        <v>K77</v>
      </c>
      <c r="O77" s="0" t="str">
        <f aca="false">IFERROR(INDEX($K:$N,MATCH(O$2&amp;ROW(O75),$M:$M,0),4),"")</f>
        <v>K415</v>
      </c>
      <c r="P77" s="0" t="str">
        <f aca="false">IFERROR(INDEX($K:$N,MATCH(P$2&amp;ROW(P75),$M:$M,0),4),"")</f>
        <v>K369</v>
      </c>
      <c r="Q77" s="0" t="str">
        <f aca="false">IFERROR(INDEX($K:$N,MATCH(Q$2&amp;ROW(Q75),$M:$M,0),4),"")</f>
        <v>K346</v>
      </c>
      <c r="R77" s="0" t="str">
        <f aca="false">IFERROR(INDEX($K:$N,MATCH(R$2&amp;ROW(R75),$M:$M,0),4),"")</f>
        <v>K432</v>
      </c>
      <c r="S77" s="0" t="str">
        <f aca="false">IFERROR(INDEX($K:$N,MATCH(S$2&amp;ROW(S75),$M:$M,0),4),"")</f>
        <v>K354</v>
      </c>
    </row>
    <row r="78" customFormat="false" ht="15" hidden="false" customHeight="false" outlineLevel="0" collapsed="false">
      <c r="K78" s="0" t="n">
        <v>2</v>
      </c>
      <c r="L78" s="1" t="n">
        <f aca="false">COUNTIF($K$3:K78,K78)</f>
        <v>16</v>
      </c>
      <c r="M78" s="1" t="str">
        <f aca="false">K78&amp;L78</f>
        <v>216</v>
      </c>
      <c r="N78" s="1" t="str">
        <f aca="false">"K"&amp;ROW()</f>
        <v>K78</v>
      </c>
      <c r="O78" s="0" t="str">
        <f aca="false">IFERROR(INDEX($K:$N,MATCH(O$2&amp;ROW(O76),$M:$M,0),4),"")</f>
        <v>K424</v>
      </c>
      <c r="P78" s="0" t="str">
        <f aca="false">IFERROR(INDEX($K:$N,MATCH(P$2&amp;ROW(P76),$M:$M,0),4),"")</f>
        <v>K376</v>
      </c>
      <c r="Q78" s="0" t="str">
        <f aca="false">IFERROR(INDEX($K:$N,MATCH(Q$2&amp;ROW(Q76),$M:$M,0),4),"")</f>
        <v>K350</v>
      </c>
      <c r="R78" s="0" t="str">
        <f aca="false">IFERROR(INDEX($K:$N,MATCH(R$2&amp;ROW(R76),$M:$M,0),4),"")</f>
        <v>K450</v>
      </c>
      <c r="S78" s="0" t="str">
        <f aca="false">IFERROR(INDEX($K:$N,MATCH(S$2&amp;ROW(S76),$M:$M,0),4),"")</f>
        <v>K359</v>
      </c>
    </row>
    <row r="79" customFormat="false" ht="15" hidden="false" customHeight="false" outlineLevel="0" collapsed="false">
      <c r="K79" s="0" t="n">
        <v>5</v>
      </c>
      <c r="L79" s="1" t="n">
        <f aca="false">COUNTIF($K$3:K79,K79)</f>
        <v>14</v>
      </c>
      <c r="M79" s="1" t="str">
        <f aca="false">K79&amp;L79</f>
        <v>514</v>
      </c>
      <c r="N79" s="1" t="str">
        <f aca="false">"K"&amp;ROW()</f>
        <v>K79</v>
      </c>
      <c r="O79" s="0" t="str">
        <f aca="false">IFERROR(INDEX($K:$N,MATCH(O$2&amp;ROW(O77),$M:$M,0),4),"")</f>
        <v>K425</v>
      </c>
      <c r="P79" s="0" t="str">
        <f aca="false">IFERROR(INDEX($K:$N,MATCH(P$2&amp;ROW(P77),$M:$M,0),4),"")</f>
        <v>K379</v>
      </c>
      <c r="Q79" s="0" t="str">
        <f aca="false">IFERROR(INDEX($K:$N,MATCH(Q$2&amp;ROW(Q77),$M:$M,0),4),"")</f>
        <v>K352</v>
      </c>
      <c r="R79" s="0" t="str">
        <f aca="false">IFERROR(INDEX($K:$N,MATCH(R$2&amp;ROW(R77),$M:$M,0),4),"")</f>
        <v>K471</v>
      </c>
      <c r="S79" s="0" t="str">
        <f aca="false">IFERROR(INDEX($K:$N,MATCH(S$2&amp;ROW(S77),$M:$M,0),4),"")</f>
        <v>K360</v>
      </c>
    </row>
    <row r="80" customFormat="false" ht="15" hidden="false" customHeight="false" outlineLevel="0" collapsed="false">
      <c r="K80" s="0" t="n">
        <v>4</v>
      </c>
      <c r="L80" s="1" t="n">
        <f aca="false">COUNTIF($K$3:K80,K80)</f>
        <v>20</v>
      </c>
      <c r="M80" s="1" t="str">
        <f aca="false">K80&amp;L80</f>
        <v>420</v>
      </c>
      <c r="N80" s="1" t="str">
        <f aca="false">"K"&amp;ROW()</f>
        <v>K80</v>
      </c>
      <c r="O80" s="0" t="str">
        <f aca="false">IFERROR(INDEX($K:$N,MATCH(O$2&amp;ROW(O78),$M:$M,0),4),"")</f>
        <v>K427</v>
      </c>
      <c r="P80" s="0" t="str">
        <f aca="false">IFERROR(INDEX($K:$N,MATCH(P$2&amp;ROW(P78),$M:$M,0),4),"")</f>
        <v>K389</v>
      </c>
      <c r="Q80" s="0" t="str">
        <f aca="false">IFERROR(INDEX($K:$N,MATCH(Q$2&amp;ROW(Q78),$M:$M,0),4),"")</f>
        <v>K353</v>
      </c>
      <c r="R80" s="0" t="str">
        <f aca="false">IFERROR(INDEX($K:$N,MATCH(R$2&amp;ROW(R78),$M:$M,0),4),"")</f>
        <v>K476</v>
      </c>
      <c r="S80" s="0" t="str">
        <f aca="false">IFERROR(INDEX($K:$N,MATCH(S$2&amp;ROW(S78),$M:$M,0),4),"")</f>
        <v>K377</v>
      </c>
    </row>
    <row r="81" customFormat="false" ht="15" hidden="false" customHeight="false" outlineLevel="0" collapsed="false">
      <c r="K81" s="0" t="n">
        <v>2</v>
      </c>
      <c r="L81" s="1" t="n">
        <f aca="false">COUNTIF($K$3:K81,K81)</f>
        <v>17</v>
      </c>
      <c r="M81" s="1" t="str">
        <f aca="false">K81&amp;L81</f>
        <v>217</v>
      </c>
      <c r="N81" s="1" t="str">
        <f aca="false">"K"&amp;ROW()</f>
        <v>K81</v>
      </c>
      <c r="O81" s="0" t="str">
        <f aca="false">IFERROR(INDEX($K:$N,MATCH(O$2&amp;ROW(O79),$M:$M,0),4),"")</f>
        <v>K436</v>
      </c>
      <c r="P81" s="0" t="str">
        <f aca="false">IFERROR(INDEX($K:$N,MATCH(P$2&amp;ROW(P79),$M:$M,0),4),"")</f>
        <v>K402</v>
      </c>
      <c r="Q81" s="0" t="str">
        <f aca="false">IFERROR(INDEX($K:$N,MATCH(Q$2&amp;ROW(Q79),$M:$M,0),4),"")</f>
        <v>K356</v>
      </c>
      <c r="R81" s="0" t="str">
        <f aca="false">IFERROR(INDEX($K:$N,MATCH(R$2&amp;ROW(R79),$M:$M,0),4),"")</f>
        <v>K479</v>
      </c>
      <c r="S81" s="0" t="str">
        <f aca="false">IFERROR(INDEX($K:$N,MATCH(S$2&amp;ROW(S79),$M:$M,0),4),"")</f>
        <v>K380</v>
      </c>
    </row>
    <row r="82" customFormat="false" ht="15" hidden="false" customHeight="false" outlineLevel="0" collapsed="false">
      <c r="K82" s="0" t="n">
        <v>5</v>
      </c>
      <c r="L82" s="1" t="n">
        <f aca="false">COUNTIF($K$3:K82,K82)</f>
        <v>15</v>
      </c>
      <c r="M82" s="1" t="str">
        <f aca="false">K82&amp;L82</f>
        <v>515</v>
      </c>
      <c r="N82" s="1" t="str">
        <f aca="false">"K"&amp;ROW()</f>
        <v>K82</v>
      </c>
      <c r="O82" s="0" t="str">
        <f aca="false">IFERROR(INDEX($K:$N,MATCH(O$2&amp;ROW(O80),$M:$M,0),4),"")</f>
        <v>K439</v>
      </c>
      <c r="P82" s="0" t="str">
        <f aca="false">IFERROR(INDEX($K:$N,MATCH(P$2&amp;ROW(P80),$M:$M,0),4),"")</f>
        <v>K403</v>
      </c>
      <c r="Q82" s="0" t="str">
        <f aca="false">IFERROR(INDEX($K:$N,MATCH(Q$2&amp;ROW(Q80),$M:$M,0),4),"")</f>
        <v>K362</v>
      </c>
      <c r="R82" s="0" t="str">
        <f aca="false">IFERROR(INDEX($K:$N,MATCH(R$2&amp;ROW(R80),$M:$M,0),4),"")</f>
        <v>K486</v>
      </c>
      <c r="S82" s="0" t="str">
        <f aca="false">IFERROR(INDEX($K:$N,MATCH(S$2&amp;ROW(S80),$M:$M,0),4),"")</f>
        <v>K384</v>
      </c>
    </row>
    <row r="83" customFormat="false" ht="15" hidden="false" customHeight="false" outlineLevel="0" collapsed="false">
      <c r="K83" s="0" t="n">
        <v>4</v>
      </c>
      <c r="L83" s="1" t="n">
        <f aca="false">COUNTIF($K$3:K83,K83)</f>
        <v>21</v>
      </c>
      <c r="M83" s="1" t="str">
        <f aca="false">K83&amp;L83</f>
        <v>421</v>
      </c>
      <c r="N83" s="1" t="str">
        <f aca="false">"K"&amp;ROW()</f>
        <v>K83</v>
      </c>
      <c r="O83" s="0" t="str">
        <f aca="false">IFERROR(INDEX($K:$N,MATCH(O$2&amp;ROW(O81),$M:$M,0),4),"")</f>
        <v>K447</v>
      </c>
      <c r="P83" s="0" t="str">
        <f aca="false">IFERROR(INDEX($K:$N,MATCH(P$2&amp;ROW(P81),$M:$M,0),4),"")</f>
        <v>K404</v>
      </c>
      <c r="Q83" s="0" t="str">
        <f aca="false">IFERROR(INDEX($K:$N,MATCH(Q$2&amp;ROW(Q81),$M:$M,0),4),"")</f>
        <v>K365</v>
      </c>
      <c r="R83" s="0" t="str">
        <f aca="false">IFERROR(INDEX($K:$N,MATCH(R$2&amp;ROW(R81),$M:$M,0),4),"")</f>
        <v/>
      </c>
      <c r="S83" s="0" t="str">
        <f aca="false">IFERROR(INDEX($K:$N,MATCH(S$2&amp;ROW(S81),$M:$M,0),4),"")</f>
        <v>K385</v>
      </c>
    </row>
    <row r="84" customFormat="false" ht="15" hidden="false" customHeight="false" outlineLevel="0" collapsed="false">
      <c r="K84" s="0" t="n">
        <v>4</v>
      </c>
      <c r="L84" s="1" t="n">
        <f aca="false">COUNTIF($K$3:K84,K84)</f>
        <v>22</v>
      </c>
      <c r="M84" s="1" t="str">
        <f aca="false">K84&amp;L84</f>
        <v>422</v>
      </c>
      <c r="N84" s="1" t="str">
        <f aca="false">"K"&amp;ROW()</f>
        <v>K84</v>
      </c>
      <c r="O84" s="0" t="str">
        <f aca="false">IFERROR(INDEX($K:$N,MATCH(O$2&amp;ROW(O82),$M:$M,0),4),"")</f>
        <v>K454</v>
      </c>
      <c r="P84" s="0" t="str">
        <f aca="false">IFERROR(INDEX($K:$N,MATCH(P$2&amp;ROW(P82),$M:$M,0),4),"")</f>
        <v>K407</v>
      </c>
      <c r="Q84" s="0" t="str">
        <f aca="false">IFERROR(INDEX($K:$N,MATCH(Q$2&amp;ROW(Q82),$M:$M,0),4),"")</f>
        <v>K366</v>
      </c>
      <c r="R84" s="0" t="str">
        <f aca="false">IFERROR(INDEX($K:$N,MATCH(R$2&amp;ROW(R82),$M:$M,0),4),"")</f>
        <v/>
      </c>
      <c r="S84" s="0" t="str">
        <f aca="false">IFERROR(INDEX($K:$N,MATCH(S$2&amp;ROW(S82),$M:$M,0),4),"")</f>
        <v>K390</v>
      </c>
    </row>
    <row r="85" customFormat="false" ht="15" hidden="false" customHeight="false" outlineLevel="0" collapsed="false">
      <c r="K85" s="0" t="n">
        <v>5</v>
      </c>
      <c r="L85" s="1" t="n">
        <f aca="false">COUNTIF($K$3:K85,K85)</f>
        <v>16</v>
      </c>
      <c r="M85" s="1" t="str">
        <f aca="false">K85&amp;L85</f>
        <v>516</v>
      </c>
      <c r="N85" s="1" t="str">
        <f aca="false">"K"&amp;ROW()</f>
        <v>K85</v>
      </c>
      <c r="O85" s="0" t="str">
        <f aca="false">IFERROR(INDEX($K:$N,MATCH(O$2&amp;ROW(O83),$M:$M,0),4),"")</f>
        <v>K455</v>
      </c>
      <c r="P85" s="0" t="str">
        <f aca="false">IFERROR(INDEX($K:$N,MATCH(P$2&amp;ROW(P83),$M:$M,0),4),"")</f>
        <v>K408</v>
      </c>
      <c r="Q85" s="0" t="str">
        <f aca="false">IFERROR(INDEX($K:$N,MATCH(Q$2&amp;ROW(Q83),$M:$M,0),4),"")</f>
        <v>K372</v>
      </c>
      <c r="R85" s="0" t="str">
        <f aca="false">IFERROR(INDEX($K:$N,MATCH(R$2&amp;ROW(R83),$M:$M,0),4),"")</f>
        <v/>
      </c>
      <c r="S85" s="0" t="str">
        <f aca="false">IFERROR(INDEX($K:$N,MATCH(S$2&amp;ROW(S83),$M:$M,0),4),"")</f>
        <v>K391</v>
      </c>
    </row>
    <row r="86" customFormat="false" ht="15" hidden="false" customHeight="false" outlineLevel="0" collapsed="false">
      <c r="K86" s="0" t="n">
        <v>6</v>
      </c>
      <c r="L86" s="1" t="n">
        <f aca="false">COUNTIF($K$3:K86,K86)</f>
        <v>13</v>
      </c>
      <c r="M86" s="1" t="str">
        <f aca="false">K86&amp;L86</f>
        <v>613</v>
      </c>
      <c r="N86" s="1" t="str">
        <f aca="false">"K"&amp;ROW()</f>
        <v>K86</v>
      </c>
      <c r="O86" s="0" t="str">
        <f aca="false">IFERROR(INDEX($K:$N,MATCH(O$2&amp;ROW(O84),$M:$M,0),4),"")</f>
        <v>K457</v>
      </c>
      <c r="P86" s="0" t="str">
        <f aca="false">IFERROR(INDEX($K:$N,MATCH(P$2&amp;ROW(P84),$M:$M,0),4),"")</f>
        <v>K410</v>
      </c>
      <c r="Q86" s="0" t="str">
        <f aca="false">IFERROR(INDEX($K:$N,MATCH(Q$2&amp;ROW(Q84),$M:$M,0),4),"")</f>
        <v>K374</v>
      </c>
      <c r="R86" s="0" t="str">
        <f aca="false">IFERROR(INDEX($K:$N,MATCH(R$2&amp;ROW(R84),$M:$M,0),4),"")</f>
        <v/>
      </c>
      <c r="S86" s="0" t="str">
        <f aca="false">IFERROR(INDEX($K:$N,MATCH(S$2&amp;ROW(S84),$M:$M,0),4),"")</f>
        <v>K394</v>
      </c>
    </row>
    <row r="87" customFormat="false" ht="15" hidden="false" customHeight="false" outlineLevel="0" collapsed="false">
      <c r="K87" s="0" t="n">
        <v>4</v>
      </c>
      <c r="L87" s="1" t="n">
        <f aca="false">COUNTIF($K$3:K87,K87)</f>
        <v>23</v>
      </c>
      <c r="M87" s="1" t="str">
        <f aca="false">K87&amp;L87</f>
        <v>423</v>
      </c>
      <c r="N87" s="1" t="str">
        <f aca="false">"K"&amp;ROW()</f>
        <v>K87</v>
      </c>
      <c r="O87" s="0" t="str">
        <f aca="false">IFERROR(INDEX($K:$N,MATCH(O$2&amp;ROW(O85),$M:$M,0),4),"")</f>
        <v>K460</v>
      </c>
      <c r="P87" s="0" t="str">
        <f aca="false">IFERROR(INDEX($K:$N,MATCH(P$2&amp;ROW(P85),$M:$M,0),4),"")</f>
        <v>K414</v>
      </c>
      <c r="Q87" s="0" t="str">
        <f aca="false">IFERROR(INDEX($K:$N,MATCH(Q$2&amp;ROW(Q85),$M:$M,0),4),"")</f>
        <v>K375</v>
      </c>
      <c r="R87" s="0" t="str">
        <f aca="false">IFERROR(INDEX($K:$N,MATCH(R$2&amp;ROW(R85),$M:$M,0),4),"")</f>
        <v/>
      </c>
      <c r="S87" s="0" t="str">
        <f aca="false">IFERROR(INDEX($K:$N,MATCH(S$2&amp;ROW(S85),$M:$M,0),4),"")</f>
        <v>K395</v>
      </c>
    </row>
    <row r="88" customFormat="false" ht="15" hidden="false" customHeight="false" outlineLevel="0" collapsed="false">
      <c r="K88" s="0" t="n">
        <v>4</v>
      </c>
      <c r="L88" s="1" t="n">
        <f aca="false">COUNTIF($K$3:K88,K88)</f>
        <v>24</v>
      </c>
      <c r="M88" s="1" t="str">
        <f aca="false">K88&amp;L88</f>
        <v>424</v>
      </c>
      <c r="N88" s="1" t="str">
        <f aca="false">"K"&amp;ROW()</f>
        <v>K88</v>
      </c>
      <c r="O88" s="0" t="str">
        <f aca="false">IFERROR(INDEX($K:$N,MATCH(O$2&amp;ROW(O86),$M:$M,0),4),"")</f>
        <v>K461</v>
      </c>
      <c r="P88" s="0" t="str">
        <f aca="false">IFERROR(INDEX($K:$N,MATCH(P$2&amp;ROW(P86),$M:$M,0),4),"")</f>
        <v>K421</v>
      </c>
      <c r="Q88" s="0" t="str">
        <f aca="false">IFERROR(INDEX($K:$N,MATCH(Q$2&amp;ROW(Q86),$M:$M,0),4),"")</f>
        <v>K383</v>
      </c>
      <c r="R88" s="0" t="str">
        <f aca="false">IFERROR(INDEX($K:$N,MATCH(R$2&amp;ROW(R86),$M:$M,0),4),"")</f>
        <v/>
      </c>
      <c r="S88" s="0" t="str">
        <f aca="false">IFERROR(INDEX($K:$N,MATCH(S$2&amp;ROW(S86),$M:$M,0),4),"")</f>
        <v>K396</v>
      </c>
    </row>
    <row r="89" customFormat="false" ht="15" hidden="false" customHeight="false" outlineLevel="0" collapsed="false">
      <c r="K89" s="0" t="n">
        <v>2</v>
      </c>
      <c r="L89" s="1" t="n">
        <f aca="false">COUNTIF($K$3:K89,K89)</f>
        <v>18</v>
      </c>
      <c r="M89" s="1" t="str">
        <f aca="false">K89&amp;L89</f>
        <v>218</v>
      </c>
      <c r="N89" s="1" t="str">
        <f aca="false">"K"&amp;ROW()</f>
        <v>K89</v>
      </c>
      <c r="O89" s="0" t="str">
        <f aca="false">IFERROR(INDEX($K:$N,MATCH(O$2&amp;ROW(O87),$M:$M,0),4),"")</f>
        <v>K464</v>
      </c>
      <c r="P89" s="0" t="str">
        <f aca="false">IFERROR(INDEX($K:$N,MATCH(P$2&amp;ROW(P87),$M:$M,0),4),"")</f>
        <v>K423</v>
      </c>
      <c r="Q89" s="0" t="str">
        <f aca="false">IFERROR(INDEX($K:$N,MATCH(Q$2&amp;ROW(Q87),$M:$M,0),4),"")</f>
        <v>K388</v>
      </c>
      <c r="R89" s="0" t="str">
        <f aca="false">IFERROR(INDEX($K:$N,MATCH(R$2&amp;ROW(R87),$M:$M,0),4),"")</f>
        <v/>
      </c>
      <c r="S89" s="0" t="str">
        <f aca="false">IFERROR(INDEX($K:$N,MATCH(S$2&amp;ROW(S87),$M:$M,0),4),"")</f>
        <v>K397</v>
      </c>
    </row>
    <row r="90" customFormat="false" ht="15" hidden="false" customHeight="false" outlineLevel="0" collapsed="false">
      <c r="K90" s="0" t="n">
        <v>2</v>
      </c>
      <c r="L90" s="1" t="n">
        <f aca="false">COUNTIF($K$3:K90,K90)</f>
        <v>19</v>
      </c>
      <c r="M90" s="1" t="str">
        <f aca="false">K90&amp;L90</f>
        <v>219</v>
      </c>
      <c r="N90" s="1" t="str">
        <f aca="false">"K"&amp;ROW()</f>
        <v>K90</v>
      </c>
      <c r="O90" s="0" t="str">
        <f aca="false">IFERROR(INDEX($K:$N,MATCH(O$2&amp;ROW(O88),$M:$M,0),4),"")</f>
        <v>K467</v>
      </c>
      <c r="P90" s="0" t="str">
        <f aca="false">IFERROR(INDEX($K:$N,MATCH(P$2&amp;ROW(P88),$M:$M,0),4),"")</f>
        <v>K426</v>
      </c>
      <c r="Q90" s="0" t="str">
        <f aca="false">IFERROR(INDEX($K:$N,MATCH(Q$2&amp;ROW(Q88),$M:$M,0),4),"")</f>
        <v>K392</v>
      </c>
      <c r="R90" s="0" t="str">
        <f aca="false">IFERROR(INDEX($K:$N,MATCH(R$2&amp;ROW(R88),$M:$M,0),4),"")</f>
        <v/>
      </c>
      <c r="S90" s="0" t="str">
        <f aca="false">IFERROR(INDEX($K:$N,MATCH(S$2&amp;ROW(S88),$M:$M,0),4),"")</f>
        <v>K400</v>
      </c>
    </row>
    <row r="91" customFormat="false" ht="15" hidden="false" customHeight="false" outlineLevel="0" collapsed="false">
      <c r="K91" s="0" t="n">
        <v>6</v>
      </c>
      <c r="L91" s="1" t="n">
        <f aca="false">COUNTIF($K$3:K91,K91)</f>
        <v>14</v>
      </c>
      <c r="M91" s="1" t="str">
        <f aca="false">K91&amp;L91</f>
        <v>614</v>
      </c>
      <c r="N91" s="1" t="str">
        <f aca="false">"K"&amp;ROW()</f>
        <v>K91</v>
      </c>
      <c r="O91" s="0" t="str">
        <f aca="false">IFERROR(INDEX($K:$N,MATCH(O$2&amp;ROW(O89),$M:$M,0),4),"")</f>
        <v>K475</v>
      </c>
      <c r="P91" s="0" t="str">
        <f aca="false">IFERROR(INDEX($K:$N,MATCH(P$2&amp;ROW(P89),$M:$M,0),4),"")</f>
        <v>K429</v>
      </c>
      <c r="Q91" s="0" t="str">
        <f aca="false">IFERROR(INDEX($K:$N,MATCH(Q$2&amp;ROW(Q89),$M:$M,0),4),"")</f>
        <v>K393</v>
      </c>
      <c r="R91" s="0" t="str">
        <f aca="false">IFERROR(INDEX($K:$N,MATCH(R$2&amp;ROW(R89),$M:$M,0),4),"")</f>
        <v/>
      </c>
      <c r="S91" s="0" t="str">
        <f aca="false">IFERROR(INDEX($K:$N,MATCH(S$2&amp;ROW(S89),$M:$M,0),4),"")</f>
        <v>K411</v>
      </c>
    </row>
    <row r="92" customFormat="false" ht="15" hidden="false" customHeight="false" outlineLevel="0" collapsed="false">
      <c r="K92" s="0" t="n">
        <v>4</v>
      </c>
      <c r="L92" s="1" t="n">
        <f aca="false">COUNTIF($K$3:K92,K92)</f>
        <v>25</v>
      </c>
      <c r="M92" s="1" t="str">
        <f aca="false">K92&amp;L92</f>
        <v>425</v>
      </c>
      <c r="N92" s="1" t="str">
        <f aca="false">"K"&amp;ROW()</f>
        <v>K92</v>
      </c>
      <c r="O92" s="0" t="str">
        <f aca="false">IFERROR(INDEX($K:$N,MATCH(O$2&amp;ROW(O90),$M:$M,0),4),"")</f>
        <v>K480</v>
      </c>
      <c r="P92" s="0" t="str">
        <f aca="false">IFERROR(INDEX($K:$N,MATCH(P$2&amp;ROW(P90),$M:$M,0),4),"")</f>
        <v>K430</v>
      </c>
      <c r="Q92" s="0" t="str">
        <f aca="false">IFERROR(INDEX($K:$N,MATCH(Q$2&amp;ROW(Q90),$M:$M,0),4),"")</f>
        <v>K401</v>
      </c>
      <c r="R92" s="0" t="str">
        <f aca="false">IFERROR(INDEX($K:$N,MATCH(R$2&amp;ROW(R90),$M:$M,0),4),"")</f>
        <v/>
      </c>
      <c r="S92" s="0" t="str">
        <f aca="false">IFERROR(INDEX($K:$N,MATCH(S$2&amp;ROW(S90),$M:$M,0),4),"")</f>
        <v>K433</v>
      </c>
    </row>
    <row r="93" customFormat="false" ht="15" hidden="false" customHeight="false" outlineLevel="0" collapsed="false">
      <c r="K93" s="0" t="n">
        <v>4</v>
      </c>
      <c r="L93" s="1" t="n">
        <f aca="false">COUNTIF($K$3:K93,K93)</f>
        <v>26</v>
      </c>
      <c r="M93" s="1" t="str">
        <f aca="false">K93&amp;L93</f>
        <v>426</v>
      </c>
      <c r="N93" s="1" t="str">
        <f aca="false">"K"&amp;ROW()</f>
        <v>K93</v>
      </c>
      <c r="O93" s="0" t="str">
        <f aca="false">IFERROR(INDEX($K:$N,MATCH(O$2&amp;ROW(O91),$M:$M,0),4),"")</f>
        <v>K483</v>
      </c>
      <c r="P93" s="0" t="str">
        <f aca="false">IFERROR(INDEX($K:$N,MATCH(P$2&amp;ROW(P91),$M:$M,0),4),"")</f>
        <v>K431</v>
      </c>
      <c r="Q93" s="0" t="str">
        <f aca="false">IFERROR(INDEX($K:$N,MATCH(Q$2&amp;ROW(Q91),$M:$M,0),4),"")</f>
        <v>K406</v>
      </c>
      <c r="R93" s="0" t="str">
        <f aca="false">IFERROR(INDEX($K:$N,MATCH(R$2&amp;ROW(R91),$M:$M,0),4),"")</f>
        <v/>
      </c>
      <c r="S93" s="0" t="str">
        <f aca="false">IFERROR(INDEX($K:$N,MATCH(S$2&amp;ROW(S91),$M:$M,0),4),"")</f>
        <v>K435</v>
      </c>
    </row>
    <row r="94" customFormat="false" ht="15" hidden="false" customHeight="false" outlineLevel="0" collapsed="false">
      <c r="K94" s="0" t="n">
        <v>6</v>
      </c>
      <c r="L94" s="1" t="n">
        <f aca="false">COUNTIF($K$3:K94,K94)</f>
        <v>15</v>
      </c>
      <c r="M94" s="1" t="str">
        <f aca="false">K94&amp;L94</f>
        <v>615</v>
      </c>
      <c r="N94" s="1" t="str">
        <f aca="false">"K"&amp;ROW()</f>
        <v>K94</v>
      </c>
      <c r="O94" s="0" t="str">
        <f aca="false">IFERROR(INDEX($K:$N,MATCH(O$2&amp;ROW(O92),$M:$M,0),4),"")</f>
        <v>K485</v>
      </c>
      <c r="P94" s="0" t="str">
        <f aca="false">IFERROR(INDEX($K:$N,MATCH(P$2&amp;ROW(P92),$M:$M,0),4),"")</f>
        <v>K443</v>
      </c>
      <c r="Q94" s="0" t="str">
        <f aca="false">IFERROR(INDEX($K:$N,MATCH(Q$2&amp;ROW(Q92),$M:$M,0),4),"")</f>
        <v>K409</v>
      </c>
      <c r="R94" s="0" t="str">
        <f aca="false">IFERROR(INDEX($K:$N,MATCH(R$2&amp;ROW(R92),$M:$M,0),4),"")</f>
        <v/>
      </c>
      <c r="S94" s="0" t="str">
        <f aca="false">IFERROR(INDEX($K:$N,MATCH(S$2&amp;ROW(S92),$M:$M,0),4),"")</f>
        <v>K437</v>
      </c>
    </row>
    <row r="95" customFormat="false" ht="15" hidden="false" customHeight="false" outlineLevel="0" collapsed="false">
      <c r="K95" s="0" t="n">
        <v>5</v>
      </c>
      <c r="L95" s="1" t="n">
        <f aca="false">COUNTIF($K$3:K95,K95)</f>
        <v>17</v>
      </c>
      <c r="M95" s="1" t="str">
        <f aca="false">K95&amp;L95</f>
        <v>517</v>
      </c>
      <c r="N95" s="1" t="str">
        <f aca="false">"K"&amp;ROW()</f>
        <v>K95</v>
      </c>
      <c r="O95" s="0" t="str">
        <f aca="false">IFERROR(INDEX($K:$N,MATCH(O$2&amp;ROW(O93),$M:$M,0),4),"")</f>
        <v/>
      </c>
      <c r="P95" s="0" t="str">
        <f aca="false">IFERROR(INDEX($K:$N,MATCH(P$2&amp;ROW(P93),$M:$M,0),4),"")</f>
        <v>K445</v>
      </c>
      <c r="Q95" s="0" t="str">
        <f aca="false">IFERROR(INDEX($K:$N,MATCH(Q$2&amp;ROW(Q93),$M:$M,0),4),"")</f>
        <v>K412</v>
      </c>
      <c r="R95" s="0" t="str">
        <f aca="false">IFERROR(INDEX($K:$N,MATCH(R$2&amp;ROW(R93),$M:$M,0),4),"")</f>
        <v/>
      </c>
      <c r="S95" s="0" t="str">
        <f aca="false">IFERROR(INDEX($K:$N,MATCH(S$2&amp;ROW(S93),$M:$M,0),4),"")</f>
        <v>K440</v>
      </c>
    </row>
    <row r="96" customFormat="false" ht="15" hidden="false" customHeight="false" outlineLevel="0" collapsed="false">
      <c r="K96" s="0" t="n">
        <v>6</v>
      </c>
      <c r="L96" s="1" t="n">
        <f aca="false">COUNTIF($K$3:K96,K96)</f>
        <v>16</v>
      </c>
      <c r="M96" s="1" t="str">
        <f aca="false">K96&amp;L96</f>
        <v>616</v>
      </c>
      <c r="N96" s="1" t="str">
        <f aca="false">"K"&amp;ROW()</f>
        <v>K96</v>
      </c>
      <c r="O96" s="0" t="str">
        <f aca="false">IFERROR(INDEX($K:$N,MATCH(O$2&amp;ROW(O94),$M:$M,0),4),"")</f>
        <v/>
      </c>
      <c r="P96" s="0" t="str">
        <f aca="false">IFERROR(INDEX($K:$N,MATCH(P$2&amp;ROW(P94),$M:$M,0),4),"")</f>
        <v>K452</v>
      </c>
      <c r="Q96" s="0" t="str">
        <f aca="false">IFERROR(INDEX($K:$N,MATCH(Q$2&amp;ROW(Q94),$M:$M,0),4),"")</f>
        <v>K416</v>
      </c>
      <c r="R96" s="0" t="str">
        <f aca="false">IFERROR(INDEX($K:$N,MATCH(R$2&amp;ROW(R94),$M:$M,0),4),"")</f>
        <v/>
      </c>
      <c r="S96" s="0" t="str">
        <f aca="false">IFERROR(INDEX($K:$N,MATCH(S$2&amp;ROW(S94),$M:$M,0),4),"")</f>
        <v>K442</v>
      </c>
    </row>
    <row r="97" customFormat="false" ht="15" hidden="false" customHeight="false" outlineLevel="0" collapsed="false">
      <c r="K97" s="0" t="n">
        <v>3</v>
      </c>
      <c r="L97" s="1" t="n">
        <f aca="false">COUNTIF($K$3:K97,K97)</f>
        <v>17</v>
      </c>
      <c r="M97" s="1" t="str">
        <f aca="false">K97&amp;L97</f>
        <v>317</v>
      </c>
      <c r="N97" s="1" t="str">
        <f aca="false">"K"&amp;ROW()</f>
        <v>K97</v>
      </c>
      <c r="O97" s="0" t="str">
        <f aca="false">IFERROR(INDEX($K:$N,MATCH(O$2&amp;ROW(O95),$M:$M,0),4),"")</f>
        <v/>
      </c>
      <c r="P97" s="0" t="str">
        <f aca="false">IFERROR(INDEX($K:$N,MATCH(P$2&amp;ROW(P95),$M:$M,0),4),"")</f>
        <v>K453</v>
      </c>
      <c r="Q97" s="0" t="str">
        <f aca="false">IFERROR(INDEX($K:$N,MATCH(Q$2&amp;ROW(Q95),$M:$M,0),4),"")</f>
        <v>K420</v>
      </c>
      <c r="R97" s="0" t="str">
        <f aca="false">IFERROR(INDEX($K:$N,MATCH(R$2&amp;ROW(R95),$M:$M,0),4),"")</f>
        <v/>
      </c>
      <c r="S97" s="0" t="str">
        <f aca="false">IFERROR(INDEX($K:$N,MATCH(S$2&amp;ROW(S95),$M:$M,0),4),"")</f>
        <v>K444</v>
      </c>
    </row>
    <row r="98" customFormat="false" ht="15" hidden="false" customHeight="false" outlineLevel="0" collapsed="false">
      <c r="K98" s="0" t="n">
        <v>4</v>
      </c>
      <c r="L98" s="1" t="n">
        <f aca="false">COUNTIF($K$3:K98,K98)</f>
        <v>27</v>
      </c>
      <c r="M98" s="1" t="str">
        <f aca="false">K98&amp;L98</f>
        <v>427</v>
      </c>
      <c r="N98" s="1" t="str">
        <f aca="false">"K"&amp;ROW()</f>
        <v>K98</v>
      </c>
      <c r="O98" s="0" t="str">
        <f aca="false">IFERROR(INDEX($K:$N,MATCH(O$2&amp;ROW(O96),$M:$M,0),4),"")</f>
        <v/>
      </c>
      <c r="P98" s="0" t="str">
        <f aca="false">IFERROR(INDEX($K:$N,MATCH(P$2&amp;ROW(P96),$M:$M,0),4),"")</f>
        <v>K463</v>
      </c>
      <c r="Q98" s="0" t="str">
        <f aca="false">IFERROR(INDEX($K:$N,MATCH(Q$2&amp;ROW(Q96),$M:$M,0),4),"")</f>
        <v>K422</v>
      </c>
      <c r="R98" s="0" t="str">
        <f aca="false">IFERROR(INDEX($K:$N,MATCH(R$2&amp;ROW(R96),$M:$M,0),4),"")</f>
        <v/>
      </c>
      <c r="S98" s="0" t="str">
        <f aca="false">IFERROR(INDEX($K:$N,MATCH(S$2&amp;ROW(S96),$M:$M,0),4),"")</f>
        <v>K446</v>
      </c>
    </row>
    <row r="99" customFormat="false" ht="15" hidden="false" customHeight="false" outlineLevel="0" collapsed="false">
      <c r="K99" s="0" t="n">
        <v>6</v>
      </c>
      <c r="L99" s="1" t="n">
        <f aca="false">COUNTIF($K$3:K99,K99)</f>
        <v>17</v>
      </c>
      <c r="M99" s="1" t="str">
        <f aca="false">K99&amp;L99</f>
        <v>617</v>
      </c>
      <c r="N99" s="1" t="str">
        <f aca="false">"K"&amp;ROW()</f>
        <v>K99</v>
      </c>
      <c r="O99" s="0" t="str">
        <f aca="false">IFERROR(INDEX($K:$N,MATCH(O$2&amp;ROW(O97),$M:$M,0),4),"")</f>
        <v/>
      </c>
      <c r="P99" s="0" t="str">
        <f aca="false">IFERROR(INDEX($K:$N,MATCH(P$2&amp;ROW(P97),$M:$M,0),4),"")</f>
        <v>K469</v>
      </c>
      <c r="Q99" s="0" t="str">
        <f aca="false">IFERROR(INDEX($K:$N,MATCH(Q$2&amp;ROW(Q97),$M:$M,0),4),"")</f>
        <v>K428</v>
      </c>
      <c r="R99" s="0" t="str">
        <f aca="false">IFERROR(INDEX($K:$N,MATCH(R$2&amp;ROW(R97),$M:$M,0),4),"")</f>
        <v/>
      </c>
      <c r="S99" s="0" t="str">
        <f aca="false">IFERROR(INDEX($K:$N,MATCH(S$2&amp;ROW(S97),$M:$M,0),4),"")</f>
        <v>K448</v>
      </c>
    </row>
    <row r="100" customFormat="false" ht="15" hidden="false" customHeight="false" outlineLevel="0" collapsed="false">
      <c r="K100" s="0" t="n">
        <v>4</v>
      </c>
      <c r="L100" s="1" t="n">
        <f aca="false">COUNTIF($K$3:K100,K100)</f>
        <v>28</v>
      </c>
      <c r="M100" s="1" t="str">
        <f aca="false">K100&amp;L100</f>
        <v>428</v>
      </c>
      <c r="N100" s="1" t="str">
        <f aca="false">"K"&amp;ROW()</f>
        <v>K100</v>
      </c>
      <c r="O100" s="0" t="str">
        <f aca="false">IFERROR(INDEX($K:$N,MATCH(O$2&amp;ROW(O98),$M:$M,0),4),"")</f>
        <v/>
      </c>
      <c r="P100" s="0" t="str">
        <f aca="false">IFERROR(INDEX($K:$N,MATCH(P$2&amp;ROW(P98),$M:$M,0),4),"")</f>
        <v>K472</v>
      </c>
      <c r="Q100" s="0" t="str">
        <f aca="false">IFERROR(INDEX($K:$N,MATCH(Q$2&amp;ROW(Q98),$M:$M,0),4),"")</f>
        <v>K434</v>
      </c>
      <c r="R100" s="0" t="str">
        <f aca="false">IFERROR(INDEX($K:$N,MATCH(R$2&amp;ROW(R98),$M:$M,0),4),"")</f>
        <v/>
      </c>
      <c r="S100" s="0" t="str">
        <f aca="false">IFERROR(INDEX($K:$N,MATCH(S$2&amp;ROW(S98),$M:$M,0),4),"")</f>
        <v>K449</v>
      </c>
    </row>
    <row r="101" customFormat="false" ht="15" hidden="false" customHeight="false" outlineLevel="0" collapsed="false">
      <c r="K101" s="0" t="n">
        <v>2</v>
      </c>
      <c r="L101" s="1" t="n">
        <f aca="false">COUNTIF($K$3:K101,K101)</f>
        <v>20</v>
      </c>
      <c r="M101" s="1" t="str">
        <f aca="false">K101&amp;L101</f>
        <v>220</v>
      </c>
      <c r="N101" s="1" t="str">
        <f aca="false">"K"&amp;ROW()</f>
        <v>K101</v>
      </c>
      <c r="O101" s="0" t="str">
        <f aca="false">IFERROR(INDEX($K:$N,MATCH(O$2&amp;ROW(O99),$M:$M,0),4),"")</f>
        <v/>
      </c>
      <c r="P101" s="0" t="str">
        <f aca="false">IFERROR(INDEX($K:$N,MATCH(P$2&amp;ROW(P99),$M:$M,0),4),"")</f>
        <v>K474</v>
      </c>
      <c r="Q101" s="0" t="str">
        <f aca="false">IFERROR(INDEX($K:$N,MATCH(Q$2&amp;ROW(Q99),$M:$M,0),4),"")</f>
        <v>K438</v>
      </c>
      <c r="R101" s="0" t="str">
        <f aca="false">IFERROR(INDEX($K:$N,MATCH(R$2&amp;ROW(R99),$M:$M,0),4),"")</f>
        <v/>
      </c>
      <c r="S101" s="0" t="str">
        <f aca="false">IFERROR(INDEX($K:$N,MATCH(S$2&amp;ROW(S99),$M:$M,0),4),"")</f>
        <v>K451</v>
      </c>
    </row>
    <row r="102" customFormat="false" ht="15" hidden="false" customHeight="false" outlineLevel="0" collapsed="false">
      <c r="K102" s="0" t="n">
        <v>2</v>
      </c>
      <c r="L102" s="1" t="n">
        <f aca="false">COUNTIF($K$3:K102,K102)</f>
        <v>21</v>
      </c>
      <c r="M102" s="1" t="str">
        <f aca="false">K102&amp;L102</f>
        <v>221</v>
      </c>
      <c r="N102" s="1" t="str">
        <f aca="false">"K"&amp;ROW()</f>
        <v>K102</v>
      </c>
      <c r="O102" s="0" t="str">
        <f aca="false">IFERROR(INDEX($K:$N,MATCH(O$2&amp;ROW(O100),$M:$M,0),4),"")</f>
        <v/>
      </c>
      <c r="P102" s="0" t="str">
        <f aca="false">IFERROR(INDEX($K:$N,MATCH(P$2&amp;ROW(P100),$M:$M,0),4),"")</f>
        <v>K482</v>
      </c>
      <c r="Q102" s="0" t="str">
        <f aca="false">IFERROR(INDEX($K:$N,MATCH(Q$2&amp;ROW(Q100),$M:$M,0),4),"")</f>
        <v>K441</v>
      </c>
      <c r="R102" s="0" t="str">
        <f aca="false">IFERROR(INDEX($K:$N,MATCH(R$2&amp;ROW(R100),$M:$M,0),4),"")</f>
        <v/>
      </c>
      <c r="S102" s="0" t="str">
        <f aca="false">IFERROR(INDEX($K:$N,MATCH(S$2&amp;ROW(S100),$M:$M,0),4),"")</f>
        <v>K458</v>
      </c>
    </row>
    <row r="103" customFormat="false" ht="15" hidden="false" customHeight="false" outlineLevel="0" collapsed="false">
      <c r="K103" s="0" t="n">
        <v>5</v>
      </c>
      <c r="L103" s="1" t="n">
        <f aca="false">COUNTIF($K$3:K103,K103)</f>
        <v>18</v>
      </c>
      <c r="M103" s="1" t="str">
        <f aca="false">K103&amp;L103</f>
        <v>518</v>
      </c>
      <c r="N103" s="1" t="str">
        <f aca="false">"K"&amp;ROW()</f>
        <v>K103</v>
      </c>
      <c r="O103" s="0" t="str">
        <f aca="false">IFERROR(INDEX($K:$N,MATCH(O$2&amp;ROW(O101),$M:$M,0),4),"")</f>
        <v/>
      </c>
      <c r="P103" s="0" t="str">
        <f aca="false">IFERROR(INDEX($K:$N,MATCH(P$2&amp;ROW(P101),$M:$M,0),4),"")</f>
        <v>K489</v>
      </c>
      <c r="Q103" s="0" t="str">
        <f aca="false">IFERROR(INDEX($K:$N,MATCH(Q$2&amp;ROW(Q101),$M:$M,0),4),"")</f>
        <v>K456</v>
      </c>
      <c r="R103" s="0" t="str">
        <f aca="false">IFERROR(INDEX($K:$N,MATCH(R$2&amp;ROW(R101),$M:$M,0),4),"")</f>
        <v/>
      </c>
      <c r="S103" s="0" t="str">
        <f aca="false">IFERROR(INDEX($K:$N,MATCH(S$2&amp;ROW(S101),$M:$M,0),4),"")</f>
        <v>K465</v>
      </c>
    </row>
    <row r="104" customFormat="false" ht="15" hidden="false" customHeight="false" outlineLevel="0" collapsed="false">
      <c r="K104" s="0" t="n">
        <v>2</v>
      </c>
      <c r="L104" s="1" t="n">
        <f aca="false">COUNTIF($K$3:K104,K104)</f>
        <v>22</v>
      </c>
      <c r="M104" s="1" t="str">
        <f aca="false">K104&amp;L104</f>
        <v>222</v>
      </c>
      <c r="N104" s="1" t="str">
        <f aca="false">"K"&amp;ROW()</f>
        <v>K104</v>
      </c>
      <c r="O104" s="0" t="str">
        <f aca="false">IFERROR(INDEX($K:$N,MATCH(O$2&amp;ROW(O102),$M:$M,0),4),"")</f>
        <v/>
      </c>
      <c r="P104" s="0" t="str">
        <f aca="false">IFERROR(INDEX($K:$N,MATCH(P$2&amp;ROW(P102),$M:$M,0),4),"")</f>
        <v/>
      </c>
      <c r="Q104" s="0" t="str">
        <f aca="false">IFERROR(INDEX($K:$N,MATCH(Q$2&amp;ROW(Q102),$M:$M,0),4),"")</f>
        <v>K459</v>
      </c>
      <c r="R104" s="0" t="str">
        <f aca="false">IFERROR(INDEX($K:$N,MATCH(R$2&amp;ROW(R102),$M:$M,0),4),"")</f>
        <v/>
      </c>
      <c r="S104" s="0" t="str">
        <f aca="false">IFERROR(INDEX($K:$N,MATCH(S$2&amp;ROW(S102),$M:$M,0),4),"")</f>
        <v>K473</v>
      </c>
    </row>
    <row r="105" customFormat="false" ht="15" hidden="false" customHeight="false" outlineLevel="0" collapsed="false">
      <c r="K105" s="0" t="n">
        <v>4</v>
      </c>
      <c r="L105" s="1" t="n">
        <f aca="false">COUNTIF($K$3:K105,K105)</f>
        <v>29</v>
      </c>
      <c r="M105" s="1" t="str">
        <f aca="false">K105&amp;L105</f>
        <v>429</v>
      </c>
      <c r="N105" s="1" t="str">
        <f aca="false">"K"&amp;ROW()</f>
        <v>K105</v>
      </c>
      <c r="O105" s="0" t="str">
        <f aca="false">IFERROR(INDEX($K:$N,MATCH(O$2&amp;ROW(O103),$M:$M,0),4),"")</f>
        <v/>
      </c>
      <c r="P105" s="0" t="str">
        <f aca="false">IFERROR(INDEX($K:$N,MATCH(P$2&amp;ROW(P103),$M:$M,0),4),"")</f>
        <v/>
      </c>
      <c r="Q105" s="0" t="str">
        <f aca="false">IFERROR(INDEX($K:$N,MATCH(Q$2&amp;ROW(Q103),$M:$M,0),4),"")</f>
        <v>K462</v>
      </c>
      <c r="R105" s="0" t="str">
        <f aca="false">IFERROR(INDEX($K:$N,MATCH(R$2&amp;ROW(R103),$M:$M,0),4),"")</f>
        <v/>
      </c>
      <c r="S105" s="0" t="str">
        <f aca="false">IFERROR(INDEX($K:$N,MATCH(S$2&amp;ROW(S103),$M:$M,0),4),"")</f>
        <v>K477</v>
      </c>
    </row>
    <row r="106" customFormat="false" ht="15" hidden="false" customHeight="false" outlineLevel="0" collapsed="false">
      <c r="K106" s="0" t="n">
        <v>2</v>
      </c>
      <c r="L106" s="1" t="n">
        <f aca="false">COUNTIF($K$3:K106,K106)</f>
        <v>23</v>
      </c>
      <c r="M106" s="1" t="str">
        <f aca="false">K106&amp;L106</f>
        <v>223</v>
      </c>
      <c r="N106" s="1" t="str">
        <f aca="false">"K"&amp;ROW()</f>
        <v>K106</v>
      </c>
      <c r="O106" s="0" t="str">
        <f aca="false">IFERROR(INDEX($K:$N,MATCH(O$2&amp;ROW(O104),$M:$M,0),4),"")</f>
        <v/>
      </c>
      <c r="P106" s="0" t="str">
        <f aca="false">IFERROR(INDEX($K:$N,MATCH(P$2&amp;ROW(P104),$M:$M,0),4),"")</f>
        <v/>
      </c>
      <c r="Q106" s="0" t="str">
        <f aca="false">IFERROR(INDEX($K:$N,MATCH(Q$2&amp;ROW(Q104),$M:$M,0),4),"")</f>
        <v>K466</v>
      </c>
      <c r="R106" s="0" t="str">
        <f aca="false">IFERROR(INDEX($K:$N,MATCH(R$2&amp;ROW(R104),$M:$M,0),4),"")</f>
        <v/>
      </c>
      <c r="S106" s="0" t="str">
        <f aca="false">IFERROR(INDEX($K:$N,MATCH(S$2&amp;ROW(S104),$M:$M,0),4),"")</f>
        <v>K481</v>
      </c>
    </row>
    <row r="107" customFormat="false" ht="15" hidden="false" customHeight="false" outlineLevel="0" collapsed="false">
      <c r="K107" s="0" t="n">
        <v>6</v>
      </c>
      <c r="L107" s="1" t="n">
        <f aca="false">COUNTIF($K$3:K107,K107)</f>
        <v>18</v>
      </c>
      <c r="M107" s="1" t="str">
        <f aca="false">K107&amp;L107</f>
        <v>618</v>
      </c>
      <c r="N107" s="1" t="str">
        <f aca="false">"K"&amp;ROW()</f>
        <v>K107</v>
      </c>
      <c r="O107" s="0" t="str">
        <f aca="false">IFERROR(INDEX($K:$N,MATCH(O$2&amp;ROW(O105),$M:$M,0),4),"")</f>
        <v/>
      </c>
      <c r="P107" s="0" t="str">
        <f aca="false">IFERROR(INDEX($K:$N,MATCH(P$2&amp;ROW(P105),$M:$M,0),4),"")</f>
        <v/>
      </c>
      <c r="Q107" s="0" t="str">
        <f aca="false">IFERROR(INDEX($K:$N,MATCH(Q$2&amp;ROW(Q105),$M:$M,0),4),"")</f>
        <v>K468</v>
      </c>
      <c r="R107" s="0" t="str">
        <f aca="false">IFERROR(INDEX($K:$N,MATCH(R$2&amp;ROW(R105),$M:$M,0),4),"")</f>
        <v/>
      </c>
      <c r="S107" s="0" t="str">
        <f aca="false">IFERROR(INDEX($K:$N,MATCH(S$2&amp;ROW(S105),$M:$M,0),4),"")</f>
        <v>K484</v>
      </c>
    </row>
    <row r="108" customFormat="false" ht="15" hidden="false" customHeight="false" outlineLevel="0" collapsed="false">
      <c r="K108" s="0" t="n">
        <v>6</v>
      </c>
      <c r="L108" s="1" t="n">
        <f aca="false">COUNTIF($K$3:K108,K108)</f>
        <v>19</v>
      </c>
      <c r="M108" s="1" t="str">
        <f aca="false">K108&amp;L108</f>
        <v>619</v>
      </c>
      <c r="N108" s="1" t="str">
        <f aca="false">"K"&amp;ROW()</f>
        <v>K108</v>
      </c>
      <c r="O108" s="0" t="str">
        <f aca="false">IFERROR(INDEX($K:$N,MATCH(O$2&amp;ROW(O106),$M:$M,0),4),"")</f>
        <v/>
      </c>
      <c r="P108" s="0" t="str">
        <f aca="false">IFERROR(INDEX($K:$N,MATCH(P$2&amp;ROW(P106),$M:$M,0),4),"")</f>
        <v/>
      </c>
      <c r="Q108" s="0" t="str">
        <f aca="false">IFERROR(INDEX($K:$N,MATCH(Q$2&amp;ROW(Q106),$M:$M,0),4),"")</f>
        <v>K470</v>
      </c>
      <c r="R108" s="0" t="str">
        <f aca="false">IFERROR(INDEX($K:$N,MATCH(R$2&amp;ROW(R106),$M:$M,0),4),"")</f>
        <v/>
      </c>
      <c r="S108" s="0" t="str">
        <f aca="false">IFERROR(INDEX($K:$N,MATCH(S$2&amp;ROW(S106),$M:$M,0),4),"")</f>
        <v>K490</v>
      </c>
    </row>
    <row r="109" customFormat="false" ht="15" hidden="false" customHeight="false" outlineLevel="0" collapsed="false">
      <c r="K109" s="0" t="n">
        <v>2</v>
      </c>
      <c r="L109" s="1" t="n">
        <f aca="false">COUNTIF($K$3:K109,K109)</f>
        <v>24</v>
      </c>
      <c r="M109" s="1" t="str">
        <f aca="false">K109&amp;L109</f>
        <v>224</v>
      </c>
      <c r="N109" s="1" t="str">
        <f aca="false">"K"&amp;ROW()</f>
        <v>K109</v>
      </c>
      <c r="O109" s="0" t="str">
        <f aca="false">IFERROR(INDEX($K:$N,MATCH(O$2&amp;ROW(O107),$M:$M,0),4),"")</f>
        <v/>
      </c>
      <c r="P109" s="0" t="str">
        <f aca="false">IFERROR(INDEX($K:$N,MATCH(P$2&amp;ROW(P107),$M:$M,0),4),"")</f>
        <v/>
      </c>
      <c r="Q109" s="0" t="str">
        <f aca="false">IFERROR(INDEX($K:$N,MATCH(Q$2&amp;ROW(Q107),$M:$M,0),4),"")</f>
        <v>K478</v>
      </c>
      <c r="R109" s="0" t="str">
        <f aca="false">IFERROR(INDEX($K:$N,MATCH(R$2&amp;ROW(R107),$M:$M,0),4),"")</f>
        <v/>
      </c>
      <c r="S109" s="0" t="str">
        <f aca="false">IFERROR(INDEX($K:$N,MATCH(S$2&amp;ROW(S107),$M:$M,0),4),"")</f>
        <v>K491</v>
      </c>
    </row>
    <row r="110" customFormat="false" ht="15" hidden="false" customHeight="false" outlineLevel="0" collapsed="false">
      <c r="K110" s="0" t="n">
        <v>6</v>
      </c>
      <c r="L110" s="1" t="n">
        <f aca="false">COUNTIF($K$3:K110,K110)</f>
        <v>20</v>
      </c>
      <c r="M110" s="1" t="str">
        <f aca="false">K110&amp;L110</f>
        <v>620</v>
      </c>
      <c r="N110" s="1" t="str">
        <f aca="false">"K"&amp;ROW()</f>
        <v>K110</v>
      </c>
      <c r="O110" s="0" t="str">
        <f aca="false">IFERROR(INDEX($K:$N,MATCH(O$2&amp;ROW(O108),$M:$M,0),4),"")</f>
        <v/>
      </c>
      <c r="P110" s="0" t="str">
        <f aca="false">IFERROR(INDEX($K:$N,MATCH(P$2&amp;ROW(P108),$M:$M,0),4),"")</f>
        <v/>
      </c>
      <c r="Q110" s="0" t="str">
        <f aca="false">IFERROR(INDEX($K:$N,MATCH(Q$2&amp;ROW(Q108),$M:$M,0),4),"")</f>
        <v>K487</v>
      </c>
      <c r="R110" s="0" t="str">
        <f aca="false">IFERROR(INDEX($K:$N,MATCH(R$2&amp;ROW(R108),$M:$M,0),4),"")</f>
        <v/>
      </c>
      <c r="S110" s="0" t="str">
        <f aca="false">IFERROR(INDEX($K:$N,MATCH(S$2&amp;ROW(S108),$M:$M,0),4),"")</f>
        <v/>
      </c>
    </row>
    <row r="111" customFormat="false" ht="15" hidden="false" customHeight="false" outlineLevel="0" collapsed="false">
      <c r="K111" s="0" t="n">
        <v>4</v>
      </c>
      <c r="L111" s="1" t="n">
        <f aca="false">COUNTIF($K$3:K111,K111)</f>
        <v>30</v>
      </c>
      <c r="M111" s="1" t="str">
        <f aca="false">K111&amp;L111</f>
        <v>430</v>
      </c>
      <c r="N111" s="1" t="str">
        <f aca="false">"K"&amp;ROW()</f>
        <v>K111</v>
      </c>
      <c r="O111" s="0" t="str">
        <f aca="false">IFERROR(INDEX($K:$N,MATCH(O$2&amp;ROW(O109),$M:$M,0),4),"")</f>
        <v/>
      </c>
      <c r="P111" s="0" t="str">
        <f aca="false">IFERROR(INDEX($K:$N,MATCH(P$2&amp;ROW(P109),$M:$M,0),4),"")</f>
        <v/>
      </c>
      <c r="Q111" s="0" t="str">
        <f aca="false">IFERROR(INDEX($K:$N,MATCH(Q$2&amp;ROW(Q109),$M:$M,0),4),"")</f>
        <v>K488</v>
      </c>
      <c r="R111" s="0" t="str">
        <f aca="false">IFERROR(INDEX($K:$N,MATCH(R$2&amp;ROW(R109),$M:$M,0),4),"")</f>
        <v/>
      </c>
      <c r="S111" s="0" t="str">
        <f aca="false">IFERROR(INDEX($K:$N,MATCH(S$2&amp;ROW(S109),$M:$M,0),4),"")</f>
        <v/>
      </c>
    </row>
    <row r="112" customFormat="false" ht="15" hidden="false" customHeight="false" outlineLevel="0" collapsed="false">
      <c r="K112" s="0" t="n">
        <v>6</v>
      </c>
      <c r="L112" s="1" t="n">
        <f aca="false">COUNTIF($K$3:K112,K112)</f>
        <v>21</v>
      </c>
      <c r="M112" s="1" t="str">
        <f aca="false">K112&amp;L112</f>
        <v>621</v>
      </c>
      <c r="N112" s="1" t="str">
        <f aca="false">"K"&amp;ROW()</f>
        <v>K112</v>
      </c>
      <c r="O112" s="0" t="str">
        <f aca="false">IFERROR(INDEX($K:$N,MATCH(O$2&amp;ROW(O110),$M:$M,0),4),"")</f>
        <v/>
      </c>
      <c r="P112" s="0" t="str">
        <f aca="false">IFERROR(INDEX($K:$N,MATCH(P$2&amp;ROW(P110),$M:$M,0),4),"")</f>
        <v/>
      </c>
      <c r="Q112" s="0" t="str">
        <f aca="false">IFERROR(INDEX($K:$N,MATCH(Q$2&amp;ROW(Q110),$M:$M,0),4),"")</f>
        <v/>
      </c>
      <c r="R112" s="0" t="str">
        <f aca="false">IFERROR(INDEX($K:$N,MATCH(R$2&amp;ROW(R110),$M:$M,0),4),"")</f>
        <v/>
      </c>
      <c r="S112" s="0" t="str">
        <f aca="false">IFERROR(INDEX($K:$N,MATCH(S$2&amp;ROW(S110),$M:$M,0),4),"")</f>
        <v/>
      </c>
    </row>
    <row r="113" customFormat="false" ht="15" hidden="false" customHeight="false" outlineLevel="0" collapsed="false">
      <c r="K113" s="0" t="n">
        <v>5</v>
      </c>
      <c r="L113" s="1" t="n">
        <f aca="false">COUNTIF($K$3:K113,K113)</f>
        <v>19</v>
      </c>
      <c r="M113" s="1" t="str">
        <f aca="false">K113&amp;L113</f>
        <v>519</v>
      </c>
      <c r="N113" s="1" t="str">
        <f aca="false">"K"&amp;ROW()</f>
        <v>K113</v>
      </c>
      <c r="O113" s="0" t="str">
        <f aca="false">IFERROR(INDEX($K:$N,MATCH(O$2&amp;ROW(O111),$M:$M,0),4),"")</f>
        <v/>
      </c>
      <c r="P113" s="0" t="str">
        <f aca="false">IFERROR(INDEX($K:$N,MATCH(P$2&amp;ROW(P111),$M:$M,0),4),"")</f>
        <v/>
      </c>
      <c r="Q113" s="0" t="str">
        <f aca="false">IFERROR(INDEX($K:$N,MATCH(Q$2&amp;ROW(Q111),$M:$M,0),4),"")</f>
        <v/>
      </c>
      <c r="R113" s="0" t="str">
        <f aca="false">IFERROR(INDEX($K:$N,MATCH(R$2&amp;ROW(R111),$M:$M,0),4),"")</f>
        <v/>
      </c>
      <c r="S113" s="0" t="str">
        <f aca="false">IFERROR(INDEX($K:$N,MATCH(S$2&amp;ROW(S111),$M:$M,0),4),"")</f>
        <v/>
      </c>
    </row>
    <row r="114" customFormat="false" ht="15" hidden="false" customHeight="false" outlineLevel="0" collapsed="false">
      <c r="K114" s="0" t="n">
        <v>4</v>
      </c>
      <c r="L114" s="1" t="n">
        <f aca="false">COUNTIF($K$3:K114,K114)</f>
        <v>31</v>
      </c>
      <c r="M114" s="1" t="str">
        <f aca="false">K114&amp;L114</f>
        <v>431</v>
      </c>
      <c r="N114" s="1" t="str">
        <f aca="false">"K"&amp;ROW()</f>
        <v>K114</v>
      </c>
      <c r="O114" s="0" t="str">
        <f aca="false">IFERROR(INDEX($K:$N,MATCH(O$2&amp;ROW(O112),$M:$M,0),4),"")</f>
        <v/>
      </c>
      <c r="P114" s="0" t="str">
        <f aca="false">IFERROR(INDEX($K:$N,MATCH(P$2&amp;ROW(P112),$M:$M,0),4),"")</f>
        <v/>
      </c>
      <c r="Q114" s="0" t="str">
        <f aca="false">IFERROR(INDEX($K:$N,MATCH(Q$2&amp;ROW(Q112),$M:$M,0),4),"")</f>
        <v/>
      </c>
      <c r="R114" s="0" t="str">
        <f aca="false">IFERROR(INDEX($K:$N,MATCH(R$2&amp;ROW(R112),$M:$M,0),4),"")</f>
        <v/>
      </c>
      <c r="S114" s="0" t="str">
        <f aca="false">IFERROR(INDEX($K:$N,MATCH(S$2&amp;ROW(S112),$M:$M,0),4),"")</f>
        <v/>
      </c>
    </row>
    <row r="115" customFormat="false" ht="15" hidden="false" customHeight="false" outlineLevel="0" collapsed="false">
      <c r="K115" s="0" t="n">
        <v>2</v>
      </c>
      <c r="L115" s="1" t="n">
        <f aca="false">COUNTIF($K$3:K115,K115)</f>
        <v>25</v>
      </c>
      <c r="M115" s="1" t="str">
        <f aca="false">K115&amp;L115</f>
        <v>225</v>
      </c>
      <c r="N115" s="1" t="str">
        <f aca="false">"K"&amp;ROW()</f>
        <v>K115</v>
      </c>
      <c r="O115" s="0" t="str">
        <f aca="false">IFERROR(INDEX($K:$N,MATCH(O$2&amp;ROW(O113),$M:$M,0),4),"")</f>
        <v/>
      </c>
      <c r="P115" s="0" t="str">
        <f aca="false">IFERROR(INDEX($K:$N,MATCH(P$2&amp;ROW(P113),$M:$M,0),4),"")</f>
        <v/>
      </c>
      <c r="Q115" s="0" t="str">
        <f aca="false">IFERROR(INDEX($K:$N,MATCH(Q$2&amp;ROW(Q113),$M:$M,0),4),"")</f>
        <v/>
      </c>
      <c r="R115" s="0" t="str">
        <f aca="false">IFERROR(INDEX($K:$N,MATCH(R$2&amp;ROW(R113),$M:$M,0),4),"")</f>
        <v/>
      </c>
      <c r="S115" s="0" t="str">
        <f aca="false">IFERROR(INDEX($K:$N,MATCH(S$2&amp;ROW(S113),$M:$M,0),4),"")</f>
        <v/>
      </c>
    </row>
    <row r="116" customFormat="false" ht="15" hidden="false" customHeight="false" outlineLevel="0" collapsed="false">
      <c r="K116" s="0" t="n">
        <v>6</v>
      </c>
      <c r="L116" s="1" t="n">
        <f aca="false">COUNTIF($K$3:K116,K116)</f>
        <v>22</v>
      </c>
      <c r="M116" s="1" t="str">
        <f aca="false">K116&amp;L116</f>
        <v>622</v>
      </c>
      <c r="N116" s="1" t="str">
        <f aca="false">"K"&amp;ROW()</f>
        <v>K116</v>
      </c>
      <c r="O116" s="0" t="str">
        <f aca="false">IFERROR(INDEX($K:$N,MATCH(O$2&amp;ROW(O114),$M:$M,0),4),"")</f>
        <v/>
      </c>
      <c r="P116" s="0" t="str">
        <f aca="false">IFERROR(INDEX($K:$N,MATCH(P$2&amp;ROW(P114),$M:$M,0),4),"")</f>
        <v/>
      </c>
      <c r="Q116" s="0" t="str">
        <f aca="false">IFERROR(INDEX($K:$N,MATCH(Q$2&amp;ROW(Q114),$M:$M,0),4),"")</f>
        <v/>
      </c>
      <c r="R116" s="0" t="str">
        <f aca="false">IFERROR(INDEX($K:$N,MATCH(R$2&amp;ROW(R114),$M:$M,0),4),"")</f>
        <v/>
      </c>
      <c r="S116" s="0" t="str">
        <f aca="false">IFERROR(INDEX($K:$N,MATCH(S$2&amp;ROW(S114),$M:$M,0),4),"")</f>
        <v/>
      </c>
    </row>
    <row r="117" customFormat="false" ht="15" hidden="false" customHeight="false" outlineLevel="0" collapsed="false">
      <c r="K117" s="0" t="n">
        <v>2</v>
      </c>
      <c r="L117" s="1" t="n">
        <f aca="false">COUNTIF($K$3:K117,K117)</f>
        <v>26</v>
      </c>
      <c r="M117" s="1" t="str">
        <f aca="false">K117&amp;L117</f>
        <v>226</v>
      </c>
      <c r="N117" s="1" t="str">
        <f aca="false">"K"&amp;ROW()</f>
        <v>K117</v>
      </c>
      <c r="O117" s="0" t="str">
        <f aca="false">IFERROR(INDEX($K:$N,MATCH(O$2&amp;ROW(O115),$M:$M,0),4),"")</f>
        <v/>
      </c>
      <c r="P117" s="0" t="str">
        <f aca="false">IFERROR(INDEX($K:$N,MATCH(P$2&amp;ROW(P115),$M:$M,0),4),"")</f>
        <v/>
      </c>
      <c r="Q117" s="0" t="str">
        <f aca="false">IFERROR(INDEX($K:$N,MATCH(Q$2&amp;ROW(Q115),$M:$M,0),4),"")</f>
        <v/>
      </c>
      <c r="R117" s="0" t="str">
        <f aca="false">IFERROR(INDEX($K:$N,MATCH(R$2&amp;ROW(R115),$M:$M,0),4),"")</f>
        <v/>
      </c>
      <c r="S117" s="0" t="str">
        <f aca="false">IFERROR(INDEX($K:$N,MATCH(S$2&amp;ROW(S115),$M:$M,0),4),"")</f>
        <v/>
      </c>
    </row>
    <row r="118" customFormat="false" ht="15" hidden="false" customHeight="false" outlineLevel="0" collapsed="false">
      <c r="K118" s="0" t="n">
        <v>4</v>
      </c>
      <c r="L118" s="1" t="n">
        <f aca="false">COUNTIF($K$3:K118,K118)</f>
        <v>32</v>
      </c>
      <c r="M118" s="1" t="str">
        <f aca="false">K118&amp;L118</f>
        <v>432</v>
      </c>
      <c r="N118" s="1" t="str">
        <f aca="false">"K"&amp;ROW()</f>
        <v>K118</v>
      </c>
      <c r="O118" s="0" t="str">
        <f aca="false">IFERROR(INDEX($K:$N,MATCH(O$2&amp;ROW(O116),$M:$M,0),4),"")</f>
        <v/>
      </c>
      <c r="P118" s="0" t="str">
        <f aca="false">IFERROR(INDEX($K:$N,MATCH(P$2&amp;ROW(P116),$M:$M,0),4),"")</f>
        <v/>
      </c>
      <c r="Q118" s="0" t="str">
        <f aca="false">IFERROR(INDEX($K:$N,MATCH(Q$2&amp;ROW(Q116),$M:$M,0),4),"")</f>
        <v/>
      </c>
      <c r="R118" s="0" t="str">
        <f aca="false">IFERROR(INDEX($K:$N,MATCH(R$2&amp;ROW(R116),$M:$M,0),4),"")</f>
        <v/>
      </c>
      <c r="S118" s="0" t="str">
        <f aca="false">IFERROR(INDEX($K:$N,MATCH(S$2&amp;ROW(S116),$M:$M,0),4),"")</f>
        <v/>
      </c>
    </row>
    <row r="119" customFormat="false" ht="15" hidden="false" customHeight="false" outlineLevel="0" collapsed="false">
      <c r="K119" s="0" t="n">
        <v>4</v>
      </c>
      <c r="L119" s="1" t="n">
        <f aca="false">COUNTIF($K$3:K119,K119)</f>
        <v>33</v>
      </c>
      <c r="M119" s="1" t="str">
        <f aca="false">K119&amp;L119</f>
        <v>433</v>
      </c>
      <c r="N119" s="1" t="str">
        <f aca="false">"K"&amp;ROW()</f>
        <v>K119</v>
      </c>
      <c r="O119" s="0" t="str">
        <f aca="false">IFERROR(INDEX($K:$N,MATCH(O$2&amp;ROW(O117),$M:$M,0),4),"")</f>
        <v/>
      </c>
      <c r="P119" s="0" t="str">
        <f aca="false">IFERROR(INDEX($K:$N,MATCH(P$2&amp;ROW(P117),$M:$M,0),4),"")</f>
        <v/>
      </c>
      <c r="Q119" s="0" t="str">
        <f aca="false">IFERROR(INDEX($K:$N,MATCH(Q$2&amp;ROW(Q117),$M:$M,0),4),"")</f>
        <v/>
      </c>
      <c r="R119" s="0" t="str">
        <f aca="false">IFERROR(INDEX($K:$N,MATCH(R$2&amp;ROW(R117),$M:$M,0),4),"")</f>
        <v/>
      </c>
      <c r="S119" s="0" t="str">
        <f aca="false">IFERROR(INDEX($K:$N,MATCH(S$2&amp;ROW(S117),$M:$M,0),4),"")</f>
        <v/>
      </c>
    </row>
    <row r="120" customFormat="false" ht="15" hidden="false" customHeight="false" outlineLevel="0" collapsed="false">
      <c r="K120" s="0" t="n">
        <v>5</v>
      </c>
      <c r="L120" s="1" t="n">
        <f aca="false">COUNTIF($K$3:K120,K120)</f>
        <v>20</v>
      </c>
      <c r="M120" s="1" t="str">
        <f aca="false">K120&amp;L120</f>
        <v>520</v>
      </c>
      <c r="N120" s="1" t="str">
        <f aca="false">"K"&amp;ROW()</f>
        <v>K120</v>
      </c>
      <c r="O120" s="0" t="str">
        <f aca="false">IFERROR(INDEX($K:$N,MATCH(O$2&amp;ROW(O118),$M:$M,0),4),"")</f>
        <v/>
      </c>
      <c r="P120" s="0" t="str">
        <f aca="false">IFERROR(INDEX($K:$N,MATCH(P$2&amp;ROW(P118),$M:$M,0),4),"")</f>
        <v/>
      </c>
      <c r="Q120" s="0" t="str">
        <f aca="false">IFERROR(INDEX($K:$N,MATCH(Q$2&amp;ROW(Q118),$M:$M,0),4),"")</f>
        <v/>
      </c>
      <c r="R120" s="0" t="str">
        <f aca="false">IFERROR(INDEX($K:$N,MATCH(R$2&amp;ROW(R118),$M:$M,0),4),"")</f>
        <v/>
      </c>
      <c r="S120" s="0" t="str">
        <f aca="false">IFERROR(INDEX($K:$N,MATCH(S$2&amp;ROW(S118),$M:$M,0),4),"")</f>
        <v/>
      </c>
    </row>
    <row r="121" customFormat="false" ht="15" hidden="false" customHeight="false" outlineLevel="0" collapsed="false">
      <c r="K121" s="0" t="n">
        <v>3</v>
      </c>
      <c r="L121" s="1" t="n">
        <f aca="false">COUNTIF($K$3:K121,K121)</f>
        <v>18</v>
      </c>
      <c r="M121" s="1" t="str">
        <f aca="false">K121&amp;L121</f>
        <v>318</v>
      </c>
      <c r="N121" s="1" t="str">
        <f aca="false">"K"&amp;ROW()</f>
        <v>K121</v>
      </c>
      <c r="O121" s="0" t="str">
        <f aca="false">IFERROR(INDEX($K:$N,MATCH(O$2&amp;ROW(O119),$M:$M,0),4),"")</f>
        <v/>
      </c>
      <c r="P121" s="0" t="str">
        <f aca="false">IFERROR(INDEX($K:$N,MATCH(P$2&amp;ROW(P119),$M:$M,0),4),"")</f>
        <v/>
      </c>
      <c r="Q121" s="0" t="str">
        <f aca="false">IFERROR(INDEX($K:$N,MATCH(Q$2&amp;ROW(Q119),$M:$M,0),4),"")</f>
        <v/>
      </c>
      <c r="R121" s="0" t="str">
        <f aca="false">IFERROR(INDEX($K:$N,MATCH(R$2&amp;ROW(R119),$M:$M,0),4),"")</f>
        <v/>
      </c>
      <c r="S121" s="0" t="str">
        <f aca="false">IFERROR(INDEX($K:$N,MATCH(S$2&amp;ROW(S119),$M:$M,0),4),"")</f>
        <v/>
      </c>
    </row>
    <row r="122" customFormat="false" ht="15" hidden="false" customHeight="false" outlineLevel="0" collapsed="false">
      <c r="K122" s="0" t="n">
        <v>6</v>
      </c>
      <c r="L122" s="1" t="n">
        <f aca="false">COUNTIF($K$3:K122,K122)</f>
        <v>23</v>
      </c>
      <c r="M122" s="1" t="str">
        <f aca="false">K122&amp;L122</f>
        <v>623</v>
      </c>
      <c r="N122" s="1" t="str">
        <f aca="false">"K"&amp;ROW()</f>
        <v>K122</v>
      </c>
      <c r="O122" s="0" t="str">
        <f aca="false">IFERROR(INDEX($K:$N,MATCH(O$2&amp;ROW(O120),$M:$M,0),4),"")</f>
        <v/>
      </c>
      <c r="P122" s="0" t="str">
        <f aca="false">IFERROR(INDEX($K:$N,MATCH(P$2&amp;ROW(P120),$M:$M,0),4),"")</f>
        <v/>
      </c>
      <c r="Q122" s="0" t="str">
        <f aca="false">IFERROR(INDEX($K:$N,MATCH(Q$2&amp;ROW(Q120),$M:$M,0),4),"")</f>
        <v/>
      </c>
      <c r="R122" s="0" t="str">
        <f aca="false">IFERROR(INDEX($K:$N,MATCH(R$2&amp;ROW(R120),$M:$M,0),4),"")</f>
        <v/>
      </c>
      <c r="S122" s="0" t="str">
        <f aca="false">IFERROR(INDEX($K:$N,MATCH(S$2&amp;ROW(S120),$M:$M,0),4),"")</f>
        <v/>
      </c>
    </row>
    <row r="123" customFormat="false" ht="15" hidden="false" customHeight="false" outlineLevel="0" collapsed="false">
      <c r="K123" s="0" t="n">
        <v>5</v>
      </c>
      <c r="L123" s="1" t="n">
        <f aca="false">COUNTIF($K$3:K123,K123)</f>
        <v>21</v>
      </c>
      <c r="M123" s="1" t="str">
        <f aca="false">K123&amp;L123</f>
        <v>521</v>
      </c>
      <c r="N123" s="1" t="str">
        <f aca="false">"K"&amp;ROW()</f>
        <v>K123</v>
      </c>
      <c r="O123" s="0" t="str">
        <f aca="false">IFERROR(INDEX($K:$N,MATCH(O$2&amp;ROW(O121),$M:$M,0),4),"")</f>
        <v/>
      </c>
      <c r="P123" s="0" t="str">
        <f aca="false">IFERROR(INDEX($K:$N,MATCH(P$2&amp;ROW(P121),$M:$M,0),4),"")</f>
        <v/>
      </c>
      <c r="Q123" s="0" t="str">
        <f aca="false">IFERROR(INDEX($K:$N,MATCH(Q$2&amp;ROW(Q121),$M:$M,0),4),"")</f>
        <v/>
      </c>
      <c r="R123" s="0" t="str">
        <f aca="false">IFERROR(INDEX($K:$N,MATCH(R$2&amp;ROW(R121),$M:$M,0),4),"")</f>
        <v/>
      </c>
      <c r="S123" s="0" t="str">
        <f aca="false">IFERROR(INDEX($K:$N,MATCH(S$2&amp;ROW(S121),$M:$M,0),4),"")</f>
        <v/>
      </c>
    </row>
    <row r="124" customFormat="false" ht="15" hidden="false" customHeight="false" outlineLevel="0" collapsed="false">
      <c r="K124" s="0" t="n">
        <v>6</v>
      </c>
      <c r="L124" s="1" t="n">
        <f aca="false">COUNTIF($K$3:K124,K124)</f>
        <v>24</v>
      </c>
      <c r="M124" s="1" t="str">
        <f aca="false">K124&amp;L124</f>
        <v>624</v>
      </c>
      <c r="N124" s="1" t="str">
        <f aca="false">"K"&amp;ROW()</f>
        <v>K124</v>
      </c>
      <c r="O124" s="0" t="str">
        <f aca="false">IFERROR(INDEX($K:$N,MATCH(O$2&amp;ROW(O122),$M:$M,0),4),"")</f>
        <v/>
      </c>
      <c r="P124" s="0" t="str">
        <f aca="false">IFERROR(INDEX($K:$N,MATCH(P$2&amp;ROW(P122),$M:$M,0),4),"")</f>
        <v/>
      </c>
      <c r="Q124" s="0" t="str">
        <f aca="false">IFERROR(INDEX($K:$N,MATCH(Q$2&amp;ROW(Q122),$M:$M,0),4),"")</f>
        <v/>
      </c>
      <c r="R124" s="0" t="str">
        <f aca="false">IFERROR(INDEX($K:$N,MATCH(R$2&amp;ROW(R122),$M:$M,0),4),"")</f>
        <v/>
      </c>
      <c r="S124" s="0" t="str">
        <f aca="false">IFERROR(INDEX($K:$N,MATCH(S$2&amp;ROW(S122),$M:$M,0),4),"")</f>
        <v/>
      </c>
    </row>
    <row r="125" customFormat="false" ht="15" hidden="false" customHeight="false" outlineLevel="0" collapsed="false">
      <c r="K125" s="0" t="n">
        <v>2</v>
      </c>
      <c r="L125" s="1" t="n">
        <f aca="false">COUNTIF($K$3:K125,K125)</f>
        <v>27</v>
      </c>
      <c r="M125" s="1" t="str">
        <f aca="false">K125&amp;L125</f>
        <v>227</v>
      </c>
      <c r="N125" s="1" t="str">
        <f aca="false">"K"&amp;ROW()</f>
        <v>K125</v>
      </c>
      <c r="O125" s="0" t="str">
        <f aca="false">IFERROR(INDEX($K:$N,MATCH(O$2&amp;ROW(O123),$M:$M,0),4),"")</f>
        <v/>
      </c>
      <c r="P125" s="0" t="str">
        <f aca="false">IFERROR(INDEX($K:$N,MATCH(P$2&amp;ROW(P123),$M:$M,0),4),"")</f>
        <v/>
      </c>
      <c r="Q125" s="0" t="str">
        <f aca="false">IFERROR(INDEX($K:$N,MATCH(Q$2&amp;ROW(Q123),$M:$M,0),4),"")</f>
        <v/>
      </c>
      <c r="R125" s="0" t="str">
        <f aca="false">IFERROR(INDEX($K:$N,MATCH(R$2&amp;ROW(R123),$M:$M,0),4),"")</f>
        <v/>
      </c>
      <c r="S125" s="0" t="str">
        <f aca="false">IFERROR(INDEX($K:$N,MATCH(S$2&amp;ROW(S123),$M:$M,0),4),"")</f>
        <v/>
      </c>
    </row>
    <row r="126" customFormat="false" ht="15" hidden="false" customHeight="false" outlineLevel="0" collapsed="false">
      <c r="K126" s="0" t="n">
        <v>2</v>
      </c>
      <c r="L126" s="1" t="n">
        <f aca="false">COUNTIF($K$3:K126,K126)</f>
        <v>28</v>
      </c>
      <c r="M126" s="1" t="str">
        <f aca="false">K126&amp;L126</f>
        <v>228</v>
      </c>
      <c r="N126" s="1" t="str">
        <f aca="false">"K"&amp;ROW()</f>
        <v>K126</v>
      </c>
      <c r="O126" s="0" t="str">
        <f aca="false">IFERROR(INDEX($K:$N,MATCH(O$2&amp;ROW(O124),$M:$M,0),4),"")</f>
        <v/>
      </c>
      <c r="P126" s="0" t="str">
        <f aca="false">IFERROR(INDEX($K:$N,MATCH(P$2&amp;ROW(P124),$M:$M,0),4),"")</f>
        <v/>
      </c>
      <c r="Q126" s="0" t="str">
        <f aca="false">IFERROR(INDEX($K:$N,MATCH(Q$2&amp;ROW(Q124),$M:$M,0),4),"")</f>
        <v/>
      </c>
      <c r="R126" s="0" t="str">
        <f aca="false">IFERROR(INDEX($K:$N,MATCH(R$2&amp;ROW(R124),$M:$M,0),4),"")</f>
        <v/>
      </c>
      <c r="S126" s="0" t="str">
        <f aca="false">IFERROR(INDEX($K:$N,MATCH(S$2&amp;ROW(S124),$M:$M,0),4),"")</f>
        <v/>
      </c>
    </row>
    <row r="127" customFormat="false" ht="15" hidden="false" customHeight="false" outlineLevel="0" collapsed="false">
      <c r="K127" s="0" t="n">
        <v>5</v>
      </c>
      <c r="L127" s="1" t="n">
        <f aca="false">COUNTIF($K$3:K127,K127)</f>
        <v>22</v>
      </c>
      <c r="M127" s="1" t="str">
        <f aca="false">K127&amp;L127</f>
        <v>522</v>
      </c>
      <c r="N127" s="1" t="str">
        <f aca="false">"K"&amp;ROW()</f>
        <v>K127</v>
      </c>
      <c r="O127" s="0" t="str">
        <f aca="false">IFERROR(INDEX($K:$N,MATCH(O$2&amp;ROW(O125),$M:$M,0),4),"")</f>
        <v/>
      </c>
      <c r="P127" s="0" t="str">
        <f aca="false">IFERROR(INDEX($K:$N,MATCH(P$2&amp;ROW(P125),$M:$M,0),4),"")</f>
        <v/>
      </c>
      <c r="Q127" s="0" t="str">
        <f aca="false">IFERROR(INDEX($K:$N,MATCH(Q$2&amp;ROW(Q125),$M:$M,0),4),"")</f>
        <v/>
      </c>
      <c r="R127" s="0" t="str">
        <f aca="false">IFERROR(INDEX($K:$N,MATCH(R$2&amp;ROW(R125),$M:$M,0),4),"")</f>
        <v/>
      </c>
      <c r="S127" s="0" t="str">
        <f aca="false">IFERROR(INDEX($K:$N,MATCH(S$2&amp;ROW(S125),$M:$M,0),4),"")</f>
        <v/>
      </c>
    </row>
    <row r="128" customFormat="false" ht="15" hidden="false" customHeight="false" outlineLevel="0" collapsed="false">
      <c r="K128" s="0" t="n">
        <v>5</v>
      </c>
      <c r="L128" s="1" t="n">
        <f aca="false">COUNTIF($K$3:K128,K128)</f>
        <v>23</v>
      </c>
      <c r="M128" s="1" t="str">
        <f aca="false">K128&amp;L128</f>
        <v>523</v>
      </c>
      <c r="N128" s="1" t="str">
        <f aca="false">"K"&amp;ROW()</f>
        <v>K128</v>
      </c>
      <c r="O128" s="0" t="str">
        <f aca="false">IFERROR(INDEX($K:$N,MATCH(O$2&amp;ROW(O126),$M:$M,0),4),"")</f>
        <v/>
      </c>
      <c r="P128" s="0" t="str">
        <f aca="false">IFERROR(INDEX($K:$N,MATCH(P$2&amp;ROW(P126),$M:$M,0),4),"")</f>
        <v/>
      </c>
      <c r="Q128" s="0" t="str">
        <f aca="false">IFERROR(INDEX($K:$N,MATCH(Q$2&amp;ROW(Q126),$M:$M,0),4),"")</f>
        <v/>
      </c>
      <c r="R128" s="0" t="str">
        <f aca="false">IFERROR(INDEX($K:$N,MATCH(R$2&amp;ROW(R126),$M:$M,0),4),"")</f>
        <v/>
      </c>
      <c r="S128" s="0" t="str">
        <f aca="false">IFERROR(INDEX($K:$N,MATCH(S$2&amp;ROW(S126),$M:$M,0),4),"")</f>
        <v/>
      </c>
    </row>
    <row r="129" customFormat="false" ht="15" hidden="false" customHeight="false" outlineLevel="0" collapsed="false">
      <c r="K129" s="0" t="n">
        <v>3</v>
      </c>
      <c r="L129" s="1" t="n">
        <f aca="false">COUNTIF($K$3:K129,K129)</f>
        <v>19</v>
      </c>
      <c r="M129" s="1" t="str">
        <f aca="false">K129&amp;L129</f>
        <v>319</v>
      </c>
      <c r="N129" s="1" t="str">
        <f aca="false">"K"&amp;ROW()</f>
        <v>K129</v>
      </c>
      <c r="O129" s="0" t="str">
        <f aca="false">IFERROR(INDEX($K:$N,MATCH(O$2&amp;ROW(O127),$M:$M,0),4),"")</f>
        <v/>
      </c>
      <c r="P129" s="0" t="str">
        <f aca="false">IFERROR(INDEX($K:$N,MATCH(P$2&amp;ROW(P127),$M:$M,0),4),"")</f>
        <v/>
      </c>
      <c r="Q129" s="0" t="str">
        <f aca="false">IFERROR(INDEX($K:$N,MATCH(Q$2&amp;ROW(Q127),$M:$M,0),4),"")</f>
        <v/>
      </c>
      <c r="R129" s="0" t="str">
        <f aca="false">IFERROR(INDEX($K:$N,MATCH(R$2&amp;ROW(R127),$M:$M,0),4),"")</f>
        <v/>
      </c>
      <c r="S129" s="0" t="str">
        <f aca="false">IFERROR(INDEX($K:$N,MATCH(S$2&amp;ROW(S127),$M:$M,0),4),"")</f>
        <v/>
      </c>
    </row>
    <row r="130" customFormat="false" ht="15" hidden="false" customHeight="false" outlineLevel="0" collapsed="false">
      <c r="K130" s="0" t="n">
        <v>4</v>
      </c>
      <c r="L130" s="1" t="n">
        <f aca="false">COUNTIF($K$3:K130,K130)</f>
        <v>34</v>
      </c>
      <c r="M130" s="1" t="str">
        <f aca="false">K130&amp;L130</f>
        <v>434</v>
      </c>
      <c r="N130" s="1" t="str">
        <f aca="false">"K"&amp;ROW()</f>
        <v>K130</v>
      </c>
      <c r="O130" s="0" t="str">
        <f aca="false">IFERROR(INDEX($K:$N,MATCH(O$2&amp;ROW(O128),$M:$M,0),4),"")</f>
        <v/>
      </c>
      <c r="P130" s="0" t="str">
        <f aca="false">IFERROR(INDEX($K:$N,MATCH(P$2&amp;ROW(P128),$M:$M,0),4),"")</f>
        <v/>
      </c>
      <c r="Q130" s="0" t="str">
        <f aca="false">IFERROR(INDEX($K:$N,MATCH(Q$2&amp;ROW(Q128),$M:$M,0),4),"")</f>
        <v/>
      </c>
      <c r="R130" s="0" t="str">
        <f aca="false">IFERROR(INDEX($K:$N,MATCH(R$2&amp;ROW(R128),$M:$M,0),4),"")</f>
        <v/>
      </c>
      <c r="S130" s="0" t="str">
        <f aca="false">IFERROR(INDEX($K:$N,MATCH(S$2&amp;ROW(S128),$M:$M,0),4),"")</f>
        <v/>
      </c>
    </row>
    <row r="131" customFormat="false" ht="15" hidden="false" customHeight="false" outlineLevel="0" collapsed="false">
      <c r="K131" s="0" t="n">
        <v>2</v>
      </c>
      <c r="L131" s="1" t="n">
        <f aca="false">COUNTIF($K$3:K131,K131)</f>
        <v>29</v>
      </c>
      <c r="M131" s="1" t="str">
        <f aca="false">K131&amp;L131</f>
        <v>229</v>
      </c>
      <c r="N131" s="1" t="str">
        <f aca="false">"K"&amp;ROW()</f>
        <v>K131</v>
      </c>
      <c r="O131" s="0" t="str">
        <f aca="false">IFERROR(INDEX($K:$N,MATCH(O$2&amp;ROW(O129),$M:$M,0),4),"")</f>
        <v/>
      </c>
      <c r="P131" s="0" t="str">
        <f aca="false">IFERROR(INDEX($K:$N,MATCH(P$2&amp;ROW(P129),$M:$M,0),4),"")</f>
        <v/>
      </c>
      <c r="Q131" s="0" t="str">
        <f aca="false">IFERROR(INDEX($K:$N,MATCH(Q$2&amp;ROW(Q129),$M:$M,0),4),"")</f>
        <v/>
      </c>
      <c r="R131" s="0" t="str">
        <f aca="false">IFERROR(INDEX($K:$N,MATCH(R$2&amp;ROW(R129),$M:$M,0),4),"")</f>
        <v/>
      </c>
      <c r="S131" s="0" t="str">
        <f aca="false">IFERROR(INDEX($K:$N,MATCH(S$2&amp;ROW(S129),$M:$M,0),4),"")</f>
        <v/>
      </c>
    </row>
    <row r="132" customFormat="false" ht="15" hidden="false" customHeight="false" outlineLevel="0" collapsed="false">
      <c r="K132" s="0" t="n">
        <v>5</v>
      </c>
      <c r="L132" s="1" t="n">
        <f aca="false">COUNTIF($K$3:K132,K132)</f>
        <v>24</v>
      </c>
      <c r="M132" s="1" t="str">
        <f aca="false">K132&amp;L132</f>
        <v>524</v>
      </c>
      <c r="N132" s="1" t="str">
        <f aca="false">"K"&amp;ROW()</f>
        <v>K132</v>
      </c>
      <c r="O132" s="0" t="str">
        <f aca="false">IFERROR(INDEX($K:$N,MATCH(O$2&amp;ROW(O130),$M:$M,0),4),"")</f>
        <v/>
      </c>
      <c r="P132" s="0" t="str">
        <f aca="false">IFERROR(INDEX($K:$N,MATCH(P$2&amp;ROW(P130),$M:$M,0),4),"")</f>
        <v/>
      </c>
      <c r="Q132" s="0" t="str">
        <f aca="false">IFERROR(INDEX($K:$N,MATCH(Q$2&amp;ROW(Q130),$M:$M,0),4),"")</f>
        <v/>
      </c>
      <c r="R132" s="0" t="str">
        <f aca="false">IFERROR(INDEX($K:$N,MATCH(R$2&amp;ROW(R130),$M:$M,0),4),"")</f>
        <v/>
      </c>
      <c r="S132" s="0" t="str">
        <f aca="false">IFERROR(INDEX($K:$N,MATCH(S$2&amp;ROW(S130),$M:$M,0),4),"")</f>
        <v/>
      </c>
    </row>
    <row r="133" customFormat="false" ht="15" hidden="false" customHeight="false" outlineLevel="0" collapsed="false">
      <c r="K133" s="0" t="n">
        <v>2</v>
      </c>
      <c r="L133" s="1" t="n">
        <f aca="false">COUNTIF($K$3:K133,K133)</f>
        <v>30</v>
      </c>
      <c r="M133" s="1" t="str">
        <f aca="false">K133&amp;L133</f>
        <v>230</v>
      </c>
      <c r="N133" s="1" t="str">
        <f aca="false">"K"&amp;ROW()</f>
        <v>K133</v>
      </c>
      <c r="O133" s="0" t="str">
        <f aca="false">IFERROR(INDEX($K:$N,MATCH(O$2&amp;ROW(O131),$M:$M,0),4),"")</f>
        <v/>
      </c>
      <c r="P133" s="0" t="str">
        <f aca="false">IFERROR(INDEX($K:$N,MATCH(P$2&amp;ROW(P131),$M:$M,0),4),"")</f>
        <v/>
      </c>
      <c r="Q133" s="0" t="str">
        <f aca="false">IFERROR(INDEX($K:$N,MATCH(Q$2&amp;ROW(Q131),$M:$M,0),4),"")</f>
        <v/>
      </c>
      <c r="R133" s="0" t="str">
        <f aca="false">IFERROR(INDEX($K:$N,MATCH(R$2&amp;ROW(R131),$M:$M,0),4),"")</f>
        <v/>
      </c>
      <c r="S133" s="0" t="str">
        <f aca="false">IFERROR(INDEX($K:$N,MATCH(S$2&amp;ROW(S131),$M:$M,0),4),"")</f>
        <v/>
      </c>
    </row>
    <row r="134" customFormat="false" ht="15" hidden="false" customHeight="false" outlineLevel="0" collapsed="false">
      <c r="K134" s="0" t="n">
        <v>4</v>
      </c>
      <c r="L134" s="1" t="n">
        <f aca="false">COUNTIF($K$3:K134,K134)</f>
        <v>35</v>
      </c>
      <c r="M134" s="1" t="str">
        <f aca="false">K134&amp;L134</f>
        <v>435</v>
      </c>
      <c r="N134" s="1" t="str">
        <f aca="false">"K"&amp;ROW()</f>
        <v>K134</v>
      </c>
      <c r="O134" s="0" t="str">
        <f aca="false">IFERROR(INDEX($K:$N,MATCH(O$2&amp;ROW(O132),$M:$M,0),4),"")</f>
        <v/>
      </c>
      <c r="P134" s="0" t="str">
        <f aca="false">IFERROR(INDEX($K:$N,MATCH(P$2&amp;ROW(P132),$M:$M,0),4),"")</f>
        <v/>
      </c>
      <c r="Q134" s="0" t="str">
        <f aca="false">IFERROR(INDEX($K:$N,MATCH(Q$2&amp;ROW(Q132),$M:$M,0),4),"")</f>
        <v/>
      </c>
      <c r="R134" s="0" t="str">
        <f aca="false">IFERROR(INDEX($K:$N,MATCH(R$2&amp;ROW(R132),$M:$M,0),4),"")</f>
        <v/>
      </c>
      <c r="S134" s="0" t="str">
        <f aca="false">IFERROR(INDEX($K:$N,MATCH(S$2&amp;ROW(S132),$M:$M,0),4),"")</f>
        <v/>
      </c>
    </row>
    <row r="135" customFormat="false" ht="15" hidden="false" customHeight="false" outlineLevel="0" collapsed="false">
      <c r="K135" s="0" t="n">
        <v>6</v>
      </c>
      <c r="L135" s="1" t="n">
        <f aca="false">COUNTIF($K$3:K135,K135)</f>
        <v>25</v>
      </c>
      <c r="M135" s="1" t="str">
        <f aca="false">K135&amp;L135</f>
        <v>625</v>
      </c>
      <c r="N135" s="1" t="str">
        <f aca="false">"K"&amp;ROW()</f>
        <v>K135</v>
      </c>
      <c r="O135" s="0" t="str">
        <f aca="false">IFERROR(INDEX($K:$N,MATCH(O$2&amp;ROW(O133),$M:$M,0),4),"")</f>
        <v/>
      </c>
      <c r="P135" s="0" t="str">
        <f aca="false">IFERROR(INDEX($K:$N,MATCH(P$2&amp;ROW(P133),$M:$M,0),4),"")</f>
        <v/>
      </c>
      <c r="Q135" s="0" t="str">
        <f aca="false">IFERROR(INDEX($K:$N,MATCH(Q$2&amp;ROW(Q133),$M:$M,0),4),"")</f>
        <v/>
      </c>
      <c r="R135" s="0" t="str">
        <f aca="false">IFERROR(INDEX($K:$N,MATCH(R$2&amp;ROW(R133),$M:$M,0),4),"")</f>
        <v/>
      </c>
      <c r="S135" s="0" t="str">
        <f aca="false">IFERROR(INDEX($K:$N,MATCH(S$2&amp;ROW(S133),$M:$M,0),4),"")</f>
        <v/>
      </c>
    </row>
    <row r="136" customFormat="false" ht="15" hidden="false" customHeight="false" outlineLevel="0" collapsed="false">
      <c r="K136" s="0" t="n">
        <v>4</v>
      </c>
      <c r="L136" s="1" t="n">
        <f aca="false">COUNTIF($K$3:K136,K136)</f>
        <v>36</v>
      </c>
      <c r="M136" s="1" t="str">
        <f aca="false">K136&amp;L136</f>
        <v>436</v>
      </c>
      <c r="N136" s="1" t="str">
        <f aca="false">"K"&amp;ROW()</f>
        <v>K136</v>
      </c>
      <c r="O136" s="0" t="str">
        <f aca="false">IFERROR(INDEX($K:$N,MATCH(O$2&amp;ROW(O134),$M:$M,0),4),"")</f>
        <v/>
      </c>
      <c r="P136" s="0" t="str">
        <f aca="false">IFERROR(INDEX($K:$N,MATCH(P$2&amp;ROW(P134),$M:$M,0),4),"")</f>
        <v/>
      </c>
      <c r="Q136" s="0" t="str">
        <f aca="false">IFERROR(INDEX($K:$N,MATCH(Q$2&amp;ROW(Q134),$M:$M,0),4),"")</f>
        <v/>
      </c>
      <c r="R136" s="0" t="str">
        <f aca="false">IFERROR(INDEX($K:$N,MATCH(R$2&amp;ROW(R134),$M:$M,0),4),"")</f>
        <v/>
      </c>
      <c r="S136" s="0" t="str">
        <f aca="false">IFERROR(INDEX($K:$N,MATCH(S$2&amp;ROW(S134),$M:$M,0),4),"")</f>
        <v/>
      </c>
    </row>
    <row r="137" customFormat="false" ht="15" hidden="false" customHeight="false" outlineLevel="0" collapsed="false">
      <c r="K137" s="0" t="n">
        <v>3</v>
      </c>
      <c r="L137" s="1" t="n">
        <f aca="false">COUNTIF($K$3:K137,K137)</f>
        <v>20</v>
      </c>
      <c r="M137" s="1" t="str">
        <f aca="false">K137&amp;L137</f>
        <v>320</v>
      </c>
      <c r="N137" s="1" t="str">
        <f aca="false">"K"&amp;ROW()</f>
        <v>K137</v>
      </c>
      <c r="O137" s="0" t="str">
        <f aca="false">IFERROR(INDEX($K:$N,MATCH(O$2&amp;ROW(O135),$M:$M,0),4),"")</f>
        <v/>
      </c>
      <c r="P137" s="0" t="str">
        <f aca="false">IFERROR(INDEX($K:$N,MATCH(P$2&amp;ROW(P135),$M:$M,0),4),"")</f>
        <v/>
      </c>
      <c r="Q137" s="0" t="str">
        <f aca="false">IFERROR(INDEX($K:$N,MATCH(Q$2&amp;ROW(Q135),$M:$M,0),4),"")</f>
        <v/>
      </c>
      <c r="R137" s="0" t="str">
        <f aca="false">IFERROR(INDEX($K:$N,MATCH(R$2&amp;ROW(R135),$M:$M,0),4),"")</f>
        <v/>
      </c>
      <c r="S137" s="0" t="str">
        <f aca="false">IFERROR(INDEX($K:$N,MATCH(S$2&amp;ROW(S135),$M:$M,0),4),"")</f>
        <v/>
      </c>
    </row>
    <row r="138" customFormat="false" ht="15" hidden="false" customHeight="false" outlineLevel="0" collapsed="false">
      <c r="K138" s="0" t="n">
        <v>4</v>
      </c>
      <c r="L138" s="1" t="n">
        <f aca="false">COUNTIF($K$3:K138,K138)</f>
        <v>37</v>
      </c>
      <c r="M138" s="1" t="str">
        <f aca="false">K138&amp;L138</f>
        <v>437</v>
      </c>
      <c r="N138" s="1" t="str">
        <f aca="false">"K"&amp;ROW()</f>
        <v>K138</v>
      </c>
      <c r="O138" s="0" t="str">
        <f aca="false">IFERROR(INDEX($K:$N,MATCH(O$2&amp;ROW(O136),$M:$M,0),4),"")</f>
        <v/>
      </c>
      <c r="P138" s="0" t="str">
        <f aca="false">IFERROR(INDEX($K:$N,MATCH(P$2&amp;ROW(P136),$M:$M,0),4),"")</f>
        <v/>
      </c>
      <c r="Q138" s="0" t="str">
        <f aca="false">IFERROR(INDEX($K:$N,MATCH(Q$2&amp;ROW(Q136),$M:$M,0),4),"")</f>
        <v/>
      </c>
      <c r="R138" s="0" t="str">
        <f aca="false">IFERROR(INDEX($K:$N,MATCH(R$2&amp;ROW(R136),$M:$M,0),4),"")</f>
        <v/>
      </c>
      <c r="S138" s="0" t="str">
        <f aca="false">IFERROR(INDEX($K:$N,MATCH(S$2&amp;ROW(S136),$M:$M,0),4),"")</f>
        <v/>
      </c>
    </row>
    <row r="139" customFormat="false" ht="15" hidden="false" customHeight="false" outlineLevel="0" collapsed="false">
      <c r="K139" s="0" t="n">
        <v>3</v>
      </c>
      <c r="L139" s="1" t="n">
        <f aca="false">COUNTIF($K$3:K139,K139)</f>
        <v>21</v>
      </c>
      <c r="M139" s="1" t="str">
        <f aca="false">K139&amp;L139</f>
        <v>321</v>
      </c>
      <c r="N139" s="1" t="str">
        <f aca="false">"K"&amp;ROW()</f>
        <v>K139</v>
      </c>
      <c r="O139" s="0" t="str">
        <f aca="false">IFERROR(INDEX($K:$N,MATCH(O$2&amp;ROW(O137),$M:$M,0),4),"")</f>
        <v/>
      </c>
      <c r="P139" s="0" t="str">
        <f aca="false">IFERROR(INDEX($K:$N,MATCH(P$2&amp;ROW(P137),$M:$M,0),4),"")</f>
        <v/>
      </c>
      <c r="Q139" s="0" t="str">
        <f aca="false">IFERROR(INDEX($K:$N,MATCH(Q$2&amp;ROW(Q137),$M:$M,0),4),"")</f>
        <v/>
      </c>
      <c r="R139" s="0" t="str">
        <f aca="false">IFERROR(INDEX($K:$N,MATCH(R$2&amp;ROW(R137),$M:$M,0),4),"")</f>
        <v/>
      </c>
      <c r="S139" s="0" t="str">
        <f aca="false">IFERROR(INDEX($K:$N,MATCH(S$2&amp;ROW(S137),$M:$M,0),4),"")</f>
        <v/>
      </c>
    </row>
    <row r="140" customFormat="false" ht="15" hidden="false" customHeight="false" outlineLevel="0" collapsed="false">
      <c r="K140" s="0" t="n">
        <v>2</v>
      </c>
      <c r="L140" s="1" t="n">
        <f aca="false">COUNTIF($K$3:K140,K140)</f>
        <v>31</v>
      </c>
      <c r="M140" s="1" t="str">
        <f aca="false">K140&amp;L140</f>
        <v>231</v>
      </c>
      <c r="N140" s="1" t="str">
        <f aca="false">"K"&amp;ROW()</f>
        <v>K140</v>
      </c>
      <c r="O140" s="0" t="str">
        <f aca="false">IFERROR(INDEX($K:$N,MATCH(O$2&amp;ROW(O138),$M:$M,0),4),"")</f>
        <v/>
      </c>
      <c r="P140" s="0" t="str">
        <f aca="false">IFERROR(INDEX($K:$N,MATCH(P$2&amp;ROW(P138),$M:$M,0),4),"")</f>
        <v/>
      </c>
      <c r="Q140" s="0" t="str">
        <f aca="false">IFERROR(INDEX($K:$N,MATCH(Q$2&amp;ROW(Q138),$M:$M,0),4),"")</f>
        <v/>
      </c>
      <c r="R140" s="0" t="str">
        <f aca="false">IFERROR(INDEX($K:$N,MATCH(R$2&amp;ROW(R138),$M:$M,0),4),"")</f>
        <v/>
      </c>
      <c r="S140" s="0" t="str">
        <f aca="false">IFERROR(INDEX($K:$N,MATCH(S$2&amp;ROW(S138),$M:$M,0),4),"")</f>
        <v/>
      </c>
    </row>
    <row r="141" customFormat="false" ht="15" hidden="false" customHeight="false" outlineLevel="0" collapsed="false">
      <c r="K141" s="0" t="n">
        <v>6</v>
      </c>
      <c r="L141" s="1" t="n">
        <f aca="false">COUNTIF($K$3:K141,K141)</f>
        <v>26</v>
      </c>
      <c r="M141" s="1" t="str">
        <f aca="false">K141&amp;L141</f>
        <v>626</v>
      </c>
      <c r="N141" s="1" t="str">
        <f aca="false">"K"&amp;ROW()</f>
        <v>K141</v>
      </c>
      <c r="O141" s="0" t="str">
        <f aca="false">IFERROR(INDEX($K:$N,MATCH(O$2&amp;ROW(O139),$M:$M,0),4),"")</f>
        <v/>
      </c>
      <c r="P141" s="0" t="str">
        <f aca="false">IFERROR(INDEX($K:$N,MATCH(P$2&amp;ROW(P139),$M:$M,0),4),"")</f>
        <v/>
      </c>
      <c r="Q141" s="0" t="str">
        <f aca="false">IFERROR(INDEX($K:$N,MATCH(Q$2&amp;ROW(Q139),$M:$M,0),4),"")</f>
        <v/>
      </c>
      <c r="R141" s="0" t="str">
        <f aca="false">IFERROR(INDEX($K:$N,MATCH(R$2&amp;ROW(R139),$M:$M,0),4),"")</f>
        <v/>
      </c>
      <c r="S141" s="0" t="str">
        <f aca="false">IFERROR(INDEX($K:$N,MATCH(S$2&amp;ROW(S139),$M:$M,0),4),"")</f>
        <v/>
      </c>
    </row>
    <row r="142" customFormat="false" ht="15" hidden="false" customHeight="false" outlineLevel="0" collapsed="false">
      <c r="K142" s="0" t="n">
        <v>2</v>
      </c>
      <c r="L142" s="1" t="n">
        <f aca="false">COUNTIF($K$3:K142,K142)</f>
        <v>32</v>
      </c>
      <c r="M142" s="1" t="str">
        <f aca="false">K142&amp;L142</f>
        <v>232</v>
      </c>
      <c r="N142" s="1" t="str">
        <f aca="false">"K"&amp;ROW()</f>
        <v>K142</v>
      </c>
      <c r="O142" s="0" t="str">
        <f aca="false">IFERROR(INDEX($K:$N,MATCH(O$2&amp;ROW(O140),$M:$M,0),4),"")</f>
        <v/>
      </c>
      <c r="P142" s="0" t="str">
        <f aca="false">IFERROR(INDEX($K:$N,MATCH(P$2&amp;ROW(P140),$M:$M,0),4),"")</f>
        <v/>
      </c>
      <c r="Q142" s="0" t="str">
        <f aca="false">IFERROR(INDEX($K:$N,MATCH(Q$2&amp;ROW(Q140),$M:$M,0),4),"")</f>
        <v/>
      </c>
      <c r="R142" s="0" t="str">
        <f aca="false">IFERROR(INDEX($K:$N,MATCH(R$2&amp;ROW(R140),$M:$M,0),4),"")</f>
        <v/>
      </c>
      <c r="S142" s="0" t="str">
        <f aca="false">IFERROR(INDEX($K:$N,MATCH(S$2&amp;ROW(S140),$M:$M,0),4),"")</f>
        <v/>
      </c>
    </row>
    <row r="143" customFormat="false" ht="15" hidden="false" customHeight="false" outlineLevel="0" collapsed="false">
      <c r="K143" s="0" t="n">
        <v>3</v>
      </c>
      <c r="L143" s="1" t="n">
        <f aca="false">COUNTIF($K$3:K143,K143)</f>
        <v>22</v>
      </c>
      <c r="M143" s="1" t="str">
        <f aca="false">K143&amp;L143</f>
        <v>322</v>
      </c>
      <c r="N143" s="1" t="str">
        <f aca="false">"K"&amp;ROW()</f>
        <v>K143</v>
      </c>
      <c r="O143" s="0" t="str">
        <f aca="false">IFERROR(INDEX($K:$N,MATCH(O$2&amp;ROW(O141),$M:$M,0),4),"")</f>
        <v/>
      </c>
      <c r="P143" s="0" t="str">
        <f aca="false">IFERROR(INDEX($K:$N,MATCH(P$2&amp;ROW(P141),$M:$M,0),4),"")</f>
        <v/>
      </c>
      <c r="Q143" s="0" t="str">
        <f aca="false">IFERROR(INDEX($K:$N,MATCH(Q$2&amp;ROW(Q141),$M:$M,0),4),"")</f>
        <v/>
      </c>
      <c r="R143" s="0" t="str">
        <f aca="false">IFERROR(INDEX($K:$N,MATCH(R$2&amp;ROW(R141),$M:$M,0),4),"")</f>
        <v/>
      </c>
      <c r="S143" s="0" t="str">
        <f aca="false">IFERROR(INDEX($K:$N,MATCH(S$2&amp;ROW(S141),$M:$M,0),4),"")</f>
        <v/>
      </c>
    </row>
    <row r="144" customFormat="false" ht="15" hidden="false" customHeight="false" outlineLevel="0" collapsed="false">
      <c r="K144" s="0" t="n">
        <v>6</v>
      </c>
      <c r="L144" s="1" t="n">
        <f aca="false">COUNTIF($K$3:K144,K144)</f>
        <v>27</v>
      </c>
      <c r="M144" s="1" t="str">
        <f aca="false">K144&amp;L144</f>
        <v>627</v>
      </c>
      <c r="N144" s="1" t="str">
        <f aca="false">"K"&amp;ROW()</f>
        <v>K144</v>
      </c>
      <c r="O144" s="0" t="str">
        <f aca="false">IFERROR(INDEX($K:$N,MATCH(O$2&amp;ROW(O142),$M:$M,0),4),"")</f>
        <v/>
      </c>
      <c r="P144" s="0" t="str">
        <f aca="false">IFERROR(INDEX($K:$N,MATCH(P$2&amp;ROW(P142),$M:$M,0),4),"")</f>
        <v/>
      </c>
      <c r="Q144" s="0" t="str">
        <f aca="false">IFERROR(INDEX($K:$N,MATCH(Q$2&amp;ROW(Q142),$M:$M,0),4),"")</f>
        <v/>
      </c>
      <c r="R144" s="0" t="str">
        <f aca="false">IFERROR(INDEX($K:$N,MATCH(R$2&amp;ROW(R142),$M:$M,0),4),"")</f>
        <v/>
      </c>
      <c r="S144" s="0" t="str">
        <f aca="false">IFERROR(INDEX($K:$N,MATCH(S$2&amp;ROW(S142),$M:$M,0),4),"")</f>
        <v/>
      </c>
    </row>
    <row r="145" customFormat="false" ht="15" hidden="false" customHeight="false" outlineLevel="0" collapsed="false">
      <c r="K145" s="0" t="n">
        <v>6</v>
      </c>
      <c r="L145" s="1" t="n">
        <f aca="false">COUNTIF($K$3:K145,K145)</f>
        <v>28</v>
      </c>
      <c r="M145" s="1" t="str">
        <f aca="false">K145&amp;L145</f>
        <v>628</v>
      </c>
      <c r="N145" s="1" t="str">
        <f aca="false">"K"&amp;ROW()</f>
        <v>K145</v>
      </c>
      <c r="O145" s="0" t="str">
        <f aca="false">IFERROR(INDEX($K:$N,MATCH(O$2&amp;ROW(O143),$M:$M,0),4),"")</f>
        <v/>
      </c>
      <c r="P145" s="0" t="str">
        <f aca="false">IFERROR(INDEX($K:$N,MATCH(P$2&amp;ROW(P143),$M:$M,0),4),"")</f>
        <v/>
      </c>
      <c r="Q145" s="0" t="str">
        <f aca="false">IFERROR(INDEX($K:$N,MATCH(Q$2&amp;ROW(Q143),$M:$M,0),4),"")</f>
        <v/>
      </c>
      <c r="R145" s="0" t="str">
        <f aca="false">IFERROR(INDEX($K:$N,MATCH(R$2&amp;ROW(R143),$M:$M,0),4),"")</f>
        <v/>
      </c>
      <c r="S145" s="0" t="str">
        <f aca="false">IFERROR(INDEX($K:$N,MATCH(S$2&amp;ROW(S143),$M:$M,0),4),"")</f>
        <v/>
      </c>
    </row>
    <row r="146" customFormat="false" ht="15" hidden="false" customHeight="false" outlineLevel="0" collapsed="false">
      <c r="K146" s="0" t="n">
        <v>5</v>
      </c>
      <c r="L146" s="1" t="n">
        <f aca="false">COUNTIF($K$3:K146,K146)</f>
        <v>25</v>
      </c>
      <c r="M146" s="1" t="str">
        <f aca="false">K146&amp;L146</f>
        <v>525</v>
      </c>
      <c r="N146" s="1" t="str">
        <f aca="false">"K"&amp;ROW()</f>
        <v>K146</v>
      </c>
      <c r="O146" s="0" t="str">
        <f aca="false">IFERROR(INDEX($K:$N,MATCH(O$2&amp;ROW(O144),$M:$M,0),4),"")</f>
        <v/>
      </c>
      <c r="P146" s="0" t="str">
        <f aca="false">IFERROR(INDEX($K:$N,MATCH(P$2&amp;ROW(P144),$M:$M,0),4),"")</f>
        <v/>
      </c>
      <c r="Q146" s="0" t="str">
        <f aca="false">IFERROR(INDEX($K:$N,MATCH(Q$2&amp;ROW(Q144),$M:$M,0),4),"")</f>
        <v/>
      </c>
      <c r="R146" s="0" t="str">
        <f aca="false">IFERROR(INDEX($K:$N,MATCH(R$2&amp;ROW(R144),$M:$M,0),4),"")</f>
        <v/>
      </c>
      <c r="S146" s="0" t="str">
        <f aca="false">IFERROR(INDEX($K:$N,MATCH(S$2&amp;ROW(S144),$M:$M,0),4),"")</f>
        <v/>
      </c>
    </row>
    <row r="147" customFormat="false" ht="15" hidden="false" customHeight="false" outlineLevel="0" collapsed="false">
      <c r="K147" s="0" t="n">
        <v>5</v>
      </c>
      <c r="L147" s="1" t="n">
        <f aca="false">COUNTIF($K$3:K147,K147)</f>
        <v>26</v>
      </c>
      <c r="M147" s="1" t="str">
        <f aca="false">K147&amp;L147</f>
        <v>526</v>
      </c>
      <c r="N147" s="1" t="str">
        <f aca="false">"K"&amp;ROW()</f>
        <v>K147</v>
      </c>
      <c r="O147" s="0" t="str">
        <f aca="false">IFERROR(INDEX($K:$N,MATCH(O$2&amp;ROW(O145),$M:$M,0),4),"")</f>
        <v/>
      </c>
      <c r="P147" s="0" t="str">
        <f aca="false">IFERROR(INDEX($K:$N,MATCH(P$2&amp;ROW(P145),$M:$M,0),4),"")</f>
        <v/>
      </c>
      <c r="Q147" s="0" t="str">
        <f aca="false">IFERROR(INDEX($K:$N,MATCH(Q$2&amp;ROW(Q145),$M:$M,0),4),"")</f>
        <v/>
      </c>
      <c r="R147" s="0" t="str">
        <f aca="false">IFERROR(INDEX($K:$N,MATCH(R$2&amp;ROW(R145),$M:$M,0),4),"")</f>
        <v/>
      </c>
      <c r="S147" s="0" t="str">
        <f aca="false">IFERROR(INDEX($K:$N,MATCH(S$2&amp;ROW(S145),$M:$M,0),4),"")</f>
        <v/>
      </c>
    </row>
    <row r="148" customFormat="false" ht="15" hidden="false" customHeight="false" outlineLevel="0" collapsed="false">
      <c r="K148" s="0" t="n">
        <v>3</v>
      </c>
      <c r="L148" s="1" t="n">
        <f aca="false">COUNTIF($K$3:K148,K148)</f>
        <v>23</v>
      </c>
      <c r="M148" s="1" t="str">
        <f aca="false">K148&amp;L148</f>
        <v>323</v>
      </c>
      <c r="N148" s="1" t="str">
        <f aca="false">"K"&amp;ROW()</f>
        <v>K148</v>
      </c>
      <c r="O148" s="0" t="str">
        <f aca="false">IFERROR(INDEX($K:$N,MATCH(O$2&amp;ROW(O146),$M:$M,0),4),"")</f>
        <v/>
      </c>
      <c r="P148" s="0" t="str">
        <f aca="false">IFERROR(INDEX($K:$N,MATCH(P$2&amp;ROW(P146),$M:$M,0),4),"")</f>
        <v/>
      </c>
      <c r="Q148" s="0" t="str">
        <f aca="false">IFERROR(INDEX($K:$N,MATCH(Q$2&amp;ROW(Q146),$M:$M,0),4),"")</f>
        <v/>
      </c>
      <c r="R148" s="0" t="str">
        <f aca="false">IFERROR(INDEX($K:$N,MATCH(R$2&amp;ROW(R146),$M:$M,0),4),"")</f>
        <v/>
      </c>
      <c r="S148" s="0" t="str">
        <f aca="false">IFERROR(INDEX($K:$N,MATCH(S$2&amp;ROW(S146),$M:$M,0),4),"")</f>
        <v/>
      </c>
    </row>
    <row r="149" customFormat="false" ht="15" hidden="false" customHeight="false" outlineLevel="0" collapsed="false">
      <c r="K149" s="0" t="n">
        <v>6</v>
      </c>
      <c r="L149" s="1" t="n">
        <f aca="false">COUNTIF($K$3:K149,K149)</f>
        <v>29</v>
      </c>
      <c r="M149" s="1" t="str">
        <f aca="false">K149&amp;L149</f>
        <v>629</v>
      </c>
      <c r="N149" s="1" t="str">
        <f aca="false">"K"&amp;ROW()</f>
        <v>K149</v>
      </c>
      <c r="O149" s="0" t="str">
        <f aca="false">IFERROR(INDEX($K:$N,MATCH(O$2&amp;ROW(O147),$M:$M,0),4),"")</f>
        <v/>
      </c>
      <c r="P149" s="0" t="str">
        <f aca="false">IFERROR(INDEX($K:$N,MATCH(P$2&amp;ROW(P147),$M:$M,0),4),"")</f>
        <v/>
      </c>
      <c r="Q149" s="0" t="str">
        <f aca="false">IFERROR(INDEX($K:$N,MATCH(Q$2&amp;ROW(Q147),$M:$M,0),4),"")</f>
        <v/>
      </c>
      <c r="R149" s="0" t="str">
        <f aca="false">IFERROR(INDEX($K:$N,MATCH(R$2&amp;ROW(R147),$M:$M,0),4),"")</f>
        <v/>
      </c>
      <c r="S149" s="0" t="str">
        <f aca="false">IFERROR(INDEX($K:$N,MATCH(S$2&amp;ROW(S147),$M:$M,0),4),"")</f>
        <v/>
      </c>
    </row>
    <row r="150" customFormat="false" ht="15" hidden="false" customHeight="false" outlineLevel="0" collapsed="false">
      <c r="K150" s="0" t="n">
        <v>3</v>
      </c>
      <c r="L150" s="1" t="n">
        <f aca="false">COUNTIF($K$3:K150,K150)</f>
        <v>24</v>
      </c>
      <c r="M150" s="1" t="str">
        <f aca="false">K150&amp;L150</f>
        <v>324</v>
      </c>
      <c r="N150" s="1" t="str">
        <f aca="false">"K"&amp;ROW()</f>
        <v>K150</v>
      </c>
      <c r="O150" s="0" t="str">
        <f aca="false">IFERROR(INDEX($K:$N,MATCH(O$2&amp;ROW(O148),$M:$M,0),4),"")</f>
        <v/>
      </c>
      <c r="P150" s="0" t="str">
        <f aca="false">IFERROR(INDEX($K:$N,MATCH(P$2&amp;ROW(P148),$M:$M,0),4),"")</f>
        <v/>
      </c>
      <c r="Q150" s="0" t="str">
        <f aca="false">IFERROR(INDEX($K:$N,MATCH(Q$2&amp;ROW(Q148),$M:$M,0),4),"")</f>
        <v/>
      </c>
      <c r="R150" s="0" t="str">
        <f aca="false">IFERROR(INDEX($K:$N,MATCH(R$2&amp;ROW(R148),$M:$M,0),4),"")</f>
        <v/>
      </c>
      <c r="S150" s="0" t="str">
        <f aca="false">IFERROR(INDEX($K:$N,MATCH(S$2&amp;ROW(S148),$M:$M,0),4),"")</f>
        <v/>
      </c>
    </row>
    <row r="151" customFormat="false" ht="15" hidden="false" customHeight="false" outlineLevel="0" collapsed="false">
      <c r="K151" s="0" t="n">
        <v>2</v>
      </c>
      <c r="L151" s="1" t="n">
        <f aca="false">COUNTIF($K$3:K151,K151)</f>
        <v>33</v>
      </c>
      <c r="M151" s="1" t="str">
        <f aca="false">K151&amp;L151</f>
        <v>233</v>
      </c>
      <c r="N151" s="1" t="str">
        <f aca="false">"K"&amp;ROW()</f>
        <v>K151</v>
      </c>
      <c r="O151" s="0" t="str">
        <f aca="false">IFERROR(INDEX($K:$N,MATCH(O$2&amp;ROW(O149),$M:$M,0),4),"")</f>
        <v/>
      </c>
      <c r="P151" s="0" t="str">
        <f aca="false">IFERROR(INDEX($K:$N,MATCH(P$2&amp;ROW(P149),$M:$M,0),4),"")</f>
        <v/>
      </c>
      <c r="Q151" s="0" t="str">
        <f aca="false">IFERROR(INDEX($K:$N,MATCH(Q$2&amp;ROW(Q149),$M:$M,0),4),"")</f>
        <v/>
      </c>
      <c r="R151" s="0" t="str">
        <f aca="false">IFERROR(INDEX($K:$N,MATCH(R$2&amp;ROW(R149),$M:$M,0),4),"")</f>
        <v/>
      </c>
      <c r="S151" s="0" t="str">
        <f aca="false">IFERROR(INDEX($K:$N,MATCH(S$2&amp;ROW(S149),$M:$M,0),4),"")</f>
        <v/>
      </c>
    </row>
    <row r="152" customFormat="false" ht="15" hidden="false" customHeight="false" outlineLevel="0" collapsed="false">
      <c r="K152" s="0" t="n">
        <v>4</v>
      </c>
      <c r="L152" s="1" t="n">
        <f aca="false">COUNTIF($K$3:K152,K152)</f>
        <v>38</v>
      </c>
      <c r="M152" s="1" t="str">
        <f aca="false">K152&amp;L152</f>
        <v>438</v>
      </c>
      <c r="N152" s="1" t="str">
        <f aca="false">"K"&amp;ROW()</f>
        <v>K152</v>
      </c>
      <c r="O152" s="0" t="str">
        <f aca="false">IFERROR(INDEX($K:$N,MATCH(O$2&amp;ROW(O150),$M:$M,0),4),"")</f>
        <v/>
      </c>
      <c r="P152" s="0" t="str">
        <f aca="false">IFERROR(INDEX($K:$N,MATCH(P$2&amp;ROW(P150),$M:$M,0),4),"")</f>
        <v/>
      </c>
      <c r="Q152" s="0" t="str">
        <f aca="false">IFERROR(INDEX($K:$N,MATCH(Q$2&amp;ROW(Q150),$M:$M,0),4),"")</f>
        <v/>
      </c>
      <c r="R152" s="0" t="str">
        <f aca="false">IFERROR(INDEX($K:$N,MATCH(R$2&amp;ROW(R150),$M:$M,0),4),"")</f>
        <v/>
      </c>
      <c r="S152" s="0" t="str">
        <f aca="false">IFERROR(INDEX($K:$N,MATCH(S$2&amp;ROW(S150),$M:$M,0),4),"")</f>
        <v/>
      </c>
    </row>
    <row r="153" customFormat="false" ht="15" hidden="false" customHeight="false" outlineLevel="0" collapsed="false">
      <c r="K153" s="0" t="n">
        <v>6</v>
      </c>
      <c r="L153" s="1" t="n">
        <f aca="false">COUNTIF($K$3:K153,K153)</f>
        <v>30</v>
      </c>
      <c r="M153" s="1" t="str">
        <f aca="false">K153&amp;L153</f>
        <v>630</v>
      </c>
      <c r="N153" s="1" t="str">
        <f aca="false">"K"&amp;ROW()</f>
        <v>K153</v>
      </c>
      <c r="O153" s="0" t="str">
        <f aca="false">IFERROR(INDEX($K:$N,MATCH(O$2&amp;ROW(O151),$M:$M,0),4),"")</f>
        <v/>
      </c>
      <c r="P153" s="0" t="str">
        <f aca="false">IFERROR(INDEX($K:$N,MATCH(P$2&amp;ROW(P151),$M:$M,0),4),"")</f>
        <v/>
      </c>
      <c r="Q153" s="0" t="str">
        <f aca="false">IFERROR(INDEX($K:$N,MATCH(Q$2&amp;ROW(Q151),$M:$M,0),4),"")</f>
        <v/>
      </c>
      <c r="R153" s="0" t="str">
        <f aca="false">IFERROR(INDEX($K:$N,MATCH(R$2&amp;ROW(R151),$M:$M,0),4),"")</f>
        <v/>
      </c>
      <c r="S153" s="0" t="str">
        <f aca="false">IFERROR(INDEX($K:$N,MATCH(S$2&amp;ROW(S151),$M:$M,0),4),"")</f>
        <v/>
      </c>
    </row>
    <row r="154" customFormat="false" ht="15" hidden="false" customHeight="false" outlineLevel="0" collapsed="false">
      <c r="K154" s="0" t="n">
        <v>3</v>
      </c>
      <c r="L154" s="1" t="n">
        <f aca="false">COUNTIF($K$3:K154,K154)</f>
        <v>25</v>
      </c>
      <c r="M154" s="1" t="str">
        <f aca="false">K154&amp;L154</f>
        <v>325</v>
      </c>
      <c r="N154" s="1" t="str">
        <f aca="false">"K"&amp;ROW()</f>
        <v>K154</v>
      </c>
      <c r="O154" s="0" t="str">
        <f aca="false">IFERROR(INDEX($K:$N,MATCH(O$2&amp;ROW(O152),$M:$M,0),4),"")</f>
        <v/>
      </c>
      <c r="P154" s="0" t="str">
        <f aca="false">IFERROR(INDEX($K:$N,MATCH(P$2&amp;ROW(P152),$M:$M,0),4),"")</f>
        <v/>
      </c>
      <c r="Q154" s="0" t="str">
        <f aca="false">IFERROR(INDEX($K:$N,MATCH(Q$2&amp;ROW(Q152),$M:$M,0),4),"")</f>
        <v/>
      </c>
      <c r="R154" s="0" t="str">
        <f aca="false">IFERROR(INDEX($K:$N,MATCH(R$2&amp;ROW(R152),$M:$M,0),4),"")</f>
        <v/>
      </c>
      <c r="S154" s="0" t="str">
        <f aca="false">IFERROR(INDEX($K:$N,MATCH(S$2&amp;ROW(S152),$M:$M,0),4),"")</f>
        <v/>
      </c>
    </row>
    <row r="155" customFormat="false" ht="15" hidden="false" customHeight="false" outlineLevel="0" collapsed="false">
      <c r="K155" s="0" t="n">
        <v>6</v>
      </c>
      <c r="L155" s="1" t="n">
        <f aca="false">COUNTIF($K$3:K155,K155)</f>
        <v>31</v>
      </c>
      <c r="M155" s="1" t="str">
        <f aca="false">K155&amp;L155</f>
        <v>631</v>
      </c>
      <c r="N155" s="1" t="str">
        <f aca="false">"K"&amp;ROW()</f>
        <v>K155</v>
      </c>
      <c r="O155" s="0" t="str">
        <f aca="false">IFERROR(INDEX($K:$N,MATCH(O$2&amp;ROW(O153),$M:$M,0),4),"")</f>
        <v/>
      </c>
      <c r="P155" s="0" t="str">
        <f aca="false">IFERROR(INDEX($K:$N,MATCH(P$2&amp;ROW(P153),$M:$M,0),4),"")</f>
        <v/>
      </c>
      <c r="Q155" s="0" t="str">
        <f aca="false">IFERROR(INDEX($K:$N,MATCH(Q$2&amp;ROW(Q153),$M:$M,0),4),"")</f>
        <v/>
      </c>
      <c r="R155" s="0" t="str">
        <f aca="false">IFERROR(INDEX($K:$N,MATCH(R$2&amp;ROW(R153),$M:$M,0),4),"")</f>
        <v/>
      </c>
      <c r="S155" s="0" t="str">
        <f aca="false">IFERROR(INDEX($K:$N,MATCH(S$2&amp;ROW(S153),$M:$M,0),4),"")</f>
        <v/>
      </c>
    </row>
    <row r="156" customFormat="false" ht="15" hidden="false" customHeight="false" outlineLevel="0" collapsed="false">
      <c r="K156" s="0" t="n">
        <v>3</v>
      </c>
      <c r="L156" s="1" t="n">
        <f aca="false">COUNTIF($K$3:K156,K156)</f>
        <v>26</v>
      </c>
      <c r="M156" s="1" t="str">
        <f aca="false">K156&amp;L156</f>
        <v>326</v>
      </c>
      <c r="N156" s="1" t="str">
        <f aca="false">"K"&amp;ROW()</f>
        <v>K156</v>
      </c>
      <c r="O156" s="0" t="str">
        <f aca="false">IFERROR(INDEX($K:$N,MATCH(O$2&amp;ROW(O154),$M:$M,0),4),"")</f>
        <v/>
      </c>
      <c r="P156" s="0" t="str">
        <f aca="false">IFERROR(INDEX($K:$N,MATCH(P$2&amp;ROW(P154),$M:$M,0),4),"")</f>
        <v/>
      </c>
      <c r="Q156" s="0" t="str">
        <f aca="false">IFERROR(INDEX($K:$N,MATCH(Q$2&amp;ROW(Q154),$M:$M,0),4),"")</f>
        <v/>
      </c>
      <c r="R156" s="0" t="str">
        <f aca="false">IFERROR(INDEX($K:$N,MATCH(R$2&amp;ROW(R154),$M:$M,0),4),"")</f>
        <v/>
      </c>
      <c r="S156" s="0" t="str">
        <f aca="false">IFERROR(INDEX($K:$N,MATCH(S$2&amp;ROW(S154),$M:$M,0),4),"")</f>
        <v/>
      </c>
    </row>
    <row r="157" customFormat="false" ht="15" hidden="false" customHeight="false" outlineLevel="0" collapsed="false">
      <c r="K157" s="0" t="n">
        <v>6</v>
      </c>
      <c r="L157" s="1" t="n">
        <f aca="false">COUNTIF($K$3:K157,K157)</f>
        <v>32</v>
      </c>
      <c r="M157" s="1" t="str">
        <f aca="false">K157&amp;L157</f>
        <v>632</v>
      </c>
      <c r="N157" s="1" t="str">
        <f aca="false">"K"&amp;ROW()</f>
        <v>K157</v>
      </c>
      <c r="O157" s="0" t="str">
        <f aca="false">IFERROR(INDEX($K:$N,MATCH(O$2&amp;ROW(O155),$M:$M,0),4),"")</f>
        <v/>
      </c>
      <c r="P157" s="0" t="str">
        <f aca="false">IFERROR(INDEX($K:$N,MATCH(P$2&amp;ROW(P155),$M:$M,0),4),"")</f>
        <v/>
      </c>
      <c r="Q157" s="0" t="str">
        <f aca="false">IFERROR(INDEX($K:$N,MATCH(Q$2&amp;ROW(Q155),$M:$M,0),4),"")</f>
        <v/>
      </c>
      <c r="R157" s="0" t="str">
        <f aca="false">IFERROR(INDEX($K:$N,MATCH(R$2&amp;ROW(R155),$M:$M,0),4),"")</f>
        <v/>
      </c>
      <c r="S157" s="0" t="str">
        <f aca="false">IFERROR(INDEX($K:$N,MATCH(S$2&amp;ROW(S155),$M:$M,0),4),"")</f>
        <v/>
      </c>
    </row>
    <row r="158" customFormat="false" ht="15" hidden="false" customHeight="false" outlineLevel="0" collapsed="false">
      <c r="K158" s="0" t="n">
        <v>4</v>
      </c>
      <c r="L158" s="1" t="n">
        <f aca="false">COUNTIF($K$3:K158,K158)</f>
        <v>39</v>
      </c>
      <c r="M158" s="1" t="str">
        <f aca="false">K158&amp;L158</f>
        <v>439</v>
      </c>
      <c r="N158" s="1" t="str">
        <f aca="false">"K"&amp;ROW()</f>
        <v>K158</v>
      </c>
      <c r="O158" s="0" t="str">
        <f aca="false">IFERROR(INDEX($K:$N,MATCH(O$2&amp;ROW(O156),$M:$M,0),4),"")</f>
        <v/>
      </c>
      <c r="P158" s="0" t="str">
        <f aca="false">IFERROR(INDEX($K:$N,MATCH(P$2&amp;ROW(P156),$M:$M,0),4),"")</f>
        <v/>
      </c>
      <c r="Q158" s="0" t="str">
        <f aca="false">IFERROR(INDEX($K:$N,MATCH(Q$2&amp;ROW(Q156),$M:$M,0),4),"")</f>
        <v/>
      </c>
      <c r="R158" s="0" t="str">
        <f aca="false">IFERROR(INDEX($K:$N,MATCH(R$2&amp;ROW(R156),$M:$M,0),4),"")</f>
        <v/>
      </c>
      <c r="S158" s="0" t="str">
        <f aca="false">IFERROR(INDEX($K:$N,MATCH(S$2&amp;ROW(S156),$M:$M,0),4),"")</f>
        <v/>
      </c>
    </row>
    <row r="159" customFormat="false" ht="15" hidden="false" customHeight="false" outlineLevel="0" collapsed="false">
      <c r="K159" s="0" t="n">
        <v>2</v>
      </c>
      <c r="L159" s="1" t="n">
        <f aca="false">COUNTIF($K$3:K159,K159)</f>
        <v>34</v>
      </c>
      <c r="M159" s="1" t="str">
        <f aca="false">K159&amp;L159</f>
        <v>234</v>
      </c>
      <c r="N159" s="1" t="str">
        <f aca="false">"K"&amp;ROW()</f>
        <v>K159</v>
      </c>
      <c r="O159" s="0" t="str">
        <f aca="false">IFERROR(INDEX($K:$N,MATCH(O$2&amp;ROW(O157),$M:$M,0),4),"")</f>
        <v/>
      </c>
      <c r="P159" s="0" t="str">
        <f aca="false">IFERROR(INDEX($K:$N,MATCH(P$2&amp;ROW(P157),$M:$M,0),4),"")</f>
        <v/>
      </c>
      <c r="Q159" s="0" t="str">
        <f aca="false">IFERROR(INDEX($K:$N,MATCH(Q$2&amp;ROW(Q157),$M:$M,0),4),"")</f>
        <v/>
      </c>
      <c r="R159" s="0" t="str">
        <f aca="false">IFERROR(INDEX($K:$N,MATCH(R$2&amp;ROW(R157),$M:$M,0),4),"")</f>
        <v/>
      </c>
      <c r="S159" s="0" t="str">
        <f aca="false">IFERROR(INDEX($K:$N,MATCH(S$2&amp;ROW(S157),$M:$M,0),4),"")</f>
        <v/>
      </c>
    </row>
    <row r="160" customFormat="false" ht="15" hidden="false" customHeight="false" outlineLevel="0" collapsed="false">
      <c r="K160" s="0" t="n">
        <v>4</v>
      </c>
      <c r="L160" s="1" t="n">
        <f aca="false">COUNTIF($K$3:K160,K160)</f>
        <v>40</v>
      </c>
      <c r="M160" s="1" t="str">
        <f aca="false">K160&amp;L160</f>
        <v>440</v>
      </c>
      <c r="N160" s="1" t="str">
        <f aca="false">"K"&amp;ROW()</f>
        <v>K160</v>
      </c>
      <c r="O160" s="0" t="str">
        <f aca="false">IFERROR(INDEX($K:$N,MATCH(O$2&amp;ROW(O158),$M:$M,0),4),"")</f>
        <v/>
      </c>
      <c r="P160" s="0" t="str">
        <f aca="false">IFERROR(INDEX($K:$N,MATCH(P$2&amp;ROW(P158),$M:$M,0),4),"")</f>
        <v/>
      </c>
      <c r="Q160" s="0" t="str">
        <f aca="false">IFERROR(INDEX($K:$N,MATCH(Q$2&amp;ROW(Q158),$M:$M,0),4),"")</f>
        <v/>
      </c>
      <c r="R160" s="0" t="str">
        <f aca="false">IFERROR(INDEX($K:$N,MATCH(R$2&amp;ROW(R158),$M:$M,0),4),"")</f>
        <v/>
      </c>
      <c r="S160" s="0" t="str">
        <f aca="false">IFERROR(INDEX($K:$N,MATCH(S$2&amp;ROW(S158),$M:$M,0),4),"")</f>
        <v/>
      </c>
    </row>
    <row r="161" customFormat="false" ht="15" hidden="false" customHeight="false" outlineLevel="0" collapsed="false">
      <c r="K161" s="0" t="n">
        <v>6</v>
      </c>
      <c r="L161" s="1" t="n">
        <f aca="false">COUNTIF($K$3:K161,K161)</f>
        <v>33</v>
      </c>
      <c r="M161" s="1" t="str">
        <f aca="false">K161&amp;L161</f>
        <v>633</v>
      </c>
      <c r="N161" s="1" t="str">
        <f aca="false">"K"&amp;ROW()</f>
        <v>K161</v>
      </c>
      <c r="O161" s="0" t="str">
        <f aca="false">IFERROR(INDEX($K:$N,MATCH(O$2&amp;ROW(O159),$M:$M,0),4),"")</f>
        <v/>
      </c>
      <c r="P161" s="0" t="str">
        <f aca="false">IFERROR(INDEX($K:$N,MATCH(P$2&amp;ROW(P159),$M:$M,0),4),"")</f>
        <v/>
      </c>
      <c r="Q161" s="0" t="str">
        <f aca="false">IFERROR(INDEX($K:$N,MATCH(Q$2&amp;ROW(Q159),$M:$M,0),4),"")</f>
        <v/>
      </c>
      <c r="R161" s="0" t="str">
        <f aca="false">IFERROR(INDEX($K:$N,MATCH(R$2&amp;ROW(R159),$M:$M,0),4),"")</f>
        <v/>
      </c>
      <c r="S161" s="0" t="str">
        <f aca="false">IFERROR(INDEX($K:$N,MATCH(S$2&amp;ROW(S159),$M:$M,0),4),"")</f>
        <v/>
      </c>
    </row>
    <row r="162" customFormat="false" ht="15" hidden="false" customHeight="false" outlineLevel="0" collapsed="false">
      <c r="K162" s="0" t="n">
        <v>5</v>
      </c>
      <c r="L162" s="1" t="n">
        <f aca="false">COUNTIF($K$3:K162,K162)</f>
        <v>27</v>
      </c>
      <c r="M162" s="1" t="str">
        <f aca="false">K162&amp;L162</f>
        <v>527</v>
      </c>
      <c r="N162" s="1" t="str">
        <f aca="false">"K"&amp;ROW()</f>
        <v>K162</v>
      </c>
      <c r="O162" s="0" t="str">
        <f aca="false">IFERROR(INDEX($K:$N,MATCH(O$2&amp;ROW(O160),$M:$M,0),4),"")</f>
        <v/>
      </c>
      <c r="P162" s="0" t="str">
        <f aca="false">IFERROR(INDEX($K:$N,MATCH(P$2&amp;ROW(P160),$M:$M,0),4),"")</f>
        <v/>
      </c>
      <c r="Q162" s="0" t="str">
        <f aca="false">IFERROR(INDEX($K:$N,MATCH(Q$2&amp;ROW(Q160),$M:$M,0),4),"")</f>
        <v/>
      </c>
      <c r="R162" s="0" t="str">
        <f aca="false">IFERROR(INDEX($K:$N,MATCH(R$2&amp;ROW(R160),$M:$M,0),4),"")</f>
        <v/>
      </c>
      <c r="S162" s="0" t="str">
        <f aca="false">IFERROR(INDEX($K:$N,MATCH(S$2&amp;ROW(S160),$M:$M,0),4),"")</f>
        <v/>
      </c>
    </row>
    <row r="163" customFormat="false" ht="15" hidden="false" customHeight="false" outlineLevel="0" collapsed="false">
      <c r="K163" s="0" t="n">
        <v>2</v>
      </c>
      <c r="L163" s="1" t="n">
        <f aca="false">COUNTIF($K$3:K163,K163)</f>
        <v>35</v>
      </c>
      <c r="M163" s="1" t="str">
        <f aca="false">K163&amp;L163</f>
        <v>235</v>
      </c>
      <c r="N163" s="1" t="str">
        <f aca="false">"K"&amp;ROW()</f>
        <v>K163</v>
      </c>
      <c r="O163" s="0" t="str">
        <f aca="false">IFERROR(INDEX($K:$N,MATCH(O$2&amp;ROW(O161),$M:$M,0),4),"")</f>
        <v/>
      </c>
      <c r="P163" s="0" t="str">
        <f aca="false">IFERROR(INDEX($K:$N,MATCH(P$2&amp;ROW(P161),$M:$M,0),4),"")</f>
        <v/>
      </c>
      <c r="Q163" s="0" t="str">
        <f aca="false">IFERROR(INDEX($K:$N,MATCH(Q$2&amp;ROW(Q161),$M:$M,0),4),"")</f>
        <v/>
      </c>
      <c r="R163" s="0" t="str">
        <f aca="false">IFERROR(INDEX($K:$N,MATCH(R$2&amp;ROW(R161),$M:$M,0),4),"")</f>
        <v/>
      </c>
      <c r="S163" s="0" t="str">
        <f aca="false">IFERROR(INDEX($K:$N,MATCH(S$2&amp;ROW(S161),$M:$M,0),4),"")</f>
        <v/>
      </c>
    </row>
    <row r="164" customFormat="false" ht="15" hidden="false" customHeight="false" outlineLevel="0" collapsed="false">
      <c r="K164" s="0" t="n">
        <v>3</v>
      </c>
      <c r="L164" s="1" t="n">
        <f aca="false">COUNTIF($K$3:K164,K164)</f>
        <v>27</v>
      </c>
      <c r="M164" s="1" t="str">
        <f aca="false">K164&amp;L164</f>
        <v>327</v>
      </c>
      <c r="N164" s="1" t="str">
        <f aca="false">"K"&amp;ROW()</f>
        <v>K164</v>
      </c>
      <c r="O164" s="0" t="str">
        <f aca="false">IFERROR(INDEX($K:$N,MATCH(O$2&amp;ROW(O162),$M:$M,0),4),"")</f>
        <v/>
      </c>
      <c r="P164" s="0" t="str">
        <f aca="false">IFERROR(INDEX($K:$N,MATCH(P$2&amp;ROW(P162),$M:$M,0),4),"")</f>
        <v/>
      </c>
      <c r="Q164" s="0" t="str">
        <f aca="false">IFERROR(INDEX($K:$N,MATCH(Q$2&amp;ROW(Q162),$M:$M,0),4),"")</f>
        <v/>
      </c>
      <c r="R164" s="0" t="str">
        <f aca="false">IFERROR(INDEX($K:$N,MATCH(R$2&amp;ROW(R162),$M:$M,0),4),"")</f>
        <v/>
      </c>
      <c r="S164" s="0" t="str">
        <f aca="false">IFERROR(INDEX($K:$N,MATCH(S$2&amp;ROW(S162),$M:$M,0),4),"")</f>
        <v/>
      </c>
    </row>
    <row r="165" customFormat="false" ht="15" hidden="false" customHeight="false" outlineLevel="0" collapsed="false">
      <c r="K165" s="0" t="n">
        <v>3</v>
      </c>
      <c r="L165" s="1" t="n">
        <f aca="false">COUNTIF($K$3:K165,K165)</f>
        <v>28</v>
      </c>
      <c r="M165" s="1" t="str">
        <f aca="false">K165&amp;L165</f>
        <v>328</v>
      </c>
      <c r="N165" s="1" t="str">
        <f aca="false">"K"&amp;ROW()</f>
        <v>K165</v>
      </c>
      <c r="O165" s="0" t="str">
        <f aca="false">IFERROR(INDEX($K:$N,MATCH(O$2&amp;ROW(O163),$M:$M,0),4),"")</f>
        <v/>
      </c>
      <c r="P165" s="0" t="str">
        <f aca="false">IFERROR(INDEX($K:$N,MATCH(P$2&amp;ROW(P163),$M:$M,0),4),"")</f>
        <v/>
      </c>
      <c r="Q165" s="0" t="str">
        <f aca="false">IFERROR(INDEX($K:$N,MATCH(Q$2&amp;ROW(Q163),$M:$M,0),4),"")</f>
        <v/>
      </c>
      <c r="R165" s="0" t="str">
        <f aca="false">IFERROR(INDEX($K:$N,MATCH(R$2&amp;ROW(R163),$M:$M,0),4),"")</f>
        <v/>
      </c>
      <c r="S165" s="0" t="str">
        <f aca="false">IFERROR(INDEX($K:$N,MATCH(S$2&amp;ROW(S163),$M:$M,0),4),"")</f>
        <v/>
      </c>
    </row>
    <row r="166" customFormat="false" ht="15" hidden="false" customHeight="false" outlineLevel="0" collapsed="false">
      <c r="K166" s="0" t="n">
        <v>5</v>
      </c>
      <c r="L166" s="1" t="n">
        <f aca="false">COUNTIF($K$3:K166,K166)</f>
        <v>28</v>
      </c>
      <c r="M166" s="1" t="str">
        <f aca="false">K166&amp;L166</f>
        <v>528</v>
      </c>
      <c r="N166" s="1" t="str">
        <f aca="false">"K"&amp;ROW()</f>
        <v>K166</v>
      </c>
      <c r="O166" s="0" t="str">
        <f aca="false">IFERROR(INDEX($K:$N,MATCH(O$2&amp;ROW(O164),$M:$M,0),4),"")</f>
        <v/>
      </c>
      <c r="P166" s="0" t="str">
        <f aca="false">IFERROR(INDEX($K:$N,MATCH(P$2&amp;ROW(P164),$M:$M,0),4),"")</f>
        <v/>
      </c>
      <c r="Q166" s="0" t="str">
        <f aca="false">IFERROR(INDEX($K:$N,MATCH(Q$2&amp;ROW(Q164),$M:$M,0),4),"")</f>
        <v/>
      </c>
      <c r="R166" s="0" t="str">
        <f aca="false">IFERROR(INDEX($K:$N,MATCH(R$2&amp;ROW(R164),$M:$M,0),4),"")</f>
        <v/>
      </c>
      <c r="S166" s="0" t="str">
        <f aca="false">IFERROR(INDEX($K:$N,MATCH(S$2&amp;ROW(S164),$M:$M,0),4),"")</f>
        <v/>
      </c>
    </row>
    <row r="167" customFormat="false" ht="15" hidden="false" customHeight="false" outlineLevel="0" collapsed="false">
      <c r="K167" s="0" t="n">
        <v>2</v>
      </c>
      <c r="L167" s="1" t="n">
        <f aca="false">COUNTIF($K$3:K167,K167)</f>
        <v>36</v>
      </c>
      <c r="M167" s="1" t="str">
        <f aca="false">K167&amp;L167</f>
        <v>236</v>
      </c>
      <c r="N167" s="1" t="str">
        <f aca="false">"K"&amp;ROW()</f>
        <v>K167</v>
      </c>
      <c r="O167" s="0" t="str">
        <f aca="false">IFERROR(INDEX($K:$N,MATCH(O$2&amp;ROW(O165),$M:$M,0),4),"")</f>
        <v/>
      </c>
      <c r="P167" s="0" t="str">
        <f aca="false">IFERROR(INDEX($K:$N,MATCH(P$2&amp;ROW(P165),$M:$M,0),4),"")</f>
        <v/>
      </c>
      <c r="Q167" s="0" t="str">
        <f aca="false">IFERROR(INDEX($K:$N,MATCH(Q$2&amp;ROW(Q165),$M:$M,0),4),"")</f>
        <v/>
      </c>
      <c r="R167" s="0" t="str">
        <f aca="false">IFERROR(INDEX($K:$N,MATCH(R$2&amp;ROW(R165),$M:$M,0),4),"")</f>
        <v/>
      </c>
      <c r="S167" s="0" t="str">
        <f aca="false">IFERROR(INDEX($K:$N,MATCH(S$2&amp;ROW(S165),$M:$M,0),4),"")</f>
        <v/>
      </c>
    </row>
    <row r="168" customFormat="false" ht="15" hidden="false" customHeight="false" outlineLevel="0" collapsed="false">
      <c r="K168" s="0" t="n">
        <v>3</v>
      </c>
      <c r="L168" s="1" t="n">
        <f aca="false">COUNTIF($K$3:K168,K168)</f>
        <v>29</v>
      </c>
      <c r="M168" s="1" t="str">
        <f aca="false">K168&amp;L168</f>
        <v>329</v>
      </c>
      <c r="N168" s="1" t="str">
        <f aca="false">"K"&amp;ROW()</f>
        <v>K168</v>
      </c>
      <c r="O168" s="0" t="str">
        <f aca="false">IFERROR(INDEX($K:$N,MATCH(O$2&amp;ROW(O166),$M:$M,0),4),"")</f>
        <v/>
      </c>
      <c r="P168" s="0" t="str">
        <f aca="false">IFERROR(INDEX($K:$N,MATCH(P$2&amp;ROW(P166),$M:$M,0),4),"")</f>
        <v/>
      </c>
      <c r="Q168" s="0" t="str">
        <f aca="false">IFERROR(INDEX($K:$N,MATCH(Q$2&amp;ROW(Q166),$M:$M,0),4),"")</f>
        <v/>
      </c>
      <c r="R168" s="0" t="str">
        <f aca="false">IFERROR(INDEX($K:$N,MATCH(R$2&amp;ROW(R166),$M:$M,0),4),"")</f>
        <v/>
      </c>
      <c r="S168" s="0" t="str">
        <f aca="false">IFERROR(INDEX($K:$N,MATCH(S$2&amp;ROW(S166),$M:$M,0),4),"")</f>
        <v/>
      </c>
    </row>
    <row r="169" customFormat="false" ht="15" hidden="false" customHeight="false" outlineLevel="0" collapsed="false">
      <c r="K169" s="0" t="n">
        <v>4</v>
      </c>
      <c r="L169" s="1" t="n">
        <f aca="false">COUNTIF($K$3:K169,K169)</f>
        <v>41</v>
      </c>
      <c r="M169" s="1" t="str">
        <f aca="false">K169&amp;L169</f>
        <v>441</v>
      </c>
      <c r="N169" s="1" t="str">
        <f aca="false">"K"&amp;ROW()</f>
        <v>K169</v>
      </c>
      <c r="O169" s="0" t="str">
        <f aca="false">IFERROR(INDEX($K:$N,MATCH(O$2&amp;ROW(O167),$M:$M,0),4),"")</f>
        <v/>
      </c>
      <c r="P169" s="0" t="str">
        <f aca="false">IFERROR(INDEX($K:$N,MATCH(P$2&amp;ROW(P167),$M:$M,0),4),"")</f>
        <v/>
      </c>
      <c r="Q169" s="0" t="str">
        <f aca="false">IFERROR(INDEX($K:$N,MATCH(Q$2&amp;ROW(Q167),$M:$M,0),4),"")</f>
        <v/>
      </c>
      <c r="R169" s="0" t="str">
        <f aca="false">IFERROR(INDEX($K:$N,MATCH(R$2&amp;ROW(R167),$M:$M,0),4),"")</f>
        <v/>
      </c>
      <c r="S169" s="0" t="str">
        <f aca="false">IFERROR(INDEX($K:$N,MATCH(S$2&amp;ROW(S167),$M:$M,0),4),"")</f>
        <v/>
      </c>
    </row>
    <row r="170" customFormat="false" ht="15" hidden="false" customHeight="false" outlineLevel="0" collapsed="false">
      <c r="K170" s="0" t="n">
        <v>2</v>
      </c>
      <c r="L170" s="1" t="n">
        <f aca="false">COUNTIF($K$3:K170,K170)</f>
        <v>37</v>
      </c>
      <c r="M170" s="1" t="str">
        <f aca="false">K170&amp;L170</f>
        <v>237</v>
      </c>
      <c r="N170" s="1" t="str">
        <f aca="false">"K"&amp;ROW()</f>
        <v>K170</v>
      </c>
      <c r="O170" s="0" t="str">
        <f aca="false">IFERROR(INDEX($K:$N,MATCH(O$2&amp;ROW(O168),$M:$M,0),4),"")</f>
        <v/>
      </c>
      <c r="P170" s="0" t="str">
        <f aca="false">IFERROR(INDEX($K:$N,MATCH(P$2&amp;ROW(P168),$M:$M,0),4),"")</f>
        <v/>
      </c>
      <c r="Q170" s="0" t="str">
        <f aca="false">IFERROR(INDEX($K:$N,MATCH(Q$2&amp;ROW(Q168),$M:$M,0),4),"")</f>
        <v/>
      </c>
      <c r="R170" s="0" t="str">
        <f aca="false">IFERROR(INDEX($K:$N,MATCH(R$2&amp;ROW(R168),$M:$M,0),4),"")</f>
        <v/>
      </c>
      <c r="S170" s="0" t="str">
        <f aca="false">IFERROR(INDEX($K:$N,MATCH(S$2&amp;ROW(S168),$M:$M,0),4),"")</f>
        <v/>
      </c>
    </row>
    <row r="171" customFormat="false" ht="15" hidden="false" customHeight="false" outlineLevel="0" collapsed="false">
      <c r="K171" s="0" t="n">
        <v>3</v>
      </c>
      <c r="L171" s="1" t="n">
        <f aca="false">COUNTIF($K$3:K171,K171)</f>
        <v>30</v>
      </c>
      <c r="M171" s="1" t="str">
        <f aca="false">K171&amp;L171</f>
        <v>330</v>
      </c>
      <c r="N171" s="1" t="str">
        <f aca="false">"K"&amp;ROW()</f>
        <v>K171</v>
      </c>
      <c r="O171" s="0" t="str">
        <f aca="false">IFERROR(INDEX($K:$N,MATCH(O$2&amp;ROW(O169),$M:$M,0),4),"")</f>
        <v/>
      </c>
      <c r="P171" s="0" t="str">
        <f aca="false">IFERROR(INDEX($K:$N,MATCH(P$2&amp;ROW(P169),$M:$M,0),4),"")</f>
        <v/>
      </c>
      <c r="Q171" s="0" t="str">
        <f aca="false">IFERROR(INDEX($K:$N,MATCH(Q$2&amp;ROW(Q169),$M:$M,0),4),"")</f>
        <v/>
      </c>
      <c r="R171" s="0" t="str">
        <f aca="false">IFERROR(INDEX($K:$N,MATCH(R$2&amp;ROW(R169),$M:$M,0),4),"")</f>
        <v/>
      </c>
      <c r="S171" s="0" t="str">
        <f aca="false">IFERROR(INDEX($K:$N,MATCH(S$2&amp;ROW(S169),$M:$M,0),4),"")</f>
        <v/>
      </c>
    </row>
    <row r="172" customFormat="false" ht="15" hidden="false" customHeight="false" outlineLevel="0" collapsed="false">
      <c r="K172" s="0" t="n">
        <v>6</v>
      </c>
      <c r="L172" s="1" t="n">
        <f aca="false">COUNTIF($K$3:K172,K172)</f>
        <v>34</v>
      </c>
      <c r="M172" s="1" t="str">
        <f aca="false">K172&amp;L172</f>
        <v>634</v>
      </c>
      <c r="N172" s="1" t="str">
        <f aca="false">"K"&amp;ROW()</f>
        <v>K172</v>
      </c>
      <c r="O172" s="0" t="str">
        <f aca="false">IFERROR(INDEX($K:$N,MATCH(O$2&amp;ROW(O170),$M:$M,0),4),"")</f>
        <v/>
      </c>
      <c r="P172" s="0" t="str">
        <f aca="false">IFERROR(INDEX($K:$N,MATCH(P$2&amp;ROW(P170),$M:$M,0),4),"")</f>
        <v/>
      </c>
      <c r="Q172" s="0" t="str">
        <f aca="false">IFERROR(INDEX($K:$N,MATCH(Q$2&amp;ROW(Q170),$M:$M,0),4),"")</f>
        <v/>
      </c>
      <c r="R172" s="0" t="str">
        <f aca="false">IFERROR(INDEX($K:$N,MATCH(R$2&amp;ROW(R170),$M:$M,0),4),"")</f>
        <v/>
      </c>
      <c r="S172" s="0" t="str">
        <f aca="false">IFERROR(INDEX($K:$N,MATCH(S$2&amp;ROW(S170),$M:$M,0),4),"")</f>
        <v/>
      </c>
    </row>
    <row r="173" customFormat="false" ht="15" hidden="false" customHeight="false" outlineLevel="0" collapsed="false">
      <c r="K173" s="0" t="n">
        <v>6</v>
      </c>
      <c r="L173" s="1" t="n">
        <f aca="false">COUNTIF($K$3:K173,K173)</f>
        <v>35</v>
      </c>
      <c r="M173" s="1" t="str">
        <f aca="false">K173&amp;L173</f>
        <v>635</v>
      </c>
      <c r="N173" s="1" t="str">
        <f aca="false">"K"&amp;ROW()</f>
        <v>K173</v>
      </c>
      <c r="O173" s="0" t="str">
        <f aca="false">IFERROR(INDEX($K:$N,MATCH(O$2&amp;ROW(O171),$M:$M,0),4),"")</f>
        <v/>
      </c>
      <c r="P173" s="0" t="str">
        <f aca="false">IFERROR(INDEX($K:$N,MATCH(P$2&amp;ROW(P171),$M:$M,0),4),"")</f>
        <v/>
      </c>
      <c r="Q173" s="0" t="str">
        <f aca="false">IFERROR(INDEX($K:$N,MATCH(Q$2&amp;ROW(Q171),$M:$M,0),4),"")</f>
        <v/>
      </c>
      <c r="R173" s="0" t="str">
        <f aca="false">IFERROR(INDEX($K:$N,MATCH(R$2&amp;ROW(R171),$M:$M,0),4),"")</f>
        <v/>
      </c>
      <c r="S173" s="0" t="str">
        <f aca="false">IFERROR(INDEX($K:$N,MATCH(S$2&amp;ROW(S171),$M:$M,0),4),"")</f>
        <v/>
      </c>
    </row>
    <row r="174" customFormat="false" ht="15" hidden="false" customHeight="false" outlineLevel="0" collapsed="false">
      <c r="K174" s="0" t="n">
        <v>2</v>
      </c>
      <c r="L174" s="1" t="n">
        <f aca="false">COUNTIF($K$3:K174,K174)</f>
        <v>38</v>
      </c>
      <c r="M174" s="1" t="str">
        <f aca="false">K174&amp;L174</f>
        <v>238</v>
      </c>
      <c r="N174" s="1" t="str">
        <f aca="false">"K"&amp;ROW()</f>
        <v>K174</v>
      </c>
      <c r="O174" s="0" t="str">
        <f aca="false">IFERROR(INDEX($K:$N,MATCH(O$2&amp;ROW(O172),$M:$M,0),4),"")</f>
        <v/>
      </c>
      <c r="P174" s="0" t="str">
        <f aca="false">IFERROR(INDEX($K:$N,MATCH(P$2&amp;ROW(P172),$M:$M,0),4),"")</f>
        <v/>
      </c>
      <c r="Q174" s="0" t="str">
        <f aca="false">IFERROR(INDEX($K:$N,MATCH(Q$2&amp;ROW(Q172),$M:$M,0),4),"")</f>
        <v/>
      </c>
      <c r="R174" s="0" t="str">
        <f aca="false">IFERROR(INDEX($K:$N,MATCH(R$2&amp;ROW(R172),$M:$M,0),4),"")</f>
        <v/>
      </c>
      <c r="S174" s="0" t="str">
        <f aca="false">IFERROR(INDEX($K:$N,MATCH(S$2&amp;ROW(S172),$M:$M,0),4),"")</f>
        <v/>
      </c>
    </row>
    <row r="175" customFormat="false" ht="15" hidden="false" customHeight="false" outlineLevel="0" collapsed="false">
      <c r="K175" s="0" t="n">
        <v>6</v>
      </c>
      <c r="L175" s="1" t="n">
        <f aca="false">COUNTIF($K$3:K175,K175)</f>
        <v>36</v>
      </c>
      <c r="M175" s="1" t="str">
        <f aca="false">K175&amp;L175</f>
        <v>636</v>
      </c>
      <c r="N175" s="1" t="str">
        <f aca="false">"K"&amp;ROW()</f>
        <v>K175</v>
      </c>
      <c r="O175" s="0" t="str">
        <f aca="false">IFERROR(INDEX($K:$N,MATCH(O$2&amp;ROW(O173),$M:$M,0),4),"")</f>
        <v/>
      </c>
      <c r="P175" s="0" t="str">
        <f aca="false">IFERROR(INDEX($K:$N,MATCH(P$2&amp;ROW(P173),$M:$M,0),4),"")</f>
        <v/>
      </c>
      <c r="Q175" s="0" t="str">
        <f aca="false">IFERROR(INDEX($K:$N,MATCH(Q$2&amp;ROW(Q173),$M:$M,0),4),"")</f>
        <v/>
      </c>
      <c r="R175" s="0" t="str">
        <f aca="false">IFERROR(INDEX($K:$N,MATCH(R$2&amp;ROW(R173),$M:$M,0),4),"")</f>
        <v/>
      </c>
      <c r="S175" s="0" t="str">
        <f aca="false">IFERROR(INDEX($K:$N,MATCH(S$2&amp;ROW(S173),$M:$M,0),4),"")</f>
        <v/>
      </c>
    </row>
    <row r="176" customFormat="false" ht="15" hidden="false" customHeight="false" outlineLevel="0" collapsed="false">
      <c r="K176" s="0" t="n">
        <v>5</v>
      </c>
      <c r="L176" s="1" t="n">
        <f aca="false">COUNTIF($K$3:K176,K176)</f>
        <v>29</v>
      </c>
      <c r="M176" s="1" t="str">
        <f aca="false">K176&amp;L176</f>
        <v>529</v>
      </c>
      <c r="N176" s="1" t="str">
        <f aca="false">"K"&amp;ROW()</f>
        <v>K176</v>
      </c>
      <c r="O176" s="0" t="str">
        <f aca="false">IFERROR(INDEX($K:$N,MATCH(O$2&amp;ROW(O174),$M:$M,0),4),"")</f>
        <v/>
      </c>
      <c r="P176" s="0" t="str">
        <f aca="false">IFERROR(INDEX($K:$N,MATCH(P$2&amp;ROW(P174),$M:$M,0),4),"")</f>
        <v/>
      </c>
      <c r="Q176" s="0" t="str">
        <f aca="false">IFERROR(INDEX($K:$N,MATCH(Q$2&amp;ROW(Q174),$M:$M,0),4),"")</f>
        <v/>
      </c>
      <c r="R176" s="0" t="str">
        <f aca="false">IFERROR(INDEX($K:$N,MATCH(R$2&amp;ROW(R174),$M:$M,0),4),"")</f>
        <v/>
      </c>
      <c r="S176" s="0" t="str">
        <f aca="false">IFERROR(INDEX($K:$N,MATCH(S$2&amp;ROW(S174),$M:$M,0),4),"")</f>
        <v/>
      </c>
    </row>
    <row r="177" customFormat="false" ht="15" hidden="false" customHeight="false" outlineLevel="0" collapsed="false">
      <c r="K177" s="0" t="n">
        <v>5</v>
      </c>
      <c r="L177" s="1" t="n">
        <f aca="false">COUNTIF($K$3:K177,K177)</f>
        <v>30</v>
      </c>
      <c r="M177" s="1" t="str">
        <f aca="false">K177&amp;L177</f>
        <v>530</v>
      </c>
      <c r="N177" s="1" t="str">
        <f aca="false">"K"&amp;ROW()</f>
        <v>K177</v>
      </c>
      <c r="O177" s="0" t="str">
        <f aca="false">IFERROR(INDEX($K:$N,MATCH(O$2&amp;ROW(O175),$M:$M,0),4),"")</f>
        <v/>
      </c>
      <c r="P177" s="0" t="str">
        <f aca="false">IFERROR(INDEX($K:$N,MATCH(P$2&amp;ROW(P175),$M:$M,0),4),"")</f>
        <v/>
      </c>
      <c r="Q177" s="0" t="str">
        <f aca="false">IFERROR(INDEX($K:$N,MATCH(Q$2&amp;ROW(Q175),$M:$M,0),4),"")</f>
        <v/>
      </c>
      <c r="R177" s="0" t="str">
        <f aca="false">IFERROR(INDEX($K:$N,MATCH(R$2&amp;ROW(R175),$M:$M,0),4),"")</f>
        <v/>
      </c>
      <c r="S177" s="0" t="str">
        <f aca="false">IFERROR(INDEX($K:$N,MATCH(S$2&amp;ROW(S175),$M:$M,0),4),"")</f>
        <v/>
      </c>
    </row>
    <row r="178" customFormat="false" ht="15" hidden="false" customHeight="false" outlineLevel="0" collapsed="false">
      <c r="K178" s="0" t="n">
        <v>5</v>
      </c>
      <c r="L178" s="1" t="n">
        <f aca="false">COUNTIF($K$3:K178,K178)</f>
        <v>31</v>
      </c>
      <c r="M178" s="1" t="str">
        <f aca="false">K178&amp;L178</f>
        <v>531</v>
      </c>
      <c r="N178" s="1" t="str">
        <f aca="false">"K"&amp;ROW()</f>
        <v>K178</v>
      </c>
      <c r="O178" s="0" t="str">
        <f aca="false">IFERROR(INDEX($K:$N,MATCH(O$2&amp;ROW(O176),$M:$M,0),4),"")</f>
        <v/>
      </c>
      <c r="P178" s="0" t="str">
        <f aca="false">IFERROR(INDEX($K:$N,MATCH(P$2&amp;ROW(P176),$M:$M,0),4),"")</f>
        <v/>
      </c>
      <c r="Q178" s="0" t="str">
        <f aca="false">IFERROR(INDEX($K:$N,MATCH(Q$2&amp;ROW(Q176),$M:$M,0),4),"")</f>
        <v/>
      </c>
      <c r="R178" s="0" t="str">
        <f aca="false">IFERROR(INDEX($K:$N,MATCH(R$2&amp;ROW(R176),$M:$M,0),4),"")</f>
        <v/>
      </c>
      <c r="S178" s="0" t="str">
        <f aca="false">IFERROR(INDEX($K:$N,MATCH(S$2&amp;ROW(S176),$M:$M,0),4),"")</f>
        <v/>
      </c>
    </row>
    <row r="179" customFormat="false" ht="15" hidden="false" customHeight="false" outlineLevel="0" collapsed="false">
      <c r="K179" s="0" t="n">
        <v>6</v>
      </c>
      <c r="L179" s="1" t="n">
        <f aca="false">COUNTIF($K$3:K179,K179)</f>
        <v>37</v>
      </c>
      <c r="M179" s="1" t="str">
        <f aca="false">K179&amp;L179</f>
        <v>637</v>
      </c>
      <c r="N179" s="1" t="str">
        <f aca="false">"K"&amp;ROW()</f>
        <v>K179</v>
      </c>
      <c r="O179" s="0" t="str">
        <f aca="false">IFERROR(INDEX($K:$N,MATCH(O$2&amp;ROW(O177),$M:$M,0),4),"")</f>
        <v/>
      </c>
      <c r="P179" s="0" t="str">
        <f aca="false">IFERROR(INDEX($K:$N,MATCH(P$2&amp;ROW(P177),$M:$M,0),4),"")</f>
        <v/>
      </c>
      <c r="Q179" s="0" t="str">
        <f aca="false">IFERROR(INDEX($K:$N,MATCH(Q$2&amp;ROW(Q177),$M:$M,0),4),"")</f>
        <v/>
      </c>
      <c r="R179" s="0" t="str">
        <f aca="false">IFERROR(INDEX($K:$N,MATCH(R$2&amp;ROW(R177),$M:$M,0),4),"")</f>
        <v/>
      </c>
      <c r="S179" s="0" t="str">
        <f aca="false">IFERROR(INDEX($K:$N,MATCH(S$2&amp;ROW(S177),$M:$M,0),4),"")</f>
        <v/>
      </c>
    </row>
    <row r="180" customFormat="false" ht="15" hidden="false" customHeight="false" outlineLevel="0" collapsed="false">
      <c r="K180" s="0" t="n">
        <v>5</v>
      </c>
      <c r="L180" s="1" t="n">
        <f aca="false">COUNTIF($K$3:K180,K180)</f>
        <v>32</v>
      </c>
      <c r="M180" s="1" t="str">
        <f aca="false">K180&amp;L180</f>
        <v>532</v>
      </c>
      <c r="N180" s="1" t="str">
        <f aca="false">"K"&amp;ROW()</f>
        <v>K180</v>
      </c>
      <c r="O180" s="0" t="str">
        <f aca="false">IFERROR(INDEX($K:$N,MATCH(O$2&amp;ROW(O178),$M:$M,0),4),"")</f>
        <v/>
      </c>
      <c r="P180" s="0" t="str">
        <f aca="false">IFERROR(INDEX($K:$N,MATCH(P$2&amp;ROW(P178),$M:$M,0),4),"")</f>
        <v/>
      </c>
      <c r="Q180" s="0" t="str">
        <f aca="false">IFERROR(INDEX($K:$N,MATCH(Q$2&amp;ROW(Q178),$M:$M,0),4),"")</f>
        <v/>
      </c>
      <c r="R180" s="0" t="str">
        <f aca="false">IFERROR(INDEX($K:$N,MATCH(R$2&amp;ROW(R178),$M:$M,0),4),"")</f>
        <v/>
      </c>
      <c r="S180" s="0" t="str">
        <f aca="false">IFERROR(INDEX($K:$N,MATCH(S$2&amp;ROW(S178),$M:$M,0),4),"")</f>
        <v/>
      </c>
    </row>
    <row r="181" customFormat="false" ht="15" hidden="false" customHeight="false" outlineLevel="0" collapsed="false">
      <c r="K181" s="0" t="n">
        <v>6</v>
      </c>
      <c r="L181" s="1" t="n">
        <f aca="false">COUNTIF($K$3:K181,K181)</f>
        <v>38</v>
      </c>
      <c r="M181" s="1" t="str">
        <f aca="false">K181&amp;L181</f>
        <v>638</v>
      </c>
      <c r="N181" s="1" t="str">
        <f aca="false">"K"&amp;ROW()</f>
        <v>K181</v>
      </c>
      <c r="O181" s="0" t="str">
        <f aca="false">IFERROR(INDEX($K:$N,MATCH(O$2&amp;ROW(O179),$M:$M,0),4),"")</f>
        <v/>
      </c>
      <c r="P181" s="0" t="str">
        <f aca="false">IFERROR(INDEX($K:$N,MATCH(P$2&amp;ROW(P179),$M:$M,0),4),"")</f>
        <v/>
      </c>
      <c r="Q181" s="0" t="str">
        <f aca="false">IFERROR(INDEX($K:$N,MATCH(Q$2&amp;ROW(Q179),$M:$M,0),4),"")</f>
        <v/>
      </c>
      <c r="R181" s="0" t="str">
        <f aca="false">IFERROR(INDEX($K:$N,MATCH(R$2&amp;ROW(R179),$M:$M,0),4),"")</f>
        <v/>
      </c>
      <c r="S181" s="0" t="str">
        <f aca="false">IFERROR(INDEX($K:$N,MATCH(S$2&amp;ROW(S179),$M:$M,0),4),"")</f>
        <v/>
      </c>
    </row>
    <row r="182" customFormat="false" ht="15" hidden="false" customHeight="false" outlineLevel="0" collapsed="false">
      <c r="K182" s="0" t="n">
        <v>3</v>
      </c>
      <c r="L182" s="1" t="n">
        <f aca="false">COUNTIF($K$3:K182,K182)</f>
        <v>31</v>
      </c>
      <c r="M182" s="1" t="str">
        <f aca="false">K182&amp;L182</f>
        <v>331</v>
      </c>
      <c r="N182" s="1" t="str">
        <f aca="false">"K"&amp;ROW()</f>
        <v>K182</v>
      </c>
      <c r="O182" s="0" t="str">
        <f aca="false">IFERROR(INDEX($K:$N,MATCH(O$2&amp;ROW(O180),$M:$M,0),4),"")</f>
        <v/>
      </c>
      <c r="P182" s="0" t="str">
        <f aca="false">IFERROR(INDEX($K:$N,MATCH(P$2&amp;ROW(P180),$M:$M,0),4),"")</f>
        <v/>
      </c>
      <c r="Q182" s="0" t="str">
        <f aca="false">IFERROR(INDEX($K:$N,MATCH(Q$2&amp;ROW(Q180),$M:$M,0),4),"")</f>
        <v/>
      </c>
      <c r="R182" s="0" t="str">
        <f aca="false">IFERROR(INDEX($K:$N,MATCH(R$2&amp;ROW(R180),$M:$M,0),4),"")</f>
        <v/>
      </c>
      <c r="S182" s="0" t="str">
        <f aca="false">IFERROR(INDEX($K:$N,MATCH(S$2&amp;ROW(S180),$M:$M,0),4),"")</f>
        <v/>
      </c>
    </row>
    <row r="183" customFormat="false" ht="15" hidden="false" customHeight="false" outlineLevel="0" collapsed="false">
      <c r="K183" s="0" t="n">
        <v>6</v>
      </c>
      <c r="L183" s="1" t="n">
        <f aca="false">COUNTIF($K$3:K183,K183)</f>
        <v>39</v>
      </c>
      <c r="M183" s="1" t="str">
        <f aca="false">K183&amp;L183</f>
        <v>639</v>
      </c>
      <c r="N183" s="1" t="str">
        <f aca="false">"K"&amp;ROW()</f>
        <v>K183</v>
      </c>
      <c r="O183" s="0" t="str">
        <f aca="false">IFERROR(INDEX($K:$N,MATCH(O$2&amp;ROW(O181),$M:$M,0),4),"")</f>
        <v/>
      </c>
      <c r="P183" s="0" t="str">
        <f aca="false">IFERROR(INDEX($K:$N,MATCH(P$2&amp;ROW(P181),$M:$M,0),4),"")</f>
        <v/>
      </c>
      <c r="Q183" s="0" t="str">
        <f aca="false">IFERROR(INDEX($K:$N,MATCH(Q$2&amp;ROW(Q181),$M:$M,0),4),"")</f>
        <v/>
      </c>
      <c r="R183" s="0" t="str">
        <f aca="false">IFERROR(INDEX($K:$N,MATCH(R$2&amp;ROW(R181),$M:$M,0),4),"")</f>
        <v/>
      </c>
      <c r="S183" s="0" t="str">
        <f aca="false">IFERROR(INDEX($K:$N,MATCH(S$2&amp;ROW(S181),$M:$M,0),4),"")</f>
        <v/>
      </c>
    </row>
    <row r="184" customFormat="false" ht="15" hidden="false" customHeight="false" outlineLevel="0" collapsed="false">
      <c r="K184" s="0" t="n">
        <v>3</v>
      </c>
      <c r="L184" s="1" t="n">
        <f aca="false">COUNTIF($K$3:K184,K184)</f>
        <v>32</v>
      </c>
      <c r="M184" s="1" t="str">
        <f aca="false">K184&amp;L184</f>
        <v>332</v>
      </c>
      <c r="N184" s="1" t="str">
        <f aca="false">"K"&amp;ROW()</f>
        <v>K184</v>
      </c>
      <c r="O184" s="0" t="str">
        <f aca="false">IFERROR(INDEX($K:$N,MATCH(O$2&amp;ROW(O182),$M:$M,0),4),"")</f>
        <v/>
      </c>
      <c r="P184" s="0" t="str">
        <f aca="false">IFERROR(INDEX($K:$N,MATCH(P$2&amp;ROW(P182),$M:$M,0),4),"")</f>
        <v/>
      </c>
      <c r="Q184" s="0" t="str">
        <f aca="false">IFERROR(INDEX($K:$N,MATCH(Q$2&amp;ROW(Q182),$M:$M,0),4),"")</f>
        <v/>
      </c>
      <c r="R184" s="0" t="str">
        <f aca="false">IFERROR(INDEX($K:$N,MATCH(R$2&amp;ROW(R182),$M:$M,0),4),"")</f>
        <v/>
      </c>
      <c r="S184" s="0" t="str">
        <f aca="false">IFERROR(INDEX($K:$N,MATCH(S$2&amp;ROW(S182),$M:$M,0),4),"")</f>
        <v/>
      </c>
    </row>
    <row r="185" customFormat="false" ht="15" hidden="false" customHeight="false" outlineLevel="0" collapsed="false">
      <c r="K185" s="0" t="n">
        <v>3</v>
      </c>
      <c r="L185" s="1" t="n">
        <f aca="false">COUNTIF($K$3:K185,K185)</f>
        <v>33</v>
      </c>
      <c r="M185" s="1" t="str">
        <f aca="false">K185&amp;L185</f>
        <v>333</v>
      </c>
      <c r="N185" s="1" t="str">
        <f aca="false">"K"&amp;ROW()</f>
        <v>K185</v>
      </c>
      <c r="O185" s="0" t="str">
        <f aca="false">IFERROR(INDEX($K:$N,MATCH(O$2&amp;ROW(O183),$M:$M,0),4),"")</f>
        <v/>
      </c>
      <c r="P185" s="0" t="str">
        <f aca="false">IFERROR(INDEX($K:$N,MATCH(P$2&amp;ROW(P183),$M:$M,0),4),"")</f>
        <v/>
      </c>
      <c r="Q185" s="0" t="str">
        <f aca="false">IFERROR(INDEX($K:$N,MATCH(Q$2&amp;ROW(Q183),$M:$M,0),4),"")</f>
        <v/>
      </c>
      <c r="R185" s="0" t="str">
        <f aca="false">IFERROR(INDEX($K:$N,MATCH(R$2&amp;ROW(R183),$M:$M,0),4),"")</f>
        <v/>
      </c>
      <c r="S185" s="0" t="str">
        <f aca="false">IFERROR(INDEX($K:$N,MATCH(S$2&amp;ROW(S183),$M:$M,0),4),"")</f>
        <v/>
      </c>
    </row>
    <row r="186" customFormat="false" ht="15" hidden="false" customHeight="false" outlineLevel="0" collapsed="false">
      <c r="K186" s="0" t="n">
        <v>6</v>
      </c>
      <c r="L186" s="1" t="n">
        <f aca="false">COUNTIF($K$3:K186,K186)</f>
        <v>40</v>
      </c>
      <c r="M186" s="1" t="str">
        <f aca="false">K186&amp;L186</f>
        <v>640</v>
      </c>
      <c r="N186" s="1" t="str">
        <f aca="false">"K"&amp;ROW()</f>
        <v>K186</v>
      </c>
      <c r="O186" s="0" t="str">
        <f aca="false">IFERROR(INDEX($K:$N,MATCH(O$2&amp;ROW(O184),$M:$M,0),4),"")</f>
        <v/>
      </c>
      <c r="P186" s="0" t="str">
        <f aca="false">IFERROR(INDEX($K:$N,MATCH(P$2&amp;ROW(P184),$M:$M,0),4),"")</f>
        <v/>
      </c>
      <c r="Q186" s="0" t="str">
        <f aca="false">IFERROR(INDEX($K:$N,MATCH(Q$2&amp;ROW(Q184),$M:$M,0),4),"")</f>
        <v/>
      </c>
      <c r="R186" s="0" t="str">
        <f aca="false">IFERROR(INDEX($K:$N,MATCH(R$2&amp;ROW(R184),$M:$M,0),4),"")</f>
        <v/>
      </c>
      <c r="S186" s="0" t="str">
        <f aca="false">IFERROR(INDEX($K:$N,MATCH(S$2&amp;ROW(S184),$M:$M,0),4),"")</f>
        <v/>
      </c>
    </row>
    <row r="187" customFormat="false" ht="15" hidden="false" customHeight="false" outlineLevel="0" collapsed="false">
      <c r="K187" s="0" t="n">
        <v>4</v>
      </c>
      <c r="L187" s="1" t="n">
        <f aca="false">COUNTIF($K$3:K187,K187)</f>
        <v>42</v>
      </c>
      <c r="M187" s="1" t="str">
        <f aca="false">K187&amp;L187</f>
        <v>442</v>
      </c>
      <c r="N187" s="1" t="str">
        <f aca="false">"K"&amp;ROW()</f>
        <v>K187</v>
      </c>
      <c r="O187" s="0" t="str">
        <f aca="false">IFERROR(INDEX($K:$N,MATCH(O$2&amp;ROW(O185),$M:$M,0),4),"")</f>
        <v/>
      </c>
      <c r="P187" s="0" t="str">
        <f aca="false">IFERROR(INDEX($K:$N,MATCH(P$2&amp;ROW(P185),$M:$M,0),4),"")</f>
        <v/>
      </c>
      <c r="Q187" s="0" t="str">
        <f aca="false">IFERROR(INDEX($K:$N,MATCH(Q$2&amp;ROW(Q185),$M:$M,0),4),"")</f>
        <v/>
      </c>
      <c r="R187" s="0" t="str">
        <f aca="false">IFERROR(INDEX($K:$N,MATCH(R$2&amp;ROW(R185),$M:$M,0),4),"")</f>
        <v/>
      </c>
      <c r="S187" s="0" t="str">
        <f aca="false">IFERROR(INDEX($K:$N,MATCH(S$2&amp;ROW(S185),$M:$M,0),4),"")</f>
        <v/>
      </c>
    </row>
    <row r="188" customFormat="false" ht="15" hidden="false" customHeight="false" outlineLevel="0" collapsed="false">
      <c r="K188" s="0" t="n">
        <v>4</v>
      </c>
      <c r="L188" s="1" t="n">
        <f aca="false">COUNTIF($K$3:K188,K188)</f>
        <v>43</v>
      </c>
      <c r="M188" s="1" t="str">
        <f aca="false">K188&amp;L188</f>
        <v>443</v>
      </c>
      <c r="N188" s="1" t="str">
        <f aca="false">"K"&amp;ROW()</f>
        <v>K188</v>
      </c>
      <c r="O188" s="0" t="str">
        <f aca="false">IFERROR(INDEX($K:$N,MATCH(O$2&amp;ROW(O186),$M:$M,0),4),"")</f>
        <v/>
      </c>
      <c r="P188" s="0" t="str">
        <f aca="false">IFERROR(INDEX($K:$N,MATCH(P$2&amp;ROW(P186),$M:$M,0),4),"")</f>
        <v/>
      </c>
      <c r="Q188" s="0" t="str">
        <f aca="false">IFERROR(INDEX($K:$N,MATCH(Q$2&amp;ROW(Q186),$M:$M,0),4),"")</f>
        <v/>
      </c>
      <c r="R188" s="0" t="str">
        <f aca="false">IFERROR(INDEX($K:$N,MATCH(R$2&amp;ROW(R186),$M:$M,0),4),"")</f>
        <v/>
      </c>
      <c r="S188" s="0" t="str">
        <f aca="false">IFERROR(INDEX($K:$N,MATCH(S$2&amp;ROW(S186),$M:$M,0),4),"")</f>
        <v/>
      </c>
    </row>
    <row r="189" customFormat="false" ht="15" hidden="false" customHeight="false" outlineLevel="0" collapsed="false">
      <c r="K189" s="0" t="n">
        <v>3</v>
      </c>
      <c r="L189" s="1" t="n">
        <f aca="false">COUNTIF($K$3:K189,K189)</f>
        <v>34</v>
      </c>
      <c r="M189" s="1" t="str">
        <f aca="false">K189&amp;L189</f>
        <v>334</v>
      </c>
      <c r="N189" s="1" t="str">
        <f aca="false">"K"&amp;ROW()</f>
        <v>K189</v>
      </c>
      <c r="O189" s="0" t="str">
        <f aca="false">IFERROR(INDEX($K:$N,MATCH(O$2&amp;ROW(O187),$M:$M,0),4),"")</f>
        <v/>
      </c>
      <c r="P189" s="0" t="str">
        <f aca="false">IFERROR(INDEX($K:$N,MATCH(P$2&amp;ROW(P187),$M:$M,0),4),"")</f>
        <v/>
      </c>
      <c r="Q189" s="0" t="str">
        <f aca="false">IFERROR(INDEX($K:$N,MATCH(Q$2&amp;ROW(Q187),$M:$M,0),4),"")</f>
        <v/>
      </c>
      <c r="R189" s="0" t="str">
        <f aca="false">IFERROR(INDEX($K:$N,MATCH(R$2&amp;ROW(R187),$M:$M,0),4),"")</f>
        <v/>
      </c>
      <c r="S189" s="0" t="str">
        <f aca="false">IFERROR(INDEX($K:$N,MATCH(S$2&amp;ROW(S187),$M:$M,0),4),"")</f>
        <v/>
      </c>
    </row>
    <row r="190" customFormat="false" ht="15" hidden="false" customHeight="false" outlineLevel="0" collapsed="false">
      <c r="K190" s="0" t="n">
        <v>5</v>
      </c>
      <c r="L190" s="1" t="n">
        <f aca="false">COUNTIF($K$3:K190,K190)</f>
        <v>33</v>
      </c>
      <c r="M190" s="1" t="str">
        <f aca="false">K190&amp;L190</f>
        <v>533</v>
      </c>
      <c r="N190" s="1" t="str">
        <f aca="false">"K"&amp;ROW()</f>
        <v>K190</v>
      </c>
      <c r="O190" s="0" t="str">
        <f aca="false">IFERROR(INDEX($K:$N,MATCH(O$2&amp;ROW(O188),$M:$M,0),4),"")</f>
        <v/>
      </c>
      <c r="P190" s="0" t="str">
        <f aca="false">IFERROR(INDEX($K:$N,MATCH(P$2&amp;ROW(P188),$M:$M,0),4),"")</f>
        <v/>
      </c>
      <c r="Q190" s="0" t="str">
        <f aca="false">IFERROR(INDEX($K:$N,MATCH(Q$2&amp;ROW(Q188),$M:$M,0),4),"")</f>
        <v/>
      </c>
      <c r="R190" s="0" t="str">
        <f aca="false">IFERROR(INDEX($K:$N,MATCH(R$2&amp;ROW(R188),$M:$M,0),4),"")</f>
        <v/>
      </c>
      <c r="S190" s="0" t="str">
        <f aca="false">IFERROR(INDEX($K:$N,MATCH(S$2&amp;ROW(S188),$M:$M,0),4),"")</f>
        <v/>
      </c>
    </row>
    <row r="191" customFormat="false" ht="15" hidden="false" customHeight="false" outlineLevel="0" collapsed="false">
      <c r="K191" s="0" t="n">
        <v>6</v>
      </c>
      <c r="L191" s="1" t="n">
        <f aca="false">COUNTIF($K$3:K191,K191)</f>
        <v>41</v>
      </c>
      <c r="M191" s="1" t="str">
        <f aca="false">K191&amp;L191</f>
        <v>641</v>
      </c>
      <c r="N191" s="1" t="str">
        <f aca="false">"K"&amp;ROW()</f>
        <v>K191</v>
      </c>
      <c r="O191" s="0" t="str">
        <f aca="false">IFERROR(INDEX($K:$N,MATCH(O$2&amp;ROW(O189),$M:$M,0),4),"")</f>
        <v/>
      </c>
      <c r="P191" s="0" t="str">
        <f aca="false">IFERROR(INDEX($K:$N,MATCH(P$2&amp;ROW(P189),$M:$M,0),4),"")</f>
        <v/>
      </c>
      <c r="Q191" s="0" t="str">
        <f aca="false">IFERROR(INDEX($K:$N,MATCH(Q$2&amp;ROW(Q189),$M:$M,0),4),"")</f>
        <v/>
      </c>
      <c r="R191" s="0" t="str">
        <f aca="false">IFERROR(INDEX($K:$N,MATCH(R$2&amp;ROW(R189),$M:$M,0),4),"")</f>
        <v/>
      </c>
      <c r="S191" s="0" t="str">
        <f aca="false">IFERROR(INDEX($K:$N,MATCH(S$2&amp;ROW(S189),$M:$M,0),4),"")</f>
        <v/>
      </c>
    </row>
    <row r="192" customFormat="false" ht="15" hidden="false" customHeight="false" outlineLevel="0" collapsed="false">
      <c r="K192" s="0" t="n">
        <v>5</v>
      </c>
      <c r="L192" s="1" t="n">
        <f aca="false">COUNTIF($K$3:K192,K192)</f>
        <v>34</v>
      </c>
      <c r="M192" s="1" t="str">
        <f aca="false">K192&amp;L192</f>
        <v>534</v>
      </c>
      <c r="N192" s="1" t="str">
        <f aca="false">"K"&amp;ROW()</f>
        <v>K192</v>
      </c>
      <c r="O192" s="0" t="str">
        <f aca="false">IFERROR(INDEX($K:$N,MATCH(O$2&amp;ROW(O190),$M:$M,0),4),"")</f>
        <v/>
      </c>
      <c r="P192" s="0" t="str">
        <f aca="false">IFERROR(INDEX($K:$N,MATCH(P$2&amp;ROW(P190),$M:$M,0),4),"")</f>
        <v/>
      </c>
      <c r="Q192" s="0" t="str">
        <f aca="false">IFERROR(INDEX($K:$N,MATCH(Q$2&amp;ROW(Q190),$M:$M,0),4),"")</f>
        <v/>
      </c>
      <c r="R192" s="0" t="str">
        <f aca="false">IFERROR(INDEX($K:$N,MATCH(R$2&amp;ROW(R190),$M:$M,0),4),"")</f>
        <v/>
      </c>
      <c r="S192" s="0" t="str">
        <f aca="false">IFERROR(INDEX($K:$N,MATCH(S$2&amp;ROW(S190),$M:$M,0),4),"")</f>
        <v/>
      </c>
    </row>
    <row r="193" customFormat="false" ht="15" hidden="false" customHeight="false" outlineLevel="0" collapsed="false">
      <c r="K193" s="0" t="n">
        <v>5</v>
      </c>
      <c r="L193" s="1" t="n">
        <f aca="false">COUNTIF($K$3:K193,K193)</f>
        <v>35</v>
      </c>
      <c r="M193" s="1" t="str">
        <f aca="false">K193&amp;L193</f>
        <v>535</v>
      </c>
      <c r="N193" s="1" t="str">
        <f aca="false">"K"&amp;ROW()</f>
        <v>K193</v>
      </c>
      <c r="O193" s="0" t="str">
        <f aca="false">IFERROR(INDEX($K:$N,MATCH(O$2&amp;ROW(O191),$M:$M,0),4),"")</f>
        <v/>
      </c>
      <c r="P193" s="0" t="str">
        <f aca="false">IFERROR(INDEX($K:$N,MATCH(P$2&amp;ROW(P191),$M:$M,0),4),"")</f>
        <v/>
      </c>
      <c r="Q193" s="0" t="str">
        <f aca="false">IFERROR(INDEX($K:$N,MATCH(Q$2&amp;ROW(Q191),$M:$M,0),4),"")</f>
        <v/>
      </c>
      <c r="R193" s="0" t="str">
        <f aca="false">IFERROR(INDEX($K:$N,MATCH(R$2&amp;ROW(R191),$M:$M,0),4),"")</f>
        <v/>
      </c>
      <c r="S193" s="0" t="str">
        <f aca="false">IFERROR(INDEX($K:$N,MATCH(S$2&amp;ROW(S191),$M:$M,0),4),"")</f>
        <v/>
      </c>
    </row>
    <row r="194" customFormat="false" ht="15" hidden="false" customHeight="false" outlineLevel="0" collapsed="false">
      <c r="K194" s="0" t="n">
        <v>3</v>
      </c>
      <c r="L194" s="1" t="n">
        <f aca="false">COUNTIF($K$3:K194,K194)</f>
        <v>35</v>
      </c>
      <c r="M194" s="1" t="str">
        <f aca="false">K194&amp;L194</f>
        <v>335</v>
      </c>
      <c r="N194" s="1" t="str">
        <f aca="false">"K"&amp;ROW()</f>
        <v>K194</v>
      </c>
      <c r="O194" s="0" t="str">
        <f aca="false">IFERROR(INDEX($K:$N,MATCH(O$2&amp;ROW(O192),$M:$M,0),4),"")</f>
        <v/>
      </c>
      <c r="P194" s="0" t="str">
        <f aca="false">IFERROR(INDEX($K:$N,MATCH(P$2&amp;ROW(P192),$M:$M,0),4),"")</f>
        <v/>
      </c>
      <c r="Q194" s="0" t="str">
        <f aca="false">IFERROR(INDEX($K:$N,MATCH(Q$2&amp;ROW(Q192),$M:$M,0),4),"")</f>
        <v/>
      </c>
      <c r="R194" s="0" t="str">
        <f aca="false">IFERROR(INDEX($K:$N,MATCH(R$2&amp;ROW(R192),$M:$M,0),4),"")</f>
        <v/>
      </c>
      <c r="S194" s="0" t="str">
        <f aca="false">IFERROR(INDEX($K:$N,MATCH(S$2&amp;ROW(S192),$M:$M,0),4),"")</f>
        <v/>
      </c>
    </row>
    <row r="195" customFormat="false" ht="15" hidden="false" customHeight="false" outlineLevel="0" collapsed="false">
      <c r="K195" s="0" t="n">
        <v>6</v>
      </c>
      <c r="L195" s="1" t="n">
        <f aca="false">COUNTIF($K$3:K195,K195)</f>
        <v>42</v>
      </c>
      <c r="M195" s="1" t="str">
        <f aca="false">K195&amp;L195</f>
        <v>642</v>
      </c>
      <c r="N195" s="1" t="str">
        <f aca="false">"K"&amp;ROW()</f>
        <v>K195</v>
      </c>
      <c r="O195" s="0" t="str">
        <f aca="false">IFERROR(INDEX($K:$N,MATCH(O$2&amp;ROW(O193),$M:$M,0),4),"")</f>
        <v/>
      </c>
      <c r="P195" s="0" t="str">
        <f aca="false">IFERROR(INDEX($K:$N,MATCH(P$2&amp;ROW(P193),$M:$M,0),4),"")</f>
        <v/>
      </c>
      <c r="Q195" s="0" t="str">
        <f aca="false">IFERROR(INDEX($K:$N,MATCH(Q$2&amp;ROW(Q193),$M:$M,0),4),"")</f>
        <v/>
      </c>
      <c r="R195" s="0" t="str">
        <f aca="false">IFERROR(INDEX($K:$N,MATCH(R$2&amp;ROW(R193),$M:$M,0),4),"")</f>
        <v/>
      </c>
      <c r="S195" s="0" t="str">
        <f aca="false">IFERROR(INDEX($K:$N,MATCH(S$2&amp;ROW(S193),$M:$M,0),4),"")</f>
        <v/>
      </c>
    </row>
    <row r="196" customFormat="false" ht="15" hidden="false" customHeight="false" outlineLevel="0" collapsed="false">
      <c r="K196" s="0" t="n">
        <v>5</v>
      </c>
      <c r="L196" s="1" t="n">
        <f aca="false">COUNTIF($K$3:K196,K196)</f>
        <v>36</v>
      </c>
      <c r="M196" s="1" t="str">
        <f aca="false">K196&amp;L196</f>
        <v>536</v>
      </c>
      <c r="N196" s="1" t="str">
        <f aca="false">"K"&amp;ROW()</f>
        <v>K196</v>
      </c>
      <c r="O196" s="0" t="str">
        <f aca="false">IFERROR(INDEX($K:$N,MATCH(O$2&amp;ROW(O194),$M:$M,0),4),"")</f>
        <v/>
      </c>
      <c r="P196" s="0" t="str">
        <f aca="false">IFERROR(INDEX($K:$N,MATCH(P$2&amp;ROW(P194),$M:$M,0),4),"")</f>
        <v/>
      </c>
      <c r="Q196" s="0" t="str">
        <f aca="false">IFERROR(INDEX($K:$N,MATCH(Q$2&amp;ROW(Q194),$M:$M,0),4),"")</f>
        <v/>
      </c>
      <c r="R196" s="0" t="str">
        <f aca="false">IFERROR(INDEX($K:$N,MATCH(R$2&amp;ROW(R194),$M:$M,0),4),"")</f>
        <v/>
      </c>
      <c r="S196" s="0" t="str">
        <f aca="false">IFERROR(INDEX($K:$N,MATCH(S$2&amp;ROW(S194),$M:$M,0),4),"")</f>
        <v/>
      </c>
    </row>
    <row r="197" customFormat="false" ht="15" hidden="false" customHeight="false" outlineLevel="0" collapsed="false">
      <c r="K197" s="0" t="n">
        <v>5</v>
      </c>
      <c r="L197" s="1" t="n">
        <f aca="false">COUNTIF($K$3:K197,K197)</f>
        <v>37</v>
      </c>
      <c r="M197" s="1" t="str">
        <f aca="false">K197&amp;L197</f>
        <v>537</v>
      </c>
      <c r="N197" s="1" t="str">
        <f aca="false">"K"&amp;ROW()</f>
        <v>K197</v>
      </c>
      <c r="O197" s="0" t="str">
        <f aca="false">IFERROR(INDEX($K:$N,MATCH(O$2&amp;ROW(O195),$M:$M,0),4),"")</f>
        <v/>
      </c>
      <c r="P197" s="0" t="str">
        <f aca="false">IFERROR(INDEX($K:$N,MATCH(P$2&amp;ROW(P195),$M:$M,0),4),"")</f>
        <v/>
      </c>
      <c r="Q197" s="0" t="str">
        <f aca="false">IFERROR(INDEX($K:$N,MATCH(Q$2&amp;ROW(Q195),$M:$M,0),4),"")</f>
        <v/>
      </c>
      <c r="R197" s="0" t="str">
        <f aca="false">IFERROR(INDEX($K:$N,MATCH(R$2&amp;ROW(R195),$M:$M,0),4),"")</f>
        <v/>
      </c>
      <c r="S197" s="0" t="str">
        <f aca="false">IFERROR(INDEX($K:$N,MATCH(S$2&amp;ROW(S195),$M:$M,0),4),"")</f>
        <v/>
      </c>
    </row>
    <row r="198" customFormat="false" ht="15" hidden="false" customHeight="false" outlineLevel="0" collapsed="false">
      <c r="K198" s="0" t="n">
        <v>4</v>
      </c>
      <c r="L198" s="1" t="n">
        <f aca="false">COUNTIF($K$3:K198,K198)</f>
        <v>44</v>
      </c>
      <c r="M198" s="1" t="str">
        <f aca="false">K198&amp;L198</f>
        <v>444</v>
      </c>
      <c r="N198" s="1" t="str">
        <f aca="false">"K"&amp;ROW()</f>
        <v>K198</v>
      </c>
      <c r="O198" s="0" t="str">
        <f aca="false">IFERROR(INDEX($K:$N,MATCH(O$2&amp;ROW(O196),$M:$M,0),4),"")</f>
        <v/>
      </c>
      <c r="P198" s="0" t="str">
        <f aca="false">IFERROR(INDEX($K:$N,MATCH(P$2&amp;ROW(P196),$M:$M,0),4),"")</f>
        <v/>
      </c>
      <c r="Q198" s="0" t="str">
        <f aca="false">IFERROR(INDEX($K:$N,MATCH(Q$2&amp;ROW(Q196),$M:$M,0),4),"")</f>
        <v/>
      </c>
      <c r="R198" s="0" t="str">
        <f aca="false">IFERROR(INDEX($K:$N,MATCH(R$2&amp;ROW(R196),$M:$M,0),4),"")</f>
        <v/>
      </c>
      <c r="S198" s="0" t="str">
        <f aca="false">IFERROR(INDEX($K:$N,MATCH(S$2&amp;ROW(S196),$M:$M,0),4),"")</f>
        <v/>
      </c>
    </row>
    <row r="199" customFormat="false" ht="15" hidden="false" customHeight="false" outlineLevel="0" collapsed="false">
      <c r="K199" s="0" t="n">
        <v>3</v>
      </c>
      <c r="L199" s="1" t="n">
        <f aca="false">COUNTIF($K$3:K199,K199)</f>
        <v>36</v>
      </c>
      <c r="M199" s="1" t="str">
        <f aca="false">K199&amp;L199</f>
        <v>336</v>
      </c>
      <c r="N199" s="1" t="str">
        <f aca="false">"K"&amp;ROW()</f>
        <v>K199</v>
      </c>
      <c r="O199" s="0" t="str">
        <f aca="false">IFERROR(INDEX($K:$N,MATCH(O$2&amp;ROW(O197),$M:$M,0),4),"")</f>
        <v/>
      </c>
      <c r="P199" s="0" t="str">
        <f aca="false">IFERROR(INDEX($K:$N,MATCH(P$2&amp;ROW(P197),$M:$M,0),4),"")</f>
        <v/>
      </c>
      <c r="Q199" s="0" t="str">
        <f aca="false">IFERROR(INDEX($K:$N,MATCH(Q$2&amp;ROW(Q197),$M:$M,0),4),"")</f>
        <v/>
      </c>
      <c r="R199" s="0" t="str">
        <f aca="false">IFERROR(INDEX($K:$N,MATCH(R$2&amp;ROW(R197),$M:$M,0),4),"")</f>
        <v/>
      </c>
      <c r="S199" s="0" t="str">
        <f aca="false">IFERROR(INDEX($K:$N,MATCH(S$2&amp;ROW(S197),$M:$M,0),4),"")</f>
        <v/>
      </c>
    </row>
    <row r="200" customFormat="false" ht="15" hidden="false" customHeight="false" outlineLevel="0" collapsed="false">
      <c r="K200" s="0" t="n">
        <v>3</v>
      </c>
      <c r="L200" s="1" t="n">
        <f aca="false">COUNTIF($K$3:K200,K200)</f>
        <v>37</v>
      </c>
      <c r="M200" s="1" t="str">
        <f aca="false">K200&amp;L200</f>
        <v>337</v>
      </c>
      <c r="N200" s="1" t="str">
        <f aca="false">"K"&amp;ROW()</f>
        <v>K200</v>
      </c>
      <c r="O200" s="0" t="str">
        <f aca="false">IFERROR(INDEX($K:$N,MATCH(O$2&amp;ROW(O198),$M:$M,0),4),"")</f>
        <v/>
      </c>
      <c r="P200" s="0" t="str">
        <f aca="false">IFERROR(INDEX($K:$N,MATCH(P$2&amp;ROW(P198),$M:$M,0),4),"")</f>
        <v/>
      </c>
      <c r="Q200" s="0" t="str">
        <f aca="false">IFERROR(INDEX($K:$N,MATCH(Q$2&amp;ROW(Q198),$M:$M,0),4),"")</f>
        <v/>
      </c>
      <c r="R200" s="0" t="str">
        <f aca="false">IFERROR(INDEX($K:$N,MATCH(R$2&amp;ROW(R198),$M:$M,0),4),"")</f>
        <v/>
      </c>
      <c r="S200" s="0" t="str">
        <f aca="false">IFERROR(INDEX($K:$N,MATCH(S$2&amp;ROW(S198),$M:$M,0),4),"")</f>
        <v/>
      </c>
    </row>
    <row r="201" customFormat="false" ht="15" hidden="false" customHeight="false" outlineLevel="0" collapsed="false">
      <c r="K201" s="0" t="n">
        <v>2</v>
      </c>
      <c r="L201" s="1" t="n">
        <f aca="false">COUNTIF($K$3:K201,K201)</f>
        <v>39</v>
      </c>
      <c r="M201" s="1" t="str">
        <f aca="false">K201&amp;L201</f>
        <v>239</v>
      </c>
      <c r="N201" s="1" t="str">
        <f aca="false">"K"&amp;ROW()</f>
        <v>K201</v>
      </c>
      <c r="O201" s="0" t="str">
        <f aca="false">IFERROR(INDEX($K:$N,MATCH(O$2&amp;ROW(O199),$M:$M,0),4),"")</f>
        <v/>
      </c>
      <c r="P201" s="0" t="str">
        <f aca="false">IFERROR(INDEX($K:$N,MATCH(P$2&amp;ROW(P199),$M:$M,0),4),"")</f>
        <v/>
      </c>
      <c r="Q201" s="0" t="str">
        <f aca="false">IFERROR(INDEX($K:$N,MATCH(Q$2&amp;ROW(Q199),$M:$M,0),4),"")</f>
        <v/>
      </c>
      <c r="R201" s="0" t="str">
        <f aca="false">IFERROR(INDEX($K:$N,MATCH(R$2&amp;ROW(R199),$M:$M,0),4),"")</f>
        <v/>
      </c>
      <c r="S201" s="0" t="str">
        <f aca="false">IFERROR(INDEX($K:$N,MATCH(S$2&amp;ROW(S199),$M:$M,0),4),"")</f>
        <v/>
      </c>
    </row>
    <row r="202" customFormat="false" ht="15" hidden="false" customHeight="false" outlineLevel="0" collapsed="false">
      <c r="K202" s="0" t="n">
        <v>5</v>
      </c>
      <c r="L202" s="1" t="n">
        <f aca="false">COUNTIF($K$3:K202,K202)</f>
        <v>38</v>
      </c>
      <c r="M202" s="1" t="str">
        <f aca="false">K202&amp;L202</f>
        <v>538</v>
      </c>
      <c r="N202" s="1" t="str">
        <f aca="false">"K"&amp;ROW()</f>
        <v>K202</v>
      </c>
      <c r="O202" s="0" t="str">
        <f aca="false">IFERROR(INDEX($K:$N,MATCH(O$2&amp;ROW(O200),$M:$M,0),4),"")</f>
        <v/>
      </c>
      <c r="P202" s="0" t="str">
        <f aca="false">IFERROR(INDEX($K:$N,MATCH(P$2&amp;ROW(P200),$M:$M,0),4),"")</f>
        <v/>
      </c>
      <c r="Q202" s="0" t="str">
        <f aca="false">IFERROR(INDEX($K:$N,MATCH(Q$2&amp;ROW(Q200),$M:$M,0),4),"")</f>
        <v/>
      </c>
      <c r="R202" s="0" t="str">
        <f aca="false">IFERROR(INDEX($K:$N,MATCH(R$2&amp;ROW(R200),$M:$M,0),4),"")</f>
        <v/>
      </c>
      <c r="S202" s="0" t="str">
        <f aca="false">IFERROR(INDEX($K:$N,MATCH(S$2&amp;ROW(S200),$M:$M,0),4),"")</f>
        <v/>
      </c>
    </row>
    <row r="203" customFormat="false" ht="15" hidden="false" customHeight="false" outlineLevel="0" collapsed="false">
      <c r="K203" s="0" t="n">
        <v>6</v>
      </c>
      <c r="L203" s="1" t="n">
        <f aca="false">COUNTIF($K$3:K203,K203)</f>
        <v>43</v>
      </c>
      <c r="M203" s="1" t="str">
        <f aca="false">K203&amp;L203</f>
        <v>643</v>
      </c>
      <c r="N203" s="1" t="str">
        <f aca="false">"K"&amp;ROW()</f>
        <v>K203</v>
      </c>
      <c r="O203" s="0" t="str">
        <f aca="false">IFERROR(INDEX($K:$N,MATCH(O$2&amp;ROW(O201),$M:$M,0),4),"")</f>
        <v/>
      </c>
      <c r="P203" s="0" t="str">
        <f aca="false">IFERROR(INDEX($K:$N,MATCH(P$2&amp;ROW(P201),$M:$M,0),4),"")</f>
        <v/>
      </c>
      <c r="Q203" s="0" t="str">
        <f aca="false">IFERROR(INDEX($K:$N,MATCH(Q$2&amp;ROW(Q201),$M:$M,0),4),"")</f>
        <v/>
      </c>
      <c r="R203" s="0" t="str">
        <f aca="false">IFERROR(INDEX($K:$N,MATCH(R$2&amp;ROW(R201),$M:$M,0),4),"")</f>
        <v/>
      </c>
      <c r="S203" s="0" t="str">
        <f aca="false">IFERROR(INDEX($K:$N,MATCH(S$2&amp;ROW(S201),$M:$M,0),4),"")</f>
        <v/>
      </c>
    </row>
    <row r="204" customFormat="false" ht="15" hidden="false" customHeight="false" outlineLevel="0" collapsed="false">
      <c r="K204" s="0" t="n">
        <v>6</v>
      </c>
      <c r="L204" s="1" t="n">
        <f aca="false">COUNTIF($K$3:K204,K204)</f>
        <v>44</v>
      </c>
      <c r="M204" s="1" t="str">
        <f aca="false">K204&amp;L204</f>
        <v>644</v>
      </c>
      <c r="N204" s="1" t="str">
        <f aca="false">"K"&amp;ROW()</f>
        <v>K204</v>
      </c>
      <c r="O204" s="0" t="str">
        <f aca="false">IFERROR(INDEX($K:$N,MATCH(O$2&amp;ROW(O202),$M:$M,0),4),"")</f>
        <v/>
      </c>
      <c r="P204" s="0" t="str">
        <f aca="false">IFERROR(INDEX($K:$N,MATCH(P$2&amp;ROW(P202),$M:$M,0),4),"")</f>
        <v/>
      </c>
      <c r="Q204" s="0" t="str">
        <f aca="false">IFERROR(INDEX($K:$N,MATCH(Q$2&amp;ROW(Q202),$M:$M,0),4),"")</f>
        <v/>
      </c>
      <c r="R204" s="0" t="str">
        <f aca="false">IFERROR(INDEX($K:$N,MATCH(R$2&amp;ROW(R202),$M:$M,0),4),"")</f>
        <v/>
      </c>
      <c r="S204" s="0" t="str">
        <f aca="false">IFERROR(INDEX($K:$N,MATCH(S$2&amp;ROW(S202),$M:$M,0),4),"")</f>
        <v/>
      </c>
    </row>
    <row r="205" customFormat="false" ht="15" hidden="false" customHeight="false" outlineLevel="0" collapsed="false">
      <c r="K205" s="0" t="n">
        <v>2</v>
      </c>
      <c r="L205" s="1" t="n">
        <f aca="false">COUNTIF($K$3:K205,K205)</f>
        <v>40</v>
      </c>
      <c r="M205" s="1" t="str">
        <f aca="false">K205&amp;L205</f>
        <v>240</v>
      </c>
      <c r="N205" s="1" t="str">
        <f aca="false">"K"&amp;ROW()</f>
        <v>K205</v>
      </c>
      <c r="O205" s="0" t="str">
        <f aca="false">IFERROR(INDEX($K:$N,MATCH(O$2&amp;ROW(O203),$M:$M,0),4),"")</f>
        <v/>
      </c>
      <c r="P205" s="0" t="str">
        <f aca="false">IFERROR(INDEX($K:$N,MATCH(P$2&amp;ROW(P203),$M:$M,0),4),"")</f>
        <v/>
      </c>
      <c r="Q205" s="0" t="str">
        <f aca="false">IFERROR(INDEX($K:$N,MATCH(Q$2&amp;ROW(Q203),$M:$M,0),4),"")</f>
        <v/>
      </c>
      <c r="R205" s="0" t="str">
        <f aca="false">IFERROR(INDEX($K:$N,MATCH(R$2&amp;ROW(R203),$M:$M,0),4),"")</f>
        <v/>
      </c>
      <c r="S205" s="0" t="str">
        <f aca="false">IFERROR(INDEX($K:$N,MATCH(S$2&amp;ROW(S203),$M:$M,0),4),"")</f>
        <v/>
      </c>
    </row>
    <row r="206" customFormat="false" ht="15" hidden="false" customHeight="false" outlineLevel="0" collapsed="false">
      <c r="K206" s="0" t="n">
        <v>6</v>
      </c>
      <c r="L206" s="1" t="n">
        <f aca="false">COUNTIF($K$3:K206,K206)</f>
        <v>45</v>
      </c>
      <c r="M206" s="1" t="str">
        <f aca="false">K206&amp;L206</f>
        <v>645</v>
      </c>
      <c r="N206" s="1" t="str">
        <f aca="false">"K"&amp;ROW()</f>
        <v>K206</v>
      </c>
      <c r="O206" s="0" t="str">
        <f aca="false">IFERROR(INDEX($K:$N,MATCH(O$2&amp;ROW(O204),$M:$M,0),4),"")</f>
        <v/>
      </c>
      <c r="P206" s="0" t="str">
        <f aca="false">IFERROR(INDEX($K:$N,MATCH(P$2&amp;ROW(P204),$M:$M,0),4),"")</f>
        <v/>
      </c>
      <c r="Q206" s="0" t="str">
        <f aca="false">IFERROR(INDEX($K:$N,MATCH(Q$2&amp;ROW(Q204),$M:$M,0),4),"")</f>
        <v/>
      </c>
      <c r="R206" s="0" t="str">
        <f aca="false">IFERROR(INDEX($K:$N,MATCH(R$2&amp;ROW(R204),$M:$M,0),4),"")</f>
        <v/>
      </c>
      <c r="S206" s="0" t="str">
        <f aca="false">IFERROR(INDEX($K:$N,MATCH(S$2&amp;ROW(S204),$M:$M,0),4),"")</f>
        <v/>
      </c>
    </row>
    <row r="207" customFormat="false" ht="15" hidden="false" customHeight="false" outlineLevel="0" collapsed="false">
      <c r="K207" s="0" t="n">
        <v>4</v>
      </c>
      <c r="L207" s="1" t="n">
        <f aca="false">COUNTIF($K$3:K207,K207)</f>
        <v>45</v>
      </c>
      <c r="M207" s="1" t="str">
        <f aca="false">K207&amp;L207</f>
        <v>445</v>
      </c>
      <c r="N207" s="1" t="str">
        <f aca="false">"K"&amp;ROW()</f>
        <v>K207</v>
      </c>
      <c r="O207" s="0" t="str">
        <f aca="false">IFERROR(INDEX($K:$N,MATCH(O$2&amp;ROW(O205),$M:$M,0),4),"")</f>
        <v/>
      </c>
      <c r="P207" s="0" t="str">
        <f aca="false">IFERROR(INDEX($K:$N,MATCH(P$2&amp;ROW(P205),$M:$M,0),4),"")</f>
        <v/>
      </c>
      <c r="Q207" s="0" t="str">
        <f aca="false">IFERROR(INDEX($K:$N,MATCH(Q$2&amp;ROW(Q205),$M:$M,0),4),"")</f>
        <v/>
      </c>
      <c r="R207" s="0" t="str">
        <f aca="false">IFERROR(INDEX($K:$N,MATCH(R$2&amp;ROW(R205),$M:$M,0),4),"")</f>
        <v/>
      </c>
      <c r="S207" s="0" t="str">
        <f aca="false">IFERROR(INDEX($K:$N,MATCH(S$2&amp;ROW(S205),$M:$M,0),4),"")</f>
        <v/>
      </c>
    </row>
    <row r="208" customFormat="false" ht="15" hidden="false" customHeight="false" outlineLevel="0" collapsed="false">
      <c r="K208" s="0" t="n">
        <v>5</v>
      </c>
      <c r="L208" s="1" t="n">
        <f aca="false">COUNTIF($K$3:K208,K208)</f>
        <v>39</v>
      </c>
      <c r="M208" s="1" t="str">
        <f aca="false">K208&amp;L208</f>
        <v>539</v>
      </c>
      <c r="N208" s="1" t="str">
        <f aca="false">"K"&amp;ROW()</f>
        <v>K208</v>
      </c>
      <c r="O208" s="0" t="str">
        <f aca="false">IFERROR(INDEX($K:$N,MATCH(O$2&amp;ROW(O206),$M:$M,0),4),"")</f>
        <v/>
      </c>
      <c r="P208" s="0" t="str">
        <f aca="false">IFERROR(INDEX($K:$N,MATCH(P$2&amp;ROW(P206),$M:$M,0),4),"")</f>
        <v/>
      </c>
      <c r="Q208" s="0" t="str">
        <f aca="false">IFERROR(INDEX($K:$N,MATCH(Q$2&amp;ROW(Q206),$M:$M,0),4),"")</f>
        <v/>
      </c>
      <c r="R208" s="0" t="str">
        <f aca="false">IFERROR(INDEX($K:$N,MATCH(R$2&amp;ROW(R206),$M:$M,0),4),"")</f>
        <v/>
      </c>
      <c r="S208" s="0" t="str">
        <f aca="false">IFERROR(INDEX($K:$N,MATCH(S$2&amp;ROW(S206),$M:$M,0),4),"")</f>
        <v/>
      </c>
    </row>
    <row r="209" customFormat="false" ht="15" hidden="false" customHeight="false" outlineLevel="0" collapsed="false">
      <c r="K209" s="0" t="n">
        <v>2</v>
      </c>
      <c r="L209" s="1" t="n">
        <f aca="false">COUNTIF($K$3:K209,K209)</f>
        <v>41</v>
      </c>
      <c r="M209" s="1" t="str">
        <f aca="false">K209&amp;L209</f>
        <v>241</v>
      </c>
      <c r="N209" s="1" t="str">
        <f aca="false">"K"&amp;ROW()</f>
        <v>K209</v>
      </c>
      <c r="O209" s="0" t="str">
        <f aca="false">IFERROR(INDEX($K:$N,MATCH(O$2&amp;ROW(O207),$M:$M,0),4),"")</f>
        <v/>
      </c>
      <c r="P209" s="0" t="str">
        <f aca="false">IFERROR(INDEX($K:$N,MATCH(P$2&amp;ROW(P207),$M:$M,0),4),"")</f>
        <v/>
      </c>
      <c r="Q209" s="0" t="str">
        <f aca="false">IFERROR(INDEX($K:$N,MATCH(Q$2&amp;ROW(Q207),$M:$M,0),4),"")</f>
        <v/>
      </c>
      <c r="R209" s="0" t="str">
        <f aca="false">IFERROR(INDEX($K:$N,MATCH(R$2&amp;ROW(R207),$M:$M,0),4),"")</f>
        <v/>
      </c>
      <c r="S209" s="0" t="str">
        <f aca="false">IFERROR(INDEX($K:$N,MATCH(S$2&amp;ROW(S207),$M:$M,0),4),"")</f>
        <v/>
      </c>
    </row>
    <row r="210" customFormat="false" ht="15" hidden="false" customHeight="false" outlineLevel="0" collapsed="false">
      <c r="K210" s="0" t="n">
        <v>6</v>
      </c>
      <c r="L210" s="1" t="n">
        <f aca="false">COUNTIF($K$3:K210,K210)</f>
        <v>46</v>
      </c>
      <c r="M210" s="1" t="str">
        <f aca="false">K210&amp;L210</f>
        <v>646</v>
      </c>
      <c r="N210" s="1" t="str">
        <f aca="false">"K"&amp;ROW()</f>
        <v>K210</v>
      </c>
      <c r="O210" s="0" t="str">
        <f aca="false">IFERROR(INDEX($K:$N,MATCH(O$2&amp;ROW(O208),$M:$M,0),4),"")</f>
        <v/>
      </c>
      <c r="P210" s="0" t="str">
        <f aca="false">IFERROR(INDEX($K:$N,MATCH(P$2&amp;ROW(P208),$M:$M,0),4),"")</f>
        <v/>
      </c>
      <c r="Q210" s="0" t="str">
        <f aca="false">IFERROR(INDEX($K:$N,MATCH(Q$2&amp;ROW(Q208),$M:$M,0),4),"")</f>
        <v/>
      </c>
      <c r="R210" s="0" t="str">
        <f aca="false">IFERROR(INDEX($K:$N,MATCH(R$2&amp;ROW(R208),$M:$M,0),4),"")</f>
        <v/>
      </c>
      <c r="S210" s="0" t="str">
        <f aca="false">IFERROR(INDEX($K:$N,MATCH(S$2&amp;ROW(S208),$M:$M,0),4),"")</f>
        <v/>
      </c>
    </row>
    <row r="211" customFormat="false" ht="15" hidden="false" customHeight="false" outlineLevel="0" collapsed="false">
      <c r="K211" s="0" t="n">
        <v>6</v>
      </c>
      <c r="L211" s="1" t="n">
        <f aca="false">COUNTIF($K$3:K211,K211)</f>
        <v>47</v>
      </c>
      <c r="M211" s="1" t="str">
        <f aca="false">K211&amp;L211</f>
        <v>647</v>
      </c>
      <c r="N211" s="1" t="str">
        <f aca="false">"K"&amp;ROW()</f>
        <v>K211</v>
      </c>
      <c r="O211" s="0" t="str">
        <f aca="false">IFERROR(INDEX($K:$N,MATCH(O$2&amp;ROW(O209),$M:$M,0),4),"")</f>
        <v/>
      </c>
      <c r="P211" s="0" t="str">
        <f aca="false">IFERROR(INDEX($K:$N,MATCH(P$2&amp;ROW(P209),$M:$M,0),4),"")</f>
        <v/>
      </c>
      <c r="Q211" s="0" t="str">
        <f aca="false">IFERROR(INDEX($K:$N,MATCH(Q$2&amp;ROW(Q209),$M:$M,0),4),"")</f>
        <v/>
      </c>
      <c r="R211" s="0" t="str">
        <f aca="false">IFERROR(INDEX($K:$N,MATCH(R$2&amp;ROW(R209),$M:$M,0),4),"")</f>
        <v/>
      </c>
      <c r="S211" s="0" t="str">
        <f aca="false">IFERROR(INDEX($K:$N,MATCH(S$2&amp;ROW(S209),$M:$M,0),4),"")</f>
        <v/>
      </c>
    </row>
    <row r="212" customFormat="false" ht="15" hidden="false" customHeight="false" outlineLevel="0" collapsed="false">
      <c r="K212" s="0" t="n">
        <v>6</v>
      </c>
      <c r="L212" s="1" t="n">
        <f aca="false">COUNTIF($K$3:K212,K212)</f>
        <v>48</v>
      </c>
      <c r="M212" s="1" t="str">
        <f aca="false">K212&amp;L212</f>
        <v>648</v>
      </c>
      <c r="N212" s="1" t="str">
        <f aca="false">"K"&amp;ROW()</f>
        <v>K212</v>
      </c>
      <c r="O212" s="0" t="str">
        <f aca="false">IFERROR(INDEX($K:$N,MATCH(O$2&amp;ROW(O210),$M:$M,0),4),"")</f>
        <v/>
      </c>
      <c r="P212" s="0" t="str">
        <f aca="false">IFERROR(INDEX($K:$N,MATCH(P$2&amp;ROW(P210),$M:$M,0),4),"")</f>
        <v/>
      </c>
      <c r="Q212" s="0" t="str">
        <f aca="false">IFERROR(INDEX($K:$N,MATCH(Q$2&amp;ROW(Q210),$M:$M,0),4),"")</f>
        <v/>
      </c>
      <c r="R212" s="0" t="str">
        <f aca="false">IFERROR(INDEX($K:$N,MATCH(R$2&amp;ROW(R210),$M:$M,0),4),"")</f>
        <v/>
      </c>
      <c r="S212" s="0" t="str">
        <f aca="false">IFERROR(INDEX($K:$N,MATCH(S$2&amp;ROW(S210),$M:$M,0),4),"")</f>
        <v/>
      </c>
    </row>
    <row r="213" customFormat="false" ht="15" hidden="false" customHeight="false" outlineLevel="0" collapsed="false">
      <c r="K213" s="0" t="n">
        <v>6</v>
      </c>
      <c r="L213" s="1" t="n">
        <f aca="false">COUNTIF($K$3:K213,K213)</f>
        <v>49</v>
      </c>
      <c r="M213" s="1" t="str">
        <f aca="false">K213&amp;L213</f>
        <v>649</v>
      </c>
      <c r="N213" s="1" t="str">
        <f aca="false">"K"&amp;ROW()</f>
        <v>K213</v>
      </c>
      <c r="O213" s="0" t="str">
        <f aca="false">IFERROR(INDEX($K:$N,MATCH(O$2&amp;ROW(O211),$M:$M,0),4),"")</f>
        <v/>
      </c>
      <c r="P213" s="0" t="str">
        <f aca="false">IFERROR(INDEX($K:$N,MATCH(P$2&amp;ROW(P211),$M:$M,0),4),"")</f>
        <v/>
      </c>
      <c r="Q213" s="0" t="str">
        <f aca="false">IFERROR(INDEX($K:$N,MATCH(Q$2&amp;ROW(Q211),$M:$M,0),4),"")</f>
        <v/>
      </c>
      <c r="R213" s="0" t="str">
        <f aca="false">IFERROR(INDEX($K:$N,MATCH(R$2&amp;ROW(R211),$M:$M,0),4),"")</f>
        <v/>
      </c>
      <c r="S213" s="0" t="str">
        <f aca="false">IFERROR(INDEX($K:$N,MATCH(S$2&amp;ROW(S211),$M:$M,0),4),"")</f>
        <v/>
      </c>
    </row>
    <row r="214" customFormat="false" ht="15" hidden="false" customHeight="false" outlineLevel="0" collapsed="false">
      <c r="K214" s="0" t="n">
        <v>2</v>
      </c>
      <c r="L214" s="1" t="n">
        <f aca="false">COUNTIF($K$3:K214,K214)</f>
        <v>42</v>
      </c>
      <c r="M214" s="1" t="str">
        <f aca="false">K214&amp;L214</f>
        <v>242</v>
      </c>
      <c r="N214" s="1" t="str">
        <f aca="false">"K"&amp;ROW()</f>
        <v>K214</v>
      </c>
      <c r="O214" s="0" t="str">
        <f aca="false">IFERROR(INDEX($K:$N,MATCH(O$2&amp;ROW(O212),$M:$M,0),4),"")</f>
        <v/>
      </c>
      <c r="P214" s="0" t="str">
        <f aca="false">IFERROR(INDEX($K:$N,MATCH(P$2&amp;ROW(P212),$M:$M,0),4),"")</f>
        <v/>
      </c>
      <c r="Q214" s="0" t="str">
        <f aca="false">IFERROR(INDEX($K:$N,MATCH(Q$2&amp;ROW(Q212),$M:$M,0),4),"")</f>
        <v/>
      </c>
      <c r="R214" s="0" t="str">
        <f aca="false">IFERROR(INDEX($K:$N,MATCH(R$2&amp;ROW(R212),$M:$M,0),4),"")</f>
        <v/>
      </c>
      <c r="S214" s="0" t="str">
        <f aca="false">IFERROR(INDEX($K:$N,MATCH(S$2&amp;ROW(S212),$M:$M,0),4),"")</f>
        <v/>
      </c>
    </row>
    <row r="215" customFormat="false" ht="15" hidden="false" customHeight="false" outlineLevel="0" collapsed="false">
      <c r="K215" s="0" t="n">
        <v>2</v>
      </c>
      <c r="L215" s="1" t="n">
        <f aca="false">COUNTIF($K$3:K215,K215)</f>
        <v>43</v>
      </c>
      <c r="M215" s="1" t="str">
        <f aca="false">K215&amp;L215</f>
        <v>243</v>
      </c>
      <c r="N215" s="1" t="str">
        <f aca="false">"K"&amp;ROW()</f>
        <v>K215</v>
      </c>
      <c r="O215" s="0" t="str">
        <f aca="false">IFERROR(INDEX($K:$N,MATCH(O$2&amp;ROW(O213),$M:$M,0),4),"")</f>
        <v/>
      </c>
      <c r="P215" s="0" t="str">
        <f aca="false">IFERROR(INDEX($K:$N,MATCH(P$2&amp;ROW(P213),$M:$M,0),4),"")</f>
        <v/>
      </c>
      <c r="Q215" s="0" t="str">
        <f aca="false">IFERROR(INDEX($K:$N,MATCH(Q$2&amp;ROW(Q213),$M:$M,0),4),"")</f>
        <v/>
      </c>
      <c r="R215" s="0" t="str">
        <f aca="false">IFERROR(INDEX($K:$N,MATCH(R$2&amp;ROW(R213),$M:$M,0),4),"")</f>
        <v/>
      </c>
      <c r="S215" s="0" t="str">
        <f aca="false">IFERROR(INDEX($K:$N,MATCH(S$2&amp;ROW(S213),$M:$M,0),4),"")</f>
        <v/>
      </c>
    </row>
    <row r="216" customFormat="false" ht="15" hidden="false" customHeight="false" outlineLevel="0" collapsed="false">
      <c r="K216" s="0" t="n">
        <v>4</v>
      </c>
      <c r="L216" s="1" t="n">
        <f aca="false">COUNTIF($K$3:K216,K216)</f>
        <v>46</v>
      </c>
      <c r="M216" s="1" t="str">
        <f aca="false">K216&amp;L216</f>
        <v>446</v>
      </c>
      <c r="N216" s="1" t="str">
        <f aca="false">"K"&amp;ROW()</f>
        <v>K216</v>
      </c>
      <c r="O216" s="0" t="str">
        <f aca="false">IFERROR(INDEX($K:$N,MATCH(O$2&amp;ROW(O214),$M:$M,0),4),"")</f>
        <v/>
      </c>
      <c r="P216" s="0" t="str">
        <f aca="false">IFERROR(INDEX($K:$N,MATCH(P$2&amp;ROW(P214),$M:$M,0),4),"")</f>
        <v/>
      </c>
      <c r="Q216" s="0" t="str">
        <f aca="false">IFERROR(INDEX($K:$N,MATCH(Q$2&amp;ROW(Q214),$M:$M,0),4),"")</f>
        <v/>
      </c>
      <c r="R216" s="0" t="str">
        <f aca="false">IFERROR(INDEX($K:$N,MATCH(R$2&amp;ROW(R214),$M:$M,0),4),"")</f>
        <v/>
      </c>
      <c r="S216" s="0" t="str">
        <f aca="false">IFERROR(INDEX($K:$N,MATCH(S$2&amp;ROW(S214),$M:$M,0),4),"")</f>
        <v/>
      </c>
    </row>
    <row r="217" customFormat="false" ht="15" hidden="false" customHeight="false" outlineLevel="0" collapsed="false">
      <c r="K217" s="0" t="n">
        <v>6</v>
      </c>
      <c r="L217" s="1" t="n">
        <f aca="false">COUNTIF($K$3:K217,K217)</f>
        <v>50</v>
      </c>
      <c r="M217" s="1" t="str">
        <f aca="false">K217&amp;L217</f>
        <v>650</v>
      </c>
      <c r="N217" s="1" t="str">
        <f aca="false">"K"&amp;ROW()</f>
        <v>K217</v>
      </c>
      <c r="O217" s="0" t="str">
        <f aca="false">IFERROR(INDEX($K:$N,MATCH(O$2&amp;ROW(O215),$M:$M,0),4),"")</f>
        <v/>
      </c>
      <c r="P217" s="0" t="str">
        <f aca="false">IFERROR(INDEX($K:$N,MATCH(P$2&amp;ROW(P215),$M:$M,0),4),"")</f>
        <v/>
      </c>
      <c r="Q217" s="0" t="str">
        <f aca="false">IFERROR(INDEX($K:$N,MATCH(Q$2&amp;ROW(Q215),$M:$M,0),4),"")</f>
        <v/>
      </c>
      <c r="R217" s="0" t="str">
        <f aca="false">IFERROR(INDEX($K:$N,MATCH(R$2&amp;ROW(R215),$M:$M,0),4),"")</f>
        <v/>
      </c>
      <c r="S217" s="0" t="str">
        <f aca="false">IFERROR(INDEX($K:$N,MATCH(S$2&amp;ROW(S215),$M:$M,0),4),"")</f>
        <v/>
      </c>
    </row>
    <row r="218" customFormat="false" ht="15" hidden="false" customHeight="false" outlineLevel="0" collapsed="false">
      <c r="K218" s="0" t="n">
        <v>4</v>
      </c>
      <c r="L218" s="1" t="n">
        <f aca="false">COUNTIF($K$3:K218,K218)</f>
        <v>47</v>
      </c>
      <c r="M218" s="1" t="str">
        <f aca="false">K218&amp;L218</f>
        <v>447</v>
      </c>
      <c r="N218" s="1" t="str">
        <f aca="false">"K"&amp;ROW()</f>
        <v>K218</v>
      </c>
      <c r="O218" s="0" t="str">
        <f aca="false">IFERROR(INDEX($K:$N,MATCH(O$2&amp;ROW(O216),$M:$M,0),4),"")</f>
        <v/>
      </c>
      <c r="P218" s="0" t="str">
        <f aca="false">IFERROR(INDEX($K:$N,MATCH(P$2&amp;ROW(P216),$M:$M,0),4),"")</f>
        <v/>
      </c>
      <c r="Q218" s="0" t="str">
        <f aca="false">IFERROR(INDEX($K:$N,MATCH(Q$2&amp;ROW(Q216),$M:$M,0),4),"")</f>
        <v/>
      </c>
      <c r="R218" s="0" t="str">
        <f aca="false">IFERROR(INDEX($K:$N,MATCH(R$2&amp;ROW(R216),$M:$M,0),4),"")</f>
        <v/>
      </c>
      <c r="S218" s="0" t="str">
        <f aca="false">IFERROR(INDEX($K:$N,MATCH(S$2&amp;ROW(S216),$M:$M,0),4),"")</f>
        <v/>
      </c>
    </row>
    <row r="219" customFormat="false" ht="15" hidden="false" customHeight="false" outlineLevel="0" collapsed="false">
      <c r="K219" s="0" t="n">
        <v>4</v>
      </c>
      <c r="L219" s="1" t="n">
        <f aca="false">COUNTIF($K$3:K219,K219)</f>
        <v>48</v>
      </c>
      <c r="M219" s="1" t="str">
        <f aca="false">K219&amp;L219</f>
        <v>448</v>
      </c>
      <c r="N219" s="1" t="str">
        <f aca="false">"K"&amp;ROW()</f>
        <v>K219</v>
      </c>
      <c r="O219" s="0" t="str">
        <f aca="false">IFERROR(INDEX($K:$N,MATCH(O$2&amp;ROW(O217),$M:$M,0),4),"")</f>
        <v/>
      </c>
      <c r="P219" s="0" t="str">
        <f aca="false">IFERROR(INDEX($K:$N,MATCH(P$2&amp;ROW(P217),$M:$M,0),4),"")</f>
        <v/>
      </c>
      <c r="Q219" s="0" t="str">
        <f aca="false">IFERROR(INDEX($K:$N,MATCH(Q$2&amp;ROW(Q217),$M:$M,0),4),"")</f>
        <v/>
      </c>
      <c r="R219" s="0" t="str">
        <f aca="false">IFERROR(INDEX($K:$N,MATCH(R$2&amp;ROW(R217),$M:$M,0),4),"")</f>
        <v/>
      </c>
      <c r="S219" s="0" t="str">
        <f aca="false">IFERROR(INDEX($K:$N,MATCH(S$2&amp;ROW(S217),$M:$M,0),4),"")</f>
        <v/>
      </c>
    </row>
    <row r="220" customFormat="false" ht="15" hidden="false" customHeight="false" outlineLevel="0" collapsed="false">
      <c r="K220" s="0" t="n">
        <v>3</v>
      </c>
      <c r="L220" s="1" t="n">
        <f aca="false">COUNTIF($K$3:K220,K220)</f>
        <v>38</v>
      </c>
      <c r="M220" s="1" t="str">
        <f aca="false">K220&amp;L220</f>
        <v>338</v>
      </c>
      <c r="N220" s="1" t="str">
        <f aca="false">"K"&amp;ROW()</f>
        <v>K220</v>
      </c>
      <c r="O220" s="0" t="str">
        <f aca="false">IFERROR(INDEX($K:$N,MATCH(O$2&amp;ROW(O218),$M:$M,0),4),"")</f>
        <v/>
      </c>
      <c r="P220" s="0" t="str">
        <f aca="false">IFERROR(INDEX($K:$N,MATCH(P$2&amp;ROW(P218),$M:$M,0),4),"")</f>
        <v/>
      </c>
      <c r="Q220" s="0" t="str">
        <f aca="false">IFERROR(INDEX($K:$N,MATCH(Q$2&amp;ROW(Q218),$M:$M,0),4),"")</f>
        <v/>
      </c>
      <c r="R220" s="0" t="str">
        <f aca="false">IFERROR(INDEX($K:$N,MATCH(R$2&amp;ROW(R218),$M:$M,0),4),"")</f>
        <v/>
      </c>
      <c r="S220" s="0" t="str">
        <f aca="false">IFERROR(INDEX($K:$N,MATCH(S$2&amp;ROW(S218),$M:$M,0),4),"")</f>
        <v/>
      </c>
    </row>
    <row r="221" customFormat="false" ht="15" hidden="false" customHeight="false" outlineLevel="0" collapsed="false">
      <c r="K221" s="0" t="n">
        <v>4</v>
      </c>
      <c r="L221" s="1" t="n">
        <f aca="false">COUNTIF($K$3:K221,K221)</f>
        <v>49</v>
      </c>
      <c r="M221" s="1" t="str">
        <f aca="false">K221&amp;L221</f>
        <v>449</v>
      </c>
      <c r="N221" s="1" t="str">
        <f aca="false">"K"&amp;ROW()</f>
        <v>K221</v>
      </c>
      <c r="O221" s="0" t="str">
        <f aca="false">IFERROR(INDEX($K:$N,MATCH(O$2&amp;ROW(O219),$M:$M,0),4),"")</f>
        <v/>
      </c>
      <c r="P221" s="0" t="str">
        <f aca="false">IFERROR(INDEX($K:$N,MATCH(P$2&amp;ROW(P219),$M:$M,0),4),"")</f>
        <v/>
      </c>
      <c r="Q221" s="0" t="str">
        <f aca="false">IFERROR(INDEX($K:$N,MATCH(Q$2&amp;ROW(Q219),$M:$M,0),4),"")</f>
        <v/>
      </c>
      <c r="R221" s="0" t="str">
        <f aca="false">IFERROR(INDEX($K:$N,MATCH(R$2&amp;ROW(R219),$M:$M,0),4),"")</f>
        <v/>
      </c>
      <c r="S221" s="0" t="str">
        <f aca="false">IFERROR(INDEX($K:$N,MATCH(S$2&amp;ROW(S219),$M:$M,0),4),"")</f>
        <v/>
      </c>
    </row>
    <row r="222" customFormat="false" ht="15" hidden="false" customHeight="false" outlineLevel="0" collapsed="false">
      <c r="K222" s="0" t="n">
        <v>4</v>
      </c>
      <c r="L222" s="1" t="n">
        <f aca="false">COUNTIF($K$3:K222,K222)</f>
        <v>50</v>
      </c>
      <c r="M222" s="1" t="str">
        <f aca="false">K222&amp;L222</f>
        <v>450</v>
      </c>
      <c r="N222" s="1" t="str">
        <f aca="false">"K"&amp;ROW()</f>
        <v>K222</v>
      </c>
      <c r="O222" s="0" t="str">
        <f aca="false">IFERROR(INDEX($K:$N,MATCH(O$2&amp;ROW(O220),$M:$M,0),4),"")</f>
        <v/>
      </c>
      <c r="P222" s="0" t="str">
        <f aca="false">IFERROR(INDEX($K:$N,MATCH(P$2&amp;ROW(P220),$M:$M,0),4),"")</f>
        <v/>
      </c>
      <c r="Q222" s="0" t="str">
        <f aca="false">IFERROR(INDEX($K:$N,MATCH(Q$2&amp;ROW(Q220),$M:$M,0),4),"")</f>
        <v/>
      </c>
      <c r="R222" s="0" t="str">
        <f aca="false">IFERROR(INDEX($K:$N,MATCH(R$2&amp;ROW(R220),$M:$M,0),4),"")</f>
        <v/>
      </c>
      <c r="S222" s="0" t="str">
        <f aca="false">IFERROR(INDEX($K:$N,MATCH(S$2&amp;ROW(S220),$M:$M,0),4),"")</f>
        <v/>
      </c>
    </row>
    <row r="223" customFormat="false" ht="15" hidden="false" customHeight="false" outlineLevel="0" collapsed="false">
      <c r="K223" s="0" t="n">
        <v>4</v>
      </c>
      <c r="L223" s="1" t="n">
        <f aca="false">COUNTIF($K$3:K223,K223)</f>
        <v>51</v>
      </c>
      <c r="M223" s="1" t="str">
        <f aca="false">K223&amp;L223</f>
        <v>451</v>
      </c>
      <c r="N223" s="1" t="str">
        <f aca="false">"K"&amp;ROW()</f>
        <v>K223</v>
      </c>
      <c r="O223" s="0" t="str">
        <f aca="false">IFERROR(INDEX($K:$N,MATCH(O$2&amp;ROW(O221),$M:$M,0),4),"")</f>
        <v/>
      </c>
      <c r="P223" s="0" t="str">
        <f aca="false">IFERROR(INDEX($K:$N,MATCH(P$2&amp;ROW(P221),$M:$M,0),4),"")</f>
        <v/>
      </c>
      <c r="Q223" s="0" t="str">
        <f aca="false">IFERROR(INDEX($K:$N,MATCH(Q$2&amp;ROW(Q221),$M:$M,0),4),"")</f>
        <v/>
      </c>
      <c r="R223" s="0" t="str">
        <f aca="false">IFERROR(INDEX($K:$N,MATCH(R$2&amp;ROW(R221),$M:$M,0),4),"")</f>
        <v/>
      </c>
      <c r="S223" s="0" t="str">
        <f aca="false">IFERROR(INDEX($K:$N,MATCH(S$2&amp;ROW(S221),$M:$M,0),4),"")</f>
        <v/>
      </c>
    </row>
    <row r="224" customFormat="false" ht="15" hidden="false" customHeight="false" outlineLevel="0" collapsed="false">
      <c r="K224" s="0" t="n">
        <v>4</v>
      </c>
      <c r="L224" s="1" t="n">
        <f aca="false">COUNTIF($K$3:K224,K224)</f>
        <v>52</v>
      </c>
      <c r="M224" s="1" t="str">
        <f aca="false">K224&amp;L224</f>
        <v>452</v>
      </c>
      <c r="N224" s="1" t="str">
        <f aca="false">"K"&amp;ROW()</f>
        <v>K224</v>
      </c>
      <c r="O224" s="0" t="str">
        <f aca="false">IFERROR(INDEX($K:$N,MATCH(O$2&amp;ROW(O222),$M:$M,0),4),"")</f>
        <v/>
      </c>
      <c r="P224" s="0" t="str">
        <f aca="false">IFERROR(INDEX($K:$N,MATCH(P$2&amp;ROW(P222),$M:$M,0),4),"")</f>
        <v/>
      </c>
      <c r="Q224" s="0" t="str">
        <f aca="false">IFERROR(INDEX($K:$N,MATCH(Q$2&amp;ROW(Q222),$M:$M,0),4),"")</f>
        <v/>
      </c>
      <c r="R224" s="0" t="str">
        <f aca="false">IFERROR(INDEX($K:$N,MATCH(R$2&amp;ROW(R222),$M:$M,0),4),"")</f>
        <v/>
      </c>
      <c r="S224" s="0" t="str">
        <f aca="false">IFERROR(INDEX($K:$N,MATCH(S$2&amp;ROW(S222),$M:$M,0),4),"")</f>
        <v/>
      </c>
    </row>
    <row r="225" customFormat="false" ht="15" hidden="false" customHeight="false" outlineLevel="0" collapsed="false">
      <c r="K225" s="0" t="n">
        <v>3</v>
      </c>
      <c r="L225" s="1" t="n">
        <f aca="false">COUNTIF($K$3:K225,K225)</f>
        <v>39</v>
      </c>
      <c r="M225" s="1" t="str">
        <f aca="false">K225&amp;L225</f>
        <v>339</v>
      </c>
      <c r="N225" s="1" t="str">
        <f aca="false">"K"&amp;ROW()</f>
        <v>K225</v>
      </c>
      <c r="O225" s="0" t="str">
        <f aca="false">IFERROR(INDEX($K:$N,MATCH(O$2&amp;ROW(O223),$M:$M,0),4),"")</f>
        <v/>
      </c>
      <c r="P225" s="0" t="str">
        <f aca="false">IFERROR(INDEX($K:$N,MATCH(P$2&amp;ROW(P223),$M:$M,0),4),"")</f>
        <v/>
      </c>
      <c r="Q225" s="0" t="str">
        <f aca="false">IFERROR(INDEX($K:$N,MATCH(Q$2&amp;ROW(Q223),$M:$M,0),4),"")</f>
        <v/>
      </c>
      <c r="R225" s="0" t="str">
        <f aca="false">IFERROR(INDEX($K:$N,MATCH(R$2&amp;ROW(R223),$M:$M,0),4),"")</f>
        <v/>
      </c>
      <c r="S225" s="0" t="str">
        <f aca="false">IFERROR(INDEX($K:$N,MATCH(S$2&amp;ROW(S223),$M:$M,0),4),"")</f>
        <v/>
      </c>
    </row>
    <row r="226" customFormat="false" ht="15" hidden="false" customHeight="false" outlineLevel="0" collapsed="false">
      <c r="K226" s="0" t="n">
        <v>5</v>
      </c>
      <c r="L226" s="1" t="n">
        <f aca="false">COUNTIF($K$3:K226,K226)</f>
        <v>40</v>
      </c>
      <c r="M226" s="1" t="str">
        <f aca="false">K226&amp;L226</f>
        <v>540</v>
      </c>
      <c r="N226" s="1" t="str">
        <f aca="false">"K"&amp;ROW()</f>
        <v>K226</v>
      </c>
      <c r="O226" s="0" t="str">
        <f aca="false">IFERROR(INDEX($K:$N,MATCH(O$2&amp;ROW(O224),$M:$M,0),4),"")</f>
        <v/>
      </c>
      <c r="P226" s="0" t="str">
        <f aca="false">IFERROR(INDEX($K:$N,MATCH(P$2&amp;ROW(P224),$M:$M,0),4),"")</f>
        <v/>
      </c>
      <c r="Q226" s="0" t="str">
        <f aca="false">IFERROR(INDEX($K:$N,MATCH(Q$2&amp;ROW(Q224),$M:$M,0),4),"")</f>
        <v/>
      </c>
      <c r="R226" s="0" t="str">
        <f aca="false">IFERROR(INDEX($K:$N,MATCH(R$2&amp;ROW(R224),$M:$M,0),4),"")</f>
        <v/>
      </c>
      <c r="S226" s="0" t="str">
        <f aca="false">IFERROR(INDEX($K:$N,MATCH(S$2&amp;ROW(S224),$M:$M,0),4),"")</f>
        <v/>
      </c>
    </row>
    <row r="227" customFormat="false" ht="15" hidden="false" customHeight="false" outlineLevel="0" collapsed="false">
      <c r="K227" s="0" t="n">
        <v>4</v>
      </c>
      <c r="L227" s="1" t="n">
        <f aca="false">COUNTIF($K$3:K227,K227)</f>
        <v>53</v>
      </c>
      <c r="M227" s="1" t="str">
        <f aca="false">K227&amp;L227</f>
        <v>453</v>
      </c>
      <c r="N227" s="1" t="str">
        <f aca="false">"K"&amp;ROW()</f>
        <v>K227</v>
      </c>
      <c r="O227" s="0" t="str">
        <f aca="false">IFERROR(INDEX($K:$N,MATCH(O$2&amp;ROW(O225),$M:$M,0),4),"")</f>
        <v/>
      </c>
      <c r="P227" s="0" t="str">
        <f aca="false">IFERROR(INDEX($K:$N,MATCH(P$2&amp;ROW(P225),$M:$M,0),4),"")</f>
        <v/>
      </c>
      <c r="Q227" s="0" t="str">
        <f aca="false">IFERROR(INDEX($K:$N,MATCH(Q$2&amp;ROW(Q225),$M:$M,0),4),"")</f>
        <v/>
      </c>
      <c r="R227" s="0" t="str">
        <f aca="false">IFERROR(INDEX($K:$N,MATCH(R$2&amp;ROW(R225),$M:$M,0),4),"")</f>
        <v/>
      </c>
      <c r="S227" s="0" t="str">
        <f aca="false">IFERROR(INDEX($K:$N,MATCH(S$2&amp;ROW(S225),$M:$M,0),4),"")</f>
        <v/>
      </c>
    </row>
    <row r="228" customFormat="false" ht="15" hidden="false" customHeight="false" outlineLevel="0" collapsed="false">
      <c r="K228" s="0" t="n">
        <v>4</v>
      </c>
      <c r="L228" s="1" t="n">
        <f aca="false">COUNTIF($K$3:K228,K228)</f>
        <v>54</v>
      </c>
      <c r="M228" s="1" t="str">
        <f aca="false">K228&amp;L228</f>
        <v>454</v>
      </c>
      <c r="N228" s="1" t="str">
        <f aca="false">"K"&amp;ROW()</f>
        <v>K228</v>
      </c>
      <c r="O228" s="0" t="str">
        <f aca="false">IFERROR(INDEX($K:$N,MATCH(O$2&amp;ROW(O226),$M:$M,0),4),"")</f>
        <v/>
      </c>
      <c r="P228" s="0" t="str">
        <f aca="false">IFERROR(INDEX($K:$N,MATCH(P$2&amp;ROW(P226),$M:$M,0),4),"")</f>
        <v/>
      </c>
      <c r="Q228" s="0" t="str">
        <f aca="false">IFERROR(INDEX($K:$N,MATCH(Q$2&amp;ROW(Q226),$M:$M,0),4),"")</f>
        <v/>
      </c>
      <c r="R228" s="0" t="str">
        <f aca="false">IFERROR(INDEX($K:$N,MATCH(R$2&amp;ROW(R226),$M:$M,0),4),"")</f>
        <v/>
      </c>
      <c r="S228" s="0" t="str">
        <f aca="false">IFERROR(INDEX($K:$N,MATCH(S$2&amp;ROW(S226),$M:$M,0),4),"")</f>
        <v/>
      </c>
    </row>
    <row r="229" customFormat="false" ht="15" hidden="false" customHeight="false" outlineLevel="0" collapsed="false">
      <c r="K229" s="0" t="n">
        <v>3</v>
      </c>
      <c r="L229" s="1" t="n">
        <f aca="false">COUNTIF($K$3:K229,K229)</f>
        <v>40</v>
      </c>
      <c r="M229" s="1" t="str">
        <f aca="false">K229&amp;L229</f>
        <v>340</v>
      </c>
      <c r="N229" s="1" t="str">
        <f aca="false">"K"&amp;ROW()</f>
        <v>K229</v>
      </c>
      <c r="O229" s="0" t="str">
        <f aca="false">IFERROR(INDEX($K:$N,MATCH(O$2&amp;ROW(O227),$M:$M,0),4),"")</f>
        <v/>
      </c>
      <c r="P229" s="0" t="str">
        <f aca="false">IFERROR(INDEX($K:$N,MATCH(P$2&amp;ROW(P227),$M:$M,0),4),"")</f>
        <v/>
      </c>
      <c r="Q229" s="0" t="str">
        <f aca="false">IFERROR(INDEX($K:$N,MATCH(Q$2&amp;ROW(Q227),$M:$M,0),4),"")</f>
        <v/>
      </c>
      <c r="R229" s="0" t="str">
        <f aca="false">IFERROR(INDEX($K:$N,MATCH(R$2&amp;ROW(R227),$M:$M,0),4),"")</f>
        <v/>
      </c>
      <c r="S229" s="0" t="str">
        <f aca="false">IFERROR(INDEX($K:$N,MATCH(S$2&amp;ROW(S227),$M:$M,0),4),"")</f>
        <v/>
      </c>
    </row>
    <row r="230" customFormat="false" ht="15" hidden="false" customHeight="false" outlineLevel="0" collapsed="false">
      <c r="K230" s="0" t="n">
        <v>5</v>
      </c>
      <c r="L230" s="1" t="n">
        <f aca="false">COUNTIF($K$3:K230,K230)</f>
        <v>41</v>
      </c>
      <c r="M230" s="1" t="str">
        <f aca="false">K230&amp;L230</f>
        <v>541</v>
      </c>
      <c r="N230" s="1" t="str">
        <f aca="false">"K"&amp;ROW()</f>
        <v>K230</v>
      </c>
      <c r="O230" s="0" t="str">
        <f aca="false">IFERROR(INDEX($K:$N,MATCH(O$2&amp;ROW(O228),$M:$M,0),4),"")</f>
        <v/>
      </c>
      <c r="P230" s="0" t="str">
        <f aca="false">IFERROR(INDEX($K:$N,MATCH(P$2&amp;ROW(P228),$M:$M,0),4),"")</f>
        <v/>
      </c>
      <c r="Q230" s="0" t="str">
        <f aca="false">IFERROR(INDEX($K:$N,MATCH(Q$2&amp;ROW(Q228),$M:$M,0),4),"")</f>
        <v/>
      </c>
      <c r="R230" s="0" t="str">
        <f aca="false">IFERROR(INDEX($K:$N,MATCH(R$2&amp;ROW(R228),$M:$M,0),4),"")</f>
        <v/>
      </c>
      <c r="S230" s="0" t="str">
        <f aca="false">IFERROR(INDEX($K:$N,MATCH(S$2&amp;ROW(S228),$M:$M,0),4),"")</f>
        <v/>
      </c>
    </row>
    <row r="231" customFormat="false" ht="15" hidden="false" customHeight="false" outlineLevel="0" collapsed="false">
      <c r="K231" s="0" t="n">
        <v>4</v>
      </c>
      <c r="L231" s="1" t="n">
        <f aca="false">COUNTIF($K$3:K231,K231)</f>
        <v>55</v>
      </c>
      <c r="M231" s="1" t="str">
        <f aca="false">K231&amp;L231</f>
        <v>455</v>
      </c>
      <c r="N231" s="1" t="str">
        <f aca="false">"K"&amp;ROW()</f>
        <v>K231</v>
      </c>
      <c r="O231" s="0" t="str">
        <f aca="false">IFERROR(INDEX($K:$N,MATCH(O$2&amp;ROW(O229),$M:$M,0),4),"")</f>
        <v/>
      </c>
      <c r="P231" s="0" t="str">
        <f aca="false">IFERROR(INDEX($K:$N,MATCH(P$2&amp;ROW(P229),$M:$M,0),4),"")</f>
        <v/>
      </c>
      <c r="Q231" s="0" t="str">
        <f aca="false">IFERROR(INDEX($K:$N,MATCH(Q$2&amp;ROW(Q229),$M:$M,0),4),"")</f>
        <v/>
      </c>
      <c r="R231" s="0" t="str">
        <f aca="false">IFERROR(INDEX($K:$N,MATCH(R$2&amp;ROW(R229),$M:$M,0),4),"")</f>
        <v/>
      </c>
      <c r="S231" s="0" t="str">
        <f aca="false">IFERROR(INDEX($K:$N,MATCH(S$2&amp;ROW(S229),$M:$M,0),4),"")</f>
        <v/>
      </c>
    </row>
    <row r="232" customFormat="false" ht="15" hidden="false" customHeight="false" outlineLevel="0" collapsed="false">
      <c r="K232" s="0" t="n">
        <v>2</v>
      </c>
      <c r="L232" s="1" t="n">
        <f aca="false">COUNTIF($K$3:K232,K232)</f>
        <v>44</v>
      </c>
      <c r="M232" s="1" t="str">
        <f aca="false">K232&amp;L232</f>
        <v>244</v>
      </c>
      <c r="N232" s="1" t="str">
        <f aca="false">"K"&amp;ROW()</f>
        <v>K232</v>
      </c>
      <c r="O232" s="0" t="str">
        <f aca="false">IFERROR(INDEX($K:$N,MATCH(O$2&amp;ROW(O230),$M:$M,0),4),"")</f>
        <v/>
      </c>
      <c r="P232" s="0" t="str">
        <f aca="false">IFERROR(INDEX($K:$N,MATCH(P$2&amp;ROW(P230),$M:$M,0),4),"")</f>
        <v/>
      </c>
      <c r="Q232" s="0" t="str">
        <f aca="false">IFERROR(INDEX($K:$N,MATCH(Q$2&amp;ROW(Q230),$M:$M,0),4),"")</f>
        <v/>
      </c>
      <c r="R232" s="0" t="str">
        <f aca="false">IFERROR(INDEX($K:$N,MATCH(R$2&amp;ROW(R230),$M:$M,0),4),"")</f>
        <v/>
      </c>
      <c r="S232" s="0" t="str">
        <f aca="false">IFERROR(INDEX($K:$N,MATCH(S$2&amp;ROW(S230),$M:$M,0),4),"")</f>
        <v/>
      </c>
    </row>
    <row r="233" customFormat="false" ht="15" hidden="false" customHeight="false" outlineLevel="0" collapsed="false">
      <c r="K233" s="0" t="n">
        <v>5</v>
      </c>
      <c r="L233" s="1" t="n">
        <f aca="false">COUNTIF($K$3:K233,K233)</f>
        <v>42</v>
      </c>
      <c r="M233" s="1" t="str">
        <f aca="false">K233&amp;L233</f>
        <v>542</v>
      </c>
      <c r="N233" s="1" t="str">
        <f aca="false">"K"&amp;ROW()</f>
        <v>K233</v>
      </c>
      <c r="O233" s="0" t="str">
        <f aca="false">IFERROR(INDEX($K:$N,MATCH(O$2&amp;ROW(O231),$M:$M,0),4),"")</f>
        <v/>
      </c>
      <c r="P233" s="0" t="str">
        <f aca="false">IFERROR(INDEX($K:$N,MATCH(P$2&amp;ROW(P231),$M:$M,0),4),"")</f>
        <v/>
      </c>
      <c r="Q233" s="0" t="str">
        <f aca="false">IFERROR(INDEX($K:$N,MATCH(Q$2&amp;ROW(Q231),$M:$M,0),4),"")</f>
        <v/>
      </c>
      <c r="R233" s="0" t="str">
        <f aca="false">IFERROR(INDEX($K:$N,MATCH(R$2&amp;ROW(R231),$M:$M,0),4),"")</f>
        <v/>
      </c>
      <c r="S233" s="0" t="str">
        <f aca="false">IFERROR(INDEX($K:$N,MATCH(S$2&amp;ROW(S231),$M:$M,0),4),"")</f>
        <v/>
      </c>
    </row>
    <row r="234" customFormat="false" ht="15" hidden="false" customHeight="false" outlineLevel="0" collapsed="false">
      <c r="K234" s="0" t="n">
        <v>3</v>
      </c>
      <c r="L234" s="1" t="n">
        <f aca="false">COUNTIF($K$3:K234,K234)</f>
        <v>41</v>
      </c>
      <c r="M234" s="1" t="str">
        <f aca="false">K234&amp;L234</f>
        <v>341</v>
      </c>
      <c r="N234" s="1" t="str">
        <f aca="false">"K"&amp;ROW()</f>
        <v>K234</v>
      </c>
      <c r="O234" s="0" t="str">
        <f aca="false">IFERROR(INDEX($K:$N,MATCH(O$2&amp;ROW(O232),$M:$M,0),4),"")</f>
        <v/>
      </c>
      <c r="P234" s="0" t="str">
        <f aca="false">IFERROR(INDEX($K:$N,MATCH(P$2&amp;ROW(P232),$M:$M,0),4),"")</f>
        <v/>
      </c>
      <c r="Q234" s="0" t="str">
        <f aca="false">IFERROR(INDEX($K:$N,MATCH(Q$2&amp;ROW(Q232),$M:$M,0),4),"")</f>
        <v/>
      </c>
      <c r="R234" s="0" t="str">
        <f aca="false">IFERROR(INDEX($K:$N,MATCH(R$2&amp;ROW(R232),$M:$M,0),4),"")</f>
        <v/>
      </c>
      <c r="S234" s="0" t="str">
        <f aca="false">IFERROR(INDEX($K:$N,MATCH(S$2&amp;ROW(S232),$M:$M,0),4),"")</f>
        <v/>
      </c>
    </row>
    <row r="235" customFormat="false" ht="15" hidden="false" customHeight="false" outlineLevel="0" collapsed="false">
      <c r="K235" s="0" t="n">
        <v>5</v>
      </c>
      <c r="L235" s="1" t="n">
        <f aca="false">COUNTIF($K$3:K235,K235)</f>
        <v>43</v>
      </c>
      <c r="M235" s="1" t="str">
        <f aca="false">K235&amp;L235</f>
        <v>543</v>
      </c>
      <c r="N235" s="1" t="str">
        <f aca="false">"K"&amp;ROW()</f>
        <v>K235</v>
      </c>
      <c r="O235" s="0" t="str">
        <f aca="false">IFERROR(INDEX($K:$N,MATCH(O$2&amp;ROW(O233),$M:$M,0),4),"")</f>
        <v/>
      </c>
      <c r="P235" s="0" t="str">
        <f aca="false">IFERROR(INDEX($K:$N,MATCH(P$2&amp;ROW(P233),$M:$M,0),4),"")</f>
        <v/>
      </c>
      <c r="Q235" s="0" t="str">
        <f aca="false">IFERROR(INDEX($K:$N,MATCH(Q$2&amp;ROW(Q233),$M:$M,0),4),"")</f>
        <v/>
      </c>
      <c r="R235" s="0" t="str">
        <f aca="false">IFERROR(INDEX($K:$N,MATCH(R$2&amp;ROW(R233),$M:$M,0),4),"")</f>
        <v/>
      </c>
      <c r="S235" s="0" t="str">
        <f aca="false">IFERROR(INDEX($K:$N,MATCH(S$2&amp;ROW(S233),$M:$M,0),4),"")</f>
        <v/>
      </c>
    </row>
    <row r="236" customFormat="false" ht="15" hidden="false" customHeight="false" outlineLevel="0" collapsed="false">
      <c r="K236" s="0" t="n">
        <v>3</v>
      </c>
      <c r="L236" s="1" t="n">
        <f aca="false">COUNTIF($K$3:K236,K236)</f>
        <v>42</v>
      </c>
      <c r="M236" s="1" t="str">
        <f aca="false">K236&amp;L236</f>
        <v>342</v>
      </c>
      <c r="N236" s="1" t="str">
        <f aca="false">"K"&amp;ROW()</f>
        <v>K236</v>
      </c>
      <c r="O236" s="0" t="str">
        <f aca="false">IFERROR(INDEX($K:$N,MATCH(O$2&amp;ROW(O234),$M:$M,0),4),"")</f>
        <v/>
      </c>
      <c r="P236" s="0" t="str">
        <f aca="false">IFERROR(INDEX($K:$N,MATCH(P$2&amp;ROW(P234),$M:$M,0),4),"")</f>
        <v/>
      </c>
      <c r="Q236" s="0" t="str">
        <f aca="false">IFERROR(INDEX($K:$N,MATCH(Q$2&amp;ROW(Q234),$M:$M,0),4),"")</f>
        <v/>
      </c>
      <c r="R236" s="0" t="str">
        <f aca="false">IFERROR(INDEX($K:$N,MATCH(R$2&amp;ROW(R234),$M:$M,0),4),"")</f>
        <v/>
      </c>
      <c r="S236" s="0" t="str">
        <f aca="false">IFERROR(INDEX($K:$N,MATCH(S$2&amp;ROW(S234),$M:$M,0),4),"")</f>
        <v/>
      </c>
    </row>
    <row r="237" customFormat="false" ht="15" hidden="false" customHeight="false" outlineLevel="0" collapsed="false">
      <c r="K237" s="0" t="n">
        <v>4</v>
      </c>
      <c r="L237" s="1" t="n">
        <f aca="false">COUNTIF($K$3:K237,K237)</f>
        <v>56</v>
      </c>
      <c r="M237" s="1" t="str">
        <f aca="false">K237&amp;L237</f>
        <v>456</v>
      </c>
      <c r="N237" s="1" t="str">
        <f aca="false">"K"&amp;ROW()</f>
        <v>K237</v>
      </c>
      <c r="O237" s="0" t="str">
        <f aca="false">IFERROR(INDEX($K:$N,MATCH(O$2&amp;ROW(O235),$M:$M,0),4),"")</f>
        <v/>
      </c>
      <c r="P237" s="0" t="str">
        <f aca="false">IFERROR(INDEX($K:$N,MATCH(P$2&amp;ROW(P235),$M:$M,0),4),"")</f>
        <v/>
      </c>
      <c r="Q237" s="0" t="str">
        <f aca="false">IFERROR(INDEX($K:$N,MATCH(Q$2&amp;ROW(Q235),$M:$M,0),4),"")</f>
        <v/>
      </c>
      <c r="R237" s="0" t="str">
        <f aca="false">IFERROR(INDEX($K:$N,MATCH(R$2&amp;ROW(R235),$M:$M,0),4),"")</f>
        <v/>
      </c>
      <c r="S237" s="0" t="str">
        <f aca="false">IFERROR(INDEX($K:$N,MATCH(S$2&amp;ROW(S235),$M:$M,0),4),"")</f>
        <v/>
      </c>
    </row>
    <row r="238" customFormat="false" ht="15" hidden="false" customHeight="false" outlineLevel="0" collapsed="false">
      <c r="K238" s="0" t="n">
        <v>3</v>
      </c>
      <c r="L238" s="1" t="n">
        <f aca="false">COUNTIF($K$3:K238,K238)</f>
        <v>43</v>
      </c>
      <c r="M238" s="1" t="str">
        <f aca="false">K238&amp;L238</f>
        <v>343</v>
      </c>
      <c r="N238" s="1" t="str">
        <f aca="false">"K"&amp;ROW()</f>
        <v>K238</v>
      </c>
      <c r="O238" s="0" t="str">
        <f aca="false">IFERROR(INDEX($K:$N,MATCH(O$2&amp;ROW(O236),$M:$M,0),4),"")</f>
        <v/>
      </c>
      <c r="P238" s="0" t="str">
        <f aca="false">IFERROR(INDEX($K:$N,MATCH(P$2&amp;ROW(P236),$M:$M,0),4),"")</f>
        <v/>
      </c>
      <c r="Q238" s="0" t="str">
        <f aca="false">IFERROR(INDEX($K:$N,MATCH(Q$2&amp;ROW(Q236),$M:$M,0),4),"")</f>
        <v/>
      </c>
      <c r="R238" s="0" t="str">
        <f aca="false">IFERROR(INDEX($K:$N,MATCH(R$2&amp;ROW(R236),$M:$M,0),4),"")</f>
        <v/>
      </c>
      <c r="S238" s="0" t="str">
        <f aca="false">IFERROR(INDEX($K:$N,MATCH(S$2&amp;ROW(S236),$M:$M,0),4),"")</f>
        <v/>
      </c>
    </row>
    <row r="239" customFormat="false" ht="15" hidden="false" customHeight="false" outlineLevel="0" collapsed="false">
      <c r="K239" s="0" t="n">
        <v>6</v>
      </c>
      <c r="L239" s="1" t="n">
        <f aca="false">COUNTIF($K$3:K239,K239)</f>
        <v>51</v>
      </c>
      <c r="M239" s="1" t="str">
        <f aca="false">K239&amp;L239</f>
        <v>651</v>
      </c>
      <c r="N239" s="1" t="str">
        <f aca="false">"K"&amp;ROW()</f>
        <v>K239</v>
      </c>
      <c r="O239" s="0" t="str">
        <f aca="false">IFERROR(INDEX($K:$N,MATCH(O$2&amp;ROW(O237),$M:$M,0),4),"")</f>
        <v/>
      </c>
      <c r="P239" s="0" t="str">
        <f aca="false">IFERROR(INDEX($K:$N,MATCH(P$2&amp;ROW(P237),$M:$M,0),4),"")</f>
        <v/>
      </c>
      <c r="Q239" s="0" t="str">
        <f aca="false">IFERROR(INDEX($K:$N,MATCH(Q$2&amp;ROW(Q237),$M:$M,0),4),"")</f>
        <v/>
      </c>
      <c r="R239" s="0" t="str">
        <f aca="false">IFERROR(INDEX($K:$N,MATCH(R$2&amp;ROW(R237),$M:$M,0),4),"")</f>
        <v/>
      </c>
      <c r="S239" s="0" t="str">
        <f aca="false">IFERROR(INDEX($K:$N,MATCH(S$2&amp;ROW(S237),$M:$M,0),4),"")</f>
        <v/>
      </c>
    </row>
    <row r="240" customFormat="false" ht="15" hidden="false" customHeight="false" outlineLevel="0" collapsed="false">
      <c r="K240" s="0" t="n">
        <v>3</v>
      </c>
      <c r="L240" s="1" t="n">
        <f aca="false">COUNTIF($K$3:K240,K240)</f>
        <v>44</v>
      </c>
      <c r="M240" s="1" t="str">
        <f aca="false">K240&amp;L240</f>
        <v>344</v>
      </c>
      <c r="N240" s="1" t="str">
        <f aca="false">"K"&amp;ROW()</f>
        <v>K240</v>
      </c>
      <c r="O240" s="0" t="str">
        <f aca="false">IFERROR(INDEX($K:$N,MATCH(O$2&amp;ROW(O238),$M:$M,0),4),"")</f>
        <v/>
      </c>
      <c r="P240" s="0" t="str">
        <f aca="false">IFERROR(INDEX($K:$N,MATCH(P$2&amp;ROW(P238),$M:$M,0),4),"")</f>
        <v/>
      </c>
      <c r="Q240" s="0" t="str">
        <f aca="false">IFERROR(INDEX($K:$N,MATCH(Q$2&amp;ROW(Q238),$M:$M,0),4),"")</f>
        <v/>
      </c>
      <c r="R240" s="0" t="str">
        <f aca="false">IFERROR(INDEX($K:$N,MATCH(R$2&amp;ROW(R238),$M:$M,0),4),"")</f>
        <v/>
      </c>
      <c r="S240" s="0" t="str">
        <f aca="false">IFERROR(INDEX($K:$N,MATCH(S$2&amp;ROW(S238),$M:$M,0),4),"")</f>
        <v/>
      </c>
    </row>
    <row r="241" customFormat="false" ht="15" hidden="false" customHeight="false" outlineLevel="0" collapsed="false">
      <c r="K241" s="0" t="n">
        <v>6</v>
      </c>
      <c r="L241" s="1" t="n">
        <f aca="false">COUNTIF($K$3:K241,K241)</f>
        <v>52</v>
      </c>
      <c r="M241" s="1" t="str">
        <f aca="false">K241&amp;L241</f>
        <v>652</v>
      </c>
      <c r="N241" s="1" t="str">
        <f aca="false">"K"&amp;ROW()</f>
        <v>K241</v>
      </c>
      <c r="O241" s="0" t="str">
        <f aca="false">IFERROR(INDEX($K:$N,MATCH(O$2&amp;ROW(O239),$M:$M,0),4),"")</f>
        <v/>
      </c>
      <c r="P241" s="0" t="str">
        <f aca="false">IFERROR(INDEX($K:$N,MATCH(P$2&amp;ROW(P239),$M:$M,0),4),"")</f>
        <v/>
      </c>
      <c r="Q241" s="0" t="str">
        <f aca="false">IFERROR(INDEX($K:$N,MATCH(Q$2&amp;ROW(Q239),$M:$M,0),4),"")</f>
        <v/>
      </c>
      <c r="R241" s="0" t="str">
        <f aca="false">IFERROR(INDEX($K:$N,MATCH(R$2&amp;ROW(R239),$M:$M,0),4),"")</f>
        <v/>
      </c>
      <c r="S241" s="0" t="str">
        <f aca="false">IFERROR(INDEX($K:$N,MATCH(S$2&amp;ROW(S239),$M:$M,0),4),"")</f>
        <v/>
      </c>
    </row>
    <row r="242" customFormat="false" ht="15" hidden="false" customHeight="false" outlineLevel="0" collapsed="false">
      <c r="K242" s="0" t="n">
        <v>5</v>
      </c>
      <c r="L242" s="1" t="n">
        <f aca="false">COUNTIF($K$3:K242,K242)</f>
        <v>44</v>
      </c>
      <c r="M242" s="1" t="str">
        <f aca="false">K242&amp;L242</f>
        <v>544</v>
      </c>
      <c r="N242" s="1" t="str">
        <f aca="false">"K"&amp;ROW()</f>
        <v>K242</v>
      </c>
      <c r="O242" s="0" t="str">
        <f aca="false">IFERROR(INDEX($K:$N,MATCH(O$2&amp;ROW(O240),$M:$M,0),4),"")</f>
        <v/>
      </c>
      <c r="P242" s="0" t="str">
        <f aca="false">IFERROR(INDEX($K:$N,MATCH(P$2&amp;ROW(P240),$M:$M,0),4),"")</f>
        <v/>
      </c>
      <c r="Q242" s="0" t="str">
        <f aca="false">IFERROR(INDEX($K:$N,MATCH(Q$2&amp;ROW(Q240),$M:$M,0),4),"")</f>
        <v/>
      </c>
      <c r="R242" s="0" t="str">
        <f aca="false">IFERROR(INDEX($K:$N,MATCH(R$2&amp;ROW(R240),$M:$M,0),4),"")</f>
        <v/>
      </c>
      <c r="S242" s="0" t="str">
        <f aca="false">IFERROR(INDEX($K:$N,MATCH(S$2&amp;ROW(S240),$M:$M,0),4),"")</f>
        <v/>
      </c>
    </row>
    <row r="243" customFormat="false" ht="15" hidden="false" customHeight="false" outlineLevel="0" collapsed="false">
      <c r="K243" s="0" t="n">
        <v>6</v>
      </c>
      <c r="L243" s="1" t="n">
        <f aca="false">COUNTIF($K$3:K243,K243)</f>
        <v>53</v>
      </c>
      <c r="M243" s="1" t="str">
        <f aca="false">K243&amp;L243</f>
        <v>653</v>
      </c>
      <c r="N243" s="1" t="str">
        <f aca="false">"K"&amp;ROW()</f>
        <v>K243</v>
      </c>
      <c r="O243" s="0" t="str">
        <f aca="false">IFERROR(INDEX($K:$N,MATCH(O$2&amp;ROW(O241),$M:$M,0),4),"")</f>
        <v/>
      </c>
      <c r="P243" s="0" t="str">
        <f aca="false">IFERROR(INDEX($K:$N,MATCH(P$2&amp;ROW(P241),$M:$M,0),4),"")</f>
        <v/>
      </c>
      <c r="Q243" s="0" t="str">
        <f aca="false">IFERROR(INDEX($K:$N,MATCH(Q$2&amp;ROW(Q241),$M:$M,0),4),"")</f>
        <v/>
      </c>
      <c r="R243" s="0" t="str">
        <f aca="false">IFERROR(INDEX($K:$N,MATCH(R$2&amp;ROW(R241),$M:$M,0),4),"")</f>
        <v/>
      </c>
      <c r="S243" s="0" t="str">
        <f aca="false">IFERROR(INDEX($K:$N,MATCH(S$2&amp;ROW(S241),$M:$M,0),4),"")</f>
        <v/>
      </c>
    </row>
    <row r="244" customFormat="false" ht="15" hidden="false" customHeight="false" outlineLevel="0" collapsed="false">
      <c r="K244" s="0" t="n">
        <v>4</v>
      </c>
      <c r="L244" s="1" t="n">
        <f aca="false">COUNTIF($K$3:K244,K244)</f>
        <v>57</v>
      </c>
      <c r="M244" s="1" t="str">
        <f aca="false">K244&amp;L244</f>
        <v>457</v>
      </c>
      <c r="N244" s="1" t="str">
        <f aca="false">"K"&amp;ROW()</f>
        <v>K244</v>
      </c>
      <c r="O244" s="0" t="str">
        <f aca="false">IFERROR(INDEX($K:$N,MATCH(O$2&amp;ROW(O242),$M:$M,0),4),"")</f>
        <v/>
      </c>
      <c r="P244" s="0" t="str">
        <f aca="false">IFERROR(INDEX($K:$N,MATCH(P$2&amp;ROW(P242),$M:$M,0),4),"")</f>
        <v/>
      </c>
      <c r="Q244" s="0" t="str">
        <f aca="false">IFERROR(INDEX($K:$N,MATCH(Q$2&amp;ROW(Q242),$M:$M,0),4),"")</f>
        <v/>
      </c>
      <c r="R244" s="0" t="str">
        <f aca="false">IFERROR(INDEX($K:$N,MATCH(R$2&amp;ROW(R242),$M:$M,0),4),"")</f>
        <v/>
      </c>
      <c r="S244" s="0" t="str">
        <f aca="false">IFERROR(INDEX($K:$N,MATCH(S$2&amp;ROW(S242),$M:$M,0),4),"")</f>
        <v/>
      </c>
    </row>
    <row r="245" customFormat="false" ht="15" hidden="false" customHeight="false" outlineLevel="0" collapsed="false">
      <c r="K245" s="0" t="n">
        <v>5</v>
      </c>
      <c r="L245" s="1" t="n">
        <f aca="false">COUNTIF($K$3:K245,K245)</f>
        <v>45</v>
      </c>
      <c r="M245" s="1" t="str">
        <f aca="false">K245&amp;L245</f>
        <v>545</v>
      </c>
      <c r="N245" s="1" t="str">
        <f aca="false">"K"&amp;ROW()</f>
        <v>K245</v>
      </c>
      <c r="O245" s="0" t="str">
        <f aca="false">IFERROR(INDEX($K:$N,MATCH(O$2&amp;ROW(O243),$M:$M,0),4),"")</f>
        <v/>
      </c>
      <c r="P245" s="0" t="str">
        <f aca="false">IFERROR(INDEX($K:$N,MATCH(P$2&amp;ROW(P243),$M:$M,0),4),"")</f>
        <v/>
      </c>
      <c r="Q245" s="0" t="str">
        <f aca="false">IFERROR(INDEX($K:$N,MATCH(Q$2&amp;ROW(Q243),$M:$M,0),4),"")</f>
        <v/>
      </c>
      <c r="R245" s="0" t="str">
        <f aca="false">IFERROR(INDEX($K:$N,MATCH(R$2&amp;ROW(R243),$M:$M,0),4),"")</f>
        <v/>
      </c>
      <c r="S245" s="0" t="str">
        <f aca="false">IFERROR(INDEX($K:$N,MATCH(S$2&amp;ROW(S243),$M:$M,0),4),"")</f>
        <v/>
      </c>
    </row>
    <row r="246" customFormat="false" ht="15" hidden="false" customHeight="false" outlineLevel="0" collapsed="false">
      <c r="K246" s="0" t="n">
        <v>3</v>
      </c>
      <c r="L246" s="1" t="n">
        <f aca="false">COUNTIF($K$3:K246,K246)</f>
        <v>45</v>
      </c>
      <c r="M246" s="1" t="str">
        <f aca="false">K246&amp;L246</f>
        <v>345</v>
      </c>
      <c r="N246" s="1" t="str">
        <f aca="false">"K"&amp;ROW()</f>
        <v>K246</v>
      </c>
      <c r="O246" s="0" t="str">
        <f aca="false">IFERROR(INDEX($K:$N,MATCH(O$2&amp;ROW(O244),$M:$M,0),4),"")</f>
        <v/>
      </c>
      <c r="P246" s="0" t="str">
        <f aca="false">IFERROR(INDEX($K:$N,MATCH(P$2&amp;ROW(P244),$M:$M,0),4),"")</f>
        <v/>
      </c>
      <c r="Q246" s="0" t="str">
        <f aca="false">IFERROR(INDEX($K:$N,MATCH(Q$2&amp;ROW(Q244),$M:$M,0),4),"")</f>
        <v/>
      </c>
      <c r="R246" s="0" t="str">
        <f aca="false">IFERROR(INDEX($K:$N,MATCH(R$2&amp;ROW(R244),$M:$M,0),4),"")</f>
        <v/>
      </c>
      <c r="S246" s="0" t="str">
        <f aca="false">IFERROR(INDEX($K:$N,MATCH(S$2&amp;ROW(S244),$M:$M,0),4),"")</f>
        <v/>
      </c>
    </row>
    <row r="247" customFormat="false" ht="15" hidden="false" customHeight="false" outlineLevel="0" collapsed="false">
      <c r="K247" s="0" t="n">
        <v>6</v>
      </c>
      <c r="L247" s="1" t="n">
        <f aca="false">COUNTIF($K$3:K247,K247)</f>
        <v>54</v>
      </c>
      <c r="M247" s="1" t="str">
        <f aca="false">K247&amp;L247</f>
        <v>654</v>
      </c>
      <c r="N247" s="1" t="str">
        <f aca="false">"K"&amp;ROW()</f>
        <v>K247</v>
      </c>
      <c r="O247" s="0" t="str">
        <f aca="false">IFERROR(INDEX($K:$N,MATCH(O$2&amp;ROW(O245),$M:$M,0),4),"")</f>
        <v/>
      </c>
      <c r="P247" s="0" t="str">
        <f aca="false">IFERROR(INDEX($K:$N,MATCH(P$2&amp;ROW(P245),$M:$M,0),4),"")</f>
        <v/>
      </c>
      <c r="Q247" s="0" t="str">
        <f aca="false">IFERROR(INDEX($K:$N,MATCH(Q$2&amp;ROW(Q245),$M:$M,0),4),"")</f>
        <v/>
      </c>
      <c r="R247" s="0" t="str">
        <f aca="false">IFERROR(INDEX($K:$N,MATCH(R$2&amp;ROW(R245),$M:$M,0),4),"")</f>
        <v/>
      </c>
      <c r="S247" s="0" t="str">
        <f aca="false">IFERROR(INDEX($K:$N,MATCH(S$2&amp;ROW(S245),$M:$M,0),4),"")</f>
        <v/>
      </c>
    </row>
    <row r="248" customFormat="false" ht="15" hidden="false" customHeight="false" outlineLevel="0" collapsed="false">
      <c r="K248" s="0" t="n">
        <v>3</v>
      </c>
      <c r="L248" s="1" t="n">
        <f aca="false">COUNTIF($K$3:K248,K248)</f>
        <v>46</v>
      </c>
      <c r="M248" s="1" t="str">
        <f aca="false">K248&amp;L248</f>
        <v>346</v>
      </c>
      <c r="N248" s="1" t="str">
        <f aca="false">"K"&amp;ROW()</f>
        <v>K248</v>
      </c>
      <c r="O248" s="0" t="str">
        <f aca="false">IFERROR(INDEX($K:$N,MATCH(O$2&amp;ROW(O246),$M:$M,0),4),"")</f>
        <v/>
      </c>
      <c r="P248" s="0" t="str">
        <f aca="false">IFERROR(INDEX($K:$N,MATCH(P$2&amp;ROW(P246),$M:$M,0),4),"")</f>
        <v/>
      </c>
      <c r="Q248" s="0" t="str">
        <f aca="false">IFERROR(INDEX($K:$N,MATCH(Q$2&amp;ROW(Q246),$M:$M,0),4),"")</f>
        <v/>
      </c>
      <c r="R248" s="0" t="str">
        <f aca="false">IFERROR(INDEX($K:$N,MATCH(R$2&amp;ROW(R246),$M:$M,0),4),"")</f>
        <v/>
      </c>
      <c r="S248" s="0" t="str">
        <f aca="false">IFERROR(INDEX($K:$N,MATCH(S$2&amp;ROW(S246),$M:$M,0),4),"")</f>
        <v/>
      </c>
    </row>
    <row r="249" customFormat="false" ht="15" hidden="false" customHeight="false" outlineLevel="0" collapsed="false">
      <c r="K249" s="0" t="n">
        <v>3</v>
      </c>
      <c r="L249" s="1" t="n">
        <f aca="false">COUNTIF($K$3:K249,K249)</f>
        <v>47</v>
      </c>
      <c r="M249" s="1" t="str">
        <f aca="false">K249&amp;L249</f>
        <v>347</v>
      </c>
      <c r="N249" s="1" t="str">
        <f aca="false">"K"&amp;ROW()</f>
        <v>K249</v>
      </c>
      <c r="O249" s="0" t="str">
        <f aca="false">IFERROR(INDEX($K:$N,MATCH(O$2&amp;ROW(O247),$M:$M,0),4),"")</f>
        <v/>
      </c>
      <c r="P249" s="0" t="str">
        <f aca="false">IFERROR(INDEX($K:$N,MATCH(P$2&amp;ROW(P247),$M:$M,0),4),"")</f>
        <v/>
      </c>
      <c r="Q249" s="0" t="str">
        <f aca="false">IFERROR(INDEX($K:$N,MATCH(Q$2&amp;ROW(Q247),$M:$M,0),4),"")</f>
        <v/>
      </c>
      <c r="R249" s="0" t="str">
        <f aca="false">IFERROR(INDEX($K:$N,MATCH(R$2&amp;ROW(R247),$M:$M,0),4),"")</f>
        <v/>
      </c>
      <c r="S249" s="0" t="str">
        <f aca="false">IFERROR(INDEX($K:$N,MATCH(S$2&amp;ROW(S247),$M:$M,0),4),"")</f>
        <v/>
      </c>
    </row>
    <row r="250" customFormat="false" ht="15" hidden="false" customHeight="false" outlineLevel="0" collapsed="false">
      <c r="K250" s="0" t="n">
        <v>3</v>
      </c>
      <c r="L250" s="1" t="n">
        <f aca="false">COUNTIF($K$3:K250,K250)</f>
        <v>48</v>
      </c>
      <c r="M250" s="1" t="str">
        <f aca="false">K250&amp;L250</f>
        <v>348</v>
      </c>
      <c r="N250" s="1" t="str">
        <f aca="false">"K"&amp;ROW()</f>
        <v>K250</v>
      </c>
      <c r="O250" s="0" t="str">
        <f aca="false">IFERROR(INDEX($K:$N,MATCH(O$2&amp;ROW(O248),$M:$M,0),4),"")</f>
        <v/>
      </c>
      <c r="P250" s="0" t="str">
        <f aca="false">IFERROR(INDEX($K:$N,MATCH(P$2&amp;ROW(P248),$M:$M,0),4),"")</f>
        <v/>
      </c>
      <c r="Q250" s="0" t="str">
        <f aca="false">IFERROR(INDEX($K:$N,MATCH(Q$2&amp;ROW(Q248),$M:$M,0),4),"")</f>
        <v/>
      </c>
      <c r="R250" s="0" t="str">
        <f aca="false">IFERROR(INDEX($K:$N,MATCH(R$2&amp;ROW(R248),$M:$M,0),4),"")</f>
        <v/>
      </c>
      <c r="S250" s="0" t="str">
        <f aca="false">IFERROR(INDEX($K:$N,MATCH(S$2&amp;ROW(S248),$M:$M,0),4),"")</f>
        <v/>
      </c>
    </row>
    <row r="251" customFormat="false" ht="15" hidden="false" customHeight="false" outlineLevel="0" collapsed="false">
      <c r="K251" s="0" t="n">
        <v>6</v>
      </c>
      <c r="L251" s="1" t="n">
        <f aca="false">COUNTIF($K$3:K251,K251)</f>
        <v>55</v>
      </c>
      <c r="M251" s="1" t="str">
        <f aca="false">K251&amp;L251</f>
        <v>655</v>
      </c>
      <c r="N251" s="1" t="str">
        <f aca="false">"K"&amp;ROW()</f>
        <v>K251</v>
      </c>
      <c r="O251" s="0" t="str">
        <f aca="false">IFERROR(INDEX($K:$N,MATCH(O$2&amp;ROW(O249),$M:$M,0),4),"")</f>
        <v/>
      </c>
      <c r="P251" s="0" t="str">
        <f aca="false">IFERROR(INDEX($K:$N,MATCH(P$2&amp;ROW(P249),$M:$M,0),4),"")</f>
        <v/>
      </c>
      <c r="Q251" s="0" t="str">
        <f aca="false">IFERROR(INDEX($K:$N,MATCH(Q$2&amp;ROW(Q249),$M:$M,0),4),"")</f>
        <v/>
      </c>
      <c r="R251" s="0" t="str">
        <f aca="false">IFERROR(INDEX($K:$N,MATCH(R$2&amp;ROW(R249),$M:$M,0),4),"")</f>
        <v/>
      </c>
      <c r="S251" s="0" t="str">
        <f aca="false">IFERROR(INDEX($K:$N,MATCH(S$2&amp;ROW(S249),$M:$M,0),4),"")</f>
        <v/>
      </c>
    </row>
    <row r="252" customFormat="false" ht="15" hidden="false" customHeight="false" outlineLevel="0" collapsed="false">
      <c r="K252" s="0" t="n">
        <v>3</v>
      </c>
      <c r="L252" s="1" t="n">
        <f aca="false">COUNTIF($K$3:K252,K252)</f>
        <v>49</v>
      </c>
      <c r="M252" s="1" t="str">
        <f aca="false">K252&amp;L252</f>
        <v>349</v>
      </c>
      <c r="N252" s="1" t="str">
        <f aca="false">"K"&amp;ROW()</f>
        <v>K252</v>
      </c>
      <c r="O252" s="0" t="str">
        <f aca="false">IFERROR(INDEX($K:$N,MATCH(O$2&amp;ROW(O250),$M:$M,0),4),"")</f>
        <v/>
      </c>
      <c r="P252" s="0" t="str">
        <f aca="false">IFERROR(INDEX($K:$N,MATCH(P$2&amp;ROW(P250),$M:$M,0),4),"")</f>
        <v/>
      </c>
      <c r="Q252" s="0" t="str">
        <f aca="false">IFERROR(INDEX($K:$N,MATCH(Q$2&amp;ROW(Q250),$M:$M,0),4),"")</f>
        <v/>
      </c>
      <c r="R252" s="0" t="str">
        <f aca="false">IFERROR(INDEX($K:$N,MATCH(R$2&amp;ROW(R250),$M:$M,0),4),"")</f>
        <v/>
      </c>
      <c r="S252" s="0" t="str">
        <f aca="false">IFERROR(INDEX($K:$N,MATCH(S$2&amp;ROW(S250),$M:$M,0),4),"")</f>
        <v/>
      </c>
    </row>
    <row r="253" customFormat="false" ht="15" hidden="false" customHeight="false" outlineLevel="0" collapsed="false">
      <c r="K253" s="0" t="n">
        <v>2</v>
      </c>
      <c r="L253" s="1" t="n">
        <f aca="false">COUNTIF($K$3:K253,K253)</f>
        <v>45</v>
      </c>
      <c r="M253" s="1" t="str">
        <f aca="false">K253&amp;L253</f>
        <v>245</v>
      </c>
      <c r="N253" s="1" t="str">
        <f aca="false">"K"&amp;ROW()</f>
        <v>K253</v>
      </c>
      <c r="O253" s="0" t="str">
        <f aca="false">IFERROR(INDEX($K:$N,MATCH(O$2&amp;ROW(O251),$M:$M,0),4),"")</f>
        <v/>
      </c>
      <c r="P253" s="0" t="str">
        <f aca="false">IFERROR(INDEX($K:$N,MATCH(P$2&amp;ROW(P251),$M:$M,0),4),"")</f>
        <v/>
      </c>
      <c r="Q253" s="0" t="str">
        <f aca="false">IFERROR(INDEX($K:$N,MATCH(Q$2&amp;ROW(Q251),$M:$M,0),4),"")</f>
        <v/>
      </c>
      <c r="R253" s="0" t="str">
        <f aca="false">IFERROR(INDEX($K:$N,MATCH(R$2&amp;ROW(R251),$M:$M,0),4),"")</f>
        <v/>
      </c>
      <c r="S253" s="0" t="str">
        <f aca="false">IFERROR(INDEX($K:$N,MATCH(S$2&amp;ROW(S251),$M:$M,0),4),"")</f>
        <v/>
      </c>
    </row>
    <row r="254" customFormat="false" ht="15" hidden="false" customHeight="false" outlineLevel="0" collapsed="false">
      <c r="K254" s="0" t="n">
        <v>4</v>
      </c>
      <c r="L254" s="1" t="n">
        <f aca="false">COUNTIF($K$3:K254,K254)</f>
        <v>58</v>
      </c>
      <c r="M254" s="1" t="str">
        <f aca="false">K254&amp;L254</f>
        <v>458</v>
      </c>
      <c r="N254" s="1" t="str">
        <f aca="false">"K"&amp;ROW()</f>
        <v>K254</v>
      </c>
      <c r="O254" s="0" t="str">
        <f aca="false">IFERROR(INDEX($K:$N,MATCH(O$2&amp;ROW(O252),$M:$M,0),4),"")</f>
        <v/>
      </c>
      <c r="P254" s="0" t="str">
        <f aca="false">IFERROR(INDEX($K:$N,MATCH(P$2&amp;ROW(P252),$M:$M,0),4),"")</f>
        <v/>
      </c>
      <c r="Q254" s="0" t="str">
        <f aca="false">IFERROR(INDEX($K:$N,MATCH(Q$2&amp;ROW(Q252),$M:$M,0),4),"")</f>
        <v/>
      </c>
      <c r="R254" s="0" t="str">
        <f aca="false">IFERROR(INDEX($K:$N,MATCH(R$2&amp;ROW(R252),$M:$M,0),4),"")</f>
        <v/>
      </c>
      <c r="S254" s="0" t="str">
        <f aca="false">IFERROR(INDEX($K:$N,MATCH(S$2&amp;ROW(S252),$M:$M,0),4),"")</f>
        <v/>
      </c>
    </row>
    <row r="255" customFormat="false" ht="15" hidden="false" customHeight="false" outlineLevel="0" collapsed="false">
      <c r="K255" s="0" t="n">
        <v>3</v>
      </c>
      <c r="L255" s="1" t="n">
        <f aca="false">COUNTIF($K$3:K255,K255)</f>
        <v>50</v>
      </c>
      <c r="M255" s="1" t="str">
        <f aca="false">K255&amp;L255</f>
        <v>350</v>
      </c>
      <c r="N255" s="1" t="str">
        <f aca="false">"K"&amp;ROW()</f>
        <v>K255</v>
      </c>
      <c r="O255" s="0" t="str">
        <f aca="false">IFERROR(INDEX($K:$N,MATCH(O$2&amp;ROW(O253),$M:$M,0),4),"")</f>
        <v/>
      </c>
      <c r="P255" s="0" t="str">
        <f aca="false">IFERROR(INDEX($K:$N,MATCH(P$2&amp;ROW(P253),$M:$M,0),4),"")</f>
        <v/>
      </c>
      <c r="Q255" s="0" t="str">
        <f aca="false">IFERROR(INDEX($K:$N,MATCH(Q$2&amp;ROW(Q253),$M:$M,0),4),"")</f>
        <v/>
      </c>
      <c r="R255" s="0" t="str">
        <f aca="false">IFERROR(INDEX($K:$N,MATCH(R$2&amp;ROW(R253),$M:$M,0),4),"")</f>
        <v/>
      </c>
      <c r="S255" s="0" t="str">
        <f aca="false">IFERROR(INDEX($K:$N,MATCH(S$2&amp;ROW(S253),$M:$M,0),4),"")</f>
        <v/>
      </c>
    </row>
    <row r="256" customFormat="false" ht="15" hidden="false" customHeight="false" outlineLevel="0" collapsed="false">
      <c r="K256" s="0" t="n">
        <v>6</v>
      </c>
      <c r="L256" s="1" t="n">
        <f aca="false">COUNTIF($K$3:K256,K256)</f>
        <v>56</v>
      </c>
      <c r="M256" s="1" t="str">
        <f aca="false">K256&amp;L256</f>
        <v>656</v>
      </c>
      <c r="N256" s="1" t="str">
        <f aca="false">"K"&amp;ROW()</f>
        <v>K256</v>
      </c>
      <c r="O256" s="0" t="str">
        <f aca="false">IFERROR(INDEX($K:$N,MATCH(O$2&amp;ROW(O254),$M:$M,0),4),"")</f>
        <v/>
      </c>
      <c r="P256" s="0" t="str">
        <f aca="false">IFERROR(INDEX($K:$N,MATCH(P$2&amp;ROW(P254),$M:$M,0),4),"")</f>
        <v/>
      </c>
      <c r="Q256" s="0" t="str">
        <f aca="false">IFERROR(INDEX($K:$N,MATCH(Q$2&amp;ROW(Q254),$M:$M,0),4),"")</f>
        <v/>
      </c>
      <c r="R256" s="0" t="str">
        <f aca="false">IFERROR(INDEX($K:$N,MATCH(R$2&amp;ROW(R254),$M:$M,0),4),"")</f>
        <v/>
      </c>
      <c r="S256" s="0" t="str">
        <f aca="false">IFERROR(INDEX($K:$N,MATCH(S$2&amp;ROW(S254),$M:$M,0),4),"")</f>
        <v/>
      </c>
    </row>
    <row r="257" customFormat="false" ht="15" hidden="false" customHeight="false" outlineLevel="0" collapsed="false">
      <c r="K257" s="0" t="n">
        <v>6</v>
      </c>
      <c r="L257" s="1" t="n">
        <f aca="false">COUNTIF($K$3:K257,K257)</f>
        <v>57</v>
      </c>
      <c r="M257" s="1" t="str">
        <f aca="false">K257&amp;L257</f>
        <v>657</v>
      </c>
      <c r="N257" s="1" t="str">
        <f aca="false">"K"&amp;ROW()</f>
        <v>K257</v>
      </c>
      <c r="O257" s="0" t="str">
        <f aca="false">IFERROR(INDEX($K:$N,MATCH(O$2&amp;ROW(O255),$M:$M,0),4),"")</f>
        <v/>
      </c>
      <c r="P257" s="0" t="str">
        <f aca="false">IFERROR(INDEX($K:$N,MATCH(P$2&amp;ROW(P255),$M:$M,0),4),"")</f>
        <v/>
      </c>
      <c r="Q257" s="0" t="str">
        <f aca="false">IFERROR(INDEX($K:$N,MATCH(Q$2&amp;ROW(Q255),$M:$M,0),4),"")</f>
        <v/>
      </c>
      <c r="R257" s="0" t="str">
        <f aca="false">IFERROR(INDEX($K:$N,MATCH(R$2&amp;ROW(R255),$M:$M,0),4),"")</f>
        <v/>
      </c>
      <c r="S257" s="0" t="str">
        <f aca="false">IFERROR(INDEX($K:$N,MATCH(S$2&amp;ROW(S255),$M:$M,0),4),"")</f>
        <v/>
      </c>
    </row>
    <row r="258" customFormat="false" ht="15" hidden="false" customHeight="false" outlineLevel="0" collapsed="false">
      <c r="K258" s="0" t="n">
        <v>3</v>
      </c>
      <c r="L258" s="1" t="n">
        <f aca="false">COUNTIF($K$3:K258,K258)</f>
        <v>51</v>
      </c>
      <c r="M258" s="1" t="str">
        <f aca="false">K258&amp;L258</f>
        <v>351</v>
      </c>
      <c r="N258" s="1" t="str">
        <f aca="false">"K"&amp;ROW()</f>
        <v>K258</v>
      </c>
      <c r="O258" s="0" t="str">
        <f aca="false">IFERROR(INDEX($K:$N,MATCH(O$2&amp;ROW(O256),$M:$M,0),4),"")</f>
        <v/>
      </c>
      <c r="P258" s="0" t="str">
        <f aca="false">IFERROR(INDEX($K:$N,MATCH(P$2&amp;ROW(P256),$M:$M,0),4),"")</f>
        <v/>
      </c>
      <c r="Q258" s="0" t="str">
        <f aca="false">IFERROR(INDEX($K:$N,MATCH(Q$2&amp;ROW(Q256),$M:$M,0),4),"")</f>
        <v/>
      </c>
      <c r="R258" s="0" t="str">
        <f aca="false">IFERROR(INDEX($K:$N,MATCH(R$2&amp;ROW(R256),$M:$M,0),4),"")</f>
        <v/>
      </c>
      <c r="S258" s="0" t="str">
        <f aca="false">IFERROR(INDEX($K:$N,MATCH(S$2&amp;ROW(S256),$M:$M,0),4),"")</f>
        <v/>
      </c>
    </row>
    <row r="259" customFormat="false" ht="15" hidden="false" customHeight="false" outlineLevel="0" collapsed="false">
      <c r="K259" s="0" t="n">
        <v>3</v>
      </c>
      <c r="L259" s="1" t="n">
        <f aca="false">COUNTIF($K$3:K259,K259)</f>
        <v>52</v>
      </c>
      <c r="M259" s="1" t="str">
        <f aca="false">K259&amp;L259</f>
        <v>352</v>
      </c>
      <c r="N259" s="1" t="str">
        <f aca="false">"K"&amp;ROW()</f>
        <v>K259</v>
      </c>
      <c r="O259" s="0" t="str">
        <f aca="false">IFERROR(INDEX($K:$N,MATCH(O$2&amp;ROW(O257),$M:$M,0),4),"")</f>
        <v/>
      </c>
      <c r="P259" s="0" t="str">
        <f aca="false">IFERROR(INDEX($K:$N,MATCH(P$2&amp;ROW(P257),$M:$M,0),4),"")</f>
        <v/>
      </c>
      <c r="Q259" s="0" t="str">
        <f aca="false">IFERROR(INDEX($K:$N,MATCH(Q$2&amp;ROW(Q257),$M:$M,0),4),"")</f>
        <v/>
      </c>
      <c r="R259" s="0" t="str">
        <f aca="false">IFERROR(INDEX($K:$N,MATCH(R$2&amp;ROW(R257),$M:$M,0),4),"")</f>
        <v/>
      </c>
      <c r="S259" s="0" t="str">
        <f aca="false">IFERROR(INDEX($K:$N,MATCH(S$2&amp;ROW(S257),$M:$M,0),4),"")</f>
        <v/>
      </c>
    </row>
    <row r="260" customFormat="false" ht="15" hidden="false" customHeight="false" outlineLevel="0" collapsed="false">
      <c r="K260" s="0" t="n">
        <v>5</v>
      </c>
      <c r="L260" s="1" t="n">
        <f aca="false">COUNTIF($K$3:K260,K260)</f>
        <v>46</v>
      </c>
      <c r="M260" s="1" t="str">
        <f aca="false">K260&amp;L260</f>
        <v>546</v>
      </c>
      <c r="N260" s="1" t="str">
        <f aca="false">"K"&amp;ROW()</f>
        <v>K260</v>
      </c>
      <c r="O260" s="0" t="str">
        <f aca="false">IFERROR(INDEX($K:$N,MATCH(O$2&amp;ROW(O258),$M:$M,0),4),"")</f>
        <v/>
      </c>
      <c r="P260" s="0" t="str">
        <f aca="false">IFERROR(INDEX($K:$N,MATCH(P$2&amp;ROW(P258),$M:$M,0),4),"")</f>
        <v/>
      </c>
      <c r="Q260" s="0" t="str">
        <f aca="false">IFERROR(INDEX($K:$N,MATCH(Q$2&amp;ROW(Q258),$M:$M,0),4),"")</f>
        <v/>
      </c>
      <c r="R260" s="0" t="str">
        <f aca="false">IFERROR(INDEX($K:$N,MATCH(R$2&amp;ROW(R258),$M:$M,0),4),"")</f>
        <v/>
      </c>
      <c r="S260" s="0" t="str">
        <f aca="false">IFERROR(INDEX($K:$N,MATCH(S$2&amp;ROW(S258),$M:$M,0),4),"")</f>
        <v/>
      </c>
    </row>
    <row r="261" customFormat="false" ht="15" hidden="false" customHeight="false" outlineLevel="0" collapsed="false">
      <c r="K261" s="0" t="n">
        <v>6</v>
      </c>
      <c r="L261" s="1" t="n">
        <f aca="false">COUNTIF($K$3:K261,K261)</f>
        <v>58</v>
      </c>
      <c r="M261" s="1" t="str">
        <f aca="false">K261&amp;L261</f>
        <v>658</v>
      </c>
      <c r="N261" s="1" t="str">
        <f aca="false">"K"&amp;ROW()</f>
        <v>K261</v>
      </c>
      <c r="O261" s="0" t="str">
        <f aca="false">IFERROR(INDEX($K:$N,MATCH(O$2&amp;ROW(O259),$M:$M,0),4),"")</f>
        <v/>
      </c>
      <c r="P261" s="0" t="str">
        <f aca="false">IFERROR(INDEX($K:$N,MATCH(P$2&amp;ROW(P259),$M:$M,0),4),"")</f>
        <v/>
      </c>
      <c r="Q261" s="0" t="str">
        <f aca="false">IFERROR(INDEX($K:$N,MATCH(Q$2&amp;ROW(Q259),$M:$M,0),4),"")</f>
        <v/>
      </c>
      <c r="R261" s="0" t="str">
        <f aca="false">IFERROR(INDEX($K:$N,MATCH(R$2&amp;ROW(R259),$M:$M,0),4),"")</f>
        <v/>
      </c>
      <c r="S261" s="0" t="str">
        <f aca="false">IFERROR(INDEX($K:$N,MATCH(S$2&amp;ROW(S259),$M:$M,0),4),"")</f>
        <v/>
      </c>
    </row>
    <row r="262" customFormat="false" ht="15" hidden="false" customHeight="false" outlineLevel="0" collapsed="false">
      <c r="K262" s="0" t="n">
        <v>2</v>
      </c>
      <c r="L262" s="1" t="n">
        <f aca="false">COUNTIF($K$3:K262,K262)</f>
        <v>46</v>
      </c>
      <c r="M262" s="1" t="str">
        <f aca="false">K262&amp;L262</f>
        <v>246</v>
      </c>
      <c r="N262" s="1" t="str">
        <f aca="false">"K"&amp;ROW()</f>
        <v>K262</v>
      </c>
      <c r="O262" s="0" t="str">
        <f aca="false">IFERROR(INDEX($K:$N,MATCH(O$2&amp;ROW(O260),$M:$M,0),4),"")</f>
        <v/>
      </c>
      <c r="P262" s="0" t="str">
        <f aca="false">IFERROR(INDEX($K:$N,MATCH(P$2&amp;ROW(P260),$M:$M,0),4),"")</f>
        <v/>
      </c>
      <c r="Q262" s="0" t="str">
        <f aca="false">IFERROR(INDEX($K:$N,MATCH(Q$2&amp;ROW(Q260),$M:$M,0),4),"")</f>
        <v/>
      </c>
      <c r="R262" s="0" t="str">
        <f aca="false">IFERROR(INDEX($K:$N,MATCH(R$2&amp;ROW(R260),$M:$M,0),4),"")</f>
        <v/>
      </c>
      <c r="S262" s="0" t="str">
        <f aca="false">IFERROR(INDEX($K:$N,MATCH(S$2&amp;ROW(S260),$M:$M,0),4),"")</f>
        <v/>
      </c>
    </row>
    <row r="263" customFormat="false" ht="15" hidden="false" customHeight="false" outlineLevel="0" collapsed="false">
      <c r="K263" s="0" t="n">
        <v>6</v>
      </c>
      <c r="L263" s="1" t="n">
        <f aca="false">COUNTIF($K$3:K263,K263)</f>
        <v>59</v>
      </c>
      <c r="M263" s="1" t="str">
        <f aca="false">K263&amp;L263</f>
        <v>659</v>
      </c>
      <c r="N263" s="1" t="str">
        <f aca="false">"K"&amp;ROW()</f>
        <v>K263</v>
      </c>
      <c r="O263" s="0" t="str">
        <f aca="false">IFERROR(INDEX($K:$N,MATCH(O$2&amp;ROW(O261),$M:$M,0),4),"")</f>
        <v/>
      </c>
      <c r="P263" s="0" t="str">
        <f aca="false">IFERROR(INDEX($K:$N,MATCH(P$2&amp;ROW(P261),$M:$M,0),4),"")</f>
        <v/>
      </c>
      <c r="Q263" s="0" t="str">
        <f aca="false">IFERROR(INDEX($K:$N,MATCH(Q$2&amp;ROW(Q261),$M:$M,0),4),"")</f>
        <v/>
      </c>
      <c r="R263" s="0" t="str">
        <f aca="false">IFERROR(INDEX($K:$N,MATCH(R$2&amp;ROW(R261),$M:$M,0),4),"")</f>
        <v/>
      </c>
      <c r="S263" s="0" t="str">
        <f aca="false">IFERROR(INDEX($K:$N,MATCH(S$2&amp;ROW(S261),$M:$M,0),4),"")</f>
        <v/>
      </c>
    </row>
    <row r="264" customFormat="false" ht="15" hidden="false" customHeight="false" outlineLevel="0" collapsed="false">
      <c r="K264" s="0" t="n">
        <v>5</v>
      </c>
      <c r="L264" s="1" t="n">
        <f aca="false">COUNTIF($K$3:K264,K264)</f>
        <v>47</v>
      </c>
      <c r="M264" s="1" t="str">
        <f aca="false">K264&amp;L264</f>
        <v>547</v>
      </c>
      <c r="N264" s="1" t="str">
        <f aca="false">"K"&amp;ROW()</f>
        <v>K264</v>
      </c>
      <c r="O264" s="0" t="str">
        <f aca="false">IFERROR(INDEX($K:$N,MATCH(O$2&amp;ROW(O262),$M:$M,0),4),"")</f>
        <v/>
      </c>
      <c r="P264" s="0" t="str">
        <f aca="false">IFERROR(INDEX($K:$N,MATCH(P$2&amp;ROW(P262),$M:$M,0),4),"")</f>
        <v/>
      </c>
      <c r="Q264" s="0" t="str">
        <f aca="false">IFERROR(INDEX($K:$N,MATCH(Q$2&amp;ROW(Q262),$M:$M,0),4),"")</f>
        <v/>
      </c>
      <c r="R264" s="0" t="str">
        <f aca="false">IFERROR(INDEX($K:$N,MATCH(R$2&amp;ROW(R262),$M:$M,0),4),"")</f>
        <v/>
      </c>
      <c r="S264" s="0" t="str">
        <f aca="false">IFERROR(INDEX($K:$N,MATCH(S$2&amp;ROW(S262),$M:$M,0),4),"")</f>
        <v/>
      </c>
    </row>
    <row r="265" customFormat="false" ht="15" hidden="false" customHeight="false" outlineLevel="0" collapsed="false">
      <c r="K265" s="0" t="n">
        <v>5</v>
      </c>
      <c r="L265" s="1" t="n">
        <f aca="false">COUNTIF($K$3:K265,K265)</f>
        <v>48</v>
      </c>
      <c r="M265" s="1" t="str">
        <f aca="false">K265&amp;L265</f>
        <v>548</v>
      </c>
      <c r="N265" s="1" t="str">
        <f aca="false">"K"&amp;ROW()</f>
        <v>K265</v>
      </c>
      <c r="O265" s="0" t="str">
        <f aca="false">IFERROR(INDEX($K:$N,MATCH(O$2&amp;ROW(O263),$M:$M,0),4),"")</f>
        <v/>
      </c>
      <c r="P265" s="0" t="str">
        <f aca="false">IFERROR(INDEX($K:$N,MATCH(P$2&amp;ROW(P263),$M:$M,0),4),"")</f>
        <v/>
      </c>
      <c r="Q265" s="0" t="str">
        <f aca="false">IFERROR(INDEX($K:$N,MATCH(Q$2&amp;ROW(Q263),$M:$M,0),4),"")</f>
        <v/>
      </c>
      <c r="R265" s="0" t="str">
        <f aca="false">IFERROR(INDEX($K:$N,MATCH(R$2&amp;ROW(R263),$M:$M,0),4),"")</f>
        <v/>
      </c>
      <c r="S265" s="0" t="str">
        <f aca="false">IFERROR(INDEX($K:$N,MATCH(S$2&amp;ROW(S263),$M:$M,0),4),"")</f>
        <v/>
      </c>
    </row>
    <row r="266" customFormat="false" ht="15" hidden="false" customHeight="false" outlineLevel="0" collapsed="false">
      <c r="K266" s="0" t="n">
        <v>4</v>
      </c>
      <c r="L266" s="1" t="n">
        <f aca="false">COUNTIF($K$3:K266,K266)</f>
        <v>59</v>
      </c>
      <c r="M266" s="1" t="str">
        <f aca="false">K266&amp;L266</f>
        <v>459</v>
      </c>
      <c r="N266" s="1" t="str">
        <f aca="false">"K"&amp;ROW()</f>
        <v>K266</v>
      </c>
      <c r="O266" s="0" t="str">
        <f aca="false">IFERROR(INDEX($K:$N,MATCH(O$2&amp;ROW(O264),$M:$M,0),4),"")</f>
        <v/>
      </c>
      <c r="P266" s="0" t="str">
        <f aca="false">IFERROR(INDEX($K:$N,MATCH(P$2&amp;ROW(P264),$M:$M,0),4),"")</f>
        <v/>
      </c>
      <c r="Q266" s="0" t="str">
        <f aca="false">IFERROR(INDEX($K:$N,MATCH(Q$2&amp;ROW(Q264),$M:$M,0),4),"")</f>
        <v/>
      </c>
      <c r="R266" s="0" t="str">
        <f aca="false">IFERROR(INDEX($K:$N,MATCH(R$2&amp;ROW(R264),$M:$M,0),4),"")</f>
        <v/>
      </c>
      <c r="S266" s="0" t="str">
        <f aca="false">IFERROR(INDEX($K:$N,MATCH(S$2&amp;ROW(S264),$M:$M,0),4),"")</f>
        <v/>
      </c>
    </row>
    <row r="267" customFormat="false" ht="15" hidden="false" customHeight="false" outlineLevel="0" collapsed="false">
      <c r="K267" s="0" t="n">
        <v>4</v>
      </c>
      <c r="L267" s="1" t="n">
        <f aca="false">COUNTIF($K$3:K267,K267)</f>
        <v>60</v>
      </c>
      <c r="M267" s="1" t="str">
        <f aca="false">K267&amp;L267</f>
        <v>460</v>
      </c>
      <c r="N267" s="1" t="str">
        <f aca="false">"K"&amp;ROW()</f>
        <v>K267</v>
      </c>
      <c r="O267" s="0" t="str">
        <f aca="false">IFERROR(INDEX($K:$N,MATCH(O$2&amp;ROW(O265),$M:$M,0),4),"")</f>
        <v/>
      </c>
      <c r="P267" s="0" t="str">
        <f aca="false">IFERROR(INDEX($K:$N,MATCH(P$2&amp;ROW(P265),$M:$M,0),4),"")</f>
        <v/>
      </c>
      <c r="Q267" s="0" t="str">
        <f aca="false">IFERROR(INDEX($K:$N,MATCH(Q$2&amp;ROW(Q265),$M:$M,0),4),"")</f>
        <v/>
      </c>
      <c r="R267" s="0" t="str">
        <f aca="false">IFERROR(INDEX($K:$N,MATCH(R$2&amp;ROW(R265),$M:$M,0),4),"")</f>
        <v/>
      </c>
      <c r="S267" s="0" t="str">
        <f aca="false">IFERROR(INDEX($K:$N,MATCH(S$2&amp;ROW(S265),$M:$M,0),4),"")</f>
        <v/>
      </c>
    </row>
    <row r="268" customFormat="false" ht="15" hidden="false" customHeight="false" outlineLevel="0" collapsed="false">
      <c r="K268" s="0" t="n">
        <v>6</v>
      </c>
      <c r="L268" s="1" t="n">
        <f aca="false">COUNTIF($K$3:K268,K268)</f>
        <v>60</v>
      </c>
      <c r="M268" s="1" t="str">
        <f aca="false">K268&amp;L268</f>
        <v>660</v>
      </c>
      <c r="N268" s="1" t="str">
        <f aca="false">"K"&amp;ROW()</f>
        <v>K268</v>
      </c>
      <c r="O268" s="0" t="str">
        <f aca="false">IFERROR(INDEX($K:$N,MATCH(O$2&amp;ROW(O266),$M:$M,0),4),"")</f>
        <v/>
      </c>
      <c r="P268" s="0" t="str">
        <f aca="false">IFERROR(INDEX($K:$N,MATCH(P$2&amp;ROW(P266),$M:$M,0),4),"")</f>
        <v/>
      </c>
      <c r="Q268" s="0" t="str">
        <f aca="false">IFERROR(INDEX($K:$N,MATCH(Q$2&amp;ROW(Q266),$M:$M,0),4),"")</f>
        <v/>
      </c>
      <c r="R268" s="0" t="str">
        <f aca="false">IFERROR(INDEX($K:$N,MATCH(R$2&amp;ROW(R266),$M:$M,0),4),"")</f>
        <v/>
      </c>
      <c r="S268" s="0" t="str">
        <f aca="false">IFERROR(INDEX($K:$N,MATCH(S$2&amp;ROW(S266),$M:$M,0),4),"")</f>
        <v/>
      </c>
    </row>
    <row r="269" customFormat="false" ht="15" hidden="false" customHeight="false" outlineLevel="0" collapsed="false">
      <c r="K269" s="0" t="n">
        <v>2</v>
      </c>
      <c r="L269" s="1" t="n">
        <f aca="false">COUNTIF($K$3:K269,K269)</f>
        <v>47</v>
      </c>
      <c r="M269" s="1" t="str">
        <f aca="false">K269&amp;L269</f>
        <v>247</v>
      </c>
      <c r="N269" s="1" t="str">
        <f aca="false">"K"&amp;ROW()</f>
        <v>K269</v>
      </c>
      <c r="O269" s="0" t="str">
        <f aca="false">IFERROR(INDEX($K:$N,MATCH(O$2&amp;ROW(O267),$M:$M,0),4),"")</f>
        <v/>
      </c>
      <c r="P269" s="0" t="str">
        <f aca="false">IFERROR(INDEX($K:$N,MATCH(P$2&amp;ROW(P267),$M:$M,0),4),"")</f>
        <v/>
      </c>
      <c r="Q269" s="0" t="str">
        <f aca="false">IFERROR(INDEX($K:$N,MATCH(Q$2&amp;ROW(Q267),$M:$M,0),4),"")</f>
        <v/>
      </c>
      <c r="R269" s="0" t="str">
        <f aca="false">IFERROR(INDEX($K:$N,MATCH(R$2&amp;ROW(R267),$M:$M,0),4),"")</f>
        <v/>
      </c>
      <c r="S269" s="0" t="str">
        <f aca="false">IFERROR(INDEX($K:$N,MATCH(S$2&amp;ROW(S267),$M:$M,0),4),"")</f>
        <v/>
      </c>
    </row>
    <row r="270" customFormat="false" ht="15" hidden="false" customHeight="false" outlineLevel="0" collapsed="false">
      <c r="K270" s="0" t="n">
        <v>3</v>
      </c>
      <c r="L270" s="1" t="n">
        <f aca="false">COUNTIF($K$3:K270,K270)</f>
        <v>53</v>
      </c>
      <c r="M270" s="1" t="str">
        <f aca="false">K270&amp;L270</f>
        <v>353</v>
      </c>
      <c r="N270" s="1" t="str">
        <f aca="false">"K"&amp;ROW()</f>
        <v>K270</v>
      </c>
      <c r="O270" s="0" t="str">
        <f aca="false">IFERROR(INDEX($K:$N,MATCH(O$2&amp;ROW(O268),$M:$M,0),4),"")</f>
        <v/>
      </c>
      <c r="P270" s="0" t="str">
        <f aca="false">IFERROR(INDEX($K:$N,MATCH(P$2&amp;ROW(P268),$M:$M,0),4),"")</f>
        <v/>
      </c>
      <c r="Q270" s="0" t="str">
        <f aca="false">IFERROR(INDEX($K:$N,MATCH(Q$2&amp;ROW(Q268),$M:$M,0),4),"")</f>
        <v/>
      </c>
      <c r="R270" s="0" t="str">
        <f aca="false">IFERROR(INDEX($K:$N,MATCH(R$2&amp;ROW(R268),$M:$M,0),4),"")</f>
        <v/>
      </c>
      <c r="S270" s="0" t="str">
        <f aca="false">IFERROR(INDEX($K:$N,MATCH(S$2&amp;ROW(S268),$M:$M,0),4),"")</f>
        <v/>
      </c>
    </row>
    <row r="271" customFormat="false" ht="15" hidden="false" customHeight="false" outlineLevel="0" collapsed="false">
      <c r="K271" s="0" t="n">
        <v>5</v>
      </c>
      <c r="L271" s="1" t="n">
        <f aca="false">COUNTIF($K$3:K271,K271)</f>
        <v>49</v>
      </c>
      <c r="M271" s="1" t="str">
        <f aca="false">K271&amp;L271</f>
        <v>549</v>
      </c>
      <c r="N271" s="1" t="str">
        <f aca="false">"K"&amp;ROW()</f>
        <v>K271</v>
      </c>
      <c r="O271" s="0" t="str">
        <f aca="false">IFERROR(INDEX($K:$N,MATCH(O$2&amp;ROW(O269),$M:$M,0),4),"")</f>
        <v/>
      </c>
      <c r="P271" s="0" t="str">
        <f aca="false">IFERROR(INDEX($K:$N,MATCH(P$2&amp;ROW(P269),$M:$M,0),4),"")</f>
        <v/>
      </c>
      <c r="Q271" s="0" t="str">
        <f aca="false">IFERROR(INDEX($K:$N,MATCH(Q$2&amp;ROW(Q269),$M:$M,0),4),"")</f>
        <v/>
      </c>
      <c r="R271" s="0" t="str">
        <f aca="false">IFERROR(INDEX($K:$N,MATCH(R$2&amp;ROW(R269),$M:$M,0),4),"")</f>
        <v/>
      </c>
      <c r="S271" s="0" t="str">
        <f aca="false">IFERROR(INDEX($K:$N,MATCH(S$2&amp;ROW(S269),$M:$M,0),4),"")</f>
        <v/>
      </c>
    </row>
    <row r="272" customFormat="false" ht="15" hidden="false" customHeight="false" outlineLevel="0" collapsed="false">
      <c r="K272" s="0" t="n">
        <v>6</v>
      </c>
      <c r="L272" s="1" t="n">
        <f aca="false">COUNTIF($K$3:K272,K272)</f>
        <v>61</v>
      </c>
      <c r="M272" s="1" t="str">
        <f aca="false">K272&amp;L272</f>
        <v>661</v>
      </c>
      <c r="N272" s="1" t="str">
        <f aca="false">"K"&amp;ROW()</f>
        <v>K272</v>
      </c>
      <c r="O272" s="0" t="str">
        <f aca="false">IFERROR(INDEX($K:$N,MATCH(O$2&amp;ROW(O270),$M:$M,0),4),"")</f>
        <v/>
      </c>
      <c r="P272" s="0" t="str">
        <f aca="false">IFERROR(INDEX($K:$N,MATCH(P$2&amp;ROW(P270),$M:$M,0),4),"")</f>
        <v/>
      </c>
      <c r="Q272" s="0" t="str">
        <f aca="false">IFERROR(INDEX($K:$N,MATCH(Q$2&amp;ROW(Q270),$M:$M,0),4),"")</f>
        <v/>
      </c>
      <c r="R272" s="0" t="str">
        <f aca="false">IFERROR(INDEX($K:$N,MATCH(R$2&amp;ROW(R270),$M:$M,0),4),"")</f>
        <v/>
      </c>
      <c r="S272" s="0" t="str">
        <f aca="false">IFERROR(INDEX($K:$N,MATCH(S$2&amp;ROW(S270),$M:$M,0),4),"")</f>
        <v/>
      </c>
    </row>
    <row r="273" customFormat="false" ht="15" hidden="false" customHeight="false" outlineLevel="0" collapsed="false">
      <c r="K273" s="0" t="n">
        <v>6</v>
      </c>
      <c r="L273" s="1" t="n">
        <f aca="false">COUNTIF($K$3:K273,K273)</f>
        <v>62</v>
      </c>
      <c r="M273" s="1" t="str">
        <f aca="false">K273&amp;L273</f>
        <v>662</v>
      </c>
      <c r="N273" s="1" t="str">
        <f aca="false">"K"&amp;ROW()</f>
        <v>K273</v>
      </c>
      <c r="O273" s="0" t="str">
        <f aca="false">IFERROR(INDEX($K:$N,MATCH(O$2&amp;ROW(O271),$M:$M,0),4),"")</f>
        <v/>
      </c>
      <c r="P273" s="0" t="str">
        <f aca="false">IFERROR(INDEX($K:$N,MATCH(P$2&amp;ROW(P271),$M:$M,0),4),"")</f>
        <v/>
      </c>
      <c r="Q273" s="0" t="str">
        <f aca="false">IFERROR(INDEX($K:$N,MATCH(Q$2&amp;ROW(Q271),$M:$M,0),4),"")</f>
        <v/>
      </c>
      <c r="R273" s="0" t="str">
        <f aca="false">IFERROR(INDEX($K:$N,MATCH(R$2&amp;ROW(R271),$M:$M,0),4),"")</f>
        <v/>
      </c>
      <c r="S273" s="0" t="str">
        <f aca="false">IFERROR(INDEX($K:$N,MATCH(S$2&amp;ROW(S271),$M:$M,0),4),"")</f>
        <v/>
      </c>
    </row>
    <row r="274" customFormat="false" ht="15" hidden="false" customHeight="false" outlineLevel="0" collapsed="false">
      <c r="K274" s="0" t="n">
        <v>4</v>
      </c>
      <c r="L274" s="1" t="n">
        <f aca="false">COUNTIF($K$3:K274,K274)</f>
        <v>61</v>
      </c>
      <c r="M274" s="1" t="str">
        <f aca="false">K274&amp;L274</f>
        <v>461</v>
      </c>
      <c r="N274" s="1" t="str">
        <f aca="false">"K"&amp;ROW()</f>
        <v>K274</v>
      </c>
      <c r="O274" s="0" t="str">
        <f aca="false">IFERROR(INDEX($K:$N,MATCH(O$2&amp;ROW(O272),$M:$M,0),4),"")</f>
        <v/>
      </c>
      <c r="P274" s="0" t="str">
        <f aca="false">IFERROR(INDEX($K:$N,MATCH(P$2&amp;ROW(P272),$M:$M,0),4),"")</f>
        <v/>
      </c>
      <c r="Q274" s="0" t="str">
        <f aca="false">IFERROR(INDEX($K:$N,MATCH(Q$2&amp;ROW(Q272),$M:$M,0),4),"")</f>
        <v/>
      </c>
      <c r="R274" s="0" t="str">
        <f aca="false">IFERROR(INDEX($K:$N,MATCH(R$2&amp;ROW(R272),$M:$M,0),4),"")</f>
        <v/>
      </c>
      <c r="S274" s="0" t="str">
        <f aca="false">IFERROR(INDEX($K:$N,MATCH(S$2&amp;ROW(S272),$M:$M,0),4),"")</f>
        <v/>
      </c>
    </row>
    <row r="275" customFormat="false" ht="15" hidden="false" customHeight="false" outlineLevel="0" collapsed="false">
      <c r="K275" s="0" t="n">
        <v>3</v>
      </c>
      <c r="L275" s="1" t="n">
        <f aca="false">COUNTIF($K$3:K275,K275)</f>
        <v>54</v>
      </c>
      <c r="M275" s="1" t="str">
        <f aca="false">K275&amp;L275</f>
        <v>354</v>
      </c>
      <c r="N275" s="1" t="str">
        <f aca="false">"K"&amp;ROW()</f>
        <v>K275</v>
      </c>
      <c r="O275" s="0" t="str">
        <f aca="false">IFERROR(INDEX($K:$N,MATCH(O$2&amp;ROW(O273),$M:$M,0),4),"")</f>
        <v/>
      </c>
      <c r="P275" s="0" t="str">
        <f aca="false">IFERROR(INDEX($K:$N,MATCH(P$2&amp;ROW(P273),$M:$M,0),4),"")</f>
        <v/>
      </c>
      <c r="Q275" s="0" t="str">
        <f aca="false">IFERROR(INDEX($K:$N,MATCH(Q$2&amp;ROW(Q273),$M:$M,0),4),"")</f>
        <v/>
      </c>
      <c r="R275" s="0" t="str">
        <f aca="false">IFERROR(INDEX($K:$N,MATCH(R$2&amp;ROW(R273),$M:$M,0),4),"")</f>
        <v/>
      </c>
      <c r="S275" s="0" t="str">
        <f aca="false">IFERROR(INDEX($K:$N,MATCH(S$2&amp;ROW(S273),$M:$M,0),4),"")</f>
        <v/>
      </c>
    </row>
    <row r="276" customFormat="false" ht="15" hidden="false" customHeight="false" outlineLevel="0" collapsed="false">
      <c r="K276" s="0" t="n">
        <v>2</v>
      </c>
      <c r="L276" s="1" t="n">
        <f aca="false">COUNTIF($K$3:K276,K276)</f>
        <v>48</v>
      </c>
      <c r="M276" s="1" t="str">
        <f aca="false">K276&amp;L276</f>
        <v>248</v>
      </c>
      <c r="N276" s="1" t="str">
        <f aca="false">"K"&amp;ROW()</f>
        <v>K276</v>
      </c>
      <c r="O276" s="0" t="str">
        <f aca="false">IFERROR(INDEX($K:$N,MATCH(O$2&amp;ROW(O274),$M:$M,0),4),"")</f>
        <v/>
      </c>
      <c r="P276" s="0" t="str">
        <f aca="false">IFERROR(INDEX($K:$N,MATCH(P$2&amp;ROW(P274),$M:$M,0),4),"")</f>
        <v/>
      </c>
      <c r="Q276" s="0" t="str">
        <f aca="false">IFERROR(INDEX($K:$N,MATCH(Q$2&amp;ROW(Q274),$M:$M,0),4),"")</f>
        <v/>
      </c>
      <c r="R276" s="0" t="str">
        <f aca="false">IFERROR(INDEX($K:$N,MATCH(R$2&amp;ROW(R274),$M:$M,0),4),"")</f>
        <v/>
      </c>
      <c r="S276" s="0" t="str">
        <f aca="false">IFERROR(INDEX($K:$N,MATCH(S$2&amp;ROW(S274),$M:$M,0),4),"")</f>
        <v/>
      </c>
    </row>
    <row r="277" customFormat="false" ht="15" hidden="false" customHeight="false" outlineLevel="0" collapsed="false">
      <c r="K277" s="0" t="n">
        <v>3</v>
      </c>
      <c r="L277" s="1" t="n">
        <f aca="false">COUNTIF($K$3:K277,K277)</f>
        <v>55</v>
      </c>
      <c r="M277" s="1" t="str">
        <f aca="false">K277&amp;L277</f>
        <v>355</v>
      </c>
      <c r="N277" s="1" t="str">
        <f aca="false">"K"&amp;ROW()</f>
        <v>K277</v>
      </c>
      <c r="O277" s="0" t="str">
        <f aca="false">IFERROR(INDEX($K:$N,MATCH(O$2&amp;ROW(O275),$M:$M,0),4),"")</f>
        <v/>
      </c>
      <c r="P277" s="0" t="str">
        <f aca="false">IFERROR(INDEX($K:$N,MATCH(P$2&amp;ROW(P275),$M:$M,0),4),"")</f>
        <v/>
      </c>
      <c r="Q277" s="0" t="str">
        <f aca="false">IFERROR(INDEX($K:$N,MATCH(Q$2&amp;ROW(Q275),$M:$M,0),4),"")</f>
        <v/>
      </c>
      <c r="R277" s="0" t="str">
        <f aca="false">IFERROR(INDEX($K:$N,MATCH(R$2&amp;ROW(R275),$M:$M,0),4),"")</f>
        <v/>
      </c>
      <c r="S277" s="0" t="str">
        <f aca="false">IFERROR(INDEX($K:$N,MATCH(S$2&amp;ROW(S275),$M:$M,0),4),"")</f>
        <v/>
      </c>
    </row>
    <row r="278" customFormat="false" ht="15" hidden="false" customHeight="false" outlineLevel="0" collapsed="false">
      <c r="K278" s="0" t="n">
        <v>5</v>
      </c>
      <c r="L278" s="1" t="n">
        <f aca="false">COUNTIF($K$3:K278,K278)</f>
        <v>50</v>
      </c>
      <c r="M278" s="1" t="str">
        <f aca="false">K278&amp;L278</f>
        <v>550</v>
      </c>
      <c r="N278" s="1" t="str">
        <f aca="false">"K"&amp;ROW()</f>
        <v>K278</v>
      </c>
      <c r="O278" s="0" t="str">
        <f aca="false">IFERROR(INDEX($K:$N,MATCH(O$2&amp;ROW(O276),$M:$M,0),4),"")</f>
        <v/>
      </c>
      <c r="P278" s="0" t="str">
        <f aca="false">IFERROR(INDEX($K:$N,MATCH(P$2&amp;ROW(P276),$M:$M,0),4),"")</f>
        <v/>
      </c>
      <c r="Q278" s="0" t="str">
        <f aca="false">IFERROR(INDEX($K:$N,MATCH(Q$2&amp;ROW(Q276),$M:$M,0),4),"")</f>
        <v/>
      </c>
      <c r="R278" s="0" t="str">
        <f aca="false">IFERROR(INDEX($K:$N,MATCH(R$2&amp;ROW(R276),$M:$M,0),4),"")</f>
        <v/>
      </c>
      <c r="S278" s="0" t="str">
        <f aca="false">IFERROR(INDEX($K:$N,MATCH(S$2&amp;ROW(S276),$M:$M,0),4),"")</f>
        <v/>
      </c>
    </row>
    <row r="279" customFormat="false" ht="15" hidden="false" customHeight="false" outlineLevel="0" collapsed="false">
      <c r="K279" s="0" t="n">
        <v>4</v>
      </c>
      <c r="L279" s="1" t="n">
        <f aca="false">COUNTIF($K$3:K279,K279)</f>
        <v>62</v>
      </c>
      <c r="M279" s="1" t="str">
        <f aca="false">K279&amp;L279</f>
        <v>462</v>
      </c>
      <c r="N279" s="1" t="str">
        <f aca="false">"K"&amp;ROW()</f>
        <v>K279</v>
      </c>
      <c r="O279" s="0" t="str">
        <f aca="false">IFERROR(INDEX($K:$N,MATCH(O$2&amp;ROW(O277),$M:$M,0),4),"")</f>
        <v/>
      </c>
      <c r="P279" s="0" t="str">
        <f aca="false">IFERROR(INDEX($K:$N,MATCH(P$2&amp;ROW(P277),$M:$M,0),4),"")</f>
        <v/>
      </c>
      <c r="Q279" s="0" t="str">
        <f aca="false">IFERROR(INDEX($K:$N,MATCH(Q$2&amp;ROW(Q277),$M:$M,0),4),"")</f>
        <v/>
      </c>
      <c r="R279" s="0" t="str">
        <f aca="false">IFERROR(INDEX($K:$N,MATCH(R$2&amp;ROW(R277),$M:$M,0),4),"")</f>
        <v/>
      </c>
      <c r="S279" s="0" t="str">
        <f aca="false">IFERROR(INDEX($K:$N,MATCH(S$2&amp;ROW(S277),$M:$M,0),4),"")</f>
        <v/>
      </c>
    </row>
    <row r="280" customFormat="false" ht="15" hidden="false" customHeight="false" outlineLevel="0" collapsed="false">
      <c r="K280" s="0" t="n">
        <v>6</v>
      </c>
      <c r="L280" s="1" t="n">
        <f aca="false">COUNTIF($K$3:K280,K280)</f>
        <v>63</v>
      </c>
      <c r="M280" s="1" t="str">
        <f aca="false">K280&amp;L280</f>
        <v>663</v>
      </c>
      <c r="N280" s="1" t="str">
        <f aca="false">"K"&amp;ROW()</f>
        <v>K280</v>
      </c>
      <c r="O280" s="0" t="str">
        <f aca="false">IFERROR(INDEX($K:$N,MATCH(O$2&amp;ROW(O278),$M:$M,0),4),"")</f>
        <v/>
      </c>
      <c r="P280" s="0" t="str">
        <f aca="false">IFERROR(INDEX($K:$N,MATCH(P$2&amp;ROW(P278),$M:$M,0),4),"")</f>
        <v/>
      </c>
      <c r="Q280" s="0" t="str">
        <f aca="false">IFERROR(INDEX($K:$N,MATCH(Q$2&amp;ROW(Q278),$M:$M,0),4),"")</f>
        <v/>
      </c>
      <c r="R280" s="0" t="str">
        <f aca="false">IFERROR(INDEX($K:$N,MATCH(R$2&amp;ROW(R278),$M:$M,0),4),"")</f>
        <v/>
      </c>
      <c r="S280" s="0" t="str">
        <f aca="false">IFERROR(INDEX($K:$N,MATCH(S$2&amp;ROW(S278),$M:$M,0),4),"")</f>
        <v/>
      </c>
    </row>
    <row r="281" customFormat="false" ht="15" hidden="false" customHeight="false" outlineLevel="0" collapsed="false">
      <c r="K281" s="0" t="n">
        <v>2</v>
      </c>
      <c r="L281" s="1" t="n">
        <f aca="false">COUNTIF($K$3:K281,K281)</f>
        <v>49</v>
      </c>
      <c r="M281" s="1" t="str">
        <f aca="false">K281&amp;L281</f>
        <v>249</v>
      </c>
      <c r="N281" s="1" t="str">
        <f aca="false">"K"&amp;ROW()</f>
        <v>K281</v>
      </c>
      <c r="O281" s="0" t="str">
        <f aca="false">IFERROR(INDEX($K:$N,MATCH(O$2&amp;ROW(O279),$M:$M,0),4),"")</f>
        <v/>
      </c>
      <c r="P281" s="0" t="str">
        <f aca="false">IFERROR(INDEX($K:$N,MATCH(P$2&amp;ROW(P279),$M:$M,0),4),"")</f>
        <v/>
      </c>
      <c r="Q281" s="0" t="str">
        <f aca="false">IFERROR(INDEX($K:$N,MATCH(Q$2&amp;ROW(Q279),$M:$M,0),4),"")</f>
        <v/>
      </c>
      <c r="R281" s="0" t="str">
        <f aca="false">IFERROR(INDEX($K:$N,MATCH(R$2&amp;ROW(R279),$M:$M,0),4),"")</f>
        <v/>
      </c>
      <c r="S281" s="0" t="str">
        <f aca="false">IFERROR(INDEX($K:$N,MATCH(S$2&amp;ROW(S279),$M:$M,0),4),"")</f>
        <v/>
      </c>
    </row>
    <row r="282" customFormat="false" ht="15" hidden="false" customHeight="false" outlineLevel="0" collapsed="false">
      <c r="K282" s="0" t="n">
        <v>4</v>
      </c>
      <c r="L282" s="1" t="n">
        <f aca="false">COUNTIF($K$3:K282,K282)</f>
        <v>63</v>
      </c>
      <c r="M282" s="1" t="str">
        <f aca="false">K282&amp;L282</f>
        <v>463</v>
      </c>
      <c r="N282" s="1" t="str">
        <f aca="false">"K"&amp;ROW()</f>
        <v>K282</v>
      </c>
      <c r="O282" s="0" t="str">
        <f aca="false">IFERROR(INDEX($K:$N,MATCH(O$2&amp;ROW(O280),$M:$M,0),4),"")</f>
        <v/>
      </c>
      <c r="P282" s="0" t="str">
        <f aca="false">IFERROR(INDEX($K:$N,MATCH(P$2&amp;ROW(P280),$M:$M,0),4),"")</f>
        <v/>
      </c>
      <c r="Q282" s="0" t="str">
        <f aca="false">IFERROR(INDEX($K:$N,MATCH(Q$2&amp;ROW(Q280),$M:$M,0),4),"")</f>
        <v/>
      </c>
      <c r="R282" s="0" t="str">
        <f aca="false">IFERROR(INDEX($K:$N,MATCH(R$2&amp;ROW(R280),$M:$M,0),4),"")</f>
        <v/>
      </c>
      <c r="S282" s="0" t="str">
        <f aca="false">IFERROR(INDEX($K:$N,MATCH(S$2&amp;ROW(S280),$M:$M,0),4),"")</f>
        <v/>
      </c>
    </row>
    <row r="283" customFormat="false" ht="15" hidden="false" customHeight="false" outlineLevel="0" collapsed="false">
      <c r="K283" s="0" t="n">
        <v>5</v>
      </c>
      <c r="L283" s="1" t="n">
        <f aca="false">COUNTIF($K$3:K283,K283)</f>
        <v>51</v>
      </c>
      <c r="M283" s="1" t="str">
        <f aca="false">K283&amp;L283</f>
        <v>551</v>
      </c>
      <c r="N283" s="1" t="str">
        <f aca="false">"K"&amp;ROW()</f>
        <v>K283</v>
      </c>
      <c r="O283" s="0" t="str">
        <f aca="false">IFERROR(INDEX($K:$N,MATCH(O$2&amp;ROW(O281),$M:$M,0),4),"")</f>
        <v/>
      </c>
      <c r="P283" s="0" t="str">
        <f aca="false">IFERROR(INDEX($K:$N,MATCH(P$2&amp;ROW(P281),$M:$M,0),4),"")</f>
        <v/>
      </c>
      <c r="Q283" s="0" t="str">
        <f aca="false">IFERROR(INDEX($K:$N,MATCH(Q$2&amp;ROW(Q281),$M:$M,0),4),"")</f>
        <v/>
      </c>
      <c r="R283" s="0" t="str">
        <f aca="false">IFERROR(INDEX($K:$N,MATCH(R$2&amp;ROW(R281),$M:$M,0),4),"")</f>
        <v/>
      </c>
      <c r="S283" s="0" t="str">
        <f aca="false">IFERROR(INDEX($K:$N,MATCH(S$2&amp;ROW(S281),$M:$M,0),4),"")</f>
        <v/>
      </c>
    </row>
    <row r="284" customFormat="false" ht="15" hidden="false" customHeight="false" outlineLevel="0" collapsed="false">
      <c r="K284" s="0" t="n">
        <v>4</v>
      </c>
      <c r="L284" s="1" t="n">
        <f aca="false">COUNTIF($K$3:K284,K284)</f>
        <v>64</v>
      </c>
      <c r="M284" s="1" t="str">
        <f aca="false">K284&amp;L284</f>
        <v>464</v>
      </c>
      <c r="N284" s="1" t="str">
        <f aca="false">"K"&amp;ROW()</f>
        <v>K284</v>
      </c>
      <c r="O284" s="0" t="str">
        <f aca="false">IFERROR(INDEX($K:$N,MATCH(O$2&amp;ROW(O282),$M:$M,0),4),"")</f>
        <v/>
      </c>
      <c r="P284" s="0" t="str">
        <f aca="false">IFERROR(INDEX($K:$N,MATCH(P$2&amp;ROW(P282),$M:$M,0),4),"")</f>
        <v/>
      </c>
      <c r="Q284" s="0" t="str">
        <f aca="false">IFERROR(INDEX($K:$N,MATCH(Q$2&amp;ROW(Q282),$M:$M,0),4),"")</f>
        <v/>
      </c>
      <c r="R284" s="0" t="str">
        <f aca="false">IFERROR(INDEX($K:$N,MATCH(R$2&amp;ROW(R282),$M:$M,0),4),"")</f>
        <v/>
      </c>
      <c r="S284" s="0" t="str">
        <f aca="false">IFERROR(INDEX($K:$N,MATCH(S$2&amp;ROW(S282),$M:$M,0),4),"")</f>
        <v/>
      </c>
    </row>
    <row r="285" customFormat="false" ht="15" hidden="false" customHeight="false" outlineLevel="0" collapsed="false">
      <c r="K285" s="0" t="n">
        <v>2</v>
      </c>
      <c r="L285" s="1" t="n">
        <f aca="false">COUNTIF($K$3:K285,K285)</f>
        <v>50</v>
      </c>
      <c r="M285" s="1" t="str">
        <f aca="false">K285&amp;L285</f>
        <v>250</v>
      </c>
      <c r="N285" s="1" t="str">
        <f aca="false">"K"&amp;ROW()</f>
        <v>K285</v>
      </c>
      <c r="O285" s="0" t="str">
        <f aca="false">IFERROR(INDEX($K:$N,MATCH(O$2&amp;ROW(O283),$M:$M,0),4),"")</f>
        <v/>
      </c>
      <c r="P285" s="0" t="str">
        <f aca="false">IFERROR(INDEX($K:$N,MATCH(P$2&amp;ROW(P283),$M:$M,0),4),"")</f>
        <v/>
      </c>
      <c r="Q285" s="0" t="str">
        <f aca="false">IFERROR(INDEX($K:$N,MATCH(Q$2&amp;ROW(Q283),$M:$M,0),4),"")</f>
        <v/>
      </c>
      <c r="R285" s="0" t="str">
        <f aca="false">IFERROR(INDEX($K:$N,MATCH(R$2&amp;ROW(R283),$M:$M,0),4),"")</f>
        <v/>
      </c>
      <c r="S285" s="0" t="str">
        <f aca="false">IFERROR(INDEX($K:$N,MATCH(S$2&amp;ROW(S283),$M:$M,0),4),"")</f>
        <v/>
      </c>
    </row>
    <row r="286" customFormat="false" ht="15" hidden="false" customHeight="false" outlineLevel="0" collapsed="false">
      <c r="K286" s="0" t="n">
        <v>6</v>
      </c>
      <c r="L286" s="1" t="n">
        <f aca="false">COUNTIF($K$3:K286,K286)</f>
        <v>64</v>
      </c>
      <c r="M286" s="1" t="str">
        <f aca="false">K286&amp;L286</f>
        <v>664</v>
      </c>
      <c r="N286" s="1" t="str">
        <f aca="false">"K"&amp;ROW()</f>
        <v>K286</v>
      </c>
      <c r="O286" s="0" t="str">
        <f aca="false">IFERROR(INDEX($K:$N,MATCH(O$2&amp;ROW(O284),$M:$M,0),4),"")</f>
        <v/>
      </c>
      <c r="P286" s="0" t="str">
        <f aca="false">IFERROR(INDEX($K:$N,MATCH(P$2&amp;ROW(P284),$M:$M,0),4),"")</f>
        <v/>
      </c>
      <c r="Q286" s="0" t="str">
        <f aca="false">IFERROR(INDEX($K:$N,MATCH(Q$2&amp;ROW(Q284),$M:$M,0),4),"")</f>
        <v/>
      </c>
      <c r="R286" s="0" t="str">
        <f aca="false">IFERROR(INDEX($K:$N,MATCH(R$2&amp;ROW(R284),$M:$M,0),4),"")</f>
        <v/>
      </c>
      <c r="S286" s="0" t="str">
        <f aca="false">IFERROR(INDEX($K:$N,MATCH(S$2&amp;ROW(S284),$M:$M,0),4),"")</f>
        <v/>
      </c>
    </row>
    <row r="287" customFormat="false" ht="15" hidden="false" customHeight="false" outlineLevel="0" collapsed="false">
      <c r="K287" s="0" t="n">
        <v>5</v>
      </c>
      <c r="L287" s="1" t="n">
        <f aca="false">COUNTIF($K$3:K287,K287)</f>
        <v>52</v>
      </c>
      <c r="M287" s="1" t="str">
        <f aca="false">K287&amp;L287</f>
        <v>552</v>
      </c>
      <c r="N287" s="1" t="str">
        <f aca="false">"K"&amp;ROW()</f>
        <v>K287</v>
      </c>
      <c r="O287" s="0" t="str">
        <f aca="false">IFERROR(INDEX($K:$N,MATCH(O$2&amp;ROW(O285),$M:$M,0),4),"")</f>
        <v/>
      </c>
      <c r="P287" s="0" t="str">
        <f aca="false">IFERROR(INDEX($K:$N,MATCH(P$2&amp;ROW(P285),$M:$M,0),4),"")</f>
        <v/>
      </c>
      <c r="Q287" s="0" t="str">
        <f aca="false">IFERROR(INDEX($K:$N,MATCH(Q$2&amp;ROW(Q285),$M:$M,0),4),"")</f>
        <v/>
      </c>
      <c r="R287" s="0" t="str">
        <f aca="false">IFERROR(INDEX($K:$N,MATCH(R$2&amp;ROW(R285),$M:$M,0),4),"")</f>
        <v/>
      </c>
      <c r="S287" s="0" t="str">
        <f aca="false">IFERROR(INDEX($K:$N,MATCH(S$2&amp;ROW(S285),$M:$M,0),4),"")</f>
        <v/>
      </c>
    </row>
    <row r="288" customFormat="false" ht="15" hidden="false" customHeight="false" outlineLevel="0" collapsed="false">
      <c r="K288" s="0" t="n">
        <v>2</v>
      </c>
      <c r="L288" s="1" t="n">
        <f aca="false">COUNTIF($K$3:K288,K288)</f>
        <v>51</v>
      </c>
      <c r="M288" s="1" t="str">
        <f aca="false">K288&amp;L288</f>
        <v>251</v>
      </c>
      <c r="N288" s="1" t="str">
        <f aca="false">"K"&amp;ROW()</f>
        <v>K288</v>
      </c>
      <c r="O288" s="0" t="str">
        <f aca="false">IFERROR(INDEX($K:$N,MATCH(O$2&amp;ROW(O286),$M:$M,0),4),"")</f>
        <v/>
      </c>
      <c r="P288" s="0" t="str">
        <f aca="false">IFERROR(INDEX($K:$N,MATCH(P$2&amp;ROW(P286),$M:$M,0),4),"")</f>
        <v/>
      </c>
      <c r="Q288" s="0" t="str">
        <f aca="false">IFERROR(INDEX($K:$N,MATCH(Q$2&amp;ROW(Q286),$M:$M,0),4),"")</f>
        <v/>
      </c>
      <c r="R288" s="0" t="str">
        <f aca="false">IFERROR(INDEX($K:$N,MATCH(R$2&amp;ROW(R286),$M:$M,0),4),"")</f>
        <v/>
      </c>
      <c r="S288" s="0" t="str">
        <f aca="false">IFERROR(INDEX($K:$N,MATCH(S$2&amp;ROW(S286),$M:$M,0),4),"")</f>
        <v/>
      </c>
    </row>
    <row r="289" customFormat="false" ht="15" hidden="false" customHeight="false" outlineLevel="0" collapsed="false">
      <c r="K289" s="0" t="n">
        <v>5</v>
      </c>
      <c r="L289" s="1" t="n">
        <f aca="false">COUNTIF($K$3:K289,K289)</f>
        <v>53</v>
      </c>
      <c r="M289" s="1" t="str">
        <f aca="false">K289&amp;L289</f>
        <v>553</v>
      </c>
      <c r="N289" s="1" t="str">
        <f aca="false">"K"&amp;ROW()</f>
        <v>K289</v>
      </c>
      <c r="O289" s="0" t="str">
        <f aca="false">IFERROR(INDEX($K:$N,MATCH(O$2&amp;ROW(O287),$M:$M,0),4),"")</f>
        <v/>
      </c>
      <c r="P289" s="0" t="str">
        <f aca="false">IFERROR(INDEX($K:$N,MATCH(P$2&amp;ROW(P287),$M:$M,0),4),"")</f>
        <v/>
      </c>
      <c r="Q289" s="0" t="str">
        <f aca="false">IFERROR(INDEX($K:$N,MATCH(Q$2&amp;ROW(Q287),$M:$M,0),4),"")</f>
        <v/>
      </c>
      <c r="R289" s="0" t="str">
        <f aca="false">IFERROR(INDEX($K:$N,MATCH(R$2&amp;ROW(R287),$M:$M,0),4),"")</f>
        <v/>
      </c>
      <c r="S289" s="0" t="str">
        <f aca="false">IFERROR(INDEX($K:$N,MATCH(S$2&amp;ROW(S287),$M:$M,0),4),"")</f>
        <v/>
      </c>
    </row>
    <row r="290" customFormat="false" ht="15" hidden="false" customHeight="false" outlineLevel="0" collapsed="false">
      <c r="K290" s="0" t="n">
        <v>3</v>
      </c>
      <c r="L290" s="1" t="n">
        <f aca="false">COUNTIF($K$3:K290,K290)</f>
        <v>56</v>
      </c>
      <c r="M290" s="1" t="str">
        <f aca="false">K290&amp;L290</f>
        <v>356</v>
      </c>
      <c r="N290" s="1" t="str">
        <f aca="false">"K"&amp;ROW()</f>
        <v>K290</v>
      </c>
      <c r="O290" s="0" t="str">
        <f aca="false">IFERROR(INDEX($K:$N,MATCH(O$2&amp;ROW(O288),$M:$M,0),4),"")</f>
        <v/>
      </c>
      <c r="P290" s="0" t="str">
        <f aca="false">IFERROR(INDEX($K:$N,MATCH(P$2&amp;ROW(P288),$M:$M,0),4),"")</f>
        <v/>
      </c>
      <c r="Q290" s="0" t="str">
        <f aca="false">IFERROR(INDEX($K:$N,MATCH(Q$2&amp;ROW(Q288),$M:$M,0),4),"")</f>
        <v/>
      </c>
      <c r="R290" s="0" t="str">
        <f aca="false">IFERROR(INDEX($K:$N,MATCH(R$2&amp;ROW(R288),$M:$M,0),4),"")</f>
        <v/>
      </c>
      <c r="S290" s="0" t="str">
        <f aca="false">IFERROR(INDEX($K:$N,MATCH(S$2&amp;ROW(S288),$M:$M,0),4),"")</f>
        <v/>
      </c>
    </row>
    <row r="291" customFormat="false" ht="15" hidden="false" customHeight="false" outlineLevel="0" collapsed="false">
      <c r="K291" s="0" t="n">
        <v>4</v>
      </c>
      <c r="L291" s="1" t="n">
        <f aca="false">COUNTIF($K$3:K291,K291)</f>
        <v>65</v>
      </c>
      <c r="M291" s="1" t="str">
        <f aca="false">K291&amp;L291</f>
        <v>465</v>
      </c>
      <c r="N291" s="1" t="str">
        <f aca="false">"K"&amp;ROW()</f>
        <v>K291</v>
      </c>
      <c r="O291" s="0" t="str">
        <f aca="false">IFERROR(INDEX($K:$N,MATCH(O$2&amp;ROW(O289),$M:$M,0),4),"")</f>
        <v/>
      </c>
      <c r="P291" s="0" t="str">
        <f aca="false">IFERROR(INDEX($K:$N,MATCH(P$2&amp;ROW(P289),$M:$M,0),4),"")</f>
        <v/>
      </c>
      <c r="Q291" s="0" t="str">
        <f aca="false">IFERROR(INDEX($K:$N,MATCH(Q$2&amp;ROW(Q289),$M:$M,0),4),"")</f>
        <v/>
      </c>
      <c r="R291" s="0" t="str">
        <f aca="false">IFERROR(INDEX($K:$N,MATCH(R$2&amp;ROW(R289),$M:$M,0),4),"")</f>
        <v/>
      </c>
      <c r="S291" s="0" t="str">
        <f aca="false">IFERROR(INDEX($K:$N,MATCH(S$2&amp;ROW(S289),$M:$M,0),4),"")</f>
        <v/>
      </c>
    </row>
    <row r="292" customFormat="false" ht="15" hidden="false" customHeight="false" outlineLevel="0" collapsed="false">
      <c r="K292" s="0" t="n">
        <v>3</v>
      </c>
      <c r="L292" s="1" t="n">
        <f aca="false">COUNTIF($K$3:K292,K292)</f>
        <v>57</v>
      </c>
      <c r="M292" s="1" t="str">
        <f aca="false">K292&amp;L292</f>
        <v>357</v>
      </c>
      <c r="N292" s="1" t="str">
        <f aca="false">"K"&amp;ROW()</f>
        <v>K292</v>
      </c>
      <c r="O292" s="0" t="str">
        <f aca="false">IFERROR(INDEX($K:$N,MATCH(O$2&amp;ROW(O290),$M:$M,0),4),"")</f>
        <v/>
      </c>
      <c r="P292" s="0" t="str">
        <f aca="false">IFERROR(INDEX($K:$N,MATCH(P$2&amp;ROW(P290),$M:$M,0),4),"")</f>
        <v/>
      </c>
      <c r="Q292" s="0" t="str">
        <f aca="false">IFERROR(INDEX($K:$N,MATCH(Q$2&amp;ROW(Q290),$M:$M,0),4),"")</f>
        <v/>
      </c>
      <c r="R292" s="0" t="str">
        <f aca="false">IFERROR(INDEX($K:$N,MATCH(R$2&amp;ROW(R290),$M:$M,0),4),"")</f>
        <v/>
      </c>
      <c r="S292" s="0" t="str">
        <f aca="false">IFERROR(INDEX($K:$N,MATCH(S$2&amp;ROW(S290),$M:$M,0),4),"")</f>
        <v/>
      </c>
    </row>
    <row r="293" customFormat="false" ht="15" hidden="false" customHeight="false" outlineLevel="0" collapsed="false">
      <c r="K293" s="0" t="n">
        <v>5</v>
      </c>
      <c r="L293" s="1" t="n">
        <f aca="false">COUNTIF($K$3:K293,K293)</f>
        <v>54</v>
      </c>
      <c r="M293" s="1" t="str">
        <f aca="false">K293&amp;L293</f>
        <v>554</v>
      </c>
      <c r="N293" s="1" t="str">
        <f aca="false">"K"&amp;ROW()</f>
        <v>K293</v>
      </c>
      <c r="O293" s="0" t="str">
        <f aca="false">IFERROR(INDEX($K:$N,MATCH(O$2&amp;ROW(O291),$M:$M,0),4),"")</f>
        <v/>
      </c>
      <c r="P293" s="0" t="str">
        <f aca="false">IFERROR(INDEX($K:$N,MATCH(P$2&amp;ROW(P291),$M:$M,0),4),"")</f>
        <v/>
      </c>
      <c r="Q293" s="0" t="str">
        <f aca="false">IFERROR(INDEX($K:$N,MATCH(Q$2&amp;ROW(Q291),$M:$M,0),4),"")</f>
        <v/>
      </c>
      <c r="R293" s="0" t="str">
        <f aca="false">IFERROR(INDEX($K:$N,MATCH(R$2&amp;ROW(R291),$M:$M,0),4),"")</f>
        <v/>
      </c>
      <c r="S293" s="0" t="str">
        <f aca="false">IFERROR(INDEX($K:$N,MATCH(S$2&amp;ROW(S291),$M:$M,0),4),"")</f>
        <v/>
      </c>
    </row>
    <row r="294" customFormat="false" ht="15" hidden="false" customHeight="false" outlineLevel="0" collapsed="false">
      <c r="K294" s="0" t="n">
        <v>5</v>
      </c>
      <c r="L294" s="1" t="n">
        <f aca="false">COUNTIF($K$3:K294,K294)</f>
        <v>55</v>
      </c>
      <c r="M294" s="1" t="str">
        <f aca="false">K294&amp;L294</f>
        <v>555</v>
      </c>
      <c r="N294" s="1" t="str">
        <f aca="false">"K"&amp;ROW()</f>
        <v>K294</v>
      </c>
      <c r="O294" s="0" t="str">
        <f aca="false">IFERROR(INDEX($K:$N,MATCH(O$2&amp;ROW(O292),$M:$M,0),4),"")</f>
        <v/>
      </c>
      <c r="P294" s="0" t="str">
        <f aca="false">IFERROR(INDEX($K:$N,MATCH(P$2&amp;ROW(P292),$M:$M,0),4),"")</f>
        <v/>
      </c>
      <c r="Q294" s="0" t="str">
        <f aca="false">IFERROR(INDEX($K:$N,MATCH(Q$2&amp;ROW(Q292),$M:$M,0),4),"")</f>
        <v/>
      </c>
      <c r="R294" s="0" t="str">
        <f aca="false">IFERROR(INDEX($K:$N,MATCH(R$2&amp;ROW(R292),$M:$M,0),4),"")</f>
        <v/>
      </c>
      <c r="S294" s="0" t="str">
        <f aca="false">IFERROR(INDEX($K:$N,MATCH(S$2&amp;ROW(S292),$M:$M,0),4),"")</f>
        <v/>
      </c>
    </row>
    <row r="295" customFormat="false" ht="15" hidden="false" customHeight="false" outlineLevel="0" collapsed="false">
      <c r="K295" s="0" t="n">
        <v>2</v>
      </c>
      <c r="L295" s="1" t="n">
        <f aca="false">COUNTIF($K$3:K295,K295)</f>
        <v>52</v>
      </c>
      <c r="M295" s="1" t="str">
        <f aca="false">K295&amp;L295</f>
        <v>252</v>
      </c>
      <c r="N295" s="1" t="str">
        <f aca="false">"K"&amp;ROW()</f>
        <v>K295</v>
      </c>
      <c r="O295" s="0" t="str">
        <f aca="false">IFERROR(INDEX($K:$N,MATCH(O$2&amp;ROW(O293),$M:$M,0),4),"")</f>
        <v/>
      </c>
      <c r="P295" s="0" t="str">
        <f aca="false">IFERROR(INDEX($K:$N,MATCH(P$2&amp;ROW(P293),$M:$M,0),4),"")</f>
        <v/>
      </c>
      <c r="Q295" s="0" t="str">
        <f aca="false">IFERROR(INDEX($K:$N,MATCH(Q$2&amp;ROW(Q293),$M:$M,0),4),"")</f>
        <v/>
      </c>
      <c r="R295" s="0" t="str">
        <f aca="false">IFERROR(INDEX($K:$N,MATCH(R$2&amp;ROW(R293),$M:$M,0),4),"")</f>
        <v/>
      </c>
      <c r="S295" s="0" t="str">
        <f aca="false">IFERROR(INDEX($K:$N,MATCH(S$2&amp;ROW(S293),$M:$M,0),4),"")</f>
        <v/>
      </c>
    </row>
    <row r="296" customFormat="false" ht="15" hidden="false" customHeight="false" outlineLevel="0" collapsed="false">
      <c r="K296" s="0" t="n">
        <v>6</v>
      </c>
      <c r="L296" s="1" t="n">
        <f aca="false">COUNTIF($K$3:K296,K296)</f>
        <v>65</v>
      </c>
      <c r="M296" s="1" t="str">
        <f aca="false">K296&amp;L296</f>
        <v>665</v>
      </c>
      <c r="N296" s="1" t="str">
        <f aca="false">"K"&amp;ROW()</f>
        <v>K296</v>
      </c>
      <c r="O296" s="0" t="str">
        <f aca="false">IFERROR(INDEX($K:$N,MATCH(O$2&amp;ROW(O294),$M:$M,0),4),"")</f>
        <v/>
      </c>
      <c r="P296" s="0" t="str">
        <f aca="false">IFERROR(INDEX($K:$N,MATCH(P$2&amp;ROW(P294),$M:$M,0),4),"")</f>
        <v/>
      </c>
      <c r="Q296" s="0" t="str">
        <f aca="false">IFERROR(INDEX($K:$N,MATCH(Q$2&amp;ROW(Q294),$M:$M,0),4),"")</f>
        <v/>
      </c>
      <c r="R296" s="0" t="str">
        <f aca="false">IFERROR(INDEX($K:$N,MATCH(R$2&amp;ROW(R294),$M:$M,0),4),"")</f>
        <v/>
      </c>
      <c r="S296" s="0" t="str">
        <f aca="false">IFERROR(INDEX($K:$N,MATCH(S$2&amp;ROW(S294),$M:$M,0),4),"")</f>
        <v/>
      </c>
    </row>
    <row r="297" customFormat="false" ht="15" hidden="false" customHeight="false" outlineLevel="0" collapsed="false">
      <c r="K297" s="0" t="n">
        <v>3</v>
      </c>
      <c r="L297" s="1" t="n">
        <f aca="false">COUNTIF($K$3:K297,K297)</f>
        <v>58</v>
      </c>
      <c r="M297" s="1" t="str">
        <f aca="false">K297&amp;L297</f>
        <v>358</v>
      </c>
      <c r="N297" s="1" t="str">
        <f aca="false">"K"&amp;ROW()</f>
        <v>K297</v>
      </c>
      <c r="O297" s="0" t="str">
        <f aca="false">IFERROR(INDEX($K:$N,MATCH(O$2&amp;ROW(O295),$M:$M,0),4),"")</f>
        <v/>
      </c>
      <c r="P297" s="0" t="str">
        <f aca="false">IFERROR(INDEX($K:$N,MATCH(P$2&amp;ROW(P295),$M:$M,0),4),"")</f>
        <v/>
      </c>
      <c r="Q297" s="0" t="str">
        <f aca="false">IFERROR(INDEX($K:$N,MATCH(Q$2&amp;ROW(Q295),$M:$M,0),4),"")</f>
        <v/>
      </c>
      <c r="R297" s="0" t="str">
        <f aca="false">IFERROR(INDEX($K:$N,MATCH(R$2&amp;ROW(R295),$M:$M,0),4),"")</f>
        <v/>
      </c>
      <c r="S297" s="0" t="str">
        <f aca="false">IFERROR(INDEX($K:$N,MATCH(S$2&amp;ROW(S295),$M:$M,0),4),"")</f>
        <v/>
      </c>
    </row>
    <row r="298" customFormat="false" ht="15" hidden="false" customHeight="false" outlineLevel="0" collapsed="false">
      <c r="K298" s="0" t="n">
        <v>4</v>
      </c>
      <c r="L298" s="1" t="n">
        <f aca="false">COUNTIF($K$3:K298,K298)</f>
        <v>66</v>
      </c>
      <c r="M298" s="1" t="str">
        <f aca="false">K298&amp;L298</f>
        <v>466</v>
      </c>
      <c r="N298" s="1" t="str">
        <f aca="false">"K"&amp;ROW()</f>
        <v>K298</v>
      </c>
      <c r="O298" s="0" t="str">
        <f aca="false">IFERROR(INDEX($K:$N,MATCH(O$2&amp;ROW(O296),$M:$M,0),4),"")</f>
        <v/>
      </c>
      <c r="P298" s="0" t="str">
        <f aca="false">IFERROR(INDEX($K:$N,MATCH(P$2&amp;ROW(P296),$M:$M,0),4),"")</f>
        <v/>
      </c>
      <c r="Q298" s="0" t="str">
        <f aca="false">IFERROR(INDEX($K:$N,MATCH(Q$2&amp;ROW(Q296),$M:$M,0),4),"")</f>
        <v/>
      </c>
      <c r="R298" s="0" t="str">
        <f aca="false">IFERROR(INDEX($K:$N,MATCH(R$2&amp;ROW(R296),$M:$M,0),4),"")</f>
        <v/>
      </c>
      <c r="S298" s="0" t="str">
        <f aca="false">IFERROR(INDEX($K:$N,MATCH(S$2&amp;ROW(S296),$M:$M,0),4),"")</f>
        <v/>
      </c>
    </row>
    <row r="299" customFormat="false" ht="15" hidden="false" customHeight="false" outlineLevel="0" collapsed="false">
      <c r="K299" s="0" t="n">
        <v>6</v>
      </c>
      <c r="L299" s="1" t="n">
        <f aca="false">COUNTIF($K$3:K299,K299)</f>
        <v>66</v>
      </c>
      <c r="M299" s="1" t="str">
        <f aca="false">K299&amp;L299</f>
        <v>666</v>
      </c>
      <c r="N299" s="1" t="str">
        <f aca="false">"K"&amp;ROW()</f>
        <v>K299</v>
      </c>
      <c r="O299" s="0" t="str">
        <f aca="false">IFERROR(INDEX($K:$N,MATCH(O$2&amp;ROW(O297),$M:$M,0),4),"")</f>
        <v/>
      </c>
      <c r="P299" s="0" t="str">
        <f aca="false">IFERROR(INDEX($K:$N,MATCH(P$2&amp;ROW(P297),$M:$M,0),4),"")</f>
        <v/>
      </c>
      <c r="Q299" s="0" t="str">
        <f aca="false">IFERROR(INDEX($K:$N,MATCH(Q$2&amp;ROW(Q297),$M:$M,0),4),"")</f>
        <v/>
      </c>
      <c r="R299" s="0" t="str">
        <f aca="false">IFERROR(INDEX($K:$N,MATCH(R$2&amp;ROW(R297),$M:$M,0),4),"")</f>
        <v/>
      </c>
      <c r="S299" s="0" t="str">
        <f aca="false">IFERROR(INDEX($K:$N,MATCH(S$2&amp;ROW(S297),$M:$M,0),4),"")</f>
        <v/>
      </c>
    </row>
    <row r="300" customFormat="false" ht="15" hidden="false" customHeight="false" outlineLevel="0" collapsed="false">
      <c r="K300" s="0" t="n">
        <v>2</v>
      </c>
      <c r="L300" s="1" t="n">
        <f aca="false">COUNTIF($K$3:K300,K300)</f>
        <v>53</v>
      </c>
      <c r="M300" s="1" t="str">
        <f aca="false">K300&amp;L300</f>
        <v>253</v>
      </c>
      <c r="N300" s="1" t="str">
        <f aca="false">"K"&amp;ROW()</f>
        <v>K300</v>
      </c>
      <c r="O300" s="0" t="str">
        <f aca="false">IFERROR(INDEX($K:$N,MATCH(O$2&amp;ROW(O298),$M:$M,0),4),"")</f>
        <v/>
      </c>
      <c r="P300" s="0" t="str">
        <f aca="false">IFERROR(INDEX($K:$N,MATCH(P$2&amp;ROW(P298),$M:$M,0),4),"")</f>
        <v/>
      </c>
      <c r="Q300" s="0" t="str">
        <f aca="false">IFERROR(INDEX($K:$N,MATCH(Q$2&amp;ROW(Q298),$M:$M,0),4),"")</f>
        <v/>
      </c>
      <c r="R300" s="0" t="str">
        <f aca="false">IFERROR(INDEX($K:$N,MATCH(R$2&amp;ROW(R298),$M:$M,0),4),"")</f>
        <v/>
      </c>
      <c r="S300" s="0" t="str">
        <f aca="false">IFERROR(INDEX($K:$N,MATCH(S$2&amp;ROW(S298),$M:$M,0),4),"")</f>
        <v/>
      </c>
    </row>
    <row r="301" customFormat="false" ht="15" hidden="false" customHeight="false" outlineLevel="0" collapsed="false">
      <c r="K301" s="0" t="n">
        <v>3</v>
      </c>
      <c r="L301" s="1" t="n">
        <f aca="false">COUNTIF($K$3:K301,K301)</f>
        <v>59</v>
      </c>
      <c r="M301" s="1" t="str">
        <f aca="false">K301&amp;L301</f>
        <v>359</v>
      </c>
      <c r="N301" s="1" t="str">
        <f aca="false">"K"&amp;ROW()</f>
        <v>K301</v>
      </c>
      <c r="O301" s="0" t="str">
        <f aca="false">IFERROR(INDEX($K:$N,MATCH(O$2&amp;ROW(O299),$M:$M,0),4),"")</f>
        <v/>
      </c>
      <c r="P301" s="0" t="str">
        <f aca="false">IFERROR(INDEX($K:$N,MATCH(P$2&amp;ROW(P299),$M:$M,0),4),"")</f>
        <v/>
      </c>
      <c r="Q301" s="0" t="str">
        <f aca="false">IFERROR(INDEX($K:$N,MATCH(Q$2&amp;ROW(Q299),$M:$M,0),4),"")</f>
        <v/>
      </c>
      <c r="R301" s="0" t="str">
        <f aca="false">IFERROR(INDEX($K:$N,MATCH(R$2&amp;ROW(R299),$M:$M,0),4),"")</f>
        <v/>
      </c>
      <c r="S301" s="0" t="str">
        <f aca="false">IFERROR(INDEX($K:$N,MATCH(S$2&amp;ROW(S299),$M:$M,0),4),"")</f>
        <v/>
      </c>
    </row>
    <row r="302" customFormat="false" ht="15" hidden="false" customHeight="false" outlineLevel="0" collapsed="false">
      <c r="K302" s="0" t="n">
        <v>3</v>
      </c>
      <c r="L302" s="1" t="n">
        <f aca="false">COUNTIF($K$3:K302,K302)</f>
        <v>60</v>
      </c>
      <c r="M302" s="1" t="str">
        <f aca="false">K302&amp;L302</f>
        <v>360</v>
      </c>
      <c r="N302" s="1" t="str">
        <f aca="false">"K"&amp;ROW()</f>
        <v>K302</v>
      </c>
      <c r="O302" s="0" t="str">
        <f aca="false">IFERROR(INDEX($K:$N,MATCH(O$2&amp;ROW(O300),$M:$M,0),4),"")</f>
        <v/>
      </c>
      <c r="P302" s="0" t="str">
        <f aca="false">IFERROR(INDEX($K:$N,MATCH(P$2&amp;ROW(P300),$M:$M,0),4),"")</f>
        <v/>
      </c>
      <c r="Q302" s="0" t="str">
        <f aca="false">IFERROR(INDEX($K:$N,MATCH(Q$2&amp;ROW(Q300),$M:$M,0),4),"")</f>
        <v/>
      </c>
      <c r="R302" s="0" t="str">
        <f aca="false">IFERROR(INDEX($K:$N,MATCH(R$2&amp;ROW(R300),$M:$M,0),4),"")</f>
        <v/>
      </c>
      <c r="S302" s="0" t="str">
        <f aca="false">IFERROR(INDEX($K:$N,MATCH(S$2&amp;ROW(S300),$M:$M,0),4),"")</f>
        <v/>
      </c>
    </row>
    <row r="303" customFormat="false" ht="15" hidden="false" customHeight="false" outlineLevel="0" collapsed="false">
      <c r="K303" s="0" t="n">
        <v>6</v>
      </c>
      <c r="L303" s="1" t="n">
        <f aca="false">COUNTIF($K$3:K303,K303)</f>
        <v>67</v>
      </c>
      <c r="M303" s="1" t="str">
        <f aca="false">K303&amp;L303</f>
        <v>667</v>
      </c>
      <c r="N303" s="1" t="str">
        <f aca="false">"K"&amp;ROW()</f>
        <v>K303</v>
      </c>
      <c r="O303" s="0" t="str">
        <f aca="false">IFERROR(INDEX($K:$N,MATCH(O$2&amp;ROW(O301),$M:$M,0),4),"")</f>
        <v/>
      </c>
      <c r="P303" s="0" t="str">
        <f aca="false">IFERROR(INDEX($K:$N,MATCH(P$2&amp;ROW(P301),$M:$M,0),4),"")</f>
        <v/>
      </c>
      <c r="Q303" s="0" t="str">
        <f aca="false">IFERROR(INDEX($K:$N,MATCH(Q$2&amp;ROW(Q301),$M:$M,0),4),"")</f>
        <v/>
      </c>
      <c r="R303" s="0" t="str">
        <f aca="false">IFERROR(INDEX($K:$N,MATCH(R$2&amp;ROW(R301),$M:$M,0),4),"")</f>
        <v/>
      </c>
      <c r="S303" s="0" t="str">
        <f aca="false">IFERROR(INDEX($K:$N,MATCH(S$2&amp;ROW(S301),$M:$M,0),4),"")</f>
        <v/>
      </c>
    </row>
    <row r="304" customFormat="false" ht="15" hidden="false" customHeight="false" outlineLevel="0" collapsed="false">
      <c r="K304" s="0" t="n">
        <v>3</v>
      </c>
      <c r="L304" s="1" t="n">
        <f aca="false">COUNTIF($K$3:K304,K304)</f>
        <v>61</v>
      </c>
      <c r="M304" s="1" t="str">
        <f aca="false">K304&amp;L304</f>
        <v>361</v>
      </c>
      <c r="N304" s="1" t="str">
        <f aca="false">"K"&amp;ROW()</f>
        <v>K304</v>
      </c>
      <c r="O304" s="0" t="str">
        <f aca="false">IFERROR(INDEX($K:$N,MATCH(O$2&amp;ROW(O302),$M:$M,0),4),"")</f>
        <v/>
      </c>
      <c r="P304" s="0" t="str">
        <f aca="false">IFERROR(INDEX($K:$N,MATCH(P$2&amp;ROW(P302),$M:$M,0),4),"")</f>
        <v/>
      </c>
      <c r="Q304" s="0" t="str">
        <f aca="false">IFERROR(INDEX($K:$N,MATCH(Q$2&amp;ROW(Q302),$M:$M,0),4),"")</f>
        <v/>
      </c>
      <c r="R304" s="0" t="str">
        <f aca="false">IFERROR(INDEX($K:$N,MATCH(R$2&amp;ROW(R302),$M:$M,0),4),"")</f>
        <v/>
      </c>
      <c r="S304" s="0" t="str">
        <f aca="false">IFERROR(INDEX($K:$N,MATCH(S$2&amp;ROW(S302),$M:$M,0),4),"")</f>
        <v/>
      </c>
    </row>
    <row r="305" customFormat="false" ht="15" hidden="false" customHeight="false" outlineLevel="0" collapsed="false">
      <c r="K305" s="0" t="n">
        <v>3</v>
      </c>
      <c r="L305" s="1" t="n">
        <f aca="false">COUNTIF($K$3:K305,K305)</f>
        <v>62</v>
      </c>
      <c r="M305" s="1" t="str">
        <f aca="false">K305&amp;L305</f>
        <v>362</v>
      </c>
      <c r="N305" s="1" t="str">
        <f aca="false">"K"&amp;ROW()</f>
        <v>K305</v>
      </c>
      <c r="O305" s="0" t="str">
        <f aca="false">IFERROR(INDEX($K:$N,MATCH(O$2&amp;ROW(O303),$M:$M,0),4),"")</f>
        <v/>
      </c>
      <c r="P305" s="0" t="str">
        <f aca="false">IFERROR(INDEX($K:$N,MATCH(P$2&amp;ROW(P303),$M:$M,0),4),"")</f>
        <v/>
      </c>
      <c r="Q305" s="0" t="str">
        <f aca="false">IFERROR(INDEX($K:$N,MATCH(Q$2&amp;ROW(Q303),$M:$M,0),4),"")</f>
        <v/>
      </c>
      <c r="R305" s="0" t="str">
        <f aca="false">IFERROR(INDEX($K:$N,MATCH(R$2&amp;ROW(R303),$M:$M,0),4),"")</f>
        <v/>
      </c>
      <c r="S305" s="0" t="str">
        <f aca="false">IFERROR(INDEX($K:$N,MATCH(S$2&amp;ROW(S303),$M:$M,0),4),"")</f>
        <v/>
      </c>
    </row>
    <row r="306" customFormat="false" ht="15" hidden="false" customHeight="false" outlineLevel="0" collapsed="false">
      <c r="K306" s="0" t="n">
        <v>6</v>
      </c>
      <c r="L306" s="1" t="n">
        <f aca="false">COUNTIF($K$3:K306,K306)</f>
        <v>68</v>
      </c>
      <c r="M306" s="1" t="str">
        <f aca="false">K306&amp;L306</f>
        <v>668</v>
      </c>
      <c r="N306" s="1" t="str">
        <f aca="false">"K"&amp;ROW()</f>
        <v>K306</v>
      </c>
      <c r="O306" s="0" t="str">
        <f aca="false">IFERROR(INDEX($K:$N,MATCH(O$2&amp;ROW(O304),$M:$M,0),4),"")</f>
        <v/>
      </c>
      <c r="P306" s="0" t="str">
        <f aca="false">IFERROR(INDEX($K:$N,MATCH(P$2&amp;ROW(P304),$M:$M,0),4),"")</f>
        <v/>
      </c>
      <c r="Q306" s="0" t="str">
        <f aca="false">IFERROR(INDEX($K:$N,MATCH(Q$2&amp;ROW(Q304),$M:$M,0),4),"")</f>
        <v/>
      </c>
      <c r="R306" s="0" t="str">
        <f aca="false">IFERROR(INDEX($K:$N,MATCH(R$2&amp;ROW(R304),$M:$M,0),4),"")</f>
        <v/>
      </c>
      <c r="S306" s="0" t="str">
        <f aca="false">IFERROR(INDEX($K:$N,MATCH(S$2&amp;ROW(S304),$M:$M,0),4),"")</f>
        <v/>
      </c>
    </row>
    <row r="307" customFormat="false" ht="15" hidden="false" customHeight="false" outlineLevel="0" collapsed="false">
      <c r="K307" s="0" t="n">
        <v>6</v>
      </c>
      <c r="L307" s="1" t="n">
        <f aca="false">COUNTIF($K$3:K307,K307)</f>
        <v>69</v>
      </c>
      <c r="M307" s="1" t="str">
        <f aca="false">K307&amp;L307</f>
        <v>669</v>
      </c>
      <c r="N307" s="1" t="str">
        <f aca="false">"K"&amp;ROW()</f>
        <v>K307</v>
      </c>
      <c r="O307" s="0" t="str">
        <f aca="false">IFERROR(INDEX($K:$N,MATCH(O$2&amp;ROW(O305),$M:$M,0),4),"")</f>
        <v/>
      </c>
      <c r="P307" s="0" t="str">
        <f aca="false">IFERROR(INDEX($K:$N,MATCH(P$2&amp;ROW(P305),$M:$M,0),4),"")</f>
        <v/>
      </c>
      <c r="Q307" s="0" t="str">
        <f aca="false">IFERROR(INDEX($K:$N,MATCH(Q$2&amp;ROW(Q305),$M:$M,0),4),"")</f>
        <v/>
      </c>
      <c r="R307" s="0" t="str">
        <f aca="false">IFERROR(INDEX($K:$N,MATCH(R$2&amp;ROW(R305),$M:$M,0),4),"")</f>
        <v/>
      </c>
      <c r="S307" s="0" t="str">
        <f aca="false">IFERROR(INDEX($K:$N,MATCH(S$2&amp;ROW(S305),$M:$M,0),4),"")</f>
        <v/>
      </c>
    </row>
    <row r="308" customFormat="false" ht="15" hidden="false" customHeight="false" outlineLevel="0" collapsed="false">
      <c r="K308" s="0" t="n">
        <v>3</v>
      </c>
      <c r="L308" s="1" t="n">
        <f aca="false">COUNTIF($K$3:K308,K308)</f>
        <v>63</v>
      </c>
      <c r="M308" s="1" t="str">
        <f aca="false">K308&amp;L308</f>
        <v>363</v>
      </c>
      <c r="N308" s="1" t="str">
        <f aca="false">"K"&amp;ROW()</f>
        <v>K308</v>
      </c>
      <c r="O308" s="0" t="str">
        <f aca="false">IFERROR(INDEX($K:$N,MATCH(O$2&amp;ROW(O306),$M:$M,0),4),"")</f>
        <v/>
      </c>
      <c r="P308" s="0" t="str">
        <f aca="false">IFERROR(INDEX($K:$N,MATCH(P$2&amp;ROW(P306),$M:$M,0),4),"")</f>
        <v/>
      </c>
      <c r="Q308" s="0" t="str">
        <f aca="false">IFERROR(INDEX($K:$N,MATCH(Q$2&amp;ROW(Q306),$M:$M,0),4),"")</f>
        <v/>
      </c>
      <c r="R308" s="0" t="str">
        <f aca="false">IFERROR(INDEX($K:$N,MATCH(R$2&amp;ROW(R306),$M:$M,0),4),"")</f>
        <v/>
      </c>
      <c r="S308" s="0" t="str">
        <f aca="false">IFERROR(INDEX($K:$N,MATCH(S$2&amp;ROW(S306),$M:$M,0),4),"")</f>
        <v/>
      </c>
    </row>
    <row r="309" customFormat="false" ht="15" hidden="false" customHeight="false" outlineLevel="0" collapsed="false">
      <c r="K309" s="0" t="n">
        <v>2</v>
      </c>
      <c r="L309" s="1" t="n">
        <f aca="false">COUNTIF($K$3:K309,K309)</f>
        <v>54</v>
      </c>
      <c r="M309" s="1" t="str">
        <f aca="false">K309&amp;L309</f>
        <v>254</v>
      </c>
      <c r="N309" s="1" t="str">
        <f aca="false">"K"&amp;ROW()</f>
        <v>K309</v>
      </c>
      <c r="O309" s="0" t="str">
        <f aca="false">IFERROR(INDEX($K:$N,MATCH(O$2&amp;ROW(O307),$M:$M,0),4),"")</f>
        <v/>
      </c>
      <c r="P309" s="0" t="str">
        <f aca="false">IFERROR(INDEX($K:$N,MATCH(P$2&amp;ROW(P307),$M:$M,0),4),"")</f>
        <v/>
      </c>
      <c r="Q309" s="0" t="str">
        <f aca="false">IFERROR(INDEX($K:$N,MATCH(Q$2&amp;ROW(Q307),$M:$M,0),4),"")</f>
        <v/>
      </c>
      <c r="R309" s="0" t="str">
        <f aca="false">IFERROR(INDEX($K:$N,MATCH(R$2&amp;ROW(R307),$M:$M,0),4),"")</f>
        <v/>
      </c>
      <c r="S309" s="0" t="str">
        <f aca="false">IFERROR(INDEX($K:$N,MATCH(S$2&amp;ROW(S307),$M:$M,0),4),"")</f>
        <v/>
      </c>
    </row>
    <row r="310" customFormat="false" ht="15" hidden="false" customHeight="false" outlineLevel="0" collapsed="false">
      <c r="K310" s="0" t="n">
        <v>4</v>
      </c>
      <c r="L310" s="1" t="n">
        <f aca="false">COUNTIF($K$3:K310,K310)</f>
        <v>67</v>
      </c>
      <c r="M310" s="1" t="str">
        <f aca="false">K310&amp;L310</f>
        <v>467</v>
      </c>
      <c r="N310" s="1" t="str">
        <f aca="false">"K"&amp;ROW()</f>
        <v>K310</v>
      </c>
      <c r="O310" s="0" t="str">
        <f aca="false">IFERROR(INDEX($K:$N,MATCH(O$2&amp;ROW(O308),$M:$M,0),4),"")</f>
        <v/>
      </c>
      <c r="P310" s="0" t="str">
        <f aca="false">IFERROR(INDEX($K:$N,MATCH(P$2&amp;ROW(P308),$M:$M,0),4),"")</f>
        <v/>
      </c>
      <c r="Q310" s="0" t="str">
        <f aca="false">IFERROR(INDEX($K:$N,MATCH(Q$2&amp;ROW(Q308),$M:$M,0),4),"")</f>
        <v/>
      </c>
      <c r="R310" s="0" t="str">
        <f aca="false">IFERROR(INDEX($K:$N,MATCH(R$2&amp;ROW(R308),$M:$M,0),4),"")</f>
        <v/>
      </c>
      <c r="S310" s="0" t="str">
        <f aca="false">IFERROR(INDEX($K:$N,MATCH(S$2&amp;ROW(S308),$M:$M,0),4),"")</f>
        <v/>
      </c>
    </row>
    <row r="311" customFormat="false" ht="15" hidden="false" customHeight="false" outlineLevel="0" collapsed="false">
      <c r="K311" s="0" t="n">
        <v>3</v>
      </c>
      <c r="L311" s="1" t="n">
        <f aca="false">COUNTIF($K$3:K311,K311)</f>
        <v>64</v>
      </c>
      <c r="M311" s="1" t="str">
        <f aca="false">K311&amp;L311</f>
        <v>364</v>
      </c>
      <c r="N311" s="1" t="str">
        <f aca="false">"K"&amp;ROW()</f>
        <v>K311</v>
      </c>
      <c r="O311" s="0" t="str">
        <f aca="false">IFERROR(INDEX($K:$N,MATCH(O$2&amp;ROW(O309),$M:$M,0),4),"")</f>
        <v/>
      </c>
      <c r="P311" s="0" t="str">
        <f aca="false">IFERROR(INDEX($K:$N,MATCH(P$2&amp;ROW(P309),$M:$M,0),4),"")</f>
        <v/>
      </c>
      <c r="Q311" s="0" t="str">
        <f aca="false">IFERROR(INDEX($K:$N,MATCH(Q$2&amp;ROW(Q309),$M:$M,0),4),"")</f>
        <v/>
      </c>
      <c r="R311" s="0" t="str">
        <f aca="false">IFERROR(INDEX($K:$N,MATCH(R$2&amp;ROW(R309),$M:$M,0),4),"")</f>
        <v/>
      </c>
      <c r="S311" s="0" t="str">
        <f aca="false">IFERROR(INDEX($K:$N,MATCH(S$2&amp;ROW(S309),$M:$M,0),4),"")</f>
        <v/>
      </c>
    </row>
    <row r="312" customFormat="false" ht="15" hidden="false" customHeight="false" outlineLevel="0" collapsed="false">
      <c r="K312" s="0" t="n">
        <v>3</v>
      </c>
      <c r="L312" s="1" t="n">
        <f aca="false">COUNTIF($K$3:K312,K312)</f>
        <v>65</v>
      </c>
      <c r="M312" s="1" t="str">
        <f aca="false">K312&amp;L312</f>
        <v>365</v>
      </c>
      <c r="N312" s="1" t="str">
        <f aca="false">"K"&amp;ROW()</f>
        <v>K312</v>
      </c>
      <c r="O312" s="0" t="str">
        <f aca="false">IFERROR(INDEX($K:$N,MATCH(O$2&amp;ROW(O310),$M:$M,0),4),"")</f>
        <v/>
      </c>
      <c r="P312" s="0" t="str">
        <f aca="false">IFERROR(INDEX($K:$N,MATCH(P$2&amp;ROW(P310),$M:$M,0),4),"")</f>
        <v/>
      </c>
      <c r="Q312" s="0" t="str">
        <f aca="false">IFERROR(INDEX($K:$N,MATCH(Q$2&amp;ROW(Q310),$M:$M,0),4),"")</f>
        <v/>
      </c>
      <c r="R312" s="0" t="str">
        <f aca="false">IFERROR(INDEX($K:$N,MATCH(R$2&amp;ROW(R310),$M:$M,0),4),"")</f>
        <v/>
      </c>
      <c r="S312" s="0" t="str">
        <f aca="false">IFERROR(INDEX($K:$N,MATCH(S$2&amp;ROW(S310),$M:$M,0),4),"")</f>
        <v/>
      </c>
    </row>
    <row r="313" customFormat="false" ht="15" hidden="false" customHeight="false" outlineLevel="0" collapsed="false">
      <c r="K313" s="0" t="n">
        <v>6</v>
      </c>
      <c r="L313" s="1" t="n">
        <f aca="false">COUNTIF($K$3:K313,K313)</f>
        <v>70</v>
      </c>
      <c r="M313" s="1" t="str">
        <f aca="false">K313&amp;L313</f>
        <v>670</v>
      </c>
      <c r="N313" s="1" t="str">
        <f aca="false">"K"&amp;ROW()</f>
        <v>K313</v>
      </c>
      <c r="O313" s="0" t="str">
        <f aca="false">IFERROR(INDEX($K:$N,MATCH(O$2&amp;ROW(O311),$M:$M,0),4),"")</f>
        <v/>
      </c>
      <c r="P313" s="0" t="str">
        <f aca="false">IFERROR(INDEX($K:$N,MATCH(P$2&amp;ROW(P311),$M:$M,0),4),"")</f>
        <v/>
      </c>
      <c r="Q313" s="0" t="str">
        <f aca="false">IFERROR(INDEX($K:$N,MATCH(Q$2&amp;ROW(Q311),$M:$M,0),4),"")</f>
        <v/>
      </c>
      <c r="R313" s="0" t="str">
        <f aca="false">IFERROR(INDEX($K:$N,MATCH(R$2&amp;ROW(R311),$M:$M,0),4),"")</f>
        <v/>
      </c>
      <c r="S313" s="0" t="str">
        <f aca="false">IFERROR(INDEX($K:$N,MATCH(S$2&amp;ROW(S311),$M:$M,0),4),"")</f>
        <v/>
      </c>
    </row>
    <row r="314" customFormat="false" ht="15" hidden="false" customHeight="false" outlineLevel="0" collapsed="false">
      <c r="K314" s="0" t="n">
        <v>3</v>
      </c>
      <c r="L314" s="1" t="n">
        <f aca="false">COUNTIF($K$3:K314,K314)</f>
        <v>66</v>
      </c>
      <c r="M314" s="1" t="str">
        <f aca="false">K314&amp;L314</f>
        <v>366</v>
      </c>
      <c r="N314" s="1" t="str">
        <f aca="false">"K"&amp;ROW()</f>
        <v>K314</v>
      </c>
      <c r="O314" s="0" t="str">
        <f aca="false">IFERROR(INDEX($K:$N,MATCH(O$2&amp;ROW(O312),$M:$M,0),4),"")</f>
        <v/>
      </c>
      <c r="P314" s="0" t="str">
        <f aca="false">IFERROR(INDEX($K:$N,MATCH(P$2&amp;ROW(P312),$M:$M,0),4),"")</f>
        <v/>
      </c>
      <c r="Q314" s="0" t="str">
        <f aca="false">IFERROR(INDEX($K:$N,MATCH(Q$2&amp;ROW(Q312),$M:$M,0),4),"")</f>
        <v/>
      </c>
      <c r="R314" s="0" t="str">
        <f aca="false">IFERROR(INDEX($K:$N,MATCH(R$2&amp;ROW(R312),$M:$M,0),4),"")</f>
        <v/>
      </c>
      <c r="S314" s="0" t="str">
        <f aca="false">IFERROR(INDEX($K:$N,MATCH(S$2&amp;ROW(S312),$M:$M,0),4),"")</f>
        <v/>
      </c>
    </row>
    <row r="315" customFormat="false" ht="15" hidden="false" customHeight="false" outlineLevel="0" collapsed="false">
      <c r="K315" s="0" t="n">
        <v>2</v>
      </c>
      <c r="L315" s="1" t="n">
        <f aca="false">COUNTIF($K$3:K315,K315)</f>
        <v>55</v>
      </c>
      <c r="M315" s="1" t="str">
        <f aca="false">K315&amp;L315</f>
        <v>255</v>
      </c>
      <c r="N315" s="1" t="str">
        <f aca="false">"K"&amp;ROW()</f>
        <v>K315</v>
      </c>
      <c r="O315" s="0" t="str">
        <f aca="false">IFERROR(INDEX($K:$N,MATCH(O$2&amp;ROW(O313),$M:$M,0),4),"")</f>
        <v/>
      </c>
      <c r="P315" s="0" t="str">
        <f aca="false">IFERROR(INDEX($K:$N,MATCH(P$2&amp;ROW(P313),$M:$M,0),4),"")</f>
        <v/>
      </c>
      <c r="Q315" s="0" t="str">
        <f aca="false">IFERROR(INDEX($K:$N,MATCH(Q$2&amp;ROW(Q313),$M:$M,0),4),"")</f>
        <v/>
      </c>
      <c r="R315" s="0" t="str">
        <f aca="false">IFERROR(INDEX($K:$N,MATCH(R$2&amp;ROW(R313),$M:$M,0),4),"")</f>
        <v/>
      </c>
      <c r="S315" s="0" t="str">
        <f aca="false">IFERROR(INDEX($K:$N,MATCH(S$2&amp;ROW(S313),$M:$M,0),4),"")</f>
        <v/>
      </c>
    </row>
    <row r="316" customFormat="false" ht="15" hidden="false" customHeight="false" outlineLevel="0" collapsed="false">
      <c r="K316" s="0" t="n">
        <v>6</v>
      </c>
      <c r="L316" s="1" t="n">
        <f aca="false">COUNTIF($K$3:K316,K316)</f>
        <v>71</v>
      </c>
      <c r="M316" s="1" t="str">
        <f aca="false">K316&amp;L316</f>
        <v>671</v>
      </c>
      <c r="N316" s="1" t="str">
        <f aca="false">"K"&amp;ROW()</f>
        <v>K316</v>
      </c>
      <c r="O316" s="0" t="str">
        <f aca="false">IFERROR(INDEX($K:$N,MATCH(O$2&amp;ROW(O314),$M:$M,0),4),"")</f>
        <v/>
      </c>
      <c r="P316" s="0" t="str">
        <f aca="false">IFERROR(INDEX($K:$N,MATCH(P$2&amp;ROW(P314),$M:$M,0),4),"")</f>
        <v/>
      </c>
      <c r="Q316" s="0" t="str">
        <f aca="false">IFERROR(INDEX($K:$N,MATCH(Q$2&amp;ROW(Q314),$M:$M,0),4),"")</f>
        <v/>
      </c>
      <c r="R316" s="0" t="str">
        <f aca="false">IFERROR(INDEX($K:$N,MATCH(R$2&amp;ROW(R314),$M:$M,0),4),"")</f>
        <v/>
      </c>
      <c r="S316" s="0" t="str">
        <f aca="false">IFERROR(INDEX($K:$N,MATCH(S$2&amp;ROW(S314),$M:$M,0),4),"")</f>
        <v/>
      </c>
    </row>
    <row r="317" customFormat="false" ht="15" hidden="false" customHeight="false" outlineLevel="0" collapsed="false">
      <c r="K317" s="0" t="n">
        <v>2</v>
      </c>
      <c r="L317" s="1" t="n">
        <f aca="false">COUNTIF($K$3:K317,K317)</f>
        <v>56</v>
      </c>
      <c r="M317" s="1" t="str">
        <f aca="false">K317&amp;L317</f>
        <v>256</v>
      </c>
      <c r="N317" s="1" t="str">
        <f aca="false">"K"&amp;ROW()</f>
        <v>K317</v>
      </c>
      <c r="O317" s="0" t="str">
        <f aca="false">IFERROR(INDEX($K:$N,MATCH(O$2&amp;ROW(O315),$M:$M,0),4),"")</f>
        <v/>
      </c>
      <c r="P317" s="0" t="str">
        <f aca="false">IFERROR(INDEX($K:$N,MATCH(P$2&amp;ROW(P315),$M:$M,0),4),"")</f>
        <v/>
      </c>
      <c r="Q317" s="0" t="str">
        <f aca="false">IFERROR(INDEX($K:$N,MATCH(Q$2&amp;ROW(Q315),$M:$M,0),4),"")</f>
        <v/>
      </c>
      <c r="R317" s="0" t="str">
        <f aca="false">IFERROR(INDEX($K:$N,MATCH(R$2&amp;ROW(R315),$M:$M,0),4),"")</f>
        <v/>
      </c>
      <c r="S317" s="0" t="str">
        <f aca="false">IFERROR(INDEX($K:$N,MATCH(S$2&amp;ROW(S315),$M:$M,0),4),"")</f>
        <v/>
      </c>
    </row>
    <row r="318" customFormat="false" ht="15" hidden="false" customHeight="false" outlineLevel="0" collapsed="false">
      <c r="K318" s="0" t="n">
        <v>5</v>
      </c>
      <c r="L318" s="1" t="n">
        <f aca="false">COUNTIF($K$3:K318,K318)</f>
        <v>56</v>
      </c>
      <c r="M318" s="1" t="str">
        <f aca="false">K318&amp;L318</f>
        <v>556</v>
      </c>
      <c r="N318" s="1" t="str">
        <f aca="false">"K"&amp;ROW()</f>
        <v>K318</v>
      </c>
      <c r="O318" s="0" t="str">
        <f aca="false">IFERROR(INDEX($K:$N,MATCH(O$2&amp;ROW(O316),$M:$M,0),4),"")</f>
        <v/>
      </c>
      <c r="P318" s="0" t="str">
        <f aca="false">IFERROR(INDEX($K:$N,MATCH(P$2&amp;ROW(P316),$M:$M,0),4),"")</f>
        <v/>
      </c>
      <c r="Q318" s="0" t="str">
        <f aca="false">IFERROR(INDEX($K:$N,MATCH(Q$2&amp;ROW(Q316),$M:$M,0),4),"")</f>
        <v/>
      </c>
      <c r="R318" s="0" t="str">
        <f aca="false">IFERROR(INDEX($K:$N,MATCH(R$2&amp;ROW(R316),$M:$M,0),4),"")</f>
        <v/>
      </c>
      <c r="S318" s="0" t="str">
        <f aca="false">IFERROR(INDEX($K:$N,MATCH(S$2&amp;ROW(S316),$M:$M,0),4),"")</f>
        <v/>
      </c>
    </row>
    <row r="319" customFormat="false" ht="15" hidden="false" customHeight="false" outlineLevel="0" collapsed="false">
      <c r="K319" s="0" t="n">
        <v>3</v>
      </c>
      <c r="L319" s="1" t="n">
        <f aca="false">COUNTIF($K$3:K319,K319)</f>
        <v>67</v>
      </c>
      <c r="M319" s="1" t="str">
        <f aca="false">K319&amp;L319</f>
        <v>367</v>
      </c>
      <c r="N319" s="1" t="str">
        <f aca="false">"K"&amp;ROW()</f>
        <v>K319</v>
      </c>
      <c r="O319" s="0" t="str">
        <f aca="false">IFERROR(INDEX($K:$N,MATCH(O$2&amp;ROW(O317),$M:$M,0),4),"")</f>
        <v/>
      </c>
      <c r="P319" s="0" t="str">
        <f aca="false">IFERROR(INDEX($K:$N,MATCH(P$2&amp;ROW(P317),$M:$M,0),4),"")</f>
        <v/>
      </c>
      <c r="Q319" s="0" t="str">
        <f aca="false">IFERROR(INDEX($K:$N,MATCH(Q$2&amp;ROW(Q317),$M:$M,0),4),"")</f>
        <v/>
      </c>
      <c r="R319" s="0" t="str">
        <f aca="false">IFERROR(INDEX($K:$N,MATCH(R$2&amp;ROW(R317),$M:$M,0),4),"")</f>
        <v/>
      </c>
      <c r="S319" s="0" t="str">
        <f aca="false">IFERROR(INDEX($K:$N,MATCH(S$2&amp;ROW(S317),$M:$M,0),4),"")</f>
        <v/>
      </c>
    </row>
    <row r="320" customFormat="false" ht="15" hidden="false" customHeight="false" outlineLevel="0" collapsed="false">
      <c r="K320" s="0" t="n">
        <v>5</v>
      </c>
      <c r="L320" s="1" t="n">
        <f aca="false">COUNTIF($K$3:K320,K320)</f>
        <v>57</v>
      </c>
      <c r="M320" s="1" t="str">
        <f aca="false">K320&amp;L320</f>
        <v>557</v>
      </c>
      <c r="N320" s="1" t="str">
        <f aca="false">"K"&amp;ROW()</f>
        <v>K320</v>
      </c>
      <c r="O320" s="0" t="str">
        <f aca="false">IFERROR(INDEX($K:$N,MATCH(O$2&amp;ROW(O318),$M:$M,0),4),"")</f>
        <v/>
      </c>
      <c r="P320" s="0" t="str">
        <f aca="false">IFERROR(INDEX($K:$N,MATCH(P$2&amp;ROW(P318),$M:$M,0),4),"")</f>
        <v/>
      </c>
      <c r="Q320" s="0" t="str">
        <f aca="false">IFERROR(INDEX($K:$N,MATCH(Q$2&amp;ROW(Q318),$M:$M,0),4),"")</f>
        <v/>
      </c>
      <c r="R320" s="0" t="str">
        <f aca="false">IFERROR(INDEX($K:$N,MATCH(R$2&amp;ROW(R318),$M:$M,0),4),"")</f>
        <v/>
      </c>
      <c r="S320" s="0" t="str">
        <f aca="false">IFERROR(INDEX($K:$N,MATCH(S$2&amp;ROW(S318),$M:$M,0),4),"")</f>
        <v/>
      </c>
    </row>
    <row r="321" customFormat="false" ht="15" hidden="false" customHeight="false" outlineLevel="0" collapsed="false">
      <c r="K321" s="0" t="n">
        <v>2</v>
      </c>
      <c r="L321" s="1" t="n">
        <f aca="false">COUNTIF($K$3:K321,K321)</f>
        <v>57</v>
      </c>
      <c r="M321" s="1" t="str">
        <f aca="false">K321&amp;L321</f>
        <v>257</v>
      </c>
      <c r="N321" s="1" t="str">
        <f aca="false">"K"&amp;ROW()</f>
        <v>K321</v>
      </c>
      <c r="O321" s="0" t="str">
        <f aca="false">IFERROR(INDEX($K:$N,MATCH(O$2&amp;ROW(O319),$M:$M,0),4),"")</f>
        <v/>
      </c>
      <c r="P321" s="0" t="str">
        <f aca="false">IFERROR(INDEX($K:$N,MATCH(P$2&amp;ROW(P319),$M:$M,0),4),"")</f>
        <v/>
      </c>
      <c r="Q321" s="0" t="str">
        <f aca="false">IFERROR(INDEX($K:$N,MATCH(Q$2&amp;ROW(Q319),$M:$M,0),4),"")</f>
        <v/>
      </c>
      <c r="R321" s="0" t="str">
        <f aca="false">IFERROR(INDEX($K:$N,MATCH(R$2&amp;ROW(R319),$M:$M,0),4),"")</f>
        <v/>
      </c>
      <c r="S321" s="0" t="str">
        <f aca="false">IFERROR(INDEX($K:$N,MATCH(S$2&amp;ROW(S319),$M:$M,0),4),"")</f>
        <v/>
      </c>
    </row>
    <row r="322" customFormat="false" ht="15" hidden="false" customHeight="false" outlineLevel="0" collapsed="false">
      <c r="K322" s="0" t="n">
        <v>5</v>
      </c>
      <c r="L322" s="1" t="n">
        <f aca="false">COUNTIF($K$3:K322,K322)</f>
        <v>58</v>
      </c>
      <c r="M322" s="1" t="str">
        <f aca="false">K322&amp;L322</f>
        <v>558</v>
      </c>
      <c r="N322" s="1" t="str">
        <f aca="false">"K"&amp;ROW()</f>
        <v>K322</v>
      </c>
      <c r="O322" s="0" t="str">
        <f aca="false">IFERROR(INDEX($K:$N,MATCH(O$2&amp;ROW(O320),$M:$M,0),4),"")</f>
        <v/>
      </c>
      <c r="P322" s="0" t="str">
        <f aca="false">IFERROR(INDEX($K:$N,MATCH(P$2&amp;ROW(P320),$M:$M,0),4),"")</f>
        <v/>
      </c>
      <c r="Q322" s="0" t="str">
        <f aca="false">IFERROR(INDEX($K:$N,MATCH(Q$2&amp;ROW(Q320),$M:$M,0),4),"")</f>
        <v/>
      </c>
      <c r="R322" s="0" t="str">
        <f aca="false">IFERROR(INDEX($K:$N,MATCH(R$2&amp;ROW(R320),$M:$M,0),4),"")</f>
        <v/>
      </c>
      <c r="S322" s="0" t="str">
        <f aca="false">IFERROR(INDEX($K:$N,MATCH(S$2&amp;ROW(S320),$M:$M,0),4),"")</f>
        <v/>
      </c>
    </row>
    <row r="323" customFormat="false" ht="15" hidden="false" customHeight="false" outlineLevel="0" collapsed="false">
      <c r="K323" s="0" t="n">
        <v>2</v>
      </c>
      <c r="L323" s="1" t="n">
        <f aca="false">COUNTIF($K$3:K323,K323)</f>
        <v>58</v>
      </c>
      <c r="M323" s="1" t="str">
        <f aca="false">K323&amp;L323</f>
        <v>258</v>
      </c>
      <c r="N323" s="1" t="str">
        <f aca="false">"K"&amp;ROW()</f>
        <v>K323</v>
      </c>
      <c r="O323" s="0" t="str">
        <f aca="false">IFERROR(INDEX($K:$N,MATCH(O$2&amp;ROW(O321),$M:$M,0),4),"")</f>
        <v/>
      </c>
      <c r="P323" s="0" t="str">
        <f aca="false">IFERROR(INDEX($K:$N,MATCH(P$2&amp;ROW(P321),$M:$M,0),4),"")</f>
        <v/>
      </c>
      <c r="Q323" s="0" t="str">
        <f aca="false">IFERROR(INDEX($K:$N,MATCH(Q$2&amp;ROW(Q321),$M:$M,0),4),"")</f>
        <v/>
      </c>
      <c r="R323" s="0" t="str">
        <f aca="false">IFERROR(INDEX($K:$N,MATCH(R$2&amp;ROW(R321),$M:$M,0),4),"")</f>
        <v/>
      </c>
      <c r="S323" s="0" t="str">
        <f aca="false">IFERROR(INDEX($K:$N,MATCH(S$2&amp;ROW(S321),$M:$M,0),4),"")</f>
        <v/>
      </c>
    </row>
    <row r="324" customFormat="false" ht="15" hidden="false" customHeight="false" outlineLevel="0" collapsed="false">
      <c r="K324" s="0" t="n">
        <v>3</v>
      </c>
      <c r="L324" s="1" t="n">
        <f aca="false">COUNTIF($K$3:K324,K324)</f>
        <v>68</v>
      </c>
      <c r="M324" s="1" t="str">
        <f aca="false">K324&amp;L324</f>
        <v>368</v>
      </c>
      <c r="N324" s="1" t="str">
        <f aca="false">"K"&amp;ROW()</f>
        <v>K324</v>
      </c>
      <c r="O324" s="0" t="str">
        <f aca="false">IFERROR(INDEX($K:$N,MATCH(O$2&amp;ROW(O322),$M:$M,0),4),"")</f>
        <v/>
      </c>
      <c r="P324" s="0" t="str">
        <f aca="false">IFERROR(INDEX($K:$N,MATCH(P$2&amp;ROW(P322),$M:$M,0),4),"")</f>
        <v/>
      </c>
      <c r="Q324" s="0" t="str">
        <f aca="false">IFERROR(INDEX($K:$N,MATCH(Q$2&amp;ROW(Q322),$M:$M,0),4),"")</f>
        <v/>
      </c>
      <c r="R324" s="0" t="str">
        <f aca="false">IFERROR(INDEX($K:$N,MATCH(R$2&amp;ROW(R322),$M:$M,0),4),"")</f>
        <v/>
      </c>
      <c r="S324" s="0" t="str">
        <f aca="false">IFERROR(INDEX($K:$N,MATCH(S$2&amp;ROW(S322),$M:$M,0),4),"")</f>
        <v/>
      </c>
    </row>
    <row r="325" customFormat="false" ht="15" hidden="false" customHeight="false" outlineLevel="0" collapsed="false">
      <c r="K325" s="0" t="n">
        <v>3</v>
      </c>
      <c r="L325" s="1" t="n">
        <f aca="false">COUNTIF($K$3:K325,K325)</f>
        <v>69</v>
      </c>
      <c r="M325" s="1" t="str">
        <f aca="false">K325&amp;L325</f>
        <v>369</v>
      </c>
      <c r="N325" s="1" t="str">
        <f aca="false">"K"&amp;ROW()</f>
        <v>K325</v>
      </c>
      <c r="O325" s="0" t="str">
        <f aca="false">IFERROR(INDEX($K:$N,MATCH(O$2&amp;ROW(O323),$M:$M,0),4),"")</f>
        <v/>
      </c>
      <c r="P325" s="0" t="str">
        <f aca="false">IFERROR(INDEX($K:$N,MATCH(P$2&amp;ROW(P323),$M:$M,0),4),"")</f>
        <v/>
      </c>
      <c r="Q325" s="0" t="str">
        <f aca="false">IFERROR(INDEX($K:$N,MATCH(Q$2&amp;ROW(Q323),$M:$M,0),4),"")</f>
        <v/>
      </c>
      <c r="R325" s="0" t="str">
        <f aca="false">IFERROR(INDEX($K:$N,MATCH(R$2&amp;ROW(R323),$M:$M,0),4),"")</f>
        <v/>
      </c>
      <c r="S325" s="0" t="str">
        <f aca="false">IFERROR(INDEX($K:$N,MATCH(S$2&amp;ROW(S323),$M:$M,0),4),"")</f>
        <v/>
      </c>
    </row>
    <row r="326" customFormat="false" ht="15" hidden="false" customHeight="false" outlineLevel="0" collapsed="false">
      <c r="K326" s="0" t="n">
        <v>6</v>
      </c>
      <c r="L326" s="1" t="n">
        <f aca="false">COUNTIF($K$3:K326,K326)</f>
        <v>72</v>
      </c>
      <c r="M326" s="1" t="str">
        <f aca="false">K326&amp;L326</f>
        <v>672</v>
      </c>
      <c r="N326" s="1" t="str">
        <f aca="false">"K"&amp;ROW()</f>
        <v>K326</v>
      </c>
      <c r="O326" s="0" t="str">
        <f aca="false">IFERROR(INDEX($K:$N,MATCH(O$2&amp;ROW(O324),$M:$M,0),4),"")</f>
        <v/>
      </c>
      <c r="P326" s="0" t="str">
        <f aca="false">IFERROR(INDEX($K:$N,MATCH(P$2&amp;ROW(P324),$M:$M,0),4),"")</f>
        <v/>
      </c>
      <c r="Q326" s="0" t="str">
        <f aca="false">IFERROR(INDEX($K:$N,MATCH(Q$2&amp;ROW(Q324),$M:$M,0),4),"")</f>
        <v/>
      </c>
      <c r="R326" s="0" t="str">
        <f aca="false">IFERROR(INDEX($K:$N,MATCH(R$2&amp;ROW(R324),$M:$M,0),4),"")</f>
        <v/>
      </c>
      <c r="S326" s="0" t="str">
        <f aca="false">IFERROR(INDEX($K:$N,MATCH(S$2&amp;ROW(S324),$M:$M,0),4),"")</f>
        <v/>
      </c>
    </row>
    <row r="327" customFormat="false" ht="15" hidden="false" customHeight="false" outlineLevel="0" collapsed="false">
      <c r="K327" s="0" t="n">
        <v>5</v>
      </c>
      <c r="L327" s="1" t="n">
        <f aca="false">COUNTIF($K$3:K327,K327)</f>
        <v>59</v>
      </c>
      <c r="M327" s="1" t="str">
        <f aca="false">K327&amp;L327</f>
        <v>559</v>
      </c>
      <c r="N327" s="1" t="str">
        <f aca="false">"K"&amp;ROW()</f>
        <v>K327</v>
      </c>
      <c r="O327" s="0" t="str">
        <f aca="false">IFERROR(INDEX($K:$N,MATCH(O$2&amp;ROW(O325),$M:$M,0),4),"")</f>
        <v/>
      </c>
      <c r="P327" s="0" t="str">
        <f aca="false">IFERROR(INDEX($K:$N,MATCH(P$2&amp;ROW(P325),$M:$M,0),4),"")</f>
        <v/>
      </c>
      <c r="Q327" s="0" t="str">
        <f aca="false">IFERROR(INDEX($K:$N,MATCH(Q$2&amp;ROW(Q325),$M:$M,0),4),"")</f>
        <v/>
      </c>
      <c r="R327" s="0" t="str">
        <f aca="false">IFERROR(INDEX($K:$N,MATCH(R$2&amp;ROW(R325),$M:$M,0),4),"")</f>
        <v/>
      </c>
      <c r="S327" s="0" t="str">
        <f aca="false">IFERROR(INDEX($K:$N,MATCH(S$2&amp;ROW(S325),$M:$M,0),4),"")</f>
        <v/>
      </c>
    </row>
    <row r="328" customFormat="false" ht="15" hidden="false" customHeight="false" outlineLevel="0" collapsed="false">
      <c r="K328" s="0" t="n">
        <v>4</v>
      </c>
      <c r="L328" s="1" t="n">
        <f aca="false">COUNTIF($K$3:K328,K328)</f>
        <v>68</v>
      </c>
      <c r="M328" s="1" t="str">
        <f aca="false">K328&amp;L328</f>
        <v>468</v>
      </c>
      <c r="N328" s="1" t="str">
        <f aca="false">"K"&amp;ROW()</f>
        <v>K328</v>
      </c>
      <c r="O328" s="0" t="str">
        <f aca="false">IFERROR(INDEX($K:$N,MATCH(O$2&amp;ROW(O326),$M:$M,0),4),"")</f>
        <v/>
      </c>
      <c r="P328" s="0" t="str">
        <f aca="false">IFERROR(INDEX($K:$N,MATCH(P$2&amp;ROW(P326),$M:$M,0),4),"")</f>
        <v/>
      </c>
      <c r="Q328" s="0" t="str">
        <f aca="false">IFERROR(INDEX($K:$N,MATCH(Q$2&amp;ROW(Q326),$M:$M,0),4),"")</f>
        <v/>
      </c>
      <c r="R328" s="0" t="str">
        <f aca="false">IFERROR(INDEX($K:$N,MATCH(R$2&amp;ROW(R326),$M:$M,0),4),"")</f>
        <v/>
      </c>
      <c r="S328" s="0" t="str">
        <f aca="false">IFERROR(INDEX($K:$N,MATCH(S$2&amp;ROW(S326),$M:$M,0),4),"")</f>
        <v/>
      </c>
    </row>
    <row r="329" customFormat="false" ht="15" hidden="false" customHeight="false" outlineLevel="0" collapsed="false">
      <c r="K329" s="0" t="n">
        <v>4</v>
      </c>
      <c r="L329" s="1" t="n">
        <f aca="false">COUNTIF($K$3:K329,K329)</f>
        <v>69</v>
      </c>
      <c r="M329" s="1" t="str">
        <f aca="false">K329&amp;L329</f>
        <v>469</v>
      </c>
      <c r="N329" s="1" t="str">
        <f aca="false">"K"&amp;ROW()</f>
        <v>K329</v>
      </c>
      <c r="O329" s="0" t="str">
        <f aca="false">IFERROR(INDEX($K:$N,MATCH(O$2&amp;ROW(O327),$M:$M,0),4),"")</f>
        <v/>
      </c>
      <c r="P329" s="0" t="str">
        <f aca="false">IFERROR(INDEX($K:$N,MATCH(P$2&amp;ROW(P327),$M:$M,0),4),"")</f>
        <v/>
      </c>
      <c r="Q329" s="0" t="str">
        <f aca="false">IFERROR(INDEX($K:$N,MATCH(Q$2&amp;ROW(Q327),$M:$M,0),4),"")</f>
        <v/>
      </c>
      <c r="R329" s="0" t="str">
        <f aca="false">IFERROR(INDEX($K:$N,MATCH(R$2&amp;ROW(R327),$M:$M,0),4),"")</f>
        <v/>
      </c>
      <c r="S329" s="0" t="str">
        <f aca="false">IFERROR(INDEX($K:$N,MATCH(S$2&amp;ROW(S327),$M:$M,0),4),"")</f>
        <v/>
      </c>
    </row>
    <row r="330" customFormat="false" ht="15" hidden="false" customHeight="false" outlineLevel="0" collapsed="false">
      <c r="K330" s="0" t="n">
        <v>4</v>
      </c>
      <c r="L330" s="1" t="n">
        <f aca="false">COUNTIF($K$3:K330,K330)</f>
        <v>70</v>
      </c>
      <c r="M330" s="1" t="str">
        <f aca="false">K330&amp;L330</f>
        <v>470</v>
      </c>
      <c r="N330" s="1" t="str">
        <f aca="false">"K"&amp;ROW()</f>
        <v>K330</v>
      </c>
      <c r="O330" s="0" t="str">
        <f aca="false">IFERROR(INDEX($K:$N,MATCH(O$2&amp;ROW(O328),$M:$M,0),4),"")</f>
        <v/>
      </c>
      <c r="P330" s="0" t="str">
        <f aca="false">IFERROR(INDEX($K:$N,MATCH(P$2&amp;ROW(P328),$M:$M,0),4),"")</f>
        <v/>
      </c>
      <c r="Q330" s="0" t="str">
        <f aca="false">IFERROR(INDEX($K:$N,MATCH(Q$2&amp;ROW(Q328),$M:$M,0),4),"")</f>
        <v/>
      </c>
      <c r="R330" s="0" t="str">
        <f aca="false">IFERROR(INDEX($K:$N,MATCH(R$2&amp;ROW(R328),$M:$M,0),4),"")</f>
        <v/>
      </c>
      <c r="S330" s="0" t="str">
        <f aca="false">IFERROR(INDEX($K:$N,MATCH(S$2&amp;ROW(S328),$M:$M,0),4),"")</f>
        <v/>
      </c>
    </row>
    <row r="331" customFormat="false" ht="15" hidden="false" customHeight="false" outlineLevel="0" collapsed="false">
      <c r="K331" s="0" t="n">
        <v>4</v>
      </c>
      <c r="L331" s="1" t="n">
        <f aca="false">COUNTIF($K$3:K331,K331)</f>
        <v>71</v>
      </c>
      <c r="M331" s="1" t="str">
        <f aca="false">K331&amp;L331</f>
        <v>471</v>
      </c>
      <c r="N331" s="1" t="str">
        <f aca="false">"K"&amp;ROW()</f>
        <v>K331</v>
      </c>
      <c r="O331" s="0" t="str">
        <f aca="false">IFERROR(INDEX($K:$N,MATCH(O$2&amp;ROW(O329),$M:$M,0),4),"")</f>
        <v/>
      </c>
      <c r="P331" s="0" t="str">
        <f aca="false">IFERROR(INDEX($K:$N,MATCH(P$2&amp;ROW(P329),$M:$M,0),4),"")</f>
        <v/>
      </c>
      <c r="Q331" s="0" t="str">
        <f aca="false">IFERROR(INDEX($K:$N,MATCH(Q$2&amp;ROW(Q329),$M:$M,0),4),"")</f>
        <v/>
      </c>
      <c r="R331" s="0" t="str">
        <f aca="false">IFERROR(INDEX($K:$N,MATCH(R$2&amp;ROW(R329),$M:$M,0),4),"")</f>
        <v/>
      </c>
      <c r="S331" s="0" t="str">
        <f aca="false">IFERROR(INDEX($K:$N,MATCH(S$2&amp;ROW(S329),$M:$M,0),4),"")</f>
        <v/>
      </c>
    </row>
    <row r="332" customFormat="false" ht="15" hidden="false" customHeight="false" outlineLevel="0" collapsed="false">
      <c r="K332" s="0" t="n">
        <v>2</v>
      </c>
      <c r="L332" s="1" t="n">
        <f aca="false">COUNTIF($K$3:K332,K332)</f>
        <v>59</v>
      </c>
      <c r="M332" s="1" t="str">
        <f aca="false">K332&amp;L332</f>
        <v>259</v>
      </c>
      <c r="N332" s="1" t="str">
        <f aca="false">"K"&amp;ROW()</f>
        <v>K332</v>
      </c>
      <c r="O332" s="0" t="str">
        <f aca="false">IFERROR(INDEX($K:$N,MATCH(O$2&amp;ROW(O330),$M:$M,0),4),"")</f>
        <v/>
      </c>
      <c r="P332" s="0" t="str">
        <f aca="false">IFERROR(INDEX($K:$N,MATCH(P$2&amp;ROW(P330),$M:$M,0),4),"")</f>
        <v/>
      </c>
      <c r="Q332" s="0" t="str">
        <f aca="false">IFERROR(INDEX($K:$N,MATCH(Q$2&amp;ROW(Q330),$M:$M,0),4),"")</f>
        <v/>
      </c>
      <c r="R332" s="0" t="str">
        <f aca="false">IFERROR(INDEX($K:$N,MATCH(R$2&amp;ROW(R330),$M:$M,0),4),"")</f>
        <v/>
      </c>
      <c r="S332" s="0" t="str">
        <f aca="false">IFERROR(INDEX($K:$N,MATCH(S$2&amp;ROW(S330),$M:$M,0),4),"")</f>
        <v/>
      </c>
    </row>
    <row r="333" customFormat="false" ht="15" hidden="false" customHeight="false" outlineLevel="0" collapsed="false">
      <c r="K333" s="0" t="n">
        <v>5</v>
      </c>
      <c r="L333" s="1" t="n">
        <f aca="false">COUNTIF($K$3:K333,K333)</f>
        <v>60</v>
      </c>
      <c r="M333" s="1" t="str">
        <f aca="false">K333&amp;L333</f>
        <v>560</v>
      </c>
      <c r="N333" s="1" t="str">
        <f aca="false">"K"&amp;ROW()</f>
        <v>K333</v>
      </c>
      <c r="O333" s="0" t="str">
        <f aca="false">IFERROR(INDEX($K:$N,MATCH(O$2&amp;ROW(O331),$M:$M,0),4),"")</f>
        <v/>
      </c>
      <c r="P333" s="0" t="str">
        <f aca="false">IFERROR(INDEX($K:$N,MATCH(P$2&amp;ROW(P331),$M:$M,0),4),"")</f>
        <v/>
      </c>
      <c r="Q333" s="0" t="str">
        <f aca="false">IFERROR(INDEX($K:$N,MATCH(Q$2&amp;ROW(Q331),$M:$M,0),4),"")</f>
        <v/>
      </c>
      <c r="R333" s="0" t="str">
        <f aca="false">IFERROR(INDEX($K:$N,MATCH(R$2&amp;ROW(R331),$M:$M,0),4),"")</f>
        <v/>
      </c>
      <c r="S333" s="0" t="str">
        <f aca="false">IFERROR(INDEX($K:$N,MATCH(S$2&amp;ROW(S331),$M:$M,0),4),"")</f>
        <v/>
      </c>
    </row>
    <row r="334" customFormat="false" ht="15" hidden="false" customHeight="false" outlineLevel="0" collapsed="false">
      <c r="K334" s="0" t="n">
        <v>4</v>
      </c>
      <c r="L334" s="1" t="n">
        <f aca="false">COUNTIF($K$3:K334,K334)</f>
        <v>72</v>
      </c>
      <c r="M334" s="1" t="str">
        <f aca="false">K334&amp;L334</f>
        <v>472</v>
      </c>
      <c r="N334" s="1" t="str">
        <f aca="false">"K"&amp;ROW()</f>
        <v>K334</v>
      </c>
      <c r="O334" s="0" t="str">
        <f aca="false">IFERROR(INDEX($K:$N,MATCH(O$2&amp;ROW(O332),$M:$M,0),4),"")</f>
        <v/>
      </c>
      <c r="P334" s="0" t="str">
        <f aca="false">IFERROR(INDEX($K:$N,MATCH(P$2&amp;ROW(P332),$M:$M,0),4),"")</f>
        <v/>
      </c>
      <c r="Q334" s="0" t="str">
        <f aca="false">IFERROR(INDEX($K:$N,MATCH(Q$2&amp;ROW(Q332),$M:$M,0),4),"")</f>
        <v/>
      </c>
      <c r="R334" s="0" t="str">
        <f aca="false">IFERROR(INDEX($K:$N,MATCH(R$2&amp;ROW(R332),$M:$M,0),4),"")</f>
        <v/>
      </c>
      <c r="S334" s="0" t="str">
        <f aca="false">IFERROR(INDEX($K:$N,MATCH(S$2&amp;ROW(S332),$M:$M,0),4),"")</f>
        <v/>
      </c>
    </row>
    <row r="335" customFormat="false" ht="15" hidden="false" customHeight="false" outlineLevel="0" collapsed="false">
      <c r="K335" s="0" t="n">
        <v>3</v>
      </c>
      <c r="L335" s="1" t="n">
        <f aca="false">COUNTIF($K$3:K335,K335)</f>
        <v>70</v>
      </c>
      <c r="M335" s="1" t="str">
        <f aca="false">K335&amp;L335</f>
        <v>370</v>
      </c>
      <c r="N335" s="1" t="str">
        <f aca="false">"K"&amp;ROW()</f>
        <v>K335</v>
      </c>
      <c r="O335" s="0" t="str">
        <f aca="false">IFERROR(INDEX($K:$N,MATCH(O$2&amp;ROW(O333),$M:$M,0),4),"")</f>
        <v/>
      </c>
      <c r="P335" s="0" t="str">
        <f aca="false">IFERROR(INDEX($K:$N,MATCH(P$2&amp;ROW(P333),$M:$M,0),4),"")</f>
        <v/>
      </c>
      <c r="Q335" s="0" t="str">
        <f aca="false">IFERROR(INDEX($K:$N,MATCH(Q$2&amp;ROW(Q333),$M:$M,0),4),"")</f>
        <v/>
      </c>
      <c r="R335" s="0" t="str">
        <f aca="false">IFERROR(INDEX($K:$N,MATCH(R$2&amp;ROW(R333),$M:$M,0),4),"")</f>
        <v/>
      </c>
      <c r="S335" s="0" t="str">
        <f aca="false">IFERROR(INDEX($K:$N,MATCH(S$2&amp;ROW(S333),$M:$M,0),4),"")</f>
        <v/>
      </c>
    </row>
    <row r="336" customFormat="false" ht="15" hidden="false" customHeight="false" outlineLevel="0" collapsed="false">
      <c r="K336" s="0" t="n">
        <v>2</v>
      </c>
      <c r="L336" s="1" t="n">
        <f aca="false">COUNTIF($K$3:K336,K336)</f>
        <v>60</v>
      </c>
      <c r="M336" s="1" t="str">
        <f aca="false">K336&amp;L336</f>
        <v>260</v>
      </c>
      <c r="N336" s="1" t="str">
        <f aca="false">"K"&amp;ROW()</f>
        <v>K336</v>
      </c>
      <c r="O336" s="0" t="str">
        <f aca="false">IFERROR(INDEX($K:$N,MATCH(O$2&amp;ROW(O334),$M:$M,0),4),"")</f>
        <v/>
      </c>
      <c r="P336" s="0" t="str">
        <f aca="false">IFERROR(INDEX($K:$N,MATCH(P$2&amp;ROW(P334),$M:$M,0),4),"")</f>
        <v/>
      </c>
      <c r="Q336" s="0" t="str">
        <f aca="false">IFERROR(INDEX($K:$N,MATCH(Q$2&amp;ROW(Q334),$M:$M,0),4),"")</f>
        <v/>
      </c>
      <c r="R336" s="0" t="str">
        <f aca="false">IFERROR(INDEX($K:$N,MATCH(R$2&amp;ROW(R334),$M:$M,0),4),"")</f>
        <v/>
      </c>
      <c r="S336" s="0" t="str">
        <f aca="false">IFERROR(INDEX($K:$N,MATCH(S$2&amp;ROW(S334),$M:$M,0),4),"")</f>
        <v/>
      </c>
    </row>
    <row r="337" customFormat="false" ht="15" hidden="false" customHeight="false" outlineLevel="0" collapsed="false">
      <c r="K337" s="0" t="n">
        <v>3</v>
      </c>
      <c r="L337" s="1" t="n">
        <f aca="false">COUNTIF($K$3:K337,K337)</f>
        <v>71</v>
      </c>
      <c r="M337" s="1" t="str">
        <f aca="false">K337&amp;L337</f>
        <v>371</v>
      </c>
      <c r="N337" s="1" t="str">
        <f aca="false">"K"&amp;ROW()</f>
        <v>K337</v>
      </c>
      <c r="O337" s="0" t="str">
        <f aca="false">IFERROR(INDEX($K:$N,MATCH(O$2&amp;ROW(O335),$M:$M,0),4),"")</f>
        <v/>
      </c>
      <c r="P337" s="0" t="str">
        <f aca="false">IFERROR(INDEX($K:$N,MATCH(P$2&amp;ROW(P335),$M:$M,0),4),"")</f>
        <v/>
      </c>
      <c r="Q337" s="0" t="str">
        <f aca="false">IFERROR(INDEX($K:$N,MATCH(Q$2&amp;ROW(Q335),$M:$M,0),4),"")</f>
        <v/>
      </c>
      <c r="R337" s="0" t="str">
        <f aca="false">IFERROR(INDEX($K:$N,MATCH(R$2&amp;ROW(R335),$M:$M,0),4),"")</f>
        <v/>
      </c>
      <c r="S337" s="0" t="str">
        <f aca="false">IFERROR(INDEX($K:$N,MATCH(S$2&amp;ROW(S335),$M:$M,0),4),"")</f>
        <v/>
      </c>
    </row>
    <row r="338" customFormat="false" ht="15" hidden="false" customHeight="false" outlineLevel="0" collapsed="false">
      <c r="K338" s="0" t="n">
        <v>4</v>
      </c>
      <c r="L338" s="1" t="n">
        <f aca="false">COUNTIF($K$3:K338,K338)</f>
        <v>73</v>
      </c>
      <c r="M338" s="1" t="str">
        <f aca="false">K338&amp;L338</f>
        <v>473</v>
      </c>
      <c r="N338" s="1" t="str">
        <f aca="false">"K"&amp;ROW()</f>
        <v>K338</v>
      </c>
      <c r="O338" s="0" t="str">
        <f aca="false">IFERROR(INDEX($K:$N,MATCH(O$2&amp;ROW(O336),$M:$M,0),4),"")</f>
        <v/>
      </c>
      <c r="P338" s="0" t="str">
        <f aca="false">IFERROR(INDEX($K:$N,MATCH(P$2&amp;ROW(P336),$M:$M,0),4),"")</f>
        <v/>
      </c>
      <c r="Q338" s="0" t="str">
        <f aca="false">IFERROR(INDEX($K:$N,MATCH(Q$2&amp;ROW(Q336),$M:$M,0),4),"")</f>
        <v/>
      </c>
      <c r="R338" s="0" t="str">
        <f aca="false">IFERROR(INDEX($K:$N,MATCH(R$2&amp;ROW(R336),$M:$M,0),4),"")</f>
        <v/>
      </c>
      <c r="S338" s="0" t="str">
        <f aca="false">IFERROR(INDEX($K:$N,MATCH(S$2&amp;ROW(S336),$M:$M,0),4),"")</f>
        <v/>
      </c>
    </row>
    <row r="339" customFormat="false" ht="15" hidden="false" customHeight="false" outlineLevel="0" collapsed="false">
      <c r="K339" s="0" t="n">
        <v>3</v>
      </c>
      <c r="L339" s="1" t="n">
        <f aca="false">COUNTIF($K$3:K339,K339)</f>
        <v>72</v>
      </c>
      <c r="M339" s="1" t="str">
        <f aca="false">K339&amp;L339</f>
        <v>372</v>
      </c>
      <c r="N339" s="1" t="str">
        <f aca="false">"K"&amp;ROW()</f>
        <v>K339</v>
      </c>
      <c r="O339" s="0" t="str">
        <f aca="false">IFERROR(INDEX($K:$N,MATCH(O$2&amp;ROW(O337),$M:$M,0),4),"")</f>
        <v/>
      </c>
      <c r="P339" s="0" t="str">
        <f aca="false">IFERROR(INDEX($K:$N,MATCH(P$2&amp;ROW(P337),$M:$M,0),4),"")</f>
        <v/>
      </c>
      <c r="Q339" s="0" t="str">
        <f aca="false">IFERROR(INDEX($K:$N,MATCH(Q$2&amp;ROW(Q337),$M:$M,0),4),"")</f>
        <v/>
      </c>
      <c r="R339" s="0" t="str">
        <f aca="false">IFERROR(INDEX($K:$N,MATCH(R$2&amp;ROW(R337),$M:$M,0),4),"")</f>
        <v/>
      </c>
      <c r="S339" s="0" t="str">
        <f aca="false">IFERROR(INDEX($K:$N,MATCH(S$2&amp;ROW(S337),$M:$M,0),4),"")</f>
        <v/>
      </c>
    </row>
    <row r="340" customFormat="false" ht="15" hidden="false" customHeight="false" outlineLevel="0" collapsed="false">
      <c r="K340" s="0" t="n">
        <v>3</v>
      </c>
      <c r="L340" s="1" t="n">
        <f aca="false">COUNTIF($K$3:K340,K340)</f>
        <v>73</v>
      </c>
      <c r="M340" s="1" t="str">
        <f aca="false">K340&amp;L340</f>
        <v>373</v>
      </c>
      <c r="N340" s="1" t="str">
        <f aca="false">"K"&amp;ROW()</f>
        <v>K340</v>
      </c>
      <c r="O340" s="0" t="str">
        <f aca="false">IFERROR(INDEX($K:$N,MATCH(O$2&amp;ROW(O338),$M:$M,0),4),"")</f>
        <v/>
      </c>
      <c r="P340" s="0" t="str">
        <f aca="false">IFERROR(INDEX($K:$N,MATCH(P$2&amp;ROW(P338),$M:$M,0),4),"")</f>
        <v/>
      </c>
      <c r="Q340" s="0" t="str">
        <f aca="false">IFERROR(INDEX($K:$N,MATCH(Q$2&amp;ROW(Q338),$M:$M,0),4),"")</f>
        <v/>
      </c>
      <c r="R340" s="0" t="str">
        <f aca="false">IFERROR(INDEX($K:$N,MATCH(R$2&amp;ROW(R338),$M:$M,0),4),"")</f>
        <v/>
      </c>
      <c r="S340" s="0" t="str">
        <f aca="false">IFERROR(INDEX($K:$N,MATCH(S$2&amp;ROW(S338),$M:$M,0),4),"")</f>
        <v/>
      </c>
    </row>
    <row r="341" customFormat="false" ht="15" hidden="false" customHeight="false" outlineLevel="0" collapsed="false">
      <c r="K341" s="0" t="n">
        <v>2</v>
      </c>
      <c r="L341" s="1" t="n">
        <f aca="false">COUNTIF($K$3:K341,K341)</f>
        <v>61</v>
      </c>
      <c r="M341" s="1" t="str">
        <f aca="false">K341&amp;L341</f>
        <v>261</v>
      </c>
      <c r="N341" s="1" t="str">
        <f aca="false">"K"&amp;ROW()</f>
        <v>K341</v>
      </c>
      <c r="O341" s="0" t="str">
        <f aca="false">IFERROR(INDEX($K:$N,MATCH(O$2&amp;ROW(O339),$M:$M,0),4),"")</f>
        <v/>
      </c>
      <c r="P341" s="0" t="str">
        <f aca="false">IFERROR(INDEX($K:$N,MATCH(P$2&amp;ROW(P339),$M:$M,0),4),"")</f>
        <v/>
      </c>
      <c r="Q341" s="0" t="str">
        <f aca="false">IFERROR(INDEX($K:$N,MATCH(Q$2&amp;ROW(Q339),$M:$M,0),4),"")</f>
        <v/>
      </c>
      <c r="R341" s="0" t="str">
        <f aca="false">IFERROR(INDEX($K:$N,MATCH(R$2&amp;ROW(R339),$M:$M,0),4),"")</f>
        <v/>
      </c>
      <c r="S341" s="0" t="str">
        <f aca="false">IFERROR(INDEX($K:$N,MATCH(S$2&amp;ROW(S339),$M:$M,0),4),"")</f>
        <v/>
      </c>
    </row>
    <row r="342" customFormat="false" ht="15" hidden="false" customHeight="false" outlineLevel="0" collapsed="false">
      <c r="K342" s="0" t="n">
        <v>4</v>
      </c>
      <c r="L342" s="1" t="n">
        <f aca="false">COUNTIF($K$3:K342,K342)</f>
        <v>74</v>
      </c>
      <c r="M342" s="1" t="str">
        <f aca="false">K342&amp;L342</f>
        <v>474</v>
      </c>
      <c r="N342" s="1" t="str">
        <f aca="false">"K"&amp;ROW()</f>
        <v>K342</v>
      </c>
      <c r="O342" s="0" t="str">
        <f aca="false">IFERROR(INDEX($K:$N,MATCH(O$2&amp;ROW(O340),$M:$M,0),4),"")</f>
        <v/>
      </c>
      <c r="P342" s="0" t="str">
        <f aca="false">IFERROR(INDEX($K:$N,MATCH(P$2&amp;ROW(P340),$M:$M,0),4),"")</f>
        <v/>
      </c>
      <c r="Q342" s="0" t="str">
        <f aca="false">IFERROR(INDEX($K:$N,MATCH(Q$2&amp;ROW(Q340),$M:$M,0),4),"")</f>
        <v/>
      </c>
      <c r="R342" s="0" t="str">
        <f aca="false">IFERROR(INDEX($K:$N,MATCH(R$2&amp;ROW(R340),$M:$M,0),4),"")</f>
        <v/>
      </c>
      <c r="S342" s="0" t="str">
        <f aca="false">IFERROR(INDEX($K:$N,MATCH(S$2&amp;ROW(S340),$M:$M,0),4),"")</f>
        <v/>
      </c>
    </row>
    <row r="343" customFormat="false" ht="15" hidden="false" customHeight="false" outlineLevel="0" collapsed="false">
      <c r="K343" s="0" t="n">
        <v>2</v>
      </c>
      <c r="L343" s="1" t="n">
        <f aca="false">COUNTIF($K$3:K343,K343)</f>
        <v>62</v>
      </c>
      <c r="M343" s="1" t="str">
        <f aca="false">K343&amp;L343</f>
        <v>262</v>
      </c>
      <c r="N343" s="1" t="str">
        <f aca="false">"K"&amp;ROW()</f>
        <v>K343</v>
      </c>
      <c r="O343" s="0" t="str">
        <f aca="false">IFERROR(INDEX($K:$N,MATCH(O$2&amp;ROW(O341),$M:$M,0),4),"")</f>
        <v/>
      </c>
      <c r="P343" s="0" t="str">
        <f aca="false">IFERROR(INDEX($K:$N,MATCH(P$2&amp;ROW(P341),$M:$M,0),4),"")</f>
        <v/>
      </c>
      <c r="Q343" s="0" t="str">
        <f aca="false">IFERROR(INDEX($K:$N,MATCH(Q$2&amp;ROW(Q341),$M:$M,0),4),"")</f>
        <v/>
      </c>
      <c r="R343" s="0" t="str">
        <f aca="false">IFERROR(INDEX($K:$N,MATCH(R$2&amp;ROW(R341),$M:$M,0),4),"")</f>
        <v/>
      </c>
      <c r="S343" s="0" t="str">
        <f aca="false">IFERROR(INDEX($K:$N,MATCH(S$2&amp;ROW(S341),$M:$M,0),4),"")</f>
        <v/>
      </c>
    </row>
    <row r="344" customFormat="false" ht="15" hidden="false" customHeight="false" outlineLevel="0" collapsed="false">
      <c r="K344" s="0" t="n">
        <v>5</v>
      </c>
      <c r="L344" s="1" t="n">
        <f aca="false">COUNTIF($K$3:K344,K344)</f>
        <v>61</v>
      </c>
      <c r="M344" s="1" t="str">
        <f aca="false">K344&amp;L344</f>
        <v>561</v>
      </c>
      <c r="N344" s="1" t="str">
        <f aca="false">"K"&amp;ROW()</f>
        <v>K344</v>
      </c>
      <c r="O344" s="0" t="str">
        <f aca="false">IFERROR(INDEX($K:$N,MATCH(O$2&amp;ROW(O342),$M:$M,0),4),"")</f>
        <v/>
      </c>
      <c r="P344" s="0" t="str">
        <f aca="false">IFERROR(INDEX($K:$N,MATCH(P$2&amp;ROW(P342),$M:$M,0),4),"")</f>
        <v/>
      </c>
      <c r="Q344" s="0" t="str">
        <f aca="false">IFERROR(INDEX($K:$N,MATCH(Q$2&amp;ROW(Q342),$M:$M,0),4),"")</f>
        <v/>
      </c>
      <c r="R344" s="0" t="str">
        <f aca="false">IFERROR(INDEX($K:$N,MATCH(R$2&amp;ROW(R342),$M:$M,0),4),"")</f>
        <v/>
      </c>
      <c r="S344" s="0" t="str">
        <f aca="false">IFERROR(INDEX($K:$N,MATCH(S$2&amp;ROW(S342),$M:$M,0),4),"")</f>
        <v/>
      </c>
    </row>
    <row r="345" customFormat="false" ht="15" hidden="false" customHeight="false" outlineLevel="0" collapsed="false">
      <c r="K345" s="0" t="n">
        <v>5</v>
      </c>
      <c r="L345" s="1" t="n">
        <f aca="false">COUNTIF($K$3:K345,K345)</f>
        <v>62</v>
      </c>
      <c r="M345" s="1" t="str">
        <f aca="false">K345&amp;L345</f>
        <v>562</v>
      </c>
      <c r="N345" s="1" t="str">
        <f aca="false">"K"&amp;ROW()</f>
        <v>K345</v>
      </c>
      <c r="O345" s="0" t="str">
        <f aca="false">IFERROR(INDEX($K:$N,MATCH(O$2&amp;ROW(O343),$M:$M,0),4),"")</f>
        <v/>
      </c>
      <c r="P345" s="0" t="str">
        <f aca="false">IFERROR(INDEX($K:$N,MATCH(P$2&amp;ROW(P343),$M:$M,0),4),"")</f>
        <v/>
      </c>
      <c r="Q345" s="0" t="str">
        <f aca="false">IFERROR(INDEX($K:$N,MATCH(Q$2&amp;ROW(Q343),$M:$M,0),4),"")</f>
        <v/>
      </c>
      <c r="R345" s="0" t="str">
        <f aca="false">IFERROR(INDEX($K:$N,MATCH(R$2&amp;ROW(R343),$M:$M,0),4),"")</f>
        <v/>
      </c>
      <c r="S345" s="0" t="str">
        <f aca="false">IFERROR(INDEX($K:$N,MATCH(S$2&amp;ROW(S343),$M:$M,0),4),"")</f>
        <v/>
      </c>
    </row>
    <row r="346" customFormat="false" ht="15" hidden="false" customHeight="false" outlineLevel="0" collapsed="false">
      <c r="K346" s="0" t="n">
        <v>4</v>
      </c>
      <c r="L346" s="1" t="n">
        <f aca="false">COUNTIF($K$3:K346,K346)</f>
        <v>75</v>
      </c>
      <c r="M346" s="1" t="str">
        <f aca="false">K346&amp;L346</f>
        <v>475</v>
      </c>
      <c r="N346" s="1" t="str">
        <f aca="false">"K"&amp;ROW()</f>
        <v>K346</v>
      </c>
      <c r="O346" s="0" t="str">
        <f aca="false">IFERROR(INDEX($K:$N,MATCH(O$2&amp;ROW(O344),$M:$M,0),4),"")</f>
        <v/>
      </c>
      <c r="P346" s="0" t="str">
        <f aca="false">IFERROR(INDEX($K:$N,MATCH(P$2&amp;ROW(P344),$M:$M,0),4),"")</f>
        <v/>
      </c>
      <c r="Q346" s="0" t="str">
        <f aca="false">IFERROR(INDEX($K:$N,MATCH(Q$2&amp;ROW(Q344),$M:$M,0),4),"")</f>
        <v/>
      </c>
      <c r="R346" s="0" t="str">
        <f aca="false">IFERROR(INDEX($K:$N,MATCH(R$2&amp;ROW(R344),$M:$M,0),4),"")</f>
        <v/>
      </c>
      <c r="S346" s="0" t="str">
        <f aca="false">IFERROR(INDEX($K:$N,MATCH(S$2&amp;ROW(S344),$M:$M,0),4),"")</f>
        <v/>
      </c>
    </row>
    <row r="347" customFormat="false" ht="15" hidden="false" customHeight="false" outlineLevel="0" collapsed="false">
      <c r="K347" s="0" t="n">
        <v>2</v>
      </c>
      <c r="L347" s="1" t="n">
        <f aca="false">COUNTIF($K$3:K347,K347)</f>
        <v>63</v>
      </c>
      <c r="M347" s="1" t="str">
        <f aca="false">K347&amp;L347</f>
        <v>263</v>
      </c>
      <c r="N347" s="1" t="str">
        <f aca="false">"K"&amp;ROW()</f>
        <v>K347</v>
      </c>
      <c r="O347" s="0" t="str">
        <f aca="false">IFERROR(INDEX($K:$N,MATCH(O$2&amp;ROW(O345),$M:$M,0),4),"")</f>
        <v/>
      </c>
      <c r="P347" s="0" t="str">
        <f aca="false">IFERROR(INDEX($K:$N,MATCH(P$2&amp;ROW(P345),$M:$M,0),4),"")</f>
        <v/>
      </c>
      <c r="Q347" s="0" t="str">
        <f aca="false">IFERROR(INDEX($K:$N,MATCH(Q$2&amp;ROW(Q345),$M:$M,0),4),"")</f>
        <v/>
      </c>
      <c r="R347" s="0" t="str">
        <f aca="false">IFERROR(INDEX($K:$N,MATCH(R$2&amp;ROW(R345),$M:$M,0),4),"")</f>
        <v/>
      </c>
      <c r="S347" s="0" t="str">
        <f aca="false">IFERROR(INDEX($K:$N,MATCH(S$2&amp;ROW(S345),$M:$M,0),4),"")</f>
        <v/>
      </c>
    </row>
    <row r="348" customFormat="false" ht="15" hidden="false" customHeight="false" outlineLevel="0" collapsed="false">
      <c r="K348" s="0" t="n">
        <v>6</v>
      </c>
      <c r="L348" s="1" t="n">
        <f aca="false">COUNTIF($K$3:K348,K348)</f>
        <v>73</v>
      </c>
      <c r="M348" s="1" t="str">
        <f aca="false">K348&amp;L348</f>
        <v>673</v>
      </c>
      <c r="N348" s="1" t="str">
        <f aca="false">"K"&amp;ROW()</f>
        <v>K348</v>
      </c>
      <c r="O348" s="0" t="str">
        <f aca="false">IFERROR(INDEX($K:$N,MATCH(O$2&amp;ROW(O346),$M:$M,0),4),"")</f>
        <v/>
      </c>
      <c r="P348" s="0" t="str">
        <f aca="false">IFERROR(INDEX($K:$N,MATCH(P$2&amp;ROW(P346),$M:$M,0),4),"")</f>
        <v/>
      </c>
      <c r="Q348" s="0" t="str">
        <f aca="false">IFERROR(INDEX($K:$N,MATCH(Q$2&amp;ROW(Q346),$M:$M,0),4),"")</f>
        <v/>
      </c>
      <c r="R348" s="0" t="str">
        <f aca="false">IFERROR(INDEX($K:$N,MATCH(R$2&amp;ROW(R346),$M:$M,0),4),"")</f>
        <v/>
      </c>
      <c r="S348" s="0" t="str">
        <f aca="false">IFERROR(INDEX($K:$N,MATCH(S$2&amp;ROW(S346),$M:$M,0),4),"")</f>
        <v/>
      </c>
    </row>
    <row r="349" customFormat="false" ht="15" hidden="false" customHeight="false" outlineLevel="0" collapsed="false">
      <c r="K349" s="0" t="n">
        <v>2</v>
      </c>
      <c r="L349" s="1" t="n">
        <f aca="false">COUNTIF($K$3:K349,K349)</f>
        <v>64</v>
      </c>
      <c r="M349" s="1" t="str">
        <f aca="false">K349&amp;L349</f>
        <v>264</v>
      </c>
      <c r="N349" s="1" t="str">
        <f aca="false">"K"&amp;ROW()</f>
        <v>K349</v>
      </c>
      <c r="O349" s="0" t="str">
        <f aca="false">IFERROR(INDEX($K:$N,MATCH(O$2&amp;ROW(O347),$M:$M,0),4),"")</f>
        <v/>
      </c>
      <c r="P349" s="0" t="str">
        <f aca="false">IFERROR(INDEX($K:$N,MATCH(P$2&amp;ROW(P347),$M:$M,0),4),"")</f>
        <v/>
      </c>
      <c r="Q349" s="0" t="str">
        <f aca="false">IFERROR(INDEX($K:$N,MATCH(Q$2&amp;ROW(Q347),$M:$M,0),4),"")</f>
        <v/>
      </c>
      <c r="R349" s="0" t="str">
        <f aca="false">IFERROR(INDEX($K:$N,MATCH(R$2&amp;ROW(R347),$M:$M,0),4),"")</f>
        <v/>
      </c>
      <c r="S349" s="0" t="str">
        <f aca="false">IFERROR(INDEX($K:$N,MATCH(S$2&amp;ROW(S347),$M:$M,0),4),"")</f>
        <v/>
      </c>
    </row>
    <row r="350" customFormat="false" ht="15" hidden="false" customHeight="false" outlineLevel="0" collapsed="false">
      <c r="K350" s="0" t="n">
        <v>4</v>
      </c>
      <c r="L350" s="1" t="n">
        <f aca="false">COUNTIF($K$3:K350,K350)</f>
        <v>76</v>
      </c>
      <c r="M350" s="1" t="str">
        <f aca="false">K350&amp;L350</f>
        <v>476</v>
      </c>
      <c r="N350" s="1" t="str">
        <f aca="false">"K"&amp;ROW()</f>
        <v>K350</v>
      </c>
      <c r="O350" s="0" t="str">
        <f aca="false">IFERROR(INDEX($K:$N,MATCH(O$2&amp;ROW(O348),$M:$M,0),4),"")</f>
        <v/>
      </c>
      <c r="P350" s="0" t="str">
        <f aca="false">IFERROR(INDEX($K:$N,MATCH(P$2&amp;ROW(P348),$M:$M,0),4),"")</f>
        <v/>
      </c>
      <c r="Q350" s="0" t="str">
        <f aca="false">IFERROR(INDEX($K:$N,MATCH(Q$2&amp;ROW(Q348),$M:$M,0),4),"")</f>
        <v/>
      </c>
      <c r="R350" s="0" t="str">
        <f aca="false">IFERROR(INDEX($K:$N,MATCH(R$2&amp;ROW(R348),$M:$M,0),4),"")</f>
        <v/>
      </c>
      <c r="S350" s="0" t="str">
        <f aca="false">IFERROR(INDEX($K:$N,MATCH(S$2&amp;ROW(S348),$M:$M,0),4),"")</f>
        <v/>
      </c>
    </row>
    <row r="351" customFormat="false" ht="15" hidden="false" customHeight="false" outlineLevel="0" collapsed="false">
      <c r="K351" s="0" t="n">
        <v>6</v>
      </c>
      <c r="L351" s="1" t="n">
        <f aca="false">COUNTIF($K$3:K351,K351)</f>
        <v>74</v>
      </c>
      <c r="M351" s="1" t="str">
        <f aca="false">K351&amp;L351</f>
        <v>674</v>
      </c>
      <c r="N351" s="1" t="str">
        <f aca="false">"K"&amp;ROW()</f>
        <v>K351</v>
      </c>
      <c r="O351" s="0" t="str">
        <f aca="false">IFERROR(INDEX($K:$N,MATCH(O$2&amp;ROW(O349),$M:$M,0),4),"")</f>
        <v/>
      </c>
      <c r="P351" s="0" t="str">
        <f aca="false">IFERROR(INDEX($K:$N,MATCH(P$2&amp;ROW(P349),$M:$M,0),4),"")</f>
        <v/>
      </c>
      <c r="Q351" s="0" t="str">
        <f aca="false">IFERROR(INDEX($K:$N,MATCH(Q$2&amp;ROW(Q349),$M:$M,0),4),"")</f>
        <v/>
      </c>
      <c r="R351" s="0" t="str">
        <f aca="false">IFERROR(INDEX($K:$N,MATCH(R$2&amp;ROW(R349),$M:$M,0),4),"")</f>
        <v/>
      </c>
      <c r="S351" s="0" t="str">
        <f aca="false">IFERROR(INDEX($K:$N,MATCH(S$2&amp;ROW(S349),$M:$M,0),4),"")</f>
        <v/>
      </c>
    </row>
    <row r="352" customFormat="false" ht="15" hidden="false" customHeight="false" outlineLevel="0" collapsed="false">
      <c r="K352" s="0" t="n">
        <v>4</v>
      </c>
      <c r="L352" s="1" t="n">
        <f aca="false">COUNTIF($K$3:K352,K352)</f>
        <v>77</v>
      </c>
      <c r="M352" s="1" t="str">
        <f aca="false">K352&amp;L352</f>
        <v>477</v>
      </c>
      <c r="N352" s="1" t="str">
        <f aca="false">"K"&amp;ROW()</f>
        <v>K352</v>
      </c>
      <c r="O352" s="0" t="str">
        <f aca="false">IFERROR(INDEX($K:$N,MATCH(O$2&amp;ROW(O350),$M:$M,0),4),"")</f>
        <v/>
      </c>
      <c r="P352" s="0" t="str">
        <f aca="false">IFERROR(INDEX($K:$N,MATCH(P$2&amp;ROW(P350),$M:$M,0),4),"")</f>
        <v/>
      </c>
      <c r="Q352" s="0" t="str">
        <f aca="false">IFERROR(INDEX($K:$N,MATCH(Q$2&amp;ROW(Q350),$M:$M,0),4),"")</f>
        <v/>
      </c>
      <c r="R352" s="0" t="str">
        <f aca="false">IFERROR(INDEX($K:$N,MATCH(R$2&amp;ROW(R350),$M:$M,0),4),"")</f>
        <v/>
      </c>
      <c r="S352" s="0" t="str">
        <f aca="false">IFERROR(INDEX($K:$N,MATCH(S$2&amp;ROW(S350),$M:$M,0),4),"")</f>
        <v/>
      </c>
    </row>
    <row r="353" customFormat="false" ht="15" hidden="false" customHeight="false" outlineLevel="0" collapsed="false">
      <c r="K353" s="0" t="n">
        <v>4</v>
      </c>
      <c r="L353" s="1" t="n">
        <f aca="false">COUNTIF($K$3:K353,K353)</f>
        <v>78</v>
      </c>
      <c r="M353" s="1" t="str">
        <f aca="false">K353&amp;L353</f>
        <v>478</v>
      </c>
      <c r="N353" s="1" t="str">
        <f aca="false">"K"&amp;ROW()</f>
        <v>K353</v>
      </c>
      <c r="O353" s="0" t="str">
        <f aca="false">IFERROR(INDEX($K:$N,MATCH(O$2&amp;ROW(O351),$M:$M,0),4),"")</f>
        <v/>
      </c>
      <c r="P353" s="0" t="str">
        <f aca="false">IFERROR(INDEX($K:$N,MATCH(P$2&amp;ROW(P351),$M:$M,0),4),"")</f>
        <v/>
      </c>
      <c r="Q353" s="0" t="str">
        <f aca="false">IFERROR(INDEX($K:$N,MATCH(Q$2&amp;ROW(Q351),$M:$M,0),4),"")</f>
        <v/>
      </c>
      <c r="R353" s="0" t="str">
        <f aca="false">IFERROR(INDEX($K:$N,MATCH(R$2&amp;ROW(R351),$M:$M,0),4),"")</f>
        <v/>
      </c>
      <c r="S353" s="0" t="str">
        <f aca="false">IFERROR(INDEX($K:$N,MATCH(S$2&amp;ROW(S351),$M:$M,0),4),"")</f>
        <v/>
      </c>
    </row>
    <row r="354" customFormat="false" ht="15" hidden="false" customHeight="false" outlineLevel="0" collapsed="false">
      <c r="K354" s="0" t="n">
        <v>6</v>
      </c>
      <c r="L354" s="1" t="n">
        <f aca="false">COUNTIF($K$3:K354,K354)</f>
        <v>75</v>
      </c>
      <c r="M354" s="1" t="str">
        <f aca="false">K354&amp;L354</f>
        <v>675</v>
      </c>
      <c r="N354" s="1" t="str">
        <f aca="false">"K"&amp;ROW()</f>
        <v>K354</v>
      </c>
      <c r="O354" s="0" t="str">
        <f aca="false">IFERROR(INDEX($K:$N,MATCH(O$2&amp;ROW(O352),$M:$M,0),4),"")</f>
        <v/>
      </c>
      <c r="P354" s="0" t="str">
        <f aca="false">IFERROR(INDEX($K:$N,MATCH(P$2&amp;ROW(P352),$M:$M,0),4),"")</f>
        <v/>
      </c>
      <c r="Q354" s="0" t="str">
        <f aca="false">IFERROR(INDEX($K:$N,MATCH(Q$2&amp;ROW(Q352),$M:$M,0),4),"")</f>
        <v/>
      </c>
      <c r="R354" s="0" t="str">
        <f aca="false">IFERROR(INDEX($K:$N,MATCH(R$2&amp;ROW(R352),$M:$M,0),4),"")</f>
        <v/>
      </c>
      <c r="S354" s="0" t="str">
        <f aca="false">IFERROR(INDEX($K:$N,MATCH(S$2&amp;ROW(S352),$M:$M,0),4),"")</f>
        <v/>
      </c>
    </row>
    <row r="355" customFormat="false" ht="15" hidden="false" customHeight="false" outlineLevel="0" collapsed="false">
      <c r="K355" s="0" t="n">
        <v>2</v>
      </c>
      <c r="L355" s="1" t="n">
        <f aca="false">COUNTIF($K$3:K355,K355)</f>
        <v>65</v>
      </c>
      <c r="M355" s="1" t="str">
        <f aca="false">K355&amp;L355</f>
        <v>265</v>
      </c>
      <c r="N355" s="1" t="str">
        <f aca="false">"K"&amp;ROW()</f>
        <v>K355</v>
      </c>
      <c r="O355" s="0" t="str">
        <f aca="false">IFERROR(INDEX($K:$N,MATCH(O$2&amp;ROW(O353),$M:$M,0),4),"")</f>
        <v/>
      </c>
      <c r="P355" s="0" t="str">
        <f aca="false">IFERROR(INDEX($K:$N,MATCH(P$2&amp;ROW(P353),$M:$M,0),4),"")</f>
        <v/>
      </c>
      <c r="Q355" s="0" t="str">
        <f aca="false">IFERROR(INDEX($K:$N,MATCH(Q$2&amp;ROW(Q353),$M:$M,0),4),"")</f>
        <v/>
      </c>
      <c r="R355" s="0" t="str">
        <f aca="false">IFERROR(INDEX($K:$N,MATCH(R$2&amp;ROW(R353),$M:$M,0),4),"")</f>
        <v/>
      </c>
      <c r="S355" s="0" t="str">
        <f aca="false">IFERROR(INDEX($K:$N,MATCH(S$2&amp;ROW(S353),$M:$M,0),4),"")</f>
        <v/>
      </c>
    </row>
    <row r="356" customFormat="false" ht="15" hidden="false" customHeight="false" outlineLevel="0" collapsed="false">
      <c r="K356" s="0" t="n">
        <v>4</v>
      </c>
      <c r="L356" s="1" t="n">
        <f aca="false">COUNTIF($K$3:K356,K356)</f>
        <v>79</v>
      </c>
      <c r="M356" s="1" t="str">
        <f aca="false">K356&amp;L356</f>
        <v>479</v>
      </c>
      <c r="N356" s="1" t="str">
        <f aca="false">"K"&amp;ROW()</f>
        <v>K356</v>
      </c>
      <c r="O356" s="0" t="str">
        <f aca="false">IFERROR(INDEX($K:$N,MATCH(O$2&amp;ROW(O354),$M:$M,0),4),"")</f>
        <v/>
      </c>
      <c r="P356" s="0" t="str">
        <f aca="false">IFERROR(INDEX($K:$N,MATCH(P$2&amp;ROW(P354),$M:$M,0),4),"")</f>
        <v/>
      </c>
      <c r="Q356" s="0" t="str">
        <f aca="false">IFERROR(INDEX($K:$N,MATCH(Q$2&amp;ROW(Q354),$M:$M,0),4),"")</f>
        <v/>
      </c>
      <c r="R356" s="0" t="str">
        <f aca="false">IFERROR(INDEX($K:$N,MATCH(R$2&amp;ROW(R354),$M:$M,0),4),"")</f>
        <v/>
      </c>
      <c r="S356" s="0" t="str">
        <f aca="false">IFERROR(INDEX($K:$N,MATCH(S$2&amp;ROW(S354),$M:$M,0),4),"")</f>
        <v/>
      </c>
    </row>
    <row r="357" customFormat="false" ht="15" hidden="false" customHeight="false" outlineLevel="0" collapsed="false">
      <c r="K357" s="0" t="n">
        <v>5</v>
      </c>
      <c r="L357" s="1" t="n">
        <f aca="false">COUNTIF($K$3:K357,K357)</f>
        <v>63</v>
      </c>
      <c r="M357" s="1" t="str">
        <f aca="false">K357&amp;L357</f>
        <v>563</v>
      </c>
      <c r="N357" s="1" t="str">
        <f aca="false">"K"&amp;ROW()</f>
        <v>K357</v>
      </c>
      <c r="O357" s="0" t="str">
        <f aca="false">IFERROR(INDEX($K:$N,MATCH(O$2&amp;ROW(O355),$M:$M,0),4),"")</f>
        <v/>
      </c>
      <c r="P357" s="0" t="str">
        <f aca="false">IFERROR(INDEX($K:$N,MATCH(P$2&amp;ROW(P355),$M:$M,0),4),"")</f>
        <v/>
      </c>
      <c r="Q357" s="0" t="str">
        <f aca="false">IFERROR(INDEX($K:$N,MATCH(Q$2&amp;ROW(Q355),$M:$M,0),4),"")</f>
        <v/>
      </c>
      <c r="R357" s="0" t="str">
        <f aca="false">IFERROR(INDEX($K:$N,MATCH(R$2&amp;ROW(R355),$M:$M,0),4),"")</f>
        <v/>
      </c>
      <c r="S357" s="0" t="str">
        <f aca="false">IFERROR(INDEX($K:$N,MATCH(S$2&amp;ROW(S355),$M:$M,0),4),"")</f>
        <v/>
      </c>
    </row>
    <row r="358" customFormat="false" ht="15" hidden="false" customHeight="false" outlineLevel="0" collapsed="false">
      <c r="K358" s="0" t="n">
        <v>2</v>
      </c>
      <c r="L358" s="1" t="n">
        <f aca="false">COUNTIF($K$3:K358,K358)</f>
        <v>66</v>
      </c>
      <c r="M358" s="1" t="str">
        <f aca="false">K358&amp;L358</f>
        <v>266</v>
      </c>
      <c r="N358" s="1" t="str">
        <f aca="false">"K"&amp;ROW()</f>
        <v>K358</v>
      </c>
      <c r="O358" s="0" t="str">
        <f aca="false">IFERROR(INDEX($K:$N,MATCH(O$2&amp;ROW(O356),$M:$M,0),4),"")</f>
        <v/>
      </c>
      <c r="P358" s="0" t="str">
        <f aca="false">IFERROR(INDEX($K:$N,MATCH(P$2&amp;ROW(P356),$M:$M,0),4),"")</f>
        <v/>
      </c>
      <c r="Q358" s="0" t="str">
        <f aca="false">IFERROR(INDEX($K:$N,MATCH(Q$2&amp;ROW(Q356),$M:$M,0),4),"")</f>
        <v/>
      </c>
      <c r="R358" s="0" t="str">
        <f aca="false">IFERROR(INDEX($K:$N,MATCH(R$2&amp;ROW(R356),$M:$M,0),4),"")</f>
        <v/>
      </c>
      <c r="S358" s="0" t="str">
        <f aca="false">IFERROR(INDEX($K:$N,MATCH(S$2&amp;ROW(S356),$M:$M,0),4),"")</f>
        <v/>
      </c>
    </row>
    <row r="359" customFormat="false" ht="15" hidden="false" customHeight="false" outlineLevel="0" collapsed="false">
      <c r="K359" s="0" t="n">
        <v>6</v>
      </c>
      <c r="L359" s="1" t="n">
        <f aca="false">COUNTIF($K$3:K359,K359)</f>
        <v>76</v>
      </c>
      <c r="M359" s="1" t="str">
        <f aca="false">K359&amp;L359</f>
        <v>676</v>
      </c>
      <c r="N359" s="1" t="str">
        <f aca="false">"K"&amp;ROW()</f>
        <v>K359</v>
      </c>
      <c r="O359" s="0" t="str">
        <f aca="false">IFERROR(INDEX($K:$N,MATCH(O$2&amp;ROW(O357),$M:$M,0),4),"")</f>
        <v/>
      </c>
      <c r="P359" s="0" t="str">
        <f aca="false">IFERROR(INDEX($K:$N,MATCH(P$2&amp;ROW(P357),$M:$M,0),4),"")</f>
        <v/>
      </c>
      <c r="Q359" s="0" t="str">
        <f aca="false">IFERROR(INDEX($K:$N,MATCH(Q$2&amp;ROW(Q357),$M:$M,0),4),"")</f>
        <v/>
      </c>
      <c r="R359" s="0" t="str">
        <f aca="false">IFERROR(INDEX($K:$N,MATCH(R$2&amp;ROW(R357),$M:$M,0),4),"")</f>
        <v/>
      </c>
      <c r="S359" s="0" t="str">
        <f aca="false">IFERROR(INDEX($K:$N,MATCH(S$2&amp;ROW(S357),$M:$M,0),4),"")</f>
        <v/>
      </c>
    </row>
    <row r="360" customFormat="false" ht="15" hidden="false" customHeight="false" outlineLevel="0" collapsed="false">
      <c r="K360" s="0" t="n">
        <v>6</v>
      </c>
      <c r="L360" s="1" t="n">
        <f aca="false">COUNTIF($K$3:K360,K360)</f>
        <v>77</v>
      </c>
      <c r="M360" s="1" t="str">
        <f aca="false">K360&amp;L360</f>
        <v>677</v>
      </c>
      <c r="N360" s="1" t="str">
        <f aca="false">"K"&amp;ROW()</f>
        <v>K360</v>
      </c>
      <c r="O360" s="0" t="str">
        <f aca="false">IFERROR(INDEX($K:$N,MATCH(O$2&amp;ROW(O358),$M:$M,0),4),"")</f>
        <v/>
      </c>
      <c r="P360" s="0" t="str">
        <f aca="false">IFERROR(INDEX($K:$N,MATCH(P$2&amp;ROW(P358),$M:$M,0),4),"")</f>
        <v/>
      </c>
      <c r="Q360" s="0" t="str">
        <f aca="false">IFERROR(INDEX($K:$N,MATCH(Q$2&amp;ROW(Q358),$M:$M,0),4),"")</f>
        <v/>
      </c>
      <c r="R360" s="0" t="str">
        <f aca="false">IFERROR(INDEX($K:$N,MATCH(R$2&amp;ROW(R358),$M:$M,0),4),"")</f>
        <v/>
      </c>
      <c r="S360" s="0" t="str">
        <f aca="false">IFERROR(INDEX($K:$N,MATCH(S$2&amp;ROW(S358),$M:$M,0),4),"")</f>
        <v/>
      </c>
    </row>
    <row r="361" customFormat="false" ht="15" hidden="false" customHeight="false" outlineLevel="0" collapsed="false">
      <c r="K361" s="0" t="n">
        <v>2</v>
      </c>
      <c r="L361" s="1" t="n">
        <f aca="false">COUNTIF($K$3:K361,K361)</f>
        <v>67</v>
      </c>
      <c r="M361" s="1" t="str">
        <f aca="false">K361&amp;L361</f>
        <v>267</v>
      </c>
      <c r="N361" s="1" t="str">
        <f aca="false">"K"&amp;ROW()</f>
        <v>K361</v>
      </c>
      <c r="O361" s="0" t="str">
        <f aca="false">IFERROR(INDEX($K:$N,MATCH(O$2&amp;ROW(O359),$M:$M,0),4),"")</f>
        <v/>
      </c>
      <c r="P361" s="0" t="str">
        <f aca="false">IFERROR(INDEX($K:$N,MATCH(P$2&amp;ROW(P359),$M:$M,0),4),"")</f>
        <v/>
      </c>
      <c r="Q361" s="0" t="str">
        <f aca="false">IFERROR(INDEX($K:$N,MATCH(Q$2&amp;ROW(Q359),$M:$M,0),4),"")</f>
        <v/>
      </c>
      <c r="R361" s="0" t="str">
        <f aca="false">IFERROR(INDEX($K:$N,MATCH(R$2&amp;ROW(R359),$M:$M,0),4),"")</f>
        <v/>
      </c>
      <c r="S361" s="0" t="str">
        <f aca="false">IFERROR(INDEX($K:$N,MATCH(S$2&amp;ROW(S359),$M:$M,0),4),"")</f>
        <v/>
      </c>
    </row>
    <row r="362" customFormat="false" ht="15" hidden="false" customHeight="false" outlineLevel="0" collapsed="false">
      <c r="K362" s="0" t="n">
        <v>4</v>
      </c>
      <c r="L362" s="1" t="n">
        <f aca="false">COUNTIF($K$3:K362,K362)</f>
        <v>80</v>
      </c>
      <c r="M362" s="1" t="str">
        <f aca="false">K362&amp;L362</f>
        <v>480</v>
      </c>
      <c r="N362" s="1" t="str">
        <f aca="false">"K"&amp;ROW()</f>
        <v>K362</v>
      </c>
      <c r="O362" s="0" t="str">
        <f aca="false">IFERROR(INDEX($K:$N,MATCH(O$2&amp;ROW(O360),$M:$M,0),4),"")</f>
        <v/>
      </c>
      <c r="P362" s="0" t="str">
        <f aca="false">IFERROR(INDEX($K:$N,MATCH(P$2&amp;ROW(P360),$M:$M,0),4),"")</f>
        <v/>
      </c>
      <c r="Q362" s="0" t="str">
        <f aca="false">IFERROR(INDEX($K:$N,MATCH(Q$2&amp;ROW(Q360),$M:$M,0),4),"")</f>
        <v/>
      </c>
      <c r="R362" s="0" t="str">
        <f aca="false">IFERROR(INDEX($K:$N,MATCH(R$2&amp;ROW(R360),$M:$M,0),4),"")</f>
        <v/>
      </c>
      <c r="S362" s="0" t="str">
        <f aca="false">IFERROR(INDEX($K:$N,MATCH(S$2&amp;ROW(S360),$M:$M,0),4),"")</f>
        <v/>
      </c>
    </row>
    <row r="363" customFormat="false" ht="15" hidden="false" customHeight="false" outlineLevel="0" collapsed="false">
      <c r="K363" s="0" t="n">
        <v>5</v>
      </c>
      <c r="L363" s="1" t="n">
        <f aca="false">COUNTIF($K$3:K363,K363)</f>
        <v>64</v>
      </c>
      <c r="M363" s="1" t="str">
        <f aca="false">K363&amp;L363</f>
        <v>564</v>
      </c>
      <c r="N363" s="1" t="str">
        <f aca="false">"K"&amp;ROW()</f>
        <v>K363</v>
      </c>
      <c r="O363" s="0" t="str">
        <f aca="false">IFERROR(INDEX($K:$N,MATCH(O$2&amp;ROW(O361),$M:$M,0),4),"")</f>
        <v/>
      </c>
      <c r="P363" s="0" t="str">
        <f aca="false">IFERROR(INDEX($K:$N,MATCH(P$2&amp;ROW(P361),$M:$M,0),4),"")</f>
        <v/>
      </c>
      <c r="Q363" s="0" t="str">
        <f aca="false">IFERROR(INDEX($K:$N,MATCH(Q$2&amp;ROW(Q361),$M:$M,0),4),"")</f>
        <v/>
      </c>
      <c r="R363" s="0" t="str">
        <f aca="false">IFERROR(INDEX($K:$N,MATCH(R$2&amp;ROW(R361),$M:$M,0),4),"")</f>
        <v/>
      </c>
      <c r="S363" s="0" t="str">
        <f aca="false">IFERROR(INDEX($K:$N,MATCH(S$2&amp;ROW(S361),$M:$M,0),4),"")</f>
        <v/>
      </c>
    </row>
    <row r="364" customFormat="false" ht="15" hidden="false" customHeight="false" outlineLevel="0" collapsed="false">
      <c r="K364" s="0" t="n">
        <v>3</v>
      </c>
      <c r="L364" s="1" t="n">
        <f aca="false">COUNTIF($K$3:K364,K364)</f>
        <v>74</v>
      </c>
      <c r="M364" s="1" t="str">
        <f aca="false">K364&amp;L364</f>
        <v>374</v>
      </c>
      <c r="N364" s="1" t="str">
        <f aca="false">"K"&amp;ROW()</f>
        <v>K364</v>
      </c>
      <c r="O364" s="0" t="str">
        <f aca="false">IFERROR(INDEX($K:$N,MATCH(O$2&amp;ROW(O362),$M:$M,0),4),"")</f>
        <v/>
      </c>
      <c r="P364" s="0" t="str">
        <f aca="false">IFERROR(INDEX($K:$N,MATCH(P$2&amp;ROW(P362),$M:$M,0),4),"")</f>
        <v/>
      </c>
      <c r="Q364" s="0" t="str">
        <f aca="false">IFERROR(INDEX($K:$N,MATCH(Q$2&amp;ROW(Q362),$M:$M,0),4),"")</f>
        <v/>
      </c>
      <c r="R364" s="0" t="str">
        <f aca="false">IFERROR(INDEX($K:$N,MATCH(R$2&amp;ROW(R362),$M:$M,0),4),"")</f>
        <v/>
      </c>
      <c r="S364" s="0" t="str">
        <f aca="false">IFERROR(INDEX($K:$N,MATCH(S$2&amp;ROW(S362),$M:$M,0),4),"")</f>
        <v/>
      </c>
    </row>
    <row r="365" customFormat="false" ht="15" hidden="false" customHeight="false" outlineLevel="0" collapsed="false">
      <c r="K365" s="0" t="n">
        <v>4</v>
      </c>
      <c r="L365" s="1" t="n">
        <f aca="false">COUNTIF($K$3:K365,K365)</f>
        <v>81</v>
      </c>
      <c r="M365" s="1" t="str">
        <f aca="false">K365&amp;L365</f>
        <v>481</v>
      </c>
      <c r="N365" s="1" t="str">
        <f aca="false">"K"&amp;ROW()</f>
        <v>K365</v>
      </c>
      <c r="O365" s="0" t="str">
        <f aca="false">IFERROR(INDEX($K:$N,MATCH(O$2&amp;ROW(O363),$M:$M,0),4),"")</f>
        <v/>
      </c>
      <c r="P365" s="0" t="str">
        <f aca="false">IFERROR(INDEX($K:$N,MATCH(P$2&amp;ROW(P363),$M:$M,0),4),"")</f>
        <v/>
      </c>
      <c r="Q365" s="0" t="str">
        <f aca="false">IFERROR(INDEX($K:$N,MATCH(Q$2&amp;ROW(Q363),$M:$M,0),4),"")</f>
        <v/>
      </c>
      <c r="R365" s="0" t="str">
        <f aca="false">IFERROR(INDEX($K:$N,MATCH(R$2&amp;ROW(R363),$M:$M,0),4),"")</f>
        <v/>
      </c>
      <c r="S365" s="0" t="str">
        <f aca="false">IFERROR(INDEX($K:$N,MATCH(S$2&amp;ROW(S363),$M:$M,0),4),"")</f>
        <v/>
      </c>
    </row>
    <row r="366" customFormat="false" ht="15" hidden="false" customHeight="false" outlineLevel="0" collapsed="false">
      <c r="K366" s="0" t="n">
        <v>4</v>
      </c>
      <c r="L366" s="1" t="n">
        <f aca="false">COUNTIF($K$3:K366,K366)</f>
        <v>82</v>
      </c>
      <c r="M366" s="1" t="str">
        <f aca="false">K366&amp;L366</f>
        <v>482</v>
      </c>
      <c r="N366" s="1" t="str">
        <f aca="false">"K"&amp;ROW()</f>
        <v>K366</v>
      </c>
      <c r="O366" s="0" t="str">
        <f aca="false">IFERROR(INDEX($K:$N,MATCH(O$2&amp;ROW(O364),$M:$M,0),4),"")</f>
        <v/>
      </c>
      <c r="P366" s="0" t="str">
        <f aca="false">IFERROR(INDEX($K:$N,MATCH(P$2&amp;ROW(P364),$M:$M,0),4),"")</f>
        <v/>
      </c>
      <c r="Q366" s="0" t="str">
        <f aca="false">IFERROR(INDEX($K:$N,MATCH(Q$2&amp;ROW(Q364),$M:$M,0),4),"")</f>
        <v/>
      </c>
      <c r="R366" s="0" t="str">
        <f aca="false">IFERROR(INDEX($K:$N,MATCH(R$2&amp;ROW(R364),$M:$M,0),4),"")</f>
        <v/>
      </c>
      <c r="S366" s="0" t="str">
        <f aca="false">IFERROR(INDEX($K:$N,MATCH(S$2&amp;ROW(S364),$M:$M,0),4),"")</f>
        <v/>
      </c>
    </row>
    <row r="367" customFormat="false" ht="15" hidden="false" customHeight="false" outlineLevel="0" collapsed="false">
      <c r="K367" s="0" t="n">
        <v>2</v>
      </c>
      <c r="L367" s="1" t="n">
        <f aca="false">COUNTIF($K$3:K367,K367)</f>
        <v>68</v>
      </c>
      <c r="M367" s="1" t="str">
        <f aca="false">K367&amp;L367</f>
        <v>268</v>
      </c>
      <c r="N367" s="1" t="str">
        <f aca="false">"K"&amp;ROW()</f>
        <v>K367</v>
      </c>
      <c r="O367" s="0" t="str">
        <f aca="false">IFERROR(INDEX($K:$N,MATCH(O$2&amp;ROW(O365),$M:$M,0),4),"")</f>
        <v/>
      </c>
      <c r="P367" s="0" t="str">
        <f aca="false">IFERROR(INDEX($K:$N,MATCH(P$2&amp;ROW(P365),$M:$M,0),4),"")</f>
        <v/>
      </c>
      <c r="Q367" s="0" t="str">
        <f aca="false">IFERROR(INDEX($K:$N,MATCH(Q$2&amp;ROW(Q365),$M:$M,0),4),"")</f>
        <v/>
      </c>
      <c r="R367" s="0" t="str">
        <f aca="false">IFERROR(INDEX($K:$N,MATCH(R$2&amp;ROW(R365),$M:$M,0),4),"")</f>
        <v/>
      </c>
      <c r="S367" s="0" t="str">
        <f aca="false">IFERROR(INDEX($K:$N,MATCH(S$2&amp;ROW(S365),$M:$M,0),4),"")</f>
        <v/>
      </c>
    </row>
    <row r="368" customFormat="false" ht="15" hidden="false" customHeight="false" outlineLevel="0" collapsed="false">
      <c r="K368" s="0" t="n">
        <v>2</v>
      </c>
      <c r="L368" s="1" t="n">
        <f aca="false">COUNTIF($K$3:K368,K368)</f>
        <v>69</v>
      </c>
      <c r="M368" s="1" t="str">
        <f aca="false">K368&amp;L368</f>
        <v>269</v>
      </c>
      <c r="N368" s="1" t="str">
        <f aca="false">"K"&amp;ROW()</f>
        <v>K368</v>
      </c>
      <c r="O368" s="0" t="str">
        <f aca="false">IFERROR(INDEX($K:$N,MATCH(O$2&amp;ROW(O366),$M:$M,0),4),"")</f>
        <v/>
      </c>
      <c r="P368" s="0" t="str">
        <f aca="false">IFERROR(INDEX($K:$N,MATCH(P$2&amp;ROW(P366),$M:$M,0),4),"")</f>
        <v/>
      </c>
      <c r="Q368" s="0" t="str">
        <f aca="false">IFERROR(INDEX($K:$N,MATCH(Q$2&amp;ROW(Q366),$M:$M,0),4),"")</f>
        <v/>
      </c>
      <c r="R368" s="0" t="str">
        <f aca="false">IFERROR(INDEX($K:$N,MATCH(R$2&amp;ROW(R366),$M:$M,0),4),"")</f>
        <v/>
      </c>
      <c r="S368" s="0" t="str">
        <f aca="false">IFERROR(INDEX($K:$N,MATCH(S$2&amp;ROW(S366),$M:$M,0),4),"")</f>
        <v/>
      </c>
    </row>
    <row r="369" customFormat="false" ht="15" hidden="false" customHeight="false" outlineLevel="0" collapsed="false">
      <c r="K369" s="0" t="n">
        <v>3</v>
      </c>
      <c r="L369" s="1" t="n">
        <f aca="false">COUNTIF($K$3:K369,K369)</f>
        <v>75</v>
      </c>
      <c r="M369" s="1" t="str">
        <f aca="false">K369&amp;L369</f>
        <v>375</v>
      </c>
      <c r="N369" s="1" t="str">
        <f aca="false">"K"&amp;ROW()</f>
        <v>K369</v>
      </c>
      <c r="O369" s="0" t="str">
        <f aca="false">IFERROR(INDEX($K:$N,MATCH(O$2&amp;ROW(O367),$M:$M,0),4),"")</f>
        <v/>
      </c>
      <c r="P369" s="0" t="str">
        <f aca="false">IFERROR(INDEX($K:$N,MATCH(P$2&amp;ROW(P367),$M:$M,0),4),"")</f>
        <v/>
      </c>
      <c r="Q369" s="0" t="str">
        <f aca="false">IFERROR(INDEX($K:$N,MATCH(Q$2&amp;ROW(Q367),$M:$M,0),4),"")</f>
        <v/>
      </c>
      <c r="R369" s="0" t="str">
        <f aca="false">IFERROR(INDEX($K:$N,MATCH(R$2&amp;ROW(R367),$M:$M,0),4),"")</f>
        <v/>
      </c>
      <c r="S369" s="0" t="str">
        <f aca="false">IFERROR(INDEX($K:$N,MATCH(S$2&amp;ROW(S367),$M:$M,0),4),"")</f>
        <v/>
      </c>
    </row>
    <row r="370" customFormat="false" ht="15" hidden="false" customHeight="false" outlineLevel="0" collapsed="false">
      <c r="K370" s="0" t="n">
        <v>2</v>
      </c>
      <c r="L370" s="1" t="n">
        <f aca="false">COUNTIF($K$3:K370,K370)</f>
        <v>70</v>
      </c>
      <c r="M370" s="1" t="str">
        <f aca="false">K370&amp;L370</f>
        <v>270</v>
      </c>
      <c r="N370" s="1" t="str">
        <f aca="false">"K"&amp;ROW()</f>
        <v>K370</v>
      </c>
      <c r="O370" s="0" t="str">
        <f aca="false">IFERROR(INDEX($K:$N,MATCH(O$2&amp;ROW(O368),$M:$M,0),4),"")</f>
        <v/>
      </c>
      <c r="P370" s="0" t="str">
        <f aca="false">IFERROR(INDEX($K:$N,MATCH(P$2&amp;ROW(P368),$M:$M,0),4),"")</f>
        <v/>
      </c>
      <c r="Q370" s="0" t="str">
        <f aca="false">IFERROR(INDEX($K:$N,MATCH(Q$2&amp;ROW(Q368),$M:$M,0),4),"")</f>
        <v/>
      </c>
      <c r="R370" s="0" t="str">
        <f aca="false">IFERROR(INDEX($K:$N,MATCH(R$2&amp;ROW(R368),$M:$M,0),4),"")</f>
        <v/>
      </c>
      <c r="S370" s="0" t="str">
        <f aca="false">IFERROR(INDEX($K:$N,MATCH(S$2&amp;ROW(S368),$M:$M,0),4),"")</f>
        <v/>
      </c>
    </row>
    <row r="371" customFormat="false" ht="15" hidden="false" customHeight="false" outlineLevel="0" collapsed="false">
      <c r="K371" s="0" t="n">
        <v>5</v>
      </c>
      <c r="L371" s="1" t="n">
        <f aca="false">COUNTIF($K$3:K371,K371)</f>
        <v>65</v>
      </c>
      <c r="M371" s="1" t="str">
        <f aca="false">K371&amp;L371</f>
        <v>565</v>
      </c>
      <c r="N371" s="1" t="str">
        <f aca="false">"K"&amp;ROW()</f>
        <v>K371</v>
      </c>
      <c r="O371" s="0" t="str">
        <f aca="false">IFERROR(INDEX($K:$N,MATCH(O$2&amp;ROW(O369),$M:$M,0),4),"")</f>
        <v/>
      </c>
      <c r="P371" s="0" t="str">
        <f aca="false">IFERROR(INDEX($K:$N,MATCH(P$2&amp;ROW(P369),$M:$M,0),4),"")</f>
        <v/>
      </c>
      <c r="Q371" s="0" t="str">
        <f aca="false">IFERROR(INDEX($K:$N,MATCH(Q$2&amp;ROW(Q369),$M:$M,0),4),"")</f>
        <v/>
      </c>
      <c r="R371" s="0" t="str">
        <f aca="false">IFERROR(INDEX($K:$N,MATCH(R$2&amp;ROW(R369),$M:$M,0),4),"")</f>
        <v/>
      </c>
      <c r="S371" s="0" t="str">
        <f aca="false">IFERROR(INDEX($K:$N,MATCH(S$2&amp;ROW(S369),$M:$M,0),4),"")</f>
        <v/>
      </c>
    </row>
    <row r="372" customFormat="false" ht="15" hidden="false" customHeight="false" outlineLevel="0" collapsed="false">
      <c r="K372" s="0" t="n">
        <v>4</v>
      </c>
      <c r="L372" s="1" t="n">
        <f aca="false">COUNTIF($K$3:K372,K372)</f>
        <v>83</v>
      </c>
      <c r="M372" s="1" t="str">
        <f aca="false">K372&amp;L372</f>
        <v>483</v>
      </c>
      <c r="N372" s="1" t="str">
        <f aca="false">"K"&amp;ROW()</f>
        <v>K372</v>
      </c>
      <c r="O372" s="0" t="str">
        <f aca="false">IFERROR(INDEX($K:$N,MATCH(O$2&amp;ROW(O370),$M:$M,0),4),"")</f>
        <v/>
      </c>
      <c r="P372" s="0" t="str">
        <f aca="false">IFERROR(INDEX($K:$N,MATCH(P$2&amp;ROW(P370),$M:$M,0),4),"")</f>
        <v/>
      </c>
      <c r="Q372" s="0" t="str">
        <f aca="false">IFERROR(INDEX($K:$N,MATCH(Q$2&amp;ROW(Q370),$M:$M,0),4),"")</f>
        <v/>
      </c>
      <c r="R372" s="0" t="str">
        <f aca="false">IFERROR(INDEX($K:$N,MATCH(R$2&amp;ROW(R370),$M:$M,0),4),"")</f>
        <v/>
      </c>
      <c r="S372" s="0" t="str">
        <f aca="false">IFERROR(INDEX($K:$N,MATCH(S$2&amp;ROW(S370),$M:$M,0),4),"")</f>
        <v/>
      </c>
    </row>
    <row r="373" customFormat="false" ht="15" hidden="false" customHeight="false" outlineLevel="0" collapsed="false">
      <c r="K373" s="0" t="n">
        <v>2</v>
      </c>
      <c r="L373" s="1" t="n">
        <f aca="false">COUNTIF($K$3:K373,K373)</f>
        <v>71</v>
      </c>
      <c r="M373" s="1" t="str">
        <f aca="false">K373&amp;L373</f>
        <v>271</v>
      </c>
      <c r="N373" s="1" t="str">
        <f aca="false">"K"&amp;ROW()</f>
        <v>K373</v>
      </c>
      <c r="O373" s="0" t="str">
        <f aca="false">IFERROR(INDEX($K:$N,MATCH(O$2&amp;ROW(O371),$M:$M,0),4),"")</f>
        <v/>
      </c>
      <c r="P373" s="0" t="str">
        <f aca="false">IFERROR(INDEX($K:$N,MATCH(P$2&amp;ROW(P371),$M:$M,0),4),"")</f>
        <v/>
      </c>
      <c r="Q373" s="0" t="str">
        <f aca="false">IFERROR(INDEX($K:$N,MATCH(Q$2&amp;ROW(Q371),$M:$M,0),4),"")</f>
        <v/>
      </c>
      <c r="R373" s="0" t="str">
        <f aca="false">IFERROR(INDEX($K:$N,MATCH(R$2&amp;ROW(R371),$M:$M,0),4),"")</f>
        <v/>
      </c>
      <c r="S373" s="0" t="str">
        <f aca="false">IFERROR(INDEX($K:$N,MATCH(S$2&amp;ROW(S371),$M:$M,0),4),"")</f>
        <v/>
      </c>
    </row>
    <row r="374" customFormat="false" ht="15" hidden="false" customHeight="false" outlineLevel="0" collapsed="false">
      <c r="K374" s="0" t="n">
        <v>4</v>
      </c>
      <c r="L374" s="1" t="n">
        <f aca="false">COUNTIF($K$3:K374,K374)</f>
        <v>84</v>
      </c>
      <c r="M374" s="1" t="str">
        <f aca="false">K374&amp;L374</f>
        <v>484</v>
      </c>
      <c r="N374" s="1" t="str">
        <f aca="false">"K"&amp;ROW()</f>
        <v>K374</v>
      </c>
      <c r="O374" s="0" t="str">
        <f aca="false">IFERROR(INDEX($K:$N,MATCH(O$2&amp;ROW(O372),$M:$M,0),4),"")</f>
        <v/>
      </c>
      <c r="P374" s="0" t="str">
        <f aca="false">IFERROR(INDEX($K:$N,MATCH(P$2&amp;ROW(P372),$M:$M,0),4),"")</f>
        <v/>
      </c>
      <c r="Q374" s="0" t="str">
        <f aca="false">IFERROR(INDEX($K:$N,MATCH(Q$2&amp;ROW(Q372),$M:$M,0),4),"")</f>
        <v/>
      </c>
      <c r="R374" s="0" t="str">
        <f aca="false">IFERROR(INDEX($K:$N,MATCH(R$2&amp;ROW(R372),$M:$M,0),4),"")</f>
        <v/>
      </c>
      <c r="S374" s="0" t="str">
        <f aca="false">IFERROR(INDEX($K:$N,MATCH(S$2&amp;ROW(S372),$M:$M,0),4),"")</f>
        <v/>
      </c>
    </row>
    <row r="375" customFormat="false" ht="15" hidden="false" customHeight="false" outlineLevel="0" collapsed="false">
      <c r="K375" s="0" t="n">
        <v>4</v>
      </c>
      <c r="L375" s="1" t="n">
        <f aca="false">COUNTIF($K$3:K375,K375)</f>
        <v>85</v>
      </c>
      <c r="M375" s="1" t="str">
        <f aca="false">K375&amp;L375</f>
        <v>485</v>
      </c>
      <c r="N375" s="1" t="str">
        <f aca="false">"K"&amp;ROW()</f>
        <v>K375</v>
      </c>
      <c r="O375" s="0" t="str">
        <f aca="false">IFERROR(INDEX($K:$N,MATCH(O$2&amp;ROW(O373),$M:$M,0),4),"")</f>
        <v/>
      </c>
      <c r="P375" s="0" t="str">
        <f aca="false">IFERROR(INDEX($K:$N,MATCH(P$2&amp;ROW(P373),$M:$M,0),4),"")</f>
        <v/>
      </c>
      <c r="Q375" s="0" t="str">
        <f aca="false">IFERROR(INDEX($K:$N,MATCH(Q$2&amp;ROW(Q373),$M:$M,0),4),"")</f>
        <v/>
      </c>
      <c r="R375" s="0" t="str">
        <f aca="false">IFERROR(INDEX($K:$N,MATCH(R$2&amp;ROW(R373),$M:$M,0),4),"")</f>
        <v/>
      </c>
      <c r="S375" s="0" t="str">
        <f aca="false">IFERROR(INDEX($K:$N,MATCH(S$2&amp;ROW(S373),$M:$M,0),4),"")</f>
        <v/>
      </c>
    </row>
    <row r="376" customFormat="false" ht="15" hidden="false" customHeight="false" outlineLevel="0" collapsed="false">
      <c r="K376" s="0" t="n">
        <v>3</v>
      </c>
      <c r="L376" s="1" t="n">
        <f aca="false">COUNTIF($K$3:K376,K376)</f>
        <v>76</v>
      </c>
      <c r="M376" s="1" t="str">
        <f aca="false">K376&amp;L376</f>
        <v>376</v>
      </c>
      <c r="N376" s="1" t="str">
        <f aca="false">"K"&amp;ROW()</f>
        <v>K376</v>
      </c>
      <c r="O376" s="0" t="str">
        <f aca="false">IFERROR(INDEX($K:$N,MATCH(O$2&amp;ROW(O374),$M:$M,0),4),"")</f>
        <v/>
      </c>
      <c r="P376" s="0" t="str">
        <f aca="false">IFERROR(INDEX($K:$N,MATCH(P$2&amp;ROW(P374),$M:$M,0),4),"")</f>
        <v/>
      </c>
      <c r="Q376" s="0" t="str">
        <f aca="false">IFERROR(INDEX($K:$N,MATCH(Q$2&amp;ROW(Q374),$M:$M,0),4),"")</f>
        <v/>
      </c>
      <c r="R376" s="0" t="str">
        <f aca="false">IFERROR(INDEX($K:$N,MATCH(R$2&amp;ROW(R374),$M:$M,0),4),"")</f>
        <v/>
      </c>
      <c r="S376" s="0" t="str">
        <f aca="false">IFERROR(INDEX($K:$N,MATCH(S$2&amp;ROW(S374),$M:$M,0),4),"")</f>
        <v/>
      </c>
    </row>
    <row r="377" customFormat="false" ht="15" hidden="false" customHeight="false" outlineLevel="0" collapsed="false">
      <c r="K377" s="0" t="n">
        <v>6</v>
      </c>
      <c r="L377" s="1" t="n">
        <f aca="false">COUNTIF($K$3:K377,K377)</f>
        <v>78</v>
      </c>
      <c r="M377" s="1" t="str">
        <f aca="false">K377&amp;L377</f>
        <v>678</v>
      </c>
      <c r="N377" s="1" t="str">
        <f aca="false">"K"&amp;ROW()</f>
        <v>K377</v>
      </c>
      <c r="O377" s="0" t="str">
        <f aca="false">IFERROR(INDEX($K:$N,MATCH(O$2&amp;ROW(O375),$M:$M,0),4),"")</f>
        <v/>
      </c>
      <c r="P377" s="0" t="str">
        <f aca="false">IFERROR(INDEX($K:$N,MATCH(P$2&amp;ROW(P375),$M:$M,0),4),"")</f>
        <v/>
      </c>
      <c r="Q377" s="0" t="str">
        <f aca="false">IFERROR(INDEX($K:$N,MATCH(Q$2&amp;ROW(Q375),$M:$M,0),4),"")</f>
        <v/>
      </c>
      <c r="R377" s="0" t="str">
        <f aca="false">IFERROR(INDEX($K:$N,MATCH(R$2&amp;ROW(R375),$M:$M,0),4),"")</f>
        <v/>
      </c>
      <c r="S377" s="0" t="str">
        <f aca="false">IFERROR(INDEX($K:$N,MATCH(S$2&amp;ROW(S375),$M:$M,0),4),"")</f>
        <v/>
      </c>
    </row>
    <row r="378" customFormat="false" ht="15" hidden="false" customHeight="false" outlineLevel="0" collapsed="false">
      <c r="K378" s="0" t="n">
        <v>2</v>
      </c>
      <c r="L378" s="1" t="n">
        <f aca="false">COUNTIF($K$3:K378,K378)</f>
        <v>72</v>
      </c>
      <c r="M378" s="1" t="str">
        <f aca="false">K378&amp;L378</f>
        <v>272</v>
      </c>
      <c r="N378" s="1" t="str">
        <f aca="false">"K"&amp;ROW()</f>
        <v>K378</v>
      </c>
      <c r="O378" s="0" t="str">
        <f aca="false">IFERROR(INDEX($K:$N,MATCH(O$2&amp;ROW(O376),$M:$M,0),4),"")</f>
        <v/>
      </c>
      <c r="P378" s="0" t="str">
        <f aca="false">IFERROR(INDEX($K:$N,MATCH(P$2&amp;ROW(P376),$M:$M,0),4),"")</f>
        <v/>
      </c>
      <c r="Q378" s="0" t="str">
        <f aca="false">IFERROR(INDEX($K:$N,MATCH(Q$2&amp;ROW(Q376),$M:$M,0),4),"")</f>
        <v/>
      </c>
      <c r="R378" s="0" t="str">
        <f aca="false">IFERROR(INDEX($K:$N,MATCH(R$2&amp;ROW(R376),$M:$M,0),4),"")</f>
        <v/>
      </c>
      <c r="S378" s="0" t="str">
        <f aca="false">IFERROR(INDEX($K:$N,MATCH(S$2&amp;ROW(S376),$M:$M,0),4),"")</f>
        <v/>
      </c>
    </row>
    <row r="379" customFormat="false" ht="15" hidden="false" customHeight="false" outlineLevel="0" collapsed="false">
      <c r="K379" s="0" t="n">
        <v>3</v>
      </c>
      <c r="L379" s="1" t="n">
        <f aca="false">COUNTIF($K$3:K379,K379)</f>
        <v>77</v>
      </c>
      <c r="M379" s="1" t="str">
        <f aca="false">K379&amp;L379</f>
        <v>377</v>
      </c>
      <c r="N379" s="1" t="str">
        <f aca="false">"K"&amp;ROW()</f>
        <v>K379</v>
      </c>
      <c r="O379" s="0" t="str">
        <f aca="false">IFERROR(INDEX($K:$N,MATCH(O$2&amp;ROW(O377),$M:$M,0),4),"")</f>
        <v/>
      </c>
      <c r="P379" s="0" t="str">
        <f aca="false">IFERROR(INDEX($K:$N,MATCH(P$2&amp;ROW(P377),$M:$M,0),4),"")</f>
        <v/>
      </c>
      <c r="Q379" s="0" t="str">
        <f aca="false">IFERROR(INDEX($K:$N,MATCH(Q$2&amp;ROW(Q377),$M:$M,0),4),"")</f>
        <v/>
      </c>
      <c r="R379" s="0" t="str">
        <f aca="false">IFERROR(INDEX($K:$N,MATCH(R$2&amp;ROW(R377),$M:$M,0),4),"")</f>
        <v/>
      </c>
      <c r="S379" s="0" t="str">
        <f aca="false">IFERROR(INDEX($K:$N,MATCH(S$2&amp;ROW(S377),$M:$M,0),4),"")</f>
        <v/>
      </c>
    </row>
    <row r="380" customFormat="false" ht="15" hidden="false" customHeight="false" outlineLevel="0" collapsed="false">
      <c r="K380" s="0" t="n">
        <v>6</v>
      </c>
      <c r="L380" s="1" t="n">
        <f aca="false">COUNTIF($K$3:K380,K380)</f>
        <v>79</v>
      </c>
      <c r="M380" s="1" t="str">
        <f aca="false">K380&amp;L380</f>
        <v>679</v>
      </c>
      <c r="N380" s="1" t="str">
        <f aca="false">"K"&amp;ROW()</f>
        <v>K380</v>
      </c>
      <c r="O380" s="0" t="str">
        <f aca="false">IFERROR(INDEX($K:$N,MATCH(O$2&amp;ROW(O378),$M:$M,0),4),"")</f>
        <v/>
      </c>
      <c r="P380" s="0" t="str">
        <f aca="false">IFERROR(INDEX($K:$N,MATCH(P$2&amp;ROW(P378),$M:$M,0),4),"")</f>
        <v/>
      </c>
      <c r="Q380" s="0" t="str">
        <f aca="false">IFERROR(INDEX($K:$N,MATCH(Q$2&amp;ROW(Q378),$M:$M,0),4),"")</f>
        <v/>
      </c>
      <c r="R380" s="0" t="str">
        <f aca="false">IFERROR(INDEX($K:$N,MATCH(R$2&amp;ROW(R378),$M:$M,0),4),"")</f>
        <v/>
      </c>
      <c r="S380" s="0" t="str">
        <f aca="false">IFERROR(INDEX($K:$N,MATCH(S$2&amp;ROW(S378),$M:$M,0),4),"")</f>
        <v/>
      </c>
    </row>
    <row r="381" customFormat="false" ht="15" hidden="false" customHeight="false" outlineLevel="0" collapsed="false">
      <c r="K381" s="0" t="n">
        <v>5</v>
      </c>
      <c r="L381" s="1" t="n">
        <f aca="false">COUNTIF($K$3:K381,K381)</f>
        <v>66</v>
      </c>
      <c r="M381" s="1" t="str">
        <f aca="false">K381&amp;L381</f>
        <v>566</v>
      </c>
      <c r="N381" s="1" t="str">
        <f aca="false">"K"&amp;ROW()</f>
        <v>K381</v>
      </c>
      <c r="O381" s="0" t="str">
        <f aca="false">IFERROR(INDEX($K:$N,MATCH(O$2&amp;ROW(O379),$M:$M,0),4),"")</f>
        <v/>
      </c>
      <c r="P381" s="0" t="str">
        <f aca="false">IFERROR(INDEX($K:$N,MATCH(P$2&amp;ROW(P379),$M:$M,0),4),"")</f>
        <v/>
      </c>
      <c r="Q381" s="0" t="str">
        <f aca="false">IFERROR(INDEX($K:$N,MATCH(Q$2&amp;ROW(Q379),$M:$M,0),4),"")</f>
        <v/>
      </c>
      <c r="R381" s="0" t="str">
        <f aca="false">IFERROR(INDEX($K:$N,MATCH(R$2&amp;ROW(R379),$M:$M,0),4),"")</f>
        <v/>
      </c>
      <c r="S381" s="0" t="str">
        <f aca="false">IFERROR(INDEX($K:$N,MATCH(S$2&amp;ROW(S379),$M:$M,0),4),"")</f>
        <v/>
      </c>
    </row>
    <row r="382" customFormat="false" ht="15" hidden="false" customHeight="false" outlineLevel="0" collapsed="false">
      <c r="K382" s="0" t="n">
        <v>2</v>
      </c>
      <c r="L382" s="1" t="n">
        <f aca="false">COUNTIF($K$3:K382,K382)</f>
        <v>73</v>
      </c>
      <c r="M382" s="1" t="str">
        <f aca="false">K382&amp;L382</f>
        <v>273</v>
      </c>
      <c r="N382" s="1" t="str">
        <f aca="false">"K"&amp;ROW()</f>
        <v>K382</v>
      </c>
      <c r="O382" s="0" t="str">
        <f aca="false">IFERROR(INDEX($K:$N,MATCH(O$2&amp;ROW(O380),$M:$M,0),4),"")</f>
        <v/>
      </c>
      <c r="P382" s="0" t="str">
        <f aca="false">IFERROR(INDEX($K:$N,MATCH(P$2&amp;ROW(P380),$M:$M,0),4),"")</f>
        <v/>
      </c>
      <c r="Q382" s="0" t="str">
        <f aca="false">IFERROR(INDEX($K:$N,MATCH(Q$2&amp;ROW(Q380),$M:$M,0),4),"")</f>
        <v/>
      </c>
      <c r="R382" s="0" t="str">
        <f aca="false">IFERROR(INDEX($K:$N,MATCH(R$2&amp;ROW(R380),$M:$M,0),4),"")</f>
        <v/>
      </c>
      <c r="S382" s="0" t="str">
        <f aca="false">IFERROR(INDEX($K:$N,MATCH(S$2&amp;ROW(S380),$M:$M,0),4),"")</f>
        <v/>
      </c>
    </row>
    <row r="383" customFormat="false" ht="15" hidden="false" customHeight="false" outlineLevel="0" collapsed="false">
      <c r="K383" s="0" t="n">
        <v>4</v>
      </c>
      <c r="L383" s="1" t="n">
        <f aca="false">COUNTIF($K$3:K383,K383)</f>
        <v>86</v>
      </c>
      <c r="M383" s="1" t="str">
        <f aca="false">K383&amp;L383</f>
        <v>486</v>
      </c>
      <c r="N383" s="1" t="str">
        <f aca="false">"K"&amp;ROW()</f>
        <v>K383</v>
      </c>
      <c r="O383" s="0" t="str">
        <f aca="false">IFERROR(INDEX($K:$N,MATCH(O$2&amp;ROW(O381),$M:$M,0),4),"")</f>
        <v/>
      </c>
      <c r="P383" s="0" t="str">
        <f aca="false">IFERROR(INDEX($K:$N,MATCH(P$2&amp;ROW(P381),$M:$M,0),4),"")</f>
        <v/>
      </c>
      <c r="Q383" s="0" t="str">
        <f aca="false">IFERROR(INDEX($K:$N,MATCH(Q$2&amp;ROW(Q381),$M:$M,0),4),"")</f>
        <v/>
      </c>
      <c r="R383" s="0" t="str">
        <f aca="false">IFERROR(INDEX($K:$N,MATCH(R$2&amp;ROW(R381),$M:$M,0),4),"")</f>
        <v/>
      </c>
      <c r="S383" s="0" t="str">
        <f aca="false">IFERROR(INDEX($K:$N,MATCH(S$2&amp;ROW(S381),$M:$M,0),4),"")</f>
        <v/>
      </c>
    </row>
    <row r="384" customFormat="false" ht="15" hidden="false" customHeight="false" outlineLevel="0" collapsed="false">
      <c r="K384" s="0" t="n">
        <v>6</v>
      </c>
      <c r="L384" s="1" t="n">
        <f aca="false">COUNTIF($K$3:K384,K384)</f>
        <v>80</v>
      </c>
      <c r="M384" s="1" t="str">
        <f aca="false">K384&amp;L384</f>
        <v>680</v>
      </c>
      <c r="N384" s="1" t="str">
        <f aca="false">"K"&amp;ROW()</f>
        <v>K384</v>
      </c>
      <c r="O384" s="0" t="str">
        <f aca="false">IFERROR(INDEX($K:$N,MATCH(O$2&amp;ROW(O382),$M:$M,0),4),"")</f>
        <v/>
      </c>
      <c r="P384" s="0" t="str">
        <f aca="false">IFERROR(INDEX($K:$N,MATCH(P$2&amp;ROW(P382),$M:$M,0),4),"")</f>
        <v/>
      </c>
      <c r="Q384" s="0" t="str">
        <f aca="false">IFERROR(INDEX($K:$N,MATCH(Q$2&amp;ROW(Q382),$M:$M,0),4),"")</f>
        <v/>
      </c>
      <c r="R384" s="0" t="str">
        <f aca="false">IFERROR(INDEX($K:$N,MATCH(R$2&amp;ROW(R382),$M:$M,0),4),"")</f>
        <v/>
      </c>
      <c r="S384" s="0" t="str">
        <f aca="false">IFERROR(INDEX($K:$N,MATCH(S$2&amp;ROW(S382),$M:$M,0),4),"")</f>
        <v/>
      </c>
    </row>
    <row r="385" customFormat="false" ht="15" hidden="false" customHeight="false" outlineLevel="0" collapsed="false">
      <c r="K385" s="0" t="n">
        <v>6</v>
      </c>
      <c r="L385" s="1" t="n">
        <f aca="false">COUNTIF($K$3:K385,K385)</f>
        <v>81</v>
      </c>
      <c r="M385" s="1" t="str">
        <f aca="false">K385&amp;L385</f>
        <v>681</v>
      </c>
      <c r="N385" s="1" t="str">
        <f aca="false">"K"&amp;ROW()</f>
        <v>K385</v>
      </c>
      <c r="O385" s="0" t="str">
        <f aca="false">IFERROR(INDEX($K:$N,MATCH(O$2&amp;ROW(O383),$M:$M,0),4),"")</f>
        <v/>
      </c>
      <c r="P385" s="0" t="str">
        <f aca="false">IFERROR(INDEX($K:$N,MATCH(P$2&amp;ROW(P383),$M:$M,0),4),"")</f>
        <v/>
      </c>
      <c r="Q385" s="0" t="str">
        <f aca="false">IFERROR(INDEX($K:$N,MATCH(Q$2&amp;ROW(Q383),$M:$M,0),4),"")</f>
        <v/>
      </c>
      <c r="R385" s="0" t="str">
        <f aca="false">IFERROR(INDEX($K:$N,MATCH(R$2&amp;ROW(R383),$M:$M,0),4),"")</f>
        <v/>
      </c>
      <c r="S385" s="0" t="str">
        <f aca="false">IFERROR(INDEX($K:$N,MATCH(S$2&amp;ROW(S383),$M:$M,0),4),"")</f>
        <v/>
      </c>
    </row>
    <row r="386" customFormat="false" ht="15" hidden="false" customHeight="false" outlineLevel="0" collapsed="false">
      <c r="K386" s="0" t="n">
        <v>5</v>
      </c>
      <c r="L386" s="1" t="n">
        <f aca="false">COUNTIF($K$3:K386,K386)</f>
        <v>67</v>
      </c>
      <c r="M386" s="1" t="str">
        <f aca="false">K386&amp;L386</f>
        <v>567</v>
      </c>
      <c r="N386" s="1" t="str">
        <f aca="false">"K"&amp;ROW()</f>
        <v>K386</v>
      </c>
      <c r="O386" s="0" t="str">
        <f aca="false">IFERROR(INDEX($K:$N,MATCH(O$2&amp;ROW(O384),$M:$M,0),4),"")</f>
        <v/>
      </c>
      <c r="P386" s="0" t="str">
        <f aca="false">IFERROR(INDEX($K:$N,MATCH(P$2&amp;ROW(P384),$M:$M,0),4),"")</f>
        <v/>
      </c>
      <c r="Q386" s="0" t="str">
        <f aca="false">IFERROR(INDEX($K:$N,MATCH(Q$2&amp;ROW(Q384),$M:$M,0),4),"")</f>
        <v/>
      </c>
      <c r="R386" s="0" t="str">
        <f aca="false">IFERROR(INDEX($K:$N,MATCH(R$2&amp;ROW(R384),$M:$M,0),4),"")</f>
        <v/>
      </c>
      <c r="S386" s="0" t="str">
        <f aca="false">IFERROR(INDEX($K:$N,MATCH(S$2&amp;ROW(S384),$M:$M,0),4),"")</f>
        <v/>
      </c>
    </row>
    <row r="387" customFormat="false" ht="15" hidden="false" customHeight="false" outlineLevel="0" collapsed="false">
      <c r="K387" s="0" t="n">
        <v>5</v>
      </c>
      <c r="L387" s="1" t="n">
        <f aca="false">COUNTIF($K$3:K387,K387)</f>
        <v>68</v>
      </c>
      <c r="M387" s="1" t="str">
        <f aca="false">K387&amp;L387</f>
        <v>568</v>
      </c>
      <c r="N387" s="1" t="str">
        <f aca="false">"K"&amp;ROW()</f>
        <v>K387</v>
      </c>
      <c r="O387" s="0" t="str">
        <f aca="false">IFERROR(INDEX($K:$N,MATCH(O$2&amp;ROW(O385),$M:$M,0),4),"")</f>
        <v/>
      </c>
      <c r="P387" s="0" t="str">
        <f aca="false">IFERROR(INDEX($K:$N,MATCH(P$2&amp;ROW(P385),$M:$M,0),4),"")</f>
        <v/>
      </c>
      <c r="Q387" s="0" t="str">
        <f aca="false">IFERROR(INDEX($K:$N,MATCH(Q$2&amp;ROW(Q385),$M:$M,0),4),"")</f>
        <v/>
      </c>
      <c r="R387" s="0" t="str">
        <f aca="false">IFERROR(INDEX($K:$N,MATCH(R$2&amp;ROW(R385),$M:$M,0),4),"")</f>
        <v/>
      </c>
      <c r="S387" s="0" t="str">
        <f aca="false">IFERROR(INDEX($K:$N,MATCH(S$2&amp;ROW(S385),$M:$M,0),4),"")</f>
        <v/>
      </c>
    </row>
    <row r="388" customFormat="false" ht="15" hidden="false" customHeight="false" outlineLevel="0" collapsed="false">
      <c r="K388" s="0" t="n">
        <v>4</v>
      </c>
      <c r="L388" s="1" t="n">
        <f aca="false">COUNTIF($K$3:K388,K388)</f>
        <v>87</v>
      </c>
      <c r="M388" s="1" t="str">
        <f aca="false">K388&amp;L388</f>
        <v>487</v>
      </c>
      <c r="N388" s="1" t="str">
        <f aca="false">"K"&amp;ROW()</f>
        <v>K388</v>
      </c>
      <c r="O388" s="0" t="str">
        <f aca="false">IFERROR(INDEX($K:$N,MATCH(O$2&amp;ROW(O386),$M:$M,0),4),"")</f>
        <v/>
      </c>
      <c r="P388" s="0" t="str">
        <f aca="false">IFERROR(INDEX($K:$N,MATCH(P$2&amp;ROW(P386),$M:$M,0),4),"")</f>
        <v/>
      </c>
      <c r="Q388" s="0" t="str">
        <f aca="false">IFERROR(INDEX($K:$N,MATCH(Q$2&amp;ROW(Q386),$M:$M,0),4),"")</f>
        <v/>
      </c>
      <c r="R388" s="0" t="str">
        <f aca="false">IFERROR(INDEX($K:$N,MATCH(R$2&amp;ROW(R386),$M:$M,0),4),"")</f>
        <v/>
      </c>
      <c r="S388" s="0" t="str">
        <f aca="false">IFERROR(INDEX($K:$N,MATCH(S$2&amp;ROW(S386),$M:$M,0),4),"")</f>
        <v/>
      </c>
    </row>
    <row r="389" customFormat="false" ht="15" hidden="false" customHeight="false" outlineLevel="0" collapsed="false">
      <c r="K389" s="0" t="n">
        <v>3</v>
      </c>
      <c r="L389" s="1" t="n">
        <f aca="false">COUNTIF($K$3:K389,K389)</f>
        <v>78</v>
      </c>
      <c r="M389" s="1" t="str">
        <f aca="false">K389&amp;L389</f>
        <v>378</v>
      </c>
      <c r="N389" s="1" t="str">
        <f aca="false">"K"&amp;ROW()</f>
        <v>K389</v>
      </c>
      <c r="O389" s="0" t="str">
        <f aca="false">IFERROR(INDEX($K:$N,MATCH(O$2&amp;ROW(O387),$M:$M,0),4),"")</f>
        <v/>
      </c>
      <c r="P389" s="0" t="str">
        <f aca="false">IFERROR(INDEX($K:$N,MATCH(P$2&amp;ROW(P387),$M:$M,0),4),"")</f>
        <v/>
      </c>
      <c r="Q389" s="0" t="str">
        <f aca="false">IFERROR(INDEX($K:$N,MATCH(Q$2&amp;ROW(Q387),$M:$M,0),4),"")</f>
        <v/>
      </c>
      <c r="R389" s="0" t="str">
        <f aca="false">IFERROR(INDEX($K:$N,MATCH(R$2&amp;ROW(R387),$M:$M,0),4),"")</f>
        <v/>
      </c>
      <c r="S389" s="0" t="str">
        <f aca="false">IFERROR(INDEX($K:$N,MATCH(S$2&amp;ROW(S387),$M:$M,0),4),"")</f>
        <v/>
      </c>
    </row>
    <row r="390" customFormat="false" ht="15" hidden="false" customHeight="false" outlineLevel="0" collapsed="false">
      <c r="K390" s="0" t="n">
        <v>6</v>
      </c>
      <c r="L390" s="1" t="n">
        <f aca="false">COUNTIF($K$3:K390,K390)</f>
        <v>82</v>
      </c>
      <c r="M390" s="1" t="str">
        <f aca="false">K390&amp;L390</f>
        <v>682</v>
      </c>
      <c r="N390" s="1" t="str">
        <f aca="false">"K"&amp;ROW()</f>
        <v>K390</v>
      </c>
      <c r="O390" s="0" t="str">
        <f aca="false">IFERROR(INDEX($K:$N,MATCH(O$2&amp;ROW(O388),$M:$M,0),4),"")</f>
        <v/>
      </c>
      <c r="P390" s="0" t="str">
        <f aca="false">IFERROR(INDEX($K:$N,MATCH(P$2&amp;ROW(P388),$M:$M,0),4),"")</f>
        <v/>
      </c>
      <c r="Q390" s="0" t="str">
        <f aca="false">IFERROR(INDEX($K:$N,MATCH(Q$2&amp;ROW(Q388),$M:$M,0),4),"")</f>
        <v/>
      </c>
      <c r="R390" s="0" t="str">
        <f aca="false">IFERROR(INDEX($K:$N,MATCH(R$2&amp;ROW(R388),$M:$M,0),4),"")</f>
        <v/>
      </c>
      <c r="S390" s="0" t="str">
        <f aca="false">IFERROR(INDEX($K:$N,MATCH(S$2&amp;ROW(S388),$M:$M,0),4),"")</f>
        <v/>
      </c>
    </row>
    <row r="391" customFormat="false" ht="15" hidden="false" customHeight="false" outlineLevel="0" collapsed="false">
      <c r="K391" s="0" t="n">
        <v>6</v>
      </c>
      <c r="L391" s="1" t="n">
        <f aca="false">COUNTIF($K$3:K391,K391)</f>
        <v>83</v>
      </c>
      <c r="M391" s="1" t="str">
        <f aca="false">K391&amp;L391</f>
        <v>683</v>
      </c>
      <c r="N391" s="1" t="str">
        <f aca="false">"K"&amp;ROW()</f>
        <v>K391</v>
      </c>
      <c r="O391" s="0" t="str">
        <f aca="false">IFERROR(INDEX($K:$N,MATCH(O$2&amp;ROW(O389),$M:$M,0),4),"")</f>
        <v/>
      </c>
      <c r="P391" s="0" t="str">
        <f aca="false">IFERROR(INDEX($K:$N,MATCH(P$2&amp;ROW(P389),$M:$M,0),4),"")</f>
        <v/>
      </c>
      <c r="Q391" s="0" t="str">
        <f aca="false">IFERROR(INDEX($K:$N,MATCH(Q$2&amp;ROW(Q389),$M:$M,0),4),"")</f>
        <v/>
      </c>
      <c r="R391" s="0" t="str">
        <f aca="false">IFERROR(INDEX($K:$N,MATCH(R$2&amp;ROW(R389),$M:$M,0),4),"")</f>
        <v/>
      </c>
      <c r="S391" s="0" t="str">
        <f aca="false">IFERROR(INDEX($K:$N,MATCH(S$2&amp;ROW(S389),$M:$M,0),4),"")</f>
        <v/>
      </c>
    </row>
    <row r="392" customFormat="false" ht="15" hidden="false" customHeight="false" outlineLevel="0" collapsed="false">
      <c r="K392" s="0" t="n">
        <v>4</v>
      </c>
      <c r="L392" s="1" t="n">
        <f aca="false">COUNTIF($K$3:K392,K392)</f>
        <v>88</v>
      </c>
      <c r="M392" s="1" t="str">
        <f aca="false">K392&amp;L392</f>
        <v>488</v>
      </c>
      <c r="N392" s="1" t="str">
        <f aca="false">"K"&amp;ROW()</f>
        <v>K392</v>
      </c>
      <c r="O392" s="0" t="str">
        <f aca="false">IFERROR(INDEX($K:$N,MATCH(O$2&amp;ROW(O390),$M:$M,0),4),"")</f>
        <v/>
      </c>
      <c r="P392" s="0" t="str">
        <f aca="false">IFERROR(INDEX($K:$N,MATCH(P$2&amp;ROW(P390),$M:$M,0),4),"")</f>
        <v/>
      </c>
      <c r="Q392" s="0" t="str">
        <f aca="false">IFERROR(INDEX($K:$N,MATCH(Q$2&amp;ROW(Q390),$M:$M,0),4),"")</f>
        <v/>
      </c>
      <c r="R392" s="0" t="str">
        <f aca="false">IFERROR(INDEX($K:$N,MATCH(R$2&amp;ROW(R390),$M:$M,0),4),"")</f>
        <v/>
      </c>
      <c r="S392" s="0" t="str">
        <f aca="false">IFERROR(INDEX($K:$N,MATCH(S$2&amp;ROW(S390),$M:$M,0),4),"")</f>
        <v/>
      </c>
    </row>
    <row r="393" customFormat="false" ht="15" hidden="false" customHeight="false" outlineLevel="0" collapsed="false">
      <c r="K393" s="0" t="n">
        <v>4</v>
      </c>
      <c r="L393" s="1" t="n">
        <f aca="false">COUNTIF($K$3:K393,K393)</f>
        <v>89</v>
      </c>
      <c r="M393" s="1" t="str">
        <f aca="false">K393&amp;L393</f>
        <v>489</v>
      </c>
      <c r="N393" s="1" t="str">
        <f aca="false">"K"&amp;ROW()</f>
        <v>K393</v>
      </c>
      <c r="O393" s="0" t="str">
        <f aca="false">IFERROR(INDEX($K:$N,MATCH(O$2&amp;ROW(O391),$M:$M,0),4),"")</f>
        <v/>
      </c>
      <c r="P393" s="0" t="str">
        <f aca="false">IFERROR(INDEX($K:$N,MATCH(P$2&amp;ROW(P391),$M:$M,0),4),"")</f>
        <v/>
      </c>
      <c r="Q393" s="0" t="str">
        <f aca="false">IFERROR(INDEX($K:$N,MATCH(Q$2&amp;ROW(Q391),$M:$M,0),4),"")</f>
        <v/>
      </c>
      <c r="R393" s="0" t="str">
        <f aca="false">IFERROR(INDEX($K:$N,MATCH(R$2&amp;ROW(R391),$M:$M,0),4),"")</f>
        <v/>
      </c>
      <c r="S393" s="0" t="str">
        <f aca="false">IFERROR(INDEX($K:$N,MATCH(S$2&amp;ROW(S391),$M:$M,0),4),"")</f>
        <v/>
      </c>
    </row>
    <row r="394" customFormat="false" ht="15" hidden="false" customHeight="false" outlineLevel="0" collapsed="false">
      <c r="K394" s="0" t="n">
        <v>6</v>
      </c>
      <c r="L394" s="1" t="n">
        <f aca="false">COUNTIF($K$3:K394,K394)</f>
        <v>84</v>
      </c>
      <c r="M394" s="1" t="str">
        <f aca="false">K394&amp;L394</f>
        <v>684</v>
      </c>
      <c r="N394" s="1" t="str">
        <f aca="false">"K"&amp;ROW()</f>
        <v>K394</v>
      </c>
      <c r="O394" s="0" t="str">
        <f aca="false">IFERROR(INDEX($K:$N,MATCH(O$2&amp;ROW(O392),$M:$M,0),4),"")</f>
        <v/>
      </c>
      <c r="P394" s="0" t="str">
        <f aca="false">IFERROR(INDEX($K:$N,MATCH(P$2&amp;ROW(P392),$M:$M,0),4),"")</f>
        <v/>
      </c>
      <c r="Q394" s="0" t="str">
        <f aca="false">IFERROR(INDEX($K:$N,MATCH(Q$2&amp;ROW(Q392),$M:$M,0),4),"")</f>
        <v/>
      </c>
      <c r="R394" s="0" t="str">
        <f aca="false">IFERROR(INDEX($K:$N,MATCH(R$2&amp;ROW(R392),$M:$M,0),4),"")</f>
        <v/>
      </c>
      <c r="S394" s="0" t="str">
        <f aca="false">IFERROR(INDEX($K:$N,MATCH(S$2&amp;ROW(S392),$M:$M,0),4),"")</f>
        <v/>
      </c>
    </row>
    <row r="395" customFormat="false" ht="15" hidden="false" customHeight="false" outlineLevel="0" collapsed="false">
      <c r="K395" s="0" t="n">
        <v>6</v>
      </c>
      <c r="L395" s="1" t="n">
        <f aca="false">COUNTIF($K$3:K395,K395)</f>
        <v>85</v>
      </c>
      <c r="M395" s="1" t="str">
        <f aca="false">K395&amp;L395</f>
        <v>685</v>
      </c>
      <c r="N395" s="1" t="str">
        <f aca="false">"K"&amp;ROW()</f>
        <v>K395</v>
      </c>
      <c r="O395" s="0" t="str">
        <f aca="false">IFERROR(INDEX($K:$N,MATCH(O$2&amp;ROW(O393),$M:$M,0),4),"")</f>
        <v/>
      </c>
      <c r="P395" s="0" t="str">
        <f aca="false">IFERROR(INDEX($K:$N,MATCH(P$2&amp;ROW(P393),$M:$M,0),4),"")</f>
        <v/>
      </c>
      <c r="Q395" s="0" t="str">
        <f aca="false">IFERROR(INDEX($K:$N,MATCH(Q$2&amp;ROW(Q393),$M:$M,0),4),"")</f>
        <v/>
      </c>
      <c r="R395" s="0" t="str">
        <f aca="false">IFERROR(INDEX($K:$N,MATCH(R$2&amp;ROW(R393),$M:$M,0),4),"")</f>
        <v/>
      </c>
      <c r="S395" s="0" t="str">
        <f aca="false">IFERROR(INDEX($K:$N,MATCH(S$2&amp;ROW(S393),$M:$M,0),4),"")</f>
        <v/>
      </c>
    </row>
    <row r="396" customFormat="false" ht="15" hidden="false" customHeight="false" outlineLevel="0" collapsed="false">
      <c r="K396" s="0" t="n">
        <v>6</v>
      </c>
      <c r="L396" s="1" t="n">
        <f aca="false">COUNTIF($K$3:K396,K396)</f>
        <v>86</v>
      </c>
      <c r="M396" s="1" t="str">
        <f aca="false">K396&amp;L396</f>
        <v>686</v>
      </c>
      <c r="N396" s="1" t="str">
        <f aca="false">"K"&amp;ROW()</f>
        <v>K396</v>
      </c>
      <c r="O396" s="0" t="str">
        <f aca="false">IFERROR(INDEX($K:$N,MATCH(O$2&amp;ROW(O394),$M:$M,0),4),"")</f>
        <v/>
      </c>
      <c r="P396" s="0" t="str">
        <f aca="false">IFERROR(INDEX($K:$N,MATCH(P$2&amp;ROW(P394),$M:$M,0),4),"")</f>
        <v/>
      </c>
      <c r="Q396" s="0" t="str">
        <f aca="false">IFERROR(INDEX($K:$N,MATCH(Q$2&amp;ROW(Q394),$M:$M,0),4),"")</f>
        <v/>
      </c>
      <c r="R396" s="0" t="str">
        <f aca="false">IFERROR(INDEX($K:$N,MATCH(R$2&amp;ROW(R394),$M:$M,0),4),"")</f>
        <v/>
      </c>
      <c r="S396" s="0" t="str">
        <f aca="false">IFERROR(INDEX($K:$N,MATCH(S$2&amp;ROW(S394),$M:$M,0),4),"")</f>
        <v/>
      </c>
    </row>
    <row r="397" customFormat="false" ht="15" hidden="false" customHeight="false" outlineLevel="0" collapsed="false">
      <c r="K397" s="0" t="n">
        <v>6</v>
      </c>
      <c r="L397" s="1" t="n">
        <f aca="false">COUNTIF($K$3:K397,K397)</f>
        <v>87</v>
      </c>
      <c r="M397" s="1" t="str">
        <f aca="false">K397&amp;L397</f>
        <v>687</v>
      </c>
      <c r="N397" s="1" t="str">
        <f aca="false">"K"&amp;ROW()</f>
        <v>K397</v>
      </c>
      <c r="O397" s="0" t="str">
        <f aca="false">IFERROR(INDEX($K:$N,MATCH(O$2&amp;ROW(O395),$M:$M,0),4),"")</f>
        <v/>
      </c>
      <c r="P397" s="0" t="str">
        <f aca="false">IFERROR(INDEX($K:$N,MATCH(P$2&amp;ROW(P395),$M:$M,0),4),"")</f>
        <v/>
      </c>
      <c r="Q397" s="0" t="str">
        <f aca="false">IFERROR(INDEX($K:$N,MATCH(Q$2&amp;ROW(Q395),$M:$M,0),4),"")</f>
        <v/>
      </c>
      <c r="R397" s="0" t="str">
        <f aca="false">IFERROR(INDEX($K:$N,MATCH(R$2&amp;ROW(R395),$M:$M,0),4),"")</f>
        <v/>
      </c>
      <c r="S397" s="0" t="str">
        <f aca="false">IFERROR(INDEX($K:$N,MATCH(S$2&amp;ROW(S395),$M:$M,0),4),"")</f>
        <v/>
      </c>
    </row>
    <row r="398" customFormat="false" ht="15" hidden="false" customHeight="false" outlineLevel="0" collapsed="false">
      <c r="K398" s="0" t="n">
        <v>2</v>
      </c>
      <c r="L398" s="1" t="n">
        <f aca="false">COUNTIF($K$3:K398,K398)</f>
        <v>74</v>
      </c>
      <c r="M398" s="1" t="str">
        <f aca="false">K398&amp;L398</f>
        <v>274</v>
      </c>
      <c r="N398" s="1" t="str">
        <f aca="false">"K"&amp;ROW()</f>
        <v>K398</v>
      </c>
      <c r="O398" s="0" t="str">
        <f aca="false">IFERROR(INDEX($K:$N,MATCH(O$2&amp;ROW(O396),$M:$M,0),4),"")</f>
        <v/>
      </c>
      <c r="P398" s="0" t="str">
        <f aca="false">IFERROR(INDEX($K:$N,MATCH(P$2&amp;ROW(P396),$M:$M,0),4),"")</f>
        <v/>
      </c>
      <c r="Q398" s="0" t="str">
        <f aca="false">IFERROR(INDEX($K:$N,MATCH(Q$2&amp;ROW(Q396),$M:$M,0),4),"")</f>
        <v/>
      </c>
      <c r="R398" s="0" t="str">
        <f aca="false">IFERROR(INDEX($K:$N,MATCH(R$2&amp;ROW(R396),$M:$M,0),4),"")</f>
        <v/>
      </c>
      <c r="S398" s="0" t="str">
        <f aca="false">IFERROR(INDEX($K:$N,MATCH(S$2&amp;ROW(S396),$M:$M,0),4),"")</f>
        <v/>
      </c>
    </row>
    <row r="399" customFormat="false" ht="15" hidden="false" customHeight="false" outlineLevel="0" collapsed="false">
      <c r="K399" s="0" t="n">
        <v>5</v>
      </c>
      <c r="L399" s="1" t="n">
        <f aca="false">COUNTIF($K$3:K399,K399)</f>
        <v>69</v>
      </c>
      <c r="M399" s="1" t="str">
        <f aca="false">K399&amp;L399</f>
        <v>569</v>
      </c>
      <c r="N399" s="1" t="str">
        <f aca="false">"K"&amp;ROW()</f>
        <v>K399</v>
      </c>
      <c r="O399" s="0" t="str">
        <f aca="false">IFERROR(INDEX($K:$N,MATCH(O$2&amp;ROW(O397),$M:$M,0),4),"")</f>
        <v/>
      </c>
      <c r="P399" s="0" t="str">
        <f aca="false">IFERROR(INDEX($K:$N,MATCH(P$2&amp;ROW(P397),$M:$M,0),4),"")</f>
        <v/>
      </c>
      <c r="Q399" s="0" t="str">
        <f aca="false">IFERROR(INDEX($K:$N,MATCH(Q$2&amp;ROW(Q397),$M:$M,0),4),"")</f>
        <v/>
      </c>
      <c r="R399" s="0" t="str">
        <f aca="false">IFERROR(INDEX($K:$N,MATCH(R$2&amp;ROW(R397),$M:$M,0),4),"")</f>
        <v/>
      </c>
      <c r="S399" s="0" t="str">
        <f aca="false">IFERROR(INDEX($K:$N,MATCH(S$2&amp;ROW(S397),$M:$M,0),4),"")</f>
        <v/>
      </c>
    </row>
    <row r="400" customFormat="false" ht="15" hidden="false" customHeight="false" outlineLevel="0" collapsed="false">
      <c r="K400" s="0" t="n">
        <v>6</v>
      </c>
      <c r="L400" s="1" t="n">
        <f aca="false">COUNTIF($K$3:K400,K400)</f>
        <v>88</v>
      </c>
      <c r="M400" s="1" t="str">
        <f aca="false">K400&amp;L400</f>
        <v>688</v>
      </c>
      <c r="N400" s="1" t="str">
        <f aca="false">"K"&amp;ROW()</f>
        <v>K400</v>
      </c>
      <c r="O400" s="0" t="str">
        <f aca="false">IFERROR(INDEX($K:$N,MATCH(O$2&amp;ROW(O398),$M:$M,0),4),"")</f>
        <v/>
      </c>
      <c r="P400" s="0" t="str">
        <f aca="false">IFERROR(INDEX($K:$N,MATCH(P$2&amp;ROW(P398),$M:$M,0),4),"")</f>
        <v/>
      </c>
      <c r="Q400" s="0" t="str">
        <f aca="false">IFERROR(INDEX($K:$N,MATCH(Q$2&amp;ROW(Q398),$M:$M,0),4),"")</f>
        <v/>
      </c>
      <c r="R400" s="0" t="str">
        <f aca="false">IFERROR(INDEX($K:$N,MATCH(R$2&amp;ROW(R398),$M:$M,0),4),"")</f>
        <v/>
      </c>
      <c r="S400" s="0" t="str">
        <f aca="false">IFERROR(INDEX($K:$N,MATCH(S$2&amp;ROW(S398),$M:$M,0),4),"")</f>
        <v/>
      </c>
    </row>
    <row r="401" customFormat="false" ht="15" hidden="false" customHeight="false" outlineLevel="0" collapsed="false">
      <c r="K401" s="0" t="n">
        <v>4</v>
      </c>
      <c r="L401" s="1" t="n">
        <f aca="false">COUNTIF($K$3:K401,K401)</f>
        <v>90</v>
      </c>
      <c r="M401" s="1" t="str">
        <f aca="false">K401&amp;L401</f>
        <v>490</v>
      </c>
      <c r="N401" s="1" t="str">
        <f aca="false">"K"&amp;ROW()</f>
        <v>K401</v>
      </c>
      <c r="O401" s="0" t="str">
        <f aca="false">IFERROR(INDEX($K:$N,MATCH(O$2&amp;ROW(O399),$M:$M,0),4),"")</f>
        <v/>
      </c>
      <c r="P401" s="0" t="str">
        <f aca="false">IFERROR(INDEX($K:$N,MATCH(P$2&amp;ROW(P399),$M:$M,0),4),"")</f>
        <v/>
      </c>
      <c r="Q401" s="0" t="str">
        <f aca="false">IFERROR(INDEX($K:$N,MATCH(Q$2&amp;ROW(Q399),$M:$M,0),4),"")</f>
        <v/>
      </c>
      <c r="R401" s="0" t="str">
        <f aca="false">IFERROR(INDEX($K:$N,MATCH(R$2&amp;ROW(R399),$M:$M,0),4),"")</f>
        <v/>
      </c>
      <c r="S401" s="0" t="str">
        <f aca="false">IFERROR(INDEX($K:$N,MATCH(S$2&amp;ROW(S399),$M:$M,0),4),"")</f>
        <v/>
      </c>
    </row>
    <row r="402" customFormat="false" ht="15" hidden="false" customHeight="false" outlineLevel="0" collapsed="false">
      <c r="K402" s="0" t="n">
        <v>3</v>
      </c>
      <c r="L402" s="1" t="n">
        <f aca="false">COUNTIF($K$3:K402,K402)</f>
        <v>79</v>
      </c>
      <c r="M402" s="1" t="str">
        <f aca="false">K402&amp;L402</f>
        <v>379</v>
      </c>
      <c r="N402" s="1" t="str">
        <f aca="false">"K"&amp;ROW()</f>
        <v>K402</v>
      </c>
      <c r="O402" s="0" t="str">
        <f aca="false">IFERROR(INDEX($K:$N,MATCH(O$2&amp;ROW(O400),$M:$M,0),4),"")</f>
        <v/>
      </c>
      <c r="P402" s="0" t="str">
        <f aca="false">IFERROR(INDEX($K:$N,MATCH(P$2&amp;ROW(P400),$M:$M,0),4),"")</f>
        <v/>
      </c>
      <c r="Q402" s="0" t="str">
        <f aca="false">IFERROR(INDEX($K:$N,MATCH(Q$2&amp;ROW(Q400),$M:$M,0),4),"")</f>
        <v/>
      </c>
      <c r="R402" s="0" t="str">
        <f aca="false">IFERROR(INDEX($K:$N,MATCH(R$2&amp;ROW(R400),$M:$M,0),4),"")</f>
        <v/>
      </c>
      <c r="S402" s="0" t="str">
        <f aca="false">IFERROR(INDEX($K:$N,MATCH(S$2&amp;ROW(S400),$M:$M,0),4),"")</f>
        <v/>
      </c>
    </row>
    <row r="403" customFormat="false" ht="15" hidden="false" customHeight="false" outlineLevel="0" collapsed="false">
      <c r="K403" s="0" t="n">
        <v>3</v>
      </c>
      <c r="L403" s="1" t="n">
        <f aca="false">COUNTIF($K$3:K403,K403)</f>
        <v>80</v>
      </c>
      <c r="M403" s="1" t="str">
        <f aca="false">K403&amp;L403</f>
        <v>380</v>
      </c>
      <c r="N403" s="1" t="str">
        <f aca="false">"K"&amp;ROW()</f>
        <v>K403</v>
      </c>
      <c r="O403" s="0" t="str">
        <f aca="false">IFERROR(INDEX($K:$N,MATCH(O$2&amp;ROW(O401),$M:$M,0),4),"")</f>
        <v/>
      </c>
      <c r="P403" s="0" t="str">
        <f aca="false">IFERROR(INDEX($K:$N,MATCH(P$2&amp;ROW(P401),$M:$M,0),4),"")</f>
        <v/>
      </c>
      <c r="Q403" s="0" t="str">
        <f aca="false">IFERROR(INDEX($K:$N,MATCH(Q$2&amp;ROW(Q401),$M:$M,0),4),"")</f>
        <v/>
      </c>
      <c r="R403" s="0" t="str">
        <f aca="false">IFERROR(INDEX($K:$N,MATCH(R$2&amp;ROW(R401),$M:$M,0),4),"")</f>
        <v/>
      </c>
      <c r="S403" s="0" t="str">
        <f aca="false">IFERROR(INDEX($K:$N,MATCH(S$2&amp;ROW(S401),$M:$M,0),4),"")</f>
        <v/>
      </c>
    </row>
    <row r="404" customFormat="false" ht="15" hidden="false" customHeight="false" outlineLevel="0" collapsed="false">
      <c r="K404" s="0" t="n">
        <v>3</v>
      </c>
      <c r="L404" s="1" t="n">
        <f aca="false">COUNTIF($K$3:K404,K404)</f>
        <v>81</v>
      </c>
      <c r="M404" s="1" t="str">
        <f aca="false">K404&amp;L404</f>
        <v>381</v>
      </c>
      <c r="N404" s="1" t="str">
        <f aca="false">"K"&amp;ROW()</f>
        <v>K404</v>
      </c>
      <c r="O404" s="0" t="str">
        <f aca="false">IFERROR(INDEX($K:$N,MATCH(O$2&amp;ROW(O402),$M:$M,0),4),"")</f>
        <v/>
      </c>
      <c r="P404" s="0" t="str">
        <f aca="false">IFERROR(INDEX($K:$N,MATCH(P$2&amp;ROW(P402),$M:$M,0),4),"")</f>
        <v/>
      </c>
      <c r="Q404" s="0" t="str">
        <f aca="false">IFERROR(INDEX($K:$N,MATCH(Q$2&amp;ROW(Q402),$M:$M,0),4),"")</f>
        <v/>
      </c>
      <c r="R404" s="0" t="str">
        <f aca="false">IFERROR(INDEX($K:$N,MATCH(R$2&amp;ROW(R402),$M:$M,0),4),"")</f>
        <v/>
      </c>
      <c r="S404" s="0" t="str">
        <f aca="false">IFERROR(INDEX($K:$N,MATCH(S$2&amp;ROW(S402),$M:$M,0),4),"")</f>
        <v/>
      </c>
    </row>
    <row r="405" customFormat="false" ht="15" hidden="false" customHeight="false" outlineLevel="0" collapsed="false">
      <c r="K405" s="0" t="n">
        <v>5</v>
      </c>
      <c r="L405" s="1" t="n">
        <f aca="false">COUNTIF($K$3:K405,K405)</f>
        <v>70</v>
      </c>
      <c r="M405" s="1" t="str">
        <f aca="false">K405&amp;L405</f>
        <v>570</v>
      </c>
      <c r="N405" s="1" t="str">
        <f aca="false">"K"&amp;ROW()</f>
        <v>K405</v>
      </c>
      <c r="O405" s="0" t="str">
        <f aca="false">IFERROR(INDEX($K:$N,MATCH(O$2&amp;ROW(O403),$M:$M,0),4),"")</f>
        <v/>
      </c>
      <c r="P405" s="0" t="str">
        <f aca="false">IFERROR(INDEX($K:$N,MATCH(P$2&amp;ROW(P403),$M:$M,0),4),"")</f>
        <v/>
      </c>
      <c r="Q405" s="0" t="str">
        <f aca="false">IFERROR(INDEX($K:$N,MATCH(Q$2&amp;ROW(Q403),$M:$M,0),4),"")</f>
        <v/>
      </c>
      <c r="R405" s="0" t="str">
        <f aca="false">IFERROR(INDEX($K:$N,MATCH(R$2&amp;ROW(R403),$M:$M,0),4),"")</f>
        <v/>
      </c>
      <c r="S405" s="0" t="str">
        <f aca="false">IFERROR(INDEX($K:$N,MATCH(S$2&amp;ROW(S403),$M:$M,0),4),"")</f>
        <v/>
      </c>
    </row>
    <row r="406" customFormat="false" ht="15" hidden="false" customHeight="false" outlineLevel="0" collapsed="false">
      <c r="K406" s="0" t="n">
        <v>4</v>
      </c>
      <c r="L406" s="1" t="n">
        <f aca="false">COUNTIF($K$3:K406,K406)</f>
        <v>91</v>
      </c>
      <c r="M406" s="1" t="str">
        <f aca="false">K406&amp;L406</f>
        <v>491</v>
      </c>
      <c r="N406" s="1" t="str">
        <f aca="false">"K"&amp;ROW()</f>
        <v>K406</v>
      </c>
      <c r="O406" s="0" t="str">
        <f aca="false">IFERROR(INDEX($K:$N,MATCH(O$2&amp;ROW(O404),$M:$M,0),4),"")</f>
        <v/>
      </c>
      <c r="P406" s="0" t="str">
        <f aca="false">IFERROR(INDEX($K:$N,MATCH(P$2&amp;ROW(P404),$M:$M,0),4),"")</f>
        <v/>
      </c>
      <c r="Q406" s="0" t="str">
        <f aca="false">IFERROR(INDEX($K:$N,MATCH(Q$2&amp;ROW(Q404),$M:$M,0),4),"")</f>
        <v/>
      </c>
      <c r="R406" s="0" t="str">
        <f aca="false">IFERROR(INDEX($K:$N,MATCH(R$2&amp;ROW(R404),$M:$M,0),4),"")</f>
        <v/>
      </c>
      <c r="S406" s="0" t="str">
        <f aca="false">IFERROR(INDEX($K:$N,MATCH(S$2&amp;ROW(S404),$M:$M,0),4),"")</f>
        <v/>
      </c>
    </row>
    <row r="407" customFormat="false" ht="15" hidden="false" customHeight="false" outlineLevel="0" collapsed="false">
      <c r="K407" s="0" t="n">
        <v>3</v>
      </c>
      <c r="L407" s="1" t="n">
        <f aca="false">COUNTIF($K$3:K407,K407)</f>
        <v>82</v>
      </c>
      <c r="M407" s="1" t="str">
        <f aca="false">K407&amp;L407</f>
        <v>382</v>
      </c>
      <c r="N407" s="1" t="str">
        <f aca="false">"K"&amp;ROW()</f>
        <v>K407</v>
      </c>
      <c r="O407" s="0" t="str">
        <f aca="false">IFERROR(INDEX($K:$N,MATCH(O$2&amp;ROW(O405),$M:$M,0),4),"")</f>
        <v/>
      </c>
      <c r="P407" s="0" t="str">
        <f aca="false">IFERROR(INDEX($K:$N,MATCH(P$2&amp;ROW(P405),$M:$M,0),4),"")</f>
        <v/>
      </c>
      <c r="Q407" s="0" t="str">
        <f aca="false">IFERROR(INDEX($K:$N,MATCH(Q$2&amp;ROW(Q405),$M:$M,0),4),"")</f>
        <v/>
      </c>
      <c r="R407" s="0" t="str">
        <f aca="false">IFERROR(INDEX($K:$N,MATCH(R$2&amp;ROW(R405),$M:$M,0),4),"")</f>
        <v/>
      </c>
      <c r="S407" s="0" t="str">
        <f aca="false">IFERROR(INDEX($K:$N,MATCH(S$2&amp;ROW(S405),$M:$M,0),4),"")</f>
        <v/>
      </c>
    </row>
    <row r="408" customFormat="false" ht="15" hidden="false" customHeight="false" outlineLevel="0" collapsed="false">
      <c r="K408" s="0" t="n">
        <v>3</v>
      </c>
      <c r="L408" s="1" t="n">
        <f aca="false">COUNTIF($K$3:K408,K408)</f>
        <v>83</v>
      </c>
      <c r="M408" s="1" t="str">
        <f aca="false">K408&amp;L408</f>
        <v>383</v>
      </c>
      <c r="N408" s="1" t="str">
        <f aca="false">"K"&amp;ROW()</f>
        <v>K408</v>
      </c>
      <c r="O408" s="0" t="str">
        <f aca="false">IFERROR(INDEX($K:$N,MATCH(O$2&amp;ROW(O406),$M:$M,0),4),"")</f>
        <v/>
      </c>
      <c r="P408" s="0" t="str">
        <f aca="false">IFERROR(INDEX($K:$N,MATCH(P$2&amp;ROW(P406),$M:$M,0),4),"")</f>
        <v/>
      </c>
      <c r="Q408" s="0" t="str">
        <f aca="false">IFERROR(INDEX($K:$N,MATCH(Q$2&amp;ROW(Q406),$M:$M,0),4),"")</f>
        <v/>
      </c>
      <c r="R408" s="0" t="str">
        <f aca="false">IFERROR(INDEX($K:$N,MATCH(R$2&amp;ROW(R406),$M:$M,0),4),"")</f>
        <v/>
      </c>
      <c r="S408" s="0" t="str">
        <f aca="false">IFERROR(INDEX($K:$N,MATCH(S$2&amp;ROW(S406),$M:$M,0),4),"")</f>
        <v/>
      </c>
    </row>
    <row r="409" customFormat="false" ht="15" hidden="false" customHeight="false" outlineLevel="0" collapsed="false">
      <c r="K409" s="0" t="n">
        <v>4</v>
      </c>
      <c r="L409" s="1" t="n">
        <f aca="false">COUNTIF($K$3:K409,K409)</f>
        <v>92</v>
      </c>
      <c r="M409" s="1" t="str">
        <f aca="false">K409&amp;L409</f>
        <v>492</v>
      </c>
      <c r="N409" s="1" t="str">
        <f aca="false">"K"&amp;ROW()</f>
        <v>K409</v>
      </c>
      <c r="O409" s="0" t="str">
        <f aca="false">IFERROR(INDEX($K:$N,MATCH(O$2&amp;ROW(O407),$M:$M,0),4),"")</f>
        <v/>
      </c>
      <c r="P409" s="0" t="str">
        <f aca="false">IFERROR(INDEX($K:$N,MATCH(P$2&amp;ROW(P407),$M:$M,0),4),"")</f>
        <v/>
      </c>
      <c r="Q409" s="0" t="str">
        <f aca="false">IFERROR(INDEX($K:$N,MATCH(Q$2&amp;ROW(Q407),$M:$M,0),4),"")</f>
        <v/>
      </c>
      <c r="R409" s="0" t="str">
        <f aca="false">IFERROR(INDEX($K:$N,MATCH(R$2&amp;ROW(R407),$M:$M,0),4),"")</f>
        <v/>
      </c>
      <c r="S409" s="0" t="str">
        <f aca="false">IFERROR(INDEX($K:$N,MATCH(S$2&amp;ROW(S407),$M:$M,0),4),"")</f>
        <v/>
      </c>
    </row>
    <row r="410" customFormat="false" ht="15" hidden="false" customHeight="false" outlineLevel="0" collapsed="false">
      <c r="K410" s="0" t="n">
        <v>3</v>
      </c>
      <c r="L410" s="1" t="n">
        <f aca="false">COUNTIF($K$3:K410,K410)</f>
        <v>84</v>
      </c>
      <c r="M410" s="1" t="str">
        <f aca="false">K410&amp;L410</f>
        <v>384</v>
      </c>
      <c r="N410" s="1" t="str">
        <f aca="false">"K"&amp;ROW()</f>
        <v>K410</v>
      </c>
      <c r="O410" s="0" t="str">
        <f aca="false">IFERROR(INDEX($K:$N,MATCH(O$2&amp;ROW(O408),$M:$M,0),4),"")</f>
        <v/>
      </c>
      <c r="P410" s="0" t="str">
        <f aca="false">IFERROR(INDEX($K:$N,MATCH(P$2&amp;ROW(P408),$M:$M,0),4),"")</f>
        <v/>
      </c>
      <c r="Q410" s="0" t="str">
        <f aca="false">IFERROR(INDEX($K:$N,MATCH(Q$2&amp;ROW(Q408),$M:$M,0),4),"")</f>
        <v/>
      </c>
      <c r="R410" s="0" t="str">
        <f aca="false">IFERROR(INDEX($K:$N,MATCH(R$2&amp;ROW(R408),$M:$M,0),4),"")</f>
        <v/>
      </c>
      <c r="S410" s="0" t="str">
        <f aca="false">IFERROR(INDEX($K:$N,MATCH(S$2&amp;ROW(S408),$M:$M,0),4),"")</f>
        <v/>
      </c>
    </row>
    <row r="411" customFormat="false" ht="15" hidden="false" customHeight="false" outlineLevel="0" collapsed="false">
      <c r="K411" s="0" t="n">
        <v>6</v>
      </c>
      <c r="L411" s="1" t="n">
        <f aca="false">COUNTIF($K$3:K411,K411)</f>
        <v>89</v>
      </c>
      <c r="M411" s="1" t="str">
        <f aca="false">K411&amp;L411</f>
        <v>689</v>
      </c>
      <c r="N411" s="1" t="str">
        <f aca="false">"K"&amp;ROW()</f>
        <v>K411</v>
      </c>
      <c r="O411" s="0" t="str">
        <f aca="false">IFERROR(INDEX($K:$N,MATCH(O$2&amp;ROW(O409),$M:$M,0),4),"")</f>
        <v/>
      </c>
      <c r="P411" s="0" t="str">
        <f aca="false">IFERROR(INDEX($K:$N,MATCH(P$2&amp;ROW(P409),$M:$M,0),4),"")</f>
        <v/>
      </c>
      <c r="Q411" s="0" t="str">
        <f aca="false">IFERROR(INDEX($K:$N,MATCH(Q$2&amp;ROW(Q409),$M:$M,0),4),"")</f>
        <v/>
      </c>
      <c r="R411" s="0" t="str">
        <f aca="false">IFERROR(INDEX($K:$N,MATCH(R$2&amp;ROW(R409),$M:$M,0),4),"")</f>
        <v/>
      </c>
      <c r="S411" s="0" t="str">
        <f aca="false">IFERROR(INDEX($K:$N,MATCH(S$2&amp;ROW(S409),$M:$M,0),4),"")</f>
        <v/>
      </c>
    </row>
    <row r="412" customFormat="false" ht="15" hidden="false" customHeight="false" outlineLevel="0" collapsed="false">
      <c r="K412" s="0" t="n">
        <v>4</v>
      </c>
      <c r="L412" s="1" t="n">
        <f aca="false">COUNTIF($K$3:K412,K412)</f>
        <v>93</v>
      </c>
      <c r="M412" s="1" t="str">
        <f aca="false">K412&amp;L412</f>
        <v>493</v>
      </c>
      <c r="N412" s="1" t="str">
        <f aca="false">"K"&amp;ROW()</f>
        <v>K412</v>
      </c>
      <c r="O412" s="0" t="str">
        <f aca="false">IFERROR(INDEX($K:$N,MATCH(O$2&amp;ROW(O410),$M:$M,0),4),"")</f>
        <v/>
      </c>
      <c r="P412" s="0" t="str">
        <f aca="false">IFERROR(INDEX($K:$N,MATCH(P$2&amp;ROW(P410),$M:$M,0),4),"")</f>
        <v/>
      </c>
      <c r="Q412" s="0" t="str">
        <f aca="false">IFERROR(INDEX($K:$N,MATCH(Q$2&amp;ROW(Q410),$M:$M,0),4),"")</f>
        <v/>
      </c>
      <c r="R412" s="0" t="str">
        <f aca="false">IFERROR(INDEX($K:$N,MATCH(R$2&amp;ROW(R410),$M:$M,0),4),"")</f>
        <v/>
      </c>
      <c r="S412" s="0" t="str">
        <f aca="false">IFERROR(INDEX($K:$N,MATCH(S$2&amp;ROW(S410),$M:$M,0),4),"")</f>
        <v/>
      </c>
    </row>
    <row r="413" customFormat="false" ht="15" hidden="false" customHeight="false" outlineLevel="0" collapsed="false">
      <c r="K413" s="0" t="n">
        <v>5</v>
      </c>
      <c r="L413" s="1" t="n">
        <f aca="false">COUNTIF($K$3:K413,K413)</f>
        <v>71</v>
      </c>
      <c r="M413" s="1" t="str">
        <f aca="false">K413&amp;L413</f>
        <v>571</v>
      </c>
      <c r="N413" s="1" t="str">
        <f aca="false">"K"&amp;ROW()</f>
        <v>K413</v>
      </c>
      <c r="O413" s="0" t="str">
        <f aca="false">IFERROR(INDEX($K:$N,MATCH(O$2&amp;ROW(O411),$M:$M,0),4),"")</f>
        <v/>
      </c>
      <c r="P413" s="0" t="str">
        <f aca="false">IFERROR(INDEX($K:$N,MATCH(P$2&amp;ROW(P411),$M:$M,0),4),"")</f>
        <v/>
      </c>
      <c r="Q413" s="0" t="str">
        <f aca="false">IFERROR(INDEX($K:$N,MATCH(Q$2&amp;ROW(Q411),$M:$M,0),4),"")</f>
        <v/>
      </c>
      <c r="R413" s="0" t="str">
        <f aca="false">IFERROR(INDEX($K:$N,MATCH(R$2&amp;ROW(R411),$M:$M,0),4),"")</f>
        <v/>
      </c>
      <c r="S413" s="0" t="str">
        <f aca="false">IFERROR(INDEX($K:$N,MATCH(S$2&amp;ROW(S411),$M:$M,0),4),"")</f>
        <v/>
      </c>
    </row>
    <row r="414" customFormat="false" ht="15" hidden="false" customHeight="false" outlineLevel="0" collapsed="false">
      <c r="K414" s="0" t="n">
        <v>3</v>
      </c>
      <c r="L414" s="1" t="n">
        <f aca="false">COUNTIF($K$3:K414,K414)</f>
        <v>85</v>
      </c>
      <c r="M414" s="1" t="str">
        <f aca="false">K414&amp;L414</f>
        <v>385</v>
      </c>
      <c r="N414" s="1" t="str">
        <f aca="false">"K"&amp;ROW()</f>
        <v>K414</v>
      </c>
      <c r="O414" s="0" t="str">
        <f aca="false">IFERROR(INDEX($K:$N,MATCH(O$2&amp;ROW(O412),$M:$M,0),4),"")</f>
        <v/>
      </c>
      <c r="P414" s="0" t="str">
        <f aca="false">IFERROR(INDEX($K:$N,MATCH(P$2&amp;ROW(P412),$M:$M,0),4),"")</f>
        <v/>
      </c>
      <c r="Q414" s="0" t="str">
        <f aca="false">IFERROR(INDEX($K:$N,MATCH(Q$2&amp;ROW(Q412),$M:$M,0),4),"")</f>
        <v/>
      </c>
      <c r="R414" s="0" t="str">
        <f aca="false">IFERROR(INDEX($K:$N,MATCH(R$2&amp;ROW(R412),$M:$M,0),4),"")</f>
        <v/>
      </c>
      <c r="S414" s="0" t="str">
        <f aca="false">IFERROR(INDEX($K:$N,MATCH(S$2&amp;ROW(S412),$M:$M,0),4),"")</f>
        <v/>
      </c>
    </row>
    <row r="415" customFormat="false" ht="15" hidden="false" customHeight="false" outlineLevel="0" collapsed="false">
      <c r="K415" s="0" t="n">
        <v>2</v>
      </c>
      <c r="L415" s="1" t="n">
        <f aca="false">COUNTIF($K$3:K415,K415)</f>
        <v>75</v>
      </c>
      <c r="M415" s="1" t="str">
        <f aca="false">K415&amp;L415</f>
        <v>275</v>
      </c>
      <c r="N415" s="1" t="str">
        <f aca="false">"K"&amp;ROW()</f>
        <v>K415</v>
      </c>
      <c r="O415" s="0" t="str">
        <f aca="false">IFERROR(INDEX($K:$N,MATCH(O$2&amp;ROW(O413),$M:$M,0),4),"")</f>
        <v/>
      </c>
      <c r="P415" s="0" t="str">
        <f aca="false">IFERROR(INDEX($K:$N,MATCH(P$2&amp;ROW(P413),$M:$M,0),4),"")</f>
        <v/>
      </c>
      <c r="Q415" s="0" t="str">
        <f aca="false">IFERROR(INDEX($K:$N,MATCH(Q$2&amp;ROW(Q413),$M:$M,0),4),"")</f>
        <v/>
      </c>
      <c r="R415" s="0" t="str">
        <f aca="false">IFERROR(INDEX($K:$N,MATCH(R$2&amp;ROW(R413),$M:$M,0),4),"")</f>
        <v/>
      </c>
      <c r="S415" s="0" t="str">
        <f aca="false">IFERROR(INDEX($K:$N,MATCH(S$2&amp;ROW(S413),$M:$M,0),4),"")</f>
        <v/>
      </c>
    </row>
    <row r="416" customFormat="false" ht="15" hidden="false" customHeight="false" outlineLevel="0" collapsed="false">
      <c r="K416" s="0" t="n">
        <v>4</v>
      </c>
      <c r="L416" s="1" t="n">
        <f aca="false">COUNTIF($K$3:K416,K416)</f>
        <v>94</v>
      </c>
      <c r="M416" s="1" t="str">
        <f aca="false">K416&amp;L416</f>
        <v>494</v>
      </c>
      <c r="N416" s="1" t="str">
        <f aca="false">"K"&amp;ROW()</f>
        <v>K416</v>
      </c>
      <c r="O416" s="0" t="str">
        <f aca="false">IFERROR(INDEX($K:$N,MATCH(O$2&amp;ROW(O414),$M:$M,0),4),"")</f>
        <v/>
      </c>
      <c r="P416" s="0" t="str">
        <f aca="false">IFERROR(INDEX($K:$N,MATCH(P$2&amp;ROW(P414),$M:$M,0),4),"")</f>
        <v/>
      </c>
      <c r="Q416" s="0" t="str">
        <f aca="false">IFERROR(INDEX($K:$N,MATCH(Q$2&amp;ROW(Q414),$M:$M,0),4),"")</f>
        <v/>
      </c>
      <c r="R416" s="0" t="str">
        <f aca="false">IFERROR(INDEX($K:$N,MATCH(R$2&amp;ROW(R414),$M:$M,0),4),"")</f>
        <v/>
      </c>
      <c r="S416" s="0" t="str">
        <f aca="false">IFERROR(INDEX($K:$N,MATCH(S$2&amp;ROW(S414),$M:$M,0),4),"")</f>
        <v/>
      </c>
    </row>
    <row r="417" customFormat="false" ht="15" hidden="false" customHeight="false" outlineLevel="0" collapsed="false">
      <c r="K417" s="0" t="n">
        <v>5</v>
      </c>
      <c r="L417" s="1" t="n">
        <f aca="false">COUNTIF($K$3:K417,K417)</f>
        <v>72</v>
      </c>
      <c r="M417" s="1" t="str">
        <f aca="false">K417&amp;L417</f>
        <v>572</v>
      </c>
      <c r="N417" s="1" t="str">
        <f aca="false">"K"&amp;ROW()</f>
        <v>K417</v>
      </c>
      <c r="O417" s="0" t="str">
        <f aca="false">IFERROR(INDEX($K:$N,MATCH(O$2&amp;ROW(O415),$M:$M,0),4),"")</f>
        <v/>
      </c>
      <c r="P417" s="0" t="str">
        <f aca="false">IFERROR(INDEX($K:$N,MATCH(P$2&amp;ROW(P415),$M:$M,0),4),"")</f>
        <v/>
      </c>
      <c r="Q417" s="0" t="str">
        <f aca="false">IFERROR(INDEX($K:$N,MATCH(Q$2&amp;ROW(Q415),$M:$M,0),4),"")</f>
        <v/>
      </c>
      <c r="R417" s="0" t="str">
        <f aca="false">IFERROR(INDEX($K:$N,MATCH(R$2&amp;ROW(R415),$M:$M,0),4),"")</f>
        <v/>
      </c>
      <c r="S417" s="0" t="str">
        <f aca="false">IFERROR(INDEX($K:$N,MATCH(S$2&amp;ROW(S415),$M:$M,0),4),"")</f>
        <v/>
      </c>
    </row>
    <row r="418" customFormat="false" ht="15" hidden="false" customHeight="false" outlineLevel="0" collapsed="false">
      <c r="K418" s="0" t="n">
        <v>5</v>
      </c>
      <c r="L418" s="1" t="n">
        <f aca="false">COUNTIF($K$3:K418,K418)</f>
        <v>73</v>
      </c>
      <c r="M418" s="1" t="str">
        <f aca="false">K418&amp;L418</f>
        <v>573</v>
      </c>
      <c r="N418" s="1" t="str">
        <f aca="false">"K"&amp;ROW()</f>
        <v>K418</v>
      </c>
      <c r="O418" s="0" t="str">
        <f aca="false">IFERROR(INDEX($K:$N,MATCH(O$2&amp;ROW(O416),$M:$M,0),4),"")</f>
        <v/>
      </c>
      <c r="P418" s="0" t="str">
        <f aca="false">IFERROR(INDEX($K:$N,MATCH(P$2&amp;ROW(P416),$M:$M,0),4),"")</f>
        <v/>
      </c>
      <c r="Q418" s="0" t="str">
        <f aca="false">IFERROR(INDEX($K:$N,MATCH(Q$2&amp;ROW(Q416),$M:$M,0),4),"")</f>
        <v/>
      </c>
      <c r="R418" s="0" t="str">
        <f aca="false">IFERROR(INDEX($K:$N,MATCH(R$2&amp;ROW(R416),$M:$M,0),4),"")</f>
        <v/>
      </c>
      <c r="S418" s="0" t="str">
        <f aca="false">IFERROR(INDEX($K:$N,MATCH(S$2&amp;ROW(S416),$M:$M,0),4),"")</f>
        <v/>
      </c>
    </row>
    <row r="419" customFormat="false" ht="15" hidden="false" customHeight="false" outlineLevel="0" collapsed="false">
      <c r="K419" s="0" t="n">
        <v>5</v>
      </c>
      <c r="L419" s="1" t="n">
        <f aca="false">COUNTIF($K$3:K419,K419)</f>
        <v>74</v>
      </c>
      <c r="M419" s="1" t="str">
        <f aca="false">K419&amp;L419</f>
        <v>574</v>
      </c>
      <c r="N419" s="1" t="str">
        <f aca="false">"K"&amp;ROW()</f>
        <v>K419</v>
      </c>
      <c r="O419" s="0" t="str">
        <f aca="false">IFERROR(INDEX($K:$N,MATCH(O$2&amp;ROW(O417),$M:$M,0),4),"")</f>
        <v/>
      </c>
      <c r="P419" s="0" t="str">
        <f aca="false">IFERROR(INDEX($K:$N,MATCH(P$2&amp;ROW(P417),$M:$M,0),4),"")</f>
        <v/>
      </c>
      <c r="Q419" s="0" t="str">
        <f aca="false">IFERROR(INDEX($K:$N,MATCH(Q$2&amp;ROW(Q417),$M:$M,0),4),"")</f>
        <v/>
      </c>
      <c r="R419" s="0" t="str">
        <f aca="false">IFERROR(INDEX($K:$N,MATCH(R$2&amp;ROW(R417),$M:$M,0),4),"")</f>
        <v/>
      </c>
      <c r="S419" s="0" t="str">
        <f aca="false">IFERROR(INDEX($K:$N,MATCH(S$2&amp;ROW(S417),$M:$M,0),4),"")</f>
        <v/>
      </c>
    </row>
    <row r="420" customFormat="false" ht="15" hidden="false" customHeight="false" outlineLevel="0" collapsed="false">
      <c r="K420" s="0" t="n">
        <v>4</v>
      </c>
      <c r="L420" s="1" t="n">
        <f aca="false">COUNTIF($K$3:K420,K420)</f>
        <v>95</v>
      </c>
      <c r="M420" s="1" t="str">
        <f aca="false">K420&amp;L420</f>
        <v>495</v>
      </c>
      <c r="N420" s="1" t="str">
        <f aca="false">"K"&amp;ROW()</f>
        <v>K420</v>
      </c>
      <c r="O420" s="0" t="str">
        <f aca="false">IFERROR(INDEX($K:$N,MATCH(O$2&amp;ROW(O418),$M:$M,0),4),"")</f>
        <v/>
      </c>
      <c r="P420" s="0" t="str">
        <f aca="false">IFERROR(INDEX($K:$N,MATCH(P$2&amp;ROW(P418),$M:$M,0),4),"")</f>
        <v/>
      </c>
      <c r="Q420" s="0" t="str">
        <f aca="false">IFERROR(INDEX($K:$N,MATCH(Q$2&amp;ROW(Q418),$M:$M,0),4),"")</f>
        <v/>
      </c>
      <c r="R420" s="0" t="str">
        <f aca="false">IFERROR(INDEX($K:$N,MATCH(R$2&amp;ROW(R418),$M:$M,0),4),"")</f>
        <v/>
      </c>
      <c r="S420" s="0" t="str">
        <f aca="false">IFERROR(INDEX($K:$N,MATCH(S$2&amp;ROW(S418),$M:$M,0),4),"")</f>
        <v/>
      </c>
    </row>
    <row r="421" customFormat="false" ht="15" hidden="false" customHeight="false" outlineLevel="0" collapsed="false">
      <c r="K421" s="0" t="n">
        <v>3</v>
      </c>
      <c r="L421" s="1" t="n">
        <f aca="false">COUNTIF($K$3:K421,K421)</f>
        <v>86</v>
      </c>
      <c r="M421" s="1" t="str">
        <f aca="false">K421&amp;L421</f>
        <v>386</v>
      </c>
      <c r="N421" s="1" t="str">
        <f aca="false">"K"&amp;ROW()</f>
        <v>K421</v>
      </c>
      <c r="O421" s="0" t="str">
        <f aca="false">IFERROR(INDEX($K:$N,MATCH(O$2&amp;ROW(O419),$M:$M,0),4),"")</f>
        <v/>
      </c>
      <c r="P421" s="0" t="str">
        <f aca="false">IFERROR(INDEX($K:$N,MATCH(P$2&amp;ROW(P419),$M:$M,0),4),"")</f>
        <v/>
      </c>
      <c r="Q421" s="0" t="str">
        <f aca="false">IFERROR(INDEX($K:$N,MATCH(Q$2&amp;ROW(Q419),$M:$M,0),4),"")</f>
        <v/>
      </c>
      <c r="R421" s="0" t="str">
        <f aca="false">IFERROR(INDEX($K:$N,MATCH(R$2&amp;ROW(R419),$M:$M,0),4),"")</f>
        <v/>
      </c>
      <c r="S421" s="0" t="str">
        <f aca="false">IFERROR(INDEX($K:$N,MATCH(S$2&amp;ROW(S419),$M:$M,0),4),"")</f>
        <v/>
      </c>
    </row>
    <row r="422" customFormat="false" ht="15" hidden="false" customHeight="false" outlineLevel="0" collapsed="false">
      <c r="K422" s="0" t="n">
        <v>4</v>
      </c>
      <c r="L422" s="1" t="n">
        <f aca="false">COUNTIF($K$3:K422,K422)</f>
        <v>96</v>
      </c>
      <c r="M422" s="1" t="str">
        <f aca="false">K422&amp;L422</f>
        <v>496</v>
      </c>
      <c r="N422" s="1" t="str">
        <f aca="false">"K"&amp;ROW()</f>
        <v>K422</v>
      </c>
      <c r="O422" s="0" t="str">
        <f aca="false">IFERROR(INDEX($K:$N,MATCH(O$2&amp;ROW(O420),$M:$M,0),4),"")</f>
        <v/>
      </c>
      <c r="P422" s="0" t="str">
        <f aca="false">IFERROR(INDEX($K:$N,MATCH(P$2&amp;ROW(P420),$M:$M,0),4),"")</f>
        <v/>
      </c>
      <c r="Q422" s="0" t="str">
        <f aca="false">IFERROR(INDEX($K:$N,MATCH(Q$2&amp;ROW(Q420),$M:$M,0),4),"")</f>
        <v/>
      </c>
      <c r="R422" s="0" t="str">
        <f aca="false">IFERROR(INDEX($K:$N,MATCH(R$2&amp;ROW(R420),$M:$M,0),4),"")</f>
        <v/>
      </c>
      <c r="S422" s="0" t="str">
        <f aca="false">IFERROR(INDEX($K:$N,MATCH(S$2&amp;ROW(S420),$M:$M,0),4),"")</f>
        <v/>
      </c>
    </row>
    <row r="423" customFormat="false" ht="15" hidden="false" customHeight="false" outlineLevel="0" collapsed="false">
      <c r="K423" s="0" t="n">
        <v>3</v>
      </c>
      <c r="L423" s="1" t="n">
        <f aca="false">COUNTIF($K$3:K423,K423)</f>
        <v>87</v>
      </c>
      <c r="M423" s="1" t="str">
        <f aca="false">K423&amp;L423</f>
        <v>387</v>
      </c>
      <c r="N423" s="1" t="str">
        <f aca="false">"K"&amp;ROW()</f>
        <v>K423</v>
      </c>
      <c r="O423" s="0" t="str">
        <f aca="false">IFERROR(INDEX($K:$N,MATCH(O$2&amp;ROW(O421),$M:$M,0),4),"")</f>
        <v/>
      </c>
      <c r="P423" s="0" t="str">
        <f aca="false">IFERROR(INDEX($K:$N,MATCH(P$2&amp;ROW(P421),$M:$M,0),4),"")</f>
        <v/>
      </c>
      <c r="Q423" s="0" t="str">
        <f aca="false">IFERROR(INDEX($K:$N,MATCH(Q$2&amp;ROW(Q421),$M:$M,0),4),"")</f>
        <v/>
      </c>
      <c r="R423" s="0" t="str">
        <f aca="false">IFERROR(INDEX($K:$N,MATCH(R$2&amp;ROW(R421),$M:$M,0),4),"")</f>
        <v/>
      </c>
      <c r="S423" s="0" t="str">
        <f aca="false">IFERROR(INDEX($K:$N,MATCH(S$2&amp;ROW(S421),$M:$M,0),4),"")</f>
        <v/>
      </c>
    </row>
    <row r="424" customFormat="false" ht="15" hidden="false" customHeight="false" outlineLevel="0" collapsed="false">
      <c r="K424" s="0" t="n">
        <v>2</v>
      </c>
      <c r="L424" s="1" t="n">
        <f aca="false">COUNTIF($K$3:K424,K424)</f>
        <v>76</v>
      </c>
      <c r="M424" s="1" t="str">
        <f aca="false">K424&amp;L424</f>
        <v>276</v>
      </c>
      <c r="N424" s="1" t="str">
        <f aca="false">"K"&amp;ROW()</f>
        <v>K424</v>
      </c>
      <c r="O424" s="0" t="str">
        <f aca="false">IFERROR(INDEX($K:$N,MATCH(O$2&amp;ROW(O422),$M:$M,0),4),"")</f>
        <v/>
      </c>
      <c r="P424" s="0" t="str">
        <f aca="false">IFERROR(INDEX($K:$N,MATCH(P$2&amp;ROW(P422),$M:$M,0),4),"")</f>
        <v/>
      </c>
      <c r="Q424" s="0" t="str">
        <f aca="false">IFERROR(INDEX($K:$N,MATCH(Q$2&amp;ROW(Q422),$M:$M,0),4),"")</f>
        <v/>
      </c>
      <c r="R424" s="0" t="str">
        <f aca="false">IFERROR(INDEX($K:$N,MATCH(R$2&amp;ROW(R422),$M:$M,0),4),"")</f>
        <v/>
      </c>
      <c r="S424" s="0" t="str">
        <f aca="false">IFERROR(INDEX($K:$N,MATCH(S$2&amp;ROW(S422),$M:$M,0),4),"")</f>
        <v/>
      </c>
    </row>
    <row r="425" customFormat="false" ht="15" hidden="false" customHeight="false" outlineLevel="0" collapsed="false">
      <c r="K425" s="0" t="n">
        <v>2</v>
      </c>
      <c r="L425" s="1" t="n">
        <f aca="false">COUNTIF($K$3:K425,K425)</f>
        <v>77</v>
      </c>
      <c r="M425" s="1" t="str">
        <f aca="false">K425&amp;L425</f>
        <v>277</v>
      </c>
      <c r="N425" s="1" t="str">
        <f aca="false">"K"&amp;ROW()</f>
        <v>K425</v>
      </c>
      <c r="O425" s="0" t="str">
        <f aca="false">IFERROR(INDEX($K:$N,MATCH(O$2&amp;ROW(O423),$M:$M,0),4),"")</f>
        <v/>
      </c>
      <c r="P425" s="0" t="str">
        <f aca="false">IFERROR(INDEX($K:$N,MATCH(P$2&amp;ROW(P423),$M:$M,0),4),"")</f>
        <v/>
      </c>
      <c r="Q425" s="0" t="str">
        <f aca="false">IFERROR(INDEX($K:$N,MATCH(Q$2&amp;ROW(Q423),$M:$M,0),4),"")</f>
        <v/>
      </c>
      <c r="R425" s="0" t="str">
        <f aca="false">IFERROR(INDEX($K:$N,MATCH(R$2&amp;ROW(R423),$M:$M,0),4),"")</f>
        <v/>
      </c>
      <c r="S425" s="0" t="str">
        <f aca="false">IFERROR(INDEX($K:$N,MATCH(S$2&amp;ROW(S423),$M:$M,0),4),"")</f>
        <v/>
      </c>
    </row>
    <row r="426" customFormat="false" ht="15" hidden="false" customHeight="false" outlineLevel="0" collapsed="false">
      <c r="K426" s="0" t="n">
        <v>3</v>
      </c>
      <c r="L426" s="1" t="n">
        <f aca="false">COUNTIF($K$3:K426,K426)</f>
        <v>88</v>
      </c>
      <c r="M426" s="1" t="str">
        <f aca="false">K426&amp;L426</f>
        <v>388</v>
      </c>
      <c r="N426" s="1" t="str">
        <f aca="false">"K"&amp;ROW()</f>
        <v>K426</v>
      </c>
      <c r="O426" s="0" t="str">
        <f aca="false">IFERROR(INDEX($K:$N,MATCH(O$2&amp;ROW(O424),$M:$M,0),4),"")</f>
        <v/>
      </c>
      <c r="P426" s="0" t="str">
        <f aca="false">IFERROR(INDEX($K:$N,MATCH(P$2&amp;ROW(P424),$M:$M,0),4),"")</f>
        <v/>
      </c>
      <c r="Q426" s="0" t="str">
        <f aca="false">IFERROR(INDEX($K:$N,MATCH(Q$2&amp;ROW(Q424),$M:$M,0),4),"")</f>
        <v/>
      </c>
      <c r="R426" s="0" t="str">
        <f aca="false">IFERROR(INDEX($K:$N,MATCH(R$2&amp;ROW(R424),$M:$M,0),4),"")</f>
        <v/>
      </c>
      <c r="S426" s="0" t="str">
        <f aca="false">IFERROR(INDEX($K:$N,MATCH(S$2&amp;ROW(S424),$M:$M,0),4),"")</f>
        <v/>
      </c>
    </row>
    <row r="427" customFormat="false" ht="15" hidden="false" customHeight="false" outlineLevel="0" collapsed="false">
      <c r="K427" s="0" t="n">
        <v>2</v>
      </c>
      <c r="L427" s="1" t="n">
        <f aca="false">COUNTIF($K$3:K427,K427)</f>
        <v>78</v>
      </c>
      <c r="M427" s="1" t="str">
        <f aca="false">K427&amp;L427</f>
        <v>278</v>
      </c>
      <c r="N427" s="1" t="str">
        <f aca="false">"K"&amp;ROW()</f>
        <v>K427</v>
      </c>
      <c r="O427" s="0" t="str">
        <f aca="false">IFERROR(INDEX($K:$N,MATCH(O$2&amp;ROW(O425),$M:$M,0),4),"")</f>
        <v/>
      </c>
      <c r="P427" s="0" t="str">
        <f aca="false">IFERROR(INDEX($K:$N,MATCH(P$2&amp;ROW(P425),$M:$M,0),4),"")</f>
        <v/>
      </c>
      <c r="Q427" s="0" t="str">
        <f aca="false">IFERROR(INDEX($K:$N,MATCH(Q$2&amp;ROW(Q425),$M:$M,0),4),"")</f>
        <v/>
      </c>
      <c r="R427" s="0" t="str">
        <f aca="false">IFERROR(INDEX($K:$N,MATCH(R$2&amp;ROW(R425),$M:$M,0),4),"")</f>
        <v/>
      </c>
      <c r="S427" s="0" t="str">
        <f aca="false">IFERROR(INDEX($K:$N,MATCH(S$2&amp;ROW(S425),$M:$M,0),4),"")</f>
        <v/>
      </c>
    </row>
    <row r="428" customFormat="false" ht="15" hidden="false" customHeight="false" outlineLevel="0" collapsed="false">
      <c r="K428" s="0" t="n">
        <v>4</v>
      </c>
      <c r="L428" s="1" t="n">
        <f aca="false">COUNTIF($K$3:K428,K428)</f>
        <v>97</v>
      </c>
      <c r="M428" s="1" t="str">
        <f aca="false">K428&amp;L428</f>
        <v>497</v>
      </c>
      <c r="N428" s="1" t="str">
        <f aca="false">"K"&amp;ROW()</f>
        <v>K428</v>
      </c>
      <c r="O428" s="0" t="str">
        <f aca="false">IFERROR(INDEX($K:$N,MATCH(O$2&amp;ROW(O426),$M:$M,0),4),"")</f>
        <v/>
      </c>
      <c r="P428" s="0" t="str">
        <f aca="false">IFERROR(INDEX($K:$N,MATCH(P$2&amp;ROW(P426),$M:$M,0),4),"")</f>
        <v/>
      </c>
      <c r="Q428" s="0" t="str">
        <f aca="false">IFERROR(INDEX($K:$N,MATCH(Q$2&amp;ROW(Q426),$M:$M,0),4),"")</f>
        <v/>
      </c>
      <c r="R428" s="0" t="str">
        <f aca="false">IFERROR(INDEX($K:$N,MATCH(R$2&amp;ROW(R426),$M:$M,0),4),"")</f>
        <v/>
      </c>
      <c r="S428" s="0" t="str">
        <f aca="false">IFERROR(INDEX($K:$N,MATCH(S$2&amp;ROW(S426),$M:$M,0),4),"")</f>
        <v/>
      </c>
    </row>
    <row r="429" customFormat="false" ht="15" hidden="false" customHeight="false" outlineLevel="0" collapsed="false">
      <c r="K429" s="0" t="n">
        <v>3</v>
      </c>
      <c r="L429" s="1" t="n">
        <f aca="false">COUNTIF($K$3:K429,K429)</f>
        <v>89</v>
      </c>
      <c r="M429" s="1" t="str">
        <f aca="false">K429&amp;L429</f>
        <v>389</v>
      </c>
      <c r="N429" s="1" t="str">
        <f aca="false">"K"&amp;ROW()</f>
        <v>K429</v>
      </c>
      <c r="O429" s="0" t="str">
        <f aca="false">IFERROR(INDEX($K:$N,MATCH(O$2&amp;ROW(O427),$M:$M,0),4),"")</f>
        <v/>
      </c>
      <c r="P429" s="0" t="str">
        <f aca="false">IFERROR(INDEX($K:$N,MATCH(P$2&amp;ROW(P427),$M:$M,0),4),"")</f>
        <v/>
      </c>
      <c r="Q429" s="0" t="str">
        <f aca="false">IFERROR(INDEX($K:$N,MATCH(Q$2&amp;ROW(Q427),$M:$M,0),4),"")</f>
        <v/>
      </c>
      <c r="R429" s="0" t="str">
        <f aca="false">IFERROR(INDEX($K:$N,MATCH(R$2&amp;ROW(R427),$M:$M,0),4),"")</f>
        <v/>
      </c>
      <c r="S429" s="0" t="str">
        <f aca="false">IFERROR(INDEX($K:$N,MATCH(S$2&amp;ROW(S427),$M:$M,0),4),"")</f>
        <v/>
      </c>
    </row>
    <row r="430" customFormat="false" ht="15" hidden="false" customHeight="false" outlineLevel="0" collapsed="false">
      <c r="K430" s="0" t="n">
        <v>3</v>
      </c>
      <c r="L430" s="1" t="n">
        <f aca="false">COUNTIF($K$3:K430,K430)</f>
        <v>90</v>
      </c>
      <c r="M430" s="1" t="str">
        <f aca="false">K430&amp;L430</f>
        <v>390</v>
      </c>
      <c r="N430" s="1" t="str">
        <f aca="false">"K"&amp;ROW()</f>
        <v>K430</v>
      </c>
      <c r="O430" s="0" t="str">
        <f aca="false">IFERROR(INDEX($K:$N,MATCH(O$2&amp;ROW(O428),$M:$M,0),4),"")</f>
        <v/>
      </c>
      <c r="P430" s="0" t="str">
        <f aca="false">IFERROR(INDEX($K:$N,MATCH(P$2&amp;ROW(P428),$M:$M,0),4),"")</f>
        <v/>
      </c>
      <c r="Q430" s="0" t="str">
        <f aca="false">IFERROR(INDEX($K:$N,MATCH(Q$2&amp;ROW(Q428),$M:$M,0),4),"")</f>
        <v/>
      </c>
      <c r="R430" s="0" t="str">
        <f aca="false">IFERROR(INDEX($K:$N,MATCH(R$2&amp;ROW(R428),$M:$M,0),4),"")</f>
        <v/>
      </c>
      <c r="S430" s="0" t="str">
        <f aca="false">IFERROR(INDEX($K:$N,MATCH(S$2&amp;ROW(S428),$M:$M,0),4),"")</f>
        <v/>
      </c>
    </row>
    <row r="431" customFormat="false" ht="15" hidden="false" customHeight="false" outlineLevel="0" collapsed="false">
      <c r="K431" s="0" t="n">
        <v>3</v>
      </c>
      <c r="L431" s="1" t="n">
        <f aca="false">COUNTIF($K$3:K431,K431)</f>
        <v>91</v>
      </c>
      <c r="M431" s="1" t="str">
        <f aca="false">K431&amp;L431</f>
        <v>391</v>
      </c>
      <c r="N431" s="1" t="str">
        <f aca="false">"K"&amp;ROW()</f>
        <v>K431</v>
      </c>
      <c r="O431" s="0" t="str">
        <f aca="false">IFERROR(INDEX($K:$N,MATCH(O$2&amp;ROW(O429),$M:$M,0),4),"")</f>
        <v/>
      </c>
      <c r="P431" s="0" t="str">
        <f aca="false">IFERROR(INDEX($K:$N,MATCH(P$2&amp;ROW(P429),$M:$M,0),4),"")</f>
        <v/>
      </c>
      <c r="Q431" s="0" t="str">
        <f aca="false">IFERROR(INDEX($K:$N,MATCH(Q$2&amp;ROW(Q429),$M:$M,0),4),"")</f>
        <v/>
      </c>
      <c r="R431" s="0" t="str">
        <f aca="false">IFERROR(INDEX($K:$N,MATCH(R$2&amp;ROW(R429),$M:$M,0),4),"")</f>
        <v/>
      </c>
      <c r="S431" s="0" t="str">
        <f aca="false">IFERROR(INDEX($K:$N,MATCH(S$2&amp;ROW(S429),$M:$M,0),4),"")</f>
        <v/>
      </c>
    </row>
    <row r="432" customFormat="false" ht="15" hidden="false" customHeight="false" outlineLevel="0" collapsed="false">
      <c r="K432" s="0" t="n">
        <v>5</v>
      </c>
      <c r="L432" s="1" t="n">
        <f aca="false">COUNTIF($K$3:K432,K432)</f>
        <v>75</v>
      </c>
      <c r="M432" s="1" t="str">
        <f aca="false">K432&amp;L432</f>
        <v>575</v>
      </c>
      <c r="N432" s="1" t="str">
        <f aca="false">"K"&amp;ROW()</f>
        <v>K432</v>
      </c>
      <c r="O432" s="0" t="str">
        <f aca="false">IFERROR(INDEX($K:$N,MATCH(O$2&amp;ROW(O430),$M:$M,0),4),"")</f>
        <v/>
      </c>
      <c r="P432" s="0" t="str">
        <f aca="false">IFERROR(INDEX($K:$N,MATCH(P$2&amp;ROW(P430),$M:$M,0),4),"")</f>
        <v/>
      </c>
      <c r="Q432" s="0" t="str">
        <f aca="false">IFERROR(INDEX($K:$N,MATCH(Q$2&amp;ROW(Q430),$M:$M,0),4),"")</f>
        <v/>
      </c>
      <c r="R432" s="0" t="str">
        <f aca="false">IFERROR(INDEX($K:$N,MATCH(R$2&amp;ROW(R430),$M:$M,0),4),"")</f>
        <v/>
      </c>
      <c r="S432" s="0" t="str">
        <f aca="false">IFERROR(INDEX($K:$N,MATCH(S$2&amp;ROW(S430),$M:$M,0),4),"")</f>
        <v/>
      </c>
    </row>
    <row r="433" customFormat="false" ht="15" hidden="false" customHeight="false" outlineLevel="0" collapsed="false">
      <c r="K433" s="0" t="n">
        <v>6</v>
      </c>
      <c r="L433" s="1" t="n">
        <f aca="false">COUNTIF($K$3:K433,K433)</f>
        <v>90</v>
      </c>
      <c r="M433" s="1" t="str">
        <f aca="false">K433&amp;L433</f>
        <v>690</v>
      </c>
      <c r="N433" s="1" t="str">
        <f aca="false">"K"&amp;ROW()</f>
        <v>K433</v>
      </c>
      <c r="O433" s="0" t="str">
        <f aca="false">IFERROR(INDEX($K:$N,MATCH(O$2&amp;ROW(O431),$M:$M,0),4),"")</f>
        <v/>
      </c>
      <c r="P433" s="0" t="str">
        <f aca="false">IFERROR(INDEX($K:$N,MATCH(P$2&amp;ROW(P431),$M:$M,0),4),"")</f>
        <v/>
      </c>
      <c r="Q433" s="0" t="str">
        <f aca="false">IFERROR(INDEX($K:$N,MATCH(Q$2&amp;ROW(Q431),$M:$M,0),4),"")</f>
        <v/>
      </c>
      <c r="R433" s="0" t="str">
        <f aca="false">IFERROR(INDEX($K:$N,MATCH(R$2&amp;ROW(R431),$M:$M,0),4),"")</f>
        <v/>
      </c>
      <c r="S433" s="0" t="str">
        <f aca="false">IFERROR(INDEX($K:$N,MATCH(S$2&amp;ROW(S431),$M:$M,0),4),"")</f>
        <v/>
      </c>
    </row>
    <row r="434" customFormat="false" ht="15" hidden="false" customHeight="false" outlineLevel="0" collapsed="false">
      <c r="K434" s="0" t="n">
        <v>4</v>
      </c>
      <c r="L434" s="1" t="n">
        <f aca="false">COUNTIF($K$3:K434,K434)</f>
        <v>98</v>
      </c>
      <c r="M434" s="1" t="str">
        <f aca="false">K434&amp;L434</f>
        <v>498</v>
      </c>
      <c r="N434" s="1" t="str">
        <f aca="false">"K"&amp;ROW()</f>
        <v>K434</v>
      </c>
      <c r="O434" s="0" t="str">
        <f aca="false">IFERROR(INDEX($K:$N,MATCH(O$2&amp;ROW(O432),$M:$M,0),4),"")</f>
        <v/>
      </c>
      <c r="P434" s="0" t="str">
        <f aca="false">IFERROR(INDEX($K:$N,MATCH(P$2&amp;ROW(P432),$M:$M,0),4),"")</f>
        <v/>
      </c>
      <c r="Q434" s="0" t="str">
        <f aca="false">IFERROR(INDEX($K:$N,MATCH(Q$2&amp;ROW(Q432),$M:$M,0),4),"")</f>
        <v/>
      </c>
      <c r="R434" s="0" t="str">
        <f aca="false">IFERROR(INDEX($K:$N,MATCH(R$2&amp;ROW(R432),$M:$M,0),4),"")</f>
        <v/>
      </c>
      <c r="S434" s="0" t="str">
        <f aca="false">IFERROR(INDEX($K:$N,MATCH(S$2&amp;ROW(S432),$M:$M,0),4),"")</f>
        <v/>
      </c>
    </row>
    <row r="435" customFormat="false" ht="15" hidden="false" customHeight="false" outlineLevel="0" collapsed="false">
      <c r="K435" s="0" t="n">
        <v>6</v>
      </c>
      <c r="L435" s="1" t="n">
        <f aca="false">COUNTIF($K$3:K435,K435)</f>
        <v>91</v>
      </c>
      <c r="M435" s="1" t="str">
        <f aca="false">K435&amp;L435</f>
        <v>691</v>
      </c>
      <c r="N435" s="1" t="str">
        <f aca="false">"K"&amp;ROW()</f>
        <v>K435</v>
      </c>
      <c r="O435" s="0" t="str">
        <f aca="false">IFERROR(INDEX($K:$N,MATCH(O$2&amp;ROW(O433),$M:$M,0),4),"")</f>
        <v/>
      </c>
      <c r="P435" s="0" t="str">
        <f aca="false">IFERROR(INDEX($K:$N,MATCH(P$2&amp;ROW(P433),$M:$M,0),4),"")</f>
        <v/>
      </c>
      <c r="Q435" s="0" t="str">
        <f aca="false">IFERROR(INDEX($K:$N,MATCH(Q$2&amp;ROW(Q433),$M:$M,0),4),"")</f>
        <v/>
      </c>
      <c r="R435" s="0" t="str">
        <f aca="false">IFERROR(INDEX($K:$N,MATCH(R$2&amp;ROW(R433),$M:$M,0),4),"")</f>
        <v/>
      </c>
      <c r="S435" s="0" t="str">
        <f aca="false">IFERROR(INDEX($K:$N,MATCH(S$2&amp;ROW(S433),$M:$M,0),4),"")</f>
        <v/>
      </c>
    </row>
    <row r="436" customFormat="false" ht="15" hidden="false" customHeight="false" outlineLevel="0" collapsed="false">
      <c r="K436" s="0" t="n">
        <v>2</v>
      </c>
      <c r="L436" s="1" t="n">
        <f aca="false">COUNTIF($K$3:K436,K436)</f>
        <v>79</v>
      </c>
      <c r="M436" s="1" t="str">
        <f aca="false">K436&amp;L436</f>
        <v>279</v>
      </c>
      <c r="N436" s="1" t="str">
        <f aca="false">"K"&amp;ROW()</f>
        <v>K436</v>
      </c>
      <c r="O436" s="0" t="str">
        <f aca="false">IFERROR(INDEX($K:$N,MATCH(O$2&amp;ROW(O434),$M:$M,0),4),"")</f>
        <v/>
      </c>
      <c r="P436" s="0" t="str">
        <f aca="false">IFERROR(INDEX($K:$N,MATCH(P$2&amp;ROW(P434),$M:$M,0),4),"")</f>
        <v/>
      </c>
      <c r="Q436" s="0" t="str">
        <f aca="false">IFERROR(INDEX($K:$N,MATCH(Q$2&amp;ROW(Q434),$M:$M,0),4),"")</f>
        <v/>
      </c>
      <c r="R436" s="0" t="str">
        <f aca="false">IFERROR(INDEX($K:$N,MATCH(R$2&amp;ROW(R434),$M:$M,0),4),"")</f>
        <v/>
      </c>
      <c r="S436" s="0" t="str">
        <f aca="false">IFERROR(INDEX($K:$N,MATCH(S$2&amp;ROW(S434),$M:$M,0),4),"")</f>
        <v/>
      </c>
    </row>
    <row r="437" customFormat="false" ht="15" hidden="false" customHeight="false" outlineLevel="0" collapsed="false">
      <c r="K437" s="0" t="n">
        <v>6</v>
      </c>
      <c r="L437" s="1" t="n">
        <f aca="false">COUNTIF($K$3:K437,K437)</f>
        <v>92</v>
      </c>
      <c r="M437" s="1" t="str">
        <f aca="false">K437&amp;L437</f>
        <v>692</v>
      </c>
      <c r="N437" s="1" t="str">
        <f aca="false">"K"&amp;ROW()</f>
        <v>K437</v>
      </c>
      <c r="O437" s="0" t="str">
        <f aca="false">IFERROR(INDEX($K:$N,MATCH(O$2&amp;ROW(O435),$M:$M,0),4),"")</f>
        <v/>
      </c>
      <c r="P437" s="0" t="str">
        <f aca="false">IFERROR(INDEX($K:$N,MATCH(P$2&amp;ROW(P435),$M:$M,0),4),"")</f>
        <v/>
      </c>
      <c r="Q437" s="0" t="str">
        <f aca="false">IFERROR(INDEX($K:$N,MATCH(Q$2&amp;ROW(Q435),$M:$M,0),4),"")</f>
        <v/>
      </c>
      <c r="R437" s="0" t="str">
        <f aca="false">IFERROR(INDEX($K:$N,MATCH(R$2&amp;ROW(R435),$M:$M,0),4),"")</f>
        <v/>
      </c>
      <c r="S437" s="0" t="str">
        <f aca="false">IFERROR(INDEX($K:$N,MATCH(S$2&amp;ROW(S435),$M:$M,0),4),"")</f>
        <v/>
      </c>
    </row>
    <row r="438" customFormat="false" ht="15" hidden="false" customHeight="false" outlineLevel="0" collapsed="false">
      <c r="K438" s="0" t="n">
        <v>4</v>
      </c>
      <c r="L438" s="1" t="n">
        <f aca="false">COUNTIF($K$3:K438,K438)</f>
        <v>99</v>
      </c>
      <c r="M438" s="1" t="str">
        <f aca="false">K438&amp;L438</f>
        <v>499</v>
      </c>
      <c r="N438" s="1" t="str">
        <f aca="false">"K"&amp;ROW()</f>
        <v>K438</v>
      </c>
      <c r="O438" s="0" t="str">
        <f aca="false">IFERROR(INDEX($K:$N,MATCH(O$2&amp;ROW(O436),$M:$M,0),4),"")</f>
        <v/>
      </c>
      <c r="P438" s="0" t="str">
        <f aca="false">IFERROR(INDEX($K:$N,MATCH(P$2&amp;ROW(P436),$M:$M,0),4),"")</f>
        <v/>
      </c>
      <c r="Q438" s="0" t="str">
        <f aca="false">IFERROR(INDEX($K:$N,MATCH(Q$2&amp;ROW(Q436),$M:$M,0),4),"")</f>
        <v/>
      </c>
      <c r="R438" s="0" t="str">
        <f aca="false">IFERROR(INDEX($K:$N,MATCH(R$2&amp;ROW(R436),$M:$M,0),4),"")</f>
        <v/>
      </c>
      <c r="S438" s="0" t="str">
        <f aca="false">IFERROR(INDEX($K:$N,MATCH(S$2&amp;ROW(S436),$M:$M,0),4),"")</f>
        <v/>
      </c>
    </row>
    <row r="439" customFormat="false" ht="15" hidden="false" customHeight="false" outlineLevel="0" collapsed="false">
      <c r="K439" s="0" t="n">
        <v>2</v>
      </c>
      <c r="L439" s="1" t="n">
        <f aca="false">COUNTIF($K$3:K439,K439)</f>
        <v>80</v>
      </c>
      <c r="M439" s="1" t="str">
        <f aca="false">K439&amp;L439</f>
        <v>280</v>
      </c>
      <c r="N439" s="1" t="str">
        <f aca="false">"K"&amp;ROW()</f>
        <v>K439</v>
      </c>
      <c r="O439" s="0" t="str">
        <f aca="false">IFERROR(INDEX($K:$N,MATCH(O$2&amp;ROW(O437),$M:$M,0),4),"")</f>
        <v/>
      </c>
      <c r="P439" s="0" t="str">
        <f aca="false">IFERROR(INDEX($K:$N,MATCH(P$2&amp;ROW(P437),$M:$M,0),4),"")</f>
        <v/>
      </c>
      <c r="Q439" s="0" t="str">
        <f aca="false">IFERROR(INDEX($K:$N,MATCH(Q$2&amp;ROW(Q437),$M:$M,0),4),"")</f>
        <v/>
      </c>
      <c r="R439" s="0" t="str">
        <f aca="false">IFERROR(INDEX($K:$N,MATCH(R$2&amp;ROW(R437),$M:$M,0),4),"")</f>
        <v/>
      </c>
      <c r="S439" s="0" t="str">
        <f aca="false">IFERROR(INDEX($K:$N,MATCH(S$2&amp;ROW(S437),$M:$M,0),4),"")</f>
        <v/>
      </c>
    </row>
    <row r="440" customFormat="false" ht="15" hidden="false" customHeight="false" outlineLevel="0" collapsed="false">
      <c r="K440" s="0" t="n">
        <v>6</v>
      </c>
      <c r="L440" s="1" t="n">
        <f aca="false">COUNTIF($K$3:K440,K440)</f>
        <v>93</v>
      </c>
      <c r="M440" s="1" t="str">
        <f aca="false">K440&amp;L440</f>
        <v>693</v>
      </c>
      <c r="N440" s="1" t="str">
        <f aca="false">"K"&amp;ROW()</f>
        <v>K440</v>
      </c>
      <c r="O440" s="0" t="str">
        <f aca="false">IFERROR(INDEX($K:$N,MATCH(O$2&amp;ROW(O438),$M:$M,0),4),"")</f>
        <v/>
      </c>
      <c r="P440" s="0" t="str">
        <f aca="false">IFERROR(INDEX($K:$N,MATCH(P$2&amp;ROW(P438),$M:$M,0),4),"")</f>
        <v/>
      </c>
      <c r="Q440" s="0" t="str">
        <f aca="false">IFERROR(INDEX($K:$N,MATCH(Q$2&amp;ROW(Q438),$M:$M,0),4),"")</f>
        <v/>
      </c>
      <c r="R440" s="0" t="str">
        <f aca="false">IFERROR(INDEX($K:$N,MATCH(R$2&amp;ROW(R438),$M:$M,0),4),"")</f>
        <v/>
      </c>
      <c r="S440" s="0" t="str">
        <f aca="false">IFERROR(INDEX($K:$N,MATCH(S$2&amp;ROW(S438),$M:$M,0),4),"")</f>
        <v/>
      </c>
    </row>
    <row r="441" customFormat="false" ht="15" hidden="false" customHeight="false" outlineLevel="0" collapsed="false">
      <c r="K441" s="0" t="n">
        <v>4</v>
      </c>
      <c r="L441" s="1" t="n">
        <f aca="false">COUNTIF($K$3:K441,K441)</f>
        <v>100</v>
      </c>
      <c r="M441" s="1" t="str">
        <f aca="false">K441&amp;L441</f>
        <v>4100</v>
      </c>
      <c r="N441" s="1" t="str">
        <f aca="false">"K"&amp;ROW()</f>
        <v>K441</v>
      </c>
      <c r="O441" s="0" t="str">
        <f aca="false">IFERROR(INDEX($K:$N,MATCH(O$2&amp;ROW(O439),$M:$M,0),4),"")</f>
        <v/>
      </c>
      <c r="P441" s="0" t="str">
        <f aca="false">IFERROR(INDEX($K:$N,MATCH(P$2&amp;ROW(P439),$M:$M,0),4),"")</f>
        <v/>
      </c>
      <c r="Q441" s="0" t="str">
        <f aca="false">IFERROR(INDEX($K:$N,MATCH(Q$2&amp;ROW(Q439),$M:$M,0),4),"")</f>
        <v/>
      </c>
      <c r="R441" s="0" t="str">
        <f aca="false">IFERROR(INDEX($K:$N,MATCH(R$2&amp;ROW(R439),$M:$M,0),4),"")</f>
        <v/>
      </c>
      <c r="S441" s="0" t="str">
        <f aca="false">IFERROR(INDEX($K:$N,MATCH(S$2&amp;ROW(S439),$M:$M,0),4),"")</f>
        <v/>
      </c>
    </row>
    <row r="442" customFormat="false" ht="15" hidden="false" customHeight="false" outlineLevel="0" collapsed="false">
      <c r="K442" s="0" t="n">
        <v>6</v>
      </c>
      <c r="L442" s="1" t="n">
        <f aca="false">COUNTIF($K$3:K442,K442)</f>
        <v>94</v>
      </c>
      <c r="M442" s="1" t="str">
        <f aca="false">K442&amp;L442</f>
        <v>694</v>
      </c>
      <c r="N442" s="1" t="str">
        <f aca="false">"K"&amp;ROW()</f>
        <v>K442</v>
      </c>
      <c r="O442" s="0" t="str">
        <f aca="false">IFERROR(INDEX($K:$N,MATCH(O$2&amp;ROW(O440),$M:$M,0),4),"")</f>
        <v/>
      </c>
      <c r="P442" s="0" t="str">
        <f aca="false">IFERROR(INDEX($K:$N,MATCH(P$2&amp;ROW(P440),$M:$M,0),4),"")</f>
        <v/>
      </c>
      <c r="Q442" s="0" t="str">
        <f aca="false">IFERROR(INDEX($K:$N,MATCH(Q$2&amp;ROW(Q440),$M:$M,0),4),"")</f>
        <v/>
      </c>
      <c r="R442" s="0" t="str">
        <f aca="false">IFERROR(INDEX($K:$N,MATCH(R$2&amp;ROW(R440),$M:$M,0),4),"")</f>
        <v/>
      </c>
      <c r="S442" s="0" t="str">
        <f aca="false">IFERROR(INDEX($K:$N,MATCH(S$2&amp;ROW(S440),$M:$M,0),4),"")</f>
        <v/>
      </c>
    </row>
    <row r="443" customFormat="false" ht="15" hidden="false" customHeight="false" outlineLevel="0" collapsed="false">
      <c r="K443" s="0" t="n">
        <v>3</v>
      </c>
      <c r="L443" s="1" t="n">
        <f aca="false">COUNTIF($K$3:K443,K443)</f>
        <v>92</v>
      </c>
      <c r="M443" s="1" t="str">
        <f aca="false">K443&amp;L443</f>
        <v>392</v>
      </c>
      <c r="N443" s="1" t="str">
        <f aca="false">"K"&amp;ROW()</f>
        <v>K443</v>
      </c>
      <c r="O443" s="0" t="str">
        <f aca="false">IFERROR(INDEX($K:$N,MATCH(O$2&amp;ROW(O441),$M:$M,0),4),"")</f>
        <v/>
      </c>
      <c r="P443" s="0" t="str">
        <f aca="false">IFERROR(INDEX($K:$N,MATCH(P$2&amp;ROW(P441),$M:$M,0),4),"")</f>
        <v/>
      </c>
      <c r="Q443" s="0" t="str">
        <f aca="false">IFERROR(INDEX($K:$N,MATCH(Q$2&amp;ROW(Q441),$M:$M,0),4),"")</f>
        <v/>
      </c>
      <c r="R443" s="0" t="str">
        <f aca="false">IFERROR(INDEX($K:$N,MATCH(R$2&amp;ROW(R441),$M:$M,0),4),"")</f>
        <v/>
      </c>
      <c r="S443" s="0" t="str">
        <f aca="false">IFERROR(INDEX($K:$N,MATCH(S$2&amp;ROW(S441),$M:$M,0),4),"")</f>
        <v/>
      </c>
    </row>
    <row r="444" customFormat="false" ht="15" hidden="false" customHeight="false" outlineLevel="0" collapsed="false">
      <c r="K444" s="0" t="n">
        <v>6</v>
      </c>
      <c r="L444" s="1" t="n">
        <f aca="false">COUNTIF($K$3:K444,K444)</f>
        <v>95</v>
      </c>
      <c r="M444" s="1" t="str">
        <f aca="false">K444&amp;L444</f>
        <v>695</v>
      </c>
      <c r="N444" s="1" t="str">
        <f aca="false">"K"&amp;ROW()</f>
        <v>K444</v>
      </c>
      <c r="O444" s="0" t="str">
        <f aca="false">IFERROR(INDEX($K:$N,MATCH(O$2&amp;ROW(O442),$M:$M,0),4),"")</f>
        <v/>
      </c>
      <c r="P444" s="0" t="str">
        <f aca="false">IFERROR(INDEX($K:$N,MATCH(P$2&amp;ROW(P442),$M:$M,0),4),"")</f>
        <v/>
      </c>
      <c r="Q444" s="0" t="str">
        <f aca="false">IFERROR(INDEX($K:$N,MATCH(Q$2&amp;ROW(Q442),$M:$M,0),4),"")</f>
        <v/>
      </c>
      <c r="R444" s="0" t="str">
        <f aca="false">IFERROR(INDEX($K:$N,MATCH(R$2&amp;ROW(R442),$M:$M,0),4),"")</f>
        <v/>
      </c>
      <c r="S444" s="0" t="str">
        <f aca="false">IFERROR(INDEX($K:$N,MATCH(S$2&amp;ROW(S442),$M:$M,0),4),"")</f>
        <v/>
      </c>
    </row>
    <row r="445" customFormat="false" ht="15" hidden="false" customHeight="false" outlineLevel="0" collapsed="false">
      <c r="K445" s="0" t="n">
        <v>3</v>
      </c>
      <c r="L445" s="1" t="n">
        <f aca="false">COUNTIF($K$3:K445,K445)</f>
        <v>93</v>
      </c>
      <c r="M445" s="1" t="str">
        <f aca="false">K445&amp;L445</f>
        <v>393</v>
      </c>
      <c r="N445" s="1" t="str">
        <f aca="false">"K"&amp;ROW()</f>
        <v>K445</v>
      </c>
      <c r="O445" s="0" t="str">
        <f aca="false">IFERROR(INDEX($K:$N,MATCH(O$2&amp;ROW(O443),$M:$M,0),4),"")</f>
        <v/>
      </c>
      <c r="P445" s="0" t="str">
        <f aca="false">IFERROR(INDEX($K:$N,MATCH(P$2&amp;ROW(P443),$M:$M,0),4),"")</f>
        <v/>
      </c>
      <c r="Q445" s="0" t="str">
        <f aca="false">IFERROR(INDEX($K:$N,MATCH(Q$2&amp;ROW(Q443),$M:$M,0),4),"")</f>
        <v/>
      </c>
      <c r="R445" s="0" t="str">
        <f aca="false">IFERROR(INDEX($K:$N,MATCH(R$2&amp;ROW(R443),$M:$M,0),4),"")</f>
        <v/>
      </c>
      <c r="S445" s="0" t="str">
        <f aca="false">IFERROR(INDEX($K:$N,MATCH(S$2&amp;ROW(S443),$M:$M,0),4),"")</f>
        <v/>
      </c>
    </row>
    <row r="446" customFormat="false" ht="15" hidden="false" customHeight="false" outlineLevel="0" collapsed="false">
      <c r="K446" s="0" t="n">
        <v>6</v>
      </c>
      <c r="L446" s="1" t="n">
        <f aca="false">COUNTIF($K$3:K446,K446)</f>
        <v>96</v>
      </c>
      <c r="M446" s="1" t="str">
        <f aca="false">K446&amp;L446</f>
        <v>696</v>
      </c>
      <c r="N446" s="1" t="str">
        <f aca="false">"K"&amp;ROW()</f>
        <v>K446</v>
      </c>
      <c r="O446" s="0" t="str">
        <f aca="false">IFERROR(INDEX($K:$N,MATCH(O$2&amp;ROW(O444),$M:$M,0),4),"")</f>
        <v/>
      </c>
      <c r="P446" s="0" t="str">
        <f aca="false">IFERROR(INDEX($K:$N,MATCH(P$2&amp;ROW(P444),$M:$M,0),4),"")</f>
        <v/>
      </c>
      <c r="Q446" s="0" t="str">
        <f aca="false">IFERROR(INDEX($K:$N,MATCH(Q$2&amp;ROW(Q444),$M:$M,0),4),"")</f>
        <v/>
      </c>
      <c r="R446" s="0" t="str">
        <f aca="false">IFERROR(INDEX($K:$N,MATCH(R$2&amp;ROW(R444),$M:$M,0),4),"")</f>
        <v/>
      </c>
      <c r="S446" s="0" t="str">
        <f aca="false">IFERROR(INDEX($K:$N,MATCH(S$2&amp;ROW(S444),$M:$M,0),4),"")</f>
        <v/>
      </c>
    </row>
    <row r="447" customFormat="false" ht="15" hidden="false" customHeight="false" outlineLevel="0" collapsed="false">
      <c r="K447" s="0" t="n">
        <v>2</v>
      </c>
      <c r="L447" s="1" t="n">
        <f aca="false">COUNTIF($K$3:K447,K447)</f>
        <v>81</v>
      </c>
      <c r="M447" s="1" t="str">
        <f aca="false">K447&amp;L447</f>
        <v>281</v>
      </c>
      <c r="N447" s="1" t="str">
        <f aca="false">"K"&amp;ROW()</f>
        <v>K447</v>
      </c>
      <c r="O447" s="0" t="str">
        <f aca="false">IFERROR(INDEX($K:$N,MATCH(O$2&amp;ROW(O445),$M:$M,0),4),"")</f>
        <v/>
      </c>
      <c r="P447" s="0" t="str">
        <f aca="false">IFERROR(INDEX($K:$N,MATCH(P$2&amp;ROW(P445),$M:$M,0),4),"")</f>
        <v/>
      </c>
      <c r="Q447" s="0" t="str">
        <f aca="false">IFERROR(INDEX($K:$N,MATCH(Q$2&amp;ROW(Q445),$M:$M,0),4),"")</f>
        <v/>
      </c>
      <c r="R447" s="0" t="str">
        <f aca="false">IFERROR(INDEX($K:$N,MATCH(R$2&amp;ROW(R445),$M:$M,0),4),"")</f>
        <v/>
      </c>
      <c r="S447" s="0" t="str">
        <f aca="false">IFERROR(INDEX($K:$N,MATCH(S$2&amp;ROW(S445),$M:$M,0),4),"")</f>
        <v/>
      </c>
    </row>
    <row r="448" customFormat="false" ht="15" hidden="false" customHeight="false" outlineLevel="0" collapsed="false">
      <c r="K448" s="0" t="n">
        <v>6</v>
      </c>
      <c r="L448" s="1" t="n">
        <f aca="false">COUNTIF($K$3:K448,K448)</f>
        <v>97</v>
      </c>
      <c r="M448" s="1" t="str">
        <f aca="false">K448&amp;L448</f>
        <v>697</v>
      </c>
      <c r="N448" s="1" t="str">
        <f aca="false">"K"&amp;ROW()</f>
        <v>K448</v>
      </c>
      <c r="O448" s="0" t="str">
        <f aca="false">IFERROR(INDEX($K:$N,MATCH(O$2&amp;ROW(O446),$M:$M,0),4),"")</f>
        <v/>
      </c>
      <c r="P448" s="0" t="str">
        <f aca="false">IFERROR(INDEX($K:$N,MATCH(P$2&amp;ROW(P446),$M:$M,0),4),"")</f>
        <v/>
      </c>
      <c r="Q448" s="0" t="str">
        <f aca="false">IFERROR(INDEX($K:$N,MATCH(Q$2&amp;ROW(Q446),$M:$M,0),4),"")</f>
        <v/>
      </c>
      <c r="R448" s="0" t="str">
        <f aca="false">IFERROR(INDEX($K:$N,MATCH(R$2&amp;ROW(R446),$M:$M,0),4),"")</f>
        <v/>
      </c>
      <c r="S448" s="0" t="str">
        <f aca="false">IFERROR(INDEX($K:$N,MATCH(S$2&amp;ROW(S446),$M:$M,0),4),"")</f>
        <v/>
      </c>
    </row>
    <row r="449" customFormat="false" ht="15" hidden="false" customHeight="false" outlineLevel="0" collapsed="false">
      <c r="K449" s="0" t="n">
        <v>6</v>
      </c>
      <c r="L449" s="1" t="n">
        <f aca="false">COUNTIF($K$3:K449,K449)</f>
        <v>98</v>
      </c>
      <c r="M449" s="1" t="str">
        <f aca="false">K449&amp;L449</f>
        <v>698</v>
      </c>
      <c r="N449" s="1" t="str">
        <f aca="false">"K"&amp;ROW()</f>
        <v>K449</v>
      </c>
      <c r="O449" s="0" t="str">
        <f aca="false">IFERROR(INDEX($K:$N,MATCH(O$2&amp;ROW(O447),$M:$M,0),4),"")</f>
        <v/>
      </c>
      <c r="P449" s="0" t="str">
        <f aca="false">IFERROR(INDEX($K:$N,MATCH(P$2&amp;ROW(P447),$M:$M,0),4),"")</f>
        <v/>
      </c>
      <c r="Q449" s="0" t="str">
        <f aca="false">IFERROR(INDEX($K:$N,MATCH(Q$2&amp;ROW(Q447),$M:$M,0),4),"")</f>
        <v/>
      </c>
      <c r="R449" s="0" t="str">
        <f aca="false">IFERROR(INDEX($K:$N,MATCH(R$2&amp;ROW(R447),$M:$M,0),4),"")</f>
        <v/>
      </c>
      <c r="S449" s="0" t="str">
        <f aca="false">IFERROR(INDEX($K:$N,MATCH(S$2&amp;ROW(S447),$M:$M,0),4),"")</f>
        <v/>
      </c>
    </row>
    <row r="450" customFormat="false" ht="15" hidden="false" customHeight="false" outlineLevel="0" collapsed="false">
      <c r="K450" s="0" t="n">
        <v>5</v>
      </c>
      <c r="L450" s="1" t="n">
        <f aca="false">COUNTIF($K$3:K450,K450)</f>
        <v>76</v>
      </c>
      <c r="M450" s="1" t="str">
        <f aca="false">K450&amp;L450</f>
        <v>576</v>
      </c>
      <c r="N450" s="1" t="str">
        <f aca="false">"K"&amp;ROW()</f>
        <v>K450</v>
      </c>
      <c r="O450" s="0" t="str">
        <f aca="false">IFERROR(INDEX($K:$N,MATCH(O$2&amp;ROW(O448),$M:$M,0),4),"")</f>
        <v/>
      </c>
      <c r="P450" s="0" t="str">
        <f aca="false">IFERROR(INDEX($K:$N,MATCH(P$2&amp;ROW(P448),$M:$M,0),4),"")</f>
        <v/>
      </c>
      <c r="Q450" s="0" t="str">
        <f aca="false">IFERROR(INDEX($K:$N,MATCH(Q$2&amp;ROW(Q448),$M:$M,0),4),"")</f>
        <v/>
      </c>
      <c r="R450" s="0" t="str">
        <f aca="false">IFERROR(INDEX($K:$N,MATCH(R$2&amp;ROW(R448),$M:$M,0),4),"")</f>
        <v/>
      </c>
      <c r="S450" s="0" t="str">
        <f aca="false">IFERROR(INDEX($K:$N,MATCH(S$2&amp;ROW(S448),$M:$M,0),4),"")</f>
        <v/>
      </c>
    </row>
    <row r="451" customFormat="false" ht="15" hidden="false" customHeight="false" outlineLevel="0" collapsed="false">
      <c r="K451" s="0" t="n">
        <v>6</v>
      </c>
      <c r="L451" s="1" t="n">
        <f aca="false">COUNTIF($K$3:K451,K451)</f>
        <v>99</v>
      </c>
      <c r="M451" s="1" t="str">
        <f aca="false">K451&amp;L451</f>
        <v>699</v>
      </c>
      <c r="N451" s="1" t="str">
        <f aca="false">"K"&amp;ROW()</f>
        <v>K451</v>
      </c>
      <c r="O451" s="0" t="str">
        <f aca="false">IFERROR(INDEX($K:$N,MATCH(O$2&amp;ROW(O449),$M:$M,0),4),"")</f>
        <v/>
      </c>
      <c r="P451" s="0" t="str">
        <f aca="false">IFERROR(INDEX($K:$N,MATCH(P$2&amp;ROW(P449),$M:$M,0),4),"")</f>
        <v/>
      </c>
      <c r="Q451" s="0" t="str">
        <f aca="false">IFERROR(INDEX($K:$N,MATCH(Q$2&amp;ROW(Q449),$M:$M,0),4),"")</f>
        <v/>
      </c>
      <c r="R451" s="0" t="str">
        <f aca="false">IFERROR(INDEX($K:$N,MATCH(R$2&amp;ROW(R449),$M:$M,0),4),"")</f>
        <v/>
      </c>
      <c r="S451" s="0" t="str">
        <f aca="false">IFERROR(INDEX($K:$N,MATCH(S$2&amp;ROW(S449),$M:$M,0),4),"")</f>
        <v/>
      </c>
    </row>
    <row r="452" customFormat="false" ht="15" hidden="false" customHeight="false" outlineLevel="0" collapsed="false">
      <c r="K452" s="0" t="n">
        <v>3</v>
      </c>
      <c r="L452" s="1" t="n">
        <f aca="false">COUNTIF($K$3:K452,K452)</f>
        <v>94</v>
      </c>
      <c r="M452" s="1" t="str">
        <f aca="false">K452&amp;L452</f>
        <v>394</v>
      </c>
      <c r="N452" s="1" t="str">
        <f aca="false">"K"&amp;ROW()</f>
        <v>K452</v>
      </c>
      <c r="O452" s="0" t="str">
        <f aca="false">IFERROR(INDEX($K:$N,MATCH(O$2&amp;ROW(O450),$M:$M,0),4),"")</f>
        <v/>
      </c>
      <c r="P452" s="0" t="str">
        <f aca="false">IFERROR(INDEX($K:$N,MATCH(P$2&amp;ROW(P450),$M:$M,0),4),"")</f>
        <v/>
      </c>
      <c r="Q452" s="0" t="str">
        <f aca="false">IFERROR(INDEX($K:$N,MATCH(Q$2&amp;ROW(Q450),$M:$M,0),4),"")</f>
        <v/>
      </c>
      <c r="R452" s="0" t="str">
        <f aca="false">IFERROR(INDEX($K:$N,MATCH(R$2&amp;ROW(R450),$M:$M,0),4),"")</f>
        <v/>
      </c>
      <c r="S452" s="0" t="str">
        <f aca="false">IFERROR(INDEX($K:$N,MATCH(S$2&amp;ROW(S450),$M:$M,0),4),"")</f>
        <v/>
      </c>
    </row>
    <row r="453" customFormat="false" ht="15" hidden="false" customHeight="false" outlineLevel="0" collapsed="false">
      <c r="K453" s="0" t="n">
        <v>3</v>
      </c>
      <c r="L453" s="1" t="n">
        <f aca="false">COUNTIF($K$3:K453,K453)</f>
        <v>95</v>
      </c>
      <c r="M453" s="1" t="str">
        <f aca="false">K453&amp;L453</f>
        <v>395</v>
      </c>
      <c r="N453" s="1" t="str">
        <f aca="false">"K"&amp;ROW()</f>
        <v>K453</v>
      </c>
      <c r="O453" s="0" t="str">
        <f aca="false">IFERROR(INDEX($K:$N,MATCH(O$2&amp;ROW(O451),$M:$M,0),4),"")</f>
        <v/>
      </c>
      <c r="P453" s="0" t="str">
        <f aca="false">IFERROR(INDEX($K:$N,MATCH(P$2&amp;ROW(P451),$M:$M,0),4),"")</f>
        <v/>
      </c>
      <c r="Q453" s="0" t="str">
        <f aca="false">IFERROR(INDEX($K:$N,MATCH(Q$2&amp;ROW(Q451),$M:$M,0),4),"")</f>
        <v/>
      </c>
      <c r="R453" s="0" t="str">
        <f aca="false">IFERROR(INDEX($K:$N,MATCH(R$2&amp;ROW(R451),$M:$M,0),4),"")</f>
        <v/>
      </c>
      <c r="S453" s="0" t="str">
        <f aca="false">IFERROR(INDEX($K:$N,MATCH(S$2&amp;ROW(S451),$M:$M,0),4),"")</f>
        <v/>
      </c>
    </row>
    <row r="454" customFormat="false" ht="15" hidden="false" customHeight="false" outlineLevel="0" collapsed="false">
      <c r="K454" s="0" t="n">
        <v>2</v>
      </c>
      <c r="L454" s="1" t="n">
        <f aca="false">COUNTIF($K$3:K454,K454)</f>
        <v>82</v>
      </c>
      <c r="M454" s="1" t="str">
        <f aca="false">K454&amp;L454</f>
        <v>282</v>
      </c>
      <c r="N454" s="1" t="str">
        <f aca="false">"K"&amp;ROW()</f>
        <v>K454</v>
      </c>
      <c r="O454" s="0" t="str">
        <f aca="false">IFERROR(INDEX($K:$N,MATCH(O$2&amp;ROW(O452),$M:$M,0),4),"")</f>
        <v/>
      </c>
      <c r="P454" s="0" t="str">
        <f aca="false">IFERROR(INDEX($K:$N,MATCH(P$2&amp;ROW(P452),$M:$M,0),4),"")</f>
        <v/>
      </c>
      <c r="Q454" s="0" t="str">
        <f aca="false">IFERROR(INDEX($K:$N,MATCH(Q$2&amp;ROW(Q452),$M:$M,0),4),"")</f>
        <v/>
      </c>
      <c r="R454" s="0" t="str">
        <f aca="false">IFERROR(INDEX($K:$N,MATCH(R$2&amp;ROW(R452),$M:$M,0),4),"")</f>
        <v/>
      </c>
      <c r="S454" s="0" t="str">
        <f aca="false">IFERROR(INDEX($K:$N,MATCH(S$2&amp;ROW(S452),$M:$M,0),4),"")</f>
        <v/>
      </c>
    </row>
    <row r="455" customFormat="false" ht="15" hidden="false" customHeight="false" outlineLevel="0" collapsed="false">
      <c r="K455" s="0" t="n">
        <v>2</v>
      </c>
      <c r="L455" s="1" t="n">
        <f aca="false">COUNTIF($K$3:K455,K455)</f>
        <v>83</v>
      </c>
      <c r="M455" s="1" t="str">
        <f aca="false">K455&amp;L455</f>
        <v>283</v>
      </c>
      <c r="N455" s="1" t="str">
        <f aca="false">"K"&amp;ROW()</f>
        <v>K455</v>
      </c>
      <c r="O455" s="0" t="str">
        <f aca="false">IFERROR(INDEX($K:$N,MATCH(O$2&amp;ROW(O453),$M:$M,0),4),"")</f>
        <v/>
      </c>
      <c r="P455" s="0" t="str">
        <f aca="false">IFERROR(INDEX($K:$N,MATCH(P$2&amp;ROW(P453),$M:$M,0),4),"")</f>
        <v/>
      </c>
      <c r="Q455" s="0" t="str">
        <f aca="false">IFERROR(INDEX($K:$N,MATCH(Q$2&amp;ROW(Q453),$M:$M,0),4),"")</f>
        <v/>
      </c>
      <c r="R455" s="0" t="str">
        <f aca="false">IFERROR(INDEX($K:$N,MATCH(R$2&amp;ROW(R453),$M:$M,0),4),"")</f>
        <v/>
      </c>
      <c r="S455" s="0" t="str">
        <f aca="false">IFERROR(INDEX($K:$N,MATCH(S$2&amp;ROW(S453),$M:$M,0),4),"")</f>
        <v/>
      </c>
    </row>
    <row r="456" customFormat="false" ht="15" hidden="false" customHeight="false" outlineLevel="0" collapsed="false">
      <c r="K456" s="0" t="n">
        <v>4</v>
      </c>
      <c r="L456" s="1" t="n">
        <f aca="false">COUNTIF($K$3:K456,K456)</f>
        <v>101</v>
      </c>
      <c r="M456" s="1" t="str">
        <f aca="false">K456&amp;L456</f>
        <v>4101</v>
      </c>
      <c r="N456" s="1" t="str">
        <f aca="false">"K"&amp;ROW()</f>
        <v>K456</v>
      </c>
      <c r="O456" s="0" t="str">
        <f aca="false">IFERROR(INDEX($K:$N,MATCH(O$2&amp;ROW(O454),$M:$M,0),4),"")</f>
        <v/>
      </c>
      <c r="P456" s="0" t="str">
        <f aca="false">IFERROR(INDEX($K:$N,MATCH(P$2&amp;ROW(P454),$M:$M,0),4),"")</f>
        <v/>
      </c>
      <c r="Q456" s="0" t="str">
        <f aca="false">IFERROR(INDEX($K:$N,MATCH(Q$2&amp;ROW(Q454),$M:$M,0),4),"")</f>
        <v/>
      </c>
      <c r="R456" s="0" t="str">
        <f aca="false">IFERROR(INDEX($K:$N,MATCH(R$2&amp;ROW(R454),$M:$M,0),4),"")</f>
        <v/>
      </c>
      <c r="S456" s="0" t="str">
        <f aca="false">IFERROR(INDEX($K:$N,MATCH(S$2&amp;ROW(S454),$M:$M,0),4),"")</f>
        <v/>
      </c>
    </row>
    <row r="457" customFormat="false" ht="15" hidden="false" customHeight="false" outlineLevel="0" collapsed="false">
      <c r="K457" s="0" t="n">
        <v>2</v>
      </c>
      <c r="L457" s="1" t="n">
        <f aca="false">COUNTIF($K$3:K457,K457)</f>
        <v>84</v>
      </c>
      <c r="M457" s="1" t="str">
        <f aca="false">K457&amp;L457</f>
        <v>284</v>
      </c>
      <c r="N457" s="1" t="str">
        <f aca="false">"K"&amp;ROW()</f>
        <v>K457</v>
      </c>
      <c r="O457" s="0" t="str">
        <f aca="false">IFERROR(INDEX($K:$N,MATCH(O$2&amp;ROW(O455),$M:$M,0),4),"")</f>
        <v/>
      </c>
      <c r="P457" s="0" t="str">
        <f aca="false">IFERROR(INDEX($K:$N,MATCH(P$2&amp;ROW(P455),$M:$M,0),4),"")</f>
        <v/>
      </c>
      <c r="Q457" s="0" t="str">
        <f aca="false">IFERROR(INDEX($K:$N,MATCH(Q$2&amp;ROW(Q455),$M:$M,0),4),"")</f>
        <v/>
      </c>
      <c r="R457" s="0" t="str">
        <f aca="false">IFERROR(INDEX($K:$N,MATCH(R$2&amp;ROW(R455),$M:$M,0),4),"")</f>
        <v/>
      </c>
      <c r="S457" s="0" t="str">
        <f aca="false">IFERROR(INDEX($K:$N,MATCH(S$2&amp;ROW(S455),$M:$M,0),4),"")</f>
        <v/>
      </c>
    </row>
    <row r="458" customFormat="false" ht="15" hidden="false" customHeight="false" outlineLevel="0" collapsed="false">
      <c r="K458" s="0" t="n">
        <v>6</v>
      </c>
      <c r="L458" s="1" t="n">
        <f aca="false">COUNTIF($K$3:K458,K458)</f>
        <v>100</v>
      </c>
      <c r="M458" s="1" t="str">
        <f aca="false">K458&amp;L458</f>
        <v>6100</v>
      </c>
      <c r="N458" s="1" t="str">
        <f aca="false">"K"&amp;ROW()</f>
        <v>K458</v>
      </c>
      <c r="O458" s="0" t="str">
        <f aca="false">IFERROR(INDEX($K:$N,MATCH(O$2&amp;ROW(O456),$M:$M,0),4),"")</f>
        <v/>
      </c>
      <c r="P458" s="0" t="str">
        <f aca="false">IFERROR(INDEX($K:$N,MATCH(P$2&amp;ROW(P456),$M:$M,0),4),"")</f>
        <v/>
      </c>
      <c r="Q458" s="0" t="str">
        <f aca="false">IFERROR(INDEX($K:$N,MATCH(Q$2&amp;ROW(Q456),$M:$M,0),4),"")</f>
        <v/>
      </c>
      <c r="R458" s="0" t="str">
        <f aca="false">IFERROR(INDEX($K:$N,MATCH(R$2&amp;ROW(R456),$M:$M,0),4),"")</f>
        <v/>
      </c>
      <c r="S458" s="0" t="str">
        <f aca="false">IFERROR(INDEX($K:$N,MATCH(S$2&amp;ROW(S456),$M:$M,0),4),"")</f>
        <v/>
      </c>
    </row>
    <row r="459" customFormat="false" ht="15" hidden="false" customHeight="false" outlineLevel="0" collapsed="false">
      <c r="K459" s="0" t="n">
        <v>4</v>
      </c>
      <c r="L459" s="1" t="n">
        <f aca="false">COUNTIF($K$3:K459,K459)</f>
        <v>102</v>
      </c>
      <c r="M459" s="1" t="str">
        <f aca="false">K459&amp;L459</f>
        <v>4102</v>
      </c>
      <c r="N459" s="1" t="str">
        <f aca="false">"K"&amp;ROW()</f>
        <v>K459</v>
      </c>
      <c r="O459" s="0" t="str">
        <f aca="false">IFERROR(INDEX($K:$N,MATCH(O$2&amp;ROW(O457),$M:$M,0),4),"")</f>
        <v/>
      </c>
      <c r="P459" s="0" t="str">
        <f aca="false">IFERROR(INDEX($K:$N,MATCH(P$2&amp;ROW(P457),$M:$M,0),4),"")</f>
        <v/>
      </c>
      <c r="Q459" s="0" t="str">
        <f aca="false">IFERROR(INDEX($K:$N,MATCH(Q$2&amp;ROW(Q457),$M:$M,0),4),"")</f>
        <v/>
      </c>
      <c r="R459" s="0" t="str">
        <f aca="false">IFERROR(INDEX($K:$N,MATCH(R$2&amp;ROW(R457),$M:$M,0),4),"")</f>
        <v/>
      </c>
      <c r="S459" s="0" t="str">
        <f aca="false">IFERROR(INDEX($K:$N,MATCH(S$2&amp;ROW(S457),$M:$M,0),4),"")</f>
        <v/>
      </c>
    </row>
    <row r="460" customFormat="false" ht="15" hidden="false" customHeight="false" outlineLevel="0" collapsed="false">
      <c r="K460" s="0" t="n">
        <v>2</v>
      </c>
      <c r="L460" s="1" t="n">
        <f aca="false">COUNTIF($K$3:K460,K460)</f>
        <v>85</v>
      </c>
      <c r="M460" s="1" t="str">
        <f aca="false">K460&amp;L460</f>
        <v>285</v>
      </c>
      <c r="N460" s="1" t="str">
        <f aca="false">"K"&amp;ROW()</f>
        <v>K460</v>
      </c>
      <c r="O460" s="0" t="str">
        <f aca="false">IFERROR(INDEX($K:$N,MATCH(O$2&amp;ROW(O458),$M:$M,0),4),"")</f>
        <v/>
      </c>
      <c r="P460" s="0" t="str">
        <f aca="false">IFERROR(INDEX($K:$N,MATCH(P$2&amp;ROW(P458),$M:$M,0),4),"")</f>
        <v/>
      </c>
      <c r="Q460" s="0" t="str">
        <f aca="false">IFERROR(INDEX($K:$N,MATCH(Q$2&amp;ROW(Q458),$M:$M,0),4),"")</f>
        <v/>
      </c>
      <c r="R460" s="0" t="str">
        <f aca="false">IFERROR(INDEX($K:$N,MATCH(R$2&amp;ROW(R458),$M:$M,0),4),"")</f>
        <v/>
      </c>
      <c r="S460" s="0" t="str">
        <f aca="false">IFERROR(INDEX($K:$N,MATCH(S$2&amp;ROW(S458),$M:$M,0),4),"")</f>
        <v/>
      </c>
    </row>
    <row r="461" customFormat="false" ht="15" hidden="false" customHeight="false" outlineLevel="0" collapsed="false">
      <c r="K461" s="0" t="n">
        <v>2</v>
      </c>
      <c r="L461" s="1" t="n">
        <f aca="false">COUNTIF($K$3:K461,K461)</f>
        <v>86</v>
      </c>
      <c r="M461" s="1" t="str">
        <f aca="false">K461&amp;L461</f>
        <v>286</v>
      </c>
      <c r="N461" s="1" t="str">
        <f aca="false">"K"&amp;ROW()</f>
        <v>K461</v>
      </c>
      <c r="O461" s="0" t="str">
        <f aca="false">IFERROR(INDEX($K:$N,MATCH(O$2&amp;ROW(O459),$M:$M,0),4),"")</f>
        <v/>
      </c>
      <c r="P461" s="0" t="str">
        <f aca="false">IFERROR(INDEX($K:$N,MATCH(P$2&amp;ROW(P459),$M:$M,0),4),"")</f>
        <v/>
      </c>
      <c r="Q461" s="0" t="str">
        <f aca="false">IFERROR(INDEX($K:$N,MATCH(Q$2&amp;ROW(Q459),$M:$M,0),4),"")</f>
        <v/>
      </c>
      <c r="R461" s="0" t="str">
        <f aca="false">IFERROR(INDEX($K:$N,MATCH(R$2&amp;ROW(R459),$M:$M,0),4),"")</f>
        <v/>
      </c>
      <c r="S461" s="0" t="str">
        <f aca="false">IFERROR(INDEX($K:$N,MATCH(S$2&amp;ROW(S459),$M:$M,0),4),"")</f>
        <v/>
      </c>
    </row>
    <row r="462" customFormat="false" ht="15" hidden="false" customHeight="false" outlineLevel="0" collapsed="false">
      <c r="K462" s="0" t="n">
        <v>4</v>
      </c>
      <c r="L462" s="1" t="n">
        <f aca="false">COUNTIF($K$3:K462,K462)</f>
        <v>103</v>
      </c>
      <c r="M462" s="1" t="str">
        <f aca="false">K462&amp;L462</f>
        <v>4103</v>
      </c>
      <c r="N462" s="1" t="str">
        <f aca="false">"K"&amp;ROW()</f>
        <v>K462</v>
      </c>
      <c r="O462" s="0" t="str">
        <f aca="false">IFERROR(INDEX($K:$N,MATCH(O$2&amp;ROW(O460),$M:$M,0),4),"")</f>
        <v/>
      </c>
      <c r="P462" s="0" t="str">
        <f aca="false">IFERROR(INDEX($K:$N,MATCH(P$2&amp;ROW(P460),$M:$M,0),4),"")</f>
        <v/>
      </c>
      <c r="Q462" s="0" t="str">
        <f aca="false">IFERROR(INDEX($K:$N,MATCH(Q$2&amp;ROW(Q460),$M:$M,0),4),"")</f>
        <v/>
      </c>
      <c r="R462" s="0" t="str">
        <f aca="false">IFERROR(INDEX($K:$N,MATCH(R$2&amp;ROW(R460),$M:$M,0),4),"")</f>
        <v/>
      </c>
      <c r="S462" s="0" t="str">
        <f aca="false">IFERROR(INDEX($K:$N,MATCH(S$2&amp;ROW(S460),$M:$M,0),4),"")</f>
        <v/>
      </c>
    </row>
    <row r="463" customFormat="false" ht="15" hidden="false" customHeight="false" outlineLevel="0" collapsed="false">
      <c r="K463" s="0" t="n">
        <v>3</v>
      </c>
      <c r="L463" s="1" t="n">
        <f aca="false">COUNTIF($K$3:K463,K463)</f>
        <v>96</v>
      </c>
      <c r="M463" s="1" t="str">
        <f aca="false">K463&amp;L463</f>
        <v>396</v>
      </c>
      <c r="N463" s="1" t="str">
        <f aca="false">"K"&amp;ROW()</f>
        <v>K463</v>
      </c>
      <c r="O463" s="0" t="str">
        <f aca="false">IFERROR(INDEX($K:$N,MATCH(O$2&amp;ROW(O461),$M:$M,0),4),"")</f>
        <v/>
      </c>
      <c r="P463" s="0" t="str">
        <f aca="false">IFERROR(INDEX($K:$N,MATCH(P$2&amp;ROW(P461),$M:$M,0),4),"")</f>
        <v/>
      </c>
      <c r="Q463" s="0" t="str">
        <f aca="false">IFERROR(INDEX($K:$N,MATCH(Q$2&amp;ROW(Q461),$M:$M,0),4),"")</f>
        <v/>
      </c>
      <c r="R463" s="0" t="str">
        <f aca="false">IFERROR(INDEX($K:$N,MATCH(R$2&amp;ROW(R461),$M:$M,0),4),"")</f>
        <v/>
      </c>
      <c r="S463" s="0" t="str">
        <f aca="false">IFERROR(INDEX($K:$N,MATCH(S$2&amp;ROW(S461),$M:$M,0),4),"")</f>
        <v/>
      </c>
    </row>
    <row r="464" customFormat="false" ht="15" hidden="false" customHeight="false" outlineLevel="0" collapsed="false">
      <c r="K464" s="0" t="n">
        <v>2</v>
      </c>
      <c r="L464" s="1" t="n">
        <f aca="false">COUNTIF($K$3:K464,K464)</f>
        <v>87</v>
      </c>
      <c r="M464" s="1" t="str">
        <f aca="false">K464&amp;L464</f>
        <v>287</v>
      </c>
      <c r="N464" s="1" t="str">
        <f aca="false">"K"&amp;ROW()</f>
        <v>K464</v>
      </c>
      <c r="O464" s="0" t="str">
        <f aca="false">IFERROR(INDEX($K:$N,MATCH(O$2&amp;ROW(O462),$M:$M,0),4),"")</f>
        <v/>
      </c>
      <c r="P464" s="0" t="str">
        <f aca="false">IFERROR(INDEX($K:$N,MATCH(P$2&amp;ROW(P462),$M:$M,0),4),"")</f>
        <v/>
      </c>
      <c r="Q464" s="0" t="str">
        <f aca="false">IFERROR(INDEX($K:$N,MATCH(Q$2&amp;ROW(Q462),$M:$M,0),4),"")</f>
        <v/>
      </c>
      <c r="R464" s="0" t="str">
        <f aca="false">IFERROR(INDEX($K:$N,MATCH(R$2&amp;ROW(R462),$M:$M,0),4),"")</f>
        <v/>
      </c>
      <c r="S464" s="0" t="str">
        <f aca="false">IFERROR(INDEX($K:$N,MATCH(S$2&amp;ROW(S462),$M:$M,0),4),"")</f>
        <v/>
      </c>
    </row>
    <row r="465" customFormat="false" ht="15" hidden="false" customHeight="false" outlineLevel="0" collapsed="false">
      <c r="K465" s="0" t="n">
        <v>6</v>
      </c>
      <c r="L465" s="1" t="n">
        <f aca="false">COUNTIF($K$3:K465,K465)</f>
        <v>101</v>
      </c>
      <c r="M465" s="1" t="str">
        <f aca="false">K465&amp;L465</f>
        <v>6101</v>
      </c>
      <c r="N465" s="1" t="str">
        <f aca="false">"K"&amp;ROW()</f>
        <v>K465</v>
      </c>
      <c r="O465" s="0" t="str">
        <f aca="false">IFERROR(INDEX($K:$N,MATCH(O$2&amp;ROW(O463),$M:$M,0),4),"")</f>
        <v/>
      </c>
      <c r="P465" s="0" t="str">
        <f aca="false">IFERROR(INDEX($K:$N,MATCH(P$2&amp;ROW(P463),$M:$M,0),4),"")</f>
        <v/>
      </c>
      <c r="Q465" s="0" t="str">
        <f aca="false">IFERROR(INDEX($K:$N,MATCH(Q$2&amp;ROW(Q463),$M:$M,0),4),"")</f>
        <v/>
      </c>
      <c r="R465" s="0" t="str">
        <f aca="false">IFERROR(INDEX($K:$N,MATCH(R$2&amp;ROW(R463),$M:$M,0),4),"")</f>
        <v/>
      </c>
      <c r="S465" s="0" t="str">
        <f aca="false">IFERROR(INDEX($K:$N,MATCH(S$2&amp;ROW(S463),$M:$M,0),4),"")</f>
        <v/>
      </c>
    </row>
    <row r="466" customFormat="false" ht="15" hidden="false" customHeight="false" outlineLevel="0" collapsed="false">
      <c r="K466" s="0" t="n">
        <v>4</v>
      </c>
      <c r="L466" s="1" t="n">
        <f aca="false">COUNTIF($K$3:K466,K466)</f>
        <v>104</v>
      </c>
      <c r="M466" s="1" t="str">
        <f aca="false">K466&amp;L466</f>
        <v>4104</v>
      </c>
      <c r="N466" s="1" t="str">
        <f aca="false">"K"&amp;ROW()</f>
        <v>K466</v>
      </c>
      <c r="O466" s="0" t="str">
        <f aca="false">IFERROR(INDEX($K:$N,MATCH(O$2&amp;ROW(O464),$M:$M,0),4),"")</f>
        <v/>
      </c>
      <c r="P466" s="0" t="str">
        <f aca="false">IFERROR(INDEX($K:$N,MATCH(P$2&amp;ROW(P464),$M:$M,0),4),"")</f>
        <v/>
      </c>
      <c r="Q466" s="0" t="str">
        <f aca="false">IFERROR(INDEX($K:$N,MATCH(Q$2&amp;ROW(Q464),$M:$M,0),4),"")</f>
        <v/>
      </c>
      <c r="R466" s="0" t="str">
        <f aca="false">IFERROR(INDEX($K:$N,MATCH(R$2&amp;ROW(R464),$M:$M,0),4),"")</f>
        <v/>
      </c>
      <c r="S466" s="0" t="str">
        <f aca="false">IFERROR(INDEX($K:$N,MATCH(S$2&amp;ROW(S464),$M:$M,0),4),"")</f>
        <v/>
      </c>
    </row>
    <row r="467" customFormat="false" ht="15" hidden="false" customHeight="false" outlineLevel="0" collapsed="false">
      <c r="K467" s="0" t="n">
        <v>2</v>
      </c>
      <c r="L467" s="1" t="n">
        <f aca="false">COUNTIF($K$3:K467,K467)</f>
        <v>88</v>
      </c>
      <c r="M467" s="1" t="str">
        <f aca="false">K467&amp;L467</f>
        <v>288</v>
      </c>
      <c r="N467" s="1" t="str">
        <f aca="false">"K"&amp;ROW()</f>
        <v>K467</v>
      </c>
      <c r="O467" s="0" t="str">
        <f aca="false">IFERROR(INDEX($K:$N,MATCH(O$2&amp;ROW(O465),$M:$M,0),4),"")</f>
        <v/>
      </c>
      <c r="P467" s="0" t="str">
        <f aca="false">IFERROR(INDEX($K:$N,MATCH(P$2&amp;ROW(P465),$M:$M,0),4),"")</f>
        <v/>
      </c>
      <c r="Q467" s="0" t="str">
        <f aca="false">IFERROR(INDEX($K:$N,MATCH(Q$2&amp;ROW(Q465),$M:$M,0),4),"")</f>
        <v/>
      </c>
      <c r="R467" s="0" t="str">
        <f aca="false">IFERROR(INDEX($K:$N,MATCH(R$2&amp;ROW(R465),$M:$M,0),4),"")</f>
        <v/>
      </c>
      <c r="S467" s="0" t="str">
        <f aca="false">IFERROR(INDEX($K:$N,MATCH(S$2&amp;ROW(S465),$M:$M,0),4),"")</f>
        <v/>
      </c>
    </row>
    <row r="468" customFormat="false" ht="15" hidden="false" customHeight="false" outlineLevel="0" collapsed="false">
      <c r="K468" s="0" t="n">
        <v>4</v>
      </c>
      <c r="L468" s="1" t="n">
        <f aca="false">COUNTIF($K$3:K468,K468)</f>
        <v>105</v>
      </c>
      <c r="M468" s="1" t="str">
        <f aca="false">K468&amp;L468</f>
        <v>4105</v>
      </c>
      <c r="N468" s="1" t="str">
        <f aca="false">"K"&amp;ROW()</f>
        <v>K468</v>
      </c>
      <c r="O468" s="0" t="str">
        <f aca="false">IFERROR(INDEX($K:$N,MATCH(O$2&amp;ROW(O466),$M:$M,0),4),"")</f>
        <v/>
      </c>
      <c r="P468" s="0" t="str">
        <f aca="false">IFERROR(INDEX($K:$N,MATCH(P$2&amp;ROW(P466),$M:$M,0),4),"")</f>
        <v/>
      </c>
      <c r="Q468" s="0" t="str">
        <f aca="false">IFERROR(INDEX($K:$N,MATCH(Q$2&amp;ROW(Q466),$M:$M,0),4),"")</f>
        <v/>
      </c>
      <c r="R468" s="0" t="str">
        <f aca="false">IFERROR(INDEX($K:$N,MATCH(R$2&amp;ROW(R466),$M:$M,0),4),"")</f>
        <v/>
      </c>
      <c r="S468" s="0" t="str">
        <f aca="false">IFERROR(INDEX($K:$N,MATCH(S$2&amp;ROW(S466),$M:$M,0),4),"")</f>
        <v/>
      </c>
    </row>
    <row r="469" customFormat="false" ht="15" hidden="false" customHeight="false" outlineLevel="0" collapsed="false">
      <c r="K469" s="0" t="n">
        <v>3</v>
      </c>
      <c r="L469" s="1" t="n">
        <f aca="false">COUNTIF($K$3:K469,K469)</f>
        <v>97</v>
      </c>
      <c r="M469" s="1" t="str">
        <f aca="false">K469&amp;L469</f>
        <v>397</v>
      </c>
      <c r="N469" s="1" t="str">
        <f aca="false">"K"&amp;ROW()</f>
        <v>K469</v>
      </c>
      <c r="O469" s="0" t="str">
        <f aca="false">IFERROR(INDEX($K:$N,MATCH(O$2&amp;ROW(O467),$M:$M,0),4),"")</f>
        <v/>
      </c>
      <c r="P469" s="0" t="str">
        <f aca="false">IFERROR(INDEX($K:$N,MATCH(P$2&amp;ROW(P467),$M:$M,0),4),"")</f>
        <v/>
      </c>
      <c r="Q469" s="0" t="str">
        <f aca="false">IFERROR(INDEX($K:$N,MATCH(Q$2&amp;ROW(Q467),$M:$M,0),4),"")</f>
        <v/>
      </c>
      <c r="R469" s="0" t="str">
        <f aca="false">IFERROR(INDEX($K:$N,MATCH(R$2&amp;ROW(R467),$M:$M,0),4),"")</f>
        <v/>
      </c>
      <c r="S469" s="0" t="str">
        <f aca="false">IFERROR(INDEX($K:$N,MATCH(S$2&amp;ROW(S467),$M:$M,0),4),"")</f>
        <v/>
      </c>
    </row>
    <row r="470" customFormat="false" ht="15" hidden="false" customHeight="false" outlineLevel="0" collapsed="false">
      <c r="K470" s="0" t="n">
        <v>4</v>
      </c>
      <c r="L470" s="1" t="n">
        <f aca="false">COUNTIF($K$3:K470,K470)</f>
        <v>106</v>
      </c>
      <c r="M470" s="1" t="str">
        <f aca="false">K470&amp;L470</f>
        <v>4106</v>
      </c>
      <c r="N470" s="1" t="str">
        <f aca="false">"K"&amp;ROW()</f>
        <v>K470</v>
      </c>
      <c r="O470" s="0" t="str">
        <f aca="false">IFERROR(INDEX($K:$N,MATCH(O$2&amp;ROW(O468),$M:$M,0),4),"")</f>
        <v/>
      </c>
      <c r="P470" s="0" t="str">
        <f aca="false">IFERROR(INDEX($K:$N,MATCH(P$2&amp;ROW(P468),$M:$M,0),4),"")</f>
        <v/>
      </c>
      <c r="Q470" s="0" t="str">
        <f aca="false">IFERROR(INDEX($K:$N,MATCH(Q$2&amp;ROW(Q468),$M:$M,0),4),"")</f>
        <v/>
      </c>
      <c r="R470" s="0" t="str">
        <f aca="false">IFERROR(INDEX($K:$N,MATCH(R$2&amp;ROW(R468),$M:$M,0),4),"")</f>
        <v/>
      </c>
      <c r="S470" s="0" t="str">
        <f aca="false">IFERROR(INDEX($K:$N,MATCH(S$2&amp;ROW(S468),$M:$M,0),4),"")</f>
        <v/>
      </c>
    </row>
    <row r="471" customFormat="false" ht="15" hidden="false" customHeight="false" outlineLevel="0" collapsed="false">
      <c r="K471" s="0" t="n">
        <v>5</v>
      </c>
      <c r="L471" s="1" t="n">
        <f aca="false">COUNTIF($K$3:K471,K471)</f>
        <v>77</v>
      </c>
      <c r="M471" s="1" t="str">
        <f aca="false">K471&amp;L471</f>
        <v>577</v>
      </c>
      <c r="N471" s="1" t="str">
        <f aca="false">"K"&amp;ROW()</f>
        <v>K471</v>
      </c>
      <c r="O471" s="0" t="str">
        <f aca="false">IFERROR(INDEX($K:$N,MATCH(O$2&amp;ROW(O469),$M:$M,0),4),"")</f>
        <v/>
      </c>
      <c r="P471" s="0" t="str">
        <f aca="false">IFERROR(INDEX($K:$N,MATCH(P$2&amp;ROW(P469),$M:$M,0),4),"")</f>
        <v/>
      </c>
      <c r="Q471" s="0" t="str">
        <f aca="false">IFERROR(INDEX($K:$N,MATCH(Q$2&amp;ROW(Q469),$M:$M,0),4),"")</f>
        <v/>
      </c>
      <c r="R471" s="0" t="str">
        <f aca="false">IFERROR(INDEX($K:$N,MATCH(R$2&amp;ROW(R469),$M:$M,0),4),"")</f>
        <v/>
      </c>
      <c r="S471" s="0" t="str">
        <f aca="false">IFERROR(INDEX($K:$N,MATCH(S$2&amp;ROW(S469),$M:$M,0),4),"")</f>
        <v/>
      </c>
    </row>
    <row r="472" customFormat="false" ht="15" hidden="false" customHeight="false" outlineLevel="0" collapsed="false">
      <c r="K472" s="0" t="n">
        <v>3</v>
      </c>
      <c r="L472" s="1" t="n">
        <f aca="false">COUNTIF($K$3:K472,K472)</f>
        <v>98</v>
      </c>
      <c r="M472" s="1" t="str">
        <f aca="false">K472&amp;L472</f>
        <v>398</v>
      </c>
      <c r="N472" s="1" t="str">
        <f aca="false">"K"&amp;ROW()</f>
        <v>K472</v>
      </c>
      <c r="O472" s="0" t="str">
        <f aca="false">IFERROR(INDEX($K:$N,MATCH(O$2&amp;ROW(O470),$M:$M,0),4),"")</f>
        <v/>
      </c>
      <c r="P472" s="0" t="str">
        <f aca="false">IFERROR(INDEX($K:$N,MATCH(P$2&amp;ROW(P470),$M:$M,0),4),"")</f>
        <v/>
      </c>
      <c r="Q472" s="0" t="str">
        <f aca="false">IFERROR(INDEX($K:$N,MATCH(Q$2&amp;ROW(Q470),$M:$M,0),4),"")</f>
        <v/>
      </c>
      <c r="R472" s="0" t="str">
        <f aca="false">IFERROR(INDEX($K:$N,MATCH(R$2&amp;ROW(R470),$M:$M,0),4),"")</f>
        <v/>
      </c>
      <c r="S472" s="0" t="str">
        <f aca="false">IFERROR(INDEX($K:$N,MATCH(S$2&amp;ROW(S470),$M:$M,0),4),"")</f>
        <v/>
      </c>
    </row>
    <row r="473" customFormat="false" ht="15" hidden="false" customHeight="false" outlineLevel="0" collapsed="false">
      <c r="K473" s="0" t="n">
        <v>6</v>
      </c>
      <c r="L473" s="1" t="n">
        <f aca="false">COUNTIF($K$3:K473,K473)</f>
        <v>102</v>
      </c>
      <c r="M473" s="1" t="str">
        <f aca="false">K473&amp;L473</f>
        <v>6102</v>
      </c>
      <c r="N473" s="1" t="str">
        <f aca="false">"K"&amp;ROW()</f>
        <v>K473</v>
      </c>
      <c r="O473" s="0" t="str">
        <f aca="false">IFERROR(INDEX($K:$N,MATCH(O$2&amp;ROW(O471),$M:$M,0),4),"")</f>
        <v/>
      </c>
      <c r="P473" s="0" t="str">
        <f aca="false">IFERROR(INDEX($K:$N,MATCH(P$2&amp;ROW(P471),$M:$M,0),4),"")</f>
        <v/>
      </c>
      <c r="Q473" s="0" t="str">
        <f aca="false">IFERROR(INDEX($K:$N,MATCH(Q$2&amp;ROW(Q471),$M:$M,0),4),"")</f>
        <v/>
      </c>
      <c r="R473" s="0" t="str">
        <f aca="false">IFERROR(INDEX($K:$N,MATCH(R$2&amp;ROW(R471),$M:$M,0),4),"")</f>
        <v/>
      </c>
      <c r="S473" s="0" t="str">
        <f aca="false">IFERROR(INDEX($K:$N,MATCH(S$2&amp;ROW(S471),$M:$M,0),4),"")</f>
        <v/>
      </c>
    </row>
    <row r="474" customFormat="false" ht="15" hidden="false" customHeight="false" outlineLevel="0" collapsed="false">
      <c r="K474" s="0" t="n">
        <v>3</v>
      </c>
      <c r="L474" s="1" t="n">
        <f aca="false">COUNTIF($K$3:K474,K474)</f>
        <v>99</v>
      </c>
      <c r="M474" s="1" t="str">
        <f aca="false">K474&amp;L474</f>
        <v>399</v>
      </c>
      <c r="N474" s="1" t="str">
        <f aca="false">"K"&amp;ROW()</f>
        <v>K474</v>
      </c>
      <c r="O474" s="0" t="str">
        <f aca="false">IFERROR(INDEX($K:$N,MATCH(O$2&amp;ROW(O472),$M:$M,0),4),"")</f>
        <v/>
      </c>
      <c r="P474" s="0" t="str">
        <f aca="false">IFERROR(INDEX($K:$N,MATCH(P$2&amp;ROW(P472),$M:$M,0),4),"")</f>
        <v/>
      </c>
      <c r="Q474" s="0" t="str">
        <f aca="false">IFERROR(INDEX($K:$N,MATCH(Q$2&amp;ROW(Q472),$M:$M,0),4),"")</f>
        <v/>
      </c>
      <c r="R474" s="0" t="str">
        <f aca="false">IFERROR(INDEX($K:$N,MATCH(R$2&amp;ROW(R472),$M:$M,0),4),"")</f>
        <v/>
      </c>
      <c r="S474" s="0" t="str">
        <f aca="false">IFERROR(INDEX($K:$N,MATCH(S$2&amp;ROW(S472),$M:$M,0),4),"")</f>
        <v/>
      </c>
    </row>
    <row r="475" customFormat="false" ht="15" hidden="false" customHeight="false" outlineLevel="0" collapsed="false">
      <c r="K475" s="0" t="n">
        <v>2</v>
      </c>
      <c r="L475" s="1" t="n">
        <f aca="false">COUNTIF($K$3:K475,K475)</f>
        <v>89</v>
      </c>
      <c r="M475" s="1" t="str">
        <f aca="false">K475&amp;L475</f>
        <v>289</v>
      </c>
      <c r="N475" s="1" t="str">
        <f aca="false">"K"&amp;ROW()</f>
        <v>K475</v>
      </c>
      <c r="O475" s="0" t="str">
        <f aca="false">IFERROR(INDEX($K:$N,MATCH(O$2&amp;ROW(O473),$M:$M,0),4),"")</f>
        <v/>
      </c>
      <c r="P475" s="0" t="str">
        <f aca="false">IFERROR(INDEX($K:$N,MATCH(P$2&amp;ROW(P473),$M:$M,0),4),"")</f>
        <v/>
      </c>
      <c r="Q475" s="0" t="str">
        <f aca="false">IFERROR(INDEX($K:$N,MATCH(Q$2&amp;ROW(Q473),$M:$M,0),4),"")</f>
        <v/>
      </c>
      <c r="R475" s="0" t="str">
        <f aca="false">IFERROR(INDEX($K:$N,MATCH(R$2&amp;ROW(R473),$M:$M,0),4),"")</f>
        <v/>
      </c>
      <c r="S475" s="0" t="str">
        <f aca="false">IFERROR(INDEX($K:$N,MATCH(S$2&amp;ROW(S473),$M:$M,0),4),"")</f>
        <v/>
      </c>
    </row>
    <row r="476" customFormat="false" ht="15" hidden="false" customHeight="false" outlineLevel="0" collapsed="false">
      <c r="K476" s="0" t="n">
        <v>5</v>
      </c>
      <c r="L476" s="1" t="n">
        <f aca="false">COUNTIF($K$3:K476,K476)</f>
        <v>78</v>
      </c>
      <c r="M476" s="1" t="str">
        <f aca="false">K476&amp;L476</f>
        <v>578</v>
      </c>
      <c r="N476" s="1" t="str">
        <f aca="false">"K"&amp;ROW()</f>
        <v>K476</v>
      </c>
      <c r="O476" s="0" t="str">
        <f aca="false">IFERROR(INDEX($K:$N,MATCH(O$2&amp;ROW(O474),$M:$M,0),4),"")</f>
        <v/>
      </c>
      <c r="P476" s="0" t="str">
        <f aca="false">IFERROR(INDEX($K:$N,MATCH(P$2&amp;ROW(P474),$M:$M,0),4),"")</f>
        <v/>
      </c>
      <c r="Q476" s="0" t="str">
        <f aca="false">IFERROR(INDEX($K:$N,MATCH(Q$2&amp;ROW(Q474),$M:$M,0),4),"")</f>
        <v/>
      </c>
      <c r="R476" s="0" t="str">
        <f aca="false">IFERROR(INDEX($K:$N,MATCH(R$2&amp;ROW(R474),$M:$M,0),4),"")</f>
        <v/>
      </c>
      <c r="S476" s="0" t="str">
        <f aca="false">IFERROR(INDEX($K:$N,MATCH(S$2&amp;ROW(S474),$M:$M,0),4),"")</f>
        <v/>
      </c>
    </row>
    <row r="477" customFormat="false" ht="15" hidden="false" customHeight="false" outlineLevel="0" collapsed="false">
      <c r="K477" s="0" t="n">
        <v>6</v>
      </c>
      <c r="L477" s="1" t="n">
        <f aca="false">COUNTIF($K$3:K477,K477)</f>
        <v>103</v>
      </c>
      <c r="M477" s="1" t="str">
        <f aca="false">K477&amp;L477</f>
        <v>6103</v>
      </c>
      <c r="N477" s="1" t="str">
        <f aca="false">"K"&amp;ROW()</f>
        <v>K477</v>
      </c>
      <c r="O477" s="0" t="str">
        <f aca="false">IFERROR(INDEX($K:$N,MATCH(O$2&amp;ROW(O475),$M:$M,0),4),"")</f>
        <v/>
      </c>
      <c r="P477" s="0" t="str">
        <f aca="false">IFERROR(INDEX($K:$N,MATCH(P$2&amp;ROW(P475),$M:$M,0),4),"")</f>
        <v/>
      </c>
      <c r="Q477" s="0" t="str">
        <f aca="false">IFERROR(INDEX($K:$N,MATCH(Q$2&amp;ROW(Q475),$M:$M,0),4),"")</f>
        <v/>
      </c>
      <c r="R477" s="0" t="str">
        <f aca="false">IFERROR(INDEX($K:$N,MATCH(R$2&amp;ROW(R475),$M:$M,0),4),"")</f>
        <v/>
      </c>
      <c r="S477" s="0" t="str">
        <f aca="false">IFERROR(INDEX($K:$N,MATCH(S$2&amp;ROW(S475),$M:$M,0),4),"")</f>
        <v/>
      </c>
    </row>
    <row r="478" customFormat="false" ht="15" hidden="false" customHeight="false" outlineLevel="0" collapsed="false">
      <c r="K478" s="0" t="n">
        <v>4</v>
      </c>
      <c r="L478" s="1" t="n">
        <f aca="false">COUNTIF($K$3:K478,K478)</f>
        <v>107</v>
      </c>
      <c r="M478" s="1" t="str">
        <f aca="false">K478&amp;L478</f>
        <v>4107</v>
      </c>
      <c r="N478" s="1" t="str">
        <f aca="false">"K"&amp;ROW()</f>
        <v>K478</v>
      </c>
      <c r="O478" s="0" t="str">
        <f aca="false">IFERROR(INDEX($K:$N,MATCH(O$2&amp;ROW(O476),$M:$M,0),4),"")</f>
        <v/>
      </c>
      <c r="P478" s="0" t="str">
        <f aca="false">IFERROR(INDEX($K:$N,MATCH(P$2&amp;ROW(P476),$M:$M,0),4),"")</f>
        <v/>
      </c>
      <c r="Q478" s="0" t="str">
        <f aca="false">IFERROR(INDEX($K:$N,MATCH(Q$2&amp;ROW(Q476),$M:$M,0),4),"")</f>
        <v/>
      </c>
      <c r="R478" s="0" t="str">
        <f aca="false">IFERROR(INDEX($K:$N,MATCH(R$2&amp;ROW(R476),$M:$M,0),4),"")</f>
        <v/>
      </c>
      <c r="S478" s="0" t="str">
        <f aca="false">IFERROR(INDEX($K:$N,MATCH(S$2&amp;ROW(S476),$M:$M,0),4),"")</f>
        <v/>
      </c>
    </row>
    <row r="479" customFormat="false" ht="15" hidden="false" customHeight="false" outlineLevel="0" collapsed="false">
      <c r="K479" s="0" t="n">
        <v>5</v>
      </c>
      <c r="L479" s="1" t="n">
        <f aca="false">COUNTIF($K$3:K479,K479)</f>
        <v>79</v>
      </c>
      <c r="M479" s="1" t="str">
        <f aca="false">K479&amp;L479</f>
        <v>579</v>
      </c>
      <c r="N479" s="1" t="str">
        <f aca="false">"K"&amp;ROW()</f>
        <v>K479</v>
      </c>
      <c r="O479" s="0" t="str">
        <f aca="false">IFERROR(INDEX($K:$N,MATCH(O$2&amp;ROW(O477),$M:$M,0),4),"")</f>
        <v/>
      </c>
      <c r="P479" s="0" t="str">
        <f aca="false">IFERROR(INDEX($K:$N,MATCH(P$2&amp;ROW(P477),$M:$M,0),4),"")</f>
        <v/>
      </c>
      <c r="Q479" s="0" t="str">
        <f aca="false">IFERROR(INDEX($K:$N,MATCH(Q$2&amp;ROW(Q477),$M:$M,0),4),"")</f>
        <v/>
      </c>
      <c r="R479" s="0" t="str">
        <f aca="false">IFERROR(INDEX($K:$N,MATCH(R$2&amp;ROW(R477),$M:$M,0),4),"")</f>
        <v/>
      </c>
      <c r="S479" s="0" t="str">
        <f aca="false">IFERROR(INDEX($K:$N,MATCH(S$2&amp;ROW(S477),$M:$M,0),4),"")</f>
        <v/>
      </c>
    </row>
    <row r="480" customFormat="false" ht="15" hidden="false" customHeight="false" outlineLevel="0" collapsed="false">
      <c r="K480" s="0" t="n">
        <v>2</v>
      </c>
      <c r="L480" s="1" t="n">
        <f aca="false">COUNTIF($K$3:K480,K480)</f>
        <v>90</v>
      </c>
      <c r="M480" s="1" t="str">
        <f aca="false">K480&amp;L480</f>
        <v>290</v>
      </c>
      <c r="N480" s="1" t="str">
        <f aca="false">"K"&amp;ROW()</f>
        <v>K480</v>
      </c>
      <c r="O480" s="0" t="str">
        <f aca="false">IFERROR(INDEX($K:$N,MATCH(O$2&amp;ROW(O478),$M:$M,0),4),"")</f>
        <v/>
      </c>
      <c r="P480" s="0" t="str">
        <f aca="false">IFERROR(INDEX($K:$N,MATCH(P$2&amp;ROW(P478),$M:$M,0),4),"")</f>
        <v/>
      </c>
      <c r="Q480" s="0" t="str">
        <f aca="false">IFERROR(INDEX($K:$N,MATCH(Q$2&amp;ROW(Q478),$M:$M,0),4),"")</f>
        <v/>
      </c>
      <c r="R480" s="0" t="str">
        <f aca="false">IFERROR(INDEX($K:$N,MATCH(R$2&amp;ROW(R478),$M:$M,0),4),"")</f>
        <v/>
      </c>
      <c r="S480" s="0" t="str">
        <f aca="false">IFERROR(INDEX($K:$N,MATCH(S$2&amp;ROW(S478),$M:$M,0),4),"")</f>
        <v/>
      </c>
    </row>
    <row r="481" customFormat="false" ht="15" hidden="false" customHeight="false" outlineLevel="0" collapsed="false">
      <c r="K481" s="0" t="n">
        <v>6</v>
      </c>
      <c r="L481" s="1" t="n">
        <f aca="false">COUNTIF($K$3:K481,K481)</f>
        <v>104</v>
      </c>
      <c r="M481" s="1" t="str">
        <f aca="false">K481&amp;L481</f>
        <v>6104</v>
      </c>
      <c r="N481" s="1" t="str">
        <f aca="false">"K"&amp;ROW()</f>
        <v>K481</v>
      </c>
      <c r="O481" s="0" t="str">
        <f aca="false">IFERROR(INDEX($K:$N,MATCH(O$2&amp;ROW(O479),$M:$M,0),4),"")</f>
        <v/>
      </c>
      <c r="P481" s="0" t="str">
        <f aca="false">IFERROR(INDEX($K:$N,MATCH(P$2&amp;ROW(P479),$M:$M,0),4),"")</f>
        <v/>
      </c>
      <c r="Q481" s="0" t="str">
        <f aca="false">IFERROR(INDEX($K:$N,MATCH(Q$2&amp;ROW(Q479),$M:$M,0),4),"")</f>
        <v/>
      </c>
      <c r="R481" s="0" t="str">
        <f aca="false">IFERROR(INDEX($K:$N,MATCH(R$2&amp;ROW(R479),$M:$M,0),4),"")</f>
        <v/>
      </c>
      <c r="S481" s="0" t="str">
        <f aca="false">IFERROR(INDEX($K:$N,MATCH(S$2&amp;ROW(S479),$M:$M,0),4),"")</f>
        <v/>
      </c>
    </row>
    <row r="482" customFormat="false" ht="15" hidden="false" customHeight="false" outlineLevel="0" collapsed="false">
      <c r="K482" s="0" t="n">
        <v>3</v>
      </c>
      <c r="L482" s="1" t="n">
        <f aca="false">COUNTIF($K$3:K482,K482)</f>
        <v>100</v>
      </c>
      <c r="M482" s="1" t="str">
        <f aca="false">K482&amp;L482</f>
        <v>3100</v>
      </c>
      <c r="N482" s="1" t="str">
        <f aca="false">"K"&amp;ROW()</f>
        <v>K482</v>
      </c>
      <c r="O482" s="0" t="str">
        <f aca="false">IFERROR(INDEX($K:$N,MATCH(O$2&amp;ROW(O480),$M:$M,0),4),"")</f>
        <v/>
      </c>
      <c r="P482" s="0" t="str">
        <f aca="false">IFERROR(INDEX($K:$N,MATCH(P$2&amp;ROW(P480),$M:$M,0),4),"")</f>
        <v/>
      </c>
      <c r="Q482" s="0" t="str">
        <f aca="false">IFERROR(INDEX($K:$N,MATCH(Q$2&amp;ROW(Q480),$M:$M,0),4),"")</f>
        <v/>
      </c>
      <c r="R482" s="0" t="str">
        <f aca="false">IFERROR(INDEX($K:$N,MATCH(R$2&amp;ROW(R480),$M:$M,0),4),"")</f>
        <v/>
      </c>
      <c r="S482" s="0" t="str">
        <f aca="false">IFERROR(INDEX($K:$N,MATCH(S$2&amp;ROW(S480),$M:$M,0),4),"")</f>
        <v/>
      </c>
    </row>
    <row r="483" customFormat="false" ht="15" hidden="false" customHeight="false" outlineLevel="0" collapsed="false">
      <c r="K483" s="0" t="n">
        <v>2</v>
      </c>
      <c r="L483" s="1" t="n">
        <f aca="false">COUNTIF($K$3:K483,K483)</f>
        <v>91</v>
      </c>
      <c r="M483" s="1" t="str">
        <f aca="false">K483&amp;L483</f>
        <v>291</v>
      </c>
      <c r="N483" s="1" t="str">
        <f aca="false">"K"&amp;ROW()</f>
        <v>K483</v>
      </c>
      <c r="O483" s="0" t="str">
        <f aca="false">IFERROR(INDEX($K:$N,MATCH(O$2&amp;ROW(O481),$M:$M,0),4),"")</f>
        <v/>
      </c>
      <c r="P483" s="0" t="str">
        <f aca="false">IFERROR(INDEX($K:$N,MATCH(P$2&amp;ROW(P481),$M:$M,0),4),"")</f>
        <v/>
      </c>
      <c r="Q483" s="0" t="str">
        <f aca="false">IFERROR(INDEX($K:$N,MATCH(Q$2&amp;ROW(Q481),$M:$M,0),4),"")</f>
        <v/>
      </c>
      <c r="R483" s="0" t="str">
        <f aca="false">IFERROR(INDEX($K:$N,MATCH(R$2&amp;ROW(R481),$M:$M,0),4),"")</f>
        <v/>
      </c>
      <c r="S483" s="0" t="str">
        <f aca="false">IFERROR(INDEX($K:$N,MATCH(S$2&amp;ROW(S481),$M:$M,0),4),"")</f>
        <v/>
      </c>
    </row>
    <row r="484" customFormat="false" ht="15" hidden="false" customHeight="false" outlineLevel="0" collapsed="false">
      <c r="K484" s="0" t="n">
        <v>6</v>
      </c>
      <c r="L484" s="1" t="n">
        <f aca="false">COUNTIF($K$3:K484,K484)</f>
        <v>105</v>
      </c>
      <c r="M484" s="1" t="str">
        <f aca="false">K484&amp;L484</f>
        <v>6105</v>
      </c>
      <c r="N484" s="1" t="str">
        <f aca="false">"K"&amp;ROW()</f>
        <v>K484</v>
      </c>
      <c r="O484" s="0" t="str">
        <f aca="false">IFERROR(INDEX($K:$N,MATCH(O$2&amp;ROW(O482),$M:$M,0),4),"")</f>
        <v/>
      </c>
      <c r="P484" s="0" t="str">
        <f aca="false">IFERROR(INDEX($K:$N,MATCH(P$2&amp;ROW(P482),$M:$M,0),4),"")</f>
        <v/>
      </c>
      <c r="Q484" s="0" t="str">
        <f aca="false">IFERROR(INDEX($K:$N,MATCH(Q$2&amp;ROW(Q482),$M:$M,0),4),"")</f>
        <v/>
      </c>
      <c r="R484" s="0" t="str">
        <f aca="false">IFERROR(INDEX($K:$N,MATCH(R$2&amp;ROW(R482),$M:$M,0),4),"")</f>
        <v/>
      </c>
      <c r="S484" s="0" t="str">
        <f aca="false">IFERROR(INDEX($K:$N,MATCH(S$2&amp;ROW(S482),$M:$M,0),4),"")</f>
        <v/>
      </c>
    </row>
    <row r="485" customFormat="false" ht="15" hidden="false" customHeight="false" outlineLevel="0" collapsed="false">
      <c r="K485" s="0" t="n">
        <v>2</v>
      </c>
      <c r="L485" s="1" t="n">
        <f aca="false">COUNTIF($K$3:K485,K485)</f>
        <v>92</v>
      </c>
      <c r="M485" s="1" t="str">
        <f aca="false">K485&amp;L485</f>
        <v>292</v>
      </c>
      <c r="N485" s="1" t="str">
        <f aca="false">"K"&amp;ROW()</f>
        <v>K485</v>
      </c>
      <c r="O485" s="0" t="str">
        <f aca="false">IFERROR(INDEX($K:$N,MATCH(O$2&amp;ROW(O483),$M:$M,0),4),"")</f>
        <v/>
      </c>
      <c r="P485" s="0" t="str">
        <f aca="false">IFERROR(INDEX($K:$N,MATCH(P$2&amp;ROW(P483),$M:$M,0),4),"")</f>
        <v/>
      </c>
      <c r="Q485" s="0" t="str">
        <f aca="false">IFERROR(INDEX($K:$N,MATCH(Q$2&amp;ROW(Q483),$M:$M,0),4),"")</f>
        <v/>
      </c>
      <c r="R485" s="0" t="str">
        <f aca="false">IFERROR(INDEX($K:$N,MATCH(R$2&amp;ROW(R483),$M:$M,0),4),"")</f>
        <v/>
      </c>
      <c r="S485" s="0" t="str">
        <f aca="false">IFERROR(INDEX($K:$N,MATCH(S$2&amp;ROW(S483),$M:$M,0),4),"")</f>
        <v/>
      </c>
    </row>
    <row r="486" customFormat="false" ht="15" hidden="false" customHeight="false" outlineLevel="0" collapsed="false">
      <c r="K486" s="0" t="n">
        <v>5</v>
      </c>
      <c r="L486" s="1" t="n">
        <f aca="false">COUNTIF($K$3:K486,K486)</f>
        <v>80</v>
      </c>
      <c r="M486" s="1" t="str">
        <f aca="false">K486&amp;L486</f>
        <v>580</v>
      </c>
      <c r="N486" s="1" t="str">
        <f aca="false">"K"&amp;ROW()</f>
        <v>K486</v>
      </c>
      <c r="O486" s="0" t="str">
        <f aca="false">IFERROR(INDEX($K:$N,MATCH(O$2&amp;ROW(O484),$M:$M,0),4),"")</f>
        <v/>
      </c>
      <c r="P486" s="0" t="str">
        <f aca="false">IFERROR(INDEX($K:$N,MATCH(P$2&amp;ROW(P484),$M:$M,0),4),"")</f>
        <v/>
      </c>
      <c r="Q486" s="0" t="str">
        <f aca="false">IFERROR(INDEX($K:$N,MATCH(Q$2&amp;ROW(Q484),$M:$M,0),4),"")</f>
        <v/>
      </c>
      <c r="R486" s="0" t="str">
        <f aca="false">IFERROR(INDEX($K:$N,MATCH(R$2&amp;ROW(R484),$M:$M,0),4),"")</f>
        <v/>
      </c>
      <c r="S486" s="0" t="str">
        <f aca="false">IFERROR(INDEX($K:$N,MATCH(S$2&amp;ROW(S484),$M:$M,0),4),"")</f>
        <v/>
      </c>
    </row>
    <row r="487" customFormat="false" ht="15" hidden="false" customHeight="false" outlineLevel="0" collapsed="false">
      <c r="K487" s="0" t="n">
        <v>4</v>
      </c>
      <c r="L487" s="1" t="n">
        <f aca="false">COUNTIF($K$3:K487,K487)</f>
        <v>108</v>
      </c>
      <c r="M487" s="1" t="str">
        <f aca="false">K487&amp;L487</f>
        <v>4108</v>
      </c>
      <c r="N487" s="1" t="str">
        <f aca="false">"K"&amp;ROW()</f>
        <v>K487</v>
      </c>
      <c r="O487" s="0" t="str">
        <f aca="false">IFERROR(INDEX($K:$N,MATCH(O$2&amp;ROW(O485),$M:$M,0),4),"")</f>
        <v/>
      </c>
      <c r="P487" s="0" t="str">
        <f aca="false">IFERROR(INDEX($K:$N,MATCH(P$2&amp;ROW(P485),$M:$M,0),4),"")</f>
        <v/>
      </c>
      <c r="Q487" s="0" t="str">
        <f aca="false">IFERROR(INDEX($K:$N,MATCH(Q$2&amp;ROW(Q485),$M:$M,0),4),"")</f>
        <v/>
      </c>
      <c r="R487" s="0" t="str">
        <f aca="false">IFERROR(INDEX($K:$N,MATCH(R$2&amp;ROW(R485),$M:$M,0),4),"")</f>
        <v/>
      </c>
      <c r="S487" s="0" t="str">
        <f aca="false">IFERROR(INDEX($K:$N,MATCH(S$2&amp;ROW(S485),$M:$M,0),4),"")</f>
        <v/>
      </c>
    </row>
    <row r="488" customFormat="false" ht="15" hidden="false" customHeight="false" outlineLevel="0" collapsed="false">
      <c r="K488" s="0" t="n">
        <v>4</v>
      </c>
      <c r="L488" s="1" t="n">
        <f aca="false">COUNTIF($K$3:K488,K488)</f>
        <v>109</v>
      </c>
      <c r="M488" s="1" t="str">
        <f aca="false">K488&amp;L488</f>
        <v>4109</v>
      </c>
      <c r="N488" s="1" t="str">
        <f aca="false">"K"&amp;ROW()</f>
        <v>K488</v>
      </c>
      <c r="O488" s="0" t="str">
        <f aca="false">IFERROR(INDEX($K:$N,MATCH(O$2&amp;ROW(O486),$M:$M,0),4),"")</f>
        <v/>
      </c>
      <c r="P488" s="0" t="str">
        <f aca="false">IFERROR(INDEX($K:$N,MATCH(P$2&amp;ROW(P486),$M:$M,0),4),"")</f>
        <v/>
      </c>
      <c r="Q488" s="0" t="str">
        <f aca="false">IFERROR(INDEX($K:$N,MATCH(Q$2&amp;ROW(Q486),$M:$M,0),4),"")</f>
        <v/>
      </c>
      <c r="R488" s="0" t="str">
        <f aca="false">IFERROR(INDEX($K:$N,MATCH(R$2&amp;ROW(R486),$M:$M,0),4),"")</f>
        <v/>
      </c>
      <c r="S488" s="0" t="str">
        <f aca="false">IFERROR(INDEX($K:$N,MATCH(S$2&amp;ROW(S486),$M:$M,0),4),"")</f>
        <v/>
      </c>
    </row>
    <row r="489" customFormat="false" ht="15" hidden="false" customHeight="false" outlineLevel="0" collapsed="false">
      <c r="K489" s="0" t="n">
        <v>3</v>
      </c>
      <c r="L489" s="1" t="n">
        <f aca="false">COUNTIF($K$3:K489,K489)</f>
        <v>101</v>
      </c>
      <c r="M489" s="1" t="str">
        <f aca="false">K489&amp;L489</f>
        <v>3101</v>
      </c>
      <c r="N489" s="1" t="str">
        <f aca="false">"K"&amp;ROW()</f>
        <v>K489</v>
      </c>
      <c r="O489" s="0" t="str">
        <f aca="false">IFERROR(INDEX($K:$N,MATCH(O$2&amp;ROW(O487),$M:$M,0),4),"")</f>
        <v/>
      </c>
      <c r="P489" s="0" t="str">
        <f aca="false">IFERROR(INDEX($K:$N,MATCH(P$2&amp;ROW(P487),$M:$M,0),4),"")</f>
        <v/>
      </c>
      <c r="Q489" s="0" t="str">
        <f aca="false">IFERROR(INDEX($K:$N,MATCH(Q$2&amp;ROW(Q487),$M:$M,0),4),"")</f>
        <v/>
      </c>
      <c r="R489" s="0" t="str">
        <f aca="false">IFERROR(INDEX($K:$N,MATCH(R$2&amp;ROW(R487),$M:$M,0),4),"")</f>
        <v/>
      </c>
      <c r="S489" s="0" t="str">
        <f aca="false">IFERROR(INDEX($K:$N,MATCH(S$2&amp;ROW(S487),$M:$M,0),4),"")</f>
        <v/>
      </c>
    </row>
    <row r="490" customFormat="false" ht="15" hidden="false" customHeight="false" outlineLevel="0" collapsed="false">
      <c r="K490" s="0" t="n">
        <v>6</v>
      </c>
      <c r="L490" s="1" t="n">
        <f aca="false">COUNTIF($K$3:K490,K490)</f>
        <v>106</v>
      </c>
      <c r="M490" s="1" t="str">
        <f aca="false">K490&amp;L490</f>
        <v>6106</v>
      </c>
      <c r="N490" s="1" t="str">
        <f aca="false">"K"&amp;ROW()</f>
        <v>K490</v>
      </c>
      <c r="O490" s="0" t="str">
        <f aca="false">IFERROR(INDEX($K:$N,MATCH(O$2&amp;ROW(O488),$M:$M,0),4),"")</f>
        <v/>
      </c>
      <c r="P490" s="0" t="str">
        <f aca="false">IFERROR(INDEX($K:$N,MATCH(P$2&amp;ROW(P488),$M:$M,0),4),"")</f>
        <v/>
      </c>
      <c r="Q490" s="0" t="str">
        <f aca="false">IFERROR(INDEX($K:$N,MATCH(Q$2&amp;ROW(Q488),$M:$M,0),4),"")</f>
        <v/>
      </c>
      <c r="R490" s="0" t="str">
        <f aca="false">IFERROR(INDEX($K:$N,MATCH(R$2&amp;ROW(R488),$M:$M,0),4),"")</f>
        <v/>
      </c>
      <c r="S490" s="0" t="str">
        <f aca="false">IFERROR(INDEX($K:$N,MATCH(S$2&amp;ROW(S488),$M:$M,0),4),"")</f>
        <v/>
      </c>
    </row>
    <row r="491" customFormat="false" ht="15" hidden="false" customHeight="false" outlineLevel="0" collapsed="false">
      <c r="K491" s="0" t="n">
        <v>6</v>
      </c>
      <c r="L491" s="1" t="n">
        <f aca="false">COUNTIF($K$3:K491,K491)</f>
        <v>107</v>
      </c>
      <c r="M491" s="1" t="str">
        <f aca="false">K491&amp;L491</f>
        <v>6107</v>
      </c>
      <c r="N491" s="1" t="str">
        <f aca="false">"K"&amp;ROW()</f>
        <v>K491</v>
      </c>
      <c r="O491" s="0" t="str">
        <f aca="false">IFERROR(INDEX($K:$N,MATCH(O$2&amp;ROW(O489),$M:$M,0),4),"")</f>
        <v/>
      </c>
      <c r="P491" s="0" t="str">
        <f aca="false">IFERROR(INDEX($K:$N,MATCH(P$2&amp;ROW(P489),$M:$M,0),4),"")</f>
        <v/>
      </c>
      <c r="Q491" s="0" t="str">
        <f aca="false">IFERROR(INDEX($K:$N,MATCH(Q$2&amp;ROW(Q489),$M:$M,0),4),"")</f>
        <v/>
      </c>
      <c r="R491" s="0" t="str">
        <f aca="false">IFERROR(INDEX($K:$N,MATCH(R$2&amp;ROW(R489),$M:$M,0),4),"")</f>
        <v/>
      </c>
      <c r="S491" s="0" t="str">
        <f aca="false">IFERROR(INDEX($K:$N,MATCH(S$2&amp;ROW(S489),$M:$M,0),4),"")</f>
        <v/>
      </c>
    </row>
  </sheetData>
  <mergeCells count="1">
    <mergeCell ref="L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7:16:05Z</dcterms:created>
  <dc:creator>VERNANT Mathieu</dc:creator>
  <dc:description/>
  <dc:language>en-US</dc:language>
  <cp:lastModifiedBy>VERNANT Mathieu</cp:lastModifiedBy>
  <dcterms:modified xsi:type="dcterms:W3CDTF">2016-10-26T07:16:37Z</dcterms:modified>
  <cp:revision>0</cp:revision>
  <dc:subject/>
  <dc:title/>
</cp:coreProperties>
</file>