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&lt;Cause&gt;Bonjour &lt;/Cause&gt;</t>
  </si>
  <si>
    <t xml:space="preserve">&lt;Action&gt;Bidule&lt;/Action&gt;</t>
  </si>
  <si>
    <t xml:space="preserve">&lt;DF&gt;Chouette&lt;/DF&gt;</t>
  </si>
  <si>
    <t xml:space="preserve">&lt;SC&gt;Machin&lt;/SC&gt;</t>
  </si>
  <si>
    <t xml:space="preserve">&lt;Rejet&gt;Chose&lt;/Rejet&gt;</t>
  </si>
  <si>
    <t xml:space="preserve">&lt;DOL&gt;Blop&lt;/DOL&gt;</t>
  </si>
  <si>
    <t xml:space="preserve">&lt;Item&gt;Loulou&lt;/Item&gt;</t>
  </si>
  <si>
    <t xml:space="preserve">&lt;LD&gt;Chouchou&lt;/LD&gt;</t>
  </si>
  <si>
    <t xml:space="preserve">&lt;cause&gt;Hello &lt;/cause&gt;</t>
  </si>
  <si>
    <t xml:space="preserve">&lt;Action&gt;Machine&lt;/Action&gt;</t>
  </si>
  <si>
    <t xml:space="preserve">&lt;Cause&gt;Salut&lt;/Cause&gt;</t>
  </si>
  <si>
    <t xml:space="preserve">Cause</t>
  </si>
  <si>
    <t xml:space="preserve">Action</t>
  </si>
  <si>
    <t xml:space="preserve">DF</t>
  </si>
  <si>
    <t xml:space="preserve">SC</t>
  </si>
  <si>
    <t xml:space="preserve">Rejet</t>
  </si>
  <si>
    <t xml:space="preserve">DOL</t>
  </si>
  <si>
    <t xml:space="preserve">Item</t>
  </si>
  <si>
    <t xml:space="preserve">L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tr">
        <f aca="false">MID(A2,2,FIND("&gt;",A2)-2)</f>
        <v>Cause</v>
      </c>
      <c r="D2" s="1" t="n">
        <f aca="false">COUNTIF($C$2:C2,C2)</f>
        <v>1</v>
      </c>
      <c r="E2" s="1" t="str">
        <f aca="false">C2&amp;D2</f>
        <v>Cause1</v>
      </c>
      <c r="F2" s="1" t="str">
        <f aca="false">IFERROR(MID(Feuil1!A2,FIND("&gt;",Feuil1!A2)+1,FIND("&lt;",Feuil1!A2,FIND("&gt;",Feuil1!A2))-(FIND("&gt;",Feuil1!A2)+1)),"")</f>
        <v>Bonjour </v>
      </c>
    </row>
    <row r="3" customFormat="false" ht="15" hidden="false" customHeight="false" outlineLevel="0" collapsed="false">
      <c r="A3" s="1" t="s">
        <v>1</v>
      </c>
      <c r="C3" s="1" t="str">
        <f aca="false">MID(A3,2,FIND("&gt;",A3)-2)</f>
        <v>Action</v>
      </c>
      <c r="D3" s="1" t="n">
        <f aca="false">COUNTIF($C$2:C3,C3)</f>
        <v>1</v>
      </c>
      <c r="E3" s="1" t="str">
        <f aca="false">C3&amp;D3</f>
        <v>Action1</v>
      </c>
      <c r="F3" s="1" t="str">
        <f aca="false">IFERROR(MID(Feuil1!A3,FIND("&gt;",Feuil1!A3)+1,FIND("&lt;",Feuil1!A3,FIND("&gt;",Feuil1!A3))-(FIND("&gt;",Feuil1!A3)+1)),"")</f>
        <v>Bidule</v>
      </c>
    </row>
    <row r="4" customFormat="false" ht="15" hidden="false" customHeight="false" outlineLevel="0" collapsed="false">
      <c r="A4" s="1" t="s">
        <v>2</v>
      </c>
      <c r="C4" s="1" t="str">
        <f aca="false">MID(A4,2,FIND("&gt;",A4)-2)</f>
        <v>DF</v>
      </c>
      <c r="D4" s="1" t="n">
        <f aca="false">COUNTIF($C$2:C4,C4)</f>
        <v>1</v>
      </c>
      <c r="E4" s="1" t="str">
        <f aca="false">C4&amp;D4</f>
        <v>DF1</v>
      </c>
      <c r="F4" s="1" t="str">
        <f aca="false">IFERROR(MID(Feuil1!A4,FIND("&gt;",Feuil1!A4)+1,FIND("&lt;",Feuil1!A4,FIND("&gt;",Feuil1!A4))-(FIND("&gt;",Feuil1!A4)+1)),"")</f>
        <v>Chouette</v>
      </c>
    </row>
    <row r="5" customFormat="false" ht="15" hidden="false" customHeight="false" outlineLevel="0" collapsed="false">
      <c r="A5" s="1" t="s">
        <v>3</v>
      </c>
      <c r="C5" s="1" t="str">
        <f aca="false">MID(A5,2,FIND("&gt;",A5)-2)</f>
        <v>SC</v>
      </c>
      <c r="D5" s="1" t="n">
        <f aca="false">COUNTIF($C$2:C5,C5)</f>
        <v>1</v>
      </c>
      <c r="E5" s="1" t="str">
        <f aca="false">C5&amp;D5</f>
        <v>SC1</v>
      </c>
      <c r="F5" s="1" t="str">
        <f aca="false">IFERROR(MID(Feuil1!A5,FIND("&gt;",Feuil1!A5)+1,FIND("&lt;",Feuil1!A5,FIND("&gt;",Feuil1!A5))-(FIND("&gt;",Feuil1!A5)+1)),"")</f>
        <v>Machin</v>
      </c>
    </row>
    <row r="6" customFormat="false" ht="15" hidden="false" customHeight="false" outlineLevel="0" collapsed="false">
      <c r="A6" s="1" t="s">
        <v>4</v>
      </c>
      <c r="C6" s="1" t="str">
        <f aca="false">MID(A6,2,FIND("&gt;",A6)-2)</f>
        <v>Rejet</v>
      </c>
      <c r="D6" s="1" t="n">
        <f aca="false">COUNTIF($C$2:C6,C6)</f>
        <v>1</v>
      </c>
      <c r="E6" s="1" t="str">
        <f aca="false">C6&amp;D6</f>
        <v>Rejet1</v>
      </c>
      <c r="F6" s="1" t="str">
        <f aca="false">IFERROR(MID(Feuil1!A6,FIND("&gt;",Feuil1!A6)+1,FIND("&lt;",Feuil1!A6,FIND("&gt;",Feuil1!A6))-(FIND("&gt;",Feuil1!A6)+1)),"")</f>
        <v>Chose</v>
      </c>
    </row>
    <row r="7" customFormat="false" ht="15" hidden="false" customHeight="false" outlineLevel="0" collapsed="false">
      <c r="A7" s="1" t="s">
        <v>5</v>
      </c>
      <c r="C7" s="1" t="str">
        <f aca="false">MID(A7,2,FIND("&gt;",A7)-2)</f>
        <v>DOL</v>
      </c>
      <c r="D7" s="1" t="n">
        <f aca="false">COUNTIF($C$2:C7,C7)</f>
        <v>1</v>
      </c>
      <c r="E7" s="1" t="str">
        <f aca="false">C7&amp;D7</f>
        <v>DOL1</v>
      </c>
      <c r="F7" s="1" t="str">
        <f aca="false">IFERROR(MID(Feuil1!A7,FIND("&gt;",Feuil1!A7)+1,FIND("&lt;",Feuil1!A7,FIND("&gt;",Feuil1!A7))-(FIND("&gt;",Feuil1!A7)+1)),"")</f>
        <v>Blop</v>
      </c>
    </row>
    <row r="8" customFormat="false" ht="15" hidden="false" customHeight="false" outlineLevel="0" collapsed="false">
      <c r="A8" s="1" t="s">
        <v>6</v>
      </c>
      <c r="C8" s="1" t="str">
        <f aca="false">MID(A8,2,FIND("&gt;",A8)-2)</f>
        <v>Item</v>
      </c>
      <c r="D8" s="1" t="n">
        <f aca="false">COUNTIF($C$2:C8,C8)</f>
        <v>1</v>
      </c>
      <c r="E8" s="1" t="str">
        <f aca="false">C8&amp;D8</f>
        <v>Item1</v>
      </c>
      <c r="F8" s="1" t="str">
        <f aca="false">IFERROR(MID(Feuil1!A8,FIND("&gt;",Feuil1!A8)+1,FIND("&lt;",Feuil1!A8,FIND("&gt;",Feuil1!A8))-(FIND("&gt;",Feuil1!A8)+1)),"")</f>
        <v>Loulou</v>
      </c>
    </row>
    <row r="9" customFormat="false" ht="15" hidden="false" customHeight="false" outlineLevel="0" collapsed="false">
      <c r="A9" s="1" t="s">
        <v>7</v>
      </c>
      <c r="C9" s="1" t="str">
        <f aca="false">MID(A9,2,FIND("&gt;",A9)-2)</f>
        <v>LD</v>
      </c>
      <c r="D9" s="1" t="n">
        <f aca="false">COUNTIF($C$2:C9,C9)</f>
        <v>1</v>
      </c>
      <c r="E9" s="1" t="str">
        <f aca="false">C9&amp;D9</f>
        <v>LD1</v>
      </c>
      <c r="F9" s="1" t="str">
        <f aca="false">IFERROR(MID(Feuil1!A9,FIND("&gt;",Feuil1!A9)+1,FIND("&lt;",Feuil1!A9,FIND("&gt;",Feuil1!A9))-(FIND("&gt;",Feuil1!A9)+1)),"")</f>
        <v>Chouchou</v>
      </c>
    </row>
    <row r="10" customFormat="false" ht="15" hidden="false" customHeight="false" outlineLevel="0" collapsed="false">
      <c r="A10" s="1" t="s">
        <v>8</v>
      </c>
      <c r="C10" s="1" t="str">
        <f aca="false">MID(A10,2,FIND("&gt;",A10)-2)</f>
        <v>cause</v>
      </c>
      <c r="D10" s="1" t="n">
        <f aca="false">COUNTIF($C$2:C10,C10)</f>
        <v>2</v>
      </c>
      <c r="E10" s="1" t="str">
        <f aca="false">C10&amp;D10</f>
        <v>cause2</v>
      </c>
      <c r="F10" s="1" t="str">
        <f aca="false">IFERROR(MID(Feuil1!A10,FIND("&gt;",Feuil1!A10)+1,FIND("&lt;",Feuil1!A10,FIND("&gt;",Feuil1!A10))-(FIND("&gt;",Feuil1!A10)+1)),"")</f>
        <v>Hello </v>
      </c>
    </row>
    <row r="11" customFormat="false" ht="15" hidden="false" customHeight="false" outlineLevel="0" collapsed="false">
      <c r="A11" s="1" t="s">
        <v>9</v>
      </c>
      <c r="C11" s="1" t="str">
        <f aca="false">MID(A11,2,FIND("&gt;",A11)-2)</f>
        <v>Action</v>
      </c>
      <c r="D11" s="1" t="n">
        <f aca="false">COUNTIF($C$2:C11,C11)</f>
        <v>2</v>
      </c>
      <c r="E11" s="1" t="str">
        <f aca="false">C11&amp;D11</f>
        <v>Action2</v>
      </c>
      <c r="F11" s="1" t="str">
        <f aca="false">IFERROR(MID(Feuil1!A11,FIND("&gt;",Feuil1!A11)+1,FIND("&lt;",Feuil1!A11,FIND("&gt;",Feuil1!A11))-(FIND("&gt;",Feuil1!A11)+1)),"")</f>
        <v>Machine</v>
      </c>
    </row>
    <row r="12" customFormat="false" ht="15" hidden="false" customHeight="false" outlineLevel="0" collapsed="false">
      <c r="A12" s="1" t="s">
        <v>10</v>
      </c>
      <c r="C12" s="1" t="str">
        <f aca="false">MID(A12,2,FIND("&gt;",A12)-2)</f>
        <v>Cause</v>
      </c>
      <c r="D12" s="1" t="n">
        <f aca="false">COUNTIF($C$2:C12,C12)</f>
        <v>3</v>
      </c>
      <c r="E12" s="1" t="str">
        <f aca="false">C12&amp;D12</f>
        <v>Cause3</v>
      </c>
      <c r="F12" s="1" t="str">
        <f aca="false">IFERROR(MID(Feuil1!A12,FIND("&gt;",Feuil1!A12)+1,FIND("&lt;",Feuil1!A12,FIND("&gt;",Feuil1!A12))-(FIND("&gt;",Feuil1!A12)+1)),"")</f>
        <v>Salu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1</v>
      </c>
      <c r="B1" s="1" t="s">
        <v>12</v>
      </c>
      <c r="C1" s="1" t="s">
        <v>13</v>
      </c>
      <c r="D1" s="1" t="s">
        <v>14</v>
      </c>
      <c r="E1" s="1" t="s">
        <v>15</v>
      </c>
      <c r="F1" s="1" t="s">
        <v>16</v>
      </c>
      <c r="G1" s="1" t="s">
        <v>17</v>
      </c>
      <c r="H1" s="1" t="s">
        <v>18</v>
      </c>
    </row>
    <row r="2" customFormat="false" ht="15" hidden="false" customHeight="false" outlineLevel="0" collapsed="false">
      <c r="A2" s="1" t="str">
        <f aca="false">IFERROR(INDEX(Feuil1!$E:$F,MATCH(Feuil2!A$1&amp;(ROW(A2)-1),Feuil1!$E:$E,0),2),"")</f>
        <v>Bonjour </v>
      </c>
      <c r="B2" s="1" t="str">
        <f aca="false">IFERROR(INDEX(Feuil1!$E:$F,MATCH(Feuil2!B$1&amp;(ROW(B2)-1),Feuil1!$E:$E,0),2),"")</f>
        <v>Bidule</v>
      </c>
      <c r="C2" s="1" t="str">
        <f aca="false">IFERROR(INDEX(Feuil1!$E:$F,MATCH(Feuil2!C$1&amp;(ROW(C2)-1),Feuil1!$E:$E,0),2),"")</f>
        <v>Chouette</v>
      </c>
      <c r="D2" s="1" t="str">
        <f aca="false">IFERROR(INDEX(Feuil1!$E:$F,MATCH(Feuil2!D$1&amp;(ROW(D2)-1),Feuil1!$E:$E,0),2),"")</f>
        <v>Machin</v>
      </c>
      <c r="E2" s="1" t="str">
        <f aca="false">IFERROR(INDEX(Feuil1!$E:$F,MATCH(Feuil2!E$1&amp;(ROW(E2)-1),Feuil1!$E:$E,0),2),"")</f>
        <v>Chose</v>
      </c>
      <c r="F2" s="1" t="str">
        <f aca="false">IFERROR(INDEX(Feuil1!$E:$F,MATCH(Feuil2!F$1&amp;(ROW(F2)-1),Feuil1!$E:$E,0),2),"")</f>
        <v>Blop</v>
      </c>
      <c r="G2" s="1" t="str">
        <f aca="false">IFERROR(INDEX(Feuil1!$E:$F,MATCH(Feuil2!G$1&amp;(ROW(G2)-1),Feuil1!$E:$E,0),2),"")</f>
        <v>Loulou</v>
      </c>
      <c r="H2" s="1" t="str">
        <f aca="false">IFERROR(INDEX(Feuil1!$E:$F,MATCH(Feuil2!H$1&amp;(ROW(H2)-1),Feuil1!$E:$E,0),2),"")</f>
        <v>Chouchou</v>
      </c>
    </row>
    <row r="3" customFormat="false" ht="15" hidden="false" customHeight="false" outlineLevel="0" collapsed="false">
      <c r="A3" s="1" t="str">
        <f aca="false">IFERROR(INDEX(Feuil1!$E:$F,MATCH(Feuil2!A$1&amp;(ROW(A3)-1),Feuil1!$E:$E,0),2),"")</f>
        <v>Hello </v>
      </c>
      <c r="B3" s="1" t="str">
        <f aca="false">IFERROR(INDEX(Feuil1!$E:$F,MATCH(Feuil2!B$1&amp;(ROW(B3)-1),Feuil1!$E:$E,0),2),"")</f>
        <v>Machine</v>
      </c>
      <c r="C3" s="1" t="str">
        <f aca="false">IFERROR(INDEX(Feuil1!$E:$F,MATCH(Feuil2!C$1&amp;(ROW(C3)-1),Feuil1!$E:$E,0),2),"")</f>
        <v/>
      </c>
      <c r="D3" s="1" t="str">
        <f aca="false">IFERROR(INDEX(Feuil1!$E:$F,MATCH(Feuil2!D$1&amp;(ROW(D3)-1),Feuil1!$E:$E,0),2),"")</f>
        <v/>
      </c>
      <c r="E3" s="1" t="str">
        <f aca="false">IFERROR(INDEX(Feuil1!$E:$F,MATCH(Feuil2!E$1&amp;(ROW(E3)-1),Feuil1!$E:$E,0),2),"")</f>
        <v/>
      </c>
      <c r="F3" s="1" t="str">
        <f aca="false">IFERROR(INDEX(Feuil1!$E:$F,MATCH(Feuil2!F$1&amp;(ROW(F3)-1),Feuil1!$E:$E,0),2),"")</f>
        <v/>
      </c>
      <c r="G3" s="1" t="str">
        <f aca="false">IFERROR(INDEX(Feuil1!$E:$F,MATCH(Feuil2!G$1&amp;(ROW(G3)-1),Feuil1!$E:$E,0),2),"")</f>
        <v/>
      </c>
      <c r="H3" s="1" t="str">
        <f aca="false">IFERROR(INDEX(Feuil1!$E:$F,MATCH(Feuil2!H$1&amp;(ROW(H3)-1),Feuil1!$E:$E,0),2),"")</f>
        <v/>
      </c>
    </row>
    <row r="4" customFormat="false" ht="15" hidden="false" customHeight="false" outlineLevel="0" collapsed="false">
      <c r="A4" s="1" t="str">
        <f aca="false">IFERROR(INDEX(Feuil1!$E:$F,MATCH(Feuil2!A$1&amp;(ROW(A4)-1),Feuil1!$E:$E,0),2),"")</f>
        <v>Salut</v>
      </c>
      <c r="B4" s="1" t="str">
        <f aca="false">IFERROR(INDEX(Feuil1!$E:$F,MATCH(Feuil2!B$1&amp;(ROW(B4)-1),Feuil1!$E:$E,0),2),"")</f>
        <v/>
      </c>
      <c r="C4" s="1" t="str">
        <f aca="false">IFERROR(INDEX(Feuil1!$E:$F,MATCH(Feuil2!C$1&amp;(ROW(C4)-1),Feuil1!$E:$E,0),2),"")</f>
        <v/>
      </c>
      <c r="D4" s="1" t="str">
        <f aca="false">IFERROR(INDEX(Feuil1!$E:$F,MATCH(Feuil2!D$1&amp;(ROW(D4)-1),Feuil1!$E:$E,0),2),"")</f>
        <v/>
      </c>
      <c r="E4" s="1" t="str">
        <f aca="false">IFERROR(INDEX(Feuil1!$E:$F,MATCH(Feuil2!E$1&amp;(ROW(E4)-1),Feuil1!$E:$E,0),2),"")</f>
        <v/>
      </c>
      <c r="F4" s="1" t="str">
        <f aca="false">IFERROR(INDEX(Feuil1!$E:$F,MATCH(Feuil2!F$1&amp;(ROW(F4)-1),Feuil1!$E:$E,0),2),"")</f>
        <v/>
      </c>
      <c r="G4" s="1" t="str">
        <f aca="false">IFERROR(INDEX(Feuil1!$E:$F,MATCH(Feuil2!G$1&amp;(ROW(G4)-1),Feuil1!$E:$E,0),2),"")</f>
        <v/>
      </c>
      <c r="H4" s="1" t="str">
        <f aca="false">IFERROR(INDEX(Feuil1!$E:$F,MATCH(Feuil2!H$1&amp;(ROW(H4)-1),Feuil1!$E:$E,0),2),"")</f>
        <v/>
      </c>
    </row>
    <row r="5" customFormat="false" ht="15" hidden="false" customHeight="false" outlineLevel="0" collapsed="false">
      <c r="A5" s="1" t="str">
        <f aca="false">IFERROR(INDEX(Feuil1!$E:$F,MATCH(Feuil2!A$1&amp;(ROW(A5)-1),Feuil1!$E:$E,0),2),"")</f>
        <v/>
      </c>
      <c r="B5" s="1" t="str">
        <f aca="false">IFERROR(INDEX(Feuil1!$E:$F,MATCH(Feuil2!B$1&amp;(ROW(B5)-1),Feuil1!$E:$E,0),2),"")</f>
        <v/>
      </c>
      <c r="C5" s="1" t="str">
        <f aca="false">IFERROR(INDEX(Feuil1!$E:$F,MATCH(Feuil2!C$1&amp;(ROW(C5)-1),Feuil1!$E:$E,0),2),"")</f>
        <v/>
      </c>
      <c r="D5" s="1" t="str">
        <f aca="false">IFERROR(INDEX(Feuil1!$E:$F,MATCH(Feuil2!D$1&amp;(ROW(D5)-1),Feuil1!$E:$E,0),2),"")</f>
        <v/>
      </c>
      <c r="E5" s="1" t="str">
        <f aca="false">IFERROR(INDEX(Feuil1!$E:$F,MATCH(Feuil2!E$1&amp;(ROW(E5)-1),Feuil1!$E:$E,0),2),"")</f>
        <v/>
      </c>
      <c r="F5" s="1" t="str">
        <f aca="false">IFERROR(INDEX(Feuil1!$E:$F,MATCH(Feuil2!F$1&amp;(ROW(F5)-1),Feuil1!$E:$E,0),2),"")</f>
        <v/>
      </c>
      <c r="G5" s="1" t="str">
        <f aca="false">IFERROR(INDEX(Feuil1!$E:$F,MATCH(Feuil2!G$1&amp;(ROW(G5)-1),Feuil1!$E:$E,0),2),"")</f>
        <v/>
      </c>
      <c r="H5" s="1" t="str">
        <f aca="false">IFERROR(INDEX(Feuil1!$E:$F,MATCH(Feuil2!H$1&amp;(ROW(H5)-1),Feuil1!$E:$E,0),2),"")</f>
        <v/>
      </c>
    </row>
    <row r="6" customFormat="false" ht="15" hidden="false" customHeight="false" outlineLevel="0" collapsed="false">
      <c r="A6" s="1" t="str">
        <f aca="false">IFERROR(INDEX(Feuil1!$E:$F,MATCH(Feuil2!A$1&amp;(ROW(A6)-1),Feuil1!$E:$E,0),2),"")</f>
        <v/>
      </c>
      <c r="B6" s="1" t="str">
        <f aca="false">IFERROR(INDEX(Feuil1!$E:$F,MATCH(Feuil2!B$1&amp;(ROW(B6)-1),Feuil1!$E:$E,0),2),"")</f>
        <v/>
      </c>
      <c r="C6" s="1" t="str">
        <f aca="false">IFERROR(INDEX(Feuil1!$E:$F,MATCH(Feuil2!C$1&amp;(ROW(C6)-1),Feuil1!$E:$E,0),2),"")</f>
        <v/>
      </c>
      <c r="D6" s="1" t="str">
        <f aca="false">IFERROR(INDEX(Feuil1!$E:$F,MATCH(Feuil2!D$1&amp;(ROW(D6)-1),Feuil1!$E:$E,0),2),"")</f>
        <v/>
      </c>
      <c r="E6" s="1" t="str">
        <f aca="false">IFERROR(INDEX(Feuil1!$E:$F,MATCH(Feuil2!E$1&amp;(ROW(E6)-1),Feuil1!$E:$E,0),2),"")</f>
        <v/>
      </c>
      <c r="F6" s="1" t="str">
        <f aca="false">IFERROR(INDEX(Feuil1!$E:$F,MATCH(Feuil2!F$1&amp;(ROW(F6)-1),Feuil1!$E:$E,0),2),"")</f>
        <v/>
      </c>
      <c r="G6" s="1" t="str">
        <f aca="false">IFERROR(INDEX(Feuil1!$E:$F,MATCH(Feuil2!G$1&amp;(ROW(G6)-1),Feuil1!$E:$E,0),2),"")</f>
        <v/>
      </c>
      <c r="H6" s="1" t="str">
        <f aca="false">IFERROR(INDEX(Feuil1!$E:$F,MATCH(Feuil2!H$1&amp;(ROW(H6)-1),Feuil1!$E:$E,0),2),"")</f>
        <v/>
      </c>
    </row>
    <row r="7" customFormat="false" ht="15" hidden="false" customHeight="false" outlineLevel="0" collapsed="false">
      <c r="A7" s="1" t="str">
        <f aca="false">IFERROR(INDEX(Feuil1!$E:$F,MATCH(Feuil2!A$1&amp;(ROW(A7)-1),Feuil1!$E:$E,0),2),"")</f>
        <v/>
      </c>
      <c r="B7" s="1" t="str">
        <f aca="false">IFERROR(INDEX(Feuil1!$E:$F,MATCH(Feuil2!B$1&amp;(ROW(B7)-1),Feuil1!$E:$E,0),2),"")</f>
        <v/>
      </c>
      <c r="C7" s="1" t="str">
        <f aca="false">IFERROR(INDEX(Feuil1!$E:$F,MATCH(Feuil2!C$1&amp;(ROW(C7)-1),Feuil1!$E:$E,0),2),"")</f>
        <v/>
      </c>
      <c r="D7" s="1" t="str">
        <f aca="false">IFERROR(INDEX(Feuil1!$E:$F,MATCH(Feuil2!D$1&amp;(ROW(D7)-1),Feuil1!$E:$E,0),2),"")</f>
        <v/>
      </c>
      <c r="E7" s="1" t="str">
        <f aca="false">IFERROR(INDEX(Feuil1!$E:$F,MATCH(Feuil2!E$1&amp;(ROW(E7)-1),Feuil1!$E:$E,0),2),"")</f>
        <v/>
      </c>
      <c r="F7" s="1" t="str">
        <f aca="false">IFERROR(INDEX(Feuil1!$E:$F,MATCH(Feuil2!F$1&amp;(ROW(F7)-1),Feuil1!$E:$E,0),2),"")</f>
        <v/>
      </c>
      <c r="G7" s="1" t="str">
        <f aca="false">IFERROR(INDEX(Feuil1!$E:$F,MATCH(Feuil2!G$1&amp;(ROW(G7)-1),Feuil1!$E:$E,0),2),"")</f>
        <v/>
      </c>
      <c r="H7" s="1" t="str">
        <f aca="false">IFERROR(INDEX(Feuil1!$E:$F,MATCH(Feuil2!H$1&amp;(ROW(H7)-1),Feuil1!$E:$E,0),2),"")</f>
        <v/>
      </c>
    </row>
    <row r="8" customFormat="false" ht="15" hidden="false" customHeight="false" outlineLevel="0" collapsed="false">
      <c r="A8" s="1" t="str">
        <f aca="false">IFERROR(INDEX(Feuil1!$E:$F,MATCH(Feuil2!A$1&amp;(ROW(A8)-1),Feuil1!$E:$E,0),2),"")</f>
        <v/>
      </c>
      <c r="B8" s="1" t="str">
        <f aca="false">IFERROR(INDEX(Feuil1!$E:$F,MATCH(Feuil2!B$1&amp;(ROW(B8)-1),Feuil1!$E:$E,0),2),"")</f>
        <v/>
      </c>
      <c r="C8" s="1" t="str">
        <f aca="false">IFERROR(INDEX(Feuil1!$E:$F,MATCH(Feuil2!C$1&amp;(ROW(C8)-1),Feuil1!$E:$E,0),2),"")</f>
        <v/>
      </c>
      <c r="D8" s="1" t="str">
        <f aca="false">IFERROR(INDEX(Feuil1!$E:$F,MATCH(Feuil2!D$1&amp;(ROW(D8)-1),Feuil1!$E:$E,0),2),"")</f>
        <v/>
      </c>
      <c r="E8" s="1" t="str">
        <f aca="false">IFERROR(INDEX(Feuil1!$E:$F,MATCH(Feuil2!E$1&amp;(ROW(E8)-1),Feuil1!$E:$E,0),2),"")</f>
        <v/>
      </c>
      <c r="F8" s="1" t="str">
        <f aca="false">IFERROR(INDEX(Feuil1!$E:$F,MATCH(Feuil2!F$1&amp;(ROW(F8)-1),Feuil1!$E:$E,0),2),"")</f>
        <v/>
      </c>
      <c r="G8" s="1" t="str">
        <f aca="false">IFERROR(INDEX(Feuil1!$E:$F,MATCH(Feuil2!G$1&amp;(ROW(G8)-1),Feuil1!$E:$E,0),2),"")</f>
        <v/>
      </c>
      <c r="H8" s="1" t="str">
        <f aca="false">IFERROR(INDEX(Feuil1!$E:$F,MATCH(Feuil2!H$1&amp;(ROW(H8)-1),Feuil1!$E:$E,0),2),"")</f>
        <v/>
      </c>
    </row>
    <row r="11" customFormat="false" ht="15" hidden="false" customHeight="false" outlineLevel="0" collapsed="false">
      <c r="A11" s="1" t="str">
        <f aca="false">IFERROR(MID(Feuil1!A13,FIND("&gt;",Feuil1!A13)+1,FIND("&lt;",Feuil1!A13,FIND("&gt;",Feuil1!A13))-(FIND("&gt;",Feuil1!A13)+1)),"")</f>
        <v/>
      </c>
    </row>
    <row r="12" customFormat="false" ht="15" hidden="false" customHeight="false" outlineLevel="0" collapsed="false">
      <c r="A12" s="1" t="str">
        <f aca="false">IFERROR(MID(Feuil1!A14,FIND("&gt;",Feuil1!A14)+1,FIND("&lt;",Feuil1!A14,FIND("&gt;",Feuil1!A14))-(FIND("&gt;",Feuil1!A14)+1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6:16:50Z</dcterms:created>
  <dc:creator>VERNANT Mathieu</dc:creator>
  <dc:description/>
  <dc:language>en-US</dc:language>
  <cp:lastModifiedBy>VERNANT Mathieu</cp:lastModifiedBy>
  <dcterms:modified xsi:type="dcterms:W3CDTF">2016-10-26T06:32:51Z</dcterms:modified>
  <cp:revision>0</cp:revision>
  <dc:subject/>
  <dc:title/>
</cp:coreProperties>
</file>