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NB.JOURS.OUVR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mestre</t>
  </si>
  <si>
    <t xml:space="preserve">Semestrialité</t>
  </si>
  <si>
    <t xml:space="preserve">Date de début</t>
  </si>
  <si>
    <t xml:space="preserve">Date de fi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C10" s="0" t="n">
        <v>4</v>
      </c>
    </row>
    <row r="11" customFormat="false" ht="15" hidden="false" customHeight="false" outlineLevel="0" collapsed="false">
      <c r="C11" s="0" t="n">
        <v>12</v>
      </c>
    </row>
    <row r="17" customFormat="false" ht="15" hidden="false" customHeight="false" outlineLevel="0" collapsed="false">
      <c r="A17" s="0" t="s">
        <v>0</v>
      </c>
      <c r="I17" s="0" t="s">
        <v>1</v>
      </c>
    </row>
    <row r="19" customFormat="false" ht="15" hidden="false" customHeight="false" outlineLevel="0" collapsed="false">
      <c r="A1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</cols>
  <sheetData>
    <row r="1" customFormat="false" ht="15" hidden="false" customHeight="false" outlineLevel="0" collapsed="false">
      <c r="C1" s="1" t="n">
        <v>42370</v>
      </c>
      <c r="D1" s="1" t="n">
        <v>42401</v>
      </c>
      <c r="E1" s="1" t="n">
        <v>42430</v>
      </c>
      <c r="F1" s="1" t="n">
        <v>42461</v>
      </c>
      <c r="G1" s="1" t="n">
        <v>42491</v>
      </c>
      <c r="H1" s="1" t="n">
        <v>42522</v>
      </c>
      <c r="I1" s="1" t="n">
        <v>42552</v>
      </c>
      <c r="J1" s="1" t="n">
        <v>42583</v>
      </c>
      <c r="K1" s="1" t="n">
        <v>42614</v>
      </c>
      <c r="L1" s="1" t="n">
        <v>42644</v>
      </c>
      <c r="M1" s="1" t="n">
        <v>42675</v>
      </c>
      <c r="N1" s="1" t="n">
        <v>42705</v>
      </c>
    </row>
    <row r="2" customFormat="false" ht="15" hidden="false" customHeight="false" outlineLevel="0" collapsed="false">
      <c r="C2" s="1" t="n">
        <f aca="false">D1-1</f>
        <v>42400</v>
      </c>
      <c r="D2" s="1" t="n">
        <f aca="false">E1-1</f>
        <v>42429</v>
      </c>
      <c r="E2" s="1" t="n">
        <f aca="false">F1-1</f>
        <v>42460</v>
      </c>
      <c r="F2" s="1" t="n">
        <f aca="false">G1-1</f>
        <v>42490</v>
      </c>
      <c r="G2" s="1" t="n">
        <f aca="false">H1-1</f>
        <v>42521</v>
      </c>
      <c r="H2" s="1" t="n">
        <f aca="false">I1-1</f>
        <v>42551</v>
      </c>
      <c r="I2" s="1" t="n">
        <f aca="false">J1-1</f>
        <v>42582</v>
      </c>
      <c r="J2" s="1" t="n">
        <f aca="false">K1-1</f>
        <v>42613</v>
      </c>
      <c r="K2" s="1" t="n">
        <f aca="false">L1-1</f>
        <v>42643</v>
      </c>
      <c r="L2" s="1" t="n">
        <f aca="false">M1-1</f>
        <v>42674</v>
      </c>
      <c r="M2" s="1" t="n">
        <f aca="false">N1-1</f>
        <v>42704</v>
      </c>
      <c r="N2" s="1" t="n">
        <v>42735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</row>
    <row r="4" customFormat="false" ht="15" hidden="false" customHeight="false" outlineLevel="0" collapsed="false">
      <c r="A4" s="1" t="n">
        <v>42370</v>
      </c>
      <c r="B4" s="1" t="n">
        <v>42600</v>
      </c>
      <c r="C4" s="0" t="e">
        <f aca="false">IF(MONTH($A$4)=MONTH(C1),IF(MONTH($B$4)=MONTH(C1),NB.JOURS.OUVRES($A$4,$B$4),NB.JOURS.OUVRES($A$4,C2)),IF(AND(MONTH($A$4)&lt;MONTH(C1),MONTH($B$4)&gt;MONTH(C2)),NB.JOURS.OUVRES(C1,C2),IF(MONTH($B$4)=MONTH(C1),NB.JOURS.OUVRES(C1,$B$4),0)))</f>
        <v>#NAME?</v>
      </c>
      <c r="D4" s="0" t="e">
        <f aca="false">IF(MONTH($A$4)=MONTH(D1),IF(MONTH($B$4)=MONTH(D1),NB.JOURS.OUVRES($A$4,$B$4),NB.JOURS.OUVRES($A$4,D2)),IF(AND(MONTH($A$4)&lt;MONTH(D1),MONTH($B$4)&gt;MONTH(D2)),NB.JOURS.OUVRES(D1,D2),IF(MONTH($B$4)=MONTH(D1),NB.JOURS.OUVRES(D1,$B$4),0)))</f>
        <v>#NAME?</v>
      </c>
      <c r="E4" s="0" t="e">
        <f aca="false">IF(MONTH($A$4)=MONTH(E1),IF(MONTH($B$4)=MONTH(E1),NB.JOURS.OUVRES($A$4,$B$4),NB.JOURS.OUVRES($A$4,E2)),IF(AND(MONTH($A$4)&lt;MONTH(E1),MONTH($B$4)&gt;MONTH(E2)),NB.JOURS.OUVRES(E1,E2),IF(MONTH($B$4)=MONTH(E1),NB.JOURS.OUVRES(E1,$B$4),0)))</f>
        <v>#NAME?</v>
      </c>
      <c r="F4" s="0" t="e">
        <f aca="false">IF(MONTH($A$4)=MONTH(F1),IF(MONTH($B$4)=MONTH(F1),NB.JOURS.OUVRES($A$4,$B$4),NB.JOURS.OUVRES($A$4,F2)),IF(AND(MONTH($A$4)&lt;MONTH(F1),MONTH($B$4)&gt;MONTH(F2)),NB.JOURS.OUVRES(F1,F2),IF(MONTH($B$4)=MONTH(F1),NB.JOURS.OUVRES(F1,$B$4),0)))</f>
        <v>#NAME?</v>
      </c>
      <c r="G4" s="0" t="e">
        <f aca="false">IF(MONTH($A$4)=MONTH(G1),IF(MONTH($B$4)=MONTH(G1),NB.JOURS.OUVRES($A$4,$B$4),NB.JOURS.OUVRES($A$4,G2)),IF(AND(MONTH($A$4)&lt;MONTH(G1),MONTH($B$4)&gt;MONTH(G2)),NB.JOURS.OUVRES(G1,G2),IF(MONTH($B$4)=MONTH(G1),NB.JOURS.OUVRES(G1,$B$4),0)))</f>
        <v>#NAME?</v>
      </c>
      <c r="H4" s="0" t="e">
        <f aca="false">IF(MONTH($A$4)=MONTH(H1),IF(MONTH($B$4)=MONTH(H1),NB.JOURS.OUVRES($A$4,$B$4),NB.JOURS.OUVRES($A$4,H2)),IF(AND(MONTH($A$4)&lt;MONTH(H1),MONTH($B$4)&gt;MONTH(H2)),NB.JOURS.OUVRES(H1,H2),IF(MONTH($B$4)=MONTH(H1),NB.JOURS.OUVRES(H1,$B$4),0)))</f>
        <v>#NAME?</v>
      </c>
      <c r="I4" s="0" t="e">
        <f aca="false">IF(MONTH($A$4)=MONTH(I1),IF(MONTH($B$4)=MONTH(I1),NB.JOURS.OUVRES($A$4,$B$4),NB.JOURS.OUVRES($A$4,I2)),IF(AND(MONTH($A$4)&lt;MONTH(I1),MONTH($B$4)&gt;MONTH(I2)),NB.JOURS.OUVRES(I1,I2),IF(MONTH($B$4)=MONTH(I1),NB.JOURS.OUVRES(I1,$B$4),0)))</f>
        <v>#NAME?</v>
      </c>
      <c r="J4" s="0" t="e">
        <f aca="false">IF(MONTH($A$4)=MONTH(J1),IF(MONTH($B$4)=MONTH(J1),NB.JOURS.OUVRES($A$4,$B$4),NB.JOURS.OUVRES($A$4,J2)),IF(AND(MONTH($A$4)&lt;MONTH(J1),MONTH($B$4)&gt;MONTH(J2)),NB.JOURS.OUVRES(J1,J2),IF(MONTH($B$4)=MONTH(J1),NB.JOURS.OUVRES(J1,$B$4),0)))</f>
        <v>#NAME?</v>
      </c>
      <c r="K4" s="0" t="n">
        <f aca="false">IF(MONTH($A$4)=MONTH(K1),IF(MONTH($B$4)=MONTH(K1),NB.JOURS.OUVRES($A$4,$B$4),NB.JOURS.OUVRES($A$4,K2)),IF(AND(MONTH($A$4)&lt;MONTH(K1),MONTH($B$4)&gt;MONTH(K2)),NB.JOURS.OUVRES(K1,K2),IF(MONTH($B$4)=MONTH(K1),NB.JOURS.OUVRES(K1,$B$4),0)))</f>
        <v>0</v>
      </c>
      <c r="L4" s="0" t="n">
        <f aca="false">IF(MONTH($A$4)=MONTH(L1),IF(MONTH($B$4)=MONTH(L1),NB.JOURS.OUVRES($A$4,$B$4),NB.JOURS.OUVRES($A$4,L2)),IF(AND(MONTH($A$4)&lt;MONTH(L1),MONTH($B$4)&gt;MONTH(L2)),NB.JOURS.OUVRES(L1,L2),IF(MONTH($B$4)=MONTH(L1),NB.JOURS.OUVRES(L1,$B$4),0)))</f>
        <v>0</v>
      </c>
      <c r="M4" s="0" t="n">
        <f aca="false">IF(MONTH($A$4)=MONTH(M1),IF(MONTH($B$4)=MONTH(M1),NB.JOURS.OUVRES($A$4,$B$4),NB.JOURS.OUVRES($A$4,M2)),IF(AND(MONTH($A$4)&lt;MONTH(M1),MONTH($B$4)&gt;MONTH(M2)),NB.JOURS.OUVRES(M1,M2),IF(MONTH($B$4)=MONTH(M1),NB.JOURS.OUVRES(M1,$B$4),0)))</f>
        <v>0</v>
      </c>
      <c r="N4" s="0" t="n">
        <f aca="false">IF(MONTH($A$4)=MONTH(N1),IF(MONTH($B$4)=MONTH(N1),NB.JOURS.OUVRES($A$4,$B$4),NB.JOURS.OUVRES($A$4,N2)),IF(AND(MONTH($A$4)&lt;MONTH(N1),MONTH($B$4)&gt;MONTH(N2)),NB.JOURS.OUVRES(N1,N2),IF(MONTH($B$4)=MONTH(N1),NB.JOURS.OUVRES(N1,$B$4),0)))</f>
        <v>0</v>
      </c>
      <c r="O4" s="0" t="e">
        <f aca="false">SUM(C4:N4)</f>
        <v>#NAME?</v>
      </c>
      <c r="P4" s="0" t="e">
        <f aca="false">NB.JOURS.OUVRES(A4,B4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2:28:04Z</dcterms:created>
  <dc:creator>VERNANT Mathieu</dc:creator>
  <dc:description/>
  <dc:language>en-US</dc:language>
  <cp:lastModifiedBy>VERNANT Mathieu</cp:lastModifiedBy>
  <dcterms:modified xsi:type="dcterms:W3CDTF">2016-09-22T13:47:57Z</dcterms:modified>
  <cp:revision>0</cp:revision>
  <dc:subject/>
  <dc:title/>
</cp:coreProperties>
</file>