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ages" sheetId="1" state="visible" r:id="rId2"/>
    <sheet name="usure saison" sheetId="2" state="visible" r:id="rId3"/>
  </sheets>
  <definedNames>
    <definedName function="false" hidden="false" localSheetId="0" name="_xlnm.Print_Area" vbProcedure="false">Reglages!$CS$73:$EC$123</definedName>
    <definedName function="false" hidden="false" name="Météo" vbProcedure="false">Reglages!$W$3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06">
  <si>
    <t xml:space="preserve">conso pluie</t>
  </si>
  <si>
    <t xml:space="preserve">conso sec</t>
  </si>
  <si>
    <t xml:space="preserve">REGLAGES GPRO</t>
  </si>
  <si>
    <t xml:space="preserve">Liste 1</t>
  </si>
  <si>
    <t xml:space="preserve">Liste 2</t>
  </si>
  <si>
    <t xml:space="preserve">Liste 3</t>
  </si>
  <si>
    <t xml:space="preserve">Aileron</t>
  </si>
  <si>
    <t xml:space="preserve">Moteur</t>
  </si>
  <si>
    <t xml:space="preserve">Frein</t>
  </si>
  <si>
    <t xml:space="preserve">Boite</t>
  </si>
  <si>
    <t xml:space="preserve">Suspension</t>
  </si>
  <si>
    <t xml:space="preserve">avant</t>
  </si>
  <si>
    <t xml:space="preserve">arriere</t>
  </si>
  <si>
    <t xml:space="preserve">tour</t>
  </si>
  <si>
    <t xml:space="preserve">lng</t>
  </si>
  <si>
    <t xml:space="preserve">usure</t>
  </si>
  <si>
    <t xml:space="preserve">conso</t>
  </si>
  <si>
    <t xml:space="preserve">XT</t>
  </si>
  <si>
    <t xml:space="preserve">T</t>
  </si>
  <si>
    <t xml:space="preserve">M</t>
  </si>
  <si>
    <t xml:space="preserve">D</t>
  </si>
  <si>
    <t xml:space="preserve">P</t>
  </si>
  <si>
    <t xml:space="preserve">ecart</t>
  </si>
  <si>
    <t xml:space="preserve">circuit</t>
  </si>
  <si>
    <t xml:space="preserve">cha</t>
  </si>
  <si>
    <t xml:space="preserve">Mot</t>
  </si>
  <si>
    <t xml:space="preserve">A Av</t>
  </si>
  <si>
    <t xml:space="preserve">Aar</t>
  </si>
  <si>
    <t xml:space="preserve">FP</t>
  </si>
  <si>
    <t xml:space="preserve">Pont</t>
  </si>
  <si>
    <t xml:space="preserve">Refro</t>
  </si>
  <si>
    <t xml:space="preserve">Susp</t>
  </si>
  <si>
    <t xml:space="preserve">Elec</t>
  </si>
  <si>
    <t xml:space="preserve">coef ess</t>
  </si>
  <si>
    <t xml:space="preserve">compte</t>
  </si>
  <si>
    <t xml:space="preserve">Circuit</t>
  </si>
  <si>
    <t xml:space="preserve">AiMo sec</t>
  </si>
  <si>
    <t xml:space="preserve">Mot sec</t>
  </si>
  <si>
    <t xml:space="preserve">Freins sec</t>
  </si>
  <si>
    <t xml:space="preserve">BV sec</t>
  </si>
  <si>
    <t xml:space="preserve">Susp sec</t>
  </si>
  <si>
    <t xml:space="preserve">Ecart sec</t>
  </si>
  <si>
    <t xml:space="preserve">Compte sec</t>
  </si>
  <si>
    <t xml:space="preserve">AiMo pluie</t>
  </si>
  <si>
    <t xml:space="preserve">Mot pluie</t>
  </si>
  <si>
    <t xml:space="preserve">Freins pluie</t>
  </si>
  <si>
    <t xml:space="preserve">BV pluie</t>
  </si>
  <si>
    <t xml:space="preserve">Susp pluie</t>
  </si>
  <si>
    <t xml:space="preserve">Ecart pluie</t>
  </si>
  <si>
    <t xml:space="preserve">Compte pluie</t>
  </si>
  <si>
    <t xml:space="preserve">Tour</t>
  </si>
  <si>
    <t xml:space="preserve">(+3) Je manque vraiment de beaucoup de vitesse dans les lignes droites</t>
  </si>
  <si>
    <t xml:space="preserve">(+3) Non non non ! Favoriser beaucoup plus les bas régimes</t>
  </si>
  <si>
    <t xml:space="preserve">(+3) s'il vous plait, déplacer l'équilibre beaucoup plus vers l'arriere</t>
  </si>
  <si>
    <t xml:space="preserve">(+3) S'il vous plait, mettez les rapports d'engrenages beaucoup plus bas</t>
  </si>
  <si>
    <t xml:space="preserve">(+3) La voiture est beaucoup trop rigide, abaissez la rigidité</t>
  </si>
  <si>
    <t xml:space="preserve">Pluie</t>
  </si>
  <si>
    <t xml:space="preserve">A1-Ring</t>
  </si>
  <si>
    <t xml:space="preserve">moyen</t>
  </si>
  <si>
    <t xml:space="preserve">haute</t>
  </si>
  <si>
    <t xml:space="preserve">Stop</t>
  </si>
  <si>
    <t xml:space="preserve">(+2) La voiture manque de vitesse dans les lignes droites</t>
  </si>
  <si>
    <t xml:space="preserve">(+2) Le régime moteur est trop élevé</t>
  </si>
  <si>
    <t xml:space="preserve">(+2) Je pense que l'efficacité des freins peut être meilleure si l'on déplace l'équilibre vers l'arrière</t>
  </si>
  <si>
    <t xml:space="preserve">(+2) Les rapports de boîte sont trop longs</t>
  </si>
  <si>
    <t xml:space="preserve">(+2) La rigidité de la suspension est trop élevée</t>
  </si>
  <si>
    <t xml:space="preserve">Sec</t>
  </si>
  <si>
    <t xml:space="preserve">Adelaide</t>
  </si>
  <si>
    <t xml:space="preserve">basse</t>
  </si>
  <si>
    <t xml:space="preserve">Experience</t>
  </si>
  <si>
    <t xml:space="preserve">(+1) La voiture pourrait avoir un peu plus de vitesse dans les lignes droites</t>
  </si>
  <si>
    <t xml:space="preserve">(+1) Essayez de favoriser un peu plus les bas régimes</t>
  </si>
  <si>
    <t xml:space="preserve">(+1) Mettez l'équilibre un peu plus à l'arrière</t>
  </si>
  <si>
    <t xml:space="preserve">(+1) Je ne peux pas profiter de la puissance du moteur. Raccourcissez les rapports de boite</t>
  </si>
  <si>
    <t xml:space="preserve">(+1) La voiture est trop rigide. Baissez un peu la rigidité.</t>
  </si>
  <si>
    <t xml:space="preserve">Ahvenisto</t>
  </si>
  <si>
    <t xml:space="preserve">(0) Je suis satisfait du réglages</t>
  </si>
  <si>
    <t xml:space="preserve">Anderstorp</t>
  </si>
  <si>
    <t xml:space="preserve">Connaisance Tech.</t>
  </si>
  <si>
    <t xml:space="preserve">reglage ail</t>
  </si>
  <si>
    <t xml:space="preserve">(-1) Je manque un peu d'adhérence dans les courbes</t>
  </si>
  <si>
    <t xml:space="preserve">(-1) Je ressens que je n'ai pas assez de puissance moteur dans les lignes droites</t>
  </si>
  <si>
    <t xml:space="preserve">(-1) Je voudrais avoir l'équilibre un peu plus à l'avant</t>
  </si>
  <si>
    <t xml:space="preserve">(-1) Je suis très souvent dans le rouge. Allongez un peu les rapports de boite</t>
  </si>
  <si>
    <t xml:space="preserve">(-1) Je pense qu'avec une suspension un peu plus rigide, je serai plus rapide </t>
  </si>
  <si>
    <t xml:space="preserve">Austin</t>
  </si>
  <si>
    <t xml:space="preserve">Suspens.</t>
  </si>
  <si>
    <t xml:space="preserve">(-2) La voiture est très instable dans de nombreux virages</t>
  </si>
  <si>
    <t xml:space="preserve">(-2) La puissance du moteur dans les lignes droites n'est pas suffisante</t>
  </si>
  <si>
    <t xml:space="preserve">(-2) Je pense que l'efficacité des freins peut être meilleure si l'on déplace l'équilibre vers l'avant</t>
  </si>
  <si>
    <t xml:space="preserve">(-2) Les rapports de boîte sont trop courts</t>
  </si>
  <si>
    <t xml:space="preserve">(-2) La rigidité de la suspension est trop faible</t>
  </si>
  <si>
    <t xml:space="preserve">Avus</t>
  </si>
  <si>
    <t xml:space="preserve">Marge Acceptation</t>
  </si>
  <si>
    <t xml:space="preserve">Régalge par défaut</t>
  </si>
  <si>
    <t xml:space="preserve">Q1</t>
  </si>
  <si>
    <t xml:space="preserve">(-3) Je ne peux pas conduire la voiture, elle n'a pas d'adhérence</t>
  </si>
  <si>
    <t xml:space="preserve">(-3) Vous devriez essayer de favoriser beaucoup plus les hauts régimes</t>
  </si>
  <si>
    <t xml:space="preserve">(-3) Je me sentirais beaucoup plus à l'aise avec l'équilibre vers l'avant</t>
  </si>
  <si>
    <t xml:space="preserve">(-3) On dirait que le moteur va exploser. Mettez un espace beaucoup plus élevé entre les vitesses</t>
  </si>
  <si>
    <t xml:space="preserve">(-3) la rigidité de la suspension devrait etre beaucoup plus eleve</t>
  </si>
  <si>
    <t xml:space="preserve">Baku City</t>
  </si>
  <si>
    <t xml:space="preserve">tres haute</t>
  </si>
  <si>
    <t xml:space="preserve">Réglage souhaité :</t>
  </si>
  <si>
    <t xml:space="preserve">Q2</t>
  </si>
  <si>
    <t xml:space="preserve">Barcelona</t>
  </si>
  <si>
    <t xml:space="preserve">Q3</t>
  </si>
  <si>
    <t xml:space="preserve">Brands Hatch</t>
  </si>
  <si>
    <t xml:space="preserve">Freins</t>
  </si>
  <si>
    <t xml:space="preserve">Boite de Vitesse</t>
  </si>
  <si>
    <t xml:space="preserve">Ailerons</t>
  </si>
  <si>
    <t xml:space="preserve">Brasilia</t>
  </si>
  <si>
    <t xml:space="preserve">Donne</t>
  </si>
  <si>
    <t xml:space="preserve">Min</t>
  </si>
  <si>
    <t xml:space="preserve">Max</t>
  </si>
  <si>
    <t xml:space="preserve">Moyenne</t>
  </si>
  <si>
    <t xml:space="preserve">si &gt;0</t>
  </si>
  <si>
    <t xml:space="preserve">si &lt;0</t>
  </si>
  <si>
    <t xml:space="preserve">Bremgarten</t>
  </si>
  <si>
    <t xml:space="preserve">DT</t>
  </si>
  <si>
    <t xml:space="preserve">T1</t>
  </si>
  <si>
    <t xml:space="preserve">Brno</t>
  </si>
  <si>
    <t xml:space="preserve">aileron</t>
  </si>
  <si>
    <t xml:space="preserve">T2</t>
  </si>
  <si>
    <t xml:space="preserve">Bucharest Ring</t>
  </si>
  <si>
    <t xml:space="preserve">moteur</t>
  </si>
  <si>
    <t xml:space="preserve">T3</t>
  </si>
  <si>
    <t xml:space="preserve">Buenos Aires</t>
  </si>
  <si>
    <t xml:space="preserve">tres basse</t>
  </si>
  <si>
    <t xml:space="preserve">frein</t>
  </si>
  <si>
    <t xml:space="preserve">T4</t>
  </si>
  <si>
    <t xml:space="preserve">Estoril</t>
  </si>
  <si>
    <t xml:space="preserve">boite</t>
  </si>
  <si>
    <t xml:space="preserve">T5</t>
  </si>
  <si>
    <t xml:space="preserve">Fiorano</t>
  </si>
  <si>
    <t xml:space="preserve">suspension</t>
  </si>
  <si>
    <t xml:space="preserve">T6</t>
  </si>
  <si>
    <t xml:space="preserve">Fuji</t>
  </si>
  <si>
    <t xml:space="preserve">T7</t>
  </si>
  <si>
    <t xml:space="preserve">Grobnik</t>
  </si>
  <si>
    <t xml:space="preserve">Marge</t>
  </si>
  <si>
    <t xml:space="preserve">T8</t>
  </si>
  <si>
    <t xml:space="preserve">Hockenheim</t>
  </si>
  <si>
    <t xml:space="preserve">Hungaroring</t>
  </si>
  <si>
    <t xml:space="preserve">REGLAGE OPTIMAL</t>
  </si>
  <si>
    <t xml:space="preserve">Avec Aileron</t>
  </si>
  <si>
    <t xml:space="preserve">REGLAGE vers le sec</t>
  </si>
  <si>
    <t xml:space="preserve">REGLAGE vers la pluie</t>
  </si>
  <si>
    <t xml:space="preserve">min</t>
  </si>
  <si>
    <t xml:space="preserve">max</t>
  </si>
  <si>
    <t xml:space="preserve">Imola</t>
  </si>
  <si>
    <t xml:space="preserve">Aileron Avant :</t>
  </si>
  <si>
    <t xml:space="preserve">Indianapolis</t>
  </si>
  <si>
    <t xml:space="preserve">Aileron Arrière :</t>
  </si>
  <si>
    <t xml:space="preserve">Indianapolis Oval</t>
  </si>
  <si>
    <t xml:space="preserve">Moteur :</t>
  </si>
  <si>
    <t xml:space="preserve">Interlagos</t>
  </si>
  <si>
    <t xml:space="preserve">Freins :</t>
  </si>
  <si>
    <t xml:space="preserve">Irungattukottai</t>
  </si>
  <si>
    <t xml:space="preserve">Boite de Vitesse :</t>
  </si>
  <si>
    <t xml:space="preserve">Istanbul</t>
  </si>
  <si>
    <t xml:space="preserve">Suspension :</t>
  </si>
  <si>
    <t xml:space="preserve">Jerez</t>
  </si>
  <si>
    <t xml:space="preserve">Si les essais ont lieu sous la pluie et la course sur le sec</t>
  </si>
  <si>
    <t xml:space="preserve">Si les essais ont lieu sur le sec et la </t>
  </si>
  <si>
    <t xml:space="preserve">Kaunas</t>
  </si>
  <si>
    <t xml:space="preserve">course sous la pluie</t>
  </si>
  <si>
    <t xml:space="preserve">Kyalami</t>
  </si>
  <si>
    <t xml:space="preserve">Laguna Seca</t>
  </si>
  <si>
    <t xml:space="preserve">Magny Cours</t>
  </si>
  <si>
    <t xml:space="preserve">Comment utilisé ce programme</t>
  </si>
  <si>
    <t xml:space="preserve">Melbourne</t>
  </si>
  <si>
    <t xml:space="preserve">Mexico City</t>
  </si>
  <si>
    <t xml:space="preserve">Préambule</t>
  </si>
  <si>
    <t xml:space="preserve">Monte Carlo</t>
  </si>
  <si>
    <t xml:space="preserve">Ce programme est verouillé pour éviter de faire des erreurs de manipulations.</t>
  </si>
  <si>
    <t xml:space="preserve">Montreal</t>
  </si>
  <si>
    <t xml:space="preserve">Les données initiales de ce programme sont issue de notre partage de données.</t>
  </si>
  <si>
    <t xml:space="preserve">Monza</t>
  </si>
  <si>
    <t xml:space="preserve">Astuces : Pour éviter de sytématiquement remettre à 0 le programme, il suffit de ne jamais l'enregistrer.</t>
  </si>
  <si>
    <t xml:space="preserve">Mugello</t>
  </si>
  <si>
    <t xml:space="preserve">New Delhi</t>
  </si>
  <si>
    <t xml:space="preserve">Etape 1 :</t>
  </si>
  <si>
    <t xml:space="preserve">Nurburgring</t>
  </si>
  <si>
    <t xml:space="preserve">Renseignez tout d'abord dans les 2 cases noires l'expérience et les connaissances technique de votre pilote.</t>
  </si>
  <si>
    <t xml:space="preserve">Oesterreichring</t>
  </si>
  <si>
    <t xml:space="preserve">Sa marge d'acceptation se calculera automatiquement</t>
  </si>
  <si>
    <t xml:space="preserve">Paul Ricard</t>
  </si>
  <si>
    <t xml:space="preserve">Portimao</t>
  </si>
  <si>
    <t xml:space="preserve">Etape 2 :</t>
  </si>
  <si>
    <t xml:space="preserve">Poznan</t>
  </si>
  <si>
    <t xml:space="preserve">Choisir le circuit en cliquant dessus et en choisissant le circuit souhaité à l'aide de la liste déroulante.</t>
  </si>
  <si>
    <t xml:space="preserve">Rafaela Oval</t>
  </si>
  <si>
    <t xml:space="preserve">Remarquez que dans le cadre grisé juste en desous apparaît les réglages initiaux pour ce circuit.</t>
  </si>
  <si>
    <t xml:space="preserve">Sakhir</t>
  </si>
  <si>
    <t xml:space="preserve">Vous pouvez si vous le souhaitez utiliser vos popres reglages initiaux, en les inscrivant dans les cases juste en desssous.</t>
  </si>
  <si>
    <t xml:space="preserve">Sepang</t>
  </si>
  <si>
    <t xml:space="preserve">Serres</t>
  </si>
  <si>
    <t xml:space="preserve">Etape 3 :</t>
  </si>
  <si>
    <t xml:space="preserve">Shanghai</t>
  </si>
  <si>
    <t xml:space="preserve">Dans le même temps vos réglages pour le tour 1 apparaissent dans la premiere ligne du tableau.</t>
  </si>
  <si>
    <t xml:space="preserve">Silverstone</t>
  </si>
  <si>
    <t xml:space="preserve">Servez vous en pour faire votre premier tour d'essai libre. Et lancez votre tour,</t>
  </si>
  <si>
    <t xml:space="preserve">Singapore</t>
  </si>
  <si>
    <r>
      <rPr>
        <b val="true"/>
        <sz val="10"/>
        <color rgb="FFFF0000"/>
        <rFont val="Times New Roman"/>
        <family val="1"/>
      </rPr>
      <t xml:space="preserve">REMARQUE </t>
    </r>
    <r>
      <rPr>
        <sz val="10"/>
        <rFont val="Times New Roman"/>
        <family val="0"/>
      </rPr>
      <t xml:space="preserve">: pour plus de lisibilité, je n'ai mis qu'une fois "aileron", il va de soit que vous devez mettre ce réglage dans aileron avant et aileron arrière.</t>
    </r>
  </si>
  <si>
    <t xml:space="preserve">Slovakiaring</t>
  </si>
  <si>
    <t xml:space="preserve">Reportez dans cette même ligne les commentaires du pilotes à l'aide des listes droulantes à coté du réglage</t>
  </si>
  <si>
    <t xml:space="preserve">Sochi</t>
  </si>
  <si>
    <t xml:space="preserve">Spa</t>
  </si>
  <si>
    <t xml:space="preserve">Etape 4 :</t>
  </si>
  <si>
    <t xml:space="preserve">Suzuka</t>
  </si>
  <si>
    <t xml:space="preserve">Au fur et à mesure que vous renseignez les commentaires, le programme vous propose les réglages pour le tour 2.</t>
  </si>
  <si>
    <t xml:space="preserve">Valencia</t>
  </si>
  <si>
    <t xml:space="preserve">Procédez de la même façon que pour le tour 1 et ainsi de suite pour chaque tour souhaité</t>
  </si>
  <si>
    <t xml:space="preserve">Yas Marina</t>
  </si>
  <si>
    <t xml:space="preserve">Yeongam</t>
  </si>
  <si>
    <t xml:space="preserve">Etape 5 :</t>
  </si>
  <si>
    <t xml:space="preserve">Zandvoort</t>
  </si>
  <si>
    <t xml:space="preserve">Pour arreter les essais, il vous suffit de remplacer la mention "Tour X" par la mention "Stop X" (ou x et le nombre de tour) au tour suivant.</t>
  </si>
  <si>
    <t xml:space="preserve">Zolder</t>
  </si>
  <si>
    <t xml:space="preserve">Par exemple si vous ne voulez faire que 6 tours d'essai, il vous suffit de remplacer "Tour 7" par "Stop 7"</t>
  </si>
  <si>
    <t xml:space="preserve">La mention Stop signifie que vous ne souhaitez pas faire ce tour.</t>
  </si>
  <si>
    <t xml:space="preserve">Conso</t>
  </si>
  <si>
    <r>
      <rPr>
        <b val="true"/>
        <sz val="10"/>
        <color rgb="FFFF0000"/>
        <rFont val="Times New Roman"/>
        <family val="1"/>
      </rPr>
      <t xml:space="preserve">REMARQUE :</t>
    </r>
    <r>
      <rPr>
        <sz val="10"/>
        <rFont val="Times New Roman"/>
        <family val="0"/>
      </rPr>
      <t xml:space="preserve"> Si vous souhaitez faire 8 tours d'essai, </t>
    </r>
    <r>
      <rPr>
        <b val="true"/>
        <i val="true"/>
        <u val="single"/>
        <sz val="10"/>
        <color rgb="FFFF0000"/>
        <rFont val="Times New Roman"/>
        <family val="1"/>
      </rPr>
      <t xml:space="preserve">vous n'avez pas besoin de la mentions STOP.</t>
    </r>
  </si>
  <si>
    <t xml:space="preserve">L</t>
  </si>
  <si>
    <t xml:space="preserve">Etape 6 :</t>
  </si>
  <si>
    <t xml:space="preserve">Les règlages optimaux se mettent automatiquement à jour. A noter que pour info j'ai inscrit le réglages avec les différences d'aileron pour ceux qui le souhaite.</t>
  </si>
  <si>
    <t xml:space="preserve">Les règlages vers le sec ou vers la pluie sont pour le cas d'un changement de condition entre les essais et la course.</t>
  </si>
  <si>
    <t xml:space="preserve">PNEU</t>
  </si>
  <si>
    <t xml:space="preserve">GP DE :</t>
  </si>
  <si>
    <t xml:space="preserve">Nombre  de
tour :</t>
  </si>
  <si>
    <t xml:space="preserve">Nombre de donnée</t>
  </si>
  <si>
    <t xml:space="preserve">Temperature :</t>
  </si>
  <si>
    <t xml:space="preserve">Humidité : </t>
  </si>
  <si>
    <t xml:space="preserve">CT :</t>
  </si>
  <si>
    <t xml:space="preserve">CT 0</t>
  </si>
  <si>
    <t xml:space="preserve">CT 10</t>
  </si>
  <si>
    <t xml:space="preserve">CT 20</t>
  </si>
  <si>
    <t xml:space="preserve">CT 30</t>
  </si>
  <si>
    <t xml:space="preserve">CT 40</t>
  </si>
  <si>
    <t xml:space="preserve">CT 60</t>
  </si>
  <si>
    <t xml:space="preserve">CT 80</t>
  </si>
  <si>
    <t xml:space="preserve">Essai Libre/Q1</t>
  </si>
  <si>
    <t xml:space="preserve">Météo</t>
  </si>
  <si>
    <t xml:space="preserve">Extra
Tendre</t>
  </si>
  <si>
    <t xml:space="preserve">Température</t>
  </si>
  <si>
    <t xml:space="preserve">Tendre</t>
  </si>
  <si>
    <t xml:space="preserve">Medium</t>
  </si>
  <si>
    <t xml:space="preserve">Course</t>
  </si>
  <si>
    <t xml:space="preserve">Température Moy</t>
  </si>
  <si>
    <t xml:space="preserve">Dur</t>
  </si>
  <si>
    <t xml:space="preserve">Legende</t>
  </si>
  <si>
    <t xml:space="preserve">Pipereli</t>
  </si>
  <si>
    <t xml:space="preserve">Avonn</t>
  </si>
  <si>
    <t xml:space="preserve">Dunlop</t>
  </si>
  <si>
    <t xml:space="preserve">Yoko</t>
  </si>
  <si>
    <t xml:space="preserve">Km</t>
  </si>
  <si>
    <t xml:space="preserve">ESSENCE</t>
  </si>
  <si>
    <t xml:space="preserve">MOTEUR
LVL 1</t>
  </si>
  <si>
    <t xml:space="preserve">MOTEUR
LVL 2</t>
  </si>
  <si>
    <t xml:space="preserve">MOTEUR
LVL 3</t>
  </si>
  <si>
    <t xml:space="preserve">MOTEUR
LVL 4</t>
  </si>
  <si>
    <t xml:space="preserve">MOTEUR
LVL 5</t>
  </si>
  <si>
    <t xml:space="preserve">MOTEUR
LVL 6</t>
  </si>
  <si>
    <t xml:space="preserve">MOTEUR
LVL 7</t>
  </si>
  <si>
    <t xml:space="preserve">SEC</t>
  </si>
  <si>
    <t xml:space="preserve">TOTAL</t>
  </si>
  <si>
    <t xml:space="preserve">L/km</t>
  </si>
  <si>
    <t xml:space="preserve">L/tour</t>
  </si>
  <si>
    <t xml:space="preserve">PLUIE</t>
  </si>
  <si>
    <t xml:space="preserve">USURE</t>
  </si>
  <si>
    <t xml:space="preserve">Châssis</t>
  </si>
  <si>
    <t xml:space="preserve">Aileron Avant</t>
  </si>
  <si>
    <t xml:space="preserve">Aileron Arrière</t>
  </si>
  <si>
    <t xml:space="preserve">Fond Plat</t>
  </si>
  <si>
    <t xml:space="preserve">Pontons</t>
  </si>
  <si>
    <t xml:space="preserve">Refroidissement</t>
  </si>
  <si>
    <t xml:space="preserve">Boite de vitesse</t>
  </si>
  <si>
    <t xml:space="preserve">Electronique</t>
  </si>
  <si>
    <t xml:space="preserve">CALCULATEUR D'ESSENCE SEC (uniquement)</t>
  </si>
  <si>
    <t xml:space="preserve">km/L</t>
  </si>
  <si>
    <t xml:space="preserve">Total Essence</t>
  </si>
  <si>
    <t xml:space="preserve">MOTEUR</t>
  </si>
  <si>
    <t xml:space="preserve">ELECTRONI</t>
  </si>
  <si>
    <t xml:space="preserve">Litre/Tour</t>
  </si>
  <si>
    <t xml:space="preserve">REGLAGE OPTIMAL Q1</t>
  </si>
  <si>
    <t xml:space="preserve">REGLAGE OPTIMAL Q2</t>
  </si>
  <si>
    <t xml:space="preserve">REGLAGE OPTIMAL Course</t>
  </si>
  <si>
    <t xml:space="preserve">Litre/Km</t>
  </si>
  <si>
    <t xml:space="preserve">Niveau</t>
  </si>
  <si>
    <t xml:space="preserve">Usure %</t>
  </si>
  <si>
    <t xml:space="preserve">Nombre de tour</t>
  </si>
  <si>
    <t xml:space="preserve">Essence</t>
  </si>
  <si>
    <t xml:space="preserve">PRO uniquement</t>
  </si>
  <si>
    <t xml:space="preserve">Directeur Technique</t>
  </si>
  <si>
    <t xml:space="preserve">R&amp;D Mécanique</t>
  </si>
  <si>
    <t xml:space="preserve">R&amp;D Electronique</t>
  </si>
  <si>
    <t xml:space="preserve">R&amp;D Aéro</t>
  </si>
  <si>
    <t xml:space="preserve">Expérience</t>
  </si>
  <si>
    <t xml:space="preserve">USURE SAISON</t>
  </si>
  <si>
    <t xml:space="preserve">Chassis</t>
  </si>
  <si>
    <t xml:space="preserve">AilAv</t>
  </si>
  <si>
    <t xml:space="preserve">AilAr</t>
  </si>
  <si>
    <t xml:space="preserve">Refroid.</t>
  </si>
  <si>
    <t xml:space="preserve">Elect.</t>
  </si>
  <si>
    <t xml:space="preserve">Sotc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General"/>
    <numFmt numFmtId="169" formatCode="_-* #,##0.00\ _€_-;\-* #,##0.00\ _€_-;_-* \-??\ _€_-;_-@_-"/>
    <numFmt numFmtId="170" formatCode="0.0%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b val="true"/>
      <i val="true"/>
      <sz val="20"/>
      <name val="Times New Roman"/>
      <family val="1"/>
    </font>
    <font>
      <sz val="7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i val="true"/>
      <sz val="28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u val="single"/>
      <sz val="1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18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78" activeCellId="0" sqref="O7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65"/>
    <col collapsed="false" customWidth="true" hidden="false" outlineLevel="0" max="3" min="3" style="1" width="4.15"/>
    <col collapsed="false" customWidth="true" hidden="false" outlineLevel="0" max="4" min="4" style="1" width="7.82"/>
    <col collapsed="false" customWidth="true" hidden="false" outlineLevel="0" max="5" min="5" style="1" width="20.82"/>
    <col collapsed="false" customWidth="true" hidden="false" outlineLevel="0" max="6" min="6" style="1" width="7.82"/>
    <col collapsed="false" customWidth="true" hidden="false" outlineLevel="0" max="7" min="7" style="1" width="20.82"/>
    <col collapsed="false" customWidth="true" hidden="false" outlineLevel="0" max="8" min="8" style="1" width="7.82"/>
    <col collapsed="false" customWidth="true" hidden="false" outlineLevel="0" max="9" min="9" style="1" width="20.82"/>
    <col collapsed="false" customWidth="true" hidden="false" outlineLevel="0" max="10" min="10" style="1" width="7.82"/>
    <col collapsed="false" customWidth="true" hidden="false" outlineLevel="0" max="11" min="11" style="1" width="20.82"/>
    <col collapsed="false" customWidth="true" hidden="false" outlineLevel="0" max="12" min="12" style="1" width="7.82"/>
    <col collapsed="false" customWidth="true" hidden="false" outlineLevel="0" max="13" min="13" style="1" width="20.82"/>
    <col collapsed="false" customWidth="true" hidden="false" outlineLevel="0" max="14" min="14" style="1" width="7.82"/>
    <col collapsed="false" customWidth="true" hidden="false" outlineLevel="0" max="15" min="15" style="2" width="5.82"/>
    <col collapsed="false" customWidth="true" hidden="true" outlineLevel="0" max="95" min="16" style="2" width="5.82"/>
    <col collapsed="false" customWidth="true" hidden="false" outlineLevel="0" max="96" min="96" style="2" width="5.82"/>
    <col collapsed="false" customWidth="false" hidden="false" outlineLevel="0" max="98" min="97" style="1" width="11.99"/>
    <col collapsed="false" customWidth="true" hidden="false" outlineLevel="0" max="102" min="99" style="1" width="4.32"/>
    <col collapsed="false" customWidth="true" hidden="false" outlineLevel="0" max="103" min="103" style="1" width="1.82"/>
    <col collapsed="false" customWidth="true" hidden="false" outlineLevel="0" max="107" min="104" style="1" width="4.32"/>
    <col collapsed="false" customWidth="true" hidden="false" outlineLevel="0" max="108" min="108" style="1" width="1.82"/>
    <col collapsed="false" customWidth="true" hidden="false" outlineLevel="0" max="112" min="109" style="1" width="4.32"/>
    <col collapsed="false" customWidth="true" hidden="false" outlineLevel="0" max="113" min="113" style="1" width="1.82"/>
    <col collapsed="false" customWidth="true" hidden="false" outlineLevel="0" max="117" min="114" style="1" width="4.32"/>
    <col collapsed="false" customWidth="true" hidden="false" outlineLevel="0" max="118" min="118" style="1" width="1.82"/>
    <col collapsed="false" customWidth="true" hidden="false" outlineLevel="0" max="122" min="119" style="1" width="4.32"/>
    <col collapsed="false" customWidth="true" hidden="false" outlineLevel="0" max="123" min="123" style="1" width="1.82"/>
    <col collapsed="false" customWidth="true" hidden="false" outlineLevel="0" max="127" min="124" style="1" width="4.32"/>
    <col collapsed="false" customWidth="true" hidden="false" outlineLevel="0" max="128" min="128" style="1" width="1.82"/>
    <col collapsed="false" customWidth="true" hidden="false" outlineLevel="0" max="134" min="129" style="1" width="4.32"/>
    <col collapsed="false" customWidth="false" hidden="false" outlineLevel="0" max="257" min="135" style="1" width="11.99"/>
  </cols>
  <sheetData>
    <row r="1" customFormat="false" ht="9.95" hidden="false" customHeight="true" outlineLevel="0" collapsed="false">
      <c r="BL1" s="3" t="s">
        <v>0</v>
      </c>
      <c r="BM1" s="3"/>
      <c r="BN1" s="3"/>
      <c r="BO1" s="3"/>
      <c r="BP1" s="3"/>
      <c r="BQ1" s="3"/>
      <c r="BR1" s="3"/>
      <c r="BS1" s="3" t="s">
        <v>1</v>
      </c>
      <c r="BT1" s="3"/>
      <c r="BU1" s="3"/>
      <c r="BV1" s="3"/>
      <c r="BW1" s="3"/>
      <c r="BX1" s="3"/>
      <c r="BY1" s="3"/>
    </row>
    <row r="2" customFormat="false" ht="9.95" hidden="tru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2" t="s">
        <v>3</v>
      </c>
      <c r="Q2" s="2" t="s">
        <v>4</v>
      </c>
      <c r="W2" s="2" t="s">
        <v>5</v>
      </c>
      <c r="AT2" s="2" t="s">
        <v>5</v>
      </c>
      <c r="AU2" s="2" t="s">
        <v>6</v>
      </c>
      <c r="AV2" s="2" t="s">
        <v>7</v>
      </c>
      <c r="AW2" s="2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15</v>
      </c>
      <c r="BE2" s="2" t="s">
        <v>16</v>
      </c>
      <c r="BF2" s="2" t="s">
        <v>17</v>
      </c>
      <c r="BG2" s="2" t="s">
        <v>18</v>
      </c>
      <c r="BH2" s="2" t="s">
        <v>19</v>
      </c>
      <c r="BI2" s="2" t="s">
        <v>20</v>
      </c>
      <c r="BJ2" s="2" t="s">
        <v>21</v>
      </c>
      <c r="BK2" s="2" t="s">
        <v>22</v>
      </c>
      <c r="BL2" s="2" t="n">
        <v>1</v>
      </c>
      <c r="BM2" s="2" t="n">
        <v>2</v>
      </c>
      <c r="BN2" s="2" t="n">
        <v>3</v>
      </c>
      <c r="BO2" s="2" t="n">
        <v>4</v>
      </c>
      <c r="BP2" s="2" t="n">
        <v>5</v>
      </c>
      <c r="BQ2" s="2" t="n">
        <v>6</v>
      </c>
      <c r="BR2" s="2" t="n">
        <v>7</v>
      </c>
      <c r="BS2" s="2" t="n">
        <v>1</v>
      </c>
      <c r="BT2" s="2" t="n">
        <v>2</v>
      </c>
      <c r="BU2" s="2" t="n">
        <v>3</v>
      </c>
      <c r="BV2" s="2" t="n">
        <v>4</v>
      </c>
      <c r="BW2" s="2" t="n">
        <v>5</v>
      </c>
      <c r="BX2" s="2" t="n">
        <v>6</v>
      </c>
      <c r="BY2" s="2" t="n">
        <v>7</v>
      </c>
      <c r="BZ2" s="2" t="s">
        <v>23</v>
      </c>
      <c r="CA2" s="2" t="s">
        <v>24</v>
      </c>
      <c r="CB2" s="2" t="s">
        <v>25</v>
      </c>
      <c r="CC2" s="2" t="s">
        <v>26</v>
      </c>
      <c r="CD2" s="2" t="s">
        <v>27</v>
      </c>
      <c r="CE2" s="2" t="s">
        <v>28</v>
      </c>
      <c r="CF2" s="2" t="s">
        <v>29</v>
      </c>
      <c r="CG2" s="2" t="s">
        <v>30</v>
      </c>
      <c r="CH2" s="2" t="s">
        <v>9</v>
      </c>
      <c r="CI2" s="2" t="s">
        <v>8</v>
      </c>
      <c r="CJ2" s="2" t="s">
        <v>31</v>
      </c>
      <c r="CK2" s="2" t="s">
        <v>32</v>
      </c>
      <c r="CL2" s="2" t="s">
        <v>33</v>
      </c>
      <c r="CM2" s="2" t="s">
        <v>16</v>
      </c>
      <c r="CN2" s="2" t="s">
        <v>34</v>
      </c>
      <c r="CT2" s="2" t="s">
        <v>23</v>
      </c>
      <c r="CU2" s="1" t="s">
        <v>35</v>
      </c>
      <c r="CV2" s="1" t="s">
        <v>36</v>
      </c>
      <c r="CW2" s="1" t="s">
        <v>37</v>
      </c>
      <c r="CX2" s="1" t="s">
        <v>38</v>
      </c>
      <c r="CY2" s="1" t="s">
        <v>39</v>
      </c>
      <c r="CZ2" s="1" t="s">
        <v>40</v>
      </c>
      <c r="DA2" s="1" t="s">
        <v>41</v>
      </c>
      <c r="DB2" s="1" t="s">
        <v>42</v>
      </c>
      <c r="DC2" s="1" t="s">
        <v>43</v>
      </c>
      <c r="DD2" s="1" t="s">
        <v>44</v>
      </c>
      <c r="DE2" s="1" t="s">
        <v>45</v>
      </c>
      <c r="DF2" s="1" t="s">
        <v>46</v>
      </c>
      <c r="DG2" s="1" t="s">
        <v>47</v>
      </c>
      <c r="DH2" s="1" t="s">
        <v>48</v>
      </c>
      <c r="DI2" s="1" t="s">
        <v>49</v>
      </c>
      <c r="DK2" s="2" t="s">
        <v>23</v>
      </c>
    </row>
    <row r="3" customFormat="false" ht="9.95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2" t="s">
        <v>50</v>
      </c>
      <c r="Q3" s="5" t="s">
        <v>51</v>
      </c>
      <c r="R3" s="5" t="s">
        <v>52</v>
      </c>
      <c r="S3" s="5" t="s">
        <v>53</v>
      </c>
      <c r="T3" s="5" t="s">
        <v>54</v>
      </c>
      <c r="U3" s="5" t="s">
        <v>55</v>
      </c>
      <c r="V3" s="5" t="n">
        <v>3</v>
      </c>
      <c r="W3" s="2" t="s">
        <v>56</v>
      </c>
      <c r="AT3" s="2" t="s">
        <v>57</v>
      </c>
      <c r="AU3" s="6" t="n">
        <f aca="false">IF($N$82="Sec",CV3,IF(DC3=0,IF($N$83=0,CV3+90,(CV3+((-3.898*$N$83)+202.5))),DC3))</f>
        <v>385.933333333333</v>
      </c>
      <c r="AV3" s="6" t="n">
        <f aca="false">IF($N$82="Sec",CW3,IF(DD3=0,IF($N$83=0,CW3-80,(CW3+((4.844*$N$83)-225.2))),DD3))</f>
        <v>864</v>
      </c>
      <c r="AW3" s="6" t="n">
        <f aca="false">IF($N$82="Sec",CX3,IF(DE3=0,IF($N$83=0,CX3+40,(CX3+((-0.877*$N$83)+84.14))),DE3))</f>
        <v>669</v>
      </c>
      <c r="AX3" s="6" t="n">
        <f aca="false">IF($N$82="Sec",CY3,IF(DF3=0,IF($N$83=0,CY3-80,(CY3+((-3.502*$N$83)-45.02))),DF3))</f>
        <v>652.866666666667</v>
      </c>
      <c r="AY3" s="6" t="n">
        <f aca="false">IF($N$82="Sec",CZ3,IF(DG3=0,IF($N$83=0,CZ3-100,(CZ3+((4.907*$N$83)-240.6))),DG3))</f>
        <v>603.466666666667</v>
      </c>
      <c r="AZ3" s="6" t="n">
        <f aca="false">IF($N$82="Sec",IF(ABS(DA3/2)&gt;0,DA3/2,-(DA3/2)),IF(ISBLANK(DH3),IF(ABS(DA3/2)&gt;0,DA3/2,-(DA3/2)),IF(ABS(DH3/2)&gt;0,-(DH3/2),(DH3/2))))</f>
        <v>35.7333333333334</v>
      </c>
      <c r="BA3" s="6" t="n">
        <f aca="false">-(AZ3)</f>
        <v>-35.7333333333334</v>
      </c>
      <c r="BB3" s="2" t="n">
        <v>71</v>
      </c>
      <c r="BC3" s="2" t="n">
        <v>4.325</v>
      </c>
      <c r="BD3" s="2" t="s">
        <v>58</v>
      </c>
      <c r="BE3" s="2" t="s">
        <v>59</v>
      </c>
      <c r="BF3" s="2" t="n">
        <v>120</v>
      </c>
      <c r="BG3" s="2" t="n">
        <v>161</v>
      </c>
      <c r="BH3" s="2" t="n">
        <v>202</v>
      </c>
      <c r="BI3" s="2" t="n">
        <v>243</v>
      </c>
      <c r="BJ3" s="2" t="n">
        <v>279</v>
      </c>
      <c r="BK3" s="2" t="n">
        <v>41</v>
      </c>
      <c r="BL3" s="7"/>
      <c r="BM3" s="7" t="n">
        <v>0.674666666666667</v>
      </c>
      <c r="BN3" s="7" t="n">
        <v>0.708</v>
      </c>
      <c r="BO3" s="7"/>
      <c r="BP3" s="7" t="n">
        <v>0.6285</v>
      </c>
      <c r="BQ3" s="7" t="n">
        <v>0.619333333333333</v>
      </c>
      <c r="BR3" s="7" t="n">
        <v>0.620833333333333</v>
      </c>
      <c r="BS3" s="7" t="n">
        <v>0.801</v>
      </c>
      <c r="BT3" s="7"/>
      <c r="BU3" s="7"/>
      <c r="BV3" s="7" t="n">
        <v>0.776</v>
      </c>
      <c r="BW3" s="7" t="n">
        <v>0.74075</v>
      </c>
      <c r="BX3" s="7" t="n">
        <v>0.720827586206897</v>
      </c>
      <c r="BY3" s="7" t="n">
        <v>0.7165</v>
      </c>
      <c r="BZ3" s="2" t="s">
        <v>57</v>
      </c>
      <c r="CA3" s="7" t="n">
        <v>17.7619047619048</v>
      </c>
      <c r="CB3" s="7" t="n">
        <v>33.6190476190476</v>
      </c>
      <c r="CC3" s="7" t="n">
        <v>12.2857142857143</v>
      </c>
      <c r="CD3" s="7" t="n">
        <v>13.0952380952381</v>
      </c>
      <c r="CE3" s="7" t="n">
        <v>13.1428571428571</v>
      </c>
      <c r="CF3" s="7" t="n">
        <v>16.2380952380952</v>
      </c>
      <c r="CG3" s="7" t="n">
        <v>11.3809523809524</v>
      </c>
      <c r="CH3" s="7" t="n">
        <v>23.0952380952381</v>
      </c>
      <c r="CI3" s="7" t="n">
        <v>28.3333333333333</v>
      </c>
      <c r="CJ3" s="7" t="n">
        <v>17.3333333333333</v>
      </c>
      <c r="CK3" s="7" t="n">
        <v>13.2857142857143</v>
      </c>
      <c r="CL3" s="8" t="n">
        <v>1.09</v>
      </c>
      <c r="CM3" s="2" t="s">
        <v>59</v>
      </c>
      <c r="CN3" s="2" t="n">
        <v>21</v>
      </c>
      <c r="CT3" s="2" t="s">
        <v>57</v>
      </c>
      <c r="CU3" s="1" t="s">
        <v>57</v>
      </c>
      <c r="CV3" s="1" t="n">
        <v>385.933333333333</v>
      </c>
      <c r="CW3" s="1" t="n">
        <v>864</v>
      </c>
      <c r="CX3" s="1" t="n">
        <v>669</v>
      </c>
      <c r="CY3" s="1" t="n">
        <v>652.866666666667</v>
      </c>
      <c r="CZ3" s="1" t="n">
        <v>603.466666666667</v>
      </c>
      <c r="DA3" s="1" t="n">
        <v>71.4666666666667</v>
      </c>
      <c r="DB3" s="1" t="n">
        <v>15</v>
      </c>
      <c r="DC3" s="1" t="n">
        <v>511.285714285714</v>
      </c>
      <c r="DD3" s="1" t="n">
        <v>756.714285714286</v>
      </c>
      <c r="DE3" s="1" t="n">
        <v>771.285714285714</v>
      </c>
      <c r="DF3" s="1" t="n">
        <v>489.714285714286</v>
      </c>
      <c r="DG3" s="1" t="n">
        <v>533.857142857143</v>
      </c>
      <c r="DH3" s="1" t="n">
        <v>100.714285714286</v>
      </c>
      <c r="DI3" s="1" t="n">
        <v>7</v>
      </c>
      <c r="DK3" s="2" t="s">
        <v>57</v>
      </c>
      <c r="DL3" s="1" t="n">
        <v>1</v>
      </c>
      <c r="DP3" s="1" t="n">
        <v>5</v>
      </c>
      <c r="DQ3" s="1" t="n">
        <v>7</v>
      </c>
      <c r="DR3" s="1" t="n">
        <v>2</v>
      </c>
      <c r="DS3" s="1" t="n">
        <v>3</v>
      </c>
      <c r="DT3" s="1" t="n">
        <v>3</v>
      </c>
      <c r="DU3" s="1" t="n">
        <v>3</v>
      </c>
      <c r="DW3" s="1" t="n">
        <v>6</v>
      </c>
      <c r="DX3" s="1" t="n">
        <v>3</v>
      </c>
      <c r="DY3" s="1" t="n">
        <v>6</v>
      </c>
    </row>
    <row r="4" customFormat="false" ht="9.95" hidden="true" customHeight="true" outlineLevel="0" collapsed="false">
      <c r="P4" s="2" t="s">
        <v>60</v>
      </c>
      <c r="Q4" s="5" t="s">
        <v>61</v>
      </c>
      <c r="R4" s="5" t="s">
        <v>62</v>
      </c>
      <c r="S4" s="5" t="s">
        <v>63</v>
      </c>
      <c r="T4" s="5" t="s">
        <v>64</v>
      </c>
      <c r="U4" s="5" t="s">
        <v>65</v>
      </c>
      <c r="V4" s="5" t="n">
        <v>2</v>
      </c>
      <c r="W4" s="2" t="s">
        <v>66</v>
      </c>
      <c r="AT4" s="2" t="s">
        <v>67</v>
      </c>
      <c r="AU4" s="6" t="n">
        <f aca="false">IF($N$82="Sec",CV4,IF(DC4=0,IF($N$83=0,CV4+90,(CV4+((-3.898*$N$83)+202.5))),DC4))</f>
        <v>613.19512195122</v>
      </c>
      <c r="AV4" s="6" t="n">
        <f aca="false">IF($N$82="Sec",CW4,IF(DD4=0,IF($N$83=0,CW4-80,(CW4+((4.844*$N$83)-225.2))),DD4))</f>
        <v>658.341463414634</v>
      </c>
      <c r="AW4" s="6" t="n">
        <f aca="false">IF($N$82="Sec",CX4,IF(DE4=0,IF($N$83=0,CX4+40,(CX4+((-0.877*$N$83)+84.14))),DE4))</f>
        <v>276.658536585366</v>
      </c>
      <c r="AX4" s="6" t="n">
        <f aca="false">IF($N$82="Sec",CY4,IF(DF4=0,IF($N$83=0,CY4-80,(CY4+((-3.502*$N$83)-45.02))),DF4))</f>
        <v>466.682926829268</v>
      </c>
      <c r="AY4" s="6" t="n">
        <f aca="false">IF($N$82="Sec",CZ4,IF(DG4=0,IF($N$83=0,CZ4-100,(CZ4+((4.907*$N$83)-240.6))),DG4))</f>
        <v>842.268292682927</v>
      </c>
      <c r="AZ4" s="6" t="n">
        <f aca="false">IF($N$82="Sec",IF(ABS(DA4/2)&gt;0,DA4/2,-(DA4/2)),IF(ISBLANK(DH4),IF(ABS(DA4/2)&gt;0,DA4/2,-(DA4/2)),IF(ABS(DH4/2)&gt;0,-(DH4/2),(DH4/2))))</f>
        <v>-31.0243902439025</v>
      </c>
      <c r="BA4" s="6" t="n">
        <f aca="false">-(AZ4)</f>
        <v>31.0243902439025</v>
      </c>
      <c r="BB4" s="2" t="n">
        <v>79</v>
      </c>
      <c r="BC4" s="2" t="n">
        <v>3.78</v>
      </c>
      <c r="BD4" s="2" t="s">
        <v>58</v>
      </c>
      <c r="BE4" s="2" t="s">
        <v>68</v>
      </c>
      <c r="BF4" s="2" t="n">
        <v>120</v>
      </c>
      <c r="BG4" s="2" t="n">
        <v>161</v>
      </c>
      <c r="BH4" s="2" t="n">
        <v>202</v>
      </c>
      <c r="BI4" s="2" t="n">
        <v>243</v>
      </c>
      <c r="BJ4" s="2" t="n">
        <v>279</v>
      </c>
      <c r="BK4" s="2" t="n">
        <v>41</v>
      </c>
      <c r="BL4" s="7" t="n">
        <v>0.6358</v>
      </c>
      <c r="BM4" s="7" t="n">
        <v>0.56</v>
      </c>
      <c r="BN4" s="7" t="n">
        <v>0.580333333333333</v>
      </c>
      <c r="BO4" s="7" t="n">
        <v>0.5434</v>
      </c>
      <c r="BP4" s="7" t="n">
        <v>0.546285714285714</v>
      </c>
      <c r="BQ4" s="7" t="n">
        <v>0.51</v>
      </c>
      <c r="BR4" s="7" t="n">
        <v>0.4925</v>
      </c>
      <c r="BS4" s="7" t="n">
        <v>0.735615384615385</v>
      </c>
      <c r="BT4" s="7"/>
      <c r="BU4" s="7" t="n">
        <v>0.721625</v>
      </c>
      <c r="BV4" s="7" t="n">
        <v>0.673863636363636</v>
      </c>
      <c r="BW4" s="7" t="n">
        <v>0.662363636363636</v>
      </c>
      <c r="BX4" s="7" t="n">
        <v>0.638142857142857</v>
      </c>
      <c r="BY4" s="7" t="n">
        <v>0.619526315789474</v>
      </c>
      <c r="BZ4" s="2" t="s">
        <v>67</v>
      </c>
      <c r="CA4" s="7" t="n">
        <v>26.1475409836066</v>
      </c>
      <c r="CB4" s="7" t="n">
        <v>13.8524590163934</v>
      </c>
      <c r="CC4" s="7" t="n">
        <v>27.6065573770492</v>
      </c>
      <c r="CD4" s="7" t="n">
        <v>32.327868852459</v>
      </c>
      <c r="CE4" s="7" t="n">
        <v>30.0655737704918</v>
      </c>
      <c r="CF4" s="7" t="n">
        <v>18.4262295081967</v>
      </c>
      <c r="CG4" s="7" t="n">
        <v>21.655737704918</v>
      </c>
      <c r="CH4" s="7" t="n">
        <v>20.6393442622951</v>
      </c>
      <c r="CI4" s="7" t="n">
        <v>16.8032786885246</v>
      </c>
      <c r="CJ4" s="7" t="n">
        <v>10.9344262295082</v>
      </c>
      <c r="CK4" s="7" t="n">
        <v>15.3606557377049</v>
      </c>
      <c r="CL4" s="8" t="n">
        <v>1.25</v>
      </c>
      <c r="CM4" s="2" t="s">
        <v>68</v>
      </c>
      <c r="CN4" s="2" t="n">
        <v>61</v>
      </c>
      <c r="CT4" s="2" t="s">
        <v>67</v>
      </c>
      <c r="CU4" s="1" t="s">
        <v>67</v>
      </c>
      <c r="CV4" s="1" t="n">
        <v>613.19512195122</v>
      </c>
      <c r="CW4" s="1" t="n">
        <v>658.341463414634</v>
      </c>
      <c r="CX4" s="1" t="n">
        <v>276.658536585366</v>
      </c>
      <c r="CY4" s="1" t="n">
        <v>466.682926829268</v>
      </c>
      <c r="CZ4" s="1" t="n">
        <v>842.268292682927</v>
      </c>
      <c r="DA4" s="1" t="n">
        <v>-62.0487804878049</v>
      </c>
      <c r="DB4" s="1" t="n">
        <v>41</v>
      </c>
      <c r="DC4" s="1" t="n">
        <v>768.181818181818</v>
      </c>
      <c r="DD4" s="1" t="n">
        <v>489.272727272727</v>
      </c>
      <c r="DE4" s="1" t="n">
        <v>438.909090909091</v>
      </c>
      <c r="DF4" s="1" t="n">
        <v>284.772727272727</v>
      </c>
      <c r="DG4" s="1" t="n">
        <v>641.181818181818</v>
      </c>
      <c r="DH4" s="1" t="n">
        <v>-52.3636363636364</v>
      </c>
      <c r="DI4" s="1" t="n">
        <v>22</v>
      </c>
      <c r="DK4" s="2" t="s">
        <v>67</v>
      </c>
      <c r="DL4" s="1" t="n">
        <v>10</v>
      </c>
      <c r="DN4" s="1" t="n">
        <v>8</v>
      </c>
      <c r="DO4" s="1" t="n">
        <v>15</v>
      </c>
      <c r="DP4" s="1" t="n">
        <v>32</v>
      </c>
      <c r="DQ4" s="1" t="n">
        <v>37</v>
      </c>
      <c r="DR4" s="1" t="n">
        <v>12</v>
      </c>
      <c r="DS4" s="1" t="n">
        <v>5</v>
      </c>
      <c r="DT4" s="1" t="n">
        <v>1</v>
      </c>
      <c r="DU4" s="1" t="n">
        <v>4</v>
      </c>
      <c r="DV4" s="1" t="n">
        <v>5</v>
      </c>
      <c r="DW4" s="1" t="n">
        <v>14</v>
      </c>
      <c r="DX4" s="1" t="n">
        <v>11</v>
      </c>
      <c r="DY4" s="1" t="n">
        <v>2</v>
      </c>
    </row>
    <row r="5" customFormat="false" ht="9.95" hidden="true" customHeight="true" outlineLevel="0" collapsed="false">
      <c r="B5" s="9" t="s">
        <v>69</v>
      </c>
      <c r="C5" s="9"/>
      <c r="D5" s="9"/>
      <c r="E5" s="10" t="n">
        <f aca="false">E74</f>
        <v>0</v>
      </c>
      <c r="G5" s="11" t="str">
        <f aca="false">G74</f>
        <v>A1-Ring</v>
      </c>
      <c r="H5" s="11"/>
      <c r="I5" s="11"/>
      <c r="J5" s="11"/>
      <c r="K5" s="11"/>
      <c r="L5" s="11"/>
      <c r="M5" s="11"/>
      <c r="Q5" s="5" t="s">
        <v>70</v>
      </c>
      <c r="R5" s="5" t="s">
        <v>71</v>
      </c>
      <c r="S5" s="5" t="s">
        <v>72</v>
      </c>
      <c r="T5" s="5" t="s">
        <v>73</v>
      </c>
      <c r="U5" s="5" t="s">
        <v>74</v>
      </c>
      <c r="V5" s="5" t="n">
        <v>1</v>
      </c>
      <c r="AT5" s="2" t="s">
        <v>75</v>
      </c>
      <c r="AU5" s="6" t="n">
        <f aca="false">IF($N$82="Sec",CV5,IF(DC5=0,IF($N$83=0,CV5+90,(CV5+((-3.898*$N$83)+202.5))),DC5))</f>
        <v>922.775510204082</v>
      </c>
      <c r="AV5" s="6" t="n">
        <f aca="false">IF($N$82="Sec",CW5,IF(DD5=0,IF($N$83=0,CW5-80,(CW5+((4.844*$N$83)-225.2))),DD5))</f>
        <v>578.714285714286</v>
      </c>
      <c r="AW5" s="6" t="n">
        <f aca="false">IF($N$82="Sec",CX5,IF(DE5=0,IF($N$83=0,CX5+40,(CX5+((-0.877*$N$83)+84.14))),DE5))</f>
        <v>683.489795918367</v>
      </c>
      <c r="AX5" s="6" t="n">
        <f aca="false">IF($N$82="Sec",CY5,IF(DF5=0,IF($N$83=0,CY5-80,(CY5+((-3.502*$N$83)-45.02))),DF5))</f>
        <v>646.816326530612</v>
      </c>
      <c r="AY5" s="6" t="n">
        <f aca="false">IF($N$82="Sec",CZ5,IF(DG5=0,IF($N$83=0,CZ5-100,(CZ5+((4.907*$N$83)-240.6))),DG5))</f>
        <v>373.918367346939</v>
      </c>
      <c r="AZ5" s="6" t="n">
        <f aca="false">IF($N$82="Sec",IF(ABS(DA5/2)&gt;0,DA5/2,-(DA5/2)),IF(ISBLANK(DH5),IF(ABS(DA5/2)&gt;0,DA5/2,-(DA5/2)),IF(ABS(DH5/2)&gt;0,-(DH5/2),(DH5/2))))</f>
        <v>15.4795918367347</v>
      </c>
      <c r="BA5" s="6" t="n">
        <f aca="false">-(AZ5)</f>
        <v>-15.4795918367347</v>
      </c>
      <c r="BB5" s="2" t="n">
        <v>80</v>
      </c>
      <c r="BC5" s="2" t="n">
        <v>3.04</v>
      </c>
      <c r="BD5" s="2" t="s">
        <v>59</v>
      </c>
      <c r="BE5" s="2" t="s">
        <v>58</v>
      </c>
      <c r="BF5" s="2" t="n">
        <v>109</v>
      </c>
      <c r="BG5" s="2" t="n">
        <v>146</v>
      </c>
      <c r="BH5" s="2" t="n">
        <v>183</v>
      </c>
      <c r="BI5" s="2" t="n">
        <v>221</v>
      </c>
      <c r="BJ5" s="2" t="n">
        <v>254</v>
      </c>
      <c r="BK5" s="2" t="n">
        <v>38</v>
      </c>
      <c r="BL5" s="7"/>
      <c r="BM5" s="7"/>
      <c r="BN5" s="7" t="n">
        <v>0.625</v>
      </c>
      <c r="BO5" s="7"/>
      <c r="BP5" s="7" t="n">
        <v>0.605</v>
      </c>
      <c r="BQ5" s="7"/>
      <c r="BR5" s="7"/>
      <c r="BS5" s="7" t="n">
        <v>0.7822</v>
      </c>
      <c r="BT5" s="7" t="n">
        <v>0.761</v>
      </c>
      <c r="BU5" s="7" t="n">
        <v>0.741</v>
      </c>
      <c r="BV5" s="7" t="n">
        <v>0.7442</v>
      </c>
      <c r="BW5" s="7" t="n">
        <v>0.705641025641026</v>
      </c>
      <c r="BX5" s="7" t="n">
        <v>0.681285714285714</v>
      </c>
      <c r="BY5" s="7" t="n">
        <v>0.651571428571429</v>
      </c>
      <c r="BZ5" s="2" t="s">
        <v>75</v>
      </c>
      <c r="CA5" s="7" t="n">
        <v>13</v>
      </c>
      <c r="CB5" s="7" t="n">
        <v>16.7543859649123</v>
      </c>
      <c r="CC5" s="7" t="n">
        <v>18.0526315789474</v>
      </c>
      <c r="CD5" s="7" t="n">
        <v>17.5438596491228</v>
      </c>
      <c r="CE5" s="7" t="n">
        <v>15.0701754385965</v>
      </c>
      <c r="CF5" s="7" t="n">
        <v>13.2631578947368</v>
      </c>
      <c r="CG5" s="7" t="n">
        <v>10.5087719298246</v>
      </c>
      <c r="CH5" s="7" t="n">
        <v>16.4385964912281</v>
      </c>
      <c r="CI5" s="7" t="n">
        <v>20.3859649122807</v>
      </c>
      <c r="CJ5" s="7" t="n">
        <v>15.2280701754386</v>
      </c>
      <c r="CK5" s="7" t="n">
        <v>7.84210526315789</v>
      </c>
      <c r="CL5" s="8" t="n">
        <v>1.15</v>
      </c>
      <c r="CM5" s="2" t="s">
        <v>58</v>
      </c>
      <c r="CN5" s="2" t="n">
        <v>57</v>
      </c>
      <c r="CT5" s="2" t="s">
        <v>75</v>
      </c>
      <c r="CU5" s="1" t="s">
        <v>75</v>
      </c>
      <c r="CV5" s="1" t="n">
        <v>922.775510204082</v>
      </c>
      <c r="CW5" s="1" t="n">
        <v>578.714285714286</v>
      </c>
      <c r="CX5" s="1" t="n">
        <v>683.489795918367</v>
      </c>
      <c r="CY5" s="1" t="n">
        <v>646.816326530612</v>
      </c>
      <c r="CZ5" s="1" t="n">
        <v>373.918367346939</v>
      </c>
      <c r="DA5" s="1" t="n">
        <v>30.9591836734694</v>
      </c>
      <c r="DB5" s="1" t="n">
        <v>49</v>
      </c>
      <c r="DC5" s="1" t="n">
        <v>974.875</v>
      </c>
      <c r="DD5" s="1" t="n">
        <v>497.125</v>
      </c>
      <c r="DE5" s="1" t="n">
        <v>727.5</v>
      </c>
      <c r="DF5" s="1" t="n">
        <v>582.375</v>
      </c>
      <c r="DG5" s="1" t="n">
        <v>277</v>
      </c>
      <c r="DH5" s="1" t="n">
        <v>35.875</v>
      </c>
      <c r="DI5" s="1" t="n">
        <v>8</v>
      </c>
      <c r="DK5" s="2" t="s">
        <v>75</v>
      </c>
      <c r="DL5" s="1" t="n">
        <v>5</v>
      </c>
      <c r="DM5" s="1" t="n">
        <v>7</v>
      </c>
      <c r="DN5" s="1" t="n">
        <v>10</v>
      </c>
      <c r="DO5" s="1" t="n">
        <v>13</v>
      </c>
      <c r="DP5" s="1" t="n">
        <v>36</v>
      </c>
      <c r="DQ5" s="1" t="n">
        <v>60</v>
      </c>
      <c r="DR5" s="1" t="n">
        <v>15</v>
      </c>
      <c r="DU5" s="1" t="n">
        <v>2</v>
      </c>
      <c r="DW5" s="1" t="n">
        <v>1</v>
      </c>
    </row>
    <row r="6" customFormat="false" ht="9.95" hidden="true" customHeight="true" outlineLevel="0" collapsed="false">
      <c r="G6" s="11"/>
      <c r="H6" s="11"/>
      <c r="I6" s="11"/>
      <c r="J6" s="11"/>
      <c r="K6" s="11"/>
      <c r="L6" s="11"/>
      <c r="M6" s="11"/>
      <c r="Q6" s="5" t="s">
        <v>76</v>
      </c>
      <c r="R6" s="5" t="s">
        <v>76</v>
      </c>
      <c r="S6" s="5" t="s">
        <v>76</v>
      </c>
      <c r="T6" s="5" t="s">
        <v>76</v>
      </c>
      <c r="U6" s="5" t="s">
        <v>76</v>
      </c>
      <c r="V6" s="5" t="n">
        <v>0</v>
      </c>
      <c r="AT6" s="2" t="s">
        <v>77</v>
      </c>
      <c r="AU6" s="6" t="n">
        <f aca="false">IF($N$82="Sec",CV6,IF(DC6=0,IF($N$83=0,CV6+90,(CV6+((-3.898*$N$83)+202.5))),DC6))</f>
        <v>345.98</v>
      </c>
      <c r="AV6" s="6" t="n">
        <f aca="false">IF($N$82="Sec",CW6,IF(DD6=0,IF($N$83=0,CW6-80,(CW6+((4.844*$N$83)-225.2))),DD6))</f>
        <v>857</v>
      </c>
      <c r="AW6" s="6" t="n">
        <f aca="false">IF($N$82="Sec",CX6,IF(DE6=0,IF($N$83=0,CX6+40,(CX6+((-0.877*$N$83)+84.14))),DE6))</f>
        <v>745.7</v>
      </c>
      <c r="AX6" s="6" t="n">
        <f aca="false">IF($N$82="Sec",CY6,IF(DF6=0,IF($N$83=0,CY6-80,(CY6+((-3.502*$N$83)-45.02))),DF6))</f>
        <v>507.9</v>
      </c>
      <c r="AY6" s="6" t="n">
        <f aca="false">IF($N$82="Sec",CZ6,IF(DG6=0,IF($N$83=0,CZ6-100,(CZ6+((4.907*$N$83)-240.6))),DG6))</f>
        <v>257.6</v>
      </c>
      <c r="AZ6" s="6" t="n">
        <f aca="false">IF($N$82="Sec",IF(ABS(DA6/2)&gt;0,DA6/2,-(DA6/2)),IF(ISBLANK(DH6),IF(ABS(DA6/2)&gt;0,DA6/2,-(DA6/2)),IF(ABS(DH6/2)&gt;0,-(DH6/2),(DH6/2))))</f>
        <v>-4.46</v>
      </c>
      <c r="BA6" s="6" t="n">
        <f aca="false">-(AZ6)</f>
        <v>4.46</v>
      </c>
      <c r="BB6" s="2" t="n">
        <v>70</v>
      </c>
      <c r="BC6" s="2" t="n">
        <v>4.026</v>
      </c>
      <c r="BD6" s="2" t="s">
        <v>58</v>
      </c>
      <c r="BE6" s="2" t="s">
        <v>59</v>
      </c>
      <c r="BF6" s="2" t="n">
        <v>120</v>
      </c>
      <c r="BG6" s="2" t="n">
        <v>161</v>
      </c>
      <c r="BH6" s="2" t="n">
        <v>202</v>
      </c>
      <c r="BI6" s="2" t="n">
        <v>243</v>
      </c>
      <c r="BJ6" s="2" t="n">
        <v>279</v>
      </c>
      <c r="BK6" s="2" t="n">
        <v>41</v>
      </c>
      <c r="BL6" s="7"/>
      <c r="BM6" s="7"/>
      <c r="BN6" s="7"/>
      <c r="BO6" s="7" t="n">
        <v>0.650333333333333</v>
      </c>
      <c r="BP6" s="7"/>
      <c r="BQ6" s="7"/>
      <c r="BR6" s="7"/>
      <c r="BS6" s="7" t="n">
        <v>0.8326</v>
      </c>
      <c r="BT6" s="7" t="n">
        <v>0.841538461538461</v>
      </c>
      <c r="BU6" s="7" t="n">
        <v>0.802307692307692</v>
      </c>
      <c r="BV6" s="7" t="n">
        <v>0.78435</v>
      </c>
      <c r="BW6" s="7" t="n">
        <v>0.740361111111111</v>
      </c>
      <c r="BX6" s="7" t="n">
        <v>0.720816326530612</v>
      </c>
      <c r="BY6" s="7" t="n">
        <v>0.664571428571429</v>
      </c>
      <c r="BZ6" s="2" t="s">
        <v>77</v>
      </c>
      <c r="CA6" s="7" t="n">
        <v>16.8571428571429</v>
      </c>
      <c r="CB6" s="7" t="n">
        <v>34.1224489795918</v>
      </c>
      <c r="CC6" s="7" t="n">
        <v>13.6122448979592</v>
      </c>
      <c r="CD6" s="7" t="n">
        <v>12.7959183673469</v>
      </c>
      <c r="CE6" s="7" t="n">
        <v>28.4489795918367</v>
      </c>
      <c r="CF6" s="7" t="n">
        <v>18.5918367346939</v>
      </c>
      <c r="CG6" s="7" t="n">
        <v>10.6326530612245</v>
      </c>
      <c r="CH6" s="7" t="n">
        <v>27.0816326530612</v>
      </c>
      <c r="CI6" s="7" t="n">
        <v>34.9795918367347</v>
      </c>
      <c r="CJ6" s="7" t="n">
        <v>15.8367346938776</v>
      </c>
      <c r="CK6" s="7" t="n">
        <v>9.08163265306122</v>
      </c>
      <c r="CL6" s="8" t="n">
        <v>1.085</v>
      </c>
      <c r="CM6" s="2" t="s">
        <v>59</v>
      </c>
      <c r="CN6" s="2" t="n">
        <v>49</v>
      </c>
      <c r="CT6" s="2" t="s">
        <v>77</v>
      </c>
      <c r="CU6" s="1" t="s">
        <v>77</v>
      </c>
      <c r="CV6" s="1" t="n">
        <v>345.98</v>
      </c>
      <c r="CW6" s="1" t="n">
        <v>857</v>
      </c>
      <c r="CX6" s="1" t="n">
        <v>745.7</v>
      </c>
      <c r="CY6" s="1" t="n">
        <v>507.9</v>
      </c>
      <c r="CZ6" s="1" t="n">
        <v>257.6</v>
      </c>
      <c r="DA6" s="1" t="n">
        <v>-8.92</v>
      </c>
      <c r="DB6" s="1" t="n">
        <v>50</v>
      </c>
      <c r="DK6" s="2" t="s">
        <v>77</v>
      </c>
      <c r="DL6" s="1" t="n">
        <v>5</v>
      </c>
      <c r="DM6" s="1" t="n">
        <v>13</v>
      </c>
      <c r="DN6" s="1" t="n">
        <v>13</v>
      </c>
      <c r="DO6" s="1" t="n">
        <v>18</v>
      </c>
      <c r="DP6" s="1" t="n">
        <v>19</v>
      </c>
      <c r="DQ6" s="1" t="n">
        <v>43</v>
      </c>
      <c r="DR6" s="1" t="n">
        <v>7</v>
      </c>
      <c r="DV6" s="1" t="n">
        <v>3</v>
      </c>
    </row>
    <row r="7" customFormat="false" ht="9.95" hidden="true" customHeight="true" outlineLevel="0" collapsed="false">
      <c r="B7" s="9" t="s">
        <v>78</v>
      </c>
      <c r="C7" s="9"/>
      <c r="D7" s="9"/>
      <c r="E7" s="10" t="n">
        <f aca="false">E76</f>
        <v>0</v>
      </c>
      <c r="M7" s="12" t="s">
        <v>79</v>
      </c>
      <c r="N7" s="12"/>
      <c r="Q7" s="5" t="s">
        <v>80</v>
      </c>
      <c r="R7" s="5" t="s">
        <v>81</v>
      </c>
      <c r="S7" s="5" t="s">
        <v>82</v>
      </c>
      <c r="T7" s="5" t="s">
        <v>83</v>
      </c>
      <c r="U7" s="5" t="s">
        <v>84</v>
      </c>
      <c r="V7" s="5" t="n">
        <v>-1</v>
      </c>
      <c r="AT7" s="2" t="s">
        <v>85</v>
      </c>
      <c r="AU7" s="6" t="n">
        <f aca="false">IF($N$82="Sec",CV7,IF(DC7=0,IF($N$83=0,CV7+90,(CV7+((-3.898*$N$83)+202.5))),DC7))</f>
        <v>592.577777777778</v>
      </c>
      <c r="AV7" s="6" t="n">
        <f aca="false">IF($N$82="Sec",CW7,IF(DD7=0,IF($N$83=0,CW7-80,(CW7+((4.844*$N$83)-225.2))),DD7))</f>
        <v>741.6</v>
      </c>
      <c r="AW7" s="6" t="n">
        <f aca="false">IF($N$82="Sec",CX7,IF(DE7=0,IF($N$83=0,CX7+40,(CX7+((-0.877*$N$83)+84.14))),DE7))</f>
        <v>605.977777777778</v>
      </c>
      <c r="AX7" s="6" t="n">
        <f aca="false">IF($N$82="Sec",CY7,IF(DF7=0,IF($N$83=0,CY7-80,(CY7+((-3.502*$N$83)-45.02))),DF7))</f>
        <v>503.155555555556</v>
      </c>
      <c r="AY7" s="6" t="n">
        <f aca="false">IF($N$82="Sec",CZ7,IF(DG7=0,IF($N$83=0,CZ7-100,(CZ7+((4.907*$N$83)-240.6))),DG7))</f>
        <v>901.711111111111</v>
      </c>
      <c r="AZ7" s="6" t="n">
        <f aca="false">IF($N$82="Sec",IF(ABS(DA7/2)&gt;0,DA7/2,-(DA7/2)),IF(ISBLANK(DH7),IF(ABS(DA7/2)&gt;0,DA7/2,-(DA7/2)),IF(ABS(DH7/2)&gt;0,-(DH7/2),(DH7/2))))</f>
        <v>46.2666666666667</v>
      </c>
      <c r="BA7" s="6" t="n">
        <f aca="false">-(AZ7)</f>
        <v>-46.2666666666667</v>
      </c>
      <c r="BB7" s="2" t="n">
        <v>56</v>
      </c>
      <c r="BC7" s="2" t="n">
        <v>5.516</v>
      </c>
      <c r="BD7" s="2" t="s">
        <v>58</v>
      </c>
      <c r="BE7" s="2" t="s">
        <v>58</v>
      </c>
      <c r="BF7" s="2" t="n">
        <v>120</v>
      </c>
      <c r="BG7" s="2" t="n">
        <v>161</v>
      </c>
      <c r="BH7" s="2" t="n">
        <v>202</v>
      </c>
      <c r="BI7" s="2" t="n">
        <v>243</v>
      </c>
      <c r="BJ7" s="2" t="n">
        <v>279</v>
      </c>
      <c r="BK7" s="2" t="n">
        <v>41</v>
      </c>
      <c r="BL7" s="7"/>
      <c r="BM7" s="7"/>
      <c r="BN7" s="7"/>
      <c r="BO7" s="7"/>
      <c r="BP7" s="7"/>
      <c r="BQ7" s="7"/>
      <c r="BR7" s="7"/>
      <c r="BS7" s="7" t="n">
        <v>0.795875</v>
      </c>
      <c r="BT7" s="7" t="n">
        <v>0.789916666666667</v>
      </c>
      <c r="BU7" s="7" t="n">
        <v>0.773076923076923</v>
      </c>
      <c r="BV7" s="7" t="n">
        <v>0.738565217391304</v>
      </c>
      <c r="BW7" s="7" t="n">
        <v>0.71375</v>
      </c>
      <c r="BX7" s="7" t="n">
        <v>0.69418</v>
      </c>
      <c r="BY7" s="7" t="n">
        <v>0.673882352941177</v>
      </c>
      <c r="BZ7" s="2" t="s">
        <v>85</v>
      </c>
      <c r="CA7" s="7" t="n">
        <v>11.9545454545455</v>
      </c>
      <c r="CB7" s="7" t="n">
        <v>25.3181818181818</v>
      </c>
      <c r="CC7" s="7" t="n">
        <v>19.5909090909091</v>
      </c>
      <c r="CD7" s="7" t="n">
        <v>19.5909090909091</v>
      </c>
      <c r="CE7" s="7" t="n">
        <v>13.4090909090909</v>
      </c>
      <c r="CF7" s="7" t="n">
        <v>12.7727272727273</v>
      </c>
      <c r="CG7" s="7" t="n">
        <v>13.3863636363636</v>
      </c>
      <c r="CH7" s="7" t="n">
        <v>20.6136363636364</v>
      </c>
      <c r="CI7" s="7" t="n">
        <v>24.8636363636364</v>
      </c>
      <c r="CJ7" s="7" t="n">
        <v>10.2727272727273</v>
      </c>
      <c r="CK7" s="7" t="n">
        <v>10.2954545454545</v>
      </c>
      <c r="CL7" s="8" t="n">
        <v>1.18</v>
      </c>
      <c r="CM7" s="2" t="s">
        <v>58</v>
      </c>
      <c r="CN7" s="2" t="n">
        <v>44</v>
      </c>
      <c r="CT7" s="2" t="s">
        <v>85</v>
      </c>
      <c r="CU7" s="1" t="s">
        <v>85</v>
      </c>
      <c r="CV7" s="1" t="n">
        <v>592.577777777778</v>
      </c>
      <c r="CW7" s="1" t="n">
        <v>741.6</v>
      </c>
      <c r="CX7" s="1" t="n">
        <v>605.977777777778</v>
      </c>
      <c r="CY7" s="1" t="n">
        <v>503.155555555556</v>
      </c>
      <c r="CZ7" s="1" t="n">
        <v>901.711111111111</v>
      </c>
      <c r="DA7" s="1" t="n">
        <v>92.5333333333333</v>
      </c>
      <c r="DB7" s="1" t="n">
        <v>45</v>
      </c>
      <c r="DK7" s="2" t="s">
        <v>85</v>
      </c>
      <c r="DL7" s="1" t="n">
        <v>12</v>
      </c>
      <c r="DM7" s="1" t="n">
        <v>5</v>
      </c>
      <c r="DN7" s="1" t="n">
        <v>16</v>
      </c>
      <c r="DO7" s="1" t="n">
        <v>23</v>
      </c>
      <c r="DP7" s="1" t="n">
        <v>32</v>
      </c>
      <c r="DQ7" s="1" t="n">
        <v>50</v>
      </c>
      <c r="DR7" s="1" t="n">
        <v>17</v>
      </c>
    </row>
    <row r="8" customFormat="false" ht="9.95" hidden="true" customHeight="true" outlineLevel="0" collapsed="false">
      <c r="G8" s="13"/>
      <c r="H8" s="13" t="s">
        <v>6</v>
      </c>
      <c r="I8" s="13" t="s">
        <v>7</v>
      </c>
      <c r="J8" s="13" t="s">
        <v>8</v>
      </c>
      <c r="K8" s="13" t="s">
        <v>9</v>
      </c>
      <c r="L8" s="13" t="s">
        <v>86</v>
      </c>
      <c r="M8" s="14" t="s">
        <v>11</v>
      </c>
      <c r="N8" s="14" t="s">
        <v>12</v>
      </c>
      <c r="Q8" s="5" t="s">
        <v>87</v>
      </c>
      <c r="R8" s="5" t="s">
        <v>88</v>
      </c>
      <c r="S8" s="5" t="s">
        <v>89</v>
      </c>
      <c r="T8" s="5" t="s">
        <v>90</v>
      </c>
      <c r="U8" s="5" t="s">
        <v>91</v>
      </c>
      <c r="V8" s="5" t="n">
        <v>-2</v>
      </c>
      <c r="AT8" s="2" t="s">
        <v>92</v>
      </c>
      <c r="AU8" s="6" t="n">
        <f aca="false">IF($N$82="Sec",CV8,IF(DC8=0,IF($N$83=0,CV8+90,(CV8+((-3.898*$N$83)+202.5))),DC8))</f>
        <v>357.75</v>
      </c>
      <c r="AV8" s="6" t="n">
        <f aca="false">IF($N$82="Sec",CW8,IF(DD8=0,IF($N$83=0,CW8-80,(CW8+((4.844*$N$83)-225.2))),DD8))</f>
        <v>839.75</v>
      </c>
      <c r="AW8" s="6" t="n">
        <f aca="false">IF($N$82="Sec",CX8,IF(DE8=0,IF($N$83=0,CX8+40,(CX8+((-0.877*$N$83)+84.14))),DE8))</f>
        <v>335.375</v>
      </c>
      <c r="AX8" s="6" t="n">
        <f aca="false">IF($N$82="Sec",CY8,IF(DF8=0,IF($N$83=0,CY8-80,(CY8+((-3.502*$N$83)-45.02))),DF8))</f>
        <v>331.875</v>
      </c>
      <c r="AY8" s="6" t="n">
        <f aca="false">IF($N$82="Sec",CZ8,IF(DG8=0,IF($N$83=0,CZ8-100,(CZ8+((4.907*$N$83)-240.6))),DG8))</f>
        <v>976.625</v>
      </c>
      <c r="AZ8" s="6" t="n">
        <f aca="false">IF($N$82="Sec",IF(ABS(DA8/2)&gt;0,DA8/2,-(DA8/2)),IF(ISBLANK(DH8),IF(ABS(DA8/2)&gt;0,DA8/2,-(DA8/2)),IF(ABS(DH8/2)&gt;0,-(DH8/2),(DH8/2))))</f>
        <v>5</v>
      </c>
      <c r="BA8" s="6" t="n">
        <f aca="false">-(AZ8)</f>
        <v>-5</v>
      </c>
      <c r="BB8" s="2" t="n">
        <v>65</v>
      </c>
      <c r="BC8" s="2" t="n">
        <v>4.728</v>
      </c>
      <c r="BD8" s="2" t="s">
        <v>58</v>
      </c>
      <c r="BE8" s="2" t="s">
        <v>59</v>
      </c>
      <c r="BF8" s="2" t="n">
        <v>120</v>
      </c>
      <c r="BG8" s="2" t="n">
        <v>161</v>
      </c>
      <c r="BH8" s="2" t="n">
        <v>202</v>
      </c>
      <c r="BI8" s="2" t="n">
        <v>243</v>
      </c>
      <c r="BJ8" s="2" t="n">
        <v>279</v>
      </c>
      <c r="BK8" s="2" t="n">
        <v>41</v>
      </c>
      <c r="BL8" s="7"/>
      <c r="BM8" s="7"/>
      <c r="BN8" s="7"/>
      <c r="BO8" s="7"/>
      <c r="BP8" s="7"/>
      <c r="BQ8" s="7"/>
      <c r="BR8" s="7"/>
      <c r="BS8" s="7"/>
      <c r="BT8" s="7"/>
      <c r="BU8" s="7"/>
      <c r="BV8" s="7" t="n">
        <v>0.797333333333333</v>
      </c>
      <c r="BW8" s="7" t="n">
        <v>0.754363636363636</v>
      </c>
      <c r="BX8" s="7" t="n">
        <v>0.739818181818182</v>
      </c>
      <c r="BY8" s="7" t="n">
        <v>0.691333333333333</v>
      </c>
      <c r="BZ8" s="2" t="s">
        <v>92</v>
      </c>
      <c r="CA8" s="7" t="n">
        <v>17.375</v>
      </c>
      <c r="CB8" s="7" t="n">
        <v>46.75</v>
      </c>
      <c r="CC8" s="7" t="n">
        <v>9.375</v>
      </c>
      <c r="CD8" s="7" t="n">
        <v>10.5</v>
      </c>
      <c r="CE8" s="7" t="n">
        <v>24.625</v>
      </c>
      <c r="CF8" s="7" t="n">
        <v>10.5</v>
      </c>
      <c r="CG8" s="7" t="n">
        <v>12.375</v>
      </c>
      <c r="CH8" s="7" t="n">
        <v>14.375</v>
      </c>
      <c r="CI8" s="7" t="n">
        <v>14.5</v>
      </c>
      <c r="CJ8" s="7" t="n">
        <v>37.5</v>
      </c>
      <c r="CK8" s="7" t="n">
        <v>13</v>
      </c>
      <c r="CL8" s="8" t="n">
        <v>1.125</v>
      </c>
      <c r="CM8" s="2" t="s">
        <v>59</v>
      </c>
      <c r="CN8" s="2" t="n">
        <v>8</v>
      </c>
      <c r="CT8" s="2" t="s">
        <v>92</v>
      </c>
      <c r="CU8" s="1" t="s">
        <v>92</v>
      </c>
      <c r="CV8" s="1" t="n">
        <v>357.75</v>
      </c>
      <c r="CW8" s="1" t="n">
        <v>839.75</v>
      </c>
      <c r="CX8" s="1" t="n">
        <v>335.375</v>
      </c>
      <c r="CY8" s="1" t="n">
        <v>331.875</v>
      </c>
      <c r="CZ8" s="1" t="n">
        <v>976.625</v>
      </c>
      <c r="DA8" s="1" t="n">
        <v>10</v>
      </c>
      <c r="DB8" s="1" t="n">
        <v>8</v>
      </c>
      <c r="DK8" s="2" t="s">
        <v>92</v>
      </c>
      <c r="DP8" s="1" t="n">
        <v>11</v>
      </c>
      <c r="DQ8" s="1" t="n">
        <v>14</v>
      </c>
      <c r="DR8" s="1" t="n">
        <v>3</v>
      </c>
    </row>
    <row r="9" customFormat="false" ht="9.95" hidden="true" customHeight="true" outlineLevel="0" collapsed="false">
      <c r="B9" s="9" t="s">
        <v>93</v>
      </c>
      <c r="C9" s="9"/>
      <c r="D9" s="9"/>
      <c r="E9" s="15" t="n">
        <f aca="false">135-(0.1*E5)-(0.3*E7)</f>
        <v>135</v>
      </c>
      <c r="G9" s="13" t="s">
        <v>94</v>
      </c>
      <c r="H9" s="13" t="n">
        <f aca="false">VLOOKUP($G$5,$AT$3:$BA$65,2,FALSE())</f>
        <v>385.933333333333</v>
      </c>
      <c r="I9" s="16" t="n">
        <f aca="false">VLOOKUP($G$5,$AT$3:$BA$65,3,FALSE())</f>
        <v>864</v>
      </c>
      <c r="J9" s="16" t="n">
        <f aca="false">VLOOKUP($G$5,$AT$3:$BA$65,4,FALSE())</f>
        <v>669</v>
      </c>
      <c r="K9" s="16" t="n">
        <f aca="false">VLOOKUP($G$5,$AT$3:$BA$65,5,FALSE())</f>
        <v>652.866666666667</v>
      </c>
      <c r="L9" s="16" t="n">
        <f aca="false">VLOOKUP($G$5,$AT$3:$BA$65,6,FALSE())</f>
        <v>603.466666666667</v>
      </c>
      <c r="M9" s="17" t="n">
        <f aca="false">ROUND(VLOOKUP($G$5,$AT$3:$BA$65,7,FALSE()),0)</f>
        <v>36</v>
      </c>
      <c r="N9" s="17" t="n">
        <f aca="false">ROUND(VLOOKUP($G$5,$AT$3:$BA$65,8,FALSE()),0)</f>
        <v>-36</v>
      </c>
      <c r="O9" s="2" t="s">
        <v>95</v>
      </c>
      <c r="Q9" s="5" t="s">
        <v>96</v>
      </c>
      <c r="R9" s="5" t="s">
        <v>97</v>
      </c>
      <c r="S9" s="5" t="s">
        <v>98</v>
      </c>
      <c r="T9" s="5" t="s">
        <v>99</v>
      </c>
      <c r="U9" s="5" t="s">
        <v>100</v>
      </c>
      <c r="V9" s="5" t="n">
        <v>-3</v>
      </c>
      <c r="AT9" s="18" t="s">
        <v>101</v>
      </c>
      <c r="AU9" s="6" t="n">
        <f aca="false">IF($N$82="Sec",CV9,IF(DC9=0,IF($N$83=0,CV9+90,(CV9+((-3.898*$N$83)+202.5))),DC9))</f>
        <v>537</v>
      </c>
      <c r="AV9" s="6" t="n">
        <f aca="false">IF($N$82="Sec",CW9,IF(DD9=0,IF($N$83=0,CW9-80,(CW9+((4.844*$N$83)-225.2))),DD9))</f>
        <v>709.769230769231</v>
      </c>
      <c r="AW9" s="6" t="n">
        <f aca="false">IF($N$82="Sec",CX9,IF(DE9=0,IF($N$83=0,CX9+40,(CX9+((-0.877*$N$83)+84.14))),DE9))</f>
        <v>687.230769230769</v>
      </c>
      <c r="AX9" s="6" t="n">
        <f aca="false">IF($N$82="Sec",CY9,IF(DF9=0,IF($N$83=0,CY9-80,(CY9+((-3.502*$N$83)-45.02))),DF9))</f>
        <v>479.538461538462</v>
      </c>
      <c r="AY9" s="6" t="n">
        <f aca="false">IF($N$82="Sec",CZ9,IF(DG9=0,IF($N$83=0,CZ9-100,(CZ9+((4.907*$N$83)-240.6))),DG9))</f>
        <v>829.384615384615</v>
      </c>
      <c r="AZ9" s="6" t="n">
        <f aca="false">IF($N$82="Sec",IF(ABS(DA9/2)&gt;0,DA9/2,-(DA9/2)),IF(ISBLANK(DH9),IF(ABS(DA9/2)&gt;0,DA9/2,-(DA9/2)),IF(ABS(DH9/2)&gt;0,-(DH9/2),(DH9/2))))</f>
        <v>-1</v>
      </c>
      <c r="BA9" s="6" t="n">
        <f aca="false">-(AZ9)</f>
        <v>1</v>
      </c>
      <c r="BB9" s="2" t="n">
        <v>51</v>
      </c>
      <c r="BC9" s="2" t="n">
        <v>6.006</v>
      </c>
      <c r="BD9" s="2" t="s">
        <v>102</v>
      </c>
      <c r="BE9" s="2" t="s">
        <v>59</v>
      </c>
      <c r="BF9" s="2" t="n">
        <v>99</v>
      </c>
      <c r="BG9" s="2" t="n">
        <v>133</v>
      </c>
      <c r="BH9" s="2" t="n">
        <v>168</v>
      </c>
      <c r="BI9" s="2" t="n">
        <v>202</v>
      </c>
      <c r="BJ9" s="2" t="n">
        <v>232</v>
      </c>
      <c r="BK9" s="2" t="n">
        <v>35</v>
      </c>
      <c r="BL9" s="7"/>
      <c r="BM9" s="7"/>
      <c r="BN9" s="7"/>
      <c r="BO9" s="7"/>
      <c r="BP9" s="7"/>
      <c r="BQ9" s="7"/>
      <c r="BR9" s="7"/>
      <c r="BS9" s="7"/>
      <c r="BT9" s="7"/>
      <c r="BU9" s="7"/>
      <c r="BV9" s="7" t="n">
        <v>0.78</v>
      </c>
      <c r="BW9" s="7" t="n">
        <v>0.769111111111111</v>
      </c>
      <c r="BX9" s="7" t="n">
        <v>0.724545454545455</v>
      </c>
      <c r="BY9" s="7" t="n">
        <v>0.694333333333333</v>
      </c>
      <c r="BZ9" s="2" t="s">
        <v>101</v>
      </c>
      <c r="CA9" s="7" t="n">
        <v>13.3846153846154</v>
      </c>
      <c r="CB9" s="7" t="n">
        <v>38.0769230769231</v>
      </c>
      <c r="CC9" s="7" t="n">
        <v>12.6153846153846</v>
      </c>
      <c r="CD9" s="7" t="n">
        <v>14.1538461538462</v>
      </c>
      <c r="CE9" s="7" t="n">
        <v>11.6923076923077</v>
      </c>
      <c r="CF9" s="7" t="n">
        <v>15.4615384615385</v>
      </c>
      <c r="CG9" s="7" t="n">
        <v>11.1538461538462</v>
      </c>
      <c r="CH9" s="7" t="n">
        <v>17.6923076923077</v>
      </c>
      <c r="CI9" s="7" t="n">
        <v>30.7692307692308</v>
      </c>
      <c r="CJ9" s="7" t="n">
        <v>12.1538461538462</v>
      </c>
      <c r="CK9" s="7" t="n">
        <v>8.92307692307692</v>
      </c>
      <c r="CL9" s="8" t="n">
        <v>1.1</v>
      </c>
      <c r="CM9" s="2" t="s">
        <v>59</v>
      </c>
      <c r="CN9" s="2" t="n">
        <v>13</v>
      </c>
      <c r="CT9" s="2" t="s">
        <v>101</v>
      </c>
      <c r="CU9" s="1" t="s">
        <v>101</v>
      </c>
      <c r="CV9" s="1" t="n">
        <v>537</v>
      </c>
      <c r="CW9" s="1" t="n">
        <v>709.769230769231</v>
      </c>
      <c r="CX9" s="1" t="n">
        <v>687.230769230769</v>
      </c>
      <c r="CY9" s="1" t="n">
        <v>479.538461538462</v>
      </c>
      <c r="CZ9" s="1" t="n">
        <v>829.384615384615</v>
      </c>
      <c r="DA9" s="1" t="n">
        <v>-2</v>
      </c>
      <c r="DB9" s="1" t="n">
        <v>13</v>
      </c>
      <c r="DK9" s="2" t="s">
        <v>101</v>
      </c>
      <c r="DM9" s="1" t="n">
        <v>8</v>
      </c>
      <c r="DN9" s="1" t="n">
        <v>6</v>
      </c>
      <c r="DO9" s="1" t="n">
        <v>7</v>
      </c>
      <c r="DP9" s="1" t="n">
        <v>10</v>
      </c>
      <c r="DQ9" s="1" t="n">
        <v>15</v>
      </c>
      <c r="DR9" s="1" t="n">
        <v>3</v>
      </c>
    </row>
    <row r="10" customFormat="false" ht="9.95" hidden="true" customHeight="true" outlineLevel="0" collapsed="false">
      <c r="E10" s="19" t="n">
        <f aca="false">E9/2</f>
        <v>67.5</v>
      </c>
      <c r="G10" s="1" t="s">
        <v>103</v>
      </c>
      <c r="H10" s="20" t="n">
        <f aca="false">H79</f>
        <v>0</v>
      </c>
      <c r="I10" s="20" t="n">
        <f aca="false">I79</f>
        <v>0</v>
      </c>
      <c r="J10" s="20" t="n">
        <f aca="false">J79</f>
        <v>0</v>
      </c>
      <c r="K10" s="20" t="n">
        <f aca="false">K79</f>
        <v>0</v>
      </c>
      <c r="L10" s="20" t="n">
        <f aca="false">L79</f>
        <v>0</v>
      </c>
      <c r="M10" s="1" t="n">
        <f aca="false">ROUND(IF(N86="sec",IF(VLOOKUP($G$5,$CT$3:$DJ$62,8,FALSE())&lt;0,(VLOOKUP($G$5,$CT$3:$DJ$62,8,FALSE())/2),-(VLOOKUP($G$5,$CT$3:$DJ$62,8,FALSE())/2)),IF(VLOOKUP($G$5,$CT$3:$DJ$62,15,FALSE())&gt;0,VLOOKUP($G$5,$CT$3:$DJ$62,15,FALSE())/2,-(VLOOKUP($G$5,$CT$3:$DJ$62,15,FALSE())/2))),0)</f>
        <v>-36</v>
      </c>
      <c r="N10" s="1" t="n">
        <f aca="false">-M10</f>
        <v>36</v>
      </c>
      <c r="O10" s="2" t="s">
        <v>104</v>
      </c>
      <c r="AT10" s="2" t="s">
        <v>105</v>
      </c>
      <c r="AU10" s="6" t="n">
        <f aca="false">IF($N$82="Sec",CV10,IF(DC10=0,IF($N$83=0,CV10+90,(CV10+((-3.898*$N$83)+202.5))),DC10))</f>
        <v>524.038461538462</v>
      </c>
      <c r="AV10" s="6" t="n">
        <f aca="false">IF($N$82="Sec",CW10,IF(DD10=0,IF($N$83=0,CW10-80,(CW10+((4.844*$N$83)-225.2))),DD10))</f>
        <v>846.730769230769</v>
      </c>
      <c r="AW10" s="6" t="n">
        <f aca="false">IF($N$82="Sec",CX10,IF(DE10=0,IF($N$83=0,CX10+40,(CX10+((-0.877*$N$83)+84.14))),DE10))</f>
        <v>465.384615384615</v>
      </c>
      <c r="AX10" s="6" t="n">
        <f aca="false">IF($N$82="Sec",CY10,IF(DF10=0,IF($N$83=0,CY10-80,(CY10+((-3.502*$N$83)-45.02))),DF10))</f>
        <v>544</v>
      </c>
      <c r="AY10" s="6" t="n">
        <f aca="false">IF($N$82="Sec",CZ10,IF(DG10=0,IF($N$83=0,CZ10-100,(CZ10+((4.907*$N$83)-240.6))),DG10))</f>
        <v>474.730769230769</v>
      </c>
      <c r="AZ10" s="6" t="n">
        <f aca="false">IF($N$82="Sec",IF(ABS(DA10/2)&gt;0,DA10/2,-(DA10/2)),IF(ISBLANK(DH10),IF(ABS(DA10/2)&gt;0,DA10/2,-(DA10/2)),IF(ABS(DH10/2)&gt;0,-(DH10/2),(DH10/2))))</f>
        <v>16.9230769230769</v>
      </c>
      <c r="BA10" s="6" t="n">
        <f aca="false">-(AZ10)</f>
        <v>-16.9230769230769</v>
      </c>
      <c r="BB10" s="2" t="n">
        <v>65</v>
      </c>
      <c r="BC10" s="2" t="n">
        <v>4.728</v>
      </c>
      <c r="BD10" s="2" t="s">
        <v>58</v>
      </c>
      <c r="BE10" s="2" t="s">
        <v>59</v>
      </c>
      <c r="BF10" s="2" t="n">
        <v>120</v>
      </c>
      <c r="BG10" s="2" t="n">
        <v>161</v>
      </c>
      <c r="BH10" s="2" t="n">
        <v>202</v>
      </c>
      <c r="BI10" s="2" t="n">
        <v>243</v>
      </c>
      <c r="BJ10" s="2" t="n">
        <v>279</v>
      </c>
      <c r="BK10" s="2" t="n">
        <v>41</v>
      </c>
      <c r="BL10" s="7"/>
      <c r="BM10" s="7"/>
      <c r="BN10" s="7"/>
      <c r="BO10" s="7"/>
      <c r="BP10" s="7"/>
      <c r="BQ10" s="7"/>
      <c r="BR10" s="7"/>
      <c r="BS10" s="7"/>
      <c r="BT10" s="7" t="n">
        <v>0.791125</v>
      </c>
      <c r="BU10" s="7" t="n">
        <v>0.767666666666667</v>
      </c>
      <c r="BV10" s="7" t="n">
        <v>0.749857142857143</v>
      </c>
      <c r="BW10" s="7" t="n">
        <v>0.731923076923077</v>
      </c>
      <c r="BX10" s="7" t="n">
        <v>0.70828947368421</v>
      </c>
      <c r="BY10" s="7" t="n">
        <v>0.678166666666667</v>
      </c>
      <c r="BZ10" s="2" t="s">
        <v>105</v>
      </c>
      <c r="CA10" s="7" t="n">
        <v>18.4</v>
      </c>
      <c r="CB10" s="7" t="n">
        <v>41.12</v>
      </c>
      <c r="CC10" s="7" t="n">
        <v>29.76</v>
      </c>
      <c r="CD10" s="7" t="n">
        <v>35.76</v>
      </c>
      <c r="CE10" s="7" t="n">
        <v>23</v>
      </c>
      <c r="CF10" s="7" t="n">
        <v>16.28</v>
      </c>
      <c r="CG10" s="7" t="n">
        <v>16</v>
      </c>
      <c r="CH10" s="7" t="n">
        <v>24.64</v>
      </c>
      <c r="CI10" s="7" t="n">
        <v>35.56</v>
      </c>
      <c r="CJ10" s="7" t="n">
        <v>28.52</v>
      </c>
      <c r="CK10" s="7" t="n">
        <v>13.72</v>
      </c>
      <c r="CL10" s="8" t="n">
        <v>1.125</v>
      </c>
      <c r="CM10" s="2" t="s">
        <v>59</v>
      </c>
      <c r="CN10" s="2" t="n">
        <v>25</v>
      </c>
      <c r="CT10" s="2" t="s">
        <v>105</v>
      </c>
      <c r="CU10" s="1" t="s">
        <v>105</v>
      </c>
      <c r="CV10" s="1" t="n">
        <v>524.038461538462</v>
      </c>
      <c r="CW10" s="1" t="n">
        <v>846.730769230769</v>
      </c>
      <c r="CX10" s="1" t="n">
        <v>465.384615384615</v>
      </c>
      <c r="CY10" s="1" t="n">
        <v>544</v>
      </c>
      <c r="CZ10" s="1" t="n">
        <v>474.730769230769</v>
      </c>
      <c r="DA10" s="1" t="n">
        <v>33.8461538461538</v>
      </c>
      <c r="DB10" s="1" t="n">
        <v>26</v>
      </c>
      <c r="DK10" s="2" t="s">
        <v>105</v>
      </c>
      <c r="DL10" s="1" t="n">
        <v>2</v>
      </c>
      <c r="DM10" s="1" t="n">
        <v>6</v>
      </c>
      <c r="DO10" s="1" t="n">
        <v>16</v>
      </c>
      <c r="DP10" s="1" t="n">
        <v>17</v>
      </c>
      <c r="DQ10" s="1" t="n">
        <v>14</v>
      </c>
      <c r="DR10" s="1" t="n">
        <v>2</v>
      </c>
      <c r="DS10" s="1" t="n">
        <v>4</v>
      </c>
      <c r="DT10" s="1" t="n">
        <v>4</v>
      </c>
      <c r="DW10" s="1" t="n">
        <v>6</v>
      </c>
      <c r="DX10" s="1" t="n">
        <v>2</v>
      </c>
      <c r="DY10" s="1" t="n">
        <v>2</v>
      </c>
    </row>
    <row r="11" customFormat="false" ht="9.95" hidden="true" customHeight="true" outlineLevel="0" collapsed="false">
      <c r="E11" s="19"/>
      <c r="M11" s="1" t="n">
        <f aca="false">ROUND(IF(N90="sec",IF(VLOOKUP($G$5,$CT$3:$DJ$62,8,FALSE())&lt;0,(VLOOKUP($G$5,$CT$3:$DJ$62,8,FALSE())/2),-(VLOOKUP($G$5,$CT$3:$DJ$62,8,FALSE())/2)),IF(VLOOKUP($G$5,$CT$3:$DJ$62,15,FALSE())&gt;0,VLOOKUP($G$5,$CT$3:$DJ$62,15,FALSE())/2,-(VLOOKUP($G$5,$CT$3:$DJ$62,15,FALSE())/2))),0)</f>
        <v>-36</v>
      </c>
      <c r="N11" s="1" t="n">
        <f aca="false">-M11</f>
        <v>36</v>
      </c>
      <c r="O11" s="2" t="s">
        <v>106</v>
      </c>
      <c r="AT11" s="2" t="s">
        <v>107</v>
      </c>
      <c r="AU11" s="6" t="n">
        <f aca="false">IF($N$82="Sec",CV11,IF(DC11=0,IF($N$83=0,CV11+90,(CV11+((-3.898*$N$83)+202.5))),DC11))</f>
        <v>546.333333333333</v>
      </c>
      <c r="AV11" s="6" t="n">
        <f aca="false">IF($N$82="Sec",CW11,IF(DD11=0,IF($N$83=0,CW11-80,(CW11+((4.844*$N$83)-225.2))),DD11))</f>
        <v>757.925925925926</v>
      </c>
      <c r="AW11" s="6" t="n">
        <f aca="false">IF($N$82="Sec",CX11,IF(DE11=0,IF($N$83=0,CX11+40,(CX11+((-0.877*$N$83)+84.14))),DE11))</f>
        <v>400.962962962963</v>
      </c>
      <c r="AX11" s="6" t="n">
        <f aca="false">IF($N$82="Sec",CY11,IF(DF11=0,IF($N$83=0,CY11-80,(CY11+((-3.502*$N$83)-45.02))),DF11))</f>
        <v>616.296296296296</v>
      </c>
      <c r="AY11" s="6" t="n">
        <f aca="false">IF($N$82="Sec",CZ11,IF(DG11=0,IF($N$83=0,CZ11-100,(CZ11+((4.907*$N$83)-240.6))),DG11))</f>
        <v>757.333333333333</v>
      </c>
      <c r="AZ11" s="6" t="n">
        <f aca="false">IF($N$82="Sec",IF(ABS(DA11/2)&gt;0,DA11/2,-(DA11/2)),IF(ISBLANK(DH11),IF(ABS(DA11/2)&gt;0,DA11/2,-(DA11/2)),IF(ABS(DH11/2)&gt;0,-(DH11/2),(DH11/2))))</f>
        <v>11.1481481481482</v>
      </c>
      <c r="BA11" s="6" t="n">
        <f aca="false">-(AZ11)</f>
        <v>-11.1481481481482</v>
      </c>
      <c r="BB11" s="2" t="n">
        <v>75</v>
      </c>
      <c r="BC11" s="2" t="n">
        <v>4.207</v>
      </c>
      <c r="BD11" s="2" t="s">
        <v>68</v>
      </c>
      <c r="BE11" s="2" t="s">
        <v>68</v>
      </c>
      <c r="BF11" s="2" t="n">
        <v>134</v>
      </c>
      <c r="BG11" s="2" t="n">
        <v>180</v>
      </c>
      <c r="BH11" s="2" t="n">
        <v>226</v>
      </c>
      <c r="BI11" s="2" t="n">
        <v>272</v>
      </c>
      <c r="BJ11" s="2" t="n">
        <v>313</v>
      </c>
      <c r="BK11" s="2" t="n">
        <v>46</v>
      </c>
      <c r="BL11" s="7" t="n">
        <v>0.563</v>
      </c>
      <c r="BM11" s="7" t="n">
        <v>0.546</v>
      </c>
      <c r="BN11" s="7"/>
      <c r="BO11" s="7"/>
      <c r="BP11" s="7" t="n">
        <v>0.527666666666667</v>
      </c>
      <c r="BQ11" s="7" t="n">
        <v>0.488166666666667</v>
      </c>
      <c r="BR11" s="7" t="n">
        <v>0.4795</v>
      </c>
      <c r="BS11" s="7" t="n">
        <v>0.7735</v>
      </c>
      <c r="BT11" s="7" t="n">
        <v>0.7385</v>
      </c>
      <c r="BU11" s="7"/>
      <c r="BV11" s="7" t="n">
        <v>0.703125</v>
      </c>
      <c r="BW11" s="7" t="n">
        <v>0.695695652173913</v>
      </c>
      <c r="BX11" s="7" t="n">
        <v>0.656285714285714</v>
      </c>
      <c r="BY11" s="7" t="n">
        <v>0.6405</v>
      </c>
      <c r="BZ11" s="2" t="s">
        <v>107</v>
      </c>
      <c r="CA11" s="7" t="n">
        <v>8.36585365853658</v>
      </c>
      <c r="CB11" s="7" t="n">
        <v>23.6585365853659</v>
      </c>
      <c r="CC11" s="7" t="n">
        <v>14.3658536585366</v>
      </c>
      <c r="CD11" s="7" t="n">
        <v>17.5121951219512</v>
      </c>
      <c r="CE11" s="7" t="n">
        <v>20.0243902439024</v>
      </c>
      <c r="CF11" s="7" t="n">
        <v>11.3170731707317</v>
      </c>
      <c r="CG11" s="7" t="n">
        <v>9.29268292682927</v>
      </c>
      <c r="CH11" s="7" t="n">
        <v>15.1707317073171</v>
      </c>
      <c r="CI11" s="7" t="n">
        <v>26.5609756097561</v>
      </c>
      <c r="CJ11" s="7" t="n">
        <v>28.0243902439024</v>
      </c>
      <c r="CK11" s="7" t="n">
        <v>14.0243902439024</v>
      </c>
      <c r="CL11" s="8" t="n">
        <v>1.2</v>
      </c>
      <c r="CM11" s="2" t="s">
        <v>68</v>
      </c>
      <c r="CN11" s="2" t="n">
        <v>41</v>
      </c>
      <c r="CT11" s="2" t="s">
        <v>107</v>
      </c>
      <c r="CU11" s="1" t="s">
        <v>107</v>
      </c>
      <c r="CV11" s="1" t="n">
        <v>546.333333333333</v>
      </c>
      <c r="CW11" s="1" t="n">
        <v>757.925925925926</v>
      </c>
      <c r="CX11" s="1" t="n">
        <v>400.962962962963</v>
      </c>
      <c r="CY11" s="1" t="n">
        <v>616.296296296296</v>
      </c>
      <c r="CZ11" s="1" t="n">
        <v>757.333333333333</v>
      </c>
      <c r="DA11" s="1" t="n">
        <v>22.2962962962963</v>
      </c>
      <c r="DB11" s="1" t="n">
        <v>27</v>
      </c>
      <c r="DC11" s="1" t="n">
        <v>657.6</v>
      </c>
      <c r="DD11" s="1" t="n">
        <v>674</v>
      </c>
      <c r="DE11" s="1" t="n">
        <v>380.933333333333</v>
      </c>
      <c r="DF11" s="1" t="n">
        <v>568.733333333333</v>
      </c>
      <c r="DG11" s="1" t="n">
        <v>673.933333333333</v>
      </c>
      <c r="DH11" s="1" t="n">
        <v>44.5333333333333</v>
      </c>
      <c r="DI11" s="1" t="n">
        <v>15</v>
      </c>
      <c r="DK11" s="2" t="s">
        <v>107</v>
      </c>
      <c r="DL11" s="1" t="n">
        <v>15</v>
      </c>
      <c r="DM11" s="1" t="n">
        <v>13</v>
      </c>
      <c r="DN11" s="1" t="n">
        <v>7</v>
      </c>
      <c r="DO11" s="1" t="n">
        <v>25</v>
      </c>
      <c r="DP11" s="1" t="n">
        <v>20</v>
      </c>
      <c r="DQ11" s="1" t="n">
        <v>35</v>
      </c>
      <c r="DR11" s="1" t="n">
        <v>24</v>
      </c>
      <c r="DS11" s="1" t="n">
        <v>2</v>
      </c>
      <c r="DT11" s="1" t="n">
        <v>1</v>
      </c>
      <c r="DV11" s="1" t="n">
        <v>1</v>
      </c>
      <c r="DW11" s="1" t="n">
        <v>3</v>
      </c>
      <c r="DX11" s="1" t="n">
        <v>3</v>
      </c>
    </row>
    <row r="12" customFormat="false" ht="9.95" hidden="true" customHeight="true" outlineLevel="0" collapsed="false">
      <c r="D12" s="21" t="s">
        <v>6</v>
      </c>
      <c r="E12" s="21"/>
      <c r="F12" s="21" t="s">
        <v>7</v>
      </c>
      <c r="G12" s="21"/>
      <c r="H12" s="21" t="s">
        <v>108</v>
      </c>
      <c r="I12" s="21"/>
      <c r="J12" s="21" t="s">
        <v>109</v>
      </c>
      <c r="K12" s="21"/>
      <c r="L12" s="21" t="s">
        <v>10</v>
      </c>
      <c r="M12" s="21"/>
      <c r="Q12" s="22" t="s">
        <v>11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  <c r="AE12" s="24"/>
      <c r="AF12" s="25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2" t="s">
        <v>111</v>
      </c>
      <c r="AU12" s="6" t="n">
        <f aca="false">IF($N$82="Sec",CV12,IF(DC12=0,IF($N$83=0,CV12+90,(CV12+((-3.898*$N$83)+202.5))),DC12))</f>
        <v>641.673913043478</v>
      </c>
      <c r="AV12" s="6" t="n">
        <f aca="false">IF($N$82="Sec",CW12,IF(DD12=0,IF($N$83=0,CW12-80,(CW12+((4.844*$N$83)-225.2))),DD12))</f>
        <v>494.739130434783</v>
      </c>
      <c r="AW12" s="6" t="n">
        <f aca="false">IF($N$82="Sec",CX12,IF(DE12=0,IF($N$83=0,CX12+40,(CX12+((-0.877*$N$83)+84.14))),DE12))</f>
        <v>703.869565217391</v>
      </c>
      <c r="AX12" s="6" t="n">
        <f aca="false">IF($N$82="Sec",CY12,IF(DF12=0,IF($N$83=0,CY12-80,(CY12+((-3.502*$N$83)-45.02))),DF12))</f>
        <v>725.913043478261</v>
      </c>
      <c r="AY12" s="6" t="n">
        <f aca="false">IF($N$82="Sec",CZ12,IF(DG12=0,IF($N$83=0,CZ12-100,(CZ12+((4.907*$N$83)-240.6))),DG12))</f>
        <v>885.673913043478</v>
      </c>
      <c r="AZ12" s="6" t="n">
        <f aca="false">IF($N$82="Sec",IF(ABS(DA12/2)&gt;0,DA12/2,-(DA12/2)),IF(ISBLANK(DH12),IF(ABS(DA12/2)&gt;0,DA12/2,-(DA12/2)),IF(ABS(DH12/2)&gt;0,-(DH12/2),(DH12/2))))</f>
        <v>-92.358695652174</v>
      </c>
      <c r="BA12" s="6" t="n">
        <f aca="false">-(AZ12)</f>
        <v>92.358695652174</v>
      </c>
      <c r="BB12" s="2" t="n">
        <v>55</v>
      </c>
      <c r="BC12" s="2" t="n">
        <v>5.475</v>
      </c>
      <c r="BD12" s="2" t="s">
        <v>58</v>
      </c>
      <c r="BE12" s="2" t="s">
        <v>59</v>
      </c>
      <c r="BF12" s="2" t="n">
        <v>120</v>
      </c>
      <c r="BG12" s="2" t="n">
        <v>161</v>
      </c>
      <c r="BH12" s="2" t="n">
        <v>202</v>
      </c>
      <c r="BI12" s="2" t="n">
        <v>243</v>
      </c>
      <c r="BJ12" s="2" t="n">
        <v>279</v>
      </c>
      <c r="BK12" s="2" t="n">
        <v>41</v>
      </c>
      <c r="BL12" s="7" t="n">
        <v>0.587</v>
      </c>
      <c r="BM12" s="7" t="n">
        <v>0.545</v>
      </c>
      <c r="BN12" s="7"/>
      <c r="BO12" s="7" t="n">
        <v>0.509</v>
      </c>
      <c r="BP12" s="7" t="n">
        <v>0.503666666666667</v>
      </c>
      <c r="BQ12" s="7" t="n">
        <v>0.524333333333333</v>
      </c>
      <c r="BR12" s="7"/>
      <c r="BS12" s="7" t="n">
        <v>0.844666666666667</v>
      </c>
      <c r="BT12" s="7" t="n">
        <v>0.825</v>
      </c>
      <c r="BU12" s="7" t="n">
        <v>0.788571428571429</v>
      </c>
      <c r="BV12" s="7" t="n">
        <v>0.766214285714286</v>
      </c>
      <c r="BW12" s="7" t="n">
        <v>0.743233333333333</v>
      </c>
      <c r="BX12" s="7" t="n">
        <v>0.728708333333334</v>
      </c>
      <c r="BY12" s="7" t="n">
        <v>0.69962962962963</v>
      </c>
      <c r="BZ12" s="2" t="s">
        <v>111</v>
      </c>
      <c r="CA12" s="7" t="n">
        <v>13.7843137254902</v>
      </c>
      <c r="CB12" s="7" t="n">
        <v>26.9607843137255</v>
      </c>
      <c r="CC12" s="7" t="n">
        <v>17.9411764705882</v>
      </c>
      <c r="CD12" s="7" t="n">
        <v>21.6666666666667</v>
      </c>
      <c r="CE12" s="7" t="n">
        <v>14.6470588235294</v>
      </c>
      <c r="CF12" s="7" t="n">
        <v>13.4901960784314</v>
      </c>
      <c r="CG12" s="7" t="n">
        <v>15.6274509803922</v>
      </c>
      <c r="CH12" s="7" t="n">
        <v>22.6470588235294</v>
      </c>
      <c r="CI12" s="7" t="n">
        <v>30.5294117647059</v>
      </c>
      <c r="CJ12" s="7" t="n">
        <v>14.4705882352941</v>
      </c>
      <c r="CK12" s="7" t="n">
        <v>12.3529411764706</v>
      </c>
      <c r="CL12" s="8" t="n">
        <v>1.07</v>
      </c>
      <c r="CM12" s="2" t="s">
        <v>59</v>
      </c>
      <c r="CN12" s="2" t="n">
        <v>51</v>
      </c>
      <c r="CT12" s="2" t="s">
        <v>111</v>
      </c>
      <c r="CU12" s="1" t="s">
        <v>111</v>
      </c>
      <c r="CV12" s="1" t="n">
        <v>641.673913043478</v>
      </c>
      <c r="CW12" s="1" t="n">
        <v>494.739130434783</v>
      </c>
      <c r="CX12" s="1" t="n">
        <v>703.869565217391</v>
      </c>
      <c r="CY12" s="1" t="n">
        <v>725.913043478261</v>
      </c>
      <c r="CZ12" s="1" t="n">
        <v>885.673913043478</v>
      </c>
      <c r="DA12" s="1" t="n">
        <v>-184.717391304348</v>
      </c>
      <c r="DB12" s="1" t="n">
        <v>46</v>
      </c>
      <c r="DC12" s="1" t="n">
        <v>768.428571428571</v>
      </c>
      <c r="DD12" s="1" t="n">
        <v>375.142857142857</v>
      </c>
      <c r="DE12" s="1" t="n">
        <v>751.428571428571</v>
      </c>
      <c r="DF12" s="1" t="n">
        <v>661.285714285714</v>
      </c>
      <c r="DG12" s="1" t="n">
        <v>773.142857142857</v>
      </c>
      <c r="DH12" s="1" t="n">
        <v>-91.5714285714286</v>
      </c>
      <c r="DI12" s="1" t="n">
        <v>7</v>
      </c>
      <c r="DK12" s="2" t="s">
        <v>111</v>
      </c>
      <c r="DO12" s="1" t="n">
        <v>6</v>
      </c>
      <c r="DP12" s="1" t="n">
        <v>5</v>
      </c>
      <c r="DQ12" s="1" t="n">
        <v>8</v>
      </c>
      <c r="DR12" s="1" t="n">
        <v>3</v>
      </c>
    </row>
    <row r="13" customFormat="false" ht="9.95" hidden="true" customHeight="true" outlineLevel="0" collapsed="false">
      <c r="B13" s="26" t="str">
        <f aca="false">B81</f>
        <v>Tour</v>
      </c>
      <c r="C13" s="27" t="n">
        <v>1</v>
      </c>
      <c r="D13" s="28" t="n">
        <f aca="false">IF(H10=0,H9,H10)</f>
        <v>385.933333333333</v>
      </c>
      <c r="E13" s="29" t="str">
        <f aca="false">G81</f>
        <v>(0) Je suis satisfait du réglages</v>
      </c>
      <c r="F13" s="28" t="n">
        <f aca="false">IF(I10=0,I9,I10)</f>
        <v>864</v>
      </c>
      <c r="G13" s="29" t="str">
        <f aca="false">G82</f>
        <v>(0) Je suis satisfait du réglages</v>
      </c>
      <c r="H13" s="28" t="n">
        <f aca="false">IF(J10=0,J9,J10)</f>
        <v>669</v>
      </c>
      <c r="I13" s="29" t="str">
        <f aca="false">G83</f>
        <v>(0) Je suis satisfait du réglages</v>
      </c>
      <c r="J13" s="28" t="n">
        <f aca="false">IF(K10=0,K9,K10)</f>
        <v>652.866666666667</v>
      </c>
      <c r="K13" s="29" t="str">
        <f aca="false">G84</f>
        <v>(0) Je suis satisfait du réglages</v>
      </c>
      <c r="L13" s="28" t="n">
        <f aca="false">IF(L10=0,L9,L10)</f>
        <v>603.466666666667</v>
      </c>
      <c r="M13" s="29" t="str">
        <f aca="false">G85</f>
        <v>(0) Je suis satisfait du réglages</v>
      </c>
      <c r="Q13" s="30"/>
      <c r="R13" s="31"/>
      <c r="S13" s="31" t="s">
        <v>112</v>
      </c>
      <c r="T13" s="31"/>
      <c r="U13" s="31"/>
      <c r="V13" s="31"/>
      <c r="W13" s="31"/>
      <c r="X13" s="31"/>
      <c r="Y13" s="31" t="s">
        <v>113</v>
      </c>
      <c r="Z13" s="31" t="s">
        <v>114</v>
      </c>
      <c r="AA13" s="31" t="s">
        <v>115</v>
      </c>
      <c r="AB13" s="31"/>
      <c r="AC13" s="31"/>
      <c r="AD13" s="3" t="s">
        <v>113</v>
      </c>
      <c r="AE13" s="3" t="s">
        <v>114</v>
      </c>
      <c r="AF13" s="32"/>
      <c r="AG13" s="3"/>
      <c r="AH13" s="3"/>
      <c r="AI13" s="3"/>
      <c r="AJ13" s="3"/>
      <c r="AK13" s="3" t="s">
        <v>116</v>
      </c>
      <c r="AL13" s="3" t="s">
        <v>117</v>
      </c>
      <c r="AM13" s="3"/>
      <c r="AN13" s="3"/>
      <c r="AO13" s="3"/>
      <c r="AP13" s="3"/>
      <c r="AQ13" s="3"/>
      <c r="AR13" s="3"/>
      <c r="AS13" s="3"/>
      <c r="AT13" s="2" t="s">
        <v>118</v>
      </c>
      <c r="AU13" s="6" t="n">
        <f aca="false">IF($N$82="Sec",CV13,IF(DC13=0,IF($N$83=0,CV13+90,(CV13+((-3.898*$N$83)+202.5))),DC13))</f>
        <v>625.625</v>
      </c>
      <c r="AV13" s="6" t="n">
        <f aca="false">IF($N$82="Sec",CW13,IF(DD13=0,IF($N$83=0,CW13-80,(CW13+((4.844*$N$83)-225.2))),DD13))</f>
        <v>782.875</v>
      </c>
      <c r="AW13" s="6" t="n">
        <f aca="false">IF($N$82="Sec",CX13,IF(DE13=0,IF($N$83=0,CX13+40,(CX13+((-0.877*$N$83)+84.14))),DE13))</f>
        <v>452.75</v>
      </c>
      <c r="AX13" s="6" t="n">
        <f aca="false">IF($N$82="Sec",CY13,IF(DF13=0,IF($N$83=0,CY13-80,(CY13+((-3.502*$N$83)-45.02))),DF13))</f>
        <v>627.25</v>
      </c>
      <c r="AY13" s="6" t="n">
        <f aca="false">IF($N$82="Sec",CZ13,IF(DG13=0,IF($N$83=0,CZ13-100,(CZ13+((4.907*$N$83)-240.6))),DG13))</f>
        <v>771.375</v>
      </c>
      <c r="AZ13" s="6" t="n">
        <f aca="false">IF($N$82="Sec",IF(ABS(DA13/2)&gt;0,DA13/2,-(DA13/2)),IF(ISBLANK(DH13),IF(ABS(DA13/2)&gt;0,DA13/2,-(DA13/2)),IF(ABS(DH13/2)&gt;0,-(DH13/2),(DH13/2))))</f>
        <v>1.875</v>
      </c>
      <c r="BA13" s="6" t="n">
        <f aca="false">-(AZ13)</f>
        <v>-1.875</v>
      </c>
      <c r="BB13" s="2" t="n">
        <v>42</v>
      </c>
      <c r="BC13" s="2" t="n">
        <v>7.281</v>
      </c>
      <c r="BD13" s="2" t="s">
        <v>58</v>
      </c>
      <c r="BE13" s="2" t="s">
        <v>58</v>
      </c>
      <c r="BF13" s="2" t="n">
        <v>120</v>
      </c>
      <c r="BG13" s="2" t="n">
        <v>161</v>
      </c>
      <c r="BH13" s="2" t="n">
        <v>202</v>
      </c>
      <c r="BI13" s="2" t="n">
        <v>243</v>
      </c>
      <c r="BJ13" s="2" t="n">
        <v>279</v>
      </c>
      <c r="BK13" s="2" t="n">
        <v>41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 t="n">
        <v>0.738454545454546</v>
      </c>
      <c r="BW13" s="7" t="n">
        <v>0.7222</v>
      </c>
      <c r="BX13" s="7" t="n">
        <v>0.679333333333333</v>
      </c>
      <c r="BY13" s="7" t="n">
        <v>0.669666666666667</v>
      </c>
      <c r="BZ13" s="2" t="s">
        <v>118</v>
      </c>
      <c r="CA13" s="7" t="n">
        <v>26.125</v>
      </c>
      <c r="CB13" s="7" t="n">
        <v>14.25</v>
      </c>
      <c r="CC13" s="7" t="n">
        <v>13.25</v>
      </c>
      <c r="CD13" s="7" t="n">
        <v>12.75</v>
      </c>
      <c r="CE13" s="7" t="n">
        <v>27.25</v>
      </c>
      <c r="CF13" s="7" t="n">
        <v>21</v>
      </c>
      <c r="CG13" s="7" t="n">
        <v>9.25</v>
      </c>
      <c r="CH13" s="7" t="n">
        <v>24</v>
      </c>
      <c r="CI13" s="7" t="n">
        <v>20.125</v>
      </c>
      <c r="CJ13" s="7" t="n">
        <v>28</v>
      </c>
      <c r="CK13" s="7" t="n">
        <v>8.25</v>
      </c>
      <c r="CL13" s="8" t="n">
        <v>1.18</v>
      </c>
      <c r="CM13" s="2" t="s">
        <v>58</v>
      </c>
      <c r="CN13" s="2" t="n">
        <v>8</v>
      </c>
      <c r="CO13" s="2" t="s">
        <v>119</v>
      </c>
      <c r="CT13" s="2" t="s">
        <v>118</v>
      </c>
      <c r="CU13" s="1" t="s">
        <v>118</v>
      </c>
      <c r="CV13" s="1" t="n">
        <v>625.625</v>
      </c>
      <c r="CW13" s="1" t="n">
        <v>782.875</v>
      </c>
      <c r="CX13" s="1" t="n">
        <v>452.75</v>
      </c>
      <c r="CY13" s="1" t="n">
        <v>627.25</v>
      </c>
      <c r="CZ13" s="1" t="n">
        <v>771.375</v>
      </c>
      <c r="DA13" s="1" t="n">
        <v>3.75</v>
      </c>
      <c r="DB13" s="1" t="n">
        <v>8</v>
      </c>
      <c r="DK13" s="2" t="s">
        <v>118</v>
      </c>
      <c r="DM13" s="1" t="n">
        <v>2</v>
      </c>
      <c r="DN13" s="1" t="n">
        <v>9</v>
      </c>
      <c r="DO13" s="1" t="n">
        <v>32</v>
      </c>
      <c r="DP13" s="1" t="n">
        <v>14</v>
      </c>
      <c r="DQ13" s="1" t="n">
        <v>23</v>
      </c>
      <c r="DR13" s="1" t="n">
        <v>12</v>
      </c>
      <c r="DV13" s="1" t="n">
        <v>12</v>
      </c>
      <c r="DW13" s="1" t="n">
        <v>6</v>
      </c>
      <c r="DX13" s="1" t="n">
        <v>4</v>
      </c>
    </row>
    <row r="14" customFormat="false" ht="9.95" hidden="true" customHeight="true" outlineLevel="0" collapsed="false">
      <c r="B14" s="33" t="str">
        <f aca="false">B87</f>
        <v>Tour</v>
      </c>
      <c r="C14" s="34" t="n">
        <v>2</v>
      </c>
      <c r="D14" s="35" t="n">
        <f aca="false">T14</f>
        <v>453.433333333333</v>
      </c>
      <c r="E14" s="36" t="str">
        <f aca="false">G87</f>
        <v>(0) Je suis satisfait du réglages</v>
      </c>
      <c r="F14" s="35" t="n">
        <f aca="false">T25</f>
        <v>931.5</v>
      </c>
      <c r="G14" s="36" t="str">
        <f aca="false">G88</f>
        <v>(0) Je suis satisfait du réglages</v>
      </c>
      <c r="H14" s="35" t="n">
        <f aca="false">T36</f>
        <v>736.5</v>
      </c>
      <c r="I14" s="36" t="str">
        <f aca="false">G89</f>
        <v>(0) Je suis satisfait du réglages</v>
      </c>
      <c r="J14" s="35" t="n">
        <f aca="false">T47</f>
        <v>720.366666666667</v>
      </c>
      <c r="K14" s="36" t="str">
        <f aca="false">G90</f>
        <v>(0) Je suis satisfait du réglages</v>
      </c>
      <c r="L14" s="35" t="n">
        <f aca="false">T58</f>
        <v>670.966666666667</v>
      </c>
      <c r="M14" s="36" t="str">
        <f aca="false">G91</f>
        <v>(0) Je suis satisfait du réglages</v>
      </c>
      <c r="Q14" s="30" t="s">
        <v>120</v>
      </c>
      <c r="R14" s="37" t="n">
        <f aca="false">D13</f>
        <v>385.933333333333</v>
      </c>
      <c r="S14" s="37" t="n">
        <f aca="false">VLOOKUP(E13,$Q$3:$V$9,6,FALSE())</f>
        <v>0</v>
      </c>
      <c r="T14" s="37" t="n">
        <f aca="false">IF(IF(S14=0,R14+$E$10,IF(S14=-1,R14+$E$10,IF(S14=-2,R14+(2*$E$10),IF(S14=-3,R14+(3*$E$10),IF(S14=1,R14-$E$10,IF(S14=2,R14-(2*$E$10),R14-(3*$E$10)))))))&gt;999,999,IF(S14=0,R14+$E$10,IF(S14=-1,R14+$E$10,IF(S14=-2,R14+(2*$E$10),IF(S14=-3,R14+(3*$E$10),IF(S14=1,R14-$E$10,IF(S14=2,R14-(2*$E$10),R14-(3*$E$10))))))))</f>
        <v>453.433333333333</v>
      </c>
      <c r="U14" s="31"/>
      <c r="V14" s="31"/>
      <c r="W14" s="31"/>
      <c r="X14" s="31" t="str">
        <f aca="false">$B$13</f>
        <v>Tour</v>
      </c>
      <c r="Y14" s="37" t="n">
        <f aca="false">IF(S14=0,R14,IF(S14&lt;0,R14,T14))</f>
        <v>385.933333333333</v>
      </c>
      <c r="Z14" s="37" t="n">
        <f aca="false">IF(S14&gt;0,R14,T14)</f>
        <v>453.433333333333</v>
      </c>
      <c r="AA14" s="37" t="n">
        <f aca="false">AVERAGE(Y14:Z14)</f>
        <v>419.683333333333</v>
      </c>
      <c r="AB14" s="37" t="n">
        <f aca="false">ROUND(IF(SUM($S$14:$S$21)&gt;0,AA14-$CP$14,AA14+$CP$14),0)</f>
        <v>487</v>
      </c>
      <c r="AC14" s="37" t="n">
        <f aca="false">AB14</f>
        <v>487</v>
      </c>
      <c r="AD14" s="38"/>
      <c r="AE14" s="38"/>
      <c r="AF14" s="39"/>
      <c r="AG14" s="38" t="n">
        <f aca="false">IF(S14=0,R14,999)</f>
        <v>385.933333333333</v>
      </c>
      <c r="AH14" s="38" t="n">
        <f aca="false">IF(S14=0,R14,0)</f>
        <v>385.933333333333</v>
      </c>
      <c r="AI14" s="38" t="n">
        <f aca="false">IF(S14=0,999,R14)</f>
        <v>999</v>
      </c>
      <c r="AJ14" s="38" t="n">
        <f aca="false">IF(S14=0,0,R14)</f>
        <v>0</v>
      </c>
      <c r="AK14" s="38" t="n">
        <f aca="false">IF(AG14-AH14=999,((AL14+AI14)/2),((AH14+AI14)/2))</f>
        <v>692.466666666667</v>
      </c>
      <c r="AL14" s="38" t="n">
        <f aca="false">IF(R14=999,999,IF(AG14-AH14=999,(AJ14+AN14)/2,(AJ14+AG14)/2))</f>
        <v>192.966666666667</v>
      </c>
      <c r="AM14" s="38"/>
      <c r="AN14" s="38"/>
      <c r="AO14" s="38"/>
      <c r="AP14" s="38"/>
      <c r="AQ14" s="38" t="n">
        <f aca="false">IF(S14=0,0,S14)</f>
        <v>0</v>
      </c>
      <c r="AR14" s="38" t="n">
        <f aca="false">R14</f>
        <v>385.933333333333</v>
      </c>
      <c r="AS14" s="38" t="n">
        <f aca="false">IF(X14="Stop",IF(AQ13=0,0,((AR13+AR14)/2)+(2*$CP$14)),0)</f>
        <v>0</v>
      </c>
      <c r="AT14" s="2" t="s">
        <v>121</v>
      </c>
      <c r="AU14" s="6" t="n">
        <f aca="false">IF($N$82="Sec",CV14,IF(DC14=0,IF($N$83=0,CV14+90,(CV14+((-3.898*$N$83)+202.5))),DC14))</f>
        <v>570.769230769231</v>
      </c>
      <c r="AV14" s="6" t="n">
        <f aca="false">IF($N$82="Sec",CW14,IF(DD14=0,IF($N$83=0,CW14-80,(CW14+((4.844*$N$83)-225.2))),DD14))</f>
        <v>624.192307692308</v>
      </c>
      <c r="AW14" s="6" t="n">
        <f aca="false">IF($N$82="Sec",CX14,IF(DE14=0,IF($N$83=0,CX14+40,(CX14+((-0.877*$N$83)+84.14))),DE14))</f>
        <v>387.807692307692</v>
      </c>
      <c r="AX14" s="6" t="n">
        <f aca="false">IF($N$82="Sec",CY14,IF(DF14=0,IF($N$83=0,CY14-80,(CY14+((-3.502*$N$83)-45.02))),DF14))</f>
        <v>415.038461538462</v>
      </c>
      <c r="AY14" s="6" t="n">
        <f aca="false">IF($N$82="Sec",CZ14,IF(DG14=0,IF($N$83=0,CZ14-100,(CZ14+((4.907*$N$83)-240.6))),DG14))</f>
        <v>610.461538461538</v>
      </c>
      <c r="AZ14" s="6" t="n">
        <f aca="false">IF($N$82="Sec",IF(ABS(DA14/2)&gt;0,DA14/2,-(DA14/2)),IF(ISBLANK(DH14),IF(ABS(DA14/2)&gt;0,DA14/2,-(DA14/2)),IF(ABS(DH14/2)&gt;0,-(DH14/2),(DH14/2))))</f>
        <v>-50.153846153846</v>
      </c>
      <c r="BA14" s="6" t="n">
        <f aca="false">-(AZ14)</f>
        <v>50.153846153846</v>
      </c>
      <c r="BB14" s="2" t="n">
        <v>57</v>
      </c>
      <c r="BC14" s="2" t="n">
        <v>5.404</v>
      </c>
      <c r="BD14" s="2" t="s">
        <v>59</v>
      </c>
      <c r="BE14" s="2" t="s">
        <v>58</v>
      </c>
      <c r="BF14" s="2" t="n">
        <v>109</v>
      </c>
      <c r="BG14" s="2" t="n">
        <v>146</v>
      </c>
      <c r="BH14" s="2" t="n">
        <v>183</v>
      </c>
      <c r="BI14" s="2" t="n">
        <v>221</v>
      </c>
      <c r="BJ14" s="2" t="n">
        <v>254</v>
      </c>
      <c r="BK14" s="2" t="n">
        <v>38</v>
      </c>
      <c r="BL14" s="7"/>
      <c r="BM14" s="7"/>
      <c r="BN14" s="7"/>
      <c r="BO14" s="7" t="n">
        <v>0.59475</v>
      </c>
      <c r="BP14" s="7" t="n">
        <v>0.611333333333333</v>
      </c>
      <c r="BQ14" s="7" t="n">
        <v>0.55725</v>
      </c>
      <c r="BR14" s="7"/>
      <c r="BS14" s="7" t="n">
        <v>0.79325</v>
      </c>
      <c r="BT14" s="7" t="n">
        <v>0.7235</v>
      </c>
      <c r="BU14" s="7" t="n">
        <v>0.768888888888889</v>
      </c>
      <c r="BV14" s="7" t="n">
        <v>0.68765625</v>
      </c>
      <c r="BW14" s="7" t="n">
        <v>0.698071428571429</v>
      </c>
      <c r="BX14" s="7" t="n">
        <v>0.682117647058824</v>
      </c>
      <c r="BY14" s="7" t="n">
        <v>0.6455</v>
      </c>
      <c r="BZ14" s="2" t="s">
        <v>121</v>
      </c>
      <c r="CA14" s="7" t="n">
        <v>17.9285714285714</v>
      </c>
      <c r="CB14" s="7" t="n">
        <v>30.1428571428571</v>
      </c>
      <c r="CC14" s="7" t="n">
        <v>19.5714285714286</v>
      </c>
      <c r="CD14" s="7" t="n">
        <v>16</v>
      </c>
      <c r="CE14" s="7" t="n">
        <v>19.75</v>
      </c>
      <c r="CF14" s="7" t="n">
        <v>18.3928571428571</v>
      </c>
      <c r="CG14" s="7" t="n">
        <v>17.1428571428571</v>
      </c>
      <c r="CH14" s="7" t="n">
        <v>20.9285714285714</v>
      </c>
      <c r="CI14" s="7" t="n">
        <v>24.25</v>
      </c>
      <c r="CJ14" s="7" t="n">
        <v>19.1428571428571</v>
      </c>
      <c r="CK14" s="7" t="n">
        <v>14.1428571428571</v>
      </c>
      <c r="CL14" s="8" t="n">
        <v>1.18</v>
      </c>
      <c r="CM14" s="2" t="s">
        <v>58</v>
      </c>
      <c r="CN14" s="2" t="n">
        <v>28</v>
      </c>
      <c r="CO14" s="2" t="s">
        <v>122</v>
      </c>
      <c r="CP14" s="2" t="n">
        <f aca="false">($E$78-(0.4*F146)-(0.04*F148))/2</f>
        <v>67.5</v>
      </c>
      <c r="CT14" s="2" t="s">
        <v>121</v>
      </c>
      <c r="CU14" s="1" t="s">
        <v>121</v>
      </c>
      <c r="CV14" s="1" t="n">
        <v>570.769230769231</v>
      </c>
      <c r="CW14" s="1" t="n">
        <v>624.192307692308</v>
      </c>
      <c r="CX14" s="1" t="n">
        <v>387.807692307692</v>
      </c>
      <c r="CY14" s="1" t="n">
        <v>415.038461538462</v>
      </c>
      <c r="CZ14" s="1" t="n">
        <v>610.461538461538</v>
      </c>
      <c r="DA14" s="1" t="n">
        <v>-100.307692307692</v>
      </c>
      <c r="DB14" s="1" t="n">
        <v>26</v>
      </c>
      <c r="DC14" s="1" t="n">
        <v>716.4</v>
      </c>
      <c r="DD14" s="1" t="n">
        <v>514.4</v>
      </c>
      <c r="DE14" s="1" t="n">
        <v>446.8</v>
      </c>
      <c r="DF14" s="1" t="n">
        <v>298.4</v>
      </c>
      <c r="DG14" s="1" t="n">
        <v>494</v>
      </c>
      <c r="DH14" s="1" t="n">
        <v>-38.8</v>
      </c>
      <c r="DI14" s="1" t="n">
        <v>5</v>
      </c>
      <c r="DK14" s="2" t="s">
        <v>121</v>
      </c>
      <c r="DM14" s="1" t="n">
        <v>5</v>
      </c>
      <c r="DN14" s="1" t="n">
        <v>4</v>
      </c>
      <c r="DO14" s="1" t="n">
        <v>9</v>
      </c>
      <c r="DP14" s="1" t="n">
        <v>2</v>
      </c>
      <c r="DQ14" s="1" t="n">
        <v>15</v>
      </c>
      <c r="DR14" s="1" t="n">
        <v>9</v>
      </c>
      <c r="DT14" s="1" t="n">
        <v>3</v>
      </c>
      <c r="DU14" s="1" t="n">
        <v>3</v>
      </c>
      <c r="DV14" s="1" t="n">
        <v>6</v>
      </c>
      <c r="DW14" s="1" t="n">
        <v>2</v>
      </c>
      <c r="DX14" s="1" t="n">
        <v>11</v>
      </c>
      <c r="DY14" s="1" t="n">
        <v>8</v>
      </c>
    </row>
    <row r="15" customFormat="false" ht="9.95" hidden="true" customHeight="true" outlineLevel="0" collapsed="false">
      <c r="B15" s="40" t="str">
        <f aca="false">B93</f>
        <v>Tour</v>
      </c>
      <c r="C15" s="41" t="n">
        <v>3</v>
      </c>
      <c r="D15" s="28" t="n">
        <f aca="false">T15</f>
        <v>487.183333333333</v>
      </c>
      <c r="E15" s="29" t="str">
        <f aca="false">G93</f>
        <v>(0) Je suis satisfait du réglages</v>
      </c>
      <c r="F15" s="28" t="n">
        <f aca="false">T26</f>
        <v>965.25</v>
      </c>
      <c r="G15" s="29" t="str">
        <f aca="false">G94</f>
        <v>(0) Je suis satisfait du réglages</v>
      </c>
      <c r="H15" s="28" t="n">
        <f aca="false">T37</f>
        <v>770.25</v>
      </c>
      <c r="I15" s="29" t="str">
        <f aca="false">G95</f>
        <v>(0) Je suis satisfait du réglages</v>
      </c>
      <c r="J15" s="28" t="n">
        <f aca="false">T48</f>
        <v>754.116666666667</v>
      </c>
      <c r="K15" s="29" t="str">
        <f aca="false">G96</f>
        <v>(0) Je suis satisfait du réglages</v>
      </c>
      <c r="L15" s="28" t="n">
        <f aca="false">T59</f>
        <v>704.716666666667</v>
      </c>
      <c r="M15" s="29" t="str">
        <f aca="false">G97</f>
        <v>(0) Je suis satisfait du réglages</v>
      </c>
      <c r="Q15" s="30" t="s">
        <v>123</v>
      </c>
      <c r="R15" s="37" t="n">
        <f aca="false">D14</f>
        <v>453.433333333333</v>
      </c>
      <c r="S15" s="37" t="n">
        <f aca="false">VLOOKUP(E14,$Q$3:$V$9,6,FALSE())</f>
        <v>0</v>
      </c>
      <c r="T15" s="37" t="n">
        <f aca="false">IF(W15&gt;999,999,IF(W15&lt;1,1,W15))</f>
        <v>487.183333333333</v>
      </c>
      <c r="U15" s="37" t="n">
        <f aca="false">IF(OR(S15=-2,S15=2),R15-($CP$14*2),IF(OR(S15=-3,S15=3),R15-($CP$14*3),R15-AF15))</f>
        <v>419.683333333333</v>
      </c>
      <c r="V15" s="37" t="n">
        <f aca="false">IF(OR(S15=-2,S15=2),R15+($CP$14*2),IF(OR(S15=-3,S15=3),R15+($CP$14*3),R15+AF15))</f>
        <v>487.183333333333</v>
      </c>
      <c r="W15" s="37" t="n">
        <f aca="false">IF(AND(S14-S15=0,S14=0),IF(SUM($S$14:$S$21)&lt;0,U15,V15),IF(AND(S14-S15&gt;0,S15=0),V15,IF(S14-S15&lt;0,IF(S15&gt;=0,U15,V15),IF(AND(S14-S15=0,S15&lt;0),V15,IF(AND(S14-S15&gt;0,S14=0),V15,U15)))))</f>
        <v>487.183333333333</v>
      </c>
      <c r="X15" s="31" t="str">
        <f aca="false">IF(X14="Stop","Stop",$B$14)</f>
        <v>Tour</v>
      </c>
      <c r="Y15" s="37" t="n">
        <f aca="false">IF(S15=0,R15,IF(S15&lt;0,R15,T15))</f>
        <v>453.433333333333</v>
      </c>
      <c r="Z15" s="37" t="n">
        <f aca="false">IF(S15&gt;0,R15,T15)</f>
        <v>487.183333333333</v>
      </c>
      <c r="AA15" s="37" t="n">
        <f aca="false">AVERAGE(Y15:Z15)</f>
        <v>470.308333333333</v>
      </c>
      <c r="AB15" s="37" t="n">
        <f aca="false">IF(AND(S14=0,S15=0),(R15+R14)/2,ROUND(IF(SUM(S14:S21)&gt;0,AK15-$CP$16,AL15+$CP$16),0))</f>
        <v>419.683333333333</v>
      </c>
      <c r="AC15" s="37" t="n">
        <f aca="false">IF(X15="stop",IF(AS15=0,AC14,AS15),AB15)</f>
        <v>419.683333333333</v>
      </c>
      <c r="AD15" s="37" t="n">
        <f aca="false">IF(R15&lt;R14,R15,R14)</f>
        <v>385.933333333333</v>
      </c>
      <c r="AE15" s="37" t="n">
        <f aca="false">IF(R15&gt;R14,R15,R14)</f>
        <v>453.433333333333</v>
      </c>
      <c r="AF15" s="42" t="n">
        <f aca="false">IF(R14-R15&gt;0,(R14-R15)/2,(R15-R14)/2)</f>
        <v>33.75</v>
      </c>
      <c r="AG15" s="38" t="n">
        <f aca="false">IF(S15=0,IF(R15&lt;AG14,R15,AG14),AG14)</f>
        <v>385.933333333333</v>
      </c>
      <c r="AH15" s="38" t="n">
        <f aca="false">IF(S15=0,IF(R15&gt;AH14,R15,AH14),AH14)</f>
        <v>453.433333333333</v>
      </c>
      <c r="AI15" s="38" t="n">
        <f aca="false">IF(S15=0,AI14,IF(R15&lt;AI14,R15,AG14))</f>
        <v>999</v>
      </c>
      <c r="AJ15" s="38" t="n">
        <f aca="false">IF(S15=0,AJ14,IF(R15&gt;AJ14,R15,AJ14))</f>
        <v>0</v>
      </c>
      <c r="AK15" s="38" t="n">
        <f aca="false">IF(AG15-AH15=999,((AL15+AI15)/2),((AH15+AI15)/2))</f>
        <v>726.216666666667</v>
      </c>
      <c r="AL15" s="38" t="n">
        <f aca="false">IF(R15=999,999,IF(AG15-AH15=999,(AJ15+AN15)/2,(AJ15+AG15)/2))</f>
        <v>192.966666666667</v>
      </c>
      <c r="AM15" s="38" t="n">
        <f aca="false">S15-S14</f>
        <v>0</v>
      </c>
      <c r="AN15" s="38" t="n">
        <f aca="false">IF(AM15=0,AN14,R15)</f>
        <v>0</v>
      </c>
      <c r="AO15" s="38" t="n">
        <f aca="false">IF(S15=S14,0,1)</f>
        <v>0</v>
      </c>
      <c r="AP15" s="38" t="n">
        <f aca="false">IF(X15="Stop",AP14,IF(AO15=0,(R15+$R$14)/2,AC15))</f>
        <v>419.683333333333</v>
      </c>
      <c r="AQ15" s="38" t="n">
        <f aca="false">IF(AQ14=0,0,IF(S15=0,0,S15))</f>
        <v>0</v>
      </c>
      <c r="AR15" s="38" t="n">
        <f aca="false">IF(AQ15=AQ14,AR14,R15)</f>
        <v>385.933333333333</v>
      </c>
      <c r="AS15" s="38" t="n">
        <f aca="false">IF(X15="Stop",IF(AQ14=0,0,((AR14+AR15)/2)+(2*$CP$14)),0)</f>
        <v>0</v>
      </c>
      <c r="AT15" s="2" t="s">
        <v>124</v>
      </c>
      <c r="AU15" s="6" t="n">
        <f aca="false">IF($N$82="Sec",CV15,IF(DC15=0,IF($N$83=0,CV15+90,(CV15+((-3.898*$N$83)+202.5))),DC15))</f>
        <v>390.84375</v>
      </c>
      <c r="AV15" s="6" t="n">
        <f aca="false">IF($N$82="Sec",CW15,IF(DD15=0,IF($N$83=0,CW15-80,(CW15+((4.844*$N$83)-225.2))),DD15))</f>
        <v>793.1875</v>
      </c>
      <c r="AW15" s="6" t="n">
        <f aca="false">IF($N$82="Sec",CX15,IF(DE15=0,IF($N$83=0,CX15+40,(CX15+((-0.877*$N$83)+84.14))),DE15))</f>
        <v>694.1875</v>
      </c>
      <c r="AX15" s="6" t="n">
        <f aca="false">IF($N$82="Sec",CY15,IF(DF15=0,IF($N$83=0,CY15-80,(CY15+((-3.502*$N$83)-45.02))),DF15))</f>
        <v>477.875</v>
      </c>
      <c r="AY15" s="6" t="n">
        <f aca="false">IF($N$82="Sec",CZ15,IF(DG15=0,IF($N$83=0,CZ15-100,(CZ15+((4.907*$N$83)-240.6))),DG15))</f>
        <v>857.84375</v>
      </c>
      <c r="AZ15" s="6" t="n">
        <f aca="false">IF($N$82="Sec",IF(ABS(DA15/2)&gt;0,DA15/2,-(DA15/2)),IF(ISBLANK(DH15),IF(ABS(DA15/2)&gt;0,DA15/2,-(DA15/2)),IF(ABS(DH15/2)&gt;0,-(DH15/2),(DH15/2))))</f>
        <v>-12.59375</v>
      </c>
      <c r="BA15" s="6" t="n">
        <f aca="false">-(AZ15)</f>
        <v>12.59375</v>
      </c>
      <c r="BB15" s="2" t="n">
        <v>80</v>
      </c>
      <c r="BC15" s="2" t="n">
        <v>3.071</v>
      </c>
      <c r="BD15" s="2" t="s">
        <v>68</v>
      </c>
      <c r="BE15" s="2" t="s">
        <v>102</v>
      </c>
      <c r="BF15" s="2" t="n">
        <v>134</v>
      </c>
      <c r="BG15" s="2" t="n">
        <v>180</v>
      </c>
      <c r="BH15" s="2" t="n">
        <v>226</v>
      </c>
      <c r="BI15" s="2" t="n">
        <v>272</v>
      </c>
      <c r="BJ15" s="2" t="n">
        <v>313</v>
      </c>
      <c r="BK15" s="2" t="n">
        <v>46</v>
      </c>
      <c r="BL15" s="7"/>
      <c r="BM15" s="7" t="n">
        <v>0.692</v>
      </c>
      <c r="BN15" s="7" t="n">
        <v>0.671666666666667</v>
      </c>
      <c r="BO15" s="7" t="n">
        <v>0.634</v>
      </c>
      <c r="BP15" s="7" t="n">
        <v>0.6285</v>
      </c>
      <c r="BQ15" s="7" t="n">
        <v>0.6035</v>
      </c>
      <c r="BR15" s="7" t="n">
        <v>0.602</v>
      </c>
      <c r="BS15" s="7"/>
      <c r="BT15" s="7" t="n">
        <v>0.791777777777778</v>
      </c>
      <c r="BU15" s="7" t="n">
        <v>0.849</v>
      </c>
      <c r="BV15" s="7" t="n">
        <v>0.812777777777778</v>
      </c>
      <c r="BW15" s="7" t="n">
        <v>0.763375</v>
      </c>
      <c r="BX15" s="7" t="n">
        <v>0.744090909090909</v>
      </c>
      <c r="BY15" s="7" t="n">
        <v>0.719555555555556</v>
      </c>
      <c r="BZ15" s="2" t="s">
        <v>124</v>
      </c>
      <c r="CA15" s="7" t="n">
        <v>19.5625</v>
      </c>
      <c r="CB15" s="7" t="n">
        <v>42.09375</v>
      </c>
      <c r="CC15" s="7" t="n">
        <v>19.875</v>
      </c>
      <c r="CD15" s="7" t="n">
        <v>21.40625</v>
      </c>
      <c r="CE15" s="7" t="n">
        <v>25.9375</v>
      </c>
      <c r="CF15" s="7" t="n">
        <v>18.40625</v>
      </c>
      <c r="CG15" s="7" t="n">
        <v>15.09375</v>
      </c>
      <c r="CH15" s="7" t="n">
        <v>30.78125</v>
      </c>
      <c r="CI15" s="7" t="n">
        <v>38.03125</v>
      </c>
      <c r="CJ15" s="7" t="n">
        <v>25.4375</v>
      </c>
      <c r="CK15" s="7" t="n">
        <v>18.6875</v>
      </c>
      <c r="CL15" s="8" t="n">
        <v>1.05</v>
      </c>
      <c r="CM15" s="2" t="s">
        <v>102</v>
      </c>
      <c r="CN15" s="2" t="n">
        <v>32</v>
      </c>
      <c r="CO15" s="2" t="s">
        <v>125</v>
      </c>
      <c r="CP15" s="2" t="n">
        <f aca="false">($E$78-(0.15*F142)-(0.22*F144)-(0.04*F148))/2</f>
        <v>67.5</v>
      </c>
      <c r="CT15" s="2" t="s">
        <v>124</v>
      </c>
      <c r="CU15" s="1" t="s">
        <v>124</v>
      </c>
      <c r="CV15" s="1" t="n">
        <v>390.84375</v>
      </c>
      <c r="CW15" s="1" t="n">
        <v>793.1875</v>
      </c>
      <c r="CX15" s="1" t="n">
        <v>694.1875</v>
      </c>
      <c r="CY15" s="1" t="n">
        <v>477.875</v>
      </c>
      <c r="CZ15" s="1" t="n">
        <v>857.84375</v>
      </c>
      <c r="DA15" s="1" t="n">
        <v>-25.1875</v>
      </c>
      <c r="DB15" s="1" t="n">
        <v>32</v>
      </c>
      <c r="DC15" s="1" t="n">
        <v>537</v>
      </c>
      <c r="DD15" s="1" t="n">
        <v>579</v>
      </c>
      <c r="DE15" s="1" t="n">
        <v>808</v>
      </c>
      <c r="DF15" s="1" t="n">
        <v>437</v>
      </c>
      <c r="DG15" s="1" t="n">
        <v>759</v>
      </c>
      <c r="DH15" s="1" t="n">
        <v>40</v>
      </c>
      <c r="DI15" s="1" t="n">
        <v>1</v>
      </c>
      <c r="DK15" s="2" t="s">
        <v>124</v>
      </c>
      <c r="DL15" s="1" t="n">
        <v>6</v>
      </c>
      <c r="DM15" s="1" t="n">
        <v>6</v>
      </c>
      <c r="DN15" s="1" t="n">
        <v>12</v>
      </c>
      <c r="DO15" s="1" t="n">
        <v>11</v>
      </c>
      <c r="DP15" s="1" t="n">
        <v>10</v>
      </c>
      <c r="DQ15" s="1" t="n">
        <v>25</v>
      </c>
      <c r="DR15" s="1" t="n">
        <v>15</v>
      </c>
      <c r="DT15" s="1" t="n">
        <v>7</v>
      </c>
      <c r="DU15" s="1" t="n">
        <v>2</v>
      </c>
      <c r="DV15" s="1" t="n">
        <v>4</v>
      </c>
      <c r="DW15" s="1" t="n">
        <v>7</v>
      </c>
      <c r="DX15" s="1" t="n">
        <v>5</v>
      </c>
      <c r="DY15" s="1" t="n">
        <v>2</v>
      </c>
    </row>
    <row r="16" customFormat="false" ht="9.95" hidden="true" customHeight="true" outlineLevel="0" collapsed="false">
      <c r="B16" s="33" t="str">
        <f aca="false">B99</f>
        <v>Tour</v>
      </c>
      <c r="C16" s="34" t="n">
        <v>4</v>
      </c>
      <c r="D16" s="35" t="n">
        <f aca="false">T16</f>
        <v>504.058333333333</v>
      </c>
      <c r="E16" s="36" t="str">
        <f aca="false">G99</f>
        <v>(0) Je suis satisfait du réglages</v>
      </c>
      <c r="F16" s="35" t="n">
        <f aca="false">T27</f>
        <v>982.125</v>
      </c>
      <c r="G16" s="36" t="str">
        <f aca="false">G100</f>
        <v>(0) Je suis satisfait du réglages</v>
      </c>
      <c r="H16" s="35" t="n">
        <f aca="false">T38</f>
        <v>787.125</v>
      </c>
      <c r="I16" s="36" t="str">
        <f aca="false">G101</f>
        <v>(0) Je suis satisfait du réglages</v>
      </c>
      <c r="J16" s="35" t="n">
        <f aca="false">T49</f>
        <v>770.991666666667</v>
      </c>
      <c r="K16" s="36" t="str">
        <f aca="false">G102</f>
        <v>(0) Je suis satisfait du réglages</v>
      </c>
      <c r="L16" s="35" t="n">
        <f aca="false">T60</f>
        <v>721.591666666667</v>
      </c>
      <c r="M16" s="36" t="str">
        <f aca="false">G103</f>
        <v>(0) Je suis satisfait du réglages</v>
      </c>
      <c r="Q16" s="30" t="s">
        <v>126</v>
      </c>
      <c r="R16" s="37" t="n">
        <f aca="false">D15</f>
        <v>487.183333333333</v>
      </c>
      <c r="S16" s="37" t="n">
        <f aca="false">VLOOKUP(E15,$Q$3:$V$9,6,FALSE())</f>
        <v>0</v>
      </c>
      <c r="T16" s="37" t="n">
        <f aca="false">IF(W16&gt;999,999,IF(W16&lt;1,1,W16))</f>
        <v>504.058333333333</v>
      </c>
      <c r="U16" s="37" t="n">
        <f aca="false">IF(OR(S16=-2,S16=2),R16-($CP$14*2),IF(OR(S16=-3,S16=3),R16-($CP$14*3),R16-AF16))</f>
        <v>470.308333333333</v>
      </c>
      <c r="V16" s="37" t="n">
        <f aca="false">IF(OR(S16=-2,S16=2),R16+($CP$14*2),IF(OR(S16=-3,S16=3),R16+($CP$14*3),R16+AF16))</f>
        <v>504.058333333333</v>
      </c>
      <c r="W16" s="37" t="n">
        <f aca="false">IF(AND(S15-S16=0,S15=0),IF(SUM($S$14:$S$21)&lt;0,U16,V16),IF(AND(S15-S16&gt;0,S16=0),V16,IF(S15-S16&lt;0,IF(S16&gt;=0,U16,V16),IF(AND(S15-S16=0,S16&lt;0),V16,IF(AND(S15-S16&gt;0,S15=0),V16,U16)))))</f>
        <v>504.058333333333</v>
      </c>
      <c r="X16" s="31" t="str">
        <f aca="false">IF(X15="Stop","Stop",$B$15)</f>
        <v>Tour</v>
      </c>
      <c r="Y16" s="37" t="n">
        <f aca="false">IF(S16=0,R16,IF(S16&lt;0,R16,T16))</f>
        <v>487.183333333333</v>
      </c>
      <c r="Z16" s="37" t="n">
        <f aca="false">IF(S16&gt;0,R16,T16)</f>
        <v>504.058333333333</v>
      </c>
      <c r="AA16" s="37" t="n">
        <f aca="false">AVERAGE(Y16:Z16)</f>
        <v>495.620833333333</v>
      </c>
      <c r="AB16" s="37" t="n">
        <f aca="false">IF(AND(S14=0,S15=0,S16=0),(R16+R14)/2,ROUND(IF(SUM(S14:S21)&gt;0,AK16-$CP$16,AL16+$CP$16),0))</f>
        <v>436.558333333333</v>
      </c>
      <c r="AC16" s="37" t="n">
        <f aca="false">IF(X16="stop",IF(AS16=0,AC15,AS16),AB16)</f>
        <v>436.558333333333</v>
      </c>
      <c r="AD16" s="37" t="n">
        <f aca="false">IF(R16&lt;R15,R16,R15)</f>
        <v>453.433333333333</v>
      </c>
      <c r="AE16" s="37" t="n">
        <f aca="false">IF(R16&gt;R15,R16,R15)</f>
        <v>487.183333333333</v>
      </c>
      <c r="AF16" s="42" t="n">
        <f aca="false">IF(R15-R16&gt;0,(R15-R16)/2,(R16-R15)/2)</f>
        <v>16.875</v>
      </c>
      <c r="AG16" s="38" t="n">
        <f aca="false">IF(S16=0,IF(R16&lt;AG15,R16,AG15),AG15)</f>
        <v>385.933333333333</v>
      </c>
      <c r="AH16" s="38" t="n">
        <f aca="false">IF(S16=0,IF(R16&gt;AH15,R16,AH15),AH15)</f>
        <v>487.183333333333</v>
      </c>
      <c r="AI16" s="38" t="n">
        <f aca="false">IF(S16=0,AI15,IF(R16&lt;AI15,R16,AG15))</f>
        <v>999</v>
      </c>
      <c r="AJ16" s="38" t="n">
        <f aca="false">IF(S16=0,AJ15,IF(R16&gt;AJ15,R16,AJ15))</f>
        <v>0</v>
      </c>
      <c r="AK16" s="38" t="n">
        <f aca="false">IF(AG16-AH16=999,((AL16+AI16)/2),((AH16+AI16)/2))</f>
        <v>743.091666666667</v>
      </c>
      <c r="AL16" s="38" t="n">
        <f aca="false">IF(R16=999,999,IF(AG16-AH16=999,(AJ16+AN16)/2,(AJ16+AG16)/2))</f>
        <v>192.966666666667</v>
      </c>
      <c r="AM16" s="38" t="n">
        <f aca="false">S16-S15</f>
        <v>0</v>
      </c>
      <c r="AN16" s="38" t="n">
        <f aca="false">IF(AM16=0,AN15,R16)</f>
        <v>0</v>
      </c>
      <c r="AO16" s="38" t="n">
        <f aca="false">IF(S16=S15,0,1)</f>
        <v>0</v>
      </c>
      <c r="AP16" s="38" t="n">
        <f aca="false">IF(X16="Stop",AP15,IF(AO16=0,(R16+$R$14)/2,AC16))</f>
        <v>436.558333333333</v>
      </c>
      <c r="AQ16" s="38" t="n">
        <f aca="false">IF(AQ15=0,0,IF(S16=0,0,S16))</f>
        <v>0</v>
      </c>
      <c r="AR16" s="38" t="n">
        <f aca="false">IF(AQ16=AQ15,AR15,R16)</f>
        <v>385.933333333333</v>
      </c>
      <c r="AS16" s="38" t="n">
        <f aca="false">IF(X16="Stop",IF(AQ15=0,0,((AR15+AR16)/2)+(2*$CP$14)),0)</f>
        <v>0</v>
      </c>
      <c r="AT16" s="2" t="s">
        <v>127</v>
      </c>
      <c r="AU16" s="6" t="n">
        <f aca="false">IF($N$82="Sec",CV16,IF(DC16=0,IF($N$83=0,CV16+90,(CV16+((-3.898*$N$83)+202.5))),DC16))</f>
        <v>853.285714285714</v>
      </c>
      <c r="AV16" s="6" t="n">
        <f aca="false">IF($N$82="Sec",CW16,IF(DD16=0,IF($N$83=0,CW16-80,(CW16+((4.844*$N$83)-225.2))),DD16))</f>
        <v>648.5</v>
      </c>
      <c r="AW16" s="6" t="n">
        <f aca="false">IF($N$82="Sec",CX16,IF(DE16=0,IF($N$83=0,CX16+40,(CX16+((-0.877*$N$83)+84.14))),DE16))</f>
        <v>229.761904761905</v>
      </c>
      <c r="AX16" s="6" t="n">
        <f aca="false">IF($N$82="Sec",CY16,IF(DF16=0,IF($N$83=0,CY16-80,(CY16+((-3.502*$N$83)-45.02))),DF16))</f>
        <v>538.714285714286</v>
      </c>
      <c r="AY16" s="6" t="n">
        <f aca="false">IF($N$82="Sec",CZ16,IF(DG16=0,IF($N$83=0,CZ16-100,(CZ16+((4.907*$N$83)-240.6))),DG16))</f>
        <v>861.738095238095</v>
      </c>
      <c r="AZ16" s="6" t="n">
        <f aca="false">IF($N$82="Sec",IF(ABS(DA16/2)&gt;0,DA16/2,-(DA16/2)),IF(ISBLANK(DH16),IF(ABS(DA16/2)&gt;0,DA16/2,-(DA16/2)),IF(ABS(DH16/2)&gt;0,-(DH16/2),(DH16/2))))</f>
        <v>2.5952380952381</v>
      </c>
      <c r="BA16" s="6" t="n">
        <f aca="false">-(AZ16)</f>
        <v>-2.5952380952381</v>
      </c>
      <c r="BB16" s="2" t="n">
        <v>72</v>
      </c>
      <c r="BC16" s="2" t="n">
        <v>4.36</v>
      </c>
      <c r="BD16" s="2" t="s">
        <v>59</v>
      </c>
      <c r="BE16" s="2" t="s">
        <v>128</v>
      </c>
      <c r="BF16" s="2" t="n">
        <v>109</v>
      </c>
      <c r="BG16" s="2" t="n">
        <v>146</v>
      </c>
      <c r="BH16" s="2" t="n">
        <v>183</v>
      </c>
      <c r="BI16" s="2" t="n">
        <v>221</v>
      </c>
      <c r="BJ16" s="2" t="n">
        <v>254</v>
      </c>
      <c r="BK16" s="2" t="n">
        <v>38</v>
      </c>
      <c r="BL16" s="7"/>
      <c r="BM16" s="7" t="n">
        <v>0.50325</v>
      </c>
      <c r="BN16" s="7" t="n">
        <v>0.4825</v>
      </c>
      <c r="BO16" s="7" t="n">
        <v>0.46325</v>
      </c>
      <c r="BP16" s="7" t="n">
        <v>0.441142857142857</v>
      </c>
      <c r="BQ16" s="7" t="n">
        <v>0.439</v>
      </c>
      <c r="BR16" s="7" t="n">
        <v>0.425</v>
      </c>
      <c r="BS16" s="7" t="n">
        <v>0.775166666666667</v>
      </c>
      <c r="BT16" s="7" t="n">
        <v>0.681714285714286</v>
      </c>
      <c r="BU16" s="7" t="n">
        <v>0.684</v>
      </c>
      <c r="BV16" s="7" t="n">
        <v>0.652181818181818</v>
      </c>
      <c r="BW16" s="7" t="n">
        <v>0.6433</v>
      </c>
      <c r="BX16" s="7" t="n">
        <v>0.628055555555556</v>
      </c>
      <c r="BY16" s="7" t="n">
        <v>0.615222222222222</v>
      </c>
      <c r="BZ16" s="2" t="s">
        <v>127</v>
      </c>
      <c r="CA16" s="7" t="n">
        <v>21.2391304347826</v>
      </c>
      <c r="CB16" s="7" t="n">
        <v>36.4130434782609</v>
      </c>
      <c r="CC16" s="7" t="n">
        <v>16.3478260869565</v>
      </c>
      <c r="CD16" s="7" t="n">
        <v>20.6304347826087</v>
      </c>
      <c r="CE16" s="7" t="n">
        <v>15.0652173913043</v>
      </c>
      <c r="CF16" s="7" t="n">
        <v>13.2608695652174</v>
      </c>
      <c r="CG16" s="7" t="n">
        <v>18.2391304347826</v>
      </c>
      <c r="CH16" s="7" t="n">
        <v>38.5</v>
      </c>
      <c r="CI16" s="7" t="n">
        <v>46.8913043478261</v>
      </c>
      <c r="CJ16" s="7" t="n">
        <v>34.5869565217391</v>
      </c>
      <c r="CK16" s="7" t="n">
        <v>14.304347826087</v>
      </c>
      <c r="CL16" s="8" t="n">
        <v>1.31</v>
      </c>
      <c r="CM16" s="2" t="s">
        <v>128</v>
      </c>
      <c r="CN16" s="2" t="n">
        <v>46</v>
      </c>
      <c r="CO16" s="2" t="s">
        <v>129</v>
      </c>
      <c r="CP16" s="2" t="n">
        <f aca="false">($E$78-(0.24*F142)-(0.01*F146)-(0.09*F144)-(0.06*F148))/2</f>
        <v>67.5</v>
      </c>
      <c r="CT16" s="2" t="s">
        <v>127</v>
      </c>
      <c r="CU16" s="1" t="s">
        <v>127</v>
      </c>
      <c r="CV16" s="1" t="n">
        <v>853.285714285714</v>
      </c>
      <c r="CW16" s="1" t="n">
        <v>648.5</v>
      </c>
      <c r="CX16" s="1" t="n">
        <v>229.761904761905</v>
      </c>
      <c r="CY16" s="1" t="n">
        <v>538.714285714286</v>
      </c>
      <c r="CZ16" s="1" t="n">
        <v>861.738095238095</v>
      </c>
      <c r="DA16" s="1" t="n">
        <v>5.19047619047619</v>
      </c>
      <c r="DB16" s="1" t="n">
        <v>42</v>
      </c>
      <c r="DC16" s="1" t="n">
        <v>960.166666666667</v>
      </c>
      <c r="DD16" s="1" t="n">
        <v>501.333333333333</v>
      </c>
      <c r="DE16" s="1" t="n">
        <v>367.833333333333</v>
      </c>
      <c r="DF16" s="1" t="n">
        <v>407.5</v>
      </c>
      <c r="DG16" s="1" t="n">
        <v>687.5</v>
      </c>
      <c r="DH16" s="1" t="n">
        <v>-24.3333333333333</v>
      </c>
      <c r="DI16" s="1" t="n">
        <v>6</v>
      </c>
      <c r="DK16" s="2" t="s">
        <v>127</v>
      </c>
      <c r="DL16" s="1" t="n">
        <v>3</v>
      </c>
      <c r="DM16" s="1" t="n">
        <v>6</v>
      </c>
      <c r="DN16" s="1" t="n">
        <v>19</v>
      </c>
      <c r="DO16" s="1" t="n">
        <v>4</v>
      </c>
      <c r="DP16" s="1" t="n">
        <v>9</v>
      </c>
      <c r="DQ16" s="1" t="n">
        <v>5</v>
      </c>
      <c r="DR16" s="1" t="n">
        <v>4</v>
      </c>
      <c r="DU16" s="1" t="n">
        <v>5</v>
      </c>
      <c r="DW16" s="1" t="n">
        <v>2</v>
      </c>
    </row>
    <row r="17" customFormat="false" ht="9.95" hidden="true" customHeight="true" outlineLevel="0" collapsed="false">
      <c r="B17" s="40" t="str">
        <f aca="false">B105</f>
        <v>Tour</v>
      </c>
      <c r="C17" s="41" t="n">
        <v>5</v>
      </c>
      <c r="D17" s="28" t="n">
        <f aca="false">T17</f>
        <v>512.495833333333</v>
      </c>
      <c r="E17" s="29" t="str">
        <f aca="false">G105</f>
        <v>(0) Je suis satisfait du réglages</v>
      </c>
      <c r="F17" s="28" t="n">
        <f aca="false">T28</f>
        <v>990.5625</v>
      </c>
      <c r="G17" s="29" t="str">
        <f aca="false">G106</f>
        <v>(0) Je suis satisfait du réglages</v>
      </c>
      <c r="H17" s="28" t="n">
        <f aca="false">T39</f>
        <v>795.5625</v>
      </c>
      <c r="I17" s="29" t="str">
        <f aca="false">G107</f>
        <v>(0) Je suis satisfait du réglages</v>
      </c>
      <c r="J17" s="28" t="n">
        <f aca="false">T50</f>
        <v>779.429166666667</v>
      </c>
      <c r="K17" s="29" t="str">
        <f aca="false">G108</f>
        <v>(0) Je suis satisfait du réglages</v>
      </c>
      <c r="L17" s="28" t="n">
        <f aca="false">T61</f>
        <v>730.029166666667</v>
      </c>
      <c r="M17" s="29" t="str">
        <f aca="false">G109</f>
        <v>(0) Je suis satisfait du réglages</v>
      </c>
      <c r="Q17" s="30" t="s">
        <v>130</v>
      </c>
      <c r="R17" s="37" t="n">
        <f aca="false">D16</f>
        <v>504.058333333333</v>
      </c>
      <c r="S17" s="37" t="n">
        <f aca="false">VLOOKUP(E16,$Q$3:$V$9,6,FALSE())</f>
        <v>0</v>
      </c>
      <c r="T17" s="37" t="n">
        <f aca="false">IF(W17&gt;999,999,IF(W17&lt;1,1,W17))</f>
        <v>512.495833333333</v>
      </c>
      <c r="U17" s="37" t="n">
        <f aca="false">IF(OR(S17=-2,S17=2),R17-($CP$14*2),IF(OR(S17=-3,S17=3),R17-($CP$14*3),R17-AF17))</f>
        <v>495.620833333333</v>
      </c>
      <c r="V17" s="37" t="n">
        <f aca="false">IF(OR(S17=-2,S17=2),R17+($CP$14*2),IF(OR(S17=-3,S17=3),R17+($CP$14*3),R17+AF17))</f>
        <v>512.495833333333</v>
      </c>
      <c r="W17" s="37" t="n">
        <f aca="false">IF(AND(S16-S17=0,S16=0),IF(SUM($S$14:$S$21)&lt;0,U17,V17),IF(AND(S16-S17&gt;0,S17=0),V17,IF(S16-S17&lt;0,IF(S17&gt;=0,U17,V17),IF(AND(S16-S17=0,S17&lt;0),V17,IF(AND(S16-S17&gt;0,S16=0),V17,U17)))))</f>
        <v>512.495833333333</v>
      </c>
      <c r="X17" s="31" t="str">
        <f aca="false">IF(X16="Stop","Stop",$B$16)</f>
        <v>Tour</v>
      </c>
      <c r="Y17" s="37" t="n">
        <f aca="false">IF(S17=0,R17,IF(S17&lt;0,R17,T17))</f>
        <v>504.058333333333</v>
      </c>
      <c r="Z17" s="37" t="n">
        <f aca="false">IF(S17&gt;0,R17,T17)</f>
        <v>512.495833333333</v>
      </c>
      <c r="AA17" s="37" t="n">
        <f aca="false">AVERAGE(Y17:Z17)</f>
        <v>508.277083333333</v>
      </c>
      <c r="AB17" s="37" t="n">
        <f aca="false">IF(AND(S14=0,S15=0,S16=0,S17=0),(R17+R14)/2,ROUND(IF(SUM(S14:S21)&gt;0,AK17-$CP$16,AL17+$CP$16),0))</f>
        <v>444.995833333333</v>
      </c>
      <c r="AC17" s="37" t="n">
        <f aca="false">IF(X17="stop",IF(AS17=0,AC16,AS17),AB17)</f>
        <v>444.995833333333</v>
      </c>
      <c r="AD17" s="37" t="n">
        <f aca="false">IF(R17&lt;R16,R17,R16)</f>
        <v>487.183333333333</v>
      </c>
      <c r="AE17" s="37" t="n">
        <f aca="false">IF(R17&gt;R16,R17,R16)</f>
        <v>504.058333333333</v>
      </c>
      <c r="AF17" s="42" t="n">
        <f aca="false">IF(R16-R17&gt;0,(R16-R17)/2,(R17-R16)/2)</f>
        <v>8.4375</v>
      </c>
      <c r="AG17" s="38" t="n">
        <f aca="false">IF(S17=0,IF(R17&lt;AG16,R17,AG16),AG16)</f>
        <v>385.933333333333</v>
      </c>
      <c r="AH17" s="38" t="n">
        <f aca="false">IF(S17=0,IF(R17&gt;AH16,R17,AH16),AH16)</f>
        <v>504.058333333333</v>
      </c>
      <c r="AI17" s="38" t="n">
        <f aca="false">IF(S17=0,AI16,IF(R17&lt;AI16,R17,AG16))</f>
        <v>999</v>
      </c>
      <c r="AJ17" s="38" t="n">
        <f aca="false">IF(S17=0,AJ16,IF(R17&gt;AJ16,R17,AJ16))</f>
        <v>0</v>
      </c>
      <c r="AK17" s="38" t="n">
        <f aca="false">IF(AG17-AH17=999,((AL17+AI17)/2),((AH17+AI17)/2))</f>
        <v>751.529166666667</v>
      </c>
      <c r="AL17" s="38" t="n">
        <f aca="false">IF(R17=999,999,IF(AG17-AH17=999,(AJ17+AN17)/2,(AJ17+AG17)/2))</f>
        <v>192.966666666667</v>
      </c>
      <c r="AM17" s="38" t="n">
        <f aca="false">S17-S16</f>
        <v>0</v>
      </c>
      <c r="AN17" s="38" t="n">
        <f aca="false">IF(AM17=0,AN16,R17)</f>
        <v>0</v>
      </c>
      <c r="AO17" s="38" t="n">
        <f aca="false">IF(S17=S16,0,1)</f>
        <v>0</v>
      </c>
      <c r="AP17" s="38" t="n">
        <f aca="false">IF(X17="Stop",AP16,IF(AO17=0,(R17+$R$14)/2,AC17))</f>
        <v>444.995833333333</v>
      </c>
      <c r="AQ17" s="38" t="n">
        <f aca="false">IF(AQ16=0,0,IF(S17=0,0,S17))</f>
        <v>0</v>
      </c>
      <c r="AR17" s="38" t="n">
        <f aca="false">IF(AQ17=AQ16,AR16,R17)</f>
        <v>385.933333333333</v>
      </c>
      <c r="AS17" s="38" t="n">
        <f aca="false">IF(X17="Stop",IF(AQ16=0,0,((AR16+AR17)/2)+(2*$CP$14)),0)</f>
        <v>0</v>
      </c>
      <c r="AT17" s="2" t="s">
        <v>131</v>
      </c>
      <c r="AU17" s="6" t="n">
        <f aca="false">IF($N$82="Sec",CV17,IF(DC17=0,IF($N$83=0,CV17+90,(CV17+((-3.898*$N$83)+202.5))),DC17))</f>
        <v>487.166666666667</v>
      </c>
      <c r="AV17" s="6" t="n">
        <f aca="false">IF($N$82="Sec",CW17,IF(DD17=0,IF($N$83=0,CW17-80,(CW17+((4.844*$N$83)-225.2))),DD17))</f>
        <v>817.214285714286</v>
      </c>
      <c r="AW17" s="6" t="n">
        <f aca="false">IF($N$82="Sec",CX17,IF(DE17=0,IF($N$83=0,CX17+40,(CX17+((-0.877*$N$83)+84.14))),DE17))</f>
        <v>260.404761904762</v>
      </c>
      <c r="AX17" s="6" t="n">
        <f aca="false">IF($N$82="Sec",CY17,IF(DF17=0,IF($N$83=0,CY17-80,(CY17+((-3.502*$N$83)-45.02))),DF17))</f>
        <v>601.166666666667</v>
      </c>
      <c r="AY17" s="6" t="n">
        <f aca="false">IF($N$82="Sec",CZ17,IF(DG17=0,IF($N$83=0,CZ17-100,(CZ17+((4.907*$N$83)-240.6))),DG17))</f>
        <v>742.452380952381</v>
      </c>
      <c r="AZ17" s="6" t="n">
        <f aca="false">IF($N$82="Sec",IF(ABS(DA17/2)&gt;0,DA17/2,-(DA17/2)),IF(ISBLANK(DH17),IF(ABS(DA17/2)&gt;0,DA17/2,-(DA17/2)),IF(ABS(DH17/2)&gt;0,-(DH17/2),(DH17/2))))</f>
        <v>-40.8809523809524</v>
      </c>
      <c r="BA17" s="6" t="n">
        <f aca="false">-(AZ17)</f>
        <v>40.8809523809524</v>
      </c>
      <c r="BB17" s="2" t="n">
        <v>70</v>
      </c>
      <c r="BC17" s="2" t="n">
        <v>4.258</v>
      </c>
      <c r="BD17" s="2" t="s">
        <v>58</v>
      </c>
      <c r="BE17" s="2" t="s">
        <v>58</v>
      </c>
      <c r="BF17" s="2" t="n">
        <v>120</v>
      </c>
      <c r="BG17" s="2" t="n">
        <v>161</v>
      </c>
      <c r="BH17" s="2" t="n">
        <v>202</v>
      </c>
      <c r="BI17" s="2" t="n">
        <v>243</v>
      </c>
      <c r="BJ17" s="2" t="n">
        <v>279</v>
      </c>
      <c r="BK17" s="2" t="n">
        <v>41</v>
      </c>
      <c r="BL17" s="7"/>
      <c r="BM17" s="7"/>
      <c r="BN17" s="7" t="n">
        <v>0.6232</v>
      </c>
      <c r="BO17" s="7" t="n">
        <v>0.586</v>
      </c>
      <c r="BP17" s="7" t="n">
        <v>0.553</v>
      </c>
      <c r="BQ17" s="7"/>
      <c r="BR17" s="7"/>
      <c r="BS17" s="7" t="n">
        <v>0.817333333333333</v>
      </c>
      <c r="BT17" s="7" t="n">
        <v>0.767666666666667</v>
      </c>
      <c r="BU17" s="7" t="n">
        <v>0.721130434782609</v>
      </c>
      <c r="BV17" s="7" t="n">
        <v>0.7313</v>
      </c>
      <c r="BW17" s="7" t="n">
        <v>0.686105263157895</v>
      </c>
      <c r="BX17" s="7" t="n">
        <v>0.663016393442623</v>
      </c>
      <c r="BY17" s="7" t="n">
        <v>0.6595</v>
      </c>
      <c r="BZ17" s="2" t="s">
        <v>131</v>
      </c>
      <c r="CA17" s="7" t="n">
        <v>14.9024390243902</v>
      </c>
      <c r="CB17" s="7" t="n">
        <v>34.9024390243902</v>
      </c>
      <c r="CC17" s="7" t="n">
        <v>19.9024390243902</v>
      </c>
      <c r="CD17" s="7" t="n">
        <v>17.0975609756098</v>
      </c>
      <c r="CE17" s="7" t="n">
        <v>19.3658536585366</v>
      </c>
      <c r="CF17" s="7" t="n">
        <v>13.4634146341463</v>
      </c>
      <c r="CG17" s="7" t="n">
        <v>10.0975609756098</v>
      </c>
      <c r="CH17" s="7" t="n">
        <v>25.4634146341463</v>
      </c>
      <c r="CI17" s="7" t="n">
        <v>28.9268292682927</v>
      </c>
      <c r="CJ17" s="7" t="n">
        <v>22.609756097561</v>
      </c>
      <c r="CK17" s="7" t="n">
        <v>9.39024390243902</v>
      </c>
      <c r="CL17" s="8" t="n">
        <v>1.2</v>
      </c>
      <c r="CM17" s="2" t="s">
        <v>58</v>
      </c>
      <c r="CN17" s="2" t="n">
        <v>41</v>
      </c>
      <c r="CO17" s="2" t="s">
        <v>132</v>
      </c>
      <c r="CP17" s="2" t="n">
        <f aca="false">($E$78-(0.07*F142)-(0.29*F144)-(0.06*F148))/2</f>
        <v>67.5</v>
      </c>
      <c r="CT17" s="2" t="s">
        <v>131</v>
      </c>
      <c r="CU17" s="1" t="s">
        <v>131</v>
      </c>
      <c r="CV17" s="1" t="n">
        <v>487.166666666667</v>
      </c>
      <c r="CW17" s="1" t="n">
        <v>817.214285714286</v>
      </c>
      <c r="CX17" s="1" t="n">
        <v>260.404761904762</v>
      </c>
      <c r="CY17" s="1" t="n">
        <v>601.166666666667</v>
      </c>
      <c r="CZ17" s="1" t="n">
        <v>742.452380952381</v>
      </c>
      <c r="DA17" s="1" t="n">
        <v>-81.7619047619048</v>
      </c>
      <c r="DB17" s="1" t="n">
        <v>42</v>
      </c>
      <c r="DK17" s="2" t="s">
        <v>131</v>
      </c>
      <c r="DL17" s="1" t="n">
        <v>10</v>
      </c>
      <c r="DN17" s="1" t="n">
        <v>6</v>
      </c>
      <c r="DO17" s="1" t="n">
        <v>4</v>
      </c>
      <c r="DP17" s="1" t="n">
        <v>22</v>
      </c>
      <c r="DQ17" s="1" t="n">
        <v>12</v>
      </c>
      <c r="DR17" s="1" t="n">
        <v>8</v>
      </c>
    </row>
    <row r="18" customFormat="false" ht="9.95" hidden="true" customHeight="true" outlineLevel="0" collapsed="false">
      <c r="B18" s="33" t="str">
        <f aca="false">B111</f>
        <v>Tour</v>
      </c>
      <c r="C18" s="34" t="n">
        <v>6</v>
      </c>
      <c r="D18" s="35" t="n">
        <f aca="false">T18</f>
        <v>516.714583333333</v>
      </c>
      <c r="E18" s="36" t="str">
        <f aca="false">G111</f>
        <v>(0) Je suis satisfait du réglages</v>
      </c>
      <c r="F18" s="35" t="n">
        <f aca="false">T29</f>
        <v>994.78125</v>
      </c>
      <c r="G18" s="36" t="str">
        <f aca="false">G112</f>
        <v>(0) Je suis satisfait du réglages</v>
      </c>
      <c r="H18" s="35" t="n">
        <f aca="false">T40</f>
        <v>799.78125</v>
      </c>
      <c r="I18" s="36" t="str">
        <f aca="false">G113</f>
        <v>(0) Je suis satisfait du réglages</v>
      </c>
      <c r="J18" s="35" t="n">
        <f aca="false">T51</f>
        <v>783.647916666667</v>
      </c>
      <c r="K18" s="36" t="str">
        <f aca="false">G114</f>
        <v>(0) Je suis satisfait du réglages</v>
      </c>
      <c r="L18" s="35" t="n">
        <f aca="false">T62</f>
        <v>734.247916666667</v>
      </c>
      <c r="M18" s="36" t="str">
        <f aca="false">G115</f>
        <v>(0) Je suis satisfait du réglages</v>
      </c>
      <c r="Q18" s="30" t="s">
        <v>133</v>
      </c>
      <c r="R18" s="37" t="n">
        <f aca="false">D17</f>
        <v>512.495833333333</v>
      </c>
      <c r="S18" s="37" t="n">
        <f aca="false">VLOOKUP(E17,$Q$3:$V$9,6,FALSE())</f>
        <v>0</v>
      </c>
      <c r="T18" s="37" t="n">
        <f aca="false">IF(W18&gt;999,999,IF(W18&lt;1,1,W18))</f>
        <v>516.714583333333</v>
      </c>
      <c r="U18" s="37" t="n">
        <f aca="false">IF(OR(S18=-2,S18=2),R18-($CP$14*2),IF(OR(S18=-3,S18=3),R18-($CP$14*3),R18-AF18))</f>
        <v>508.277083333333</v>
      </c>
      <c r="V18" s="37" t="n">
        <f aca="false">IF(OR(S18=-2,S18=2),R18+($CP$14*2),IF(OR(S18=-3,S18=3),R18+($CP$14*3),R18+AF18))</f>
        <v>516.714583333333</v>
      </c>
      <c r="W18" s="37" t="n">
        <f aca="false">IF(AND(S17-S18=0,S17=0),IF(SUM($S$14:$S$21)&lt;0,U18,V18),IF(AND(S17-S18&gt;0,S18=0),V18,IF(S17-S18&lt;0,IF(S18&gt;=0,U18,V18),IF(AND(S17-S18=0,S18&lt;0),V18,IF(AND(S17-S18&gt;0,S17=0),V18,U18)))))</f>
        <v>516.714583333333</v>
      </c>
      <c r="X18" s="31" t="str">
        <f aca="false">IF(X17="Stop","Stop",$B$17)</f>
        <v>Tour</v>
      </c>
      <c r="Y18" s="37" t="n">
        <f aca="false">IF(S18=0,R18,IF(S18&lt;0,R18,T18))</f>
        <v>512.495833333333</v>
      </c>
      <c r="Z18" s="37" t="n">
        <f aca="false">IF(S18&gt;0,R18,T18)</f>
        <v>516.714583333333</v>
      </c>
      <c r="AA18" s="37" t="n">
        <f aca="false">AVERAGE(Y18:Z18)</f>
        <v>514.605208333333</v>
      </c>
      <c r="AB18" s="37" t="n">
        <f aca="false">IF(AND(S14=0,S15=0,S16=0,S17=0,S18=0),(R18+R14)/2,ROUND(IF(SUM(S14:S21)&gt;0,AK18-$CP$16,AL18+$CP$16),0))</f>
        <v>449.214583333333</v>
      </c>
      <c r="AC18" s="37" t="n">
        <f aca="false">IF(X18="stop",IF(AS18=0,AC17,AS18),AB18)</f>
        <v>449.214583333333</v>
      </c>
      <c r="AD18" s="37" t="n">
        <f aca="false">IF(R18&lt;R17,R18,R17)</f>
        <v>504.058333333333</v>
      </c>
      <c r="AE18" s="37" t="n">
        <f aca="false">IF(R18&gt;R17,R18,R17)</f>
        <v>512.495833333333</v>
      </c>
      <c r="AF18" s="42" t="n">
        <f aca="false">IF(R17-R18&gt;0,(R17-R18)/2,(R18-R17)/2)</f>
        <v>4.21874999999997</v>
      </c>
      <c r="AG18" s="38" t="n">
        <f aca="false">IF(S18=0,IF(R18&lt;AG17,R18,AG17),AG17)</f>
        <v>385.933333333333</v>
      </c>
      <c r="AH18" s="38" t="n">
        <f aca="false">IF(S18=0,IF(R18&gt;AH17,R18,AH17),AH17)</f>
        <v>512.495833333333</v>
      </c>
      <c r="AI18" s="38" t="n">
        <f aca="false">IF(S18=0,AI17,IF(R18&lt;AI17,R18,AG17))</f>
        <v>999</v>
      </c>
      <c r="AJ18" s="38" t="n">
        <f aca="false">IF(S18=0,AJ17,IF(R18&gt;AJ17,R18,AJ17))</f>
        <v>0</v>
      </c>
      <c r="AK18" s="38" t="n">
        <f aca="false">IF(AG18-AH18=999,((AL18+AI18)/2),((AH18+AI18)/2))</f>
        <v>755.747916666667</v>
      </c>
      <c r="AL18" s="38" t="n">
        <f aca="false">IF(R18=999,999,IF(AG18-AH18=999,(AJ18+AN18)/2,(AJ18+AG18)/2))</f>
        <v>192.966666666667</v>
      </c>
      <c r="AM18" s="38" t="n">
        <f aca="false">S18-S17</f>
        <v>0</v>
      </c>
      <c r="AN18" s="38" t="n">
        <f aca="false">IF(AM18=0,AN17,R18)</f>
        <v>0</v>
      </c>
      <c r="AO18" s="38" t="n">
        <f aca="false">IF(S18=S17,0,1)</f>
        <v>0</v>
      </c>
      <c r="AP18" s="38" t="n">
        <f aca="false">IF(X18="Stop",AP17,IF(AO18=0,(R18+$R$14)/2,AC18))</f>
        <v>449.214583333333</v>
      </c>
      <c r="AQ18" s="38" t="n">
        <f aca="false">IF(AQ17=0,0,IF(S18=0,0,S18))</f>
        <v>0</v>
      </c>
      <c r="AR18" s="38" t="n">
        <f aca="false">IF(AQ18=AQ17,AR17,R18)</f>
        <v>385.933333333333</v>
      </c>
      <c r="AS18" s="38" t="n">
        <f aca="false">IF(X18="Stop",IF(AQ17=0,0,((AR17+AR18)/2)+(2*$CP$14)),0)</f>
        <v>0</v>
      </c>
      <c r="AT18" s="2" t="s">
        <v>134</v>
      </c>
      <c r="AU18" s="6" t="n">
        <f aca="false">IF($N$82="Sec",CV18,IF(DC18=0,IF($N$83=0,CV18+90,(CV18+((-3.898*$N$83)+202.5))),DC18))</f>
        <v>511.238095238095</v>
      </c>
      <c r="AV18" s="6" t="n">
        <f aca="false">IF($N$82="Sec",CW18,IF(DD18=0,IF($N$83=0,CW18-80,(CW18+((4.844*$N$83)-225.2))),DD18))</f>
        <v>755.952380952381</v>
      </c>
      <c r="AW18" s="6" t="n">
        <f aca="false">IF($N$82="Sec",CX18,IF(DE18=0,IF($N$83=0,CX18+40,(CX18+((-0.877*$N$83)+84.14))),DE18))</f>
        <v>281.952380952381</v>
      </c>
      <c r="AX18" s="6" t="n">
        <f aca="false">IF($N$82="Sec",CY18,IF(DF18=0,IF($N$83=0,CY18-80,(CY18+((-3.502*$N$83)-45.02))),DF18))</f>
        <v>267.52380952381</v>
      </c>
      <c r="AY18" s="6" t="n">
        <f aca="false">IF($N$82="Sec",CZ18,IF(DG18=0,IF($N$83=0,CZ18-100,(CZ18+((4.907*$N$83)-240.6))),DG18))</f>
        <v>989.761904761905</v>
      </c>
      <c r="AZ18" s="6" t="n">
        <f aca="false">IF($N$82="Sec",IF(ABS(DA18/2)&gt;0,DA18/2,-(DA18/2)),IF(ISBLANK(DH18),IF(ABS(DA18/2)&gt;0,DA18/2,-(DA18/2)),IF(ABS(DH18/2)&gt;0,-(DH18/2),(DH18/2))))</f>
        <v>-11.5952380952381</v>
      </c>
      <c r="BA18" s="6" t="n">
        <f aca="false">-(AZ18)</f>
        <v>11.5952380952381</v>
      </c>
      <c r="BB18" s="2" t="n">
        <v>79</v>
      </c>
      <c r="BC18" s="2" t="n">
        <v>3.02</v>
      </c>
      <c r="BD18" s="2" t="s">
        <v>59</v>
      </c>
      <c r="BE18" s="2" t="s">
        <v>102</v>
      </c>
      <c r="BF18" s="2" t="n">
        <v>109</v>
      </c>
      <c r="BG18" s="2" t="n">
        <v>146</v>
      </c>
      <c r="BH18" s="2" t="n">
        <v>183</v>
      </c>
      <c r="BI18" s="2" t="n">
        <v>221</v>
      </c>
      <c r="BJ18" s="2" t="n">
        <v>254</v>
      </c>
      <c r="BK18" s="2" t="n">
        <v>38</v>
      </c>
      <c r="BL18" s="7"/>
      <c r="BM18" s="7" t="n">
        <v>0.717</v>
      </c>
      <c r="BN18" s="7" t="n">
        <v>0.728</v>
      </c>
      <c r="BO18" s="7"/>
      <c r="BP18" s="7" t="n">
        <v>0.746666666666667</v>
      </c>
      <c r="BQ18" s="7" t="n">
        <v>0.6578</v>
      </c>
      <c r="BR18" s="7" t="n">
        <v>0.662</v>
      </c>
      <c r="BS18" s="7" t="n">
        <v>0.867857142857143</v>
      </c>
      <c r="BT18" s="7" t="n">
        <v>0.823</v>
      </c>
      <c r="BU18" s="7" t="n">
        <v>0.829428571428571</v>
      </c>
      <c r="BV18" s="7" t="n">
        <v>0.8065</v>
      </c>
      <c r="BW18" s="7" t="n">
        <v>0.80048</v>
      </c>
      <c r="BX18" s="7" t="n">
        <v>0.779684210526316</v>
      </c>
      <c r="BY18" s="7" t="n">
        <v>0.749</v>
      </c>
      <c r="BZ18" s="2" t="s">
        <v>134</v>
      </c>
      <c r="CA18" s="7" t="n">
        <v>20.2413793103448</v>
      </c>
      <c r="CB18" s="7" t="n">
        <v>32.5862068965517</v>
      </c>
      <c r="CC18" s="7" t="n">
        <v>19.9310344827586</v>
      </c>
      <c r="CD18" s="7" t="n">
        <v>22</v>
      </c>
      <c r="CE18" s="7" t="n">
        <v>16.6206896551724</v>
      </c>
      <c r="CF18" s="7" t="n">
        <v>13.9655172413793</v>
      </c>
      <c r="CG18" s="7" t="n">
        <v>16.2758620689655</v>
      </c>
      <c r="CH18" s="7" t="n">
        <v>25.8965517241379</v>
      </c>
      <c r="CI18" s="7" t="n">
        <v>33.1379310344828</v>
      </c>
      <c r="CJ18" s="7" t="n">
        <v>23.1724137931034</v>
      </c>
      <c r="CK18" s="7" t="n">
        <v>16.3448275862069</v>
      </c>
      <c r="CL18" s="8" t="n">
        <v>1.0108</v>
      </c>
      <c r="CM18" s="2" t="s">
        <v>102</v>
      </c>
      <c r="CN18" s="2" t="n">
        <v>29</v>
      </c>
      <c r="CO18" s="2" t="s">
        <v>135</v>
      </c>
      <c r="CP18" s="2" t="n">
        <f aca="false">($E$78-(0.26*F142)-(0.09*F146)-(0.09*F148))/2</f>
        <v>67.5</v>
      </c>
      <c r="CT18" s="2" t="s">
        <v>134</v>
      </c>
      <c r="CU18" s="1" t="s">
        <v>134</v>
      </c>
      <c r="CV18" s="1" t="n">
        <v>511.238095238095</v>
      </c>
      <c r="CW18" s="1" t="n">
        <v>755.952380952381</v>
      </c>
      <c r="CX18" s="1" t="n">
        <v>281.952380952381</v>
      </c>
      <c r="CY18" s="1" t="n">
        <v>267.52380952381</v>
      </c>
      <c r="CZ18" s="1" t="n">
        <v>989.761904761905</v>
      </c>
      <c r="DA18" s="1" t="n">
        <v>-23.1904761904762</v>
      </c>
      <c r="DB18" s="1" t="n">
        <v>21</v>
      </c>
      <c r="DC18" s="1" t="n">
        <v>631.5</v>
      </c>
      <c r="DD18" s="1" t="n">
        <v>637.5</v>
      </c>
      <c r="DE18" s="1" t="n">
        <v>292.375</v>
      </c>
      <c r="DF18" s="1" t="n">
        <v>217.25</v>
      </c>
      <c r="DG18" s="1" t="n">
        <v>931.5</v>
      </c>
      <c r="DH18" s="1" t="n">
        <v>6</v>
      </c>
      <c r="DI18" s="1" t="n">
        <v>8</v>
      </c>
      <c r="DK18" s="2" t="s">
        <v>134</v>
      </c>
      <c r="DL18" s="1" t="n">
        <v>2</v>
      </c>
      <c r="DM18" s="1" t="n">
        <v>8</v>
      </c>
      <c r="DN18" s="1" t="n">
        <v>16</v>
      </c>
      <c r="DO18" s="1" t="n">
        <v>12</v>
      </c>
      <c r="DP18" s="1" t="n">
        <v>32</v>
      </c>
      <c r="DQ18" s="1" t="n">
        <v>56</v>
      </c>
      <c r="DR18" s="1" t="n">
        <v>16</v>
      </c>
      <c r="DT18" s="1" t="n">
        <v>2</v>
      </c>
      <c r="DV18" s="1" t="n">
        <v>1</v>
      </c>
      <c r="DW18" s="1" t="n">
        <v>12</v>
      </c>
      <c r="DX18" s="1" t="n">
        <v>8</v>
      </c>
      <c r="DY18" s="1" t="n">
        <v>3</v>
      </c>
    </row>
    <row r="19" customFormat="false" ht="9.95" hidden="true" customHeight="true" outlineLevel="0" collapsed="false">
      <c r="B19" s="40" t="str">
        <f aca="false">B117</f>
        <v>Tour</v>
      </c>
      <c r="C19" s="41" t="n">
        <v>7</v>
      </c>
      <c r="D19" s="28" t="n">
        <f aca="false">T19</f>
        <v>518.823958333333</v>
      </c>
      <c r="E19" s="29" t="str">
        <f aca="false">G117</f>
        <v>(0) Je suis satisfait du réglages</v>
      </c>
      <c r="F19" s="28" t="n">
        <f aca="false">T30</f>
        <v>996.890625</v>
      </c>
      <c r="G19" s="29" t="str">
        <f aca="false">G118</f>
        <v>(0) Je suis satisfait du réglages</v>
      </c>
      <c r="H19" s="28" t="n">
        <f aca="false">T41</f>
        <v>801.890625</v>
      </c>
      <c r="I19" s="29" t="str">
        <f aca="false">G119</f>
        <v>(0) Je suis satisfait du réglages</v>
      </c>
      <c r="J19" s="28" t="n">
        <f aca="false">T52</f>
        <v>785.757291666667</v>
      </c>
      <c r="K19" s="29" t="str">
        <f aca="false">G120</f>
        <v>(0) Je suis satisfait du réglages</v>
      </c>
      <c r="L19" s="28" t="n">
        <f aca="false">T63</f>
        <v>736.357291666667</v>
      </c>
      <c r="M19" s="29" t="str">
        <f aca="false">G121</f>
        <v>(0) Je suis satisfait du réglages</v>
      </c>
      <c r="Q19" s="30" t="s">
        <v>136</v>
      </c>
      <c r="R19" s="37" t="n">
        <f aca="false">D18</f>
        <v>516.714583333333</v>
      </c>
      <c r="S19" s="37" t="n">
        <f aca="false">VLOOKUP(E18,$Q$3:$V$9,6,FALSE())</f>
        <v>0</v>
      </c>
      <c r="T19" s="37" t="n">
        <f aca="false">IF(W19&gt;999,999,IF(W19&lt;1,1,W19))</f>
        <v>518.823958333333</v>
      </c>
      <c r="U19" s="37" t="n">
        <f aca="false">IF(OR(S19=-2,S19=2),R19-($CP$14*2),IF(OR(S19=-3,S19=3),R19-($CP$14*3),R19-AF19))</f>
        <v>514.605208333333</v>
      </c>
      <c r="V19" s="37" t="n">
        <f aca="false">IF(OR(S19=-2,S19=2),R19+($CP$14*2),IF(OR(S19=-3,S19=3),R19+($CP$14*3),R19+AF19))</f>
        <v>518.823958333333</v>
      </c>
      <c r="W19" s="37" t="n">
        <f aca="false">IF(AND(S18-S19=0,S18=0),IF(SUM($S$14:$S$21)&lt;0,U19,V19),IF(AND(S18-S19&gt;0,S19=0),V19,IF(S18-S19&lt;0,IF(S19&gt;=0,U19,V19),IF(AND(S18-S19=0,S19&lt;0),V19,IF(AND(S18-S19&gt;0,S18=0),V19,U19)))))</f>
        <v>518.823958333333</v>
      </c>
      <c r="X19" s="31" t="str">
        <f aca="false">IF(X18="Stop","Stop",$B$18)</f>
        <v>Tour</v>
      </c>
      <c r="Y19" s="37" t="n">
        <f aca="false">IF(S19=0,R19,IF(S19&lt;0,R19,T19))</f>
        <v>516.714583333333</v>
      </c>
      <c r="Z19" s="37" t="n">
        <f aca="false">IF(S19&gt;0,R19,T19)</f>
        <v>518.823958333333</v>
      </c>
      <c r="AA19" s="37" t="n">
        <f aca="false">AVERAGE(Y19:Z19)</f>
        <v>517.769270833333</v>
      </c>
      <c r="AB19" s="37" t="n">
        <f aca="false">IF(AND(S14=0,S15=0,S16=0,S17=0,S18=0,S19=0),(R19+R14)/2,ROUND(IF(SUM(S14:S21)&gt;0,AK19-$CP$16,AL19+$CP$16),0))</f>
        <v>451.323958333333</v>
      </c>
      <c r="AC19" s="37" t="n">
        <f aca="false">IF(X19="stop",IF(AS19=0,AC18,AS19),AB19)</f>
        <v>451.323958333333</v>
      </c>
      <c r="AD19" s="37" t="n">
        <f aca="false">IF(R19&lt;R18,R19,R18)</f>
        <v>512.495833333333</v>
      </c>
      <c r="AE19" s="37" t="n">
        <f aca="false">IF(R19&gt;R18,R19,R18)</f>
        <v>516.714583333333</v>
      </c>
      <c r="AF19" s="42" t="n">
        <f aca="false">IF(R18-R19&gt;0,(R18-R19)/2,(R19-R18)/2)</f>
        <v>2.109375</v>
      </c>
      <c r="AG19" s="38" t="n">
        <f aca="false">IF(S19=0,IF(R19&lt;AG18,R19,AG18),AG18)</f>
        <v>385.933333333333</v>
      </c>
      <c r="AH19" s="38" t="n">
        <f aca="false">IF(S19=0,IF(R19&gt;AH18,R19,AH18),AH18)</f>
        <v>516.714583333333</v>
      </c>
      <c r="AI19" s="38" t="n">
        <f aca="false">IF(S19=0,AI18,IF(R19&lt;AI18,R19,AG18))</f>
        <v>999</v>
      </c>
      <c r="AJ19" s="38" t="n">
        <f aca="false">IF(S19=0,AJ18,IF(R19&gt;AJ18,R19,AJ18))</f>
        <v>0</v>
      </c>
      <c r="AK19" s="38" t="n">
        <f aca="false">IF(AG19-AH19=999,((AL19+AI19)/2),((AH19+AI19)/2))</f>
        <v>757.857291666667</v>
      </c>
      <c r="AL19" s="38" t="n">
        <f aca="false">IF(R19=999,999,IF(AG19-AH19=999,(AJ19+AN19)/2,(AJ19+AG19)/2))</f>
        <v>192.966666666667</v>
      </c>
      <c r="AM19" s="38" t="n">
        <f aca="false">S19-S18</f>
        <v>0</v>
      </c>
      <c r="AN19" s="38" t="n">
        <f aca="false">IF(AM19=0,AN18,R19)</f>
        <v>0</v>
      </c>
      <c r="AO19" s="38" t="n">
        <f aca="false">IF(S19=S18,0,1)</f>
        <v>0</v>
      </c>
      <c r="AP19" s="38" t="n">
        <f aca="false">IF(X19="Stop",AP18,IF(AO19=0,(R19+$R$14)/2,AC19))</f>
        <v>451.323958333333</v>
      </c>
      <c r="AQ19" s="38" t="n">
        <f aca="false">IF(AQ18=0,0,IF(S19=0,0,S19))</f>
        <v>0</v>
      </c>
      <c r="AR19" s="38" t="n">
        <f aca="false">IF(AQ19=AQ18,AR18,R19)</f>
        <v>385.933333333333</v>
      </c>
      <c r="AS19" s="38" t="n">
        <f aca="false">IF(X19="Stop",IF(AQ18=0,0,((AR18+AR19)/2)+(2*$CP$14)),0)</f>
        <v>0</v>
      </c>
      <c r="AT19" s="2" t="s">
        <v>137</v>
      </c>
      <c r="AU19" s="6" t="n">
        <f aca="false">IF($N$82="Sec",CV19,IF(DC19=0,IF($N$83=0,CV19+90,(CV19+((-3.898*$N$83)+202.5))),DC19))</f>
        <v>369.704918032787</v>
      </c>
      <c r="AV19" s="6" t="n">
        <f aca="false">IF($N$82="Sec",CW19,IF(DD19=0,IF($N$83=0,CW19-80,(CW19+((4.844*$N$83)-225.2))),DD19))</f>
        <v>739.180327868852</v>
      </c>
      <c r="AW19" s="6" t="n">
        <f aca="false">IF($N$82="Sec",CX19,IF(DE19=0,IF($N$83=0,CX19+40,(CX19+((-0.877*$N$83)+84.14))),DE19))</f>
        <v>590.426229508197</v>
      </c>
      <c r="AX19" s="6" t="n">
        <f aca="false">IF($N$82="Sec",CY19,IF(DF19=0,IF($N$83=0,CY19-80,(CY19+((-3.502*$N$83)-45.02))),DF19))</f>
        <v>578.508196721311</v>
      </c>
      <c r="AY19" s="6" t="n">
        <f aca="false">IF($N$82="Sec",CZ19,IF(DG19=0,IF($N$83=0,CZ19-100,(CZ19+((4.907*$N$83)-240.6))),DG19))</f>
        <v>653.540983606557</v>
      </c>
      <c r="AZ19" s="6" t="n">
        <f aca="false">IF($N$82="Sec",IF(ABS(DA19/2)&gt;0,DA19/2,-(DA19/2)),IF(ISBLANK(DH19),IF(ABS(DA19/2)&gt;0,DA19/2,-(DA19/2)),IF(ABS(DH19/2)&gt;0,-(DH19/2),(DH19/2))))</f>
        <v>42.3524590163935</v>
      </c>
      <c r="BA19" s="6" t="n">
        <f aca="false">-(AZ19)</f>
        <v>-42.3524590163935</v>
      </c>
      <c r="BB19" s="2" t="n">
        <v>67</v>
      </c>
      <c r="BC19" s="2" t="n">
        <v>4.558</v>
      </c>
      <c r="BD19" s="2" t="s">
        <v>58</v>
      </c>
      <c r="BE19" s="2" t="s">
        <v>58</v>
      </c>
      <c r="BF19" s="2" t="n">
        <v>120</v>
      </c>
      <c r="BG19" s="2" t="n">
        <v>161</v>
      </c>
      <c r="BH19" s="2" t="n">
        <v>202</v>
      </c>
      <c r="BI19" s="2" t="n">
        <v>243</v>
      </c>
      <c r="BJ19" s="2" t="n">
        <v>279</v>
      </c>
      <c r="BK19" s="2" t="n">
        <v>41</v>
      </c>
      <c r="BL19" s="7"/>
      <c r="BM19" s="7" t="n">
        <v>0.512</v>
      </c>
      <c r="BN19" s="7"/>
      <c r="BO19" s="7" t="n">
        <v>0.5</v>
      </c>
      <c r="BP19" s="7" t="n">
        <v>0.482125</v>
      </c>
      <c r="BQ19" s="7" t="n">
        <v>0.470090909090909</v>
      </c>
      <c r="BR19" s="7" t="n">
        <v>0.450666666666667</v>
      </c>
      <c r="BS19" s="7" t="n">
        <v>0.7941</v>
      </c>
      <c r="BT19" s="7" t="n">
        <v>0.767375</v>
      </c>
      <c r="BU19" s="7" t="n">
        <v>0.746681818181818</v>
      </c>
      <c r="BV19" s="7" t="n">
        <v>0.734533333333333</v>
      </c>
      <c r="BW19" s="7" t="n">
        <v>0.683949152542373</v>
      </c>
      <c r="BX19" s="7" t="n">
        <v>0.68005</v>
      </c>
      <c r="BY19" s="7" t="n">
        <v>0.653565217391304</v>
      </c>
      <c r="BZ19" s="2" t="s">
        <v>137</v>
      </c>
      <c r="CA19" s="7" t="n">
        <v>22.3</v>
      </c>
      <c r="CB19" s="7" t="n">
        <v>25.7125</v>
      </c>
      <c r="CC19" s="7" t="n">
        <v>14.1</v>
      </c>
      <c r="CD19" s="7" t="n">
        <v>16.45</v>
      </c>
      <c r="CE19" s="7" t="n">
        <v>16.6375</v>
      </c>
      <c r="CF19" s="7" t="n">
        <v>16.425</v>
      </c>
      <c r="CG19" s="7" t="n">
        <v>22.3875</v>
      </c>
      <c r="CH19" s="7" t="n">
        <v>19.25</v>
      </c>
      <c r="CI19" s="7" t="n">
        <v>36.175</v>
      </c>
      <c r="CJ19" s="7" t="n">
        <v>15.375</v>
      </c>
      <c r="CK19" s="7" t="n">
        <v>14.175</v>
      </c>
      <c r="CL19" s="8" t="n">
        <v>1.1827</v>
      </c>
      <c r="CM19" s="2" t="s">
        <v>58</v>
      </c>
      <c r="CN19" s="2" t="n">
        <v>80</v>
      </c>
      <c r="CT19" s="2" t="s">
        <v>137</v>
      </c>
      <c r="CU19" s="1" t="s">
        <v>137</v>
      </c>
      <c r="CV19" s="1" t="n">
        <v>369.704918032787</v>
      </c>
      <c r="CW19" s="1" t="n">
        <v>739.180327868852</v>
      </c>
      <c r="CX19" s="1" t="n">
        <v>590.426229508197</v>
      </c>
      <c r="CY19" s="1" t="n">
        <v>578.508196721311</v>
      </c>
      <c r="CZ19" s="1" t="n">
        <v>653.540983606557</v>
      </c>
      <c r="DA19" s="1" t="n">
        <v>84.7049180327869</v>
      </c>
      <c r="DB19" s="1" t="n">
        <v>61</v>
      </c>
      <c r="DC19" s="1" t="n">
        <v>489.473684210526</v>
      </c>
      <c r="DD19" s="1" t="n">
        <v>620.210526315789</v>
      </c>
      <c r="DE19" s="1" t="n">
        <v>704.052631578947</v>
      </c>
      <c r="DF19" s="1" t="n">
        <v>366.631578947368</v>
      </c>
      <c r="DG19" s="1" t="n">
        <v>501.473684210526</v>
      </c>
      <c r="DH19" s="1" t="n">
        <v>65.2631578947368</v>
      </c>
      <c r="DI19" s="1" t="n">
        <v>19</v>
      </c>
      <c r="DK19" s="2" t="s">
        <v>137</v>
      </c>
      <c r="DL19" s="1" t="n">
        <v>8</v>
      </c>
      <c r="DM19" s="1" t="n">
        <v>4</v>
      </c>
      <c r="DN19" s="1" t="n">
        <v>5</v>
      </c>
      <c r="DO19" s="1" t="n">
        <v>7</v>
      </c>
      <c r="DP19" s="1" t="n">
        <v>19</v>
      </c>
      <c r="DQ19" s="1" t="n">
        <v>5</v>
      </c>
      <c r="DR19" s="1" t="n">
        <v>3</v>
      </c>
      <c r="DV19" s="1" t="n">
        <v>8</v>
      </c>
      <c r="DW19" s="1" t="n">
        <v>3</v>
      </c>
      <c r="DX19" s="1" t="n">
        <v>6</v>
      </c>
      <c r="DY19" s="1" t="n">
        <v>3</v>
      </c>
    </row>
    <row r="20" customFormat="false" ht="9.95" hidden="true" customHeight="true" outlineLevel="0" collapsed="false">
      <c r="B20" s="43" t="str">
        <f aca="false">B123</f>
        <v>Tour</v>
      </c>
      <c r="C20" s="44" t="n">
        <v>8</v>
      </c>
      <c r="D20" s="45" t="n">
        <f aca="false">T20</f>
        <v>519.878645833333</v>
      </c>
      <c r="E20" s="46" t="str">
        <f aca="false">G123</f>
        <v>(0) Je suis satisfait du réglages</v>
      </c>
      <c r="F20" s="45" t="n">
        <f aca="false">T31</f>
        <v>997.9453125</v>
      </c>
      <c r="G20" s="46" t="str">
        <f aca="false">G124</f>
        <v>(0) Je suis satisfait du réglages</v>
      </c>
      <c r="H20" s="45" t="n">
        <f aca="false">T42</f>
        <v>802.9453125</v>
      </c>
      <c r="I20" s="46" t="str">
        <f aca="false">G125</f>
        <v>(0) Je suis satisfait du réglages</v>
      </c>
      <c r="J20" s="45" t="n">
        <f aca="false">T53</f>
        <v>786.811979166667</v>
      </c>
      <c r="K20" s="46" t="str">
        <f aca="false">G126</f>
        <v>(0) Je suis satisfait du réglages</v>
      </c>
      <c r="L20" s="45" t="n">
        <f aca="false">T64</f>
        <v>737.411979166667</v>
      </c>
      <c r="M20" s="46" t="str">
        <f aca="false">G127</f>
        <v>(0) Je suis satisfait du réglages</v>
      </c>
      <c r="Q20" s="30" t="s">
        <v>138</v>
      </c>
      <c r="R20" s="37" t="n">
        <f aca="false">D19</f>
        <v>518.823958333333</v>
      </c>
      <c r="S20" s="37" t="n">
        <f aca="false">VLOOKUP(E19,$Q$3:$V$9,6,FALSE())</f>
        <v>0</v>
      </c>
      <c r="T20" s="37" t="n">
        <f aca="false">IF(W20&gt;999,999,IF(W20&lt;1,1,W20))</f>
        <v>519.878645833333</v>
      </c>
      <c r="U20" s="37" t="n">
        <f aca="false">IF(OR(S20=-2,S20=2),R20-($CP$14*2),IF(OR(S20=-3,S20=3),R20-($CP$14*3),R20-AF20))</f>
        <v>517.769270833333</v>
      </c>
      <c r="V20" s="37" t="n">
        <f aca="false">IF(OR(S20=-2,S20=2),R20+($CP$14*2),IF(OR(S20=-3,S20=3),R20+($CP$14*3),R20+AF20))</f>
        <v>519.878645833333</v>
      </c>
      <c r="W20" s="37" t="n">
        <f aca="false">IF(AND(S19-S20=0,S19=0),IF(SUM($S$14:$S$21)&lt;0,U20,V20),IF(AND(S19-S20&gt;0,S20=0),V20,IF(S19-S20&lt;0,IF(S20&gt;=0,U20,V20),IF(AND(S19-S20=0,S20&lt;0),V20,IF(AND(S19-S20&gt;0,S19=0),V20,U20)))))</f>
        <v>519.878645833333</v>
      </c>
      <c r="X20" s="31" t="str">
        <f aca="false">IF(X19="Stop","Stop",$B$19)</f>
        <v>Tour</v>
      </c>
      <c r="Y20" s="37" t="n">
        <f aca="false">IF(S20=0,R20,IF(S20&lt;0,R20,T20))</f>
        <v>518.823958333333</v>
      </c>
      <c r="Z20" s="37" t="n">
        <f aca="false">IF(S20&gt;0,R20,T20)</f>
        <v>519.878645833333</v>
      </c>
      <c r="AA20" s="37" t="n">
        <f aca="false">AVERAGE(Y20:Z20)</f>
        <v>519.351302083333</v>
      </c>
      <c r="AB20" s="37" t="n">
        <f aca="false">IF(AND(S14=0,S15=0,S16=0,S17=0,S18=0,S19=0,S20=0),(R20+R14)/2,ROUND(IF(SUM(S14:S21)&gt;0,AK20-$CP$16,AL20+$CP$16),0))</f>
        <v>452.378645833333</v>
      </c>
      <c r="AC20" s="37" t="n">
        <f aca="false">IF(X20="stop",IF(AS20=0,AC19,AS20),AB20)</f>
        <v>452.378645833333</v>
      </c>
      <c r="AD20" s="37" t="n">
        <f aca="false">IF(R20&lt;R19,R20,R19)</f>
        <v>516.714583333333</v>
      </c>
      <c r="AE20" s="37" t="n">
        <f aca="false">IF(R20&gt;R19,R20,R19)</f>
        <v>518.823958333333</v>
      </c>
      <c r="AF20" s="42" t="n">
        <f aca="false">IF(R19-R20&gt;0,(R19-R20)/2,(R20-R19)/2)</f>
        <v>1.0546875</v>
      </c>
      <c r="AG20" s="38" t="n">
        <f aca="false">IF(S20=0,IF(R20&lt;AG19,R20,AG19),AG19)</f>
        <v>385.933333333333</v>
      </c>
      <c r="AH20" s="38" t="n">
        <f aca="false">IF(S20=0,IF(R20&gt;AH19,R20,AH19),AH19)</f>
        <v>518.823958333333</v>
      </c>
      <c r="AI20" s="38" t="n">
        <f aca="false">IF(S20=0,AI19,IF(R20&lt;AI19,R20,AG19))</f>
        <v>999</v>
      </c>
      <c r="AJ20" s="38" t="n">
        <f aca="false">IF(S20=0,AJ19,IF(R20&gt;AJ19,R20,AJ19))</f>
        <v>0</v>
      </c>
      <c r="AK20" s="38" t="n">
        <f aca="false">IF(AG20-AH20=999,((AL20+AI20)/2),((AH20+AI20)/2))</f>
        <v>758.911979166667</v>
      </c>
      <c r="AL20" s="38" t="n">
        <f aca="false">IF(R20=999,999,IF(AG20-AH20=999,(AJ20+AN20)/2,(AJ20+AG20)/2))</f>
        <v>192.966666666667</v>
      </c>
      <c r="AM20" s="38" t="n">
        <f aca="false">S20-S19</f>
        <v>0</v>
      </c>
      <c r="AN20" s="38" t="n">
        <f aca="false">IF(AM20=0,AN19,R20)</f>
        <v>0</v>
      </c>
      <c r="AO20" s="38" t="n">
        <f aca="false">IF(S20=S19,0,1)</f>
        <v>0</v>
      </c>
      <c r="AP20" s="38" t="n">
        <f aca="false">IF(X20="Stop",AP19,IF(AO20=0,(R20+$R$14)/2,AC20))</f>
        <v>452.378645833333</v>
      </c>
      <c r="AQ20" s="38" t="n">
        <f aca="false">IF(AQ19=0,0,IF(S20=0,0,S20))</f>
        <v>0</v>
      </c>
      <c r="AR20" s="38" t="n">
        <f aca="false">IF(AQ20=AQ19,AR19,R20)</f>
        <v>385.933333333333</v>
      </c>
      <c r="AS20" s="38" t="n">
        <f aca="false">IF(X20="Stop",IF(AQ19=0,0,((AR19+AR20)/2)+(2*$CP$14)),0)</f>
        <v>0</v>
      </c>
      <c r="AT20" s="18" t="s">
        <v>139</v>
      </c>
      <c r="AU20" s="6" t="n">
        <f aca="false">IF($N$82="Sec",CV20,IF(DC20=0,IF($N$83=0,CV20+90,(CV20+((-3.898*$N$83)+202.5))),DC20))</f>
        <v>579.444444444444</v>
      </c>
      <c r="AV20" s="6" t="n">
        <f aca="false">IF($N$82="Sec",CW20,IF(DD20=0,IF($N$83=0,CW20-80,(CW20+((4.844*$N$83)-225.2))),DD20))</f>
        <v>575.666666666667</v>
      </c>
      <c r="AW20" s="6" t="n">
        <f aca="false">IF($N$82="Sec",CX20,IF(DE20=0,IF($N$83=0,CX20+40,(CX20+((-0.877*$N$83)+84.14))),DE20))</f>
        <v>377.666666666667</v>
      </c>
      <c r="AX20" s="6" t="n">
        <f aca="false">IF($N$82="Sec",CY20,IF(DF20=0,IF($N$83=0,CY20-80,(CY20+((-3.502*$N$83)-45.02))),DF20))</f>
        <v>717</v>
      </c>
      <c r="AY20" s="6" t="n">
        <f aca="false">IF($N$82="Sec",CZ20,IF(DG20=0,IF($N$83=0,CZ20-100,(CZ20+((4.907*$N$83)-240.6))),DG20))</f>
        <v>750</v>
      </c>
      <c r="AZ20" s="6" t="n">
        <f aca="false">IF($N$82="Sec",IF(ABS(DA20/2)&gt;0,DA20/2,-(DA20/2)),IF(ISBLANK(DH20),IF(ABS(DA20/2)&gt;0,DA20/2,-(DA20/2)),IF(ABS(DH20/2)&gt;0,-(DH20/2),(DH20/2))))</f>
        <v>-10</v>
      </c>
      <c r="BA20" s="6" t="n">
        <f aca="false">-(AZ20)</f>
        <v>10</v>
      </c>
      <c r="BD20" s="2" t="s">
        <v>102</v>
      </c>
      <c r="BE20" s="2" t="s">
        <v>68</v>
      </c>
      <c r="BF20" s="2" t="n">
        <v>99</v>
      </c>
      <c r="BG20" s="2" t="n">
        <v>133</v>
      </c>
      <c r="BH20" s="2" t="n">
        <v>168</v>
      </c>
      <c r="BI20" s="2" t="n">
        <v>202</v>
      </c>
      <c r="BJ20" s="2" t="n">
        <v>232</v>
      </c>
      <c r="BK20" s="2" t="n">
        <v>35</v>
      </c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 t="n">
        <v>0.7145</v>
      </c>
      <c r="BW20" s="7" t="n">
        <v>0.6744</v>
      </c>
      <c r="BX20" s="7" t="n">
        <v>0.648571428571429</v>
      </c>
      <c r="BY20" s="7"/>
      <c r="BZ20" s="2" t="s">
        <v>139</v>
      </c>
      <c r="CA20" s="7" t="n">
        <v>18.8888888888889</v>
      </c>
      <c r="CB20" s="7" t="n">
        <v>18.7777777777778</v>
      </c>
      <c r="CC20" s="7" t="n">
        <v>13.4444444444444</v>
      </c>
      <c r="CD20" s="7" t="n">
        <v>12.1111111111111</v>
      </c>
      <c r="CE20" s="7" t="n">
        <v>13.5555555555556</v>
      </c>
      <c r="CF20" s="7" t="n">
        <v>18</v>
      </c>
      <c r="CG20" s="7" t="n">
        <v>16.3333333333333</v>
      </c>
      <c r="CH20" s="7" t="n">
        <v>22</v>
      </c>
      <c r="CI20" s="7" t="n">
        <v>12.4444444444444</v>
      </c>
      <c r="CJ20" s="7" t="n">
        <v>26.4444444444444</v>
      </c>
      <c r="CK20" s="7" t="n">
        <v>10.4444444444444</v>
      </c>
      <c r="CL20" s="8" t="n">
        <v>1.2</v>
      </c>
      <c r="CM20" s="2" t="s">
        <v>68</v>
      </c>
      <c r="CN20" s="2" t="n">
        <v>9</v>
      </c>
      <c r="CO20" s="2" t="s">
        <v>140</v>
      </c>
      <c r="CT20" s="2" t="s">
        <v>139</v>
      </c>
      <c r="CU20" s="1" t="s">
        <v>139</v>
      </c>
      <c r="CV20" s="1" t="n">
        <v>579.444444444444</v>
      </c>
      <c r="CW20" s="1" t="n">
        <v>575.666666666667</v>
      </c>
      <c r="CX20" s="1" t="n">
        <v>377.666666666667</v>
      </c>
      <c r="CY20" s="1" t="n">
        <v>717</v>
      </c>
      <c r="CZ20" s="1" t="n">
        <v>750</v>
      </c>
      <c r="DA20" s="1" t="n">
        <v>-20</v>
      </c>
      <c r="DB20" s="1" t="n">
        <v>9</v>
      </c>
      <c r="DC20" s="1" t="n">
        <v>657.333333333333</v>
      </c>
      <c r="DD20" s="1" t="n">
        <v>641.666666666667</v>
      </c>
      <c r="DE20" s="1" t="n">
        <v>452.166666666667</v>
      </c>
      <c r="DF20" s="1" t="n">
        <v>548.666666666667</v>
      </c>
      <c r="DG20" s="1" t="n">
        <v>280.5</v>
      </c>
      <c r="DH20" s="1" t="n">
        <v>-230</v>
      </c>
      <c r="DI20" s="1" t="n">
        <v>6</v>
      </c>
      <c r="DK20" s="2" t="s">
        <v>139</v>
      </c>
      <c r="DL20" s="1" t="n">
        <v>7</v>
      </c>
      <c r="DM20" s="1" t="n">
        <v>9</v>
      </c>
      <c r="DN20" s="1" t="n">
        <v>8</v>
      </c>
      <c r="DO20" s="1" t="n">
        <v>16</v>
      </c>
      <c r="DP20" s="1" t="n">
        <v>20</v>
      </c>
      <c r="DQ20" s="1" t="n">
        <v>18</v>
      </c>
      <c r="DR20" s="1" t="n">
        <v>17</v>
      </c>
      <c r="DS20" s="1" t="n">
        <v>3</v>
      </c>
      <c r="DT20" s="1" t="n">
        <v>1</v>
      </c>
      <c r="DU20" s="1" t="n">
        <v>3</v>
      </c>
      <c r="DV20" s="1" t="n">
        <v>2</v>
      </c>
      <c r="DW20" s="1" t="n">
        <v>5</v>
      </c>
      <c r="DX20" s="1" t="n">
        <v>3</v>
      </c>
      <c r="DY20" s="1" t="n">
        <v>3</v>
      </c>
    </row>
    <row r="21" customFormat="false" ht="9.95" hidden="true" customHeight="true" outlineLevel="0" collapsed="false">
      <c r="Q21" s="47" t="s">
        <v>141</v>
      </c>
      <c r="R21" s="48" t="n">
        <f aca="false">D20</f>
        <v>519.878645833333</v>
      </c>
      <c r="S21" s="48" t="n">
        <f aca="false">VLOOKUP(E20,$Q$3:$V$9,6,FALSE())</f>
        <v>0</v>
      </c>
      <c r="T21" s="37" t="n">
        <f aca="false">IF(W21&gt;999,999,IF(W21&lt;1,1,W21))</f>
        <v>520.405989583333</v>
      </c>
      <c r="U21" s="48" t="n">
        <f aca="false">IF(OR(S21=-2,S21=2),R21-($CP$14*2),IF(OR(S21=-3,S21=3),R21-($CP$14*3),R21-AF21))</f>
        <v>519.351302083333</v>
      </c>
      <c r="V21" s="48" t="n">
        <f aca="false">IF(OR(S21=-2,S21=2),R21+($CP$14*2),IF(OR(S21=-3,S21=3),R21+($CP$14*3),R21+AF21))</f>
        <v>520.405989583333</v>
      </c>
      <c r="W21" s="37" t="n">
        <f aca="false">IF(AND(S20-S21=0,S20=0),IF(SUM($S$14:$S$21)&lt;0,U21,V21),IF(AND(S20-S21&gt;0,S21=0),V21,IF(S20-S21&lt;0,IF(S21&gt;=0,U21,V21),IF(AND(S20-S21=0,S21&lt;0),V21,IF(AND(S20-S21&gt;0,S20=0),V21,U21)))))</f>
        <v>520.405989583333</v>
      </c>
      <c r="X21" s="49" t="str">
        <f aca="false">IF(X20="Stop","Stop",$B$20)</f>
        <v>Tour</v>
      </c>
      <c r="Y21" s="48" t="n">
        <f aca="false">IF(S21=0,R21,IF(S21&lt;0,R21,T21))</f>
        <v>519.878645833333</v>
      </c>
      <c r="Z21" s="48" t="n">
        <f aca="false">IF(S21&gt;0,R21,T21)</f>
        <v>520.405989583333</v>
      </c>
      <c r="AA21" s="48" t="n">
        <f aca="false">AVERAGE(Y21:Z21)</f>
        <v>520.142317708333</v>
      </c>
      <c r="AB21" s="48" t="n">
        <f aca="false">IF(AND(S14=0,S15=0,S16=0,S17=0,S18=0,S19=0,S20=0,S21=0),(R21+R14)/2,ROUND(IF(SUM(S14:S21)&gt;0,AK21-$CP$16,AL21+$CP$16),0))</f>
        <v>452.905989583333</v>
      </c>
      <c r="AC21" s="48" t="n">
        <f aca="false">IF(X21="stop",IF(AS21=0,AC20,AS21),AB21)</f>
        <v>452.905989583333</v>
      </c>
      <c r="AD21" s="48" t="n">
        <f aca="false">IF(R21&lt;R20,R21,R20)</f>
        <v>518.823958333333</v>
      </c>
      <c r="AE21" s="48" t="n">
        <f aca="false">IF(R21&gt;R20,R21,R20)</f>
        <v>519.878645833333</v>
      </c>
      <c r="AF21" s="50" t="n">
        <f aca="false">IF(R20-R21&gt;0,(R20-R21)/2,(R21-R20)/2)</f>
        <v>0.52734375</v>
      </c>
      <c r="AG21" s="38" t="n">
        <f aca="false">IF(S21=0,IF(R21&lt;AG20,R21,AG20),AG20)</f>
        <v>385.933333333333</v>
      </c>
      <c r="AH21" s="38" t="n">
        <f aca="false">IF(S21=0,IF(R21&gt;AH20,R21,AH20),AH20)</f>
        <v>519.878645833333</v>
      </c>
      <c r="AI21" s="38" t="n">
        <f aca="false">IF(S21=0,AI20,IF(R21&lt;AI20,R21,AG20))</f>
        <v>999</v>
      </c>
      <c r="AJ21" s="38" t="n">
        <f aca="false">IF(S21=0,AJ20,IF(R21&gt;AJ20,R21,AJ20))</f>
        <v>0</v>
      </c>
      <c r="AK21" s="38" t="n">
        <f aca="false">IF(AG21-AH21=999,((AL21+AI21)/2),((AH21+AI21)/2))</f>
        <v>759.439322916667</v>
      </c>
      <c r="AL21" s="38" t="n">
        <f aca="false">IF(R21=999,999,IF(AG21-AH21=999,(AJ21+AN21)/2,(AJ21+AG21)/2))</f>
        <v>192.966666666667</v>
      </c>
      <c r="AM21" s="38" t="n">
        <f aca="false">S21-S20</f>
        <v>0</v>
      </c>
      <c r="AN21" s="38" t="n">
        <f aca="false">IF(AM21=0,AN20,R21)</f>
        <v>0</v>
      </c>
      <c r="AO21" s="38" t="n">
        <f aca="false">IF(S21=S20,0,1)</f>
        <v>0</v>
      </c>
      <c r="AP21" s="38" t="n">
        <f aca="false">IF(X21="Stop",AP20,IF(AO21=0,(R21+$R$14)/2,AC21))</f>
        <v>452.905989583333</v>
      </c>
      <c r="AQ21" s="38" t="n">
        <f aca="false">IF(AQ20=0,0,IF(S21=0,0,S21))</f>
        <v>0</v>
      </c>
      <c r="AR21" s="38" t="n">
        <f aca="false">IF(AQ21=AQ20,AR20,R21)</f>
        <v>385.933333333333</v>
      </c>
      <c r="AS21" s="38" t="n">
        <f aca="false">IF(X21="Stop",IF(AQ20=0,0,((AR20+AR21)/2)+(2*$CP$14)),0)</f>
        <v>0</v>
      </c>
      <c r="AT21" s="2" t="s">
        <v>142</v>
      </c>
      <c r="AU21" s="6" t="n">
        <f aca="false">IF($N$82="Sec",CV21,IF(DC21=0,IF($N$83=0,CV21+90,(CV21+((-3.898*$N$83)+202.5))),DC21))</f>
        <v>531.5</v>
      </c>
      <c r="AV21" s="6" t="n">
        <f aca="false">IF($N$82="Sec",CW21,IF(DD21=0,IF($N$83=0,CW21-80,(CW21+((4.844*$N$83)-225.2))),DD21))</f>
        <v>794.230769230769</v>
      </c>
      <c r="AW21" s="6" t="n">
        <f aca="false">IF($N$82="Sec",CX21,IF(DE21=0,IF($N$83=0,CX21+40,(CX21+((-0.877*$N$83)+84.14))),DE21))</f>
        <v>321.153846153846</v>
      </c>
      <c r="AX21" s="6" t="n">
        <f aca="false">IF($N$82="Sec",CY21,IF(DF21=0,IF($N$83=0,CY21-80,(CY21+((-3.502*$N$83)-45.02))),DF21))</f>
        <v>654.653846153846</v>
      </c>
      <c r="AY21" s="6" t="n">
        <f aca="false">IF($N$82="Sec",CZ21,IF(DG21=0,IF($N$83=0,CZ21-100,(CZ21+((4.907*$N$83)-240.6))),DG21))</f>
        <v>420.384615384615</v>
      </c>
      <c r="AZ21" s="6" t="n">
        <f aca="false">IF($N$82="Sec",IF(ABS(DA21/2)&gt;0,DA21/2,-(DA21/2)),IF(ISBLANK(DH21),IF(ABS(DA21/2)&gt;0,DA21/2,-(DA21/2)),IF(ABS(DH21/2)&gt;0,-(DH21/2),(DH21/2))))</f>
        <v>-115</v>
      </c>
      <c r="BA21" s="6" t="n">
        <f aca="false">-(AZ21)</f>
        <v>115</v>
      </c>
      <c r="BB21" s="2" t="n">
        <v>67</v>
      </c>
      <c r="BC21" s="2" t="n">
        <v>4.573</v>
      </c>
      <c r="BD21" s="2" t="s">
        <v>58</v>
      </c>
      <c r="BE21" s="2" t="s">
        <v>59</v>
      </c>
      <c r="BF21" s="2" t="n">
        <v>120</v>
      </c>
      <c r="BG21" s="2" t="n">
        <v>161</v>
      </c>
      <c r="BH21" s="2" t="n">
        <v>202</v>
      </c>
      <c r="BI21" s="2" t="n">
        <v>243</v>
      </c>
      <c r="BJ21" s="2" t="n">
        <v>279</v>
      </c>
      <c r="BK21" s="2" t="n">
        <v>41</v>
      </c>
      <c r="BL21" s="7"/>
      <c r="BM21" s="7"/>
      <c r="BN21" s="7"/>
      <c r="BO21" s="7" t="n">
        <v>0.611875</v>
      </c>
      <c r="BP21" s="7" t="n">
        <v>0.606</v>
      </c>
      <c r="BQ21" s="7" t="n">
        <v>0.557666666666667</v>
      </c>
      <c r="BR21" s="7" t="n">
        <v>0.549</v>
      </c>
      <c r="BS21" s="7" t="n">
        <v>0.812</v>
      </c>
      <c r="BT21" s="7" t="n">
        <v>0.80325</v>
      </c>
      <c r="BU21" s="7" t="n">
        <v>0.774166666666667</v>
      </c>
      <c r="BV21" s="7" t="n">
        <v>0.746428571428571</v>
      </c>
      <c r="BW21" s="7" t="n">
        <v>0.735028571428571</v>
      </c>
      <c r="BX21" s="7" t="n">
        <v>0.694</v>
      </c>
      <c r="BY21" s="7" t="n">
        <v>0.702714285714286</v>
      </c>
      <c r="BZ21" s="2" t="s">
        <v>142</v>
      </c>
      <c r="CA21" s="7" t="n">
        <v>19.9375</v>
      </c>
      <c r="CB21" s="7" t="n">
        <v>40.4375</v>
      </c>
      <c r="CC21" s="7" t="n">
        <v>14.03125</v>
      </c>
      <c r="CD21" s="7" t="n">
        <v>15.1875</v>
      </c>
      <c r="CE21" s="7" t="n">
        <v>15.53125</v>
      </c>
      <c r="CF21" s="7" t="n">
        <v>12.6875</v>
      </c>
      <c r="CG21" s="7" t="n">
        <v>13.40625</v>
      </c>
      <c r="CH21" s="7" t="n">
        <v>24.75</v>
      </c>
      <c r="CI21" s="7" t="n">
        <v>33.28125</v>
      </c>
      <c r="CJ21" s="7" t="n">
        <v>17.3125</v>
      </c>
      <c r="CK21" s="7" t="n">
        <v>11.78125</v>
      </c>
      <c r="CL21" s="8" t="n">
        <v>1.12</v>
      </c>
      <c r="CM21" s="2" t="s">
        <v>59</v>
      </c>
      <c r="CN21" s="2" t="n">
        <v>32</v>
      </c>
      <c r="CT21" s="2" t="s">
        <v>142</v>
      </c>
      <c r="CU21" s="1" t="s">
        <v>142</v>
      </c>
      <c r="CV21" s="1" t="n">
        <v>531.5</v>
      </c>
      <c r="CW21" s="1" t="n">
        <v>794.230769230769</v>
      </c>
      <c r="CX21" s="1" t="n">
        <v>321.153846153846</v>
      </c>
      <c r="CY21" s="1" t="n">
        <v>654.653846153846</v>
      </c>
      <c r="CZ21" s="1" t="n">
        <v>420.384615384615</v>
      </c>
      <c r="DA21" s="1" t="n">
        <v>-230</v>
      </c>
      <c r="DB21" s="1" t="n">
        <v>26</v>
      </c>
      <c r="DC21" s="1" t="n">
        <v>947.4</v>
      </c>
      <c r="DD21" s="1" t="n">
        <v>392.8</v>
      </c>
      <c r="DE21" s="1" t="n">
        <v>619.4</v>
      </c>
      <c r="DF21" s="1" t="n">
        <v>235.8</v>
      </c>
      <c r="DG21" s="1" t="n">
        <v>385.8</v>
      </c>
      <c r="DH21" s="1" t="n">
        <v>-24.8</v>
      </c>
      <c r="DI21" s="1" t="n">
        <v>5</v>
      </c>
      <c r="DK21" s="2" t="s">
        <v>142</v>
      </c>
      <c r="DL21" s="1" t="n">
        <v>3</v>
      </c>
      <c r="DN21" s="1" t="n">
        <v>9</v>
      </c>
      <c r="DP21" s="1" t="n">
        <v>16</v>
      </c>
      <c r="DQ21" s="1" t="n">
        <v>20</v>
      </c>
      <c r="DR21" s="1" t="n">
        <v>12</v>
      </c>
      <c r="DV21" s="1" t="n">
        <v>5</v>
      </c>
      <c r="DW21" s="1" t="n">
        <v>2</v>
      </c>
      <c r="DX21" s="1" t="n">
        <v>6</v>
      </c>
      <c r="DY21" s="1" t="n">
        <v>11</v>
      </c>
    </row>
    <row r="22" customFormat="false" ht="9.95" hidden="true" customHeight="true" outlineLevel="0" collapsed="false">
      <c r="AT22" s="2" t="s">
        <v>143</v>
      </c>
      <c r="AU22" s="6" t="n">
        <f aca="false">IF($N$82="Sec",CV22,IF(DC22=0,IF($N$83=0,CV22+90,(CV22+((-3.898*$N$83)+202.5))),DC22))</f>
        <v>819.217391304348</v>
      </c>
      <c r="AV22" s="6" t="n">
        <f aca="false">IF($N$82="Sec",CW22,IF(DD22=0,IF($N$83=0,CW22-80,(CW22+((4.844*$N$83)-225.2))),DD22))</f>
        <v>548.434782608696</v>
      </c>
      <c r="AW22" s="6" t="n">
        <f aca="false">IF($N$82="Sec",CX22,IF(DE22=0,IF($N$83=0,CX22+40,(CX22+((-0.877*$N$83)+84.14))),DE22))</f>
        <v>541.847826086957</v>
      </c>
      <c r="AX22" s="6" t="n">
        <f aca="false">IF($N$82="Sec",CY22,IF(DF22=0,IF($N$83=0,CY22-80,(CY22+((-3.502*$N$83)-45.02))),DF22))</f>
        <v>327.04347826087</v>
      </c>
      <c r="AY22" s="6" t="n">
        <f aca="false">IF($N$82="Sec",CZ22,IF(DG22=0,IF($N$83=0,CZ22-100,(CZ22+((4.907*$N$83)-240.6))),DG22))</f>
        <v>572.717391304348</v>
      </c>
      <c r="AZ22" s="6" t="n">
        <f aca="false">IF($N$82="Sec",IF(ABS(DA22/2)&gt;0,DA22/2,-(DA22/2)),IF(ISBLANK(DH22),IF(ABS(DA22/2)&gt;0,DA22/2,-(DA22/2)),IF(ABS(DH22/2)&gt;0,-(DH22/2),(DH22/2))))</f>
        <v>-78.4891304347825</v>
      </c>
      <c r="BA22" s="6" t="n">
        <f aca="false">-(AZ22)</f>
        <v>78.4891304347825</v>
      </c>
      <c r="BB22" s="2" t="n">
        <v>77</v>
      </c>
      <c r="BC22" s="2" t="n">
        <v>3.968</v>
      </c>
      <c r="BD22" s="2" t="s">
        <v>128</v>
      </c>
      <c r="BE22" s="2" t="s">
        <v>128</v>
      </c>
      <c r="BF22" s="2" t="n">
        <v>153</v>
      </c>
      <c r="BG22" s="2" t="n">
        <v>205</v>
      </c>
      <c r="BH22" s="2" t="n">
        <v>257</v>
      </c>
      <c r="BI22" s="2" t="n">
        <v>309</v>
      </c>
      <c r="BJ22" s="2" t="n">
        <v>355</v>
      </c>
      <c r="BK22" s="2" t="n">
        <v>51</v>
      </c>
      <c r="BL22" s="7" t="n">
        <v>0.541666666666667</v>
      </c>
      <c r="BM22" s="7" t="n">
        <v>0.544</v>
      </c>
      <c r="BN22" s="7" t="n">
        <v>0.482666666666667</v>
      </c>
      <c r="BO22" s="7" t="n">
        <v>0.484</v>
      </c>
      <c r="BP22" s="7" t="n">
        <v>0.495428571428571</v>
      </c>
      <c r="BQ22" s="7" t="n">
        <v>0.485333333333333</v>
      </c>
      <c r="BR22" s="7" t="n">
        <v>0.441333333333333</v>
      </c>
      <c r="BS22" s="7" t="n">
        <v>0.700285714285714</v>
      </c>
      <c r="BT22" s="7" t="n">
        <v>0.703111111111111</v>
      </c>
      <c r="BU22" s="7" t="n">
        <v>0.6524</v>
      </c>
      <c r="BV22" s="7" t="n">
        <v>0.650608695652174</v>
      </c>
      <c r="BW22" s="7" t="n">
        <v>0.627478260869565</v>
      </c>
      <c r="BX22" s="7" t="n">
        <v>0.604292682926829</v>
      </c>
      <c r="BY22" s="7" t="n">
        <v>0.599363636363636</v>
      </c>
      <c r="BZ22" s="2" t="s">
        <v>143</v>
      </c>
      <c r="CA22" s="7" t="n">
        <v>18.2352941176471</v>
      </c>
      <c r="CB22" s="7" t="n">
        <v>25.3725490196078</v>
      </c>
      <c r="CC22" s="7" t="n">
        <v>52.7647058823529</v>
      </c>
      <c r="CD22" s="7" t="n">
        <v>48.2352941176471</v>
      </c>
      <c r="CE22" s="7" t="n">
        <v>25.3725490196078</v>
      </c>
      <c r="CF22" s="7" t="n">
        <v>13.5294117647059</v>
      </c>
      <c r="CG22" s="7" t="n">
        <v>11.2352941176471</v>
      </c>
      <c r="CH22" s="7" t="n">
        <v>34.6274509803922</v>
      </c>
      <c r="CI22" s="7" t="n">
        <v>22.6274509803922</v>
      </c>
      <c r="CJ22" s="7" t="n">
        <v>37.8235294117647</v>
      </c>
      <c r="CK22" s="7" t="n">
        <v>9.45098039215686</v>
      </c>
      <c r="CL22" s="8" t="n">
        <v>1.35</v>
      </c>
      <c r="CM22" s="2" t="s">
        <v>128</v>
      </c>
      <c r="CN22" s="2" t="n">
        <v>51</v>
      </c>
      <c r="CT22" s="2" t="s">
        <v>143</v>
      </c>
      <c r="CU22" s="1" t="s">
        <v>143</v>
      </c>
      <c r="CV22" s="1" t="n">
        <v>819.217391304348</v>
      </c>
      <c r="CW22" s="1" t="n">
        <v>548.434782608696</v>
      </c>
      <c r="CX22" s="1" t="n">
        <v>541.847826086957</v>
      </c>
      <c r="CY22" s="1" t="n">
        <v>327.04347826087</v>
      </c>
      <c r="CZ22" s="1" t="n">
        <v>572.717391304348</v>
      </c>
      <c r="DA22" s="1" t="n">
        <v>-156.978260869565</v>
      </c>
      <c r="DB22" s="1" t="n">
        <v>46</v>
      </c>
      <c r="DC22" s="1" t="n">
        <v>637.875</v>
      </c>
      <c r="DD22" s="1" t="n">
        <v>633</v>
      </c>
      <c r="DE22" s="1" t="n">
        <v>747.875</v>
      </c>
      <c r="DF22" s="1" t="n">
        <v>268</v>
      </c>
      <c r="DG22" s="1" t="n">
        <v>439.75</v>
      </c>
      <c r="DH22" s="1" t="n">
        <v>-81.25</v>
      </c>
      <c r="DI22" s="1" t="n">
        <v>8</v>
      </c>
      <c r="DK22" s="2" t="s">
        <v>143</v>
      </c>
      <c r="DL22" s="1" t="n">
        <v>15</v>
      </c>
      <c r="DM22" s="1" t="n">
        <v>12</v>
      </c>
      <c r="DN22" s="1" t="n">
        <v>8</v>
      </c>
      <c r="DP22" s="1" t="n">
        <v>14</v>
      </c>
      <c r="DQ22" s="1" t="n">
        <v>10</v>
      </c>
      <c r="DR22" s="1" t="n">
        <v>7</v>
      </c>
      <c r="DW22" s="1" t="n">
        <v>2</v>
      </c>
    </row>
    <row r="23" customFormat="false" ht="9.95" hidden="true" customHeight="true" outlineLevel="0" collapsed="false">
      <c r="C23" s="51"/>
      <c r="E23" s="52" t="s">
        <v>144</v>
      </c>
      <c r="F23" s="52"/>
      <c r="G23" s="53" t="s">
        <v>145</v>
      </c>
      <c r="I23" s="52" t="s">
        <v>146</v>
      </c>
      <c r="J23" s="52"/>
      <c r="K23" s="53" t="s">
        <v>145</v>
      </c>
      <c r="M23" s="52" t="s">
        <v>147</v>
      </c>
      <c r="N23" s="52"/>
      <c r="O23" s="54" t="s">
        <v>145</v>
      </c>
      <c r="Q23" s="22" t="s">
        <v>7</v>
      </c>
      <c r="R23" s="23"/>
      <c r="S23" s="23"/>
      <c r="T23" s="23"/>
      <c r="U23" s="23"/>
      <c r="V23" s="37" t="n">
        <f aca="false">IF(OR(S23=-2,S23=2),R23+(AF23*2),R23+AF23)</f>
        <v>0</v>
      </c>
      <c r="W23" s="23"/>
      <c r="X23" s="23"/>
      <c r="Y23" s="23"/>
      <c r="Z23" s="23"/>
      <c r="AA23" s="23"/>
      <c r="AB23" s="23"/>
      <c r="AC23" s="23"/>
      <c r="AD23" s="24"/>
      <c r="AE23" s="24"/>
      <c r="AF23" s="25"/>
      <c r="AG23" s="3"/>
      <c r="AH23" s="55" t="s">
        <v>148</v>
      </c>
      <c r="AI23" s="55" t="s">
        <v>149</v>
      </c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2" t="s">
        <v>150</v>
      </c>
      <c r="AU23" s="6" t="n">
        <f aca="false">IF($N$82="Sec",CV23,IF(DC23=0,IF($N$83=0,CV23+90,(CV23+((-3.898*$N$83)+202.5))),DC23))</f>
        <v>566.862068965517</v>
      </c>
      <c r="AV23" s="6" t="n">
        <f aca="false">IF($N$82="Sec",CW23,IF(DD23=0,IF($N$83=0,CW23-80,(CW23+((4.844*$N$83)-225.2))),DD23))</f>
        <v>715.103448275862</v>
      </c>
      <c r="AW23" s="6" t="n">
        <f aca="false">IF($N$82="Sec",CX23,IF(DE23=0,IF($N$83=0,CX23+40,(CX23+((-0.877*$N$83)+84.14))),DE23))</f>
        <v>692.413793103448</v>
      </c>
      <c r="AX23" s="6" t="n">
        <f aca="false">IF($N$82="Sec",CY23,IF(DF23=0,IF($N$83=0,CY23-80,(CY23+((-3.502*$N$83)-45.02))),DF23))</f>
        <v>465</v>
      </c>
      <c r="AY23" s="6" t="n">
        <f aca="false">IF($N$82="Sec",CZ23,IF(DG23=0,IF($N$83=0,CZ23-100,(CZ23+((4.907*$N$83)-240.6))),DG23))</f>
        <v>560.379310344828</v>
      </c>
      <c r="AZ23" s="6" t="n">
        <f aca="false">IF($N$82="Sec",IF(ABS(DA23/2)&gt;0,DA23/2,-(DA23/2)),IF(ISBLANK(DH23),IF(ABS(DA23/2)&gt;0,DA23/2,-(DA23/2)),IF(ABS(DH23/2)&gt;0,-(DH23/2),(DH23/2))))</f>
        <v>-47</v>
      </c>
      <c r="BA23" s="6" t="n">
        <f aca="false">-(AZ23)</f>
        <v>47</v>
      </c>
      <c r="BB23" s="2" t="n">
        <v>62</v>
      </c>
      <c r="BC23" s="2" t="n">
        <v>4.929</v>
      </c>
      <c r="BD23" s="2" t="s">
        <v>58</v>
      </c>
      <c r="BE23" s="2" t="s">
        <v>58</v>
      </c>
      <c r="BF23" s="2" t="n">
        <v>120</v>
      </c>
      <c r="BG23" s="2" t="n">
        <v>161</v>
      </c>
      <c r="BH23" s="2" t="n">
        <v>202</v>
      </c>
      <c r="BI23" s="2" t="n">
        <v>243</v>
      </c>
      <c r="BJ23" s="2" t="n">
        <v>279</v>
      </c>
      <c r="BK23" s="2" t="n">
        <v>41</v>
      </c>
      <c r="BL23" s="7"/>
      <c r="BM23" s="7"/>
      <c r="BN23" s="7"/>
      <c r="BO23" s="7" t="n">
        <v>0.481875</v>
      </c>
      <c r="BP23" s="7" t="n">
        <v>0.563</v>
      </c>
      <c r="BQ23" s="7" t="n">
        <v>0.460166666666667</v>
      </c>
      <c r="BR23" s="7" t="n">
        <v>0.446</v>
      </c>
      <c r="BS23" s="7" t="n">
        <v>0.777666666666667</v>
      </c>
      <c r="BT23" s="7"/>
      <c r="BU23" s="7" t="n">
        <v>0.776333333333333</v>
      </c>
      <c r="BV23" s="7"/>
      <c r="BW23" s="7" t="n">
        <v>0.71405</v>
      </c>
      <c r="BX23" s="7" t="n">
        <v>0.692439024390244</v>
      </c>
      <c r="BY23" s="7" t="n">
        <v>0.675142857142857</v>
      </c>
      <c r="BZ23" s="2" t="s">
        <v>150</v>
      </c>
      <c r="CA23" s="7" t="n">
        <v>15.6486486486486</v>
      </c>
      <c r="CB23" s="7" t="n">
        <v>27.6756756756757</v>
      </c>
      <c r="CC23" s="7" t="n">
        <v>26.5945945945946</v>
      </c>
      <c r="CD23" s="7" t="n">
        <v>28.7297297297297</v>
      </c>
      <c r="CE23" s="7" t="n">
        <v>22.8108108108108</v>
      </c>
      <c r="CF23" s="7" t="n">
        <v>11.8108108108108</v>
      </c>
      <c r="CG23" s="7" t="n">
        <v>13.8918918918919</v>
      </c>
      <c r="CH23" s="7" t="n">
        <v>26.2162162162162</v>
      </c>
      <c r="CI23" s="7" t="n">
        <v>31.2702702702703</v>
      </c>
      <c r="CJ23" s="7" t="n">
        <v>26.4864864864865</v>
      </c>
      <c r="CK23" s="7" t="n">
        <v>13.1081081081081</v>
      </c>
      <c r="CL23" s="8" t="n">
        <v>1.15</v>
      </c>
      <c r="CM23" s="2" t="s">
        <v>58</v>
      </c>
      <c r="CN23" s="2" t="n">
        <v>37</v>
      </c>
      <c r="CO23" s="56"/>
      <c r="CP23" s="56"/>
      <c r="CT23" s="2" t="s">
        <v>150</v>
      </c>
      <c r="CU23" s="1" t="s">
        <v>150</v>
      </c>
      <c r="CV23" s="1" t="n">
        <v>566.862068965517</v>
      </c>
      <c r="CW23" s="1" t="n">
        <v>715.103448275862</v>
      </c>
      <c r="CX23" s="1" t="n">
        <v>692.413793103448</v>
      </c>
      <c r="CY23" s="1" t="n">
        <v>465</v>
      </c>
      <c r="CZ23" s="1" t="n">
        <v>560.379310344828</v>
      </c>
      <c r="DA23" s="1" t="n">
        <v>-94</v>
      </c>
      <c r="DB23" s="1" t="n">
        <v>29</v>
      </c>
      <c r="DK23" s="2" t="s">
        <v>150</v>
      </c>
      <c r="DL23" s="1" t="n">
        <v>5</v>
      </c>
      <c r="DM23" s="1" t="n">
        <v>3</v>
      </c>
      <c r="DN23" s="1" t="n">
        <v>4</v>
      </c>
      <c r="DO23" s="1" t="n">
        <v>5</v>
      </c>
      <c r="DP23" s="1" t="n">
        <v>10</v>
      </c>
      <c r="DQ23" s="1" t="n">
        <v>13</v>
      </c>
      <c r="DV23" s="1" t="n">
        <v>5</v>
      </c>
      <c r="DX23" s="1" t="n">
        <v>3</v>
      </c>
    </row>
    <row r="24" customFormat="false" ht="9.95" hidden="true" customHeight="true" outlineLevel="0" collapsed="false">
      <c r="C24" s="51"/>
      <c r="E24" s="57" t="s">
        <v>151</v>
      </c>
      <c r="F24" s="58" t="n">
        <f aca="false">IF(AC21&gt;999,999,AC21)</f>
        <v>452.905989583333</v>
      </c>
      <c r="G24" s="59" t="n">
        <f aca="false">IF(AC21+M9&gt;999,999,F24+M9)</f>
        <v>488.905989583333</v>
      </c>
      <c r="I24" s="57" t="s">
        <v>151</v>
      </c>
      <c r="J24" s="58" t="n">
        <f aca="false">F24-90</f>
        <v>362.905989583333</v>
      </c>
      <c r="K24" s="53" t="n">
        <f aca="false">G24-90</f>
        <v>398.905989583333</v>
      </c>
      <c r="M24" s="57" t="s">
        <v>151</v>
      </c>
      <c r="N24" s="58" t="n">
        <f aca="false">F24+90</f>
        <v>542.905989583333</v>
      </c>
      <c r="O24" s="54" t="n">
        <f aca="false">G24+90</f>
        <v>578.905989583333</v>
      </c>
      <c r="Q24" s="30"/>
      <c r="R24" s="31"/>
      <c r="S24" s="31" t="s">
        <v>112</v>
      </c>
      <c r="T24" s="31"/>
      <c r="U24" s="31"/>
      <c r="V24" s="31"/>
      <c r="W24" s="31"/>
      <c r="X24" s="31"/>
      <c r="Y24" s="31" t="s">
        <v>113</v>
      </c>
      <c r="Z24" s="31" t="s">
        <v>114</v>
      </c>
      <c r="AA24" s="31" t="s">
        <v>115</v>
      </c>
      <c r="AB24" s="31"/>
      <c r="AC24" s="31"/>
      <c r="AD24" s="3" t="s">
        <v>113</v>
      </c>
      <c r="AE24" s="3" t="s">
        <v>114</v>
      </c>
      <c r="AF24" s="32"/>
      <c r="AG24" s="3" t="s">
        <v>148</v>
      </c>
      <c r="AH24" s="55" t="s">
        <v>149</v>
      </c>
      <c r="AI24" s="55" t="s">
        <v>148</v>
      </c>
      <c r="AJ24" s="3" t="s">
        <v>149</v>
      </c>
      <c r="AK24" s="3"/>
      <c r="AL24" s="3"/>
      <c r="AM24" s="3"/>
      <c r="AN24" s="3"/>
      <c r="AO24" s="3"/>
      <c r="AP24" s="3"/>
      <c r="AQ24" s="3"/>
      <c r="AR24" s="3"/>
      <c r="AS24" s="3"/>
      <c r="AT24" s="2" t="s">
        <v>152</v>
      </c>
      <c r="AU24" s="6" t="n">
        <f aca="false">IF($N$82="Sec",CV24,IF(DC24=0,IF($N$83=0,CV24+90,(CV24+((-3.898*$N$83)+202.5))),DC24))</f>
        <v>336.25</v>
      </c>
      <c r="AV24" s="6" t="n">
        <f aca="false">IF($N$82="Sec",CW24,IF(DD24=0,IF($N$83=0,CW24-80,(CW24+((4.844*$N$83)-225.2))),DD24))</f>
        <v>845.21875</v>
      </c>
      <c r="AW24" s="6" t="n">
        <f aca="false">IF($N$82="Sec",CX24,IF(DE24=0,IF($N$83=0,CX24+40,(CX24+((-0.877*$N$83)+84.14))),DE24))</f>
        <v>470.90625</v>
      </c>
      <c r="AX24" s="6" t="n">
        <f aca="false">IF($N$82="Sec",CY24,IF(DF24=0,IF($N$83=0,CY24-80,(CY24+((-3.502*$N$83)-45.02))),DF24))</f>
        <v>531.46875</v>
      </c>
      <c r="AY24" s="6" t="n">
        <f aca="false">IF($N$82="Sec",CZ24,IF(DG24=0,IF($N$83=0,CZ24-100,(CZ24+((4.907*$N$83)-240.6))),DG24))</f>
        <v>648.875</v>
      </c>
      <c r="AZ24" s="6" t="n">
        <f aca="false">IF($N$82="Sec",IF(ABS(DA24/2)&gt;0,DA24/2,-(DA24/2)),IF(ISBLANK(DH24),IF(ABS(DA24/2)&gt;0,DA24/2,-(DA24/2)),IF(ABS(DH24/2)&gt;0,-(DH24/2),(DH24/2))))</f>
        <v>-66.234375</v>
      </c>
      <c r="BA24" s="6" t="n">
        <f aca="false">-(AZ24)</f>
        <v>66.234375</v>
      </c>
      <c r="BB24" s="2" t="n">
        <v>73</v>
      </c>
      <c r="BC24" s="2" t="n">
        <v>4.2</v>
      </c>
      <c r="BD24" s="2" t="s">
        <v>58</v>
      </c>
      <c r="BE24" s="2" t="s">
        <v>59</v>
      </c>
      <c r="BF24" s="2" t="n">
        <v>120</v>
      </c>
      <c r="BG24" s="2" t="n">
        <v>161</v>
      </c>
      <c r="BH24" s="2" t="n">
        <v>202</v>
      </c>
      <c r="BI24" s="2" t="n">
        <v>243</v>
      </c>
      <c r="BJ24" s="2" t="n">
        <v>279</v>
      </c>
      <c r="BK24" s="2" t="n">
        <v>41</v>
      </c>
      <c r="BL24" s="7"/>
      <c r="BM24" s="7"/>
      <c r="BN24" s="7"/>
      <c r="BO24" s="7" t="n">
        <v>0.607</v>
      </c>
      <c r="BP24" s="7" t="n">
        <v>0.6725</v>
      </c>
      <c r="BQ24" s="7"/>
      <c r="BR24" s="7"/>
      <c r="BS24" s="7" t="n">
        <v>0.851615384615384</v>
      </c>
      <c r="BT24" s="7" t="n">
        <v>0.830916666666667</v>
      </c>
      <c r="BU24" s="7" t="n">
        <v>0.780333333333333</v>
      </c>
      <c r="BV24" s="7" t="n">
        <v>0.754</v>
      </c>
      <c r="BW24" s="7" t="n">
        <v>0.734764705882353</v>
      </c>
      <c r="BX24" s="7" t="n">
        <v>0.71925</v>
      </c>
      <c r="BY24" s="7" t="n">
        <v>0.6994</v>
      </c>
      <c r="BZ24" s="2" t="s">
        <v>152</v>
      </c>
      <c r="CA24" s="7" t="n">
        <v>33.1935483870968</v>
      </c>
      <c r="CB24" s="7" t="n">
        <v>42.2258064516129</v>
      </c>
      <c r="CC24" s="7" t="n">
        <v>20.4838709677419</v>
      </c>
      <c r="CD24" s="7" t="n">
        <v>24.8387096774194</v>
      </c>
      <c r="CE24" s="7" t="n">
        <v>29.5483870967742</v>
      </c>
      <c r="CF24" s="7" t="n">
        <v>27.4193548387097</v>
      </c>
      <c r="CG24" s="7" t="n">
        <v>13.4516129032258</v>
      </c>
      <c r="CH24" s="7" t="n">
        <v>33.7096774193548</v>
      </c>
      <c r="CI24" s="7" t="n">
        <v>38.7741935483871</v>
      </c>
      <c r="CJ24" s="7" t="n">
        <v>36.9032258064516</v>
      </c>
      <c r="CK24" s="7" t="n">
        <v>11.9354838709677</v>
      </c>
      <c r="CL24" s="8" t="n">
        <v>1.0958</v>
      </c>
      <c r="CM24" s="2" t="s">
        <v>59</v>
      </c>
      <c r="CN24" s="2" t="n">
        <v>31</v>
      </c>
      <c r="CO24" s="56"/>
      <c r="CP24" s="56"/>
      <c r="CT24" s="2" t="s">
        <v>152</v>
      </c>
      <c r="CU24" s="1" t="s">
        <v>152</v>
      </c>
      <c r="CV24" s="1" t="n">
        <v>336.25</v>
      </c>
      <c r="CW24" s="1" t="n">
        <v>845.21875</v>
      </c>
      <c r="CX24" s="1" t="n">
        <v>470.90625</v>
      </c>
      <c r="CY24" s="1" t="n">
        <v>531.46875</v>
      </c>
      <c r="CZ24" s="1" t="n">
        <v>648.875</v>
      </c>
      <c r="DA24" s="1" t="n">
        <v>-132.46875</v>
      </c>
      <c r="DB24" s="1" t="n">
        <v>32</v>
      </c>
      <c r="DK24" s="2" t="s">
        <v>152</v>
      </c>
      <c r="DL24" s="1" t="n">
        <v>12</v>
      </c>
      <c r="DN24" s="1" t="n">
        <v>9</v>
      </c>
      <c r="DO24" s="1" t="n">
        <v>7</v>
      </c>
      <c r="DP24" s="1" t="n">
        <v>20</v>
      </c>
      <c r="DQ24" s="1" t="n">
        <v>21</v>
      </c>
      <c r="DR24" s="1" t="n">
        <v>21</v>
      </c>
      <c r="DS24" s="1" t="n">
        <v>1</v>
      </c>
      <c r="DW24" s="1" t="n">
        <v>1</v>
      </c>
      <c r="DY24" s="1" t="n">
        <v>1</v>
      </c>
    </row>
    <row r="25" customFormat="false" ht="9.95" hidden="true" customHeight="true" outlineLevel="0" collapsed="false">
      <c r="C25" s="51"/>
      <c r="E25" s="57" t="s">
        <v>153</v>
      </c>
      <c r="F25" s="58" t="n">
        <f aca="false">IF(AC21&gt;999,999,AC21)</f>
        <v>452.905989583333</v>
      </c>
      <c r="G25" s="59" t="n">
        <f aca="false">IF(AC21+N9&gt;999,999,AC21+N9)</f>
        <v>416.905989583333</v>
      </c>
      <c r="I25" s="57" t="s">
        <v>153</v>
      </c>
      <c r="J25" s="58" t="n">
        <f aca="false">F25-90</f>
        <v>362.905989583333</v>
      </c>
      <c r="K25" s="53" t="n">
        <f aca="false">G25-90</f>
        <v>326.905989583333</v>
      </c>
      <c r="M25" s="57" t="s">
        <v>153</v>
      </c>
      <c r="N25" s="58" t="n">
        <f aca="false">F25+90</f>
        <v>542.905989583333</v>
      </c>
      <c r="O25" s="54" t="n">
        <f aca="false">G25+90</f>
        <v>506.905989583333</v>
      </c>
      <c r="Q25" s="30" t="s">
        <v>120</v>
      </c>
      <c r="R25" s="37" t="n">
        <f aca="false">F13</f>
        <v>864</v>
      </c>
      <c r="S25" s="37" t="n">
        <f aca="false">VLOOKUP(G13,$R$3:$V$9,5,FALSE())</f>
        <v>0</v>
      </c>
      <c r="T25" s="37" t="n">
        <f aca="false">IF(IF(S25=0,R25+$E$10,IF(S25=-1,R25+$E$10,IF(S25=-2,R25+(2*$E$10),IF(S25=-3,R25+(3*$E$10),IF(S25=1,R25-$E$10,IF(S25=2,R25-(2*$E$10),R25-(3*$E$10)))))))&gt;999,999,IF(S25=0,R25+$E$10,IF(S25=-1,R25+$E$10,IF(S25=-2,R25+(2*$E$10),IF(S25=-3,R25+(3*$E$10),IF(S25=1,R25-$E$10,IF(S25=2,R25-(2*$E$10),R25-(3*$E$10))))))))</f>
        <v>931.5</v>
      </c>
      <c r="U25" s="31"/>
      <c r="V25" s="31"/>
      <c r="W25" s="31"/>
      <c r="X25" s="31" t="str">
        <f aca="false">$B$13</f>
        <v>Tour</v>
      </c>
      <c r="Y25" s="37" t="n">
        <f aca="false">IF(S25=0,R25,IF(S25&lt;0,R25,T25))</f>
        <v>864</v>
      </c>
      <c r="Z25" s="37" t="n">
        <f aca="false">IF(S25&gt;0,R25,T25)</f>
        <v>931.5</v>
      </c>
      <c r="AA25" s="37" t="n">
        <f aca="false">AVERAGE(Y25:Z25)</f>
        <v>897.75</v>
      </c>
      <c r="AB25" s="37" t="n">
        <f aca="false">ROUND(IF(SUM($S$25:$S$32)&gt;0,AA25-$CP$15,AA25+$CP$15),0)</f>
        <v>965</v>
      </c>
      <c r="AC25" s="37" t="n">
        <f aca="false">AB25</f>
        <v>965</v>
      </c>
      <c r="AD25" s="38"/>
      <c r="AE25" s="38"/>
      <c r="AF25" s="39"/>
      <c r="AG25" s="38" t="n">
        <f aca="false">IF(S25=0,R25,999)</f>
        <v>864</v>
      </c>
      <c r="AH25" s="60" t="n">
        <f aca="false">IF(S25=0,R25,0)</f>
        <v>864</v>
      </c>
      <c r="AI25" s="60" t="n">
        <f aca="false">IF(S25=0,999,R25)</f>
        <v>999</v>
      </c>
      <c r="AJ25" s="38" t="n">
        <f aca="false">IF(S25=0,0,R25)</f>
        <v>0</v>
      </c>
      <c r="AK25" s="38" t="n">
        <f aca="false">IF(AG25-AH25=999,((AL25+AI25)/2),((AH25+AI25)/2))</f>
        <v>931.5</v>
      </c>
      <c r="AL25" s="38" t="n">
        <f aca="false">IF(R25=999,999,IF(AG25-AH25=999,(AJ25+AN25)/2,(AJ25+AG25)/2))</f>
        <v>432</v>
      </c>
      <c r="AM25" s="38"/>
      <c r="AN25" s="38"/>
      <c r="AO25" s="38"/>
      <c r="AP25" s="38"/>
      <c r="AQ25" s="38" t="n">
        <f aca="false">IF(S25=0,0,S25)</f>
        <v>0</v>
      </c>
      <c r="AR25" s="38" t="n">
        <f aca="false">R25</f>
        <v>864</v>
      </c>
      <c r="AS25" s="38" t="n">
        <f aca="false">IF(X25="Stop",IF(AQ24=0,0,((AR24+AR25)/2)+(2*$CP$15)),0)</f>
        <v>0</v>
      </c>
      <c r="AT25" s="2" t="s">
        <v>154</v>
      </c>
      <c r="AU25" s="6" t="n">
        <f aca="false">IF($N$82="Sec",CV25,IF(DC25=0,IF($N$83=0,CV25+90,(CV25+((-3.898*$N$83)+202.5))),DC25))</f>
        <v>114.071428571429</v>
      </c>
      <c r="AV25" s="6" t="n">
        <f aca="false">IF($N$82="Sec",CW25,IF(DD25=0,IF($N$83=0,CW25-80,(CW25+((4.844*$N$83)-225.2))),DD25))</f>
        <v>834.964285714286</v>
      </c>
      <c r="AW25" s="6" t="n">
        <f aca="false">IF($N$82="Sec",CX25,IF(DE25=0,IF($N$83=0,CX25+40,(CX25+((-0.877*$N$83)+84.14))),DE25))</f>
        <v>52.0357142857143</v>
      </c>
      <c r="AX25" s="6" t="n">
        <f aca="false">IF($N$82="Sec",CY25,IF(DF25=0,IF($N$83=0,CY25-80,(CY25+((-3.502*$N$83)-45.02))),DF25))</f>
        <v>759.464285714286</v>
      </c>
      <c r="AY25" s="6" t="n">
        <f aca="false">IF($N$82="Sec",CZ25,IF(DG25=0,IF($N$83=0,CZ25-100,(CZ25+((4.907*$N$83)-240.6))),DG25))</f>
        <v>444.535714285714</v>
      </c>
      <c r="AZ25" s="6" t="n">
        <f aca="false">IF($N$82="Sec",IF(ABS(DA25/2)&gt;0,DA25/2,-(DA25/2)),IF(ISBLANK(DH25),IF(ABS(DA25/2)&gt;0,DA25/2,-(DA25/2)),IF(ABS(DH25/2)&gt;0,-(DH25/2),(DH25/2))))</f>
        <v>-0.0357142857142857</v>
      </c>
      <c r="BA25" s="6" t="n">
        <f aca="false">-(AZ25)</f>
        <v>0.0357142857142857</v>
      </c>
      <c r="BB25" s="2" t="n">
        <v>80</v>
      </c>
      <c r="BC25" s="2" t="n">
        <v>4.022</v>
      </c>
      <c r="BD25" s="2" t="s">
        <v>68</v>
      </c>
      <c r="BE25" s="2" t="s">
        <v>102</v>
      </c>
      <c r="BF25" s="2" t="n">
        <v>134</v>
      </c>
      <c r="BG25" s="2" t="n">
        <v>180</v>
      </c>
      <c r="BH25" s="2" t="n">
        <v>226</v>
      </c>
      <c r="BI25" s="2" t="n">
        <v>272</v>
      </c>
      <c r="BJ25" s="2" t="n">
        <v>313</v>
      </c>
      <c r="BK25" s="2" t="n">
        <v>46</v>
      </c>
      <c r="BL25" s="7"/>
      <c r="BM25" s="7"/>
      <c r="BN25" s="7"/>
      <c r="BO25" s="7" t="n">
        <v>0.6498</v>
      </c>
      <c r="BP25" s="7"/>
      <c r="BQ25" s="7" t="n">
        <v>0.621666666666667</v>
      </c>
      <c r="BR25" s="7"/>
      <c r="BS25" s="7" t="n">
        <v>0.8672</v>
      </c>
      <c r="BT25" s="7" t="n">
        <v>0.9</v>
      </c>
      <c r="BU25" s="7" t="n">
        <v>0.7925</v>
      </c>
      <c r="BV25" s="7" t="n">
        <v>0.7762</v>
      </c>
      <c r="BW25" s="7" t="n">
        <v>0.78325</v>
      </c>
      <c r="BX25" s="7" t="n">
        <v>0.737433333333333</v>
      </c>
      <c r="BY25" s="7" t="n">
        <v>0.7284</v>
      </c>
      <c r="BZ25" s="2" t="s">
        <v>154</v>
      </c>
      <c r="CA25" s="7" t="n">
        <v>19.3214285714286</v>
      </c>
      <c r="CB25" s="7" t="n">
        <v>57.8214285714286</v>
      </c>
      <c r="CC25" s="7" t="n">
        <v>11.6785714285714</v>
      </c>
      <c r="CD25" s="7" t="n">
        <v>13.5357142857143</v>
      </c>
      <c r="CE25" s="7" t="n">
        <v>22.0357142857143</v>
      </c>
      <c r="CF25" s="7" t="n">
        <v>16.0714285714286</v>
      </c>
      <c r="CG25" s="7" t="n">
        <v>18.1785714285714</v>
      </c>
      <c r="CH25" s="7" t="n">
        <v>11.2857142857143</v>
      </c>
      <c r="CI25" s="7" t="n">
        <v>7.82142857142857</v>
      </c>
      <c r="CJ25" s="7" t="n">
        <v>19.8928571428571</v>
      </c>
      <c r="CK25" s="7" t="n">
        <v>13.2857142857143</v>
      </c>
      <c r="CL25" s="8" t="n">
        <v>1.05</v>
      </c>
      <c r="CM25" s="2" t="s">
        <v>102</v>
      </c>
      <c r="CN25" s="2" t="n">
        <v>28</v>
      </c>
      <c r="CO25" s="56"/>
      <c r="CP25" s="56"/>
      <c r="CT25" s="2" t="s">
        <v>154</v>
      </c>
      <c r="CU25" s="1" t="s">
        <v>154</v>
      </c>
      <c r="CV25" s="1" t="n">
        <v>114.071428571429</v>
      </c>
      <c r="CW25" s="1" t="n">
        <v>834.964285714286</v>
      </c>
      <c r="CX25" s="1" t="n">
        <v>52.0357142857143</v>
      </c>
      <c r="CY25" s="1" t="n">
        <v>759.464285714286</v>
      </c>
      <c r="CZ25" s="1" t="n">
        <v>444.535714285714</v>
      </c>
      <c r="DA25" s="1" t="n">
        <v>-0.0714285714285714</v>
      </c>
      <c r="DB25" s="1" t="n">
        <v>28</v>
      </c>
      <c r="DK25" s="2" t="s">
        <v>154</v>
      </c>
      <c r="DL25" s="1" t="n">
        <v>4</v>
      </c>
      <c r="DM25" s="1" t="n">
        <v>16</v>
      </c>
      <c r="DN25" s="1" t="n">
        <v>5</v>
      </c>
      <c r="DO25" s="1" t="n">
        <v>13</v>
      </c>
      <c r="DP25" s="1" t="n">
        <v>24</v>
      </c>
      <c r="DQ25" s="1" t="n">
        <v>49</v>
      </c>
      <c r="DR25" s="1" t="n">
        <v>16</v>
      </c>
      <c r="DW25" s="1" t="n">
        <v>2</v>
      </c>
    </row>
    <row r="26" customFormat="false" ht="9.95" hidden="true" customHeight="true" outlineLevel="0" collapsed="false">
      <c r="C26" s="51"/>
      <c r="E26" s="57" t="s">
        <v>155</v>
      </c>
      <c r="F26" s="58" t="n">
        <f aca="false">IF(AC32&gt;999,999,AC32)</f>
        <v>930.97265625</v>
      </c>
      <c r="G26" s="59" t="n">
        <f aca="false">F26</f>
        <v>930.97265625</v>
      </c>
      <c r="I26" s="57" t="s">
        <v>155</v>
      </c>
      <c r="J26" s="58" t="n">
        <f aca="false">F26+80</f>
        <v>1010.97265625</v>
      </c>
      <c r="K26" s="59" t="n">
        <f aca="false">G26+80</f>
        <v>1010.97265625</v>
      </c>
      <c r="M26" s="57" t="s">
        <v>155</v>
      </c>
      <c r="N26" s="58" t="n">
        <f aca="false">F26-80</f>
        <v>850.97265625</v>
      </c>
      <c r="O26" s="61" t="n">
        <f aca="false">G26-80</f>
        <v>850.97265625</v>
      </c>
      <c r="Q26" s="30" t="s">
        <v>123</v>
      </c>
      <c r="R26" s="37" t="n">
        <f aca="false">F14</f>
        <v>931.5</v>
      </c>
      <c r="S26" s="37" t="n">
        <f aca="false">VLOOKUP(G14,$R$3:$V$9,5,FALSE())</f>
        <v>0</v>
      </c>
      <c r="T26" s="37" t="n">
        <f aca="false">IF(W26&gt;999,999,IF(W26&lt;1,1,W26))</f>
        <v>965.25</v>
      </c>
      <c r="U26" s="37" t="n">
        <f aca="false">IF(OR(S26=-2,S26=2),R26-($CP$15*2),IF(OR(S26=-3,S26=3),R26-($CP$15*3),R26-AF26))</f>
        <v>897.75</v>
      </c>
      <c r="V26" s="37" t="n">
        <f aca="false">IF(OR(S26=-2,S26=2),R26+($CP$15*2),IF(OR(S26=-3,S26=3),R26+($CP$15*3),R26+AF26))</f>
        <v>965.25</v>
      </c>
      <c r="W26" s="37" t="n">
        <f aca="false">IF(AND(S25-S26=0,S25=0),IF(SUM($S$25:$S$32)&lt;0,U26,V26),IF(AND(S25-S26&gt;0,S26=0),V26,IF(S25-S26&lt;0,IF(S26&gt;=0,U26,V26),IF(AND(S25-S26=0,S26&lt;0),V26,IF(AND(S25-S26&gt;0,S25=0),V26,U26)))))</f>
        <v>965.25</v>
      </c>
      <c r="X26" s="31" t="str">
        <f aca="false">IF(X25="Stop","Stop",$B$14)</f>
        <v>Tour</v>
      </c>
      <c r="Y26" s="37" t="n">
        <f aca="false">IF(S26=0,R26,IF(S26&lt;0,R26,T26))</f>
        <v>931.5</v>
      </c>
      <c r="Z26" s="37" t="n">
        <f aca="false">IF(S26&gt;0,R26,T26)</f>
        <v>965.25</v>
      </c>
      <c r="AA26" s="37" t="n">
        <f aca="false">AVERAGE(Y26:Z26)</f>
        <v>948.375</v>
      </c>
      <c r="AB26" s="37" t="n">
        <f aca="false">IF(AND(S25=0,S26=0),(R26+R25)/2,ROUND(IF(SUM(S25:S32)&gt;0,AK26-$CP$16,AL26+$CP$16),0))</f>
        <v>897.75</v>
      </c>
      <c r="AC26" s="37" t="n">
        <f aca="false">IF(X26="stop",IF(AS26=0,AC25,AS26),AB26)</f>
        <v>897.75</v>
      </c>
      <c r="AD26" s="37" t="n">
        <f aca="false">IF(R26&lt;R25,R26,R25)</f>
        <v>864</v>
      </c>
      <c r="AE26" s="37" t="n">
        <f aca="false">IF(R26&gt;R25,R26,R25)</f>
        <v>931.5</v>
      </c>
      <c r="AF26" s="42" t="n">
        <f aca="false">IF(R25-R26&gt;0,(R25-R26)/2,(R26-R25)/2)</f>
        <v>33.75</v>
      </c>
      <c r="AG26" s="38" t="n">
        <f aca="false">IF(S26=0,IF(R26&lt;AG25,R26,AG25),AG25)</f>
        <v>864</v>
      </c>
      <c r="AH26" s="60" t="n">
        <f aca="false">IF(S26=0,IF(R26&gt;AH25,R26,AH25),AH25)</f>
        <v>931.5</v>
      </c>
      <c r="AI26" s="60" t="n">
        <f aca="false">IF(S26=0,AI25,IF(R26&lt;AI25,R26,AG25))</f>
        <v>999</v>
      </c>
      <c r="AJ26" s="38" t="n">
        <f aca="false">IF(S26=0,AJ25,IF(R26&gt;AJ25,R26,AJ25))</f>
        <v>0</v>
      </c>
      <c r="AK26" s="38" t="n">
        <f aca="false">IF(AG26-AH26=999,((AL26+AI26)/2),((AH26+AI26)/2))</f>
        <v>965.25</v>
      </c>
      <c r="AL26" s="38" t="n">
        <f aca="false">IF(R26=999,999,IF(AG26-AH26=999,(AJ26+AN26)/2,(AJ26+AG26)/2))</f>
        <v>432</v>
      </c>
      <c r="AM26" s="38" t="n">
        <f aca="false">S26-S25</f>
        <v>0</v>
      </c>
      <c r="AN26" s="38" t="n">
        <f aca="false">IF(AM26=0,AN25,R26)</f>
        <v>0</v>
      </c>
      <c r="AO26" s="38" t="n">
        <f aca="false">IF(S26=S25,0,1)</f>
        <v>0</v>
      </c>
      <c r="AP26" s="38" t="n">
        <f aca="false">IF(X26="Stop",AP25,IF(AO26=0,(R26+$R$14)/2,AC26))</f>
        <v>658.716666666667</v>
      </c>
      <c r="AQ26" s="38" t="n">
        <f aca="false">IF(AQ25=0,0,IF(S26=0,0,S26))</f>
        <v>0</v>
      </c>
      <c r="AR26" s="38" t="n">
        <f aca="false">IF(AQ26=AQ25,AR25,R26)</f>
        <v>864</v>
      </c>
      <c r="AS26" s="38" t="n">
        <f aca="false">IF(X26="Stop",IF(AQ25=0,0,((AR25+AR26)/2)+(2*$CP$15)),0)</f>
        <v>0</v>
      </c>
      <c r="AT26" s="2" t="s">
        <v>156</v>
      </c>
      <c r="AU26" s="6" t="n">
        <f aca="false">IF($N$82="Sec",CV26,IF(DC26=0,IF($N$83=0,CV26+90,(CV26+((-3.898*$N$83)+202.5))),DC26))</f>
        <v>553.740740740741</v>
      </c>
      <c r="AV26" s="6" t="n">
        <f aca="false">IF($N$82="Sec",CW26,IF(DD26=0,IF($N$83=0,CW26-80,(CW26+((4.844*$N$83)-225.2))),DD26))</f>
        <v>681.851851851852</v>
      </c>
      <c r="AW26" s="6" t="n">
        <f aca="false">IF($N$82="Sec",CX26,IF(DE26=0,IF($N$83=0,CX26+40,(CX26+((-0.877*$N$83)+84.14))),DE26))</f>
        <v>560.814814814815</v>
      </c>
      <c r="AX26" s="6" t="n">
        <f aca="false">IF($N$82="Sec",CY26,IF(DF26=0,IF($N$83=0,CY26-80,(CY26+((-3.502*$N$83)-45.02))),DF26))</f>
        <v>447.592592592593</v>
      </c>
      <c r="AY26" s="6" t="n">
        <f aca="false">IF($N$82="Sec",CZ26,IF(DG26=0,IF($N$83=0,CZ26-100,(CZ26+((4.907*$N$83)-240.6))),DG26))</f>
        <v>426.333333333333</v>
      </c>
      <c r="AZ26" s="6" t="n">
        <f aca="false">IF($N$82="Sec",IF(ABS(DA26/2)&gt;0,DA26/2,-(DA26/2)),IF(ISBLANK(DH26),IF(ABS(DA26/2)&gt;0,DA26/2,-(DA26/2)),IF(ABS(DH26/2)&gt;0,-(DH26/2),(DH26/2))))</f>
        <v>-140.055555555556</v>
      </c>
      <c r="BA26" s="6" t="n">
        <f aca="false">-(AZ26)</f>
        <v>140.055555555556</v>
      </c>
      <c r="BB26" s="2" t="n">
        <v>71</v>
      </c>
      <c r="BC26" s="2" t="n">
        <v>4.308</v>
      </c>
      <c r="BD26" s="2" t="s">
        <v>58</v>
      </c>
      <c r="BE26" s="2" t="s">
        <v>58</v>
      </c>
      <c r="BF26" s="2" t="n">
        <v>120</v>
      </c>
      <c r="BG26" s="2" t="n">
        <v>161</v>
      </c>
      <c r="BH26" s="2" t="n">
        <v>202</v>
      </c>
      <c r="BI26" s="2" t="n">
        <v>243</v>
      </c>
      <c r="BJ26" s="2" t="n">
        <v>279</v>
      </c>
      <c r="BK26" s="2" t="n">
        <v>41</v>
      </c>
      <c r="BL26" s="7" t="n">
        <v>0.611</v>
      </c>
      <c r="BM26" s="7"/>
      <c r="BN26" s="7"/>
      <c r="BO26" s="7"/>
      <c r="BP26" s="7"/>
      <c r="BQ26" s="7"/>
      <c r="BR26" s="7" t="n">
        <v>0.508</v>
      </c>
      <c r="BS26" s="7" t="n">
        <v>0.795166666666667</v>
      </c>
      <c r="BT26" s="7"/>
      <c r="BU26" s="7" t="n">
        <v>0.748416666666667</v>
      </c>
      <c r="BV26" s="7" t="n">
        <v>0.713428571428571</v>
      </c>
      <c r="BW26" s="7" t="n">
        <v>0.690529411764706</v>
      </c>
      <c r="BX26" s="7" t="n">
        <v>0.674904761904762</v>
      </c>
      <c r="BY26" s="7" t="n">
        <v>0.657176470588235</v>
      </c>
      <c r="BZ26" s="2" t="s">
        <v>156</v>
      </c>
      <c r="CA26" s="7" t="n">
        <v>29.9259259259259</v>
      </c>
      <c r="CB26" s="7" t="n">
        <v>39.4814814814815</v>
      </c>
      <c r="CC26" s="7" t="n">
        <v>23.8518518518519</v>
      </c>
      <c r="CD26" s="7" t="n">
        <v>18</v>
      </c>
      <c r="CE26" s="7" t="n">
        <v>33.8148148148148</v>
      </c>
      <c r="CF26" s="7" t="n">
        <v>17.7037037037037</v>
      </c>
      <c r="CG26" s="7" t="n">
        <v>16.2592592592593</v>
      </c>
      <c r="CH26" s="7" t="n">
        <v>24</v>
      </c>
      <c r="CI26" s="7" t="n">
        <v>41.7407407407407</v>
      </c>
      <c r="CJ26" s="7" t="n">
        <v>29.5925925925926</v>
      </c>
      <c r="CK26" s="7" t="n">
        <v>15.8518518518519</v>
      </c>
      <c r="CL26" s="8" t="n">
        <v>1.18</v>
      </c>
      <c r="CM26" s="2" t="s">
        <v>58</v>
      </c>
      <c r="CN26" s="2" t="n">
        <v>27</v>
      </c>
      <c r="CO26" s="56"/>
      <c r="CP26" s="56"/>
      <c r="CT26" s="2" t="s">
        <v>156</v>
      </c>
      <c r="CU26" s="1" t="s">
        <v>156</v>
      </c>
      <c r="CV26" s="1" t="n">
        <v>553.740740740741</v>
      </c>
      <c r="CW26" s="1" t="n">
        <v>681.851851851852</v>
      </c>
      <c r="CX26" s="1" t="n">
        <v>560.814814814815</v>
      </c>
      <c r="CY26" s="1" t="n">
        <v>447.592592592593</v>
      </c>
      <c r="CZ26" s="1" t="n">
        <v>426.333333333333</v>
      </c>
      <c r="DA26" s="1" t="n">
        <v>-280.111111111111</v>
      </c>
      <c r="DB26" s="1" t="n">
        <v>27</v>
      </c>
      <c r="DK26" s="2" t="s">
        <v>156</v>
      </c>
      <c r="DL26" s="1" t="n">
        <v>3</v>
      </c>
      <c r="DM26" s="1" t="n">
        <v>16</v>
      </c>
      <c r="DN26" s="1" t="n">
        <v>22</v>
      </c>
      <c r="DO26" s="1" t="n">
        <v>17</v>
      </c>
      <c r="DP26" s="1" t="n">
        <v>19</v>
      </c>
      <c r="DQ26" s="1" t="n">
        <v>57</v>
      </c>
      <c r="DR26" s="1" t="n">
        <v>26</v>
      </c>
      <c r="DT26" s="1" t="n">
        <v>2</v>
      </c>
      <c r="DV26" s="1" t="n">
        <v>5</v>
      </c>
      <c r="DX26" s="1" t="n">
        <v>1</v>
      </c>
    </row>
    <row r="27" customFormat="false" ht="9.95" hidden="true" customHeight="true" outlineLevel="0" collapsed="false">
      <c r="C27" s="51"/>
      <c r="E27" s="57" t="s">
        <v>157</v>
      </c>
      <c r="F27" s="58" t="n">
        <f aca="false">IF(AC43&gt;999,999,AC43)</f>
        <v>735.97265625</v>
      </c>
      <c r="G27" s="59" t="n">
        <f aca="false">F27</f>
        <v>735.97265625</v>
      </c>
      <c r="I27" s="57" t="s">
        <v>157</v>
      </c>
      <c r="J27" s="58" t="n">
        <f aca="false">F27-40</f>
        <v>695.97265625</v>
      </c>
      <c r="K27" s="59" t="n">
        <f aca="false">G27-40</f>
        <v>695.97265625</v>
      </c>
      <c r="M27" s="57" t="s">
        <v>157</v>
      </c>
      <c r="N27" s="58" t="n">
        <f aca="false">F27+40</f>
        <v>775.97265625</v>
      </c>
      <c r="O27" s="61" t="n">
        <f aca="false">G27+40</f>
        <v>775.97265625</v>
      </c>
      <c r="Q27" s="30" t="s">
        <v>126</v>
      </c>
      <c r="R27" s="37" t="n">
        <f aca="false">F15</f>
        <v>965.25</v>
      </c>
      <c r="S27" s="37" t="n">
        <f aca="false">VLOOKUP(G15,$R$3:$V$9,5,FALSE())</f>
        <v>0</v>
      </c>
      <c r="T27" s="37" t="n">
        <f aca="false">IF(W27&gt;999,999,IF(W27&lt;1,1,W27))</f>
        <v>982.125</v>
      </c>
      <c r="U27" s="37" t="n">
        <f aca="false">IF(OR(S27=-2,S27=2),R27-($CP$15*2),IF(OR(S27=-3,S27=3),R27-($CP$15*3),R27-AF27))</f>
        <v>948.375</v>
      </c>
      <c r="V27" s="37" t="n">
        <f aca="false">IF(OR(S27=-2,S27=2),R27+($CP$15*2),IF(OR(S27=-3,S27=3),R27+($CP$15*3),R27+AF27))</f>
        <v>982.125</v>
      </c>
      <c r="W27" s="37" t="n">
        <f aca="false">IF(AND(S26-S27=0,S26=0),IF(SUM($S$25:$S$32)&lt;0,U27,V27),IF(AND(S26-S27&gt;0,S27=0),V27,IF(S26-S27&lt;0,IF(S27&gt;=0,U27,V27),IF(AND(S26-S27=0,S27&lt;0),V27,IF(AND(S26-S27&gt;0,S26=0),V27,U27)))))</f>
        <v>982.125</v>
      </c>
      <c r="X27" s="31" t="str">
        <f aca="false">IF(X26="Stop","Stop",$B$15)</f>
        <v>Tour</v>
      </c>
      <c r="Y27" s="37" t="n">
        <f aca="false">IF(S27=0,R27,IF(S27&lt;0,R27,T27))</f>
        <v>965.25</v>
      </c>
      <c r="Z27" s="37" t="n">
        <f aca="false">IF(S27&gt;0,R27,T27)</f>
        <v>982.125</v>
      </c>
      <c r="AA27" s="37" t="n">
        <f aca="false">AVERAGE(Y27:Z27)</f>
        <v>973.6875</v>
      </c>
      <c r="AB27" s="37" t="n">
        <f aca="false">IF(AND(S25=0,S26=0,S27=0),(R27+R25)/2,ROUND(IF(SUM(S25:S32)&gt;0,AK27-$CP$16,AL27+$CP$16),0))</f>
        <v>914.625</v>
      </c>
      <c r="AC27" s="37" t="n">
        <f aca="false">IF(X27="stop",IF(AS27=0,AC26,AS27),AB27)</f>
        <v>914.625</v>
      </c>
      <c r="AD27" s="37" t="n">
        <f aca="false">IF(R27&lt;R26,R27,R26)</f>
        <v>931.5</v>
      </c>
      <c r="AE27" s="37" t="n">
        <f aca="false">IF(R27&gt;R26,R27,R26)</f>
        <v>965.25</v>
      </c>
      <c r="AF27" s="42" t="n">
        <f aca="false">IF(R26-R27&gt;0,(R26-R27)/2,(R27-R26)/2)</f>
        <v>16.875</v>
      </c>
      <c r="AG27" s="38" t="n">
        <f aca="false">IF(S27=0,IF(R27&lt;AG26,R27,AG26),AG26)</f>
        <v>864</v>
      </c>
      <c r="AH27" s="60" t="n">
        <f aca="false">IF(S27=0,IF(R27&gt;AH26,R27,AH26),AH26)</f>
        <v>965.25</v>
      </c>
      <c r="AI27" s="60" t="n">
        <f aca="false">IF(S27=0,AI26,IF(R27&lt;AI26,R27,AG26))</f>
        <v>999</v>
      </c>
      <c r="AJ27" s="38" t="n">
        <f aca="false">IF(S27=0,AJ26,IF(R27&gt;AJ26,R27,AJ26))</f>
        <v>0</v>
      </c>
      <c r="AK27" s="38" t="n">
        <f aca="false">IF(AG27-AH27=999,((AL27+AI27)/2),((AH27+AI27)/2))</f>
        <v>982.125</v>
      </c>
      <c r="AL27" s="38" t="n">
        <f aca="false">IF(R27=999,999,IF(AG27-AH27=999,(AJ27+AN27)/2,(AJ27+AG27)/2))</f>
        <v>432</v>
      </c>
      <c r="AM27" s="38" t="n">
        <f aca="false">S27-S26</f>
        <v>0</v>
      </c>
      <c r="AN27" s="38" t="n">
        <f aca="false">IF(AM27=0,AN26,R27)</f>
        <v>0</v>
      </c>
      <c r="AO27" s="38" t="n">
        <f aca="false">IF(S27=S26,0,1)</f>
        <v>0</v>
      </c>
      <c r="AP27" s="38" t="n">
        <f aca="false">IF(X27="Stop",AP26,IF(AO27=0,(R27+$R$14)/2,AC27))</f>
        <v>675.591666666667</v>
      </c>
      <c r="AQ27" s="38" t="n">
        <f aca="false">IF(AQ26=0,0,IF(S27=0,0,S27))</f>
        <v>0</v>
      </c>
      <c r="AR27" s="38" t="n">
        <f aca="false">IF(AQ27=AQ26,AR26,R27)</f>
        <v>864</v>
      </c>
      <c r="AS27" s="38" t="n">
        <f aca="false">IF(X27="Stop",IF(AQ26=0,0,((AR26+AR27)/2)+(2*$CP$15)),0)</f>
        <v>0</v>
      </c>
      <c r="AT27" s="2" t="s">
        <v>158</v>
      </c>
      <c r="AU27" s="6" t="n">
        <f aca="false">IF($N$82="Sec",CV27,IF(DC27=0,IF($N$83=0,CV27+90,(CV27+((-3.898*$N$83)+202.5))),DC27))</f>
        <v>649.139534883721</v>
      </c>
      <c r="AV27" s="6" t="n">
        <f aca="false">IF($N$82="Sec",CW27,IF(DD27=0,IF($N$83=0,CW27-80,(CW27+((4.844*$N$83)-225.2))),DD27))</f>
        <v>610.674418604651</v>
      </c>
      <c r="AW27" s="6" t="n">
        <f aca="false">IF($N$82="Sec",CX27,IF(DE27=0,IF($N$83=0,CX27+40,(CX27+((-0.877*$N$83)+84.14))),DE27))</f>
        <v>555.209302325581</v>
      </c>
      <c r="AX27" s="6" t="n">
        <f aca="false">IF($N$82="Sec",CY27,IF(DF27=0,IF($N$83=0,CY27-80,(CY27+((-3.502*$N$83)-45.02))),DF27))</f>
        <v>536.976744186047</v>
      </c>
      <c r="AY27" s="6" t="n">
        <f aca="false">IF($N$82="Sec",CZ27,IF(DG27=0,IF($N$83=0,CZ27-100,(CZ27+((4.907*$N$83)-240.6))),DG27))</f>
        <v>710.418604651163</v>
      </c>
      <c r="AZ27" s="6" t="n">
        <f aca="false">IF($N$82="Sec",IF(ABS(DA27/2)&gt;0,DA27/2,-(DA27/2)),IF(ISBLANK(DH27),IF(ABS(DA27/2)&gt;0,DA27/2,-(DA27/2)),IF(ABS(DH27/2)&gt;0,-(DH27/2),(DH27/2))))</f>
        <v>-56.5116279069765</v>
      </c>
      <c r="BA27" s="6" t="n">
        <f aca="false">-(AZ27)</f>
        <v>56.5116279069765</v>
      </c>
      <c r="BB27" s="2" t="n">
        <v>79</v>
      </c>
      <c r="BC27" s="2" t="n">
        <v>3.716</v>
      </c>
      <c r="BD27" s="2" t="s">
        <v>59</v>
      </c>
      <c r="BE27" s="2" t="s">
        <v>58</v>
      </c>
      <c r="BF27" s="2" t="n">
        <v>109</v>
      </c>
      <c r="BG27" s="2" t="n">
        <v>146</v>
      </c>
      <c r="BH27" s="2" t="n">
        <v>183</v>
      </c>
      <c r="BI27" s="2" t="n">
        <v>221</v>
      </c>
      <c r="BJ27" s="2" t="n">
        <v>254</v>
      </c>
      <c r="BK27" s="2" t="n">
        <v>38</v>
      </c>
      <c r="BL27" s="7"/>
      <c r="BM27" s="7"/>
      <c r="BN27" s="7"/>
      <c r="BO27" s="7"/>
      <c r="BP27" s="7" t="n">
        <v>0.5845</v>
      </c>
      <c r="BQ27" s="7"/>
      <c r="BR27" s="7"/>
      <c r="BS27" s="7" t="n">
        <v>0.787</v>
      </c>
      <c r="BT27" s="7" t="n">
        <v>0.7594375</v>
      </c>
      <c r="BU27" s="7" t="n">
        <v>0.724</v>
      </c>
      <c r="BV27" s="7" t="n">
        <v>0.72924</v>
      </c>
      <c r="BW27" s="7" t="n">
        <v>0.702714285714286</v>
      </c>
      <c r="BX27" s="7" t="n">
        <v>0.674242857142857</v>
      </c>
      <c r="BY27" s="7" t="n">
        <v>0.656090909090909</v>
      </c>
      <c r="BZ27" s="2" t="s">
        <v>158</v>
      </c>
      <c r="CA27" s="7" t="n">
        <v>19.2916666666667</v>
      </c>
      <c r="CB27" s="7" t="n">
        <v>35.1041666666667</v>
      </c>
      <c r="CC27" s="7" t="n">
        <v>31.2291666666667</v>
      </c>
      <c r="CD27" s="7" t="n">
        <v>29.375</v>
      </c>
      <c r="CE27" s="7" t="n">
        <v>25.625</v>
      </c>
      <c r="CF27" s="7" t="n">
        <v>23.5208333333333</v>
      </c>
      <c r="CG27" s="7" t="n">
        <v>25.3541666666667</v>
      </c>
      <c r="CH27" s="7" t="n">
        <v>31.9583333333333</v>
      </c>
      <c r="CI27" s="7" t="n">
        <v>36.7708333333333</v>
      </c>
      <c r="CJ27" s="7" t="n">
        <v>24.5416666666667</v>
      </c>
      <c r="CK27" s="7" t="n">
        <v>14.2083333333333</v>
      </c>
      <c r="CL27" s="8" t="n">
        <v>1.1872</v>
      </c>
      <c r="CM27" s="2" t="s">
        <v>58</v>
      </c>
      <c r="CN27" s="2" t="n">
        <v>48</v>
      </c>
      <c r="CO27" s="56"/>
      <c r="CP27" s="56"/>
      <c r="CT27" s="2" t="s">
        <v>158</v>
      </c>
      <c r="CU27" s="1" t="s">
        <v>158</v>
      </c>
      <c r="CV27" s="1" t="n">
        <v>649.139534883721</v>
      </c>
      <c r="CW27" s="1" t="n">
        <v>610.674418604651</v>
      </c>
      <c r="CX27" s="1" t="n">
        <v>555.209302325581</v>
      </c>
      <c r="CY27" s="1" t="n">
        <v>536.976744186047</v>
      </c>
      <c r="CZ27" s="1" t="n">
        <v>710.418604651163</v>
      </c>
      <c r="DA27" s="1" t="n">
        <v>-113.023255813953</v>
      </c>
      <c r="DB27" s="1" t="n">
        <v>43</v>
      </c>
      <c r="DC27" s="1" t="n">
        <v>815.125</v>
      </c>
      <c r="DD27" s="1" t="n">
        <v>439.125</v>
      </c>
      <c r="DE27" s="1" t="n">
        <v>642.5</v>
      </c>
      <c r="DF27" s="1" t="n">
        <v>492.875</v>
      </c>
      <c r="DG27" s="1" t="n">
        <v>546.875</v>
      </c>
      <c r="DH27" s="1" t="n">
        <v>-51.25</v>
      </c>
      <c r="DI27" s="1" t="n">
        <v>8</v>
      </c>
      <c r="DK27" s="2" t="s">
        <v>158</v>
      </c>
      <c r="DL27" s="1" t="n">
        <v>3</v>
      </c>
      <c r="DM27" s="1" t="n">
        <v>14</v>
      </c>
      <c r="DO27" s="1" t="n">
        <v>3</v>
      </c>
      <c r="DR27" s="1" t="n">
        <v>4</v>
      </c>
      <c r="DV27" s="1" t="n">
        <v>4</v>
      </c>
      <c r="DX27" s="1" t="n">
        <v>9</v>
      </c>
      <c r="DY27" s="1" t="n">
        <v>6</v>
      </c>
    </row>
    <row r="28" customFormat="false" ht="9.95" hidden="true" customHeight="true" outlineLevel="0" collapsed="false">
      <c r="C28" s="51"/>
      <c r="E28" s="57" t="s">
        <v>159</v>
      </c>
      <c r="F28" s="58" t="n">
        <f aca="false">IF(AC54&gt;999,999,AC54)</f>
        <v>719.839322916667</v>
      </c>
      <c r="G28" s="59" t="n">
        <f aca="false">F28</f>
        <v>719.839322916667</v>
      </c>
      <c r="I28" s="57" t="s">
        <v>159</v>
      </c>
      <c r="J28" s="58" t="n">
        <f aca="false">F28+80</f>
        <v>799.839322916667</v>
      </c>
      <c r="K28" s="59" t="n">
        <f aca="false">G28+80</f>
        <v>799.839322916667</v>
      </c>
      <c r="M28" s="57" t="s">
        <v>159</v>
      </c>
      <c r="N28" s="58" t="n">
        <f aca="false">F28-80</f>
        <v>639.839322916667</v>
      </c>
      <c r="O28" s="61" t="n">
        <f aca="false">G28-80</f>
        <v>639.839322916667</v>
      </c>
      <c r="Q28" s="30" t="s">
        <v>130</v>
      </c>
      <c r="R28" s="37" t="n">
        <f aca="false">F16</f>
        <v>982.125</v>
      </c>
      <c r="S28" s="37" t="n">
        <f aca="false">VLOOKUP(G16,$R$3:$V$9,5,FALSE())</f>
        <v>0</v>
      </c>
      <c r="T28" s="37" t="n">
        <f aca="false">IF(W28&gt;999,999,IF(W28&lt;1,1,W28))</f>
        <v>990.5625</v>
      </c>
      <c r="U28" s="37" t="n">
        <f aca="false">IF(OR(S28=-2,S28=2),R28-($CP$15*2),IF(OR(S28=-3,S28=3),R28-($CP$15*3),R28-AF28))</f>
        <v>973.6875</v>
      </c>
      <c r="V28" s="37" t="n">
        <f aca="false">IF(OR(S28=-2,S28=2),R28+($CP$15*2),IF(OR(S28=-3,S28=3),R28+($CP$15*3),R28+AF28))</f>
        <v>990.5625</v>
      </c>
      <c r="W28" s="37" t="n">
        <f aca="false">IF(AND(S27-S28=0,S27=0),IF(SUM($S$25:$S$32)&lt;0,U28,V28),IF(AND(S27-S28&gt;0,S28=0),V28,IF(S27-S28&lt;0,IF(S28&gt;=0,U28,V28),IF(AND(S27-S28=0,S28&lt;0),V28,IF(AND(S27-S28&gt;0,S27=0),V28,U28)))))</f>
        <v>990.5625</v>
      </c>
      <c r="X28" s="31" t="str">
        <f aca="false">IF(X27="Stop","Stop",$B$16)</f>
        <v>Tour</v>
      </c>
      <c r="Y28" s="37" t="n">
        <f aca="false">IF(S28=0,R28,IF(S28&lt;0,R28,T28))</f>
        <v>982.125</v>
      </c>
      <c r="Z28" s="37" t="n">
        <f aca="false">IF(S28&gt;0,R28,T28)</f>
        <v>990.5625</v>
      </c>
      <c r="AA28" s="37" t="n">
        <f aca="false">AVERAGE(Y28:Z28)</f>
        <v>986.34375</v>
      </c>
      <c r="AB28" s="37" t="n">
        <f aca="false">IF(AND(S25=0,S26=0,S27=0,S28=0),(R28+R25)/2,ROUND(IF(SUM(S25:S32)&gt;0,AK28-$CP$16,AL28+$CP$16),0))</f>
        <v>923.0625</v>
      </c>
      <c r="AC28" s="37" t="n">
        <f aca="false">IF(X28="stop",IF(AS28=0,AC27,AS28),AB28)</f>
        <v>923.0625</v>
      </c>
      <c r="AD28" s="37" t="n">
        <f aca="false">IF(R28&lt;R27,R28,R27)</f>
        <v>965.25</v>
      </c>
      <c r="AE28" s="37" t="n">
        <f aca="false">IF(R28&gt;R27,R28,R27)</f>
        <v>982.125</v>
      </c>
      <c r="AF28" s="42" t="n">
        <f aca="false">IF(R27-R28&gt;0,(R27-R28)/2,(R28-R27)/2)</f>
        <v>8.4375</v>
      </c>
      <c r="AG28" s="38" t="n">
        <f aca="false">IF(S28=0,IF(R28&lt;AG27,R28,AG27),AG27)</f>
        <v>864</v>
      </c>
      <c r="AH28" s="60" t="n">
        <f aca="false">IF(S28=0,IF(R28&gt;AH27,R28,AH27),AH27)</f>
        <v>982.125</v>
      </c>
      <c r="AI28" s="60" t="n">
        <f aca="false">IF(S28=0,AI27,IF(R28&lt;AI27,R28,AG27))</f>
        <v>999</v>
      </c>
      <c r="AJ28" s="38" t="n">
        <f aca="false">IF(S28=0,AJ27,IF(R28&gt;AJ27,R28,AJ27))</f>
        <v>0</v>
      </c>
      <c r="AK28" s="38" t="n">
        <f aca="false">IF(AG28-AH28=999,((AL28+AI28)/2),((AH28+AI28)/2))</f>
        <v>990.5625</v>
      </c>
      <c r="AL28" s="38" t="n">
        <f aca="false">IF(R28=999,999,IF(AG28-AH28=999,(AJ28+AN28)/2,(AJ28+AG28)/2))</f>
        <v>432</v>
      </c>
      <c r="AM28" s="38" t="n">
        <f aca="false">S28-S27</f>
        <v>0</v>
      </c>
      <c r="AN28" s="38" t="n">
        <f aca="false">IF(AM28=0,AN27,R28)</f>
        <v>0</v>
      </c>
      <c r="AO28" s="38" t="n">
        <f aca="false">IF(S28=S27,0,1)</f>
        <v>0</v>
      </c>
      <c r="AP28" s="38" t="n">
        <f aca="false">IF(X28="Stop",AP27,IF(AO28=0,(R28+$R$14)/2,AC28))</f>
        <v>684.029166666667</v>
      </c>
      <c r="AQ28" s="38" t="n">
        <f aca="false">IF(AQ27=0,0,IF(S28=0,0,S28))</f>
        <v>0</v>
      </c>
      <c r="AR28" s="38" t="n">
        <f aca="false">IF(AQ28=AQ27,AR27,R28)</f>
        <v>864</v>
      </c>
      <c r="AS28" s="38" t="n">
        <f aca="false">IF(X28="Stop",IF(AQ27=0,0,((AR27+AR28)/2)+(2*$CP$15)),0)</f>
        <v>0</v>
      </c>
      <c r="AT28" s="2" t="s">
        <v>160</v>
      </c>
      <c r="AU28" s="6" t="n">
        <f aca="false">IF($N$82="Sec",CV28,IF(DC28=0,IF($N$83=0,CV28+90,(CV28+((-3.898*$N$83)+202.5))),DC28))</f>
        <v>482.04347826087</v>
      </c>
      <c r="AV28" s="6" t="n">
        <f aca="false">IF($N$82="Sec",CW28,IF(DD28=0,IF($N$83=0,CW28-80,(CW28+((4.844*$N$83)-225.2))),DD28))</f>
        <v>660.260869565217</v>
      </c>
      <c r="AW28" s="6" t="n">
        <f aca="false">IF($N$82="Sec",CX28,IF(DE28=0,IF($N$83=0,CX28+40,(CX28+((-0.877*$N$83)+84.14))),DE28))</f>
        <v>698.021739130435</v>
      </c>
      <c r="AX28" s="6" t="n">
        <f aca="false">IF($N$82="Sec",CY28,IF(DF28=0,IF($N$83=0,CY28-80,(CY28+((-3.502*$N$83)-45.02))),DF28))</f>
        <v>421.5</v>
      </c>
      <c r="AY28" s="6" t="n">
        <f aca="false">IF($N$82="Sec",CZ28,IF(DG28=0,IF($N$83=0,CZ28-100,(CZ28+((4.907*$N$83)-240.6))),DG28))</f>
        <v>753.326086956522</v>
      </c>
      <c r="AZ28" s="6" t="n">
        <f aca="false">IF($N$82="Sec",IF(ABS(DA28/2)&gt;0,DA28/2,-(DA28/2)),IF(ISBLANK(DH28),IF(ABS(DA28/2)&gt;0,DA28/2,-(DA28/2)),IF(ABS(DH28/2)&gt;0,-(DH28/2),(DH28/2))))</f>
        <v>6.29347826086955</v>
      </c>
      <c r="BA28" s="6" t="n">
        <f aca="false">-(AZ28)</f>
        <v>-6.29347826086955</v>
      </c>
      <c r="BB28" s="2" t="n">
        <v>58</v>
      </c>
      <c r="BC28" s="2" t="n">
        <v>5.334</v>
      </c>
      <c r="BD28" s="2" t="s">
        <v>58</v>
      </c>
      <c r="BE28" s="2" t="s">
        <v>58</v>
      </c>
      <c r="BF28" s="2" t="n">
        <v>120</v>
      </c>
      <c r="BG28" s="2" t="n">
        <v>161</v>
      </c>
      <c r="BH28" s="2" t="n">
        <v>202</v>
      </c>
      <c r="BI28" s="2" t="n">
        <v>243</v>
      </c>
      <c r="BJ28" s="2" t="n">
        <v>279</v>
      </c>
      <c r="BK28" s="2" t="n">
        <v>41</v>
      </c>
      <c r="BL28" s="7"/>
      <c r="BM28" s="7" t="n">
        <v>0.582</v>
      </c>
      <c r="BN28" s="7"/>
      <c r="BO28" s="7" t="n">
        <v>0.5554</v>
      </c>
      <c r="BP28" s="7"/>
      <c r="BQ28" s="7" t="n">
        <v>0.525</v>
      </c>
      <c r="BR28" s="7"/>
      <c r="BS28" s="7" t="n">
        <v>0.790666666666667</v>
      </c>
      <c r="BT28" s="7" t="n">
        <v>0.7755</v>
      </c>
      <c r="BU28" s="7" t="n">
        <v>0.782727272727273</v>
      </c>
      <c r="BV28" s="7" t="n">
        <v>0.7384</v>
      </c>
      <c r="BW28" s="7" t="n">
        <v>0.708130434782609</v>
      </c>
      <c r="BX28" s="7" t="n">
        <v>0.688781609195402</v>
      </c>
      <c r="BY28" s="7" t="n">
        <v>0.670884615384615</v>
      </c>
      <c r="BZ28" s="2" t="s">
        <v>160</v>
      </c>
      <c r="CA28" s="7" t="n">
        <v>19.1384615384615</v>
      </c>
      <c r="CB28" s="7" t="n">
        <v>20.6307692307692</v>
      </c>
      <c r="CC28" s="7" t="n">
        <v>12.4615384615385</v>
      </c>
      <c r="CD28" s="7" t="n">
        <v>13.8769230769231</v>
      </c>
      <c r="CE28" s="7" t="n">
        <v>14.4461538461538</v>
      </c>
      <c r="CF28" s="7" t="n">
        <v>14.8307692307692</v>
      </c>
      <c r="CG28" s="7" t="n">
        <v>19.2615384615385</v>
      </c>
      <c r="CH28" s="7" t="n">
        <v>15.0461538461538</v>
      </c>
      <c r="CI28" s="7" t="n">
        <v>31.0307692307692</v>
      </c>
      <c r="CJ28" s="7" t="n">
        <v>14.0615384615385</v>
      </c>
      <c r="CK28" s="7" t="n">
        <v>12.3846153846154</v>
      </c>
      <c r="CL28" s="8" t="n">
        <v>1.15</v>
      </c>
      <c r="CM28" s="2" t="s">
        <v>58</v>
      </c>
      <c r="CN28" s="2" t="n">
        <v>65</v>
      </c>
      <c r="CO28" s="56"/>
      <c r="CP28" s="56"/>
      <c r="CT28" s="2" t="s">
        <v>160</v>
      </c>
      <c r="CU28" s="1" t="s">
        <v>160</v>
      </c>
      <c r="CV28" s="1" t="n">
        <v>482.04347826087</v>
      </c>
      <c r="CW28" s="1" t="n">
        <v>660.260869565217</v>
      </c>
      <c r="CX28" s="1" t="n">
        <v>698.021739130435</v>
      </c>
      <c r="CY28" s="1" t="n">
        <v>421.5</v>
      </c>
      <c r="CZ28" s="1" t="n">
        <v>753.326086956522</v>
      </c>
      <c r="DA28" s="1" t="n">
        <v>12.5869565217391</v>
      </c>
      <c r="DB28" s="1" t="n">
        <v>46</v>
      </c>
      <c r="DC28" s="1" t="n">
        <v>568.736842105263</v>
      </c>
      <c r="DD28" s="1" t="n">
        <v>533.052631578947</v>
      </c>
      <c r="DE28" s="1" t="n">
        <v>680.105263157895</v>
      </c>
      <c r="DF28" s="1" t="n">
        <v>426.157894736842</v>
      </c>
      <c r="DG28" s="1" t="n">
        <v>655.421052631579</v>
      </c>
      <c r="DH28" s="1" t="n">
        <v>63.7894736842105</v>
      </c>
      <c r="DI28" s="1" t="n">
        <v>19</v>
      </c>
      <c r="DK28" s="2" t="s">
        <v>160</v>
      </c>
      <c r="DL28" s="1" t="n">
        <v>5</v>
      </c>
      <c r="DM28" s="1" t="n">
        <v>3</v>
      </c>
      <c r="DN28" s="1" t="n">
        <v>18</v>
      </c>
      <c r="DO28" s="1" t="n">
        <v>16</v>
      </c>
      <c r="DP28" s="1" t="n">
        <v>26</v>
      </c>
      <c r="DQ28" s="1" t="n">
        <v>31</v>
      </c>
      <c r="DR28" s="1" t="n">
        <v>10</v>
      </c>
      <c r="DS28" s="1" t="n">
        <v>2</v>
      </c>
      <c r="DT28" s="1" t="n">
        <v>2</v>
      </c>
      <c r="DV28" s="1" t="n">
        <v>3</v>
      </c>
      <c r="DW28" s="1" t="n">
        <v>5</v>
      </c>
      <c r="DX28" s="1" t="n">
        <v>14</v>
      </c>
      <c r="DY28" s="1" t="n">
        <v>2</v>
      </c>
    </row>
    <row r="29" customFormat="false" ht="9.95" hidden="true" customHeight="true" outlineLevel="0" collapsed="false">
      <c r="C29" s="51"/>
      <c r="E29" s="62" t="s">
        <v>161</v>
      </c>
      <c r="F29" s="63" t="n">
        <f aca="false">IF(AC65&gt;999,999,AC65)</f>
        <v>670.439322916667</v>
      </c>
      <c r="G29" s="59" t="n">
        <f aca="false">F29</f>
        <v>670.439322916667</v>
      </c>
      <c r="I29" s="62" t="s">
        <v>161</v>
      </c>
      <c r="J29" s="63" t="n">
        <f aca="false">F29+100</f>
        <v>770.439322916667</v>
      </c>
      <c r="K29" s="59" t="n">
        <f aca="false">G29+100</f>
        <v>770.439322916667</v>
      </c>
      <c r="M29" s="62" t="s">
        <v>161</v>
      </c>
      <c r="N29" s="63" t="n">
        <f aca="false">F29-100</f>
        <v>570.439322916667</v>
      </c>
      <c r="O29" s="61" t="n">
        <f aca="false">G29-100</f>
        <v>570.439322916667</v>
      </c>
      <c r="Q29" s="30" t="s">
        <v>133</v>
      </c>
      <c r="R29" s="37" t="n">
        <f aca="false">F17</f>
        <v>990.5625</v>
      </c>
      <c r="S29" s="37" t="n">
        <f aca="false">VLOOKUP(G17,$R$3:$V$9,5,FALSE())</f>
        <v>0</v>
      </c>
      <c r="T29" s="37" t="n">
        <f aca="false">IF(W29&gt;999,999,IF(W29&lt;1,1,W29))</f>
        <v>994.78125</v>
      </c>
      <c r="U29" s="37" t="n">
        <f aca="false">IF(OR(S29=-2,S29=2),R29-($CP$15*2),IF(OR(S29=-3,S29=3),R29-($CP$15*3),R29-AF29))</f>
        <v>986.34375</v>
      </c>
      <c r="V29" s="37" t="n">
        <f aca="false">IF(OR(S29=-2,S29=2),R29+($CP$15*2),IF(OR(S29=-3,S29=3),R29+($CP$15*3),R29+AF29))</f>
        <v>994.78125</v>
      </c>
      <c r="W29" s="37" t="n">
        <f aca="false">IF(AND(S28-S29=0,S28=0),IF(SUM($S$25:$S$32)&lt;0,U29,V29),IF(AND(S28-S29&gt;0,S29=0),V29,IF(S28-S29&lt;0,IF(S29&gt;=0,U29,V29),IF(AND(S28-S29=0,S29&lt;0),V29,IF(AND(S28-S29&gt;0,S28=0),V29,U29)))))</f>
        <v>994.78125</v>
      </c>
      <c r="X29" s="31" t="str">
        <f aca="false">IF(X28="Stop","Stop",$B$16)</f>
        <v>Tour</v>
      </c>
      <c r="Y29" s="37" t="n">
        <f aca="false">IF(S29=0,R29,IF(S29&lt;0,R29,T29))</f>
        <v>990.5625</v>
      </c>
      <c r="Z29" s="37" t="n">
        <f aca="false">IF(S29&gt;0,R29,T29)</f>
        <v>994.78125</v>
      </c>
      <c r="AA29" s="37" t="n">
        <f aca="false">AVERAGE(Y29:Z29)</f>
        <v>992.671875</v>
      </c>
      <c r="AB29" s="37" t="n">
        <f aca="false">IF(AND(S25=0,S26=0,S27=0,S28=0,S29=0),(R29+R25)/2,ROUND(IF(SUM(S25:S32)&gt;0,AK29-$CP$16,AL29+$CP$16),0))</f>
        <v>927.28125</v>
      </c>
      <c r="AC29" s="37" t="n">
        <f aca="false">IF(X29="stop",IF(AS29=0,AC28,AS29),AB29)</f>
        <v>927.28125</v>
      </c>
      <c r="AD29" s="37" t="n">
        <f aca="false">IF(R29&lt;R28,R29,R28)</f>
        <v>982.125</v>
      </c>
      <c r="AE29" s="37" t="n">
        <f aca="false">IF(R29&gt;R28,R29,R28)</f>
        <v>990.5625</v>
      </c>
      <c r="AF29" s="42" t="n">
        <f aca="false">IF(R28-R29&gt;0,(R28-R29)/2,(R29-R28)/2)</f>
        <v>4.21875</v>
      </c>
      <c r="AG29" s="38" t="n">
        <f aca="false">IF(S29=0,IF(R29&lt;AG28,R29,AG28),AG28)</f>
        <v>864</v>
      </c>
      <c r="AH29" s="60" t="n">
        <f aca="false">IF(S29=0,IF(R29&gt;AH28,R29,AH28),AH28)</f>
        <v>990.5625</v>
      </c>
      <c r="AI29" s="60" t="n">
        <f aca="false">IF(S29=0,AI28,IF(R29&lt;AI28,R29,AG28))</f>
        <v>999</v>
      </c>
      <c r="AJ29" s="38" t="n">
        <f aca="false">IF(S29=0,AJ28,IF(R29&gt;AJ28,R29,AJ28))</f>
        <v>0</v>
      </c>
      <c r="AK29" s="38" t="n">
        <f aca="false">IF(AG29-AH29=999,((AL29+AI29)/2),((AH29+AI29)/2))</f>
        <v>994.78125</v>
      </c>
      <c r="AL29" s="38" t="n">
        <f aca="false">IF(R29=999,999,IF(AG29-AH29=999,(AJ29+AN29)/2,(AJ29+AG29)/2))</f>
        <v>432</v>
      </c>
      <c r="AM29" s="38" t="n">
        <f aca="false">S29-S28</f>
        <v>0</v>
      </c>
      <c r="AN29" s="38" t="n">
        <f aca="false">IF(AM29=0,AN28,R29)</f>
        <v>0</v>
      </c>
      <c r="AO29" s="38" t="n">
        <f aca="false">IF(S29=S28,0,1)</f>
        <v>0</v>
      </c>
      <c r="AP29" s="38" t="n">
        <f aca="false">IF(X29="Stop",AP28,IF(AO29=0,(R29+$R$14)/2,AC29))</f>
        <v>688.247916666667</v>
      </c>
      <c r="AQ29" s="38" t="n">
        <f aca="false">IF(AQ28=0,0,IF(S29=0,0,S29))</f>
        <v>0</v>
      </c>
      <c r="AR29" s="38" t="n">
        <f aca="false">IF(AQ29=AQ28,AR28,R29)</f>
        <v>864</v>
      </c>
      <c r="AS29" s="38" t="n">
        <f aca="false">IF(X29="Stop",IF(AQ28=0,0,((AR28+AR29)/2)+(2*$CP$15)),0)</f>
        <v>0</v>
      </c>
      <c r="AT29" s="2" t="s">
        <v>162</v>
      </c>
      <c r="AU29" s="6" t="n">
        <f aca="false">IF($N$82="Sec",CV29,IF(DC29=0,IF($N$83=0,CV29+90,(CV29+((-3.898*$N$83)+202.5))),DC29))</f>
        <v>711.066666666667</v>
      </c>
      <c r="AV29" s="6" t="n">
        <f aca="false">IF($N$82="Sec",CW29,IF(DD29=0,IF($N$83=0,CW29-80,(CW29+((4.844*$N$83)-225.2))),DD29))</f>
        <v>739.533333333333</v>
      </c>
      <c r="AW29" s="6" t="n">
        <f aca="false">IF($N$82="Sec",CX29,IF(DE29=0,IF($N$83=0,CX29+40,(CX29+((-0.877*$N$83)+84.14))),DE29))</f>
        <v>615.333333333333</v>
      </c>
      <c r="AX29" s="6" t="n">
        <f aca="false">IF($N$82="Sec",CY29,IF(DF29=0,IF($N$83=0,CY29-80,(CY29+((-3.502*$N$83)-45.02))),DF29))</f>
        <v>628.133333333333</v>
      </c>
      <c r="AY29" s="6" t="n">
        <f aca="false">IF($N$82="Sec",CZ29,IF(DG29=0,IF($N$83=0,CZ29-100,(CZ29+((4.907*$N$83)-240.6))),DG29))</f>
        <v>481.2</v>
      </c>
      <c r="AZ29" s="6" t="n">
        <f aca="false">IF($N$82="Sec",IF(ABS(DA29/2)&gt;0,DA29/2,-(DA29/2)),IF(ISBLANK(DH29),IF(ABS(DA29/2)&gt;0,DA29/2,-(DA29/2)),IF(ABS(DH29/2)&gt;0,-(DH29/2),(DH29/2))))</f>
        <v>-22.5333333333334</v>
      </c>
      <c r="BA29" s="6" t="n">
        <f aca="false">-(AZ29)</f>
        <v>22.5333333333334</v>
      </c>
      <c r="BB29" s="2" t="n">
        <v>69</v>
      </c>
      <c r="BC29" s="2" t="n">
        <v>4.441</v>
      </c>
      <c r="BD29" s="2" t="s">
        <v>102</v>
      </c>
      <c r="BE29" s="2" t="s">
        <v>59</v>
      </c>
      <c r="BF29" s="2" t="n">
        <v>99</v>
      </c>
      <c r="BG29" s="2" t="n">
        <v>133</v>
      </c>
      <c r="BH29" s="2" t="n">
        <v>168</v>
      </c>
      <c r="BI29" s="2" t="n">
        <v>202</v>
      </c>
      <c r="BJ29" s="2" t="n">
        <v>232</v>
      </c>
      <c r="BK29" s="2" t="n">
        <v>35</v>
      </c>
      <c r="BL29" s="7"/>
      <c r="BM29" s="7"/>
      <c r="BN29" s="7"/>
      <c r="BO29" s="7" t="n">
        <v>0.481</v>
      </c>
      <c r="BP29" s="7"/>
      <c r="BQ29" s="7" t="n">
        <v>0.436888888888889</v>
      </c>
      <c r="BR29" s="7" t="n">
        <v>0.42125</v>
      </c>
      <c r="BS29" s="7" t="n">
        <v>0.832666666666667</v>
      </c>
      <c r="BT29" s="7" t="n">
        <v>0.806714285714286</v>
      </c>
      <c r="BU29" s="7" t="n">
        <v>0.798375</v>
      </c>
      <c r="BV29" s="7" t="n">
        <v>0.781666666666667</v>
      </c>
      <c r="BW29" s="7" t="n">
        <v>0.711</v>
      </c>
      <c r="BX29" s="7" t="n">
        <v>0.725545454545455</v>
      </c>
      <c r="BY29" s="7" t="n">
        <v>0.698142857142857</v>
      </c>
      <c r="BZ29" s="2" t="s">
        <v>162</v>
      </c>
      <c r="CA29" s="7" t="n">
        <v>25.7826086956522</v>
      </c>
      <c r="CB29" s="7" t="n">
        <v>37.9130434782609</v>
      </c>
      <c r="CC29" s="7" t="n">
        <v>26.304347826087</v>
      </c>
      <c r="CD29" s="7" t="n">
        <v>28.6521739130435</v>
      </c>
      <c r="CE29" s="7" t="n">
        <v>24</v>
      </c>
      <c r="CF29" s="7" t="n">
        <v>20.7391304347826</v>
      </c>
      <c r="CG29" s="7" t="n">
        <v>14.7826086956522</v>
      </c>
      <c r="CH29" s="7" t="n">
        <v>22.4347826086957</v>
      </c>
      <c r="CI29" s="7" t="n">
        <v>35.2173913043478</v>
      </c>
      <c r="CJ29" s="7" t="n">
        <v>32.5652173913044</v>
      </c>
      <c r="CK29" s="7" t="n">
        <v>16.5652173913043</v>
      </c>
      <c r="CL29" s="8" t="n">
        <v>1.1</v>
      </c>
      <c r="CM29" s="2" t="s">
        <v>59</v>
      </c>
      <c r="CN29" s="2" t="n">
        <v>23</v>
      </c>
      <c r="CO29" s="56"/>
      <c r="CP29" s="56"/>
      <c r="CT29" s="2" t="s">
        <v>162</v>
      </c>
      <c r="CU29" s="1" t="s">
        <v>162</v>
      </c>
      <c r="CV29" s="1" t="n">
        <v>711.066666666667</v>
      </c>
      <c r="CW29" s="1" t="n">
        <v>739.533333333333</v>
      </c>
      <c r="CX29" s="1" t="n">
        <v>615.333333333333</v>
      </c>
      <c r="CY29" s="1" t="n">
        <v>628.133333333333</v>
      </c>
      <c r="CZ29" s="1" t="n">
        <v>481.2</v>
      </c>
      <c r="DA29" s="1" t="n">
        <v>-45.0666666666667</v>
      </c>
      <c r="DB29" s="1" t="n">
        <v>15</v>
      </c>
      <c r="DC29" s="1" t="n">
        <v>840.111111111111</v>
      </c>
      <c r="DD29" s="1" t="n">
        <v>659.666666666667</v>
      </c>
      <c r="DE29" s="1" t="n">
        <v>669.444444444444</v>
      </c>
      <c r="DF29" s="1" t="n">
        <v>409.111111111111</v>
      </c>
      <c r="DG29" s="1" t="n">
        <v>305.111111111111</v>
      </c>
      <c r="DH29" s="1" t="n">
        <v>2.66666666666667</v>
      </c>
      <c r="DI29" s="1" t="n">
        <v>9</v>
      </c>
      <c r="DK29" s="2" t="s">
        <v>162</v>
      </c>
      <c r="DL29" s="1" t="n">
        <v>14</v>
      </c>
      <c r="DM29" s="1" t="n">
        <v>17</v>
      </c>
      <c r="DN29" s="1" t="n">
        <v>3</v>
      </c>
      <c r="DO29" s="1" t="n">
        <v>20</v>
      </c>
      <c r="DP29" s="1" t="n">
        <v>52</v>
      </c>
      <c r="DQ29" s="1" t="n">
        <v>45</v>
      </c>
      <c r="DR29" s="1" t="n">
        <v>19</v>
      </c>
      <c r="DT29" s="1" t="n">
        <v>1</v>
      </c>
    </row>
    <row r="30" customFormat="false" ht="9.95" hidden="true" customHeight="true" outlineLevel="0" collapsed="false">
      <c r="I30" s="64" t="s">
        <v>163</v>
      </c>
      <c r="J30" s="64"/>
      <c r="K30" s="64"/>
      <c r="M30" s="64" t="s">
        <v>164</v>
      </c>
      <c r="N30" s="64"/>
      <c r="O30" s="64"/>
      <c r="Q30" s="30" t="s">
        <v>136</v>
      </c>
      <c r="R30" s="37" t="n">
        <f aca="false">F18</f>
        <v>994.78125</v>
      </c>
      <c r="S30" s="37" t="n">
        <f aca="false">VLOOKUP(G18,$R$3:$V$9,5,FALSE())</f>
        <v>0</v>
      </c>
      <c r="T30" s="37" t="n">
        <f aca="false">IF(W30&gt;999,999,IF(W30&lt;1,1,W30))</f>
        <v>996.890625</v>
      </c>
      <c r="U30" s="37" t="n">
        <f aca="false">IF(OR(S30=-2,S30=2),R30-($CP$15*2),IF(OR(S30=-3,S30=3),R30-($CP$15*3),R30-AF30))</f>
        <v>992.671875</v>
      </c>
      <c r="V30" s="37" t="n">
        <f aca="false">IF(OR(S30=-2,S30=2),R30+($CP$15*2),IF(OR(S30=-3,S30=3),R30+($CP$15*3),R30+AF30))</f>
        <v>996.890625</v>
      </c>
      <c r="W30" s="37" t="n">
        <f aca="false">IF(AND(S29-S30=0,S29=0),IF(SUM($S$25:$S$32)&lt;0,U30,V30),IF(AND(S29-S30&gt;0,S30=0),V30,IF(S29-S30&lt;0,IF(S30&gt;=0,U30,V30),IF(AND(S29-S30=0,S30&lt;0),V30,IF(AND(S29-S30&gt;0,S29=0),V30,U30)))))</f>
        <v>996.890625</v>
      </c>
      <c r="X30" s="31" t="str">
        <f aca="false">IF(X29="Stop","Stop",$B$18)</f>
        <v>Tour</v>
      </c>
      <c r="Y30" s="37" t="n">
        <f aca="false">IF(S30=0,R30,IF(S30&lt;0,R30,T30))</f>
        <v>994.78125</v>
      </c>
      <c r="Z30" s="37" t="n">
        <f aca="false">IF(S30&gt;0,R30,T30)</f>
        <v>996.890625</v>
      </c>
      <c r="AA30" s="37" t="n">
        <f aca="false">AVERAGE(Y30:Z30)</f>
        <v>995.8359375</v>
      </c>
      <c r="AB30" s="37" t="n">
        <f aca="false">IF(AND(S25=0,S26=0,S27=0,S28=0,S29=0,S30=0),(R30+R25)/2,ROUND(IF(SUM(S25:S32)&gt;0,AK30-$CP$16,AL30+$CP$16),0))</f>
        <v>929.390625</v>
      </c>
      <c r="AC30" s="37" t="n">
        <f aca="false">IF(X30="stop",IF(AS30=0,AC29,AS30),AB30)</f>
        <v>929.390625</v>
      </c>
      <c r="AD30" s="37" t="n">
        <f aca="false">IF(R30&lt;R29,R30,R29)</f>
        <v>990.5625</v>
      </c>
      <c r="AE30" s="37" t="n">
        <f aca="false">IF(R30&gt;R29,R30,R29)</f>
        <v>994.78125</v>
      </c>
      <c r="AF30" s="42" t="n">
        <f aca="false">IF(R29-R30&gt;0,(R29-R30)/2,(R30-R29)/2)</f>
        <v>2.109375</v>
      </c>
      <c r="AG30" s="38" t="n">
        <f aca="false">IF(S30=0,IF(R30&lt;AG29,R30,AG29),AG29)</f>
        <v>864</v>
      </c>
      <c r="AH30" s="60" t="n">
        <f aca="false">IF(S30=0,IF(R30&gt;AH29,R30,AH29),AH29)</f>
        <v>994.78125</v>
      </c>
      <c r="AI30" s="60" t="n">
        <f aca="false">IF(S30=0,AI29,IF(R30&lt;AI29,R30,AG29))</f>
        <v>999</v>
      </c>
      <c r="AJ30" s="38" t="n">
        <f aca="false">IF(S30=0,AJ29,IF(R30&gt;AJ29,R30,AJ29))</f>
        <v>0</v>
      </c>
      <c r="AK30" s="38" t="n">
        <f aca="false">IF(AG30-AH30=999,((AL30+AI30)/2),((AH30+AI30)/2))</f>
        <v>996.890625</v>
      </c>
      <c r="AL30" s="38" t="n">
        <f aca="false">IF(R30=999,999,IF(AG30-AH30=999,(AJ30+AN30)/2,(AJ30+AG30)/2))</f>
        <v>432</v>
      </c>
      <c r="AM30" s="38" t="n">
        <f aca="false">S30-S29</f>
        <v>0</v>
      </c>
      <c r="AN30" s="38" t="n">
        <f aca="false">IF(AM30=0,AN29,R30)</f>
        <v>0</v>
      </c>
      <c r="AO30" s="38" t="n">
        <f aca="false">IF(S30=S29,0,1)</f>
        <v>0</v>
      </c>
      <c r="AP30" s="38" t="n">
        <f aca="false">IF(X30="Stop",AP29,IF(AO30=0,(R30+$R$14)/2,AC30))</f>
        <v>690.357291666667</v>
      </c>
      <c r="AQ30" s="38" t="n">
        <f aca="false">IF(AQ29=0,0,IF(S30=0,0,S30))</f>
        <v>0</v>
      </c>
      <c r="AR30" s="38" t="n">
        <f aca="false">IF(AQ30=AQ29,AR29,R30)</f>
        <v>864</v>
      </c>
      <c r="AS30" s="38" t="n">
        <f aca="false">IF(X30="Stop",IF(AQ29=0,0,((AR29+AR30)/2)+(2*$CP$15)),0)</f>
        <v>0</v>
      </c>
      <c r="AT30" s="2" t="s">
        <v>165</v>
      </c>
      <c r="AU30" s="6" t="n">
        <f aca="false">IF($N$82="Sec",CV30,IF(DC30=0,IF($N$83=0,CV30+90,(CV30+((-3.898*$N$83)+202.5))),DC30))</f>
        <v>431.45</v>
      </c>
      <c r="AV30" s="6" t="n">
        <f aca="false">IF($N$82="Sec",CW30,IF(DD30=0,IF($N$83=0,CW30-80,(CW30+((4.844*$N$83)-225.2))),DD30))</f>
        <v>823.15</v>
      </c>
      <c r="AW30" s="6" t="n">
        <f aca="false">IF($N$82="Sec",CX30,IF(DE30=0,IF($N$83=0,CX30+40,(CX30+((-0.877*$N$83)+84.14))),DE30))</f>
        <v>440.775</v>
      </c>
      <c r="AX30" s="6" t="n">
        <f aca="false">IF($N$82="Sec",CY30,IF(DF30=0,IF($N$83=0,CY30-80,(CY30+((-3.502*$N$83)-45.02))),DF30))</f>
        <v>599.4</v>
      </c>
      <c r="AY30" s="6" t="n">
        <f aca="false">IF($N$82="Sec",CZ30,IF(DG30=0,IF($N$83=0,CZ30-100,(CZ30+((4.907*$N$83)-240.6))),DG30))</f>
        <v>563.675</v>
      </c>
      <c r="AZ30" s="6" t="n">
        <f aca="false">IF($N$82="Sec",IF(ABS(DA30/2)&gt;0,DA30/2,-(DA30/2)),IF(ISBLANK(DH30),IF(ABS(DA30/2)&gt;0,DA30/2,-(DA30/2)),IF(ABS(DH30/2)&gt;0,-(DH30/2),(DH30/2))))</f>
        <v>6.8</v>
      </c>
      <c r="BA30" s="6" t="n">
        <f aca="false">-(AZ30)</f>
        <v>-6.8</v>
      </c>
      <c r="BB30" s="2" t="n">
        <v>80</v>
      </c>
      <c r="BC30" s="2" t="n">
        <v>3.301</v>
      </c>
      <c r="BD30" s="2" t="s">
        <v>59</v>
      </c>
      <c r="BE30" s="2" t="s">
        <v>58</v>
      </c>
      <c r="BF30" s="2" t="n">
        <v>109</v>
      </c>
      <c r="BG30" s="2" t="n">
        <v>146</v>
      </c>
      <c r="BH30" s="2" t="n">
        <v>183</v>
      </c>
      <c r="BI30" s="2" t="n">
        <v>221</v>
      </c>
      <c r="BJ30" s="2" t="n">
        <v>254</v>
      </c>
      <c r="BK30" s="2" t="n">
        <v>38</v>
      </c>
      <c r="BL30" s="7"/>
      <c r="BM30" s="7" t="n">
        <v>0.683</v>
      </c>
      <c r="BN30" s="7"/>
      <c r="BO30" s="7" t="n">
        <v>0.655</v>
      </c>
      <c r="BP30" s="7" t="n">
        <v>0.6438</v>
      </c>
      <c r="BQ30" s="7" t="n">
        <v>0.604928571428571</v>
      </c>
      <c r="BR30" s="7" t="n">
        <v>0.589</v>
      </c>
      <c r="BS30" s="7" t="n">
        <v>0.7558</v>
      </c>
      <c r="BT30" s="7" t="n">
        <v>0.787857142857143</v>
      </c>
      <c r="BU30" s="7" t="n">
        <v>0.752555555555555</v>
      </c>
      <c r="BV30" s="7" t="n">
        <v>0.7216875</v>
      </c>
      <c r="BW30" s="7" t="n">
        <v>0.710354838709677</v>
      </c>
      <c r="BX30" s="7" t="n">
        <v>0.687625</v>
      </c>
      <c r="BY30" s="7" t="n">
        <v>0.67175</v>
      </c>
      <c r="BZ30" s="2" t="s">
        <v>165</v>
      </c>
      <c r="CA30" s="7" t="n">
        <v>16.5217391304348</v>
      </c>
      <c r="CB30" s="7" t="n">
        <v>28.3913043478261</v>
      </c>
      <c r="CC30" s="7" t="n">
        <v>19.9565217391304</v>
      </c>
      <c r="CD30" s="7" t="n">
        <v>17.4782608695652</v>
      </c>
      <c r="CE30" s="7" t="n">
        <v>20.8695652173913</v>
      </c>
      <c r="CF30" s="7" t="n">
        <v>14.3913043478261</v>
      </c>
      <c r="CG30" s="7" t="n">
        <v>9.8695652173913</v>
      </c>
      <c r="CH30" s="7" t="n">
        <v>14.5</v>
      </c>
      <c r="CI30" s="7" t="n">
        <v>8.28260869565217</v>
      </c>
      <c r="CJ30" s="7" t="n">
        <v>30.0434782608696</v>
      </c>
      <c r="CK30" s="7" t="n">
        <v>8.3695652173913</v>
      </c>
      <c r="CL30" s="8" t="n">
        <v>1.18</v>
      </c>
      <c r="CM30" s="2" t="s">
        <v>58</v>
      </c>
      <c r="CN30" s="2" t="n">
        <v>46</v>
      </c>
      <c r="CO30" s="56"/>
      <c r="CP30" s="56"/>
      <c r="CT30" s="2" t="s">
        <v>165</v>
      </c>
      <c r="CU30" s="1" t="s">
        <v>165</v>
      </c>
      <c r="CV30" s="1" t="n">
        <v>431.45</v>
      </c>
      <c r="CW30" s="1" t="n">
        <v>823.15</v>
      </c>
      <c r="CX30" s="1" t="n">
        <v>440.775</v>
      </c>
      <c r="CY30" s="1" t="n">
        <v>599.4</v>
      </c>
      <c r="CZ30" s="1" t="n">
        <v>563.675</v>
      </c>
      <c r="DA30" s="1" t="n">
        <v>13.6</v>
      </c>
      <c r="DB30" s="1" t="n">
        <v>40</v>
      </c>
      <c r="DC30" s="1" t="n">
        <v>608.5</v>
      </c>
      <c r="DD30" s="1" t="n">
        <v>644.875</v>
      </c>
      <c r="DE30" s="1" t="n">
        <v>651.5</v>
      </c>
      <c r="DF30" s="1" t="n">
        <v>434.375</v>
      </c>
      <c r="DG30" s="1" t="n">
        <v>347.625</v>
      </c>
      <c r="DH30" s="1" t="n">
        <v>20</v>
      </c>
      <c r="DI30" s="1" t="n">
        <v>8</v>
      </c>
      <c r="DK30" s="2" t="s">
        <v>165</v>
      </c>
      <c r="DM30" s="1" t="n">
        <v>8</v>
      </c>
      <c r="DN30" s="1" t="n">
        <v>4</v>
      </c>
      <c r="DO30" s="1" t="n">
        <v>11</v>
      </c>
      <c r="DP30" s="1" t="n">
        <v>13</v>
      </c>
      <c r="DQ30" s="1" t="n">
        <v>19</v>
      </c>
      <c r="DR30" s="1" t="n">
        <v>12</v>
      </c>
      <c r="DU30" s="1" t="n">
        <v>3</v>
      </c>
    </row>
    <row r="31" customFormat="false" ht="9.95" hidden="true" customHeight="true" outlineLevel="0" collapsed="false">
      <c r="M31" s="65" t="s">
        <v>166</v>
      </c>
      <c r="N31" s="65"/>
      <c r="O31" s="65"/>
      <c r="Q31" s="30" t="s">
        <v>138</v>
      </c>
      <c r="R31" s="37" t="n">
        <f aca="false">F19</f>
        <v>996.890625</v>
      </c>
      <c r="S31" s="37" t="n">
        <f aca="false">VLOOKUP(G19,$R$3:$V$9,5,FALSE())</f>
        <v>0</v>
      </c>
      <c r="T31" s="37" t="n">
        <f aca="false">IF(W31&gt;999,999,IF(W31&lt;1,1,W31))</f>
        <v>997.9453125</v>
      </c>
      <c r="U31" s="37" t="n">
        <f aca="false">IF(OR(S31=-2,S31=2),R31-($CP$15*2),IF(OR(S31=-3,S31=3),R31-($CP$15*3),R31-AF31))</f>
        <v>995.8359375</v>
      </c>
      <c r="V31" s="37" t="n">
        <f aca="false">IF(OR(S31=-2,S31=2),R31+($CP$15*2),IF(OR(S31=-3,S31=3),R31+($CP$15*3),R31+AF31))</f>
        <v>997.9453125</v>
      </c>
      <c r="W31" s="37" t="n">
        <f aca="false">IF(AND(S30-S31=0,S30=0),IF(SUM($S$25:$S$32)&lt;0,U31,V31),IF(AND(S30-S31&gt;0,S31=0),V31,IF(S30-S31&lt;0,IF(S31&gt;=0,U31,V31),IF(AND(S30-S31=0,S31&lt;0),V31,IF(AND(S30-S31&gt;0,S30=0),V31,U31)))))</f>
        <v>997.9453125</v>
      </c>
      <c r="X31" s="31" t="str">
        <f aca="false">IF(X30="Stop","Stop",$B$19)</f>
        <v>Tour</v>
      </c>
      <c r="Y31" s="37" t="n">
        <f aca="false">IF(S31=0,R31,IF(S31&lt;0,R31,T31))</f>
        <v>996.890625</v>
      </c>
      <c r="Z31" s="37" t="n">
        <f aca="false">IF(S31&gt;0,R31,T31)</f>
        <v>997.9453125</v>
      </c>
      <c r="AA31" s="37" t="n">
        <f aca="false">AVERAGE(Y31:Z31)</f>
        <v>997.41796875</v>
      </c>
      <c r="AB31" s="37" t="n">
        <f aca="false">IF(AND(S25=0,S26=0,S27=0,S28=0,S29=0,S30=0,S31=0),(R31+R25)/2,ROUND(IF(SUM(S25:S32)&gt;0,AK31-$CP$16,AL31+$CP$16),0))</f>
        <v>930.4453125</v>
      </c>
      <c r="AC31" s="37" t="n">
        <f aca="false">IF(X31="stop",IF(AS31=0,AC30,AS31),AB31)</f>
        <v>930.4453125</v>
      </c>
      <c r="AD31" s="37" t="n">
        <f aca="false">IF(R31&lt;R30,R31,R30)</f>
        <v>994.78125</v>
      </c>
      <c r="AE31" s="37" t="n">
        <f aca="false">IF(R31&gt;R30,R31,R30)</f>
        <v>996.890625</v>
      </c>
      <c r="AF31" s="42" t="n">
        <f aca="false">IF(R30-R31&gt;0,(R30-R31)/2,(R31-R30)/2)</f>
        <v>1.0546875</v>
      </c>
      <c r="AG31" s="38" t="n">
        <f aca="false">IF(S31=0,IF(R31&lt;AG30,R31,AG30),AG30)</f>
        <v>864</v>
      </c>
      <c r="AH31" s="60" t="n">
        <f aca="false">IF(S31=0,IF(R31&gt;AH30,R31,AH30),AH30)</f>
        <v>996.890625</v>
      </c>
      <c r="AI31" s="60" t="n">
        <f aca="false">IF(S31=0,AI30,IF(R31&lt;AI30,R31,AG30))</f>
        <v>999</v>
      </c>
      <c r="AJ31" s="38" t="n">
        <f aca="false">IF(S31=0,AJ30,IF(R31&gt;AJ30,R31,AJ30))</f>
        <v>0</v>
      </c>
      <c r="AK31" s="38" t="n">
        <f aca="false">IF(AG31-AH31=999,((AL31+AI31)/2),((AH31+AI31)/2))</f>
        <v>997.9453125</v>
      </c>
      <c r="AL31" s="38" t="n">
        <f aca="false">IF(R31=999,999,IF(AG31-AH31=999,(AJ31+AN31)/2,(AJ31+AG31)/2))</f>
        <v>432</v>
      </c>
      <c r="AM31" s="38" t="n">
        <f aca="false">S31-S30</f>
        <v>0</v>
      </c>
      <c r="AN31" s="38" t="n">
        <f aca="false">IF(AM31=0,AN30,R31)</f>
        <v>0</v>
      </c>
      <c r="AO31" s="38" t="n">
        <f aca="false">IF(S31=S30,0,1)</f>
        <v>0</v>
      </c>
      <c r="AP31" s="38" t="n">
        <f aca="false">IF(X31="Stop",AP30,IF(AO31=0,(R31+$R$14)/2,AC31))</f>
        <v>691.411979166667</v>
      </c>
      <c r="AQ31" s="38" t="n">
        <f aca="false">IF(AQ30=0,0,IF(S31=0,0,S31))</f>
        <v>0</v>
      </c>
      <c r="AR31" s="38" t="n">
        <f aca="false">IF(AQ31=AQ30,AR30,R31)</f>
        <v>864</v>
      </c>
      <c r="AS31" s="38" t="n">
        <f aca="false">IF(X31="Stop",IF(AQ30=0,0,((AR30+AR31)/2)+(2*$CP$15)),0)</f>
        <v>0</v>
      </c>
      <c r="AT31" s="2" t="s">
        <v>167</v>
      </c>
      <c r="AU31" s="6" t="n">
        <f aca="false">IF($N$82="Sec",CV31,IF(DC31=0,IF($N$83=0,CV31+90,(CV31+((-3.898*$N$83)+202.5))),DC31))</f>
        <v>781.263888888889</v>
      </c>
      <c r="AV31" s="6" t="n">
        <f aca="false">IF($N$82="Sec",CW31,IF(DD31=0,IF($N$83=0,CW31-80,(CW31+((4.844*$N$83)-225.2))),DD31))</f>
        <v>658.861111111111</v>
      </c>
      <c r="AW31" s="6" t="n">
        <f aca="false">IF($N$82="Sec",CX31,IF(DE31=0,IF($N$83=0,CX31+40,(CX31+((-0.877*$N$83)+84.14))),DE31))</f>
        <v>548.680555555556</v>
      </c>
      <c r="AX31" s="6" t="n">
        <f aca="false">IF($N$82="Sec",CY31,IF(DF31=0,IF($N$83=0,CY31-80,(CY31+((-3.502*$N$83)-45.02))),DF31))</f>
        <v>408.458333333333</v>
      </c>
      <c r="AY31" s="6" t="n">
        <f aca="false">IF($N$82="Sec",CZ31,IF(DG31=0,IF($N$83=0,CZ31-100,(CZ31+((4.907*$N$83)-240.6))),DG31))</f>
        <v>874.597222222222</v>
      </c>
      <c r="AZ31" s="6" t="n">
        <f aca="false">IF($N$82="Sec",IF(ABS(DA31/2)&gt;0,DA31/2,-(DA31/2)),IF(ISBLANK(DH31),IF(ABS(DA31/2)&gt;0,DA31/2,-(DA31/2)),IF(ABS(DH31/2)&gt;0,-(DH31/2),(DH31/2))))</f>
        <v>29.5555555555556</v>
      </c>
      <c r="BA31" s="6" t="n">
        <f aca="false">-(AZ31)</f>
        <v>-29.5555555555556</v>
      </c>
      <c r="BB31" s="2" t="n">
        <v>72</v>
      </c>
      <c r="BC31" s="2" t="n">
        <v>4.261</v>
      </c>
      <c r="BD31" s="2" t="s">
        <v>58</v>
      </c>
      <c r="BE31" s="2" t="s">
        <v>128</v>
      </c>
      <c r="BF31" s="2" t="n">
        <v>120</v>
      </c>
      <c r="BG31" s="2" t="n">
        <v>161</v>
      </c>
      <c r="BH31" s="2" t="n">
        <v>202</v>
      </c>
      <c r="BI31" s="2" t="n">
        <v>243</v>
      </c>
      <c r="BJ31" s="2" t="n">
        <v>279</v>
      </c>
      <c r="BK31" s="2" t="n">
        <v>41</v>
      </c>
      <c r="BL31" s="7"/>
      <c r="BM31" s="7" t="n">
        <v>0.488</v>
      </c>
      <c r="BN31" s="7"/>
      <c r="BO31" s="7"/>
      <c r="BP31" s="7"/>
      <c r="BQ31" s="7"/>
      <c r="BR31" s="7"/>
      <c r="BS31" s="7" t="n">
        <v>0.720090909090909</v>
      </c>
      <c r="BT31" s="7" t="n">
        <v>0.715176470588235</v>
      </c>
      <c r="BU31" s="7" t="n">
        <v>0.688428571428571</v>
      </c>
      <c r="BV31" s="7" t="n">
        <v>0.68945</v>
      </c>
      <c r="BW31" s="7" t="n">
        <v>0.656946428571429</v>
      </c>
      <c r="BX31" s="7" t="n">
        <v>0.626125</v>
      </c>
      <c r="BY31" s="7" t="n">
        <v>0.607241379310345</v>
      </c>
      <c r="BZ31" s="2" t="s">
        <v>167</v>
      </c>
      <c r="CA31" s="7" t="n">
        <v>15.6470588235294</v>
      </c>
      <c r="CB31" s="7" t="n">
        <v>22.5882352941176</v>
      </c>
      <c r="CC31" s="7" t="n">
        <v>24.6911764705882</v>
      </c>
      <c r="CD31" s="7" t="n">
        <v>27.6470588235294</v>
      </c>
      <c r="CE31" s="7" t="n">
        <v>13.75</v>
      </c>
      <c r="CF31" s="7" t="n">
        <v>12.3970588235294</v>
      </c>
      <c r="CG31" s="7" t="n">
        <v>22.6617647058824</v>
      </c>
      <c r="CH31" s="7" t="n">
        <v>31.5294117647059</v>
      </c>
      <c r="CI31" s="7" t="n">
        <v>19.2058823529412</v>
      </c>
      <c r="CJ31" s="7" t="n">
        <v>16.3529411764706</v>
      </c>
      <c r="CK31" s="7" t="n">
        <v>15.1764705882353</v>
      </c>
      <c r="CL31" s="8" t="n">
        <v>1.3</v>
      </c>
      <c r="CM31" s="2" t="s">
        <v>128</v>
      </c>
      <c r="CN31" s="2" t="n">
        <v>68</v>
      </c>
      <c r="CO31" s="56"/>
      <c r="CP31" s="56"/>
      <c r="CT31" s="2" t="s">
        <v>167</v>
      </c>
      <c r="CU31" s="1" t="s">
        <v>167</v>
      </c>
      <c r="CV31" s="1" t="n">
        <v>781.263888888889</v>
      </c>
      <c r="CW31" s="1" t="n">
        <v>658.861111111111</v>
      </c>
      <c r="CX31" s="1" t="n">
        <v>548.680555555556</v>
      </c>
      <c r="CY31" s="1" t="n">
        <v>408.458333333333</v>
      </c>
      <c r="CZ31" s="1" t="n">
        <v>874.597222222222</v>
      </c>
      <c r="DA31" s="1" t="n">
        <v>59.1111111111111</v>
      </c>
      <c r="DB31" s="1" t="n">
        <v>72</v>
      </c>
      <c r="DK31" s="2" t="s">
        <v>167</v>
      </c>
      <c r="DL31" s="1" t="n">
        <v>6</v>
      </c>
      <c r="DM31" s="1" t="n">
        <v>7</v>
      </c>
      <c r="DN31" s="1" t="n">
        <v>3</v>
      </c>
      <c r="DO31" s="1" t="n">
        <v>9</v>
      </c>
      <c r="DP31" s="1" t="n">
        <v>21</v>
      </c>
      <c r="DQ31" s="1" t="n">
        <v>14</v>
      </c>
      <c r="DR31" s="1" t="n">
        <v>6</v>
      </c>
    </row>
    <row r="32" customFormat="false" ht="9.95" hidden="tru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Q32" s="47" t="s">
        <v>141</v>
      </c>
      <c r="R32" s="48" t="n">
        <f aca="false">F20</f>
        <v>997.9453125</v>
      </c>
      <c r="S32" s="48" t="n">
        <f aca="false">VLOOKUP(G20,$R$3:$V$9,5,FALSE())</f>
        <v>0</v>
      </c>
      <c r="T32" s="37" t="n">
        <f aca="false">IF(W32&gt;999,999,IF(W32&lt;1,1,W32))</f>
        <v>998.47265625</v>
      </c>
      <c r="U32" s="48" t="n">
        <f aca="false">IF(OR(S32=-2,S32=2),R32-($CP$15*2),IF(OR(S32=-3,S32=3),R32-($CP$15*3),R32-AF32))</f>
        <v>997.41796875</v>
      </c>
      <c r="V32" s="48" t="n">
        <f aca="false">IF(OR(S32=-2,S32=2),R32+($CP$15*2),IF(OR(S32=-3,S32=3),R32+($CP$15*3),R32+AF32))</f>
        <v>998.47265625</v>
      </c>
      <c r="W32" s="37" t="n">
        <f aca="false">IF(AND(S31-S32=0,S31=0),IF(SUM($S$25:$S$32)&lt;0,U32,V32),IF(AND(S31-S32&gt;0,S32=0),V32,IF(S31-S32&lt;0,IF(S32&gt;=0,U32,V32),IF(AND(S31-S32=0,S32&lt;0),V32,IF(AND(S31-S32&gt;0,S31=0),V32,U32)))))</f>
        <v>998.47265625</v>
      </c>
      <c r="X32" s="49" t="str">
        <f aca="false">IF(X31="Stop","Stop",$B$20)</f>
        <v>Tour</v>
      </c>
      <c r="Y32" s="48" t="n">
        <f aca="false">IF(S32=0,R32,IF(S32&lt;0,R32,T32))</f>
        <v>997.9453125</v>
      </c>
      <c r="Z32" s="48" t="n">
        <f aca="false">IF(S32&gt;0,R32,T32)</f>
        <v>998.47265625</v>
      </c>
      <c r="AA32" s="48" t="n">
        <f aca="false">AVERAGE(Y32:Z32)</f>
        <v>998.208984375</v>
      </c>
      <c r="AB32" s="48" t="n">
        <f aca="false">IF(AND(S25=0,S26=0,S27=0,S28=0,S29=0,S30=0,S31=0,S32=0),(R32+R25)/2,ROUND(IF(SUM(S25:S32)&gt;0,AK32-$CP$16,AL32+$CP$16),0))</f>
        <v>930.97265625</v>
      </c>
      <c r="AC32" s="48" t="n">
        <f aca="false">IF(X32="stop",IF(AS32=0,AC31,AS32),AB32)</f>
        <v>930.97265625</v>
      </c>
      <c r="AD32" s="48" t="n">
        <f aca="false">IF(R32&lt;R31,R32,R31)</f>
        <v>996.890625</v>
      </c>
      <c r="AE32" s="48" t="n">
        <f aca="false">IF(R32&gt;R31,R32,R31)</f>
        <v>997.9453125</v>
      </c>
      <c r="AF32" s="50" t="n">
        <f aca="false">IF(R31-R32&gt;0,(R31-R32)/2,(R32-R31)/2)</f>
        <v>0.52734375</v>
      </c>
      <c r="AG32" s="38" t="n">
        <f aca="false">IF(S32=0,IF(R32&lt;AG31,R32,AG31),AG31)</f>
        <v>864</v>
      </c>
      <c r="AH32" s="60" t="n">
        <f aca="false">IF(S32=0,IF(R32&gt;AH31,R32,AH31),AH31)</f>
        <v>997.9453125</v>
      </c>
      <c r="AI32" s="60" t="n">
        <f aca="false">IF(S32=0,AI31,IF(R32&lt;AI31,R32,AG31))</f>
        <v>999</v>
      </c>
      <c r="AJ32" s="38" t="n">
        <f aca="false">IF(S32=0,AJ31,IF(R32&gt;AJ31,R32,AJ31))</f>
        <v>0</v>
      </c>
      <c r="AK32" s="38" t="n">
        <f aca="false">IF(AG32-AH32=999,((AL32+AI32)/2),((AH32+AI32)/2))</f>
        <v>998.47265625</v>
      </c>
      <c r="AL32" s="38" t="n">
        <f aca="false">IF(R32=999,999,IF(AG32-AH32=999,(AJ32+AN32)/2,(AJ32+AG32)/2))</f>
        <v>432</v>
      </c>
      <c r="AM32" s="38" t="n">
        <f aca="false">S32-S31</f>
        <v>0</v>
      </c>
      <c r="AN32" s="38" t="n">
        <f aca="false">IF(AM32=0,AN31,R32)</f>
        <v>0</v>
      </c>
      <c r="AO32" s="38" t="n">
        <f aca="false">IF(S32=S31,0,1)</f>
        <v>0</v>
      </c>
      <c r="AP32" s="38" t="n">
        <f aca="false">IF(X32="Stop",AP31,IF(AO32=0,(R32+$R$14)/2,AC32))</f>
        <v>691.939322916667</v>
      </c>
      <c r="AQ32" s="38" t="n">
        <f aca="false">IF(AQ31=0,0,IF(S32=0,0,S32))</f>
        <v>0</v>
      </c>
      <c r="AR32" s="38" t="n">
        <f aca="false">IF(AQ32=AQ31,AR31,R32)</f>
        <v>864</v>
      </c>
      <c r="AS32" s="38" t="n">
        <f aca="false">IF(X32="Stop",IF(AQ31=0,0,((AR31+AR32)/2)+(2*$CP$15)),0)</f>
        <v>0</v>
      </c>
      <c r="AT32" s="2" t="s">
        <v>168</v>
      </c>
      <c r="AU32" s="6" t="n">
        <f aca="false">IF($N$82="Sec",CV32,IF(DC32=0,IF($N$83=0,CV32+90,(CV32+((-3.898*$N$83)+202.5))),DC32))</f>
        <v>540.9</v>
      </c>
      <c r="AV32" s="6" t="n">
        <f aca="false">IF($N$82="Sec",CW32,IF(DD32=0,IF($N$83=0,CW32-80,(CW32+((4.844*$N$83)-225.2))),DD32))</f>
        <v>528.45</v>
      </c>
      <c r="AW32" s="6" t="n">
        <f aca="false">IF($N$82="Sec",CX32,IF(DE32=0,IF($N$83=0,CX32+40,(CX32+((-0.877*$N$83)+84.14))),DE32))</f>
        <v>541.675</v>
      </c>
      <c r="AX32" s="6" t="n">
        <f aca="false">IF($N$82="Sec",CY32,IF(DF32=0,IF($N$83=0,CY32-80,(CY32+((-3.502*$N$83)-45.02))),DF32))</f>
        <v>511.6</v>
      </c>
      <c r="AY32" s="6" t="n">
        <f aca="false">IF($N$82="Sec",CZ32,IF(DG32=0,IF($N$83=0,CZ32-100,(CZ32+((4.907*$N$83)-240.6))),DG32))</f>
        <v>226.65</v>
      </c>
      <c r="AZ32" s="6" t="n">
        <f aca="false">IF($N$82="Sec",IF(ABS(DA32/2)&gt;0,DA32/2,-(DA32/2)),IF(ISBLANK(DH32),IF(ABS(DA32/2)&gt;0,DA32/2,-(DA32/2)),IF(ABS(DH32/2)&gt;0,-(DH32/2),(DH32/2))))</f>
        <v>-78.0375</v>
      </c>
      <c r="BA32" s="6" t="n">
        <f aca="false">-(AZ32)</f>
        <v>78.0375</v>
      </c>
      <c r="BB32" s="2" t="n">
        <v>79</v>
      </c>
      <c r="BC32" s="2" t="n">
        <v>3.601</v>
      </c>
      <c r="BD32" s="2" t="s">
        <v>59</v>
      </c>
      <c r="BE32" s="2" t="s">
        <v>102</v>
      </c>
      <c r="BF32" s="2" t="n">
        <v>109</v>
      </c>
      <c r="BG32" s="2" t="n">
        <v>146</v>
      </c>
      <c r="BH32" s="2" t="n">
        <v>183</v>
      </c>
      <c r="BI32" s="2" t="n">
        <v>221</v>
      </c>
      <c r="BJ32" s="2" t="n">
        <v>254</v>
      </c>
      <c r="BK32" s="2" t="n">
        <v>38</v>
      </c>
      <c r="BL32" s="7"/>
      <c r="BM32" s="7"/>
      <c r="BN32" s="7" t="n">
        <v>0.676</v>
      </c>
      <c r="BO32" s="7"/>
      <c r="BP32" s="7"/>
      <c r="BQ32" s="7"/>
      <c r="BR32" s="7"/>
      <c r="BS32" s="7"/>
      <c r="BT32" s="7" t="n">
        <v>0.820625</v>
      </c>
      <c r="BU32" s="7" t="n">
        <v>0.816428571428571</v>
      </c>
      <c r="BV32" s="7" t="n">
        <v>0.7805</v>
      </c>
      <c r="BW32" s="7" t="n">
        <v>0.757863636363636</v>
      </c>
      <c r="BX32" s="7" t="n">
        <v>0.728509090909091</v>
      </c>
      <c r="BY32" s="7" t="n">
        <v>0.718333333333333</v>
      </c>
      <c r="BZ32" s="2" t="s">
        <v>168</v>
      </c>
      <c r="CA32" s="7" t="n">
        <v>20.7</v>
      </c>
      <c r="CB32" s="7" t="n">
        <v>25.525</v>
      </c>
      <c r="CC32" s="7" t="n">
        <v>18.175</v>
      </c>
      <c r="CD32" s="7" t="n">
        <v>11.9</v>
      </c>
      <c r="CE32" s="7" t="n">
        <v>11.35</v>
      </c>
      <c r="CF32" s="7" t="n">
        <v>10.4</v>
      </c>
      <c r="CG32" s="7" t="n">
        <v>16.625</v>
      </c>
      <c r="CH32" s="7" t="n">
        <v>27.425</v>
      </c>
      <c r="CI32" s="7" t="n">
        <v>29.55</v>
      </c>
      <c r="CJ32" s="7" t="n">
        <v>24.25</v>
      </c>
      <c r="CK32" s="7" t="n">
        <v>5.525</v>
      </c>
      <c r="CL32" s="8" t="n">
        <v>1.055</v>
      </c>
      <c r="CM32" s="2" t="s">
        <v>102</v>
      </c>
      <c r="CN32" s="2" t="n">
        <v>40</v>
      </c>
      <c r="CO32" s="56"/>
      <c r="CP32" s="56"/>
      <c r="CT32" s="2" t="s">
        <v>168</v>
      </c>
      <c r="CU32" s="1" t="s">
        <v>168</v>
      </c>
      <c r="CV32" s="1" t="n">
        <v>540.9</v>
      </c>
      <c r="CW32" s="1" t="n">
        <v>528.45</v>
      </c>
      <c r="CX32" s="1" t="n">
        <v>541.675</v>
      </c>
      <c r="CY32" s="1" t="n">
        <v>511.6</v>
      </c>
      <c r="CZ32" s="1" t="n">
        <v>226.65</v>
      </c>
      <c r="DA32" s="1" t="n">
        <v>-156.075</v>
      </c>
      <c r="DB32" s="1" t="n">
        <v>40</v>
      </c>
      <c r="DC32" s="1" t="n">
        <v>700</v>
      </c>
      <c r="DD32" s="1" t="n">
        <v>350</v>
      </c>
      <c r="DE32" s="1" t="n">
        <v>600</v>
      </c>
      <c r="DF32" s="1" t="n">
        <v>500</v>
      </c>
      <c r="DG32" s="1" t="n">
        <v>150</v>
      </c>
      <c r="DH32" s="1" t="n">
        <v>0</v>
      </c>
      <c r="DI32" s="1" t="n">
        <v>1</v>
      </c>
      <c r="DK32" s="2" t="s">
        <v>168</v>
      </c>
      <c r="DL32" s="1" t="n">
        <v>11</v>
      </c>
      <c r="DM32" s="1" t="n">
        <v>7</v>
      </c>
      <c r="DN32" s="1" t="n">
        <v>11</v>
      </c>
      <c r="DO32" s="1" t="n">
        <v>17</v>
      </c>
      <c r="DP32" s="1" t="n">
        <v>32</v>
      </c>
      <c r="DQ32" s="1" t="n">
        <v>46</v>
      </c>
      <c r="DR32" s="1" t="n">
        <v>6</v>
      </c>
      <c r="DT32" s="1" t="n">
        <v>3</v>
      </c>
      <c r="DV32" s="1" t="n">
        <v>4</v>
      </c>
      <c r="DW32" s="1" t="n">
        <v>2</v>
      </c>
    </row>
    <row r="33" customFormat="false" ht="9.95" hidden="tru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AT33" s="2" t="s">
        <v>169</v>
      </c>
      <c r="AU33" s="6" t="n">
        <f aca="false">IF($N$82="Sec",CV33,IF(DC33=0,IF($N$83=0,CV33+90,(CV33+((-3.898*$N$83)+202.5))),DC33))</f>
        <v>488.612903225806</v>
      </c>
      <c r="AV33" s="6" t="n">
        <f aca="false">IF($N$82="Sec",CW33,IF(DD33=0,IF($N$83=0,CW33-80,(CW33+((4.844*$N$83)-225.2))),DD33))</f>
        <v>725.483870967742</v>
      </c>
      <c r="AW33" s="6" t="n">
        <f aca="false">IF($N$82="Sec",CX33,IF(DE33=0,IF($N$83=0,CX33+40,(CX33+((-0.877*$N$83)+84.14))),DE33))</f>
        <v>227.935483870968</v>
      </c>
      <c r="AX33" s="6" t="n">
        <f aca="false">IF($N$82="Sec",CY33,IF(DF33=0,IF($N$83=0,CY33-80,(CY33+((-3.502*$N$83)-45.02))),DF33))</f>
        <v>514</v>
      </c>
      <c r="AY33" s="6" t="n">
        <f aca="false">IF($N$82="Sec",CZ33,IF(DG33=0,IF($N$83=0,CZ33-100,(CZ33+((4.907*$N$83)-240.6))),DG33))</f>
        <v>743.290322580645</v>
      </c>
      <c r="AZ33" s="6" t="n">
        <f aca="false">IF($N$82="Sec",IF(ABS(DA33/2)&gt;0,DA33/2,-(DA33/2)),IF(ISBLANK(DH33),IF(ABS(DA33/2)&gt;0,DA33/2,-(DA33/2)),IF(ABS(DH33/2)&gt;0,-(DH33/2),(DH33/2))))</f>
        <v>38.7903225806452</v>
      </c>
      <c r="BA33" s="6" t="n">
        <f aca="false">-(AZ33)</f>
        <v>-38.7903225806452</v>
      </c>
      <c r="BB33" s="2" t="n">
        <v>72</v>
      </c>
      <c r="BC33" s="2" t="n">
        <v>4.247</v>
      </c>
      <c r="BD33" s="2" t="s">
        <v>58</v>
      </c>
      <c r="BE33" s="2" t="s">
        <v>58</v>
      </c>
      <c r="BF33" s="2" t="n">
        <v>120</v>
      </c>
      <c r="BG33" s="2" t="n">
        <v>161</v>
      </c>
      <c r="BH33" s="2" t="n">
        <v>202</v>
      </c>
      <c r="BI33" s="2" t="n">
        <v>243</v>
      </c>
      <c r="BJ33" s="2" t="n">
        <v>279</v>
      </c>
      <c r="BK33" s="2" t="n">
        <v>41</v>
      </c>
      <c r="BL33" s="7"/>
      <c r="BM33" s="7"/>
      <c r="BN33" s="7"/>
      <c r="BO33" s="7"/>
      <c r="BP33" s="7"/>
      <c r="BQ33" s="7"/>
      <c r="BR33" s="7"/>
      <c r="BS33" s="7" t="n">
        <v>0.820666666666667</v>
      </c>
      <c r="BT33" s="7" t="n">
        <v>0.761666666666667</v>
      </c>
      <c r="BU33" s="7" t="n">
        <v>0.7475</v>
      </c>
      <c r="BV33" s="7" t="n">
        <v>0.752222222222222</v>
      </c>
      <c r="BW33" s="7" t="n">
        <v>0.720724137931035</v>
      </c>
      <c r="BX33" s="7" t="n">
        <v>0.700931818181818</v>
      </c>
      <c r="BY33" s="7" t="n">
        <v>0.6651</v>
      </c>
      <c r="BZ33" s="2" t="s">
        <v>169</v>
      </c>
      <c r="CA33" s="7" t="n">
        <v>16.7096774193548</v>
      </c>
      <c r="CB33" s="7" t="n">
        <v>32.3870967741936</v>
      </c>
      <c r="CC33" s="7" t="n">
        <v>21.0645161290323</v>
      </c>
      <c r="CD33" s="7" t="n">
        <v>18.2903225806452</v>
      </c>
      <c r="CE33" s="7" t="n">
        <v>19.9354838709677</v>
      </c>
      <c r="CF33" s="7" t="n">
        <v>14.741935483871</v>
      </c>
      <c r="CG33" s="7" t="n">
        <v>15.3548387096774</v>
      </c>
      <c r="CH33" s="7" t="n">
        <v>26.6129032258065</v>
      </c>
      <c r="CI33" s="7" t="n">
        <v>36.3548387096774</v>
      </c>
      <c r="CJ33" s="7" t="n">
        <v>27.8387096774194</v>
      </c>
      <c r="CK33" s="7" t="n">
        <v>8.93548387096774</v>
      </c>
      <c r="CL33" s="8" t="n">
        <v>1.13</v>
      </c>
      <c r="CM33" s="2" t="s">
        <v>58</v>
      </c>
      <c r="CN33" s="2" t="n">
        <v>31</v>
      </c>
      <c r="CT33" s="2" t="s">
        <v>169</v>
      </c>
      <c r="CU33" s="1" t="s">
        <v>169</v>
      </c>
      <c r="CV33" s="1" t="n">
        <v>488.612903225806</v>
      </c>
      <c r="CW33" s="1" t="n">
        <v>725.483870967742</v>
      </c>
      <c r="CX33" s="1" t="n">
        <v>227.935483870968</v>
      </c>
      <c r="CY33" s="1" t="n">
        <v>514</v>
      </c>
      <c r="CZ33" s="1" t="n">
        <v>743.290322580645</v>
      </c>
      <c r="DA33" s="1" t="n">
        <v>77.5806451612903</v>
      </c>
      <c r="DB33" s="1" t="n">
        <v>31</v>
      </c>
      <c r="DK33" s="2" t="s">
        <v>169</v>
      </c>
      <c r="DL33" s="1" t="n">
        <v>21</v>
      </c>
      <c r="DM33" s="1" t="n">
        <v>9</v>
      </c>
      <c r="DN33" s="1" t="n">
        <v>3</v>
      </c>
      <c r="DO33" s="1" t="n">
        <v>12</v>
      </c>
      <c r="DP33" s="1" t="n">
        <v>17</v>
      </c>
      <c r="DQ33" s="1" t="n">
        <v>34</v>
      </c>
      <c r="DR33" s="1" t="n">
        <v>15</v>
      </c>
      <c r="DS33" s="1" t="n">
        <v>7</v>
      </c>
      <c r="DT33" s="1" t="n">
        <v>3</v>
      </c>
      <c r="DU33" s="1" t="n">
        <v>9</v>
      </c>
      <c r="DV33" s="1" t="n">
        <v>2</v>
      </c>
      <c r="DW33" s="1" t="n">
        <v>8</v>
      </c>
      <c r="DX33" s="1" t="n">
        <v>11</v>
      </c>
      <c r="DY33" s="1" t="n">
        <v>6</v>
      </c>
    </row>
    <row r="34" customFormat="false" ht="9.95" hidden="true" customHeight="true" outlineLevel="0" collapsed="false">
      <c r="B34" s="66" t="s">
        <v>17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Q34" s="22" t="s">
        <v>8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  <c r="AE34" s="24"/>
      <c r="AF34" s="25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2" t="s">
        <v>171</v>
      </c>
      <c r="AU34" s="6" t="n">
        <f aca="false">IF($N$82="Sec",CV34,IF(DC34=0,IF($N$83=0,CV34+90,(CV34+((-3.898*$N$83)+202.5))),DC34))</f>
        <v>468.121951219512</v>
      </c>
      <c r="AV34" s="6" t="n">
        <f aca="false">IF($N$82="Sec",CW34,IF(DD34=0,IF($N$83=0,CW34-80,(CW34+((4.844*$N$83)-225.2))),DD34))</f>
        <v>758.853658536585</v>
      </c>
      <c r="AW34" s="6" t="n">
        <f aca="false">IF($N$82="Sec",CX34,IF(DE34=0,IF($N$83=0,CX34+40,(CX34+((-0.877*$N$83)+84.14))),DE34))</f>
        <v>595.09756097561</v>
      </c>
      <c r="AX34" s="6" t="n">
        <f aca="false">IF($N$82="Sec",CY34,IF(DF34=0,IF($N$83=0,CY34-80,(CY34+((-3.502*$N$83)-45.02))),DF34))</f>
        <v>652.853658536585</v>
      </c>
      <c r="AY34" s="6" t="n">
        <f aca="false">IF($N$82="Sec",CZ34,IF(DG34=0,IF($N$83=0,CZ34-100,(CZ34+((4.907*$N$83)-240.6))),DG34))</f>
        <v>447.317073170732</v>
      </c>
      <c r="AZ34" s="6" t="n">
        <f aca="false">IF($N$82="Sec",IF(ABS(DA34/2)&gt;0,DA34/2,-(DA34/2)),IF(ISBLANK(DH34),IF(ABS(DA34/2)&gt;0,DA34/2,-(DA34/2)),IF(ABS(DH34/2)&gt;0,-(DH34/2),(DH34/2))))</f>
        <v>-60.5365853658535</v>
      </c>
      <c r="BA34" s="6" t="n">
        <f aca="false">-(AZ34)</f>
        <v>60.5365853658535</v>
      </c>
      <c r="BB34" s="2" t="n">
        <v>58</v>
      </c>
      <c r="BC34" s="2" t="n">
        <v>5.303</v>
      </c>
      <c r="BD34" s="2" t="s">
        <v>58</v>
      </c>
      <c r="BE34" s="2" t="s">
        <v>58</v>
      </c>
      <c r="BF34" s="2" t="n">
        <v>120</v>
      </c>
      <c r="BG34" s="2" t="n">
        <v>161</v>
      </c>
      <c r="BH34" s="2" t="n">
        <v>202</v>
      </c>
      <c r="BI34" s="2" t="n">
        <v>243</v>
      </c>
      <c r="BJ34" s="2" t="n">
        <v>279</v>
      </c>
      <c r="BK34" s="2" t="n">
        <v>41</v>
      </c>
      <c r="BL34" s="7"/>
      <c r="BM34" s="7" t="n">
        <v>0.460666666666667</v>
      </c>
      <c r="BN34" s="7"/>
      <c r="BO34" s="7" t="n">
        <v>0.4295</v>
      </c>
      <c r="BP34" s="7" t="n">
        <v>0.399</v>
      </c>
      <c r="BQ34" s="7"/>
      <c r="BR34" s="7"/>
      <c r="BS34" s="7" t="n">
        <v>0.813636363636364</v>
      </c>
      <c r="BT34" s="7" t="n">
        <v>0.791090909090909</v>
      </c>
      <c r="BU34" s="7" t="n">
        <v>0.758363636363636</v>
      </c>
      <c r="BV34" s="7" t="n">
        <v>0.737444444444444</v>
      </c>
      <c r="BW34" s="7" t="n">
        <v>0.714205882352941</v>
      </c>
      <c r="BX34" s="7" t="n">
        <v>0.684185185185185</v>
      </c>
      <c r="BY34" s="7" t="n">
        <v>0.66825</v>
      </c>
      <c r="BZ34" s="2" t="s">
        <v>171</v>
      </c>
      <c r="CA34" s="7" t="n">
        <v>15.48</v>
      </c>
      <c r="CB34" s="7" t="n">
        <v>32.44</v>
      </c>
      <c r="CC34" s="7" t="n">
        <v>18.6</v>
      </c>
      <c r="CD34" s="7" t="n">
        <v>20.62</v>
      </c>
      <c r="CE34" s="7" t="n">
        <v>15.32</v>
      </c>
      <c r="CF34" s="7" t="n">
        <v>15.16</v>
      </c>
      <c r="CG34" s="7" t="n">
        <v>14.36</v>
      </c>
      <c r="CH34" s="7" t="n">
        <v>22.16</v>
      </c>
      <c r="CI34" s="7" t="n">
        <v>25.72</v>
      </c>
      <c r="CJ34" s="7" t="n">
        <v>15.72</v>
      </c>
      <c r="CK34" s="7" t="n">
        <v>12.14</v>
      </c>
      <c r="CL34" s="8" t="n">
        <v>1.15</v>
      </c>
      <c r="CM34" s="2" t="s">
        <v>58</v>
      </c>
      <c r="CN34" s="2" t="n">
        <v>50</v>
      </c>
      <c r="CT34" s="2" t="s">
        <v>171</v>
      </c>
      <c r="CU34" s="1" t="s">
        <v>171</v>
      </c>
      <c r="CV34" s="1" t="n">
        <v>468.121951219512</v>
      </c>
      <c r="CW34" s="1" t="n">
        <v>758.853658536585</v>
      </c>
      <c r="CX34" s="1" t="n">
        <v>595.09756097561</v>
      </c>
      <c r="CY34" s="1" t="n">
        <v>652.853658536585</v>
      </c>
      <c r="CZ34" s="1" t="n">
        <v>447.317073170732</v>
      </c>
      <c r="DA34" s="1" t="n">
        <v>-121.073170731707</v>
      </c>
      <c r="DB34" s="1" t="n">
        <v>41</v>
      </c>
      <c r="DC34" s="1" t="n">
        <v>581.181818181818</v>
      </c>
      <c r="DD34" s="1" t="n">
        <v>637</v>
      </c>
      <c r="DE34" s="1" t="n">
        <v>635.454545454546</v>
      </c>
      <c r="DF34" s="1" t="n">
        <v>553.272727272727</v>
      </c>
      <c r="DG34" s="1" t="n">
        <v>292.545454545455</v>
      </c>
      <c r="DH34" s="1" t="n">
        <v>-80.8181818181818</v>
      </c>
      <c r="DI34" s="1" t="n">
        <v>11</v>
      </c>
      <c r="DK34" s="2" t="s">
        <v>171</v>
      </c>
      <c r="DL34" s="1" t="n">
        <v>10</v>
      </c>
      <c r="DM34" s="1" t="n">
        <v>7</v>
      </c>
      <c r="DN34" s="1" t="n">
        <v>5</v>
      </c>
      <c r="DO34" s="1" t="n">
        <v>25</v>
      </c>
      <c r="DP34" s="1" t="n">
        <v>18</v>
      </c>
      <c r="DQ34" s="1" t="n">
        <v>38</v>
      </c>
      <c r="DR34" s="1" t="n">
        <v>17</v>
      </c>
      <c r="DV34" s="1" t="n">
        <v>5</v>
      </c>
      <c r="DW34" s="1" t="n">
        <v>1</v>
      </c>
    </row>
    <row r="35" customFormat="false" ht="9.95" hidden="true" customHeight="true" outlineLevel="0" collapsed="false">
      <c r="B35" s="67"/>
      <c r="C35" s="67"/>
      <c r="D35" s="68"/>
      <c r="E35" s="68"/>
      <c r="F35" s="68"/>
      <c r="G35" s="68"/>
      <c r="H35" s="68"/>
      <c r="I35" s="68"/>
      <c r="J35" s="2"/>
      <c r="K35" s="2"/>
      <c r="L35" s="2"/>
      <c r="M35" s="2"/>
      <c r="Q35" s="30"/>
      <c r="R35" s="31"/>
      <c r="S35" s="31" t="s">
        <v>112</v>
      </c>
      <c r="T35" s="31"/>
      <c r="U35" s="31"/>
      <c r="V35" s="31"/>
      <c r="W35" s="31"/>
      <c r="X35" s="31"/>
      <c r="Y35" s="31" t="s">
        <v>113</v>
      </c>
      <c r="Z35" s="31" t="s">
        <v>114</v>
      </c>
      <c r="AA35" s="31" t="s">
        <v>115</v>
      </c>
      <c r="AB35" s="31"/>
      <c r="AC35" s="31"/>
      <c r="AD35" s="3" t="s">
        <v>113</v>
      </c>
      <c r="AE35" s="3" t="s">
        <v>114</v>
      </c>
      <c r="AF35" s="32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2" t="s">
        <v>172</v>
      </c>
      <c r="AU35" s="6" t="n">
        <f aca="false">IF($N$82="Sec",CV35,IF(DC35=0,IF($N$83=0,CV35+90,(CV35+((-3.898*$N$83)+202.5))),DC35))</f>
        <v>691.027027027027</v>
      </c>
      <c r="AV35" s="6" t="n">
        <f aca="false">IF($N$82="Sec",CW35,IF(DD35=0,IF($N$83=0,CW35-80,(CW35+((4.844*$N$83)-225.2))),DD35))</f>
        <v>807.783783783784</v>
      </c>
      <c r="AW35" s="6" t="n">
        <f aca="false">IF($N$82="Sec",CX35,IF(DE35=0,IF($N$83=0,CX35+40,(CX35+((-0.877*$N$83)+84.14))),DE35))</f>
        <v>521.054054054054</v>
      </c>
      <c r="AX35" s="6" t="n">
        <f aca="false">IF($N$82="Sec",CY35,IF(DF35=0,IF($N$83=0,CY35-80,(CY35+((-3.502*$N$83)-45.02))),DF35))</f>
        <v>533.621621621622</v>
      </c>
      <c r="AY35" s="6" t="n">
        <f aca="false">IF($N$82="Sec",CZ35,IF(DG35=0,IF($N$83=0,CZ35-100,(CZ35+((4.907*$N$83)-240.6))),DG35))</f>
        <v>426.972972972973</v>
      </c>
      <c r="AZ35" s="6" t="n">
        <f aca="false">IF($N$82="Sec",IF(ABS(DA35/2)&gt;0,DA35/2,-(DA35/2)),IF(ISBLANK(DH35),IF(ABS(DA35/2)&gt;0,DA35/2,-(DA35/2)),IF(ABS(DH35/2)&gt;0,-(DH35/2),(DH35/2))))</f>
        <v>-69.5675675675675</v>
      </c>
      <c r="BA35" s="6" t="n">
        <f aca="false">-(AZ35)</f>
        <v>69.5675675675675</v>
      </c>
      <c r="BB35" s="2" t="n">
        <v>69</v>
      </c>
      <c r="BC35" s="2" t="n">
        <v>4.42</v>
      </c>
      <c r="BD35" s="2" t="s">
        <v>58</v>
      </c>
      <c r="BE35" s="2" t="s">
        <v>68</v>
      </c>
      <c r="BF35" s="2" t="n">
        <v>120</v>
      </c>
      <c r="BG35" s="2" t="n">
        <v>161</v>
      </c>
      <c r="BH35" s="2" t="n">
        <v>202</v>
      </c>
      <c r="BI35" s="2" t="n">
        <v>243</v>
      </c>
      <c r="BJ35" s="2" t="n">
        <v>279</v>
      </c>
      <c r="BK35" s="2" t="n">
        <v>41</v>
      </c>
      <c r="BL35" s="7" t="n">
        <v>0.644571428571428</v>
      </c>
      <c r="BM35" s="7" t="n">
        <v>0.572666666666667</v>
      </c>
      <c r="BN35" s="7" t="n">
        <v>0.578555555555555</v>
      </c>
      <c r="BO35" s="7" t="n">
        <v>0.5615</v>
      </c>
      <c r="BP35" s="7" t="n">
        <v>0.529125</v>
      </c>
      <c r="BQ35" s="7" t="n">
        <v>0.535428571428571</v>
      </c>
      <c r="BR35" s="7" t="n">
        <v>0.526875</v>
      </c>
      <c r="BS35" s="7" t="n">
        <v>0.781333333333333</v>
      </c>
      <c r="BT35" s="7" t="n">
        <v>0.778083333333333</v>
      </c>
      <c r="BU35" s="7" t="n">
        <v>0.728333333333333</v>
      </c>
      <c r="BV35" s="7" t="n">
        <v>0.712</v>
      </c>
      <c r="BW35" s="7" t="n">
        <v>0.68335294117647</v>
      </c>
      <c r="BX35" s="7" t="n">
        <v>0.658571428571428</v>
      </c>
      <c r="BY35" s="7" t="n">
        <v>0.648666666666667</v>
      </c>
      <c r="BZ35" s="2" t="s">
        <v>172</v>
      </c>
      <c r="CA35" s="7" t="n">
        <v>9.984375</v>
      </c>
      <c r="CB35" s="7" t="n">
        <v>18.0625</v>
      </c>
      <c r="CC35" s="7" t="n">
        <v>12.71875</v>
      </c>
      <c r="CD35" s="7" t="n">
        <v>11.375</v>
      </c>
      <c r="CE35" s="7" t="n">
        <v>15.359375</v>
      </c>
      <c r="CF35" s="7" t="n">
        <v>10.984375</v>
      </c>
      <c r="CG35" s="7" t="n">
        <v>15.09375</v>
      </c>
      <c r="CH35" s="7" t="n">
        <v>23.5</v>
      </c>
      <c r="CI35" s="7" t="n">
        <v>10.546875</v>
      </c>
      <c r="CJ35" s="7" t="n">
        <v>27.3125</v>
      </c>
      <c r="CK35" s="7" t="n">
        <v>13.25</v>
      </c>
      <c r="CL35" s="8" t="n">
        <v>1.21</v>
      </c>
      <c r="CM35" s="2" t="s">
        <v>68</v>
      </c>
      <c r="CN35" s="2" t="n">
        <v>64</v>
      </c>
      <c r="CT35" s="2" t="s">
        <v>172</v>
      </c>
      <c r="CU35" s="1" t="s">
        <v>172</v>
      </c>
      <c r="CV35" s="1" t="n">
        <v>691.027027027027</v>
      </c>
      <c r="CW35" s="1" t="n">
        <v>807.783783783784</v>
      </c>
      <c r="CX35" s="1" t="n">
        <v>521.054054054054</v>
      </c>
      <c r="CY35" s="1" t="n">
        <v>533.621621621622</v>
      </c>
      <c r="CZ35" s="1" t="n">
        <v>426.972972972973</v>
      </c>
      <c r="DA35" s="1" t="n">
        <v>-139.135135135135</v>
      </c>
      <c r="DB35" s="1" t="n">
        <v>37</v>
      </c>
      <c r="DC35" s="1" t="n">
        <v>780.75</v>
      </c>
      <c r="DD35" s="1" t="n">
        <v>745</v>
      </c>
      <c r="DE35" s="1" t="n">
        <v>523.642857142857</v>
      </c>
      <c r="DF35" s="1" t="n">
        <v>414.392857142857</v>
      </c>
      <c r="DG35" s="1" t="n">
        <v>346.714285714286</v>
      </c>
      <c r="DH35" s="1" t="n">
        <v>-111.428571428571</v>
      </c>
      <c r="DI35" s="1" t="n">
        <v>28</v>
      </c>
      <c r="DK35" s="2" t="s">
        <v>172</v>
      </c>
      <c r="DL35" s="1" t="n">
        <v>24</v>
      </c>
      <c r="DM35" s="1" t="n">
        <v>7</v>
      </c>
      <c r="DN35" s="1" t="n">
        <v>16</v>
      </c>
      <c r="DO35" s="1" t="n">
        <v>24</v>
      </c>
      <c r="DP35" s="1" t="n">
        <v>25</v>
      </c>
      <c r="DQ35" s="1" t="n">
        <v>36</v>
      </c>
      <c r="DR35" s="1" t="n">
        <v>23</v>
      </c>
      <c r="DS35" s="1" t="n">
        <v>2</v>
      </c>
      <c r="DT35" s="1" t="n">
        <v>1</v>
      </c>
      <c r="DU35" s="1" t="n">
        <v>2</v>
      </c>
      <c r="DV35" s="1" t="n">
        <v>3</v>
      </c>
      <c r="DW35" s="1" t="n">
        <v>2</v>
      </c>
    </row>
    <row r="36" customFormat="false" ht="9.95" hidden="true" customHeight="true" outlineLevel="0" collapsed="false">
      <c r="B36" s="69" t="s">
        <v>173</v>
      </c>
      <c r="C36" s="70"/>
      <c r="D36" s="70"/>
      <c r="E36" s="70"/>
      <c r="F36" s="70"/>
      <c r="G36" s="71"/>
      <c r="H36" s="72"/>
      <c r="I36" s="72"/>
      <c r="J36" s="73"/>
      <c r="K36" s="73"/>
      <c r="L36" s="73"/>
      <c r="M36" s="73"/>
      <c r="P36" s="2" t="n">
        <v>0</v>
      </c>
      <c r="Q36" s="30" t="s">
        <v>120</v>
      </c>
      <c r="R36" s="37" t="n">
        <f aca="false">H13</f>
        <v>669</v>
      </c>
      <c r="S36" s="37" t="n">
        <f aca="false">VLOOKUP(I13,$S$3:$V$9,4,FALSE())</f>
        <v>0</v>
      </c>
      <c r="T36" s="37" t="n">
        <f aca="false">IF(IF(S36=0,R36+$E$10,IF(S36=-1,R36+$E$10,IF(S36=-2,R36+(2*$E$10),IF(S36=-3,R36+(3*$E$10),IF(S36=1,R36-$E$10,IF(S36=2,R36-(2*$E$10),R36-(3*$E$10)))))))&gt;999,999,IF(S36=0,R36+$E$10,IF(S36=-1,R36+$E$10,IF(S36=-2,R36+(2*$E$10),IF(S36=-3,R36+(3*$E$10),IF(S36=1,R36-$E$10,IF(S36=2,R36-(2*$E$10),R36-(3*$E$10))))))))</f>
        <v>736.5</v>
      </c>
      <c r="U36" s="31"/>
      <c r="V36" s="31"/>
      <c r="W36" s="31"/>
      <c r="X36" s="31" t="str">
        <f aca="false">$B$13</f>
        <v>Tour</v>
      </c>
      <c r="Y36" s="37" t="n">
        <f aca="false">IF(S36=0,R36,IF(S36&lt;0,R36,T36))</f>
        <v>669</v>
      </c>
      <c r="Z36" s="37" t="n">
        <f aca="false">IF(S36&gt;0,R36,T36)</f>
        <v>736.5</v>
      </c>
      <c r="AA36" s="37" t="n">
        <f aca="false">AVERAGE(Y36:Z36)</f>
        <v>702.75</v>
      </c>
      <c r="AB36" s="37" t="n">
        <f aca="false">ROUND(IF(SUM($S$36:$S$43)&gt;0,AA36-$CP$16,AA36+$CP$16),0)</f>
        <v>770</v>
      </c>
      <c r="AC36" s="37" t="n">
        <f aca="false">AB36</f>
        <v>770</v>
      </c>
      <c r="AD36" s="38"/>
      <c r="AE36" s="38"/>
      <c r="AF36" s="39"/>
      <c r="AG36" s="38" t="n">
        <f aca="false">IF(S36=0,R36,999)</f>
        <v>669</v>
      </c>
      <c r="AH36" s="38" t="n">
        <f aca="false">IF(S36=0,R36,0)</f>
        <v>669</v>
      </c>
      <c r="AI36" s="38" t="n">
        <f aca="false">IF(S36=0,999,R36)</f>
        <v>999</v>
      </c>
      <c r="AJ36" s="38" t="n">
        <f aca="false">IF(S36=0,0,R36)</f>
        <v>0</v>
      </c>
      <c r="AK36" s="38" t="n">
        <f aca="false">IF(AG36-AH36=999,((AL36+AI36)/2),((AH36+AI36)/2))</f>
        <v>834</v>
      </c>
      <c r="AL36" s="38" t="n">
        <f aca="false">IF(R36=999,999,IF(AG36-AH36=999,(AJ36+AN36)/2,(AJ36+AG36)/2))</f>
        <v>334.5</v>
      </c>
      <c r="AM36" s="38"/>
      <c r="AN36" s="38"/>
      <c r="AO36" s="38"/>
      <c r="AP36" s="38"/>
      <c r="AQ36" s="38" t="n">
        <f aca="false">IF(S36=0,0,S36)</f>
        <v>0</v>
      </c>
      <c r="AR36" s="38" t="n">
        <f aca="false">R36</f>
        <v>669</v>
      </c>
      <c r="AS36" s="38" t="n">
        <f aca="false">IF(X36="Stop",IF(AQ35=0,0,((AR35+AR36)/2)+(2*$CP$16)),0)</f>
        <v>0</v>
      </c>
      <c r="AT36" s="2" t="s">
        <v>174</v>
      </c>
      <c r="AU36" s="6" t="n">
        <f aca="false">IF($N$82="Sec",CV36,IF(DC36=0,IF($N$83=0,CV36+90,(CV36+((-3.898*$N$83)+202.5))),DC36))</f>
        <v>922.324324324324</v>
      </c>
      <c r="AV36" s="6" t="n">
        <f aca="false">IF($N$82="Sec",CW36,IF(DD36=0,IF($N$83=0,CW36-80,(CW36+((4.844*$N$83)-225.2))),DD36))</f>
        <v>480.72972972973</v>
      </c>
      <c r="AW36" s="6" t="n">
        <f aca="false">IF($N$82="Sec",CX36,IF(DE36=0,IF($N$83=0,CX36+40,(CX36+((-0.877*$N$83)+84.14))),DE36))</f>
        <v>421.864864864865</v>
      </c>
      <c r="AX36" s="6" t="n">
        <f aca="false">IF($N$82="Sec",CY36,IF(DF36=0,IF($N$83=0,CY36-80,(CY36+((-3.502*$N$83)-45.02))),DF36))</f>
        <v>266.405405405405</v>
      </c>
      <c r="AY36" s="6" t="n">
        <f aca="false">IF($N$82="Sec",CZ36,IF(DG36=0,IF($N$83=0,CZ36-100,(CZ36+((4.907*$N$83)-240.6))),DG36))</f>
        <v>658.756756756757</v>
      </c>
      <c r="AZ36" s="6" t="n">
        <f aca="false">IF($N$82="Sec",IF(ABS(DA36/2)&gt;0,DA36/2,-(DA36/2)),IF(ISBLANK(DH36),IF(ABS(DA36/2)&gt;0,DA36/2,-(DA36/2)),IF(ABS(DH36/2)&gt;0,-(DH36/2),(DH36/2))))</f>
        <v>-23.8648648648649</v>
      </c>
      <c r="BA36" s="6" t="n">
        <f aca="false">-(AZ36)</f>
        <v>23.8648648648649</v>
      </c>
      <c r="BB36" s="2" t="n">
        <v>78</v>
      </c>
      <c r="BC36" s="2" t="n">
        <v>3.369</v>
      </c>
      <c r="BD36" s="2" t="s">
        <v>58</v>
      </c>
      <c r="BE36" s="2" t="s">
        <v>68</v>
      </c>
      <c r="BF36" s="2" t="n">
        <v>120</v>
      </c>
      <c r="BG36" s="2" t="n">
        <v>161</v>
      </c>
      <c r="BH36" s="2" t="n">
        <v>202</v>
      </c>
      <c r="BI36" s="2" t="n">
        <v>243</v>
      </c>
      <c r="BJ36" s="2" t="n">
        <v>279</v>
      </c>
      <c r="BK36" s="2" t="n">
        <v>41</v>
      </c>
      <c r="BL36" s="7"/>
      <c r="BM36" s="7"/>
      <c r="BN36" s="7"/>
      <c r="BO36" s="7" t="n">
        <v>0.5186</v>
      </c>
      <c r="BP36" s="7" t="n">
        <v>0.501</v>
      </c>
      <c r="BQ36" s="7" t="n">
        <v>0.4894</v>
      </c>
      <c r="BR36" s="7" t="n">
        <v>0.4725</v>
      </c>
      <c r="BS36" s="7" t="n">
        <v>0.7569</v>
      </c>
      <c r="BT36" s="7" t="n">
        <v>0.729714285714286</v>
      </c>
      <c r="BU36" s="7" t="n">
        <v>0.7258</v>
      </c>
      <c r="BV36" s="7" t="n">
        <v>0.70148</v>
      </c>
      <c r="BW36" s="7" t="n">
        <v>0.68105</v>
      </c>
      <c r="BX36" s="7" t="n">
        <v>0.643722222222222</v>
      </c>
      <c r="BY36" s="7" t="n">
        <v>0.632428571428571</v>
      </c>
      <c r="BZ36" s="2" t="s">
        <v>174</v>
      </c>
      <c r="CA36" s="7" t="n">
        <v>10.7818181818182</v>
      </c>
      <c r="CB36" s="7" t="n">
        <v>13.0545454545455</v>
      </c>
      <c r="CC36" s="7" t="n">
        <v>38.4363636363636</v>
      </c>
      <c r="CD36" s="7" t="n">
        <v>38.3272727272727</v>
      </c>
      <c r="CE36" s="7" t="n">
        <v>20.3090909090909</v>
      </c>
      <c r="CF36" s="7" t="n">
        <v>7.50909090909091</v>
      </c>
      <c r="CG36" s="7" t="n">
        <v>10.6909090909091</v>
      </c>
      <c r="CH36" s="7" t="n">
        <v>20.6545454545455</v>
      </c>
      <c r="CI36" s="7" t="n">
        <v>34.1090909090909</v>
      </c>
      <c r="CJ36" s="7" t="n">
        <v>26.9636363636364</v>
      </c>
      <c r="CK36" s="7" t="n">
        <v>9.27272727272727</v>
      </c>
      <c r="CL36" s="8" t="n">
        <v>1.23</v>
      </c>
      <c r="CM36" s="2" t="s">
        <v>68</v>
      </c>
      <c r="CN36" s="2" t="n">
        <v>55</v>
      </c>
      <c r="CT36" s="2" t="s">
        <v>174</v>
      </c>
      <c r="CU36" s="1" t="s">
        <v>174</v>
      </c>
      <c r="CV36" s="1" t="n">
        <v>922.324324324324</v>
      </c>
      <c r="CW36" s="1" t="n">
        <v>480.72972972973</v>
      </c>
      <c r="CX36" s="1" t="n">
        <v>421.864864864865</v>
      </c>
      <c r="CY36" s="1" t="n">
        <v>266.405405405405</v>
      </c>
      <c r="CZ36" s="1" t="n">
        <v>658.756756756757</v>
      </c>
      <c r="DA36" s="1" t="n">
        <v>-47.7297297297297</v>
      </c>
      <c r="DB36" s="1" t="n">
        <v>37</v>
      </c>
      <c r="DC36" s="1" t="n">
        <v>986.368421052632</v>
      </c>
      <c r="DD36" s="1" t="n">
        <v>350.526315789474</v>
      </c>
      <c r="DE36" s="1" t="n">
        <v>497.684210526316</v>
      </c>
      <c r="DF36" s="1" t="n">
        <v>116.315789473684</v>
      </c>
      <c r="DG36" s="1" t="n">
        <v>510.578947368421</v>
      </c>
      <c r="DH36" s="1" t="n">
        <v>-8.52631578947369</v>
      </c>
      <c r="DI36" s="1" t="n">
        <v>19</v>
      </c>
      <c r="DK36" s="2" t="s">
        <v>174</v>
      </c>
      <c r="DL36" s="1" t="n">
        <v>9</v>
      </c>
      <c r="DM36" s="1" t="n">
        <v>4</v>
      </c>
      <c r="DN36" s="1" t="n">
        <v>10</v>
      </c>
      <c r="DO36" s="1" t="n">
        <v>22</v>
      </c>
      <c r="DP36" s="1" t="n">
        <v>16</v>
      </c>
      <c r="DQ36" s="1" t="n">
        <v>18</v>
      </c>
      <c r="DR36" s="1" t="n">
        <v>12</v>
      </c>
      <c r="DV36" s="1" t="n">
        <v>3</v>
      </c>
      <c r="DW36" s="1" t="n">
        <v>2</v>
      </c>
      <c r="DX36" s="1" t="n">
        <v>2</v>
      </c>
      <c r="DY36" s="1" t="n">
        <v>1</v>
      </c>
    </row>
    <row r="37" customFormat="false" ht="9.95" hidden="true" customHeight="true" outlineLevel="0" collapsed="false">
      <c r="B37" s="67" t="s">
        <v>175</v>
      </c>
      <c r="C37" s="67"/>
      <c r="D37" s="67"/>
      <c r="E37" s="67"/>
      <c r="F37" s="67"/>
      <c r="G37" s="67"/>
      <c r="H37" s="67"/>
      <c r="I37" s="67"/>
      <c r="P37" s="2" t="n">
        <v>0</v>
      </c>
      <c r="Q37" s="30" t="s">
        <v>123</v>
      </c>
      <c r="R37" s="37" t="n">
        <f aca="false">H14</f>
        <v>736.5</v>
      </c>
      <c r="S37" s="37" t="n">
        <f aca="false">VLOOKUP(I14,$S$3:$V$9,4,FALSE())</f>
        <v>0</v>
      </c>
      <c r="T37" s="37" t="n">
        <f aca="false">IF(W37&gt;999,999,IF(W37&lt;1,1,W37))</f>
        <v>770.25</v>
      </c>
      <c r="U37" s="37" t="n">
        <f aca="false">IF(OR(S37=-2,S37=2),R37-($CP$16*2),IF(OR(S37=-3,S37=3),R37-($CP$16*3),R37-AF37))</f>
        <v>702.75</v>
      </c>
      <c r="V37" s="37" t="n">
        <f aca="false">IF(OR(S37=-2,S37=2),R37+($CP$16*2),IF(OR(S37=-3,S37=3),R37+($CP$16*3),R37+AF37))</f>
        <v>770.25</v>
      </c>
      <c r="W37" s="37" t="n">
        <f aca="false">IF(AND(S36-S37=0,S36=0),IF(SUM($S$36:$S$43)&lt;0,U37,V37),IF(AND(S36-S37&gt;0,S37=0),V37,IF(S36-S37&lt;0,IF(S37&gt;=0,U37,V37),IF(AND(S36-S37=0,S37&lt;0),V37,IF(AND(S36-S37&gt;0,S36=0),V37,U37)))))</f>
        <v>770.25</v>
      </c>
      <c r="X37" s="31" t="str">
        <f aca="false">IF(X36="Stop","Stop",$B$14)</f>
        <v>Tour</v>
      </c>
      <c r="Y37" s="37" t="n">
        <f aca="false">IF(S37=0,R37,IF(S37&lt;0,R37,T37))</f>
        <v>736.5</v>
      </c>
      <c r="Z37" s="37" t="n">
        <f aca="false">IF(S37&gt;0,R37,T37)</f>
        <v>770.25</v>
      </c>
      <c r="AA37" s="37" t="n">
        <f aca="false">AVERAGE(Y37:Z37)</f>
        <v>753.375</v>
      </c>
      <c r="AB37" s="37" t="n">
        <f aca="false">IF(AND(S36=0,S37=0),(R37+R36)/2,ROUND(IF(SUM(S36:S43)&gt;0,AK37-$CP$16,AL37+$CP$16),0))</f>
        <v>702.75</v>
      </c>
      <c r="AC37" s="37" t="n">
        <f aca="false">IF(X37="stop",IF(AS37=0,AC36,AS37),AB37)</f>
        <v>702.75</v>
      </c>
      <c r="AD37" s="37" t="n">
        <f aca="false">IF(R37&lt;R36,R37,R36)</f>
        <v>669</v>
      </c>
      <c r="AE37" s="37" t="n">
        <f aca="false">IF(R37&gt;R36,R37,R36)</f>
        <v>736.5</v>
      </c>
      <c r="AF37" s="42" t="n">
        <f aca="false">IF(R36-R37&gt;0,(R36-R37)/2,(R37-R36)/2)</f>
        <v>33.75</v>
      </c>
      <c r="AG37" s="38" t="n">
        <f aca="false">IF(S37=0,IF(R37&lt;AG36,R37,AG36),AG36)</f>
        <v>669</v>
      </c>
      <c r="AH37" s="38" t="n">
        <f aca="false">IF(S37=0,IF(R37&gt;AH36,R37,AH36),AH36)</f>
        <v>736.5</v>
      </c>
      <c r="AI37" s="38" t="n">
        <f aca="false">IF(S37=0,AI36,IF(R37&lt;AI36,R37,AG36))</f>
        <v>999</v>
      </c>
      <c r="AJ37" s="38" t="n">
        <f aca="false">IF(S37=0,AJ36,IF(R37&gt;AJ36,R37,AJ36))</f>
        <v>0</v>
      </c>
      <c r="AK37" s="38" t="n">
        <f aca="false">IF(AG37-AH37=999,((AL37+AI37)/2),((AH37+AI37)/2))</f>
        <v>867.75</v>
      </c>
      <c r="AL37" s="38" t="n">
        <f aca="false">IF(R37=999,999,IF(AG37-AH37=999,(AJ37+AN37)/2,(AJ37+AG37)/2))</f>
        <v>334.5</v>
      </c>
      <c r="AM37" s="38" t="n">
        <f aca="false">S37-S36</f>
        <v>0</v>
      </c>
      <c r="AN37" s="38" t="n">
        <f aca="false">IF(AM37=0,AN36,R37)</f>
        <v>0</v>
      </c>
      <c r="AO37" s="38" t="n">
        <f aca="false">IF(S37=S36,0,1)</f>
        <v>0</v>
      </c>
      <c r="AP37" s="38" t="n">
        <f aca="false">IF(X37="Stop",AP36,IF(AO37=0,(R37+$R$14)/2,AC37))</f>
        <v>561.216666666667</v>
      </c>
      <c r="AQ37" s="38" t="n">
        <f aca="false">IF(AQ36=0,0,IF(S37=0,0,S37))</f>
        <v>0</v>
      </c>
      <c r="AR37" s="38" t="n">
        <f aca="false">IF(AQ37=AQ36,AR36,R37)</f>
        <v>669</v>
      </c>
      <c r="AS37" s="38" t="n">
        <f aca="false">IF(X37="Stop",IF(AQ36=0,0,((AR36+AR37)/2)+(2*$CP$16)),0)</f>
        <v>0</v>
      </c>
      <c r="AT37" s="2" t="s">
        <v>176</v>
      </c>
      <c r="AU37" s="6" t="n">
        <f aca="false">IF($N$82="Sec",CV37,IF(DC37=0,IF($N$83=0,CV37+90,(CV37+((-3.898*$N$83)+202.5))),DC37))</f>
        <v>412.661538461538</v>
      </c>
      <c r="AV37" s="6" t="n">
        <f aca="false">IF($N$82="Sec",CW37,IF(DD37=0,IF($N$83=0,CW37-80,(CW37+((4.844*$N$83)-225.2))),DD37))</f>
        <v>840.984615384615</v>
      </c>
      <c r="AW37" s="6" t="n">
        <f aca="false">IF($N$82="Sec",CX37,IF(DE37=0,IF($N$83=0,CX37+40,(CX37+((-0.877*$N$83)+84.14))),DE37))</f>
        <v>523.261538461538</v>
      </c>
      <c r="AX37" s="6" t="n">
        <f aca="false">IF($N$82="Sec",CY37,IF(DF37=0,IF($N$83=0,CY37-80,(CY37+((-3.502*$N$83)-45.02))),DF37))</f>
        <v>607.815384615385</v>
      </c>
      <c r="AY37" s="6" t="n">
        <f aca="false">IF($N$82="Sec",CZ37,IF(DG37=0,IF($N$83=0,CZ37-100,(CZ37+((4.907*$N$83)-240.6))),DG37))</f>
        <v>403.138461538462</v>
      </c>
      <c r="AZ37" s="6" t="n">
        <f aca="false">IF($N$82="Sec",IF(ABS(DA37/2)&gt;0,DA37/2,-(DA37/2)),IF(ISBLANK(DH37),IF(ABS(DA37/2)&gt;0,DA37/2,-(DA37/2)),IF(ABS(DH37/2)&gt;0,-(DH37/2),(DH37/2))))</f>
        <v>-117.207692307693</v>
      </c>
      <c r="BA37" s="6" t="n">
        <f aca="false">-(AZ37)</f>
        <v>117.207692307693</v>
      </c>
      <c r="BB37" s="2" t="n">
        <v>69</v>
      </c>
      <c r="BC37" s="2" t="n">
        <v>4.42</v>
      </c>
      <c r="BD37" s="2" t="s">
        <v>58</v>
      </c>
      <c r="BE37" s="2" t="s">
        <v>58</v>
      </c>
      <c r="BF37" s="2" t="n">
        <v>120</v>
      </c>
      <c r="BG37" s="2" t="n">
        <v>161</v>
      </c>
      <c r="BH37" s="2" t="n">
        <v>202</v>
      </c>
      <c r="BI37" s="2" t="n">
        <v>243</v>
      </c>
      <c r="BJ37" s="2" t="n">
        <v>279</v>
      </c>
      <c r="BK37" s="2" t="n">
        <v>41</v>
      </c>
      <c r="BL37" s="7" t="n">
        <v>0.691</v>
      </c>
      <c r="BM37" s="7" t="n">
        <v>0.611</v>
      </c>
      <c r="BN37" s="7" t="n">
        <v>0.625</v>
      </c>
      <c r="BO37" s="7" t="n">
        <v>0.618666666666667</v>
      </c>
      <c r="BP37" s="7" t="n">
        <v>0.5905</v>
      </c>
      <c r="BQ37" s="7"/>
      <c r="BR37" s="7"/>
      <c r="BS37" s="7" t="n">
        <v>0.805894736842105</v>
      </c>
      <c r="BT37" s="7" t="n">
        <v>0.756142857142857</v>
      </c>
      <c r="BU37" s="7" t="n">
        <v>0.755363636363636</v>
      </c>
      <c r="BV37" s="7" t="n">
        <v>0.740416666666667</v>
      </c>
      <c r="BW37" s="7" t="n">
        <v>0.7064375</v>
      </c>
      <c r="BX37" s="7" t="n">
        <v>0.692565217391304</v>
      </c>
      <c r="BY37" s="7" t="n">
        <v>0.663880952380952</v>
      </c>
      <c r="BZ37" s="2" t="s">
        <v>176</v>
      </c>
      <c r="CA37" s="7" t="n">
        <v>18.3230769230769</v>
      </c>
      <c r="CB37" s="7" t="n">
        <v>32.2615384615385</v>
      </c>
      <c r="CC37" s="7" t="n">
        <v>19.0461538461538</v>
      </c>
      <c r="CD37" s="7" t="n">
        <v>11.6923076923077</v>
      </c>
      <c r="CE37" s="7" t="n">
        <v>17.8153846153846</v>
      </c>
      <c r="CF37" s="7" t="n">
        <v>13.0461538461538</v>
      </c>
      <c r="CG37" s="7" t="n">
        <v>9.27692307692308</v>
      </c>
      <c r="CH37" s="7" t="n">
        <v>25.9384615384615</v>
      </c>
      <c r="CI37" s="7" t="n">
        <v>35.0923076923077</v>
      </c>
      <c r="CJ37" s="7" t="n">
        <v>31.2</v>
      </c>
      <c r="CK37" s="7" t="n">
        <v>9.23076923076923</v>
      </c>
      <c r="CL37" s="8" t="n">
        <v>1.15</v>
      </c>
      <c r="CM37" s="2" t="s">
        <v>58</v>
      </c>
      <c r="CN37" s="2" t="n">
        <v>65</v>
      </c>
      <c r="CT37" s="2" t="s">
        <v>176</v>
      </c>
      <c r="CU37" s="1" t="s">
        <v>176</v>
      </c>
      <c r="CV37" s="1" t="n">
        <v>412.661538461538</v>
      </c>
      <c r="CW37" s="1" t="n">
        <v>840.984615384615</v>
      </c>
      <c r="CX37" s="1" t="n">
        <v>523.261538461538</v>
      </c>
      <c r="CY37" s="1" t="n">
        <v>607.815384615385</v>
      </c>
      <c r="CZ37" s="1" t="n">
        <v>403.138461538462</v>
      </c>
      <c r="DA37" s="1" t="n">
        <v>-234.415384615385</v>
      </c>
      <c r="DB37" s="1" t="n">
        <v>65</v>
      </c>
      <c r="DK37" s="2" t="s">
        <v>176</v>
      </c>
      <c r="DL37" s="1" t="n">
        <v>3</v>
      </c>
      <c r="DM37" s="1" t="n">
        <v>17</v>
      </c>
      <c r="DO37" s="1" t="n">
        <v>13</v>
      </c>
      <c r="DP37" s="1" t="n">
        <v>32</v>
      </c>
      <c r="DQ37" s="1" t="n">
        <v>33</v>
      </c>
      <c r="DR37" s="1" t="n">
        <v>7</v>
      </c>
      <c r="DW37" s="1" t="n">
        <v>2</v>
      </c>
      <c r="DY37" s="1" t="n">
        <v>1</v>
      </c>
    </row>
    <row r="38" customFormat="false" ht="9.95" hidden="true" customHeight="true" outlineLevel="0" collapsed="false">
      <c r="B38" s="67" t="s">
        <v>177</v>
      </c>
      <c r="C38" s="67"/>
      <c r="D38" s="67"/>
      <c r="E38" s="67"/>
      <c r="F38" s="67"/>
      <c r="G38" s="67"/>
      <c r="H38" s="67"/>
      <c r="I38" s="67"/>
      <c r="Q38" s="30" t="s">
        <v>126</v>
      </c>
      <c r="R38" s="37" t="n">
        <f aca="false">H15</f>
        <v>770.25</v>
      </c>
      <c r="S38" s="37" t="n">
        <f aca="false">VLOOKUP(I15,$S$3:$V$9,4,FALSE())</f>
        <v>0</v>
      </c>
      <c r="T38" s="37" t="n">
        <f aca="false">IF(W38&gt;999,999,IF(W38&lt;1,1,W38))</f>
        <v>787.125</v>
      </c>
      <c r="U38" s="37" t="n">
        <f aca="false">IF(OR(S38=-2,S38=2),R38-($CP$16*2),IF(OR(S38=-3,S38=3),R38-($CP$16*3),R38-AF38))</f>
        <v>753.375</v>
      </c>
      <c r="V38" s="37" t="n">
        <f aca="false">IF(OR(S38=-2,S38=2),R38+($CP$16*2),IF(OR(S38=-3,S38=3),R38+($CP$16*3),R38+AF38))</f>
        <v>787.125</v>
      </c>
      <c r="W38" s="37" t="n">
        <f aca="false">IF(AND(S37-S38=0,S37=0),IF(SUM($S$36:$S$43)&lt;0,U38,V38),IF(AND(S37-S38&gt;0,S38=0),V38,IF(S37-S38&lt;0,IF(S38&gt;=0,U38,V38),IF(AND(S37-S38=0,S38&lt;0),V38,IF(AND(S37-S38&gt;0,S37=0),V38,U38)))))</f>
        <v>787.125</v>
      </c>
      <c r="X38" s="31" t="str">
        <f aca="false">IF(X37="Stop","Stop",$B$15)</f>
        <v>Tour</v>
      </c>
      <c r="Y38" s="37" t="n">
        <f aca="false">IF(S38=0,R38,IF(S38&lt;0,R38,T38))</f>
        <v>770.25</v>
      </c>
      <c r="Z38" s="37" t="n">
        <f aca="false">IF(S38&gt;0,R38,T38)</f>
        <v>787.125</v>
      </c>
      <c r="AA38" s="37" t="n">
        <f aca="false">AVERAGE(Y38:Z38)</f>
        <v>778.6875</v>
      </c>
      <c r="AB38" s="37" t="n">
        <f aca="false">IF(AND(S36=0,S37=0,S38=0),(R38+R36)/2,ROUND(IF(SUM(S36:S43)&gt;0,AK38-$CP$16,AL38+$CP$16),0))</f>
        <v>719.625</v>
      </c>
      <c r="AC38" s="37" t="n">
        <f aca="false">IF(X38="stop",IF(AS38=0,AC37,AS38),AB38)</f>
        <v>719.625</v>
      </c>
      <c r="AD38" s="37" t="n">
        <f aca="false">IF(R38&lt;R37,R38,R37)</f>
        <v>736.5</v>
      </c>
      <c r="AE38" s="37" t="n">
        <f aca="false">IF(R38&gt;R37,R38,R37)</f>
        <v>770.25</v>
      </c>
      <c r="AF38" s="42" t="n">
        <f aca="false">IF(R37-R38&gt;0,(R37-R38)/2,(R38-R37)/2)</f>
        <v>16.875</v>
      </c>
      <c r="AG38" s="38" t="n">
        <f aca="false">IF(S38=0,IF(R38&lt;AG37,R38,AG37),AG37)</f>
        <v>669</v>
      </c>
      <c r="AH38" s="38" t="n">
        <f aca="false">IF(S38=0,IF(R38&gt;AH37,R38,AH37),AH37)</f>
        <v>770.25</v>
      </c>
      <c r="AI38" s="38" t="n">
        <f aca="false">IF(S38=0,AI37,IF(R38&lt;AI37,R38,AG37))</f>
        <v>999</v>
      </c>
      <c r="AJ38" s="38" t="n">
        <f aca="false">IF(S38=0,AJ37,IF(R38&gt;AJ37,R38,AJ37))</f>
        <v>0</v>
      </c>
      <c r="AK38" s="38" t="n">
        <f aca="false">IF(AG38-AH38=999,((AL38+AI38)/2),((AH38+AI38)/2))</f>
        <v>884.625</v>
      </c>
      <c r="AL38" s="38" t="n">
        <f aca="false">IF(R38=999,999,IF(AG38-AH38=999,(AJ38+AN38)/2,(AJ38+AG38)/2))</f>
        <v>334.5</v>
      </c>
      <c r="AM38" s="38" t="n">
        <f aca="false">S38-S37</f>
        <v>0</v>
      </c>
      <c r="AN38" s="38" t="n">
        <f aca="false">IF(AM38=0,AN37,R38)</f>
        <v>0</v>
      </c>
      <c r="AO38" s="38" t="n">
        <f aca="false">IF(S38=S37,0,1)</f>
        <v>0</v>
      </c>
      <c r="AP38" s="38" t="n">
        <f aca="false">IF(X38="Stop",AP37,IF(AO38=0,(R38+$R$14)/2,AC38))</f>
        <v>578.091666666667</v>
      </c>
      <c r="AQ38" s="38" t="n">
        <f aca="false">IF(AQ37=0,0,IF(S38=0,0,S38))</f>
        <v>0</v>
      </c>
      <c r="AR38" s="38" t="n">
        <f aca="false">IF(AQ38=AQ37,AR37,R38)</f>
        <v>669</v>
      </c>
      <c r="AS38" s="38" t="n">
        <f aca="false">IF(X38="Stop",IF(AQ37=0,0,((AR37+AR38)/2)+(2*$CP$16)),0)</f>
        <v>0</v>
      </c>
      <c r="AT38" s="2" t="s">
        <v>178</v>
      </c>
      <c r="AU38" s="6" t="n">
        <f aca="false">IF($N$82="Sec",CV38,IF(DC38=0,IF($N$83=0,CV38+90,(CV38+((-3.898*$N$83)+202.5))),DC38))</f>
        <v>266.878048780488</v>
      </c>
      <c r="AV38" s="6" t="n">
        <f aca="false">IF($N$82="Sec",CW38,IF(DD38=0,IF($N$83=0,CW38-80,(CW38+((4.844*$N$83)-225.2))),DD38))</f>
        <v>890.90243902439</v>
      </c>
      <c r="AW38" s="6" t="n">
        <f aca="false">IF($N$82="Sec",CX38,IF(DE38=0,IF($N$83=0,CX38+40,(CX38+((-0.877*$N$83)+84.14))),DE38))</f>
        <v>476.975609756098</v>
      </c>
      <c r="AX38" s="6" t="n">
        <f aca="false">IF($N$82="Sec",CY38,IF(DF38=0,IF($N$83=0,CY38-80,(CY38+((-3.502*$N$83)-45.02))),DF38))</f>
        <v>752.536585365854</v>
      </c>
      <c r="AY38" s="6" t="n">
        <f aca="false">IF($N$82="Sec",CZ38,IF(DG38=0,IF($N$83=0,CZ38-100,(CZ38+((4.907*$N$83)-240.6))),DG38))</f>
        <v>750.975609756098</v>
      </c>
      <c r="AZ38" s="6" t="n">
        <f aca="false">IF($N$82="Sec",IF(ABS(DA38/2)&gt;0,DA38/2,-(DA38/2)),IF(ISBLANK(DH38),IF(ABS(DA38/2)&gt;0,DA38/2,-(DA38/2)),IF(ABS(DH38/2)&gt;0,-(DH38/2),(DH38/2))))</f>
        <v>-47.7804878048781</v>
      </c>
      <c r="BA38" s="6" t="n">
        <f aca="false">-(AZ38)</f>
        <v>47.7804878048781</v>
      </c>
      <c r="BB38" s="2" t="n">
        <v>53</v>
      </c>
      <c r="BC38" s="2" t="n">
        <v>5.787</v>
      </c>
      <c r="BD38" s="2" t="s">
        <v>58</v>
      </c>
      <c r="BE38" s="2" t="s">
        <v>102</v>
      </c>
      <c r="BF38" s="2" t="n">
        <v>120</v>
      </c>
      <c r="BG38" s="2" t="n">
        <v>161</v>
      </c>
      <c r="BH38" s="2" t="n">
        <v>202</v>
      </c>
      <c r="BI38" s="2" t="n">
        <v>243</v>
      </c>
      <c r="BJ38" s="2" t="n">
        <v>279</v>
      </c>
      <c r="BK38" s="2" t="n">
        <v>41</v>
      </c>
      <c r="BL38" s="7"/>
      <c r="BM38" s="7" t="n">
        <v>0.691</v>
      </c>
      <c r="BN38" s="7"/>
      <c r="BO38" s="7" t="n">
        <v>0.666333333333333</v>
      </c>
      <c r="BP38" s="7" t="n">
        <v>0.6345</v>
      </c>
      <c r="BQ38" s="7"/>
      <c r="BR38" s="7" t="n">
        <v>0.518</v>
      </c>
      <c r="BS38" s="7" t="n">
        <v>0.847666666666667</v>
      </c>
      <c r="BT38" s="7" t="n">
        <v>0.835833333333333</v>
      </c>
      <c r="BU38" s="7" t="n">
        <v>0.811846153846154</v>
      </c>
      <c r="BV38" s="7" t="n">
        <v>0.788954545454546</v>
      </c>
      <c r="BW38" s="7" t="n">
        <v>0.760473684210526</v>
      </c>
      <c r="BX38" s="7" t="n">
        <v>0.738891891891892</v>
      </c>
      <c r="BY38" s="7" t="n">
        <v>0.710916666666667</v>
      </c>
      <c r="BZ38" s="2" t="s">
        <v>178</v>
      </c>
      <c r="CA38" s="7" t="n">
        <v>20.8157894736842</v>
      </c>
      <c r="CB38" s="7" t="n">
        <v>39.3421052631579</v>
      </c>
      <c r="CC38" s="7" t="n">
        <v>14.0263157894737</v>
      </c>
      <c r="CD38" s="7" t="n">
        <v>10.8947368421053</v>
      </c>
      <c r="CE38" s="7" t="n">
        <v>19.3421052631579</v>
      </c>
      <c r="CF38" s="7" t="n">
        <v>17</v>
      </c>
      <c r="CG38" s="7" t="n">
        <v>13.1052631578947</v>
      </c>
      <c r="CH38" s="7" t="n">
        <v>30.2105263157895</v>
      </c>
      <c r="CI38" s="7" t="n">
        <v>36.4210526315789</v>
      </c>
      <c r="CJ38" s="7" t="n">
        <v>20.1842105263158</v>
      </c>
      <c r="CK38" s="7" t="n">
        <v>14.6842105263158</v>
      </c>
      <c r="CL38" s="8" t="n">
        <v>1.04</v>
      </c>
      <c r="CM38" s="2" t="s">
        <v>102</v>
      </c>
      <c r="CN38" s="2" t="n">
        <v>38</v>
      </c>
      <c r="CT38" s="2" t="s">
        <v>178</v>
      </c>
      <c r="CU38" s="1" t="s">
        <v>178</v>
      </c>
      <c r="CV38" s="1" t="n">
        <v>266.878048780488</v>
      </c>
      <c r="CW38" s="1" t="n">
        <v>890.90243902439</v>
      </c>
      <c r="CX38" s="1" t="n">
        <v>476.975609756098</v>
      </c>
      <c r="CY38" s="1" t="n">
        <v>752.536585365854</v>
      </c>
      <c r="CZ38" s="1" t="n">
        <v>750.975609756098</v>
      </c>
      <c r="DA38" s="1" t="n">
        <v>-95.5609756097561</v>
      </c>
      <c r="DB38" s="1" t="n">
        <v>41</v>
      </c>
      <c r="DK38" s="2" t="s">
        <v>178</v>
      </c>
      <c r="DM38" s="1" t="n">
        <v>16</v>
      </c>
      <c r="DN38" s="1" t="n">
        <v>21</v>
      </c>
      <c r="DO38" s="1" t="n">
        <v>49</v>
      </c>
      <c r="DP38" s="1" t="n">
        <v>40</v>
      </c>
      <c r="DQ38" s="1" t="n">
        <v>77</v>
      </c>
      <c r="DR38" s="1" t="n">
        <v>21</v>
      </c>
      <c r="DU38" s="1" t="n">
        <v>4</v>
      </c>
      <c r="DV38" s="1" t="n">
        <v>1</v>
      </c>
      <c r="DX38" s="1" t="n">
        <v>1</v>
      </c>
    </row>
    <row r="39" customFormat="false" ht="9.95" hidden="true" customHeight="true" outlineLevel="0" collapsed="false">
      <c r="B39" s="68" t="s">
        <v>179</v>
      </c>
      <c r="C39" s="67"/>
      <c r="D39" s="67"/>
      <c r="E39" s="67"/>
      <c r="F39" s="67"/>
      <c r="G39" s="67"/>
      <c r="H39" s="67"/>
      <c r="I39" s="67"/>
      <c r="Q39" s="30" t="s">
        <v>130</v>
      </c>
      <c r="R39" s="37" t="n">
        <f aca="false">H16</f>
        <v>787.125</v>
      </c>
      <c r="S39" s="37" t="n">
        <f aca="false">VLOOKUP(I16,$S$3:$V$9,4,FALSE())</f>
        <v>0</v>
      </c>
      <c r="T39" s="37" t="n">
        <f aca="false">IF(W39&gt;999,999,IF(W39&lt;1,1,W39))</f>
        <v>795.5625</v>
      </c>
      <c r="U39" s="37" t="n">
        <f aca="false">IF(OR(S39=-2,S39=2),R39-($CP$16*2),IF(OR(S39=-3,S39=3),R39-($CP$16*3),R39-AF39))</f>
        <v>778.6875</v>
      </c>
      <c r="V39" s="37" t="n">
        <f aca="false">IF(OR(S39=-2,S39=2),R39+($CP$16*2),IF(OR(S39=-3,S39=3),R39+($CP$16*3),R39+AF39))</f>
        <v>795.5625</v>
      </c>
      <c r="W39" s="37" t="n">
        <f aca="false">IF(AND(S38-S39=0,S38=0),IF(SUM($S$36:$S$43)&lt;0,U39,V39),IF(AND(S38-S39&gt;0,S39=0),V39,IF(S38-S39&lt;0,IF(S39&gt;=0,U39,V39),IF(AND(S38-S39=0,S39&lt;0),V39,IF(AND(S38-S39&gt;0,S38=0),V39,U39)))))</f>
        <v>795.5625</v>
      </c>
      <c r="X39" s="31" t="str">
        <f aca="false">IF(X38="Stop","Stop",$B$16)</f>
        <v>Tour</v>
      </c>
      <c r="Y39" s="37" t="n">
        <f aca="false">IF(S39=0,R39,IF(S39&lt;0,R39,T39))</f>
        <v>787.125</v>
      </c>
      <c r="Z39" s="37" t="n">
        <f aca="false">IF(S39&gt;0,R39,T39)</f>
        <v>795.5625</v>
      </c>
      <c r="AA39" s="37" t="n">
        <f aca="false">AVERAGE(Y39:Z39)</f>
        <v>791.34375</v>
      </c>
      <c r="AB39" s="37" t="n">
        <f aca="false">IF(AND(S36=0,S37=0,S38=0,S39=0),(R39+R36)/2,ROUND(IF(SUM(S36:S43)&gt;0,AK39-$CP$16,AL39+$CP$16),0))</f>
        <v>728.0625</v>
      </c>
      <c r="AC39" s="37" t="n">
        <f aca="false">IF(X39="stop",IF(AS39=0,AC38,AS39),AB39)</f>
        <v>728.0625</v>
      </c>
      <c r="AD39" s="37" t="n">
        <f aca="false">IF(R39&lt;R38,R39,R38)</f>
        <v>770.25</v>
      </c>
      <c r="AE39" s="37" t="n">
        <f aca="false">IF(R39&gt;R38,R39,R38)</f>
        <v>787.125</v>
      </c>
      <c r="AF39" s="42" t="n">
        <f aca="false">IF(R38-R39&gt;0,(R38-R39)/2,(R39-R38)/2)</f>
        <v>8.4375</v>
      </c>
      <c r="AG39" s="38" t="n">
        <f aca="false">IF(S39=0,IF(R39&lt;AG38,R39,AG38),AG38)</f>
        <v>669</v>
      </c>
      <c r="AH39" s="38" t="n">
        <f aca="false">IF(S39=0,IF(R39&gt;AH38,R39,AH38),AH38)</f>
        <v>787.125</v>
      </c>
      <c r="AI39" s="38" t="n">
        <f aca="false">IF(S39=0,AI38,IF(R39&lt;AI38,R39,AG38))</f>
        <v>999</v>
      </c>
      <c r="AJ39" s="38" t="n">
        <f aca="false">IF(S39=0,AJ38,IF(R39&gt;AJ38,R39,AJ38))</f>
        <v>0</v>
      </c>
      <c r="AK39" s="38" t="n">
        <f aca="false">IF(AG39-AH39=999,((AL39+AI39)/2),((AH39+AI39)/2))</f>
        <v>893.0625</v>
      </c>
      <c r="AL39" s="38" t="n">
        <f aca="false">IF(R39=999,999,IF(AG39-AH39=999,(AJ39+AN39)/2,(AJ39+AG39)/2))</f>
        <v>334.5</v>
      </c>
      <c r="AM39" s="38" t="n">
        <f aca="false">S39-S38</f>
        <v>0</v>
      </c>
      <c r="AN39" s="38" t="n">
        <f aca="false">IF(AM39=0,AN38,R39)</f>
        <v>0</v>
      </c>
      <c r="AO39" s="38" t="n">
        <f aca="false">IF(S39=S38,0,1)</f>
        <v>0</v>
      </c>
      <c r="AP39" s="38" t="n">
        <f aca="false">IF(X39="Stop",AP38,IF(AO39=0,(R39+$R$14)/2,AC39))</f>
        <v>586.529166666667</v>
      </c>
      <c r="AQ39" s="38" t="n">
        <f aca="false">IF(AQ38=0,0,IF(S39=0,0,S39))</f>
        <v>0</v>
      </c>
      <c r="AR39" s="38" t="n">
        <f aca="false">IF(AQ39=AQ38,AR38,R39)</f>
        <v>669</v>
      </c>
      <c r="AS39" s="38" t="n">
        <f aca="false">IF(X39="Stop",IF(AQ38=0,0,((AR38+AR39)/2)+(2*$CP$16)),0)</f>
        <v>0</v>
      </c>
      <c r="AT39" s="2" t="s">
        <v>180</v>
      </c>
      <c r="AU39" s="6" t="n">
        <f aca="false">IF($N$82="Sec",CV39,IF(DC39=0,IF($N$83=0,CV39+90,(CV39+((-3.898*$N$83)+202.5))),DC39))</f>
        <v>567.071428571429</v>
      </c>
      <c r="AV39" s="6" t="n">
        <f aca="false">IF($N$82="Sec",CW39,IF(DD39=0,IF($N$83=0,CW39-80,(CW39+((4.844*$N$83)-225.2))),DD39))</f>
        <v>942.047619047619</v>
      </c>
      <c r="AW39" s="6" t="n">
        <f aca="false">IF($N$82="Sec",CX39,IF(DE39=0,IF($N$83=0,CX39+40,(CX39+((-0.877*$N$83)+84.14))),DE39))</f>
        <v>937.738095238095</v>
      </c>
      <c r="AX39" s="6" t="n">
        <f aca="false">IF($N$82="Sec",CY39,IF(DF39=0,IF($N$83=0,CY39-80,(CY39+((-3.502*$N$83)-45.02))),DF39))</f>
        <v>777.666666666667</v>
      </c>
      <c r="AY39" s="6" t="n">
        <f aca="false">IF($N$82="Sec",CZ39,IF(DG39=0,IF($N$83=0,CZ39-100,(CZ39+((4.907*$N$83)-240.6))),DG39))</f>
        <v>732.190476190476</v>
      </c>
      <c r="AZ39" s="6" t="n">
        <f aca="false">IF($N$82="Sec",IF(ABS(DA39/2)&gt;0,DA39/2,-(DA39/2)),IF(ISBLANK(DH39),IF(ABS(DA39/2)&gt;0,DA39/2,-(DA39/2)),IF(ABS(DH39/2)&gt;0,-(DH39/2),(DH39/2))))</f>
        <v>-148.52380952381</v>
      </c>
      <c r="BA39" s="6" t="n">
        <f aca="false">-(AZ39)</f>
        <v>148.52380952381</v>
      </c>
      <c r="BB39" s="2" t="n">
        <v>58</v>
      </c>
      <c r="BC39" s="2" t="n">
        <v>5.247</v>
      </c>
      <c r="BD39" s="2" t="s">
        <v>58</v>
      </c>
      <c r="BE39" s="2" t="s">
        <v>58</v>
      </c>
      <c r="BF39" s="2" t="n">
        <v>120</v>
      </c>
      <c r="BG39" s="2" t="n">
        <v>161</v>
      </c>
      <c r="BH39" s="2" t="n">
        <v>202</v>
      </c>
      <c r="BI39" s="2" t="n">
        <v>243</v>
      </c>
      <c r="BJ39" s="2" t="n">
        <v>279</v>
      </c>
      <c r="BK39" s="2" t="n">
        <v>41</v>
      </c>
      <c r="BL39" s="7"/>
      <c r="BM39" s="7"/>
      <c r="BN39" s="7"/>
      <c r="BO39" s="7"/>
      <c r="BP39" s="7" t="n">
        <v>0.4795</v>
      </c>
      <c r="BQ39" s="7"/>
      <c r="BR39" s="7"/>
      <c r="BS39" s="7" t="n">
        <v>0.801666666666667</v>
      </c>
      <c r="BT39" s="7" t="n">
        <v>0.775</v>
      </c>
      <c r="BU39" s="7"/>
      <c r="BV39" s="7" t="n">
        <v>0.746615384615385</v>
      </c>
      <c r="BW39" s="7" t="n">
        <v>0.70228947368421</v>
      </c>
      <c r="BX39" s="7" t="n">
        <v>0.6815</v>
      </c>
      <c r="BY39" s="7" t="n">
        <v>0.653666666666667</v>
      </c>
      <c r="BZ39" s="2" t="s">
        <v>180</v>
      </c>
      <c r="CA39" s="7" t="n">
        <v>15.2619047619048</v>
      </c>
      <c r="CB39" s="7" t="n">
        <v>14.6666666666667</v>
      </c>
      <c r="CC39" s="7" t="n">
        <v>18.1190476190476</v>
      </c>
      <c r="CD39" s="7" t="n">
        <v>12.9285714285714</v>
      </c>
      <c r="CE39" s="7" t="n">
        <v>18.952380952381</v>
      </c>
      <c r="CF39" s="7" t="n">
        <v>22.1904761904762</v>
      </c>
      <c r="CG39" s="7" t="n">
        <v>23.047619047619</v>
      </c>
      <c r="CH39" s="7" t="n">
        <v>25.2619047619048</v>
      </c>
      <c r="CI39" s="7" t="n">
        <v>22.9285714285714</v>
      </c>
      <c r="CJ39" s="7" t="n">
        <v>19.0714285714286</v>
      </c>
      <c r="CK39" s="7" t="n">
        <v>12.2142857142857</v>
      </c>
      <c r="CL39" s="8" t="n">
        <v>1.15</v>
      </c>
      <c r="CM39" s="2" t="s">
        <v>58</v>
      </c>
      <c r="CN39" s="2" t="n">
        <v>42</v>
      </c>
      <c r="CT39" s="2" t="s">
        <v>180</v>
      </c>
      <c r="CU39" s="1" t="s">
        <v>180</v>
      </c>
      <c r="CV39" s="1" t="n">
        <v>567.071428571429</v>
      </c>
      <c r="CW39" s="1" t="n">
        <v>942.047619047619</v>
      </c>
      <c r="CX39" s="1" t="n">
        <v>937.738095238095</v>
      </c>
      <c r="CY39" s="1" t="n">
        <v>777.666666666667</v>
      </c>
      <c r="CZ39" s="1" t="n">
        <v>732.190476190476</v>
      </c>
      <c r="DA39" s="1" t="n">
        <v>-297.047619047619</v>
      </c>
      <c r="DB39" s="1" t="n">
        <v>42</v>
      </c>
      <c r="DK39" s="2" t="s">
        <v>180</v>
      </c>
      <c r="DL39" s="1" t="n">
        <v>9</v>
      </c>
      <c r="DM39" s="1" t="n">
        <v>6</v>
      </c>
      <c r="DN39" s="1" t="n">
        <v>2</v>
      </c>
      <c r="DO39" s="1" t="n">
        <v>6</v>
      </c>
      <c r="DP39" s="1" t="n">
        <v>26</v>
      </c>
      <c r="DQ39" s="1" t="n">
        <v>27</v>
      </c>
      <c r="DR39" s="1" t="n">
        <v>6</v>
      </c>
    </row>
    <row r="40" customFormat="false" ht="9.95" hidden="true" customHeight="true" outlineLevel="0" collapsed="false">
      <c r="C40" s="67"/>
      <c r="D40" s="67"/>
      <c r="E40" s="67"/>
      <c r="F40" s="67"/>
      <c r="G40" s="67"/>
      <c r="H40" s="67"/>
      <c r="I40" s="67"/>
      <c r="Q40" s="30" t="s">
        <v>133</v>
      </c>
      <c r="R40" s="37" t="n">
        <f aca="false">H17</f>
        <v>795.5625</v>
      </c>
      <c r="S40" s="37" t="n">
        <f aca="false">VLOOKUP(I17,$S$3:$V$9,4,FALSE())</f>
        <v>0</v>
      </c>
      <c r="T40" s="37" t="n">
        <f aca="false">IF(W40&gt;999,999,IF(W40&lt;1,1,W40))</f>
        <v>799.78125</v>
      </c>
      <c r="U40" s="37" t="n">
        <f aca="false">IF(OR(S40=-2,S40=2),R40-($CP$16*2),IF(OR(S40=-3,S40=3),R40-($CP$16*3),R40-AF40))</f>
        <v>791.34375</v>
      </c>
      <c r="V40" s="37" t="n">
        <f aca="false">IF(OR(S40=-2,S40=2),R40+($CP$16*2),IF(OR(S40=-3,S40=3),R40+($CP$16*3),R40+AF40))</f>
        <v>799.78125</v>
      </c>
      <c r="W40" s="37" t="n">
        <f aca="false">IF(AND(S39-S40=0,S39=0),IF(SUM($S$36:$S$43)&lt;0,U40,V40),IF(AND(S39-S40&gt;0,S40=0),V40,IF(S39-S40&lt;0,IF(S40&gt;=0,U40,V40),IF(AND(S39-S40=0,S40&lt;0),V40,IF(AND(S39-S40&gt;0,S39=0),V40,U40)))))</f>
        <v>799.78125</v>
      </c>
      <c r="X40" s="31" t="str">
        <f aca="false">IF(X39="Stop","Stop",$B$17)</f>
        <v>Tour</v>
      </c>
      <c r="Y40" s="37" t="n">
        <f aca="false">IF(S40=0,R40,IF(S40&lt;0,R40,T40))</f>
        <v>795.5625</v>
      </c>
      <c r="Z40" s="37" t="n">
        <f aca="false">IF(S40&gt;0,R40,T40)</f>
        <v>799.78125</v>
      </c>
      <c r="AA40" s="37" t="n">
        <f aca="false">AVERAGE(Y40:Z40)</f>
        <v>797.671875</v>
      </c>
      <c r="AB40" s="37" t="n">
        <f aca="false">IF(AND(S36=0,S37=0,S38=0,S39=0,S40=0),(R40+R36)/2,ROUND(IF(SUM(S36:S43)&gt;0,AK40-$CP$16,AL40+$CP$16),0))</f>
        <v>732.28125</v>
      </c>
      <c r="AC40" s="37" t="n">
        <f aca="false">IF(X40="stop",IF(AS40=0,AC39,AS40),AB40)</f>
        <v>732.28125</v>
      </c>
      <c r="AD40" s="37" t="n">
        <f aca="false">IF(R40&lt;R39,R40,R39)</f>
        <v>787.125</v>
      </c>
      <c r="AE40" s="37" t="n">
        <f aca="false">IF(R40&gt;R39,R40,R39)</f>
        <v>795.5625</v>
      </c>
      <c r="AF40" s="42" t="n">
        <f aca="false">IF(R39-R40&gt;0,(R39-R40)/2,(R40-R39)/2)</f>
        <v>4.21875</v>
      </c>
      <c r="AG40" s="38" t="n">
        <f aca="false">IF(S40=0,IF(R40&lt;AG39,R40,AG39),AG39)</f>
        <v>669</v>
      </c>
      <c r="AH40" s="38" t="n">
        <f aca="false">IF(S40=0,IF(R40&gt;AH39,R40,AH39),AH39)</f>
        <v>795.5625</v>
      </c>
      <c r="AI40" s="38" t="n">
        <f aca="false">IF(S40=0,AI39,IF(R40&lt;AI39,R40,AG39))</f>
        <v>999</v>
      </c>
      <c r="AJ40" s="38" t="n">
        <f aca="false">IF(S40=0,AJ39,IF(R40&gt;AJ39,R40,AJ39))</f>
        <v>0</v>
      </c>
      <c r="AK40" s="38" t="n">
        <f aca="false">IF(AG40-AH40=999,((AL40+AI40)/2),((AH40+AI40)/2))</f>
        <v>897.28125</v>
      </c>
      <c r="AL40" s="38" t="n">
        <f aca="false">IF(R40=999,999,IF(AG40-AH40=999,(AJ40+AN40)/2,(AJ40+AG40)/2))</f>
        <v>334.5</v>
      </c>
      <c r="AM40" s="38" t="n">
        <f aca="false">S40-S39</f>
        <v>0</v>
      </c>
      <c r="AN40" s="38" t="n">
        <f aca="false">IF(AM40=0,AN39,R40)</f>
        <v>0</v>
      </c>
      <c r="AO40" s="38" t="n">
        <f aca="false">IF(S40=S39,0,1)</f>
        <v>0</v>
      </c>
      <c r="AP40" s="38" t="n">
        <f aca="false">IF(X40="Stop",AP39,IF(AO40=0,(R40+$R$14)/2,AC40))</f>
        <v>590.747916666667</v>
      </c>
      <c r="AQ40" s="38" t="n">
        <f aca="false">IF(AQ39=0,0,IF(S40=0,0,S40))</f>
        <v>0</v>
      </c>
      <c r="AR40" s="38" t="n">
        <f aca="false">IF(AQ40=AQ39,AR39,R40)</f>
        <v>669</v>
      </c>
      <c r="AS40" s="38" t="n">
        <f aca="false">IF(X40="Stop",IF(AQ39=0,0,((AR39+AR40)/2)+(2*$CP$16)),0)</f>
        <v>0</v>
      </c>
      <c r="AT40" s="2" t="s">
        <v>181</v>
      </c>
      <c r="AU40" s="6" t="n">
        <f aca="false">IF($N$82="Sec",CV40,IF(DC40=0,IF($N$83=0,CV40+90,(CV40+((-3.898*$N$83)+202.5))),DC40))</f>
        <v>671.172413793103</v>
      </c>
      <c r="AV40" s="6" t="n">
        <f aca="false">IF($N$82="Sec",CW40,IF(DD40=0,IF($N$83=0,CW40-80,(CW40+((4.844*$N$83)-225.2))),DD40))</f>
        <v>697.827586206897</v>
      </c>
      <c r="AW40" s="6" t="n">
        <f aca="false">IF($N$82="Sec",CX40,IF(DE40=0,IF($N$83=0,CX40+40,(CX40+((-0.877*$N$83)+84.14))),DE40))</f>
        <v>538.603448275862</v>
      </c>
      <c r="AX40" s="6" t="n">
        <f aca="false">IF($N$82="Sec",CY40,IF(DF40=0,IF($N$83=0,CY40-80,(CY40+((-3.502*$N$83)-45.02))),DF40))</f>
        <v>606.275862068965</v>
      </c>
      <c r="AY40" s="6" t="n">
        <f aca="false">IF($N$82="Sec",CZ40,IF(DG40=0,IF($N$83=0,CZ40-100,(CZ40+((4.907*$N$83)-240.6))),DG40))</f>
        <v>301.034482758621</v>
      </c>
      <c r="AZ40" s="6" t="n">
        <f aca="false">IF($N$82="Sec",IF(ABS(DA40/2)&gt;0,DA40/2,-(DA40/2)),IF(ISBLANK(DH40),IF(ABS(DA40/2)&gt;0,DA40/2,-(DA40/2)),IF(ABS(DH40/2)&gt;0,-(DH40/2),(DH40/2))))</f>
        <v>-176.155172413793</v>
      </c>
      <c r="BA40" s="6" t="n">
        <f aca="false">-(AZ40)</f>
        <v>176.155172413793</v>
      </c>
      <c r="BB40" s="2" t="n">
        <v>60</v>
      </c>
      <c r="BC40" s="2" t="n">
        <v>5.137</v>
      </c>
      <c r="BD40" s="2" t="s">
        <v>102</v>
      </c>
      <c r="BE40" s="2" t="s">
        <v>58</v>
      </c>
      <c r="BF40" s="2" t="n">
        <v>99</v>
      </c>
      <c r="BG40" s="2" t="n">
        <v>133</v>
      </c>
      <c r="BH40" s="2" t="n">
        <v>168</v>
      </c>
      <c r="BI40" s="2" t="n">
        <v>202</v>
      </c>
      <c r="BJ40" s="2" t="n">
        <v>232</v>
      </c>
      <c r="BK40" s="2" t="n">
        <v>35</v>
      </c>
      <c r="BL40" s="7"/>
      <c r="BM40" s="7"/>
      <c r="BN40" s="7" t="n">
        <v>0.6905</v>
      </c>
      <c r="BO40" s="7" t="n">
        <v>0.677</v>
      </c>
      <c r="BP40" s="7" t="n">
        <v>0.62475</v>
      </c>
      <c r="BQ40" s="7" t="n">
        <v>0.617</v>
      </c>
      <c r="BR40" s="7" t="n">
        <v>0.6</v>
      </c>
      <c r="BS40" s="7"/>
      <c r="BT40" s="7" t="n">
        <v>0.764833333333333</v>
      </c>
      <c r="BU40" s="7" t="n">
        <v>0.744714285714286</v>
      </c>
      <c r="BV40" s="7" t="n">
        <v>0.715641509433962</v>
      </c>
      <c r="BW40" s="7" t="n">
        <v>0.688574468085106</v>
      </c>
      <c r="BX40" s="7" t="n">
        <v>0.671166666666667</v>
      </c>
      <c r="BY40" s="7" t="n">
        <v>0.655142857142857</v>
      </c>
      <c r="BZ40" s="2" t="s">
        <v>181</v>
      </c>
      <c r="CA40" s="7" t="n">
        <v>18.6911764705882</v>
      </c>
      <c r="CB40" s="7" t="n">
        <v>31.1029411764706</v>
      </c>
      <c r="CC40" s="7" t="n">
        <v>26.0735294117647</v>
      </c>
      <c r="CD40" s="7" t="n">
        <v>22.3235294117647</v>
      </c>
      <c r="CE40" s="7" t="n">
        <v>16.6470588235294</v>
      </c>
      <c r="CF40" s="7" t="n">
        <v>11.1764705882353</v>
      </c>
      <c r="CG40" s="7" t="n">
        <v>14.4411764705882</v>
      </c>
      <c r="CH40" s="7" t="n">
        <v>23.0882352941176</v>
      </c>
      <c r="CI40" s="7" t="n">
        <v>31.1617647058824</v>
      </c>
      <c r="CJ40" s="7" t="n">
        <v>28.5735294117647</v>
      </c>
      <c r="CK40" s="7" t="n">
        <v>8.98529411764706</v>
      </c>
      <c r="CL40" s="8" t="n">
        <v>1.19</v>
      </c>
      <c r="CM40" s="2" t="s">
        <v>58</v>
      </c>
      <c r="CN40" s="2" t="n">
        <v>68</v>
      </c>
      <c r="CT40" s="2" t="s">
        <v>181</v>
      </c>
      <c r="CU40" s="1" t="s">
        <v>181</v>
      </c>
      <c r="CV40" s="1" t="n">
        <v>671.172413793103</v>
      </c>
      <c r="CW40" s="1" t="n">
        <v>697.827586206897</v>
      </c>
      <c r="CX40" s="1" t="n">
        <v>538.603448275862</v>
      </c>
      <c r="CY40" s="1" t="n">
        <v>606.275862068965</v>
      </c>
      <c r="CZ40" s="1" t="n">
        <v>301.034482758621</v>
      </c>
      <c r="DA40" s="1" t="n">
        <v>-352.310344827586</v>
      </c>
      <c r="DB40" s="1" t="n">
        <v>58</v>
      </c>
      <c r="DC40" s="1" t="n">
        <v>772.352941176471</v>
      </c>
      <c r="DD40" s="1" t="n">
        <v>559</v>
      </c>
      <c r="DE40" s="1" t="n">
        <v>564.941176470588</v>
      </c>
      <c r="DF40" s="1" t="n">
        <v>595.941176470588</v>
      </c>
      <c r="DG40" s="1" t="n">
        <v>187.823529411765</v>
      </c>
      <c r="DH40" s="1" t="n">
        <v>-270.294117647059</v>
      </c>
      <c r="DI40" s="1" t="n">
        <v>17</v>
      </c>
      <c r="DK40" s="2" t="s">
        <v>181</v>
      </c>
      <c r="DM40" s="1" t="n">
        <v>12</v>
      </c>
      <c r="DN40" s="1" t="n">
        <v>7</v>
      </c>
      <c r="DO40" s="1" t="n">
        <v>15</v>
      </c>
      <c r="DP40" s="1" t="n">
        <v>9</v>
      </c>
      <c r="DQ40" s="1" t="n">
        <v>44</v>
      </c>
      <c r="DR40" s="1" t="n">
        <v>6</v>
      </c>
      <c r="DT40" s="1" t="n">
        <v>3</v>
      </c>
      <c r="DV40" s="1" t="n">
        <v>1</v>
      </c>
      <c r="DW40" s="1" t="n">
        <v>3</v>
      </c>
      <c r="DX40" s="1" t="n">
        <v>12</v>
      </c>
      <c r="DY40" s="1" t="n">
        <v>2</v>
      </c>
    </row>
    <row r="41" customFormat="false" ht="9.95" hidden="true" customHeight="true" outlineLevel="0" collapsed="false">
      <c r="B41" s="69" t="s">
        <v>182</v>
      </c>
      <c r="C41" s="74"/>
      <c r="D41" s="74"/>
      <c r="E41" s="74"/>
      <c r="F41" s="74"/>
      <c r="G41" s="75"/>
      <c r="H41" s="67"/>
      <c r="I41" s="67"/>
      <c r="M41" s="1" t="n">
        <f aca="false">IF(AND(P36=0,P37=0),TRUE(),FALSE())</f>
        <v>1</v>
      </c>
      <c r="Q41" s="30" t="s">
        <v>136</v>
      </c>
      <c r="R41" s="37" t="n">
        <f aca="false">H18</f>
        <v>799.78125</v>
      </c>
      <c r="S41" s="37" t="n">
        <f aca="false">VLOOKUP(I18,$S$3:$V$9,4,FALSE())</f>
        <v>0</v>
      </c>
      <c r="T41" s="37" t="n">
        <f aca="false">IF(W41&gt;999,999,IF(W41&lt;1,1,W41))</f>
        <v>801.890625</v>
      </c>
      <c r="U41" s="37" t="n">
        <f aca="false">IF(OR(S41=-2,S41=2),R41-($CP$16*2),IF(OR(S41=-3,S41=3),R41-($CP$16*3),R41-AF41))</f>
        <v>797.671875</v>
      </c>
      <c r="V41" s="37" t="n">
        <f aca="false">IF(OR(S41=-2,S41=2),R41+($CP$16*2),IF(OR(S41=-3,S41=3),R41+($CP$16*3),R41+AF41))</f>
        <v>801.890625</v>
      </c>
      <c r="W41" s="37" t="n">
        <f aca="false">IF(AND(S40-S41=0,S40=0),IF(SUM($S$36:$S$43)&lt;0,U41,V41),IF(AND(S40-S41&gt;0,S41=0),V41,IF(S40-S41&lt;0,IF(S41&gt;=0,U41,V41),IF(AND(S40-S41=0,S41&lt;0),V41,IF(AND(S40-S41&gt;0,S40=0),V41,U41)))))</f>
        <v>801.890625</v>
      </c>
      <c r="X41" s="31" t="str">
        <f aca="false">IF(X40="Stop","Stop",$B$18)</f>
        <v>Tour</v>
      </c>
      <c r="Y41" s="37" t="n">
        <f aca="false">IF(S41=0,R41,IF(S41&lt;0,R41,T41))</f>
        <v>799.78125</v>
      </c>
      <c r="Z41" s="37" t="n">
        <f aca="false">IF(S41&gt;0,R41,T41)</f>
        <v>801.890625</v>
      </c>
      <c r="AA41" s="37" t="n">
        <f aca="false">AVERAGE(Y41:Z41)</f>
        <v>800.8359375</v>
      </c>
      <c r="AB41" s="37" t="n">
        <f aca="false">IF(AND(S36=0,S37=0,S38=0,S39=0,S40=0,S41=0),(R41+R36)/2,ROUND(IF(SUM(S36:S43)&gt;0,AK41-$CP$16,AL41+$CP$16),0))</f>
        <v>734.390625</v>
      </c>
      <c r="AC41" s="37" t="n">
        <f aca="false">IF(X41="stop",IF(AS41=0,AC40,AS41),AB41)</f>
        <v>734.390625</v>
      </c>
      <c r="AD41" s="37" t="n">
        <f aca="false">IF(R41&lt;R40,R41,R40)</f>
        <v>795.5625</v>
      </c>
      <c r="AE41" s="37" t="n">
        <f aca="false">IF(R41&gt;R40,R41,R40)</f>
        <v>799.78125</v>
      </c>
      <c r="AF41" s="42" t="n">
        <f aca="false">IF(R40-R41&gt;0,(R40-R41)/2,(R41-R40)/2)</f>
        <v>2.109375</v>
      </c>
      <c r="AG41" s="38" t="n">
        <f aca="false">IF(S41=0,IF(R41&lt;AG40,R41,AG40),AG40)</f>
        <v>669</v>
      </c>
      <c r="AH41" s="38" t="n">
        <f aca="false">IF(S41=0,IF(R41&gt;AH40,R41,AH40),AH40)</f>
        <v>799.78125</v>
      </c>
      <c r="AI41" s="38" t="n">
        <f aca="false">IF(S41=0,AI40,IF(R41&lt;AI40,R41,AG40))</f>
        <v>999</v>
      </c>
      <c r="AJ41" s="38" t="n">
        <f aca="false">IF(S41=0,AJ40,IF(R41&gt;AJ40,R41,AJ40))</f>
        <v>0</v>
      </c>
      <c r="AK41" s="38" t="n">
        <f aca="false">IF(AG41-AH41=999,((AL41+AI41)/2),((AH41+AI41)/2))</f>
        <v>899.390625</v>
      </c>
      <c r="AL41" s="38" t="n">
        <f aca="false">IF(R41=999,999,IF(AG41-AH41=999,(AJ41+AN41)/2,(AJ41+AG41)/2))</f>
        <v>334.5</v>
      </c>
      <c r="AM41" s="38" t="n">
        <f aca="false">S41-S40</f>
        <v>0</v>
      </c>
      <c r="AN41" s="38" t="n">
        <f aca="false">IF(AM41=0,AN40,R41)</f>
        <v>0</v>
      </c>
      <c r="AO41" s="38" t="n">
        <f aca="false">IF(S41=S40,0,1)</f>
        <v>0</v>
      </c>
      <c r="AP41" s="38" t="n">
        <f aca="false">IF(X41="Stop",AP40,IF(AO41=0,(R41+$R$14)/2,AC41))</f>
        <v>592.857291666667</v>
      </c>
      <c r="AQ41" s="38" t="n">
        <f aca="false">IF(AQ40=0,0,IF(S41=0,0,S41))</f>
        <v>0</v>
      </c>
      <c r="AR41" s="38" t="n">
        <f aca="false">IF(AQ41=AQ40,AR40,R41)</f>
        <v>669</v>
      </c>
      <c r="AS41" s="38" t="n">
        <f aca="false">IF(X41="Stop",IF(AQ40=0,0,((AR40+AR41)/2)+(2*$CP$16)),0)</f>
        <v>0</v>
      </c>
      <c r="AT41" s="2" t="s">
        <v>183</v>
      </c>
      <c r="AU41" s="6" t="n">
        <f aca="false">IF($N$82="Sec",CV41,IF(DC41=0,IF($N$83=0,CV41+90,(CV41+((-3.898*$N$83)+202.5))),DC41))</f>
        <v>725.84375</v>
      </c>
      <c r="AV41" s="6" t="n">
        <f aca="false">IF($N$82="Sec",CW41,IF(DD41=0,IF($N$83=0,CW41-80,(CW41+((4.844*$N$83)-225.2))),DD41))</f>
        <v>528.75</v>
      </c>
      <c r="AW41" s="6" t="n">
        <f aca="false">IF($N$82="Sec",CX41,IF(DE41=0,IF($N$83=0,CX41+40,(CX41+((-0.877*$N$83)+84.14))),DE41))</f>
        <v>672.71875</v>
      </c>
      <c r="AX41" s="6" t="n">
        <f aca="false">IF($N$82="Sec",CY41,IF(DF41=0,IF($N$83=0,CY41-80,(CY41+((-3.502*$N$83)-45.02))),DF41))</f>
        <v>437.65625</v>
      </c>
      <c r="AY41" s="6" t="n">
        <f aca="false">IF($N$82="Sec",CZ41,IF(DG41=0,IF($N$83=0,CZ41-100,(CZ41+((4.907*$N$83)-240.6))),DG41))</f>
        <v>230.34375</v>
      </c>
      <c r="AZ41" s="6" t="n">
        <f aca="false">IF($N$82="Sec",IF(ABS(DA41/2)&gt;0,DA41/2,-(DA41/2)),IF(ISBLANK(DH41),IF(ABS(DA41/2)&gt;0,DA41/2,-(DA41/2)),IF(ABS(DH41/2)&gt;0,-(DH41/2),(DH41/2))))</f>
        <v>43.34375</v>
      </c>
      <c r="BA41" s="6" t="n">
        <f aca="false">-(AZ41)</f>
        <v>-43.34375</v>
      </c>
      <c r="BB41" s="2" t="n">
        <v>60</v>
      </c>
      <c r="BC41" s="2" t="n">
        <v>5.145</v>
      </c>
      <c r="BD41" s="2" t="s">
        <v>68</v>
      </c>
      <c r="BE41" s="2" t="s">
        <v>128</v>
      </c>
      <c r="BF41" s="2" t="n">
        <v>134</v>
      </c>
      <c r="BG41" s="2" t="n">
        <v>180</v>
      </c>
      <c r="BH41" s="2" t="n">
        <v>226</v>
      </c>
      <c r="BI41" s="2" t="n">
        <v>272</v>
      </c>
      <c r="BJ41" s="2" t="n">
        <v>313</v>
      </c>
      <c r="BK41" s="2" t="n">
        <v>46</v>
      </c>
      <c r="BL41" s="7"/>
      <c r="BM41" s="7"/>
      <c r="BN41" s="7"/>
      <c r="BO41" s="7"/>
      <c r="BP41" s="7"/>
      <c r="BQ41" s="7"/>
      <c r="BR41" s="7"/>
      <c r="BS41" s="7" t="n">
        <v>0.714</v>
      </c>
      <c r="BT41" s="7" t="n">
        <v>0.701833333333333</v>
      </c>
      <c r="BU41" s="7" t="n">
        <v>0.6795</v>
      </c>
      <c r="BV41" s="7" t="n">
        <v>0.667833333333333</v>
      </c>
      <c r="BW41" s="7" t="n">
        <v>0.6398</v>
      </c>
      <c r="BX41" s="7" t="n">
        <v>0.622296296296296</v>
      </c>
      <c r="BY41" s="7" t="n">
        <v>0.592</v>
      </c>
      <c r="BZ41" s="2" t="s">
        <v>183</v>
      </c>
      <c r="CA41" s="7" t="n">
        <v>21.7272727272727</v>
      </c>
      <c r="CB41" s="7" t="n">
        <v>32.2121212121212</v>
      </c>
      <c r="CC41" s="7" t="n">
        <v>18.4848484848485</v>
      </c>
      <c r="CD41" s="7" t="n">
        <v>24.2121212121212</v>
      </c>
      <c r="CE41" s="7" t="n">
        <v>21.1515151515152</v>
      </c>
      <c r="CF41" s="7" t="n">
        <v>11.7272727272727</v>
      </c>
      <c r="CG41" s="7" t="n">
        <v>12.3636363636364</v>
      </c>
      <c r="CH41" s="7" t="n">
        <v>21.5151515151515</v>
      </c>
      <c r="CI41" s="7" t="n">
        <v>35.7878787878788</v>
      </c>
      <c r="CJ41" s="7" t="n">
        <v>32.2727272727273</v>
      </c>
      <c r="CK41" s="7" t="n">
        <v>8.42424242424242</v>
      </c>
      <c r="CL41" s="8" t="n">
        <v>1.305</v>
      </c>
      <c r="CM41" s="2" t="s">
        <v>128</v>
      </c>
      <c r="CN41" s="2" t="n">
        <v>33</v>
      </c>
      <c r="CT41" s="2" t="s">
        <v>183</v>
      </c>
      <c r="CU41" s="1" t="s">
        <v>183</v>
      </c>
      <c r="CV41" s="1" t="n">
        <v>725.84375</v>
      </c>
      <c r="CW41" s="1" t="n">
        <v>528.75</v>
      </c>
      <c r="CX41" s="1" t="n">
        <v>672.71875</v>
      </c>
      <c r="CY41" s="1" t="n">
        <v>437.65625</v>
      </c>
      <c r="CZ41" s="1" t="n">
        <v>230.34375</v>
      </c>
      <c r="DA41" s="1" t="n">
        <v>86.6875</v>
      </c>
      <c r="DB41" s="1" t="n">
        <v>32</v>
      </c>
      <c r="DC41" s="1" t="n">
        <v>850</v>
      </c>
      <c r="DD41" s="1" t="n">
        <v>419</v>
      </c>
      <c r="DE41" s="1" t="n">
        <v>576</v>
      </c>
      <c r="DF41" s="1" t="n">
        <v>513</v>
      </c>
      <c r="DG41" s="1" t="n">
        <v>146</v>
      </c>
      <c r="DH41" s="1" t="n">
        <v>299</v>
      </c>
      <c r="DI41" s="1" t="n">
        <v>1</v>
      </c>
      <c r="DK41" s="2" t="s">
        <v>183</v>
      </c>
      <c r="DL41" s="1" t="n">
        <v>16</v>
      </c>
      <c r="DM41" s="1" t="n">
        <v>13</v>
      </c>
      <c r="DN41" s="1" t="n">
        <v>11</v>
      </c>
      <c r="DO41" s="1" t="n">
        <v>13</v>
      </c>
      <c r="DP41" s="1" t="n">
        <v>22</v>
      </c>
      <c r="DQ41" s="1" t="n">
        <v>40</v>
      </c>
      <c r="DR41" s="1" t="n">
        <v>8</v>
      </c>
      <c r="DS41" s="1" t="n">
        <v>3</v>
      </c>
      <c r="DT41" s="1" t="n">
        <v>8</v>
      </c>
      <c r="DU41" s="1" t="n">
        <v>3</v>
      </c>
      <c r="DW41" s="1" t="n">
        <v>2</v>
      </c>
      <c r="DX41" s="1" t="n">
        <v>3</v>
      </c>
      <c r="DY41" s="1" t="n">
        <v>4</v>
      </c>
    </row>
    <row r="42" customFormat="false" ht="9.95" hidden="true" customHeight="true" outlineLevel="0" collapsed="false">
      <c r="B42" s="67" t="s">
        <v>184</v>
      </c>
      <c r="C42" s="67"/>
      <c r="D42" s="67"/>
      <c r="E42" s="67"/>
      <c r="F42" s="67"/>
      <c r="G42" s="67"/>
      <c r="H42" s="67"/>
      <c r="I42" s="67"/>
      <c r="Q42" s="30" t="s">
        <v>138</v>
      </c>
      <c r="R42" s="37" t="n">
        <f aca="false">H19</f>
        <v>801.890625</v>
      </c>
      <c r="S42" s="37" t="n">
        <f aca="false">VLOOKUP(I19,$S$3:$V$9,4,FALSE())</f>
        <v>0</v>
      </c>
      <c r="T42" s="37" t="n">
        <f aca="false">IF(W42&gt;999,999,IF(W42&lt;1,1,W42))</f>
        <v>802.9453125</v>
      </c>
      <c r="U42" s="37" t="n">
        <f aca="false">IF(OR(S42=-2,S42=2),R42-($CP$16*2),IF(OR(S42=-3,S42=3),R42-($CP$16*3),R42-AF42))</f>
        <v>800.8359375</v>
      </c>
      <c r="V42" s="37" t="n">
        <f aca="false">IF(OR(S42=-2,S42=2),R42+($CP$16*2),IF(OR(S42=-3,S42=3),R42+($CP$16*3),R42+AF42))</f>
        <v>802.9453125</v>
      </c>
      <c r="W42" s="37" t="n">
        <f aca="false">IF(AND(S41-S42=0,S41=0),IF(SUM($S$36:$S$43)&lt;0,U42,V42),IF(AND(S41-S42&gt;0,S42=0),V42,IF(S41-S42&lt;0,IF(S42&gt;=0,U42,V42),IF(AND(S41-S42=0,S42&lt;0),V42,IF(AND(S41-S42&gt;0,S41=0),V42,U42)))))</f>
        <v>802.9453125</v>
      </c>
      <c r="X42" s="31" t="str">
        <f aca="false">IF(X41="Stop","Stop",$B$19)</f>
        <v>Tour</v>
      </c>
      <c r="Y42" s="37" t="n">
        <f aca="false">IF(S42=0,R42,IF(S42&lt;0,R42,T42))</f>
        <v>801.890625</v>
      </c>
      <c r="Z42" s="37" t="n">
        <f aca="false">IF(S42&gt;0,R42,T42)</f>
        <v>802.9453125</v>
      </c>
      <c r="AA42" s="37" t="n">
        <f aca="false">AVERAGE(Y42:Z42)</f>
        <v>802.41796875</v>
      </c>
      <c r="AB42" s="37" t="n">
        <f aca="false">IF(AND(S36=0,S37=0,S38=0,S39=0,S40=0,S41=0,S42=0),(R42+R36)/2,ROUND(IF(SUM(S36:S43)&gt;0,AK42-$CP$16,AL42+$CP$16),0))</f>
        <v>735.4453125</v>
      </c>
      <c r="AC42" s="37" t="n">
        <f aca="false">IF(X42="stop",IF(AS42=0,AC41,AS42),AB42)</f>
        <v>735.4453125</v>
      </c>
      <c r="AD42" s="37" t="n">
        <f aca="false">IF(R42&lt;R41,R42,R41)</f>
        <v>799.78125</v>
      </c>
      <c r="AE42" s="37" t="n">
        <f aca="false">IF(R42&gt;R41,R42,R41)</f>
        <v>801.890625</v>
      </c>
      <c r="AF42" s="42" t="n">
        <f aca="false">IF(R41-R42&gt;0,(R41-R42)/2,(R42-R41)/2)</f>
        <v>1.0546875</v>
      </c>
      <c r="AG42" s="38" t="n">
        <f aca="false">IF(S42=0,IF(R42&lt;AG41,R42,AG41),AG41)</f>
        <v>669</v>
      </c>
      <c r="AH42" s="38" t="n">
        <f aca="false">IF(S42=0,IF(R42&gt;AH41,R42,AH41),AH41)</f>
        <v>801.890625</v>
      </c>
      <c r="AI42" s="38" t="n">
        <f aca="false">IF(S42=0,AI41,IF(R42&lt;AI41,R42,AG41))</f>
        <v>999</v>
      </c>
      <c r="AJ42" s="38" t="n">
        <f aca="false">IF(S42=0,AJ41,IF(R42&gt;AJ41,R42,AJ41))</f>
        <v>0</v>
      </c>
      <c r="AK42" s="38" t="n">
        <f aca="false">IF(AG42-AH42=999,((AL42+AI42)/2),((AH42+AI42)/2))</f>
        <v>900.4453125</v>
      </c>
      <c r="AL42" s="38" t="n">
        <f aca="false">IF(R42=999,999,IF(AG42-AH42=999,(AJ42+AN42)/2,(AJ42+AG42)/2))</f>
        <v>334.5</v>
      </c>
      <c r="AM42" s="38" t="n">
        <f aca="false">S42-S41</f>
        <v>0</v>
      </c>
      <c r="AN42" s="38" t="n">
        <f aca="false">IF(AM42=0,AN41,R42)</f>
        <v>0</v>
      </c>
      <c r="AO42" s="38" t="n">
        <f aca="false">IF(S42=S41,0,1)</f>
        <v>0</v>
      </c>
      <c r="AP42" s="38" t="n">
        <f aca="false">IF(X42="Stop",AP41,IF(AO42=0,(R42+$R$14)/2,AC42))</f>
        <v>593.911979166667</v>
      </c>
      <c r="AQ42" s="38" t="n">
        <f aca="false">IF(AQ41=0,0,IF(S42=0,0,S42))</f>
        <v>0</v>
      </c>
      <c r="AR42" s="38" t="n">
        <f aca="false">IF(AQ42=AQ41,AR41,R42)</f>
        <v>669</v>
      </c>
      <c r="AS42" s="38" t="n">
        <f aca="false">IF(X42="Stop",IF(AQ41=0,0,((AR41+AR42)/2)+(2*$CP$16)),0)</f>
        <v>0</v>
      </c>
      <c r="AT42" s="2" t="s">
        <v>185</v>
      </c>
      <c r="AU42" s="6" t="n">
        <f aca="false">IF($N$82="Sec",CV42,IF(DC42=0,IF($N$83=0,CV42+90,(CV42+((-3.898*$N$83)+202.5))),DC42))</f>
        <v>524.852941176471</v>
      </c>
      <c r="AV42" s="6" t="n">
        <f aca="false">IF($N$82="Sec",CW42,IF(DD42=0,IF($N$83=0,CW42-80,(CW42+((4.844*$N$83)-225.2))),DD42))</f>
        <v>821.529411764706</v>
      </c>
      <c r="AW42" s="6" t="n">
        <f aca="false">IF($N$82="Sec",CX42,IF(DE42=0,IF($N$83=0,CX42+40,(CX42+((-0.877*$N$83)+84.14))),DE42))</f>
        <v>504.323529411765</v>
      </c>
      <c r="AX42" s="6" t="n">
        <f aca="false">IF($N$82="Sec",CY42,IF(DF42=0,IF($N$83=0,CY42-80,(CY42+((-3.502*$N$83)-45.02))),DF42))</f>
        <v>599.352941176471</v>
      </c>
      <c r="AY42" s="6" t="n">
        <f aca="false">IF($N$82="Sec",CZ42,IF(DG42=0,IF($N$83=0,CZ42-100,(CZ42+((4.907*$N$83)-240.6))),DG42))</f>
        <v>618.382352941176</v>
      </c>
      <c r="AZ42" s="6" t="n">
        <f aca="false">IF($N$82="Sec",IF(ABS(DA42/2)&gt;0,DA42/2,-(DA42/2)),IF(ISBLANK(DH42),IF(ABS(DA42/2)&gt;0,DA42/2,-(DA42/2)),IF(ABS(DH42/2)&gt;0,-(DH42/2),(DH42/2))))</f>
        <v>-9</v>
      </c>
      <c r="BA42" s="6" t="n">
        <f aca="false">-(AZ42)</f>
        <v>9</v>
      </c>
      <c r="BB42" s="2" t="n">
        <v>52</v>
      </c>
      <c r="BC42" s="2" t="n">
        <v>5.94</v>
      </c>
      <c r="BD42" s="2" t="s">
        <v>58</v>
      </c>
      <c r="BE42" s="2" t="s">
        <v>59</v>
      </c>
      <c r="BF42" s="2" t="n">
        <v>120</v>
      </c>
      <c r="BG42" s="2" t="n">
        <v>161</v>
      </c>
      <c r="BH42" s="2" t="n">
        <v>202</v>
      </c>
      <c r="BI42" s="2" t="n">
        <v>243</v>
      </c>
      <c r="BJ42" s="2" t="n">
        <v>279</v>
      </c>
      <c r="BK42" s="2" t="n">
        <v>41</v>
      </c>
      <c r="BL42" s="7"/>
      <c r="BM42" s="7" t="n">
        <v>0.577333333333333</v>
      </c>
      <c r="BN42" s="7"/>
      <c r="BO42" s="7" t="n">
        <v>0.532</v>
      </c>
      <c r="BP42" s="7" t="n">
        <v>0.5175</v>
      </c>
      <c r="BQ42" s="7" t="n">
        <v>0.4958</v>
      </c>
      <c r="BR42" s="7" t="n">
        <v>0.4705</v>
      </c>
      <c r="BS42" s="7"/>
      <c r="BT42" s="7" t="n">
        <v>0.79425</v>
      </c>
      <c r="BU42" s="7" t="n">
        <v>0.767428571428571</v>
      </c>
      <c r="BV42" s="7" t="n">
        <v>0.7640625</v>
      </c>
      <c r="BW42" s="7" t="n">
        <v>0.7106</v>
      </c>
      <c r="BX42" s="7" t="n">
        <v>0.699460317460317</v>
      </c>
      <c r="BY42" s="7" t="n">
        <v>0.689222222222222</v>
      </c>
      <c r="BZ42" s="2" t="s">
        <v>185</v>
      </c>
      <c r="CA42" s="7" t="n">
        <v>14.5416666666667</v>
      </c>
      <c r="CB42" s="7" t="n">
        <v>32.125</v>
      </c>
      <c r="CC42" s="7" t="n">
        <v>18.2708333333333</v>
      </c>
      <c r="CD42" s="7" t="n">
        <v>21.0416666666667</v>
      </c>
      <c r="CE42" s="7" t="n">
        <v>15.8541666666667</v>
      </c>
      <c r="CF42" s="7" t="n">
        <v>13.8125</v>
      </c>
      <c r="CG42" s="7" t="n">
        <v>15.5</v>
      </c>
      <c r="CH42" s="7" t="n">
        <v>17.7708333333333</v>
      </c>
      <c r="CI42" s="7" t="n">
        <v>25.3958333333333</v>
      </c>
      <c r="CJ42" s="7" t="n">
        <v>16.5</v>
      </c>
      <c r="CK42" s="7" t="n">
        <v>9.375</v>
      </c>
      <c r="CL42" s="8" t="n">
        <v>1.12</v>
      </c>
      <c r="CM42" s="2" t="s">
        <v>59</v>
      </c>
      <c r="CN42" s="2" t="n">
        <v>48</v>
      </c>
      <c r="CT42" s="2" t="s">
        <v>185</v>
      </c>
      <c r="CU42" s="1" t="s">
        <v>185</v>
      </c>
      <c r="CV42" s="1" t="n">
        <v>524.852941176471</v>
      </c>
      <c r="CW42" s="1" t="n">
        <v>821.529411764706</v>
      </c>
      <c r="CX42" s="1" t="n">
        <v>504.323529411765</v>
      </c>
      <c r="CY42" s="1" t="n">
        <v>599.352941176471</v>
      </c>
      <c r="CZ42" s="1" t="n">
        <v>618.382352941176</v>
      </c>
      <c r="DA42" s="1" t="n">
        <v>-18</v>
      </c>
      <c r="DB42" s="1" t="n">
        <v>34</v>
      </c>
      <c r="DC42" s="1" t="n">
        <v>628.571428571429</v>
      </c>
      <c r="DD42" s="1" t="n">
        <v>729.5</v>
      </c>
      <c r="DE42" s="1" t="n">
        <v>570.357142857143</v>
      </c>
      <c r="DF42" s="1" t="n">
        <v>446.785714285714</v>
      </c>
      <c r="DG42" s="1" t="n">
        <v>530</v>
      </c>
      <c r="DH42" s="1" t="n">
        <v>1.42857142857143</v>
      </c>
      <c r="DI42" s="1" t="n">
        <v>14</v>
      </c>
      <c r="DK42" s="2" t="s">
        <v>185</v>
      </c>
      <c r="DL42" s="1" t="n">
        <v>2</v>
      </c>
      <c r="DM42" s="1" t="n">
        <v>18</v>
      </c>
      <c r="DN42" s="1" t="n">
        <v>15</v>
      </c>
      <c r="DO42" s="1" t="n">
        <v>17</v>
      </c>
      <c r="DP42" s="1" t="n">
        <v>38</v>
      </c>
      <c r="DQ42" s="1" t="n">
        <v>42</v>
      </c>
      <c r="DR42" s="1" t="n">
        <v>14</v>
      </c>
      <c r="DT42" s="1" t="n">
        <v>2</v>
      </c>
      <c r="DU42" s="1" t="n">
        <v>4</v>
      </c>
      <c r="DV42" s="1" t="n">
        <v>1</v>
      </c>
      <c r="DW42" s="1" t="n">
        <v>7</v>
      </c>
      <c r="DX42" s="1" t="n">
        <v>5</v>
      </c>
      <c r="DY42" s="1" t="n">
        <v>1</v>
      </c>
    </row>
    <row r="43" customFormat="false" ht="9.95" hidden="true" customHeight="true" outlineLevel="0" collapsed="false">
      <c r="B43" s="67" t="s">
        <v>186</v>
      </c>
      <c r="C43" s="67"/>
      <c r="D43" s="67"/>
      <c r="E43" s="67"/>
      <c r="F43" s="67"/>
      <c r="G43" s="67"/>
      <c r="H43" s="67"/>
      <c r="I43" s="67"/>
      <c r="Q43" s="47" t="s">
        <v>141</v>
      </c>
      <c r="R43" s="48" t="n">
        <f aca="false">H20</f>
        <v>802.9453125</v>
      </c>
      <c r="S43" s="48" t="n">
        <f aca="false">VLOOKUP(I20,$S$3:$V$9,4,FALSE())</f>
        <v>0</v>
      </c>
      <c r="T43" s="37" t="n">
        <f aca="false">IF(W43&gt;999,999,IF(W43&lt;1,1,W43))</f>
        <v>803.47265625</v>
      </c>
      <c r="U43" s="48" t="n">
        <f aca="false">IF(OR(S43=-2,S43=2),R43-($CP$16*2),IF(OR(S43=-3,S43=3),R43-($CP$16*3),R43-AF43))</f>
        <v>802.41796875</v>
      </c>
      <c r="V43" s="48" t="n">
        <f aca="false">IF(OR(S43=-2,S43=2),R43+($CP$16*2),IF(OR(S43=-3,S43=3),R43+($CP$16*3),R43+AF43))</f>
        <v>803.47265625</v>
      </c>
      <c r="W43" s="37" t="n">
        <f aca="false">IF(AND(S42-S43=0,S42=0),IF(SUM($S$36:$S$43)&lt;0,U43,V43),IF(AND(S42-S43&gt;0,S43=0),V43,IF(S42-S43&lt;0,IF(S43&gt;=0,U43,V43),IF(AND(S42-S43=0,S43&lt;0),V43,IF(AND(S42-S43&gt;0,S42=0),V43,U43)))))</f>
        <v>803.47265625</v>
      </c>
      <c r="X43" s="49" t="str">
        <f aca="false">IF(X42="Stop","Stop",$B$20)</f>
        <v>Tour</v>
      </c>
      <c r="Y43" s="48" t="n">
        <f aca="false">IF(S43=0,R43,IF(S43&lt;0,R43,T43))</f>
        <v>802.9453125</v>
      </c>
      <c r="Z43" s="48" t="n">
        <f aca="false">IF(S43&gt;0,R43,T43)</f>
        <v>803.47265625</v>
      </c>
      <c r="AA43" s="48" t="n">
        <f aca="false">AVERAGE(Y43:Z43)</f>
        <v>803.208984375</v>
      </c>
      <c r="AB43" s="48" t="n">
        <f aca="false">IF(AND(S36=0,S37=0,S38=0,S39=0,S40=0,S41=0,S42=0,S43=0),(R43+R36)/2,ROUND(IF(SUM(S36:S43)&gt;0,AK43-$CP$16,AL43+$CP$16),0))</f>
        <v>735.97265625</v>
      </c>
      <c r="AC43" s="48" t="n">
        <f aca="false">IF(X43="stop",IF(AS43=0,AC42,AS43),AB43)</f>
        <v>735.97265625</v>
      </c>
      <c r="AD43" s="48" t="n">
        <f aca="false">IF(R43&lt;R42,R43,R42)</f>
        <v>801.890625</v>
      </c>
      <c r="AE43" s="48" t="n">
        <f aca="false">IF(R43&gt;R42,R43,R42)</f>
        <v>802.9453125</v>
      </c>
      <c r="AF43" s="50" t="n">
        <f aca="false">IF(R42-R43&gt;0,(R42-R43)/2,(R43-R42)/2)</f>
        <v>0.52734375</v>
      </c>
      <c r="AG43" s="38" t="n">
        <f aca="false">IF(S43=0,IF(R43&lt;AG42,R43,AG42),AG42)</f>
        <v>669</v>
      </c>
      <c r="AH43" s="38" t="n">
        <f aca="false">IF(S43=0,IF(R43&gt;AH42,R43,AH42),AH42)</f>
        <v>802.9453125</v>
      </c>
      <c r="AI43" s="38" t="n">
        <f aca="false">IF(S43=0,AI42,IF(R43&lt;AI42,R43,AG42))</f>
        <v>999</v>
      </c>
      <c r="AJ43" s="38" t="n">
        <f aca="false">IF(S43=0,AJ42,IF(R43&gt;AJ42,R43,AJ42))</f>
        <v>0</v>
      </c>
      <c r="AK43" s="38" t="n">
        <f aca="false">IF(AG43-AH43=999,((AL43+AI43)/2),((AH43+AI43)/2))</f>
        <v>900.97265625</v>
      </c>
      <c r="AL43" s="38" t="n">
        <f aca="false">IF(R43=999,999,IF(AG43-AH43=999,(AJ43+AN43)/2,(AJ43+AG43)/2))</f>
        <v>334.5</v>
      </c>
      <c r="AM43" s="38" t="n">
        <f aca="false">S43-S42</f>
        <v>0</v>
      </c>
      <c r="AN43" s="38" t="n">
        <f aca="false">IF(AM43=0,AN42,R43)</f>
        <v>0</v>
      </c>
      <c r="AO43" s="38" t="n">
        <f aca="false">IF(S43=S42,0,1)</f>
        <v>0</v>
      </c>
      <c r="AP43" s="38" t="n">
        <f aca="false">IF(X43="Stop",AP42,IF(AO43=0,(R43+$R$14)/2,AC43))</f>
        <v>594.439322916667</v>
      </c>
      <c r="AQ43" s="38" t="n">
        <f aca="false">IF(AQ42=0,0,IF(S43=0,0,S43))</f>
        <v>0</v>
      </c>
      <c r="AR43" s="38" t="n">
        <f aca="false">IF(AQ43=AQ42,AR42,R43)</f>
        <v>669</v>
      </c>
      <c r="AS43" s="38" t="n">
        <f aca="false">IF(X43="Stop",IF(AQ42=0,0,((AR42+AR43)/2)+(2*$CP$16)),0)</f>
        <v>0</v>
      </c>
      <c r="AT43" s="2" t="s">
        <v>187</v>
      </c>
      <c r="AU43" s="6" t="n">
        <f aca="false">IF($N$82="Sec",CV43,IF(DC43=0,IF($N$83=0,CV43+90,(CV43+((-3.898*$N$83)+202.5))),DC43))</f>
        <v>474.027027027027</v>
      </c>
      <c r="AV43" s="6" t="n">
        <f aca="false">IF($N$82="Sec",CW43,IF(DD43=0,IF($N$83=0,CW43-80,(CW43+((4.844*$N$83)-225.2))),DD43))</f>
        <v>865.594594594595</v>
      </c>
      <c r="AW43" s="6" t="n">
        <f aca="false">IF($N$82="Sec",CX43,IF(DE43=0,IF($N$83=0,CX43+40,(CX43+((-0.877*$N$83)+84.14))),DE43))</f>
        <v>309</v>
      </c>
      <c r="AX43" s="6" t="n">
        <f aca="false">IF($N$82="Sec",CY43,IF(DF43=0,IF($N$83=0,CY43-80,(CY43+((-3.502*$N$83)-45.02))),DF43))</f>
        <v>650.864864864865</v>
      </c>
      <c r="AY43" s="6" t="n">
        <f aca="false">IF($N$82="Sec",CZ43,IF(DG43=0,IF($N$83=0,CZ43-100,(CZ43+((4.907*$N$83)-240.6))),DG43))</f>
        <v>683.864864864865</v>
      </c>
      <c r="AZ43" s="6" t="n">
        <f aca="false">IF($N$82="Sec",IF(ABS(DA43/2)&gt;0,DA43/2,-(DA43/2)),IF(ISBLANK(DH43),IF(ABS(DA43/2)&gt;0,DA43/2,-(DA43/2)),IF(ABS(DH43/2)&gt;0,-(DH43/2),(DH43/2))))</f>
        <v>62</v>
      </c>
      <c r="BA43" s="6" t="n">
        <f aca="false">-(AZ43)</f>
        <v>-62</v>
      </c>
      <c r="BB43" s="2" t="n">
        <v>79</v>
      </c>
      <c r="BC43" s="2" t="n">
        <v>3.861</v>
      </c>
      <c r="BD43" s="2" t="s">
        <v>102</v>
      </c>
      <c r="BE43" s="2" t="s">
        <v>59</v>
      </c>
      <c r="BF43" s="2" t="n">
        <v>99</v>
      </c>
      <c r="BG43" s="2" t="n">
        <v>133</v>
      </c>
      <c r="BH43" s="2" t="n">
        <v>168</v>
      </c>
      <c r="BI43" s="2" t="n">
        <v>202</v>
      </c>
      <c r="BJ43" s="2" t="n">
        <v>232</v>
      </c>
      <c r="BK43" s="2" t="n">
        <v>35</v>
      </c>
      <c r="BL43" s="7" t="n">
        <v>0.690666666666667</v>
      </c>
      <c r="BM43" s="7" t="n">
        <v>0.6875</v>
      </c>
      <c r="BN43" s="7" t="n">
        <v>0.639666666666667</v>
      </c>
      <c r="BO43" s="7"/>
      <c r="BP43" s="7" t="n">
        <v>0.59</v>
      </c>
      <c r="BQ43" s="7" t="n">
        <v>0.585666666666667</v>
      </c>
      <c r="BR43" s="7" t="n">
        <v>0.592</v>
      </c>
      <c r="BS43" s="7" t="n">
        <v>0.843875</v>
      </c>
      <c r="BT43" s="7" t="n">
        <v>0.835538461538462</v>
      </c>
      <c r="BU43" s="7" t="n">
        <v>0.802181818181818</v>
      </c>
      <c r="BV43" s="7" t="n">
        <v>0.7798125</v>
      </c>
      <c r="BW43" s="7" t="n">
        <v>0.7538</v>
      </c>
      <c r="BX43" s="7" t="n">
        <v>0.739363636363637</v>
      </c>
      <c r="BY43" s="7" t="n">
        <v>0.690857142857143</v>
      </c>
      <c r="BZ43" s="2" t="s">
        <v>187</v>
      </c>
      <c r="CA43" s="7" t="n">
        <v>19.44</v>
      </c>
      <c r="CB43" s="7" t="n">
        <v>42.48</v>
      </c>
      <c r="CC43" s="7" t="n">
        <v>20</v>
      </c>
      <c r="CD43" s="7" t="n">
        <v>25.76</v>
      </c>
      <c r="CE43" s="7" t="n">
        <v>22.88</v>
      </c>
      <c r="CF43" s="7" t="n">
        <v>11.94</v>
      </c>
      <c r="CG43" s="7" t="n">
        <v>14</v>
      </c>
      <c r="CH43" s="7" t="n">
        <v>21.94</v>
      </c>
      <c r="CI43" s="7" t="n">
        <v>36.24</v>
      </c>
      <c r="CJ43" s="7" t="n">
        <v>18.24</v>
      </c>
      <c r="CK43" s="7" t="n">
        <v>9.2</v>
      </c>
      <c r="CL43" s="8" t="n">
        <v>1.07</v>
      </c>
      <c r="CM43" s="2" t="s">
        <v>59</v>
      </c>
      <c r="CN43" s="2" t="n">
        <v>50</v>
      </c>
      <c r="CT43" s="2" t="s">
        <v>187</v>
      </c>
      <c r="CU43" s="1" t="s">
        <v>187</v>
      </c>
      <c r="CV43" s="1" t="n">
        <v>474.027027027027</v>
      </c>
      <c r="CW43" s="1" t="n">
        <v>865.594594594595</v>
      </c>
      <c r="CX43" s="1" t="n">
        <v>309</v>
      </c>
      <c r="CY43" s="1" t="n">
        <v>650.864864864865</v>
      </c>
      <c r="CZ43" s="1" t="n">
        <v>683.864864864865</v>
      </c>
      <c r="DA43" s="1" t="n">
        <v>124</v>
      </c>
      <c r="DB43" s="1" t="n">
        <v>37</v>
      </c>
      <c r="DC43" s="1" t="n">
        <v>556.615384615385</v>
      </c>
      <c r="DD43" s="1" t="n">
        <v>731.769230769231</v>
      </c>
      <c r="DE43" s="1" t="n">
        <v>314.769230769231</v>
      </c>
      <c r="DF43" s="1" t="n">
        <v>664.923076923077</v>
      </c>
      <c r="DG43" s="1" t="n">
        <v>580.461538461538</v>
      </c>
      <c r="DH43" s="1" t="n">
        <v>164.153846153846</v>
      </c>
      <c r="DI43" s="1" t="n">
        <v>13</v>
      </c>
      <c r="DK43" s="2" t="s">
        <v>187</v>
      </c>
      <c r="DM43" s="1" t="n">
        <v>7</v>
      </c>
      <c r="DN43" s="1" t="n">
        <v>6</v>
      </c>
      <c r="DO43" s="1" t="n">
        <v>10</v>
      </c>
      <c r="DP43" s="1" t="n">
        <v>40</v>
      </c>
      <c r="DQ43" s="1" t="n">
        <v>34</v>
      </c>
      <c r="DR43" s="1" t="n">
        <v>19</v>
      </c>
      <c r="DW43" s="1" t="n">
        <v>2</v>
      </c>
      <c r="DX43" s="1" t="n">
        <v>6</v>
      </c>
    </row>
    <row r="44" customFormat="false" ht="9.95" hidden="true" customHeight="true" outlineLevel="0" collapsed="false">
      <c r="B44" s="67"/>
      <c r="C44" s="67"/>
      <c r="D44" s="67"/>
      <c r="E44" s="67"/>
      <c r="F44" s="67"/>
      <c r="G44" s="67"/>
      <c r="H44" s="67"/>
      <c r="I44" s="67"/>
      <c r="AT44" s="2" t="s">
        <v>188</v>
      </c>
      <c r="AU44" s="6" t="n">
        <f aca="false">IF($N$82="Sec",CV44,IF(DC44=0,IF($N$83=0,CV44+90,(CV44+((-3.898*$N$83)+202.5))),DC44))</f>
        <v>811.76</v>
      </c>
      <c r="AV44" s="6" t="n">
        <f aca="false">IF($N$82="Sec",CW44,IF(DD44=0,IF($N$83=0,CW44-80,(CW44+((4.844*$N$83)-225.2))),DD44))</f>
        <v>473.24</v>
      </c>
      <c r="AW44" s="6" t="n">
        <f aca="false">IF($N$82="Sec",CX44,IF(DE44=0,IF($N$83=0,CX44+40,(CX44+((-0.877*$N$83)+84.14))),DE44))</f>
        <v>503.48</v>
      </c>
      <c r="AX44" s="6" t="n">
        <f aca="false">IF($N$82="Sec",CY44,IF(DF44=0,IF($N$83=0,CY44-80,(CY44+((-3.502*$N$83)-45.02))),DF44))</f>
        <v>351.74</v>
      </c>
      <c r="AY44" s="6" t="n">
        <f aca="false">IF($N$82="Sec",CZ44,IF(DG44=0,IF($N$83=0,CZ44-100,(CZ44+((4.907*$N$83)-240.6))),DG44))</f>
        <v>407.52</v>
      </c>
      <c r="AZ44" s="6" t="n">
        <f aca="false">IF($N$82="Sec",IF(ABS(DA44/2)&gt;0,DA44/2,-(DA44/2)),IF(ISBLANK(DH44),IF(ABS(DA44/2)&gt;0,DA44/2,-(DA44/2)),IF(ABS(DH44/2)&gt;0,-(DH44/2),(DH44/2))))</f>
        <v>2.75</v>
      </c>
      <c r="BA44" s="6" t="n">
        <f aca="false">-(AZ44)</f>
        <v>-2.75</v>
      </c>
      <c r="BB44" s="2" t="n">
        <v>66</v>
      </c>
      <c r="BC44" s="2" t="n">
        <v>4.692</v>
      </c>
      <c r="BD44" s="2" t="s">
        <v>59</v>
      </c>
      <c r="BE44" s="2" t="s">
        <v>58</v>
      </c>
      <c r="BF44" s="2" t="n">
        <v>109</v>
      </c>
      <c r="BG44" s="2" t="n">
        <v>146</v>
      </c>
      <c r="BH44" s="2" t="n">
        <v>183</v>
      </c>
      <c r="BI44" s="2" t="n">
        <v>221</v>
      </c>
      <c r="BJ44" s="2" t="n">
        <v>254</v>
      </c>
      <c r="BK44" s="2" t="n">
        <v>38</v>
      </c>
      <c r="BL44" s="7"/>
      <c r="BM44" s="7" t="n">
        <v>0.6225</v>
      </c>
      <c r="BN44" s="7" t="n">
        <v>0.61525</v>
      </c>
      <c r="BO44" s="7" t="n">
        <v>0.583</v>
      </c>
      <c r="BP44" s="7" t="n">
        <v>0.5735</v>
      </c>
      <c r="BQ44" s="7" t="n">
        <v>0.5464</v>
      </c>
      <c r="BR44" s="7" t="n">
        <v>0.5276</v>
      </c>
      <c r="BS44" s="7" t="n">
        <v>0.7965</v>
      </c>
      <c r="BT44" s="7" t="n">
        <v>0.770777777777778</v>
      </c>
      <c r="BU44" s="7" t="n">
        <v>0.752533333333334</v>
      </c>
      <c r="BV44" s="7" t="n">
        <v>0.707833333333333</v>
      </c>
      <c r="BW44" s="7" t="n">
        <v>0.68925</v>
      </c>
      <c r="BX44" s="7" t="n">
        <v>0.678333333333333</v>
      </c>
      <c r="BY44" s="7" t="n">
        <v>0.646785714285714</v>
      </c>
      <c r="BZ44" s="2" t="s">
        <v>188</v>
      </c>
      <c r="CA44" s="76" t="n">
        <v>16</v>
      </c>
      <c r="CB44" s="76" t="n">
        <v>14.9420289855072</v>
      </c>
      <c r="CC44" s="76" t="n">
        <v>16.3478260869565</v>
      </c>
      <c r="CD44" s="76" t="n">
        <v>17.8405797101449</v>
      </c>
      <c r="CE44" s="76" t="n">
        <v>31.3768115942029</v>
      </c>
      <c r="CF44" s="76" t="n">
        <v>15.0434782608696</v>
      </c>
      <c r="CG44" s="76" t="n">
        <v>14.6376811594203</v>
      </c>
      <c r="CH44" s="76" t="n">
        <v>15.3478260869565</v>
      </c>
      <c r="CI44" s="76" t="n">
        <v>22.3623188405797</v>
      </c>
      <c r="CJ44" s="76" t="n">
        <v>33.304347826087</v>
      </c>
      <c r="CK44" s="76" t="n">
        <v>12.4927536231884</v>
      </c>
      <c r="CL44" s="8" t="n">
        <v>1.18</v>
      </c>
      <c r="CM44" s="2" t="s">
        <v>58</v>
      </c>
      <c r="CN44" s="2" t="n">
        <v>69</v>
      </c>
      <c r="CT44" s="2" t="s">
        <v>188</v>
      </c>
      <c r="CU44" s="1" t="s">
        <v>188</v>
      </c>
      <c r="CV44" s="1" t="n">
        <v>811.76</v>
      </c>
      <c r="CW44" s="1" t="n">
        <v>473.24</v>
      </c>
      <c r="CX44" s="1" t="n">
        <v>503.48</v>
      </c>
      <c r="CY44" s="1" t="n">
        <v>351.74</v>
      </c>
      <c r="CZ44" s="1" t="n">
        <v>407.52</v>
      </c>
      <c r="DA44" s="1" t="n">
        <v>5.5</v>
      </c>
      <c r="DB44" s="1" t="n">
        <v>50</v>
      </c>
      <c r="DC44" s="1" t="n">
        <v>863.9</v>
      </c>
      <c r="DD44" s="1" t="n">
        <v>378.6</v>
      </c>
      <c r="DE44" s="1" t="n">
        <v>525.6</v>
      </c>
      <c r="DF44" s="1" t="n">
        <v>247.35</v>
      </c>
      <c r="DG44" s="1" t="n">
        <v>297.05</v>
      </c>
      <c r="DH44" s="1" t="n">
        <v>-8.9</v>
      </c>
      <c r="DI44" s="1" t="n">
        <v>20</v>
      </c>
      <c r="DK44" s="2" t="s">
        <v>188</v>
      </c>
      <c r="DL44" s="1" t="n">
        <v>3</v>
      </c>
      <c r="DM44" s="1" t="n">
        <v>4</v>
      </c>
      <c r="DN44" s="1" t="n">
        <v>9</v>
      </c>
      <c r="DO44" s="1" t="n">
        <v>3</v>
      </c>
      <c r="DP44" s="1" t="n">
        <v>13</v>
      </c>
      <c r="DQ44" s="1" t="n">
        <v>34</v>
      </c>
      <c r="DR44" s="1" t="n">
        <v>17</v>
      </c>
      <c r="DT44" s="1" t="n">
        <v>2</v>
      </c>
      <c r="DU44" s="1" t="n">
        <v>8</v>
      </c>
      <c r="DV44" s="1" t="n">
        <v>2</v>
      </c>
      <c r="DW44" s="1" t="n">
        <v>8</v>
      </c>
      <c r="DX44" s="1" t="n">
        <v>8</v>
      </c>
      <c r="DY44" s="1" t="n">
        <v>4</v>
      </c>
    </row>
    <row r="45" customFormat="false" ht="9.95" hidden="true" customHeight="true" outlineLevel="0" collapsed="false">
      <c r="B45" s="69" t="s">
        <v>189</v>
      </c>
      <c r="C45" s="74"/>
      <c r="D45" s="74"/>
      <c r="E45" s="74"/>
      <c r="F45" s="74"/>
      <c r="G45" s="75"/>
      <c r="H45" s="67"/>
      <c r="I45" s="67"/>
      <c r="Q45" s="22" t="s">
        <v>9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4"/>
      <c r="AE45" s="24"/>
      <c r="AF45" s="25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2" t="s">
        <v>190</v>
      </c>
      <c r="AU45" s="6" t="n">
        <f aca="false">IF($N$82="Sec",CV45,IF(DC45=0,IF($N$83=0,CV45+90,(CV45+((-3.898*$N$83)+202.5))),DC45))</f>
        <v>766.121951219512</v>
      </c>
      <c r="AV45" s="6" t="n">
        <f aca="false">IF($N$82="Sec",CW45,IF(DD45=0,IF($N$83=0,CW45-80,(CW45+((4.844*$N$83)-225.2))),DD45))</f>
        <v>668.829268292683</v>
      </c>
      <c r="AW45" s="6" t="n">
        <f aca="false">IF($N$82="Sec",CX45,IF(DE45=0,IF($N$83=0,CX45+40,(CX45+((-0.877*$N$83)+84.14))),DE45))</f>
        <v>387.19512195122</v>
      </c>
      <c r="AX45" s="6" t="n">
        <f aca="false">IF($N$82="Sec",CY45,IF(DF45=0,IF($N$83=0,CY45-80,(CY45+((-3.502*$N$83)-45.02))),DF45))</f>
        <v>590.268292682927</v>
      </c>
      <c r="AY45" s="6" t="n">
        <f aca="false">IF($N$82="Sec",CZ45,IF(DG45=0,IF($N$83=0,CZ45-100,(CZ45+((4.907*$N$83)-240.6))),DG45))</f>
        <v>660.048780487805</v>
      </c>
      <c r="AZ45" s="6" t="n">
        <f aca="false">IF($N$82="Sec",IF(ABS(DA45/2)&gt;0,DA45/2,-(DA45/2)),IF(ISBLANK(DH45),IF(ABS(DA45/2)&gt;0,DA45/2,-(DA45/2)),IF(ABS(DH45/2)&gt;0,-(DH45/2),(DH45/2))))</f>
        <v>1.75609756097561</v>
      </c>
      <c r="BA45" s="6" t="n">
        <f aca="false">-(AZ45)</f>
        <v>-1.75609756097561</v>
      </c>
      <c r="BB45" s="2" t="n">
        <v>75</v>
      </c>
      <c r="BC45" s="2" t="n">
        <v>4.083</v>
      </c>
      <c r="BD45" s="2" t="s">
        <v>58</v>
      </c>
      <c r="BE45" s="2" t="s">
        <v>68</v>
      </c>
      <c r="BF45" s="2" t="n">
        <v>120</v>
      </c>
      <c r="BG45" s="2" t="n">
        <v>161</v>
      </c>
      <c r="BH45" s="2" t="n">
        <v>202</v>
      </c>
      <c r="BI45" s="2" t="n">
        <v>243</v>
      </c>
      <c r="BJ45" s="2" t="n">
        <v>279</v>
      </c>
      <c r="BK45" s="2" t="n">
        <v>41</v>
      </c>
      <c r="BL45" s="7"/>
      <c r="BM45" s="7"/>
      <c r="BN45" s="7" t="n">
        <v>0.6225</v>
      </c>
      <c r="BO45" s="7"/>
      <c r="BP45" s="7" t="n">
        <v>0.572</v>
      </c>
      <c r="BQ45" s="7" t="n">
        <v>0.56275</v>
      </c>
      <c r="BR45" s="7" t="n">
        <v>0.598</v>
      </c>
      <c r="BS45" s="7"/>
      <c r="BT45" s="7" t="n">
        <v>0.709</v>
      </c>
      <c r="BU45" s="7" t="n">
        <v>0.730875</v>
      </c>
      <c r="BV45" s="7" t="n">
        <v>0.720375</v>
      </c>
      <c r="BW45" s="7" t="n">
        <v>0.664333333333333</v>
      </c>
      <c r="BX45" s="7" t="n">
        <v>0.646861111111111</v>
      </c>
      <c r="BY45" s="7" t="n">
        <v>0.632235294117647</v>
      </c>
      <c r="BZ45" s="2" t="s">
        <v>190</v>
      </c>
      <c r="CA45" s="7" t="n">
        <v>19.725</v>
      </c>
      <c r="CB45" s="7" t="n">
        <v>28</v>
      </c>
      <c r="CC45" s="7" t="n">
        <v>23.175</v>
      </c>
      <c r="CD45" s="7" t="n">
        <v>27.65</v>
      </c>
      <c r="CE45" s="7" t="n">
        <v>24.025</v>
      </c>
      <c r="CF45" s="7" t="n">
        <v>19.675</v>
      </c>
      <c r="CG45" s="7" t="n">
        <v>17.35</v>
      </c>
      <c r="CH45" s="7" t="n">
        <v>20.75</v>
      </c>
      <c r="CI45" s="7" t="n">
        <v>21.75</v>
      </c>
      <c r="CJ45" s="7" t="n">
        <v>17.35</v>
      </c>
      <c r="CK45" s="7" t="n">
        <v>14.725</v>
      </c>
      <c r="CL45" s="8" t="n">
        <v>1.23</v>
      </c>
      <c r="CM45" s="2" t="s">
        <v>68</v>
      </c>
      <c r="CN45" s="2" t="n">
        <v>40</v>
      </c>
      <c r="CT45" s="2" t="s">
        <v>190</v>
      </c>
      <c r="CU45" s="1" t="s">
        <v>190</v>
      </c>
      <c r="CV45" s="1" t="n">
        <v>766.121951219512</v>
      </c>
      <c r="CW45" s="1" t="n">
        <v>668.829268292683</v>
      </c>
      <c r="CX45" s="1" t="n">
        <v>387.19512195122</v>
      </c>
      <c r="CY45" s="1" t="n">
        <v>590.268292682927</v>
      </c>
      <c r="CZ45" s="1" t="n">
        <v>660.048780487805</v>
      </c>
      <c r="DA45" s="1" t="n">
        <v>3.51219512195122</v>
      </c>
      <c r="DB45" s="1" t="n">
        <v>41</v>
      </c>
      <c r="DK45" s="2" t="s">
        <v>190</v>
      </c>
      <c r="DM45" s="1" t="n">
        <v>14</v>
      </c>
      <c r="DN45" s="1" t="n">
        <v>6</v>
      </c>
      <c r="DO45" s="1" t="n">
        <v>22</v>
      </c>
      <c r="DP45" s="1" t="n">
        <v>44</v>
      </c>
      <c r="DQ45" s="1" t="n">
        <v>36</v>
      </c>
      <c r="DR45" s="1" t="n">
        <v>14</v>
      </c>
      <c r="DS45" s="1" t="n">
        <v>2</v>
      </c>
      <c r="DT45" s="1" t="n">
        <v>1</v>
      </c>
      <c r="DV45" s="1" t="n">
        <v>3</v>
      </c>
      <c r="DW45" s="1" t="n">
        <v>1</v>
      </c>
      <c r="DX45" s="1" t="n">
        <v>1</v>
      </c>
      <c r="DY45" s="1" t="n">
        <v>4</v>
      </c>
    </row>
    <row r="46" customFormat="false" ht="9.95" hidden="true" customHeight="true" outlineLevel="0" collapsed="false">
      <c r="B46" s="67" t="s">
        <v>191</v>
      </c>
      <c r="C46" s="67"/>
      <c r="D46" s="67"/>
      <c r="E46" s="67"/>
      <c r="F46" s="67"/>
      <c r="G46" s="67"/>
      <c r="H46" s="67"/>
      <c r="I46" s="67"/>
      <c r="K46" s="77"/>
      <c r="Q46" s="30"/>
      <c r="R46" s="31"/>
      <c r="S46" s="31" t="s">
        <v>112</v>
      </c>
      <c r="T46" s="31"/>
      <c r="U46" s="31"/>
      <c r="V46" s="31"/>
      <c r="W46" s="31"/>
      <c r="X46" s="31"/>
      <c r="Y46" s="31" t="s">
        <v>113</v>
      </c>
      <c r="Z46" s="31" t="s">
        <v>114</v>
      </c>
      <c r="AA46" s="31" t="s">
        <v>115</v>
      </c>
      <c r="AB46" s="31"/>
      <c r="AC46" s="31"/>
      <c r="AD46" s="3" t="s">
        <v>113</v>
      </c>
      <c r="AE46" s="3" t="s">
        <v>114</v>
      </c>
      <c r="AF46" s="32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2" t="s">
        <v>192</v>
      </c>
      <c r="AU46" s="6" t="n">
        <f aca="false">IF($N$82="Sec",CV46,IF(DC46=0,IF($N$83=0,CV46+90,(CV46+((-3.898*$N$83)+202.5))),DC46))</f>
        <v>345.805555555556</v>
      </c>
      <c r="AV46" s="6" t="n">
        <f aca="false">IF($N$82="Sec",CW46,IF(DD46=0,IF($N$83=0,CW46-80,(CW46+((4.844*$N$83)-225.2))),DD46))</f>
        <v>695.805555555556</v>
      </c>
      <c r="AW46" s="6" t="n">
        <f aca="false">IF($N$82="Sec",CX46,IF(DE46=0,IF($N$83=0,CX46+40,(CX46+((-0.877*$N$83)+84.14))),DE46))</f>
        <v>254.944444444444</v>
      </c>
      <c r="AX46" s="6" t="n">
        <f aca="false">IF($N$82="Sec",CY46,IF(DF46=0,IF($N$83=0,CY46-80,(CY46+((-3.502*$N$83)-45.02))),DF46))</f>
        <v>541.055555555556</v>
      </c>
      <c r="AY46" s="6" t="n">
        <f aca="false">IF($N$82="Sec",CZ46,IF(DG46=0,IF($N$83=0,CZ46-100,(CZ46+((4.907*$N$83)-240.6))),DG46))</f>
        <v>387.055555555556</v>
      </c>
      <c r="AZ46" s="6" t="n">
        <f aca="false">IF($N$82="Sec",IF(ABS(DA46/2)&gt;0,DA46/2,-(DA46/2)),IF(ISBLANK(DH46),IF(ABS(DA46/2)&gt;0,DA46/2,-(DA46/2)),IF(ABS(DH46/2)&gt;0,-(DH46/2),(DH46/2))))</f>
        <v>4.51388888888889</v>
      </c>
      <c r="BA46" s="6" t="n">
        <f aca="false">-(AZ46)</f>
        <v>-4.51388888888889</v>
      </c>
      <c r="BB46" s="2" t="n">
        <v>67</v>
      </c>
      <c r="BC46" s="2" t="n">
        <v>4.736</v>
      </c>
      <c r="BD46" s="2" t="s">
        <v>59</v>
      </c>
      <c r="BE46" s="2" t="s">
        <v>102</v>
      </c>
      <c r="BF46" s="2" t="n">
        <v>109</v>
      </c>
      <c r="BG46" s="2" t="n">
        <v>146</v>
      </c>
      <c r="BH46" s="2" t="n">
        <v>183</v>
      </c>
      <c r="BI46" s="2" t="n">
        <v>221</v>
      </c>
      <c r="BJ46" s="2" t="n">
        <v>254</v>
      </c>
      <c r="BK46" s="2" t="n">
        <v>38</v>
      </c>
      <c r="BL46" s="7"/>
      <c r="BM46" s="7" t="n">
        <v>0.666</v>
      </c>
      <c r="BN46" s="7" t="n">
        <v>0.68</v>
      </c>
      <c r="BO46" s="7" t="n">
        <v>0.6628</v>
      </c>
      <c r="BP46" s="7" t="n">
        <v>0.631666666666667</v>
      </c>
      <c r="BQ46" s="7" t="n">
        <v>0.6129</v>
      </c>
      <c r="BR46" s="7" t="n">
        <v>0.6</v>
      </c>
      <c r="BS46" s="7" t="n">
        <v>0.828166666666667</v>
      </c>
      <c r="BT46" s="7" t="n">
        <v>0.823</v>
      </c>
      <c r="BU46" s="7" t="n">
        <v>0.812166666666667</v>
      </c>
      <c r="BV46" s="7" t="n">
        <v>0.788</v>
      </c>
      <c r="BW46" s="7" t="n">
        <v>0.766636363636364</v>
      </c>
      <c r="BX46" s="7" t="n">
        <v>0.734125</v>
      </c>
      <c r="BY46" s="7" t="n">
        <v>0.708136363636364</v>
      </c>
      <c r="BZ46" s="2" t="s">
        <v>192</v>
      </c>
      <c r="CA46" s="7" t="n">
        <v>16.4909090909091</v>
      </c>
      <c r="CB46" s="7" t="n">
        <v>60.8545454545455</v>
      </c>
      <c r="CC46" s="7" t="n">
        <v>9.27272727272727</v>
      </c>
      <c r="CD46" s="7" t="n">
        <v>10.9454545454545</v>
      </c>
      <c r="CE46" s="7" t="n">
        <v>20.3818181818182</v>
      </c>
      <c r="CF46" s="7" t="n">
        <v>11.8</v>
      </c>
      <c r="CG46" s="7" t="n">
        <v>15.2181818181818</v>
      </c>
      <c r="CH46" s="7" t="n">
        <v>17.5272727272727</v>
      </c>
      <c r="CI46" s="7" t="n">
        <v>16.7636363636364</v>
      </c>
      <c r="CJ46" s="7" t="n">
        <v>23.8727272727273</v>
      </c>
      <c r="CK46" s="7" t="n">
        <v>11.0909090909091</v>
      </c>
      <c r="CL46" s="76" t="n">
        <v>1.0375</v>
      </c>
      <c r="CM46" s="2" t="s">
        <v>102</v>
      </c>
      <c r="CN46" s="2" t="n">
        <v>55</v>
      </c>
      <c r="CT46" s="2" t="s">
        <v>192</v>
      </c>
      <c r="CU46" s="1" t="s">
        <v>192</v>
      </c>
      <c r="CV46" s="1" t="n">
        <v>345.805555555556</v>
      </c>
      <c r="CW46" s="1" t="n">
        <v>695.805555555556</v>
      </c>
      <c r="CX46" s="1" t="n">
        <v>254.944444444444</v>
      </c>
      <c r="CY46" s="1" t="n">
        <v>541.055555555556</v>
      </c>
      <c r="CZ46" s="1" t="n">
        <v>387.055555555556</v>
      </c>
      <c r="DA46" s="1" t="n">
        <v>9.02777777777778</v>
      </c>
      <c r="DB46" s="1" t="n">
        <v>36</v>
      </c>
      <c r="DC46" s="1" t="n">
        <v>426.7</v>
      </c>
      <c r="DD46" s="1" t="n">
        <v>650</v>
      </c>
      <c r="DE46" s="1" t="n">
        <v>253</v>
      </c>
      <c r="DF46" s="1" t="n">
        <v>410.65</v>
      </c>
      <c r="DG46" s="1" t="n">
        <v>320.05</v>
      </c>
      <c r="DH46" s="1" t="n">
        <v>5.5</v>
      </c>
      <c r="DI46" s="1" t="n">
        <v>20</v>
      </c>
      <c r="DK46" s="2" t="s">
        <v>192</v>
      </c>
      <c r="DL46" s="1" t="n">
        <v>6</v>
      </c>
      <c r="DM46" s="1" t="n">
        <v>7</v>
      </c>
      <c r="DN46" s="1" t="n">
        <v>5</v>
      </c>
      <c r="DO46" s="1" t="n">
        <v>17</v>
      </c>
      <c r="DP46" s="1" t="n">
        <v>17</v>
      </c>
      <c r="DQ46" s="1" t="n">
        <v>35</v>
      </c>
      <c r="DR46" s="1" t="n">
        <v>6</v>
      </c>
      <c r="DT46" s="1" t="n">
        <v>2</v>
      </c>
      <c r="DU46" s="1" t="n">
        <v>2</v>
      </c>
      <c r="DV46" s="1" t="n">
        <v>10</v>
      </c>
      <c r="DW46" s="1" t="n">
        <v>3</v>
      </c>
      <c r="DX46" s="1" t="n">
        <v>13</v>
      </c>
      <c r="DY46" s="1" t="n">
        <v>2</v>
      </c>
    </row>
    <row r="47" customFormat="false" ht="9.95" hidden="true" customHeight="true" outlineLevel="0" collapsed="false">
      <c r="B47" s="67" t="s">
        <v>193</v>
      </c>
      <c r="C47" s="67"/>
      <c r="D47" s="67"/>
      <c r="E47" s="67"/>
      <c r="F47" s="67"/>
      <c r="G47" s="67"/>
      <c r="H47" s="67"/>
      <c r="I47" s="67"/>
      <c r="Q47" s="30" t="s">
        <v>120</v>
      </c>
      <c r="R47" s="37" t="n">
        <f aca="false">J13</f>
        <v>652.866666666667</v>
      </c>
      <c r="S47" s="37" t="n">
        <f aca="false">VLOOKUP(K13,$T$3:$V$9,3,FALSE())</f>
        <v>0</v>
      </c>
      <c r="T47" s="37" t="n">
        <f aca="false">IF(IF(S47=0,R47+$E$10,IF(S47=-1,R47+$E$10,IF(S47=-2,R47+(2*$E$10),IF(S47=-3,R47+(3*$E$10),IF(S47=1,R47-$E$10,IF(S47=2,R47-(2*$E$10),R47-(3*$E$10)))))))&gt;999,999,IF(S47=0,R47+$E$10,IF(S47=-1,R47+$E$10,IF(S47=-2,R47+(2*$E$10),IF(S47=-3,R47+(3*$E$10),IF(S47=1,R47-$E$10,IF(S47=2,R47-(2*$E$10),R47-(3*$E$10))))))))</f>
        <v>720.366666666667</v>
      </c>
      <c r="U47" s="31"/>
      <c r="V47" s="31"/>
      <c r="W47" s="31"/>
      <c r="X47" s="31" t="str">
        <f aca="false">$B$13</f>
        <v>Tour</v>
      </c>
      <c r="Y47" s="37" t="n">
        <f aca="false">IF(S47=0,R47,IF(S47&lt;0,R47,T47))</f>
        <v>652.866666666667</v>
      </c>
      <c r="Z47" s="37" t="n">
        <f aca="false">IF(S47&gt;0,R47,T47)</f>
        <v>720.366666666667</v>
      </c>
      <c r="AA47" s="37" t="n">
        <f aca="false">AVERAGE(Y47:Z47)</f>
        <v>686.616666666667</v>
      </c>
      <c r="AB47" s="37" t="n">
        <f aca="false">ROUND(IF(SUM($S$47:$S$54)&gt;0,AA47-$CP$17,AA47+$CP$17),0)</f>
        <v>754</v>
      </c>
      <c r="AC47" s="37" t="n">
        <f aca="false">AB47</f>
        <v>754</v>
      </c>
      <c r="AD47" s="38"/>
      <c r="AE47" s="38"/>
      <c r="AF47" s="39"/>
      <c r="AG47" s="38" t="n">
        <f aca="false">IF(S47=0,R47,999)</f>
        <v>652.866666666667</v>
      </c>
      <c r="AH47" s="38" t="n">
        <f aca="false">IF(S47=0,R47,0)</f>
        <v>652.866666666667</v>
      </c>
      <c r="AI47" s="38" t="n">
        <f aca="false">IF(S47=0,999,R47)</f>
        <v>999</v>
      </c>
      <c r="AJ47" s="38" t="n">
        <f aca="false">IF(S47=0,0,R47)</f>
        <v>0</v>
      </c>
      <c r="AK47" s="38" t="n">
        <f aca="false">IF(AG47-AH47=999,((AL47+AI47)/2),((AH47+AI47)/2))</f>
        <v>825.933333333334</v>
      </c>
      <c r="AL47" s="38" t="n">
        <f aca="false">IF(R47=999,999,IF(AG47-AH47=999,(AJ47+AN47)/2,(AJ47+AG47)/2))</f>
        <v>326.433333333334</v>
      </c>
      <c r="AM47" s="38"/>
      <c r="AN47" s="38"/>
      <c r="AO47" s="38"/>
      <c r="AP47" s="38"/>
      <c r="AQ47" s="38" t="n">
        <f aca="false">IF(S47=0,0,S47)</f>
        <v>0</v>
      </c>
      <c r="AR47" s="38" t="n">
        <f aca="false">R47</f>
        <v>652.866666666667</v>
      </c>
      <c r="AS47" s="38" t="n">
        <f aca="false">IF(X47="Stop",IF(AQ46=0,0,((AR46+AR47)/2)+(2*$CP$17)),0)</f>
        <v>0</v>
      </c>
      <c r="AT47" s="2" t="s">
        <v>194</v>
      </c>
      <c r="AU47" s="6" t="n">
        <f aca="false">IF($N$82="Sec",CV47,IF(DC47=0,IF($N$83=0,CV47+90,(CV47+((-3.898*$N$83)+202.5))),DC47))</f>
        <v>284.433962264151</v>
      </c>
      <c r="AV47" s="6" t="n">
        <f aca="false">IF($N$82="Sec",CW47,IF(DD47=0,IF($N$83=0,CW47-80,(CW47+((4.844*$N$83)-225.2))),DD47))</f>
        <v>500.094339622641</v>
      </c>
      <c r="AW47" s="6" t="n">
        <f aca="false">IF($N$82="Sec",CX47,IF(DE47=0,IF($N$83=0,CX47+40,(CX47+((-0.877*$N$83)+84.14))),DE47))</f>
        <v>718.660377358491</v>
      </c>
      <c r="AX47" s="6" t="n">
        <f aca="false">IF($N$82="Sec",CY47,IF(DF47=0,IF($N$83=0,CY47-80,(CY47+((-3.502*$N$83)-45.02))),DF47))</f>
        <v>471.981132075472</v>
      </c>
      <c r="AY47" s="6" t="n">
        <f aca="false">IF($N$82="Sec",CZ47,IF(DG47=0,IF($N$83=0,CZ47-100,(CZ47+((4.907*$N$83)-240.6))),DG47))</f>
        <v>360.358490566038</v>
      </c>
      <c r="AZ47" s="6" t="n">
        <f aca="false">IF($N$82="Sec",IF(ABS(DA47/2)&gt;0,DA47/2,-(DA47/2)),IF(ISBLANK(DH47),IF(ABS(DA47/2)&gt;0,DA47/2,-(DA47/2)),IF(ABS(DH47/2)&gt;0,-(DH47/2),(DH47/2))))</f>
        <v>-65.311320754717</v>
      </c>
      <c r="BA47" s="6" t="n">
        <f aca="false">-(AZ47)</f>
        <v>65.311320754717</v>
      </c>
      <c r="BB47" s="2" t="n">
        <v>57</v>
      </c>
      <c r="BC47" s="2" t="n">
        <v>5.412</v>
      </c>
      <c r="BD47" s="2" t="s">
        <v>58</v>
      </c>
      <c r="BE47" s="2" t="s">
        <v>102</v>
      </c>
      <c r="BF47" s="2" t="n">
        <v>120</v>
      </c>
      <c r="BG47" s="2" t="n">
        <v>161</v>
      </c>
      <c r="BH47" s="2" t="n">
        <v>202</v>
      </c>
      <c r="BI47" s="2" t="n">
        <v>243</v>
      </c>
      <c r="BJ47" s="2" t="n">
        <v>279</v>
      </c>
      <c r="BK47" s="2" t="n">
        <v>41</v>
      </c>
      <c r="BL47" s="7" t="n">
        <v>0.616</v>
      </c>
      <c r="BM47" s="7" t="n">
        <v>0.616</v>
      </c>
      <c r="BN47" s="7" t="n">
        <v>0.616</v>
      </c>
      <c r="BO47" s="7" t="n">
        <v>0.585333333333333</v>
      </c>
      <c r="BP47" s="7" t="n">
        <v>0.57</v>
      </c>
      <c r="BQ47" s="7" t="n">
        <v>0.550333333333333</v>
      </c>
      <c r="BR47" s="7" t="n">
        <v>0.551</v>
      </c>
      <c r="BS47" s="7"/>
      <c r="BT47" s="7" t="n">
        <v>0.864857142857143</v>
      </c>
      <c r="BU47" s="7" t="n">
        <v>0.838375</v>
      </c>
      <c r="BV47" s="7" t="n">
        <v>0.822653846153846</v>
      </c>
      <c r="BW47" s="7" t="n">
        <v>0.775093023255814</v>
      </c>
      <c r="BX47" s="7" t="n">
        <v>0.755211538461539</v>
      </c>
      <c r="BY47" s="7" t="n">
        <v>0.728357142857143</v>
      </c>
      <c r="BZ47" s="2" t="s">
        <v>194</v>
      </c>
      <c r="CA47" s="7" t="n">
        <v>19.8214285714286</v>
      </c>
      <c r="CB47" s="7" t="n">
        <v>41.4642857142857</v>
      </c>
      <c r="CC47" s="7" t="n">
        <v>22.8392857142857</v>
      </c>
      <c r="CD47" s="7" t="n">
        <v>17.75</v>
      </c>
      <c r="CE47" s="7" t="n">
        <v>17.6428571428571</v>
      </c>
      <c r="CF47" s="7" t="n">
        <v>22.0535714285714</v>
      </c>
      <c r="CG47" s="7" t="n">
        <v>25.3392857142857</v>
      </c>
      <c r="CH47" s="7" t="n">
        <v>21.6071428571429</v>
      </c>
      <c r="CI47" s="7" t="n">
        <v>24.9642857142857</v>
      </c>
      <c r="CJ47" s="7" t="n">
        <v>24.8571428571429</v>
      </c>
      <c r="CK47" s="7" t="n">
        <v>12.3928571428571</v>
      </c>
      <c r="CL47" s="8" t="n">
        <v>1.0345</v>
      </c>
      <c r="CM47" s="2" t="s">
        <v>102</v>
      </c>
      <c r="CN47" s="2" t="n">
        <v>56</v>
      </c>
      <c r="CT47" s="2" t="s">
        <v>194</v>
      </c>
      <c r="CU47" s="1" t="s">
        <v>194</v>
      </c>
      <c r="CV47" s="1" t="n">
        <v>284.433962264151</v>
      </c>
      <c r="CW47" s="1" t="n">
        <v>500.094339622641</v>
      </c>
      <c r="CX47" s="1" t="n">
        <v>718.660377358491</v>
      </c>
      <c r="CY47" s="1" t="n">
        <v>471.981132075472</v>
      </c>
      <c r="CZ47" s="1" t="n">
        <v>360.358490566038</v>
      </c>
      <c r="DA47" s="1" t="n">
        <v>-130.622641509434</v>
      </c>
      <c r="DB47" s="1" t="n">
        <v>53</v>
      </c>
      <c r="DC47" s="1" t="n">
        <v>397.75</v>
      </c>
      <c r="DD47" s="1" t="n">
        <v>329.75</v>
      </c>
      <c r="DE47" s="1" t="n">
        <v>846.5</v>
      </c>
      <c r="DF47" s="1" t="n">
        <v>413</v>
      </c>
      <c r="DG47" s="1" t="n">
        <v>201.75</v>
      </c>
      <c r="DH47" s="1" t="n">
        <v>-25</v>
      </c>
      <c r="DI47" s="1" t="n">
        <v>4</v>
      </c>
      <c r="DK47" s="2" t="s">
        <v>194</v>
      </c>
      <c r="DL47" s="1" t="n">
        <v>3</v>
      </c>
      <c r="DM47" s="1" t="n">
        <v>10</v>
      </c>
      <c r="DN47" s="1" t="n">
        <v>20</v>
      </c>
      <c r="DO47" s="1" t="n">
        <v>18</v>
      </c>
      <c r="DP47" s="1" t="n">
        <v>32</v>
      </c>
      <c r="DQ47" s="1" t="n">
        <v>39</v>
      </c>
      <c r="DR47" s="1" t="n">
        <v>24</v>
      </c>
    </row>
    <row r="48" customFormat="false" ht="9.95" hidden="true" customHeight="true" outlineLevel="0" collapsed="false">
      <c r="B48" s="67" t="s">
        <v>195</v>
      </c>
      <c r="C48" s="67"/>
      <c r="D48" s="67"/>
      <c r="E48" s="67"/>
      <c r="F48" s="67"/>
      <c r="G48" s="67"/>
      <c r="H48" s="67"/>
      <c r="I48" s="67"/>
      <c r="Q48" s="30" t="s">
        <v>123</v>
      </c>
      <c r="R48" s="37" t="n">
        <f aca="false">J14</f>
        <v>720.366666666667</v>
      </c>
      <c r="S48" s="37" t="n">
        <f aca="false">VLOOKUP(K14,$T$3:$V$9,3,FALSE())</f>
        <v>0</v>
      </c>
      <c r="T48" s="37" t="n">
        <f aca="false">IF(W48&gt;999,999,IF(W48&lt;1,1,W48))</f>
        <v>754.116666666667</v>
      </c>
      <c r="U48" s="37" t="n">
        <f aca="false">IF(OR(S48=-2,S48=2),R48-($CP$17*2),IF(OR(S48=-3,S48=3),R48-($CP$17*3),R48-AF48))</f>
        <v>686.616666666667</v>
      </c>
      <c r="V48" s="37" t="n">
        <f aca="false">IF(OR(S48=-2,S48=2),R48+($CP$17*2),IF(OR(S48=-3,S48=3),R48+($CP$17*3),R48+AF48))</f>
        <v>754.116666666667</v>
      </c>
      <c r="W48" s="37" t="n">
        <f aca="false">IF(AND(S47-S48=0,S47=0),IF(SUM($S$47:$S$54)&lt;0,U48,V48),IF(AND(S47-S48&gt;0,S48=0),V48,IF(S47-S48&lt;0,IF(S48&gt;=0,U48,V48),IF(AND(S47-S48=0,S48&lt;0),V48,IF(AND(S47-S48&gt;0,S47=0),V48,U48)))))</f>
        <v>754.116666666667</v>
      </c>
      <c r="X48" s="31" t="str">
        <f aca="false">IF(X47="Stop","Stop",$B$14)</f>
        <v>Tour</v>
      </c>
      <c r="Y48" s="37" t="n">
        <f aca="false">IF(S48=0,R48,IF(S48&lt;0,R48,T48))</f>
        <v>720.366666666667</v>
      </c>
      <c r="Z48" s="37" t="n">
        <f aca="false">IF(S48&gt;0,R48,T48)</f>
        <v>754.116666666667</v>
      </c>
      <c r="AA48" s="37" t="n">
        <f aca="false">AVERAGE(Y48:Z48)</f>
        <v>737.241666666667</v>
      </c>
      <c r="AB48" s="37" t="n">
        <f aca="false">IF(AND(S47=0,S48=0),(R48+R47)/2,ROUND(IF(SUM(S47:S54)&gt;0,AK48-$CP$16,AL48+$CP$16),0))</f>
        <v>686.616666666667</v>
      </c>
      <c r="AC48" s="37" t="n">
        <f aca="false">IF(X48="stop",IF(AS48=0,AC47,AS48),AB48)</f>
        <v>686.616666666667</v>
      </c>
      <c r="AD48" s="37" t="n">
        <f aca="false">IF(R48&lt;R47,R48,R47)</f>
        <v>652.866666666667</v>
      </c>
      <c r="AE48" s="37" t="n">
        <f aca="false">IF(R48&gt;R47,R48,R47)</f>
        <v>720.366666666667</v>
      </c>
      <c r="AF48" s="42" t="n">
        <f aca="false">IF(R47-R48&gt;0,(R47-R48)/2,(R48-R47)/2)</f>
        <v>33.75</v>
      </c>
      <c r="AG48" s="38" t="n">
        <f aca="false">IF(S48=0,IF(R48&lt;AG47,R48,AG47),AG47)</f>
        <v>652.866666666667</v>
      </c>
      <c r="AH48" s="38" t="n">
        <f aca="false">IF(S48=0,IF(R48&gt;AH47,R48,AH47),AH47)</f>
        <v>720.366666666667</v>
      </c>
      <c r="AI48" s="38" t="n">
        <f aca="false">IF(S48=0,AI47,IF(R48&lt;AI47,R48,AG47))</f>
        <v>999</v>
      </c>
      <c r="AJ48" s="38" t="n">
        <f aca="false">IF(S48=0,AJ47,IF(R48&gt;AJ47,R48,AJ47))</f>
        <v>0</v>
      </c>
      <c r="AK48" s="38" t="n">
        <f aca="false">IF(AG48-AH48=999,((AL48+AI48)/2),((AH48+AI48)/2))</f>
        <v>859.683333333334</v>
      </c>
      <c r="AL48" s="38" t="n">
        <f aca="false">IF(R48=999,999,IF(AG48-AH48=999,(AJ48+AN48)/2,(AJ48+AG48)/2))</f>
        <v>326.433333333334</v>
      </c>
      <c r="AM48" s="38" t="n">
        <f aca="false">S48-S47</f>
        <v>0</v>
      </c>
      <c r="AN48" s="38" t="n">
        <f aca="false">IF(AM48=0,AN47,R48)</f>
        <v>0</v>
      </c>
      <c r="AO48" s="38" t="n">
        <f aca="false">IF(S48=S47,0,1)</f>
        <v>0</v>
      </c>
      <c r="AP48" s="38" t="n">
        <f aca="false">IF(X48="Stop",AP47,IF(AO48=0,(R48+$R$14)/2,AC48))</f>
        <v>553.15</v>
      </c>
      <c r="AQ48" s="38" t="n">
        <f aca="false">IF(AQ47=0,0,IF(S48=0,0,S48))</f>
        <v>0</v>
      </c>
      <c r="AR48" s="38" t="n">
        <f aca="false">IF(AQ48=AQ47,AR47,R48)</f>
        <v>652.866666666667</v>
      </c>
      <c r="AS48" s="38" t="n">
        <f aca="false">IF(X48="Stop",IF(AQ47=0,0,((AR47+AR48)/2)+(2*$CP$17)),0)</f>
        <v>0</v>
      </c>
      <c r="AT48" s="2" t="s">
        <v>196</v>
      </c>
      <c r="AU48" s="6" t="n">
        <f aca="false">IF($N$82="Sec",CV48,IF(DC48=0,IF($N$83=0,CV48+90,(CV48+((-3.898*$N$83)+202.5))),DC48))</f>
        <v>587.581395348837</v>
      </c>
      <c r="AV48" s="6" t="n">
        <f aca="false">IF($N$82="Sec",CW48,IF(DD48=0,IF($N$83=0,CW48-80,(CW48+((4.844*$N$83)-225.2))),DD48))</f>
        <v>734.325581395349</v>
      </c>
      <c r="AW48" s="6" t="n">
        <f aca="false">IF($N$82="Sec",CX48,IF(DE48=0,IF($N$83=0,CX48+40,(CX48+((-0.877*$N$83)+84.14))),DE48))</f>
        <v>622.06976744186</v>
      </c>
      <c r="AX48" s="6" t="n">
        <f aca="false">IF($N$82="Sec",CY48,IF(DF48=0,IF($N$83=0,CY48-80,(CY48+((-3.502*$N$83)-45.02))),DF48))</f>
        <v>641.53488372093</v>
      </c>
      <c r="AY48" s="6" t="n">
        <f aca="false">IF($N$82="Sec",CZ48,IF(DG48=0,IF($N$83=0,CZ48-100,(CZ48+((4.907*$N$83)-240.6))),DG48))</f>
        <v>622.093023255814</v>
      </c>
      <c r="AZ48" s="6" t="n">
        <f aca="false">IF($N$82="Sec",IF(ABS(DA48/2)&gt;0,DA48/2,-(DA48/2)),IF(ISBLANK(DH48),IF(ABS(DA48/2)&gt;0,DA48/2,-(DA48/2)),IF(ABS(DH48/2)&gt;0,-(DH48/2),(DH48/2))))</f>
        <v>-78.4767441860465</v>
      </c>
      <c r="BA48" s="6" t="n">
        <f aca="false">-(AZ48)</f>
        <v>78.4767441860465</v>
      </c>
      <c r="BB48" s="2" t="n">
        <v>55</v>
      </c>
      <c r="BC48" s="2" t="n">
        <v>5.644</v>
      </c>
      <c r="BD48" s="2" t="s">
        <v>58</v>
      </c>
      <c r="BE48" s="2" t="s">
        <v>58</v>
      </c>
      <c r="BF48" s="2" t="n">
        <v>120</v>
      </c>
      <c r="BG48" s="2" t="n">
        <v>161</v>
      </c>
      <c r="BH48" s="2" t="n">
        <v>202</v>
      </c>
      <c r="BI48" s="2" t="n">
        <v>243</v>
      </c>
      <c r="BJ48" s="2" t="n">
        <v>279</v>
      </c>
      <c r="BK48" s="2" t="n">
        <v>41</v>
      </c>
      <c r="BL48" s="7"/>
      <c r="BM48" s="7" t="n">
        <v>0.5155</v>
      </c>
      <c r="BN48" s="7" t="n">
        <v>0.5045</v>
      </c>
      <c r="BO48" s="7" t="n">
        <v>0.4807</v>
      </c>
      <c r="BP48" s="7" t="n">
        <v>0.475</v>
      </c>
      <c r="BQ48" s="7" t="n">
        <v>0.455692307692308</v>
      </c>
      <c r="BR48" s="7"/>
      <c r="BS48" s="7" t="n">
        <v>0.787733333333333</v>
      </c>
      <c r="BT48" s="7" t="n">
        <v>0.765714285714286</v>
      </c>
      <c r="BU48" s="7" t="n">
        <v>0.749</v>
      </c>
      <c r="BV48" s="7" t="n">
        <v>0.7169</v>
      </c>
      <c r="BW48" s="7" t="n">
        <v>0.702055555555555</v>
      </c>
      <c r="BX48" s="7" t="n">
        <v>0.674181818181818</v>
      </c>
      <c r="BY48" s="7" t="n">
        <v>0.674454545454545</v>
      </c>
      <c r="BZ48" s="2" t="s">
        <v>196</v>
      </c>
      <c r="CA48" s="7" t="n">
        <v>18.4901960784314</v>
      </c>
      <c r="CB48" s="7" t="n">
        <v>33.1372549019608</v>
      </c>
      <c r="CC48" s="7" t="n">
        <v>24.156862745098</v>
      </c>
      <c r="CD48" s="7" t="n">
        <v>19.3921568627451</v>
      </c>
      <c r="CE48" s="7" t="n">
        <v>23.7843137254902</v>
      </c>
      <c r="CF48" s="7" t="n">
        <v>13.3921568627451</v>
      </c>
      <c r="CG48" s="7" t="n">
        <v>23.5686274509804</v>
      </c>
      <c r="CH48" s="7" t="n">
        <v>26.9411764705882</v>
      </c>
      <c r="CI48" s="7" t="n">
        <v>31</v>
      </c>
      <c r="CJ48" s="7" t="n">
        <v>18.843137254902</v>
      </c>
      <c r="CK48" s="7" t="n">
        <v>13.6862745098039</v>
      </c>
      <c r="CL48" s="8" t="n">
        <v>1.185</v>
      </c>
      <c r="CM48" s="2" t="s">
        <v>58</v>
      </c>
      <c r="CN48" s="2" t="n">
        <v>51</v>
      </c>
      <c r="CT48" s="2" t="s">
        <v>196</v>
      </c>
      <c r="CU48" s="1" t="s">
        <v>196</v>
      </c>
      <c r="CV48" s="1" t="n">
        <v>587.581395348837</v>
      </c>
      <c r="CW48" s="1" t="n">
        <v>734.325581395349</v>
      </c>
      <c r="CX48" s="1" t="n">
        <v>622.06976744186</v>
      </c>
      <c r="CY48" s="1" t="n">
        <v>641.53488372093</v>
      </c>
      <c r="CZ48" s="1" t="n">
        <v>622.093023255814</v>
      </c>
      <c r="DA48" s="1" t="n">
        <v>-156.953488372093</v>
      </c>
      <c r="DB48" s="1" t="n">
        <v>43</v>
      </c>
      <c r="DC48" s="1" t="n">
        <v>733</v>
      </c>
      <c r="DD48" s="1" t="n">
        <v>571.888888888889</v>
      </c>
      <c r="DE48" s="1" t="n">
        <v>712</v>
      </c>
      <c r="DF48" s="1" t="n">
        <v>604.888888888889</v>
      </c>
      <c r="DG48" s="1" t="n">
        <v>457.333333333333</v>
      </c>
      <c r="DH48" s="1" t="n">
        <v>-83.3333333333333</v>
      </c>
      <c r="DI48" s="1" t="n">
        <v>9</v>
      </c>
      <c r="DK48" s="2" t="s">
        <v>196</v>
      </c>
      <c r="DL48" s="1" t="n">
        <v>7</v>
      </c>
      <c r="DM48" s="1" t="n">
        <v>5</v>
      </c>
      <c r="DN48" s="1" t="n">
        <v>15</v>
      </c>
      <c r="DO48" s="1" t="n">
        <v>17</v>
      </c>
      <c r="DP48" s="1" t="n">
        <v>21</v>
      </c>
      <c r="DQ48" s="1" t="n">
        <v>28</v>
      </c>
      <c r="DR48" s="1" t="n">
        <v>10</v>
      </c>
      <c r="DV48" s="1" t="n">
        <v>3</v>
      </c>
      <c r="DW48" s="1" t="n">
        <v>1</v>
      </c>
      <c r="DX48" s="1" t="n">
        <v>4</v>
      </c>
      <c r="DY48" s="1" t="n">
        <v>1</v>
      </c>
    </row>
    <row r="49" customFormat="false" ht="9.95" hidden="true" customHeight="true" outlineLevel="0" collapsed="false">
      <c r="B49" s="67"/>
      <c r="C49" s="67"/>
      <c r="D49" s="67"/>
      <c r="E49" s="67"/>
      <c r="F49" s="67"/>
      <c r="G49" s="67"/>
      <c r="H49" s="67"/>
      <c r="I49" s="67"/>
      <c r="Q49" s="30" t="s">
        <v>126</v>
      </c>
      <c r="R49" s="37" t="n">
        <f aca="false">J15</f>
        <v>754.116666666667</v>
      </c>
      <c r="S49" s="37" t="n">
        <f aca="false">VLOOKUP(K15,$T$3:$V$9,3,FALSE())</f>
        <v>0</v>
      </c>
      <c r="T49" s="37" t="n">
        <f aca="false">IF(W49&gt;999,999,IF(W49&lt;1,1,W49))</f>
        <v>770.991666666667</v>
      </c>
      <c r="U49" s="37" t="n">
        <f aca="false">IF(OR(S49=-2,S49=2),R49-($CP$17*2),IF(OR(S49=-3,S49=3),R49-($CP$17*3),R49-AF49))</f>
        <v>737.241666666667</v>
      </c>
      <c r="V49" s="37" t="n">
        <f aca="false">IF(OR(S49=-2,S49=2),R49+($CP$17*2),IF(OR(S49=-3,S49=3),R49+($CP$17*3),R49+AF49))</f>
        <v>770.991666666667</v>
      </c>
      <c r="W49" s="37" t="n">
        <f aca="false">IF(AND(S48-S49=0,S48=0),IF(SUM($S$47:$S$54)&lt;0,U49,V49),IF(AND(S48-S49&gt;0,S49=0),V49,IF(S48-S49&lt;0,IF(S49&gt;=0,U49,V49),IF(AND(S48-S49=0,S49&lt;0),V49,IF(AND(S48-S49&gt;0,S48=0),V49,U49)))))</f>
        <v>770.991666666667</v>
      </c>
      <c r="X49" s="31" t="str">
        <f aca="false">IF(X48="Stop","Stop",$B$15)</f>
        <v>Tour</v>
      </c>
      <c r="Y49" s="37" t="n">
        <f aca="false">IF(S49=0,R49,IF(S49&lt;0,R49,T49))</f>
        <v>754.116666666667</v>
      </c>
      <c r="Z49" s="37" t="n">
        <f aca="false">IF(S49&gt;0,R49,T49)</f>
        <v>770.991666666667</v>
      </c>
      <c r="AA49" s="37" t="n">
        <f aca="false">AVERAGE(Y49:Z49)</f>
        <v>762.554166666667</v>
      </c>
      <c r="AB49" s="37" t="n">
        <f aca="false">IF(AND(S47=0,S48=0,S49=0),(R49+R47)/2,ROUND(IF(SUM(S47:S54)&gt;0,AK49-$CP$16,AL49+$CP$16),0))</f>
        <v>703.491666666667</v>
      </c>
      <c r="AC49" s="37" t="n">
        <f aca="false">IF(X49="stop",IF(AS49=0,AC48,AS49),AB49)</f>
        <v>703.491666666667</v>
      </c>
      <c r="AD49" s="37" t="n">
        <f aca="false">IF(R49&lt;R48,R49,R48)</f>
        <v>720.366666666667</v>
      </c>
      <c r="AE49" s="37" t="n">
        <f aca="false">IF(R49&gt;R48,R49,R48)</f>
        <v>754.116666666667</v>
      </c>
      <c r="AF49" s="42" t="n">
        <f aca="false">IF(R48-R49&gt;0,(R48-R49)/2,(R49-R48)/2)</f>
        <v>16.875</v>
      </c>
      <c r="AG49" s="38" t="n">
        <f aca="false">IF(S49=0,IF(R49&lt;AG48,R49,AG48),AG48)</f>
        <v>652.866666666667</v>
      </c>
      <c r="AH49" s="38" t="n">
        <f aca="false">IF(S49=0,IF(R49&gt;AH48,R49,AH48),AH48)</f>
        <v>754.116666666667</v>
      </c>
      <c r="AI49" s="38" t="n">
        <f aca="false">IF(S49=0,AI48,IF(R49&lt;AI48,R49,AG48))</f>
        <v>999</v>
      </c>
      <c r="AJ49" s="38" t="n">
        <f aca="false">IF(S49=0,AJ48,IF(R49&gt;AJ48,R49,AJ48))</f>
        <v>0</v>
      </c>
      <c r="AK49" s="38" t="n">
        <f aca="false">IF(AG49-AH49=999,((AL49+AI49)/2),((AH49+AI49)/2))</f>
        <v>876.558333333334</v>
      </c>
      <c r="AL49" s="38" t="n">
        <f aca="false">IF(R49=999,999,IF(AG49-AH49=999,(AJ49+AN49)/2,(AJ49+AG49)/2))</f>
        <v>326.433333333334</v>
      </c>
      <c r="AM49" s="38" t="n">
        <f aca="false">S49-S48</f>
        <v>0</v>
      </c>
      <c r="AN49" s="38" t="n">
        <f aca="false">IF(AM49=0,AN48,R49)</f>
        <v>0</v>
      </c>
      <c r="AO49" s="38" t="n">
        <f aca="false">IF(S49=S48,0,1)</f>
        <v>0</v>
      </c>
      <c r="AP49" s="38" t="n">
        <f aca="false">IF(X49="Stop",AP48,IF(AO49=0,(R49+$R$14)/2,AC49))</f>
        <v>570.025</v>
      </c>
      <c r="AQ49" s="38" t="n">
        <f aca="false">IF(AQ48=0,0,IF(S49=0,0,S49))</f>
        <v>0</v>
      </c>
      <c r="AR49" s="38" t="n">
        <f aca="false">IF(AQ49=AQ48,AR48,R49)</f>
        <v>652.866666666667</v>
      </c>
      <c r="AS49" s="38" t="n">
        <f aca="false">IF(X49="Stop",IF(AQ48=0,0,((AR48+AR49)/2)+(2*$CP$17)),0)</f>
        <v>0</v>
      </c>
      <c r="AT49" s="2" t="s">
        <v>197</v>
      </c>
      <c r="AU49" s="6" t="n">
        <f aca="false">IF($N$82="Sec",CV49,IF(DC49=0,IF($N$83=0,CV49+90,(CV49+((-3.898*$N$83)+202.5))),DC49))</f>
        <v>831.705882352941</v>
      </c>
      <c r="AV49" s="6" t="n">
        <f aca="false">IF($N$82="Sec",CW49,IF(DD49=0,IF($N$83=0,CW49-80,(CW49+((4.844*$N$83)-225.2))),DD49))</f>
        <v>559.78431372549</v>
      </c>
      <c r="AW49" s="6" t="n">
        <f aca="false">IF($N$82="Sec",CX49,IF(DE49=0,IF($N$83=0,CX49+40,(CX49+((-0.877*$N$83)+84.14))),DE49))</f>
        <v>414.019607843137</v>
      </c>
      <c r="AX49" s="6" t="n">
        <f aca="false">IF($N$82="Sec",CY49,IF(DF49=0,IF($N$83=0,CY49-80,(CY49+((-3.502*$N$83)-45.02))),DF49))</f>
        <v>401.764705882353</v>
      </c>
      <c r="AY49" s="6" t="n">
        <f aca="false">IF($N$82="Sec",CZ49,IF(DG49=0,IF($N$83=0,CZ49-100,(CZ49+((4.907*$N$83)-240.6))),DG49))</f>
        <v>736.058823529412</v>
      </c>
      <c r="AZ49" s="6" t="n">
        <f aca="false">IF($N$82="Sec",IF(ABS(DA49/2)&gt;0,DA49/2,-(DA49/2)),IF(ISBLANK(DH49),IF(ABS(DA49/2)&gt;0,DA49/2,-(DA49/2)),IF(ABS(DH49/2)&gt;0,-(DH49/2),(DH49/2))))</f>
        <v>-4</v>
      </c>
      <c r="BA49" s="6" t="n">
        <f aca="false">-(AZ49)</f>
        <v>4</v>
      </c>
      <c r="BB49" s="2" t="n">
        <v>80</v>
      </c>
      <c r="BC49" s="2" t="n">
        <v>3.186</v>
      </c>
      <c r="BD49" s="2" t="s">
        <v>58</v>
      </c>
      <c r="BE49" s="2" t="s">
        <v>58</v>
      </c>
      <c r="BF49" s="2" t="n">
        <v>120</v>
      </c>
      <c r="BG49" s="2" t="n">
        <v>161</v>
      </c>
      <c r="BH49" s="2" t="n">
        <v>202</v>
      </c>
      <c r="BI49" s="2" t="n">
        <v>243</v>
      </c>
      <c r="BJ49" s="2" t="n">
        <v>279</v>
      </c>
      <c r="BK49" s="2" t="n">
        <v>41</v>
      </c>
      <c r="BL49" s="7"/>
      <c r="BM49" s="7"/>
      <c r="BN49" s="7"/>
      <c r="BO49" s="7"/>
      <c r="BP49" s="7"/>
      <c r="BQ49" s="7"/>
      <c r="BR49" s="7"/>
      <c r="BS49" s="7" t="n">
        <v>0.790666666666667</v>
      </c>
      <c r="BT49" s="7" t="n">
        <v>0.800444444444445</v>
      </c>
      <c r="BU49" s="7" t="n">
        <v>0.784095238095238</v>
      </c>
      <c r="BV49" s="7" t="n">
        <v>0.743055555555555</v>
      </c>
      <c r="BW49" s="7" t="n">
        <v>0.71940625</v>
      </c>
      <c r="BX49" s="7" t="n">
        <v>0.696604166666666</v>
      </c>
      <c r="BY49" s="7" t="n">
        <v>0.68</v>
      </c>
      <c r="BZ49" s="2" t="s">
        <v>197</v>
      </c>
      <c r="CA49" s="7" t="n">
        <v>17.54</v>
      </c>
      <c r="CB49" s="7" t="n">
        <v>20.8</v>
      </c>
      <c r="CC49" s="7" t="n">
        <v>17.18</v>
      </c>
      <c r="CD49" s="7" t="n">
        <v>18.72</v>
      </c>
      <c r="CE49" s="7" t="n">
        <v>16.52</v>
      </c>
      <c r="CF49" s="7" t="n">
        <v>13.7</v>
      </c>
      <c r="CG49" s="7" t="n">
        <v>15.8</v>
      </c>
      <c r="CH49" s="7" t="n">
        <v>23.28</v>
      </c>
      <c r="CI49" s="7" t="n">
        <v>19.78</v>
      </c>
      <c r="CJ49" s="7" t="n">
        <v>20.22</v>
      </c>
      <c r="CK49" s="7" t="n">
        <v>14.12</v>
      </c>
      <c r="CL49" s="8" t="n">
        <v>1.18</v>
      </c>
      <c r="CM49" s="2" t="s">
        <v>58</v>
      </c>
      <c r="CN49" s="2" t="n">
        <v>50</v>
      </c>
      <c r="CT49" s="2" t="s">
        <v>197</v>
      </c>
      <c r="CU49" s="1" t="s">
        <v>197</v>
      </c>
      <c r="CV49" s="1" t="n">
        <v>831.705882352941</v>
      </c>
      <c r="CW49" s="1" t="n">
        <v>559.78431372549</v>
      </c>
      <c r="CX49" s="1" t="n">
        <v>414.019607843137</v>
      </c>
      <c r="CY49" s="1" t="n">
        <v>401.764705882353</v>
      </c>
      <c r="CZ49" s="1" t="n">
        <v>736.058823529412</v>
      </c>
      <c r="DA49" s="1" t="n">
        <v>-8</v>
      </c>
      <c r="DB49" s="1" t="n">
        <v>51</v>
      </c>
      <c r="DK49" s="2" t="s">
        <v>197</v>
      </c>
      <c r="DL49" s="1" t="n">
        <v>12</v>
      </c>
      <c r="DM49" s="1" t="n">
        <v>11</v>
      </c>
      <c r="DN49" s="1" t="n">
        <v>11</v>
      </c>
      <c r="DO49" s="1" t="n">
        <v>13</v>
      </c>
      <c r="DP49" s="1" t="n">
        <v>17</v>
      </c>
      <c r="DQ49" s="1" t="n">
        <v>27</v>
      </c>
      <c r="DR49" s="1" t="n">
        <v>10</v>
      </c>
      <c r="DT49" s="1" t="n">
        <v>1</v>
      </c>
      <c r="DU49" s="1" t="n">
        <v>2</v>
      </c>
      <c r="DV49" s="1" t="n">
        <v>2</v>
      </c>
      <c r="DW49" s="1" t="n">
        <v>3</v>
      </c>
    </row>
    <row r="50" customFormat="false" ht="9.95" hidden="true" customHeight="true" outlineLevel="0" collapsed="false">
      <c r="B50" s="69" t="s">
        <v>198</v>
      </c>
      <c r="C50" s="74"/>
      <c r="D50" s="74"/>
      <c r="E50" s="74"/>
      <c r="F50" s="74"/>
      <c r="G50" s="75"/>
      <c r="H50" s="67"/>
      <c r="I50" s="67"/>
      <c r="K50" s="78"/>
      <c r="Q50" s="30" t="s">
        <v>130</v>
      </c>
      <c r="R50" s="37" t="n">
        <f aca="false">J16</f>
        <v>770.991666666667</v>
      </c>
      <c r="S50" s="37" t="n">
        <f aca="false">VLOOKUP(K16,$T$3:$V$9,3,FALSE())</f>
        <v>0</v>
      </c>
      <c r="T50" s="37" t="n">
        <f aca="false">IF(W50&gt;999,999,IF(W50&lt;1,1,W50))</f>
        <v>779.429166666667</v>
      </c>
      <c r="U50" s="37" t="n">
        <f aca="false">IF(OR(S50=-2,S50=2),R50-($CP$17*2),IF(OR(S50=-3,S50=3),R50-($CP$17*3),R50-AF50))</f>
        <v>762.554166666667</v>
      </c>
      <c r="V50" s="37" t="n">
        <f aca="false">IF(OR(S50=-2,S50=2),R50+($CP$17*2),IF(OR(S50=-3,S50=3),R50+($CP$17*3),R50+AF50))</f>
        <v>779.429166666667</v>
      </c>
      <c r="W50" s="37" t="n">
        <f aca="false">IF(AND(S49-S50=0,S49=0),IF(SUM($S$47:$S$54)&lt;0,U50,V50),IF(AND(S49-S50&gt;0,S50=0),V50,IF(S49-S50&lt;0,IF(S50&gt;=0,U50,V50),IF(AND(S49-S50=0,S50&lt;0),V50,IF(AND(S49-S50&gt;0,S49=0),V50,U50)))))</f>
        <v>779.429166666667</v>
      </c>
      <c r="X50" s="31" t="str">
        <f aca="false">IF(X49="Stop","Stop",$B$16)</f>
        <v>Tour</v>
      </c>
      <c r="Y50" s="37" t="n">
        <f aca="false">IF(S50=0,R50,IF(S50&lt;0,R50,T50))</f>
        <v>770.991666666667</v>
      </c>
      <c r="Z50" s="37" t="n">
        <f aca="false">IF(S50&gt;0,R50,T50)</f>
        <v>779.429166666667</v>
      </c>
      <c r="AA50" s="37" t="n">
        <f aca="false">AVERAGE(Y50:Z50)</f>
        <v>775.210416666667</v>
      </c>
      <c r="AB50" s="37" t="n">
        <f aca="false">IF(AND(S47=0,S48=0,S49=0,S50=0),(R50+R47)/2,ROUND(IF(SUM(S47:S54)&gt;0,AK50-$CP$16,AL50+$CP$16),0))</f>
        <v>711.929166666667</v>
      </c>
      <c r="AC50" s="37" t="n">
        <f aca="false">IF(X50="stop",IF(AS50=0,AC49,AS50),AB50)</f>
        <v>711.929166666667</v>
      </c>
      <c r="AD50" s="37" t="n">
        <f aca="false">IF(R50&lt;R49,R50,R49)</f>
        <v>754.116666666667</v>
      </c>
      <c r="AE50" s="37" t="n">
        <f aca="false">IF(R50&gt;R49,R50,R49)</f>
        <v>770.991666666667</v>
      </c>
      <c r="AF50" s="42" t="n">
        <f aca="false">IF(R49-R50&gt;0,(R49-R50)/2,(R50-R49)/2)</f>
        <v>8.4375</v>
      </c>
      <c r="AG50" s="38" t="n">
        <f aca="false">IF(S50=0,IF(R50&lt;AG49,R50,AG49),AG49)</f>
        <v>652.866666666667</v>
      </c>
      <c r="AH50" s="38" t="n">
        <f aca="false">IF(S50=0,IF(R50&gt;AH49,R50,AH49),AH49)</f>
        <v>770.991666666667</v>
      </c>
      <c r="AI50" s="38" t="n">
        <f aca="false">IF(S50=0,AI49,IF(R50&lt;AI49,R50,AG49))</f>
        <v>999</v>
      </c>
      <c r="AJ50" s="38" t="n">
        <f aca="false">IF(S50=0,AJ49,IF(R50&gt;AJ49,R50,AJ49))</f>
        <v>0</v>
      </c>
      <c r="AK50" s="38" t="n">
        <f aca="false">IF(AG50-AH50=999,((AL50+AI50)/2),((AH50+AI50)/2))</f>
        <v>884.995833333334</v>
      </c>
      <c r="AL50" s="38" t="n">
        <f aca="false">IF(R50=999,999,IF(AG50-AH50=999,(AJ50+AN50)/2,(AJ50+AG50)/2))</f>
        <v>326.433333333334</v>
      </c>
      <c r="AM50" s="38" t="n">
        <f aca="false">S50-S49</f>
        <v>0</v>
      </c>
      <c r="AN50" s="38" t="n">
        <f aca="false">IF(AM50=0,AN49,R50)</f>
        <v>0</v>
      </c>
      <c r="AO50" s="38" t="n">
        <f aca="false">IF(S50=S49,0,1)</f>
        <v>0</v>
      </c>
      <c r="AP50" s="38" t="n">
        <f aca="false">IF(X50="Stop",AP49,IF(AO50=0,(R50+$R$14)/2,AC50))</f>
        <v>578.4625</v>
      </c>
      <c r="AQ50" s="38" t="n">
        <f aca="false">IF(AQ49=0,0,IF(S50=0,0,S50))</f>
        <v>0</v>
      </c>
      <c r="AR50" s="38" t="n">
        <f aca="false">IF(AQ50=AQ49,AR49,R50)</f>
        <v>652.866666666667</v>
      </c>
      <c r="AS50" s="38" t="n">
        <f aca="false">IF(X50="Stop",IF(AQ49=0,0,((AR49+AR50)/2)+(2*$CP$17)),0)</f>
        <v>0</v>
      </c>
      <c r="AT50" s="2" t="s">
        <v>199</v>
      </c>
      <c r="AU50" s="6" t="n">
        <f aca="false">IF($N$82="Sec",CV50,IF(DC50=0,IF($N$83=0,CV50+90,(CV50+((-3.898*$N$83)+202.5))),DC50))</f>
        <v>516.530612244898</v>
      </c>
      <c r="AV50" s="6" t="n">
        <f aca="false">IF($N$82="Sec",CW50,IF(DD50=0,IF($N$83=0,CW50-80,(CW50+((4.844*$N$83)-225.2))),DD50))</f>
        <v>653.244897959184</v>
      </c>
      <c r="AW50" s="6" t="n">
        <f aca="false">IF($N$82="Sec",CX50,IF(DE50=0,IF($N$83=0,CX50+40,(CX50+((-0.877*$N$83)+84.14))),DE50))</f>
        <v>638.959183673469</v>
      </c>
      <c r="AX50" s="6" t="n">
        <f aca="false">IF($N$82="Sec",CY50,IF(DF50=0,IF($N$83=0,CY50-80,(CY50+((-3.502*$N$83)-45.02))),DF50))</f>
        <v>237.448979591837</v>
      </c>
      <c r="AY50" s="6" t="n">
        <f aca="false">IF($N$82="Sec",CZ50,IF(DG50=0,IF($N$83=0,CZ50-100,(CZ50+((4.907*$N$83)-240.6))),DG50))</f>
        <v>256.571428571429</v>
      </c>
      <c r="AZ50" s="6" t="n">
        <f aca="false">IF($N$82="Sec",IF(ABS(DA50/2)&gt;0,DA50/2,-(DA50/2)),IF(ISBLANK(DH50),IF(ABS(DA50/2)&gt;0,DA50/2,-(DA50/2)),IF(ABS(DH50/2)&gt;0,-(DH50/2),(DH50/2))))</f>
        <v>8.4081632653061</v>
      </c>
      <c r="BA50" s="6" t="n">
        <f aca="false">-(AZ50)</f>
        <v>-8.4081632653061</v>
      </c>
      <c r="BB50" s="2" t="n">
        <v>56</v>
      </c>
      <c r="BC50" s="2" t="n">
        <v>5.45</v>
      </c>
      <c r="BD50" s="2" t="s">
        <v>58</v>
      </c>
      <c r="BE50" s="2" t="s">
        <v>102</v>
      </c>
      <c r="BF50" s="2" t="n">
        <v>120</v>
      </c>
      <c r="BG50" s="2" t="n">
        <v>161</v>
      </c>
      <c r="BH50" s="2" t="n">
        <v>202</v>
      </c>
      <c r="BI50" s="2" t="n">
        <v>243</v>
      </c>
      <c r="BJ50" s="2" t="n">
        <v>279</v>
      </c>
      <c r="BK50" s="2" t="n">
        <v>41</v>
      </c>
      <c r="BL50" s="7"/>
      <c r="BM50" s="7"/>
      <c r="BN50" s="7"/>
      <c r="BO50" s="7" t="n">
        <v>0.5615</v>
      </c>
      <c r="BP50" s="7" t="n">
        <v>0.521</v>
      </c>
      <c r="BQ50" s="7" t="n">
        <v>0.5192</v>
      </c>
      <c r="BR50" s="7" t="n">
        <v>0.488</v>
      </c>
      <c r="BS50" s="7" t="n">
        <v>0.842142857142857</v>
      </c>
      <c r="BT50" s="7" t="n">
        <v>0.8404</v>
      </c>
      <c r="BU50" s="7" t="n">
        <v>0.822533333333333</v>
      </c>
      <c r="BV50" s="7" t="n">
        <v>0.798095238095238</v>
      </c>
      <c r="BW50" s="7" t="n">
        <v>0.778347826086957</v>
      </c>
      <c r="BX50" s="7" t="n">
        <v>0.74728125</v>
      </c>
      <c r="BY50" s="7" t="n">
        <v>0.7319</v>
      </c>
      <c r="BZ50" s="2" t="s">
        <v>199</v>
      </c>
      <c r="CA50" s="7" t="n">
        <v>14.0416666666667</v>
      </c>
      <c r="CB50" s="7" t="n">
        <v>40.0208333333333</v>
      </c>
      <c r="CC50" s="7" t="n">
        <v>23.5625</v>
      </c>
      <c r="CD50" s="7" t="n">
        <v>26.9166666666667</v>
      </c>
      <c r="CE50" s="7" t="n">
        <v>23.7708333333333</v>
      </c>
      <c r="CF50" s="7" t="n">
        <v>19.25</v>
      </c>
      <c r="CG50" s="7" t="n">
        <v>18.3125</v>
      </c>
      <c r="CH50" s="7" t="n">
        <v>26.3958333333333</v>
      </c>
      <c r="CI50" s="7" t="n">
        <v>30.125</v>
      </c>
      <c r="CJ50" s="7" t="n">
        <v>33.3958333333333</v>
      </c>
      <c r="CK50" s="7" t="n">
        <v>12.75</v>
      </c>
      <c r="CL50" s="8" t="n">
        <v>1.015</v>
      </c>
      <c r="CM50" s="2" t="s">
        <v>102</v>
      </c>
      <c r="CN50" s="2" t="n">
        <v>48</v>
      </c>
      <c r="CT50" s="2" t="s">
        <v>199</v>
      </c>
      <c r="CU50" s="1" t="s">
        <v>199</v>
      </c>
      <c r="CV50" s="1" t="n">
        <v>516.530612244898</v>
      </c>
      <c r="CW50" s="1" t="n">
        <v>653.244897959184</v>
      </c>
      <c r="CX50" s="1" t="n">
        <v>638.959183673469</v>
      </c>
      <c r="CY50" s="1" t="n">
        <v>237.448979591837</v>
      </c>
      <c r="CZ50" s="1" t="n">
        <v>256.571428571429</v>
      </c>
      <c r="DA50" s="1" t="n">
        <v>16.8163265306122</v>
      </c>
      <c r="DB50" s="1" t="n">
        <v>49</v>
      </c>
      <c r="DK50" s="2" t="s">
        <v>199</v>
      </c>
      <c r="DL50" s="1" t="n">
        <v>10</v>
      </c>
      <c r="DM50" s="1" t="n">
        <v>13</v>
      </c>
      <c r="DN50" s="1" t="n">
        <v>10</v>
      </c>
      <c r="DO50" s="1" t="n">
        <v>26</v>
      </c>
      <c r="DP50" s="1" t="n">
        <v>20</v>
      </c>
      <c r="DQ50" s="1" t="n">
        <v>12</v>
      </c>
      <c r="DR50" s="1" t="n">
        <v>23</v>
      </c>
      <c r="DS50" s="1" t="n">
        <v>3</v>
      </c>
      <c r="DT50" s="1" t="n">
        <v>6</v>
      </c>
      <c r="DV50" s="1" t="n">
        <v>2</v>
      </c>
      <c r="DW50" s="1" t="n">
        <v>6</v>
      </c>
      <c r="DX50" s="1" t="n">
        <v>9</v>
      </c>
      <c r="DY50" s="1" t="n">
        <v>3</v>
      </c>
    </row>
    <row r="51" customFormat="false" ht="9.95" hidden="true" customHeight="true" outlineLevel="0" collapsed="false">
      <c r="B51" s="67" t="s">
        <v>200</v>
      </c>
      <c r="C51" s="67"/>
      <c r="D51" s="67"/>
      <c r="E51" s="67"/>
      <c r="F51" s="67"/>
      <c r="G51" s="67"/>
      <c r="H51" s="67"/>
      <c r="I51" s="67"/>
      <c r="Q51" s="30" t="s">
        <v>133</v>
      </c>
      <c r="R51" s="37" t="n">
        <f aca="false">J17</f>
        <v>779.429166666667</v>
      </c>
      <c r="S51" s="37" t="n">
        <f aca="false">VLOOKUP(K17,$T$3:$V$9,3,FALSE())</f>
        <v>0</v>
      </c>
      <c r="T51" s="37" t="n">
        <f aca="false">IF(W51&gt;999,999,IF(W51&lt;1,1,W51))</f>
        <v>783.647916666667</v>
      </c>
      <c r="U51" s="37" t="n">
        <f aca="false">IF(OR(S51=-2,S51=2),R51-($CP$17*2),IF(OR(S51=-3,S51=3),R51-($CP$17*3),R51-AF51))</f>
        <v>775.210416666667</v>
      </c>
      <c r="V51" s="37" t="n">
        <f aca="false">IF(OR(S51=-2,S51=2),R51+($CP$17*2),IF(OR(S51=-3,S51=3),R51+($CP$17*3),R51+AF51))</f>
        <v>783.647916666667</v>
      </c>
      <c r="W51" s="37" t="n">
        <f aca="false">IF(AND(S50-S51=0,S50=0),IF(SUM($S$47:$S$54)&lt;0,U51,V51),IF(AND(S50-S51&gt;0,S51=0),V51,IF(S50-S51&lt;0,IF(S51&gt;=0,U51,V51),IF(AND(S50-S51=0,S51&lt;0),V51,IF(AND(S50-S51&gt;0,S50=0),V51,U51)))))</f>
        <v>783.647916666667</v>
      </c>
      <c r="X51" s="31" t="str">
        <f aca="false">IF(X50="Stop","Stop",$B$17)</f>
        <v>Tour</v>
      </c>
      <c r="Y51" s="37" t="n">
        <f aca="false">IF(S51=0,R51,IF(S51&lt;0,R51,T51))</f>
        <v>779.429166666667</v>
      </c>
      <c r="Z51" s="37" t="n">
        <f aca="false">IF(S51&gt;0,R51,T51)</f>
        <v>783.647916666667</v>
      </c>
      <c r="AA51" s="37" t="n">
        <f aca="false">AVERAGE(Y51:Z51)</f>
        <v>781.538541666667</v>
      </c>
      <c r="AB51" s="37" t="n">
        <f aca="false">IF(AND(S47=0,S48=0,S49=0,S50=0,S51=0),(R51+R47)/2,ROUND(IF(SUM(S47:S54)&gt;0,AK51-$CP$16,AL51+$CP$16),0))</f>
        <v>716.147916666667</v>
      </c>
      <c r="AC51" s="37" t="n">
        <f aca="false">IF(X51="stop",IF(AS51=0,AC50,AS51),AB51)</f>
        <v>716.147916666667</v>
      </c>
      <c r="AD51" s="37" t="n">
        <f aca="false">IF(R51&lt;R50,R51,R50)</f>
        <v>770.991666666667</v>
      </c>
      <c r="AE51" s="37" t="n">
        <f aca="false">IF(R51&gt;R50,R51,R50)</f>
        <v>779.429166666667</v>
      </c>
      <c r="AF51" s="42" t="n">
        <f aca="false">IF(R50-R51&gt;0,(R50-R51)/2,(R51-R50)/2)</f>
        <v>4.21875</v>
      </c>
      <c r="AG51" s="38" t="n">
        <f aca="false">IF(S51=0,IF(R51&lt;AG50,R51,AG50),AG50)</f>
        <v>652.866666666667</v>
      </c>
      <c r="AH51" s="38" t="n">
        <f aca="false">IF(S51=0,IF(R51&gt;AH50,R51,AH50),AH50)</f>
        <v>779.429166666667</v>
      </c>
      <c r="AI51" s="38" t="n">
        <f aca="false">IF(S51=0,AI50,IF(R51&lt;AI50,R51,AG50))</f>
        <v>999</v>
      </c>
      <c r="AJ51" s="38" t="n">
        <f aca="false">IF(S51=0,AJ50,IF(R51&gt;AJ50,R51,AJ50))</f>
        <v>0</v>
      </c>
      <c r="AK51" s="38" t="n">
        <f aca="false">IF(AG51-AH51=999,((AL51+AI51)/2),((AH51+AI51)/2))</f>
        <v>889.214583333334</v>
      </c>
      <c r="AL51" s="38" t="n">
        <f aca="false">IF(R51=999,999,IF(AG51-AH51=999,(AJ51+AN51)/2,(AJ51+AG51)/2))</f>
        <v>326.433333333334</v>
      </c>
      <c r="AM51" s="38" t="n">
        <f aca="false">S51-S50</f>
        <v>0</v>
      </c>
      <c r="AN51" s="38" t="n">
        <f aca="false">IF(AM51=0,AN50,R51)</f>
        <v>0</v>
      </c>
      <c r="AO51" s="38" t="n">
        <f aca="false">IF(S51=S50,0,1)</f>
        <v>0</v>
      </c>
      <c r="AP51" s="38" t="n">
        <f aca="false">IF(X51="Stop",AP50,IF(AO51=0,(R51+$R$14)/2,AC51))</f>
        <v>582.68125</v>
      </c>
      <c r="AQ51" s="38" t="n">
        <f aca="false">IF(AQ50=0,0,IF(S51=0,0,S51))</f>
        <v>0</v>
      </c>
      <c r="AR51" s="38" t="n">
        <f aca="false">IF(AQ51=AQ50,AR50,R51)</f>
        <v>652.866666666667</v>
      </c>
      <c r="AS51" s="38" t="n">
        <f aca="false">IF(X51="Stop",IF(AQ50=0,0,((AR50+AR51)/2)+(2*$CP$17)),0)</f>
        <v>0</v>
      </c>
      <c r="AT51" s="2" t="s">
        <v>201</v>
      </c>
      <c r="AU51" s="6" t="n">
        <f aca="false">IF($N$82="Sec",CV51,IF(DC51=0,IF($N$83=0,CV51+90,(CV51+((-3.898*$N$83)+202.5))),DC51))</f>
        <v>422.666666666667</v>
      </c>
      <c r="AV51" s="6" t="n">
        <f aca="false">IF($N$82="Sec",CW51,IF(DD51=0,IF($N$83=0,CW51-80,(CW51+((4.844*$N$83)-225.2))),DD51))</f>
        <v>792.25</v>
      </c>
      <c r="AW51" s="6" t="n">
        <f aca="false">IF($N$82="Sec",CX51,IF(DE51=0,IF($N$83=0,CX51+40,(CX51+((-0.877*$N$83)+84.14))),DE51))</f>
        <v>646.527777777778</v>
      </c>
      <c r="AX51" s="6" t="n">
        <f aca="false">IF($N$82="Sec",CY51,IF(DF51=0,IF($N$83=0,CY51-80,(CY51+((-3.502*$N$83)-45.02))),DF51))</f>
        <v>679.861111111111</v>
      </c>
      <c r="AY51" s="6" t="n">
        <f aca="false">IF($N$82="Sec",CZ51,IF(DG51=0,IF($N$83=0,CZ51-100,(CZ51+((4.907*$N$83)-240.6))),DG51))</f>
        <v>476.083333333333</v>
      </c>
      <c r="AZ51" s="6" t="n">
        <f aca="false">IF($N$82="Sec",IF(ABS(DA51/2)&gt;0,DA51/2,-(DA51/2)),IF(ISBLANK(DH51),IF(ABS(DA51/2)&gt;0,DA51/2,-(DA51/2)),IF(ABS(DH51/2)&gt;0,-(DH51/2),(DH51/2))))</f>
        <v>-46.3194444444445</v>
      </c>
      <c r="BA51" s="6" t="n">
        <f aca="false">-(AZ51)</f>
        <v>46.3194444444445</v>
      </c>
      <c r="BB51" s="2" t="n">
        <v>60</v>
      </c>
      <c r="BC51" s="2" t="n">
        <v>5.138</v>
      </c>
      <c r="BD51" s="2" t="s">
        <v>68</v>
      </c>
      <c r="BE51" s="2" t="s">
        <v>59</v>
      </c>
      <c r="BF51" s="2" t="n">
        <v>134</v>
      </c>
      <c r="BG51" s="2" t="n">
        <v>180</v>
      </c>
      <c r="BH51" s="2" t="n">
        <v>226</v>
      </c>
      <c r="BI51" s="2" t="n">
        <v>272</v>
      </c>
      <c r="BJ51" s="2" t="n">
        <v>313</v>
      </c>
      <c r="BK51" s="2" t="n">
        <v>46</v>
      </c>
      <c r="BL51" s="7"/>
      <c r="BM51" s="7" t="n">
        <v>0.603</v>
      </c>
      <c r="BN51" s="7" t="n">
        <v>0.572</v>
      </c>
      <c r="BO51" s="7" t="n">
        <v>0.603</v>
      </c>
      <c r="BP51" s="7" t="n">
        <v>0.554833333333333</v>
      </c>
      <c r="BQ51" s="7" t="n">
        <v>0.5345</v>
      </c>
      <c r="BR51" s="7"/>
      <c r="BS51" s="7" t="n">
        <v>0.815166666666667</v>
      </c>
      <c r="BT51" s="7" t="n">
        <v>0.818545454545454</v>
      </c>
      <c r="BU51" s="7" t="n">
        <v>0.803636363636364</v>
      </c>
      <c r="BV51" s="7" t="n">
        <v>0.75565</v>
      </c>
      <c r="BW51" s="7" t="n">
        <v>0.723608695652174</v>
      </c>
      <c r="BX51" s="7" t="n">
        <v>0.705552631578947</v>
      </c>
      <c r="BY51" s="7" t="n">
        <v>0.690923076923077</v>
      </c>
      <c r="BZ51" s="2" t="s">
        <v>201</v>
      </c>
      <c r="CA51" s="7" t="n">
        <v>17.3469387755102</v>
      </c>
      <c r="CB51" s="7" t="n">
        <v>35.5918367346939</v>
      </c>
      <c r="CC51" s="7" t="n">
        <v>15.6326530612245</v>
      </c>
      <c r="CD51" s="7" t="n">
        <v>18.6938775510204</v>
      </c>
      <c r="CE51" s="7" t="n">
        <v>19.6530612244898</v>
      </c>
      <c r="CF51" s="7" t="n">
        <v>12.4285714285714</v>
      </c>
      <c r="CG51" s="7" t="n">
        <v>11.8775510204082</v>
      </c>
      <c r="CH51" s="7" t="n">
        <v>25.7551020408163</v>
      </c>
      <c r="CI51" s="7" t="n">
        <v>18.9183673469388</v>
      </c>
      <c r="CJ51" s="7" t="n">
        <v>15.2040816326531</v>
      </c>
      <c r="CK51" s="7" t="n">
        <v>9.06122448979592</v>
      </c>
      <c r="CL51" s="8" t="n">
        <v>1.12</v>
      </c>
      <c r="CM51" s="2" t="s">
        <v>59</v>
      </c>
      <c r="CN51" s="2" t="n">
        <v>49</v>
      </c>
      <c r="CT51" s="2" t="s">
        <v>201</v>
      </c>
      <c r="CU51" s="1" t="s">
        <v>201</v>
      </c>
      <c r="CV51" s="1" t="n">
        <v>422.666666666667</v>
      </c>
      <c r="CW51" s="1" t="n">
        <v>792.25</v>
      </c>
      <c r="CX51" s="1" t="n">
        <v>646.527777777778</v>
      </c>
      <c r="CY51" s="1" t="n">
        <v>679.861111111111</v>
      </c>
      <c r="CZ51" s="1" t="n">
        <v>476.083333333333</v>
      </c>
      <c r="DA51" s="1" t="n">
        <v>-92.6388888888889</v>
      </c>
      <c r="DB51" s="1" t="n">
        <v>36</v>
      </c>
      <c r="DC51" s="1" t="n">
        <v>588</v>
      </c>
      <c r="DD51" s="1" t="n">
        <v>500</v>
      </c>
      <c r="DE51" s="1" t="n">
        <v>620</v>
      </c>
      <c r="DF51" s="1" t="n">
        <v>200</v>
      </c>
      <c r="DG51" s="1" t="n">
        <v>200</v>
      </c>
      <c r="DH51" s="1" t="n">
        <v>-25</v>
      </c>
      <c r="DI51" s="1" t="n">
        <v>1</v>
      </c>
      <c r="DK51" s="2" t="s">
        <v>201</v>
      </c>
      <c r="DL51" s="1" t="n">
        <v>11</v>
      </c>
      <c r="DM51" s="1" t="n">
        <v>10</v>
      </c>
      <c r="DN51" s="1" t="n">
        <v>9</v>
      </c>
      <c r="DO51" s="1" t="n">
        <v>18</v>
      </c>
      <c r="DP51" s="1" t="n">
        <v>17</v>
      </c>
      <c r="DQ51" s="1" t="n">
        <v>29</v>
      </c>
      <c r="DR51" s="1" t="n">
        <v>9</v>
      </c>
      <c r="DS51" s="1" t="n">
        <v>3</v>
      </c>
      <c r="DT51" s="1" t="n">
        <v>1</v>
      </c>
      <c r="DU51" s="1" t="n">
        <v>4</v>
      </c>
      <c r="DV51" s="1" t="n">
        <v>8</v>
      </c>
      <c r="DW51" s="1" t="n">
        <v>4</v>
      </c>
    </row>
    <row r="52" customFormat="false" ht="9.95" hidden="true" customHeight="true" outlineLevel="0" collapsed="false">
      <c r="B52" s="67" t="s">
        <v>202</v>
      </c>
      <c r="C52" s="67"/>
      <c r="D52" s="67"/>
      <c r="E52" s="67"/>
      <c r="F52" s="67"/>
      <c r="G52" s="67"/>
      <c r="H52" s="67"/>
      <c r="I52" s="67"/>
      <c r="Q52" s="30" t="s">
        <v>136</v>
      </c>
      <c r="R52" s="37" t="n">
        <f aca="false">J18</f>
        <v>783.647916666667</v>
      </c>
      <c r="S52" s="37" t="n">
        <f aca="false">VLOOKUP(K18,$T$3:$V$9,3,FALSE())</f>
        <v>0</v>
      </c>
      <c r="T52" s="37" t="n">
        <f aca="false">IF(W52&gt;999,999,IF(W52&lt;1,1,W52))</f>
        <v>785.757291666667</v>
      </c>
      <c r="U52" s="37" t="n">
        <f aca="false">IF(OR(S52=-2,S52=2),R52-($CP$17*2),IF(OR(S52=-3,S52=3),R52-($CP$17*3),R52-AF52))</f>
        <v>781.538541666667</v>
      </c>
      <c r="V52" s="37" t="n">
        <f aca="false">IF(OR(S52=-2,S52=2),R52+($CP$17*2),IF(OR(S52=-3,S52=3),R52+($CP$17*3),R52+AF52))</f>
        <v>785.757291666667</v>
      </c>
      <c r="W52" s="37" t="n">
        <f aca="false">IF(AND(S51-S52=0,S51=0),IF(SUM($S$47:$S$54)&lt;0,U52,V52),IF(AND(S51-S52&gt;0,S52=0),V52,IF(S51-S52&lt;0,IF(S52&gt;=0,U52,V52),IF(AND(S51-S52=0,S52&lt;0),V52,IF(AND(S51-S52&gt;0,S51=0),V52,U52)))))</f>
        <v>785.757291666667</v>
      </c>
      <c r="X52" s="31" t="str">
        <f aca="false">IF(X51="Stop","Stop",$B$18)</f>
        <v>Tour</v>
      </c>
      <c r="Y52" s="37" t="n">
        <f aca="false">IF(S52=0,R52,IF(S52&lt;0,R52,T52))</f>
        <v>783.647916666667</v>
      </c>
      <c r="Z52" s="37" t="n">
        <f aca="false">IF(S52&gt;0,R52,T52)</f>
        <v>785.757291666667</v>
      </c>
      <c r="AA52" s="37" t="n">
        <f aca="false">AVERAGE(Y52:Z52)</f>
        <v>784.702604166667</v>
      </c>
      <c r="AB52" s="37" t="n">
        <f aca="false">IF(AND(S47=0,S48=0,S49=0,S50=0,S51=0,S52=0),(R52+R47)/2,ROUND(IF(SUM(S47:S54)&gt;0,AK52-$CP$16,AL52+$CP$16),0))</f>
        <v>718.257291666667</v>
      </c>
      <c r="AC52" s="37" t="n">
        <f aca="false">IF(X52="stop",IF(AS52=0,AC51,AS52),AB52)</f>
        <v>718.257291666667</v>
      </c>
      <c r="AD52" s="37" t="n">
        <f aca="false">IF(R52&lt;R51,R52,R51)</f>
        <v>779.429166666667</v>
      </c>
      <c r="AE52" s="37" t="n">
        <f aca="false">IF(R52&gt;R51,R52,R51)</f>
        <v>783.647916666667</v>
      </c>
      <c r="AF52" s="42" t="n">
        <f aca="false">IF(R51-R52&gt;0,(R51-R52)/2,(R52-R51)/2)</f>
        <v>2.109375</v>
      </c>
      <c r="AG52" s="38" t="n">
        <f aca="false">IF(S52=0,IF(R52&lt;AG51,R52,AG51),AG51)</f>
        <v>652.866666666667</v>
      </c>
      <c r="AH52" s="38" t="n">
        <f aca="false">IF(S52=0,IF(R52&gt;AH51,R52,AH51),AH51)</f>
        <v>783.647916666667</v>
      </c>
      <c r="AI52" s="38" t="n">
        <f aca="false">IF(S52=0,AI51,IF(R52&lt;AI51,R52,AG51))</f>
        <v>999</v>
      </c>
      <c r="AJ52" s="38" t="n">
        <f aca="false">IF(S52=0,AJ51,IF(R52&gt;AJ51,R52,AJ51))</f>
        <v>0</v>
      </c>
      <c r="AK52" s="38" t="n">
        <f aca="false">IF(AG52-AH52=999,((AL52+AI52)/2),((AH52+AI52)/2))</f>
        <v>891.323958333334</v>
      </c>
      <c r="AL52" s="38" t="n">
        <f aca="false">IF(R52=999,999,IF(AG52-AH52=999,(AJ52+AN52)/2,(AJ52+AG52)/2))</f>
        <v>326.433333333334</v>
      </c>
      <c r="AM52" s="38" t="n">
        <f aca="false">S52-S51</f>
        <v>0</v>
      </c>
      <c r="AN52" s="38" t="n">
        <f aca="false">IF(AM52=0,AN51,R52)</f>
        <v>0</v>
      </c>
      <c r="AO52" s="38" t="n">
        <f aca="false">IF(S52=S51,0,1)</f>
        <v>0</v>
      </c>
      <c r="AP52" s="38" t="n">
        <f aca="false">IF(X52="Stop",AP51,IF(AO52=0,(R52+$R$14)/2,AC52))</f>
        <v>584.790625</v>
      </c>
      <c r="AQ52" s="38" t="n">
        <f aca="false">IF(AQ51=0,0,IF(S52=0,0,S52))</f>
        <v>0</v>
      </c>
      <c r="AR52" s="38" t="n">
        <f aca="false">IF(AQ52=AQ51,AR51,R52)</f>
        <v>652.866666666667</v>
      </c>
      <c r="AS52" s="38" t="n">
        <f aca="false">IF(X52="Stop",IF(AQ51=0,0,((AR51+AR52)/2)+(2*$CP$17)),0)</f>
        <v>0</v>
      </c>
      <c r="AT52" s="2" t="s">
        <v>203</v>
      </c>
      <c r="AU52" s="6" t="n">
        <f aca="false">IF($N$82="Sec",CV52,IF(DC52=0,IF($N$83=0,CV52+90,(CV52+((-3.898*$N$83)+202.5))),DC52))</f>
        <v>837.133333333333</v>
      </c>
      <c r="AV52" s="6" t="n">
        <f aca="false">IF($N$82="Sec",CW52,IF(DD52=0,IF($N$83=0,CW52-80,(CW52+((4.844*$N$83)-225.2))),DD52))</f>
        <v>532.533333333333</v>
      </c>
      <c r="AW52" s="6" t="n">
        <f aca="false">IF($N$82="Sec",CX52,IF(DE52=0,IF($N$83=0,CX52+40,(CX52+((-0.877*$N$83)+84.14))),DE52))</f>
        <v>574.8</v>
      </c>
      <c r="AX52" s="6" t="n">
        <f aca="false">IF($N$82="Sec",CY52,IF(DF52=0,IF($N$83=0,CY52-80,(CY52+((-3.502*$N$83)-45.02))),DF52))</f>
        <v>480.755555555556</v>
      </c>
      <c r="AY52" s="6" t="n">
        <f aca="false">IF($N$82="Sec",CZ52,IF(DG52=0,IF($N$83=0,CZ52-100,(CZ52+((4.907*$N$83)-240.6))),DG52))</f>
        <v>909.955555555556</v>
      </c>
      <c r="AZ52" s="6" t="n">
        <f aca="false">IF($N$82="Sec",IF(ABS(DA52/2)&gt;0,DA52/2,-(DA52/2)),IF(ISBLANK(DH52),IF(ABS(DA52/2)&gt;0,DA52/2,-(DA52/2)),IF(ABS(DH52/2)&gt;0,-(DH52/2),(DH52/2))))</f>
        <v>27.2222222222222</v>
      </c>
      <c r="BA52" s="6" t="n">
        <f aca="false">-(AZ52)</f>
        <v>-27.2222222222222</v>
      </c>
      <c r="BB52" s="2" t="n">
        <v>61</v>
      </c>
      <c r="BC52" s="2" t="n">
        <v>5.067</v>
      </c>
      <c r="BD52" s="2" t="s">
        <v>59</v>
      </c>
      <c r="BE52" s="2" t="s">
        <v>58</v>
      </c>
      <c r="BF52" s="2" t="n">
        <v>109</v>
      </c>
      <c r="BG52" s="2" t="n">
        <v>146</v>
      </c>
      <c r="BH52" s="2" t="n">
        <v>183</v>
      </c>
      <c r="BI52" s="2" t="n">
        <v>221</v>
      </c>
      <c r="BJ52" s="2" t="n">
        <v>254</v>
      </c>
      <c r="BK52" s="2" t="n">
        <v>38</v>
      </c>
      <c r="BL52" s="7" t="n">
        <v>0.505333333333333</v>
      </c>
      <c r="BM52" s="7" t="n">
        <v>0.437166666666667</v>
      </c>
      <c r="BN52" s="7"/>
      <c r="BO52" s="7" t="n">
        <v>0.416</v>
      </c>
      <c r="BP52" s="7" t="n">
        <v>0.417857142857143</v>
      </c>
      <c r="BQ52" s="7" t="n">
        <v>0.398888888888889</v>
      </c>
      <c r="BR52" s="7"/>
      <c r="BS52" s="7" t="n">
        <v>0.8159</v>
      </c>
      <c r="BT52" s="7" t="n">
        <v>0.773</v>
      </c>
      <c r="BU52" s="7" t="n">
        <v>0.7595</v>
      </c>
      <c r="BV52" s="7" t="n">
        <v>0.728342857142857</v>
      </c>
      <c r="BW52" s="7" t="n">
        <v>0.702058823529412</v>
      </c>
      <c r="BX52" s="7" t="n">
        <v>0.670333333333333</v>
      </c>
      <c r="BY52" s="7" t="n">
        <v>0.665</v>
      </c>
      <c r="BZ52" s="2" t="s">
        <v>203</v>
      </c>
      <c r="CA52" s="7" t="n">
        <v>20.9661016949153</v>
      </c>
      <c r="CB52" s="7" t="n">
        <v>15.5593220338983</v>
      </c>
      <c r="CC52" s="7" t="n">
        <v>24.5762711864407</v>
      </c>
      <c r="CD52" s="7" t="n">
        <v>21.6610169491525</v>
      </c>
      <c r="CE52" s="7" t="n">
        <v>24.2542372881356</v>
      </c>
      <c r="CF52" s="7" t="n">
        <v>17.2881355932203</v>
      </c>
      <c r="CG52" s="7" t="n">
        <v>20.7457627118644</v>
      </c>
      <c r="CH52" s="7" t="n">
        <v>20.4915254237288</v>
      </c>
      <c r="CI52" s="7" t="n">
        <v>31.0677966101695</v>
      </c>
      <c r="CJ52" s="7" t="n">
        <v>18.7118644067797</v>
      </c>
      <c r="CK52" s="7" t="n">
        <v>18.7118644067797</v>
      </c>
      <c r="CL52" s="8" t="n">
        <v>1.17</v>
      </c>
      <c r="CM52" s="2" t="s">
        <v>58</v>
      </c>
      <c r="CN52" s="2" t="n">
        <v>59</v>
      </c>
      <c r="CT52" s="2" t="s">
        <v>203</v>
      </c>
      <c r="CU52" s="1" t="s">
        <v>203</v>
      </c>
      <c r="CV52" s="1" t="n">
        <v>837.133333333333</v>
      </c>
      <c r="CW52" s="1" t="n">
        <v>532.533333333333</v>
      </c>
      <c r="CX52" s="1" t="n">
        <v>574.8</v>
      </c>
      <c r="CY52" s="1" t="n">
        <v>480.755555555556</v>
      </c>
      <c r="CZ52" s="1" t="n">
        <v>909.955555555556</v>
      </c>
      <c r="DA52" s="1" t="n">
        <v>54.4444444444444</v>
      </c>
      <c r="DB52" s="1" t="n">
        <v>45</v>
      </c>
      <c r="DC52" s="1" t="n">
        <v>478.384615384615</v>
      </c>
      <c r="DD52" s="1" t="n">
        <v>730.846153846154</v>
      </c>
      <c r="DE52" s="1" t="n">
        <v>570.076923076923</v>
      </c>
      <c r="DF52" s="1" t="n">
        <v>713.153846153846</v>
      </c>
      <c r="DG52" s="1" t="n">
        <v>430.076923076923</v>
      </c>
      <c r="DH52" s="1" t="n">
        <v>-42</v>
      </c>
      <c r="DI52" s="1" t="n">
        <v>13</v>
      </c>
      <c r="DK52" s="2" t="s">
        <v>203</v>
      </c>
      <c r="DL52" s="1" t="n">
        <v>7</v>
      </c>
      <c r="DM52" s="1" t="n">
        <v>3</v>
      </c>
      <c r="DO52" s="1" t="n">
        <v>9</v>
      </c>
      <c r="DP52" s="1" t="n">
        <v>31</v>
      </c>
      <c r="DQ52" s="1" t="n">
        <v>54</v>
      </c>
      <c r="DR52" s="1" t="n">
        <v>23</v>
      </c>
    </row>
    <row r="53" customFormat="false" ht="9.95" hidden="true" customHeight="true" outlineLevel="0" collapsed="false">
      <c r="B53" s="79" t="s">
        <v>204</v>
      </c>
      <c r="C53" s="67"/>
      <c r="D53" s="67"/>
      <c r="E53" s="67"/>
      <c r="F53" s="67"/>
      <c r="G53" s="67"/>
      <c r="H53" s="67"/>
      <c r="I53" s="67"/>
      <c r="Q53" s="30" t="s">
        <v>138</v>
      </c>
      <c r="R53" s="37" t="n">
        <f aca="false">J19</f>
        <v>785.757291666667</v>
      </c>
      <c r="S53" s="37" t="n">
        <f aca="false">VLOOKUP(K19,$T$3:$V$9,3,FALSE())</f>
        <v>0</v>
      </c>
      <c r="T53" s="37" t="n">
        <f aca="false">IF(W53&gt;999,999,IF(W53&lt;1,1,W53))</f>
        <v>786.811979166667</v>
      </c>
      <c r="U53" s="37" t="n">
        <f aca="false">IF(OR(S53=-2,S53=2),R53-($CP$17*2),IF(OR(S53=-3,S53=3),R53-($CP$17*3),R53-AF53))</f>
        <v>784.702604166667</v>
      </c>
      <c r="V53" s="37" t="n">
        <f aca="false">IF(OR(S53=-2,S53=2),R53+($CP$17*2),IF(OR(S53=-3,S53=3),R53+($CP$17*3),R53+AF53))</f>
        <v>786.811979166667</v>
      </c>
      <c r="W53" s="37" t="n">
        <f aca="false">IF(AND(S52-S53=0,S52=0),IF(SUM($S$47:$S$54)&lt;0,U53,V53),IF(AND(S52-S53&gt;0,S53=0),V53,IF(S52-S53&lt;0,IF(S53&gt;=0,U53,V53),IF(AND(S52-S53=0,S53&lt;0),V53,IF(AND(S52-S53&gt;0,S52=0),V53,U53)))))</f>
        <v>786.811979166667</v>
      </c>
      <c r="X53" s="31" t="str">
        <f aca="false">IF(X52="Stop","Stop",$B$19)</f>
        <v>Tour</v>
      </c>
      <c r="Y53" s="37" t="n">
        <f aca="false">IF(S53=0,R53,IF(S53&lt;0,R53,T53))</f>
        <v>785.757291666667</v>
      </c>
      <c r="Z53" s="37" t="n">
        <f aca="false">IF(S53&gt;0,R53,T53)</f>
        <v>786.811979166667</v>
      </c>
      <c r="AA53" s="37" t="n">
        <f aca="false">AVERAGE(Y53:Z53)</f>
        <v>786.284635416667</v>
      </c>
      <c r="AB53" s="37" t="n">
        <f aca="false">IF(AND(S47=0,S48=0,S49=0,S50=0,S51=0,S52=0,S53=0),(R53+R47)/2,ROUND(IF(SUM(S47:S54)&gt;0,AK53-$CP$16,AL53+$CP$16),0))</f>
        <v>719.311979166667</v>
      </c>
      <c r="AC53" s="37" t="n">
        <f aca="false">IF(X53="stop",IF(AS53=0,AC52,AS53),AB53)</f>
        <v>719.311979166667</v>
      </c>
      <c r="AD53" s="37" t="n">
        <f aca="false">IF(R53&lt;R52,R53,R52)</f>
        <v>783.647916666667</v>
      </c>
      <c r="AE53" s="37" t="n">
        <f aca="false">IF(R53&gt;R52,R53,R52)</f>
        <v>785.757291666667</v>
      </c>
      <c r="AF53" s="42" t="n">
        <f aca="false">IF(R52-R53&gt;0,(R52-R53)/2,(R53-R52)/2)</f>
        <v>1.0546875</v>
      </c>
      <c r="AG53" s="38" t="n">
        <f aca="false">IF(S53=0,IF(R53&lt;AG52,R53,AG52),AG52)</f>
        <v>652.866666666667</v>
      </c>
      <c r="AH53" s="38" t="n">
        <f aca="false">IF(S53=0,IF(R53&gt;AH52,R53,AH52),AH52)</f>
        <v>785.757291666667</v>
      </c>
      <c r="AI53" s="38" t="n">
        <f aca="false">IF(S53=0,AI52,IF(R53&lt;AI52,R53,AG52))</f>
        <v>999</v>
      </c>
      <c r="AJ53" s="38" t="n">
        <f aca="false">IF(S53=0,AJ52,IF(R53&gt;AJ52,R53,AJ52))</f>
        <v>0</v>
      </c>
      <c r="AK53" s="38" t="n">
        <f aca="false">IF(AG53-AH53=999,((AL53+AI53)/2),((AH53+AI53)/2))</f>
        <v>892.378645833334</v>
      </c>
      <c r="AL53" s="38" t="n">
        <f aca="false">IF(R53=999,999,IF(AG53-AH53=999,(AJ53+AN53)/2,(AJ53+AG53)/2))</f>
        <v>326.433333333334</v>
      </c>
      <c r="AM53" s="38" t="n">
        <f aca="false">S53-S52</f>
        <v>0</v>
      </c>
      <c r="AN53" s="38" t="n">
        <f aca="false">IF(AM53=0,AN52,R53)</f>
        <v>0</v>
      </c>
      <c r="AO53" s="38" t="n">
        <f aca="false">IF(S53=S52,0,1)</f>
        <v>0</v>
      </c>
      <c r="AP53" s="38" t="n">
        <f aca="false">IF(X53="Stop",AP52,IF(AO53=0,(R53+$R$14)/2,AC53))</f>
        <v>585.8453125</v>
      </c>
      <c r="AQ53" s="38" t="n">
        <f aca="false">IF(AQ52=0,0,IF(S53=0,0,S53))</f>
        <v>0</v>
      </c>
      <c r="AR53" s="38" t="n">
        <f aca="false">IF(AQ53=AQ52,AR52,R53)</f>
        <v>652.866666666667</v>
      </c>
      <c r="AS53" s="38" t="n">
        <f aca="false">IF(X53="Stop",IF(AQ52=0,0,((AR52+AR53)/2)+(2*$CP$17)),0)</f>
        <v>0</v>
      </c>
      <c r="AT53" s="2" t="s">
        <v>205</v>
      </c>
      <c r="AU53" s="6" t="n">
        <f aca="false">IF($N$82="Sec",CV53,IF(DC53=0,IF($N$83=0,CV53+90,(CV53+((-3.898*$N$83)+202.5))),DC53))</f>
        <v>744.065217391304</v>
      </c>
      <c r="AV53" s="6" t="n">
        <f aca="false">IF($N$82="Sec",CW53,IF(DD53=0,IF($N$83=0,CW53-80,(CW53+((4.844*$N$83)-225.2))),DD53))</f>
        <v>550.586956521739</v>
      </c>
      <c r="AW53" s="6" t="n">
        <f aca="false">IF($N$82="Sec",CX53,IF(DE53=0,IF($N$83=0,CX53+40,(CX53+((-0.877*$N$83)+84.14))),DE53))</f>
        <v>608.673913043478</v>
      </c>
      <c r="AX53" s="6" t="n">
        <f aca="false">IF($N$82="Sec",CY53,IF(DF53=0,IF($N$83=0,CY53-80,(CY53+((-3.502*$N$83)-45.02))),DF53))</f>
        <v>360.326086956522</v>
      </c>
      <c r="AY53" s="6" t="n">
        <f aca="false">IF($N$82="Sec",CZ53,IF(DG53=0,IF($N$83=0,CZ53-100,(CZ53+((4.907*$N$83)-240.6))),DG53))</f>
        <v>575.282608695652</v>
      </c>
      <c r="AZ53" s="6" t="n">
        <f aca="false">IF($N$82="Sec",IF(ABS(DA53/2)&gt;0,DA53/2,-(DA53/2)),IF(ISBLANK(DH53),IF(ABS(DA53/2)&gt;0,DA53/2,-(DA53/2)),IF(ABS(DH53/2)&gt;0,-(DH53/2),(DH53/2))))</f>
        <v>23.4673913043478</v>
      </c>
      <c r="BA53" s="6" t="n">
        <f aca="false">-(AZ53)</f>
        <v>-23.4673913043478</v>
      </c>
      <c r="BB53" s="2" t="n">
        <v>53</v>
      </c>
      <c r="BC53" s="2" t="n">
        <v>5.923</v>
      </c>
      <c r="BD53" s="2" t="s">
        <v>59</v>
      </c>
      <c r="BE53" s="2" t="s">
        <v>59</v>
      </c>
      <c r="BF53" s="2" t="n">
        <v>109</v>
      </c>
      <c r="BG53" s="2" t="n">
        <v>146</v>
      </c>
      <c r="BH53" s="2" t="n">
        <v>183</v>
      </c>
      <c r="BI53" s="2" t="n">
        <v>221</v>
      </c>
      <c r="BJ53" s="2" t="n">
        <v>254</v>
      </c>
      <c r="BK53" s="2" t="n">
        <v>38</v>
      </c>
      <c r="BL53" s="7" t="n">
        <v>0.678666666666667</v>
      </c>
      <c r="BM53" s="7" t="n">
        <v>0.688</v>
      </c>
      <c r="BN53" s="7" t="n">
        <v>0.6305</v>
      </c>
      <c r="BO53" s="7" t="n">
        <v>0.647125</v>
      </c>
      <c r="BP53" s="7" t="n">
        <v>0.6645</v>
      </c>
      <c r="BQ53" s="7"/>
      <c r="BR53" s="7"/>
      <c r="BS53" s="7" t="n">
        <v>0.820428571428571</v>
      </c>
      <c r="BT53" s="7" t="n">
        <v>0.834333333333333</v>
      </c>
      <c r="BU53" s="7" t="n">
        <v>0.778777777777778</v>
      </c>
      <c r="BV53" s="7" t="n">
        <v>0.772571428571429</v>
      </c>
      <c r="BW53" s="7" t="n">
        <v>0.735833333333333</v>
      </c>
      <c r="BX53" s="7" t="n">
        <v>0.734142857142857</v>
      </c>
      <c r="BY53" s="7" t="n">
        <v>0.706083333333333</v>
      </c>
      <c r="BZ53" s="2" t="s">
        <v>205</v>
      </c>
      <c r="CA53" s="7" t="n">
        <v>14.1521739130435</v>
      </c>
      <c r="CB53" s="7" t="n">
        <v>31.3478260869565</v>
      </c>
      <c r="CC53" s="7" t="n">
        <v>16.6304347826087</v>
      </c>
      <c r="CD53" s="7" t="n">
        <v>19.0652173913043</v>
      </c>
      <c r="CE53" s="7" t="n">
        <v>25.2826086956522</v>
      </c>
      <c r="CF53" s="7" t="n">
        <v>12.3478260869565</v>
      </c>
      <c r="CG53" s="7" t="n">
        <v>10.7173913043478</v>
      </c>
      <c r="CH53" s="7" t="n">
        <v>30.5</v>
      </c>
      <c r="CI53" s="7" t="n">
        <v>20.5869565217391</v>
      </c>
      <c r="CJ53" s="7" t="n">
        <v>26.695652173913</v>
      </c>
      <c r="CK53" s="7" t="n">
        <v>9.93478260869565</v>
      </c>
      <c r="CL53" s="8" t="n">
        <v>1.11</v>
      </c>
      <c r="CM53" s="2" t="s">
        <v>59</v>
      </c>
      <c r="CN53" s="2" t="n">
        <v>46</v>
      </c>
      <c r="CT53" s="2" t="s">
        <v>205</v>
      </c>
      <c r="CU53" s="1" t="s">
        <v>205</v>
      </c>
      <c r="CV53" s="1" t="n">
        <v>744.065217391304</v>
      </c>
      <c r="CW53" s="1" t="n">
        <v>550.586956521739</v>
      </c>
      <c r="CX53" s="1" t="n">
        <v>608.673913043478</v>
      </c>
      <c r="CY53" s="1" t="n">
        <v>360.326086956522</v>
      </c>
      <c r="CZ53" s="1" t="n">
        <v>575.282608695652</v>
      </c>
      <c r="DA53" s="1" t="n">
        <v>46.9347826086956</v>
      </c>
      <c r="DB53" s="1" t="n">
        <v>46</v>
      </c>
      <c r="DC53" s="1" t="n">
        <v>929.785714285714</v>
      </c>
      <c r="DD53" s="1" t="n">
        <v>422.071428571429</v>
      </c>
      <c r="DE53" s="1" t="n">
        <v>638.142857142857</v>
      </c>
      <c r="DF53" s="1" t="n">
        <v>371.214285714286</v>
      </c>
      <c r="DG53" s="1" t="n">
        <v>794.857142857143</v>
      </c>
      <c r="DH53" s="1" t="n">
        <v>62.9285714285714</v>
      </c>
      <c r="DI53" s="1" t="n">
        <v>14</v>
      </c>
      <c r="DK53" s="2" t="s">
        <v>205</v>
      </c>
      <c r="DL53" s="1" t="n">
        <v>1</v>
      </c>
      <c r="DM53" s="1" t="n">
        <v>11</v>
      </c>
      <c r="DN53" s="1" t="n">
        <v>4</v>
      </c>
      <c r="DO53" s="1" t="n">
        <v>18</v>
      </c>
      <c r="DP53" s="1" t="n">
        <v>21</v>
      </c>
      <c r="DQ53" s="1" t="n">
        <v>21</v>
      </c>
      <c r="DR53" s="1" t="n">
        <v>11</v>
      </c>
    </row>
    <row r="54" customFormat="false" ht="9.95" hidden="true" customHeight="true" outlineLevel="0" collapsed="false">
      <c r="B54" s="67" t="s">
        <v>206</v>
      </c>
      <c r="C54" s="67"/>
      <c r="D54" s="67"/>
      <c r="E54" s="67"/>
      <c r="F54" s="67"/>
      <c r="G54" s="67"/>
      <c r="H54" s="67"/>
      <c r="I54" s="67"/>
      <c r="Q54" s="47" t="s">
        <v>141</v>
      </c>
      <c r="R54" s="48" t="n">
        <f aca="false">J20</f>
        <v>786.811979166667</v>
      </c>
      <c r="S54" s="48" t="n">
        <f aca="false">VLOOKUP(K20,$T$3:$V$9,3,FALSE())</f>
        <v>0</v>
      </c>
      <c r="T54" s="37" t="n">
        <f aca="false">IF(W54&gt;999,999,IF(W54&lt;1,1,W54))</f>
        <v>787.339322916667</v>
      </c>
      <c r="U54" s="48" t="n">
        <f aca="false">IF(OR(S54=-2,S54=2),R54-($CP$17*2),IF(OR(S54=-3,S54=3),R54-($CP$17*3),R54-AF54))</f>
        <v>786.284635416667</v>
      </c>
      <c r="V54" s="48" t="n">
        <f aca="false">IF(OR(S54=-2,S54=2),R54+($CP$17*2),IF(OR(S54=-3,S54=3),R54+($CP$17*3),R54+AF54))</f>
        <v>787.339322916667</v>
      </c>
      <c r="W54" s="37" t="n">
        <f aca="false">IF(AND(S53-S54=0,S53=0),IF(SUM($S$47:$S$54)&lt;0,U54,V54),IF(AND(S53-S54&gt;0,S54=0),V54,IF(S53-S54&lt;0,IF(S54&gt;=0,U54,V54),IF(AND(S53-S54=0,S54&lt;0),V54,IF(AND(S53-S54&gt;0,S53=0),V54,U54)))))</f>
        <v>787.339322916667</v>
      </c>
      <c r="X54" s="49" t="str">
        <f aca="false">IF(X53="Stop","Stop",$B$20)</f>
        <v>Tour</v>
      </c>
      <c r="Y54" s="48" t="n">
        <f aca="false">IF(S54=0,R54,IF(S54&lt;0,R54,T54))</f>
        <v>786.811979166667</v>
      </c>
      <c r="Z54" s="48" t="n">
        <f aca="false">IF(S54&gt;0,R54,T54)</f>
        <v>787.339322916667</v>
      </c>
      <c r="AA54" s="48" t="n">
        <f aca="false">AVERAGE(Y54:Z54)</f>
        <v>787.075651041667</v>
      </c>
      <c r="AB54" s="48" t="n">
        <f aca="false">IF(AND(S47=0,S48=0,S49=0,S50=0,S51=0,S52=0,S53=0,S54=0),(R54+R47)/2,ROUND(IF(SUM(S47:S54)&gt;0,AK54-$CP$16,AL54+$CP$16),0))</f>
        <v>719.839322916667</v>
      </c>
      <c r="AC54" s="48" t="n">
        <f aca="false">IF(X54="stop",IF(AS54=0,AC53,AS54),AB54)</f>
        <v>719.839322916667</v>
      </c>
      <c r="AD54" s="48" t="n">
        <f aca="false">IF(R54&lt;R53,R54,R53)</f>
        <v>785.757291666667</v>
      </c>
      <c r="AE54" s="48" t="n">
        <f aca="false">IF(R54&gt;R53,R54,R53)</f>
        <v>786.811979166667</v>
      </c>
      <c r="AF54" s="50" t="n">
        <f aca="false">IF(R53-R54&gt;0,(R53-R54)/2,(R54-R53)/2)</f>
        <v>0.52734375</v>
      </c>
      <c r="AG54" s="38" t="n">
        <f aca="false">IF(S54=0,IF(R54&lt;AG53,R54,AG53),AG53)</f>
        <v>652.866666666667</v>
      </c>
      <c r="AH54" s="38" t="n">
        <f aca="false">IF(S54=0,IF(R54&gt;AH53,R54,AH53),AH53)</f>
        <v>786.811979166667</v>
      </c>
      <c r="AI54" s="38" t="n">
        <f aca="false">IF(S54=0,AI53,IF(R54&lt;AI53,R54,AG53))</f>
        <v>999</v>
      </c>
      <c r="AJ54" s="38" t="n">
        <f aca="false">IF(S54=0,AJ53,IF(R54&gt;AJ53,R54,AJ53))</f>
        <v>0</v>
      </c>
      <c r="AK54" s="38" t="n">
        <f aca="false">IF(AG54-AH54=999,((AL54+AI54)/2),((AH54+AI54)/2))</f>
        <v>892.905989583334</v>
      </c>
      <c r="AL54" s="38" t="n">
        <f aca="false">IF(R54=999,999,IF(AG54-AH54=999,(AJ54+AN54)/2,(AJ54+AG54)/2))</f>
        <v>326.433333333334</v>
      </c>
      <c r="AM54" s="38" t="n">
        <f aca="false">S54-S53</f>
        <v>0</v>
      </c>
      <c r="AN54" s="38" t="n">
        <f aca="false">IF(AM54=0,AN53,R54)</f>
        <v>0</v>
      </c>
      <c r="AO54" s="38" t="n">
        <f aca="false">IF(S54=S53,0,1)</f>
        <v>0</v>
      </c>
      <c r="AP54" s="38" t="n">
        <f aca="false">IF(X54="Stop",AP53,IF(AO54=0,(R54+$R$14)/2,AC54))</f>
        <v>586.37265625</v>
      </c>
      <c r="AQ54" s="38" t="n">
        <f aca="false">IF(AQ53=0,0,IF(S54=0,0,S54))</f>
        <v>0</v>
      </c>
      <c r="AR54" s="38" t="n">
        <f aca="false">IF(AQ54=AQ53,AR53,R54)</f>
        <v>652.866666666667</v>
      </c>
      <c r="AS54" s="38" t="n">
        <f aca="false">IF(X54="Stop",IF(AQ53=0,0,((AR53+AR54)/2)+(2*$CP$17)),0)</f>
        <v>0</v>
      </c>
      <c r="AT54" s="2" t="s">
        <v>207</v>
      </c>
      <c r="AU54" s="6" t="n">
        <f aca="false">IF($N$82="Sec",CV54,IF(DC54=0,IF($N$83=0,CV54+90,(CV54+((-3.898*$N$83)+202.5))),DC54))</f>
        <v>731.760869565217</v>
      </c>
      <c r="AV54" s="6" t="n">
        <f aca="false">IF($N$82="Sec",CW54,IF(DD54=0,IF($N$83=0,CW54-80,(CW54+((4.844*$N$83)-225.2))),DD54))</f>
        <v>725.869565217391</v>
      </c>
      <c r="AW54" s="6" t="n">
        <f aca="false">IF($N$82="Sec",CX54,IF(DE54=0,IF($N$83=0,CX54+40,(CX54+((-0.877*$N$83)+84.14))),DE54))</f>
        <v>607.804347826087</v>
      </c>
      <c r="AX54" s="6" t="n">
        <f aca="false">IF($N$82="Sec",CY54,IF(DF54=0,IF($N$83=0,CY54-80,(CY54+((-3.502*$N$83)-45.02))),DF54))</f>
        <v>539.739130434783</v>
      </c>
      <c r="AY54" s="6" t="n">
        <f aca="false">IF($N$82="Sec",CZ54,IF(DG54=0,IF($N$83=0,CZ54-100,(CZ54+((4.907*$N$83)-240.6))),DG54))</f>
        <v>563.413043478261</v>
      </c>
      <c r="AZ54" s="6" t="n">
        <f aca="false">IF($N$82="Sec",IF(ABS(DA54/2)&gt;0,DA54/2,-(DA54/2)),IF(ISBLANK(DH54),IF(ABS(DA54/2)&gt;0,DA54/2,-(DA54/2)),IF(ABS(DH54/2)&gt;0,-(DH54/2),(DH54/2))))</f>
        <v>-14.7173913043479</v>
      </c>
      <c r="BA54" s="6" t="n">
        <f aca="false">-(AZ54)</f>
        <v>14.7173913043479</v>
      </c>
      <c r="BB54" s="2" t="n">
        <v>53</v>
      </c>
      <c r="BC54" s="2" t="n">
        <v>5.851</v>
      </c>
      <c r="BD54" s="2" t="s">
        <v>59</v>
      </c>
      <c r="BE54" s="2" t="s">
        <v>68</v>
      </c>
      <c r="BF54" s="2" t="n">
        <v>109</v>
      </c>
      <c r="BG54" s="2" t="n">
        <v>146</v>
      </c>
      <c r="BH54" s="2" t="n">
        <v>183</v>
      </c>
      <c r="BI54" s="2" t="n">
        <v>221</v>
      </c>
      <c r="BJ54" s="2" t="n">
        <v>254</v>
      </c>
      <c r="BK54" s="2" t="n">
        <v>38</v>
      </c>
      <c r="BL54" s="7"/>
      <c r="BM54" s="7"/>
      <c r="BN54" s="7"/>
      <c r="BO54" s="7"/>
      <c r="BP54" s="7"/>
      <c r="BQ54" s="7"/>
      <c r="BR54" s="7"/>
      <c r="BS54" s="7" t="n">
        <v>0.781571428571429</v>
      </c>
      <c r="BT54" s="7" t="n">
        <v>0.739</v>
      </c>
      <c r="BU54" s="7"/>
      <c r="BV54" s="7" t="n">
        <v>0.7366</v>
      </c>
      <c r="BW54" s="7" t="n">
        <v>0.688216216216216</v>
      </c>
      <c r="BX54" s="7" t="n">
        <v>0.660746478873239</v>
      </c>
      <c r="BY54" s="7" t="n">
        <v>0.64295</v>
      </c>
      <c r="BZ54" s="2" t="s">
        <v>207</v>
      </c>
      <c r="CA54" s="7" t="n">
        <v>13.4782608695652</v>
      </c>
      <c r="CB54" s="7" t="n">
        <v>29.1739130434783</v>
      </c>
      <c r="CC54" s="7" t="n">
        <v>17.1739130434783</v>
      </c>
      <c r="CD54" s="7" t="n">
        <v>16.8478260869565</v>
      </c>
      <c r="CE54" s="7" t="n">
        <v>16.0652173913043</v>
      </c>
      <c r="CF54" s="7" t="n">
        <v>10.0869565217391</v>
      </c>
      <c r="CG54" s="7" t="n">
        <v>12.6304347826087</v>
      </c>
      <c r="CH54" s="7" t="n">
        <v>19.9782608695652</v>
      </c>
      <c r="CI54" s="7" t="n">
        <v>26.8478260869565</v>
      </c>
      <c r="CJ54" s="7" t="n">
        <v>14.5</v>
      </c>
      <c r="CK54" s="7" t="n">
        <v>10.9565217391304</v>
      </c>
      <c r="CL54" s="8" t="n">
        <v>1.23</v>
      </c>
      <c r="CM54" s="2" t="s">
        <v>68</v>
      </c>
      <c r="CN54" s="2" t="n">
        <v>46</v>
      </c>
      <c r="CT54" s="2" t="s">
        <v>207</v>
      </c>
      <c r="CU54" s="1" t="s">
        <v>207</v>
      </c>
      <c r="CV54" s="1" t="n">
        <v>731.760869565217</v>
      </c>
      <c r="CW54" s="1" t="n">
        <v>725.869565217391</v>
      </c>
      <c r="CX54" s="1" t="n">
        <v>607.804347826087</v>
      </c>
      <c r="CY54" s="1" t="n">
        <v>539.739130434783</v>
      </c>
      <c r="CZ54" s="1" t="n">
        <v>563.413043478261</v>
      </c>
      <c r="DA54" s="1" t="n">
        <v>-29.4347826086957</v>
      </c>
      <c r="DB54" s="1" t="n">
        <v>46</v>
      </c>
      <c r="DK54" s="2" t="s">
        <v>207</v>
      </c>
      <c r="DL54" s="1" t="n">
        <v>7</v>
      </c>
      <c r="DM54" s="1" t="n">
        <v>9</v>
      </c>
      <c r="DN54" s="1" t="n">
        <v>7</v>
      </c>
      <c r="DO54" s="1" t="n">
        <v>35</v>
      </c>
      <c r="DP54" s="1" t="n">
        <v>28</v>
      </c>
      <c r="DQ54" s="1" t="n">
        <v>32</v>
      </c>
      <c r="DR54" s="1" t="n">
        <v>18</v>
      </c>
      <c r="DT54" s="1" t="n">
        <v>1</v>
      </c>
      <c r="DV54" s="1" t="n">
        <v>2</v>
      </c>
      <c r="DX54" s="1" t="n">
        <v>8</v>
      </c>
      <c r="DY54" s="1" t="n">
        <v>4</v>
      </c>
    </row>
    <row r="55" customFormat="false" ht="9.95" hidden="true" customHeight="true" outlineLevel="0" collapsed="false">
      <c r="B55" s="67"/>
      <c r="C55" s="67"/>
      <c r="D55" s="67"/>
      <c r="E55" s="67"/>
      <c r="F55" s="67"/>
      <c r="G55" s="67"/>
      <c r="H55" s="67"/>
      <c r="I55" s="67"/>
      <c r="AT55" s="2" t="s">
        <v>208</v>
      </c>
      <c r="AU55" s="6" t="n">
        <f aca="false">IF($N$82="Sec",CV55,IF(DC55=0,IF($N$83=0,CV55+90,(CV55+((-3.898*$N$83)+202.5))),DC55))</f>
        <v>575.617647058824</v>
      </c>
      <c r="AV55" s="6" t="n">
        <f aca="false">IF($N$82="Sec",CW55,IF(DD55=0,IF($N$83=0,CW55-80,(CW55+((4.844*$N$83)-225.2))),DD55))</f>
        <v>908.529411764706</v>
      </c>
      <c r="AW55" s="6" t="n">
        <f aca="false">IF($N$82="Sec",CX55,IF(DE55=0,IF($N$83=0,CX55+40,(CX55+((-0.877*$N$83)+84.14))),DE55))</f>
        <v>375.794117647059</v>
      </c>
      <c r="AX55" s="6" t="n">
        <f aca="false">IF($N$82="Sec",CY55,IF(DF55=0,IF($N$83=0,CY55-80,(CY55+((-3.502*$N$83)-45.02))),DF55))</f>
        <v>541.382352941176</v>
      </c>
      <c r="AY55" s="6" t="n">
        <f aca="false">IF($N$82="Sec",CZ55,IF(DG55=0,IF($N$83=0,CZ55-100,(CZ55+((4.907*$N$83)-240.6))),DG55))</f>
        <v>560.882352941176</v>
      </c>
      <c r="AZ55" s="6" t="n">
        <f aca="false">IF($N$82="Sec",IF(ABS(DA55/2)&gt;0,DA55/2,-(DA55/2)),IF(ISBLANK(DH55),IF(ABS(DA55/2)&gt;0,DA55/2,-(DA55/2)),IF(ABS(DH55/2)&gt;0,-(DH55/2),(DH55/2))))</f>
        <v>-56.220588235294</v>
      </c>
      <c r="BA55" s="6" t="n">
        <f aca="false">-(AZ55)</f>
        <v>56.220588235294</v>
      </c>
      <c r="BB55" s="2" t="n">
        <v>44</v>
      </c>
      <c r="BC55" s="2" t="n">
        <v>6.968</v>
      </c>
      <c r="BD55" s="2" t="s">
        <v>58</v>
      </c>
      <c r="BE55" s="2" t="s">
        <v>59</v>
      </c>
      <c r="BF55" s="2" t="n">
        <v>120</v>
      </c>
      <c r="BG55" s="2" t="n">
        <v>161</v>
      </c>
      <c r="BH55" s="2" t="n">
        <v>202</v>
      </c>
      <c r="BI55" s="2" t="n">
        <v>243</v>
      </c>
      <c r="BJ55" s="2" t="n">
        <v>279</v>
      </c>
      <c r="BK55" s="2" t="n">
        <v>41</v>
      </c>
      <c r="BL55" s="7"/>
      <c r="BM55" s="7"/>
      <c r="BN55" s="7"/>
      <c r="BO55" s="7"/>
      <c r="BP55" s="7"/>
      <c r="BQ55" s="7"/>
      <c r="BR55" s="7"/>
      <c r="BS55" s="7" t="n">
        <v>0.791</v>
      </c>
      <c r="BT55" s="7" t="n">
        <v>0.803</v>
      </c>
      <c r="BU55" s="7" t="n">
        <v>0.802</v>
      </c>
      <c r="BV55" s="7" t="n">
        <v>0.771619047619047</v>
      </c>
      <c r="BW55" s="7" t="n">
        <v>0.729285714285714</v>
      </c>
      <c r="BX55" s="7" t="n">
        <v>0.713647058823529</v>
      </c>
      <c r="BY55" s="7" t="n">
        <v>0.702533333333333</v>
      </c>
      <c r="BZ55" s="2" t="s">
        <v>208</v>
      </c>
      <c r="CA55" s="7" t="n">
        <v>18.5151515151515</v>
      </c>
      <c r="CB55" s="7" t="n">
        <v>33.5757575757576</v>
      </c>
      <c r="CC55" s="7" t="n">
        <v>18.7272727272727</v>
      </c>
      <c r="CD55" s="7" t="n">
        <v>21.3636363636364</v>
      </c>
      <c r="CE55" s="7" t="n">
        <v>21.7272727272727</v>
      </c>
      <c r="CF55" s="7" t="n">
        <v>13.6666666666667</v>
      </c>
      <c r="CG55" s="7" t="n">
        <v>11.5757575757576</v>
      </c>
      <c r="CH55" s="7" t="n">
        <v>25.8484848484848</v>
      </c>
      <c r="CI55" s="7" t="n">
        <v>28.5757575757576</v>
      </c>
      <c r="CJ55" s="7" t="n">
        <v>32.5454545454545</v>
      </c>
      <c r="CK55" s="7" t="n">
        <v>10.6363636363636</v>
      </c>
      <c r="CL55" s="8" t="n">
        <v>1.1</v>
      </c>
      <c r="CM55" s="2" t="s">
        <v>59</v>
      </c>
      <c r="CN55" s="2" t="n">
        <v>33</v>
      </c>
      <c r="CT55" s="2" t="s">
        <v>208</v>
      </c>
      <c r="CU55" s="1" t="s">
        <v>208</v>
      </c>
      <c r="CV55" s="1" t="n">
        <v>575.617647058824</v>
      </c>
      <c r="CW55" s="1" t="n">
        <v>908.529411764706</v>
      </c>
      <c r="CX55" s="1" t="n">
        <v>375.794117647059</v>
      </c>
      <c r="CY55" s="1" t="n">
        <v>541.382352941176</v>
      </c>
      <c r="CZ55" s="1" t="n">
        <v>560.882352941176</v>
      </c>
      <c r="DA55" s="1" t="n">
        <v>-112.441176470588</v>
      </c>
      <c r="DB55" s="1" t="n">
        <v>34</v>
      </c>
      <c r="DK55" s="2" t="s">
        <v>208</v>
      </c>
      <c r="DL55" s="1" t="n">
        <v>13</v>
      </c>
      <c r="DM55" s="1" t="n">
        <v>4</v>
      </c>
      <c r="DN55" s="1" t="n">
        <v>3</v>
      </c>
      <c r="DO55" s="1" t="n">
        <v>16</v>
      </c>
      <c r="DP55" s="1" t="n">
        <v>37</v>
      </c>
      <c r="DQ55" s="1" t="n">
        <v>39</v>
      </c>
      <c r="DR55" s="1" t="n">
        <v>15</v>
      </c>
      <c r="DV55" s="1" t="n">
        <v>3</v>
      </c>
    </row>
    <row r="56" customFormat="false" ht="9.95" hidden="true" customHeight="true" outlineLevel="0" collapsed="false">
      <c r="B56" s="69" t="s">
        <v>209</v>
      </c>
      <c r="C56" s="74"/>
      <c r="D56" s="74"/>
      <c r="E56" s="74"/>
      <c r="F56" s="74"/>
      <c r="G56" s="75"/>
      <c r="H56" s="67"/>
      <c r="I56" s="67"/>
      <c r="Q56" s="22" t="s">
        <v>10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4"/>
      <c r="AE56" s="24"/>
      <c r="AF56" s="25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2" t="s">
        <v>210</v>
      </c>
      <c r="AU56" s="6" t="n">
        <f aca="false">IF($N$82="Sec",CV56,IF(DC56=0,IF($N$83=0,CV56+90,(CV56+((-3.898*$N$83)+202.5))),DC56))</f>
        <v>497.414634146341</v>
      </c>
      <c r="AV56" s="6" t="n">
        <f aca="false">IF($N$82="Sec",CW56,IF(DD56=0,IF($N$83=0,CW56-80,(CW56+((4.844*$N$83)-225.2))),DD56))</f>
        <v>777.463414634146</v>
      </c>
      <c r="AW56" s="6" t="n">
        <f aca="false">IF($N$82="Sec",CX56,IF(DE56=0,IF($N$83=0,CX56+40,(CX56+((-0.877*$N$83)+84.14))),DE56))</f>
        <v>524.146341463415</v>
      </c>
      <c r="AX56" s="6" t="n">
        <f aca="false">IF($N$82="Sec",CY56,IF(DF56=0,IF($N$83=0,CY56-80,(CY56+((-3.502*$N$83)-45.02))),DF56))</f>
        <v>437.707317073171</v>
      </c>
      <c r="AY56" s="6" t="n">
        <f aca="false">IF($N$82="Sec",CZ56,IF(DG56=0,IF($N$83=0,CZ56-100,(CZ56+((4.907*$N$83)-240.6))),DG56))</f>
        <v>658.463414634146</v>
      </c>
      <c r="AZ56" s="6" t="n">
        <f aca="false">IF($N$82="Sec",IF(ABS(DA56/2)&gt;0,DA56/2,-(DA56/2)),IF(ISBLANK(DH56),IF(ABS(DA56/2)&gt;0,DA56/2,-(DA56/2)),IF(ABS(DH56/2)&gt;0,-(DH56/2),(DH56/2))))</f>
        <v>-18.7804878048781</v>
      </c>
      <c r="BA56" s="6" t="n">
        <f aca="false">-(AZ56)</f>
        <v>18.7804878048781</v>
      </c>
      <c r="BB56" s="2" t="n">
        <v>53</v>
      </c>
      <c r="BC56" s="2" t="n">
        <v>5.86</v>
      </c>
      <c r="BD56" s="2" t="s">
        <v>58</v>
      </c>
      <c r="BE56" s="2" t="s">
        <v>58</v>
      </c>
      <c r="BF56" s="2" t="n">
        <v>120</v>
      </c>
      <c r="BG56" s="2" t="n">
        <v>161</v>
      </c>
      <c r="BH56" s="2" t="n">
        <v>202</v>
      </c>
      <c r="BI56" s="2" t="n">
        <v>243</v>
      </c>
      <c r="BJ56" s="2" t="n">
        <v>279</v>
      </c>
      <c r="BK56" s="2" t="n">
        <v>41</v>
      </c>
      <c r="BL56" s="7"/>
      <c r="BM56" s="7" t="n">
        <v>0.322</v>
      </c>
      <c r="BN56" s="7"/>
      <c r="BO56" s="7" t="n">
        <v>0.42225</v>
      </c>
      <c r="BP56" s="7"/>
      <c r="BQ56" s="7" t="n">
        <v>0.385875</v>
      </c>
      <c r="BR56" s="7" t="n">
        <v>0.368</v>
      </c>
      <c r="BS56" s="7" t="n">
        <v>0.808571428571429</v>
      </c>
      <c r="BT56" s="7" t="n">
        <v>0.790444444444444</v>
      </c>
      <c r="BU56" s="7" t="n">
        <v>0.755142857142857</v>
      </c>
      <c r="BV56" s="7" t="n">
        <v>0.7265</v>
      </c>
      <c r="BW56" s="7" t="n">
        <v>0.718354838709678</v>
      </c>
      <c r="BX56" s="7" t="n">
        <v>0.691951219512195</v>
      </c>
      <c r="BY56" s="7" t="n">
        <v>0.659423076923077</v>
      </c>
      <c r="BZ56" s="2" t="s">
        <v>210</v>
      </c>
      <c r="CA56" s="7" t="n">
        <v>11.9824561403509</v>
      </c>
      <c r="CB56" s="7" t="n">
        <v>22.7894736842105</v>
      </c>
      <c r="CC56" s="7" t="n">
        <v>14.8771929824561</v>
      </c>
      <c r="CD56" s="7" t="n">
        <v>19.7543859649123</v>
      </c>
      <c r="CE56" s="7" t="n">
        <v>16.0526315789474</v>
      </c>
      <c r="CF56" s="7" t="n">
        <v>10.6842105263158</v>
      </c>
      <c r="CG56" s="7" t="n">
        <v>9.7719298245614</v>
      </c>
      <c r="CH56" s="7" t="n">
        <v>25.7368421052632</v>
      </c>
      <c r="CI56" s="7" t="n">
        <v>19.6842105263158</v>
      </c>
      <c r="CJ56" s="7" t="n">
        <v>22.1754385964912</v>
      </c>
      <c r="CK56" s="7" t="n">
        <v>10.6491228070175</v>
      </c>
      <c r="CL56" s="8" t="n">
        <v>1.145</v>
      </c>
      <c r="CM56" s="2" t="s">
        <v>58</v>
      </c>
      <c r="CN56" s="2" t="n">
        <v>57</v>
      </c>
      <c r="CT56" s="2" t="s">
        <v>210</v>
      </c>
      <c r="CU56" s="1" t="s">
        <v>210</v>
      </c>
      <c r="CV56" s="1" t="n">
        <v>497.414634146341</v>
      </c>
      <c r="CW56" s="1" t="n">
        <v>777.463414634146</v>
      </c>
      <c r="CX56" s="1" t="n">
        <v>524.146341463415</v>
      </c>
      <c r="CY56" s="1" t="n">
        <v>437.707317073171</v>
      </c>
      <c r="CZ56" s="1" t="n">
        <v>658.463414634146</v>
      </c>
      <c r="DA56" s="1" t="n">
        <v>-37.5609756097561</v>
      </c>
      <c r="DB56" s="1" t="n">
        <v>41</v>
      </c>
      <c r="DC56" s="1" t="n">
        <v>609.055555555556</v>
      </c>
      <c r="DD56" s="1" t="n">
        <v>657.611111111111</v>
      </c>
      <c r="DE56" s="1" t="n">
        <v>556.833333333333</v>
      </c>
      <c r="DF56" s="1" t="n">
        <v>302.166666666667</v>
      </c>
      <c r="DG56" s="1" t="n">
        <v>538.5</v>
      </c>
      <c r="DH56" s="1" t="n">
        <v>-13.1111111111111</v>
      </c>
      <c r="DI56" s="1" t="n">
        <v>18</v>
      </c>
      <c r="DK56" s="2" t="s">
        <v>210</v>
      </c>
      <c r="DL56" s="1" t="n">
        <v>16</v>
      </c>
      <c r="DM56" s="1" t="n">
        <v>4</v>
      </c>
      <c r="DN56" s="1" t="n">
        <v>8</v>
      </c>
      <c r="DO56" s="1" t="n">
        <v>14</v>
      </c>
      <c r="DP56" s="1" t="n">
        <v>34</v>
      </c>
      <c r="DQ56" s="1" t="n">
        <v>63</v>
      </c>
      <c r="DR56" s="1" t="n">
        <v>6</v>
      </c>
      <c r="DS56" s="1" t="n">
        <v>3</v>
      </c>
      <c r="DT56" s="1" t="n">
        <v>1</v>
      </c>
      <c r="DU56" s="1" t="n">
        <v>5</v>
      </c>
      <c r="DV56" s="1" t="n">
        <v>6</v>
      </c>
      <c r="DW56" s="1" t="n">
        <v>8</v>
      </c>
      <c r="DX56" s="1" t="n">
        <v>14</v>
      </c>
      <c r="DY56" s="1" t="n">
        <v>5</v>
      </c>
    </row>
    <row r="57" customFormat="false" ht="9.95" hidden="true" customHeight="true" outlineLevel="0" collapsed="false">
      <c r="B57" s="67" t="s">
        <v>211</v>
      </c>
      <c r="C57" s="67"/>
      <c r="D57" s="67"/>
      <c r="E57" s="67"/>
      <c r="F57" s="67"/>
      <c r="G57" s="67"/>
      <c r="H57" s="67"/>
      <c r="I57" s="67"/>
      <c r="Q57" s="30"/>
      <c r="R57" s="31"/>
      <c r="S57" s="31" t="s">
        <v>112</v>
      </c>
      <c r="T57" s="31"/>
      <c r="U57" s="31"/>
      <c r="V57" s="31"/>
      <c r="W57" s="31"/>
      <c r="X57" s="31"/>
      <c r="Y57" s="31" t="s">
        <v>113</v>
      </c>
      <c r="Z57" s="31" t="s">
        <v>114</v>
      </c>
      <c r="AA57" s="31" t="s">
        <v>115</v>
      </c>
      <c r="AB57" s="31"/>
      <c r="AC57" s="31"/>
      <c r="AD57" s="3" t="s">
        <v>113</v>
      </c>
      <c r="AE57" s="3" t="s">
        <v>114</v>
      </c>
      <c r="AF57" s="32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2" t="s">
        <v>212</v>
      </c>
      <c r="AU57" s="6" t="n">
        <f aca="false">IF($N$82="Sec",CV57,IF(DC57=0,IF($N$83=0,CV57+90,(CV57+((-3.898*$N$83)+202.5))),DC57))</f>
        <v>836.34375</v>
      </c>
      <c r="AV57" s="6" t="n">
        <f aca="false">IF($N$82="Sec",CW57,IF(DD57=0,IF($N$83=0,CW57-80,(CW57+((4.844*$N$83)-225.2))),DD57))</f>
        <v>553.46875</v>
      </c>
      <c r="AW57" s="6" t="n">
        <f aca="false">IF($N$82="Sec",CX57,IF(DE57=0,IF($N$83=0,CX57+40,(CX57+((-0.877*$N$83)+84.14))),DE57))</f>
        <v>648.84375</v>
      </c>
      <c r="AX57" s="6" t="n">
        <f aca="false">IF($N$82="Sec",CY57,IF(DF57=0,IF($N$83=0,CY57-80,(CY57+((-3.502*$N$83)-45.02))),DF57))</f>
        <v>542.84375</v>
      </c>
      <c r="AY57" s="6" t="n">
        <f aca="false">IF($N$82="Sec",CZ57,IF(DG57=0,IF($N$83=0,CZ57-100,(CZ57+((4.907*$N$83)-240.6))),DG57))</f>
        <v>486.34375</v>
      </c>
      <c r="AZ57" s="6" t="n">
        <f aca="false">IF($N$82="Sec",IF(ABS(DA57/2)&gt;0,DA57/2,-(DA57/2)),IF(ISBLANK(DH57),IF(ABS(DA57/2)&gt;0,DA57/2,-(DA57/2)),IF(ABS(DH57/2)&gt;0,-(DH57/2),(DH57/2))))</f>
        <v>31.96875</v>
      </c>
      <c r="BA57" s="6" t="n">
        <f aca="false">-(AZ57)</f>
        <v>-31.96875</v>
      </c>
      <c r="BB57" s="2" t="n">
        <v>57</v>
      </c>
      <c r="BC57" s="2" t="n">
        <v>5.44</v>
      </c>
      <c r="BD57" s="2" t="s">
        <v>58</v>
      </c>
      <c r="BE57" s="2" t="s">
        <v>58</v>
      </c>
      <c r="BF57" s="2" t="n">
        <v>120</v>
      </c>
      <c r="BG57" s="2" t="n">
        <v>161</v>
      </c>
      <c r="BH57" s="2" t="n">
        <v>202</v>
      </c>
      <c r="BI57" s="2" t="n">
        <v>243</v>
      </c>
      <c r="BJ57" s="2" t="n">
        <v>279</v>
      </c>
      <c r="BK57" s="2" t="n">
        <v>41</v>
      </c>
      <c r="BL57" s="7"/>
      <c r="BM57" s="7"/>
      <c r="BN57" s="7"/>
      <c r="BO57" s="7" t="n">
        <v>0.397142857142857</v>
      </c>
      <c r="BP57" s="7" t="n">
        <v>0.376166666666667</v>
      </c>
      <c r="BQ57" s="7" t="n">
        <v>0.357444444444444</v>
      </c>
      <c r="BR57" s="7" t="n">
        <v>0.3525</v>
      </c>
      <c r="BS57" s="7" t="n">
        <v>0.798</v>
      </c>
      <c r="BT57" s="7" t="n">
        <v>0.76475</v>
      </c>
      <c r="BU57" s="7" t="n">
        <v>0.706</v>
      </c>
      <c r="BV57" s="7" t="n">
        <v>0.724166666666667</v>
      </c>
      <c r="BW57" s="7" t="n">
        <v>0.690235294117647</v>
      </c>
      <c r="BX57" s="7" t="n">
        <v>0.668828571428572</v>
      </c>
      <c r="BY57" s="7" t="n">
        <v>0.654933333333333</v>
      </c>
      <c r="BZ57" s="2" t="s">
        <v>212</v>
      </c>
      <c r="CA57" s="7" t="n">
        <v>17.7674418604651</v>
      </c>
      <c r="CB57" s="7" t="n">
        <v>17.6976744186047</v>
      </c>
      <c r="CC57" s="7" t="n">
        <v>31.0232558139535</v>
      </c>
      <c r="CD57" s="7" t="n">
        <v>30.8372093023256</v>
      </c>
      <c r="CE57" s="7" t="n">
        <v>14.6046511627907</v>
      </c>
      <c r="CF57" s="7" t="n">
        <v>21.3255813953488</v>
      </c>
      <c r="CG57" s="7" t="n">
        <v>11.046511627907</v>
      </c>
      <c r="CH57" s="7" t="n">
        <v>17.5581395348837</v>
      </c>
      <c r="CI57" s="7" t="n">
        <v>21.0697674418605</v>
      </c>
      <c r="CJ57" s="7" t="n">
        <v>24.5813953488372</v>
      </c>
      <c r="CK57" s="7" t="n">
        <v>14.6511627906977</v>
      </c>
      <c r="CL57" s="8" t="n">
        <v>1.19</v>
      </c>
      <c r="CM57" s="2" t="s">
        <v>58</v>
      </c>
      <c r="CN57" s="2" t="n">
        <v>43</v>
      </c>
      <c r="CT57" s="2" t="s">
        <v>212</v>
      </c>
      <c r="CU57" s="1" t="s">
        <v>212</v>
      </c>
      <c r="CV57" s="1" t="n">
        <v>836.34375</v>
      </c>
      <c r="CW57" s="1" t="n">
        <v>553.46875</v>
      </c>
      <c r="CX57" s="1" t="n">
        <v>648.84375</v>
      </c>
      <c r="CY57" s="1" t="n">
        <v>542.84375</v>
      </c>
      <c r="CZ57" s="1" t="n">
        <v>486.34375</v>
      </c>
      <c r="DA57" s="1" t="n">
        <v>63.9375</v>
      </c>
      <c r="DB57" s="1" t="n">
        <v>32</v>
      </c>
      <c r="DC57" s="1" t="n">
        <v>900.909090909091</v>
      </c>
      <c r="DD57" s="1" t="n">
        <v>436.272727272727</v>
      </c>
      <c r="DE57" s="1" t="n">
        <v>657.545454545455</v>
      </c>
      <c r="DF57" s="1" t="n">
        <v>443.181818181818</v>
      </c>
      <c r="DG57" s="1" t="n">
        <v>341.272727272727</v>
      </c>
      <c r="DH57" s="1" t="n">
        <v>107.545454545455</v>
      </c>
      <c r="DI57" s="1" t="n">
        <v>11</v>
      </c>
      <c r="DK57" s="2" t="s">
        <v>212</v>
      </c>
      <c r="DL57" s="1" t="n">
        <v>8</v>
      </c>
      <c r="DM57" s="1" t="n">
        <v>9</v>
      </c>
      <c r="DN57" s="1" t="n">
        <v>15</v>
      </c>
      <c r="DO57" s="1" t="n">
        <v>37</v>
      </c>
      <c r="DP57" s="1" t="n">
        <v>36</v>
      </c>
      <c r="DQ57" s="1" t="n">
        <v>71</v>
      </c>
      <c r="DR57" s="1" t="n">
        <v>15</v>
      </c>
      <c r="DT57" s="1" t="n">
        <v>3</v>
      </c>
      <c r="DU57" s="1" t="n">
        <v>2</v>
      </c>
      <c r="DV57" s="1" t="n">
        <v>4</v>
      </c>
      <c r="DW57" s="1" t="n">
        <v>2</v>
      </c>
      <c r="DX57" s="1" t="n">
        <v>10</v>
      </c>
      <c r="DY57" s="1" t="n">
        <v>5</v>
      </c>
    </row>
    <row r="58" customFormat="false" ht="9.95" hidden="true" customHeight="true" outlineLevel="0" collapsed="false">
      <c r="B58" s="67" t="s">
        <v>213</v>
      </c>
      <c r="C58" s="67"/>
      <c r="D58" s="67"/>
      <c r="E58" s="67"/>
      <c r="F58" s="67"/>
      <c r="G58" s="67"/>
      <c r="H58" s="67"/>
      <c r="I58" s="67"/>
      <c r="Q58" s="30" t="s">
        <v>120</v>
      </c>
      <c r="R58" s="37" t="n">
        <f aca="false">L13</f>
        <v>603.466666666667</v>
      </c>
      <c r="S58" s="37" t="n">
        <f aca="false">VLOOKUP(M13,$U$3:$V$9,2,FALSE())</f>
        <v>0</v>
      </c>
      <c r="T58" s="37" t="n">
        <f aca="false">IF(IF(S58=0,R58+$E$10,IF(S58=-1,R58+$E$10,IF(S58=-2,R58+(2*$E$10),IF(S58=-3,R58+(3*$E$10),IF(S58=1,R58-$E$10,IF(S58=2,R58-(2*$E$10),R58-(3*$E$10)))))))&gt;999,999,IF(S58=0,R58+$E$10,IF(S58=-1,R58+$E$10,IF(S58=-2,R58+(2*$E$10),IF(S58=-3,R58+(3*$E$10),IF(S58=1,R58-$E$10,IF(S58=2,R58-(2*$E$10),R58-(3*$E$10))))))))</f>
        <v>670.966666666667</v>
      </c>
      <c r="U58" s="31"/>
      <c r="V58" s="31"/>
      <c r="W58" s="31"/>
      <c r="X58" s="31" t="str">
        <f aca="false">$B$13</f>
        <v>Tour</v>
      </c>
      <c r="Y58" s="37" t="n">
        <f aca="false">IF(S58=0,R58,IF(S58&lt;0,R58,T58))</f>
        <v>603.466666666667</v>
      </c>
      <c r="Z58" s="37" t="n">
        <f aca="false">IF(S58&gt;0,R58,T58)</f>
        <v>670.966666666667</v>
      </c>
      <c r="AA58" s="37" t="n">
        <f aca="false">AVERAGE(Y58:Z58)</f>
        <v>637.216666666667</v>
      </c>
      <c r="AB58" s="37" t="n">
        <f aca="false">ROUND(IF(SUM($S$58:$S$65)&gt;0,AA58-$CP$18,AA58+$CP$18),0)</f>
        <v>705</v>
      </c>
      <c r="AC58" s="37" t="n">
        <f aca="false">AB58</f>
        <v>705</v>
      </c>
      <c r="AD58" s="38"/>
      <c r="AE58" s="38"/>
      <c r="AF58" s="39"/>
      <c r="AG58" s="38" t="n">
        <f aca="false">IF(S58=0,R58,999)</f>
        <v>603.466666666667</v>
      </c>
      <c r="AH58" s="38" t="n">
        <f aca="false">IF(S58=0,R58,0)</f>
        <v>603.466666666667</v>
      </c>
      <c r="AI58" s="38" t="n">
        <f aca="false">IF(S58=0,999,R58)</f>
        <v>999</v>
      </c>
      <c r="AJ58" s="38" t="n">
        <f aca="false">IF(S58=0,0,R58)</f>
        <v>0</v>
      </c>
      <c r="AK58" s="38" t="n">
        <f aca="false">IF(AG58-AH58=999,((AL58+AI58)/2),((AH58+AI58)/2))</f>
        <v>801.233333333334</v>
      </c>
      <c r="AL58" s="38" t="n">
        <f aca="false">IF(R58=999,999,IF(AG58-AH58=999,(AJ58+AN58)/2,(AJ58+AG58)/2))</f>
        <v>301.733333333334</v>
      </c>
      <c r="AM58" s="38"/>
      <c r="AN58" s="38"/>
      <c r="AO58" s="38"/>
      <c r="AP58" s="38"/>
      <c r="AQ58" s="38" t="n">
        <f aca="false">IF(S58=0,0,S58)</f>
        <v>0</v>
      </c>
      <c r="AR58" s="38" t="n">
        <f aca="false">R58</f>
        <v>603.466666666667</v>
      </c>
      <c r="AS58" s="38" t="n">
        <f aca="false">IF(X58="Stop",IF(AQ57=0,0,((AR57+AR58)/2)+(2*$CP$18)),0)</f>
        <v>0</v>
      </c>
      <c r="AT58" s="2" t="s">
        <v>214</v>
      </c>
      <c r="AU58" s="6" t="n">
        <f aca="false">IF($N$82="Sec",CV58,IF(DC58=0,IF($N$83=0,CV58+90,(CV58+((-3.898*$N$83)+202.5))),DC58))</f>
        <v>744.907692307692</v>
      </c>
      <c r="AV58" s="6" t="n">
        <f aca="false">IF($N$82="Sec",CW58,IF(DD58=0,IF($N$83=0,CW58-80,(CW58+((4.844*$N$83)-225.2))),DD58))</f>
        <v>577.261538461538</v>
      </c>
      <c r="AW58" s="6" t="n">
        <f aca="false">IF($N$82="Sec",CX58,IF(DE58=0,IF($N$83=0,CX58+40,(CX58+((-0.877*$N$83)+84.14))),DE58))</f>
        <v>530.846153846154</v>
      </c>
      <c r="AX58" s="6" t="n">
        <f aca="false">IF($N$82="Sec",CY58,IF(DF58=0,IF($N$83=0,CY58-80,(CY58+((-3.502*$N$83)-45.02))),DF58))</f>
        <v>345.630769230769</v>
      </c>
      <c r="AY58" s="6" t="n">
        <f aca="false">IF($N$82="Sec",CZ58,IF(DG58=0,IF($N$83=0,CZ58-100,(CZ58+((4.907*$N$83)-240.6))),DG58))</f>
        <v>572.292307692308</v>
      </c>
      <c r="AZ58" s="6" t="n">
        <f aca="false">IF($N$82="Sec",IF(ABS(DA58/2)&gt;0,DA58/2,-(DA58/2)),IF(ISBLANK(DH58),IF(ABS(DA58/2)&gt;0,DA58/2,-(DA58/2)),IF(ABS(DH58/2)&gt;0,-(DH58/2),(DH58/2))))</f>
        <v>19.3153846153846</v>
      </c>
      <c r="BA58" s="6" t="n">
        <f aca="false">-(AZ58)</f>
        <v>-19.3153846153846</v>
      </c>
      <c r="BB58" s="2" t="n">
        <v>55</v>
      </c>
      <c r="BC58" s="2" t="n">
        <v>5.555</v>
      </c>
      <c r="BD58" s="2" t="s">
        <v>58</v>
      </c>
      <c r="BE58" s="2" t="s">
        <v>68</v>
      </c>
      <c r="BF58" s="2" t="n">
        <v>120</v>
      </c>
      <c r="BG58" s="2" t="n">
        <v>161</v>
      </c>
      <c r="BH58" s="2" t="n">
        <v>202</v>
      </c>
      <c r="BI58" s="2" t="n">
        <v>243</v>
      </c>
      <c r="BJ58" s="2" t="n">
        <v>279</v>
      </c>
      <c r="BK58" s="2" t="n">
        <v>41</v>
      </c>
      <c r="BL58" s="7" t="n">
        <v>0.630333333333333</v>
      </c>
      <c r="BM58" s="7" t="n">
        <v>0.61</v>
      </c>
      <c r="BN58" s="7" t="n">
        <v>0.6078</v>
      </c>
      <c r="BO58" s="7" t="n">
        <v>0.615333333333333</v>
      </c>
      <c r="BP58" s="7" t="n">
        <v>0.579875</v>
      </c>
      <c r="BQ58" s="7" t="n">
        <v>0.538090909090909</v>
      </c>
      <c r="BR58" s="7" t="n">
        <v>0.5412</v>
      </c>
      <c r="BS58" s="7" t="n">
        <v>0.7526875</v>
      </c>
      <c r="BT58" s="7" t="n">
        <v>0.722666666666667</v>
      </c>
      <c r="BU58" s="7" t="n">
        <v>0.751875</v>
      </c>
      <c r="BV58" s="7" t="n">
        <v>0.698178571428572</v>
      </c>
      <c r="BW58" s="7" t="n">
        <v>0.66245</v>
      </c>
      <c r="BX58" s="7" t="n">
        <v>0.645402173913043</v>
      </c>
      <c r="BY58" s="7" t="n">
        <v>0.640181818181818</v>
      </c>
      <c r="BZ58" s="2" t="s">
        <v>214</v>
      </c>
      <c r="CA58" s="7" t="n">
        <v>15.7179487179487</v>
      </c>
      <c r="CB58" s="7" t="n">
        <v>10.1410256410256</v>
      </c>
      <c r="CC58" s="7" t="n">
        <v>24.2435897435897</v>
      </c>
      <c r="CD58" s="7" t="n">
        <v>28.2179487179487</v>
      </c>
      <c r="CE58" s="7" t="n">
        <v>19.5641025641026</v>
      </c>
      <c r="CF58" s="7" t="n">
        <v>14.7435897435897</v>
      </c>
      <c r="CG58" s="7" t="n">
        <v>20.3205128205128</v>
      </c>
      <c r="CH58" s="7" t="n">
        <v>24.1923076923077</v>
      </c>
      <c r="CI58" s="7" t="n">
        <v>28.4230769230769</v>
      </c>
      <c r="CJ58" s="7" t="n">
        <v>20.974358974359</v>
      </c>
      <c r="CK58" s="7" t="n">
        <v>14.6153846153846</v>
      </c>
      <c r="CL58" s="8" t="n">
        <v>1.24</v>
      </c>
      <c r="CM58" s="2" t="s">
        <v>68</v>
      </c>
      <c r="CN58" s="2" t="n">
        <v>78</v>
      </c>
      <c r="CT58" s="2" t="s">
        <v>214</v>
      </c>
      <c r="CU58" s="1" t="s">
        <v>214</v>
      </c>
      <c r="CV58" s="1" t="n">
        <v>744.907692307692</v>
      </c>
      <c r="CW58" s="1" t="n">
        <v>577.261538461538</v>
      </c>
      <c r="CX58" s="1" t="n">
        <v>530.846153846154</v>
      </c>
      <c r="CY58" s="1" t="n">
        <v>345.630769230769</v>
      </c>
      <c r="CZ58" s="1" t="n">
        <v>572.292307692308</v>
      </c>
      <c r="DA58" s="1" t="n">
        <v>38.6307692307692</v>
      </c>
      <c r="DB58" s="1" t="n">
        <v>65</v>
      </c>
      <c r="DC58" s="1" t="n">
        <v>844.214285714286</v>
      </c>
      <c r="DD58" s="1" t="n">
        <v>449.142857142857</v>
      </c>
      <c r="DE58" s="1" t="n">
        <v>648.642857142857</v>
      </c>
      <c r="DF58" s="1" t="n">
        <v>142.928571428571</v>
      </c>
      <c r="DG58" s="1" t="n">
        <v>394.214285714286</v>
      </c>
      <c r="DH58" s="1" t="n">
        <v>27.1428571428571</v>
      </c>
      <c r="DI58" s="1" t="n">
        <v>14</v>
      </c>
      <c r="DK58" s="2" t="s">
        <v>214</v>
      </c>
      <c r="DL58" s="1" t="n">
        <v>7</v>
      </c>
      <c r="DN58" s="1" t="n">
        <v>3</v>
      </c>
      <c r="DO58" s="1" t="n">
        <v>7</v>
      </c>
      <c r="DP58" s="1" t="n">
        <v>13</v>
      </c>
      <c r="DQ58" s="1" t="n">
        <v>27</v>
      </c>
      <c r="DR58" s="1" t="n">
        <v>5</v>
      </c>
      <c r="DU58" s="1" t="n">
        <v>1</v>
      </c>
      <c r="DV58" s="1" t="n">
        <v>1</v>
      </c>
      <c r="DW58" s="1" t="n">
        <v>2</v>
      </c>
    </row>
    <row r="59" customFormat="false" ht="9.95" hidden="true" customHeight="true" outlineLevel="0" collapsed="false">
      <c r="B59" s="67"/>
      <c r="C59" s="67"/>
      <c r="D59" s="67"/>
      <c r="E59" s="67"/>
      <c r="F59" s="67"/>
      <c r="G59" s="67"/>
      <c r="H59" s="67"/>
      <c r="I59" s="67"/>
      <c r="Q59" s="30" t="s">
        <v>123</v>
      </c>
      <c r="R59" s="37" t="n">
        <f aca="false">L14</f>
        <v>670.966666666667</v>
      </c>
      <c r="S59" s="37" t="n">
        <f aca="false">VLOOKUP(M14,$U$3:$V$9,2,FALSE())</f>
        <v>0</v>
      </c>
      <c r="T59" s="37" t="n">
        <f aca="false">IF(W59&gt;999,999,IF(W59&lt;1,1,W59))</f>
        <v>704.716666666667</v>
      </c>
      <c r="U59" s="37" t="n">
        <f aca="false">IF(OR(S59=-2,S59=2),R59-($CP$18*2),IF(OR(S59=-3,S59=3),R59-($CP$18*3),R59-AF59))</f>
        <v>637.216666666667</v>
      </c>
      <c r="V59" s="37" t="n">
        <f aca="false">IF(OR(S59=-2,S59=2),R59+($CP$18*2),IF(OR(S59=-3,S59=3),R59+($CP$18*3),R59+AF59))</f>
        <v>704.716666666667</v>
      </c>
      <c r="W59" s="37" t="n">
        <f aca="false">IF(AND(S58-S59=0,S58=0),IF(SUM($S$58:$S$65)&lt;0,U59,V59),IF(AND(S58-S59&gt;0,S59=0),V59,IF(S58-S59&lt;0,IF(S59&gt;=0,U59,V59),IF(AND(S58-S59=0,S59&lt;0),V59,IF(AND(S58-S59&gt;0,S58=0),V59,U59)))))</f>
        <v>704.716666666667</v>
      </c>
      <c r="X59" s="31" t="str">
        <f aca="false">IF(X58="Stop","Stop",$B$14)</f>
        <v>Tour</v>
      </c>
      <c r="Y59" s="37" t="n">
        <f aca="false">IF(S59=0,R59,IF(S59&lt;0,R59,T59))</f>
        <v>670.966666666667</v>
      </c>
      <c r="Z59" s="37" t="n">
        <f aca="false">IF(S59&gt;0,R59,T59)</f>
        <v>704.716666666667</v>
      </c>
      <c r="AA59" s="37" t="n">
        <f aca="false">AVERAGE(Y59:Z59)</f>
        <v>687.841666666667</v>
      </c>
      <c r="AB59" s="37" t="n">
        <f aca="false">IF(AND(S58=0,S59=0),(R59+R58)/2,ROUND(IF(SUM(S58:S65)&gt;0,AK59-$CP$16,AL59+$CP$16),0))</f>
        <v>637.216666666667</v>
      </c>
      <c r="AC59" s="37" t="n">
        <f aca="false">IF(X59="stop",IF(AS59=0,AC58,AS59),AB59)</f>
        <v>637.216666666667</v>
      </c>
      <c r="AD59" s="37" t="n">
        <f aca="false">IF(R59&lt;R58,R59,R58)</f>
        <v>603.466666666667</v>
      </c>
      <c r="AE59" s="37" t="n">
        <f aca="false">IF(R59&gt;R58,R59,R58)</f>
        <v>670.966666666667</v>
      </c>
      <c r="AF59" s="42" t="n">
        <f aca="false">IF(R58-R59&gt;0,(R58-R59)/2,(R59-R58)/2)</f>
        <v>33.75</v>
      </c>
      <c r="AG59" s="38" t="n">
        <f aca="false">IF(S59=0,IF(R59&lt;AG58,R59,AG58),AG58)</f>
        <v>603.466666666667</v>
      </c>
      <c r="AH59" s="38" t="n">
        <f aca="false">IF(S59=0,IF(R59&gt;AH58,R59,AH58),AH58)</f>
        <v>670.966666666667</v>
      </c>
      <c r="AI59" s="38" t="n">
        <f aca="false">IF(S59=0,AI58,IF(R59&lt;AI58,R59,AG58))</f>
        <v>999</v>
      </c>
      <c r="AJ59" s="38" t="n">
        <f aca="false">IF(S59=0,AJ58,IF(R59&gt;AJ58,R59,AJ58))</f>
        <v>0</v>
      </c>
      <c r="AK59" s="38" t="n">
        <f aca="false">IF(AG59-AH59=999,((AL59+AI59)/2),((AH59+AI59)/2))</f>
        <v>834.983333333334</v>
      </c>
      <c r="AL59" s="38" t="n">
        <f aca="false">IF(R59=999,999,IF(AG59-AH59=999,(AJ59+AN59)/2,(AJ59+AG59)/2))</f>
        <v>301.733333333334</v>
      </c>
      <c r="AM59" s="38" t="n">
        <f aca="false">S59-S58</f>
        <v>0</v>
      </c>
      <c r="AN59" s="38" t="n">
        <f aca="false">IF(AM59=0,AN58,R59)</f>
        <v>0</v>
      </c>
      <c r="AO59" s="38" t="n">
        <f aca="false">IF(S59=S58,0,1)</f>
        <v>0</v>
      </c>
      <c r="AP59" s="38" t="n">
        <f aca="false">IF(X59="Stop",AP58,IF(AO59=0,(R59+$R$14)/2,AC59))</f>
        <v>528.45</v>
      </c>
      <c r="AQ59" s="38" t="n">
        <f aca="false">IF(AQ58=0,0,IF(S59=0,0,S59))</f>
        <v>0</v>
      </c>
      <c r="AR59" s="38" t="n">
        <f aca="false">IF(AQ59=AQ58,AR58,R59)</f>
        <v>603.466666666667</v>
      </c>
      <c r="AS59" s="38" t="n">
        <f aca="false">IF(X59="Stop",IF(AQ58=0,0,((AR58+AR59)/2)+(2*$CP$18)),0)</f>
        <v>0</v>
      </c>
      <c r="AT59" s="2" t="s">
        <v>215</v>
      </c>
      <c r="AU59" s="6" t="n">
        <f aca="false">IF($N$82="Sec",CV59,IF(DC59=0,IF($N$83=0,CV59+90,(CV59+((-3.898*$N$83)+202.5))),DC59))</f>
        <v>810.984126984127</v>
      </c>
      <c r="AV59" s="6" t="n">
        <f aca="false">IF($N$82="Sec",CW59,IF(DD59=0,IF($N$83=0,CW59-80,(CW59+((4.844*$N$83)-225.2))),DD59))</f>
        <v>560.15873015873</v>
      </c>
      <c r="AW59" s="6" t="n">
        <f aca="false">IF($N$82="Sec",CX59,IF(DE59=0,IF($N$83=0,CX59+40,(CX59+((-0.877*$N$83)+84.14))),DE59))</f>
        <v>751.761904761905</v>
      </c>
      <c r="AX59" s="6" t="n">
        <f aca="false">IF($N$82="Sec",CY59,IF(DF59=0,IF($N$83=0,CY59-80,(CY59+((-3.502*$N$83)-45.02))),DF59))</f>
        <v>573.238095238095</v>
      </c>
      <c r="AY59" s="6" t="n">
        <f aca="false">IF($N$82="Sec",CZ59,IF(DG59=0,IF($N$83=0,CZ59-100,(CZ59+((4.907*$N$83)-240.6))),DG59))</f>
        <v>512.857142857143</v>
      </c>
      <c r="AZ59" s="6" t="n">
        <f aca="false">IF($N$82="Sec",IF(ABS(DA59/2)&gt;0,DA59/2,-(DA59/2)),IF(ISBLANK(DH59),IF(ABS(DA59/2)&gt;0,DA59/2,-(DA59/2)),IF(ABS(DH59/2)&gt;0,-(DH59/2),(DH59/2))))</f>
        <v>9.7142857142857</v>
      </c>
      <c r="BA59" s="6" t="n">
        <f aca="false">-(AZ59)</f>
        <v>-9.7142857142857</v>
      </c>
      <c r="BB59" s="2" t="n">
        <v>55</v>
      </c>
      <c r="BC59" s="2" t="n">
        <v>5.622</v>
      </c>
      <c r="BD59" s="2" t="s">
        <v>59</v>
      </c>
      <c r="BE59" s="2" t="s">
        <v>58</v>
      </c>
      <c r="BF59" s="2" t="n">
        <v>109</v>
      </c>
      <c r="BG59" s="2" t="n">
        <v>146</v>
      </c>
      <c r="BH59" s="2" t="n">
        <v>183</v>
      </c>
      <c r="BI59" s="2" t="n">
        <v>221</v>
      </c>
      <c r="BJ59" s="2" t="n">
        <v>254</v>
      </c>
      <c r="BK59" s="2" t="n">
        <v>38</v>
      </c>
      <c r="BL59" s="7"/>
      <c r="BM59" s="7" t="n">
        <v>0.649</v>
      </c>
      <c r="BN59" s="7" t="n">
        <v>0.671</v>
      </c>
      <c r="BO59" s="7" t="n">
        <v>0.626571428571428</v>
      </c>
      <c r="BP59" s="7" t="n">
        <v>0.635333333333333</v>
      </c>
      <c r="BQ59" s="7" t="n">
        <v>0.584125</v>
      </c>
      <c r="BR59" s="7" t="n">
        <v>0.6095</v>
      </c>
      <c r="BS59" s="7" t="n">
        <v>0.771375</v>
      </c>
      <c r="BT59" s="7" t="n">
        <v>0.757333333333333</v>
      </c>
      <c r="BU59" s="7" t="n">
        <v>0.753058823529412</v>
      </c>
      <c r="BV59" s="7" t="n">
        <v>0.7115</v>
      </c>
      <c r="BW59" s="7" t="n">
        <v>0.700916666666667</v>
      </c>
      <c r="BX59" s="7" t="n">
        <v>0.678618421052631</v>
      </c>
      <c r="BY59" s="7" t="n">
        <v>0.639714285714286</v>
      </c>
      <c r="BZ59" s="2" t="s">
        <v>215</v>
      </c>
      <c r="CA59" s="7" t="n">
        <v>19.7671232876712</v>
      </c>
      <c r="CB59" s="7" t="n">
        <v>29.4931506849315</v>
      </c>
      <c r="CC59" s="7" t="n">
        <v>20.7808219178082</v>
      </c>
      <c r="CD59" s="7" t="n">
        <v>23.1095890410959</v>
      </c>
      <c r="CE59" s="7" t="n">
        <v>14.1506849315068</v>
      </c>
      <c r="CF59" s="7" t="n">
        <v>15.5342465753425</v>
      </c>
      <c r="CG59" s="7" t="n">
        <v>16.1643835616438</v>
      </c>
      <c r="CH59" s="7" t="n">
        <v>17.4246575342466</v>
      </c>
      <c r="CI59" s="7" t="n">
        <v>21.9315068493151</v>
      </c>
      <c r="CJ59" s="7" t="n">
        <v>18.9452054794521</v>
      </c>
      <c r="CK59" s="7" t="n">
        <v>13.2054794520548</v>
      </c>
      <c r="CL59" s="8" t="n">
        <v>1.18</v>
      </c>
      <c r="CM59" s="2" t="s">
        <v>58</v>
      </c>
      <c r="CN59" s="2" t="n">
        <v>73</v>
      </c>
      <c r="CT59" s="2" t="s">
        <v>215</v>
      </c>
      <c r="CU59" s="1" t="s">
        <v>215</v>
      </c>
      <c r="CV59" s="1" t="n">
        <v>810.984126984127</v>
      </c>
      <c r="CW59" s="1" t="n">
        <v>560.15873015873</v>
      </c>
      <c r="CX59" s="1" t="n">
        <v>751.761904761905</v>
      </c>
      <c r="CY59" s="1" t="n">
        <v>573.238095238095</v>
      </c>
      <c r="CZ59" s="1" t="n">
        <v>512.857142857143</v>
      </c>
      <c r="DA59" s="1" t="n">
        <v>19.4285714285714</v>
      </c>
      <c r="DB59" s="1" t="n">
        <v>63</v>
      </c>
      <c r="DC59" s="1" t="n">
        <v>868.583333333333</v>
      </c>
      <c r="DD59" s="1" t="n">
        <v>505.166666666667</v>
      </c>
      <c r="DE59" s="1" t="n">
        <v>734.25</v>
      </c>
      <c r="DF59" s="1" t="n">
        <v>419.5</v>
      </c>
      <c r="DG59" s="1" t="n">
        <v>457.083333333333</v>
      </c>
      <c r="DH59" s="1" t="n">
        <v>34</v>
      </c>
      <c r="DI59" s="1" t="n">
        <v>12</v>
      </c>
      <c r="DK59" s="2" t="s">
        <v>215</v>
      </c>
      <c r="DL59" s="1" t="n">
        <v>18</v>
      </c>
      <c r="DM59" s="1" t="n">
        <v>7</v>
      </c>
      <c r="DN59" s="1" t="n">
        <v>4</v>
      </c>
      <c r="DO59" s="1" t="n">
        <v>16</v>
      </c>
      <c r="DP59" s="1" t="n">
        <v>25</v>
      </c>
      <c r="DQ59" s="1" t="n">
        <v>52</v>
      </c>
      <c r="DR59" s="1" t="n">
        <v>16</v>
      </c>
      <c r="DS59" s="1" t="n">
        <v>6</v>
      </c>
      <c r="DT59" s="1" t="n">
        <v>1</v>
      </c>
      <c r="DU59" s="1" t="n">
        <v>1</v>
      </c>
      <c r="DV59" s="1" t="n">
        <v>1</v>
      </c>
      <c r="DW59" s="1" t="n">
        <v>5</v>
      </c>
      <c r="DX59" s="1" t="n">
        <v>7</v>
      </c>
      <c r="DY59" s="1" t="n">
        <v>1</v>
      </c>
    </row>
    <row r="60" customFormat="false" ht="9.95" hidden="true" customHeight="true" outlineLevel="0" collapsed="false">
      <c r="B60" s="69" t="s">
        <v>216</v>
      </c>
      <c r="C60" s="74"/>
      <c r="D60" s="74"/>
      <c r="E60" s="74"/>
      <c r="F60" s="74"/>
      <c r="G60" s="75"/>
      <c r="H60" s="67"/>
      <c r="I60" s="67"/>
      <c r="Q60" s="30" t="s">
        <v>126</v>
      </c>
      <c r="R60" s="37" t="n">
        <f aca="false">L15</f>
        <v>704.716666666667</v>
      </c>
      <c r="S60" s="37" t="n">
        <f aca="false">VLOOKUP(M15,$U$3:$V$9,2,FALSE())</f>
        <v>0</v>
      </c>
      <c r="T60" s="37" t="n">
        <f aca="false">IF(W60&gt;999,999,IF(W60&lt;1,1,W60))</f>
        <v>721.591666666667</v>
      </c>
      <c r="U60" s="37" t="n">
        <f aca="false">IF(OR(S60=-2,S60=2),R60-($CP$18*2),IF(OR(S60=-3,S60=3),R60-($CP$18*3),R60-AF60))</f>
        <v>687.841666666667</v>
      </c>
      <c r="V60" s="37" t="n">
        <f aca="false">IF(OR(S60=-2,S60=2),R60+($CP$18*2),IF(OR(S60=-3,S60=3),R60+($CP$18*3),R60+AF60))</f>
        <v>721.591666666667</v>
      </c>
      <c r="W60" s="37" t="n">
        <f aca="false">IF(AND(S59-S60=0,S59=0),IF(SUM($S$58:$S$65)&lt;0,U60,V60),IF(AND(S59-S60&gt;0,S60=0),V60,IF(S59-S60&lt;0,IF(S60&gt;=0,U60,V60),IF(AND(S59-S60=0,S60&lt;0),V60,IF(AND(S59-S60&gt;0,S59=0),V60,U60)))))</f>
        <v>721.591666666667</v>
      </c>
      <c r="X60" s="31" t="str">
        <f aca="false">IF(X59="Stop","Stop",$B$15)</f>
        <v>Tour</v>
      </c>
      <c r="Y60" s="37" t="n">
        <f aca="false">IF(S60=0,R60,IF(S60&lt;0,R60,T60))</f>
        <v>704.716666666667</v>
      </c>
      <c r="Z60" s="37" t="n">
        <f aca="false">IF(S60&gt;0,R60,T60)</f>
        <v>721.591666666667</v>
      </c>
      <c r="AA60" s="37" t="n">
        <f aca="false">AVERAGE(Y60:Z60)</f>
        <v>713.154166666667</v>
      </c>
      <c r="AB60" s="37" t="n">
        <f aca="false">IF(AND(S58=0,S59=0,S60=0),(R60+R58)/2,ROUND(IF(SUM(S58:S65)&gt;0,AK60-$CP$16,AL60+$CP$16),0))</f>
        <v>654.091666666667</v>
      </c>
      <c r="AC60" s="37" t="n">
        <f aca="false">IF(X60="stop",IF(AS60=0,AC59,AS60),AB60)</f>
        <v>654.091666666667</v>
      </c>
      <c r="AD60" s="37" t="n">
        <f aca="false">IF(R60&lt;R59,R60,R59)</f>
        <v>670.966666666667</v>
      </c>
      <c r="AE60" s="37" t="n">
        <f aca="false">IF(R60&gt;R59,R60,R59)</f>
        <v>704.716666666667</v>
      </c>
      <c r="AF60" s="42" t="n">
        <f aca="false">IF(R59-R60&gt;0,(R59-R60)/2,(R60-R59)/2)</f>
        <v>16.875</v>
      </c>
      <c r="AG60" s="38" t="n">
        <f aca="false">IF(S60=0,IF(R60&lt;AG59,R60,AG59),AG59)</f>
        <v>603.466666666667</v>
      </c>
      <c r="AH60" s="38" t="n">
        <f aca="false">IF(S60=0,IF(R60&gt;AH59,R60,AH59),AH59)</f>
        <v>704.716666666667</v>
      </c>
      <c r="AI60" s="38" t="n">
        <f aca="false">IF(S60=0,AI59,IF(R60&lt;AI59,R60,AG59))</f>
        <v>999</v>
      </c>
      <c r="AJ60" s="38" t="n">
        <f aca="false">IF(S60=0,AJ59,IF(R60&gt;AJ59,R60,AJ59))</f>
        <v>0</v>
      </c>
      <c r="AK60" s="38" t="n">
        <f aca="false">IF(AG60-AH60=999,((AL60+AI60)/2),((AH60+AI60)/2))</f>
        <v>851.858333333334</v>
      </c>
      <c r="AL60" s="38" t="n">
        <f aca="false">IF(R60=999,999,IF(AG60-AH60=999,(AJ60+AN60)/2,(AJ60+AG60)/2))</f>
        <v>301.733333333334</v>
      </c>
      <c r="AM60" s="38" t="n">
        <f aca="false">S60-S59</f>
        <v>0</v>
      </c>
      <c r="AN60" s="38" t="n">
        <f aca="false">IF(AM60=0,AN59,R60)</f>
        <v>0</v>
      </c>
      <c r="AO60" s="38" t="n">
        <f aca="false">IF(S60=S59,0,1)</f>
        <v>0</v>
      </c>
      <c r="AP60" s="38" t="n">
        <f aca="false">IF(X60="Stop",AP59,IF(AO60=0,(R60+$R$14)/2,AC60))</f>
        <v>545.325</v>
      </c>
      <c r="AQ60" s="38" t="n">
        <f aca="false">IF(AQ59=0,0,IF(S60=0,0,S60))</f>
        <v>0</v>
      </c>
      <c r="AR60" s="38" t="n">
        <f aca="false">IF(AQ60=AQ59,AR59,R60)</f>
        <v>603.466666666667</v>
      </c>
      <c r="AS60" s="38" t="n">
        <f aca="false">IF(X60="Stop",IF(AQ59=0,0,((AR59+AR60)/2)+(2*$CP$18)),0)</f>
        <v>0</v>
      </c>
      <c r="AT60" s="2" t="s">
        <v>217</v>
      </c>
      <c r="AU60" s="6" t="n">
        <f aca="false">IF($N$82="Sec",CV60,IF(DC60=0,IF($N$83=0,CV60+90,(CV60+((-3.898*$N$83)+202.5))),DC60))</f>
        <v>657.448275862069</v>
      </c>
      <c r="AV60" s="6" t="n">
        <f aca="false">IF($N$82="Sec",CW60,IF(DD60=0,IF($N$83=0,CW60-80,(CW60+((4.844*$N$83)-225.2))),DD60))</f>
        <v>786.241379310345</v>
      </c>
      <c r="AW60" s="6" t="n">
        <f aca="false">IF($N$82="Sec",CX60,IF(DE60=0,IF($N$83=0,CX60+40,(CX60+((-0.877*$N$83)+84.14))),DE60))</f>
        <v>452.448275862069</v>
      </c>
      <c r="AX60" s="6" t="n">
        <f aca="false">IF($N$82="Sec",CY60,IF(DF60=0,IF($N$83=0,CY60-80,(CY60+((-3.502*$N$83)-45.02))),DF60))</f>
        <v>621.586206896552</v>
      </c>
      <c r="AY60" s="6" t="n">
        <f aca="false">IF($N$82="Sec",CZ60,IF(DG60=0,IF($N$83=0,CZ60-100,(CZ60+((4.907*$N$83)-240.6))),DG60))</f>
        <v>800.310344827586</v>
      </c>
      <c r="AZ60" s="6" t="n">
        <f aca="false">IF($N$82="Sec",IF(ABS(DA60/2)&gt;0,DA60/2,-(DA60/2)),IF(ISBLANK(DH60),IF(ABS(DA60/2)&gt;0,DA60/2,-(DA60/2)),IF(ABS(DH60/2)&gt;0,-(DH60/2),(DH60/2))))</f>
        <v>-100.931034482759</v>
      </c>
      <c r="BA60" s="6" t="n">
        <f aca="false">-(AZ60)</f>
        <v>100.931034482759</v>
      </c>
      <c r="BB60" s="2" t="n">
        <v>71</v>
      </c>
      <c r="BC60" s="2" t="n">
        <v>4.251</v>
      </c>
      <c r="BD60" s="2" t="s">
        <v>58</v>
      </c>
      <c r="BE60" s="2" t="s">
        <v>68</v>
      </c>
      <c r="BF60" s="2" t="n">
        <v>120</v>
      </c>
      <c r="BG60" s="2" t="n">
        <v>161</v>
      </c>
      <c r="BH60" s="2" t="n">
        <v>202</v>
      </c>
      <c r="BI60" s="2" t="n">
        <v>243</v>
      </c>
      <c r="BJ60" s="2" t="n">
        <v>279</v>
      </c>
      <c r="BK60" s="2" t="n">
        <v>41</v>
      </c>
      <c r="BN60" s="2" t="n">
        <v>0.513</v>
      </c>
      <c r="BO60" s="2" t="n">
        <v>0.475</v>
      </c>
      <c r="BP60" s="2" t="n">
        <v>0.4675</v>
      </c>
      <c r="BS60" s="2" t="n">
        <v>0.746142857142857</v>
      </c>
      <c r="BU60" s="2" t="n">
        <v>0.712666666666667</v>
      </c>
      <c r="BV60" s="2" t="n">
        <v>0.693266666666667</v>
      </c>
      <c r="BW60" s="2" t="n">
        <v>0.693461538461538</v>
      </c>
      <c r="BX60" s="2" t="n">
        <v>0.653222222222222</v>
      </c>
      <c r="BY60" s="2" t="n">
        <v>0.634909090909091</v>
      </c>
      <c r="BZ60" s="2" t="s">
        <v>217</v>
      </c>
      <c r="CA60" s="2" t="n">
        <v>28.46875</v>
      </c>
      <c r="CB60" s="2" t="n">
        <v>45.34375</v>
      </c>
      <c r="CC60" s="2" t="n">
        <v>34.28125</v>
      </c>
      <c r="CD60" s="2" t="n">
        <v>27.625</v>
      </c>
      <c r="CE60" s="2" t="n">
        <v>25</v>
      </c>
      <c r="CF60" s="2" t="n">
        <v>20.90625</v>
      </c>
      <c r="CG60" s="2" t="n">
        <v>18.96875</v>
      </c>
      <c r="CH60" s="2" t="n">
        <v>26.8125</v>
      </c>
      <c r="CI60" s="2" t="n">
        <v>50.625</v>
      </c>
      <c r="CJ60" s="2" t="n">
        <v>38.84375</v>
      </c>
      <c r="CK60" s="2" t="n">
        <v>16.28125</v>
      </c>
      <c r="CL60" s="8" t="n">
        <v>1.22</v>
      </c>
      <c r="CM60" s="2" t="s">
        <v>68</v>
      </c>
      <c r="CN60" s="2" t="n">
        <v>32</v>
      </c>
      <c r="CT60" s="1" t="s">
        <v>217</v>
      </c>
      <c r="CU60" s="1" t="s">
        <v>217</v>
      </c>
      <c r="CV60" s="1" t="n">
        <v>657.448275862069</v>
      </c>
      <c r="CW60" s="1" t="n">
        <v>786.241379310345</v>
      </c>
      <c r="CX60" s="1" t="n">
        <v>452.448275862069</v>
      </c>
      <c r="CY60" s="1" t="n">
        <v>621.586206896552</v>
      </c>
      <c r="CZ60" s="1" t="n">
        <v>800.310344827586</v>
      </c>
      <c r="DA60" s="1" t="n">
        <v>-201.862068965517</v>
      </c>
      <c r="DB60" s="1" t="n">
        <v>29</v>
      </c>
      <c r="DC60" s="1" t="n">
        <v>720.5</v>
      </c>
      <c r="DD60" s="1" t="n">
        <v>616.25</v>
      </c>
      <c r="DE60" s="1" t="n">
        <v>573.25</v>
      </c>
      <c r="DF60" s="1" t="n">
        <v>420</v>
      </c>
      <c r="DG60" s="1" t="n">
        <v>676</v>
      </c>
      <c r="DH60" s="1" t="n">
        <v>-100</v>
      </c>
      <c r="DI60" s="1" t="n">
        <v>4</v>
      </c>
      <c r="DK60" s="1" t="s">
        <v>217</v>
      </c>
    </row>
    <row r="61" customFormat="false" ht="9.95" hidden="true" customHeight="true" outlineLevel="0" collapsed="false">
      <c r="B61" s="67" t="s">
        <v>218</v>
      </c>
      <c r="C61" s="67"/>
      <c r="D61" s="67"/>
      <c r="E61" s="67"/>
      <c r="F61" s="67"/>
      <c r="G61" s="67"/>
      <c r="H61" s="67"/>
      <c r="I61" s="67"/>
      <c r="Q61" s="30" t="s">
        <v>130</v>
      </c>
      <c r="R61" s="37" t="n">
        <f aca="false">L16</f>
        <v>721.591666666667</v>
      </c>
      <c r="S61" s="37" t="n">
        <f aca="false">VLOOKUP(M16,$U$3:$V$9,2,FALSE())</f>
        <v>0</v>
      </c>
      <c r="T61" s="37" t="n">
        <f aca="false">IF(W61&gt;999,999,IF(W61&lt;1,1,W61))</f>
        <v>730.029166666667</v>
      </c>
      <c r="U61" s="37" t="n">
        <f aca="false">IF(OR(S61=-2,S61=2),R61-($CP$18*2),IF(OR(S61=-3,S61=3),R61-($CP$18*3),R61-AF61))</f>
        <v>713.154166666667</v>
      </c>
      <c r="V61" s="37" t="n">
        <f aca="false">IF(OR(S61=-2,S61=2),R61+($CP$18*2),IF(OR(S61=-3,S61=3),R61+($CP$18*3),R61+AF61))</f>
        <v>730.029166666667</v>
      </c>
      <c r="W61" s="37" t="n">
        <f aca="false">IF(AND(S60-S61=0,S60=0),IF(SUM($S$58:$S$65)&lt;0,U61,V61),IF(AND(S60-S61&gt;0,S61=0),V61,IF(S60-S61&lt;0,IF(S61&gt;=0,U61,V61),IF(AND(S60-S61=0,S61&lt;0),V61,IF(AND(S60-S61&gt;0,S60=0),V61,U61)))))</f>
        <v>730.029166666667</v>
      </c>
      <c r="X61" s="31" t="str">
        <f aca="false">IF(X60="Stop","Stop",$B$16)</f>
        <v>Tour</v>
      </c>
      <c r="Y61" s="37" t="n">
        <f aca="false">IF(S61=0,R61,IF(S61&lt;0,R61,T61))</f>
        <v>721.591666666667</v>
      </c>
      <c r="Z61" s="37" t="n">
        <f aca="false">IF(S61&gt;0,R61,T61)</f>
        <v>730.029166666667</v>
      </c>
      <c r="AA61" s="37" t="n">
        <f aca="false">AVERAGE(Y61:Z61)</f>
        <v>725.810416666667</v>
      </c>
      <c r="AB61" s="37" t="n">
        <f aca="false">IF(AND(S58=0,S59=0,S60=0,S61=0),(R61+R58)/2,ROUND(IF(SUM(S58:S65)&gt;0,AK61-$CP$16,AL61+$CP$16),0))</f>
        <v>662.529166666667</v>
      </c>
      <c r="AC61" s="37" t="n">
        <f aca="false">IF(X61="stop",IF(AS61=0,AC60,AS61),AB61)</f>
        <v>662.529166666667</v>
      </c>
      <c r="AD61" s="37" t="n">
        <f aca="false">IF(R61&lt;R60,R61,R60)</f>
        <v>704.716666666667</v>
      </c>
      <c r="AE61" s="37" t="n">
        <f aca="false">IF(R61&gt;R60,R61,R60)</f>
        <v>721.591666666667</v>
      </c>
      <c r="AF61" s="42" t="n">
        <f aca="false">IF(R60-R61&gt;0,(R60-R61)/2,(R61-R60)/2)</f>
        <v>8.4375</v>
      </c>
      <c r="AG61" s="38" t="n">
        <f aca="false">IF(S61=0,IF(R61&lt;AG60,R61,AG60),AG60)</f>
        <v>603.466666666667</v>
      </c>
      <c r="AH61" s="38" t="n">
        <f aca="false">IF(S61=0,IF(R61&gt;AH60,R61,AH60),AH60)</f>
        <v>721.591666666667</v>
      </c>
      <c r="AI61" s="38" t="n">
        <f aca="false">IF(S61=0,AI60,IF(R61&lt;AI60,R61,AG60))</f>
        <v>999</v>
      </c>
      <c r="AJ61" s="38" t="n">
        <f aca="false">IF(S61=0,AJ60,IF(R61&gt;AJ60,R61,AJ60))</f>
        <v>0</v>
      </c>
      <c r="AK61" s="38" t="n">
        <f aca="false">IF(AG61-AH61=999,((AL61+AI61)/2),((AH61+AI61)/2))</f>
        <v>860.295833333334</v>
      </c>
      <c r="AL61" s="38" t="n">
        <f aca="false">IF(R61=999,999,IF(AG61-AH61=999,(AJ61+AN61)/2,(AJ61+AG61)/2))</f>
        <v>301.733333333334</v>
      </c>
      <c r="AM61" s="38" t="n">
        <f aca="false">S61-S60</f>
        <v>0</v>
      </c>
      <c r="AN61" s="38" t="n">
        <f aca="false">IF(AM61=0,AN60,R61)</f>
        <v>0</v>
      </c>
      <c r="AO61" s="38" t="n">
        <f aca="false">IF(S61=S60,0,1)</f>
        <v>0</v>
      </c>
      <c r="AP61" s="38" t="n">
        <f aca="false">IF(X61="Stop",AP60,IF(AO61=0,(R61+$R$14)/2,AC61))</f>
        <v>553.7625</v>
      </c>
      <c r="AQ61" s="38" t="n">
        <f aca="false">IF(AQ60=0,0,IF(S61=0,0,S61))</f>
        <v>0</v>
      </c>
      <c r="AR61" s="38" t="n">
        <f aca="false">IF(AQ61=AQ60,AR60,R61)</f>
        <v>603.466666666667</v>
      </c>
      <c r="AS61" s="38" t="n">
        <f aca="false">IF(X61="Stop",IF(AQ60=0,0,((AR60+AR61)/2)+(2*$CP$18)),0)</f>
        <v>0</v>
      </c>
      <c r="AT61" s="2" t="s">
        <v>219</v>
      </c>
      <c r="AU61" s="6" t="n">
        <f aca="false">IF($N$82="Sec",CV61,IF(DC61=0,IF($N$83=0,CV61+90,(CV61+((-3.898*$N$83)+202.5))),DC61))</f>
        <v>701.428571428571</v>
      </c>
      <c r="AV61" s="6" t="n">
        <f aca="false">IF($N$82="Sec",CW61,IF(DD61=0,IF($N$83=0,CW61-80,(CW61+((4.844*$N$83)-225.2))),DD61))</f>
        <v>754.166666666667</v>
      </c>
      <c r="AW61" s="6" t="n">
        <f aca="false">IF($N$82="Sec",CX61,IF(DE61=0,IF($N$83=0,CX61+40,(CX61+((-0.877*$N$83)+84.14))),DE61))</f>
        <v>467.785714285714</v>
      </c>
      <c r="AX61" s="6" t="n">
        <f aca="false">IF($N$82="Sec",CY61,IF(DF61=0,IF($N$83=0,CY61-80,(CY61+((-3.502*$N$83)-45.02))),DF61))</f>
        <v>521.047619047619</v>
      </c>
      <c r="AY61" s="6" t="n">
        <f aca="false">IF($N$82="Sec",CZ61,IF(DG61=0,IF($N$83=0,CZ61-100,(CZ61+((4.907*$N$83)-240.6))),DG61))</f>
        <v>687.690476190476</v>
      </c>
      <c r="AZ61" s="6" t="n">
        <f aca="false">IF($N$82="Sec",IF(ABS(DA61/2)&gt;0,DA61/2,-(DA61/2)),IF(ISBLANK(DH61),IF(ABS(DA61/2)&gt;0,DA61/2,-(DA61/2)),IF(ABS(DH61/2)&gt;0,-(DH61/2),(DH61/2))))</f>
        <v>28.0833333333334</v>
      </c>
      <c r="BA61" s="6" t="n">
        <f aca="false">-(AZ61)</f>
        <v>-28.0833333333334</v>
      </c>
      <c r="BB61" s="2" t="n">
        <v>70</v>
      </c>
      <c r="BC61" s="2" t="n">
        <v>4.261</v>
      </c>
      <c r="BD61" s="2" t="s">
        <v>58</v>
      </c>
      <c r="BE61" s="2" t="s">
        <v>68</v>
      </c>
      <c r="BF61" s="2" t="n">
        <v>120</v>
      </c>
      <c r="BG61" s="2" t="n">
        <v>161</v>
      </c>
      <c r="BH61" s="2" t="n">
        <v>202</v>
      </c>
      <c r="BI61" s="2" t="n">
        <v>243</v>
      </c>
      <c r="BJ61" s="2" t="n">
        <v>279</v>
      </c>
      <c r="BK61" s="2" t="n">
        <v>41</v>
      </c>
      <c r="BL61" s="2" t="n">
        <v>0.563333333333333</v>
      </c>
      <c r="BM61" s="2" t="n">
        <v>0.61</v>
      </c>
      <c r="BO61" s="2" t="n">
        <v>0.515</v>
      </c>
      <c r="BP61" s="2" t="n">
        <v>0.501</v>
      </c>
      <c r="BQ61" s="2" t="n">
        <v>0.492428571428571</v>
      </c>
      <c r="BR61" s="2" t="n">
        <v>0.469</v>
      </c>
      <c r="BS61" s="2" t="n">
        <v>0.797722222222222</v>
      </c>
      <c r="BT61" s="2" t="n">
        <v>0.748428571428571</v>
      </c>
      <c r="BU61" s="2" t="n">
        <v>0.72225</v>
      </c>
      <c r="BV61" s="2" t="n">
        <v>0.719</v>
      </c>
      <c r="BW61" s="2" t="n">
        <v>0.68092</v>
      </c>
      <c r="BX61" s="2" t="n">
        <v>0.661734693877551</v>
      </c>
      <c r="BY61" s="2" t="n">
        <v>0.642230769230769</v>
      </c>
      <c r="BZ61" s="2" t="s">
        <v>219</v>
      </c>
      <c r="CA61" s="2" t="n">
        <v>13.3469387755102</v>
      </c>
      <c r="CB61" s="2" t="n">
        <v>14.8163265306122</v>
      </c>
      <c r="CC61" s="2" t="n">
        <v>18.8571428571429</v>
      </c>
      <c r="CD61" s="2" t="n">
        <v>17.3061224489796</v>
      </c>
      <c r="CE61" s="2" t="n">
        <v>15.4285714285714</v>
      </c>
      <c r="CF61" s="2" t="n">
        <v>17.265306122449</v>
      </c>
      <c r="CG61" s="2" t="n">
        <v>15.8163265306122</v>
      </c>
      <c r="CH61" s="2" t="n">
        <v>30.3061224489796</v>
      </c>
      <c r="CI61" s="2" t="n">
        <v>21.2244897959184</v>
      </c>
      <c r="CJ61" s="2" t="n">
        <v>23.5714285714286</v>
      </c>
      <c r="CK61" s="2" t="n">
        <v>13.9183673469388</v>
      </c>
      <c r="CL61" s="8" t="n">
        <v>1.21</v>
      </c>
      <c r="CM61" s="2" t="s">
        <v>68</v>
      </c>
      <c r="CN61" s="2" t="n">
        <v>49</v>
      </c>
      <c r="CT61" s="1" t="s">
        <v>219</v>
      </c>
      <c r="CU61" s="1" t="s">
        <v>219</v>
      </c>
      <c r="CV61" s="1" t="n">
        <v>701.428571428571</v>
      </c>
      <c r="CW61" s="1" t="n">
        <v>754.166666666667</v>
      </c>
      <c r="CX61" s="1" t="n">
        <v>467.785714285714</v>
      </c>
      <c r="CY61" s="1" t="n">
        <v>521.047619047619</v>
      </c>
      <c r="CZ61" s="1" t="n">
        <v>687.690476190476</v>
      </c>
      <c r="DA61" s="1" t="n">
        <v>56.1666666666667</v>
      </c>
      <c r="DB61" s="1" t="n">
        <v>42</v>
      </c>
      <c r="DC61" s="1" t="n">
        <v>793.857142857143</v>
      </c>
      <c r="DD61" s="1" t="n">
        <v>611</v>
      </c>
      <c r="DE61" s="1" t="n">
        <v>563.571428571429</v>
      </c>
      <c r="DF61" s="1" t="n">
        <v>301.571428571429</v>
      </c>
      <c r="DG61" s="1" t="n">
        <v>522.142857142857</v>
      </c>
      <c r="DH61" s="1" t="n">
        <v>52.8571428571429</v>
      </c>
      <c r="DI61" s="1" t="n">
        <v>7</v>
      </c>
      <c r="DK61" s="1" t="s">
        <v>219</v>
      </c>
    </row>
    <row r="62" customFormat="false" ht="9.95" hidden="true" customHeight="true" outlineLevel="0" collapsed="false">
      <c r="B62" s="67" t="s">
        <v>220</v>
      </c>
      <c r="C62" s="67"/>
      <c r="D62" s="67"/>
      <c r="E62" s="67"/>
      <c r="F62" s="67"/>
      <c r="G62" s="67"/>
      <c r="H62" s="67"/>
      <c r="I62" s="67"/>
      <c r="Q62" s="30" t="s">
        <v>133</v>
      </c>
      <c r="R62" s="37" t="n">
        <f aca="false">L17</f>
        <v>730.029166666667</v>
      </c>
      <c r="S62" s="37" t="n">
        <f aca="false">VLOOKUP(M17,$U$3:$V$9,2,FALSE())</f>
        <v>0</v>
      </c>
      <c r="T62" s="37" t="n">
        <f aca="false">IF(W62&gt;999,999,IF(W62&lt;1,1,W62))</f>
        <v>734.247916666667</v>
      </c>
      <c r="U62" s="37" t="n">
        <f aca="false">IF(OR(S62=-2,S62=2),R62-($CP$18*2),IF(OR(S62=-3,S62=3),R62-($CP$18*3),R62-AF62))</f>
        <v>725.810416666667</v>
      </c>
      <c r="V62" s="37" t="n">
        <f aca="false">IF(OR(S62=-2,S62=2),R62+($CP$18*2),IF(OR(S62=-3,S62=3),R62+($CP$18*3),R62+AF62))</f>
        <v>734.247916666667</v>
      </c>
      <c r="W62" s="37" t="n">
        <f aca="false">IF(AND(S61-S62=0,S61=0),IF(SUM($S$58:$S$65)&lt;0,U62,V62),IF(AND(S61-S62&gt;0,S62=0),V62,IF(S61-S62&lt;0,IF(S62&gt;=0,U62,V62),IF(AND(S61-S62=0,S62&lt;0),V62,IF(AND(S61-S62&gt;0,S61=0),V62,U62)))))</f>
        <v>734.247916666667</v>
      </c>
      <c r="X62" s="31" t="str">
        <f aca="false">IF(X61="Stop","Stop",$B$17)</f>
        <v>Tour</v>
      </c>
      <c r="Y62" s="37" t="n">
        <f aca="false">IF(S62=0,R62,IF(S62&lt;0,R62,T62))</f>
        <v>730.029166666667</v>
      </c>
      <c r="Z62" s="37" t="n">
        <f aca="false">IF(S62&gt;0,R62,T62)</f>
        <v>734.247916666667</v>
      </c>
      <c r="AA62" s="37" t="n">
        <f aca="false">AVERAGE(Y62:Z62)</f>
        <v>732.138541666667</v>
      </c>
      <c r="AB62" s="37" t="n">
        <f aca="false">IF(AND(S58=0,S59=0,S60=0,S61=0,S62=0),(R62+R58)/2,ROUND(IF(SUM(S58:S65)&gt;0,AK62-$CP$16,AL62+$CP$16),0))</f>
        <v>666.747916666667</v>
      </c>
      <c r="AC62" s="37" t="n">
        <f aca="false">IF(X62="stop",IF(AS62=0,AC61,AS62),AB62)</f>
        <v>666.747916666667</v>
      </c>
      <c r="AD62" s="37" t="n">
        <f aca="false">IF(R62&lt;R61,R62,R61)</f>
        <v>721.591666666667</v>
      </c>
      <c r="AE62" s="37" t="n">
        <f aca="false">IF(R62&gt;R61,R62,R61)</f>
        <v>730.029166666667</v>
      </c>
      <c r="AF62" s="42" t="n">
        <f aca="false">IF(R61-R62&gt;0,(R61-R62)/2,(R62-R61)/2)</f>
        <v>4.21875</v>
      </c>
      <c r="AG62" s="38" t="n">
        <f aca="false">IF(S62=0,IF(R62&lt;AG61,R62,AG61),AG61)</f>
        <v>603.466666666667</v>
      </c>
      <c r="AH62" s="38" t="n">
        <f aca="false">IF(S62=0,IF(R62&gt;AH61,R62,AH61),AH61)</f>
        <v>730.029166666667</v>
      </c>
      <c r="AI62" s="38" t="n">
        <f aca="false">IF(S62=0,AI61,IF(R62&lt;AI61,R62,AG61))</f>
        <v>999</v>
      </c>
      <c r="AJ62" s="38" t="n">
        <f aca="false">IF(S62=0,AJ61,IF(R62&gt;AJ61,R62,AJ61))</f>
        <v>0</v>
      </c>
      <c r="AK62" s="38" t="n">
        <f aca="false">IF(AG62-AH62=999,((AL62+AI62)/2),((AH62+AI62)/2))</f>
        <v>864.514583333334</v>
      </c>
      <c r="AL62" s="38" t="n">
        <f aca="false">IF(R62=999,999,IF(AG62-AH62=999,(AJ62+AN62)/2,(AJ62+AG62)/2))</f>
        <v>301.733333333334</v>
      </c>
      <c r="AM62" s="38" t="n">
        <f aca="false">S62-S61</f>
        <v>0</v>
      </c>
      <c r="AN62" s="38" t="n">
        <f aca="false">IF(AM62=0,AN61,R62)</f>
        <v>0</v>
      </c>
      <c r="AO62" s="38" t="n">
        <f aca="false">IF(S62=S61,0,1)</f>
        <v>0</v>
      </c>
      <c r="AP62" s="38" t="n">
        <f aca="false">IF(X62="Stop",AP61,IF(AO62=0,(R62+$R$14)/2,AC62))</f>
        <v>557.98125</v>
      </c>
      <c r="AQ62" s="38" t="n">
        <f aca="false">IF(AQ61=0,0,IF(S62=0,0,S62))</f>
        <v>0</v>
      </c>
      <c r="AR62" s="38" t="n">
        <f aca="false">IF(AQ62=AQ61,AR61,R62)</f>
        <v>603.466666666667</v>
      </c>
      <c r="AS62" s="38" t="n">
        <f aca="false">IF(X62="Stop",IF(AQ61=0,0,((AR61+AR62)/2)+(2*$CP$18)),0)</f>
        <v>0</v>
      </c>
    </row>
    <row r="63" customFormat="false" ht="9.95" hidden="true" customHeight="true" outlineLevel="0" collapsed="false">
      <c r="B63" s="67" t="s">
        <v>221</v>
      </c>
      <c r="C63" s="67"/>
      <c r="D63" s="67"/>
      <c r="E63" s="67"/>
      <c r="F63" s="67"/>
      <c r="G63" s="67"/>
      <c r="H63" s="67"/>
      <c r="I63" s="67"/>
      <c r="Q63" s="30" t="s">
        <v>136</v>
      </c>
      <c r="R63" s="37" t="n">
        <f aca="false">L18</f>
        <v>734.247916666667</v>
      </c>
      <c r="S63" s="37" t="n">
        <f aca="false">VLOOKUP(M18,$U$3:$V$9,2,FALSE())</f>
        <v>0</v>
      </c>
      <c r="T63" s="37" t="n">
        <f aca="false">IF(W63&gt;999,999,IF(W63&lt;1,1,W63))</f>
        <v>736.357291666667</v>
      </c>
      <c r="U63" s="37" t="n">
        <f aca="false">IF(OR(S63=-2,S63=2),R63-($CP$18*2),IF(OR(S63=-3,S63=3),R63-($CP$18*3),R63-AF63))</f>
        <v>732.138541666667</v>
      </c>
      <c r="V63" s="37" t="n">
        <f aca="false">IF(OR(S63=-2,S63=2),R63+($CP$18*2),IF(OR(S63=-3,S63=3),R63+($CP$18*3),R63+AF63))</f>
        <v>736.357291666667</v>
      </c>
      <c r="W63" s="37" t="n">
        <f aca="false">IF(AND(S62-S63=0,S62=0),IF(SUM($S$58:$S$65)&lt;0,U63,V63),IF(AND(S62-S63&gt;0,S63=0),V63,IF(S62-S63&lt;0,IF(S63&gt;=0,U63,V63),IF(AND(S62-S63=0,S63&lt;0),V63,IF(AND(S62-S63&gt;0,S62=0),V63,U63)))))</f>
        <v>736.357291666667</v>
      </c>
      <c r="X63" s="31" t="str">
        <f aca="false">IF(X62="Stop","Stop",$B$18)</f>
        <v>Tour</v>
      </c>
      <c r="Y63" s="37" t="n">
        <f aca="false">IF(S63=0,R63,IF(S63&lt;0,R63,T63))</f>
        <v>734.247916666667</v>
      </c>
      <c r="Z63" s="37" t="n">
        <f aca="false">IF(S63&gt;0,R63,T63)</f>
        <v>736.357291666667</v>
      </c>
      <c r="AA63" s="37" t="n">
        <f aca="false">AVERAGE(Y63:Z63)</f>
        <v>735.302604166667</v>
      </c>
      <c r="AB63" s="37" t="n">
        <f aca="false">IF(AND(S58=0,S59=0,S60=0,S61=0,S62=0,S63=0),(R63+R58)/2,ROUND(IF(SUM(S58:S65)&gt;0,AK63-$CP$16,AL63+$CP$16),0))</f>
        <v>668.857291666667</v>
      </c>
      <c r="AC63" s="37" t="n">
        <f aca="false">IF(X63="stop",IF(AS63=0,AC62,AS63),AB63)</f>
        <v>668.857291666667</v>
      </c>
      <c r="AD63" s="37" t="n">
        <f aca="false">IF(R63&lt;R62,R63,R62)</f>
        <v>730.029166666667</v>
      </c>
      <c r="AE63" s="37" t="n">
        <f aca="false">IF(R63&gt;R62,R63,R62)</f>
        <v>734.247916666667</v>
      </c>
      <c r="AF63" s="42" t="n">
        <f aca="false">IF(R62-R63&gt;0,(R62-R63)/2,(R63-R62)/2)</f>
        <v>2.109375</v>
      </c>
      <c r="AG63" s="38" t="n">
        <f aca="false">IF(S63=0,IF(R63&lt;AG62,R63,AG62),AG62)</f>
        <v>603.466666666667</v>
      </c>
      <c r="AH63" s="38" t="n">
        <f aca="false">IF(S63=0,IF(R63&gt;AH62,R63,AH62),AH62)</f>
        <v>734.247916666667</v>
      </c>
      <c r="AI63" s="38" t="n">
        <f aca="false">IF(S63=0,AI62,IF(R63&lt;AI62,R63,AG62))</f>
        <v>999</v>
      </c>
      <c r="AJ63" s="38" t="n">
        <f aca="false">IF(S63=0,AJ62,IF(R63&gt;AJ62,R63,AJ62))</f>
        <v>0</v>
      </c>
      <c r="AK63" s="38" t="n">
        <f aca="false">IF(AG63-AH63=999,((AL63+AI63)/2),((AH63+AI63)/2))</f>
        <v>866.623958333334</v>
      </c>
      <c r="AL63" s="38" t="n">
        <f aca="false">IF(R63=999,999,IF(AG63-AH63=999,(AJ63+AN63)/2,(AJ63+AG63)/2))</f>
        <v>301.733333333334</v>
      </c>
      <c r="AM63" s="38" t="n">
        <f aca="false">S63-S62</f>
        <v>0</v>
      </c>
      <c r="AN63" s="38" t="n">
        <f aca="false">IF(AM63=0,AN62,R63)</f>
        <v>0</v>
      </c>
      <c r="AO63" s="38" t="n">
        <f aca="false">IF(S63=S62,0,1)</f>
        <v>0</v>
      </c>
      <c r="AP63" s="38" t="n">
        <f aca="false">IF(X63="Stop",AP62,IF(AO63=0,(R63+$R$14)/2,AC63))</f>
        <v>560.090625</v>
      </c>
      <c r="AQ63" s="38" t="n">
        <f aca="false">IF(AQ62=0,0,IF(S63=0,0,S63))</f>
        <v>0</v>
      </c>
      <c r="AR63" s="38" t="n">
        <f aca="false">IF(AQ63=AQ62,AR62,R63)</f>
        <v>603.466666666667</v>
      </c>
      <c r="AS63" s="38" t="n">
        <f aca="false">IF(X63="Stop",IF(AQ62=0,0,((AR62+AR63)/2)+(2*$CP$18)),0)</f>
        <v>0</v>
      </c>
      <c r="DF63" s="1" t="s">
        <v>222</v>
      </c>
    </row>
    <row r="64" customFormat="false" ht="9.95" hidden="true" customHeight="true" outlineLevel="0" collapsed="false">
      <c r="B64" s="79" t="s">
        <v>223</v>
      </c>
      <c r="C64" s="67"/>
      <c r="D64" s="67"/>
      <c r="E64" s="67"/>
      <c r="F64" s="67"/>
      <c r="G64" s="67"/>
      <c r="H64" s="67"/>
      <c r="I64" s="67"/>
      <c r="Q64" s="30" t="s">
        <v>138</v>
      </c>
      <c r="R64" s="37" t="n">
        <f aca="false">L19</f>
        <v>736.357291666667</v>
      </c>
      <c r="S64" s="37" t="n">
        <f aca="false">VLOOKUP(M19,$U$3:$V$9,2,FALSE())</f>
        <v>0</v>
      </c>
      <c r="T64" s="37" t="n">
        <f aca="false">IF(W64&gt;999,999,IF(W64&lt;1,1,W64))</f>
        <v>737.411979166667</v>
      </c>
      <c r="U64" s="37" t="n">
        <f aca="false">IF(OR(S64=-2,S64=2),R64-($CP$18*2),IF(OR(S64=-3,S64=3),R64-($CP$18*3),R64-AF64))</f>
        <v>735.302604166667</v>
      </c>
      <c r="V64" s="37" t="n">
        <f aca="false">IF(OR(S64=-2,S64=2),R64+($CP$18*2),IF(OR(S64=-3,S64=3),R64+($CP$18*3),R64+AF64))</f>
        <v>737.411979166667</v>
      </c>
      <c r="W64" s="37" t="n">
        <f aca="false">IF(AND(S63-S64=0,S63=0),IF(SUM($S$58:$S$65)&lt;0,U64,V64),IF(AND(S63-S64&gt;0,S64=0),V64,IF(S63-S64&lt;0,IF(S64&gt;=0,U64,V64),IF(AND(S63-S64=0,S64&lt;0),V64,IF(AND(S63-S64&gt;0,S63=0),V64,U64)))))</f>
        <v>737.411979166667</v>
      </c>
      <c r="X64" s="31" t="str">
        <f aca="false">IF(X63="Stop","Stop",$B$19)</f>
        <v>Tour</v>
      </c>
      <c r="Y64" s="37" t="n">
        <f aca="false">IF(S64=0,R64,IF(S64&lt;0,R64,T64))</f>
        <v>736.357291666667</v>
      </c>
      <c r="Z64" s="37" t="n">
        <f aca="false">IF(S64&gt;0,R64,T64)</f>
        <v>737.411979166667</v>
      </c>
      <c r="AA64" s="37" t="n">
        <f aca="false">AVERAGE(Y64:Z64)</f>
        <v>736.884635416667</v>
      </c>
      <c r="AB64" s="37" t="n">
        <f aca="false">IF(AND(S58=0,S59=0,S60=0,S61=0,S62=0,S63=0,S64=0),(R64+R58)/2,ROUND(IF(SUM(S58:S65)&gt;0,AK64-$CP$16,AL64+$CP$16),0))</f>
        <v>669.911979166667</v>
      </c>
      <c r="AC64" s="37" t="n">
        <f aca="false">IF(X64="stop",IF(AS64=0,AC63,AS64),AB64)</f>
        <v>669.911979166667</v>
      </c>
      <c r="AD64" s="37" t="n">
        <f aca="false">IF(R64&lt;R63,R64,R63)</f>
        <v>734.247916666667</v>
      </c>
      <c r="AE64" s="37" t="n">
        <f aca="false">IF(R64&gt;R63,R64,R63)</f>
        <v>736.357291666667</v>
      </c>
      <c r="AF64" s="42" t="n">
        <f aca="false">IF(R63-R64&gt;0,(R63-R64)/2,(R64-R63)/2)</f>
        <v>1.0546875</v>
      </c>
      <c r="AG64" s="38" t="n">
        <f aca="false">IF(S64=0,IF(R64&lt;AG63,R64,AG63),AG63)</f>
        <v>603.466666666667</v>
      </c>
      <c r="AH64" s="38" t="n">
        <f aca="false">IF(S64=0,IF(R64&gt;AH63,R64,AH63),AH63)</f>
        <v>736.357291666667</v>
      </c>
      <c r="AI64" s="38" t="n">
        <f aca="false">IF(S64=0,AI63,IF(R64&lt;AI63,R64,AG63))</f>
        <v>999</v>
      </c>
      <c r="AJ64" s="38" t="n">
        <f aca="false">IF(S64=0,AJ63,IF(R64&gt;AJ63,R64,AJ63))</f>
        <v>0</v>
      </c>
      <c r="AK64" s="38" t="n">
        <f aca="false">IF(AG64-AH64=999,((AL64+AI64)/2),((AH64+AI64)/2))</f>
        <v>867.678645833334</v>
      </c>
      <c r="AL64" s="38" t="n">
        <f aca="false">IF(R64=999,999,IF(AG64-AH64=999,(AJ64+AN64)/2,(AJ64+AG64)/2))</f>
        <v>301.733333333334</v>
      </c>
      <c r="AM64" s="38" t="n">
        <f aca="false">S64-S63</f>
        <v>0</v>
      </c>
      <c r="AN64" s="38" t="n">
        <f aca="false">IF(AM64=0,AN63,R64)</f>
        <v>0</v>
      </c>
      <c r="AO64" s="38" t="n">
        <f aca="false">IF(S64=S63,0,1)</f>
        <v>0</v>
      </c>
      <c r="AP64" s="38" t="n">
        <f aca="false">IF(X64="Stop",AP63,IF(AO64=0,(R64+$R$14)/2,AC64))</f>
        <v>561.1453125</v>
      </c>
      <c r="AQ64" s="38" t="n">
        <f aca="false">IF(AQ63=0,0,IF(S64=0,0,S64))</f>
        <v>0</v>
      </c>
      <c r="AR64" s="38" t="n">
        <f aca="false">IF(AQ64=AQ63,AR63,R64)</f>
        <v>603.466666666667</v>
      </c>
      <c r="AS64" s="38" t="n">
        <f aca="false">IF(X64="Stop",IF(AQ63=0,0,((AR63+AR64)/2)+(2*$CP$18)),0)</f>
        <v>0</v>
      </c>
      <c r="CV64" s="1" t="s">
        <v>17</v>
      </c>
      <c r="CW64" s="1" t="s">
        <v>18</v>
      </c>
      <c r="CX64" s="1" t="s">
        <v>19</v>
      </c>
      <c r="CY64" s="1" t="s">
        <v>20</v>
      </c>
      <c r="CZ64" s="1" t="s">
        <v>21</v>
      </c>
      <c r="DB64" s="1" t="s">
        <v>18</v>
      </c>
      <c r="DC64" s="1" t="s">
        <v>224</v>
      </c>
      <c r="DF64" s="1" t="n">
        <v>1</v>
      </c>
      <c r="DG64" s="1" t="n">
        <v>2</v>
      </c>
      <c r="DH64" s="1" t="n">
        <v>3</v>
      </c>
      <c r="DI64" s="1" t="n">
        <v>4</v>
      </c>
      <c r="DJ64" s="1" t="n">
        <v>5</v>
      </c>
      <c r="DK64" s="1" t="n">
        <v>6</v>
      </c>
      <c r="DL64" s="1" t="n">
        <v>7</v>
      </c>
      <c r="DM64" s="1" t="n">
        <v>1</v>
      </c>
      <c r="DN64" s="1" t="n">
        <v>2</v>
      </c>
      <c r="DO64" s="1" t="n">
        <v>3</v>
      </c>
      <c r="DP64" s="1" t="n">
        <v>4</v>
      </c>
      <c r="DQ64" s="1" t="n">
        <v>5</v>
      </c>
      <c r="DR64" s="1" t="n">
        <v>6</v>
      </c>
      <c r="DS64" s="1" t="n">
        <v>7</v>
      </c>
    </row>
    <row r="65" customFormat="false" ht="9.95" hidden="true" customHeight="true" outlineLevel="0" collapsed="false">
      <c r="B65" s="67"/>
      <c r="C65" s="67"/>
      <c r="D65" s="67"/>
      <c r="E65" s="67"/>
      <c r="F65" s="67"/>
      <c r="G65" s="67"/>
      <c r="H65" s="67"/>
      <c r="I65" s="67"/>
      <c r="Q65" s="47" t="s">
        <v>141</v>
      </c>
      <c r="R65" s="48" t="n">
        <f aca="false">L20</f>
        <v>737.411979166667</v>
      </c>
      <c r="S65" s="48" t="n">
        <f aca="false">VLOOKUP(M20,$U$3:$V$9,2,FALSE())</f>
        <v>0</v>
      </c>
      <c r="T65" s="37" t="n">
        <f aca="false">IF(W65&gt;999,999,IF(W65&lt;1,1,W65))</f>
        <v>737.939322916667</v>
      </c>
      <c r="U65" s="48" t="n">
        <f aca="false">IF(OR(S65=-2,S65=2),R65-($CP$18*2),IF(OR(S65=-3,S65=3),R65-($CP$18*3),R65-AF65))</f>
        <v>736.884635416667</v>
      </c>
      <c r="V65" s="48" t="n">
        <f aca="false">IF(OR(S65=-2,S65=2),R65+($CP$18*2),IF(OR(S65=-3,S65=3),R65+($CP$18*3),R65+AF65))</f>
        <v>737.939322916667</v>
      </c>
      <c r="W65" s="37" t="n">
        <f aca="false">IF(AND(S64-S65=0,S64=0),IF(SUM($S$58:$S$65)&lt;0,U65,V65),IF(AND(S64-S65&gt;0,S65=0),V65,IF(S64-S65&lt;0,IF(S65&gt;=0,U65,V65),IF(AND(S64-S65=0,S65&lt;0),V65,IF(AND(S64-S65&gt;0,S64=0),V65,U65)))))</f>
        <v>737.939322916667</v>
      </c>
      <c r="X65" s="49" t="str">
        <f aca="false">IF(X64="Stop","Stop",$B$20)</f>
        <v>Tour</v>
      </c>
      <c r="Y65" s="48" t="n">
        <f aca="false">IF(S65=0,R65,IF(S65&lt;0,R65,T65))</f>
        <v>737.411979166667</v>
      </c>
      <c r="Z65" s="48" t="n">
        <f aca="false">IF(S65&gt;0,R65,T65)</f>
        <v>737.939322916667</v>
      </c>
      <c r="AA65" s="48" t="n">
        <f aca="false">AVERAGE(Y65:Z65)</f>
        <v>737.675651041667</v>
      </c>
      <c r="AB65" s="48" t="n">
        <f aca="false">IF(AND(S58=0,S59=0,S60=0,S61=0,S62=0,S63=0,S64=0,S65=0),(R65+R58)/2,ROUND(IF(SUM(S58:S65)&gt;0,AK65-$CP$16,AL65+$CP$16),0))</f>
        <v>670.439322916667</v>
      </c>
      <c r="AC65" s="48" t="n">
        <f aca="false">IF(X65="stop",IF(AS65=0,AC64,AS65),AB65)</f>
        <v>670.439322916667</v>
      </c>
      <c r="AD65" s="48" t="n">
        <f aca="false">IF(R65&lt;R64,R65,R64)</f>
        <v>736.357291666667</v>
      </c>
      <c r="AE65" s="48" t="n">
        <f aca="false">IF(R65&gt;R64,R65,R64)</f>
        <v>737.411979166667</v>
      </c>
      <c r="AF65" s="50" t="n">
        <f aca="false">IF(R64-R65&gt;0,(R64-R65)/2,(R65-R64)/2)</f>
        <v>0.52734375</v>
      </c>
      <c r="AG65" s="38" t="n">
        <f aca="false">IF(S65=0,IF(R65&lt;AG64,R65,AG64),AG64)</f>
        <v>603.466666666667</v>
      </c>
      <c r="AH65" s="38" t="n">
        <f aca="false">IF(S65=0,IF(R65&gt;AH64,R65,AH64),AH64)</f>
        <v>737.411979166667</v>
      </c>
      <c r="AI65" s="38" t="n">
        <f aca="false">IF(S65=0,AI64,IF(R65&lt;AI64,R65,AG64))</f>
        <v>999</v>
      </c>
      <c r="AJ65" s="38" t="n">
        <f aca="false">IF(S65=0,AJ64,IF(R65&gt;AJ64,R65,AJ64))</f>
        <v>0</v>
      </c>
      <c r="AK65" s="38" t="n">
        <f aca="false">IF(AG65-AH65=999,((AL65+AI65)/2),((AH65+AI65)/2))</f>
        <v>868.205989583334</v>
      </c>
      <c r="AL65" s="38" t="n">
        <f aca="false">IF(R65=999,999,IF(AG65-AH65=999,(AJ65+AN65)/2,(AJ65+AG65)/2))</f>
        <v>301.733333333334</v>
      </c>
      <c r="AM65" s="38" t="n">
        <f aca="false">S65-S64</f>
        <v>0</v>
      </c>
      <c r="AN65" s="38" t="n">
        <f aca="false">IF(AM65=0,AN64,R65)</f>
        <v>0</v>
      </c>
      <c r="AO65" s="38" t="n">
        <f aca="false">IF(S65=S64,0,1)</f>
        <v>0</v>
      </c>
      <c r="AP65" s="38" t="n">
        <f aca="false">IF(X65="Stop",AP64,IF(AO65=0,(R65+$R$14)/2,AC65))</f>
        <v>561.67265625</v>
      </c>
      <c r="AQ65" s="38" t="n">
        <f aca="false">IF(AQ64=0,0,IF(S65=0,0,S65))</f>
        <v>0</v>
      </c>
      <c r="AR65" s="38" t="n">
        <f aca="false">IF(AQ65=AQ64,AR64,R65)</f>
        <v>603.466666666667</v>
      </c>
      <c r="AS65" s="38" t="n">
        <f aca="false">IF(X65="Stop",IF(AQ64=0,0,((AR64+AR65)/2)+(2*$CP$18)),0)</f>
        <v>0</v>
      </c>
      <c r="CV65" s="1" t="n">
        <f aca="false">VLOOKUP($G$5,$AT$3:$BJ$65,13,FALSE())</f>
        <v>120</v>
      </c>
      <c r="CW65" s="1" t="n">
        <f aca="false">VLOOKUP($G$5,$AT$3:$BJ$65,14,FALSE())</f>
        <v>161</v>
      </c>
      <c r="CX65" s="1" t="n">
        <f aca="false">VLOOKUP($G$5,$AT$3:$BJ$65,15,FALSE())</f>
        <v>202</v>
      </c>
      <c r="CY65" s="1" t="n">
        <f aca="false">VLOOKUP($G$5,$AT$3:$BJ$65,16,FALSE())</f>
        <v>243</v>
      </c>
      <c r="CZ65" s="1" t="n">
        <f aca="false">VLOOKUP($G$5,$AT$3:$BJ$65,17,FALSE())</f>
        <v>279</v>
      </c>
      <c r="DB65" s="1" t="n">
        <f aca="false">VLOOKUP($G$5,$AT$3:$BJ$65,9,FALSE())</f>
        <v>71</v>
      </c>
      <c r="DC65" s="80" t="n">
        <f aca="false">VLOOKUP($G$5,$AT$3:$BJ$65,10,FALSE())</f>
        <v>4.325</v>
      </c>
      <c r="DF65" s="81" t="n">
        <f aca="false">VLOOKUP($G$5,$AT$3:$BY$65,19,FALSE())</f>
        <v>0</v>
      </c>
      <c r="DG65" s="81" t="n">
        <f aca="false">VLOOKUP($G$5,$AT$3:$BY$65,20,FALSE())</f>
        <v>0.674666666666667</v>
      </c>
      <c r="DH65" s="81" t="n">
        <f aca="false">VLOOKUP($G$5,$AT$3:$BY$65,21,FALSE())</f>
        <v>0.708</v>
      </c>
      <c r="DI65" s="81" t="n">
        <f aca="false">VLOOKUP($G$5,$AT$3:$BY$65,22,FALSE())</f>
        <v>0</v>
      </c>
      <c r="DJ65" s="81" t="n">
        <f aca="false">VLOOKUP($G$5,$AT$3:$BY$65,23,FALSE())</f>
        <v>0.6285</v>
      </c>
      <c r="DK65" s="81" t="n">
        <f aca="false">VLOOKUP($G$5,$AT$3:$BY$65,24,FALSE())</f>
        <v>0.619333333333333</v>
      </c>
      <c r="DL65" s="81" t="n">
        <f aca="false">VLOOKUP($G$5,$AT$3:$BY$65,25,FALSE())</f>
        <v>0.620833333333333</v>
      </c>
      <c r="DM65" s="81" t="n">
        <f aca="false">VLOOKUP($G$5,$AT$3:$BY$65,26,FALSE())</f>
        <v>0.801</v>
      </c>
      <c r="DN65" s="81" t="n">
        <f aca="false">VLOOKUP($G$5,$AT$3:$BY$65,27,FALSE())</f>
        <v>0</v>
      </c>
      <c r="DO65" s="81" t="n">
        <f aca="false">VLOOKUP($G$5,$AT$3:$BY$65,28,FALSE())</f>
        <v>0</v>
      </c>
      <c r="DP65" s="81" t="n">
        <f aca="false">VLOOKUP($G$5,$AT$3:$BY$65,29,FALSE())</f>
        <v>0.776</v>
      </c>
      <c r="DQ65" s="81" t="n">
        <f aca="false">VLOOKUP($G$5,$AT$3:$BY$65,30,FALSE())</f>
        <v>0.74075</v>
      </c>
      <c r="DR65" s="81" t="n">
        <f aca="false">VLOOKUP($G$5,$AT$3:$BY$65,31,FALSE())</f>
        <v>0.720827586206897</v>
      </c>
      <c r="DS65" s="81" t="n">
        <f aca="false">VLOOKUP($G$5,$AT$3:$BY$65,32,FALSE())</f>
        <v>0.7165</v>
      </c>
    </row>
    <row r="66" customFormat="false" ht="9.95" hidden="true" customHeight="true" outlineLevel="0" collapsed="false">
      <c r="B66" s="82" t="s">
        <v>225</v>
      </c>
      <c r="C66" s="83"/>
      <c r="D66" s="83"/>
      <c r="E66" s="83"/>
      <c r="F66" s="83"/>
      <c r="G66" s="84"/>
      <c r="CV66" s="1" t="n">
        <f aca="false">VLOOKUP($G$5,$AT$3:$BK$65,18,FALSE())</f>
        <v>41</v>
      </c>
      <c r="DT66" s="81"/>
    </row>
    <row r="67" customFormat="false" ht="9.95" hidden="true" customHeight="true" outlineLevel="0" collapsed="false">
      <c r="B67" s="67" t="s">
        <v>226</v>
      </c>
    </row>
    <row r="68" customFormat="false" ht="9.95" hidden="true" customHeight="true" outlineLevel="0" collapsed="false">
      <c r="B68" s="67" t="s">
        <v>227</v>
      </c>
      <c r="CV68" s="1" t="n">
        <f aca="false">VLOOKUP($G$5,$BZ$3:$CK$64,2,FALSE())</f>
        <v>17.7619047619048</v>
      </c>
      <c r="CW68" s="1" t="n">
        <f aca="false">VLOOKUP($G$5,$BZ$3:$CK$64,3,FALSE())</f>
        <v>33.6190476190476</v>
      </c>
      <c r="CX68" s="1" t="n">
        <f aca="false">VLOOKUP($G$5,$BZ$3:$CK$64,4,FALSE())</f>
        <v>12.2857142857143</v>
      </c>
      <c r="CY68" s="1" t="n">
        <f aca="false">VLOOKUP($G$5,$BZ$3:$CK$64,5,FALSE())</f>
        <v>13.0952380952381</v>
      </c>
      <c r="CZ68" s="1" t="n">
        <f aca="false">VLOOKUP($G$5,$BZ$3:$CK$64,6,FALSE())</f>
        <v>13.1428571428571</v>
      </c>
      <c r="DA68" s="1" t="n">
        <f aca="false">VLOOKUP($G$5,$BZ$3:$CK$64,7,FALSE())</f>
        <v>16.2380952380952</v>
      </c>
      <c r="DB68" s="1" t="n">
        <f aca="false">VLOOKUP($G$5,$BZ$3:$CK$64,8,FALSE())</f>
        <v>11.3809523809524</v>
      </c>
      <c r="DC68" s="1" t="n">
        <f aca="false">VLOOKUP($G$5,$BZ$3:$CK$64,9,FALSE())</f>
        <v>23.0952380952381</v>
      </c>
      <c r="DD68" s="1" t="n">
        <f aca="false">VLOOKUP($G$5,$BZ$3:$CK$64,10,FALSE())</f>
        <v>28.3333333333333</v>
      </c>
      <c r="DE68" s="1" t="n">
        <f aca="false">VLOOKUP($G$5,$BZ$3:$CK$64,11,FALSE())</f>
        <v>17.3333333333333</v>
      </c>
      <c r="DF68" s="1" t="n">
        <f aca="false">VLOOKUP($G$5,$BZ$3:$CK$64,12,FALSE())</f>
        <v>13.2857142857143</v>
      </c>
    </row>
    <row r="69" customFormat="false" ht="9.95" hidden="true" customHeight="true" outlineLevel="0" collapsed="false">
      <c r="CU69" s="1" t="n">
        <f aca="false">($CV$65-(($CZ$77-1)*(2.15+(0.001*($CZ$77-1)))))*((0.0028*$DJ$77)+1)-((0.0029*0)*$CV$65)</f>
        <v>122.149</v>
      </c>
    </row>
    <row r="70" customFormat="false" ht="9.95" hidden="false" customHeight="true" outlineLevel="0" collapsed="false"/>
    <row r="71" customFormat="false" ht="12.75" hidden="false" customHeight="false" outlineLevel="0" collapsed="false">
      <c r="B71" s="4" t="s">
        <v>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AT71" s="2" t="s">
        <v>5</v>
      </c>
      <c r="AU71" s="2" t="s">
        <v>6</v>
      </c>
      <c r="AV71" s="2" t="s">
        <v>7</v>
      </c>
      <c r="AW71" s="2" t="s">
        <v>8</v>
      </c>
      <c r="AX71" s="2" t="s">
        <v>9</v>
      </c>
      <c r="AY71" s="2" t="s">
        <v>10</v>
      </c>
      <c r="AZ71" s="2" t="s">
        <v>11</v>
      </c>
      <c r="BA71" s="2" t="s">
        <v>12</v>
      </c>
    </row>
    <row r="72" customFormat="false" ht="13.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Q72" s="5"/>
      <c r="R72" s="5"/>
      <c r="S72" s="5"/>
      <c r="T72" s="5"/>
      <c r="U72" s="5"/>
      <c r="V72" s="5"/>
      <c r="AT72" s="2" t="s">
        <v>127</v>
      </c>
      <c r="AU72" s="2" t="n">
        <v>965</v>
      </c>
      <c r="AV72" s="2" t="n">
        <v>545</v>
      </c>
      <c r="AW72" s="2" t="n">
        <v>349</v>
      </c>
      <c r="AX72" s="2" t="n">
        <v>440</v>
      </c>
      <c r="AY72" s="2" t="n">
        <v>760</v>
      </c>
      <c r="AZ72" s="2" t="n">
        <v>20</v>
      </c>
      <c r="BA72" s="2" t="n">
        <v>-20</v>
      </c>
    </row>
    <row r="73" customFormat="false" ht="14.25" hidden="false" customHeight="false" outlineLevel="0" collapsed="false">
      <c r="CS73" s="85" t="s">
        <v>228</v>
      </c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7"/>
    </row>
    <row r="74" customFormat="false" ht="13.5" hidden="false" customHeight="true" outlineLevel="0" collapsed="false">
      <c r="B74" s="9" t="s">
        <v>69</v>
      </c>
      <c r="C74" s="9"/>
      <c r="D74" s="9"/>
      <c r="E74" s="88" t="n">
        <v>0</v>
      </c>
      <c r="G74" s="89" t="s">
        <v>57</v>
      </c>
      <c r="H74" s="89"/>
      <c r="I74" s="89"/>
      <c r="J74" s="89"/>
      <c r="K74" s="89"/>
      <c r="L74" s="89"/>
      <c r="M74" s="89"/>
      <c r="CS74" s="85"/>
      <c r="CT74" s="90"/>
      <c r="CU74" s="91" t="s">
        <v>229</v>
      </c>
      <c r="CV74" s="91"/>
      <c r="CW74" s="91"/>
      <c r="CX74" s="92" t="str">
        <f aca="false">G74</f>
        <v>A1-Ring</v>
      </c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0"/>
      <c r="DJ74" s="93" t="s">
        <v>230</v>
      </c>
      <c r="DK74" s="93"/>
      <c r="DL74" s="93"/>
      <c r="DM74" s="94" t="n">
        <f aca="false">DB65</f>
        <v>71</v>
      </c>
      <c r="DN74" s="94"/>
      <c r="DO74" s="94"/>
      <c r="DP74" s="94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5"/>
    </row>
    <row r="75" customFormat="false" ht="13.5" hidden="false" customHeight="false" outlineLevel="0" collapsed="false">
      <c r="G75" s="89"/>
      <c r="H75" s="89"/>
      <c r="I75" s="89"/>
      <c r="J75" s="89"/>
      <c r="K75" s="89"/>
      <c r="L75" s="89"/>
      <c r="M75" s="89"/>
      <c r="CS75" s="85"/>
      <c r="CT75" s="96"/>
      <c r="CU75" s="91"/>
      <c r="CV75" s="91"/>
      <c r="CW75" s="91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6"/>
      <c r="DJ75" s="93"/>
      <c r="DK75" s="93"/>
      <c r="DL75" s="93"/>
      <c r="DM75" s="94"/>
      <c r="DN75" s="94"/>
      <c r="DO75" s="94"/>
      <c r="DP75" s="94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5"/>
    </row>
    <row r="76" customFormat="false" ht="13.5" hidden="false" customHeight="false" outlineLevel="0" collapsed="false">
      <c r="B76" s="9" t="s">
        <v>78</v>
      </c>
      <c r="C76" s="9"/>
      <c r="D76" s="9"/>
      <c r="E76" s="88" t="n">
        <v>0</v>
      </c>
      <c r="G76" s="97"/>
      <c r="I76" s="98"/>
      <c r="CS76" s="85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5"/>
    </row>
    <row r="77" customFormat="false" ht="13.5" hidden="false" customHeight="true" outlineLevel="0" collapsed="false">
      <c r="G77" s="13"/>
      <c r="H77" s="13" t="s">
        <v>6</v>
      </c>
      <c r="I77" s="13" t="s">
        <v>7</v>
      </c>
      <c r="J77" s="13" t="s">
        <v>8</v>
      </c>
      <c r="K77" s="13" t="s">
        <v>9</v>
      </c>
      <c r="L77" s="13" t="s">
        <v>86</v>
      </c>
      <c r="M77" s="99" t="s">
        <v>231</v>
      </c>
      <c r="N77" s="19"/>
      <c r="CS77" s="85"/>
      <c r="CT77" s="96"/>
      <c r="CU77" s="100" t="s">
        <v>232</v>
      </c>
      <c r="CV77" s="100"/>
      <c r="CW77" s="100"/>
      <c r="CX77" s="100"/>
      <c r="CY77" s="100"/>
      <c r="CZ77" s="101" t="n">
        <v>0</v>
      </c>
      <c r="DA77" s="101"/>
      <c r="DB77" s="101"/>
      <c r="DC77" s="96"/>
      <c r="DD77" s="96"/>
      <c r="DE77" s="100" t="s">
        <v>233</v>
      </c>
      <c r="DF77" s="100"/>
      <c r="DG77" s="100"/>
      <c r="DH77" s="100"/>
      <c r="DI77" s="100"/>
      <c r="DJ77" s="101" t="n">
        <v>0</v>
      </c>
      <c r="DK77" s="101"/>
      <c r="DL77" s="101"/>
      <c r="DM77" s="96"/>
      <c r="DN77" s="96"/>
      <c r="DO77" s="100" t="s">
        <v>234</v>
      </c>
      <c r="DP77" s="100"/>
      <c r="DQ77" s="100"/>
      <c r="DR77" s="100"/>
      <c r="DS77" s="100"/>
      <c r="DT77" s="101" t="n">
        <v>0</v>
      </c>
      <c r="DU77" s="101"/>
      <c r="DV77" s="101"/>
      <c r="DW77" s="96"/>
      <c r="DX77" s="96"/>
      <c r="DY77" s="96"/>
      <c r="DZ77" s="96"/>
      <c r="EA77" s="96"/>
      <c r="EB77" s="96"/>
      <c r="EC77" s="95"/>
    </row>
    <row r="78" customFormat="false" ht="12.75" hidden="false" customHeight="false" outlineLevel="0" collapsed="false">
      <c r="B78" s="9" t="s">
        <v>93</v>
      </c>
      <c r="C78" s="9"/>
      <c r="D78" s="9"/>
      <c r="E78" s="15" t="n">
        <f aca="false">135-(0.1*E74)-(0.3*E76)</f>
        <v>135</v>
      </c>
      <c r="G78" s="13" t="s">
        <v>94</v>
      </c>
      <c r="H78" s="102" t="n">
        <f aca="false">H9</f>
        <v>385.933333333333</v>
      </c>
      <c r="I78" s="103" t="n">
        <f aca="false">I9</f>
        <v>864</v>
      </c>
      <c r="J78" s="103" t="n">
        <f aca="false">J9</f>
        <v>669</v>
      </c>
      <c r="K78" s="103" t="n">
        <f aca="false">K9</f>
        <v>652.866666666667</v>
      </c>
      <c r="L78" s="103" t="n">
        <f aca="false">L9</f>
        <v>603.466666666667</v>
      </c>
      <c r="M78" s="99" t="n">
        <f aca="false">IF(N82="sec",VLOOKUP($G$74,$CT$3:$DI$69,9,FALSE()),VLOOKUP($G$74,$CT$3:$DI$69,16,FALSE()))</f>
        <v>15</v>
      </c>
      <c r="N78" s="19"/>
      <c r="CS78" s="85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5"/>
    </row>
    <row r="79" customFormat="false" ht="13.5" hidden="false" customHeight="false" outlineLevel="0" collapsed="false">
      <c r="E79" s="19" t="n">
        <f aca="false">E78/2</f>
        <v>67.5</v>
      </c>
      <c r="G79" s="1" t="s">
        <v>103</v>
      </c>
      <c r="H79" s="104"/>
      <c r="I79" s="105"/>
      <c r="J79" s="105"/>
      <c r="K79" s="105"/>
      <c r="L79" s="105"/>
      <c r="CS79" s="85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5"/>
    </row>
    <row r="80" customFormat="false" ht="13.5" hidden="false" customHeight="false" outlineLevel="0" collapsed="false">
      <c r="CS80" s="85"/>
      <c r="CT80" s="106"/>
      <c r="CU80" s="107" t="s">
        <v>235</v>
      </c>
      <c r="CV80" s="107"/>
      <c r="CW80" s="107"/>
      <c r="CX80" s="107"/>
      <c r="CY80" s="108"/>
      <c r="CZ80" s="107" t="s">
        <v>236</v>
      </c>
      <c r="DA80" s="107"/>
      <c r="DB80" s="107"/>
      <c r="DC80" s="107"/>
      <c r="DD80" s="108"/>
      <c r="DE80" s="107" t="s">
        <v>237</v>
      </c>
      <c r="DF80" s="107"/>
      <c r="DG80" s="107"/>
      <c r="DH80" s="107"/>
      <c r="DI80" s="108"/>
      <c r="DJ80" s="107" t="s">
        <v>238</v>
      </c>
      <c r="DK80" s="107"/>
      <c r="DL80" s="107"/>
      <c r="DM80" s="107"/>
      <c r="DN80" s="108"/>
      <c r="DO80" s="107" t="s">
        <v>239</v>
      </c>
      <c r="DP80" s="107"/>
      <c r="DQ80" s="107"/>
      <c r="DR80" s="107"/>
      <c r="DS80" s="108"/>
      <c r="DT80" s="107" t="s">
        <v>240</v>
      </c>
      <c r="DU80" s="107"/>
      <c r="DV80" s="107"/>
      <c r="DW80" s="107"/>
      <c r="DX80" s="108"/>
      <c r="DY80" s="107" t="s">
        <v>241</v>
      </c>
      <c r="DZ80" s="107"/>
      <c r="EA80" s="107"/>
      <c r="EB80" s="107"/>
      <c r="EC80" s="95"/>
    </row>
    <row r="81" customFormat="false" ht="13.5" hidden="false" customHeight="false" outlineLevel="0" collapsed="false">
      <c r="B81" s="109" t="s">
        <v>50</v>
      </c>
      <c r="C81" s="109"/>
      <c r="D81" s="74" t="n">
        <v>1</v>
      </c>
      <c r="E81" s="110" t="s">
        <v>6</v>
      </c>
      <c r="F81" s="111" t="n">
        <f aca="false">D13</f>
        <v>385.933333333333</v>
      </c>
      <c r="G81" s="112" t="s">
        <v>76</v>
      </c>
      <c r="H81" s="112"/>
      <c r="I81" s="112"/>
      <c r="J81" s="112"/>
      <c r="K81" s="112"/>
      <c r="M81" s="113" t="s">
        <v>242</v>
      </c>
      <c r="N81" s="113"/>
      <c r="CS81" s="85"/>
      <c r="CT81" s="106"/>
      <c r="CU81" s="107"/>
      <c r="CV81" s="107"/>
      <c r="CW81" s="107"/>
      <c r="CX81" s="107"/>
      <c r="CY81" s="114"/>
      <c r="CZ81" s="107"/>
      <c r="DA81" s="107"/>
      <c r="DB81" s="107"/>
      <c r="DC81" s="107"/>
      <c r="DD81" s="114"/>
      <c r="DE81" s="107"/>
      <c r="DF81" s="107"/>
      <c r="DG81" s="107"/>
      <c r="DH81" s="107"/>
      <c r="DI81" s="114"/>
      <c r="DJ81" s="107"/>
      <c r="DK81" s="107"/>
      <c r="DL81" s="107"/>
      <c r="DM81" s="107"/>
      <c r="DN81" s="114"/>
      <c r="DO81" s="107"/>
      <c r="DP81" s="107"/>
      <c r="DQ81" s="107"/>
      <c r="DR81" s="107"/>
      <c r="DS81" s="114"/>
      <c r="DT81" s="107"/>
      <c r="DU81" s="107"/>
      <c r="DV81" s="107"/>
      <c r="DW81" s="107"/>
      <c r="DX81" s="114"/>
      <c r="DY81" s="107"/>
      <c r="DZ81" s="107"/>
      <c r="EA81" s="107"/>
      <c r="EB81" s="107"/>
      <c r="EC81" s="95"/>
    </row>
    <row r="82" customFormat="false" ht="13.5" hidden="false" customHeight="true" outlineLevel="0" collapsed="false">
      <c r="B82" s="115"/>
      <c r="C82" s="115"/>
      <c r="D82" s="115"/>
      <c r="E82" s="116" t="s">
        <v>7</v>
      </c>
      <c r="F82" s="117" t="n">
        <f aca="false">F13</f>
        <v>864</v>
      </c>
      <c r="G82" s="118" t="s">
        <v>76</v>
      </c>
      <c r="H82" s="118"/>
      <c r="I82" s="118"/>
      <c r="J82" s="118"/>
      <c r="K82" s="118"/>
      <c r="M82" s="119" t="s">
        <v>243</v>
      </c>
      <c r="N82" s="120" t="s">
        <v>66</v>
      </c>
      <c r="CS82" s="85"/>
      <c r="CT82" s="121" t="s">
        <v>244</v>
      </c>
      <c r="CU82" s="122" t="n">
        <f aca="false">($CV$65-(($CZ$77-1)*(2.15+(0.001*($CZ$77-1)))))*(1+((0.002085+((0.000043+(0.000001*($CZ$77*((($CZ$77-10)/10)*0.5))))*$CZ$77))*$DJ$77))-((0.0029*0)*$CV$65)</f>
        <v>122.149</v>
      </c>
      <c r="CV82" s="122"/>
      <c r="CW82" s="123" t="n">
        <f aca="false">CU82/$DC$65</f>
        <v>28.2425433526012</v>
      </c>
      <c r="CX82" s="123"/>
      <c r="CY82" s="124"/>
      <c r="CZ82" s="122" t="n">
        <f aca="false">($CV$65-(($CZ$77-1)*(2.15+(0.001*($CZ$77-1)))))*(1+((0.002085+((0.000043+(0.000001*($CZ$77*((($CZ$77-10)/10)*0.5))))*$CZ$77))*$DJ$77))-((0.0029*10)*$CV$65)</f>
        <v>118.669</v>
      </c>
      <c r="DA82" s="122"/>
      <c r="DB82" s="123" t="n">
        <f aca="false">CZ82/$DC$65</f>
        <v>27.4379190751445</v>
      </c>
      <c r="DC82" s="123"/>
      <c r="DD82" s="124"/>
      <c r="DE82" s="122" t="n">
        <f aca="false">($CV$65-(($CZ$77-1)*(2.15+(0.001*($CZ$77-1)))))*(1+((0.002085+((0.000043+(0.000001*($CZ$77*((($CZ$77-10)/10)*0.5))))*$CZ$77))*$DJ$77))-((0.0029*20)*$CV$65)</f>
        <v>115.189</v>
      </c>
      <c r="DF82" s="122"/>
      <c r="DG82" s="123" t="n">
        <f aca="false">DE82/$DC$65</f>
        <v>26.6332947976879</v>
      </c>
      <c r="DH82" s="123"/>
      <c r="DI82" s="124"/>
      <c r="DJ82" s="122" t="n">
        <f aca="false">($CV$65-(($CZ$77-1)*(2.15+(0.001*($CZ$77-1)))))*(1+((0.002085+((0.000043+(0.000001*($CZ$77*((($CZ$77-10)/10)*0.5))))*$CZ$77))*$DJ$77))-((0.0029*30)*$CV$65)</f>
        <v>111.709</v>
      </c>
      <c r="DK82" s="122"/>
      <c r="DL82" s="123" t="n">
        <f aca="false">DJ82/$DC$65</f>
        <v>25.8286705202312</v>
      </c>
      <c r="DM82" s="123"/>
      <c r="DN82" s="124"/>
      <c r="DO82" s="122" t="n">
        <f aca="false">($CV$65-(($CZ$77-1)*(2.15+(0.001*($CZ$77-1)))))*(1+((0.002085+((0.000043+(0.000001*($CZ$77*((($CZ$77-10)/10)*0.5))))*$CZ$77))*$DJ$77))-((0.0029*40)*$CV$65)</f>
        <v>108.229</v>
      </c>
      <c r="DP82" s="122"/>
      <c r="DQ82" s="123" t="n">
        <f aca="false">DO82/$DC$65</f>
        <v>25.0240462427746</v>
      </c>
      <c r="DR82" s="123"/>
      <c r="DS82" s="124"/>
      <c r="DT82" s="122" t="n">
        <f aca="false">($CV$65-(($CZ$77-1)*(2.15+(0.001*($CZ$77-1)))))*(1+((0.002085+((0.000043+(0.000001*($CZ$77*((($CZ$77-10)/10)*0.5))))*$CZ$77))*$DJ$77))-((0.0029*60)*$CV$65)</f>
        <v>101.269</v>
      </c>
      <c r="DU82" s="122"/>
      <c r="DV82" s="123" t="n">
        <f aca="false">DT82/$DC$65</f>
        <v>23.4147976878613</v>
      </c>
      <c r="DW82" s="123"/>
      <c r="DX82" s="124"/>
      <c r="DY82" s="122" t="n">
        <f aca="false">($CV$65-(($CZ$77-1)*(2.15+(0.001*($CZ$77-1)))))*(1+((0.002085+((0.000043+(0.000001*($CZ$77*((($CZ$77-10)/10)*0.5))))*$CZ$77))*$DJ$77))-((0.0029*80)*$CV$65)</f>
        <v>94.309</v>
      </c>
      <c r="DZ82" s="122"/>
      <c r="EA82" s="123" t="n">
        <f aca="false">DY82/$DC$65</f>
        <v>21.805549132948</v>
      </c>
      <c r="EB82" s="123"/>
      <c r="EC82" s="95"/>
    </row>
    <row r="83" customFormat="false" ht="13.5" hidden="false" customHeight="false" outlineLevel="0" collapsed="false">
      <c r="B83" s="115"/>
      <c r="C83" s="115"/>
      <c r="D83" s="115"/>
      <c r="E83" s="125" t="s">
        <v>8</v>
      </c>
      <c r="F83" s="126" t="n">
        <f aca="false">H13</f>
        <v>669</v>
      </c>
      <c r="G83" s="127" t="s">
        <v>76</v>
      </c>
      <c r="H83" s="127"/>
      <c r="I83" s="127"/>
      <c r="J83" s="127"/>
      <c r="K83" s="127"/>
      <c r="M83" s="128" t="s">
        <v>245</v>
      </c>
      <c r="N83" s="129" t="n">
        <v>0</v>
      </c>
      <c r="CS83" s="85"/>
      <c r="CT83" s="121"/>
      <c r="CU83" s="130" t="n">
        <f aca="false">CU82*1.35</f>
        <v>164.90115</v>
      </c>
      <c r="CV83" s="131" t="n">
        <f aca="false">CU83/$DC$65</f>
        <v>38.1274335260116</v>
      </c>
      <c r="CW83" s="132" t="n">
        <f aca="false">CU82*1.09</f>
        <v>133.14241</v>
      </c>
      <c r="CX83" s="133" t="n">
        <f aca="false">CW83/$DC$65</f>
        <v>30.7843722543353</v>
      </c>
      <c r="CY83" s="134"/>
      <c r="CZ83" s="135" t="n">
        <f aca="false">CZ82*1.35</f>
        <v>160.20315</v>
      </c>
      <c r="DA83" s="131" t="n">
        <f aca="false">CZ83/$DC$65</f>
        <v>37.0411907514451</v>
      </c>
      <c r="DB83" s="132" t="n">
        <f aca="false">CZ82*1.09</f>
        <v>129.34921</v>
      </c>
      <c r="DC83" s="133" t="n">
        <f aca="false">DB83/$DC$65</f>
        <v>29.9073317919075</v>
      </c>
      <c r="DD83" s="134"/>
      <c r="DE83" s="135" t="n">
        <f aca="false">DE82*1.35</f>
        <v>155.50515</v>
      </c>
      <c r="DF83" s="131" t="n">
        <f aca="false">DE83/$DC$65</f>
        <v>35.9549479768786</v>
      </c>
      <c r="DG83" s="132" t="n">
        <f aca="false">DE82*1.09</f>
        <v>125.55601</v>
      </c>
      <c r="DH83" s="133" t="n">
        <f aca="false">DG83/$DC$65</f>
        <v>29.0302913294798</v>
      </c>
      <c r="DI83" s="134"/>
      <c r="DJ83" s="135" t="n">
        <f aca="false">DJ82*1.35</f>
        <v>150.80715</v>
      </c>
      <c r="DK83" s="131" t="n">
        <f aca="false">DJ83/$DC$65</f>
        <v>34.8687052023121</v>
      </c>
      <c r="DL83" s="132" t="n">
        <f aca="false">DJ82*1.09</f>
        <v>121.76281</v>
      </c>
      <c r="DM83" s="133" t="n">
        <f aca="false">DL83/$DC$65</f>
        <v>28.153250867052</v>
      </c>
      <c r="DN83" s="134"/>
      <c r="DO83" s="135" t="n">
        <f aca="false">DO82*1.35</f>
        <v>146.10915</v>
      </c>
      <c r="DP83" s="131" t="n">
        <f aca="false">DO83/$DC$65</f>
        <v>33.7824624277457</v>
      </c>
      <c r="DQ83" s="132" t="n">
        <f aca="false">DO82*1.09</f>
        <v>117.96961</v>
      </c>
      <c r="DR83" s="133" t="n">
        <f aca="false">DQ83/$DC$65</f>
        <v>27.2762104046243</v>
      </c>
      <c r="DS83" s="134"/>
      <c r="DT83" s="135" t="n">
        <f aca="false">DT82*1.35</f>
        <v>136.71315</v>
      </c>
      <c r="DU83" s="131" t="n">
        <f aca="false">DT83/$DC$65</f>
        <v>31.6099768786127</v>
      </c>
      <c r="DV83" s="132" t="n">
        <f aca="false">DT82*1.09</f>
        <v>110.38321</v>
      </c>
      <c r="DW83" s="133" t="n">
        <f aca="false">DV83/$DC$65</f>
        <v>25.5221294797688</v>
      </c>
      <c r="DX83" s="134"/>
      <c r="DY83" s="135" t="n">
        <f aca="false">DY82*1.35</f>
        <v>127.31715</v>
      </c>
      <c r="DZ83" s="131" t="n">
        <f aca="false">DY83/$DC$65</f>
        <v>29.4374913294798</v>
      </c>
      <c r="EA83" s="132" t="n">
        <f aca="false">DY82*1.09</f>
        <v>102.79681</v>
      </c>
      <c r="EB83" s="133" t="n">
        <f aca="false">EA83/$DC$65</f>
        <v>23.7680485549133</v>
      </c>
      <c r="EC83" s="95"/>
    </row>
    <row r="84" customFormat="false" ht="13.5" hidden="false" customHeight="false" outlineLevel="0" collapsed="false">
      <c r="B84" s="115"/>
      <c r="C84" s="115"/>
      <c r="D84" s="115"/>
      <c r="E84" s="116" t="s">
        <v>9</v>
      </c>
      <c r="F84" s="117" t="n">
        <f aca="false">J13</f>
        <v>652.866666666667</v>
      </c>
      <c r="G84" s="118" t="s">
        <v>76</v>
      </c>
      <c r="H84" s="118"/>
      <c r="I84" s="118"/>
      <c r="J84" s="118"/>
      <c r="K84" s="118"/>
      <c r="CS84" s="85"/>
      <c r="CT84" s="121"/>
      <c r="CU84" s="136" t="n">
        <f aca="false">CU82*1.05</f>
        <v>128.25645</v>
      </c>
      <c r="CV84" s="137" t="n">
        <f aca="false">CU84/$DC$65</f>
        <v>29.6546705202312</v>
      </c>
      <c r="CW84" s="138"/>
      <c r="CX84" s="139"/>
      <c r="CY84" s="134"/>
      <c r="CZ84" s="140" t="n">
        <f aca="false">CZ82*1.05</f>
        <v>124.60245</v>
      </c>
      <c r="DA84" s="137" t="n">
        <f aca="false">CZ84/$DC$65</f>
        <v>28.8098150289017</v>
      </c>
      <c r="DB84" s="138"/>
      <c r="DC84" s="139"/>
      <c r="DD84" s="134"/>
      <c r="DE84" s="140" t="n">
        <f aca="false">DE82*1.05</f>
        <v>120.94845</v>
      </c>
      <c r="DF84" s="137" t="n">
        <f aca="false">DE84/$DC$65</f>
        <v>27.9649595375723</v>
      </c>
      <c r="DG84" s="138"/>
      <c r="DH84" s="139"/>
      <c r="DI84" s="134"/>
      <c r="DJ84" s="140" t="n">
        <f aca="false">DJ82*1.05</f>
        <v>117.29445</v>
      </c>
      <c r="DK84" s="137" t="n">
        <f aca="false">DJ84/$DC$65</f>
        <v>27.1201040462428</v>
      </c>
      <c r="DL84" s="138"/>
      <c r="DM84" s="139"/>
      <c r="DN84" s="134"/>
      <c r="DO84" s="140" t="n">
        <f aca="false">DO82*1.05</f>
        <v>113.64045</v>
      </c>
      <c r="DP84" s="137" t="n">
        <f aca="false">DO84/$DC$65</f>
        <v>26.2752485549133</v>
      </c>
      <c r="DQ84" s="138"/>
      <c r="DR84" s="139"/>
      <c r="DS84" s="134"/>
      <c r="DT84" s="140" t="n">
        <f aca="false">DT82*1.05</f>
        <v>106.33245</v>
      </c>
      <c r="DU84" s="137" t="n">
        <f aca="false">DT84/$DC$65</f>
        <v>24.5855375722543</v>
      </c>
      <c r="DV84" s="138"/>
      <c r="DW84" s="139"/>
      <c r="DX84" s="134"/>
      <c r="DY84" s="140" t="n">
        <f aca="false">DY82*1.05</f>
        <v>99.02445</v>
      </c>
      <c r="DZ84" s="137" t="n">
        <f aca="false">DY84/$DC$65</f>
        <v>22.8958265895954</v>
      </c>
      <c r="EA84" s="138"/>
      <c r="EB84" s="139"/>
      <c r="EC84" s="95"/>
    </row>
    <row r="85" customFormat="false" ht="13.5" hidden="false" customHeight="false" outlineLevel="0" collapsed="false">
      <c r="B85" s="115"/>
      <c r="C85" s="115"/>
      <c r="D85" s="115"/>
      <c r="E85" s="141" t="s">
        <v>10</v>
      </c>
      <c r="F85" s="142" t="n">
        <f aca="false">L13</f>
        <v>603.466666666667</v>
      </c>
      <c r="G85" s="143" t="s">
        <v>76</v>
      </c>
      <c r="H85" s="143"/>
      <c r="I85" s="143"/>
      <c r="J85" s="143"/>
      <c r="K85" s="143"/>
      <c r="M85" s="113" t="s">
        <v>104</v>
      </c>
      <c r="N85" s="113"/>
      <c r="CS85" s="85"/>
      <c r="CT85" s="144" t="s">
        <v>246</v>
      </c>
      <c r="CU85" s="122" t="n">
        <f aca="false">CU82+$CV$66</f>
        <v>163.149</v>
      </c>
      <c r="CV85" s="122"/>
      <c r="CW85" s="123" t="n">
        <f aca="false">CU85/$DC$65</f>
        <v>37.7223121387283</v>
      </c>
      <c r="CX85" s="123"/>
      <c r="CY85" s="106"/>
      <c r="CZ85" s="122" t="n">
        <f aca="false">CZ82+$CV$66</f>
        <v>159.669</v>
      </c>
      <c r="DA85" s="122"/>
      <c r="DB85" s="123" t="n">
        <f aca="false">CZ85/$DC$65</f>
        <v>36.9176878612717</v>
      </c>
      <c r="DC85" s="123"/>
      <c r="DD85" s="106"/>
      <c r="DE85" s="122" t="n">
        <f aca="false">DE82+$CV$66</f>
        <v>156.189</v>
      </c>
      <c r="DF85" s="122"/>
      <c r="DG85" s="123" t="n">
        <f aca="false">DE85/$DC$65</f>
        <v>36.113063583815</v>
      </c>
      <c r="DH85" s="123"/>
      <c r="DI85" s="106"/>
      <c r="DJ85" s="122" t="n">
        <f aca="false">DJ82+$CV$66</f>
        <v>152.709</v>
      </c>
      <c r="DK85" s="122"/>
      <c r="DL85" s="123" t="n">
        <f aca="false">DJ85/$DC$65</f>
        <v>35.3084393063584</v>
      </c>
      <c r="DM85" s="123"/>
      <c r="DN85" s="106"/>
      <c r="DO85" s="122" t="n">
        <f aca="false">DO82+$CV$66</f>
        <v>149.229</v>
      </c>
      <c r="DP85" s="122"/>
      <c r="DQ85" s="123" t="n">
        <f aca="false">DO85/$DC$65</f>
        <v>34.5038150289017</v>
      </c>
      <c r="DR85" s="123"/>
      <c r="DS85" s="106"/>
      <c r="DT85" s="122" t="n">
        <f aca="false">DT82+$CV$66</f>
        <v>142.269</v>
      </c>
      <c r="DU85" s="122"/>
      <c r="DV85" s="123" t="n">
        <f aca="false">DT85/$DC$65</f>
        <v>32.8945664739884</v>
      </c>
      <c r="DW85" s="123"/>
      <c r="DX85" s="106"/>
      <c r="DY85" s="122" t="n">
        <f aca="false">DY82+$CV$66</f>
        <v>135.309</v>
      </c>
      <c r="DZ85" s="122"/>
      <c r="EA85" s="123" t="n">
        <f aca="false">DY85/$DC$65</f>
        <v>31.2853179190751</v>
      </c>
      <c r="EB85" s="123"/>
      <c r="EC85" s="95"/>
    </row>
    <row r="86" customFormat="false" ht="13.5" hidden="false" customHeight="false" outlineLevel="0" collapsed="false">
      <c r="B86" s="9"/>
      <c r="C86" s="9"/>
      <c r="D86" s="9"/>
      <c r="M86" s="119" t="s">
        <v>243</v>
      </c>
      <c r="N86" s="120" t="s">
        <v>66</v>
      </c>
      <c r="CS86" s="85"/>
      <c r="CT86" s="144"/>
      <c r="CU86" s="135" t="n">
        <f aca="false">CU85*1.35</f>
        <v>220.25115</v>
      </c>
      <c r="CV86" s="131" t="n">
        <f aca="false">CU86/$DC$65</f>
        <v>50.9251213872832</v>
      </c>
      <c r="CW86" s="132" t="n">
        <f aca="false">CU85*1.09</f>
        <v>177.83241</v>
      </c>
      <c r="CX86" s="133" t="n">
        <f aca="false">CW86/$DC$65</f>
        <v>41.1173202312139</v>
      </c>
      <c r="CY86" s="145"/>
      <c r="CZ86" s="135" t="n">
        <f aca="false">CZ85*1.35</f>
        <v>215.55315</v>
      </c>
      <c r="DA86" s="131" t="n">
        <f aca="false">CZ86/$DC$65</f>
        <v>49.8388786127168</v>
      </c>
      <c r="DB86" s="132" t="n">
        <f aca="false">CZ85*1.09</f>
        <v>174.03921</v>
      </c>
      <c r="DC86" s="133" t="n">
        <f aca="false">DB86/$DC$65</f>
        <v>40.2402797687861</v>
      </c>
      <c r="DD86" s="145"/>
      <c r="DE86" s="135" t="n">
        <f aca="false">DE85*1.35</f>
        <v>210.85515</v>
      </c>
      <c r="DF86" s="131" t="n">
        <f aca="false">DE86/$DC$65</f>
        <v>48.7526358381503</v>
      </c>
      <c r="DG86" s="132" t="n">
        <f aca="false">DE85*1.09</f>
        <v>170.24601</v>
      </c>
      <c r="DH86" s="133" t="n">
        <f aca="false">DG86/$DC$65</f>
        <v>39.3632393063584</v>
      </c>
      <c r="DI86" s="145"/>
      <c r="DJ86" s="135" t="n">
        <f aca="false">DJ85*1.35</f>
        <v>206.15715</v>
      </c>
      <c r="DK86" s="131" t="n">
        <f aca="false">DJ86/$DC$65</f>
        <v>47.6663930635838</v>
      </c>
      <c r="DL86" s="132" t="n">
        <f aca="false">DJ85*1.09</f>
        <v>166.45281</v>
      </c>
      <c r="DM86" s="133" t="n">
        <f aca="false">DL86/$DC$65</f>
        <v>38.4861988439306</v>
      </c>
      <c r="DN86" s="145"/>
      <c r="DO86" s="135" t="n">
        <f aca="false">DO85*1.35</f>
        <v>201.45915</v>
      </c>
      <c r="DP86" s="131" t="n">
        <f aca="false">DO86/$DC$65</f>
        <v>46.5801502890173</v>
      </c>
      <c r="DQ86" s="132" t="n">
        <f aca="false">DO85*1.09</f>
        <v>162.65961</v>
      </c>
      <c r="DR86" s="133" t="n">
        <f aca="false">DQ86/$DC$65</f>
        <v>37.6091583815029</v>
      </c>
      <c r="DS86" s="145"/>
      <c r="DT86" s="135" t="n">
        <f aca="false">DT85*1.35</f>
        <v>192.06315</v>
      </c>
      <c r="DU86" s="131" t="n">
        <f aca="false">DT86/$DC$65</f>
        <v>44.4076647398844</v>
      </c>
      <c r="DV86" s="132" t="n">
        <f aca="false">DT85*1.09</f>
        <v>155.07321</v>
      </c>
      <c r="DW86" s="133" t="n">
        <f aca="false">DV86/$DC$65</f>
        <v>35.8550774566474</v>
      </c>
      <c r="DX86" s="145"/>
      <c r="DY86" s="135" t="n">
        <f aca="false">DY85*1.35</f>
        <v>182.66715</v>
      </c>
      <c r="DZ86" s="131" t="n">
        <f aca="false">DY86/$DC$65</f>
        <v>42.2351791907514</v>
      </c>
      <c r="EA86" s="132" t="n">
        <f aca="false">DY85*1.09</f>
        <v>147.48681</v>
      </c>
      <c r="EB86" s="133" t="n">
        <f aca="false">EA86/$DC$65</f>
        <v>34.1009965317919</v>
      </c>
      <c r="EC86" s="95"/>
    </row>
    <row r="87" customFormat="false" ht="13.5" hidden="false" customHeight="false" outlineLevel="0" collapsed="false">
      <c r="B87" s="109" t="s">
        <v>50</v>
      </c>
      <c r="C87" s="109"/>
      <c r="D87" s="74" t="n">
        <v>2</v>
      </c>
      <c r="E87" s="110" t="s">
        <v>6</v>
      </c>
      <c r="F87" s="111" t="n">
        <f aca="false">D14</f>
        <v>453.433333333333</v>
      </c>
      <c r="G87" s="112" t="s">
        <v>76</v>
      </c>
      <c r="H87" s="112"/>
      <c r="I87" s="112"/>
      <c r="J87" s="112"/>
      <c r="K87" s="112"/>
      <c r="M87" s="128" t="s">
        <v>245</v>
      </c>
      <c r="N87" s="129" t="n">
        <v>0</v>
      </c>
      <c r="CS87" s="85"/>
      <c r="CT87" s="144"/>
      <c r="CU87" s="140" t="n">
        <f aca="false">CU85*1.05</f>
        <v>171.30645</v>
      </c>
      <c r="CV87" s="137" t="n">
        <f aca="false">CU87/$DC$65</f>
        <v>39.6084277456647</v>
      </c>
      <c r="CW87" s="138"/>
      <c r="CX87" s="139"/>
      <c r="CY87" s="145"/>
      <c r="CZ87" s="140" t="n">
        <f aca="false">CZ85*1.05</f>
        <v>167.65245</v>
      </c>
      <c r="DA87" s="137" t="n">
        <f aca="false">CZ87/$DC$65</f>
        <v>38.7635722543353</v>
      </c>
      <c r="DB87" s="138"/>
      <c r="DC87" s="139"/>
      <c r="DD87" s="145"/>
      <c r="DE87" s="140" t="n">
        <f aca="false">DE85*1.05</f>
        <v>163.99845</v>
      </c>
      <c r="DF87" s="137" t="n">
        <f aca="false">DE87/$DC$65</f>
        <v>37.9187167630058</v>
      </c>
      <c r="DG87" s="138"/>
      <c r="DH87" s="139"/>
      <c r="DI87" s="145"/>
      <c r="DJ87" s="140" t="n">
        <f aca="false">DJ85*1.05</f>
        <v>160.34445</v>
      </c>
      <c r="DK87" s="137" t="n">
        <f aca="false">DJ87/$DC$65</f>
        <v>37.0738612716763</v>
      </c>
      <c r="DL87" s="138"/>
      <c r="DM87" s="139"/>
      <c r="DN87" s="145"/>
      <c r="DO87" s="140" t="n">
        <f aca="false">DO85*1.05</f>
        <v>156.69045</v>
      </c>
      <c r="DP87" s="137" t="n">
        <f aca="false">DO87/$DC$65</f>
        <v>36.2290057803468</v>
      </c>
      <c r="DQ87" s="138"/>
      <c r="DR87" s="139"/>
      <c r="DS87" s="145"/>
      <c r="DT87" s="140" t="n">
        <f aca="false">DT85*1.05</f>
        <v>149.38245</v>
      </c>
      <c r="DU87" s="137" t="n">
        <f aca="false">DT87/$DC$65</f>
        <v>34.5392947976879</v>
      </c>
      <c r="DV87" s="138"/>
      <c r="DW87" s="139"/>
      <c r="DX87" s="145"/>
      <c r="DY87" s="140" t="n">
        <f aca="false">DY85*1.05</f>
        <v>142.07445</v>
      </c>
      <c r="DZ87" s="137" t="n">
        <f aca="false">DY87/$DC$65</f>
        <v>32.8495838150289</v>
      </c>
      <c r="EA87" s="138"/>
      <c r="EB87" s="139"/>
      <c r="EC87" s="95"/>
    </row>
    <row r="88" customFormat="false" ht="13.5" hidden="false" customHeight="false" outlineLevel="0" collapsed="false">
      <c r="B88" s="115"/>
      <c r="C88" s="115"/>
      <c r="D88" s="115"/>
      <c r="E88" s="116" t="s">
        <v>7</v>
      </c>
      <c r="F88" s="117" t="n">
        <f aca="false">F14</f>
        <v>931.5</v>
      </c>
      <c r="G88" s="118" t="s">
        <v>76</v>
      </c>
      <c r="H88" s="118"/>
      <c r="I88" s="118"/>
      <c r="J88" s="118"/>
      <c r="K88" s="118"/>
      <c r="N88" s="19" t="n">
        <f aca="false">N87-N83</f>
        <v>0</v>
      </c>
      <c r="CS88" s="85"/>
      <c r="CT88" s="144" t="s">
        <v>247</v>
      </c>
      <c r="CU88" s="122" t="n">
        <f aca="false">CU85+$CV$66</f>
        <v>204.149</v>
      </c>
      <c r="CV88" s="122"/>
      <c r="CW88" s="123" t="n">
        <f aca="false">CU88/$DC$65</f>
        <v>47.2020809248555</v>
      </c>
      <c r="CX88" s="123"/>
      <c r="CY88" s="106"/>
      <c r="CZ88" s="122" t="n">
        <f aca="false">CZ85+$CV$66</f>
        <v>200.669</v>
      </c>
      <c r="DA88" s="122"/>
      <c r="DB88" s="123" t="n">
        <f aca="false">CZ88/$DC$65</f>
        <v>46.3974566473988</v>
      </c>
      <c r="DC88" s="123"/>
      <c r="DD88" s="106"/>
      <c r="DE88" s="122" t="n">
        <f aca="false">DE85+$CV$66</f>
        <v>197.189</v>
      </c>
      <c r="DF88" s="122"/>
      <c r="DG88" s="123" t="n">
        <f aca="false">DE88/$DC$65</f>
        <v>45.5928323699422</v>
      </c>
      <c r="DH88" s="123"/>
      <c r="DI88" s="106"/>
      <c r="DJ88" s="122" t="n">
        <f aca="false">DJ85+$CV$66</f>
        <v>193.709</v>
      </c>
      <c r="DK88" s="122"/>
      <c r="DL88" s="123" t="n">
        <f aca="false">DJ88/$DC$65</f>
        <v>44.7882080924856</v>
      </c>
      <c r="DM88" s="123"/>
      <c r="DN88" s="106"/>
      <c r="DO88" s="122" t="n">
        <f aca="false">DO85+$CV$66</f>
        <v>190.229</v>
      </c>
      <c r="DP88" s="122"/>
      <c r="DQ88" s="123" t="n">
        <f aca="false">DO88/$DC$65</f>
        <v>43.9835838150289</v>
      </c>
      <c r="DR88" s="123"/>
      <c r="DS88" s="106"/>
      <c r="DT88" s="122" t="n">
        <f aca="false">DT85+$CV$66</f>
        <v>183.269</v>
      </c>
      <c r="DU88" s="122"/>
      <c r="DV88" s="123" t="n">
        <f aca="false">DT88/$DC$65</f>
        <v>42.3743352601156</v>
      </c>
      <c r="DW88" s="123"/>
      <c r="DX88" s="106"/>
      <c r="DY88" s="122" t="n">
        <f aca="false">DY85+$CV$66</f>
        <v>176.309</v>
      </c>
      <c r="DZ88" s="122"/>
      <c r="EA88" s="123" t="n">
        <f aca="false">DY88/$DC$65</f>
        <v>40.7650867052023</v>
      </c>
      <c r="EB88" s="123"/>
      <c r="EC88" s="95"/>
    </row>
    <row r="89" customFormat="false" ht="12.75" hidden="false" customHeight="false" outlineLevel="0" collapsed="false">
      <c r="B89" s="115"/>
      <c r="C89" s="115"/>
      <c r="D89" s="115"/>
      <c r="E89" s="125" t="s">
        <v>8</v>
      </c>
      <c r="F89" s="126" t="n">
        <f aca="false">H14</f>
        <v>736.5</v>
      </c>
      <c r="G89" s="127" t="s">
        <v>76</v>
      </c>
      <c r="H89" s="127"/>
      <c r="I89" s="127"/>
      <c r="J89" s="127"/>
      <c r="K89" s="127"/>
      <c r="M89" s="113" t="s">
        <v>248</v>
      </c>
      <c r="N89" s="113"/>
      <c r="CS89" s="85"/>
      <c r="CT89" s="144"/>
      <c r="CU89" s="135" t="n">
        <f aca="false">CU88*1.35</f>
        <v>275.60115</v>
      </c>
      <c r="CV89" s="131" t="n">
        <f aca="false">CU89/$DC$65</f>
        <v>63.7228092485549</v>
      </c>
      <c r="CW89" s="132" t="n">
        <f aca="false">CU88*1.09</f>
        <v>222.52241</v>
      </c>
      <c r="CX89" s="133" t="n">
        <f aca="false">CW89/$DC$65</f>
        <v>51.4502682080925</v>
      </c>
      <c r="CY89" s="145"/>
      <c r="CZ89" s="135" t="n">
        <f aca="false">CZ88*1.35</f>
        <v>270.90315</v>
      </c>
      <c r="DA89" s="131" t="n">
        <f aca="false">CZ89/$DC$65</f>
        <v>62.6365664739884</v>
      </c>
      <c r="DB89" s="132" t="n">
        <f aca="false">CZ88*1.09</f>
        <v>218.72921</v>
      </c>
      <c r="DC89" s="133" t="n">
        <f aca="false">DB89/$DC$65</f>
        <v>50.5732277456647</v>
      </c>
      <c r="DD89" s="145"/>
      <c r="DE89" s="135" t="n">
        <f aca="false">DE88*1.35</f>
        <v>266.20515</v>
      </c>
      <c r="DF89" s="131" t="n">
        <f aca="false">DE89/$DC$65</f>
        <v>61.550323699422</v>
      </c>
      <c r="DG89" s="132" t="n">
        <f aca="false">DE88*1.09</f>
        <v>214.93601</v>
      </c>
      <c r="DH89" s="133" t="n">
        <f aca="false">DG89/$DC$65</f>
        <v>49.696187283237</v>
      </c>
      <c r="DI89" s="145"/>
      <c r="DJ89" s="135" t="n">
        <f aca="false">DJ88*1.35</f>
        <v>261.50715</v>
      </c>
      <c r="DK89" s="131" t="n">
        <f aca="false">DJ89/$DC$65</f>
        <v>60.4640809248555</v>
      </c>
      <c r="DL89" s="132" t="n">
        <f aca="false">DJ88*1.09</f>
        <v>211.14281</v>
      </c>
      <c r="DM89" s="133" t="n">
        <f aca="false">DL89/$DC$65</f>
        <v>48.8191468208093</v>
      </c>
      <c r="DN89" s="145"/>
      <c r="DO89" s="135" t="n">
        <f aca="false">DO88*1.35</f>
        <v>256.80915</v>
      </c>
      <c r="DP89" s="131" t="n">
        <f aca="false">DO89/$DC$65</f>
        <v>59.377838150289</v>
      </c>
      <c r="DQ89" s="132" t="n">
        <f aca="false">DO88*1.09</f>
        <v>207.34961</v>
      </c>
      <c r="DR89" s="133" t="n">
        <f aca="false">DQ89/$DC$65</f>
        <v>47.9421063583815</v>
      </c>
      <c r="DS89" s="145"/>
      <c r="DT89" s="135" t="n">
        <f aca="false">DT88*1.35</f>
        <v>247.41315</v>
      </c>
      <c r="DU89" s="131" t="n">
        <f aca="false">DT89/$DC$65</f>
        <v>57.2053526011561</v>
      </c>
      <c r="DV89" s="132" t="n">
        <f aca="false">DT88*1.09</f>
        <v>199.76321</v>
      </c>
      <c r="DW89" s="133" t="n">
        <f aca="false">DV89/$DC$65</f>
        <v>46.188025433526</v>
      </c>
      <c r="DX89" s="145"/>
      <c r="DY89" s="135" t="n">
        <f aca="false">DY88*1.35</f>
        <v>238.01715</v>
      </c>
      <c r="DZ89" s="131" t="n">
        <f aca="false">DY89/$DC$65</f>
        <v>55.0328670520231</v>
      </c>
      <c r="EA89" s="132" t="n">
        <f aca="false">DY88*1.09</f>
        <v>192.17681</v>
      </c>
      <c r="EB89" s="133" t="n">
        <f aca="false">EA89/$DC$65</f>
        <v>44.4339445086705</v>
      </c>
      <c r="EC89" s="95"/>
    </row>
    <row r="90" customFormat="false" ht="13.5" hidden="false" customHeight="false" outlineLevel="0" collapsed="false">
      <c r="B90" s="115"/>
      <c r="C90" s="115"/>
      <c r="D90" s="115"/>
      <c r="E90" s="116" t="s">
        <v>9</v>
      </c>
      <c r="F90" s="117" t="n">
        <f aca="false">J14</f>
        <v>720.366666666667</v>
      </c>
      <c r="G90" s="118" t="s">
        <v>76</v>
      </c>
      <c r="H90" s="118"/>
      <c r="I90" s="118"/>
      <c r="J90" s="118"/>
      <c r="K90" s="118"/>
      <c r="M90" s="119" t="s">
        <v>243</v>
      </c>
      <c r="N90" s="120" t="s">
        <v>66</v>
      </c>
      <c r="CS90" s="85"/>
      <c r="CT90" s="144"/>
      <c r="CU90" s="140" t="n">
        <f aca="false">CU88*1.05</f>
        <v>214.35645</v>
      </c>
      <c r="CV90" s="137" t="n">
        <f aca="false">CU90/$DC$65</f>
        <v>49.5621849710983</v>
      </c>
      <c r="CW90" s="138"/>
      <c r="CX90" s="139"/>
      <c r="CY90" s="145"/>
      <c r="CZ90" s="140" t="n">
        <f aca="false">CZ88*1.05</f>
        <v>210.70245</v>
      </c>
      <c r="DA90" s="137" t="n">
        <f aca="false">CZ90/$DC$65</f>
        <v>48.7173294797688</v>
      </c>
      <c r="DB90" s="138"/>
      <c r="DC90" s="139"/>
      <c r="DD90" s="145"/>
      <c r="DE90" s="140" t="n">
        <f aca="false">DE88*1.05</f>
        <v>207.04845</v>
      </c>
      <c r="DF90" s="137" t="n">
        <f aca="false">DE90/$DC$65</f>
        <v>47.8724739884393</v>
      </c>
      <c r="DG90" s="138"/>
      <c r="DH90" s="139"/>
      <c r="DI90" s="145"/>
      <c r="DJ90" s="140" t="n">
        <f aca="false">DJ88*1.05</f>
        <v>203.39445</v>
      </c>
      <c r="DK90" s="137" t="n">
        <f aca="false">DJ90/$DC$65</f>
        <v>47.0276184971098</v>
      </c>
      <c r="DL90" s="138"/>
      <c r="DM90" s="139"/>
      <c r="DN90" s="145"/>
      <c r="DO90" s="140" t="n">
        <f aca="false">DO88*1.05</f>
        <v>199.74045</v>
      </c>
      <c r="DP90" s="137" t="n">
        <f aca="false">DO90/$DC$65</f>
        <v>46.1827630057803</v>
      </c>
      <c r="DQ90" s="138"/>
      <c r="DR90" s="139"/>
      <c r="DS90" s="145"/>
      <c r="DT90" s="140" t="n">
        <f aca="false">DT88*1.05</f>
        <v>192.43245</v>
      </c>
      <c r="DU90" s="137" t="n">
        <f aca="false">DT90/$DC$65</f>
        <v>44.4930520231214</v>
      </c>
      <c r="DV90" s="138"/>
      <c r="DW90" s="139"/>
      <c r="DX90" s="145"/>
      <c r="DY90" s="140" t="n">
        <f aca="false">DY88*1.05</f>
        <v>185.12445</v>
      </c>
      <c r="DZ90" s="137" t="n">
        <f aca="false">DY90/$DC$65</f>
        <v>42.8033410404624</v>
      </c>
      <c r="EA90" s="138"/>
      <c r="EB90" s="139"/>
      <c r="EC90" s="95"/>
    </row>
    <row r="91" customFormat="false" ht="13.5" hidden="false" customHeight="false" outlineLevel="0" collapsed="false">
      <c r="B91" s="115"/>
      <c r="C91" s="115"/>
      <c r="D91" s="115"/>
      <c r="E91" s="141" t="s">
        <v>10</v>
      </c>
      <c r="F91" s="142" t="n">
        <f aca="false">L14</f>
        <v>670.966666666667</v>
      </c>
      <c r="G91" s="143" t="s">
        <v>76</v>
      </c>
      <c r="H91" s="143"/>
      <c r="I91" s="143"/>
      <c r="J91" s="143"/>
      <c r="K91" s="143"/>
      <c r="M91" s="128" t="s">
        <v>249</v>
      </c>
      <c r="N91" s="129" t="n">
        <v>0</v>
      </c>
      <c r="CS91" s="85"/>
      <c r="CT91" s="144" t="s">
        <v>250</v>
      </c>
      <c r="CU91" s="122" t="n">
        <f aca="false">CU88+$CV$66</f>
        <v>245.149</v>
      </c>
      <c r="CV91" s="122"/>
      <c r="CW91" s="123" t="n">
        <f aca="false">CU91/$DC$65</f>
        <v>56.6818497109827</v>
      </c>
      <c r="CX91" s="123"/>
      <c r="CY91" s="106"/>
      <c r="CZ91" s="122" t="n">
        <f aca="false">CZ88+$CV$66</f>
        <v>241.669</v>
      </c>
      <c r="DA91" s="122"/>
      <c r="DB91" s="123" t="n">
        <f aca="false">CZ91/$DC$65</f>
        <v>55.877225433526</v>
      </c>
      <c r="DC91" s="123"/>
      <c r="DD91" s="106"/>
      <c r="DE91" s="122" t="n">
        <f aca="false">DE88+$CV$66</f>
        <v>238.189</v>
      </c>
      <c r="DF91" s="122"/>
      <c r="DG91" s="123" t="n">
        <f aca="false">DE91/$DC$65</f>
        <v>55.0726011560694</v>
      </c>
      <c r="DH91" s="123"/>
      <c r="DI91" s="106"/>
      <c r="DJ91" s="122" t="n">
        <f aca="false">DJ88+$CV$66</f>
        <v>234.709</v>
      </c>
      <c r="DK91" s="122"/>
      <c r="DL91" s="123" t="n">
        <f aca="false">DJ91/$DC$65</f>
        <v>54.2679768786127</v>
      </c>
      <c r="DM91" s="123"/>
      <c r="DN91" s="106"/>
      <c r="DO91" s="122" t="n">
        <f aca="false">DO88+$CV$66</f>
        <v>231.229</v>
      </c>
      <c r="DP91" s="122"/>
      <c r="DQ91" s="123" t="n">
        <f aca="false">DO91/$DC$65</f>
        <v>53.4633526011561</v>
      </c>
      <c r="DR91" s="123"/>
      <c r="DS91" s="106"/>
      <c r="DT91" s="122" t="n">
        <f aca="false">DT88+$CV$66</f>
        <v>224.269</v>
      </c>
      <c r="DU91" s="122"/>
      <c r="DV91" s="123" t="n">
        <f aca="false">DT91/$DC$65</f>
        <v>51.8541040462428</v>
      </c>
      <c r="DW91" s="123"/>
      <c r="DX91" s="106"/>
      <c r="DY91" s="122" t="n">
        <f aca="false">DY88+$CV$66</f>
        <v>217.309</v>
      </c>
      <c r="DZ91" s="122"/>
      <c r="EA91" s="123" t="n">
        <f aca="false">DY91/$DC$65</f>
        <v>50.2448554913295</v>
      </c>
      <c r="EB91" s="123"/>
      <c r="EC91" s="95"/>
    </row>
    <row r="92" customFormat="false" ht="13.5" hidden="false" customHeight="false" outlineLevel="0" collapsed="false">
      <c r="N92" s="19" t="n">
        <f aca="false">N91-N83</f>
        <v>0</v>
      </c>
      <c r="CS92" s="85"/>
      <c r="CT92" s="144"/>
      <c r="CU92" s="135" t="n">
        <f aca="false">CU91*1.35</f>
        <v>330.95115</v>
      </c>
      <c r="CV92" s="131" t="n">
        <f aca="false">CU92/$DC$65</f>
        <v>76.5204971098266</v>
      </c>
      <c r="CW92" s="132" t="n">
        <f aca="false">CU91*1.09</f>
        <v>267.21241</v>
      </c>
      <c r="CX92" s="133" t="n">
        <f aca="false">CW92/$DC$65</f>
        <v>61.7832161849711</v>
      </c>
      <c r="CY92" s="145"/>
      <c r="CZ92" s="135" t="n">
        <f aca="false">CZ91*1.35</f>
        <v>326.25315</v>
      </c>
      <c r="DA92" s="131" t="n">
        <f aca="false">CZ92/$DC$65</f>
        <v>75.4342543352601</v>
      </c>
      <c r="DB92" s="132" t="n">
        <f aca="false">CZ91*1.09</f>
        <v>263.41921</v>
      </c>
      <c r="DC92" s="133" t="n">
        <f aca="false">DB92/$DC$65</f>
        <v>60.9061757225434</v>
      </c>
      <c r="DD92" s="145"/>
      <c r="DE92" s="135" t="n">
        <f aca="false">DE91*1.35</f>
        <v>321.55515</v>
      </c>
      <c r="DF92" s="131" t="n">
        <f aca="false">DE92/$DC$65</f>
        <v>74.3480115606937</v>
      </c>
      <c r="DG92" s="132" t="n">
        <f aca="false">DE91*1.09</f>
        <v>259.62601</v>
      </c>
      <c r="DH92" s="133" t="n">
        <f aca="false">DG92/$DC$65</f>
        <v>60.0291352601156</v>
      </c>
      <c r="DI92" s="145"/>
      <c r="DJ92" s="135" t="n">
        <f aca="false">DJ91*1.35</f>
        <v>316.85715</v>
      </c>
      <c r="DK92" s="131" t="n">
        <f aca="false">DJ92/$DC$65</f>
        <v>73.2617687861272</v>
      </c>
      <c r="DL92" s="132" t="n">
        <f aca="false">DJ91*1.09</f>
        <v>255.83281</v>
      </c>
      <c r="DM92" s="133" t="n">
        <f aca="false">DL92/$DC$65</f>
        <v>59.1520947976879</v>
      </c>
      <c r="DN92" s="145"/>
      <c r="DO92" s="135" t="n">
        <f aca="false">DO91*1.35</f>
        <v>312.15915</v>
      </c>
      <c r="DP92" s="131" t="n">
        <f aca="false">DO92/$DC$65</f>
        <v>72.1755260115607</v>
      </c>
      <c r="DQ92" s="132" t="n">
        <f aca="false">DO91*1.09</f>
        <v>252.03961</v>
      </c>
      <c r="DR92" s="133" t="n">
        <f aca="false">DQ92/$DC$65</f>
        <v>58.2750543352601</v>
      </c>
      <c r="DS92" s="145"/>
      <c r="DT92" s="135" t="n">
        <f aca="false">DT91*1.35</f>
        <v>302.76315</v>
      </c>
      <c r="DU92" s="131" t="n">
        <f aca="false">DT92/$DC$65</f>
        <v>70.0030404624278</v>
      </c>
      <c r="DV92" s="132" t="n">
        <f aca="false">DT91*1.09</f>
        <v>244.45321</v>
      </c>
      <c r="DW92" s="133" t="n">
        <f aca="false">DV92/$DC$65</f>
        <v>56.5209734104046</v>
      </c>
      <c r="DX92" s="145"/>
      <c r="DY92" s="135" t="n">
        <f aca="false">DY91*1.35</f>
        <v>293.36715</v>
      </c>
      <c r="DZ92" s="131" t="n">
        <f aca="false">DY92/$DC$65</f>
        <v>67.8305549132948</v>
      </c>
      <c r="EA92" s="132" t="n">
        <f aca="false">DY91*1.09</f>
        <v>236.86681</v>
      </c>
      <c r="EB92" s="133" t="n">
        <f aca="false">EA92/$DC$65</f>
        <v>54.7668924855491</v>
      </c>
      <c r="EC92" s="95"/>
    </row>
    <row r="93" customFormat="false" ht="13.5" hidden="false" customHeight="false" outlineLevel="0" collapsed="false">
      <c r="B93" s="109" t="s">
        <v>50</v>
      </c>
      <c r="C93" s="109"/>
      <c r="D93" s="74" t="n">
        <v>3</v>
      </c>
      <c r="E93" s="110" t="s">
        <v>6</v>
      </c>
      <c r="F93" s="111" t="n">
        <f aca="false">D15</f>
        <v>487.183333333333</v>
      </c>
      <c r="G93" s="112" t="s">
        <v>76</v>
      </c>
      <c r="H93" s="112"/>
      <c r="I93" s="112"/>
      <c r="J93" s="112"/>
      <c r="K93" s="112"/>
      <c r="CS93" s="85"/>
      <c r="CT93" s="144"/>
      <c r="CU93" s="140" t="n">
        <f aca="false">CU91*1.05</f>
        <v>257.40645</v>
      </c>
      <c r="CV93" s="137" t="n">
        <f aca="false">CU93/$DC$65</f>
        <v>59.5159421965318</v>
      </c>
      <c r="CW93" s="138"/>
      <c r="CX93" s="139"/>
      <c r="CY93" s="145"/>
      <c r="CZ93" s="140" t="n">
        <f aca="false">CZ91*1.05</f>
        <v>253.75245</v>
      </c>
      <c r="DA93" s="137" t="n">
        <f aca="false">CZ93/$DC$65</f>
        <v>58.6710867052023</v>
      </c>
      <c r="DB93" s="138"/>
      <c r="DC93" s="139"/>
      <c r="DD93" s="145"/>
      <c r="DE93" s="140" t="n">
        <f aca="false">DE91*1.05</f>
        <v>250.09845</v>
      </c>
      <c r="DF93" s="137" t="n">
        <f aca="false">DE93/$DC$65</f>
        <v>57.8262312138728</v>
      </c>
      <c r="DG93" s="138"/>
      <c r="DH93" s="139"/>
      <c r="DI93" s="145"/>
      <c r="DJ93" s="140" t="n">
        <f aca="false">DJ91*1.05</f>
        <v>246.44445</v>
      </c>
      <c r="DK93" s="137" t="n">
        <f aca="false">DJ93/$DC$65</f>
        <v>56.9813757225434</v>
      </c>
      <c r="DL93" s="138"/>
      <c r="DM93" s="139"/>
      <c r="DN93" s="145"/>
      <c r="DO93" s="140" t="n">
        <f aca="false">DO91*1.05</f>
        <v>242.79045</v>
      </c>
      <c r="DP93" s="137" t="n">
        <f aca="false">DO93/$DC$65</f>
        <v>56.1365202312139</v>
      </c>
      <c r="DQ93" s="138"/>
      <c r="DR93" s="139"/>
      <c r="DS93" s="145"/>
      <c r="DT93" s="140" t="n">
        <f aca="false">DT91*1.05</f>
        <v>235.48245</v>
      </c>
      <c r="DU93" s="137" t="n">
        <f aca="false">DT93/$DC$65</f>
        <v>54.4468092485549</v>
      </c>
      <c r="DV93" s="138"/>
      <c r="DW93" s="139"/>
      <c r="DX93" s="145"/>
      <c r="DY93" s="140" t="n">
        <f aca="false">DY91*1.05</f>
        <v>228.17445</v>
      </c>
      <c r="DZ93" s="137" t="n">
        <f aca="false">DY93/$DC$65</f>
        <v>52.757098265896</v>
      </c>
      <c r="EA93" s="138"/>
      <c r="EB93" s="139"/>
      <c r="EC93" s="95"/>
    </row>
    <row r="94" customFormat="false" ht="13.5" hidden="false" customHeight="false" outlineLevel="0" collapsed="false">
      <c r="B94" s="115"/>
      <c r="C94" s="115"/>
      <c r="D94" s="115"/>
      <c r="E94" s="116" t="s">
        <v>7</v>
      </c>
      <c r="F94" s="117" t="n">
        <f aca="false">F15</f>
        <v>965.25</v>
      </c>
      <c r="G94" s="118" t="s">
        <v>76</v>
      </c>
      <c r="H94" s="118"/>
      <c r="I94" s="118"/>
      <c r="J94" s="118"/>
      <c r="K94" s="118"/>
      <c r="CS94" s="85"/>
      <c r="CT94" s="144" t="s">
        <v>56</v>
      </c>
      <c r="CU94" s="122" t="n">
        <f aca="false">CU91+$CV$66-5</f>
        <v>281.149</v>
      </c>
      <c r="CV94" s="122"/>
      <c r="CW94" s="123" t="n">
        <f aca="false">CU94/$DC$65</f>
        <v>65.005549132948</v>
      </c>
      <c r="CX94" s="123"/>
      <c r="CY94" s="106"/>
      <c r="CZ94" s="122" t="n">
        <f aca="false">CZ91+$CV$66-5</f>
        <v>277.669</v>
      </c>
      <c r="DA94" s="122"/>
      <c r="DB94" s="123" t="n">
        <f aca="false">CZ94/$DC$65</f>
        <v>64.2009248554913</v>
      </c>
      <c r="DC94" s="123"/>
      <c r="DD94" s="106"/>
      <c r="DE94" s="122" t="n">
        <f aca="false">DE91+$CV$66-5</f>
        <v>274.189</v>
      </c>
      <c r="DF94" s="122"/>
      <c r="DG94" s="123" t="n">
        <f aca="false">DE94/$DC$65</f>
        <v>63.3963005780347</v>
      </c>
      <c r="DH94" s="123"/>
      <c r="DI94" s="106"/>
      <c r="DJ94" s="122" t="n">
        <f aca="false">DJ91+$CV$66-5</f>
        <v>270.709</v>
      </c>
      <c r="DK94" s="122"/>
      <c r="DL94" s="123" t="n">
        <f aca="false">DJ94/$DC$65</f>
        <v>62.591676300578</v>
      </c>
      <c r="DM94" s="123"/>
      <c r="DN94" s="106"/>
      <c r="DO94" s="122" t="n">
        <f aca="false">DO91+$CV$66-5</f>
        <v>267.229</v>
      </c>
      <c r="DP94" s="122"/>
      <c r="DQ94" s="123" t="n">
        <f aca="false">DO94/$DC$65</f>
        <v>61.7870520231214</v>
      </c>
      <c r="DR94" s="123"/>
      <c r="DS94" s="106"/>
      <c r="DT94" s="122" t="n">
        <f aca="false">DT91+$CV$66-5</f>
        <v>260.269</v>
      </c>
      <c r="DU94" s="122"/>
      <c r="DV94" s="123" t="n">
        <f aca="false">DT94/$DC$65</f>
        <v>60.1778034682081</v>
      </c>
      <c r="DW94" s="123"/>
      <c r="DX94" s="106"/>
      <c r="DY94" s="122" t="n">
        <f aca="false">DY91+$CV$66-5</f>
        <v>253.309</v>
      </c>
      <c r="DZ94" s="122"/>
      <c r="EA94" s="123" t="n">
        <f aca="false">DY94/$DC$65</f>
        <v>58.5685549132948</v>
      </c>
      <c r="EB94" s="123"/>
      <c r="EC94" s="95"/>
    </row>
    <row r="95" customFormat="false" ht="12.75" hidden="false" customHeight="false" outlineLevel="0" collapsed="false">
      <c r="B95" s="115"/>
      <c r="C95" s="115"/>
      <c r="D95" s="115"/>
      <c r="E95" s="125" t="s">
        <v>8</v>
      </c>
      <c r="F95" s="126" t="n">
        <f aca="false">H15</f>
        <v>770.25</v>
      </c>
      <c r="G95" s="127" t="s">
        <v>76</v>
      </c>
      <c r="H95" s="127"/>
      <c r="I95" s="127"/>
      <c r="J95" s="127"/>
      <c r="K95" s="127"/>
      <c r="CS95" s="85"/>
      <c r="CT95" s="144"/>
      <c r="CU95" s="135" t="n">
        <f aca="false">CU94*1.35</f>
        <v>379.55115</v>
      </c>
      <c r="CV95" s="131" t="n">
        <f aca="false">CU95/$DC$65</f>
        <v>87.7574913294798</v>
      </c>
      <c r="CW95" s="132" t="n">
        <f aca="false">CU94*1.09</f>
        <v>306.45241</v>
      </c>
      <c r="CX95" s="133" t="n">
        <f aca="false">CW95/$DC$65</f>
        <v>70.8560485549133</v>
      </c>
      <c r="CY95" s="145"/>
      <c r="CZ95" s="135" t="n">
        <f aca="false">CZ94*1.35</f>
        <v>374.85315</v>
      </c>
      <c r="DA95" s="131" t="n">
        <f aca="false">CZ95/$DC$65</f>
        <v>86.6712485549133</v>
      </c>
      <c r="DB95" s="132" t="n">
        <f aca="false">CZ94*1.09</f>
        <v>302.65921</v>
      </c>
      <c r="DC95" s="133" t="n">
        <f aca="false">DB95/$DC$65</f>
        <v>69.9790080924856</v>
      </c>
      <c r="DD95" s="145"/>
      <c r="DE95" s="135" t="n">
        <f aca="false">DE94*1.35</f>
        <v>370.15515</v>
      </c>
      <c r="DF95" s="131" t="n">
        <f aca="false">DE95/$DC$65</f>
        <v>85.5850057803468</v>
      </c>
      <c r="DG95" s="132" t="n">
        <f aca="false">DE94*1.09</f>
        <v>298.86601</v>
      </c>
      <c r="DH95" s="133" t="n">
        <f aca="false">DG95/$DC$65</f>
        <v>69.1019676300578</v>
      </c>
      <c r="DI95" s="145"/>
      <c r="DJ95" s="135" t="n">
        <f aca="false">DJ94*1.35</f>
        <v>365.45715</v>
      </c>
      <c r="DK95" s="131" t="n">
        <f aca="false">DJ95/$DC$65</f>
        <v>84.4987630057804</v>
      </c>
      <c r="DL95" s="132" t="n">
        <f aca="false">DJ94*1.09</f>
        <v>295.07281</v>
      </c>
      <c r="DM95" s="133" t="n">
        <f aca="false">DL95/$DC$65</f>
        <v>68.2249271676301</v>
      </c>
      <c r="DN95" s="145"/>
      <c r="DO95" s="135" t="n">
        <f aca="false">DO94*1.35</f>
        <v>360.75915</v>
      </c>
      <c r="DP95" s="131" t="n">
        <f aca="false">DO95/$DC$65</f>
        <v>83.4125202312139</v>
      </c>
      <c r="DQ95" s="132" t="n">
        <f aca="false">DO94*1.09</f>
        <v>291.27961</v>
      </c>
      <c r="DR95" s="133" t="n">
        <f aca="false">DQ95/$DC$65</f>
        <v>67.3478867052023</v>
      </c>
      <c r="DS95" s="145"/>
      <c r="DT95" s="135" t="n">
        <f aca="false">DT94*1.35</f>
        <v>351.36315</v>
      </c>
      <c r="DU95" s="131" t="n">
        <f aca="false">DT95/$DC$65</f>
        <v>81.2400346820809</v>
      </c>
      <c r="DV95" s="132" t="n">
        <f aca="false">DT94*1.09</f>
        <v>283.69321</v>
      </c>
      <c r="DW95" s="133" t="n">
        <f aca="false">DV95/$DC$65</f>
        <v>65.5938057803468</v>
      </c>
      <c r="DX95" s="145"/>
      <c r="DY95" s="135" t="n">
        <f aca="false">DY94*1.35</f>
        <v>341.96715</v>
      </c>
      <c r="DZ95" s="131" t="n">
        <f aca="false">DY95/$DC$65</f>
        <v>79.067549132948</v>
      </c>
      <c r="EA95" s="132" t="n">
        <f aca="false">DY94*1.09</f>
        <v>276.10681</v>
      </c>
      <c r="EB95" s="133" t="n">
        <f aca="false">EA95/$DC$65</f>
        <v>63.8397248554913</v>
      </c>
      <c r="EC95" s="95"/>
    </row>
    <row r="96" customFormat="false" ht="13.5" hidden="false" customHeight="false" outlineLevel="0" collapsed="false">
      <c r="B96" s="115"/>
      <c r="C96" s="115"/>
      <c r="D96" s="115"/>
      <c r="E96" s="116" t="s">
        <v>9</v>
      </c>
      <c r="F96" s="117" t="n">
        <f aca="false">J15</f>
        <v>754.116666666667</v>
      </c>
      <c r="G96" s="118" t="s">
        <v>76</v>
      </c>
      <c r="H96" s="118"/>
      <c r="I96" s="118"/>
      <c r="J96" s="118"/>
      <c r="K96" s="118"/>
      <c r="CS96" s="85"/>
      <c r="CT96" s="144"/>
      <c r="CU96" s="140" t="n">
        <f aca="false">CU94*1.05</f>
        <v>295.20645</v>
      </c>
      <c r="CV96" s="137" t="n">
        <f aca="false">CU96/$DC$65</f>
        <v>68.2558265895954</v>
      </c>
      <c r="CW96" s="138"/>
      <c r="CX96" s="139"/>
      <c r="CY96" s="145"/>
      <c r="CZ96" s="140" t="n">
        <f aca="false">CZ94*1.05</f>
        <v>291.55245</v>
      </c>
      <c r="DA96" s="137" t="n">
        <f aca="false">CZ96/$DC$65</f>
        <v>67.4109710982659</v>
      </c>
      <c r="DB96" s="138"/>
      <c r="DC96" s="139"/>
      <c r="DD96" s="145"/>
      <c r="DE96" s="140" t="n">
        <f aca="false">DE94*1.05</f>
        <v>287.89845</v>
      </c>
      <c r="DF96" s="137" t="n">
        <f aca="false">DE96/$DC$65</f>
        <v>66.5661156069364</v>
      </c>
      <c r="DG96" s="138"/>
      <c r="DH96" s="139"/>
      <c r="DI96" s="145"/>
      <c r="DJ96" s="140" t="n">
        <f aca="false">DJ94*1.05</f>
        <v>284.24445</v>
      </c>
      <c r="DK96" s="137" t="n">
        <f aca="false">DJ96/$DC$65</f>
        <v>65.7212601156069</v>
      </c>
      <c r="DL96" s="138"/>
      <c r="DM96" s="139"/>
      <c r="DN96" s="145"/>
      <c r="DO96" s="140" t="n">
        <f aca="false">DO94*1.05</f>
        <v>280.59045</v>
      </c>
      <c r="DP96" s="137" t="n">
        <f aca="false">DO96/$DC$65</f>
        <v>64.8764046242775</v>
      </c>
      <c r="DQ96" s="138"/>
      <c r="DR96" s="139"/>
      <c r="DS96" s="145"/>
      <c r="DT96" s="140" t="n">
        <f aca="false">DT94*1.05</f>
        <v>273.28245</v>
      </c>
      <c r="DU96" s="137" t="n">
        <f aca="false">DT96/$DC$65</f>
        <v>63.1866936416185</v>
      </c>
      <c r="DV96" s="138"/>
      <c r="DW96" s="139"/>
      <c r="DX96" s="145"/>
      <c r="DY96" s="140" t="n">
        <f aca="false">DY94*1.05</f>
        <v>265.97445</v>
      </c>
      <c r="DZ96" s="137" t="n">
        <f aca="false">DY96/$DC$65</f>
        <v>61.4969826589595</v>
      </c>
      <c r="EA96" s="138"/>
      <c r="EB96" s="139"/>
      <c r="EC96" s="95"/>
    </row>
    <row r="97" customFormat="false" ht="13.5" hidden="false" customHeight="false" outlineLevel="0" collapsed="false">
      <c r="B97" s="115"/>
      <c r="C97" s="115"/>
      <c r="D97" s="115"/>
      <c r="E97" s="141" t="s">
        <v>10</v>
      </c>
      <c r="F97" s="142" t="n">
        <f aca="false">L15</f>
        <v>704.716666666667</v>
      </c>
      <c r="G97" s="143" t="s">
        <v>76</v>
      </c>
      <c r="H97" s="143"/>
      <c r="I97" s="143"/>
      <c r="J97" s="143"/>
      <c r="K97" s="143"/>
      <c r="CS97" s="85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5"/>
    </row>
    <row r="98" customFormat="false" ht="13.5" hidden="false" customHeight="false" outlineLevel="0" collapsed="false">
      <c r="CS98" s="85"/>
      <c r="CT98" s="144" t="s">
        <v>251</v>
      </c>
      <c r="CU98" s="146" t="s">
        <v>252</v>
      </c>
      <c r="CV98" s="146"/>
      <c r="CW98" s="146"/>
      <c r="CX98" s="146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5"/>
    </row>
    <row r="99" customFormat="false" ht="13.5" hidden="false" customHeight="false" outlineLevel="0" collapsed="false">
      <c r="B99" s="109" t="s">
        <v>50</v>
      </c>
      <c r="C99" s="109"/>
      <c r="D99" s="74" t="n">
        <v>4</v>
      </c>
      <c r="E99" s="110" t="s">
        <v>6</v>
      </c>
      <c r="F99" s="111" t="n">
        <f aca="false">D16</f>
        <v>504.058333333333</v>
      </c>
      <c r="G99" s="112" t="s">
        <v>76</v>
      </c>
      <c r="H99" s="112"/>
      <c r="I99" s="112"/>
      <c r="J99" s="112"/>
      <c r="K99" s="112"/>
      <c r="CS99" s="85"/>
      <c r="CT99" s="144"/>
      <c r="CU99" s="147" t="s">
        <v>253</v>
      </c>
      <c r="CV99" s="147"/>
      <c r="CW99" s="148" t="s">
        <v>254</v>
      </c>
      <c r="CX99" s="148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5"/>
    </row>
    <row r="100" customFormat="false" ht="13.5" hidden="false" customHeight="false" outlineLevel="0" collapsed="false">
      <c r="B100" s="115"/>
      <c r="C100" s="115"/>
      <c r="D100" s="115"/>
      <c r="E100" s="116" t="s">
        <v>7</v>
      </c>
      <c r="F100" s="117" t="n">
        <f aca="false">F16</f>
        <v>982.125</v>
      </c>
      <c r="G100" s="118" t="s">
        <v>76</v>
      </c>
      <c r="H100" s="118"/>
      <c r="I100" s="118"/>
      <c r="J100" s="118"/>
      <c r="K100" s="118"/>
      <c r="CS100" s="85"/>
      <c r="CT100" s="144"/>
      <c r="CU100" s="149" t="s">
        <v>255</v>
      </c>
      <c r="CV100" s="149"/>
      <c r="CW100" s="150"/>
      <c r="CX100" s="15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5"/>
    </row>
    <row r="101" customFormat="false" ht="13.5" hidden="false" customHeight="false" outlineLevel="0" collapsed="false">
      <c r="B101" s="115"/>
      <c r="C101" s="115"/>
      <c r="D101" s="115"/>
      <c r="E101" s="125" t="s">
        <v>8</v>
      </c>
      <c r="F101" s="126" t="n">
        <f aca="false">H16</f>
        <v>787.125</v>
      </c>
      <c r="G101" s="127" t="s">
        <v>76</v>
      </c>
      <c r="H101" s="127"/>
      <c r="I101" s="127"/>
      <c r="J101" s="127"/>
      <c r="K101" s="127"/>
      <c r="CS101" s="85"/>
      <c r="CT101" s="151"/>
      <c r="CU101" s="152" t="s">
        <v>256</v>
      </c>
      <c r="CV101" s="152"/>
      <c r="CW101" s="153" t="s">
        <v>50</v>
      </c>
      <c r="CX101" s="153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4"/>
    </row>
    <row r="102" customFormat="false" ht="13.5" hidden="false" customHeight="false" outlineLevel="0" collapsed="false">
      <c r="B102" s="115"/>
      <c r="C102" s="115"/>
      <c r="D102" s="115"/>
      <c r="E102" s="116" t="s">
        <v>9</v>
      </c>
      <c r="F102" s="117" t="n">
        <f aca="false">J16</f>
        <v>770.991666666667</v>
      </c>
      <c r="G102" s="118" t="s">
        <v>76</v>
      </c>
      <c r="H102" s="118"/>
      <c r="I102" s="118"/>
      <c r="J102" s="118"/>
      <c r="K102" s="118"/>
      <c r="CS102" s="85" t="s">
        <v>257</v>
      </c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7"/>
    </row>
    <row r="103" customFormat="false" ht="13.5" hidden="false" customHeight="true" outlineLevel="0" collapsed="false">
      <c r="B103" s="115"/>
      <c r="C103" s="115"/>
      <c r="D103" s="115"/>
      <c r="E103" s="141" t="s">
        <v>10</v>
      </c>
      <c r="F103" s="142" t="n">
        <f aca="false">L16</f>
        <v>721.591666666667</v>
      </c>
      <c r="G103" s="143" t="s">
        <v>76</v>
      </c>
      <c r="H103" s="143"/>
      <c r="I103" s="143"/>
      <c r="J103" s="143"/>
      <c r="K103" s="143"/>
      <c r="CS103" s="85"/>
      <c r="CT103" s="90"/>
      <c r="CU103" s="155" t="s">
        <v>258</v>
      </c>
      <c r="CV103" s="155"/>
      <c r="CW103" s="155"/>
      <c r="CX103" s="155"/>
      <c r="CY103" s="90"/>
      <c r="CZ103" s="155" t="s">
        <v>259</v>
      </c>
      <c r="DA103" s="155"/>
      <c r="DB103" s="155"/>
      <c r="DC103" s="155"/>
      <c r="DD103" s="90"/>
      <c r="DE103" s="155" t="s">
        <v>260</v>
      </c>
      <c r="DF103" s="155"/>
      <c r="DG103" s="155"/>
      <c r="DH103" s="155"/>
      <c r="DI103" s="90"/>
      <c r="DJ103" s="155" t="s">
        <v>261</v>
      </c>
      <c r="DK103" s="155"/>
      <c r="DL103" s="155"/>
      <c r="DM103" s="155"/>
      <c r="DN103" s="90"/>
      <c r="DO103" s="155" t="s">
        <v>262</v>
      </c>
      <c r="DP103" s="155"/>
      <c r="DQ103" s="155"/>
      <c r="DR103" s="155"/>
      <c r="DS103" s="90"/>
      <c r="DT103" s="155" t="s">
        <v>263</v>
      </c>
      <c r="DU103" s="155"/>
      <c r="DV103" s="155"/>
      <c r="DW103" s="155"/>
      <c r="DX103" s="90"/>
      <c r="DY103" s="155" t="s">
        <v>264</v>
      </c>
      <c r="DZ103" s="155"/>
      <c r="EA103" s="155"/>
      <c r="EB103" s="155"/>
      <c r="EC103" s="95"/>
    </row>
    <row r="104" customFormat="false" ht="13.5" hidden="false" customHeight="false" outlineLevel="0" collapsed="false">
      <c r="CS104" s="85"/>
      <c r="CT104" s="90"/>
      <c r="CU104" s="155"/>
      <c r="CV104" s="155"/>
      <c r="CW104" s="155"/>
      <c r="CX104" s="155"/>
      <c r="CY104" s="90"/>
      <c r="CZ104" s="155"/>
      <c r="DA104" s="155"/>
      <c r="DB104" s="155"/>
      <c r="DC104" s="155"/>
      <c r="DD104" s="90"/>
      <c r="DE104" s="155"/>
      <c r="DF104" s="155"/>
      <c r="DG104" s="155"/>
      <c r="DH104" s="155"/>
      <c r="DI104" s="90"/>
      <c r="DJ104" s="155"/>
      <c r="DK104" s="155"/>
      <c r="DL104" s="155"/>
      <c r="DM104" s="155"/>
      <c r="DN104" s="90"/>
      <c r="DO104" s="155"/>
      <c r="DP104" s="155"/>
      <c r="DQ104" s="155"/>
      <c r="DR104" s="155"/>
      <c r="DS104" s="90"/>
      <c r="DT104" s="155"/>
      <c r="DU104" s="155"/>
      <c r="DV104" s="155"/>
      <c r="DW104" s="155"/>
      <c r="DX104" s="90"/>
      <c r="DY104" s="155"/>
      <c r="DZ104" s="155"/>
      <c r="EA104" s="155"/>
      <c r="EB104" s="155"/>
      <c r="EC104" s="95"/>
    </row>
    <row r="105" customFormat="false" ht="13.5" hidden="false" customHeight="false" outlineLevel="0" collapsed="false">
      <c r="B105" s="109" t="s">
        <v>50</v>
      </c>
      <c r="C105" s="109"/>
      <c r="D105" s="74" t="n">
        <v>5</v>
      </c>
      <c r="E105" s="110" t="s">
        <v>6</v>
      </c>
      <c r="F105" s="111" t="n">
        <f aca="false">D17</f>
        <v>512.495833333333</v>
      </c>
      <c r="G105" s="112" t="s">
        <v>76</v>
      </c>
      <c r="H105" s="112"/>
      <c r="I105" s="112"/>
      <c r="J105" s="112"/>
      <c r="K105" s="112"/>
      <c r="CS105" s="85"/>
      <c r="CT105" s="156" t="s">
        <v>265</v>
      </c>
      <c r="CU105" s="21" t="s">
        <v>266</v>
      </c>
      <c r="CV105" s="21"/>
      <c r="CW105" s="21"/>
      <c r="CX105" s="21"/>
      <c r="CY105" s="106"/>
      <c r="CZ105" s="21" t="s">
        <v>266</v>
      </c>
      <c r="DA105" s="21"/>
      <c r="DB105" s="21"/>
      <c r="DC105" s="21"/>
      <c r="DD105" s="106"/>
      <c r="DE105" s="21" t="s">
        <v>266</v>
      </c>
      <c r="DF105" s="21"/>
      <c r="DG105" s="21"/>
      <c r="DH105" s="21"/>
      <c r="DI105" s="106"/>
      <c r="DJ105" s="21" t="s">
        <v>266</v>
      </c>
      <c r="DK105" s="21"/>
      <c r="DL105" s="21"/>
      <c r="DM105" s="21"/>
      <c r="DN105" s="106"/>
      <c r="DO105" s="21" t="s">
        <v>266</v>
      </c>
      <c r="DP105" s="21"/>
      <c r="DQ105" s="21"/>
      <c r="DR105" s="21"/>
      <c r="DS105" s="106"/>
      <c r="DT105" s="21" t="s">
        <v>266</v>
      </c>
      <c r="DU105" s="21"/>
      <c r="DV105" s="21"/>
      <c r="DW105" s="21"/>
      <c r="DX105" s="106"/>
      <c r="DY105" s="21" t="s">
        <v>266</v>
      </c>
      <c r="DZ105" s="21"/>
      <c r="EA105" s="21"/>
      <c r="EB105" s="21"/>
      <c r="EC105" s="95"/>
    </row>
    <row r="106" customFormat="false" ht="12.75" hidden="false" customHeight="false" outlineLevel="0" collapsed="false">
      <c r="B106" s="115"/>
      <c r="C106" s="115"/>
      <c r="D106" s="115"/>
      <c r="E106" s="116" t="s">
        <v>7</v>
      </c>
      <c r="F106" s="117" t="n">
        <f aca="false">F17</f>
        <v>990.5625</v>
      </c>
      <c r="G106" s="118" t="s">
        <v>76</v>
      </c>
      <c r="H106" s="118"/>
      <c r="I106" s="118"/>
      <c r="J106" s="118"/>
      <c r="K106" s="118"/>
      <c r="CS106" s="85"/>
      <c r="CT106" s="156"/>
      <c r="CU106" s="157" t="n">
        <f aca="false">DM$65*$DC$65*$DB$65</f>
        <v>245.967075</v>
      </c>
      <c r="CV106" s="157"/>
      <c r="CW106" s="157"/>
      <c r="CX106" s="158" t="n">
        <f aca="false">VLOOKUP($G$5,$DK$3:$DY$62,2,FALSE())</f>
        <v>1</v>
      </c>
      <c r="CY106" s="106"/>
      <c r="CZ106" s="157" t="n">
        <f aca="false">DN65*$DC$65*$DB$65</f>
        <v>0</v>
      </c>
      <c r="DA106" s="157"/>
      <c r="DB106" s="157"/>
      <c r="DC106" s="158" t="n">
        <f aca="false">VLOOKUP($G$5,$DK$3:$DY$62,3,FALSE())</f>
        <v>0</v>
      </c>
      <c r="DD106" s="106"/>
      <c r="DE106" s="157" t="n">
        <f aca="false">DO65*$DC$65*$DB$65</f>
        <v>0</v>
      </c>
      <c r="DF106" s="157"/>
      <c r="DG106" s="157"/>
      <c r="DH106" s="158" t="n">
        <f aca="false">VLOOKUP($G$5,$DK$3:$DY$62,4,FALSE())</f>
        <v>0</v>
      </c>
      <c r="DI106" s="106"/>
      <c r="DJ106" s="157" t="n">
        <f aca="false">DP65*$DC$65*$DB$65</f>
        <v>238.2902</v>
      </c>
      <c r="DK106" s="157"/>
      <c r="DL106" s="157"/>
      <c r="DM106" s="158" t="n">
        <f aca="false">VLOOKUP($G$5,$DK$3:$DY$62,5,FALSE())</f>
        <v>0</v>
      </c>
      <c r="DN106" s="106"/>
      <c r="DO106" s="157" t="n">
        <f aca="false">DQ65*$DC$65*$DB$65</f>
        <v>227.46580625</v>
      </c>
      <c r="DP106" s="157"/>
      <c r="DQ106" s="157"/>
      <c r="DR106" s="158" t="n">
        <f aca="false">VLOOKUP($G$5,$DK$3:$DY$62,6,FALSE())</f>
        <v>5</v>
      </c>
      <c r="DS106" s="106"/>
      <c r="DT106" s="157" t="n">
        <f aca="false">DR65*$DC$65*$DB$65</f>
        <v>221.348131034483</v>
      </c>
      <c r="DU106" s="157"/>
      <c r="DV106" s="157"/>
      <c r="DW106" s="158" t="n">
        <f aca="false">VLOOKUP($G$5,$DK$3:$DY$62,7,FALSE())</f>
        <v>7</v>
      </c>
      <c r="DX106" s="106"/>
      <c r="DY106" s="157" t="n">
        <f aca="false">DS65*$DC$65*$DB$65</f>
        <v>220.0192375</v>
      </c>
      <c r="DZ106" s="157"/>
      <c r="EA106" s="157"/>
      <c r="EB106" s="158" t="n">
        <f aca="false">VLOOKUP($G$5,$DK$3:$DY$62,8,FALSE())</f>
        <v>2</v>
      </c>
      <c r="EC106" s="95"/>
    </row>
    <row r="107" customFormat="false" ht="12.75" hidden="false" customHeight="false" outlineLevel="0" collapsed="false">
      <c r="B107" s="115"/>
      <c r="C107" s="115"/>
      <c r="D107" s="115"/>
      <c r="E107" s="125" t="s">
        <v>8</v>
      </c>
      <c r="F107" s="126" t="n">
        <f aca="false">H17</f>
        <v>795.5625</v>
      </c>
      <c r="G107" s="127" t="s">
        <v>76</v>
      </c>
      <c r="H107" s="127"/>
      <c r="I107" s="127"/>
      <c r="J107" s="127"/>
      <c r="K107" s="127"/>
      <c r="CS107" s="85"/>
      <c r="CT107" s="156"/>
      <c r="CU107" s="159" t="s">
        <v>267</v>
      </c>
      <c r="CV107" s="159"/>
      <c r="CW107" s="160" t="s">
        <v>268</v>
      </c>
      <c r="CX107" s="160"/>
      <c r="CY107" s="106"/>
      <c r="CZ107" s="159" t="s">
        <v>267</v>
      </c>
      <c r="DA107" s="159"/>
      <c r="DB107" s="160" t="s">
        <v>268</v>
      </c>
      <c r="DC107" s="160"/>
      <c r="DD107" s="106"/>
      <c r="DE107" s="159" t="s">
        <v>267</v>
      </c>
      <c r="DF107" s="159"/>
      <c r="DG107" s="160" t="s">
        <v>268</v>
      </c>
      <c r="DH107" s="160"/>
      <c r="DI107" s="106"/>
      <c r="DJ107" s="159" t="s">
        <v>267</v>
      </c>
      <c r="DK107" s="159"/>
      <c r="DL107" s="160" t="s">
        <v>268</v>
      </c>
      <c r="DM107" s="160"/>
      <c r="DN107" s="106"/>
      <c r="DO107" s="159" t="s">
        <v>267</v>
      </c>
      <c r="DP107" s="159"/>
      <c r="DQ107" s="160" t="s">
        <v>268</v>
      </c>
      <c r="DR107" s="160"/>
      <c r="DS107" s="106"/>
      <c r="DT107" s="159" t="s">
        <v>267</v>
      </c>
      <c r="DU107" s="159"/>
      <c r="DV107" s="160" t="s">
        <v>268</v>
      </c>
      <c r="DW107" s="160"/>
      <c r="DX107" s="106"/>
      <c r="DY107" s="159" t="s">
        <v>267</v>
      </c>
      <c r="DZ107" s="159"/>
      <c r="EA107" s="160" t="s">
        <v>268</v>
      </c>
      <c r="EB107" s="160"/>
      <c r="EC107" s="95"/>
    </row>
    <row r="108" customFormat="false" ht="13.5" hidden="false" customHeight="false" outlineLevel="0" collapsed="false">
      <c r="B108" s="115"/>
      <c r="C108" s="115"/>
      <c r="D108" s="115"/>
      <c r="E108" s="116" t="s">
        <v>9</v>
      </c>
      <c r="F108" s="117" t="n">
        <f aca="false">J17</f>
        <v>779.429166666667</v>
      </c>
      <c r="G108" s="118" t="s">
        <v>76</v>
      </c>
      <c r="H108" s="118"/>
      <c r="I108" s="118"/>
      <c r="J108" s="118"/>
      <c r="K108" s="118"/>
      <c r="CS108" s="85"/>
      <c r="CT108" s="156"/>
      <c r="CU108" s="161" t="n">
        <f aca="false">DM65</f>
        <v>0.801</v>
      </c>
      <c r="CV108" s="161"/>
      <c r="CW108" s="162" t="n">
        <f aca="false">CU106/$DB$65</f>
        <v>3.464325</v>
      </c>
      <c r="CX108" s="162"/>
      <c r="CY108" s="106"/>
      <c r="CZ108" s="161" t="n">
        <f aca="false">DN65</f>
        <v>0</v>
      </c>
      <c r="DA108" s="161"/>
      <c r="DB108" s="163" t="n">
        <f aca="false">CZ106/$DB$65</f>
        <v>0</v>
      </c>
      <c r="DC108" s="163"/>
      <c r="DD108" s="106"/>
      <c r="DE108" s="161" t="n">
        <f aca="false">DO65</f>
        <v>0</v>
      </c>
      <c r="DF108" s="161"/>
      <c r="DG108" s="163" t="n">
        <f aca="false">DE106/$DB$65</f>
        <v>0</v>
      </c>
      <c r="DH108" s="163"/>
      <c r="DI108" s="106"/>
      <c r="DJ108" s="161" t="n">
        <f aca="false">DP65</f>
        <v>0.776</v>
      </c>
      <c r="DK108" s="161"/>
      <c r="DL108" s="163" t="n">
        <f aca="false">DJ106/$DB$65</f>
        <v>3.3562</v>
      </c>
      <c r="DM108" s="163"/>
      <c r="DN108" s="106"/>
      <c r="DO108" s="161" t="n">
        <f aca="false">DQ65</f>
        <v>0.74075</v>
      </c>
      <c r="DP108" s="161"/>
      <c r="DQ108" s="163" t="n">
        <f aca="false">DO106/$DB$65</f>
        <v>3.20374375</v>
      </c>
      <c r="DR108" s="163"/>
      <c r="DS108" s="106"/>
      <c r="DT108" s="161" t="n">
        <f aca="false">DR65</f>
        <v>0.720827586206897</v>
      </c>
      <c r="DU108" s="161"/>
      <c r="DV108" s="163" t="n">
        <f aca="false">DT106/$DB$65</f>
        <v>3.11757931034483</v>
      </c>
      <c r="DW108" s="163"/>
      <c r="DX108" s="106"/>
      <c r="DY108" s="161" t="n">
        <f aca="false">DS65</f>
        <v>0.7165</v>
      </c>
      <c r="DZ108" s="161"/>
      <c r="EA108" s="163" t="n">
        <f aca="false">DY106/$DB$65</f>
        <v>3.0988625</v>
      </c>
      <c r="EB108" s="163"/>
      <c r="EC108" s="95"/>
    </row>
    <row r="109" customFormat="false" ht="13.5" hidden="false" customHeight="false" outlineLevel="0" collapsed="false">
      <c r="B109" s="115"/>
      <c r="C109" s="115"/>
      <c r="D109" s="115"/>
      <c r="E109" s="141" t="s">
        <v>10</v>
      </c>
      <c r="F109" s="142" t="n">
        <f aca="false">L17</f>
        <v>730.029166666667</v>
      </c>
      <c r="G109" s="143" t="s">
        <v>76</v>
      </c>
      <c r="H109" s="143"/>
      <c r="I109" s="143"/>
      <c r="J109" s="143"/>
      <c r="K109" s="143"/>
      <c r="CS109" s="85"/>
      <c r="CT109" s="90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95"/>
    </row>
    <row r="110" customFormat="false" ht="13.5" hidden="false" customHeight="false" outlineLevel="0" collapsed="false">
      <c r="CS110" s="85"/>
      <c r="CT110" s="156" t="s">
        <v>269</v>
      </c>
      <c r="CU110" s="21" t="s">
        <v>266</v>
      </c>
      <c r="CV110" s="21"/>
      <c r="CW110" s="21"/>
      <c r="CX110" s="21"/>
      <c r="CY110" s="106"/>
      <c r="CZ110" s="21" t="s">
        <v>266</v>
      </c>
      <c r="DA110" s="21"/>
      <c r="DB110" s="21"/>
      <c r="DC110" s="21"/>
      <c r="DD110" s="106"/>
      <c r="DE110" s="21" t="s">
        <v>266</v>
      </c>
      <c r="DF110" s="21"/>
      <c r="DG110" s="21"/>
      <c r="DH110" s="21"/>
      <c r="DI110" s="106"/>
      <c r="DJ110" s="21" t="s">
        <v>266</v>
      </c>
      <c r="DK110" s="21"/>
      <c r="DL110" s="21"/>
      <c r="DM110" s="21"/>
      <c r="DN110" s="106"/>
      <c r="DO110" s="21" t="s">
        <v>266</v>
      </c>
      <c r="DP110" s="21"/>
      <c r="DQ110" s="21"/>
      <c r="DR110" s="21"/>
      <c r="DS110" s="106"/>
      <c r="DT110" s="21" t="s">
        <v>266</v>
      </c>
      <c r="DU110" s="21"/>
      <c r="DV110" s="21"/>
      <c r="DW110" s="21"/>
      <c r="DX110" s="106"/>
      <c r="DY110" s="21" t="s">
        <v>266</v>
      </c>
      <c r="DZ110" s="21"/>
      <c r="EA110" s="21"/>
      <c r="EB110" s="21"/>
      <c r="EC110" s="95"/>
    </row>
    <row r="111" customFormat="false" ht="13.5" hidden="false" customHeight="false" outlineLevel="0" collapsed="false">
      <c r="B111" s="109" t="s">
        <v>50</v>
      </c>
      <c r="C111" s="109"/>
      <c r="D111" s="74" t="n">
        <v>6</v>
      </c>
      <c r="E111" s="110" t="s">
        <v>6</v>
      </c>
      <c r="F111" s="111" t="n">
        <f aca="false">D18</f>
        <v>516.714583333333</v>
      </c>
      <c r="G111" s="112" t="s">
        <v>76</v>
      </c>
      <c r="H111" s="112"/>
      <c r="I111" s="112"/>
      <c r="J111" s="112"/>
      <c r="K111" s="112"/>
      <c r="CS111" s="85"/>
      <c r="CT111" s="156"/>
      <c r="CU111" s="157" t="n">
        <f aca="false">DF65*$DC$65*$DB$65</f>
        <v>0</v>
      </c>
      <c r="CV111" s="157"/>
      <c r="CW111" s="157"/>
      <c r="CX111" s="158" t="n">
        <f aca="false">VLOOKUP($G$5,$DK$3:$DY$62,9,FALSE())</f>
        <v>3</v>
      </c>
      <c r="CY111" s="106"/>
      <c r="CZ111" s="157" t="n">
        <f aca="false">DG65*$DC$65*$DB$65</f>
        <v>207.173266666667</v>
      </c>
      <c r="DA111" s="157"/>
      <c r="DB111" s="157"/>
      <c r="DC111" s="158" t="n">
        <f aca="false">VLOOKUP($G$5,$DK$3:$DY$62,10,FALSE())</f>
        <v>3</v>
      </c>
      <c r="DD111" s="106"/>
      <c r="DE111" s="157" t="n">
        <f aca="false">DH65*$DC$65*$DB$65</f>
        <v>217.4091</v>
      </c>
      <c r="DF111" s="157"/>
      <c r="DG111" s="157"/>
      <c r="DH111" s="158" t="n">
        <f aca="false">VLOOKUP($G$5,$DK$3:$DY$62,11,FALSE())</f>
        <v>3</v>
      </c>
      <c r="DI111" s="106"/>
      <c r="DJ111" s="157" t="n">
        <f aca="false">DI65*$DC$65*$DB$65</f>
        <v>0</v>
      </c>
      <c r="DK111" s="157"/>
      <c r="DL111" s="157"/>
      <c r="DM111" s="158" t="n">
        <f aca="false">VLOOKUP($G$5,$DK$3:$DY$62,12,FALSE())</f>
        <v>0</v>
      </c>
      <c r="DN111" s="106"/>
      <c r="DO111" s="157" t="n">
        <f aca="false">DJ65*$DC$65*$DB$65</f>
        <v>192.9966375</v>
      </c>
      <c r="DP111" s="157"/>
      <c r="DQ111" s="157"/>
      <c r="DR111" s="158" t="n">
        <f aca="false">VLOOKUP($G$5,$DK$3:$DY$62,13,FALSE())</f>
        <v>6</v>
      </c>
      <c r="DS111" s="106"/>
      <c r="DT111" s="157" t="n">
        <f aca="false">DK65*$DC$65*$DB$65</f>
        <v>190.181783333333</v>
      </c>
      <c r="DU111" s="157"/>
      <c r="DV111" s="157"/>
      <c r="DW111" s="158" t="n">
        <f aca="false">VLOOKUP($G$5,$DK$3:$DY$62,14,FALSE())</f>
        <v>3</v>
      </c>
      <c r="DX111" s="106"/>
      <c r="DY111" s="157" t="n">
        <f aca="false">DL65*$DC$65*$DB$65</f>
        <v>190.642395833333</v>
      </c>
      <c r="DZ111" s="157"/>
      <c r="EA111" s="157"/>
      <c r="EB111" s="158" t="n">
        <f aca="false">VLOOKUP($G$5,$DK$3:$DY$62,15,FALSE())</f>
        <v>6</v>
      </c>
      <c r="EC111" s="95"/>
    </row>
    <row r="112" customFormat="false" ht="12.75" hidden="false" customHeight="false" outlineLevel="0" collapsed="false">
      <c r="B112" s="115"/>
      <c r="C112" s="115"/>
      <c r="D112" s="115"/>
      <c r="E112" s="116" t="s">
        <v>7</v>
      </c>
      <c r="F112" s="117" t="n">
        <f aca="false">F18</f>
        <v>994.78125</v>
      </c>
      <c r="G112" s="118" t="s">
        <v>76</v>
      </c>
      <c r="H112" s="118"/>
      <c r="I112" s="118"/>
      <c r="J112" s="118"/>
      <c r="K112" s="118"/>
      <c r="CS112" s="85"/>
      <c r="CT112" s="156"/>
      <c r="CU112" s="159" t="s">
        <v>267</v>
      </c>
      <c r="CV112" s="159"/>
      <c r="CW112" s="160" t="s">
        <v>268</v>
      </c>
      <c r="CX112" s="160"/>
      <c r="CY112" s="106"/>
      <c r="CZ112" s="159" t="s">
        <v>267</v>
      </c>
      <c r="DA112" s="159"/>
      <c r="DB112" s="160" t="s">
        <v>268</v>
      </c>
      <c r="DC112" s="160"/>
      <c r="DD112" s="106"/>
      <c r="DE112" s="159" t="s">
        <v>267</v>
      </c>
      <c r="DF112" s="159"/>
      <c r="DG112" s="160" t="s">
        <v>268</v>
      </c>
      <c r="DH112" s="160"/>
      <c r="DI112" s="106"/>
      <c r="DJ112" s="159" t="s">
        <v>267</v>
      </c>
      <c r="DK112" s="159"/>
      <c r="DL112" s="160" t="s">
        <v>268</v>
      </c>
      <c r="DM112" s="160"/>
      <c r="DN112" s="106"/>
      <c r="DO112" s="159" t="s">
        <v>267</v>
      </c>
      <c r="DP112" s="159"/>
      <c r="DQ112" s="160" t="s">
        <v>268</v>
      </c>
      <c r="DR112" s="160"/>
      <c r="DS112" s="106"/>
      <c r="DT112" s="159" t="s">
        <v>267</v>
      </c>
      <c r="DU112" s="159"/>
      <c r="DV112" s="160" t="s">
        <v>268</v>
      </c>
      <c r="DW112" s="160"/>
      <c r="DX112" s="106"/>
      <c r="DY112" s="159" t="s">
        <v>267</v>
      </c>
      <c r="DZ112" s="159"/>
      <c r="EA112" s="160" t="s">
        <v>268</v>
      </c>
      <c r="EB112" s="160"/>
      <c r="EC112" s="95"/>
    </row>
    <row r="113" customFormat="false" ht="13.5" hidden="false" customHeight="false" outlineLevel="0" collapsed="false">
      <c r="B113" s="115"/>
      <c r="C113" s="115"/>
      <c r="D113" s="115"/>
      <c r="E113" s="125" t="s">
        <v>8</v>
      </c>
      <c r="F113" s="126" t="n">
        <f aca="false">H18</f>
        <v>799.78125</v>
      </c>
      <c r="G113" s="127" t="s">
        <v>76</v>
      </c>
      <c r="H113" s="127"/>
      <c r="I113" s="127"/>
      <c r="J113" s="127"/>
      <c r="K113" s="127"/>
      <c r="CS113" s="85"/>
      <c r="CT113" s="156"/>
      <c r="CU113" s="161" t="n">
        <f aca="false">DF65</f>
        <v>0</v>
      </c>
      <c r="CV113" s="161"/>
      <c r="CW113" s="162" t="n">
        <f aca="false">CU111/$DB$65</f>
        <v>0</v>
      </c>
      <c r="CX113" s="162"/>
      <c r="CY113" s="106"/>
      <c r="CZ113" s="161" t="n">
        <f aca="false">DG65</f>
        <v>0.674666666666667</v>
      </c>
      <c r="DA113" s="161"/>
      <c r="DB113" s="162" t="n">
        <f aca="false">CZ111/$DB$65</f>
        <v>2.91793333333334</v>
      </c>
      <c r="DC113" s="162"/>
      <c r="DD113" s="106"/>
      <c r="DE113" s="161" t="n">
        <f aca="false">DH65</f>
        <v>0.708</v>
      </c>
      <c r="DF113" s="161"/>
      <c r="DG113" s="162" t="n">
        <f aca="false">DE111/$DB$65</f>
        <v>3.0621</v>
      </c>
      <c r="DH113" s="162"/>
      <c r="DI113" s="106"/>
      <c r="DJ113" s="161" t="n">
        <f aca="false">DI65</f>
        <v>0</v>
      </c>
      <c r="DK113" s="161"/>
      <c r="DL113" s="162" t="n">
        <f aca="false">DJ111/$DB$65</f>
        <v>0</v>
      </c>
      <c r="DM113" s="162"/>
      <c r="DN113" s="106"/>
      <c r="DO113" s="161" t="n">
        <f aca="false">DJ65</f>
        <v>0.6285</v>
      </c>
      <c r="DP113" s="161"/>
      <c r="DQ113" s="162" t="n">
        <f aca="false">DO111/$DB$65</f>
        <v>2.7182625</v>
      </c>
      <c r="DR113" s="162"/>
      <c r="DS113" s="106"/>
      <c r="DT113" s="161" t="n">
        <f aca="false">DK65</f>
        <v>0.619333333333333</v>
      </c>
      <c r="DU113" s="161"/>
      <c r="DV113" s="162" t="n">
        <f aca="false">DT111/$DB$65</f>
        <v>2.67861666666667</v>
      </c>
      <c r="DW113" s="162"/>
      <c r="DX113" s="106"/>
      <c r="DY113" s="161" t="n">
        <f aca="false">DL65</f>
        <v>0.620833333333333</v>
      </c>
      <c r="DZ113" s="161"/>
      <c r="EA113" s="162" t="n">
        <f aca="false">DY111/$DB$65</f>
        <v>2.68510416666667</v>
      </c>
      <c r="EB113" s="162"/>
      <c r="EC113" s="95"/>
    </row>
    <row r="114" customFormat="false" ht="13.5" hidden="false" customHeight="false" outlineLevel="0" collapsed="false">
      <c r="B114" s="115"/>
      <c r="C114" s="115"/>
      <c r="D114" s="115"/>
      <c r="E114" s="116" t="s">
        <v>9</v>
      </c>
      <c r="F114" s="117" t="n">
        <f aca="false">J18</f>
        <v>783.647916666667</v>
      </c>
      <c r="G114" s="118" t="s">
        <v>76</v>
      </c>
      <c r="H114" s="118"/>
      <c r="I114" s="118"/>
      <c r="J114" s="118"/>
      <c r="K114" s="118"/>
      <c r="CS114" s="85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4"/>
    </row>
    <row r="115" customFormat="false" ht="14.25" hidden="false" customHeight="false" outlineLevel="0" collapsed="false">
      <c r="B115" s="115"/>
      <c r="C115" s="115"/>
      <c r="D115" s="115"/>
      <c r="E115" s="141" t="s">
        <v>10</v>
      </c>
      <c r="F115" s="142" t="n">
        <f aca="false">L18</f>
        <v>734.247916666667</v>
      </c>
      <c r="G115" s="143" t="s">
        <v>76</v>
      </c>
      <c r="H115" s="143"/>
      <c r="I115" s="143"/>
      <c r="J115" s="143"/>
      <c r="K115" s="143"/>
      <c r="CS115" s="85" t="s">
        <v>270</v>
      </c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7"/>
    </row>
    <row r="116" customFormat="false" ht="13.5" hidden="false" customHeight="false" outlineLevel="0" collapsed="false">
      <c r="CS116" s="85"/>
      <c r="CT116" s="90"/>
      <c r="CU116" s="113" t="s">
        <v>271</v>
      </c>
      <c r="CV116" s="113"/>
      <c r="CW116" s="113"/>
      <c r="CX116" s="113"/>
      <c r="CY116" s="90"/>
      <c r="CZ116" s="113" t="s">
        <v>7</v>
      </c>
      <c r="DA116" s="113"/>
      <c r="DB116" s="113"/>
      <c r="DC116" s="113"/>
      <c r="DD116" s="90"/>
      <c r="DE116" s="113" t="s">
        <v>272</v>
      </c>
      <c r="DF116" s="113"/>
      <c r="DG116" s="113"/>
      <c r="DH116" s="113"/>
      <c r="DI116" s="90"/>
      <c r="DJ116" s="113" t="s">
        <v>273</v>
      </c>
      <c r="DK116" s="113"/>
      <c r="DL116" s="113"/>
      <c r="DM116" s="113"/>
      <c r="DN116" s="90"/>
      <c r="DO116" s="113" t="s">
        <v>274</v>
      </c>
      <c r="DP116" s="113"/>
      <c r="DQ116" s="113"/>
      <c r="DR116" s="113"/>
      <c r="DS116" s="90"/>
      <c r="DT116" s="113" t="s">
        <v>275</v>
      </c>
      <c r="DU116" s="113"/>
      <c r="DV116" s="113"/>
      <c r="DW116" s="113"/>
      <c r="DX116" s="90"/>
      <c r="DY116" s="113" t="s">
        <v>276</v>
      </c>
      <c r="DZ116" s="113"/>
      <c r="EA116" s="113"/>
      <c r="EB116" s="113"/>
      <c r="EC116" s="95"/>
    </row>
    <row r="117" customFormat="false" ht="13.5" hidden="false" customHeight="false" outlineLevel="0" collapsed="false">
      <c r="B117" s="109" t="s">
        <v>50</v>
      </c>
      <c r="C117" s="109"/>
      <c r="D117" s="74" t="n">
        <v>7</v>
      </c>
      <c r="E117" s="110" t="s">
        <v>6</v>
      </c>
      <c r="F117" s="111" t="n">
        <f aca="false">D19</f>
        <v>518.823958333333</v>
      </c>
      <c r="G117" s="112" t="s">
        <v>76</v>
      </c>
      <c r="H117" s="112"/>
      <c r="I117" s="112"/>
      <c r="J117" s="112"/>
      <c r="K117" s="112"/>
      <c r="CS117" s="85"/>
      <c r="CT117" s="90"/>
      <c r="CU117" s="165" t="n">
        <f aca="false">(CV68)/100</f>
        <v>0.177619047619048</v>
      </c>
      <c r="CV117" s="165"/>
      <c r="CW117" s="165"/>
      <c r="CX117" s="165"/>
      <c r="CY117" s="90"/>
      <c r="CZ117" s="165" t="n">
        <f aca="false">CW68/100</f>
        <v>0.336190476190476</v>
      </c>
      <c r="DA117" s="165"/>
      <c r="DB117" s="165"/>
      <c r="DC117" s="165"/>
      <c r="DD117" s="90"/>
      <c r="DE117" s="165" t="n">
        <f aca="false">CX68/100</f>
        <v>0.122857142857143</v>
      </c>
      <c r="DF117" s="165"/>
      <c r="DG117" s="165"/>
      <c r="DH117" s="165"/>
      <c r="DI117" s="90"/>
      <c r="DJ117" s="165" t="n">
        <f aca="false">CY68/100</f>
        <v>0.130952380952381</v>
      </c>
      <c r="DK117" s="165"/>
      <c r="DL117" s="165"/>
      <c r="DM117" s="165"/>
      <c r="DN117" s="90"/>
      <c r="DO117" s="165" t="n">
        <f aca="false">CZ68/100</f>
        <v>0.131428571428571</v>
      </c>
      <c r="DP117" s="165"/>
      <c r="DQ117" s="165"/>
      <c r="DR117" s="165"/>
      <c r="DS117" s="90"/>
      <c r="DT117" s="165" t="n">
        <f aca="false">DA68/100</f>
        <v>0.162380952380952</v>
      </c>
      <c r="DU117" s="165"/>
      <c r="DV117" s="165"/>
      <c r="DW117" s="165"/>
      <c r="DX117" s="90"/>
      <c r="DY117" s="165" t="n">
        <f aca="false">DB68/100</f>
        <v>0.113809523809524</v>
      </c>
      <c r="DZ117" s="165"/>
      <c r="EA117" s="165"/>
      <c r="EB117" s="165"/>
      <c r="EC117" s="95"/>
    </row>
    <row r="118" customFormat="false" ht="13.5" hidden="false" customHeight="false" outlineLevel="0" collapsed="false">
      <c r="B118" s="115"/>
      <c r="C118" s="115"/>
      <c r="D118" s="115"/>
      <c r="E118" s="116" t="s">
        <v>7</v>
      </c>
      <c r="F118" s="117" t="n">
        <f aca="false">F19</f>
        <v>996.890625</v>
      </c>
      <c r="G118" s="118" t="s">
        <v>76</v>
      </c>
      <c r="H118" s="118"/>
      <c r="I118" s="118"/>
      <c r="J118" s="118"/>
      <c r="K118" s="118"/>
      <c r="CS118" s="85"/>
      <c r="CT118" s="90"/>
      <c r="CU118" s="165"/>
      <c r="CV118" s="165"/>
      <c r="CW118" s="165"/>
      <c r="CX118" s="165"/>
      <c r="CY118" s="90"/>
      <c r="CZ118" s="165"/>
      <c r="DA118" s="165"/>
      <c r="DB118" s="165"/>
      <c r="DC118" s="165"/>
      <c r="DD118" s="90"/>
      <c r="DE118" s="165"/>
      <c r="DF118" s="165"/>
      <c r="DG118" s="165"/>
      <c r="DH118" s="165"/>
      <c r="DI118" s="90"/>
      <c r="DJ118" s="165"/>
      <c r="DK118" s="165"/>
      <c r="DL118" s="165"/>
      <c r="DM118" s="165"/>
      <c r="DN118" s="90"/>
      <c r="DO118" s="165"/>
      <c r="DP118" s="165"/>
      <c r="DQ118" s="165"/>
      <c r="DR118" s="165"/>
      <c r="DS118" s="90"/>
      <c r="DT118" s="165"/>
      <c r="DU118" s="165"/>
      <c r="DV118" s="165"/>
      <c r="DW118" s="165"/>
      <c r="DX118" s="90"/>
      <c r="DY118" s="165"/>
      <c r="DZ118" s="165"/>
      <c r="EA118" s="165"/>
      <c r="EB118" s="165"/>
      <c r="EC118" s="95"/>
    </row>
    <row r="119" customFormat="false" ht="13.5" hidden="false" customHeight="false" outlineLevel="0" collapsed="false">
      <c r="B119" s="115"/>
      <c r="C119" s="115"/>
      <c r="D119" s="115"/>
      <c r="E119" s="125" t="s">
        <v>8</v>
      </c>
      <c r="F119" s="126" t="n">
        <f aca="false">H19</f>
        <v>801.890625</v>
      </c>
      <c r="G119" s="127" t="s">
        <v>76</v>
      </c>
      <c r="H119" s="127"/>
      <c r="I119" s="127"/>
      <c r="J119" s="127"/>
      <c r="K119" s="127"/>
      <c r="CS119" s="85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5"/>
    </row>
    <row r="120" customFormat="false" ht="12.75" hidden="false" customHeight="false" outlineLevel="0" collapsed="false">
      <c r="B120" s="115"/>
      <c r="C120" s="115"/>
      <c r="D120" s="115"/>
      <c r="E120" s="116" t="s">
        <v>9</v>
      </c>
      <c r="F120" s="117" t="n">
        <f aca="false">J19</f>
        <v>785.757291666667</v>
      </c>
      <c r="G120" s="118" t="s">
        <v>76</v>
      </c>
      <c r="H120" s="118"/>
      <c r="I120" s="118"/>
      <c r="J120" s="118"/>
      <c r="K120" s="118"/>
      <c r="CS120" s="85"/>
      <c r="CT120" s="90"/>
      <c r="CU120" s="113" t="s">
        <v>277</v>
      </c>
      <c r="CV120" s="113"/>
      <c r="CW120" s="113"/>
      <c r="CX120" s="113"/>
      <c r="CY120" s="90"/>
      <c r="CZ120" s="113" t="s">
        <v>108</v>
      </c>
      <c r="DA120" s="113"/>
      <c r="DB120" s="113"/>
      <c r="DC120" s="113"/>
      <c r="DD120" s="90"/>
      <c r="DE120" s="113" t="s">
        <v>10</v>
      </c>
      <c r="DF120" s="113"/>
      <c r="DG120" s="113"/>
      <c r="DH120" s="113"/>
      <c r="DI120" s="90"/>
      <c r="DJ120" s="113" t="s">
        <v>278</v>
      </c>
      <c r="DK120" s="113"/>
      <c r="DL120" s="113"/>
      <c r="DM120" s="113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5"/>
    </row>
    <row r="121" customFormat="false" ht="13.5" hidden="false" customHeight="false" outlineLevel="0" collapsed="false">
      <c r="B121" s="115"/>
      <c r="C121" s="115"/>
      <c r="D121" s="115"/>
      <c r="E121" s="141" t="s">
        <v>10</v>
      </c>
      <c r="F121" s="142" t="n">
        <f aca="false">L19</f>
        <v>736.357291666667</v>
      </c>
      <c r="G121" s="143" t="s">
        <v>76</v>
      </c>
      <c r="H121" s="143"/>
      <c r="I121" s="143"/>
      <c r="J121" s="143"/>
      <c r="K121" s="143"/>
      <c r="CS121" s="85"/>
      <c r="CT121" s="90"/>
      <c r="CU121" s="165" t="n">
        <f aca="false">DC68/100</f>
        <v>0.230952380952381</v>
      </c>
      <c r="CV121" s="165"/>
      <c r="CW121" s="165"/>
      <c r="CX121" s="165"/>
      <c r="CY121" s="90"/>
      <c r="CZ121" s="165" t="n">
        <f aca="false">DD68/100</f>
        <v>0.283333333333333</v>
      </c>
      <c r="DA121" s="165"/>
      <c r="DB121" s="165"/>
      <c r="DC121" s="165"/>
      <c r="DD121" s="90"/>
      <c r="DE121" s="165" t="n">
        <f aca="false">DE68/100</f>
        <v>0.173333333333333</v>
      </c>
      <c r="DF121" s="165"/>
      <c r="DG121" s="165"/>
      <c r="DH121" s="165"/>
      <c r="DI121" s="90"/>
      <c r="DJ121" s="165" t="n">
        <f aca="false">DF68/100</f>
        <v>0.132857142857143</v>
      </c>
      <c r="DK121" s="165"/>
      <c r="DL121" s="165"/>
      <c r="DM121" s="165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5"/>
    </row>
    <row r="122" customFormat="false" ht="13.5" hidden="false" customHeight="false" outlineLevel="0" collapsed="false">
      <c r="CS122" s="85"/>
      <c r="CT122" s="90"/>
      <c r="CU122" s="165"/>
      <c r="CV122" s="165"/>
      <c r="CW122" s="165"/>
      <c r="CX122" s="165"/>
      <c r="CY122" s="90"/>
      <c r="CZ122" s="165"/>
      <c r="DA122" s="165"/>
      <c r="DB122" s="165"/>
      <c r="DC122" s="165"/>
      <c r="DD122" s="90"/>
      <c r="DE122" s="165"/>
      <c r="DF122" s="165"/>
      <c r="DG122" s="165"/>
      <c r="DH122" s="165"/>
      <c r="DI122" s="90"/>
      <c r="DJ122" s="165"/>
      <c r="DK122" s="165"/>
      <c r="DL122" s="165"/>
      <c r="DM122" s="165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5"/>
    </row>
    <row r="123" customFormat="false" ht="13.5" hidden="false" customHeight="false" outlineLevel="0" collapsed="false">
      <c r="B123" s="109" t="s">
        <v>50</v>
      </c>
      <c r="C123" s="109"/>
      <c r="D123" s="74" t="n">
        <v>8</v>
      </c>
      <c r="E123" s="110" t="s">
        <v>6</v>
      </c>
      <c r="F123" s="111" t="n">
        <f aca="false">D20</f>
        <v>519.878645833333</v>
      </c>
      <c r="G123" s="112" t="s">
        <v>76</v>
      </c>
      <c r="H123" s="112"/>
      <c r="I123" s="112"/>
      <c r="J123" s="112"/>
      <c r="K123" s="112"/>
      <c r="CS123" s="85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4"/>
    </row>
    <row r="124" customFormat="false" ht="12.75" hidden="false" customHeight="false" outlineLevel="0" collapsed="false">
      <c r="B124" s="115"/>
      <c r="C124" s="115"/>
      <c r="D124" s="115"/>
      <c r="E124" s="116" t="s">
        <v>7</v>
      </c>
      <c r="F124" s="117" t="n">
        <f aca="false">F20</f>
        <v>997.9453125</v>
      </c>
      <c r="G124" s="118" t="s">
        <v>76</v>
      </c>
      <c r="H124" s="118"/>
      <c r="I124" s="118"/>
      <c r="J124" s="118"/>
      <c r="K124" s="118"/>
    </row>
    <row r="125" customFormat="false" ht="13.5" hidden="false" customHeight="false" outlineLevel="0" collapsed="false">
      <c r="B125" s="115"/>
      <c r="C125" s="115"/>
      <c r="D125" s="115"/>
      <c r="E125" s="125" t="s">
        <v>8</v>
      </c>
      <c r="F125" s="126" t="n">
        <f aca="false">H20</f>
        <v>802.9453125</v>
      </c>
      <c r="G125" s="127" t="s">
        <v>76</v>
      </c>
      <c r="H125" s="127"/>
      <c r="I125" s="127"/>
      <c r="J125" s="127"/>
      <c r="K125" s="127"/>
      <c r="DP125" s="2"/>
      <c r="DQ125" s="2"/>
      <c r="DR125" s="2"/>
      <c r="DS125" s="2"/>
      <c r="DT125" s="2"/>
      <c r="DU125" s="2"/>
      <c r="DV125" s="2"/>
      <c r="DW125" s="2"/>
    </row>
    <row r="126" customFormat="false" ht="13.5" hidden="false" customHeight="false" outlineLevel="0" collapsed="false">
      <c r="B126" s="115"/>
      <c r="C126" s="115"/>
      <c r="D126" s="115"/>
      <c r="E126" s="116" t="s">
        <v>9</v>
      </c>
      <c r="F126" s="117" t="n">
        <f aca="false">J20</f>
        <v>786.811979166667</v>
      </c>
      <c r="G126" s="118" t="s">
        <v>76</v>
      </c>
      <c r="H126" s="118"/>
      <c r="I126" s="118"/>
      <c r="J126" s="118"/>
      <c r="K126" s="118"/>
      <c r="CS126" s="166"/>
      <c r="CT126" s="167" t="s">
        <v>279</v>
      </c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87"/>
      <c r="DP126" s="19"/>
      <c r="DQ126" s="19"/>
      <c r="DR126" s="19"/>
      <c r="DS126" s="19"/>
      <c r="DT126" s="19"/>
      <c r="DU126" s="19"/>
      <c r="DV126" s="19"/>
      <c r="DW126" s="19"/>
    </row>
    <row r="127" customFormat="false" ht="13.5" hidden="false" customHeight="false" outlineLevel="0" collapsed="false">
      <c r="B127" s="115"/>
      <c r="C127" s="115"/>
      <c r="D127" s="115"/>
      <c r="E127" s="141" t="s">
        <v>10</v>
      </c>
      <c r="F127" s="142" t="n">
        <f aca="false">L20</f>
        <v>737.411979166667</v>
      </c>
      <c r="G127" s="143" t="s">
        <v>76</v>
      </c>
      <c r="H127" s="143"/>
      <c r="I127" s="143"/>
      <c r="J127" s="143"/>
      <c r="K127" s="143"/>
      <c r="CS127" s="168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95"/>
      <c r="DP127" s="169" t="s">
        <v>280</v>
      </c>
      <c r="DQ127" s="169"/>
      <c r="DR127" s="169"/>
      <c r="DS127" s="19"/>
      <c r="DT127" s="170" t="n">
        <f aca="false">VLOOKUP($G$5,$BZ$3:$CL$64,13,FALSE())+(CU131*0.028+CZ131*0.01+E74*0.00025+E76*0.0005-CU132*0.00015)</f>
        <v>1.09</v>
      </c>
      <c r="DU127" s="170"/>
      <c r="DV127" s="170"/>
      <c r="DW127" s="170"/>
    </row>
    <row r="128" customFormat="false" ht="13.5" hidden="false" customHeight="false" outlineLevel="0" collapsed="false">
      <c r="CS128" s="168"/>
      <c r="CT128" s="171"/>
      <c r="CU128" s="172"/>
      <c r="CV128" s="172"/>
      <c r="CW128" s="172"/>
      <c r="CX128" s="172"/>
      <c r="CY128" s="172"/>
      <c r="CZ128" s="172"/>
      <c r="DA128" s="172"/>
      <c r="DB128" s="172"/>
      <c r="DC128" s="173"/>
      <c r="DD128" s="90"/>
      <c r="DE128" s="174" t="s">
        <v>281</v>
      </c>
      <c r="DF128" s="174"/>
      <c r="DG128" s="174"/>
      <c r="DH128" s="174"/>
      <c r="DI128" s="175"/>
      <c r="DJ128" s="176" t="n">
        <f aca="false">(DB65*DC65)/DT127</f>
        <v>281.720183486239</v>
      </c>
      <c r="DK128" s="176"/>
      <c r="DL128" s="176"/>
      <c r="DM128" s="176"/>
      <c r="DN128" s="95"/>
      <c r="DP128" s="19"/>
      <c r="DQ128" s="19"/>
      <c r="DR128" s="19"/>
      <c r="DS128" s="19"/>
      <c r="DT128" s="19"/>
      <c r="DU128" s="19"/>
      <c r="DV128" s="19"/>
      <c r="DW128" s="19"/>
    </row>
    <row r="129" customFormat="false" ht="13.5" hidden="false" customHeight="false" outlineLevel="0" collapsed="false">
      <c r="H129" s="2"/>
      <c r="CS129" s="168"/>
      <c r="CT129" s="116"/>
      <c r="CU129" s="177" t="s">
        <v>282</v>
      </c>
      <c r="CV129" s="177"/>
      <c r="CW129" s="177"/>
      <c r="CX129" s="177"/>
      <c r="CY129" s="90"/>
      <c r="CZ129" s="178" t="s">
        <v>283</v>
      </c>
      <c r="DA129" s="178"/>
      <c r="DB129" s="178"/>
      <c r="DC129" s="178"/>
      <c r="DD129" s="90"/>
      <c r="DE129" s="174" t="s">
        <v>284</v>
      </c>
      <c r="DF129" s="174"/>
      <c r="DG129" s="174"/>
      <c r="DH129" s="174"/>
      <c r="DI129" s="175"/>
      <c r="DJ129" s="176" t="n">
        <f aca="false">DJ128/DB65</f>
        <v>3.96788990825688</v>
      </c>
      <c r="DK129" s="176"/>
      <c r="DL129" s="176"/>
      <c r="DM129" s="176"/>
      <c r="DN129" s="95"/>
      <c r="DP129" s="2"/>
      <c r="DQ129" s="2"/>
      <c r="DR129" s="2"/>
      <c r="DS129" s="2"/>
      <c r="DT129" s="2"/>
      <c r="DU129" s="2"/>
      <c r="DV129" s="2"/>
      <c r="DW129" s="2"/>
    </row>
    <row r="130" customFormat="false" ht="14.25" hidden="false" customHeight="false" outlineLevel="0" collapsed="false">
      <c r="C130" s="51"/>
      <c r="E130" s="52" t="s">
        <v>285</v>
      </c>
      <c r="F130" s="52"/>
      <c r="G130" s="53" t="s">
        <v>145</v>
      </c>
      <c r="H130" s="19"/>
      <c r="I130" s="52" t="s">
        <v>286</v>
      </c>
      <c r="J130" s="52"/>
      <c r="K130" s="53" t="s">
        <v>145</v>
      </c>
      <c r="L130" s="19"/>
      <c r="M130" s="52" t="s">
        <v>287</v>
      </c>
      <c r="N130" s="52"/>
      <c r="O130" s="54" t="s">
        <v>145</v>
      </c>
      <c r="CS130" s="168"/>
      <c r="CT130" s="116"/>
      <c r="CU130" s="177"/>
      <c r="CV130" s="177"/>
      <c r="CW130" s="177"/>
      <c r="CX130" s="177"/>
      <c r="CY130" s="90"/>
      <c r="CZ130" s="178"/>
      <c r="DA130" s="178"/>
      <c r="DB130" s="178"/>
      <c r="DC130" s="178"/>
      <c r="DD130" s="90"/>
      <c r="DE130" s="174" t="s">
        <v>288</v>
      </c>
      <c r="DF130" s="174"/>
      <c r="DG130" s="174"/>
      <c r="DH130" s="174"/>
      <c r="DI130" s="175"/>
      <c r="DJ130" s="176" t="n">
        <f aca="false">DJ128/(DC65*DB65)</f>
        <v>0.91743119266055</v>
      </c>
      <c r="DK130" s="176"/>
      <c r="DL130" s="176"/>
      <c r="DM130" s="176"/>
      <c r="DN130" s="95"/>
    </row>
    <row r="131" customFormat="false" ht="14.25" hidden="false" customHeight="false" outlineLevel="0" collapsed="false">
      <c r="C131" s="51"/>
      <c r="E131" s="57" t="s">
        <v>151</v>
      </c>
      <c r="F131" s="58" t="n">
        <f aca="false">F24</f>
        <v>452.905989583333</v>
      </c>
      <c r="G131" s="59" t="n">
        <f aca="false">G24</f>
        <v>488.905989583333</v>
      </c>
      <c r="H131" s="19" t="n">
        <f aca="false">ROUND(IF($N$82="sec",IF($N$86="sec",IF($N$88&gt;0,(F131+($N$88*4.1)),(F131+($N$88*(4.1)))),IF($N$88&gt;0,($N$88*4.1),($N$88*(4.1)))+(($N$87*(-3.898))+202.5)+F131),IF($N$86="pluie",IF($N$88&gt;0,(F131+($N$88*0.66)),(F131+($N$88*(0.66)))),IF($N$88&gt;0,($N$88*0.66),($N$88*(0.66)))+(($N$87*(3.898))-202.5)+F131)),0)</f>
        <v>453</v>
      </c>
      <c r="I131" s="57" t="s">
        <v>151</v>
      </c>
      <c r="J131" s="58" t="n">
        <f aca="false">IF(H131&lt;0,1,IF(H131&gt;999,999,H131))</f>
        <v>453</v>
      </c>
      <c r="K131" s="59" t="n">
        <f aca="false">J131+M10</f>
        <v>417</v>
      </c>
      <c r="L131" s="19" t="n">
        <f aca="false">ROUND(IF($N$82="sec",IF($N$90="sec",IF($N$92&gt;0,(F131+($N$92*4.1)),(F131+($N$92*(4.1)))),IF($N$92&gt;0,($N$92*4.1),($N$92*(4.1)))+(($N$91*(-3.898))+202.5)+F131),IF($N$90="pluie",IF($N$92&gt;0,(F131+($N$92*0.66)),(F131+($N$92*(0.66)))),IF($N$92&gt;0,($N$92*0.66),($N$92*(0.66)))+(($N$91*(3.898))-202.5)+F131)),0)</f>
        <v>453</v>
      </c>
      <c r="M131" s="57" t="s">
        <v>151</v>
      </c>
      <c r="N131" s="58" t="n">
        <f aca="false">IF(L131&lt;0,1,IF(L131&gt;999,999,L131))</f>
        <v>453</v>
      </c>
      <c r="O131" s="61" t="n">
        <f aca="false">N131+M11</f>
        <v>417</v>
      </c>
      <c r="CS131" s="168"/>
      <c r="CT131" s="179" t="s">
        <v>289</v>
      </c>
      <c r="CU131" s="180" t="n">
        <v>0</v>
      </c>
      <c r="CV131" s="180"/>
      <c r="CW131" s="180"/>
      <c r="CX131" s="180"/>
      <c r="CY131" s="90"/>
      <c r="CZ131" s="181" t="n">
        <v>0</v>
      </c>
      <c r="DA131" s="181"/>
      <c r="DB131" s="181"/>
      <c r="DC131" s="181"/>
      <c r="DD131" s="90"/>
      <c r="DE131" s="182"/>
      <c r="DF131" s="182"/>
      <c r="DG131" s="182"/>
      <c r="DH131" s="182"/>
      <c r="DI131" s="182"/>
      <c r="DJ131" s="182"/>
      <c r="DK131" s="182"/>
      <c r="DL131" s="182"/>
      <c r="DM131" s="182"/>
      <c r="DN131" s="95"/>
    </row>
    <row r="132" customFormat="false" ht="14.25" hidden="false" customHeight="false" outlineLevel="0" collapsed="false">
      <c r="C132" s="51"/>
      <c r="E132" s="57" t="s">
        <v>153</v>
      </c>
      <c r="F132" s="58" t="n">
        <f aca="false">F25</f>
        <v>452.905989583333</v>
      </c>
      <c r="G132" s="59" t="n">
        <f aca="false">G25</f>
        <v>416.905989583333</v>
      </c>
      <c r="H132" s="19" t="n">
        <f aca="false">ROUND(IF($N$82="sec",IF($N$86="sec",IF($N$88&gt;0,(F132+($N$88*4.1)),(F132+($N$88*(4.1)))),IF($N$88&gt;0,($N$88*4.1),($N$88*(4.1)))+(($N$87*(-3.898))+202.5)+F132),IF($N$86="pluie",IF($N$88&gt;0,(F132+($N$88*0.66)),(F132+($N$88*(0.66)))),IF($N$88&gt;0,($N$88*0.66),($N$88*(0.66)))+(($N$87*(3.898))-202.5)+F132)),0)</f>
        <v>453</v>
      </c>
      <c r="I132" s="57" t="s">
        <v>153</v>
      </c>
      <c r="J132" s="58" t="n">
        <f aca="false">IF(H132&lt;0,1,IF(H132&gt;999,999,H132))</f>
        <v>453</v>
      </c>
      <c r="K132" s="59" t="n">
        <f aca="false">J132+N10</f>
        <v>489</v>
      </c>
      <c r="L132" s="19" t="n">
        <f aca="false">ROUND(IF($N$82="sec",IF($N$90="sec",IF($N$92&gt;0,(F132+($N$92*4.1)),(F132+($N$92*(4.1)))),IF($N$92&gt;0,($N$92*4.1),($N$92*(4.1)))+(($N$91*(-3.898))+202.5)+F132),IF($N$90="pluie",IF($N$92&gt;0,(F132+($N$92*0.66)),(F132+($N$92*(0.66)))),IF($N$92&gt;0,($N$92*0.66),($N$92*(0.66)))+(($N$91*(3.898))-202.5)+F132)),0)</f>
        <v>453</v>
      </c>
      <c r="M132" s="57" t="s">
        <v>153</v>
      </c>
      <c r="N132" s="58" t="n">
        <f aca="false">IF(L132&lt;0,1,IF(L132&gt;999,999,L132))</f>
        <v>453</v>
      </c>
      <c r="O132" s="61" t="n">
        <f aca="false">N132+N11</f>
        <v>489</v>
      </c>
      <c r="CS132" s="168"/>
      <c r="CT132" s="183" t="s">
        <v>290</v>
      </c>
      <c r="CU132" s="180" t="n">
        <v>0</v>
      </c>
      <c r="CV132" s="180"/>
      <c r="CW132" s="180"/>
      <c r="CX132" s="180"/>
      <c r="CY132" s="90"/>
      <c r="CZ132" s="181" t="n">
        <v>0</v>
      </c>
      <c r="DA132" s="181"/>
      <c r="DB132" s="181"/>
      <c r="DC132" s="181"/>
      <c r="DD132" s="90"/>
      <c r="DE132" s="174" t="s">
        <v>291</v>
      </c>
      <c r="DF132" s="174"/>
      <c r="DG132" s="174"/>
      <c r="DH132" s="174"/>
      <c r="DI132" s="184"/>
      <c r="DJ132" s="185" t="n">
        <v>0</v>
      </c>
      <c r="DK132" s="185"/>
      <c r="DL132" s="185"/>
      <c r="DM132" s="185"/>
      <c r="DN132" s="95"/>
    </row>
    <row r="133" customFormat="false" ht="13.5" hidden="false" customHeight="false" outlineLevel="0" collapsed="false">
      <c r="C133" s="51"/>
      <c r="E133" s="57" t="s">
        <v>155</v>
      </c>
      <c r="F133" s="58" t="n">
        <f aca="false">F26</f>
        <v>930.97265625</v>
      </c>
      <c r="G133" s="59" t="n">
        <f aca="false">F133</f>
        <v>930.97265625</v>
      </c>
      <c r="H133" s="19" t="n">
        <f aca="false">ROUND(IF($N$82="sec",IF($N$86="sec",IF($N$88&gt;0,(F133-($N$88*3.5)),(F133+($N$88*(-3.5)))),IF($N$88&gt;0,-($N$88*3.5),($N$88*(-3.5)))+(($N$87*4.844)-225.2)+F133),IF($N$86="pluie",IF($N$88&gt;0,(F133+($N$88*(0.83))),(F133+($N$88*(0.83)))),IF($N$88&gt;0,($N$88*(0.83)),($N$88*(-0.83)))+(($N$87*(-4.844))+225.2)+F133)),0)</f>
        <v>931</v>
      </c>
      <c r="I133" s="57" t="s">
        <v>155</v>
      </c>
      <c r="J133" s="58" t="n">
        <f aca="false">IF(H133&lt;0,1,IF(H133&gt;999,999,H133))</f>
        <v>931</v>
      </c>
      <c r="K133" s="59" t="n">
        <f aca="false">J133</f>
        <v>931</v>
      </c>
      <c r="L133" s="19" t="n">
        <f aca="false">ROUND(IF($N$82="sec",IF($N$90="sec",IF($N$92&gt;0,(F133-($N$92*3.5)),(F133+($N$92*(-3.5)))),IF($N$92&gt;0,-($N$92*3.5),($N$92*(-3.5)))+(($N$91*(4.844))-225.2)+F133),IF($N$90="pluie",IF($N$92&gt;0,(F133+($N$92*(0.83))),(F133+($N$92*(0.83)))),IF($N$92&gt;0,($N$92*(0.83)),($N$92*(0.83)))+(($N$91*(-4.844))+225.2)+F133)),0)</f>
        <v>931</v>
      </c>
      <c r="M133" s="57" t="s">
        <v>155</v>
      </c>
      <c r="N133" s="58" t="n">
        <f aca="false">IF(L133&lt;0,1,IF(L133&gt;999,999,L133))</f>
        <v>931</v>
      </c>
      <c r="O133" s="61" t="n">
        <f aca="false">N133</f>
        <v>931</v>
      </c>
      <c r="CS133" s="168"/>
      <c r="CT133" s="186"/>
      <c r="CU133" s="187"/>
      <c r="CV133" s="187"/>
      <c r="CW133" s="187"/>
      <c r="CX133" s="187"/>
      <c r="CY133" s="187"/>
      <c r="CZ133" s="187"/>
      <c r="DA133" s="187"/>
      <c r="DB133" s="187"/>
      <c r="DC133" s="188"/>
      <c r="DD133" s="90"/>
      <c r="DE133" s="174" t="s">
        <v>292</v>
      </c>
      <c r="DF133" s="174"/>
      <c r="DG133" s="174"/>
      <c r="DH133" s="174"/>
      <c r="DI133" s="175"/>
      <c r="DJ133" s="176" t="n">
        <f aca="false">DJ132*DJ129</f>
        <v>0</v>
      </c>
      <c r="DK133" s="176"/>
      <c r="DL133" s="176"/>
      <c r="DM133" s="176"/>
      <c r="DN133" s="95"/>
    </row>
    <row r="134" customFormat="false" ht="13.5" hidden="false" customHeight="false" outlineLevel="0" collapsed="false">
      <c r="C134" s="51"/>
      <c r="E134" s="57" t="s">
        <v>157</v>
      </c>
      <c r="F134" s="58" t="n">
        <f aca="false">F27</f>
        <v>735.97265625</v>
      </c>
      <c r="G134" s="59" t="n">
        <f aca="false">F134</f>
        <v>735.97265625</v>
      </c>
      <c r="H134" s="19" t="n">
        <f aca="false">ROUND(IF($N$82="sec",IF($N$86="sec",IF($N$88&gt;0,(F134+($N$88*6)),(F134+($N$88*(6)))),IF($N$88&gt;0,($N$88*6),($N$88*(6)))+(($N$87*(-0.877))+84.14)+F134),IF($N$86="pluie",IF($N$88&gt;0,(F134+($N$88*4)),(F134+($N$88*(4)))),IF($N$88&gt;0,($N$88*4),($N$88*(4)))+(($N$87*(0.877))-84.14)+F134)),0)</f>
        <v>736</v>
      </c>
      <c r="I134" s="57" t="s">
        <v>157</v>
      </c>
      <c r="J134" s="58" t="n">
        <f aca="false">IF(H134&lt;0,1,IF(H134&gt;999,999,H134))</f>
        <v>736</v>
      </c>
      <c r="K134" s="59" t="n">
        <f aca="false">J134</f>
        <v>736</v>
      </c>
      <c r="L134" s="19" t="n">
        <f aca="false">ROUND(IF($N$82="sec",IF($N$90="sec",IF($N$92&gt;0,(F134+($N$92*6)),(F134+($N$92*(6)))),IF($N$92&gt;0,($N$92*6),($N$92*(6)))+(($N$91*(-0.877))+84.14)+F134),IF($N$90="pluie",IF($N$92&gt;0,(F134+($N$92*4)),(F134+($N$92*(4)))),IF($N$92&gt;0,($N$92*4),($N$92*(4)))+(($N$91*(0.877))-84.14)+F134)),0)</f>
        <v>736</v>
      </c>
      <c r="M134" s="57" t="s">
        <v>157</v>
      </c>
      <c r="N134" s="58" t="n">
        <f aca="false">IF(L134&lt;0,1,IF(L134&gt;999,999,L134))</f>
        <v>736</v>
      </c>
      <c r="O134" s="61" t="n">
        <f aca="false">N134</f>
        <v>736</v>
      </c>
      <c r="CS134" s="189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4"/>
    </row>
    <row r="135" customFormat="false" ht="13.5" hidden="false" customHeight="false" outlineLevel="0" collapsed="false">
      <c r="C135" s="51"/>
      <c r="E135" s="57" t="s">
        <v>159</v>
      </c>
      <c r="F135" s="58" t="n">
        <f aca="false">F28</f>
        <v>719.839322916667</v>
      </c>
      <c r="G135" s="59" t="n">
        <f aca="false">F135</f>
        <v>719.839322916667</v>
      </c>
      <c r="H135" s="19" t="n">
        <f aca="false">ROUND(IF($N$82="sec",IF($N$86="sec",IF($N$88&gt;0,(F135-($N$88*4)),(F135+($N$88*(-4)))),IF($N$88&gt;0,-($N$88*4),($N$88*(-4)))+(($N$87*(-3.502))-45.02)+F135),IF($N$86="pluie",IF($N$88&gt;0,(F135-($N$88*8.03)),(F135+($N$88*(-8.03)))),IF($N$88&gt;0,-($N$88*8.03),($N$88*(8.03)))+(($N$87*(3.502))+45.02)+F135)),0)</f>
        <v>720</v>
      </c>
      <c r="I135" s="57" t="s">
        <v>159</v>
      </c>
      <c r="J135" s="58" t="n">
        <f aca="false">IF(H135&lt;0,1,IF(H135&gt;999,999,H135))</f>
        <v>720</v>
      </c>
      <c r="K135" s="59" t="n">
        <f aca="false">J135</f>
        <v>720</v>
      </c>
      <c r="L135" s="19" t="n">
        <f aca="false">ROUND(IF($N$82="sec",IF($N$90="sec",IF($N$92&gt;0,(F135-($N$92*4)),(F135+($N$92*(-4)))),IF($N$92&gt;0,-($N$92*4),($N$92*(-4)))+(($N$91*(-3.502))-45.02)+F135),IF($N$90="pluie",IF($N$92&gt;0,(F135-($N$92*8.03)),(F135+($N$92*(-8.03)))),IF($N$92&gt;0,-($N$92*8.03),($N$92*(-8.03)))+(($N$91*(3.502))+45.02)+F135)),0)</f>
        <v>720</v>
      </c>
      <c r="M135" s="57" t="s">
        <v>159</v>
      </c>
      <c r="N135" s="58" t="n">
        <f aca="false">IF(L135&lt;0,1,IF(L135&gt;999,999,L135))</f>
        <v>720</v>
      </c>
      <c r="O135" s="61" t="n">
        <f aca="false">N135</f>
        <v>720</v>
      </c>
    </row>
    <row r="136" customFormat="false" ht="13.5" hidden="false" customHeight="false" outlineLevel="0" collapsed="false">
      <c r="C136" s="51"/>
      <c r="E136" s="62" t="s">
        <v>161</v>
      </c>
      <c r="F136" s="63" t="n">
        <f aca="false">F29</f>
        <v>670.439322916667</v>
      </c>
      <c r="G136" s="59" t="n">
        <f aca="false">F136</f>
        <v>670.439322916667</v>
      </c>
      <c r="H136" s="19" t="n">
        <f aca="false">ROUND(IF($N$82="sec",IF($N$86="sec",IF($N$88&gt;0,(F136-($N$88*6)),(F136+($N$88*(-6)))),IF($N$88&gt;0,-($N$88*6),($N$88*(-6)))+(($N$87*(4.907))-240.6)+F136),IF($N$86="pluie",IF($N$88&gt;0,(F136-($N$88*1)),(F136+($N$88*(-1)))),IF($N$88&gt;0,-($N$88*1),($N$88*(-1)))+(($N$87*(-4.907))+240.6)+F136)),0)</f>
        <v>670</v>
      </c>
      <c r="I136" s="62" t="s">
        <v>161</v>
      </c>
      <c r="J136" s="63" t="n">
        <f aca="false">IF(H136&lt;0,1,IF(H136&gt;999,999,H136))</f>
        <v>670</v>
      </c>
      <c r="K136" s="59" t="n">
        <f aca="false">J136</f>
        <v>670</v>
      </c>
      <c r="L136" s="19" t="n">
        <f aca="false">ROUND(IF($N$82="sec",IF($N$90="sec",IF($N$92&gt;0,(F136-($N$92*6)),(F136+($N$92*(-6)))),IF($N$92&gt;0,-($N$92*6),($N$92*(-6)))+(($N$91*(4.907))-240.6)+F136),IF($N$90="pluie",IF($N$92&gt;0,(F136-($N$92*1)),(F136+($N$92*(-1)))),IF($N$92&gt;0,-($N$92*1),($N$92*(-1)))+(($N$91*(-4.907))+240.6)+F136)),0)</f>
        <v>670</v>
      </c>
      <c r="M136" s="62" t="s">
        <v>161</v>
      </c>
      <c r="N136" s="63" t="n">
        <f aca="false">IF(L136&lt;0,1,IF(L136&gt;999,999,L136))</f>
        <v>670</v>
      </c>
      <c r="O136" s="61" t="n">
        <f aca="false">N136</f>
        <v>670</v>
      </c>
    </row>
    <row r="137" customFormat="false" ht="12.75" hidden="false" customHeight="false" outlineLevel="0" collapsed="false">
      <c r="H137" s="19"/>
      <c r="I137" s="64"/>
      <c r="J137" s="64"/>
      <c r="K137" s="64"/>
      <c r="L137" s="19"/>
      <c r="M137" s="64"/>
      <c r="N137" s="64"/>
      <c r="O137" s="64"/>
    </row>
    <row r="138" customFormat="false" ht="12.75" hidden="false" customHeight="false" outlineLevel="0" collapsed="false">
      <c r="H138" s="2"/>
      <c r="M138" s="65"/>
      <c r="N138" s="65"/>
      <c r="O138" s="65"/>
    </row>
    <row r="139" customFormat="false" ht="13.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B140" s="190" t="s">
        <v>293</v>
      </c>
      <c r="C140" s="190"/>
      <c r="D140" s="190"/>
      <c r="E140" s="191" t="s">
        <v>294</v>
      </c>
      <c r="F140" s="191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D141" s="2"/>
      <c r="E141" s="192"/>
      <c r="F141" s="193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D142" s="2"/>
      <c r="E142" s="119" t="s">
        <v>295</v>
      </c>
      <c r="F142" s="88" t="n">
        <v>0</v>
      </c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D143" s="2"/>
      <c r="E143" s="119"/>
      <c r="F143" s="194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D144" s="2"/>
      <c r="E144" s="119" t="s">
        <v>296</v>
      </c>
      <c r="F144" s="88" t="n">
        <v>0</v>
      </c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D145" s="2"/>
      <c r="E145" s="119"/>
      <c r="F145" s="194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D146" s="2"/>
      <c r="E146" s="119" t="s">
        <v>297</v>
      </c>
      <c r="F146" s="88" t="n">
        <v>0</v>
      </c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D147" s="2"/>
      <c r="E147" s="119"/>
      <c r="F147" s="194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D148" s="2"/>
      <c r="E148" s="128" t="s">
        <v>298</v>
      </c>
      <c r="F148" s="88" t="n">
        <v>0</v>
      </c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8.75" hidden="false" customHeight="false" outlineLevel="0" collapsed="false">
      <c r="B150" s="66" t="s">
        <v>170</v>
      </c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</row>
    <row r="151" customFormat="false" ht="13.5" hidden="false" customHeight="false" outlineLevel="0" collapsed="false">
      <c r="B151" s="67"/>
      <c r="C151" s="67"/>
      <c r="D151" s="68"/>
      <c r="E151" s="68"/>
      <c r="F151" s="68"/>
      <c r="G151" s="68"/>
      <c r="H151" s="68"/>
      <c r="I151" s="68"/>
      <c r="J151" s="2"/>
      <c r="K151" s="2"/>
      <c r="L151" s="2"/>
      <c r="M151" s="2"/>
    </row>
    <row r="152" customFormat="false" ht="13.5" hidden="false" customHeight="false" outlineLevel="0" collapsed="false">
      <c r="B152" s="69" t="s">
        <v>173</v>
      </c>
      <c r="C152" s="70"/>
      <c r="D152" s="70"/>
      <c r="E152" s="70"/>
      <c r="F152" s="70"/>
      <c r="G152" s="71"/>
      <c r="H152" s="72"/>
      <c r="I152" s="72"/>
      <c r="J152" s="73"/>
      <c r="K152" s="73"/>
      <c r="L152" s="73"/>
      <c r="M152" s="73"/>
    </row>
    <row r="153" customFormat="false" ht="12.75" hidden="false" customHeight="false" outlineLevel="0" collapsed="false">
      <c r="B153" s="67" t="s">
        <v>175</v>
      </c>
      <c r="C153" s="67"/>
      <c r="D153" s="67"/>
      <c r="E153" s="67"/>
      <c r="F153" s="67"/>
      <c r="G153" s="67"/>
      <c r="H153" s="67"/>
      <c r="I153" s="67"/>
    </row>
    <row r="154" customFormat="false" ht="12.75" hidden="false" customHeight="false" outlineLevel="0" collapsed="false">
      <c r="B154" s="67" t="s">
        <v>177</v>
      </c>
      <c r="C154" s="67"/>
      <c r="D154" s="67"/>
      <c r="E154" s="67"/>
      <c r="F154" s="67"/>
      <c r="G154" s="67"/>
      <c r="H154" s="67"/>
      <c r="I154" s="67"/>
    </row>
    <row r="155" customFormat="false" ht="12.75" hidden="false" customHeight="false" outlineLevel="0" collapsed="false">
      <c r="B155" s="68" t="s">
        <v>179</v>
      </c>
      <c r="C155" s="67"/>
      <c r="D155" s="67"/>
      <c r="E155" s="67"/>
      <c r="F155" s="67"/>
      <c r="G155" s="67"/>
      <c r="H155" s="67"/>
      <c r="I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</row>
    <row r="157" customFormat="false" ht="13.5" hidden="false" customHeight="false" outlineLevel="0" collapsed="false">
      <c r="B157" s="69" t="s">
        <v>182</v>
      </c>
      <c r="C157" s="74"/>
      <c r="D157" s="74"/>
      <c r="E157" s="74"/>
      <c r="F157" s="74"/>
      <c r="G157" s="75"/>
      <c r="H157" s="67"/>
      <c r="I157" s="67"/>
    </row>
    <row r="158" customFormat="false" ht="12.75" hidden="false" customHeight="false" outlineLevel="0" collapsed="false">
      <c r="B158" s="67" t="s">
        <v>184</v>
      </c>
      <c r="C158" s="67"/>
      <c r="D158" s="67"/>
      <c r="E158" s="67"/>
      <c r="F158" s="67"/>
      <c r="G158" s="67"/>
      <c r="H158" s="67"/>
      <c r="I158" s="67"/>
    </row>
    <row r="159" customFormat="false" ht="12.75" hidden="false" customHeight="false" outlineLevel="0" collapsed="false">
      <c r="B159" s="67" t="s">
        <v>186</v>
      </c>
      <c r="C159" s="67"/>
      <c r="D159" s="67"/>
      <c r="E159" s="67"/>
      <c r="F159" s="67"/>
      <c r="G159" s="67"/>
      <c r="H159" s="67"/>
      <c r="I159" s="67"/>
    </row>
    <row r="160" customFormat="false" ht="13.5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</row>
    <row r="161" customFormat="false" ht="13.5" hidden="false" customHeight="false" outlineLevel="0" collapsed="false">
      <c r="B161" s="69" t="s">
        <v>189</v>
      </c>
      <c r="C161" s="74"/>
      <c r="D161" s="74"/>
      <c r="E161" s="74"/>
      <c r="F161" s="74"/>
      <c r="G161" s="75"/>
      <c r="H161" s="67"/>
      <c r="I161" s="67"/>
    </row>
    <row r="162" customFormat="false" ht="12.75" hidden="false" customHeight="false" outlineLevel="0" collapsed="false">
      <c r="B162" s="67" t="s">
        <v>191</v>
      </c>
      <c r="C162" s="67"/>
      <c r="D162" s="67"/>
      <c r="E162" s="67"/>
      <c r="F162" s="67"/>
      <c r="G162" s="67"/>
      <c r="H162" s="67"/>
      <c r="I162" s="67"/>
      <c r="K162" s="77"/>
    </row>
    <row r="163" customFormat="false" ht="12.75" hidden="false" customHeight="false" outlineLevel="0" collapsed="false">
      <c r="B163" s="67" t="s">
        <v>193</v>
      </c>
      <c r="C163" s="67"/>
      <c r="D163" s="67"/>
      <c r="E163" s="67"/>
      <c r="F163" s="67"/>
      <c r="G163" s="67"/>
      <c r="H163" s="67"/>
      <c r="I163" s="67"/>
    </row>
    <row r="164" customFormat="false" ht="12.75" hidden="false" customHeight="false" outlineLevel="0" collapsed="false">
      <c r="B164" s="67" t="s">
        <v>195</v>
      </c>
      <c r="C164" s="67"/>
      <c r="D164" s="67"/>
      <c r="E164" s="67"/>
      <c r="F164" s="67"/>
      <c r="G164" s="67"/>
      <c r="H164" s="67"/>
      <c r="I164" s="67"/>
    </row>
    <row r="165" customFormat="false" ht="13.5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</row>
    <row r="166" customFormat="false" ht="13.5" hidden="false" customHeight="false" outlineLevel="0" collapsed="false">
      <c r="B166" s="69" t="s">
        <v>198</v>
      </c>
      <c r="C166" s="74"/>
      <c r="D166" s="74"/>
      <c r="E166" s="74"/>
      <c r="F166" s="74"/>
      <c r="G166" s="75"/>
      <c r="H166" s="67"/>
      <c r="I166" s="67"/>
      <c r="K166" s="78"/>
    </row>
    <row r="167" customFormat="false" ht="12.75" hidden="false" customHeight="false" outlineLevel="0" collapsed="false">
      <c r="B167" s="67" t="s">
        <v>200</v>
      </c>
      <c r="C167" s="67"/>
      <c r="D167" s="67"/>
      <c r="E167" s="67"/>
      <c r="F167" s="67"/>
      <c r="G167" s="67"/>
      <c r="H167" s="67"/>
      <c r="I167" s="67"/>
    </row>
    <row r="168" customFormat="false" ht="12.75" hidden="false" customHeight="false" outlineLevel="0" collapsed="false">
      <c r="B168" s="67" t="s">
        <v>202</v>
      </c>
      <c r="C168" s="67"/>
      <c r="D168" s="67"/>
      <c r="E168" s="67"/>
      <c r="F168" s="67"/>
      <c r="G168" s="67"/>
      <c r="H168" s="67"/>
      <c r="I168" s="67"/>
    </row>
    <row r="169" customFormat="false" ht="12.75" hidden="false" customHeight="false" outlineLevel="0" collapsed="false">
      <c r="B169" s="79" t="s">
        <v>204</v>
      </c>
      <c r="C169" s="67"/>
      <c r="D169" s="67"/>
      <c r="E169" s="67"/>
      <c r="F169" s="67"/>
      <c r="G169" s="67"/>
      <c r="H169" s="67"/>
      <c r="I169" s="67"/>
    </row>
    <row r="170" customFormat="false" ht="12.75" hidden="false" customHeight="false" outlineLevel="0" collapsed="false">
      <c r="B170" s="67" t="s">
        <v>206</v>
      </c>
      <c r="C170" s="67"/>
      <c r="D170" s="67"/>
      <c r="E170" s="67"/>
      <c r="F170" s="67"/>
      <c r="G170" s="67"/>
      <c r="H170" s="67"/>
      <c r="I170" s="67"/>
    </row>
    <row r="171" customFormat="false" ht="13.5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</row>
    <row r="172" customFormat="false" ht="13.5" hidden="false" customHeight="false" outlineLevel="0" collapsed="false">
      <c r="B172" s="69" t="s">
        <v>209</v>
      </c>
      <c r="C172" s="74"/>
      <c r="D172" s="74"/>
      <c r="E172" s="74"/>
      <c r="F172" s="74"/>
      <c r="G172" s="75"/>
      <c r="H172" s="67"/>
      <c r="I172" s="67"/>
    </row>
    <row r="173" customFormat="false" ht="12.75" hidden="false" customHeight="false" outlineLevel="0" collapsed="false">
      <c r="B173" s="67" t="s">
        <v>211</v>
      </c>
      <c r="C173" s="67"/>
      <c r="D173" s="67"/>
      <c r="E173" s="67"/>
      <c r="F173" s="67"/>
      <c r="G173" s="67"/>
      <c r="H173" s="67"/>
      <c r="I173" s="67"/>
    </row>
    <row r="174" customFormat="false" ht="12.75" hidden="false" customHeight="false" outlineLevel="0" collapsed="false">
      <c r="B174" s="67" t="s">
        <v>213</v>
      </c>
      <c r="C174" s="67"/>
      <c r="D174" s="67"/>
      <c r="E174" s="67"/>
      <c r="F174" s="67"/>
      <c r="G174" s="67"/>
      <c r="H174" s="67"/>
      <c r="I174" s="67"/>
    </row>
    <row r="175" customFormat="false" ht="13.5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</row>
    <row r="176" customFormat="false" ht="13.5" hidden="false" customHeight="false" outlineLevel="0" collapsed="false">
      <c r="B176" s="69" t="s">
        <v>216</v>
      </c>
      <c r="C176" s="74"/>
      <c r="D176" s="74"/>
      <c r="E176" s="74"/>
      <c r="F176" s="74"/>
      <c r="G176" s="75"/>
      <c r="H176" s="67"/>
      <c r="I176" s="67"/>
    </row>
    <row r="177" customFormat="false" ht="12.75" hidden="false" customHeight="false" outlineLevel="0" collapsed="false">
      <c r="B177" s="67" t="s">
        <v>218</v>
      </c>
      <c r="C177" s="67"/>
      <c r="D177" s="67"/>
      <c r="E177" s="67"/>
      <c r="F177" s="67"/>
      <c r="G177" s="67"/>
      <c r="H177" s="67"/>
      <c r="I177" s="67"/>
    </row>
    <row r="178" customFormat="false" ht="12.75" hidden="false" customHeight="false" outlineLevel="0" collapsed="false">
      <c r="B178" s="67" t="s">
        <v>220</v>
      </c>
      <c r="C178" s="67"/>
      <c r="D178" s="67"/>
      <c r="E178" s="67"/>
      <c r="F178" s="67"/>
      <c r="G178" s="67"/>
      <c r="H178" s="67"/>
      <c r="I178" s="67"/>
    </row>
    <row r="179" customFormat="false" ht="12.75" hidden="false" customHeight="false" outlineLevel="0" collapsed="false">
      <c r="B179" s="67" t="s">
        <v>221</v>
      </c>
      <c r="C179" s="67"/>
      <c r="D179" s="67"/>
      <c r="E179" s="67"/>
      <c r="F179" s="67"/>
      <c r="G179" s="67"/>
      <c r="H179" s="67"/>
      <c r="I179" s="67"/>
    </row>
    <row r="180" customFormat="false" ht="13.5" hidden="false" customHeight="false" outlineLevel="0" collapsed="false">
      <c r="B180" s="79" t="s">
        <v>223</v>
      </c>
      <c r="C180" s="67"/>
      <c r="D180" s="67"/>
      <c r="E180" s="67"/>
      <c r="F180" s="67"/>
      <c r="G180" s="67"/>
      <c r="H180" s="67"/>
      <c r="I180" s="67"/>
    </row>
    <row r="181" customFormat="false" ht="13.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</row>
    <row r="182" customFormat="false" ht="13.5" hidden="false" customHeight="false" outlineLevel="0" collapsed="false">
      <c r="B182" s="82" t="s">
        <v>225</v>
      </c>
      <c r="C182" s="83"/>
      <c r="D182" s="83"/>
      <c r="E182" s="83"/>
      <c r="F182" s="83"/>
      <c r="G182" s="84"/>
    </row>
    <row r="183" customFormat="false" ht="12.75" hidden="false" customHeight="false" outlineLevel="0" collapsed="false">
      <c r="B183" s="67" t="s">
        <v>226</v>
      </c>
    </row>
    <row r="184" customFormat="false" ht="12.75" hidden="false" customHeight="false" outlineLevel="0" collapsed="false">
      <c r="B184" s="67" t="s">
        <v>227</v>
      </c>
    </row>
  </sheetData>
  <sheetProtection sheet="true" password="f4a7"/>
  <mergeCells count="325">
    <mergeCell ref="BL1:BR1"/>
    <mergeCell ref="BS1:BY1"/>
    <mergeCell ref="B2:M3"/>
    <mergeCell ref="B5:D5"/>
    <mergeCell ref="G5:M6"/>
    <mergeCell ref="B7:D7"/>
    <mergeCell ref="M7:N7"/>
    <mergeCell ref="B9:D9"/>
    <mergeCell ref="D12:E12"/>
    <mergeCell ref="F12:G12"/>
    <mergeCell ref="H12:I12"/>
    <mergeCell ref="J12:K12"/>
    <mergeCell ref="L12:M12"/>
    <mergeCell ref="C23:C29"/>
    <mergeCell ref="E23:F23"/>
    <mergeCell ref="I23:J23"/>
    <mergeCell ref="M23:N23"/>
    <mergeCell ref="I30:K30"/>
    <mergeCell ref="M30:O30"/>
    <mergeCell ref="M31:O31"/>
    <mergeCell ref="B34:M34"/>
    <mergeCell ref="B71:M72"/>
    <mergeCell ref="CS73:CS101"/>
    <mergeCell ref="B74:D74"/>
    <mergeCell ref="G74:M75"/>
    <mergeCell ref="CU74:CW75"/>
    <mergeCell ref="CX74:DH75"/>
    <mergeCell ref="DJ74:DL75"/>
    <mergeCell ref="DM74:DP75"/>
    <mergeCell ref="B76:D76"/>
    <mergeCell ref="CU77:CY77"/>
    <mergeCell ref="CZ77:DB77"/>
    <mergeCell ref="DE77:DI77"/>
    <mergeCell ref="DJ77:DL77"/>
    <mergeCell ref="DO77:DS77"/>
    <mergeCell ref="DT77:DV77"/>
    <mergeCell ref="B78:D78"/>
    <mergeCell ref="CU80:CX81"/>
    <mergeCell ref="CZ80:DC81"/>
    <mergeCell ref="DE80:DH81"/>
    <mergeCell ref="DJ80:DM81"/>
    <mergeCell ref="DO80:DR81"/>
    <mergeCell ref="DT80:DW81"/>
    <mergeCell ref="DY80:EB81"/>
    <mergeCell ref="B81:C81"/>
    <mergeCell ref="G81:K81"/>
    <mergeCell ref="M81:N81"/>
    <mergeCell ref="G82:K82"/>
    <mergeCell ref="CT82:CT84"/>
    <mergeCell ref="CU82:CV82"/>
    <mergeCell ref="CW82:CX82"/>
    <mergeCell ref="CZ82:DA82"/>
    <mergeCell ref="DB82:DC82"/>
    <mergeCell ref="DE82:DF82"/>
    <mergeCell ref="DG82:DH82"/>
    <mergeCell ref="DJ82:DK82"/>
    <mergeCell ref="DL82:DM82"/>
    <mergeCell ref="DO82:DP82"/>
    <mergeCell ref="DQ82:DR82"/>
    <mergeCell ref="DT82:DU82"/>
    <mergeCell ref="DV82:DW82"/>
    <mergeCell ref="DY82:DZ82"/>
    <mergeCell ref="EA82:EB82"/>
    <mergeCell ref="G83:K83"/>
    <mergeCell ref="G84:K84"/>
    <mergeCell ref="G85:K85"/>
    <mergeCell ref="M85:N85"/>
    <mergeCell ref="CT85:CT87"/>
    <mergeCell ref="CU85:CV85"/>
    <mergeCell ref="CW85:CX85"/>
    <mergeCell ref="CZ85:DA85"/>
    <mergeCell ref="DB85:DC85"/>
    <mergeCell ref="DE85:DF85"/>
    <mergeCell ref="DG85:DH85"/>
    <mergeCell ref="DJ85:DK85"/>
    <mergeCell ref="DL85:DM85"/>
    <mergeCell ref="DO85:DP85"/>
    <mergeCell ref="DQ85:DR85"/>
    <mergeCell ref="DT85:DU85"/>
    <mergeCell ref="DV85:DW85"/>
    <mergeCell ref="DY85:DZ85"/>
    <mergeCell ref="EA85:EB85"/>
    <mergeCell ref="B86:D86"/>
    <mergeCell ref="B87:C87"/>
    <mergeCell ref="G87:K87"/>
    <mergeCell ref="G88:K88"/>
    <mergeCell ref="CT88:CT90"/>
    <mergeCell ref="CU88:CV88"/>
    <mergeCell ref="CW88:CX88"/>
    <mergeCell ref="CZ88:DA88"/>
    <mergeCell ref="DB88:DC88"/>
    <mergeCell ref="DE88:DF88"/>
    <mergeCell ref="DG88:DH88"/>
    <mergeCell ref="DJ88:DK88"/>
    <mergeCell ref="DL88:DM88"/>
    <mergeCell ref="DO88:DP88"/>
    <mergeCell ref="DQ88:DR88"/>
    <mergeCell ref="DT88:DU88"/>
    <mergeCell ref="DV88:DW88"/>
    <mergeCell ref="DY88:DZ88"/>
    <mergeCell ref="EA88:EB88"/>
    <mergeCell ref="G89:K89"/>
    <mergeCell ref="M89:N89"/>
    <mergeCell ref="G90:K90"/>
    <mergeCell ref="G91:K91"/>
    <mergeCell ref="CT91:CT93"/>
    <mergeCell ref="CU91:CV91"/>
    <mergeCell ref="CW91:CX91"/>
    <mergeCell ref="CZ91:DA91"/>
    <mergeCell ref="DB91:DC91"/>
    <mergeCell ref="DE91:DF91"/>
    <mergeCell ref="DG91:DH91"/>
    <mergeCell ref="DJ91:DK91"/>
    <mergeCell ref="DL91:DM91"/>
    <mergeCell ref="DO91:DP91"/>
    <mergeCell ref="DQ91:DR91"/>
    <mergeCell ref="DT91:DU91"/>
    <mergeCell ref="DV91:DW91"/>
    <mergeCell ref="DY91:DZ91"/>
    <mergeCell ref="EA91:EB91"/>
    <mergeCell ref="B93:C93"/>
    <mergeCell ref="G93:K93"/>
    <mergeCell ref="G94:K94"/>
    <mergeCell ref="CT94:CT96"/>
    <mergeCell ref="CU94:CV94"/>
    <mergeCell ref="CW94:CX94"/>
    <mergeCell ref="CZ94:DA94"/>
    <mergeCell ref="DB94:DC94"/>
    <mergeCell ref="DE94:DF94"/>
    <mergeCell ref="DG94:DH94"/>
    <mergeCell ref="DJ94:DK94"/>
    <mergeCell ref="DL94:DM94"/>
    <mergeCell ref="DO94:DP94"/>
    <mergeCell ref="DQ94:DR94"/>
    <mergeCell ref="DT94:DU94"/>
    <mergeCell ref="DV94:DW94"/>
    <mergeCell ref="DY94:DZ94"/>
    <mergeCell ref="EA94:EB94"/>
    <mergeCell ref="G95:K95"/>
    <mergeCell ref="G96:K96"/>
    <mergeCell ref="G97:K97"/>
    <mergeCell ref="CT98:CT100"/>
    <mergeCell ref="CU98:CX98"/>
    <mergeCell ref="B99:C99"/>
    <mergeCell ref="G99:K99"/>
    <mergeCell ref="CU99:CV99"/>
    <mergeCell ref="CW99:CX99"/>
    <mergeCell ref="G100:K100"/>
    <mergeCell ref="CU100:CV100"/>
    <mergeCell ref="CW100:CX100"/>
    <mergeCell ref="G101:K101"/>
    <mergeCell ref="CU101:CV101"/>
    <mergeCell ref="CW101:CX101"/>
    <mergeCell ref="G102:K102"/>
    <mergeCell ref="CS102:CS114"/>
    <mergeCell ref="G103:K103"/>
    <mergeCell ref="CU103:CX104"/>
    <mergeCell ref="CZ103:DC104"/>
    <mergeCell ref="DE103:DH104"/>
    <mergeCell ref="DJ103:DM104"/>
    <mergeCell ref="DO103:DR104"/>
    <mergeCell ref="DT103:DW104"/>
    <mergeCell ref="DY103:EB104"/>
    <mergeCell ref="B105:C105"/>
    <mergeCell ref="G105:K105"/>
    <mergeCell ref="CT105:CT108"/>
    <mergeCell ref="CU105:CX105"/>
    <mergeCell ref="CZ105:DC105"/>
    <mergeCell ref="DE105:DH105"/>
    <mergeCell ref="DJ105:DM105"/>
    <mergeCell ref="DO105:DR105"/>
    <mergeCell ref="DT105:DW105"/>
    <mergeCell ref="DY105:EB105"/>
    <mergeCell ref="G106:K106"/>
    <mergeCell ref="CU106:CW106"/>
    <mergeCell ref="CZ106:DB106"/>
    <mergeCell ref="DE106:DG106"/>
    <mergeCell ref="DJ106:DL106"/>
    <mergeCell ref="DO106:DQ106"/>
    <mergeCell ref="DT106:DV106"/>
    <mergeCell ref="DY106:EA106"/>
    <mergeCell ref="G107:K107"/>
    <mergeCell ref="CU107:CV107"/>
    <mergeCell ref="CW107:CX107"/>
    <mergeCell ref="CZ107:DA107"/>
    <mergeCell ref="DB107:DC107"/>
    <mergeCell ref="DE107:DF107"/>
    <mergeCell ref="DG107:DH107"/>
    <mergeCell ref="DJ107:DK107"/>
    <mergeCell ref="DL107:DM107"/>
    <mergeCell ref="DO107:DP107"/>
    <mergeCell ref="DQ107:DR107"/>
    <mergeCell ref="DT107:DU107"/>
    <mergeCell ref="DV107:DW107"/>
    <mergeCell ref="DY107:DZ107"/>
    <mergeCell ref="EA107:EB107"/>
    <mergeCell ref="G108:K108"/>
    <mergeCell ref="CU108:CV108"/>
    <mergeCell ref="CW108:CX108"/>
    <mergeCell ref="CZ108:DA108"/>
    <mergeCell ref="DB108:DC108"/>
    <mergeCell ref="DE108:DF108"/>
    <mergeCell ref="DG108:DH108"/>
    <mergeCell ref="DJ108:DK108"/>
    <mergeCell ref="DL108:DM108"/>
    <mergeCell ref="DO108:DP108"/>
    <mergeCell ref="DQ108:DR108"/>
    <mergeCell ref="DT108:DU108"/>
    <mergeCell ref="DV108:DW108"/>
    <mergeCell ref="DY108:DZ108"/>
    <mergeCell ref="EA108:EB108"/>
    <mergeCell ref="G109:K109"/>
    <mergeCell ref="CT110:CT113"/>
    <mergeCell ref="CU110:CX110"/>
    <mergeCell ref="CZ110:DC110"/>
    <mergeCell ref="DE110:DH110"/>
    <mergeCell ref="DJ110:DM110"/>
    <mergeCell ref="DO110:DR110"/>
    <mergeCell ref="DT110:DW110"/>
    <mergeCell ref="DY110:EB110"/>
    <mergeCell ref="B111:C111"/>
    <mergeCell ref="G111:K111"/>
    <mergeCell ref="CU111:CW111"/>
    <mergeCell ref="CZ111:DB111"/>
    <mergeCell ref="DE111:DG111"/>
    <mergeCell ref="DJ111:DL111"/>
    <mergeCell ref="DO111:DQ111"/>
    <mergeCell ref="DT111:DV111"/>
    <mergeCell ref="DY111:EA111"/>
    <mergeCell ref="G112:K112"/>
    <mergeCell ref="CU112:CV112"/>
    <mergeCell ref="CW112:CX112"/>
    <mergeCell ref="CZ112:DA112"/>
    <mergeCell ref="DB112:DC112"/>
    <mergeCell ref="DE112:DF112"/>
    <mergeCell ref="DG112:DH112"/>
    <mergeCell ref="DJ112:DK112"/>
    <mergeCell ref="DL112:DM112"/>
    <mergeCell ref="DO112:DP112"/>
    <mergeCell ref="DQ112:DR112"/>
    <mergeCell ref="DT112:DU112"/>
    <mergeCell ref="DV112:DW112"/>
    <mergeCell ref="DY112:DZ112"/>
    <mergeCell ref="EA112:EB112"/>
    <mergeCell ref="G113:K113"/>
    <mergeCell ref="CU113:CV113"/>
    <mergeCell ref="CW113:CX113"/>
    <mergeCell ref="CZ113:DA113"/>
    <mergeCell ref="DB113:DC113"/>
    <mergeCell ref="DE113:DF113"/>
    <mergeCell ref="DG113:DH113"/>
    <mergeCell ref="DJ113:DK113"/>
    <mergeCell ref="DL113:DM113"/>
    <mergeCell ref="DO113:DP113"/>
    <mergeCell ref="DQ113:DR113"/>
    <mergeCell ref="DT113:DU113"/>
    <mergeCell ref="DV113:DW113"/>
    <mergeCell ref="DY113:DZ113"/>
    <mergeCell ref="EA113:EB113"/>
    <mergeCell ref="G114:K114"/>
    <mergeCell ref="G115:K115"/>
    <mergeCell ref="CS115:CS123"/>
    <mergeCell ref="CU116:CX116"/>
    <mergeCell ref="CZ116:DC116"/>
    <mergeCell ref="DE116:DH116"/>
    <mergeCell ref="DJ116:DM116"/>
    <mergeCell ref="DO116:DR116"/>
    <mergeCell ref="DT116:DW116"/>
    <mergeCell ref="DY116:EB116"/>
    <mergeCell ref="B117:C117"/>
    <mergeCell ref="G117:K117"/>
    <mergeCell ref="CU117:CX118"/>
    <mergeCell ref="CZ117:DC118"/>
    <mergeCell ref="DE117:DH118"/>
    <mergeCell ref="DJ117:DM118"/>
    <mergeCell ref="DO117:DR118"/>
    <mergeCell ref="DT117:DW118"/>
    <mergeCell ref="DY117:EB118"/>
    <mergeCell ref="G118:K118"/>
    <mergeCell ref="G119:K119"/>
    <mergeCell ref="G120:K120"/>
    <mergeCell ref="CU120:CX120"/>
    <mergeCell ref="CZ120:DC120"/>
    <mergeCell ref="DE120:DH120"/>
    <mergeCell ref="DJ120:DM120"/>
    <mergeCell ref="G121:K121"/>
    <mergeCell ref="CU121:CX122"/>
    <mergeCell ref="CZ121:DC122"/>
    <mergeCell ref="DE121:DH122"/>
    <mergeCell ref="DJ121:DM122"/>
    <mergeCell ref="B123:C123"/>
    <mergeCell ref="G123:K123"/>
    <mergeCell ref="G124:K124"/>
    <mergeCell ref="G125:K125"/>
    <mergeCell ref="G126:K126"/>
    <mergeCell ref="CT126:DM127"/>
    <mergeCell ref="G127:K127"/>
    <mergeCell ref="DP127:DR127"/>
    <mergeCell ref="DT127:DW127"/>
    <mergeCell ref="DE128:DH128"/>
    <mergeCell ref="DJ128:DM128"/>
    <mergeCell ref="CU129:CX130"/>
    <mergeCell ref="CZ129:DC130"/>
    <mergeCell ref="DE129:DH129"/>
    <mergeCell ref="DJ129:DM129"/>
    <mergeCell ref="C130:C136"/>
    <mergeCell ref="E130:F130"/>
    <mergeCell ref="I130:J130"/>
    <mergeCell ref="M130:N130"/>
    <mergeCell ref="DE130:DH130"/>
    <mergeCell ref="DJ130:DM130"/>
    <mergeCell ref="CU131:CX131"/>
    <mergeCell ref="CZ131:DC131"/>
    <mergeCell ref="CU132:CX132"/>
    <mergeCell ref="CZ132:DC132"/>
    <mergeCell ref="DE132:DH132"/>
    <mergeCell ref="DJ132:DM132"/>
    <mergeCell ref="DE133:DH133"/>
    <mergeCell ref="DJ133:DM133"/>
    <mergeCell ref="I137:K137"/>
    <mergeCell ref="M137:O137"/>
    <mergeCell ref="M138:O138"/>
    <mergeCell ref="B140:D140"/>
    <mergeCell ref="E140:F140"/>
    <mergeCell ref="B150:M150"/>
  </mergeCells>
  <dataValidations count="9">
    <dataValidation allowBlank="true" errorStyle="stop" operator="between" showDropDown="false" showErrorMessage="true" showInputMessage="false" sqref="B13:B20 B81:C81 B87:C87 B93:C93 B99:C99 B105:C105 B111:C111 B117:C117 B123:C123" type="list">
      <formula1>$P$3:$P$4</formula1>
      <formula2>0</formula2>
    </dataValidation>
    <dataValidation allowBlank="true" errorStyle="stop" operator="between" showDropDown="false" showErrorMessage="true" showInputMessage="false" sqref="E13:E20 G81:J81 G87:J87 G93:J93 G99:J99 G105:J105 G111:J111 G117:J117 G123:J123" type="list">
      <formula1>$Q$3:$Q$9</formula1>
      <formula2>0</formula2>
    </dataValidation>
    <dataValidation allowBlank="true" errorStyle="stop" operator="between" showDropDown="false" showErrorMessage="true" showInputMessage="false" sqref="G13:G20 G82:K82 G88:K88 G94:K94 G100:K100 G106:K106 G112:K112 G118:K118 G124:K124" type="list">
      <formula1>$R$3:$R$9</formula1>
      <formula2>0</formula2>
    </dataValidation>
    <dataValidation allowBlank="true" errorStyle="stop" operator="between" showDropDown="false" showErrorMessage="true" showInputMessage="false" sqref="I13:I20 G83:K83 G89:K89 G95:K95 G101:K101 G107:K107 G113:K113 G119:K119 G125:K125" type="list">
      <formula1>$S$3:$S$9</formula1>
      <formula2>0</formula2>
    </dataValidation>
    <dataValidation allowBlank="true" errorStyle="stop" operator="between" showDropDown="false" showErrorMessage="true" showInputMessage="false" sqref="K13:K20 G84:K84 G90:K90 G96:K96 G102:K102 G108:K108 G114:K114 G120:K120 G126:K126" type="list">
      <formula1>$T$3:$T$9</formula1>
      <formula2>0</formula2>
    </dataValidation>
    <dataValidation allowBlank="true" errorStyle="stop" operator="between" showDropDown="false" showErrorMessage="true" showInputMessage="false" sqref="M13:M20 G85:K85 G91:K91 G97:K97 G103:K103 G109:K109 G115:K115 G121:K121 G127:K127" type="list">
      <formula1>$U$3:$U$9</formula1>
      <formula2>0</formula2>
    </dataValidation>
    <dataValidation allowBlank="true" errorStyle="stop" operator="between" showDropDown="false" showErrorMessage="true" showInputMessage="false" sqref="G5:K6" type="list">
      <formula1>$AT$3:$AT$57</formula1>
      <formula2>0</formula2>
    </dataValidation>
    <dataValidation allowBlank="true" errorStyle="stop" operator="between" showDropDown="false" showErrorMessage="true" showInputMessage="false" sqref="H76 N82 N86 N90" type="list">
      <formula1>Météo</formula1>
      <formula2>0</formula2>
    </dataValidation>
    <dataValidation allowBlank="true" errorStyle="stop" operator="between" showDropDown="false" showErrorMessage="true" showInputMessage="false" sqref="G74:M75" type="list">
      <formula1>$AT$3:$AT$6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false" hidden="false" outlineLevel="0" max="2" min="2" style="1" width="11.99"/>
    <col collapsed="false" customWidth="true" hidden="false" outlineLevel="0" max="3" min="3" style="1" width="5.32"/>
    <col collapsed="false" customWidth="true" hidden="false" outlineLevel="0" max="26" min="4" style="1" width="6.32"/>
    <col collapsed="false" customWidth="false" hidden="false" outlineLevel="0" max="27" min="27" style="1" width="11.99"/>
    <col collapsed="false" customWidth="true" hidden="true" outlineLevel="0" max="29" min="28" style="195" width="11.05"/>
    <col collapsed="false" customWidth="true" hidden="true" outlineLevel="0" max="40" min="30" style="195" width="12.65"/>
    <col collapsed="false" customWidth="true" hidden="true" outlineLevel="0" max="44" min="41" style="195" width="11.05"/>
    <col collapsed="false" customWidth="false" hidden="false" outlineLevel="0" max="257" min="45" style="195" width="11.99"/>
  </cols>
  <sheetData>
    <row r="1" customFormat="false" ht="12.75" hidden="false" customHeight="false" outlineLevel="0" collapsed="false">
      <c r="B1" s="196" t="s">
        <v>29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</row>
    <row r="2" customFormat="false" ht="13.5" hidden="false" customHeight="false" outlineLevel="0" collapsed="false"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AC2" s="195" t="str">
        <f aca="false">Reglages!BZ2</f>
        <v>circuit</v>
      </c>
      <c r="AD2" s="195" t="str">
        <f aca="false">Reglages!CA2</f>
        <v>cha</v>
      </c>
      <c r="AE2" s="195" t="str">
        <f aca="false">Reglages!CB2</f>
        <v>Mot</v>
      </c>
      <c r="AF2" s="195" t="str">
        <f aca="false">Reglages!CC2</f>
        <v>A Av</v>
      </c>
      <c r="AG2" s="195" t="str">
        <f aca="false">Reglages!CD2</f>
        <v>Aar</v>
      </c>
      <c r="AH2" s="195" t="str">
        <f aca="false">Reglages!CE2</f>
        <v>FP</v>
      </c>
      <c r="AI2" s="195" t="str">
        <f aca="false">Reglages!CF2</f>
        <v>Pont</v>
      </c>
      <c r="AJ2" s="195" t="str">
        <f aca="false">Reglages!CG2</f>
        <v>Refro</v>
      </c>
      <c r="AK2" s="195" t="str">
        <f aca="false">Reglages!CH2</f>
        <v>Boite</v>
      </c>
      <c r="AL2" s="195" t="str">
        <f aca="false">Reglages!CI2</f>
        <v>Frein</v>
      </c>
      <c r="AM2" s="195" t="str">
        <f aca="false">Reglages!CJ2</f>
        <v>Susp</v>
      </c>
      <c r="AN2" s="195" t="str">
        <f aca="false">Reglages!CK2</f>
        <v>Elec</v>
      </c>
      <c r="AO2" s="195" t="str">
        <f aca="false">Reglages!CL2</f>
        <v>coef ess</v>
      </c>
      <c r="AP2" s="195" t="str">
        <f aca="false">Reglages!CM2</f>
        <v>conso</v>
      </c>
      <c r="AQ2" s="195" t="str">
        <f aca="false">Reglages!CN2</f>
        <v>compte</v>
      </c>
    </row>
    <row r="3" customFormat="false" ht="12.75" hidden="false" customHeight="false" outlineLevel="0" collapsed="false">
      <c r="B3" s="182" t="s">
        <v>35</v>
      </c>
      <c r="C3" s="182"/>
      <c r="D3" s="21" t="s">
        <v>300</v>
      </c>
      <c r="E3" s="21"/>
      <c r="F3" s="182" t="s">
        <v>7</v>
      </c>
      <c r="G3" s="182"/>
      <c r="H3" s="21" t="s">
        <v>301</v>
      </c>
      <c r="I3" s="21"/>
      <c r="J3" s="182" t="s">
        <v>302</v>
      </c>
      <c r="K3" s="182"/>
      <c r="L3" s="21" t="s">
        <v>28</v>
      </c>
      <c r="M3" s="21"/>
      <c r="N3" s="182" t="s">
        <v>275</v>
      </c>
      <c r="O3" s="182"/>
      <c r="P3" s="21" t="s">
        <v>303</v>
      </c>
      <c r="Q3" s="21"/>
      <c r="R3" s="182" t="s">
        <v>9</v>
      </c>
      <c r="S3" s="182"/>
      <c r="T3" s="21" t="s">
        <v>8</v>
      </c>
      <c r="U3" s="21"/>
      <c r="V3" s="182" t="s">
        <v>10</v>
      </c>
      <c r="W3" s="182"/>
      <c r="X3" s="21" t="s">
        <v>304</v>
      </c>
      <c r="Y3" s="21"/>
      <c r="AC3" s="195" t="str">
        <f aca="false">Reglages!BZ3</f>
        <v>A1-Ring</v>
      </c>
      <c r="AD3" s="197" t="n">
        <f aca="false">Reglages!CA3</f>
        <v>17.7619047619048</v>
      </c>
      <c r="AE3" s="197" t="n">
        <f aca="false">Reglages!CB3</f>
        <v>33.6190476190476</v>
      </c>
      <c r="AF3" s="197" t="n">
        <f aca="false">Reglages!CC3</f>
        <v>12.2857142857143</v>
      </c>
      <c r="AG3" s="197" t="n">
        <f aca="false">Reglages!CD3</f>
        <v>13.0952380952381</v>
      </c>
      <c r="AH3" s="197" t="n">
        <f aca="false">Reglages!CE3</f>
        <v>13.1428571428571</v>
      </c>
      <c r="AI3" s="197" t="n">
        <f aca="false">Reglages!CF3</f>
        <v>16.2380952380952</v>
      </c>
      <c r="AJ3" s="197" t="n">
        <f aca="false">Reglages!CG3</f>
        <v>11.3809523809524</v>
      </c>
      <c r="AK3" s="197" t="n">
        <f aca="false">Reglages!CH3</f>
        <v>23.0952380952381</v>
      </c>
      <c r="AL3" s="197" t="n">
        <f aca="false">Reglages!CI3</f>
        <v>28.3333333333333</v>
      </c>
      <c r="AM3" s="197" t="n">
        <f aca="false">Reglages!CJ3</f>
        <v>17.3333333333333</v>
      </c>
      <c r="AN3" s="197" t="n">
        <f aca="false">Reglages!CK3</f>
        <v>13.2857142857143</v>
      </c>
      <c r="AO3" s="195" t="n">
        <f aca="false">Reglages!CL3</f>
        <v>1.09</v>
      </c>
      <c r="AP3" s="195" t="str">
        <f aca="false">Reglages!CM3</f>
        <v>haute</v>
      </c>
      <c r="AQ3" s="195" t="n">
        <f aca="false">Reglages!CN3</f>
        <v>21</v>
      </c>
    </row>
    <row r="4" customFormat="false" ht="7.5" hidden="false" customHeight="true" outlineLevel="0" collapsed="false">
      <c r="D4" s="116"/>
      <c r="E4" s="198"/>
      <c r="H4" s="116"/>
      <c r="I4" s="198"/>
      <c r="L4" s="116"/>
      <c r="M4" s="198"/>
      <c r="P4" s="116"/>
      <c r="Q4" s="198"/>
      <c r="T4" s="116"/>
      <c r="U4" s="198"/>
      <c r="X4" s="116"/>
      <c r="Y4" s="198"/>
      <c r="AC4" s="195" t="str">
        <f aca="false">Reglages!BZ4</f>
        <v>Adelaide</v>
      </c>
      <c r="AD4" s="197" t="n">
        <f aca="false">Reglages!CA4</f>
        <v>26.1475409836066</v>
      </c>
      <c r="AE4" s="197" t="n">
        <f aca="false">Reglages!CB4</f>
        <v>13.8524590163934</v>
      </c>
      <c r="AF4" s="197" t="n">
        <f aca="false">Reglages!CC4</f>
        <v>27.6065573770492</v>
      </c>
      <c r="AG4" s="197" t="n">
        <f aca="false">Reglages!CD4</f>
        <v>32.327868852459</v>
      </c>
      <c r="AH4" s="197" t="n">
        <f aca="false">Reglages!CE4</f>
        <v>30.0655737704918</v>
      </c>
      <c r="AI4" s="197" t="n">
        <f aca="false">Reglages!CF4</f>
        <v>18.4262295081967</v>
      </c>
      <c r="AJ4" s="197" t="n">
        <f aca="false">Reglages!CG4</f>
        <v>21.655737704918</v>
      </c>
      <c r="AK4" s="197" t="n">
        <f aca="false">Reglages!CH4</f>
        <v>20.6393442622951</v>
      </c>
      <c r="AL4" s="197" t="n">
        <f aca="false">Reglages!CI4</f>
        <v>16.8032786885246</v>
      </c>
      <c r="AM4" s="197" t="n">
        <f aca="false">Reglages!CJ4</f>
        <v>10.9344262295082</v>
      </c>
      <c r="AN4" s="197" t="n">
        <f aca="false">Reglages!CK4</f>
        <v>15.3606557377049</v>
      </c>
      <c r="AO4" s="195" t="n">
        <f aca="false">Reglages!CL4</f>
        <v>1.25</v>
      </c>
      <c r="AP4" s="195" t="str">
        <f aca="false">Reglages!CM4</f>
        <v>basse</v>
      </c>
      <c r="AQ4" s="195" t="n">
        <f aca="false">Reglages!CN4</f>
        <v>61</v>
      </c>
    </row>
    <row r="5" customFormat="false" ht="12.75" hidden="false" customHeight="false" outlineLevel="0" collapsed="false">
      <c r="B5" s="199" t="s">
        <v>57</v>
      </c>
      <c r="C5" s="200" t="n">
        <f aca="false">VLOOKUP($B5,$AC$2:$AQ$71,15,FALSE())</f>
        <v>21</v>
      </c>
      <c r="D5" s="201" t="n">
        <f aca="false">VLOOKUP($B5,$AC$2:$AQ$68,2,FALSE())</f>
        <v>17.7619047619048</v>
      </c>
      <c r="E5" s="202" t="n">
        <f aca="false">D5</f>
        <v>17.7619047619048</v>
      </c>
      <c r="F5" s="201" t="n">
        <f aca="false">VLOOKUP($B5,$AC$2:$AQ$68,3,FALSE())</f>
        <v>33.6190476190476</v>
      </c>
      <c r="G5" s="202" t="n">
        <f aca="false">F5</f>
        <v>33.6190476190476</v>
      </c>
      <c r="H5" s="201" t="n">
        <f aca="false">VLOOKUP($B5,$AC$2:$AQ$68,4,FALSE())</f>
        <v>12.2857142857143</v>
      </c>
      <c r="I5" s="202" t="n">
        <f aca="false">H5</f>
        <v>12.2857142857143</v>
      </c>
      <c r="J5" s="201" t="n">
        <f aca="false">VLOOKUP($B5,$AC$2:$AQ$68,5,FALSE())</f>
        <v>13.0952380952381</v>
      </c>
      <c r="K5" s="202" t="n">
        <f aca="false">J5</f>
        <v>13.0952380952381</v>
      </c>
      <c r="L5" s="201" t="n">
        <f aca="false">VLOOKUP($B5,$AC$2:$AQ$68,6,FALSE())</f>
        <v>13.1428571428571</v>
      </c>
      <c r="M5" s="202" t="n">
        <f aca="false">L5</f>
        <v>13.1428571428571</v>
      </c>
      <c r="N5" s="201" t="n">
        <f aca="false">VLOOKUP($B5,$AC$2:$AQ$68,7,FALSE())</f>
        <v>16.2380952380952</v>
      </c>
      <c r="O5" s="202" t="n">
        <f aca="false">N5</f>
        <v>16.2380952380952</v>
      </c>
      <c r="P5" s="201" t="n">
        <f aca="false">VLOOKUP($B5,$AC$2:$AQ$68,8,FALSE())</f>
        <v>11.3809523809524</v>
      </c>
      <c r="Q5" s="202" t="n">
        <f aca="false">P5</f>
        <v>11.3809523809524</v>
      </c>
      <c r="R5" s="201" t="n">
        <f aca="false">VLOOKUP($B5,$AC$2:$AQ$68,9,FALSE())</f>
        <v>23.0952380952381</v>
      </c>
      <c r="S5" s="202" t="n">
        <f aca="false">R5</f>
        <v>23.0952380952381</v>
      </c>
      <c r="T5" s="201" t="n">
        <f aca="false">VLOOKUP($B5,$AC$2:$AQ$68,10,FALSE())</f>
        <v>28.3333333333333</v>
      </c>
      <c r="U5" s="202" t="n">
        <f aca="false">T5</f>
        <v>28.3333333333333</v>
      </c>
      <c r="V5" s="201" t="n">
        <f aca="false">VLOOKUP($B5,$AC$2:$AQ$68,11,FALSE())</f>
        <v>17.3333333333333</v>
      </c>
      <c r="W5" s="202" t="n">
        <f aca="false">V5</f>
        <v>17.3333333333333</v>
      </c>
      <c r="X5" s="201" t="n">
        <f aca="false">VLOOKUP($B5,$AC$2:$AQ$68,12,FALSE())</f>
        <v>13.2857142857143</v>
      </c>
      <c r="Y5" s="202" t="n">
        <f aca="false">X5</f>
        <v>13.2857142857143</v>
      </c>
      <c r="AC5" s="195" t="str">
        <f aca="false">Reglages!BZ5</f>
        <v>Ahvenisto</v>
      </c>
      <c r="AD5" s="197" t="n">
        <f aca="false">Reglages!CA5</f>
        <v>13</v>
      </c>
      <c r="AE5" s="197" t="n">
        <f aca="false">Reglages!CB5</f>
        <v>16.7543859649123</v>
      </c>
      <c r="AF5" s="197" t="n">
        <f aca="false">Reglages!CC5</f>
        <v>18.0526315789474</v>
      </c>
      <c r="AG5" s="197" t="n">
        <f aca="false">Reglages!CD5</f>
        <v>17.5438596491228</v>
      </c>
      <c r="AH5" s="197" t="n">
        <f aca="false">Reglages!CE5</f>
        <v>15.0701754385965</v>
      </c>
      <c r="AI5" s="197" t="n">
        <f aca="false">Reglages!CF5</f>
        <v>13.2631578947368</v>
      </c>
      <c r="AJ5" s="197" t="n">
        <f aca="false">Reglages!CG5</f>
        <v>10.5087719298246</v>
      </c>
      <c r="AK5" s="197" t="n">
        <f aca="false">Reglages!CH5</f>
        <v>16.4385964912281</v>
      </c>
      <c r="AL5" s="197" t="n">
        <f aca="false">Reglages!CI5</f>
        <v>20.3859649122807</v>
      </c>
      <c r="AM5" s="197" t="n">
        <f aca="false">Reglages!CJ5</f>
        <v>15.2280701754386</v>
      </c>
      <c r="AN5" s="197" t="n">
        <f aca="false">Reglages!CK5</f>
        <v>7.84210526315789</v>
      </c>
      <c r="AO5" s="195" t="n">
        <f aca="false">Reglages!CL5</f>
        <v>1.15</v>
      </c>
      <c r="AP5" s="195" t="str">
        <f aca="false">Reglages!CM5</f>
        <v>moyen</v>
      </c>
      <c r="AQ5" s="195" t="n">
        <f aca="false">Reglages!CN5</f>
        <v>57</v>
      </c>
    </row>
    <row r="6" customFormat="false" ht="13.5" hidden="false" customHeight="false" outlineLevel="0" collapsed="false">
      <c r="B6" s="199"/>
      <c r="C6" s="200"/>
      <c r="D6" s="203" t="n">
        <f aca="false">D5</f>
        <v>17.7619047619048</v>
      </c>
      <c r="E6" s="203"/>
      <c r="F6" s="203" t="n">
        <f aca="false">F5</f>
        <v>33.6190476190476</v>
      </c>
      <c r="G6" s="203"/>
      <c r="H6" s="203" t="n">
        <f aca="false">H5</f>
        <v>12.2857142857143</v>
      </c>
      <c r="I6" s="203"/>
      <c r="J6" s="203" t="n">
        <f aca="false">J5</f>
        <v>13.0952380952381</v>
      </c>
      <c r="K6" s="203"/>
      <c r="L6" s="203" t="n">
        <f aca="false">L5</f>
        <v>13.1428571428571</v>
      </c>
      <c r="M6" s="203"/>
      <c r="N6" s="203" t="n">
        <f aca="false">N5</f>
        <v>16.2380952380952</v>
      </c>
      <c r="O6" s="203"/>
      <c r="P6" s="203" t="n">
        <f aca="false">P5</f>
        <v>11.3809523809524</v>
      </c>
      <c r="Q6" s="203"/>
      <c r="R6" s="203" t="n">
        <f aca="false">R5</f>
        <v>23.0952380952381</v>
      </c>
      <c r="S6" s="203"/>
      <c r="T6" s="203" t="n">
        <f aca="false">T5</f>
        <v>28.3333333333333</v>
      </c>
      <c r="U6" s="203"/>
      <c r="V6" s="203" t="n">
        <f aca="false">V5</f>
        <v>17.3333333333333</v>
      </c>
      <c r="W6" s="203"/>
      <c r="X6" s="203" t="n">
        <f aca="false">X5</f>
        <v>13.2857142857143</v>
      </c>
      <c r="Y6" s="203"/>
      <c r="AC6" s="195" t="str">
        <f aca="false">Reglages!BZ6</f>
        <v>Anderstorp</v>
      </c>
      <c r="AD6" s="197" t="n">
        <f aca="false">Reglages!CA6</f>
        <v>16.8571428571429</v>
      </c>
      <c r="AE6" s="197" t="n">
        <f aca="false">Reglages!CB6</f>
        <v>34.1224489795918</v>
      </c>
      <c r="AF6" s="197" t="n">
        <f aca="false">Reglages!CC6</f>
        <v>13.6122448979592</v>
      </c>
      <c r="AG6" s="197" t="n">
        <f aca="false">Reglages!CD6</f>
        <v>12.7959183673469</v>
      </c>
      <c r="AH6" s="197" t="n">
        <f aca="false">Reglages!CE6</f>
        <v>28.4489795918367</v>
      </c>
      <c r="AI6" s="197" t="n">
        <f aca="false">Reglages!CF6</f>
        <v>18.5918367346939</v>
      </c>
      <c r="AJ6" s="197" t="n">
        <f aca="false">Reglages!CG6</f>
        <v>10.6326530612245</v>
      </c>
      <c r="AK6" s="197" t="n">
        <f aca="false">Reglages!CH6</f>
        <v>27.0816326530612</v>
      </c>
      <c r="AL6" s="197" t="n">
        <f aca="false">Reglages!CI6</f>
        <v>34.9795918367347</v>
      </c>
      <c r="AM6" s="197" t="n">
        <f aca="false">Reglages!CJ6</f>
        <v>15.8367346938776</v>
      </c>
      <c r="AN6" s="197" t="n">
        <f aca="false">Reglages!CK6</f>
        <v>9.08163265306122</v>
      </c>
      <c r="AO6" s="195" t="n">
        <f aca="false">Reglages!CL6</f>
        <v>1.085</v>
      </c>
      <c r="AP6" s="195" t="str">
        <f aca="false">Reglages!CM6</f>
        <v>haute</v>
      </c>
      <c r="AQ6" s="195" t="n">
        <f aca="false">Reglages!CN6</f>
        <v>49</v>
      </c>
    </row>
    <row r="7" customFormat="false" ht="12.75" hidden="false" customHeight="false" outlineLevel="0" collapsed="false">
      <c r="B7" s="199" t="s">
        <v>131</v>
      </c>
      <c r="C7" s="200" t="n">
        <f aca="false">VLOOKUP($B7,$AC$2:$AQ$71,15,FALSE())</f>
        <v>41</v>
      </c>
      <c r="D7" s="201" t="n">
        <f aca="false">VLOOKUP($B7,$AC$2:$AQ$68,2,FALSE())</f>
        <v>14.9024390243902</v>
      </c>
      <c r="E7" s="202" t="n">
        <f aca="false">IF(E5+D7&gt;99,D7,E5+D7)</f>
        <v>32.664343786295</v>
      </c>
      <c r="F7" s="201" t="n">
        <f aca="false">VLOOKUP($B7,$AC$2:$AQ$68,3,FALSE())</f>
        <v>34.9024390243902</v>
      </c>
      <c r="G7" s="202" t="n">
        <f aca="false">IF(G5+F7&gt;99,F7,G5+F7)</f>
        <v>68.5214866434378</v>
      </c>
      <c r="H7" s="201" t="n">
        <f aca="false">VLOOKUP($B7,$AC$2:$AQ$68,4,FALSE())</f>
        <v>19.9024390243902</v>
      </c>
      <c r="I7" s="202" t="n">
        <f aca="false">IF(I5+H7&gt;99,H7,I5+H7)</f>
        <v>32.1881533101045</v>
      </c>
      <c r="J7" s="201" t="n">
        <f aca="false">VLOOKUP($B7,$AC$2:$AQ$68,5,FALSE())</f>
        <v>17.0975609756098</v>
      </c>
      <c r="K7" s="202" t="n">
        <f aca="false">IF(K5+J7&gt;99,J7,K5+J7)</f>
        <v>30.1927990708479</v>
      </c>
      <c r="L7" s="201" t="n">
        <f aca="false">VLOOKUP($B7,$AC$2:$AQ$68,6,FALSE())</f>
        <v>19.3658536585366</v>
      </c>
      <c r="M7" s="202" t="n">
        <f aca="false">IF(M5+L7&gt;99,L7,M5+L7)</f>
        <v>32.5087108013937</v>
      </c>
      <c r="N7" s="201" t="n">
        <f aca="false">VLOOKUP($B7,$AC$2:$AQ$68,7,FALSE())</f>
        <v>13.4634146341463</v>
      </c>
      <c r="O7" s="202" t="n">
        <f aca="false">IF(O5+N7&gt;99,N7,O5+N7)</f>
        <v>29.7015098722415</v>
      </c>
      <c r="P7" s="201" t="n">
        <f aca="false">VLOOKUP($B7,$AC$2:$AQ$68,8,FALSE())</f>
        <v>10.0975609756098</v>
      </c>
      <c r="Q7" s="202" t="n">
        <f aca="false">IF(Q5+P7&gt;99,P7,Q5+P7)</f>
        <v>21.4785133565622</v>
      </c>
      <c r="R7" s="201" t="n">
        <f aca="false">VLOOKUP($B7,$AC$2:$AQ$68,9,FALSE())</f>
        <v>25.4634146341463</v>
      </c>
      <c r="S7" s="202" t="n">
        <f aca="false">IF(S5+R7&gt;99,R7,S5+R7)</f>
        <v>48.5586527293844</v>
      </c>
      <c r="T7" s="201" t="n">
        <f aca="false">VLOOKUP($B7,$AC$2:$AQ$68,10,FALSE())</f>
        <v>28.9268292682927</v>
      </c>
      <c r="U7" s="202" t="n">
        <f aca="false">IF(U5+T7&gt;99,T7,U5+T7)</f>
        <v>57.260162601626</v>
      </c>
      <c r="V7" s="201" t="n">
        <f aca="false">VLOOKUP($B7,$AC$2:$AQ$68,11,FALSE())</f>
        <v>22.609756097561</v>
      </c>
      <c r="W7" s="202" t="n">
        <f aca="false">IF(W5+V7&gt;99,V7,W5+V7)</f>
        <v>39.9430894308943</v>
      </c>
      <c r="X7" s="201" t="n">
        <f aca="false">VLOOKUP($B7,$AC$2:$AQ$68,12,FALSE())</f>
        <v>9.39024390243902</v>
      </c>
      <c r="Y7" s="202" t="n">
        <f aca="false">IF(Y5+X7&gt;99,X7,Y5+X7)</f>
        <v>22.6759581881533</v>
      </c>
      <c r="AC7" s="195" t="str">
        <f aca="false">Reglages!BZ7</f>
        <v>Austin</v>
      </c>
      <c r="AD7" s="197" t="n">
        <f aca="false">Reglages!CA7</f>
        <v>11.9545454545455</v>
      </c>
      <c r="AE7" s="197" t="n">
        <f aca="false">Reglages!CB7</f>
        <v>25.3181818181818</v>
      </c>
      <c r="AF7" s="197" t="n">
        <f aca="false">Reglages!CC7</f>
        <v>19.5909090909091</v>
      </c>
      <c r="AG7" s="197" t="n">
        <f aca="false">Reglages!CD7</f>
        <v>19.5909090909091</v>
      </c>
      <c r="AH7" s="197" t="n">
        <f aca="false">Reglages!CE7</f>
        <v>13.4090909090909</v>
      </c>
      <c r="AI7" s="197" t="n">
        <f aca="false">Reglages!CF7</f>
        <v>12.7727272727273</v>
      </c>
      <c r="AJ7" s="197" t="n">
        <f aca="false">Reglages!CG7</f>
        <v>13.3863636363636</v>
      </c>
      <c r="AK7" s="197" t="n">
        <f aca="false">Reglages!CH7</f>
        <v>20.6136363636364</v>
      </c>
      <c r="AL7" s="197" t="n">
        <f aca="false">Reglages!CI7</f>
        <v>24.8636363636364</v>
      </c>
      <c r="AM7" s="197" t="n">
        <f aca="false">Reglages!CJ7</f>
        <v>10.2727272727273</v>
      </c>
      <c r="AN7" s="197" t="n">
        <f aca="false">Reglages!CK7</f>
        <v>10.2954545454545</v>
      </c>
      <c r="AO7" s="195" t="n">
        <f aca="false">Reglages!CL7</f>
        <v>1.18</v>
      </c>
      <c r="AP7" s="195" t="str">
        <f aca="false">Reglages!CM7</f>
        <v>moyen</v>
      </c>
      <c r="AQ7" s="195" t="n">
        <f aca="false">Reglages!CN7</f>
        <v>44</v>
      </c>
    </row>
    <row r="8" customFormat="false" ht="13.5" hidden="false" customHeight="false" outlineLevel="0" collapsed="false">
      <c r="B8" s="199"/>
      <c r="C8" s="200"/>
      <c r="D8" s="203" t="n">
        <f aca="false">D7+D6</f>
        <v>32.664343786295</v>
      </c>
      <c r="E8" s="203"/>
      <c r="F8" s="203" t="n">
        <f aca="false">F7+F6</f>
        <v>68.5214866434378</v>
      </c>
      <c r="G8" s="203"/>
      <c r="H8" s="203" t="n">
        <f aca="false">H7+H6</f>
        <v>32.1881533101045</v>
      </c>
      <c r="I8" s="203"/>
      <c r="J8" s="203" t="n">
        <f aca="false">J7+J6</f>
        <v>30.1927990708479</v>
      </c>
      <c r="K8" s="203"/>
      <c r="L8" s="203" t="n">
        <f aca="false">L7+L6</f>
        <v>32.5087108013937</v>
      </c>
      <c r="M8" s="203"/>
      <c r="N8" s="203" t="n">
        <f aca="false">N7+N6</f>
        <v>29.7015098722415</v>
      </c>
      <c r="O8" s="203"/>
      <c r="P8" s="203" t="n">
        <f aca="false">P7+P6</f>
        <v>21.4785133565622</v>
      </c>
      <c r="Q8" s="203"/>
      <c r="R8" s="203" t="n">
        <f aca="false">R7+R6</f>
        <v>48.5586527293844</v>
      </c>
      <c r="S8" s="203"/>
      <c r="T8" s="203" t="n">
        <f aca="false">T7+T6</f>
        <v>57.260162601626</v>
      </c>
      <c r="U8" s="203"/>
      <c r="V8" s="203" t="n">
        <f aca="false">V7+V6</f>
        <v>39.9430894308943</v>
      </c>
      <c r="W8" s="203"/>
      <c r="X8" s="203" t="n">
        <f aca="false">X7+X6</f>
        <v>22.6759581881533</v>
      </c>
      <c r="Y8" s="203"/>
      <c r="AC8" s="195" t="str">
        <f aca="false">Reglages!BZ8</f>
        <v>Avus</v>
      </c>
      <c r="AD8" s="197" t="n">
        <f aca="false">Reglages!CA8</f>
        <v>17.375</v>
      </c>
      <c r="AE8" s="197" t="n">
        <f aca="false">Reglages!CB8</f>
        <v>46.75</v>
      </c>
      <c r="AF8" s="197" t="n">
        <f aca="false">Reglages!CC8</f>
        <v>9.375</v>
      </c>
      <c r="AG8" s="197" t="n">
        <f aca="false">Reglages!CD8</f>
        <v>10.5</v>
      </c>
      <c r="AH8" s="197" t="n">
        <f aca="false">Reglages!CE8</f>
        <v>24.625</v>
      </c>
      <c r="AI8" s="197" t="n">
        <f aca="false">Reglages!CF8</f>
        <v>10.5</v>
      </c>
      <c r="AJ8" s="197" t="n">
        <f aca="false">Reglages!CG8</f>
        <v>12.375</v>
      </c>
      <c r="AK8" s="197" t="n">
        <f aca="false">Reglages!CH8</f>
        <v>14.375</v>
      </c>
      <c r="AL8" s="197" t="n">
        <f aca="false">Reglages!CI8</f>
        <v>14.5</v>
      </c>
      <c r="AM8" s="197" t="n">
        <f aca="false">Reglages!CJ8</f>
        <v>37.5</v>
      </c>
      <c r="AN8" s="197" t="n">
        <f aca="false">Reglages!CK8</f>
        <v>13</v>
      </c>
      <c r="AO8" s="195" t="n">
        <f aca="false">Reglages!CL8</f>
        <v>1.125</v>
      </c>
      <c r="AP8" s="195" t="str">
        <f aca="false">Reglages!CM8</f>
        <v>haute</v>
      </c>
      <c r="AQ8" s="195" t="n">
        <f aca="false">Reglages!CN8</f>
        <v>8</v>
      </c>
    </row>
    <row r="9" customFormat="false" ht="12.75" hidden="false" customHeight="false" outlineLevel="0" collapsed="false">
      <c r="B9" s="199" t="s">
        <v>201</v>
      </c>
      <c r="C9" s="200" t="n">
        <f aca="false">VLOOKUP($B9,$AC$2:$AQ$71,15,FALSE())</f>
        <v>49</v>
      </c>
      <c r="D9" s="201" t="n">
        <f aca="false">VLOOKUP($B9,$AC$2:$AQ$68,2,FALSE())</f>
        <v>17.3469387755102</v>
      </c>
      <c r="E9" s="202" t="n">
        <f aca="false">IF(E7+D9&gt;99,D9,E7+D9)</f>
        <v>50.0112825618052</v>
      </c>
      <c r="F9" s="201" t="n">
        <f aca="false">VLOOKUP($B9,$AC$2:$AQ$68,3,FALSE())</f>
        <v>35.5918367346939</v>
      </c>
      <c r="G9" s="202" t="n">
        <f aca="false">IF(G7+F9&gt;99,F9,G7+F9)</f>
        <v>35.5918367346939</v>
      </c>
      <c r="H9" s="201" t="n">
        <f aca="false">VLOOKUP($B9,$AC$2:$AQ$68,4,FALSE())</f>
        <v>15.6326530612245</v>
      </c>
      <c r="I9" s="202" t="n">
        <f aca="false">IF(I7+H9&gt;99,H9,I7+H9)</f>
        <v>47.820806371329</v>
      </c>
      <c r="J9" s="201" t="n">
        <f aca="false">VLOOKUP($B9,$AC$2:$AQ$68,5,FALSE())</f>
        <v>18.6938775510204</v>
      </c>
      <c r="K9" s="202" t="n">
        <f aca="false">IF(K7+J9&gt;99,J9,K7+J9)</f>
        <v>48.8866766218683</v>
      </c>
      <c r="L9" s="201" t="n">
        <f aca="false">VLOOKUP($B9,$AC$2:$AQ$68,6,FALSE())</f>
        <v>19.6530612244898</v>
      </c>
      <c r="M9" s="202" t="n">
        <f aca="false">IF(M7+L9&gt;99,L9,M7+L9)</f>
        <v>52.1617720258835</v>
      </c>
      <c r="N9" s="201" t="n">
        <f aca="false">VLOOKUP($B9,$AC$2:$AQ$68,7,FALSE())</f>
        <v>12.4285714285714</v>
      </c>
      <c r="O9" s="202" t="n">
        <f aca="false">IF(O7+N9&gt;99,N9,O7+N9)</f>
        <v>42.1300813008129</v>
      </c>
      <c r="P9" s="201" t="n">
        <f aca="false">VLOOKUP($B9,$AC$2:$AQ$68,8,FALSE())</f>
        <v>11.8775510204082</v>
      </c>
      <c r="Q9" s="202" t="n">
        <f aca="false">IF(Q7+P9&gt;99,P9,Q7+P9)</f>
        <v>33.3560643769704</v>
      </c>
      <c r="R9" s="201" t="n">
        <f aca="false">VLOOKUP($B9,$AC$2:$AQ$68,9,FALSE())</f>
        <v>25.7551020408163</v>
      </c>
      <c r="S9" s="202" t="n">
        <f aca="false">IF(S7+R9&gt;99,R9,S7+R9)</f>
        <v>74.3137547702007</v>
      </c>
      <c r="T9" s="201" t="n">
        <f aca="false">VLOOKUP($B9,$AC$2:$AQ$68,10,FALSE())</f>
        <v>18.9183673469388</v>
      </c>
      <c r="U9" s="202" t="n">
        <f aca="false">IF(U7+T9&gt;99,T9,U7+T9)</f>
        <v>76.1785299485648</v>
      </c>
      <c r="V9" s="201" t="n">
        <f aca="false">VLOOKUP($B9,$AC$2:$AQ$68,11,FALSE())</f>
        <v>15.2040816326531</v>
      </c>
      <c r="W9" s="202" t="n">
        <f aca="false">IF(W7+V9&gt;99,V9,W7+V9)</f>
        <v>55.1471710635474</v>
      </c>
      <c r="X9" s="201" t="n">
        <f aca="false">VLOOKUP($B9,$AC$2:$AQ$68,12,FALSE())</f>
        <v>9.06122448979592</v>
      </c>
      <c r="Y9" s="202" t="n">
        <f aca="false">IF(Y7+X9&gt;99,X9,Y7+X9)</f>
        <v>31.7371826779492</v>
      </c>
      <c r="AC9" s="195" t="str">
        <f aca="false">Reglages!BZ9</f>
        <v>Baku City</v>
      </c>
      <c r="AD9" s="197" t="n">
        <f aca="false">Reglages!CA9</f>
        <v>13.3846153846154</v>
      </c>
      <c r="AE9" s="197" t="n">
        <f aca="false">Reglages!CB9</f>
        <v>38.0769230769231</v>
      </c>
      <c r="AF9" s="197" t="n">
        <f aca="false">Reglages!CC9</f>
        <v>12.6153846153846</v>
      </c>
      <c r="AG9" s="197" t="n">
        <f aca="false">Reglages!CD9</f>
        <v>14.1538461538462</v>
      </c>
      <c r="AH9" s="197" t="n">
        <f aca="false">Reglages!CE9</f>
        <v>11.6923076923077</v>
      </c>
      <c r="AI9" s="197" t="n">
        <f aca="false">Reglages!CF9</f>
        <v>15.4615384615385</v>
      </c>
      <c r="AJ9" s="197" t="n">
        <f aca="false">Reglages!CG9</f>
        <v>11.1538461538462</v>
      </c>
      <c r="AK9" s="197" t="n">
        <f aca="false">Reglages!CH9</f>
        <v>17.6923076923077</v>
      </c>
      <c r="AL9" s="197" t="n">
        <f aca="false">Reglages!CI9</f>
        <v>30.7692307692308</v>
      </c>
      <c r="AM9" s="197" t="n">
        <f aca="false">Reglages!CJ9</f>
        <v>12.1538461538462</v>
      </c>
      <c r="AN9" s="197" t="n">
        <f aca="false">Reglages!CK9</f>
        <v>8.92307692307692</v>
      </c>
      <c r="AO9" s="195" t="n">
        <f aca="false">Reglages!CL9</f>
        <v>1.1</v>
      </c>
      <c r="AP9" s="195" t="str">
        <f aca="false">Reglages!CM9</f>
        <v>haute</v>
      </c>
      <c r="AQ9" s="195" t="n">
        <f aca="false">Reglages!CN9</f>
        <v>13</v>
      </c>
    </row>
    <row r="10" customFormat="false" ht="13.5" hidden="false" customHeight="false" outlineLevel="0" collapsed="false">
      <c r="B10" s="199"/>
      <c r="C10" s="200"/>
      <c r="D10" s="203" t="n">
        <f aca="false">D9+D8</f>
        <v>50.0112825618052</v>
      </c>
      <c r="E10" s="203"/>
      <c r="F10" s="203" t="n">
        <f aca="false">F9+F8</f>
        <v>104.113323378132</v>
      </c>
      <c r="G10" s="203"/>
      <c r="H10" s="203" t="n">
        <f aca="false">H9+H8</f>
        <v>47.820806371329</v>
      </c>
      <c r="I10" s="203"/>
      <c r="J10" s="203" t="n">
        <f aca="false">J9+J8</f>
        <v>48.8866766218683</v>
      </c>
      <c r="K10" s="203"/>
      <c r="L10" s="203" t="n">
        <f aca="false">L9+L8</f>
        <v>52.1617720258835</v>
      </c>
      <c r="M10" s="203"/>
      <c r="N10" s="203" t="n">
        <f aca="false">N9+N8</f>
        <v>42.1300813008129</v>
      </c>
      <c r="O10" s="203"/>
      <c r="P10" s="203" t="n">
        <f aca="false">P9+P8</f>
        <v>33.3560643769704</v>
      </c>
      <c r="Q10" s="203"/>
      <c r="R10" s="203" t="n">
        <f aca="false">R9+R8</f>
        <v>74.3137547702007</v>
      </c>
      <c r="S10" s="203"/>
      <c r="T10" s="203" t="n">
        <f aca="false">T9+T8</f>
        <v>76.1785299485648</v>
      </c>
      <c r="U10" s="203"/>
      <c r="V10" s="203" t="n">
        <f aca="false">V9+V8</f>
        <v>55.1471710635474</v>
      </c>
      <c r="W10" s="203"/>
      <c r="X10" s="203" t="n">
        <f aca="false">X9+X8</f>
        <v>31.7371826779492</v>
      </c>
      <c r="Y10" s="203"/>
      <c r="AC10" s="195" t="str">
        <f aca="false">Reglages!BZ10</f>
        <v>Barcelona</v>
      </c>
      <c r="AD10" s="197" t="n">
        <f aca="false">Reglages!CA10</f>
        <v>18.4</v>
      </c>
      <c r="AE10" s="197" t="n">
        <f aca="false">Reglages!CB10</f>
        <v>41.12</v>
      </c>
      <c r="AF10" s="197" t="n">
        <f aca="false">Reglages!CC10</f>
        <v>29.76</v>
      </c>
      <c r="AG10" s="197" t="n">
        <f aca="false">Reglages!CD10</f>
        <v>35.76</v>
      </c>
      <c r="AH10" s="197" t="n">
        <f aca="false">Reglages!CE10</f>
        <v>23</v>
      </c>
      <c r="AI10" s="197" t="n">
        <f aca="false">Reglages!CF10</f>
        <v>16.28</v>
      </c>
      <c r="AJ10" s="197" t="n">
        <f aca="false">Reglages!CG10</f>
        <v>16</v>
      </c>
      <c r="AK10" s="197" t="n">
        <f aca="false">Reglages!CH10</f>
        <v>24.64</v>
      </c>
      <c r="AL10" s="197" t="n">
        <f aca="false">Reglages!CI10</f>
        <v>35.56</v>
      </c>
      <c r="AM10" s="197" t="n">
        <f aca="false">Reglages!CJ10</f>
        <v>28.52</v>
      </c>
      <c r="AN10" s="197" t="n">
        <f aca="false">Reglages!CK10</f>
        <v>13.72</v>
      </c>
      <c r="AO10" s="195" t="n">
        <f aca="false">Reglages!CL10</f>
        <v>1.125</v>
      </c>
      <c r="AP10" s="195" t="str">
        <f aca="false">Reglages!CM10</f>
        <v>haute</v>
      </c>
      <c r="AQ10" s="195" t="n">
        <f aca="false">Reglages!CN10</f>
        <v>25</v>
      </c>
    </row>
    <row r="11" customFormat="false" ht="12.75" hidden="false" customHeight="false" outlineLevel="0" collapsed="false">
      <c r="B11" s="199" t="s">
        <v>131</v>
      </c>
      <c r="C11" s="200" t="n">
        <f aca="false">VLOOKUP($B11,$AC$2:$AQ$71,15,FALSE())</f>
        <v>41</v>
      </c>
      <c r="D11" s="201" t="n">
        <f aca="false">VLOOKUP($B11,$AC$2:$AQ$68,2,FALSE())</f>
        <v>14.9024390243902</v>
      </c>
      <c r="E11" s="202" t="n">
        <f aca="false">IF(E9+D11&gt;99,D11,E9+D11)</f>
        <v>64.9137215861954</v>
      </c>
      <c r="F11" s="201" t="n">
        <f aca="false">VLOOKUP($B11,$AC$2:$AQ$68,3,FALSE())</f>
        <v>34.9024390243902</v>
      </c>
      <c r="G11" s="202" t="n">
        <f aca="false">IF(G9+F11&gt;99,F11,G9+F11)</f>
        <v>70.4942757590841</v>
      </c>
      <c r="H11" s="201" t="n">
        <f aca="false">VLOOKUP($B11,$AC$2:$AQ$68,4,FALSE())</f>
        <v>19.9024390243902</v>
      </c>
      <c r="I11" s="202" t="n">
        <f aca="false">IF(I9+H11&gt;99,H11,I9+H11)</f>
        <v>67.7232453957192</v>
      </c>
      <c r="J11" s="201" t="n">
        <f aca="false">VLOOKUP($B11,$AC$2:$AQ$68,5,FALSE())</f>
        <v>17.0975609756098</v>
      </c>
      <c r="K11" s="202" t="n">
        <f aca="false">IF(K9+J11&gt;99,J11,K9+J11)</f>
        <v>65.9842375974781</v>
      </c>
      <c r="L11" s="201" t="n">
        <f aca="false">VLOOKUP($B11,$AC$2:$AQ$68,6,FALSE())</f>
        <v>19.3658536585366</v>
      </c>
      <c r="M11" s="202" t="n">
        <f aca="false">IF(M9+L11&gt;99,L11,M9+L11)</f>
        <v>71.5276256844201</v>
      </c>
      <c r="N11" s="201" t="n">
        <f aca="false">VLOOKUP($B11,$AC$2:$AQ$68,7,FALSE())</f>
        <v>13.4634146341463</v>
      </c>
      <c r="O11" s="202" t="n">
        <f aca="false">IF(O9+N11&gt;99,N11,O9+N11)</f>
        <v>55.5934959349592</v>
      </c>
      <c r="P11" s="201" t="n">
        <f aca="false">VLOOKUP($B11,$AC$2:$AQ$68,8,FALSE())</f>
        <v>10.0975609756098</v>
      </c>
      <c r="Q11" s="202" t="n">
        <f aca="false">IF(Q9+P11&gt;99,P11,Q9+P11)</f>
        <v>43.4536253525802</v>
      </c>
      <c r="R11" s="201" t="n">
        <f aca="false">VLOOKUP($B11,$AC$2:$AQ$68,9,FALSE())</f>
        <v>25.4634146341463</v>
      </c>
      <c r="S11" s="202" t="n">
        <f aca="false">IF(S9+R11&gt;99,R11,S9+R11)</f>
        <v>25.4634146341463</v>
      </c>
      <c r="T11" s="201" t="n">
        <f aca="false">VLOOKUP($B11,$AC$2:$AQ$68,10,FALSE())</f>
        <v>28.9268292682927</v>
      </c>
      <c r="U11" s="202" t="n">
        <f aca="false">IF(U9+T11&gt;99,T11,U9+T11)</f>
        <v>28.9268292682927</v>
      </c>
      <c r="V11" s="201" t="n">
        <f aca="false">VLOOKUP($B11,$AC$2:$AQ$68,11,FALSE())</f>
        <v>22.609756097561</v>
      </c>
      <c r="W11" s="202" t="n">
        <f aca="false">IF(W9+V11&gt;99,V11,W9+V11)</f>
        <v>77.7569271611084</v>
      </c>
      <c r="X11" s="201" t="n">
        <f aca="false">VLOOKUP($B11,$AC$2:$AQ$68,12,FALSE())</f>
        <v>9.39024390243902</v>
      </c>
      <c r="Y11" s="202" t="n">
        <f aca="false">IF(Y9+X11&gt;99,X11,Y9+X11)</f>
        <v>41.1274265803883</v>
      </c>
      <c r="AC11" s="195" t="str">
        <f aca="false">Reglages!BZ11</f>
        <v>Brands Hatch</v>
      </c>
      <c r="AD11" s="197" t="n">
        <f aca="false">Reglages!CA11</f>
        <v>8.36585365853658</v>
      </c>
      <c r="AE11" s="197" t="n">
        <f aca="false">Reglages!CB11</f>
        <v>23.6585365853659</v>
      </c>
      <c r="AF11" s="197" t="n">
        <f aca="false">Reglages!CC11</f>
        <v>14.3658536585366</v>
      </c>
      <c r="AG11" s="197" t="n">
        <f aca="false">Reglages!CD11</f>
        <v>17.5121951219512</v>
      </c>
      <c r="AH11" s="197" t="n">
        <f aca="false">Reglages!CE11</f>
        <v>20.0243902439024</v>
      </c>
      <c r="AI11" s="197" t="n">
        <f aca="false">Reglages!CF11</f>
        <v>11.3170731707317</v>
      </c>
      <c r="AJ11" s="197" t="n">
        <f aca="false">Reglages!CG11</f>
        <v>9.29268292682927</v>
      </c>
      <c r="AK11" s="197" t="n">
        <f aca="false">Reglages!CH11</f>
        <v>15.1707317073171</v>
      </c>
      <c r="AL11" s="197" t="n">
        <f aca="false">Reglages!CI11</f>
        <v>26.5609756097561</v>
      </c>
      <c r="AM11" s="197" t="n">
        <f aca="false">Reglages!CJ11</f>
        <v>28.0243902439024</v>
      </c>
      <c r="AN11" s="197" t="n">
        <f aca="false">Reglages!CK11</f>
        <v>14.0243902439024</v>
      </c>
      <c r="AO11" s="195" t="n">
        <f aca="false">Reglages!CL11</f>
        <v>1.2</v>
      </c>
      <c r="AP11" s="195" t="str">
        <f aca="false">Reglages!CM11</f>
        <v>basse</v>
      </c>
      <c r="AQ11" s="195" t="n">
        <f aca="false">Reglages!CN11</f>
        <v>41</v>
      </c>
    </row>
    <row r="12" customFormat="false" ht="13.5" hidden="false" customHeight="false" outlineLevel="0" collapsed="false">
      <c r="B12" s="199"/>
      <c r="C12" s="200"/>
      <c r="D12" s="203" t="n">
        <f aca="false">D11+D10</f>
        <v>64.9137215861954</v>
      </c>
      <c r="E12" s="203"/>
      <c r="F12" s="203" t="n">
        <f aca="false">F11+F10</f>
        <v>139.015762402522</v>
      </c>
      <c r="G12" s="203"/>
      <c r="H12" s="203" t="n">
        <f aca="false">H11+H10</f>
        <v>67.7232453957192</v>
      </c>
      <c r="I12" s="203"/>
      <c r="J12" s="203" t="n">
        <f aca="false">J11+J10</f>
        <v>65.9842375974781</v>
      </c>
      <c r="K12" s="203"/>
      <c r="L12" s="203" t="n">
        <f aca="false">L11+L10</f>
        <v>71.5276256844201</v>
      </c>
      <c r="M12" s="203"/>
      <c r="N12" s="203" t="n">
        <f aca="false">N11+N10</f>
        <v>55.5934959349592</v>
      </c>
      <c r="O12" s="203"/>
      <c r="P12" s="203" t="n">
        <f aca="false">P11+P10</f>
        <v>43.4536253525802</v>
      </c>
      <c r="Q12" s="203"/>
      <c r="R12" s="203" t="n">
        <f aca="false">R11+R10</f>
        <v>99.777169404347</v>
      </c>
      <c r="S12" s="203"/>
      <c r="T12" s="203" t="n">
        <f aca="false">T11+T10</f>
        <v>105.105359216858</v>
      </c>
      <c r="U12" s="203"/>
      <c r="V12" s="203" t="n">
        <f aca="false">V11+V10</f>
        <v>77.7569271611084</v>
      </c>
      <c r="W12" s="203"/>
      <c r="X12" s="203" t="n">
        <f aca="false">X11+X10</f>
        <v>41.1274265803883</v>
      </c>
      <c r="Y12" s="203"/>
      <c r="AC12" s="195" t="str">
        <f aca="false">Reglages!BZ12</f>
        <v>Brasilia</v>
      </c>
      <c r="AD12" s="197" t="n">
        <f aca="false">Reglages!CA12</f>
        <v>13.7843137254902</v>
      </c>
      <c r="AE12" s="197" t="n">
        <f aca="false">Reglages!CB12</f>
        <v>26.9607843137255</v>
      </c>
      <c r="AF12" s="197" t="n">
        <f aca="false">Reglages!CC12</f>
        <v>17.9411764705882</v>
      </c>
      <c r="AG12" s="197" t="n">
        <f aca="false">Reglages!CD12</f>
        <v>21.6666666666667</v>
      </c>
      <c r="AH12" s="197" t="n">
        <f aca="false">Reglages!CE12</f>
        <v>14.6470588235294</v>
      </c>
      <c r="AI12" s="197" t="n">
        <f aca="false">Reglages!CF12</f>
        <v>13.4901960784314</v>
      </c>
      <c r="AJ12" s="197" t="n">
        <f aca="false">Reglages!CG12</f>
        <v>15.6274509803922</v>
      </c>
      <c r="AK12" s="197" t="n">
        <f aca="false">Reglages!CH12</f>
        <v>22.6470588235294</v>
      </c>
      <c r="AL12" s="197" t="n">
        <f aca="false">Reglages!CI12</f>
        <v>30.5294117647059</v>
      </c>
      <c r="AM12" s="197" t="n">
        <f aca="false">Reglages!CJ12</f>
        <v>14.4705882352941</v>
      </c>
      <c r="AN12" s="197" t="n">
        <f aca="false">Reglages!CK12</f>
        <v>12.3529411764706</v>
      </c>
      <c r="AO12" s="195" t="n">
        <f aca="false">Reglages!CL12</f>
        <v>1.07</v>
      </c>
      <c r="AP12" s="195" t="str">
        <f aca="false">Reglages!CM12</f>
        <v>haute</v>
      </c>
      <c r="AQ12" s="195" t="n">
        <f aca="false">Reglages!CN12</f>
        <v>51</v>
      </c>
    </row>
    <row r="13" customFormat="false" ht="12.75" hidden="false" customHeight="false" outlineLevel="0" collapsed="false">
      <c r="B13" s="199" t="s">
        <v>201</v>
      </c>
      <c r="C13" s="200" t="n">
        <f aca="false">VLOOKUP($B13,$AC$2:$AQ$71,15,FALSE())</f>
        <v>49</v>
      </c>
      <c r="D13" s="201" t="n">
        <f aca="false">VLOOKUP($B13,$AC$2:$AQ$68,2,FALSE())</f>
        <v>17.3469387755102</v>
      </c>
      <c r="E13" s="202" t="n">
        <f aca="false">IF(E11+D13&gt;99,D13,E11+D13)</f>
        <v>82.2606603617056</v>
      </c>
      <c r="F13" s="201" t="n">
        <f aca="false">VLOOKUP($B13,$AC$2:$AQ$68,3,FALSE())</f>
        <v>35.5918367346939</v>
      </c>
      <c r="G13" s="202" t="n">
        <f aca="false">IF(G11+F13&gt;99,F13,G11+F13)</f>
        <v>35.5918367346939</v>
      </c>
      <c r="H13" s="201" t="n">
        <f aca="false">VLOOKUP($B13,$AC$2:$AQ$68,4,FALSE())</f>
        <v>15.6326530612245</v>
      </c>
      <c r="I13" s="202" t="n">
        <f aca="false">IF(I11+H13&gt;99,H13,I11+H13)</f>
        <v>83.3558984569437</v>
      </c>
      <c r="J13" s="201" t="n">
        <f aca="false">VLOOKUP($B13,$AC$2:$AQ$68,5,FALSE())</f>
        <v>18.6938775510204</v>
      </c>
      <c r="K13" s="202" t="n">
        <f aca="false">IF(K11+J13&gt;99,J13,K11+J13)</f>
        <v>84.6781151484985</v>
      </c>
      <c r="L13" s="201" t="n">
        <f aca="false">VLOOKUP($B13,$AC$2:$AQ$68,6,FALSE())</f>
        <v>19.6530612244898</v>
      </c>
      <c r="M13" s="202" t="n">
        <f aca="false">IF(M11+L13&gt;99,L13,M11+L13)</f>
        <v>91.1806869089099</v>
      </c>
      <c r="N13" s="201" t="n">
        <f aca="false">VLOOKUP($B13,$AC$2:$AQ$68,7,FALSE())</f>
        <v>12.4285714285714</v>
      </c>
      <c r="O13" s="202" t="n">
        <f aca="false">IF(O11+N13&gt;99,N13,O11+N13)</f>
        <v>68.0220673635306</v>
      </c>
      <c r="P13" s="201" t="n">
        <f aca="false">VLOOKUP($B13,$AC$2:$AQ$68,8,FALSE())</f>
        <v>11.8775510204082</v>
      </c>
      <c r="Q13" s="202" t="n">
        <f aca="false">IF(Q11+P13&gt;99,P13,Q11+P13)</f>
        <v>55.3311763729884</v>
      </c>
      <c r="R13" s="201" t="n">
        <f aca="false">VLOOKUP($B13,$AC$2:$AQ$68,9,FALSE())</f>
        <v>25.7551020408163</v>
      </c>
      <c r="S13" s="202" t="n">
        <f aca="false">IF(S11+R13&gt;99,R13,S11+R13)</f>
        <v>51.2185166749626</v>
      </c>
      <c r="T13" s="201" t="n">
        <f aca="false">VLOOKUP($B13,$AC$2:$AQ$68,10,FALSE())</f>
        <v>18.9183673469388</v>
      </c>
      <c r="U13" s="202" t="n">
        <f aca="false">IF(U11+T13&gt;99,T13,U11+T13)</f>
        <v>47.8451966152315</v>
      </c>
      <c r="V13" s="201" t="n">
        <f aca="false">VLOOKUP($B13,$AC$2:$AQ$68,11,FALSE())</f>
        <v>15.2040816326531</v>
      </c>
      <c r="W13" s="202" t="n">
        <f aca="false">IF(W11+V13&gt;99,V13,W11+V13)</f>
        <v>92.9610087937615</v>
      </c>
      <c r="X13" s="201" t="n">
        <f aca="false">VLOOKUP($B13,$AC$2:$AQ$68,12,FALSE())</f>
        <v>9.06122448979592</v>
      </c>
      <c r="Y13" s="202" t="n">
        <f aca="false">IF(Y11+X13&gt;99,X13,Y11+X13)</f>
        <v>50.1886510701842</v>
      </c>
      <c r="AC13" s="195" t="str">
        <f aca="false">Reglages!BZ13</f>
        <v>Bremgarten</v>
      </c>
      <c r="AD13" s="197" t="n">
        <f aca="false">Reglages!CA13</f>
        <v>26.125</v>
      </c>
      <c r="AE13" s="197" t="n">
        <f aca="false">Reglages!CB13</f>
        <v>14.25</v>
      </c>
      <c r="AF13" s="197" t="n">
        <f aca="false">Reglages!CC13</f>
        <v>13.25</v>
      </c>
      <c r="AG13" s="197" t="n">
        <f aca="false">Reglages!CD13</f>
        <v>12.75</v>
      </c>
      <c r="AH13" s="197" t="n">
        <f aca="false">Reglages!CE13</f>
        <v>27.25</v>
      </c>
      <c r="AI13" s="197" t="n">
        <f aca="false">Reglages!CF13</f>
        <v>21</v>
      </c>
      <c r="AJ13" s="197" t="n">
        <f aca="false">Reglages!CG13</f>
        <v>9.25</v>
      </c>
      <c r="AK13" s="197" t="n">
        <f aca="false">Reglages!CH13</f>
        <v>24</v>
      </c>
      <c r="AL13" s="197" t="n">
        <f aca="false">Reglages!CI13</f>
        <v>20.125</v>
      </c>
      <c r="AM13" s="197" t="n">
        <f aca="false">Reglages!CJ13</f>
        <v>28</v>
      </c>
      <c r="AN13" s="197" t="n">
        <f aca="false">Reglages!CK13</f>
        <v>8.25</v>
      </c>
      <c r="AO13" s="195" t="n">
        <f aca="false">Reglages!CL13</f>
        <v>1.18</v>
      </c>
      <c r="AP13" s="195" t="str">
        <f aca="false">Reglages!CM13</f>
        <v>moyen</v>
      </c>
      <c r="AQ13" s="195" t="n">
        <f aca="false">Reglages!CN13</f>
        <v>8</v>
      </c>
    </row>
    <row r="14" customFormat="false" ht="13.5" hidden="false" customHeight="false" outlineLevel="0" collapsed="false">
      <c r="B14" s="199"/>
      <c r="C14" s="200"/>
      <c r="D14" s="203" t="n">
        <f aca="false">D13+D12</f>
        <v>82.2606603617056</v>
      </c>
      <c r="E14" s="203"/>
      <c r="F14" s="203" t="n">
        <f aca="false">F13+F12</f>
        <v>174.607599137216</v>
      </c>
      <c r="G14" s="203"/>
      <c r="H14" s="203" t="n">
        <f aca="false">H13+H12</f>
        <v>83.3558984569437</v>
      </c>
      <c r="I14" s="203"/>
      <c r="J14" s="203" t="n">
        <f aca="false">J13+J12</f>
        <v>84.6781151484985</v>
      </c>
      <c r="K14" s="203"/>
      <c r="L14" s="203" t="n">
        <f aca="false">L13+L12</f>
        <v>91.1806869089099</v>
      </c>
      <c r="M14" s="203"/>
      <c r="N14" s="203" t="n">
        <f aca="false">N13+N12</f>
        <v>68.0220673635306</v>
      </c>
      <c r="O14" s="203"/>
      <c r="P14" s="203" t="n">
        <f aca="false">P13+P12</f>
        <v>55.3311763729884</v>
      </c>
      <c r="Q14" s="203"/>
      <c r="R14" s="203" t="n">
        <f aca="false">R13+R12</f>
        <v>125.532271445163</v>
      </c>
      <c r="S14" s="203"/>
      <c r="T14" s="203" t="n">
        <f aca="false">T13+T12</f>
        <v>124.023726563796</v>
      </c>
      <c r="U14" s="203"/>
      <c r="V14" s="203" t="n">
        <f aca="false">V13+V12</f>
        <v>92.9610087937615</v>
      </c>
      <c r="W14" s="203"/>
      <c r="X14" s="203" t="n">
        <f aca="false">X13+X12</f>
        <v>50.1886510701842</v>
      </c>
      <c r="Y14" s="203"/>
      <c r="AC14" s="195" t="str">
        <f aca="false">Reglages!BZ14</f>
        <v>Brno</v>
      </c>
      <c r="AD14" s="197" t="n">
        <f aca="false">Reglages!CA14</f>
        <v>17.9285714285714</v>
      </c>
      <c r="AE14" s="197" t="n">
        <f aca="false">Reglages!CB14</f>
        <v>30.1428571428571</v>
      </c>
      <c r="AF14" s="197" t="n">
        <f aca="false">Reglages!CC14</f>
        <v>19.5714285714286</v>
      </c>
      <c r="AG14" s="197" t="n">
        <f aca="false">Reglages!CD14</f>
        <v>16</v>
      </c>
      <c r="AH14" s="197" t="n">
        <f aca="false">Reglages!CE14</f>
        <v>19.75</v>
      </c>
      <c r="AI14" s="197" t="n">
        <f aca="false">Reglages!CF14</f>
        <v>18.3928571428571</v>
      </c>
      <c r="AJ14" s="197" t="n">
        <f aca="false">Reglages!CG14</f>
        <v>17.1428571428571</v>
      </c>
      <c r="AK14" s="197" t="n">
        <f aca="false">Reglages!CH14</f>
        <v>20.9285714285714</v>
      </c>
      <c r="AL14" s="197" t="n">
        <f aca="false">Reglages!CI14</f>
        <v>24.25</v>
      </c>
      <c r="AM14" s="197" t="n">
        <f aca="false">Reglages!CJ14</f>
        <v>19.1428571428571</v>
      </c>
      <c r="AN14" s="197" t="n">
        <f aca="false">Reglages!CK14</f>
        <v>14.1428571428571</v>
      </c>
      <c r="AO14" s="195" t="n">
        <f aca="false">Reglages!CL14</f>
        <v>1.18</v>
      </c>
      <c r="AP14" s="195" t="str">
        <f aca="false">Reglages!CM14</f>
        <v>moyen</v>
      </c>
      <c r="AQ14" s="195" t="n">
        <f aca="false">Reglages!CN14</f>
        <v>28</v>
      </c>
    </row>
    <row r="15" customFormat="false" ht="12.75" hidden="false" customHeight="false" outlineLevel="0" collapsed="false">
      <c r="B15" s="199" t="s">
        <v>162</v>
      </c>
      <c r="C15" s="200" t="n">
        <f aca="false">VLOOKUP($B15,$AC$2:$AQ$71,15,FALSE())</f>
        <v>23</v>
      </c>
      <c r="D15" s="201" t="n">
        <f aca="false">VLOOKUP($B15,$AC$2:$AQ$68,2,FALSE())</f>
        <v>25.7826086956522</v>
      </c>
      <c r="E15" s="202" t="n">
        <f aca="false">IF(E13+D15&gt;99,D15,E13+D15)</f>
        <v>25.7826086956522</v>
      </c>
      <c r="F15" s="201" t="n">
        <f aca="false">VLOOKUP($B15,$AC$2:$AQ$68,3,FALSE())</f>
        <v>37.9130434782609</v>
      </c>
      <c r="G15" s="202" t="n">
        <f aca="false">IF(G13+F15&gt;99,F15,G13+F15)</f>
        <v>73.5048802129548</v>
      </c>
      <c r="H15" s="201" t="n">
        <f aca="false">VLOOKUP($B15,$AC$2:$AQ$68,4,FALSE())</f>
        <v>26.304347826087</v>
      </c>
      <c r="I15" s="202" t="n">
        <f aca="false">IF(I13+H15&gt;99,H15,I13+H15)</f>
        <v>26.304347826087</v>
      </c>
      <c r="J15" s="201" t="n">
        <f aca="false">VLOOKUP($B15,$AC$2:$AQ$68,5,FALSE())</f>
        <v>28.6521739130435</v>
      </c>
      <c r="K15" s="202" t="n">
        <f aca="false">IF(K13+J15&gt;99,J15,K13+J15)</f>
        <v>28.6521739130435</v>
      </c>
      <c r="L15" s="201" t="n">
        <f aca="false">VLOOKUP($B15,$AC$2:$AQ$68,6,FALSE())</f>
        <v>24</v>
      </c>
      <c r="M15" s="202" t="n">
        <f aca="false">IF(M13+L15&gt;99,L15,M13+L15)</f>
        <v>24</v>
      </c>
      <c r="N15" s="201" t="n">
        <f aca="false">VLOOKUP($B15,$AC$2:$AQ$68,7,FALSE())</f>
        <v>20.7391304347826</v>
      </c>
      <c r="O15" s="202" t="n">
        <f aca="false">IF(O13+N15&gt;99,N15,O13+N15)</f>
        <v>88.7611977983132</v>
      </c>
      <c r="P15" s="201" t="n">
        <f aca="false">VLOOKUP($B15,$AC$2:$AQ$68,8,FALSE())</f>
        <v>14.7826086956522</v>
      </c>
      <c r="Q15" s="202" t="n">
        <f aca="false">IF(Q13+P15&gt;99,P15,Q13+P15)</f>
        <v>70.1137850686406</v>
      </c>
      <c r="R15" s="201" t="n">
        <f aca="false">VLOOKUP($B15,$AC$2:$AQ$68,9,FALSE())</f>
        <v>22.4347826086957</v>
      </c>
      <c r="S15" s="202" t="n">
        <f aca="false">IF(S13+R15&gt;99,R15,S13+R15)</f>
        <v>73.6532992836583</v>
      </c>
      <c r="T15" s="201" t="n">
        <f aca="false">VLOOKUP($B15,$AC$2:$AQ$68,10,FALSE())</f>
        <v>35.2173913043478</v>
      </c>
      <c r="U15" s="202" t="n">
        <f aca="false">IF(U13+T15&gt;99,T15,U13+T15)</f>
        <v>83.0625879195793</v>
      </c>
      <c r="V15" s="201" t="n">
        <f aca="false">VLOOKUP($B15,$AC$2:$AQ$68,11,FALSE())</f>
        <v>32.5652173913044</v>
      </c>
      <c r="W15" s="202" t="n">
        <f aca="false">IF(W13+V15&gt;99,V15,W13+V15)</f>
        <v>32.5652173913044</v>
      </c>
      <c r="X15" s="201" t="n">
        <f aca="false">VLOOKUP($B15,$AC$2:$AQ$68,12,FALSE())</f>
        <v>16.5652173913043</v>
      </c>
      <c r="Y15" s="202" t="n">
        <f aca="false">IF(Y13+X15&gt;99,X15,Y13+X15)</f>
        <v>66.7538684614885</v>
      </c>
      <c r="AC15" s="195" t="str">
        <f aca="false">Reglages!BZ15</f>
        <v>Bucharest Ring</v>
      </c>
      <c r="AD15" s="197" t="n">
        <f aca="false">Reglages!CA15</f>
        <v>19.5625</v>
      </c>
      <c r="AE15" s="197" t="n">
        <f aca="false">Reglages!CB15</f>
        <v>42.09375</v>
      </c>
      <c r="AF15" s="197" t="n">
        <f aca="false">Reglages!CC15</f>
        <v>19.875</v>
      </c>
      <c r="AG15" s="197" t="n">
        <f aca="false">Reglages!CD15</f>
        <v>21.40625</v>
      </c>
      <c r="AH15" s="197" t="n">
        <f aca="false">Reglages!CE15</f>
        <v>25.9375</v>
      </c>
      <c r="AI15" s="197" t="n">
        <f aca="false">Reglages!CF15</f>
        <v>18.40625</v>
      </c>
      <c r="AJ15" s="197" t="n">
        <f aca="false">Reglages!CG15</f>
        <v>15.09375</v>
      </c>
      <c r="AK15" s="197" t="n">
        <f aca="false">Reglages!CH15</f>
        <v>30.78125</v>
      </c>
      <c r="AL15" s="197" t="n">
        <f aca="false">Reglages!CI15</f>
        <v>38.03125</v>
      </c>
      <c r="AM15" s="197" t="n">
        <f aca="false">Reglages!CJ15</f>
        <v>25.4375</v>
      </c>
      <c r="AN15" s="197" t="n">
        <f aca="false">Reglages!CK15</f>
        <v>18.6875</v>
      </c>
      <c r="AO15" s="195" t="n">
        <f aca="false">Reglages!CL15</f>
        <v>1.05</v>
      </c>
      <c r="AP15" s="195" t="str">
        <f aca="false">Reglages!CM15</f>
        <v>tres haute</v>
      </c>
      <c r="AQ15" s="195" t="n">
        <f aca="false">Reglages!CN15</f>
        <v>32</v>
      </c>
    </row>
    <row r="16" customFormat="false" ht="13.5" hidden="false" customHeight="false" outlineLevel="0" collapsed="false">
      <c r="B16" s="199"/>
      <c r="C16" s="200"/>
      <c r="D16" s="203" t="n">
        <f aca="false">D15+D14</f>
        <v>108.043269057358</v>
      </c>
      <c r="E16" s="203"/>
      <c r="F16" s="203" t="n">
        <f aca="false">F15+F14</f>
        <v>212.520642615477</v>
      </c>
      <c r="G16" s="203"/>
      <c r="H16" s="203" t="n">
        <f aca="false">H15+H14</f>
        <v>109.660246283031</v>
      </c>
      <c r="I16" s="203"/>
      <c r="J16" s="203" t="n">
        <f aca="false">J15+J14</f>
        <v>113.330289061542</v>
      </c>
      <c r="K16" s="203"/>
      <c r="L16" s="203" t="n">
        <f aca="false">L15+L14</f>
        <v>115.18068690891</v>
      </c>
      <c r="M16" s="203"/>
      <c r="N16" s="203" t="n">
        <f aca="false">N15+N14</f>
        <v>88.7611977983132</v>
      </c>
      <c r="O16" s="203"/>
      <c r="P16" s="203" t="n">
        <f aca="false">P15+P14</f>
        <v>70.1137850686406</v>
      </c>
      <c r="Q16" s="203"/>
      <c r="R16" s="203" t="n">
        <f aca="false">R15+R14</f>
        <v>147.967054053859</v>
      </c>
      <c r="S16" s="203"/>
      <c r="T16" s="203" t="n">
        <f aca="false">T15+T14</f>
        <v>159.241117868144</v>
      </c>
      <c r="U16" s="203"/>
      <c r="V16" s="203" t="n">
        <f aca="false">V15+V14</f>
        <v>125.526226185066</v>
      </c>
      <c r="W16" s="203"/>
      <c r="X16" s="203" t="n">
        <f aca="false">X15+X14</f>
        <v>66.7538684614885</v>
      </c>
      <c r="Y16" s="203"/>
      <c r="AC16" s="195" t="str">
        <f aca="false">Reglages!BZ16</f>
        <v>Buenos Aires</v>
      </c>
      <c r="AD16" s="197" t="n">
        <f aca="false">Reglages!CA16</f>
        <v>21.2391304347826</v>
      </c>
      <c r="AE16" s="197" t="n">
        <f aca="false">Reglages!CB16</f>
        <v>36.4130434782609</v>
      </c>
      <c r="AF16" s="197" t="n">
        <f aca="false">Reglages!CC16</f>
        <v>16.3478260869565</v>
      </c>
      <c r="AG16" s="197" t="n">
        <f aca="false">Reglages!CD16</f>
        <v>20.6304347826087</v>
      </c>
      <c r="AH16" s="197" t="n">
        <f aca="false">Reglages!CE16</f>
        <v>15.0652173913043</v>
      </c>
      <c r="AI16" s="197" t="n">
        <f aca="false">Reglages!CF16</f>
        <v>13.2608695652174</v>
      </c>
      <c r="AJ16" s="197" t="n">
        <f aca="false">Reglages!CG16</f>
        <v>18.2391304347826</v>
      </c>
      <c r="AK16" s="197" t="n">
        <f aca="false">Reglages!CH16</f>
        <v>38.5</v>
      </c>
      <c r="AL16" s="197" t="n">
        <f aca="false">Reglages!CI16</f>
        <v>46.8913043478261</v>
      </c>
      <c r="AM16" s="197" t="n">
        <f aca="false">Reglages!CJ16</f>
        <v>34.5869565217391</v>
      </c>
      <c r="AN16" s="197" t="n">
        <f aca="false">Reglages!CK16</f>
        <v>14.304347826087</v>
      </c>
      <c r="AO16" s="195" t="n">
        <f aca="false">Reglages!CL16</f>
        <v>1.31</v>
      </c>
      <c r="AP16" s="195" t="str">
        <f aca="false">Reglages!CM16</f>
        <v>tres basse</v>
      </c>
      <c r="AQ16" s="195" t="n">
        <f aca="false">Reglages!CN16</f>
        <v>46</v>
      </c>
    </row>
    <row r="17" customFormat="false" ht="12.75" hidden="false" customHeight="false" outlineLevel="0" collapsed="false">
      <c r="B17" s="199" t="s">
        <v>194</v>
      </c>
      <c r="C17" s="200" t="n">
        <f aca="false">VLOOKUP($B17,$AC$2:$AQ$71,15,FALSE())</f>
        <v>56</v>
      </c>
      <c r="D17" s="201" t="n">
        <f aca="false">VLOOKUP($B17,$AC$2:$AQ$68,2,FALSE())</f>
        <v>19.8214285714286</v>
      </c>
      <c r="E17" s="202" t="n">
        <f aca="false">IF(E15+D17&gt;99,D17,E15+D17)</f>
        <v>45.6040372670808</v>
      </c>
      <c r="F17" s="201" t="n">
        <f aca="false">VLOOKUP($B17,$AC$2:$AQ$68,3,FALSE())</f>
        <v>41.4642857142857</v>
      </c>
      <c r="G17" s="202" t="n">
        <f aca="false">IF(G15+F17&gt;99,F17,G15+F17)</f>
        <v>41.4642857142857</v>
      </c>
      <c r="H17" s="201" t="n">
        <f aca="false">VLOOKUP($B17,$AC$2:$AQ$68,4,FALSE())</f>
        <v>22.8392857142857</v>
      </c>
      <c r="I17" s="202" t="n">
        <f aca="false">IF(I15+H17&gt;99,H17,I15+H17)</f>
        <v>49.1436335403727</v>
      </c>
      <c r="J17" s="201" t="n">
        <f aca="false">VLOOKUP($B17,$AC$2:$AQ$68,5,FALSE())</f>
        <v>17.75</v>
      </c>
      <c r="K17" s="202" t="n">
        <f aca="false">IF(K15+J17&gt;99,J17,K15+J17)</f>
        <v>46.4021739130435</v>
      </c>
      <c r="L17" s="201" t="n">
        <f aca="false">VLOOKUP($B17,$AC$2:$AQ$68,6,FALSE())</f>
        <v>17.6428571428571</v>
      </c>
      <c r="M17" s="202" t="n">
        <f aca="false">IF(M15+L17&gt;99,L17,M15+L17)</f>
        <v>41.6428571428571</v>
      </c>
      <c r="N17" s="201" t="n">
        <f aca="false">VLOOKUP($B17,$AC$2:$AQ$68,7,FALSE())</f>
        <v>22.0535714285714</v>
      </c>
      <c r="O17" s="202" t="n">
        <f aca="false">IF(O15+N17&gt;99,N17,O15+N17)</f>
        <v>22.0535714285714</v>
      </c>
      <c r="P17" s="201" t="n">
        <f aca="false">VLOOKUP($B17,$AC$2:$AQ$68,8,FALSE())</f>
        <v>25.3392857142857</v>
      </c>
      <c r="Q17" s="202" t="n">
        <f aca="false">IF(Q15+P17&gt;99,P17,Q15+P17)</f>
        <v>95.4530707829263</v>
      </c>
      <c r="R17" s="201" t="n">
        <f aca="false">VLOOKUP($B17,$AC$2:$AQ$68,9,FALSE())</f>
        <v>21.6071428571429</v>
      </c>
      <c r="S17" s="202" t="n">
        <f aca="false">IF(S15+R17&gt;99,R17,S15+R17)</f>
        <v>95.2604421408012</v>
      </c>
      <c r="T17" s="201" t="n">
        <f aca="false">VLOOKUP($B17,$AC$2:$AQ$68,10,FALSE())</f>
        <v>24.9642857142857</v>
      </c>
      <c r="U17" s="202" t="n">
        <f aca="false">IF(U15+T17&gt;99,T17,U15+T17)</f>
        <v>24.9642857142857</v>
      </c>
      <c r="V17" s="201" t="n">
        <f aca="false">VLOOKUP($B17,$AC$2:$AQ$68,11,FALSE())</f>
        <v>24.8571428571429</v>
      </c>
      <c r="W17" s="202" t="n">
        <f aca="false">IF(W15+V17&gt;99,V17,W15+V17)</f>
        <v>57.4223602484473</v>
      </c>
      <c r="X17" s="201" t="n">
        <f aca="false">VLOOKUP($B17,$AC$2:$AQ$68,12,FALSE())</f>
        <v>12.3928571428571</v>
      </c>
      <c r="Y17" s="202" t="n">
        <f aca="false">IF(Y15+X17&gt;99,X17,Y15+X17)</f>
        <v>79.1467256043456</v>
      </c>
      <c r="AC17" s="195" t="str">
        <f aca="false">Reglages!BZ17</f>
        <v>Estoril</v>
      </c>
      <c r="AD17" s="197" t="n">
        <f aca="false">Reglages!CA17</f>
        <v>14.9024390243902</v>
      </c>
      <c r="AE17" s="197" t="n">
        <f aca="false">Reglages!CB17</f>
        <v>34.9024390243902</v>
      </c>
      <c r="AF17" s="197" t="n">
        <f aca="false">Reglages!CC17</f>
        <v>19.9024390243902</v>
      </c>
      <c r="AG17" s="197" t="n">
        <f aca="false">Reglages!CD17</f>
        <v>17.0975609756098</v>
      </c>
      <c r="AH17" s="197" t="n">
        <f aca="false">Reglages!CE17</f>
        <v>19.3658536585366</v>
      </c>
      <c r="AI17" s="197" t="n">
        <f aca="false">Reglages!CF17</f>
        <v>13.4634146341463</v>
      </c>
      <c r="AJ17" s="197" t="n">
        <f aca="false">Reglages!CG17</f>
        <v>10.0975609756098</v>
      </c>
      <c r="AK17" s="197" t="n">
        <f aca="false">Reglages!CH17</f>
        <v>25.4634146341463</v>
      </c>
      <c r="AL17" s="197" t="n">
        <f aca="false">Reglages!CI17</f>
        <v>28.9268292682927</v>
      </c>
      <c r="AM17" s="197" t="n">
        <f aca="false">Reglages!CJ17</f>
        <v>22.609756097561</v>
      </c>
      <c r="AN17" s="197" t="n">
        <f aca="false">Reglages!CK17</f>
        <v>9.39024390243902</v>
      </c>
      <c r="AO17" s="195" t="n">
        <f aca="false">Reglages!CL17</f>
        <v>1.2</v>
      </c>
      <c r="AP17" s="195" t="str">
        <f aca="false">Reglages!CM17</f>
        <v>moyen</v>
      </c>
      <c r="AQ17" s="195" t="n">
        <f aca="false">Reglages!CN17</f>
        <v>41</v>
      </c>
    </row>
    <row r="18" customFormat="false" ht="13.5" hidden="false" customHeight="false" outlineLevel="0" collapsed="false">
      <c r="B18" s="199"/>
      <c r="C18" s="200"/>
      <c r="D18" s="203" t="n">
        <f aca="false">D17+D16</f>
        <v>127.864697628786</v>
      </c>
      <c r="E18" s="203"/>
      <c r="F18" s="203" t="n">
        <f aca="false">F17+F16</f>
        <v>253.984928329762</v>
      </c>
      <c r="G18" s="203"/>
      <c r="H18" s="203" t="n">
        <f aca="false">H17+H16</f>
        <v>132.499531997316</v>
      </c>
      <c r="I18" s="203"/>
      <c r="J18" s="203" t="n">
        <f aca="false">J17+J16</f>
        <v>131.080289061542</v>
      </c>
      <c r="K18" s="203"/>
      <c r="L18" s="203" t="n">
        <f aca="false">L17+L16</f>
        <v>132.823544051767</v>
      </c>
      <c r="M18" s="203"/>
      <c r="N18" s="203" t="n">
        <f aca="false">N17+N16</f>
        <v>110.814769226885</v>
      </c>
      <c r="O18" s="203"/>
      <c r="P18" s="203" t="n">
        <f aca="false">P17+P16</f>
        <v>95.4530707829263</v>
      </c>
      <c r="Q18" s="203"/>
      <c r="R18" s="203" t="n">
        <f aca="false">R17+R16</f>
        <v>169.574196911002</v>
      </c>
      <c r="S18" s="203"/>
      <c r="T18" s="203" t="n">
        <f aca="false">T17+T16</f>
        <v>184.20540358243</v>
      </c>
      <c r="U18" s="203"/>
      <c r="V18" s="203" t="n">
        <f aca="false">V17+V16</f>
        <v>150.383369042209</v>
      </c>
      <c r="W18" s="203"/>
      <c r="X18" s="203" t="n">
        <f aca="false">X17+X16</f>
        <v>79.1467256043456</v>
      </c>
      <c r="Y18" s="203"/>
      <c r="AC18" s="195" t="str">
        <f aca="false">Reglages!BZ18</f>
        <v>Fiorano</v>
      </c>
      <c r="AD18" s="197" t="n">
        <f aca="false">Reglages!CA18</f>
        <v>20.2413793103448</v>
      </c>
      <c r="AE18" s="197" t="n">
        <f aca="false">Reglages!CB18</f>
        <v>32.5862068965517</v>
      </c>
      <c r="AF18" s="197" t="n">
        <f aca="false">Reglages!CC18</f>
        <v>19.9310344827586</v>
      </c>
      <c r="AG18" s="197" t="n">
        <f aca="false">Reglages!CD18</f>
        <v>22</v>
      </c>
      <c r="AH18" s="197" t="n">
        <f aca="false">Reglages!CE18</f>
        <v>16.6206896551724</v>
      </c>
      <c r="AI18" s="197" t="n">
        <f aca="false">Reglages!CF18</f>
        <v>13.9655172413793</v>
      </c>
      <c r="AJ18" s="197" t="n">
        <f aca="false">Reglages!CG18</f>
        <v>16.2758620689655</v>
      </c>
      <c r="AK18" s="197" t="n">
        <f aca="false">Reglages!CH18</f>
        <v>25.8965517241379</v>
      </c>
      <c r="AL18" s="197" t="n">
        <f aca="false">Reglages!CI18</f>
        <v>33.1379310344828</v>
      </c>
      <c r="AM18" s="197" t="n">
        <f aca="false">Reglages!CJ18</f>
        <v>23.1724137931034</v>
      </c>
      <c r="AN18" s="197" t="n">
        <f aca="false">Reglages!CK18</f>
        <v>16.3448275862069</v>
      </c>
      <c r="AO18" s="195" t="n">
        <f aca="false">Reglages!CL18</f>
        <v>1.0108</v>
      </c>
      <c r="AP18" s="195" t="str">
        <f aca="false">Reglages!CM18</f>
        <v>tres haute</v>
      </c>
      <c r="AQ18" s="195" t="n">
        <f aca="false">Reglages!CN18</f>
        <v>29</v>
      </c>
    </row>
    <row r="19" customFormat="false" ht="12.75" hidden="false" customHeight="false" outlineLevel="0" collapsed="false">
      <c r="B19" s="199" t="s">
        <v>203</v>
      </c>
      <c r="C19" s="200" t="n">
        <f aca="false">VLOOKUP($B19,$AC$2:$AQ$71,15,FALSE())</f>
        <v>59</v>
      </c>
      <c r="D19" s="201" t="n">
        <f aca="false">VLOOKUP($B19,$AC$2:$AQ$68,2,FALSE())</f>
        <v>20.9661016949153</v>
      </c>
      <c r="E19" s="202" t="n">
        <f aca="false">IF(E17+D19&gt;99,D19,E17+D19)</f>
        <v>66.5701389619961</v>
      </c>
      <c r="F19" s="201" t="n">
        <f aca="false">VLOOKUP($B19,$AC$2:$AQ$68,3,FALSE())</f>
        <v>15.5593220338983</v>
      </c>
      <c r="G19" s="202" t="n">
        <f aca="false">IF(G17+F19&gt;99,F19,G17+F19)</f>
        <v>57.023607748184</v>
      </c>
      <c r="H19" s="201" t="n">
        <f aca="false">VLOOKUP($B19,$AC$2:$AQ$68,4,FALSE())</f>
        <v>24.5762711864407</v>
      </c>
      <c r="I19" s="202" t="n">
        <f aca="false">IF(I17+H19&gt;99,H19,I17+H19)</f>
        <v>73.7199047268134</v>
      </c>
      <c r="J19" s="201" t="n">
        <f aca="false">VLOOKUP($B19,$AC$2:$AQ$68,5,FALSE())</f>
        <v>21.6610169491525</v>
      </c>
      <c r="K19" s="202" t="n">
        <f aca="false">IF(K17+J19&gt;99,J19,K17+J19)</f>
        <v>68.063190862196</v>
      </c>
      <c r="L19" s="201" t="n">
        <f aca="false">VLOOKUP($B19,$AC$2:$AQ$68,6,FALSE())</f>
        <v>24.2542372881356</v>
      </c>
      <c r="M19" s="202" t="n">
        <f aca="false">IF(M17+L19&gt;99,L19,M17+L19)</f>
        <v>65.8970944309927</v>
      </c>
      <c r="N19" s="201" t="n">
        <f aca="false">VLOOKUP($B19,$AC$2:$AQ$68,7,FALSE())</f>
        <v>17.2881355932203</v>
      </c>
      <c r="O19" s="202" t="n">
        <f aca="false">IF(O17+N19&gt;99,N19,O17+N19)</f>
        <v>39.3417070217917</v>
      </c>
      <c r="P19" s="201" t="n">
        <f aca="false">VLOOKUP($B19,$AC$2:$AQ$68,8,FALSE())</f>
        <v>20.7457627118644</v>
      </c>
      <c r="Q19" s="202" t="n">
        <f aca="false">IF(Q17+P19&gt;99,P19,Q17+P19)</f>
        <v>20.7457627118644</v>
      </c>
      <c r="R19" s="201" t="n">
        <f aca="false">VLOOKUP($B19,$AC$2:$AQ$68,9,FALSE())</f>
        <v>20.4915254237288</v>
      </c>
      <c r="S19" s="202" t="n">
        <f aca="false">IF(S17+R19&gt;99,R19,S17+R19)</f>
        <v>20.4915254237288</v>
      </c>
      <c r="T19" s="201" t="n">
        <f aca="false">VLOOKUP($B19,$AC$2:$AQ$68,10,FALSE())</f>
        <v>31.0677966101695</v>
      </c>
      <c r="U19" s="202" t="n">
        <f aca="false">IF(U17+T19&gt;99,T19,U17+T19)</f>
        <v>56.0320823244552</v>
      </c>
      <c r="V19" s="201" t="n">
        <f aca="false">VLOOKUP($B19,$AC$2:$AQ$68,11,FALSE())</f>
        <v>18.7118644067797</v>
      </c>
      <c r="W19" s="202" t="n">
        <f aca="false">IF(W17+V19&gt;99,V19,W17+V19)</f>
        <v>76.134224655227</v>
      </c>
      <c r="X19" s="201" t="n">
        <f aca="false">VLOOKUP($B19,$AC$2:$AQ$68,12,FALSE())</f>
        <v>18.7118644067797</v>
      </c>
      <c r="Y19" s="202" t="n">
        <f aca="false">IF(Y17+X19&gt;99,X19,Y17+X19)</f>
        <v>97.8585900111253</v>
      </c>
      <c r="AC19" s="195" t="str">
        <f aca="false">Reglages!BZ19</f>
        <v>Fuji</v>
      </c>
      <c r="AD19" s="197" t="n">
        <f aca="false">Reglages!CA19</f>
        <v>22.3</v>
      </c>
      <c r="AE19" s="197" t="n">
        <f aca="false">Reglages!CB19</f>
        <v>25.7125</v>
      </c>
      <c r="AF19" s="197" t="n">
        <f aca="false">Reglages!CC19</f>
        <v>14.1</v>
      </c>
      <c r="AG19" s="197" t="n">
        <f aca="false">Reglages!CD19</f>
        <v>16.45</v>
      </c>
      <c r="AH19" s="197" t="n">
        <f aca="false">Reglages!CE19</f>
        <v>16.6375</v>
      </c>
      <c r="AI19" s="197" t="n">
        <f aca="false">Reglages!CF19</f>
        <v>16.425</v>
      </c>
      <c r="AJ19" s="197" t="n">
        <f aca="false">Reglages!CG19</f>
        <v>22.3875</v>
      </c>
      <c r="AK19" s="197" t="n">
        <f aca="false">Reglages!CH19</f>
        <v>19.25</v>
      </c>
      <c r="AL19" s="197" t="n">
        <f aca="false">Reglages!CI19</f>
        <v>36.175</v>
      </c>
      <c r="AM19" s="197" t="n">
        <f aca="false">Reglages!CJ19</f>
        <v>15.375</v>
      </c>
      <c r="AN19" s="197" t="n">
        <f aca="false">Reglages!CK19</f>
        <v>14.175</v>
      </c>
      <c r="AO19" s="195" t="n">
        <f aca="false">Reglages!CL19</f>
        <v>1.1827</v>
      </c>
      <c r="AP19" s="195" t="str">
        <f aca="false">Reglages!CM19</f>
        <v>moyen</v>
      </c>
      <c r="AQ19" s="195" t="n">
        <f aca="false">Reglages!CN19</f>
        <v>80</v>
      </c>
    </row>
    <row r="20" customFormat="false" ht="13.5" hidden="false" customHeight="false" outlineLevel="0" collapsed="false">
      <c r="B20" s="199"/>
      <c r="C20" s="200"/>
      <c r="D20" s="203" t="n">
        <f aca="false">D19+D18</f>
        <v>148.830799323702</v>
      </c>
      <c r="E20" s="203"/>
      <c r="F20" s="203" t="n">
        <f aca="false">F19+F18</f>
        <v>269.544250363661</v>
      </c>
      <c r="G20" s="203"/>
      <c r="H20" s="203" t="n">
        <f aca="false">H19+H18</f>
        <v>157.075803183757</v>
      </c>
      <c r="I20" s="203"/>
      <c r="J20" s="203" t="n">
        <f aca="false">J19+J18</f>
        <v>152.741306010695</v>
      </c>
      <c r="K20" s="203"/>
      <c r="L20" s="203" t="n">
        <f aca="false">L19+L18</f>
        <v>157.077781339903</v>
      </c>
      <c r="M20" s="203"/>
      <c r="N20" s="203" t="n">
        <f aca="false">N19+N18</f>
        <v>128.102904820105</v>
      </c>
      <c r="O20" s="203"/>
      <c r="P20" s="203" t="n">
        <f aca="false">P19+P18</f>
        <v>116.198833494791</v>
      </c>
      <c r="Q20" s="203"/>
      <c r="R20" s="203" t="n">
        <f aca="false">R19+R18</f>
        <v>190.065722334731</v>
      </c>
      <c r="S20" s="203"/>
      <c r="T20" s="203" t="n">
        <f aca="false">T19+T18</f>
        <v>215.273200192599</v>
      </c>
      <c r="U20" s="203"/>
      <c r="V20" s="203" t="n">
        <f aca="false">V19+V18</f>
        <v>169.095233448989</v>
      </c>
      <c r="W20" s="203"/>
      <c r="X20" s="203" t="n">
        <f aca="false">X19+X18</f>
        <v>97.8585900111253</v>
      </c>
      <c r="Y20" s="203"/>
      <c r="AC20" s="195" t="str">
        <f aca="false">Reglages!BZ20</f>
        <v>Grobnik</v>
      </c>
      <c r="AD20" s="197" t="n">
        <f aca="false">Reglages!CA20</f>
        <v>18.8888888888889</v>
      </c>
      <c r="AE20" s="197" t="n">
        <f aca="false">Reglages!CB20</f>
        <v>18.7777777777778</v>
      </c>
      <c r="AF20" s="197" t="n">
        <f aca="false">Reglages!CC20</f>
        <v>13.4444444444444</v>
      </c>
      <c r="AG20" s="197" t="n">
        <f aca="false">Reglages!CD20</f>
        <v>12.1111111111111</v>
      </c>
      <c r="AH20" s="197" t="n">
        <f aca="false">Reglages!CE20</f>
        <v>13.5555555555556</v>
      </c>
      <c r="AI20" s="197" t="n">
        <f aca="false">Reglages!CF20</f>
        <v>18</v>
      </c>
      <c r="AJ20" s="197" t="n">
        <f aca="false">Reglages!CG20</f>
        <v>16.3333333333333</v>
      </c>
      <c r="AK20" s="197" t="n">
        <f aca="false">Reglages!CH20</f>
        <v>22</v>
      </c>
      <c r="AL20" s="197" t="n">
        <f aca="false">Reglages!CI20</f>
        <v>12.4444444444444</v>
      </c>
      <c r="AM20" s="197" t="n">
        <f aca="false">Reglages!CJ20</f>
        <v>26.4444444444444</v>
      </c>
      <c r="AN20" s="197" t="n">
        <f aca="false">Reglages!CK20</f>
        <v>10.4444444444444</v>
      </c>
      <c r="AO20" s="195" t="n">
        <f aca="false">Reglages!CL20</f>
        <v>1.2</v>
      </c>
      <c r="AP20" s="195" t="str">
        <f aca="false">Reglages!CM20</f>
        <v>basse</v>
      </c>
      <c r="AQ20" s="195" t="n">
        <f aca="false">Reglages!CN20</f>
        <v>9</v>
      </c>
    </row>
    <row r="21" customFormat="false" ht="12.75" hidden="false" customHeight="false" outlineLevel="0" collapsed="false">
      <c r="B21" s="199" t="s">
        <v>181</v>
      </c>
      <c r="C21" s="200" t="n">
        <f aca="false">VLOOKUP($B21,$AC$2:$AQ$71,15,FALSE())</f>
        <v>68</v>
      </c>
      <c r="D21" s="201" t="n">
        <f aca="false">VLOOKUP($B21,$AC$2:$AQ$68,2,FALSE())</f>
        <v>18.6911764705882</v>
      </c>
      <c r="E21" s="202" t="n">
        <f aca="false">IF(E19+D21&gt;99,D21,E19+D21)</f>
        <v>85.2613154325843</v>
      </c>
      <c r="F21" s="201" t="n">
        <f aca="false">VLOOKUP($B21,$AC$2:$AQ$68,3,FALSE())</f>
        <v>31.1029411764706</v>
      </c>
      <c r="G21" s="202" t="n">
        <f aca="false">IF(G19+F21&gt;99,F21,G19+F21)</f>
        <v>88.1265489246546</v>
      </c>
      <c r="H21" s="201" t="n">
        <f aca="false">VLOOKUP($B21,$AC$2:$AQ$68,4,FALSE())</f>
        <v>26.0735294117647</v>
      </c>
      <c r="I21" s="202" t="n">
        <f aca="false">IF(I19+H21&gt;99,H21,I19+H21)</f>
        <v>26.0735294117647</v>
      </c>
      <c r="J21" s="201" t="n">
        <f aca="false">VLOOKUP($B21,$AC$2:$AQ$68,5,FALSE())</f>
        <v>22.3235294117647</v>
      </c>
      <c r="K21" s="202" t="n">
        <f aca="false">IF(K19+J21&gt;99,J21,K19+J21)</f>
        <v>90.3867202739607</v>
      </c>
      <c r="L21" s="201" t="n">
        <f aca="false">VLOOKUP($B21,$AC$2:$AQ$68,6,FALSE())</f>
        <v>16.6470588235294</v>
      </c>
      <c r="M21" s="202" t="n">
        <f aca="false">IF(M19+L21&gt;99,L21,M19+L21)</f>
        <v>82.5441532545221</v>
      </c>
      <c r="N21" s="201" t="n">
        <f aca="false">VLOOKUP($B21,$AC$2:$AQ$68,7,FALSE())</f>
        <v>11.1764705882353</v>
      </c>
      <c r="O21" s="202" t="n">
        <f aca="false">IF(O19+N21&gt;99,N21,O19+N21)</f>
        <v>50.518177610027</v>
      </c>
      <c r="P21" s="201" t="n">
        <f aca="false">VLOOKUP($B21,$AC$2:$AQ$68,8,FALSE())</f>
        <v>14.4411764705882</v>
      </c>
      <c r="Q21" s="202" t="n">
        <f aca="false">IF(Q19+P21&gt;99,P21,Q19+P21)</f>
        <v>35.1869391824526</v>
      </c>
      <c r="R21" s="201" t="n">
        <f aca="false">VLOOKUP($B21,$AC$2:$AQ$68,9,FALSE())</f>
        <v>23.0882352941176</v>
      </c>
      <c r="S21" s="202" t="n">
        <f aca="false">IF(S19+R21&gt;99,R21,S19+R21)</f>
        <v>43.5797607178464</v>
      </c>
      <c r="T21" s="201" t="n">
        <f aca="false">VLOOKUP($B21,$AC$2:$AQ$68,10,FALSE())</f>
        <v>31.1617647058824</v>
      </c>
      <c r="U21" s="202" t="n">
        <f aca="false">IF(U19+T21&gt;99,T21,U19+T21)</f>
        <v>87.1938470303376</v>
      </c>
      <c r="V21" s="201" t="n">
        <f aca="false">VLOOKUP($B21,$AC$2:$AQ$68,11,FALSE())</f>
        <v>28.5735294117647</v>
      </c>
      <c r="W21" s="202" t="n">
        <f aca="false">IF(W19+V21&gt;99,V21,W19+V21)</f>
        <v>28.5735294117647</v>
      </c>
      <c r="X21" s="201" t="n">
        <f aca="false">VLOOKUP($B21,$AC$2:$AQ$68,12,FALSE())</f>
        <v>8.98529411764706</v>
      </c>
      <c r="Y21" s="202" t="n">
        <f aca="false">IF(Y19+X21&gt;99,X21,Y19+X21)</f>
        <v>8.98529411764706</v>
      </c>
      <c r="AC21" s="195" t="str">
        <f aca="false">Reglages!BZ21</f>
        <v>Hockenheim</v>
      </c>
      <c r="AD21" s="197" t="n">
        <f aca="false">Reglages!CA21</f>
        <v>19.9375</v>
      </c>
      <c r="AE21" s="197" t="n">
        <f aca="false">Reglages!CB21</f>
        <v>40.4375</v>
      </c>
      <c r="AF21" s="197" t="n">
        <f aca="false">Reglages!CC21</f>
        <v>14.03125</v>
      </c>
      <c r="AG21" s="197" t="n">
        <f aca="false">Reglages!CD21</f>
        <v>15.1875</v>
      </c>
      <c r="AH21" s="197" t="n">
        <f aca="false">Reglages!CE21</f>
        <v>15.53125</v>
      </c>
      <c r="AI21" s="197" t="n">
        <f aca="false">Reglages!CF21</f>
        <v>12.6875</v>
      </c>
      <c r="AJ21" s="197" t="n">
        <f aca="false">Reglages!CG21</f>
        <v>13.40625</v>
      </c>
      <c r="AK21" s="197" t="n">
        <f aca="false">Reglages!CH21</f>
        <v>24.75</v>
      </c>
      <c r="AL21" s="197" t="n">
        <f aca="false">Reglages!CI21</f>
        <v>33.28125</v>
      </c>
      <c r="AM21" s="197" t="n">
        <f aca="false">Reglages!CJ21</f>
        <v>17.3125</v>
      </c>
      <c r="AN21" s="197" t="n">
        <f aca="false">Reglages!CK21</f>
        <v>11.78125</v>
      </c>
      <c r="AO21" s="195" t="n">
        <f aca="false">Reglages!CL21</f>
        <v>1.12</v>
      </c>
      <c r="AP21" s="195" t="str">
        <f aca="false">Reglages!CM21</f>
        <v>haute</v>
      </c>
      <c r="AQ21" s="195" t="n">
        <f aca="false">Reglages!CN21</f>
        <v>32</v>
      </c>
    </row>
    <row r="22" customFormat="false" ht="13.5" hidden="false" customHeight="false" outlineLevel="0" collapsed="false">
      <c r="B22" s="199"/>
      <c r="C22" s="200"/>
      <c r="D22" s="203" t="n">
        <f aca="false">D21+D20</f>
        <v>167.52197579429</v>
      </c>
      <c r="E22" s="203"/>
      <c r="F22" s="203" t="n">
        <f aca="false">F21+F20</f>
        <v>300.647191540131</v>
      </c>
      <c r="G22" s="203"/>
      <c r="H22" s="203" t="n">
        <f aca="false">H21+H20</f>
        <v>183.149332595522</v>
      </c>
      <c r="I22" s="203"/>
      <c r="J22" s="203" t="n">
        <f aca="false">J21+J20</f>
        <v>175.064835422459</v>
      </c>
      <c r="K22" s="203"/>
      <c r="L22" s="203" t="n">
        <f aca="false">L21+L20</f>
        <v>173.724840163432</v>
      </c>
      <c r="M22" s="203"/>
      <c r="N22" s="203" t="n">
        <f aca="false">N21+N20</f>
        <v>139.27937540834</v>
      </c>
      <c r="O22" s="203"/>
      <c r="P22" s="203" t="n">
        <f aca="false">P21+P20</f>
        <v>130.640009965379</v>
      </c>
      <c r="Q22" s="203"/>
      <c r="R22" s="203" t="n">
        <f aca="false">R21+R20</f>
        <v>213.153957628848</v>
      </c>
      <c r="S22" s="203"/>
      <c r="T22" s="203" t="n">
        <f aca="false">T21+T20</f>
        <v>246.434964898482</v>
      </c>
      <c r="U22" s="203"/>
      <c r="V22" s="203" t="n">
        <f aca="false">V21+V20</f>
        <v>197.668762860753</v>
      </c>
      <c r="W22" s="203"/>
      <c r="X22" s="203" t="n">
        <f aca="false">X21+X20</f>
        <v>106.843884128772</v>
      </c>
      <c r="Y22" s="203"/>
      <c r="AC22" s="195" t="str">
        <f aca="false">Reglages!BZ22</f>
        <v>Hungaroring</v>
      </c>
      <c r="AD22" s="197" t="n">
        <f aca="false">Reglages!CA22</f>
        <v>18.2352941176471</v>
      </c>
      <c r="AE22" s="197" t="n">
        <f aca="false">Reglages!CB22</f>
        <v>25.3725490196078</v>
      </c>
      <c r="AF22" s="197" t="n">
        <f aca="false">Reglages!CC22</f>
        <v>52.7647058823529</v>
      </c>
      <c r="AG22" s="197" t="n">
        <f aca="false">Reglages!CD22</f>
        <v>48.2352941176471</v>
      </c>
      <c r="AH22" s="197" t="n">
        <f aca="false">Reglages!CE22</f>
        <v>25.3725490196078</v>
      </c>
      <c r="AI22" s="197" t="n">
        <f aca="false">Reglages!CF22</f>
        <v>13.5294117647059</v>
      </c>
      <c r="AJ22" s="197" t="n">
        <f aca="false">Reglages!CG22</f>
        <v>11.2352941176471</v>
      </c>
      <c r="AK22" s="197" t="n">
        <f aca="false">Reglages!CH22</f>
        <v>34.6274509803922</v>
      </c>
      <c r="AL22" s="197" t="n">
        <f aca="false">Reglages!CI22</f>
        <v>22.6274509803922</v>
      </c>
      <c r="AM22" s="197" t="n">
        <f aca="false">Reglages!CJ22</f>
        <v>37.8235294117647</v>
      </c>
      <c r="AN22" s="197" t="n">
        <f aca="false">Reglages!CK22</f>
        <v>9.45098039215686</v>
      </c>
      <c r="AO22" s="195" t="n">
        <f aca="false">Reglages!CL22</f>
        <v>1.35</v>
      </c>
      <c r="AP22" s="195" t="str">
        <f aca="false">Reglages!CM22</f>
        <v>tres basse</v>
      </c>
      <c r="AQ22" s="195" t="n">
        <f aca="false">Reglages!CN22</f>
        <v>51</v>
      </c>
    </row>
    <row r="23" customFormat="false" ht="12.75" hidden="false" customHeight="false" outlineLevel="0" collapsed="false">
      <c r="B23" s="199" t="s">
        <v>214</v>
      </c>
      <c r="C23" s="200" t="n">
        <f aca="false">VLOOKUP($B23,$AC$2:$AQ$71,15,FALSE())</f>
        <v>78</v>
      </c>
      <c r="D23" s="201" t="n">
        <f aca="false">VLOOKUP($B23,$AC$2:$AQ$68,2,FALSE())</f>
        <v>15.7179487179487</v>
      </c>
      <c r="E23" s="202" t="n">
        <f aca="false">IF(E21+D23&gt;99,D23,E21+D23)</f>
        <v>15.7179487179487</v>
      </c>
      <c r="F23" s="201" t="n">
        <f aca="false">VLOOKUP($B23,$AC$2:$AQ$68,3,FALSE())</f>
        <v>10.1410256410256</v>
      </c>
      <c r="G23" s="202" t="n">
        <f aca="false">IF(G21+F23&gt;99,F23,G21+F23)</f>
        <v>98.2675745656802</v>
      </c>
      <c r="H23" s="201" t="n">
        <f aca="false">VLOOKUP($B23,$AC$2:$AQ$68,4,FALSE())</f>
        <v>24.2435897435897</v>
      </c>
      <c r="I23" s="202" t="n">
        <f aca="false">IF(I21+H23&gt;99,H23,I21+H23)</f>
        <v>50.3171191553544</v>
      </c>
      <c r="J23" s="201" t="n">
        <f aca="false">VLOOKUP($B23,$AC$2:$AQ$68,5,FALSE())</f>
        <v>28.2179487179487</v>
      </c>
      <c r="K23" s="202" t="n">
        <f aca="false">IF(K21+J23&gt;99,J23,K21+J23)</f>
        <v>28.2179487179487</v>
      </c>
      <c r="L23" s="201" t="n">
        <f aca="false">VLOOKUP($B23,$AC$2:$AQ$68,6,FALSE())</f>
        <v>19.5641025641026</v>
      </c>
      <c r="M23" s="202" t="n">
        <f aca="false">IF(M21+L23&gt;99,L23,M21+L23)</f>
        <v>19.5641025641026</v>
      </c>
      <c r="N23" s="201" t="n">
        <f aca="false">VLOOKUP($B23,$AC$2:$AQ$68,7,FALSE())</f>
        <v>14.7435897435897</v>
      </c>
      <c r="O23" s="202" t="n">
        <f aca="false">IF(O21+N23&gt;99,N23,O21+N23)</f>
        <v>65.2617673536167</v>
      </c>
      <c r="P23" s="201" t="n">
        <f aca="false">VLOOKUP($B23,$AC$2:$AQ$68,8,FALSE())</f>
        <v>20.3205128205128</v>
      </c>
      <c r="Q23" s="202" t="n">
        <f aca="false">IF(Q21+P23&gt;99,P23,Q21+P23)</f>
        <v>55.5074520029654</v>
      </c>
      <c r="R23" s="201" t="n">
        <f aca="false">VLOOKUP($B23,$AC$2:$AQ$68,9,FALSE())</f>
        <v>24.1923076923077</v>
      </c>
      <c r="S23" s="202" t="n">
        <f aca="false">IF(S21+R23&gt;99,R23,S21+R23)</f>
        <v>67.7720684101541</v>
      </c>
      <c r="T23" s="201" t="n">
        <f aca="false">VLOOKUP($B23,$AC$2:$AQ$68,10,FALSE())</f>
        <v>28.4230769230769</v>
      </c>
      <c r="U23" s="202" t="n">
        <f aca="false">IF(U21+T23&gt;99,T23,U21+T23)</f>
        <v>28.4230769230769</v>
      </c>
      <c r="V23" s="201" t="n">
        <f aca="false">VLOOKUP($B23,$AC$2:$AQ$68,11,FALSE())</f>
        <v>20.974358974359</v>
      </c>
      <c r="W23" s="202" t="n">
        <f aca="false">IF(W21+V23&gt;99,V23,W21+V23)</f>
        <v>49.5478883861237</v>
      </c>
      <c r="X23" s="201" t="n">
        <f aca="false">VLOOKUP($B23,$AC$2:$AQ$68,12,FALSE())</f>
        <v>14.6153846153846</v>
      </c>
      <c r="Y23" s="202" t="n">
        <f aca="false">IF(Y21+X23&gt;99,X23,Y21+X23)</f>
        <v>23.6006787330317</v>
      </c>
      <c r="AC23" s="195" t="str">
        <f aca="false">Reglages!BZ23</f>
        <v>Imola</v>
      </c>
      <c r="AD23" s="197" t="n">
        <f aca="false">Reglages!CA23</f>
        <v>15.6486486486486</v>
      </c>
      <c r="AE23" s="197" t="n">
        <f aca="false">Reglages!CB23</f>
        <v>27.6756756756757</v>
      </c>
      <c r="AF23" s="197" t="n">
        <f aca="false">Reglages!CC23</f>
        <v>26.5945945945946</v>
      </c>
      <c r="AG23" s="197" t="n">
        <f aca="false">Reglages!CD23</f>
        <v>28.7297297297297</v>
      </c>
      <c r="AH23" s="197" t="n">
        <f aca="false">Reglages!CE23</f>
        <v>22.8108108108108</v>
      </c>
      <c r="AI23" s="197" t="n">
        <f aca="false">Reglages!CF23</f>
        <v>11.8108108108108</v>
      </c>
      <c r="AJ23" s="197" t="n">
        <f aca="false">Reglages!CG23</f>
        <v>13.8918918918919</v>
      </c>
      <c r="AK23" s="197" t="n">
        <f aca="false">Reglages!CH23</f>
        <v>26.2162162162162</v>
      </c>
      <c r="AL23" s="197" t="n">
        <f aca="false">Reglages!CI23</f>
        <v>31.2702702702703</v>
      </c>
      <c r="AM23" s="197" t="n">
        <f aca="false">Reglages!CJ23</f>
        <v>26.4864864864865</v>
      </c>
      <c r="AN23" s="197" t="n">
        <f aca="false">Reglages!CK23</f>
        <v>13.1081081081081</v>
      </c>
      <c r="AO23" s="195" t="n">
        <f aca="false">Reglages!CL23</f>
        <v>1.15</v>
      </c>
      <c r="AP23" s="195" t="str">
        <f aca="false">Reglages!CM23</f>
        <v>moyen</v>
      </c>
      <c r="AQ23" s="195" t="n">
        <f aca="false">Reglages!CN23</f>
        <v>37</v>
      </c>
    </row>
    <row r="24" customFormat="false" ht="13.5" hidden="false" customHeight="false" outlineLevel="0" collapsed="false">
      <c r="B24" s="199"/>
      <c r="C24" s="200"/>
      <c r="D24" s="203" t="n">
        <f aca="false">D23+D22</f>
        <v>183.239924512239</v>
      </c>
      <c r="E24" s="203"/>
      <c r="F24" s="203" t="n">
        <f aca="false">F23+F22</f>
        <v>310.788217181157</v>
      </c>
      <c r="G24" s="203"/>
      <c r="H24" s="203" t="n">
        <f aca="false">H23+H22</f>
        <v>207.392922339112</v>
      </c>
      <c r="I24" s="203"/>
      <c r="J24" s="203" t="n">
        <f aca="false">J23+J22</f>
        <v>203.282784140408</v>
      </c>
      <c r="K24" s="203"/>
      <c r="L24" s="203" t="n">
        <f aca="false">L23+L22</f>
        <v>193.288942727535</v>
      </c>
      <c r="M24" s="203"/>
      <c r="N24" s="203" t="n">
        <f aca="false">N23+N22</f>
        <v>154.02296515193</v>
      </c>
      <c r="O24" s="203"/>
      <c r="P24" s="203" t="n">
        <f aca="false">P23+P22</f>
        <v>150.960522785892</v>
      </c>
      <c r="Q24" s="203"/>
      <c r="R24" s="203" t="n">
        <f aca="false">R23+R22</f>
        <v>237.346265321156</v>
      </c>
      <c r="S24" s="203"/>
      <c r="T24" s="203" t="n">
        <f aca="false">T23+T22</f>
        <v>274.858041821559</v>
      </c>
      <c r="U24" s="203"/>
      <c r="V24" s="203" t="n">
        <f aca="false">V23+V22</f>
        <v>218.643121835112</v>
      </c>
      <c r="W24" s="203"/>
      <c r="X24" s="203" t="n">
        <f aca="false">X23+X22</f>
        <v>121.459268744157</v>
      </c>
      <c r="Y24" s="203"/>
      <c r="AC24" s="195" t="str">
        <f aca="false">Reglages!BZ24</f>
        <v>Indianapolis</v>
      </c>
      <c r="AD24" s="197" t="n">
        <f aca="false">Reglages!CA24</f>
        <v>33.1935483870968</v>
      </c>
      <c r="AE24" s="197" t="n">
        <f aca="false">Reglages!CB24</f>
        <v>42.2258064516129</v>
      </c>
      <c r="AF24" s="197" t="n">
        <f aca="false">Reglages!CC24</f>
        <v>20.4838709677419</v>
      </c>
      <c r="AG24" s="197" t="n">
        <f aca="false">Reglages!CD24</f>
        <v>24.8387096774194</v>
      </c>
      <c r="AH24" s="197" t="n">
        <f aca="false">Reglages!CE24</f>
        <v>29.5483870967742</v>
      </c>
      <c r="AI24" s="197" t="n">
        <f aca="false">Reglages!CF24</f>
        <v>27.4193548387097</v>
      </c>
      <c r="AJ24" s="197" t="n">
        <f aca="false">Reglages!CG24</f>
        <v>13.4516129032258</v>
      </c>
      <c r="AK24" s="197" t="n">
        <f aca="false">Reglages!CH24</f>
        <v>33.7096774193548</v>
      </c>
      <c r="AL24" s="197" t="n">
        <f aca="false">Reglages!CI24</f>
        <v>38.7741935483871</v>
      </c>
      <c r="AM24" s="197" t="n">
        <f aca="false">Reglages!CJ24</f>
        <v>36.9032258064516</v>
      </c>
      <c r="AN24" s="197" t="n">
        <f aca="false">Reglages!CK24</f>
        <v>11.9354838709677</v>
      </c>
      <c r="AO24" s="195" t="n">
        <f aca="false">Reglages!CL24</f>
        <v>1.0958</v>
      </c>
      <c r="AP24" s="195" t="str">
        <f aca="false">Reglages!CM24</f>
        <v>haute</v>
      </c>
      <c r="AQ24" s="195" t="n">
        <f aca="false">Reglages!CN24</f>
        <v>31</v>
      </c>
    </row>
    <row r="25" customFormat="false" ht="12.75" hidden="false" customHeight="false" outlineLevel="0" collapsed="false">
      <c r="B25" s="199" t="s">
        <v>199</v>
      </c>
      <c r="C25" s="200" t="n">
        <f aca="false">VLOOKUP($B25,$AC$2:$AQ$71,15,FALSE())</f>
        <v>48</v>
      </c>
      <c r="D25" s="201" t="n">
        <f aca="false">VLOOKUP($B25,$AC$2:$AQ$68,2,FALSE())</f>
        <v>14.0416666666667</v>
      </c>
      <c r="E25" s="202" t="n">
        <f aca="false">IF(E23+D25&gt;99,D25,E23+D25)</f>
        <v>29.7596153846154</v>
      </c>
      <c r="F25" s="201" t="n">
        <f aca="false">VLOOKUP($B25,$AC$2:$AQ$68,3,FALSE())</f>
        <v>40.0208333333333</v>
      </c>
      <c r="G25" s="202" t="n">
        <f aca="false">IF(G23+F25&gt;99,F25,G23+F25)</f>
        <v>40.0208333333333</v>
      </c>
      <c r="H25" s="201" t="n">
        <f aca="false">VLOOKUP($B25,$AC$2:$AQ$68,4,FALSE())</f>
        <v>23.5625</v>
      </c>
      <c r="I25" s="202" t="n">
        <f aca="false">IF(I23+H25&gt;99,H25,I23+H25)</f>
        <v>73.8796191553544</v>
      </c>
      <c r="J25" s="201" t="n">
        <f aca="false">VLOOKUP($B25,$AC$2:$AQ$68,5,FALSE())</f>
        <v>26.9166666666667</v>
      </c>
      <c r="K25" s="202" t="n">
        <f aca="false">IF(K23+J25&gt;99,J25,K23+J25)</f>
        <v>55.1346153846154</v>
      </c>
      <c r="L25" s="201" t="n">
        <f aca="false">VLOOKUP($B25,$AC$2:$AQ$68,6,FALSE())</f>
        <v>23.7708333333333</v>
      </c>
      <c r="M25" s="202" t="n">
        <f aca="false">IF(M23+L25&gt;99,L25,M23+L25)</f>
        <v>43.3349358974359</v>
      </c>
      <c r="N25" s="201" t="n">
        <f aca="false">VLOOKUP($B25,$AC$2:$AQ$68,7,FALSE())</f>
        <v>19.25</v>
      </c>
      <c r="O25" s="202" t="n">
        <f aca="false">IF(O23+N25&gt;99,N25,O23+N25)</f>
        <v>84.5117673536167</v>
      </c>
      <c r="P25" s="201" t="n">
        <f aca="false">VLOOKUP($B25,$AC$2:$AQ$68,8,FALSE())</f>
        <v>18.3125</v>
      </c>
      <c r="Q25" s="202" t="n">
        <f aca="false">IF(Q23+P25&gt;99,P25,Q23+P25)</f>
        <v>73.8199520029654</v>
      </c>
      <c r="R25" s="201" t="n">
        <f aca="false">VLOOKUP($B25,$AC$2:$AQ$68,9,FALSE())</f>
        <v>26.3958333333333</v>
      </c>
      <c r="S25" s="202" t="n">
        <f aca="false">IF(S23+R25&gt;99,R25,S23+R25)</f>
        <v>94.1679017434874</v>
      </c>
      <c r="T25" s="201" t="n">
        <f aca="false">VLOOKUP($B25,$AC$2:$AQ$68,10,FALSE())</f>
        <v>30.125</v>
      </c>
      <c r="U25" s="202" t="n">
        <f aca="false">IF(U23+T25&gt;99,T25,U23+T25)</f>
        <v>58.5480769230769</v>
      </c>
      <c r="V25" s="201" t="n">
        <f aca="false">VLOOKUP($B25,$AC$2:$AQ$68,11,FALSE())</f>
        <v>33.3958333333333</v>
      </c>
      <c r="W25" s="202" t="n">
        <f aca="false">IF(W23+V25&gt;99,V25,W23+V25)</f>
        <v>82.943721719457</v>
      </c>
      <c r="X25" s="201" t="n">
        <f aca="false">VLOOKUP($B25,$AC$2:$AQ$68,12,FALSE())</f>
        <v>12.75</v>
      </c>
      <c r="Y25" s="202" t="n">
        <f aca="false">IF(Y23+X25&gt;99,X25,Y23+X25)</f>
        <v>36.3506787330317</v>
      </c>
      <c r="AC25" s="195" t="str">
        <f aca="false">Reglages!BZ25</f>
        <v>Indianapolis Oval</v>
      </c>
      <c r="AD25" s="197" t="n">
        <f aca="false">Reglages!CA25</f>
        <v>19.3214285714286</v>
      </c>
      <c r="AE25" s="197" t="n">
        <f aca="false">Reglages!CB25</f>
        <v>57.8214285714286</v>
      </c>
      <c r="AF25" s="197" t="n">
        <f aca="false">Reglages!CC25</f>
        <v>11.6785714285714</v>
      </c>
      <c r="AG25" s="197" t="n">
        <f aca="false">Reglages!CD25</f>
        <v>13.5357142857143</v>
      </c>
      <c r="AH25" s="197" t="n">
        <f aca="false">Reglages!CE25</f>
        <v>22.0357142857143</v>
      </c>
      <c r="AI25" s="197" t="n">
        <f aca="false">Reglages!CF25</f>
        <v>16.0714285714286</v>
      </c>
      <c r="AJ25" s="197" t="n">
        <f aca="false">Reglages!CG25</f>
        <v>18.1785714285714</v>
      </c>
      <c r="AK25" s="197" t="n">
        <f aca="false">Reglages!CH25</f>
        <v>11.2857142857143</v>
      </c>
      <c r="AL25" s="197" t="n">
        <f aca="false">Reglages!CI25</f>
        <v>7.82142857142857</v>
      </c>
      <c r="AM25" s="197" t="n">
        <f aca="false">Reglages!CJ25</f>
        <v>19.8928571428571</v>
      </c>
      <c r="AN25" s="197" t="n">
        <f aca="false">Reglages!CK25</f>
        <v>13.2857142857143</v>
      </c>
      <c r="AO25" s="195" t="n">
        <f aca="false">Reglages!CL25</f>
        <v>1.05</v>
      </c>
      <c r="AP25" s="195" t="str">
        <f aca="false">Reglages!CM25</f>
        <v>tres haute</v>
      </c>
      <c r="AQ25" s="195" t="n">
        <f aca="false">Reglages!CN25</f>
        <v>28</v>
      </c>
    </row>
    <row r="26" customFormat="false" ht="13.5" hidden="false" customHeight="false" outlineLevel="0" collapsed="false">
      <c r="B26" s="199"/>
      <c r="C26" s="200"/>
      <c r="D26" s="203" t="n">
        <f aca="false">D25+D24</f>
        <v>197.281591178905</v>
      </c>
      <c r="E26" s="203"/>
      <c r="F26" s="203" t="n">
        <f aca="false">F25+F24</f>
        <v>350.80905051449</v>
      </c>
      <c r="G26" s="203"/>
      <c r="H26" s="203" t="n">
        <f aca="false">H25+H24</f>
        <v>230.955422339112</v>
      </c>
      <c r="I26" s="203"/>
      <c r="J26" s="203" t="n">
        <f aca="false">J25+J24</f>
        <v>230.199450807075</v>
      </c>
      <c r="K26" s="203"/>
      <c r="L26" s="203" t="n">
        <f aca="false">L25+L24</f>
        <v>217.059776060868</v>
      </c>
      <c r="M26" s="203"/>
      <c r="N26" s="203" t="n">
        <f aca="false">N25+N24</f>
        <v>173.27296515193</v>
      </c>
      <c r="O26" s="203"/>
      <c r="P26" s="203" t="n">
        <f aca="false">P25+P24</f>
        <v>169.273022785892</v>
      </c>
      <c r="Q26" s="203"/>
      <c r="R26" s="203" t="n">
        <f aca="false">R25+R24</f>
        <v>263.742098654489</v>
      </c>
      <c r="S26" s="203"/>
      <c r="T26" s="203" t="n">
        <f aca="false">T25+T24</f>
        <v>304.983041821559</v>
      </c>
      <c r="U26" s="203"/>
      <c r="V26" s="203" t="n">
        <f aca="false">V25+V24</f>
        <v>252.038955168446</v>
      </c>
      <c r="W26" s="203"/>
      <c r="X26" s="203" t="n">
        <f aca="false">X25+X24</f>
        <v>134.209268744157</v>
      </c>
      <c r="Y26" s="203"/>
      <c r="AC26" s="195" t="str">
        <f aca="false">Reglages!BZ26</f>
        <v>Interlagos</v>
      </c>
      <c r="AD26" s="197" t="n">
        <f aca="false">Reglages!CA26</f>
        <v>29.9259259259259</v>
      </c>
      <c r="AE26" s="197" t="n">
        <f aca="false">Reglages!CB26</f>
        <v>39.4814814814815</v>
      </c>
      <c r="AF26" s="197" t="n">
        <f aca="false">Reglages!CC26</f>
        <v>23.8518518518519</v>
      </c>
      <c r="AG26" s="197" t="n">
        <f aca="false">Reglages!CD26</f>
        <v>18</v>
      </c>
      <c r="AH26" s="197" t="n">
        <f aca="false">Reglages!CE26</f>
        <v>33.8148148148148</v>
      </c>
      <c r="AI26" s="197" t="n">
        <f aca="false">Reglages!CF26</f>
        <v>17.7037037037037</v>
      </c>
      <c r="AJ26" s="197" t="n">
        <f aca="false">Reglages!CG26</f>
        <v>16.2592592592593</v>
      </c>
      <c r="AK26" s="197" t="n">
        <f aca="false">Reglages!CH26</f>
        <v>24</v>
      </c>
      <c r="AL26" s="197" t="n">
        <f aca="false">Reglages!CI26</f>
        <v>41.7407407407407</v>
      </c>
      <c r="AM26" s="197" t="n">
        <f aca="false">Reglages!CJ26</f>
        <v>29.5925925925926</v>
      </c>
      <c r="AN26" s="197" t="n">
        <f aca="false">Reglages!CK26</f>
        <v>15.8518518518519</v>
      </c>
      <c r="AO26" s="195" t="n">
        <f aca="false">Reglages!CL26</f>
        <v>1.18</v>
      </c>
      <c r="AP26" s="195" t="str">
        <f aca="false">Reglages!CM26</f>
        <v>moyen</v>
      </c>
      <c r="AQ26" s="195" t="n">
        <f aca="false">Reglages!CN26</f>
        <v>27</v>
      </c>
    </row>
    <row r="27" customFormat="false" ht="12.75" hidden="false" customHeight="false" outlineLevel="0" collapsed="false">
      <c r="B27" s="199" t="s">
        <v>131</v>
      </c>
      <c r="C27" s="200" t="n">
        <f aca="false">VLOOKUP($B27,$AC$2:$AQ$71,15,FALSE())</f>
        <v>41</v>
      </c>
      <c r="D27" s="201" t="n">
        <f aca="false">VLOOKUP($B27,$AC$2:$AQ$68,2,FALSE())</f>
        <v>14.9024390243902</v>
      </c>
      <c r="E27" s="202" t="n">
        <f aca="false">IF(E25+D27&gt;99,D27,E25+D27)</f>
        <v>44.6620544090056</v>
      </c>
      <c r="F27" s="201" t="n">
        <f aca="false">VLOOKUP($B27,$AC$2:$AQ$68,3,FALSE())</f>
        <v>34.9024390243902</v>
      </c>
      <c r="G27" s="202" t="n">
        <f aca="false">IF(G25+F27&gt;99,F27,G25+F27)</f>
        <v>74.9232723577235</v>
      </c>
      <c r="H27" s="201" t="n">
        <f aca="false">VLOOKUP($B27,$AC$2:$AQ$68,4,FALSE())</f>
        <v>19.9024390243902</v>
      </c>
      <c r="I27" s="202" t="n">
        <f aca="false">IF(I25+H27&gt;99,H27,I25+H27)</f>
        <v>93.7820581797446</v>
      </c>
      <c r="J27" s="201" t="n">
        <f aca="false">VLOOKUP($B27,$AC$2:$AQ$68,5,FALSE())</f>
        <v>17.0975609756098</v>
      </c>
      <c r="K27" s="202" t="n">
        <f aca="false">IF(K25+J27&gt;99,J27,K25+J27)</f>
        <v>72.2321763602252</v>
      </c>
      <c r="L27" s="201" t="n">
        <f aca="false">VLOOKUP($B27,$AC$2:$AQ$68,6,FALSE())</f>
        <v>19.3658536585366</v>
      </c>
      <c r="M27" s="202" t="n">
        <f aca="false">IF(M25+L27&gt;99,L27,M25+L27)</f>
        <v>62.7007895559725</v>
      </c>
      <c r="N27" s="201" t="n">
        <f aca="false">VLOOKUP($B27,$AC$2:$AQ$68,7,FALSE())</f>
        <v>13.4634146341463</v>
      </c>
      <c r="O27" s="202" t="n">
        <f aca="false">IF(O25+N27&gt;99,N27,O25+N27)</f>
        <v>97.975181987763</v>
      </c>
      <c r="P27" s="201" t="n">
        <f aca="false">VLOOKUP($B27,$AC$2:$AQ$68,8,FALSE())</f>
        <v>10.0975609756098</v>
      </c>
      <c r="Q27" s="202" t="n">
        <f aca="false">IF(Q25+P27&gt;99,P27,Q25+P27)</f>
        <v>83.9175129785752</v>
      </c>
      <c r="R27" s="201" t="n">
        <f aca="false">VLOOKUP($B27,$AC$2:$AQ$68,9,FALSE())</f>
        <v>25.4634146341463</v>
      </c>
      <c r="S27" s="202" t="n">
        <f aca="false">IF(S25+R27&gt;99,R27,S25+R27)</f>
        <v>25.4634146341463</v>
      </c>
      <c r="T27" s="201" t="n">
        <f aca="false">VLOOKUP($B27,$AC$2:$AQ$68,10,FALSE())</f>
        <v>28.9268292682927</v>
      </c>
      <c r="U27" s="202" t="n">
        <f aca="false">IF(U25+T27&gt;99,T27,U25+T27)</f>
        <v>87.4749061913696</v>
      </c>
      <c r="V27" s="201" t="n">
        <f aca="false">VLOOKUP($B27,$AC$2:$AQ$68,11,FALSE())</f>
        <v>22.609756097561</v>
      </c>
      <c r="W27" s="202" t="n">
        <f aca="false">IF(W25+V27&gt;99,V27,W25+V27)</f>
        <v>22.609756097561</v>
      </c>
      <c r="X27" s="201" t="n">
        <f aca="false">VLOOKUP($B27,$AC$2:$AQ$68,12,FALSE())</f>
        <v>9.39024390243902</v>
      </c>
      <c r="Y27" s="202" t="n">
        <f aca="false">IF(Y25+X27&gt;99,X27,Y25+X27)</f>
        <v>45.7409226354707</v>
      </c>
      <c r="AC27" s="195" t="str">
        <f aca="false">Reglages!BZ27</f>
        <v>Irungattukottai</v>
      </c>
      <c r="AD27" s="197" t="n">
        <f aca="false">Reglages!CA27</f>
        <v>19.2916666666667</v>
      </c>
      <c r="AE27" s="197" t="n">
        <f aca="false">Reglages!CB27</f>
        <v>35.1041666666667</v>
      </c>
      <c r="AF27" s="197" t="n">
        <f aca="false">Reglages!CC27</f>
        <v>31.2291666666667</v>
      </c>
      <c r="AG27" s="197" t="n">
        <f aca="false">Reglages!CD27</f>
        <v>29.375</v>
      </c>
      <c r="AH27" s="197" t="n">
        <f aca="false">Reglages!CE27</f>
        <v>25.625</v>
      </c>
      <c r="AI27" s="197" t="n">
        <f aca="false">Reglages!CF27</f>
        <v>23.5208333333333</v>
      </c>
      <c r="AJ27" s="197" t="n">
        <f aca="false">Reglages!CG27</f>
        <v>25.3541666666667</v>
      </c>
      <c r="AK27" s="197" t="n">
        <f aca="false">Reglages!CH27</f>
        <v>31.9583333333333</v>
      </c>
      <c r="AL27" s="197" t="n">
        <f aca="false">Reglages!CI27</f>
        <v>36.7708333333333</v>
      </c>
      <c r="AM27" s="197" t="n">
        <f aca="false">Reglages!CJ27</f>
        <v>24.5416666666667</v>
      </c>
      <c r="AN27" s="197" t="n">
        <f aca="false">Reglages!CK27</f>
        <v>14.2083333333333</v>
      </c>
      <c r="AO27" s="195" t="n">
        <f aca="false">Reglages!CL27</f>
        <v>1.1872</v>
      </c>
      <c r="AP27" s="195" t="str">
        <f aca="false">Reglages!CM27</f>
        <v>moyen</v>
      </c>
      <c r="AQ27" s="195" t="n">
        <f aca="false">Reglages!CN27</f>
        <v>48</v>
      </c>
    </row>
    <row r="28" customFormat="false" ht="13.5" hidden="false" customHeight="false" outlineLevel="0" collapsed="false">
      <c r="B28" s="199"/>
      <c r="C28" s="200"/>
      <c r="D28" s="203" t="n">
        <f aca="false">D27+D26</f>
        <v>212.184030203296</v>
      </c>
      <c r="E28" s="203"/>
      <c r="F28" s="203" t="n">
        <f aca="false">F27+F26</f>
        <v>385.71148953888</v>
      </c>
      <c r="G28" s="203"/>
      <c r="H28" s="203" t="n">
        <f aca="false">H27+H26</f>
        <v>250.857861363502</v>
      </c>
      <c r="I28" s="203"/>
      <c r="J28" s="203" t="n">
        <f aca="false">J27+J26</f>
        <v>247.297011782684</v>
      </c>
      <c r="K28" s="203"/>
      <c r="L28" s="203" t="n">
        <f aca="false">L27+L26</f>
        <v>236.425629719405</v>
      </c>
      <c r="M28" s="203"/>
      <c r="N28" s="203" t="n">
        <f aca="false">N27+N26</f>
        <v>186.736379786076</v>
      </c>
      <c r="O28" s="203"/>
      <c r="P28" s="203" t="n">
        <f aca="false">P27+P26</f>
        <v>179.370583761501</v>
      </c>
      <c r="Q28" s="203"/>
      <c r="R28" s="203" t="n">
        <f aca="false">R27+R26</f>
        <v>289.205513288636</v>
      </c>
      <c r="S28" s="203"/>
      <c r="T28" s="203" t="n">
        <f aca="false">T27+T26</f>
        <v>333.909871089851</v>
      </c>
      <c r="U28" s="203"/>
      <c r="V28" s="203" t="n">
        <f aca="false">V27+V26</f>
        <v>274.648711266007</v>
      </c>
      <c r="W28" s="203"/>
      <c r="X28" s="203" t="n">
        <f aca="false">X27+X26</f>
        <v>143.599512646596</v>
      </c>
      <c r="Y28" s="203"/>
      <c r="AC28" s="195" t="str">
        <f aca="false">Reglages!BZ28</f>
        <v>Istanbul</v>
      </c>
      <c r="AD28" s="197" t="n">
        <f aca="false">Reglages!CA28</f>
        <v>19.1384615384615</v>
      </c>
      <c r="AE28" s="197" t="n">
        <f aca="false">Reglages!CB28</f>
        <v>20.6307692307692</v>
      </c>
      <c r="AF28" s="197" t="n">
        <f aca="false">Reglages!CC28</f>
        <v>12.4615384615385</v>
      </c>
      <c r="AG28" s="197" t="n">
        <f aca="false">Reglages!CD28</f>
        <v>13.8769230769231</v>
      </c>
      <c r="AH28" s="197" t="n">
        <f aca="false">Reglages!CE28</f>
        <v>14.4461538461538</v>
      </c>
      <c r="AI28" s="197" t="n">
        <f aca="false">Reglages!CF28</f>
        <v>14.8307692307692</v>
      </c>
      <c r="AJ28" s="197" t="n">
        <f aca="false">Reglages!CG28</f>
        <v>19.2615384615385</v>
      </c>
      <c r="AK28" s="197" t="n">
        <f aca="false">Reglages!CH28</f>
        <v>15.0461538461538</v>
      </c>
      <c r="AL28" s="197" t="n">
        <f aca="false">Reglages!CI28</f>
        <v>31.0307692307692</v>
      </c>
      <c r="AM28" s="197" t="n">
        <f aca="false">Reglages!CJ28</f>
        <v>14.0615384615385</v>
      </c>
      <c r="AN28" s="197" t="n">
        <f aca="false">Reglages!CK28</f>
        <v>12.3846153846154</v>
      </c>
      <c r="AO28" s="195" t="n">
        <f aca="false">Reglages!CL28</f>
        <v>1.15</v>
      </c>
      <c r="AP28" s="195" t="str">
        <f aca="false">Reglages!CM28</f>
        <v>moyen</v>
      </c>
      <c r="AQ28" s="195" t="n">
        <f aca="false">Reglages!CN28</f>
        <v>65</v>
      </c>
    </row>
    <row r="29" customFormat="false" ht="12.75" hidden="false" customHeight="false" outlineLevel="0" collapsed="false">
      <c r="B29" s="199" t="s">
        <v>169</v>
      </c>
      <c r="C29" s="200" t="n">
        <f aca="false">VLOOKUP($B29,$AC$2:$AQ$71,15,FALSE())</f>
        <v>31</v>
      </c>
      <c r="D29" s="201" t="n">
        <f aca="false">VLOOKUP($B29,$AC$2:$AQ$68,2,FALSE())</f>
        <v>16.7096774193548</v>
      </c>
      <c r="E29" s="202" t="n">
        <f aca="false">IF(E27+D29&gt;99,D29,E27+D29)</f>
        <v>61.3717318283604</v>
      </c>
      <c r="F29" s="201" t="n">
        <f aca="false">VLOOKUP($B29,$AC$2:$AQ$68,3,FALSE())</f>
        <v>32.3870967741936</v>
      </c>
      <c r="G29" s="202" t="n">
        <f aca="false">IF(G27+F29&gt;99,F29,G27+F29)</f>
        <v>32.3870967741936</v>
      </c>
      <c r="H29" s="201" t="n">
        <f aca="false">VLOOKUP($B29,$AC$2:$AQ$68,4,FALSE())</f>
        <v>21.0645161290323</v>
      </c>
      <c r="I29" s="202" t="n">
        <f aca="false">IF(I27+H29&gt;99,H29,I27+H29)</f>
        <v>21.0645161290323</v>
      </c>
      <c r="J29" s="201" t="n">
        <f aca="false">VLOOKUP($B29,$AC$2:$AQ$68,5,FALSE())</f>
        <v>18.2903225806452</v>
      </c>
      <c r="K29" s="202" t="n">
        <f aca="false">IF(K27+J29&gt;99,J29,K27+J29)</f>
        <v>90.5224989408704</v>
      </c>
      <c r="L29" s="201" t="n">
        <f aca="false">VLOOKUP($B29,$AC$2:$AQ$68,6,FALSE())</f>
        <v>19.9354838709677</v>
      </c>
      <c r="M29" s="202" t="n">
        <f aca="false">IF(M27+L29&gt;99,L29,M27+L29)</f>
        <v>82.6362734269402</v>
      </c>
      <c r="N29" s="201" t="n">
        <f aca="false">VLOOKUP($B29,$AC$2:$AQ$68,7,FALSE())</f>
        <v>14.741935483871</v>
      </c>
      <c r="O29" s="202" t="n">
        <f aca="false">IF(O27+N29&gt;99,N29,O27+N29)</f>
        <v>14.741935483871</v>
      </c>
      <c r="P29" s="201" t="n">
        <f aca="false">VLOOKUP($B29,$AC$2:$AQ$68,8,FALSE())</f>
        <v>15.3548387096774</v>
      </c>
      <c r="Q29" s="202" t="n">
        <f aca="false">IF(Q27+P29&gt;99,P29,Q27+P29)</f>
        <v>15.3548387096774</v>
      </c>
      <c r="R29" s="201" t="n">
        <f aca="false">VLOOKUP($B29,$AC$2:$AQ$68,9,FALSE())</f>
        <v>26.6129032258065</v>
      </c>
      <c r="S29" s="202" t="n">
        <f aca="false">IF(S27+R29&gt;99,R29,S27+R29)</f>
        <v>52.0763178599528</v>
      </c>
      <c r="T29" s="201" t="n">
        <f aca="false">VLOOKUP($B29,$AC$2:$AQ$68,10,FALSE())</f>
        <v>36.3548387096774</v>
      </c>
      <c r="U29" s="202" t="n">
        <f aca="false">IF(U27+T29&gt;99,T29,U27+T29)</f>
        <v>36.3548387096774</v>
      </c>
      <c r="V29" s="201" t="n">
        <f aca="false">VLOOKUP($B29,$AC$2:$AQ$68,11,FALSE())</f>
        <v>27.8387096774194</v>
      </c>
      <c r="W29" s="202" t="n">
        <f aca="false">IF(W27+V29&gt;99,V29,W27+V29)</f>
        <v>50.4484657749804</v>
      </c>
      <c r="X29" s="201" t="n">
        <f aca="false">VLOOKUP($B29,$AC$2:$AQ$68,12,FALSE())</f>
        <v>8.93548387096774</v>
      </c>
      <c r="Y29" s="202" t="n">
        <f aca="false">IF(Y27+X29&gt;99,X29,Y27+X29)</f>
        <v>54.6764065064384</v>
      </c>
      <c r="AC29" s="195" t="str">
        <f aca="false">Reglages!BZ29</f>
        <v>Jerez</v>
      </c>
      <c r="AD29" s="197" t="n">
        <f aca="false">Reglages!CA29</f>
        <v>25.7826086956522</v>
      </c>
      <c r="AE29" s="197" t="n">
        <f aca="false">Reglages!CB29</f>
        <v>37.9130434782609</v>
      </c>
      <c r="AF29" s="197" t="n">
        <f aca="false">Reglages!CC29</f>
        <v>26.304347826087</v>
      </c>
      <c r="AG29" s="197" t="n">
        <f aca="false">Reglages!CD29</f>
        <v>28.6521739130435</v>
      </c>
      <c r="AH29" s="197" t="n">
        <f aca="false">Reglages!CE29</f>
        <v>24</v>
      </c>
      <c r="AI29" s="197" t="n">
        <f aca="false">Reglages!CF29</f>
        <v>20.7391304347826</v>
      </c>
      <c r="AJ29" s="197" t="n">
        <f aca="false">Reglages!CG29</f>
        <v>14.7826086956522</v>
      </c>
      <c r="AK29" s="197" t="n">
        <f aca="false">Reglages!CH29</f>
        <v>22.4347826086957</v>
      </c>
      <c r="AL29" s="197" t="n">
        <f aca="false">Reglages!CI29</f>
        <v>35.2173913043478</v>
      </c>
      <c r="AM29" s="197" t="n">
        <f aca="false">Reglages!CJ29</f>
        <v>32.5652173913044</v>
      </c>
      <c r="AN29" s="197" t="n">
        <f aca="false">Reglages!CK29</f>
        <v>16.5652173913043</v>
      </c>
      <c r="AO29" s="195" t="n">
        <f aca="false">Reglages!CL29</f>
        <v>1.1</v>
      </c>
      <c r="AP29" s="195" t="str">
        <f aca="false">Reglages!CM29</f>
        <v>haute</v>
      </c>
      <c r="AQ29" s="195" t="n">
        <f aca="false">Reglages!CN29</f>
        <v>23</v>
      </c>
    </row>
    <row r="30" customFormat="false" ht="13.5" hidden="false" customHeight="false" outlineLevel="0" collapsed="false">
      <c r="B30" s="199"/>
      <c r="C30" s="200"/>
      <c r="D30" s="203" t="n">
        <f aca="false">D29+D28</f>
        <v>228.89370762265</v>
      </c>
      <c r="E30" s="203"/>
      <c r="F30" s="203" t="n">
        <f aca="false">F29+F28</f>
        <v>418.098586313074</v>
      </c>
      <c r="G30" s="203"/>
      <c r="H30" s="203" t="n">
        <f aca="false">H29+H28</f>
        <v>271.922377492534</v>
      </c>
      <c r="I30" s="203"/>
      <c r="J30" s="203" t="n">
        <f aca="false">J29+J28</f>
        <v>265.58733436333</v>
      </c>
      <c r="K30" s="203"/>
      <c r="L30" s="203" t="n">
        <f aca="false">L29+L28</f>
        <v>256.361113590372</v>
      </c>
      <c r="M30" s="203"/>
      <c r="N30" s="203" t="n">
        <f aca="false">N29+N28</f>
        <v>201.478315269947</v>
      </c>
      <c r="O30" s="203"/>
      <c r="P30" s="203" t="n">
        <f aca="false">P29+P28</f>
        <v>194.725422471179</v>
      </c>
      <c r="Q30" s="203"/>
      <c r="R30" s="203" t="n">
        <f aca="false">R29+R28</f>
        <v>315.818416514442</v>
      </c>
      <c r="S30" s="203"/>
      <c r="T30" s="203" t="n">
        <f aca="false">T29+T28</f>
        <v>370.264709799529</v>
      </c>
      <c r="U30" s="203"/>
      <c r="V30" s="203" t="n">
        <f aca="false">V29+V28</f>
        <v>302.487420943426</v>
      </c>
      <c r="W30" s="203"/>
      <c r="X30" s="203" t="n">
        <f aca="false">X29+X28</f>
        <v>152.534996517564</v>
      </c>
      <c r="Y30" s="203"/>
      <c r="AC30" s="195" t="str">
        <f aca="false">Reglages!BZ30</f>
        <v>Kaunas</v>
      </c>
      <c r="AD30" s="197" t="n">
        <f aca="false">Reglages!CA30</f>
        <v>16.5217391304348</v>
      </c>
      <c r="AE30" s="197" t="n">
        <f aca="false">Reglages!CB30</f>
        <v>28.3913043478261</v>
      </c>
      <c r="AF30" s="197" t="n">
        <f aca="false">Reglages!CC30</f>
        <v>19.9565217391304</v>
      </c>
      <c r="AG30" s="197" t="n">
        <f aca="false">Reglages!CD30</f>
        <v>17.4782608695652</v>
      </c>
      <c r="AH30" s="197" t="n">
        <f aca="false">Reglages!CE30</f>
        <v>20.8695652173913</v>
      </c>
      <c r="AI30" s="197" t="n">
        <f aca="false">Reglages!CF30</f>
        <v>14.3913043478261</v>
      </c>
      <c r="AJ30" s="197" t="n">
        <f aca="false">Reglages!CG30</f>
        <v>9.8695652173913</v>
      </c>
      <c r="AK30" s="197" t="n">
        <f aca="false">Reglages!CH30</f>
        <v>14.5</v>
      </c>
      <c r="AL30" s="197" t="n">
        <f aca="false">Reglages!CI30</f>
        <v>8.28260869565217</v>
      </c>
      <c r="AM30" s="197" t="n">
        <f aca="false">Reglages!CJ30</f>
        <v>30.0434782608696</v>
      </c>
      <c r="AN30" s="197" t="n">
        <f aca="false">Reglages!CK30</f>
        <v>8.3695652173913</v>
      </c>
      <c r="AO30" s="195" t="n">
        <f aca="false">Reglages!CL30</f>
        <v>1.18</v>
      </c>
      <c r="AP30" s="195" t="str">
        <f aca="false">Reglages!CM30</f>
        <v>moyen</v>
      </c>
      <c r="AQ30" s="195" t="n">
        <f aca="false">Reglages!CN30</f>
        <v>46</v>
      </c>
    </row>
    <row r="31" customFormat="false" ht="12.75" hidden="false" customHeight="false" outlineLevel="0" collapsed="false">
      <c r="B31" s="199" t="s">
        <v>107</v>
      </c>
      <c r="C31" s="200" t="n">
        <f aca="false">VLOOKUP($B31,$AC$2:$AQ$71,15,FALSE())</f>
        <v>41</v>
      </c>
      <c r="D31" s="201" t="n">
        <f aca="false">VLOOKUP($B31,$AC$2:$AQ$68,2,FALSE())</f>
        <v>8.36585365853658</v>
      </c>
      <c r="E31" s="202" t="n">
        <f aca="false">IF(E29+D31&gt;99,D31,E29+D31)</f>
        <v>69.737585486897</v>
      </c>
      <c r="F31" s="201" t="n">
        <f aca="false">VLOOKUP($B31,$AC$2:$AQ$68,3,FALSE())</f>
        <v>23.6585365853659</v>
      </c>
      <c r="G31" s="202" t="n">
        <f aca="false">IF(G29+F31&gt;99,F31,G29+F31)</f>
        <v>56.0456333595595</v>
      </c>
      <c r="H31" s="201" t="n">
        <f aca="false">VLOOKUP($B31,$AC$2:$AQ$68,4,FALSE())</f>
        <v>14.3658536585366</v>
      </c>
      <c r="I31" s="202" t="n">
        <f aca="false">IF(I29+H31&gt;99,H31,I29+H31)</f>
        <v>35.4303697875689</v>
      </c>
      <c r="J31" s="201" t="n">
        <f aca="false">VLOOKUP($B31,$AC$2:$AQ$68,5,FALSE())</f>
        <v>17.5121951219512</v>
      </c>
      <c r="K31" s="202" t="n">
        <f aca="false">IF(K29+J31&gt;99,J31,K29+J31)</f>
        <v>17.5121951219512</v>
      </c>
      <c r="L31" s="201" t="n">
        <f aca="false">VLOOKUP($B31,$AC$2:$AQ$68,6,FALSE())</f>
        <v>20.0243902439024</v>
      </c>
      <c r="M31" s="202" t="n">
        <f aca="false">IF(M29+L31&gt;99,L31,M29+L31)</f>
        <v>20.0243902439024</v>
      </c>
      <c r="N31" s="201" t="n">
        <f aca="false">VLOOKUP($B31,$AC$2:$AQ$68,7,FALSE())</f>
        <v>11.3170731707317</v>
      </c>
      <c r="O31" s="202" t="n">
        <f aca="false">IF(O29+N31&gt;99,N31,O29+N31)</f>
        <v>26.0590086546027</v>
      </c>
      <c r="P31" s="201" t="n">
        <f aca="false">VLOOKUP($B31,$AC$2:$AQ$68,8,FALSE())</f>
        <v>9.29268292682927</v>
      </c>
      <c r="Q31" s="202" t="n">
        <f aca="false">IF(Q29+P31&gt;99,P31,Q29+P31)</f>
        <v>24.6475216365067</v>
      </c>
      <c r="R31" s="201" t="n">
        <f aca="false">VLOOKUP($B31,$AC$2:$AQ$68,9,FALSE())</f>
        <v>15.1707317073171</v>
      </c>
      <c r="S31" s="202" t="n">
        <f aca="false">IF(S29+R31&gt;99,R31,S29+R31)</f>
        <v>67.2470495672699</v>
      </c>
      <c r="T31" s="201" t="n">
        <f aca="false">VLOOKUP($B31,$AC$2:$AQ$68,10,FALSE())</f>
        <v>26.5609756097561</v>
      </c>
      <c r="U31" s="202" t="n">
        <f aca="false">IF(U29+T31&gt;99,T31,U29+T31)</f>
        <v>62.9158143194335</v>
      </c>
      <c r="V31" s="201" t="n">
        <f aca="false">VLOOKUP($B31,$AC$2:$AQ$68,11,FALSE())</f>
        <v>28.0243902439024</v>
      </c>
      <c r="W31" s="202" t="n">
        <f aca="false">IF(W29+V31&gt;99,V31,W29+V31)</f>
        <v>78.4728560188828</v>
      </c>
      <c r="X31" s="201" t="n">
        <f aca="false">VLOOKUP($B31,$AC$2:$AQ$68,12,FALSE())</f>
        <v>14.0243902439024</v>
      </c>
      <c r="Y31" s="202" t="n">
        <f aca="false">IF(Y29+X31&gt;99,X31,Y29+X31)</f>
        <v>68.7007967503408</v>
      </c>
      <c r="AC31" s="195" t="str">
        <f aca="false">Reglages!BZ31</f>
        <v>Kyalami</v>
      </c>
      <c r="AD31" s="197" t="n">
        <f aca="false">Reglages!CA31</f>
        <v>15.6470588235294</v>
      </c>
      <c r="AE31" s="197" t="n">
        <f aca="false">Reglages!CB31</f>
        <v>22.5882352941176</v>
      </c>
      <c r="AF31" s="197" t="n">
        <f aca="false">Reglages!CC31</f>
        <v>24.6911764705882</v>
      </c>
      <c r="AG31" s="197" t="n">
        <f aca="false">Reglages!CD31</f>
        <v>27.6470588235294</v>
      </c>
      <c r="AH31" s="197" t="n">
        <f aca="false">Reglages!CE31</f>
        <v>13.75</v>
      </c>
      <c r="AI31" s="197" t="n">
        <f aca="false">Reglages!CF31</f>
        <v>12.3970588235294</v>
      </c>
      <c r="AJ31" s="197" t="n">
        <f aca="false">Reglages!CG31</f>
        <v>22.6617647058824</v>
      </c>
      <c r="AK31" s="197" t="n">
        <f aca="false">Reglages!CH31</f>
        <v>31.5294117647059</v>
      </c>
      <c r="AL31" s="197" t="n">
        <f aca="false">Reglages!CI31</f>
        <v>19.2058823529412</v>
      </c>
      <c r="AM31" s="197" t="n">
        <f aca="false">Reglages!CJ31</f>
        <v>16.3529411764706</v>
      </c>
      <c r="AN31" s="197" t="n">
        <f aca="false">Reglages!CK31</f>
        <v>15.1764705882353</v>
      </c>
      <c r="AO31" s="195" t="n">
        <f aca="false">Reglages!CL31</f>
        <v>1.3</v>
      </c>
      <c r="AP31" s="195" t="str">
        <f aca="false">Reglages!CM31</f>
        <v>tres basse</v>
      </c>
      <c r="AQ31" s="195" t="n">
        <f aca="false">Reglages!CN31</f>
        <v>68</v>
      </c>
    </row>
    <row r="32" customFormat="false" ht="13.5" hidden="false" customHeight="false" outlineLevel="0" collapsed="false">
      <c r="B32" s="199"/>
      <c r="C32" s="200"/>
      <c r="D32" s="203" t="n">
        <f aca="false">D31+D30</f>
        <v>237.259561281187</v>
      </c>
      <c r="E32" s="203"/>
      <c r="F32" s="203" t="n">
        <f aca="false">F31+F30</f>
        <v>441.75712289844</v>
      </c>
      <c r="G32" s="203"/>
      <c r="H32" s="203" t="n">
        <f aca="false">H31+H30</f>
        <v>286.288231151071</v>
      </c>
      <c r="I32" s="203"/>
      <c r="J32" s="203" t="n">
        <f aca="false">J31+J30</f>
        <v>283.099529485281</v>
      </c>
      <c r="K32" s="203"/>
      <c r="L32" s="203" t="n">
        <f aca="false">L31+L30</f>
        <v>276.385503834275</v>
      </c>
      <c r="M32" s="203"/>
      <c r="N32" s="203" t="n">
        <f aca="false">N31+N30</f>
        <v>212.795388440679</v>
      </c>
      <c r="O32" s="203"/>
      <c r="P32" s="203" t="n">
        <f aca="false">P31+P30</f>
        <v>204.018105398008</v>
      </c>
      <c r="Q32" s="203"/>
      <c r="R32" s="203" t="n">
        <f aca="false">R31+R30</f>
        <v>330.989148221759</v>
      </c>
      <c r="S32" s="203"/>
      <c r="T32" s="203" t="n">
        <f aca="false">T31+T30</f>
        <v>396.825685409285</v>
      </c>
      <c r="U32" s="203"/>
      <c r="V32" s="203" t="n">
        <f aca="false">V31+V30</f>
        <v>330.511811187328</v>
      </c>
      <c r="W32" s="203"/>
      <c r="X32" s="203" t="n">
        <f aca="false">X31+X30</f>
        <v>166.559386761466</v>
      </c>
      <c r="Y32" s="203"/>
      <c r="AC32" s="195" t="str">
        <f aca="false">Reglages!BZ32</f>
        <v>Laguna Seca</v>
      </c>
      <c r="AD32" s="197" t="n">
        <f aca="false">Reglages!CA32</f>
        <v>20.7</v>
      </c>
      <c r="AE32" s="197" t="n">
        <f aca="false">Reglages!CB32</f>
        <v>25.525</v>
      </c>
      <c r="AF32" s="197" t="n">
        <f aca="false">Reglages!CC32</f>
        <v>18.175</v>
      </c>
      <c r="AG32" s="197" t="n">
        <f aca="false">Reglages!CD32</f>
        <v>11.9</v>
      </c>
      <c r="AH32" s="197" t="n">
        <f aca="false">Reglages!CE32</f>
        <v>11.35</v>
      </c>
      <c r="AI32" s="197" t="n">
        <f aca="false">Reglages!CF32</f>
        <v>10.4</v>
      </c>
      <c r="AJ32" s="197" t="n">
        <f aca="false">Reglages!CG32</f>
        <v>16.625</v>
      </c>
      <c r="AK32" s="197" t="n">
        <f aca="false">Reglages!CH32</f>
        <v>27.425</v>
      </c>
      <c r="AL32" s="197" t="n">
        <f aca="false">Reglages!CI32</f>
        <v>29.55</v>
      </c>
      <c r="AM32" s="197" t="n">
        <f aca="false">Reglages!CJ32</f>
        <v>24.25</v>
      </c>
      <c r="AN32" s="197" t="n">
        <f aca="false">Reglages!CK32</f>
        <v>5.525</v>
      </c>
      <c r="AO32" s="195" t="n">
        <f aca="false">Reglages!CL32</f>
        <v>1.055</v>
      </c>
      <c r="AP32" s="195" t="str">
        <f aca="false">Reglages!CM32</f>
        <v>tres haute</v>
      </c>
      <c r="AQ32" s="195" t="n">
        <f aca="false">Reglages!CN32</f>
        <v>40</v>
      </c>
    </row>
    <row r="33" customFormat="false" ht="12.75" hidden="false" customHeight="false" outlineLevel="0" collapsed="false">
      <c r="B33" s="199" t="s">
        <v>305</v>
      </c>
      <c r="C33" s="200" t="e">
        <f aca="false">VLOOKUP($B33,$AC$2:$AQ$71,15,FALSE())</f>
        <v>#N/A</v>
      </c>
      <c r="D33" s="201" t="e">
        <f aca="false">VLOOKUP($B33,$AC$2:$AQ$68,2,FALSE())</f>
        <v>#N/A</v>
      </c>
      <c r="E33" s="202" t="e">
        <f aca="false">IF(E31+D33&gt;99,D33,E31+D33)</f>
        <v>#N/A</v>
      </c>
      <c r="F33" s="201" t="e">
        <f aca="false">VLOOKUP($B33,$AC$2:$AQ$68,3,FALSE())</f>
        <v>#N/A</v>
      </c>
      <c r="G33" s="202" t="e">
        <f aca="false">IF(G31+F33&gt;99,F33,G31+F33)</f>
        <v>#N/A</v>
      </c>
      <c r="H33" s="201" t="e">
        <f aca="false">VLOOKUP($B33,$AC$2:$AQ$68,4,FALSE())</f>
        <v>#N/A</v>
      </c>
      <c r="I33" s="202" t="e">
        <f aca="false">IF(I31+H33&gt;99,H33,I31+H33)</f>
        <v>#N/A</v>
      </c>
      <c r="J33" s="201" t="e">
        <f aca="false">VLOOKUP($B33,$AC$2:$AQ$68,5,FALSE())</f>
        <v>#N/A</v>
      </c>
      <c r="K33" s="202" t="e">
        <f aca="false">IF(K31+J33&gt;99,J33,K31+J33)</f>
        <v>#N/A</v>
      </c>
      <c r="L33" s="201" t="e">
        <f aca="false">VLOOKUP($B33,$AC$2:$AQ$68,6,FALSE())</f>
        <v>#N/A</v>
      </c>
      <c r="M33" s="202" t="e">
        <f aca="false">IF(M31+L33&gt;99,L33,M31+L33)</f>
        <v>#N/A</v>
      </c>
      <c r="N33" s="201" t="e">
        <f aca="false">VLOOKUP($B33,$AC$2:$AQ$68,7,FALSE())</f>
        <v>#N/A</v>
      </c>
      <c r="O33" s="202" t="e">
        <f aca="false">IF(O31+N33&gt;99,N33,O31+N33)</f>
        <v>#N/A</v>
      </c>
      <c r="P33" s="201" t="e">
        <f aca="false">VLOOKUP($B33,$AC$2:$AQ$68,8,FALSE())</f>
        <v>#N/A</v>
      </c>
      <c r="Q33" s="202" t="e">
        <f aca="false">IF(Q31+P33&gt;99,P33,Q31+P33)</f>
        <v>#N/A</v>
      </c>
      <c r="R33" s="201" t="e">
        <f aca="false">VLOOKUP($B33,$AC$2:$AQ$68,9,FALSE())</f>
        <v>#N/A</v>
      </c>
      <c r="S33" s="202" t="e">
        <f aca="false">IF(S31+R33&gt;99,R33,S31+R33)</f>
        <v>#N/A</v>
      </c>
      <c r="T33" s="201" t="e">
        <f aca="false">VLOOKUP($B33,$AC$2:$AQ$68,10,FALSE())</f>
        <v>#N/A</v>
      </c>
      <c r="U33" s="202" t="e">
        <f aca="false">IF(U31+T33&gt;99,T33,U31+T33)</f>
        <v>#N/A</v>
      </c>
      <c r="V33" s="201" t="e">
        <f aca="false">VLOOKUP($B33,$AC$2:$AQ$68,11,FALSE())</f>
        <v>#N/A</v>
      </c>
      <c r="W33" s="202" t="e">
        <f aca="false">IF(W31+V33&gt;99,V33,W31+V33)</f>
        <v>#N/A</v>
      </c>
      <c r="X33" s="201" t="e">
        <f aca="false">VLOOKUP($B33,$AC$2:$AQ$68,12,FALSE())</f>
        <v>#N/A</v>
      </c>
      <c r="Y33" s="202" t="e">
        <f aca="false">IF(Y31+X33&gt;99,X33,Y31+X33)</f>
        <v>#N/A</v>
      </c>
      <c r="AC33" s="195" t="str">
        <f aca="false">Reglages!BZ33</f>
        <v>Magny Cours</v>
      </c>
      <c r="AD33" s="197" t="n">
        <f aca="false">Reglages!CA33</f>
        <v>16.7096774193548</v>
      </c>
      <c r="AE33" s="197" t="n">
        <f aca="false">Reglages!CB33</f>
        <v>32.3870967741936</v>
      </c>
      <c r="AF33" s="197" t="n">
        <f aca="false">Reglages!CC33</f>
        <v>21.0645161290323</v>
      </c>
      <c r="AG33" s="197" t="n">
        <f aca="false">Reglages!CD33</f>
        <v>18.2903225806452</v>
      </c>
      <c r="AH33" s="197" t="n">
        <f aca="false">Reglages!CE33</f>
        <v>19.9354838709677</v>
      </c>
      <c r="AI33" s="197" t="n">
        <f aca="false">Reglages!CF33</f>
        <v>14.741935483871</v>
      </c>
      <c r="AJ33" s="197" t="n">
        <f aca="false">Reglages!CG33</f>
        <v>15.3548387096774</v>
      </c>
      <c r="AK33" s="197" t="n">
        <f aca="false">Reglages!CH33</f>
        <v>26.6129032258065</v>
      </c>
      <c r="AL33" s="197" t="n">
        <f aca="false">Reglages!CI33</f>
        <v>36.3548387096774</v>
      </c>
      <c r="AM33" s="197" t="n">
        <f aca="false">Reglages!CJ33</f>
        <v>27.8387096774194</v>
      </c>
      <c r="AN33" s="197" t="n">
        <f aca="false">Reglages!CK33</f>
        <v>8.93548387096774</v>
      </c>
      <c r="AO33" s="195" t="n">
        <f aca="false">Reglages!CL33</f>
        <v>1.13</v>
      </c>
      <c r="AP33" s="195" t="str">
        <f aca="false">Reglages!CM33</f>
        <v>moyen</v>
      </c>
      <c r="AQ33" s="195" t="n">
        <f aca="false">Reglages!CN33</f>
        <v>31</v>
      </c>
    </row>
    <row r="34" customFormat="false" ht="13.5" hidden="false" customHeight="false" outlineLevel="0" collapsed="false">
      <c r="B34" s="199"/>
      <c r="C34" s="200"/>
      <c r="D34" s="203" t="e">
        <f aca="false">D33+D32</f>
        <v>#N/A</v>
      </c>
      <c r="E34" s="203"/>
      <c r="F34" s="203" t="e">
        <f aca="false">F33+F32</f>
        <v>#N/A</v>
      </c>
      <c r="G34" s="203"/>
      <c r="H34" s="203" t="e">
        <f aca="false">H33+H32</f>
        <v>#N/A</v>
      </c>
      <c r="I34" s="203"/>
      <c r="J34" s="203" t="e">
        <f aca="false">J33+J32</f>
        <v>#N/A</v>
      </c>
      <c r="K34" s="203"/>
      <c r="L34" s="203" t="e">
        <f aca="false">L33+L32</f>
        <v>#N/A</v>
      </c>
      <c r="M34" s="203"/>
      <c r="N34" s="203" t="e">
        <f aca="false">N33+N32</f>
        <v>#N/A</v>
      </c>
      <c r="O34" s="203"/>
      <c r="P34" s="203" t="e">
        <f aca="false">P33+P32</f>
        <v>#N/A</v>
      </c>
      <c r="Q34" s="203"/>
      <c r="R34" s="203" t="e">
        <f aca="false">R33+R32</f>
        <v>#N/A</v>
      </c>
      <c r="S34" s="203"/>
      <c r="T34" s="203" t="e">
        <f aca="false">T33+T32</f>
        <v>#N/A</v>
      </c>
      <c r="U34" s="203"/>
      <c r="V34" s="203" t="e">
        <f aca="false">V33+V32</f>
        <v>#N/A</v>
      </c>
      <c r="W34" s="203"/>
      <c r="X34" s="203" t="e">
        <f aca="false">X33+X32</f>
        <v>#N/A</v>
      </c>
      <c r="Y34" s="203"/>
      <c r="AC34" s="195" t="str">
        <f aca="false">Reglages!BZ34</f>
        <v>Melbourne</v>
      </c>
      <c r="AD34" s="197" t="n">
        <f aca="false">Reglages!CA34</f>
        <v>15.48</v>
      </c>
      <c r="AE34" s="197" t="n">
        <f aca="false">Reglages!CB34</f>
        <v>32.44</v>
      </c>
      <c r="AF34" s="197" t="n">
        <f aca="false">Reglages!CC34</f>
        <v>18.6</v>
      </c>
      <c r="AG34" s="197" t="n">
        <f aca="false">Reglages!CD34</f>
        <v>20.62</v>
      </c>
      <c r="AH34" s="197" t="n">
        <f aca="false">Reglages!CE34</f>
        <v>15.32</v>
      </c>
      <c r="AI34" s="197" t="n">
        <f aca="false">Reglages!CF34</f>
        <v>15.16</v>
      </c>
      <c r="AJ34" s="197" t="n">
        <f aca="false">Reglages!CG34</f>
        <v>14.36</v>
      </c>
      <c r="AK34" s="197" t="n">
        <f aca="false">Reglages!CH34</f>
        <v>22.16</v>
      </c>
      <c r="AL34" s="197" t="n">
        <f aca="false">Reglages!CI34</f>
        <v>25.72</v>
      </c>
      <c r="AM34" s="197" t="n">
        <f aca="false">Reglages!CJ34</f>
        <v>15.72</v>
      </c>
      <c r="AN34" s="197" t="n">
        <f aca="false">Reglages!CK34</f>
        <v>12.14</v>
      </c>
      <c r="AO34" s="195" t="n">
        <f aca="false">Reglages!CL34</f>
        <v>1.15</v>
      </c>
      <c r="AP34" s="195" t="str">
        <f aca="false">Reglages!CM34</f>
        <v>moyen</v>
      </c>
      <c r="AQ34" s="195" t="n">
        <f aca="false">Reglages!CN34</f>
        <v>50</v>
      </c>
    </row>
    <row r="35" customFormat="false" ht="12.75" hidden="false" customHeight="false" outlineLevel="0" collapsed="false">
      <c r="B35" s="199" t="s">
        <v>167</v>
      </c>
      <c r="C35" s="200" t="n">
        <f aca="false">VLOOKUP($B35,$AC$2:$AQ$71,15,FALSE())</f>
        <v>68</v>
      </c>
      <c r="D35" s="201" t="n">
        <f aca="false">VLOOKUP($B35,$AC$2:$AQ$68,2,FALSE())</f>
        <v>15.6470588235294</v>
      </c>
      <c r="E35" s="202" t="e">
        <f aca="false">IF(E33+D35&gt;99,D35,E33+D35)</f>
        <v>#N/A</v>
      </c>
      <c r="F35" s="201" t="n">
        <f aca="false">VLOOKUP($B35,$AC$2:$AQ$68,3,FALSE())</f>
        <v>22.5882352941176</v>
      </c>
      <c r="G35" s="202" t="e">
        <f aca="false">IF(G33+F35&gt;99,F35,G33+F35)</f>
        <v>#N/A</v>
      </c>
      <c r="H35" s="201" t="n">
        <f aca="false">VLOOKUP($B35,$AC$2:$AQ$68,4,FALSE())</f>
        <v>24.6911764705882</v>
      </c>
      <c r="I35" s="202" t="e">
        <f aca="false">IF(I33+H35&gt;99,H35,I33+H35)</f>
        <v>#N/A</v>
      </c>
      <c r="J35" s="201" t="n">
        <f aca="false">VLOOKUP($B35,$AC$2:$AQ$68,5,FALSE())</f>
        <v>27.6470588235294</v>
      </c>
      <c r="K35" s="202" t="e">
        <f aca="false">IF(K33+J35&gt;99,J35,K33+J35)</f>
        <v>#N/A</v>
      </c>
      <c r="L35" s="201" t="n">
        <f aca="false">VLOOKUP($B35,$AC$2:$AQ$68,6,FALSE())</f>
        <v>13.75</v>
      </c>
      <c r="M35" s="202" t="e">
        <f aca="false">IF(M33+L35&gt;99,L35,M33+L35)</f>
        <v>#N/A</v>
      </c>
      <c r="N35" s="201" t="n">
        <f aca="false">VLOOKUP($B35,$AC$2:$AQ$68,7,FALSE())</f>
        <v>12.3970588235294</v>
      </c>
      <c r="O35" s="202" t="e">
        <f aca="false">IF(O33+N35&gt;99,N35,O33+N35)</f>
        <v>#N/A</v>
      </c>
      <c r="P35" s="201" t="n">
        <f aca="false">VLOOKUP($B35,$AC$2:$AQ$68,8,FALSE())</f>
        <v>22.6617647058824</v>
      </c>
      <c r="Q35" s="202" t="e">
        <f aca="false">IF(Q33+P35&gt;99,P35,Q33+P35)</f>
        <v>#N/A</v>
      </c>
      <c r="R35" s="201" t="n">
        <f aca="false">VLOOKUP($B35,$AC$2:$AQ$68,9,FALSE())</f>
        <v>31.5294117647059</v>
      </c>
      <c r="S35" s="202" t="e">
        <f aca="false">IF(S33+R35&gt;99,R35,S33+R35)</f>
        <v>#N/A</v>
      </c>
      <c r="T35" s="201" t="n">
        <f aca="false">VLOOKUP($B35,$AC$2:$AQ$68,10,FALSE())</f>
        <v>19.2058823529412</v>
      </c>
      <c r="U35" s="202" t="e">
        <f aca="false">IF(U33+T35&gt;99,T35,U33+T35)</f>
        <v>#N/A</v>
      </c>
      <c r="V35" s="201" t="n">
        <f aca="false">VLOOKUP($B35,$AC$2:$AQ$68,11,FALSE())</f>
        <v>16.3529411764706</v>
      </c>
      <c r="W35" s="202" t="e">
        <f aca="false">IF(W33+V35&gt;99,V35,W33+V35)</f>
        <v>#N/A</v>
      </c>
      <c r="X35" s="201" t="n">
        <f aca="false">VLOOKUP($B35,$AC$2:$AQ$68,12,FALSE())</f>
        <v>15.1764705882353</v>
      </c>
      <c r="Y35" s="202" t="e">
        <f aca="false">IF(Y33+X35&gt;99,X35,Y33+X35)</f>
        <v>#N/A</v>
      </c>
      <c r="AC35" s="195" t="str">
        <f aca="false">Reglages!BZ35</f>
        <v>Mexico City</v>
      </c>
      <c r="AD35" s="197" t="n">
        <f aca="false">Reglages!CA35</f>
        <v>9.984375</v>
      </c>
      <c r="AE35" s="197" t="n">
        <f aca="false">Reglages!CB35</f>
        <v>18.0625</v>
      </c>
      <c r="AF35" s="197" t="n">
        <f aca="false">Reglages!CC35</f>
        <v>12.71875</v>
      </c>
      <c r="AG35" s="197" t="n">
        <f aca="false">Reglages!CD35</f>
        <v>11.375</v>
      </c>
      <c r="AH35" s="197" t="n">
        <f aca="false">Reglages!CE35</f>
        <v>15.359375</v>
      </c>
      <c r="AI35" s="197" t="n">
        <f aca="false">Reglages!CF35</f>
        <v>10.984375</v>
      </c>
      <c r="AJ35" s="197" t="n">
        <f aca="false">Reglages!CG35</f>
        <v>15.09375</v>
      </c>
      <c r="AK35" s="197" t="n">
        <f aca="false">Reglages!CH35</f>
        <v>23.5</v>
      </c>
      <c r="AL35" s="197" t="n">
        <f aca="false">Reglages!CI35</f>
        <v>10.546875</v>
      </c>
      <c r="AM35" s="197" t="n">
        <f aca="false">Reglages!CJ35</f>
        <v>27.3125</v>
      </c>
      <c r="AN35" s="197" t="n">
        <f aca="false">Reglages!CK35</f>
        <v>13.25</v>
      </c>
      <c r="AO35" s="195" t="n">
        <f aca="false">Reglages!CL35</f>
        <v>1.21</v>
      </c>
      <c r="AP35" s="195" t="str">
        <f aca="false">Reglages!CM35</f>
        <v>basse</v>
      </c>
      <c r="AQ35" s="195" t="n">
        <f aca="false">Reglages!CN35</f>
        <v>64</v>
      </c>
    </row>
    <row r="36" customFormat="false" ht="13.5" hidden="false" customHeight="false" outlineLevel="0" collapsed="false">
      <c r="B36" s="199"/>
      <c r="C36" s="200"/>
      <c r="D36" s="203" t="e">
        <f aca="false">D35+D34</f>
        <v>#N/A</v>
      </c>
      <c r="E36" s="203"/>
      <c r="F36" s="203" t="e">
        <f aca="false">F35+F34</f>
        <v>#N/A</v>
      </c>
      <c r="G36" s="203"/>
      <c r="H36" s="203" t="e">
        <f aca="false">H35+H34</f>
        <v>#N/A</v>
      </c>
      <c r="I36" s="203"/>
      <c r="J36" s="203" t="e">
        <f aca="false">J35+J34</f>
        <v>#N/A</v>
      </c>
      <c r="K36" s="203"/>
      <c r="L36" s="203" t="e">
        <f aca="false">L35+L34</f>
        <v>#N/A</v>
      </c>
      <c r="M36" s="203"/>
      <c r="N36" s="203" t="e">
        <f aca="false">N35+N34</f>
        <v>#N/A</v>
      </c>
      <c r="O36" s="203"/>
      <c r="P36" s="203" t="e">
        <f aca="false">P35+P34</f>
        <v>#N/A</v>
      </c>
      <c r="Q36" s="203"/>
      <c r="R36" s="203" t="e">
        <f aca="false">R35+R34</f>
        <v>#N/A</v>
      </c>
      <c r="S36" s="203"/>
      <c r="T36" s="203" t="e">
        <f aca="false">T35+T34</f>
        <v>#N/A</v>
      </c>
      <c r="U36" s="203"/>
      <c r="V36" s="203" t="e">
        <f aca="false">V35+V34</f>
        <v>#N/A</v>
      </c>
      <c r="W36" s="203"/>
      <c r="X36" s="203" t="e">
        <f aca="false">X35+X34</f>
        <v>#N/A</v>
      </c>
      <c r="Y36" s="203"/>
      <c r="AC36" s="195" t="str">
        <f aca="false">Reglages!BZ36</f>
        <v>Monte Carlo</v>
      </c>
      <c r="AD36" s="197" t="n">
        <f aca="false">Reglages!CA36</f>
        <v>10.7818181818182</v>
      </c>
      <c r="AE36" s="197" t="n">
        <f aca="false">Reglages!CB36</f>
        <v>13.0545454545455</v>
      </c>
      <c r="AF36" s="197" t="n">
        <f aca="false">Reglages!CC36</f>
        <v>38.4363636363636</v>
      </c>
      <c r="AG36" s="197" t="n">
        <f aca="false">Reglages!CD36</f>
        <v>38.3272727272727</v>
      </c>
      <c r="AH36" s="197" t="n">
        <f aca="false">Reglages!CE36</f>
        <v>20.3090909090909</v>
      </c>
      <c r="AI36" s="197" t="n">
        <f aca="false">Reglages!CF36</f>
        <v>7.50909090909091</v>
      </c>
      <c r="AJ36" s="197" t="n">
        <f aca="false">Reglages!CG36</f>
        <v>10.6909090909091</v>
      </c>
      <c r="AK36" s="197" t="n">
        <f aca="false">Reglages!CH36</f>
        <v>20.6545454545455</v>
      </c>
      <c r="AL36" s="197" t="n">
        <f aca="false">Reglages!CI36</f>
        <v>34.1090909090909</v>
      </c>
      <c r="AM36" s="197" t="n">
        <f aca="false">Reglages!CJ36</f>
        <v>26.9636363636364</v>
      </c>
      <c r="AN36" s="197" t="n">
        <f aca="false">Reglages!CK36</f>
        <v>9.27272727272727</v>
      </c>
      <c r="AO36" s="195" t="n">
        <f aca="false">Reglages!CL36</f>
        <v>1.23</v>
      </c>
      <c r="AP36" s="195" t="str">
        <f aca="false">Reglages!CM36</f>
        <v>basse</v>
      </c>
      <c r="AQ36" s="195" t="n">
        <f aca="false">Reglages!CN36</f>
        <v>55</v>
      </c>
    </row>
    <row r="37" customFormat="false" ht="12.75" hidden="false" customHeight="false" outlineLevel="0" collapsed="false">
      <c r="B37" s="199" t="s">
        <v>152</v>
      </c>
      <c r="C37" s="200" t="n">
        <f aca="false">VLOOKUP($B37,$AC$2:$AQ$71,15,FALSE())</f>
        <v>31</v>
      </c>
      <c r="D37" s="201" t="n">
        <f aca="false">VLOOKUP($B37,$AC$2:$AQ$68,2,FALSE())</f>
        <v>33.1935483870968</v>
      </c>
      <c r="E37" s="202" t="e">
        <f aca="false">IF(E35+D37&gt;99,D37,E35+D37)</f>
        <v>#N/A</v>
      </c>
      <c r="F37" s="201" t="n">
        <f aca="false">VLOOKUP($B37,$AC$2:$AQ$68,3,FALSE())</f>
        <v>42.2258064516129</v>
      </c>
      <c r="G37" s="202" t="e">
        <f aca="false">IF(G35+F37&gt;99,F37,G35+F37)</f>
        <v>#N/A</v>
      </c>
      <c r="H37" s="201" t="n">
        <f aca="false">VLOOKUP($B37,$AC$2:$AQ$68,4,FALSE())</f>
        <v>20.4838709677419</v>
      </c>
      <c r="I37" s="202" t="e">
        <f aca="false">IF(I35+H37&gt;99,H37,I35+H37)</f>
        <v>#N/A</v>
      </c>
      <c r="J37" s="201" t="n">
        <f aca="false">VLOOKUP($B37,$AC$2:$AQ$68,5,FALSE())</f>
        <v>24.8387096774194</v>
      </c>
      <c r="K37" s="202" t="e">
        <f aca="false">IF(K35+J37&gt;99,J37,K35+J37)</f>
        <v>#N/A</v>
      </c>
      <c r="L37" s="201" t="n">
        <f aca="false">VLOOKUP($B37,$AC$2:$AQ$68,6,FALSE())</f>
        <v>29.5483870967742</v>
      </c>
      <c r="M37" s="202" t="e">
        <f aca="false">IF(M35+L37&gt;99,L37,M35+L37)</f>
        <v>#N/A</v>
      </c>
      <c r="N37" s="201" t="n">
        <f aca="false">VLOOKUP($B37,$AC$2:$AQ$68,7,FALSE())</f>
        <v>27.4193548387097</v>
      </c>
      <c r="O37" s="202" t="e">
        <f aca="false">IF(O35+N37&gt;99,N37,O35+N37)</f>
        <v>#N/A</v>
      </c>
      <c r="P37" s="201" t="n">
        <f aca="false">VLOOKUP($B37,$AC$2:$AQ$68,8,FALSE())</f>
        <v>13.4516129032258</v>
      </c>
      <c r="Q37" s="202" t="e">
        <f aca="false">IF(Q35+P37&gt;99,P37,Q35+P37)</f>
        <v>#N/A</v>
      </c>
      <c r="R37" s="201" t="n">
        <f aca="false">VLOOKUP($B37,$AC$2:$AQ$68,9,FALSE())</f>
        <v>33.7096774193548</v>
      </c>
      <c r="S37" s="202" t="e">
        <f aca="false">IF(S35+R37&gt;99,R37,S35+R37)</f>
        <v>#N/A</v>
      </c>
      <c r="T37" s="201" t="n">
        <f aca="false">VLOOKUP($B37,$AC$2:$AQ$68,10,FALSE())</f>
        <v>38.7741935483871</v>
      </c>
      <c r="U37" s="202" t="e">
        <f aca="false">IF(U35+T37&gt;99,T37,U35+T37)</f>
        <v>#N/A</v>
      </c>
      <c r="V37" s="201" t="n">
        <f aca="false">VLOOKUP($B37,$AC$2:$AQ$68,11,FALSE())</f>
        <v>36.9032258064516</v>
      </c>
      <c r="W37" s="202" t="e">
        <f aca="false">IF(W35+V37&gt;99,V37,W35+V37)</f>
        <v>#N/A</v>
      </c>
      <c r="X37" s="201" t="n">
        <f aca="false">VLOOKUP($B37,$AC$2:$AQ$68,12,FALSE())</f>
        <v>11.9354838709677</v>
      </c>
      <c r="Y37" s="202" t="e">
        <f aca="false">IF(Y35+X37&gt;99,X37,Y35+X37)</f>
        <v>#N/A</v>
      </c>
      <c r="AC37" s="195" t="str">
        <f aca="false">Reglages!BZ37</f>
        <v>Montreal</v>
      </c>
      <c r="AD37" s="197" t="n">
        <f aca="false">Reglages!CA37</f>
        <v>18.3230769230769</v>
      </c>
      <c r="AE37" s="197" t="n">
        <f aca="false">Reglages!CB37</f>
        <v>32.2615384615385</v>
      </c>
      <c r="AF37" s="197" t="n">
        <f aca="false">Reglages!CC37</f>
        <v>19.0461538461538</v>
      </c>
      <c r="AG37" s="197" t="n">
        <f aca="false">Reglages!CD37</f>
        <v>11.6923076923077</v>
      </c>
      <c r="AH37" s="197" t="n">
        <f aca="false">Reglages!CE37</f>
        <v>17.8153846153846</v>
      </c>
      <c r="AI37" s="197" t="n">
        <f aca="false">Reglages!CF37</f>
        <v>13.0461538461538</v>
      </c>
      <c r="AJ37" s="197" t="n">
        <f aca="false">Reglages!CG37</f>
        <v>9.27692307692308</v>
      </c>
      <c r="AK37" s="197" t="n">
        <f aca="false">Reglages!CH37</f>
        <v>25.9384615384615</v>
      </c>
      <c r="AL37" s="197" t="n">
        <f aca="false">Reglages!CI37</f>
        <v>35.0923076923077</v>
      </c>
      <c r="AM37" s="197" t="n">
        <f aca="false">Reglages!CJ37</f>
        <v>31.2</v>
      </c>
      <c r="AN37" s="197" t="n">
        <f aca="false">Reglages!CK37</f>
        <v>9.23076923076923</v>
      </c>
      <c r="AO37" s="195" t="n">
        <f aca="false">Reglages!CL37</f>
        <v>1.15</v>
      </c>
      <c r="AP37" s="195" t="str">
        <f aca="false">Reglages!CM37</f>
        <v>moyen</v>
      </c>
      <c r="AQ37" s="195" t="n">
        <f aca="false">Reglages!CN37</f>
        <v>65</v>
      </c>
    </row>
    <row r="38" customFormat="false" ht="13.5" hidden="false" customHeight="false" outlineLevel="0" collapsed="false">
      <c r="B38" s="199"/>
      <c r="C38" s="200"/>
      <c r="D38" s="203" t="e">
        <f aca="false">D37+D36</f>
        <v>#N/A</v>
      </c>
      <c r="E38" s="203"/>
      <c r="F38" s="203" t="e">
        <f aca="false">F37+F36</f>
        <v>#N/A</v>
      </c>
      <c r="G38" s="203"/>
      <c r="H38" s="203" t="e">
        <f aca="false">H37+H36</f>
        <v>#N/A</v>
      </c>
      <c r="I38" s="203"/>
      <c r="J38" s="203" t="e">
        <f aca="false">J37+J36</f>
        <v>#N/A</v>
      </c>
      <c r="K38" s="203"/>
      <c r="L38" s="203" t="e">
        <f aca="false">L37+L36</f>
        <v>#N/A</v>
      </c>
      <c r="M38" s="203"/>
      <c r="N38" s="203" t="e">
        <f aca="false">N37+N36</f>
        <v>#N/A</v>
      </c>
      <c r="O38" s="203"/>
      <c r="P38" s="203" t="e">
        <f aca="false">P37+P36</f>
        <v>#N/A</v>
      </c>
      <c r="Q38" s="203"/>
      <c r="R38" s="203" t="e">
        <f aca="false">R37+R36</f>
        <v>#N/A</v>
      </c>
      <c r="S38" s="203"/>
      <c r="T38" s="203" t="e">
        <f aca="false">T37+T36</f>
        <v>#N/A</v>
      </c>
      <c r="U38" s="203"/>
      <c r="V38" s="203" t="e">
        <f aca="false">V37+V36</f>
        <v>#N/A</v>
      </c>
      <c r="W38" s="203"/>
      <c r="X38" s="203" t="e">
        <f aca="false">X37+X36</f>
        <v>#N/A</v>
      </c>
      <c r="Y38" s="203"/>
      <c r="AC38" s="195" t="str">
        <f aca="false">Reglages!BZ38</f>
        <v>Monza</v>
      </c>
      <c r="AD38" s="197" t="n">
        <f aca="false">Reglages!CA38</f>
        <v>20.8157894736842</v>
      </c>
      <c r="AE38" s="197" t="n">
        <f aca="false">Reglages!CB38</f>
        <v>39.3421052631579</v>
      </c>
      <c r="AF38" s="197" t="n">
        <f aca="false">Reglages!CC38</f>
        <v>14.0263157894737</v>
      </c>
      <c r="AG38" s="197" t="n">
        <f aca="false">Reglages!CD38</f>
        <v>10.8947368421053</v>
      </c>
      <c r="AH38" s="197" t="n">
        <f aca="false">Reglages!CE38</f>
        <v>19.3421052631579</v>
      </c>
      <c r="AI38" s="197" t="n">
        <f aca="false">Reglages!CF38</f>
        <v>17</v>
      </c>
      <c r="AJ38" s="197" t="n">
        <f aca="false">Reglages!CG38</f>
        <v>13.1052631578947</v>
      </c>
      <c r="AK38" s="197" t="n">
        <f aca="false">Reglages!CH38</f>
        <v>30.2105263157895</v>
      </c>
      <c r="AL38" s="197" t="n">
        <f aca="false">Reglages!CI38</f>
        <v>36.4210526315789</v>
      </c>
      <c r="AM38" s="197" t="n">
        <f aca="false">Reglages!CJ38</f>
        <v>20.1842105263158</v>
      </c>
      <c r="AN38" s="197" t="n">
        <f aca="false">Reglages!CK38</f>
        <v>14.6842105263158</v>
      </c>
      <c r="AO38" s="195" t="n">
        <f aca="false">Reglages!CL38</f>
        <v>1.04</v>
      </c>
      <c r="AP38" s="195" t="str">
        <f aca="false">Reglages!CM38</f>
        <v>tres haute</v>
      </c>
      <c r="AQ38" s="195" t="n">
        <f aca="false">Reglages!CN38</f>
        <v>38</v>
      </c>
    </row>
    <row r="39" customFormat="false" ht="12.75" hidden="false" customHeight="false" outlineLevel="0" collapsed="false">
      <c r="B39" s="204"/>
      <c r="AC39" s="195" t="str">
        <f aca="false">Reglages!BZ39</f>
        <v>Mugello</v>
      </c>
      <c r="AD39" s="197" t="n">
        <f aca="false">Reglages!CA39</f>
        <v>15.2619047619048</v>
      </c>
      <c r="AE39" s="197" t="n">
        <f aca="false">Reglages!CB39</f>
        <v>14.6666666666667</v>
      </c>
      <c r="AF39" s="197" t="n">
        <f aca="false">Reglages!CC39</f>
        <v>18.1190476190476</v>
      </c>
      <c r="AG39" s="197" t="n">
        <f aca="false">Reglages!CD39</f>
        <v>12.9285714285714</v>
      </c>
      <c r="AH39" s="197" t="n">
        <f aca="false">Reglages!CE39</f>
        <v>18.952380952381</v>
      </c>
      <c r="AI39" s="197" t="n">
        <f aca="false">Reglages!CF39</f>
        <v>22.1904761904762</v>
      </c>
      <c r="AJ39" s="197" t="n">
        <f aca="false">Reglages!CG39</f>
        <v>23.047619047619</v>
      </c>
      <c r="AK39" s="197" t="n">
        <f aca="false">Reglages!CH39</f>
        <v>25.2619047619048</v>
      </c>
      <c r="AL39" s="197" t="n">
        <f aca="false">Reglages!CI39</f>
        <v>22.9285714285714</v>
      </c>
      <c r="AM39" s="197" t="n">
        <f aca="false">Reglages!CJ39</f>
        <v>19.0714285714286</v>
      </c>
      <c r="AN39" s="197" t="n">
        <f aca="false">Reglages!CK39</f>
        <v>12.2142857142857</v>
      </c>
      <c r="AO39" s="195" t="n">
        <f aca="false">Reglages!CL39</f>
        <v>1.15</v>
      </c>
      <c r="AP39" s="195" t="str">
        <f aca="false">Reglages!CM39</f>
        <v>moyen</v>
      </c>
      <c r="AQ39" s="195" t="n">
        <f aca="false">Reglages!CN39</f>
        <v>42</v>
      </c>
    </row>
    <row r="40" customFormat="false" ht="12.75" hidden="false" customHeight="false" outlineLevel="0" collapsed="false">
      <c r="B40" s="204"/>
      <c r="AC40" s="195" t="str">
        <f aca="false">Reglages!BZ40</f>
        <v>New Delhi</v>
      </c>
      <c r="AD40" s="197" t="n">
        <f aca="false">Reglages!CA40</f>
        <v>18.6911764705882</v>
      </c>
      <c r="AE40" s="197" t="n">
        <f aca="false">Reglages!CB40</f>
        <v>31.1029411764706</v>
      </c>
      <c r="AF40" s="197" t="n">
        <f aca="false">Reglages!CC40</f>
        <v>26.0735294117647</v>
      </c>
      <c r="AG40" s="197" t="n">
        <f aca="false">Reglages!CD40</f>
        <v>22.3235294117647</v>
      </c>
      <c r="AH40" s="197" t="n">
        <f aca="false">Reglages!CE40</f>
        <v>16.6470588235294</v>
      </c>
      <c r="AI40" s="197" t="n">
        <f aca="false">Reglages!CF40</f>
        <v>11.1764705882353</v>
      </c>
      <c r="AJ40" s="197" t="n">
        <f aca="false">Reglages!CG40</f>
        <v>14.4411764705882</v>
      </c>
      <c r="AK40" s="197" t="n">
        <f aca="false">Reglages!CH40</f>
        <v>23.0882352941176</v>
      </c>
      <c r="AL40" s="197" t="n">
        <f aca="false">Reglages!CI40</f>
        <v>31.1617647058824</v>
      </c>
      <c r="AM40" s="197" t="n">
        <f aca="false">Reglages!CJ40</f>
        <v>28.5735294117647</v>
      </c>
      <c r="AN40" s="197" t="n">
        <f aca="false">Reglages!CK40</f>
        <v>8.98529411764706</v>
      </c>
      <c r="AO40" s="195" t="n">
        <f aca="false">Reglages!CL40</f>
        <v>1.19</v>
      </c>
      <c r="AP40" s="195" t="str">
        <f aca="false">Reglages!CM40</f>
        <v>moyen</v>
      </c>
      <c r="AQ40" s="195" t="n">
        <f aca="false">Reglages!CN40</f>
        <v>68</v>
      </c>
    </row>
    <row r="41" customFormat="false" ht="12.75" hidden="false" customHeight="false" outlineLevel="0" collapsed="false">
      <c r="AC41" s="195" t="str">
        <f aca="false">Reglages!BZ41</f>
        <v>Nurburgring</v>
      </c>
      <c r="AD41" s="197" t="n">
        <f aca="false">Reglages!CA41</f>
        <v>21.7272727272727</v>
      </c>
      <c r="AE41" s="197" t="n">
        <f aca="false">Reglages!CB41</f>
        <v>32.2121212121212</v>
      </c>
      <c r="AF41" s="197" t="n">
        <f aca="false">Reglages!CC41</f>
        <v>18.4848484848485</v>
      </c>
      <c r="AG41" s="197" t="n">
        <f aca="false">Reglages!CD41</f>
        <v>24.2121212121212</v>
      </c>
      <c r="AH41" s="197" t="n">
        <f aca="false">Reglages!CE41</f>
        <v>21.1515151515152</v>
      </c>
      <c r="AI41" s="197" t="n">
        <f aca="false">Reglages!CF41</f>
        <v>11.7272727272727</v>
      </c>
      <c r="AJ41" s="197" t="n">
        <f aca="false">Reglages!CG41</f>
        <v>12.3636363636364</v>
      </c>
      <c r="AK41" s="197" t="n">
        <f aca="false">Reglages!CH41</f>
        <v>21.5151515151515</v>
      </c>
      <c r="AL41" s="197" t="n">
        <f aca="false">Reglages!CI41</f>
        <v>35.7878787878788</v>
      </c>
      <c r="AM41" s="197" t="n">
        <f aca="false">Reglages!CJ41</f>
        <v>32.2727272727273</v>
      </c>
      <c r="AN41" s="197" t="n">
        <f aca="false">Reglages!CK41</f>
        <v>8.42424242424242</v>
      </c>
      <c r="AO41" s="195" t="n">
        <f aca="false">Reglages!CL41</f>
        <v>1.305</v>
      </c>
      <c r="AP41" s="195" t="str">
        <f aca="false">Reglages!CM41</f>
        <v>tres basse</v>
      </c>
      <c r="AQ41" s="195" t="n">
        <f aca="false">Reglages!CN41</f>
        <v>33</v>
      </c>
    </row>
    <row r="42" customFormat="false" ht="12.75" hidden="false" customHeight="false" outlineLevel="0" collapsed="false">
      <c r="AC42" s="195" t="str">
        <f aca="false">Reglages!BZ42</f>
        <v>Oesterreichring</v>
      </c>
      <c r="AD42" s="197" t="n">
        <f aca="false">Reglages!CA42</f>
        <v>14.5416666666667</v>
      </c>
      <c r="AE42" s="197" t="n">
        <f aca="false">Reglages!CB42</f>
        <v>32.125</v>
      </c>
      <c r="AF42" s="197" t="n">
        <f aca="false">Reglages!CC42</f>
        <v>18.2708333333333</v>
      </c>
      <c r="AG42" s="197" t="n">
        <f aca="false">Reglages!CD42</f>
        <v>21.0416666666667</v>
      </c>
      <c r="AH42" s="197" t="n">
        <f aca="false">Reglages!CE42</f>
        <v>15.8541666666667</v>
      </c>
      <c r="AI42" s="197" t="n">
        <f aca="false">Reglages!CF42</f>
        <v>13.8125</v>
      </c>
      <c r="AJ42" s="197" t="n">
        <f aca="false">Reglages!CG42</f>
        <v>15.5</v>
      </c>
      <c r="AK42" s="197" t="n">
        <f aca="false">Reglages!CH42</f>
        <v>17.7708333333333</v>
      </c>
      <c r="AL42" s="197" t="n">
        <f aca="false">Reglages!CI42</f>
        <v>25.3958333333333</v>
      </c>
      <c r="AM42" s="197" t="n">
        <f aca="false">Reglages!CJ42</f>
        <v>16.5</v>
      </c>
      <c r="AN42" s="197" t="n">
        <f aca="false">Reglages!CK42</f>
        <v>9.375</v>
      </c>
      <c r="AO42" s="195" t="n">
        <f aca="false">Reglages!CL42</f>
        <v>1.12</v>
      </c>
      <c r="AP42" s="195" t="str">
        <f aca="false">Reglages!CM42</f>
        <v>haute</v>
      </c>
      <c r="AQ42" s="195" t="n">
        <f aca="false">Reglages!CN42</f>
        <v>48</v>
      </c>
    </row>
    <row r="43" customFormat="false" ht="12.75" hidden="false" customHeight="false" outlineLevel="0" collapsed="false">
      <c r="AC43" s="195" t="str">
        <f aca="false">Reglages!BZ43</f>
        <v>Paul Ricard</v>
      </c>
      <c r="AD43" s="197" t="n">
        <f aca="false">Reglages!CA43</f>
        <v>19.44</v>
      </c>
      <c r="AE43" s="197" t="n">
        <f aca="false">Reglages!CB43</f>
        <v>42.48</v>
      </c>
      <c r="AF43" s="197" t="n">
        <f aca="false">Reglages!CC43</f>
        <v>20</v>
      </c>
      <c r="AG43" s="197" t="n">
        <f aca="false">Reglages!CD43</f>
        <v>25.76</v>
      </c>
      <c r="AH43" s="197" t="n">
        <f aca="false">Reglages!CE43</f>
        <v>22.88</v>
      </c>
      <c r="AI43" s="197" t="n">
        <f aca="false">Reglages!CF43</f>
        <v>11.94</v>
      </c>
      <c r="AJ43" s="197" t="n">
        <f aca="false">Reglages!CG43</f>
        <v>14</v>
      </c>
      <c r="AK43" s="197" t="n">
        <f aca="false">Reglages!CH43</f>
        <v>21.94</v>
      </c>
      <c r="AL43" s="197" t="n">
        <f aca="false">Reglages!CI43</f>
        <v>36.24</v>
      </c>
      <c r="AM43" s="197" t="n">
        <f aca="false">Reglages!CJ43</f>
        <v>18.24</v>
      </c>
      <c r="AN43" s="197" t="n">
        <f aca="false">Reglages!CK43</f>
        <v>9.2</v>
      </c>
      <c r="AO43" s="195" t="n">
        <f aca="false">Reglages!CL43</f>
        <v>1.07</v>
      </c>
      <c r="AP43" s="195" t="str">
        <f aca="false">Reglages!CM43</f>
        <v>haute</v>
      </c>
      <c r="AQ43" s="195" t="n">
        <f aca="false">Reglages!CN43</f>
        <v>50</v>
      </c>
    </row>
    <row r="44" customFormat="false" ht="12.75" hidden="false" customHeight="false" outlineLevel="0" collapsed="false">
      <c r="AC44" s="195" t="str">
        <f aca="false">Reglages!BZ44</f>
        <v>Portimao</v>
      </c>
      <c r="AD44" s="197" t="n">
        <f aca="false">Reglages!CA44</f>
        <v>16</v>
      </c>
      <c r="AE44" s="197" t="n">
        <f aca="false">Reglages!CB44</f>
        <v>14.9420289855072</v>
      </c>
      <c r="AF44" s="197" t="n">
        <f aca="false">Reglages!CC44</f>
        <v>16.3478260869565</v>
      </c>
      <c r="AG44" s="197" t="n">
        <f aca="false">Reglages!CD44</f>
        <v>17.8405797101449</v>
      </c>
      <c r="AH44" s="197" t="n">
        <f aca="false">Reglages!CE44</f>
        <v>31.3768115942029</v>
      </c>
      <c r="AI44" s="197" t="n">
        <f aca="false">Reglages!CF44</f>
        <v>15.0434782608696</v>
      </c>
      <c r="AJ44" s="197" t="n">
        <f aca="false">Reglages!CG44</f>
        <v>14.6376811594203</v>
      </c>
      <c r="AK44" s="197" t="n">
        <f aca="false">Reglages!CH44</f>
        <v>15.3478260869565</v>
      </c>
      <c r="AL44" s="197" t="n">
        <f aca="false">Reglages!CI44</f>
        <v>22.3623188405797</v>
      </c>
      <c r="AM44" s="197" t="n">
        <f aca="false">Reglages!CJ44</f>
        <v>33.304347826087</v>
      </c>
      <c r="AN44" s="197" t="n">
        <f aca="false">Reglages!CK44</f>
        <v>12.4927536231884</v>
      </c>
      <c r="AO44" s="195" t="n">
        <f aca="false">Reglages!CL44</f>
        <v>1.18</v>
      </c>
      <c r="AP44" s="195" t="str">
        <f aca="false">Reglages!CM44</f>
        <v>moyen</v>
      </c>
      <c r="AQ44" s="195" t="n">
        <f aca="false">Reglages!CN44</f>
        <v>69</v>
      </c>
    </row>
    <row r="45" customFormat="false" ht="12.75" hidden="false" customHeight="false" outlineLevel="0" collapsed="false">
      <c r="AC45" s="195" t="str">
        <f aca="false">Reglages!BZ45</f>
        <v>Poznan</v>
      </c>
      <c r="AD45" s="197" t="n">
        <f aca="false">Reglages!CA45</f>
        <v>19.725</v>
      </c>
      <c r="AE45" s="197" t="n">
        <f aca="false">Reglages!CB45</f>
        <v>28</v>
      </c>
      <c r="AF45" s="197" t="n">
        <f aca="false">Reglages!CC45</f>
        <v>23.175</v>
      </c>
      <c r="AG45" s="197" t="n">
        <f aca="false">Reglages!CD45</f>
        <v>27.65</v>
      </c>
      <c r="AH45" s="197" t="n">
        <f aca="false">Reglages!CE45</f>
        <v>24.025</v>
      </c>
      <c r="AI45" s="197" t="n">
        <f aca="false">Reglages!CF45</f>
        <v>19.675</v>
      </c>
      <c r="AJ45" s="197" t="n">
        <f aca="false">Reglages!CG45</f>
        <v>17.35</v>
      </c>
      <c r="AK45" s="197" t="n">
        <f aca="false">Reglages!CH45</f>
        <v>20.75</v>
      </c>
      <c r="AL45" s="197" t="n">
        <f aca="false">Reglages!CI45</f>
        <v>21.75</v>
      </c>
      <c r="AM45" s="197" t="n">
        <f aca="false">Reglages!CJ45</f>
        <v>17.35</v>
      </c>
      <c r="AN45" s="197" t="n">
        <f aca="false">Reglages!CK45</f>
        <v>14.725</v>
      </c>
      <c r="AO45" s="195" t="n">
        <f aca="false">Reglages!CL45</f>
        <v>1.23</v>
      </c>
      <c r="AP45" s="195" t="str">
        <f aca="false">Reglages!CM45</f>
        <v>basse</v>
      </c>
      <c r="AQ45" s="195" t="n">
        <f aca="false">Reglages!CN45</f>
        <v>40</v>
      </c>
    </row>
    <row r="46" customFormat="false" ht="12.75" hidden="false" customHeight="false" outlineLevel="0" collapsed="false">
      <c r="AC46" s="195" t="str">
        <f aca="false">Reglages!BZ46</f>
        <v>Rafaela Oval</v>
      </c>
      <c r="AD46" s="197" t="n">
        <f aca="false">Reglages!CA46</f>
        <v>16.4909090909091</v>
      </c>
      <c r="AE46" s="197" t="n">
        <f aca="false">Reglages!CB46</f>
        <v>60.8545454545455</v>
      </c>
      <c r="AF46" s="197" t="n">
        <f aca="false">Reglages!CC46</f>
        <v>9.27272727272727</v>
      </c>
      <c r="AG46" s="197" t="n">
        <f aca="false">Reglages!CD46</f>
        <v>10.9454545454545</v>
      </c>
      <c r="AH46" s="197" t="n">
        <f aca="false">Reglages!CE46</f>
        <v>20.3818181818182</v>
      </c>
      <c r="AI46" s="197" t="n">
        <f aca="false">Reglages!CF46</f>
        <v>11.8</v>
      </c>
      <c r="AJ46" s="197" t="n">
        <f aca="false">Reglages!CG46</f>
        <v>15.2181818181818</v>
      </c>
      <c r="AK46" s="197" t="n">
        <f aca="false">Reglages!CH46</f>
        <v>17.5272727272727</v>
      </c>
      <c r="AL46" s="197" t="n">
        <f aca="false">Reglages!CI46</f>
        <v>16.7636363636364</v>
      </c>
      <c r="AM46" s="197" t="n">
        <f aca="false">Reglages!CJ46</f>
        <v>23.8727272727273</v>
      </c>
      <c r="AN46" s="197" t="n">
        <f aca="false">Reglages!CK46</f>
        <v>11.0909090909091</v>
      </c>
      <c r="AO46" s="195" t="n">
        <f aca="false">Reglages!CL46</f>
        <v>1.0375</v>
      </c>
      <c r="AP46" s="195" t="str">
        <f aca="false">Reglages!CM46</f>
        <v>tres haute</v>
      </c>
      <c r="AQ46" s="195" t="n">
        <f aca="false">Reglages!CN46</f>
        <v>55</v>
      </c>
    </row>
    <row r="47" customFormat="false" ht="12.75" hidden="false" customHeight="false" outlineLevel="0" collapsed="false">
      <c r="AC47" s="195" t="str">
        <f aca="false">Reglages!BZ47</f>
        <v>Sakhir</v>
      </c>
      <c r="AD47" s="197" t="n">
        <f aca="false">Reglages!CA47</f>
        <v>19.8214285714286</v>
      </c>
      <c r="AE47" s="197" t="n">
        <f aca="false">Reglages!CB47</f>
        <v>41.4642857142857</v>
      </c>
      <c r="AF47" s="197" t="n">
        <f aca="false">Reglages!CC47</f>
        <v>22.8392857142857</v>
      </c>
      <c r="AG47" s="197" t="n">
        <f aca="false">Reglages!CD47</f>
        <v>17.75</v>
      </c>
      <c r="AH47" s="197" t="n">
        <f aca="false">Reglages!CE47</f>
        <v>17.6428571428571</v>
      </c>
      <c r="AI47" s="197" t="n">
        <f aca="false">Reglages!CF47</f>
        <v>22.0535714285714</v>
      </c>
      <c r="AJ47" s="197" t="n">
        <f aca="false">Reglages!CG47</f>
        <v>25.3392857142857</v>
      </c>
      <c r="AK47" s="197" t="n">
        <f aca="false">Reglages!CH47</f>
        <v>21.6071428571429</v>
      </c>
      <c r="AL47" s="197" t="n">
        <f aca="false">Reglages!CI47</f>
        <v>24.9642857142857</v>
      </c>
      <c r="AM47" s="197" t="n">
        <f aca="false">Reglages!CJ47</f>
        <v>24.8571428571429</v>
      </c>
      <c r="AN47" s="197" t="n">
        <f aca="false">Reglages!CK47</f>
        <v>12.3928571428571</v>
      </c>
      <c r="AO47" s="195" t="n">
        <f aca="false">Reglages!CL47</f>
        <v>1.0345</v>
      </c>
      <c r="AP47" s="195" t="str">
        <f aca="false">Reglages!CM47</f>
        <v>tres haute</v>
      </c>
      <c r="AQ47" s="195" t="n">
        <f aca="false">Reglages!CN47</f>
        <v>56</v>
      </c>
    </row>
    <row r="48" customFormat="false" ht="12.75" hidden="false" customHeight="false" outlineLevel="0" collapsed="false">
      <c r="AC48" s="195" t="str">
        <f aca="false">Reglages!BZ48</f>
        <v>Sepang</v>
      </c>
      <c r="AD48" s="197" t="n">
        <f aca="false">Reglages!CA48</f>
        <v>18.4901960784314</v>
      </c>
      <c r="AE48" s="197" t="n">
        <f aca="false">Reglages!CB48</f>
        <v>33.1372549019608</v>
      </c>
      <c r="AF48" s="197" t="n">
        <f aca="false">Reglages!CC48</f>
        <v>24.156862745098</v>
      </c>
      <c r="AG48" s="197" t="n">
        <f aca="false">Reglages!CD48</f>
        <v>19.3921568627451</v>
      </c>
      <c r="AH48" s="197" t="n">
        <f aca="false">Reglages!CE48</f>
        <v>23.7843137254902</v>
      </c>
      <c r="AI48" s="197" t="n">
        <f aca="false">Reglages!CF48</f>
        <v>13.3921568627451</v>
      </c>
      <c r="AJ48" s="197" t="n">
        <f aca="false">Reglages!CG48</f>
        <v>23.5686274509804</v>
      </c>
      <c r="AK48" s="197" t="n">
        <f aca="false">Reglages!CH48</f>
        <v>26.9411764705882</v>
      </c>
      <c r="AL48" s="197" t="n">
        <f aca="false">Reglages!CI48</f>
        <v>31</v>
      </c>
      <c r="AM48" s="197" t="n">
        <f aca="false">Reglages!CJ48</f>
        <v>18.843137254902</v>
      </c>
      <c r="AN48" s="197" t="n">
        <f aca="false">Reglages!CK48</f>
        <v>13.6862745098039</v>
      </c>
      <c r="AO48" s="195" t="n">
        <f aca="false">Reglages!CL48</f>
        <v>1.185</v>
      </c>
      <c r="AP48" s="195" t="str">
        <f aca="false">Reglages!CM48</f>
        <v>moyen</v>
      </c>
      <c r="AQ48" s="195" t="n">
        <f aca="false">Reglages!CN48</f>
        <v>51</v>
      </c>
    </row>
    <row r="49" customFormat="false" ht="12.75" hidden="false" customHeight="false" outlineLevel="0" collapsed="false">
      <c r="AC49" s="195" t="str">
        <f aca="false">Reglages!BZ49</f>
        <v>Serres</v>
      </c>
      <c r="AD49" s="197" t="n">
        <f aca="false">Reglages!CA49</f>
        <v>17.54</v>
      </c>
      <c r="AE49" s="197" t="n">
        <f aca="false">Reglages!CB49</f>
        <v>20.8</v>
      </c>
      <c r="AF49" s="197" t="n">
        <f aca="false">Reglages!CC49</f>
        <v>17.18</v>
      </c>
      <c r="AG49" s="197" t="n">
        <f aca="false">Reglages!CD49</f>
        <v>18.72</v>
      </c>
      <c r="AH49" s="197" t="n">
        <f aca="false">Reglages!CE49</f>
        <v>16.52</v>
      </c>
      <c r="AI49" s="197" t="n">
        <f aca="false">Reglages!CF49</f>
        <v>13.7</v>
      </c>
      <c r="AJ49" s="197" t="n">
        <f aca="false">Reglages!CG49</f>
        <v>15.8</v>
      </c>
      <c r="AK49" s="197" t="n">
        <f aca="false">Reglages!CH49</f>
        <v>23.28</v>
      </c>
      <c r="AL49" s="197" t="n">
        <f aca="false">Reglages!CI49</f>
        <v>19.78</v>
      </c>
      <c r="AM49" s="197" t="n">
        <f aca="false">Reglages!CJ49</f>
        <v>20.22</v>
      </c>
      <c r="AN49" s="197" t="n">
        <f aca="false">Reglages!CK49</f>
        <v>14.12</v>
      </c>
      <c r="AO49" s="195" t="n">
        <f aca="false">Reglages!CL49</f>
        <v>1.18</v>
      </c>
      <c r="AP49" s="195" t="str">
        <f aca="false">Reglages!CM49</f>
        <v>moyen</v>
      </c>
      <c r="AQ49" s="195" t="n">
        <f aca="false">Reglages!CN49</f>
        <v>50</v>
      </c>
    </row>
    <row r="50" customFormat="false" ht="12.75" hidden="false" customHeight="false" outlineLevel="0" collapsed="false">
      <c r="AC50" s="195" t="str">
        <f aca="false">Reglages!BZ50</f>
        <v>Shanghai</v>
      </c>
      <c r="AD50" s="197" t="n">
        <f aca="false">Reglages!CA50</f>
        <v>14.0416666666667</v>
      </c>
      <c r="AE50" s="197" t="n">
        <f aca="false">Reglages!CB50</f>
        <v>40.0208333333333</v>
      </c>
      <c r="AF50" s="197" t="n">
        <f aca="false">Reglages!CC50</f>
        <v>23.5625</v>
      </c>
      <c r="AG50" s="197" t="n">
        <f aca="false">Reglages!CD50</f>
        <v>26.9166666666667</v>
      </c>
      <c r="AH50" s="197" t="n">
        <f aca="false">Reglages!CE50</f>
        <v>23.7708333333333</v>
      </c>
      <c r="AI50" s="197" t="n">
        <f aca="false">Reglages!CF50</f>
        <v>19.25</v>
      </c>
      <c r="AJ50" s="197" t="n">
        <f aca="false">Reglages!CG50</f>
        <v>18.3125</v>
      </c>
      <c r="AK50" s="197" t="n">
        <f aca="false">Reglages!CH50</f>
        <v>26.3958333333333</v>
      </c>
      <c r="AL50" s="197" t="n">
        <f aca="false">Reglages!CI50</f>
        <v>30.125</v>
      </c>
      <c r="AM50" s="197" t="n">
        <f aca="false">Reglages!CJ50</f>
        <v>33.3958333333333</v>
      </c>
      <c r="AN50" s="197" t="n">
        <f aca="false">Reglages!CK50</f>
        <v>12.75</v>
      </c>
      <c r="AO50" s="195" t="n">
        <f aca="false">Reglages!CL50</f>
        <v>1.015</v>
      </c>
      <c r="AP50" s="195" t="str">
        <f aca="false">Reglages!CM50</f>
        <v>tres haute</v>
      </c>
      <c r="AQ50" s="195" t="n">
        <f aca="false">Reglages!CN50</f>
        <v>48</v>
      </c>
    </row>
    <row r="51" customFormat="false" ht="12.75" hidden="false" customHeight="false" outlineLevel="0" collapsed="false">
      <c r="AC51" s="195" t="str">
        <f aca="false">Reglages!BZ51</f>
        <v>Silverstone</v>
      </c>
      <c r="AD51" s="197" t="n">
        <f aca="false">Reglages!CA51</f>
        <v>17.3469387755102</v>
      </c>
      <c r="AE51" s="197" t="n">
        <f aca="false">Reglages!CB51</f>
        <v>35.5918367346939</v>
      </c>
      <c r="AF51" s="197" t="n">
        <f aca="false">Reglages!CC51</f>
        <v>15.6326530612245</v>
      </c>
      <c r="AG51" s="197" t="n">
        <f aca="false">Reglages!CD51</f>
        <v>18.6938775510204</v>
      </c>
      <c r="AH51" s="197" t="n">
        <f aca="false">Reglages!CE51</f>
        <v>19.6530612244898</v>
      </c>
      <c r="AI51" s="197" t="n">
        <f aca="false">Reglages!CF51</f>
        <v>12.4285714285714</v>
      </c>
      <c r="AJ51" s="197" t="n">
        <f aca="false">Reglages!CG51</f>
        <v>11.8775510204082</v>
      </c>
      <c r="AK51" s="197" t="n">
        <f aca="false">Reglages!CH51</f>
        <v>25.7551020408163</v>
      </c>
      <c r="AL51" s="197" t="n">
        <f aca="false">Reglages!CI51</f>
        <v>18.9183673469388</v>
      </c>
      <c r="AM51" s="197" t="n">
        <f aca="false">Reglages!CJ51</f>
        <v>15.2040816326531</v>
      </c>
      <c r="AN51" s="197" t="n">
        <f aca="false">Reglages!CK51</f>
        <v>9.06122448979592</v>
      </c>
      <c r="AO51" s="195" t="n">
        <f aca="false">Reglages!CL51</f>
        <v>1.12</v>
      </c>
      <c r="AP51" s="195" t="str">
        <f aca="false">Reglages!CM51</f>
        <v>haute</v>
      </c>
      <c r="AQ51" s="195" t="n">
        <f aca="false">Reglages!CN51</f>
        <v>49</v>
      </c>
    </row>
    <row r="52" customFormat="false" ht="12.75" hidden="false" customHeight="false" outlineLevel="0" collapsed="false">
      <c r="AC52" s="195" t="str">
        <f aca="false">Reglages!BZ52</f>
        <v>Singapore</v>
      </c>
      <c r="AD52" s="197" t="n">
        <f aca="false">Reglages!CA52</f>
        <v>20.9661016949153</v>
      </c>
      <c r="AE52" s="197" t="n">
        <f aca="false">Reglages!CB52</f>
        <v>15.5593220338983</v>
      </c>
      <c r="AF52" s="197" t="n">
        <f aca="false">Reglages!CC52</f>
        <v>24.5762711864407</v>
      </c>
      <c r="AG52" s="197" t="n">
        <f aca="false">Reglages!CD52</f>
        <v>21.6610169491525</v>
      </c>
      <c r="AH52" s="197" t="n">
        <f aca="false">Reglages!CE52</f>
        <v>24.2542372881356</v>
      </c>
      <c r="AI52" s="197" t="n">
        <f aca="false">Reglages!CF52</f>
        <v>17.2881355932203</v>
      </c>
      <c r="AJ52" s="197" t="n">
        <f aca="false">Reglages!CG52</f>
        <v>20.7457627118644</v>
      </c>
      <c r="AK52" s="197" t="n">
        <f aca="false">Reglages!CH52</f>
        <v>20.4915254237288</v>
      </c>
      <c r="AL52" s="197" t="n">
        <f aca="false">Reglages!CI52</f>
        <v>31.0677966101695</v>
      </c>
      <c r="AM52" s="197" t="n">
        <f aca="false">Reglages!CJ52</f>
        <v>18.7118644067797</v>
      </c>
      <c r="AN52" s="197" t="n">
        <f aca="false">Reglages!CK52</f>
        <v>18.7118644067797</v>
      </c>
      <c r="AO52" s="195" t="n">
        <f aca="false">Reglages!CL52</f>
        <v>1.17</v>
      </c>
      <c r="AP52" s="195" t="str">
        <f aca="false">Reglages!CM52</f>
        <v>moyen</v>
      </c>
      <c r="AQ52" s="195" t="n">
        <f aca="false">Reglages!CN52</f>
        <v>59</v>
      </c>
    </row>
    <row r="53" customFormat="false" ht="12.75" hidden="false" customHeight="false" outlineLevel="0" collapsed="false">
      <c r="AC53" s="195" t="str">
        <f aca="false">Reglages!BZ53</f>
        <v>Slovakiaring</v>
      </c>
      <c r="AD53" s="197" t="n">
        <f aca="false">Reglages!CA53</f>
        <v>14.1521739130435</v>
      </c>
      <c r="AE53" s="197" t="n">
        <f aca="false">Reglages!CB53</f>
        <v>31.3478260869565</v>
      </c>
      <c r="AF53" s="197" t="n">
        <f aca="false">Reglages!CC53</f>
        <v>16.6304347826087</v>
      </c>
      <c r="AG53" s="197" t="n">
        <f aca="false">Reglages!CD53</f>
        <v>19.0652173913043</v>
      </c>
      <c r="AH53" s="197" t="n">
        <f aca="false">Reglages!CE53</f>
        <v>25.2826086956522</v>
      </c>
      <c r="AI53" s="197" t="n">
        <f aca="false">Reglages!CF53</f>
        <v>12.3478260869565</v>
      </c>
      <c r="AJ53" s="197" t="n">
        <f aca="false">Reglages!CG53</f>
        <v>10.7173913043478</v>
      </c>
      <c r="AK53" s="197" t="n">
        <f aca="false">Reglages!CH53</f>
        <v>30.5</v>
      </c>
      <c r="AL53" s="197" t="n">
        <f aca="false">Reglages!CI53</f>
        <v>20.5869565217391</v>
      </c>
      <c r="AM53" s="197" t="n">
        <f aca="false">Reglages!CJ53</f>
        <v>26.695652173913</v>
      </c>
      <c r="AN53" s="197" t="n">
        <f aca="false">Reglages!CK53</f>
        <v>9.93478260869565</v>
      </c>
      <c r="AO53" s="195" t="n">
        <f aca="false">Reglages!CL53</f>
        <v>1.11</v>
      </c>
      <c r="AP53" s="195" t="str">
        <f aca="false">Reglages!CM53</f>
        <v>haute</v>
      </c>
      <c r="AQ53" s="195" t="n">
        <f aca="false">Reglages!CN53</f>
        <v>46</v>
      </c>
    </row>
    <row r="54" customFormat="false" ht="12.75" hidden="false" customHeight="false" outlineLevel="0" collapsed="false">
      <c r="AC54" s="195" t="str">
        <f aca="false">Reglages!BZ54</f>
        <v>Sochi</v>
      </c>
      <c r="AD54" s="197" t="n">
        <f aca="false">Reglages!CA54</f>
        <v>13.4782608695652</v>
      </c>
      <c r="AE54" s="197" t="n">
        <f aca="false">Reglages!CB54</f>
        <v>29.1739130434783</v>
      </c>
      <c r="AF54" s="197" t="n">
        <f aca="false">Reglages!CC54</f>
        <v>17.1739130434783</v>
      </c>
      <c r="AG54" s="197" t="n">
        <f aca="false">Reglages!CD54</f>
        <v>16.8478260869565</v>
      </c>
      <c r="AH54" s="197" t="n">
        <f aca="false">Reglages!CE54</f>
        <v>16.0652173913043</v>
      </c>
      <c r="AI54" s="197" t="n">
        <f aca="false">Reglages!CF54</f>
        <v>10.0869565217391</v>
      </c>
      <c r="AJ54" s="197" t="n">
        <f aca="false">Reglages!CG54</f>
        <v>12.6304347826087</v>
      </c>
      <c r="AK54" s="197" t="n">
        <f aca="false">Reglages!CH54</f>
        <v>19.9782608695652</v>
      </c>
      <c r="AL54" s="197" t="n">
        <f aca="false">Reglages!CI54</f>
        <v>26.8478260869565</v>
      </c>
      <c r="AM54" s="197" t="n">
        <f aca="false">Reglages!CJ54</f>
        <v>14.5</v>
      </c>
      <c r="AN54" s="197" t="n">
        <f aca="false">Reglages!CK54</f>
        <v>10.9565217391304</v>
      </c>
      <c r="AO54" s="195" t="n">
        <f aca="false">Reglages!CL54</f>
        <v>1.23</v>
      </c>
      <c r="AP54" s="195" t="str">
        <f aca="false">Reglages!CM54</f>
        <v>basse</v>
      </c>
      <c r="AQ54" s="195" t="n">
        <f aca="false">Reglages!CN54</f>
        <v>46</v>
      </c>
    </row>
    <row r="55" customFormat="false" ht="12.75" hidden="false" customHeight="false" outlineLevel="0" collapsed="false">
      <c r="AC55" s="195" t="str">
        <f aca="false">Reglages!BZ55</f>
        <v>Spa</v>
      </c>
      <c r="AD55" s="197" t="n">
        <f aca="false">Reglages!CA55</f>
        <v>18.5151515151515</v>
      </c>
      <c r="AE55" s="197" t="n">
        <f aca="false">Reglages!CB55</f>
        <v>33.5757575757576</v>
      </c>
      <c r="AF55" s="197" t="n">
        <f aca="false">Reglages!CC55</f>
        <v>18.7272727272727</v>
      </c>
      <c r="AG55" s="197" t="n">
        <f aca="false">Reglages!CD55</f>
        <v>21.3636363636364</v>
      </c>
      <c r="AH55" s="197" t="n">
        <f aca="false">Reglages!CE55</f>
        <v>21.7272727272727</v>
      </c>
      <c r="AI55" s="197" t="n">
        <f aca="false">Reglages!CF55</f>
        <v>13.6666666666667</v>
      </c>
      <c r="AJ55" s="197" t="n">
        <f aca="false">Reglages!CG55</f>
        <v>11.5757575757576</v>
      </c>
      <c r="AK55" s="197" t="n">
        <f aca="false">Reglages!CH55</f>
        <v>25.8484848484848</v>
      </c>
      <c r="AL55" s="197" t="n">
        <f aca="false">Reglages!CI55</f>
        <v>28.5757575757576</v>
      </c>
      <c r="AM55" s="197" t="n">
        <f aca="false">Reglages!CJ55</f>
        <v>32.5454545454545</v>
      </c>
      <c r="AN55" s="197" t="n">
        <f aca="false">Reglages!CK55</f>
        <v>10.6363636363636</v>
      </c>
      <c r="AO55" s="195" t="n">
        <f aca="false">Reglages!CL55</f>
        <v>1.1</v>
      </c>
      <c r="AP55" s="195" t="str">
        <f aca="false">Reglages!CM55</f>
        <v>haute</v>
      </c>
      <c r="AQ55" s="195" t="n">
        <f aca="false">Reglages!CN55</f>
        <v>33</v>
      </c>
    </row>
    <row r="56" customFormat="false" ht="12.75" hidden="false" customHeight="false" outlineLevel="0" collapsed="false">
      <c r="AC56" s="195" t="str">
        <f aca="false">Reglages!BZ56</f>
        <v>Suzuka</v>
      </c>
      <c r="AD56" s="197" t="n">
        <f aca="false">Reglages!CA56</f>
        <v>11.9824561403509</v>
      </c>
      <c r="AE56" s="197" t="n">
        <f aca="false">Reglages!CB56</f>
        <v>22.7894736842105</v>
      </c>
      <c r="AF56" s="197" t="n">
        <f aca="false">Reglages!CC56</f>
        <v>14.8771929824561</v>
      </c>
      <c r="AG56" s="197" t="n">
        <f aca="false">Reglages!CD56</f>
        <v>19.7543859649123</v>
      </c>
      <c r="AH56" s="197" t="n">
        <f aca="false">Reglages!CE56</f>
        <v>16.0526315789474</v>
      </c>
      <c r="AI56" s="197" t="n">
        <f aca="false">Reglages!CF56</f>
        <v>10.6842105263158</v>
      </c>
      <c r="AJ56" s="197" t="n">
        <f aca="false">Reglages!CG56</f>
        <v>9.7719298245614</v>
      </c>
      <c r="AK56" s="197" t="n">
        <f aca="false">Reglages!CH56</f>
        <v>25.7368421052632</v>
      </c>
      <c r="AL56" s="197" t="n">
        <f aca="false">Reglages!CI56</f>
        <v>19.6842105263158</v>
      </c>
      <c r="AM56" s="197" t="n">
        <f aca="false">Reglages!CJ56</f>
        <v>22.1754385964912</v>
      </c>
      <c r="AN56" s="197" t="n">
        <f aca="false">Reglages!CK56</f>
        <v>10.6491228070175</v>
      </c>
      <c r="AO56" s="195" t="n">
        <f aca="false">Reglages!CL56</f>
        <v>1.145</v>
      </c>
      <c r="AP56" s="195" t="str">
        <f aca="false">Reglages!CM56</f>
        <v>moyen</v>
      </c>
      <c r="AQ56" s="195" t="n">
        <f aca="false">Reglages!CN56</f>
        <v>57</v>
      </c>
    </row>
    <row r="57" customFormat="false" ht="12.75" hidden="false" customHeight="false" outlineLevel="0" collapsed="false">
      <c r="AC57" s="195" t="str">
        <f aca="false">Reglages!BZ57</f>
        <v>Valencia</v>
      </c>
      <c r="AD57" s="197" t="n">
        <f aca="false">Reglages!CA57</f>
        <v>17.7674418604651</v>
      </c>
      <c r="AE57" s="197" t="n">
        <f aca="false">Reglages!CB57</f>
        <v>17.6976744186047</v>
      </c>
      <c r="AF57" s="197" t="n">
        <f aca="false">Reglages!CC57</f>
        <v>31.0232558139535</v>
      </c>
      <c r="AG57" s="197" t="n">
        <f aca="false">Reglages!CD57</f>
        <v>30.8372093023256</v>
      </c>
      <c r="AH57" s="197" t="n">
        <f aca="false">Reglages!CE57</f>
        <v>14.6046511627907</v>
      </c>
      <c r="AI57" s="197" t="n">
        <f aca="false">Reglages!CF57</f>
        <v>21.3255813953488</v>
      </c>
      <c r="AJ57" s="197" t="n">
        <f aca="false">Reglages!CG57</f>
        <v>11.046511627907</v>
      </c>
      <c r="AK57" s="197" t="n">
        <f aca="false">Reglages!CH57</f>
        <v>17.5581395348837</v>
      </c>
      <c r="AL57" s="197" t="n">
        <f aca="false">Reglages!CI57</f>
        <v>21.0697674418605</v>
      </c>
      <c r="AM57" s="197" t="n">
        <f aca="false">Reglages!CJ57</f>
        <v>24.5813953488372</v>
      </c>
      <c r="AN57" s="197" t="n">
        <f aca="false">Reglages!CK57</f>
        <v>14.6511627906977</v>
      </c>
      <c r="AO57" s="195" t="n">
        <f aca="false">Reglages!CL57</f>
        <v>1.19</v>
      </c>
      <c r="AP57" s="195" t="str">
        <f aca="false">Reglages!CM57</f>
        <v>moyen</v>
      </c>
      <c r="AQ57" s="195" t="n">
        <f aca="false">Reglages!CN57</f>
        <v>43</v>
      </c>
    </row>
    <row r="58" customFormat="false" ht="12.75" hidden="false" customHeight="false" outlineLevel="0" collapsed="false">
      <c r="AC58" s="195" t="str">
        <f aca="false">Reglages!BZ58</f>
        <v>Yas Marina</v>
      </c>
      <c r="AD58" s="197" t="n">
        <f aca="false">Reglages!CA58</f>
        <v>15.7179487179487</v>
      </c>
      <c r="AE58" s="197" t="n">
        <f aca="false">Reglages!CB58</f>
        <v>10.1410256410256</v>
      </c>
      <c r="AF58" s="197" t="n">
        <f aca="false">Reglages!CC58</f>
        <v>24.2435897435897</v>
      </c>
      <c r="AG58" s="197" t="n">
        <f aca="false">Reglages!CD58</f>
        <v>28.2179487179487</v>
      </c>
      <c r="AH58" s="197" t="n">
        <f aca="false">Reglages!CE58</f>
        <v>19.5641025641026</v>
      </c>
      <c r="AI58" s="197" t="n">
        <f aca="false">Reglages!CF58</f>
        <v>14.7435897435897</v>
      </c>
      <c r="AJ58" s="197" t="n">
        <f aca="false">Reglages!CG58</f>
        <v>20.3205128205128</v>
      </c>
      <c r="AK58" s="197" t="n">
        <f aca="false">Reglages!CH58</f>
        <v>24.1923076923077</v>
      </c>
      <c r="AL58" s="197" t="n">
        <f aca="false">Reglages!CI58</f>
        <v>28.4230769230769</v>
      </c>
      <c r="AM58" s="197" t="n">
        <f aca="false">Reglages!CJ58</f>
        <v>20.974358974359</v>
      </c>
      <c r="AN58" s="197" t="n">
        <f aca="false">Reglages!CK58</f>
        <v>14.6153846153846</v>
      </c>
      <c r="AO58" s="195" t="n">
        <f aca="false">Reglages!CL58</f>
        <v>1.24</v>
      </c>
      <c r="AP58" s="195" t="str">
        <f aca="false">Reglages!CM58</f>
        <v>basse</v>
      </c>
      <c r="AQ58" s="195" t="n">
        <f aca="false">Reglages!CN58</f>
        <v>78</v>
      </c>
    </row>
    <row r="59" customFormat="false" ht="12.75" hidden="false" customHeight="false" outlineLevel="0" collapsed="false">
      <c r="AC59" s="195" t="str">
        <f aca="false">Reglages!BZ59</f>
        <v>Yeongam</v>
      </c>
      <c r="AD59" s="197" t="n">
        <f aca="false">Reglages!CA59</f>
        <v>19.7671232876712</v>
      </c>
      <c r="AE59" s="197" t="n">
        <f aca="false">Reglages!CB59</f>
        <v>29.4931506849315</v>
      </c>
      <c r="AF59" s="197" t="n">
        <f aca="false">Reglages!CC59</f>
        <v>20.7808219178082</v>
      </c>
      <c r="AG59" s="197" t="n">
        <f aca="false">Reglages!CD59</f>
        <v>23.1095890410959</v>
      </c>
      <c r="AH59" s="197" t="n">
        <f aca="false">Reglages!CE59</f>
        <v>14.1506849315068</v>
      </c>
      <c r="AI59" s="197" t="n">
        <f aca="false">Reglages!CF59</f>
        <v>15.5342465753425</v>
      </c>
      <c r="AJ59" s="197" t="n">
        <f aca="false">Reglages!CG59</f>
        <v>16.1643835616438</v>
      </c>
      <c r="AK59" s="197" t="n">
        <f aca="false">Reglages!CH59</f>
        <v>17.4246575342466</v>
      </c>
      <c r="AL59" s="197" t="n">
        <f aca="false">Reglages!CI59</f>
        <v>21.9315068493151</v>
      </c>
      <c r="AM59" s="197" t="n">
        <f aca="false">Reglages!CJ59</f>
        <v>18.9452054794521</v>
      </c>
      <c r="AN59" s="197" t="n">
        <f aca="false">Reglages!CK59</f>
        <v>13.2054794520548</v>
      </c>
      <c r="AO59" s="195" t="n">
        <f aca="false">Reglages!CL59</f>
        <v>1.18</v>
      </c>
      <c r="AP59" s="195" t="str">
        <f aca="false">Reglages!CM59</f>
        <v>moyen</v>
      </c>
      <c r="AQ59" s="195" t="n">
        <f aca="false">Reglages!CN59</f>
        <v>73</v>
      </c>
    </row>
    <row r="60" customFormat="false" ht="12.75" hidden="false" customHeight="false" outlineLevel="0" collapsed="false">
      <c r="AC60" s="195" t="str">
        <f aca="false">Reglages!BZ60</f>
        <v>Zandvoort</v>
      </c>
      <c r="AD60" s="195" t="n">
        <f aca="false">Reglages!CA60</f>
        <v>28.46875</v>
      </c>
      <c r="AE60" s="195" t="n">
        <f aca="false">Reglages!CB60</f>
        <v>45.34375</v>
      </c>
      <c r="AF60" s="195" t="n">
        <f aca="false">Reglages!CC60</f>
        <v>34.28125</v>
      </c>
      <c r="AG60" s="195" t="n">
        <f aca="false">Reglages!CD60</f>
        <v>27.625</v>
      </c>
      <c r="AH60" s="195" t="n">
        <f aca="false">Reglages!CE60</f>
        <v>25</v>
      </c>
      <c r="AI60" s="195" t="n">
        <f aca="false">Reglages!CF60</f>
        <v>20.90625</v>
      </c>
      <c r="AJ60" s="195" t="n">
        <f aca="false">Reglages!CG60</f>
        <v>18.96875</v>
      </c>
      <c r="AK60" s="195" t="n">
        <f aca="false">Reglages!CH60</f>
        <v>26.8125</v>
      </c>
      <c r="AL60" s="195" t="n">
        <f aca="false">Reglages!CI60</f>
        <v>50.625</v>
      </c>
      <c r="AM60" s="195" t="n">
        <f aca="false">Reglages!CJ60</f>
        <v>38.84375</v>
      </c>
      <c r="AN60" s="195" t="n">
        <f aca="false">Reglages!CK60</f>
        <v>16.28125</v>
      </c>
      <c r="AO60" s="195" t="n">
        <f aca="false">Reglages!CL60</f>
        <v>1.22</v>
      </c>
      <c r="AP60" s="195" t="str">
        <f aca="false">Reglages!CM60</f>
        <v>basse</v>
      </c>
      <c r="AQ60" s="195" t="n">
        <f aca="false">Reglages!CN60</f>
        <v>32</v>
      </c>
    </row>
    <row r="61" customFormat="false" ht="12.75" hidden="false" customHeight="false" outlineLevel="0" collapsed="false">
      <c r="AC61" s="195" t="str">
        <f aca="false">Reglages!BZ61</f>
        <v>Zolder</v>
      </c>
      <c r="AD61" s="195" t="n">
        <f aca="false">Reglages!CA61</f>
        <v>13.3469387755102</v>
      </c>
      <c r="AE61" s="195" t="n">
        <f aca="false">Reglages!CB61</f>
        <v>14.8163265306122</v>
      </c>
      <c r="AF61" s="195" t="n">
        <f aca="false">Reglages!CC61</f>
        <v>18.8571428571429</v>
      </c>
      <c r="AG61" s="195" t="n">
        <f aca="false">Reglages!CD61</f>
        <v>17.3061224489796</v>
      </c>
      <c r="AH61" s="195" t="n">
        <f aca="false">Reglages!CE61</f>
        <v>15.4285714285714</v>
      </c>
      <c r="AI61" s="195" t="n">
        <f aca="false">Reglages!CF61</f>
        <v>17.265306122449</v>
      </c>
      <c r="AJ61" s="195" t="n">
        <f aca="false">Reglages!CG61</f>
        <v>15.8163265306122</v>
      </c>
      <c r="AK61" s="195" t="n">
        <f aca="false">Reglages!CH61</f>
        <v>30.3061224489796</v>
      </c>
      <c r="AL61" s="195" t="n">
        <f aca="false">Reglages!CI61</f>
        <v>21.2244897959184</v>
      </c>
      <c r="AM61" s="195" t="n">
        <f aca="false">Reglages!CJ61</f>
        <v>23.5714285714286</v>
      </c>
      <c r="AN61" s="195" t="n">
        <f aca="false">Reglages!CK61</f>
        <v>13.9183673469388</v>
      </c>
      <c r="AO61" s="195" t="n">
        <f aca="false">Reglages!CL61</f>
        <v>1.21</v>
      </c>
      <c r="AP61" s="195" t="str">
        <f aca="false">Reglages!CM61</f>
        <v>basse</v>
      </c>
      <c r="AQ61" s="195" t="n">
        <f aca="false">Reglages!CN61</f>
        <v>49</v>
      </c>
    </row>
    <row r="62" customFormat="false" ht="12.75" hidden="false" customHeight="false" outlineLevel="0" collapsed="false">
      <c r="AC62" s="195" t="n">
        <f aca="false">Reglages!BZ62</f>
        <v>0</v>
      </c>
      <c r="AD62" s="195" t="n">
        <f aca="false">Reglages!CA62</f>
        <v>0</v>
      </c>
      <c r="AE62" s="195" t="n">
        <f aca="false">Reglages!CB62</f>
        <v>0</v>
      </c>
      <c r="AF62" s="195" t="n">
        <f aca="false">Reglages!CC62</f>
        <v>0</v>
      </c>
      <c r="AG62" s="195" t="n">
        <f aca="false">Reglages!CD62</f>
        <v>0</v>
      </c>
      <c r="AH62" s="195" t="n">
        <f aca="false">Reglages!CE62</f>
        <v>0</v>
      </c>
      <c r="AI62" s="195" t="n">
        <f aca="false">Reglages!CF62</f>
        <v>0</v>
      </c>
      <c r="AJ62" s="195" t="n">
        <f aca="false">Reglages!CG62</f>
        <v>0</v>
      </c>
      <c r="AK62" s="195" t="n">
        <f aca="false">Reglages!CH62</f>
        <v>0</v>
      </c>
      <c r="AL62" s="195" t="n">
        <f aca="false">Reglages!CI62</f>
        <v>0</v>
      </c>
      <c r="AM62" s="195" t="n">
        <f aca="false">Reglages!CJ62</f>
        <v>0</v>
      </c>
      <c r="AN62" s="195" t="n">
        <f aca="false">Reglages!CK62</f>
        <v>0</v>
      </c>
      <c r="AO62" s="195" t="n">
        <f aca="false">Reglages!CL62</f>
        <v>0</v>
      </c>
      <c r="AP62" s="195" t="n">
        <f aca="false">Reglages!CM62</f>
        <v>0</v>
      </c>
      <c r="AQ62" s="195" t="n">
        <f aca="false">Reglages!CN62</f>
        <v>0</v>
      </c>
    </row>
    <row r="63" customFormat="false" ht="12.75" hidden="false" customHeight="false" outlineLevel="0" collapsed="false">
      <c r="AC63" s="195" t="n">
        <f aca="false">Reglages!BZ63</f>
        <v>0</v>
      </c>
      <c r="AD63" s="195" t="n">
        <f aca="false">Reglages!CA63</f>
        <v>0</v>
      </c>
      <c r="AE63" s="195" t="n">
        <f aca="false">Reglages!CB63</f>
        <v>0</v>
      </c>
      <c r="AF63" s="195" t="n">
        <f aca="false">Reglages!CC63</f>
        <v>0</v>
      </c>
      <c r="AG63" s="195" t="n">
        <f aca="false">Reglages!CD63</f>
        <v>0</v>
      </c>
      <c r="AH63" s="195" t="n">
        <f aca="false">Reglages!CE63</f>
        <v>0</v>
      </c>
      <c r="AI63" s="195" t="n">
        <f aca="false">Reglages!CF63</f>
        <v>0</v>
      </c>
      <c r="AJ63" s="195" t="n">
        <f aca="false">Reglages!CG63</f>
        <v>0</v>
      </c>
      <c r="AK63" s="195" t="n">
        <f aca="false">Reglages!CH63</f>
        <v>0</v>
      </c>
      <c r="AL63" s="195" t="n">
        <f aca="false">Reglages!CI63</f>
        <v>0</v>
      </c>
      <c r="AM63" s="195" t="n">
        <f aca="false">Reglages!CJ63</f>
        <v>0</v>
      </c>
      <c r="AN63" s="195" t="n">
        <f aca="false">Reglages!CK63</f>
        <v>0</v>
      </c>
      <c r="AO63" s="195" t="n">
        <f aca="false">Reglages!CL63</f>
        <v>0</v>
      </c>
      <c r="AP63" s="195" t="n">
        <f aca="false">Reglages!CM63</f>
        <v>0</v>
      </c>
      <c r="AQ63" s="195" t="n">
        <f aca="false">Reglages!CN63</f>
        <v>0</v>
      </c>
    </row>
    <row r="64" customFormat="false" ht="12.75" hidden="false" customHeight="false" outlineLevel="0" collapsed="false">
      <c r="AC64" s="195" t="n">
        <f aca="false">Reglages!BZ64</f>
        <v>0</v>
      </c>
      <c r="AD64" s="195" t="n">
        <f aca="false">Reglages!CA64</f>
        <v>0</v>
      </c>
      <c r="AE64" s="195" t="n">
        <f aca="false">Reglages!CB64</f>
        <v>0</v>
      </c>
      <c r="AF64" s="195" t="n">
        <f aca="false">Reglages!CC64</f>
        <v>0</v>
      </c>
      <c r="AG64" s="195" t="n">
        <f aca="false">Reglages!CD64</f>
        <v>0</v>
      </c>
      <c r="AH64" s="195" t="n">
        <f aca="false">Reglages!CE64</f>
        <v>0</v>
      </c>
      <c r="AI64" s="195" t="n">
        <f aca="false">Reglages!CF64</f>
        <v>0</v>
      </c>
      <c r="AJ64" s="195" t="n">
        <f aca="false">Reglages!CG64</f>
        <v>0</v>
      </c>
      <c r="AK64" s="195" t="n">
        <f aca="false">Reglages!CH64</f>
        <v>0</v>
      </c>
      <c r="AL64" s="195" t="n">
        <f aca="false">Reglages!CI64</f>
        <v>0</v>
      </c>
      <c r="AM64" s="195" t="n">
        <f aca="false">Reglages!CJ64</f>
        <v>0</v>
      </c>
      <c r="AN64" s="195" t="n">
        <f aca="false">Reglages!CK64</f>
        <v>0</v>
      </c>
      <c r="AO64" s="195" t="n">
        <f aca="false">Reglages!CL64</f>
        <v>0</v>
      </c>
      <c r="AP64" s="195" t="n">
        <f aca="false">Reglages!CM64</f>
        <v>0</v>
      </c>
      <c r="AQ64" s="195" t="n">
        <f aca="false">Reglages!CN64</f>
        <v>0</v>
      </c>
    </row>
    <row r="65" customFormat="false" ht="12.75" hidden="false" customHeight="false" outlineLevel="0" collapsed="false">
      <c r="AC65" s="195" t="n">
        <f aca="false">Reglages!BZ65</f>
        <v>0</v>
      </c>
      <c r="AD65" s="195" t="n">
        <f aca="false">Reglages!CA65</f>
        <v>0</v>
      </c>
      <c r="AE65" s="195" t="n">
        <f aca="false">Reglages!CB65</f>
        <v>0</v>
      </c>
      <c r="AF65" s="195" t="n">
        <f aca="false">Reglages!CC65</f>
        <v>0</v>
      </c>
      <c r="AG65" s="195" t="n">
        <f aca="false">Reglages!CD65</f>
        <v>0</v>
      </c>
      <c r="AH65" s="195" t="n">
        <f aca="false">Reglages!CE65</f>
        <v>0</v>
      </c>
      <c r="AI65" s="195" t="n">
        <f aca="false">Reglages!CF65</f>
        <v>0</v>
      </c>
      <c r="AJ65" s="195" t="n">
        <f aca="false">Reglages!CG65</f>
        <v>0</v>
      </c>
      <c r="AK65" s="195" t="n">
        <f aca="false">Reglages!CH65</f>
        <v>0</v>
      </c>
      <c r="AL65" s="195" t="n">
        <f aca="false">Reglages!CI65</f>
        <v>0</v>
      </c>
      <c r="AM65" s="195" t="n">
        <f aca="false">Reglages!CJ65</f>
        <v>0</v>
      </c>
      <c r="AN65" s="195" t="n">
        <f aca="false">Reglages!CK65</f>
        <v>0</v>
      </c>
      <c r="AO65" s="195" t="n">
        <f aca="false">Reglages!CL65</f>
        <v>0</v>
      </c>
      <c r="AP65" s="195" t="n">
        <f aca="false">Reglages!CM65</f>
        <v>0</v>
      </c>
      <c r="AQ65" s="195" t="n">
        <f aca="false">Reglages!CN65</f>
        <v>0</v>
      </c>
    </row>
    <row r="66" customFormat="false" ht="12.75" hidden="false" customHeight="false" outlineLevel="0" collapsed="false">
      <c r="AC66" s="195" t="n">
        <f aca="false">Reglages!BZ66</f>
        <v>0</v>
      </c>
      <c r="AD66" s="195" t="n">
        <f aca="false">Reglages!CA66</f>
        <v>0</v>
      </c>
      <c r="AE66" s="195" t="n">
        <f aca="false">Reglages!CB66</f>
        <v>0</v>
      </c>
      <c r="AF66" s="195" t="n">
        <f aca="false">Reglages!CC66</f>
        <v>0</v>
      </c>
      <c r="AG66" s="195" t="n">
        <f aca="false">Reglages!CD66</f>
        <v>0</v>
      </c>
      <c r="AH66" s="195" t="n">
        <f aca="false">Reglages!CE66</f>
        <v>0</v>
      </c>
      <c r="AI66" s="195" t="n">
        <f aca="false">Reglages!CF66</f>
        <v>0</v>
      </c>
      <c r="AJ66" s="195" t="n">
        <f aca="false">Reglages!CG66</f>
        <v>0</v>
      </c>
      <c r="AK66" s="195" t="n">
        <f aca="false">Reglages!CH66</f>
        <v>0</v>
      </c>
      <c r="AL66" s="195" t="n">
        <f aca="false">Reglages!CI66</f>
        <v>0</v>
      </c>
      <c r="AM66" s="195" t="n">
        <f aca="false">Reglages!CJ66</f>
        <v>0</v>
      </c>
      <c r="AN66" s="195" t="n">
        <f aca="false">Reglages!CK66</f>
        <v>0</v>
      </c>
      <c r="AO66" s="195" t="n">
        <f aca="false">Reglages!CL66</f>
        <v>0</v>
      </c>
      <c r="AP66" s="195" t="n">
        <f aca="false">Reglages!CM66</f>
        <v>0</v>
      </c>
      <c r="AQ66" s="195" t="n">
        <f aca="false">Reglages!CN66</f>
        <v>0</v>
      </c>
    </row>
    <row r="67" customFormat="false" ht="12.75" hidden="false" customHeight="false" outlineLevel="0" collapsed="false">
      <c r="AC67" s="195" t="n">
        <f aca="false">Reglages!BZ67</f>
        <v>0</v>
      </c>
      <c r="AD67" s="195" t="n">
        <f aca="false">Reglages!CA67</f>
        <v>0</v>
      </c>
      <c r="AE67" s="195" t="n">
        <f aca="false">Reglages!CB67</f>
        <v>0</v>
      </c>
      <c r="AF67" s="195" t="n">
        <f aca="false">Reglages!CC67</f>
        <v>0</v>
      </c>
      <c r="AG67" s="195" t="n">
        <f aca="false">Reglages!CD67</f>
        <v>0</v>
      </c>
      <c r="AH67" s="195" t="n">
        <f aca="false">Reglages!CE67</f>
        <v>0</v>
      </c>
      <c r="AI67" s="195" t="n">
        <f aca="false">Reglages!CF67</f>
        <v>0</v>
      </c>
      <c r="AJ67" s="195" t="n">
        <f aca="false">Reglages!CG67</f>
        <v>0</v>
      </c>
      <c r="AK67" s="195" t="n">
        <f aca="false">Reglages!CH67</f>
        <v>0</v>
      </c>
      <c r="AL67" s="195" t="n">
        <f aca="false">Reglages!CI67</f>
        <v>0</v>
      </c>
      <c r="AM67" s="195" t="n">
        <f aca="false">Reglages!CJ67</f>
        <v>0</v>
      </c>
      <c r="AN67" s="195" t="n">
        <f aca="false">Reglages!CK67</f>
        <v>0</v>
      </c>
      <c r="AO67" s="195" t="n">
        <f aca="false">Reglages!CL67</f>
        <v>0</v>
      </c>
      <c r="AP67" s="195" t="n">
        <f aca="false">Reglages!CM67</f>
        <v>0</v>
      </c>
      <c r="AQ67" s="195" t="n">
        <f aca="false">Reglages!CN67</f>
        <v>0</v>
      </c>
    </row>
    <row r="68" customFormat="false" ht="12.75" hidden="false" customHeight="false" outlineLevel="0" collapsed="false">
      <c r="AC68" s="195" t="n">
        <f aca="false">Reglages!BZ68</f>
        <v>0</v>
      </c>
      <c r="AD68" s="195" t="n">
        <f aca="false">Reglages!CA68</f>
        <v>0</v>
      </c>
      <c r="AE68" s="195" t="n">
        <f aca="false">Reglages!CB68</f>
        <v>0</v>
      </c>
      <c r="AF68" s="195" t="n">
        <f aca="false">Reglages!CC68</f>
        <v>0</v>
      </c>
      <c r="AG68" s="195" t="n">
        <f aca="false">Reglages!CD68</f>
        <v>0</v>
      </c>
      <c r="AH68" s="195" t="n">
        <f aca="false">Reglages!CE68</f>
        <v>0</v>
      </c>
      <c r="AI68" s="195" t="n">
        <f aca="false">Reglages!CF68</f>
        <v>0</v>
      </c>
      <c r="AJ68" s="195" t="n">
        <f aca="false">Reglages!CG68</f>
        <v>0</v>
      </c>
      <c r="AK68" s="195" t="n">
        <f aca="false">Reglages!CH68</f>
        <v>0</v>
      </c>
      <c r="AL68" s="195" t="n">
        <f aca="false">Reglages!CI68</f>
        <v>0</v>
      </c>
      <c r="AM68" s="195" t="n">
        <f aca="false">Reglages!CJ68</f>
        <v>0</v>
      </c>
      <c r="AN68" s="195" t="n">
        <f aca="false">Reglages!CK68</f>
        <v>0</v>
      </c>
      <c r="AO68" s="195" t="n">
        <f aca="false">Reglages!CL68</f>
        <v>0</v>
      </c>
      <c r="AP68" s="195" t="n">
        <f aca="false">Reglages!CM68</f>
        <v>0</v>
      </c>
      <c r="AQ68" s="195" t="n">
        <f aca="false">Reglages!CN68</f>
        <v>0</v>
      </c>
    </row>
    <row r="69" customFormat="false" ht="12.75" hidden="false" customHeight="false" outlineLevel="0" collapsed="false">
      <c r="AC69" s="195" t="n">
        <f aca="false">Reglages!BZ69</f>
        <v>0</v>
      </c>
      <c r="AD69" s="195" t="n">
        <f aca="false">Reglages!CA69</f>
        <v>0</v>
      </c>
      <c r="AE69" s="195" t="n">
        <f aca="false">Reglages!CB69</f>
        <v>0</v>
      </c>
      <c r="AF69" s="195" t="n">
        <f aca="false">Reglages!CC69</f>
        <v>0</v>
      </c>
      <c r="AG69" s="195" t="n">
        <f aca="false">Reglages!CD69</f>
        <v>0</v>
      </c>
      <c r="AH69" s="195" t="n">
        <f aca="false">Reglages!CE69</f>
        <v>0</v>
      </c>
      <c r="AI69" s="195" t="n">
        <f aca="false">Reglages!CF69</f>
        <v>0</v>
      </c>
      <c r="AJ69" s="195" t="n">
        <f aca="false">Reglages!CG69</f>
        <v>0</v>
      </c>
      <c r="AK69" s="195" t="n">
        <f aca="false">Reglages!CH69</f>
        <v>0</v>
      </c>
      <c r="AL69" s="195" t="n">
        <f aca="false">Reglages!CI69</f>
        <v>0</v>
      </c>
      <c r="AM69" s="195" t="n">
        <f aca="false">Reglages!CJ69</f>
        <v>0</v>
      </c>
      <c r="AN69" s="195" t="n">
        <f aca="false">Reglages!CK69</f>
        <v>0</v>
      </c>
      <c r="AO69" s="195" t="n">
        <f aca="false">Reglages!CL69</f>
        <v>0</v>
      </c>
      <c r="AP69" s="195" t="n">
        <f aca="false">Reglages!CM69</f>
        <v>0</v>
      </c>
      <c r="AQ69" s="195" t="n">
        <f aca="false">Reglages!CN69</f>
        <v>0</v>
      </c>
    </row>
    <row r="70" customFormat="false" ht="12.75" hidden="false" customHeight="false" outlineLevel="0" collapsed="false">
      <c r="AC70" s="195" t="n">
        <f aca="false">Reglages!BZ70</f>
        <v>0</v>
      </c>
      <c r="AD70" s="195" t="n">
        <f aca="false">Reglages!CA70</f>
        <v>0</v>
      </c>
      <c r="AE70" s="195" t="n">
        <f aca="false">Reglages!CB70</f>
        <v>0</v>
      </c>
      <c r="AF70" s="195" t="n">
        <f aca="false">Reglages!CC70</f>
        <v>0</v>
      </c>
      <c r="AG70" s="195" t="n">
        <f aca="false">Reglages!CD70</f>
        <v>0</v>
      </c>
      <c r="AH70" s="195" t="n">
        <f aca="false">Reglages!CE70</f>
        <v>0</v>
      </c>
      <c r="AI70" s="195" t="n">
        <f aca="false">Reglages!CF70</f>
        <v>0</v>
      </c>
      <c r="AJ70" s="195" t="n">
        <f aca="false">Reglages!CG70</f>
        <v>0</v>
      </c>
      <c r="AK70" s="195" t="n">
        <f aca="false">Reglages!CH70</f>
        <v>0</v>
      </c>
      <c r="AL70" s="195" t="n">
        <f aca="false">Reglages!CI70</f>
        <v>0</v>
      </c>
      <c r="AM70" s="195" t="n">
        <f aca="false">Reglages!CJ70</f>
        <v>0</v>
      </c>
      <c r="AN70" s="195" t="n">
        <f aca="false">Reglages!CK70</f>
        <v>0</v>
      </c>
      <c r="AO70" s="195" t="n">
        <f aca="false">Reglages!CL70</f>
        <v>0</v>
      </c>
      <c r="AP70" s="195" t="n">
        <f aca="false">Reglages!CM70</f>
        <v>0</v>
      </c>
      <c r="AQ70" s="195" t="n">
        <f aca="false">Reglages!CN70</f>
        <v>0</v>
      </c>
    </row>
  </sheetData>
  <mergeCells count="235">
    <mergeCell ref="B1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5:B6"/>
    <mergeCell ref="C5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B8"/>
    <mergeCell ref="C7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B10"/>
    <mergeCell ref="C9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B12"/>
    <mergeCell ref="C11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B14"/>
    <mergeCell ref="C13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B16"/>
    <mergeCell ref="C15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B18"/>
    <mergeCell ref="C17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B20"/>
    <mergeCell ref="C19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B22"/>
    <mergeCell ref="C21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B24"/>
    <mergeCell ref="C23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B26"/>
    <mergeCell ref="C25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B28"/>
    <mergeCell ref="C27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B30"/>
    <mergeCell ref="C29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B32"/>
    <mergeCell ref="C31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3:B34"/>
    <mergeCell ref="C33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B36"/>
    <mergeCell ref="C35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B38"/>
    <mergeCell ref="C37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B40"/>
  </mergeCells>
  <dataValidations count="1">
    <dataValidation allowBlank="true" errorStyle="stop" operator="between" showDropDown="false" showErrorMessage="true" showInputMessage="false" sqref="B5:B38" type="list">
      <formula1>$AC$3:$AC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5:08:07Z</dcterms:created>
  <dc:creator>Guillaume PAGES</dc:creator>
  <dc:description/>
  <dc:language>en-US</dc:language>
  <cp:lastModifiedBy>User</cp:lastModifiedBy>
  <cp:lastPrinted>2014-05-10T07:41:49Z</cp:lastPrinted>
  <dcterms:modified xsi:type="dcterms:W3CDTF">2016-09-18T13:23:35Z</dcterms:modified>
  <cp:revision>0</cp:revision>
  <dc:subject/>
  <dc:title/>
</cp:coreProperties>
</file>