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sel" vbProcedure="false">Feuil1!$F$1</definedName>
    <definedName function="false" hidden="false" name="_xlfn_IFERROR" vbProcedure="fals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la colonne peut être masqu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</xdr:row>
                <xdr:rowOff>9</xdr:rowOff>
              </xdr:from>
              <xdr:to>
                <xdr:col>3</xdr:col>
                <xdr:colOff>31</xdr:colOff>
                <xdr:row>3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tu peux faire varier la recher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3</xdr:rowOff>
              </xdr:from>
              <xdr:to>
                <xdr:col>7</xdr:col>
                <xdr:colOff>0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8">
  <si>
    <t xml:space="preserve">Recherche</t>
  </si>
  <si>
    <t xml:space="preserve">Essai - *</t>
  </si>
  <si>
    <t xml:space="preserve">Formule personnalisée</t>
  </si>
  <si>
    <t xml:space="preserve">Tableau croisé dynamique</t>
  </si>
  <si>
    <t xml:space="preserve">Essai - Maison référence ABC 1</t>
  </si>
  <si>
    <t xml:space="preserve">position</t>
  </si>
  <si>
    <t xml:space="preserve">résultat </t>
  </si>
  <si>
    <t xml:space="preserve">autre 1</t>
  </si>
  <si>
    <t xml:space="preserve">Essai - Maison référence ABC 2</t>
  </si>
  <si>
    <t xml:space="preserve">Essai - Maison référence ABC 10</t>
  </si>
  <si>
    <t xml:space="preserve">autre 2</t>
  </si>
  <si>
    <t xml:space="preserve">Essai - Maison référence ABC 11</t>
  </si>
  <si>
    <t xml:space="preserve">Essai - Maison référence ABC 3</t>
  </si>
  <si>
    <t xml:space="preserve">Essai - Maison référence ABC 12</t>
  </si>
  <si>
    <t xml:space="preserve">autre 3</t>
  </si>
  <si>
    <t xml:space="preserve">Essai - Maison référence ABC 13</t>
  </si>
  <si>
    <t xml:space="preserve">autre 4</t>
  </si>
  <si>
    <t xml:space="preserve">Essai - Maison référence ABC 14</t>
  </si>
  <si>
    <t xml:space="preserve">autre 5</t>
  </si>
  <si>
    <t xml:space="preserve">Essai - Maison référence ABC 15</t>
  </si>
  <si>
    <t xml:space="preserve">autre 6</t>
  </si>
  <si>
    <t xml:space="preserve">Essai - Maison référence ABC 16</t>
  </si>
  <si>
    <t xml:space="preserve">Essai - Maison référence zBC 4</t>
  </si>
  <si>
    <t xml:space="preserve">Essai - Maison référence ABC 17</t>
  </si>
  <si>
    <t xml:space="preserve">Essai - Maison référence xBC 5</t>
  </si>
  <si>
    <t xml:space="preserve">Essai - Maison référence yBC 6</t>
  </si>
  <si>
    <t xml:space="preserve">autre 7</t>
  </si>
  <si>
    <t xml:space="preserve">Essai - Maison référence ABC 7</t>
  </si>
  <si>
    <t xml:space="preserve">Essai - Maison référence ABC 8</t>
  </si>
  <si>
    <t xml:space="preserve">autre 8</t>
  </si>
  <si>
    <t xml:space="preserve">Essai - Maison référence ABC 9</t>
  </si>
  <si>
    <t xml:space="preserve">autre 9</t>
  </si>
  <si>
    <t xml:space="preserve">autre 10</t>
  </si>
  <si>
    <t xml:space="preserve">autre 11</t>
  </si>
  <si>
    <t xml:space="preserve">autre 12</t>
  </si>
  <si>
    <t xml:space="preserve">autre 13</t>
  </si>
  <si>
    <t xml:space="preserve">autre 14</t>
  </si>
  <si>
    <t xml:space="preserve">autre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50920</xdr:colOff>
      <xdr:row>20</xdr:row>
      <xdr:rowOff>57240</xdr:rowOff>
    </xdr:from>
    <xdr:to>
      <xdr:col>10</xdr:col>
      <xdr:colOff>356400</xdr:colOff>
      <xdr:row>26</xdr:row>
      <xdr:rowOff>114840</xdr:rowOff>
    </xdr:to>
    <xdr:sp>
      <xdr:nvSpPr>
        <xdr:cNvPr id="0" name="ZoneTexte 1"/>
        <xdr:cNvSpPr/>
      </xdr:nvSpPr>
      <xdr:spPr>
        <a:xfrm>
          <a:off x="10593720" y="3867120"/>
          <a:ext cx="3109680" cy="1200600"/>
        </a:xfrm>
        <a:prstGeom prst="rect">
          <a:avLst/>
        </a:prstGeom>
        <a:solidFill>
          <a:srgbClr val="ebf1de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ification recherche Tableau croisé dynami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lic sur filtre à droi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sélectionner "Filtre  s'appliquant aux étiquettes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uis "contient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aisir la recherche voul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A33" sheet="Feuil1"/>
  </cacheSource>
  <cacheFields count="1">
    <cacheField name="Recherche" numFmtId="0">
      <sharedItems count="32">
        <s v="autre 1"/>
        <s v="autre 10"/>
        <s v="autre 11"/>
        <s v="autre 12"/>
        <s v="autre 13"/>
        <s v="autre 14"/>
        <s v="autre 15"/>
        <s v="autre 2"/>
        <s v="autre 3"/>
        <s v="autre 4"/>
        <s v="autre 5"/>
        <s v="autre 6"/>
        <s v="autre 7"/>
        <s v="autre 8"/>
        <s v="autre 9"/>
        <s v="Essai - Maison référence ABC 1"/>
        <s v="Essai - Maison référence ABC 10"/>
        <s v="Essai - Maison référence ABC 11"/>
        <s v="Essai - Maison référence ABC 12"/>
        <s v="Essai - Maison référence ABC 13"/>
        <s v="Essai - Maison référence ABC 14"/>
        <s v="Essai - Maison référence ABC 15"/>
        <s v="Essai - Maison référence ABC 16"/>
        <s v="Essai - Maison référence ABC 17"/>
        <s v="Essai - Maison référence ABC 2"/>
        <s v="Essai - Maison référence ABC 3"/>
        <s v="Essai - Maison référence ABC 7"/>
        <s v="Essai - Maison référence ABC 8"/>
        <s v="Essai - Maison référence ABC 9"/>
        <s v="Essai - Maison référence xBC 5"/>
        <s v="Essai - Maison référence yBC 6"/>
        <s v="Essai - Maison référence zBC 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15"/>
  </r>
  <r>
    <x v="0"/>
  </r>
  <r>
    <x v="24"/>
  </r>
  <r>
    <x v="7"/>
  </r>
  <r>
    <x v="25"/>
  </r>
  <r>
    <x v="8"/>
  </r>
  <r>
    <x v="9"/>
  </r>
  <r>
    <x v="10"/>
  </r>
  <r>
    <x v="11"/>
  </r>
  <r>
    <x v="31"/>
  </r>
  <r>
    <x v="29"/>
  </r>
  <r>
    <x v="30"/>
  </r>
  <r>
    <x v="12"/>
  </r>
  <r>
    <x v="26"/>
  </r>
  <r>
    <x v="13"/>
  </r>
  <r>
    <x v="14"/>
  </r>
  <r>
    <x v="27"/>
  </r>
  <r>
    <x v="28"/>
  </r>
  <r>
    <x v="1"/>
  </r>
  <r>
    <x v="16"/>
  </r>
  <r>
    <x v="17"/>
  </r>
  <r>
    <x v="18"/>
  </r>
  <r>
    <x v="2"/>
  </r>
  <r>
    <x v="3"/>
  </r>
  <r>
    <x v="19"/>
  </r>
  <r>
    <x v="20"/>
  </r>
  <r>
    <x v="21"/>
  </r>
  <r>
    <x v="4"/>
  </r>
  <r>
    <x v="5"/>
  </r>
  <r>
    <x v="22"/>
  </r>
  <r>
    <x v="23"/>
  </r>
  <r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J2:K34" firstHeaderRow="1" firstDataRow="1" firstDataCol="1"/>
  <pivotFields count="1">
    <pivotField axis="axisRow" compact="0" showAll="0" defaultSubtota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4" min="4" style="1" width="7.99"/>
    <col collapsed="false" customWidth="true" hidden="false" outlineLevel="0" max="6" min="6" style="0" width="15.1"/>
    <col collapsed="false" customWidth="true" hidden="false" outlineLevel="0" max="8" min="8" style="0" width="26.66"/>
    <col collapsed="false" customWidth="true" hidden="false" outlineLevel="0" max="9" min="9" style="0" width="7.87"/>
    <col collapsed="false" customWidth="true" hidden="false" outlineLevel="0" max="10" min="10" style="0" width="26.66"/>
  </cols>
  <sheetData>
    <row r="1" customFormat="false" ht="15" hidden="false" customHeight="false" outlineLevel="0" collapsed="false">
      <c r="A1" s="2" t="s">
        <v>0</v>
      </c>
      <c r="E1" s="2" t="s">
        <v>0</v>
      </c>
      <c r="F1" s="3" t="s">
        <v>1</v>
      </c>
      <c r="H1" s="0" t="s">
        <v>2</v>
      </c>
      <c r="J1" s="0" t="s">
        <v>3</v>
      </c>
    </row>
    <row r="2" customFormat="false" ht="15" hidden="false" customHeight="false" outlineLevel="0" collapsed="false">
      <c r="A2" s="0" t="s">
        <v>4</v>
      </c>
      <c r="D2" s="1" t="s">
        <v>5</v>
      </c>
      <c r="E2" s="4" t="s">
        <v>6</v>
      </c>
      <c r="F2" s="5" t="n">
        <f aca="false">COUNT(D3:D25)</f>
        <v>17</v>
      </c>
      <c r="J2" s="6" t="s">
        <v>6</v>
      </c>
    </row>
    <row r="3" customFormat="false" ht="15" hidden="false" customHeight="false" outlineLevel="0" collapsed="false">
      <c r="A3" s="0" t="s">
        <v>7</v>
      </c>
      <c r="D3" s="7" t="n">
        <f aca="false">MATCH($F$1,$A:$A,0)-1</f>
        <v>1</v>
      </c>
      <c r="E3" s="8" t="str">
        <f aca="true">IF(D3="","",OFFSET($A$1,SUM($D$3:D3),0))</f>
        <v>Essai - Maison référence ABC 1</v>
      </c>
      <c r="F3" s="8"/>
      <c r="H3" s="9" t="e">
        <f aca="false">Ma_recherche($A$2:$A$40,sel,ROW()-2)</f>
        <v>#VALUE!</v>
      </c>
      <c r="J3" s="10" t="s">
        <v>4</v>
      </c>
    </row>
    <row r="4" customFormat="false" ht="15" hidden="false" customHeight="false" outlineLevel="0" collapsed="false">
      <c r="A4" s="0" t="s">
        <v>8</v>
      </c>
      <c r="D4" s="7" t="n">
        <f aca="true">IFERROR(MATCH($F$1,OFFSET($A$1,SUM($D$3:D3)+1,0,1000,1),0),"")</f>
        <v>2</v>
      </c>
      <c r="E4" s="8" t="str">
        <f aca="true">IF(D4="","",OFFSET($A$1,SUM($D$3:D4),0))</f>
        <v>Essai - Maison référence ABC 2</v>
      </c>
      <c r="F4" s="8"/>
      <c r="H4" s="9" t="e">
        <f aca="false">Ma_recherche($A$2:$A$40,sel,ROW()-2)</f>
        <v>#VALUE!</v>
      </c>
      <c r="J4" s="10" t="s">
        <v>9</v>
      </c>
    </row>
    <row r="5" customFormat="false" ht="15" hidden="false" customHeight="false" outlineLevel="0" collapsed="false">
      <c r="A5" s="0" t="s">
        <v>10</v>
      </c>
      <c r="D5" s="7" t="n">
        <f aca="true">IFERROR(MATCH($F$1,OFFSET($A$1,SUM($D$3:D4)+1,0,1000,1),0),"")</f>
        <v>2</v>
      </c>
      <c r="E5" s="8" t="str">
        <f aca="true">IF(D5="","",OFFSET($A$1,SUM($D$3:D5),0))</f>
        <v>Essai - Maison référence ABC 3</v>
      </c>
      <c r="F5" s="8"/>
      <c r="H5" s="9" t="e">
        <f aca="false">Ma_recherche($A$2:$A$40,sel,ROW()-2)</f>
        <v>#VALUE!</v>
      </c>
      <c r="J5" s="10" t="s">
        <v>11</v>
      </c>
    </row>
    <row r="6" customFormat="false" ht="15" hidden="false" customHeight="false" outlineLevel="0" collapsed="false">
      <c r="A6" s="0" t="s">
        <v>12</v>
      </c>
      <c r="D6" s="7" t="n">
        <f aca="true">IFERROR(MATCH($F$1,OFFSET($A$1,SUM($D$3:D5)+1,0,1000,1),0),"")</f>
        <v>5</v>
      </c>
      <c r="E6" s="8" t="str">
        <f aca="true">IF(D6="","",OFFSET($A$1,SUM($D$3:D6),0))</f>
        <v>Essai - Maison référence zBC 4</v>
      </c>
      <c r="F6" s="8"/>
      <c r="H6" s="9" t="e">
        <f aca="false">Ma_recherche($A$2:$A$40,sel,ROW()-2)</f>
        <v>#VALUE!</v>
      </c>
      <c r="J6" s="10" t="s">
        <v>13</v>
      </c>
    </row>
    <row r="7" customFormat="false" ht="15" hidden="false" customHeight="false" outlineLevel="0" collapsed="false">
      <c r="A7" s="0" t="s">
        <v>14</v>
      </c>
      <c r="D7" s="7" t="n">
        <f aca="true">IFERROR(MATCH($F$1,OFFSET($A$1,SUM($D$3:D6)+1,0,1000,1),0),"")</f>
        <v>1</v>
      </c>
      <c r="E7" s="8" t="str">
        <f aca="true">IF(D7="","",OFFSET($A$1,SUM($D$3:D7),0))</f>
        <v>Essai - Maison référence xBC 5</v>
      </c>
      <c r="F7" s="8"/>
      <c r="H7" s="9" t="e">
        <f aca="false">Ma_recherche($A$2:$A$40,sel,ROW()-2)</f>
        <v>#VALUE!</v>
      </c>
      <c r="J7" s="10" t="s">
        <v>15</v>
      </c>
    </row>
    <row r="8" customFormat="false" ht="15" hidden="false" customHeight="false" outlineLevel="0" collapsed="false">
      <c r="A8" s="0" t="s">
        <v>16</v>
      </c>
      <c r="D8" s="7" t="n">
        <f aca="true">IFERROR(MATCH($F$1,OFFSET($A$1,SUM($D$3:D7)+1,0,1000,1),0),"")</f>
        <v>1</v>
      </c>
      <c r="E8" s="8" t="str">
        <f aca="true">IF(D8="","",OFFSET($A$1,SUM($D$3:D8),0))</f>
        <v>Essai - Maison référence yBC 6</v>
      </c>
      <c r="F8" s="8"/>
      <c r="H8" s="9" t="e">
        <f aca="false">Ma_recherche($A$2:$A$40,sel,ROW()-2)</f>
        <v>#VALUE!</v>
      </c>
      <c r="J8" s="10" t="s">
        <v>17</v>
      </c>
    </row>
    <row r="9" customFormat="false" ht="15" hidden="false" customHeight="false" outlineLevel="0" collapsed="false">
      <c r="A9" s="0" t="s">
        <v>18</v>
      </c>
      <c r="D9" s="7" t="n">
        <f aca="true">IFERROR(MATCH($F$1,OFFSET($A$1,SUM($D$3:D8)+1,0,1000,1),0),"")</f>
        <v>2</v>
      </c>
      <c r="E9" s="8" t="str">
        <f aca="true">IF(D9="","",OFFSET($A$1,SUM($D$3:D9),0))</f>
        <v>Essai - Maison référence ABC 7</v>
      </c>
      <c r="F9" s="8"/>
      <c r="H9" s="9" t="e">
        <f aca="false">Ma_recherche($A$2:$A$40,sel,ROW()-2)</f>
        <v>#VALUE!</v>
      </c>
      <c r="J9" s="10" t="s">
        <v>19</v>
      </c>
    </row>
    <row r="10" customFormat="false" ht="15" hidden="false" customHeight="false" outlineLevel="0" collapsed="false">
      <c r="A10" s="0" t="s">
        <v>20</v>
      </c>
      <c r="D10" s="7" t="n">
        <f aca="true">IFERROR(MATCH($F$1,OFFSET($A$1,SUM($D$3:D9)+1,0,1000,1),0),"")</f>
        <v>3</v>
      </c>
      <c r="E10" s="8" t="str">
        <f aca="true">IF(D10="","",OFFSET($A$1,SUM($D$3:D10),0))</f>
        <v>Essai - Maison référence ABC 8</v>
      </c>
      <c r="F10" s="8"/>
      <c r="H10" s="9" t="e">
        <f aca="false">Ma_recherche($A$2:$A$40,sel,ROW()-2)</f>
        <v>#VALUE!</v>
      </c>
      <c r="J10" s="10" t="s">
        <v>21</v>
      </c>
    </row>
    <row r="11" customFormat="false" ht="15" hidden="false" customHeight="false" outlineLevel="0" collapsed="false">
      <c r="A11" s="0" t="s">
        <v>22</v>
      </c>
      <c r="D11" s="7" t="n">
        <f aca="true">IFERROR(MATCH($F$1,OFFSET($A$1,SUM($D$3:D10)+1,0,1000,1),0),"")</f>
        <v>1</v>
      </c>
      <c r="E11" s="8" t="str">
        <f aca="true">IF(D11="","",OFFSET($A$1,SUM($D$3:D11),0))</f>
        <v>Essai - Maison référence ABC 9</v>
      </c>
      <c r="F11" s="8"/>
      <c r="H11" s="9" t="e">
        <f aca="false">Ma_recherche($A$2:$A$40,sel,ROW()-2)</f>
        <v>#VALUE!</v>
      </c>
      <c r="J11" s="10" t="s">
        <v>23</v>
      </c>
    </row>
    <row r="12" customFormat="false" ht="15" hidden="false" customHeight="false" outlineLevel="0" collapsed="false">
      <c r="A12" s="0" t="s">
        <v>24</v>
      </c>
      <c r="D12" s="7" t="n">
        <f aca="true">IFERROR(MATCH($F$1,OFFSET($A$1,SUM($D$3:D11)+1,0,1000,1),0),"")</f>
        <v>2</v>
      </c>
      <c r="E12" s="8" t="str">
        <f aca="true">IF(D12="","",OFFSET($A$1,SUM($D$3:D12),0))</f>
        <v>Essai - Maison référence ABC 10</v>
      </c>
      <c r="F12" s="8"/>
      <c r="H12" s="9" t="e">
        <f aca="false">Ma_recherche($A$2:$A$40,sel,ROW()-2)</f>
        <v>#VALUE!</v>
      </c>
      <c r="J12" s="10" t="s">
        <v>8</v>
      </c>
    </row>
    <row r="13" customFormat="false" ht="15" hidden="false" customHeight="false" outlineLevel="0" collapsed="false">
      <c r="A13" s="0" t="s">
        <v>25</v>
      </c>
      <c r="D13" s="7" t="n">
        <f aca="true">IFERROR(MATCH($F$1,OFFSET($A$1,SUM($D$3:D12)+1,0,1000,1),0),"")</f>
        <v>1</v>
      </c>
      <c r="E13" s="8" t="str">
        <f aca="true">IF(D13="","",OFFSET($A$1,SUM($D$3:D13),0))</f>
        <v>Essai - Maison référence ABC 11</v>
      </c>
      <c r="F13" s="8"/>
      <c r="H13" s="9" t="e">
        <f aca="false">Ma_recherche($A$2:$A$40,sel,ROW()-2)</f>
        <v>#VALUE!</v>
      </c>
      <c r="J13" s="10" t="s">
        <v>12</v>
      </c>
    </row>
    <row r="14" customFormat="false" ht="15" hidden="false" customHeight="false" outlineLevel="0" collapsed="false">
      <c r="A14" s="0" t="s">
        <v>26</v>
      </c>
      <c r="D14" s="7" t="n">
        <f aca="true">IFERROR(MATCH($F$1,OFFSET($A$1,SUM($D$3:D13)+1,0,1000,1),0),"")</f>
        <v>1</v>
      </c>
      <c r="E14" s="8" t="str">
        <f aca="true">IF(D14="","",OFFSET($A$1,SUM($D$3:D14),0))</f>
        <v>Essai - Maison référence ABC 12</v>
      </c>
      <c r="F14" s="8"/>
      <c r="H14" s="9" t="e">
        <f aca="false">Ma_recherche($A$2:$A$40,sel,ROW()-2)</f>
        <v>#VALUE!</v>
      </c>
      <c r="J14" s="10" t="s">
        <v>27</v>
      </c>
    </row>
    <row r="15" customFormat="false" ht="15" hidden="false" customHeight="false" outlineLevel="0" collapsed="false">
      <c r="A15" s="0" t="s">
        <v>27</v>
      </c>
      <c r="D15" s="7" t="n">
        <f aca="true">IFERROR(MATCH($F$1,OFFSET($A$1,SUM($D$3:D14)+1,0,1000,1),0),"")</f>
        <v>3</v>
      </c>
      <c r="E15" s="8" t="str">
        <f aca="true">IF(D15="","",OFFSET($A$1,SUM($D$3:D15),0))</f>
        <v>Essai - Maison référence ABC 13</v>
      </c>
      <c r="F15" s="8"/>
      <c r="H15" s="9" t="e">
        <f aca="false">Ma_recherche($A$2:$A$40,sel,ROW()-2)</f>
        <v>#VALUE!</v>
      </c>
      <c r="J15" s="10" t="s">
        <v>28</v>
      </c>
    </row>
    <row r="16" customFormat="false" ht="15" hidden="false" customHeight="false" outlineLevel="0" collapsed="false">
      <c r="A16" s="0" t="s">
        <v>29</v>
      </c>
      <c r="D16" s="7" t="n">
        <f aca="true">IFERROR(MATCH($F$1,OFFSET($A$1,SUM($D$3:D15)+1,0,1000,1),0),"")</f>
        <v>1</v>
      </c>
      <c r="E16" s="8" t="str">
        <f aca="true">IF(D16="","",OFFSET($A$1,SUM($D$3:D16),0))</f>
        <v>Essai - Maison référence ABC 14</v>
      </c>
      <c r="F16" s="8"/>
      <c r="H16" s="9" t="e">
        <f aca="false">Ma_recherche($A$2:$A$40,sel,ROW()-2)</f>
        <v>#VALUE!</v>
      </c>
      <c r="J16" s="10" t="s">
        <v>30</v>
      </c>
    </row>
    <row r="17" customFormat="false" ht="15" hidden="false" customHeight="false" outlineLevel="0" collapsed="false">
      <c r="A17" s="0" t="s">
        <v>31</v>
      </c>
      <c r="D17" s="7" t="n">
        <f aca="true">IFERROR(MATCH($F$1,OFFSET($A$1,SUM($D$3:D16)+1,0,1000,1),0),"")</f>
        <v>1</v>
      </c>
      <c r="E17" s="8" t="str">
        <f aca="true">IF(D17="","",OFFSET($A$1,SUM($D$3:D17),0))</f>
        <v>Essai - Maison référence ABC 15</v>
      </c>
      <c r="F17" s="8"/>
      <c r="H17" s="9" t="e">
        <f aca="false">Ma_recherche($A$2:$A$40,sel,ROW()-2)</f>
        <v>#VALUE!</v>
      </c>
      <c r="J17" s="10" t="s">
        <v>24</v>
      </c>
    </row>
    <row r="18" customFormat="false" ht="15" hidden="false" customHeight="false" outlineLevel="0" collapsed="false">
      <c r="A18" s="0" t="s">
        <v>28</v>
      </c>
      <c r="D18" s="7" t="n">
        <f aca="true">IFERROR(MATCH($F$1,OFFSET($A$1,SUM($D$3:D17)+1,0,1000,1),0),"")</f>
        <v>3</v>
      </c>
      <c r="E18" s="8" t="str">
        <f aca="true">IF(D18="","",OFFSET($A$1,SUM($D$3:D18),0))</f>
        <v>Essai - Maison référence ABC 16</v>
      </c>
      <c r="F18" s="8"/>
      <c r="H18" s="9" t="e">
        <f aca="false">Ma_recherche($A$2:$A$40,sel,ROW()-2)</f>
        <v>#VALUE!</v>
      </c>
      <c r="J18" s="10" t="s">
        <v>25</v>
      </c>
    </row>
    <row r="19" customFormat="false" ht="15" hidden="false" customHeight="false" outlineLevel="0" collapsed="false">
      <c r="A19" s="0" t="s">
        <v>30</v>
      </c>
      <c r="D19" s="7" t="n">
        <f aca="true">IFERROR(MATCH($F$1,OFFSET($A$1,SUM($D$3:D18)+1,0,1000,1),0),"")</f>
        <v>1</v>
      </c>
      <c r="E19" s="8" t="str">
        <f aca="true">IF(D19="","",OFFSET($A$1,SUM($D$3:D19),0))</f>
        <v>Essai - Maison référence ABC 17</v>
      </c>
      <c r="F19" s="8"/>
      <c r="H19" s="9" t="e">
        <f aca="false">Ma_recherche($A$2:$A$40,sel,ROW()-2)</f>
        <v>#VALUE!</v>
      </c>
      <c r="J19" s="10" t="s">
        <v>22</v>
      </c>
    </row>
    <row r="20" customFormat="false" ht="15" hidden="false" customHeight="false" outlineLevel="0" collapsed="false">
      <c r="A20" s="0" t="s">
        <v>32</v>
      </c>
      <c r="D20" s="7" t="str">
        <f aca="true">IFERROR(MATCH($F$1,OFFSET($A$1,SUM($D$3:D19)+1,0,1000,1),0),"")</f>
        <v/>
      </c>
      <c r="E20" s="8" t="str">
        <f aca="true">IF(D20="","",OFFSET($A$1,SUM($D$3:D20),0))</f>
        <v/>
      </c>
      <c r="F20" s="8"/>
      <c r="H20" s="9" t="e">
        <f aca="false">Ma_recherche($A$2:$A$40,sel,ROW()-2)</f>
        <v>#VALUE!</v>
      </c>
    </row>
    <row r="21" customFormat="false" ht="15" hidden="false" customHeight="false" outlineLevel="0" collapsed="false">
      <c r="A21" s="0" t="s">
        <v>9</v>
      </c>
      <c r="D21" s="7" t="str">
        <f aca="true">IFERROR(MATCH($F$1,OFFSET($A$1,SUM($D$3:D20)+1,0,1000,1),0),"")</f>
        <v/>
      </c>
      <c r="E21" s="8" t="str">
        <f aca="true">IF(D21="","",OFFSET($A$1,SUM($D$3:D21),0))</f>
        <v/>
      </c>
      <c r="F21" s="8"/>
      <c r="H21" s="9" t="e">
        <f aca="false">Ma_recherche($A$2:$A$40,sel,ROW()-2)</f>
        <v>#VALUE!</v>
      </c>
    </row>
    <row r="22" customFormat="false" ht="15" hidden="false" customHeight="false" outlineLevel="0" collapsed="false">
      <c r="A22" s="0" t="s">
        <v>11</v>
      </c>
      <c r="D22" s="7" t="str">
        <f aca="true">IFERROR(MATCH($F$1,OFFSET($A$1,SUM($D$3:D21)+1,0,1000,1),0),"")</f>
        <v/>
      </c>
      <c r="E22" s="8" t="str">
        <f aca="true">IF(D22="","",OFFSET($A$1,SUM($D$3:D22),0))</f>
        <v/>
      </c>
      <c r="F22" s="8"/>
      <c r="H22" s="9" t="e">
        <f aca="false">Ma_recherche($A$2:$A$40,sel,ROW()-2)</f>
        <v>#VALUE!</v>
      </c>
    </row>
    <row r="23" customFormat="false" ht="15" hidden="false" customHeight="false" outlineLevel="0" collapsed="false">
      <c r="A23" s="0" t="s">
        <v>13</v>
      </c>
      <c r="D23" s="7" t="str">
        <f aca="true">IFERROR(MATCH($F$1,OFFSET($A$1,SUM($D$3:D22)+1,0,1000,1),0),"")</f>
        <v/>
      </c>
      <c r="E23" s="8" t="str">
        <f aca="true">IF(D23="","",OFFSET($A$1,SUM($D$3:D23),0))</f>
        <v/>
      </c>
      <c r="F23" s="8"/>
      <c r="H23" s="9" t="e">
        <f aca="false">Ma_recherche($A$2:$A$40,sel,ROW()-2)</f>
        <v>#VALUE!</v>
      </c>
    </row>
    <row r="24" customFormat="false" ht="15" hidden="false" customHeight="false" outlineLevel="0" collapsed="false">
      <c r="A24" s="0" t="s">
        <v>33</v>
      </c>
      <c r="D24" s="7" t="str">
        <f aca="true">IFERROR(MATCH($F$1,OFFSET($A$1,SUM($D$3:D23)+1,0,1000,1),0),"")</f>
        <v/>
      </c>
      <c r="E24" s="8" t="str">
        <f aca="true">IF(D24="","",OFFSET($A$1,SUM($D$3:D24),0))</f>
        <v/>
      </c>
      <c r="F24" s="8"/>
      <c r="H24" s="9" t="e">
        <f aca="false">Ma_recherche($A$2:$A$40,sel,ROW()-2)</f>
        <v>#VALUE!</v>
      </c>
    </row>
    <row r="25" customFormat="false" ht="15" hidden="false" customHeight="false" outlineLevel="0" collapsed="false">
      <c r="A25" s="0" t="s">
        <v>34</v>
      </c>
      <c r="D25" s="7" t="str">
        <f aca="true">IFERROR(MATCH($F$1,OFFSET($A$1,SUM($D$3:D24)+1,0,1000,1),0),"")</f>
        <v/>
      </c>
      <c r="E25" s="8" t="str">
        <f aca="true">IF(D25="","",OFFSET($A$1,SUM($D$3:D25),0))</f>
        <v/>
      </c>
      <c r="F25" s="8"/>
      <c r="H25" s="9" t="e">
        <f aca="false">Ma_recherche($A$2:$A$40,sel,ROW()-2)</f>
        <v>#VALUE!</v>
      </c>
    </row>
    <row r="26" customFormat="false" ht="15" hidden="false" customHeight="false" outlineLevel="0" collapsed="false">
      <c r="A26" s="0" t="s">
        <v>15</v>
      </c>
      <c r="D26" s="7" t="str">
        <f aca="true">IFERROR(MATCH($F$1,OFFSET($A$1,SUM($D$3:D25)+1,0,1000,1),0),"")</f>
        <v/>
      </c>
      <c r="E26" s="8" t="str">
        <f aca="true">IF(D26="","",OFFSET($A$1,SUM($D$3:D26),0))</f>
        <v/>
      </c>
      <c r="F26" s="8"/>
      <c r="H26" s="9" t="e">
        <f aca="false">Ma_recherche($A$2:$A$40,sel,ROW()-2)</f>
        <v>#VALUE!</v>
      </c>
    </row>
    <row r="27" customFormat="false" ht="15" hidden="false" customHeight="false" outlineLevel="0" collapsed="false">
      <c r="A27" s="0" t="s">
        <v>17</v>
      </c>
    </row>
    <row r="28" customFormat="false" ht="15" hidden="false" customHeight="false" outlineLevel="0" collapsed="false">
      <c r="A28" s="0" t="s">
        <v>19</v>
      </c>
    </row>
    <row r="29" customFormat="false" ht="15" hidden="false" customHeight="false" outlineLevel="0" collapsed="false">
      <c r="A29" s="0" t="s">
        <v>35</v>
      </c>
    </row>
    <row r="30" customFormat="false" ht="15" hidden="false" customHeight="false" outlineLevel="0" collapsed="false">
      <c r="A30" s="0" t="s">
        <v>36</v>
      </c>
    </row>
    <row r="31" customFormat="false" ht="15" hidden="false" customHeight="false" outlineLevel="0" collapsed="false">
      <c r="A31" s="0" t="s">
        <v>21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37</v>
      </c>
    </row>
  </sheetData>
  <dataValidations count="1">
    <dataValidation allowBlank="true" errorStyle="stop" operator="between" showDropDown="false" showErrorMessage="true" showInputMessage="false" sqref="F1" type="list">
      <formula1>"Essai - *,autre*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16:20:48Z</dcterms:created>
  <dc:creator>GB</dc:creator>
  <dc:description/>
  <dc:language>en-US</dc:language>
  <cp:lastModifiedBy>GB</cp:lastModifiedBy>
  <dcterms:modified xsi:type="dcterms:W3CDTF">2016-09-17T19:22:18Z</dcterms:modified>
  <cp:revision>0</cp:revision>
  <dc:subject/>
  <dc:title/>
</cp:coreProperties>
</file>