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20.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24.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xl/ctrlProps/ctrlProps18.xml" ContentType="application/vnd.ms-excel.controlproperties+xml"/>
  <Override PartName="/xl/ctrlProps/ctrlProps17.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3.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7.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IDE" sheetId="1" state="visible" r:id="rId2"/>
    <sheet name="CONT438 " sheetId="2" state="visible" r:id="rId3"/>
    <sheet name="CONT 1,2 GHz" sheetId="3" state="visible" r:id="rId4"/>
    <sheet name="CONT 2,3 GHz" sheetId="4" state="visible" r:id="rId5"/>
    <sheet name="CONT 5,7 GHz" sheetId="5" state="visible" r:id="rId6"/>
    <sheet name="CONT 10 GHz" sheetId="6" state="visible" r:id="rId7"/>
    <sheet name="CONT 24 GHz" sheetId="7" state="visible" r:id="rId8"/>
  </sheets>
  <definedNames>
    <definedName function="false" hidden="false" name="B" vbProcedure="false">AIDE!$P$13:$P$14</definedName>
    <definedName function="false" hidden="false" localSheetId="1" name="B" vbProcedure="false">'CONT438 '!$P$13:$P$19</definedName>
    <definedName function="false" hidden="false" localSheetId="2" name="B" vbProcedure="false">'CONT 1,2 GHz'!$P$13:$P$19</definedName>
    <definedName function="false" hidden="false" localSheetId="3" name="B" vbProcedure="false">'CONT 2,3 GHz'!$P$13:$P$19</definedName>
    <definedName function="false" hidden="false" localSheetId="4" name="B" vbProcedure="false">'CONT 5,7 GHz'!$P$13:$P$19</definedName>
    <definedName function="false" hidden="false" localSheetId="5" name="B" vbProcedure="false">'CONT 10 GHz'!$P$13:$P$19</definedName>
    <definedName function="false" hidden="false" localSheetId="6" name="B" vbProcedure="false">'CONT 24 GHz'!$P$13:$P$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Cliquer et servez vous de 
l'ascenseur pour choisir
l'intitulé du concours
</t>
        </r>
      </text>
      <mc:AlternateContent>
        <mc:Choice Requires="v2">
          <commentPr autoFill="true" autoScale="false" colHidden="false" locked="false" rowHidden="false" textHAlign="justify" textVAlign="top">
            <anchor moveWithCells="false" sizeWithCells="false">
              <xdr:from>
                <xdr:col>11</xdr:col>
                <xdr:colOff>16</xdr:colOff>
                <xdr:row>3</xdr:row>
                <xdr:rowOff>10</xdr:rowOff>
              </xdr:from>
              <xdr:to>
                <xdr:col>13</xdr:col>
                <xdr:colOff>36</xdr:colOff>
                <xdr:row>5</xdr:row>
                <xdr:rowOff>15</xdr:rowOff>
              </xdr:to>
            </anchor>
          </commentPr>
        </mc:Choice>
        <mc:Fallback/>
      </mc:AlternateContent>
    </comment>
    <comment ref="C6" authorId="0">
      <text>
        <r>
          <rPr>
            <sz val="8"/>
            <color rgb="FF000000"/>
            <rFont val="Tahoma"/>
            <family val="0"/>
          </rPr>
          <t xml:space="preserve">
</t>
        </r>
        <r>
          <rPr>
            <sz val="10"/>
            <color rgb="FF000000"/>
            <rFont val="Tahoma"/>
            <family val="2"/>
          </rPr>
          <t xml:space="preserve">Saisir Ainsi:  10 &amp; 11 Janvier 2007</t>
        </r>
      </text>
      <mc:AlternateContent>
        <mc:Choice Requires="v2">
          <commentPr autoFill="true" autoScale="false" colHidden="false" locked="false" rowHidden="false" textHAlign="justify" textVAlign="top">
            <anchor moveWithCells="false" sizeWithCells="false">
              <xdr:from>
                <xdr:col>11</xdr:col>
                <xdr:colOff>16</xdr:colOff>
                <xdr:row>4</xdr:row>
                <xdr:rowOff>11</xdr:rowOff>
              </xdr:from>
              <xdr:to>
                <xdr:col>16</xdr:col>
                <xdr:colOff>48</xdr:colOff>
                <xdr:row>6</xdr:row>
                <xdr:rowOff>10</xdr:rowOff>
              </xdr:to>
            </anchor>
          </commentPr>
        </mc:Choice>
        <mc:Fallback/>
      </mc:AlternateContent>
    </comment>
    <comment ref="I2" authorId="0">
      <text>
        <r>
          <rPr>
            <sz val="8"/>
            <color rgb="FF000000"/>
            <rFont val="Tahoma"/>
            <family val="2"/>
          </rPr>
          <t xml:space="preserve">Ici Votre Indicatif 
En dessous Emission et Réception 
à cocher sur chaque feuille pour le mode ou vous êtes  QRV</t>
        </r>
      </text>
      <mc:AlternateContent>
        <mc:Choice Requires="v2">
          <commentPr autoFill="true" autoScale="false" colHidden="false" locked="false" rowHidden="false" textHAlign="justify" textVAlign="top">
            <anchor moveWithCells="false" sizeWithCells="false">
              <xdr:from>
                <xdr:col>12</xdr:col>
                <xdr:colOff>32</xdr:colOff>
                <xdr:row>0</xdr:row>
                <xdr:rowOff>24</xdr:rowOff>
              </xdr:from>
              <xdr:to>
                <xdr:col>17</xdr:col>
                <xdr:colOff>15</xdr:colOff>
                <xdr:row>3</xdr:row>
                <xdr:rowOff>14</xdr:rowOff>
              </xdr:to>
            </anchor>
          </commentPr>
        </mc:Choice>
        <mc:Fallback/>
      </mc:AlternateContent>
    </comment>
  </commentList>
</comments>
</file>

<file path=xl/sharedStrings.xml><?xml version="1.0" encoding="utf-8"?>
<sst xmlns="http://schemas.openxmlformats.org/spreadsheetml/2006/main" count="526" uniqueCount="106">
  <si>
    <t xml:space="preserve">RESEAU DES ÉMETTEURS FRANÇAIS</t>
  </si>
  <si>
    <t xml:space="preserve">Indicatif:</t>
  </si>
  <si>
    <t xml:space="preserve">UNION FRANÇAISE DES RADIOAMATEURS</t>
  </si>
  <si>
    <t xml:space="preserve">F6IQG</t>
  </si>
  <si>
    <t xml:space="preserve">1   de   1</t>
  </si>
  <si>
    <t xml:space="preserve">Compte-rendu de concours TVA</t>
  </si>
  <si>
    <t xml:space="preserve">Votre indicatif: ?</t>
  </si>
  <si>
    <t xml:space="preserve">Votre Locator: ?</t>
  </si>
  <si>
    <t xml:space="preserve">Le code envoyé: ?</t>
  </si>
  <si>
    <t xml:space="preserve">Position géographique</t>
  </si>
  <si>
    <t xml:space="preserve">Concours :</t>
  </si>
  <si>
    <t xml:space="preserve">Championnat de France TVA</t>
  </si>
  <si>
    <t xml:space="preserve">du lieu de travail</t>
  </si>
  <si>
    <t xml:space="preserve">Dates :</t>
  </si>
  <si>
    <t xml:space="preserve">10 et 11 Décembre 2005</t>
  </si>
  <si>
    <t xml:space="preserve">Département n° :</t>
  </si>
  <si>
    <t xml:space="preserve">Nom :</t>
  </si>
  <si>
    <t xml:space="preserve">GODOU</t>
  </si>
  <si>
    <t xml:space="preserve">Reset</t>
  </si>
  <si>
    <t xml:space="preserve">Locator :</t>
  </si>
  <si>
    <t xml:space="preserve">JN08BM</t>
  </si>
  <si>
    <t xml:space="preserve">Adresse :</t>
  </si>
  <si>
    <t xml:space="preserve">Les Maisons Neuves  61250 FORGES</t>
  </si>
  <si>
    <t xml:space="preserve">Hauteur (/mer):</t>
  </si>
  <si>
    <t xml:space="preserve">Mètres</t>
  </si>
  <si>
    <t xml:space="preserve">Classe:</t>
  </si>
  <si>
    <t xml:space="preserve">Code envoyé</t>
  </si>
  <si>
    <t xml:space="preserve"> DX ( Indicatif,</t>
  </si>
  <si>
    <t xml:space="preserve">Locator,</t>
  </si>
  <si>
    <t xml:space="preserve">Distance:)</t>
  </si>
  <si>
    <t xml:space="preserve">N Contacts</t>
  </si>
  <si>
    <t xml:space="preserve">TOTAL des points</t>
  </si>
  <si>
    <t xml:space="preserve">4512</t>
  </si>
  <si>
    <t xml:space="preserve">Le concours n' est pas renseigné ?</t>
  </si>
  <si>
    <t xml:space="preserve">Date</t>
  </si>
  <si>
    <t xml:space="preserve">  UTC</t>
  </si>
  <si>
    <t xml:space="preserve">Indicatif</t>
  </si>
  <si>
    <t xml:space="preserve">Donné</t>
  </si>
  <si>
    <t xml:space="preserve">Reçu</t>
  </si>
  <si>
    <t xml:space="preserve">Code</t>
  </si>
  <si>
    <t xml:space="preserve">Locator</t>
  </si>
  <si>
    <t xml:space="preserve">QRB</t>
  </si>
  <si>
    <t xml:space="preserve">X</t>
  </si>
  <si>
    <t xml:space="preserve">= Points</t>
  </si>
  <si>
    <t xml:space="preserve">10h45</t>
  </si>
  <si>
    <t xml:space="preserve">F3YX</t>
  </si>
  <si>
    <t xml:space="preserve">B3</t>
  </si>
  <si>
    <t xml:space="preserve">001</t>
  </si>
  <si>
    <t xml:space="preserve">B2</t>
  </si>
  <si>
    <t xml:space="preserve">004</t>
  </si>
  <si>
    <t xml:space="preserve">1451</t>
  </si>
  <si>
    <t xml:space="preserve">JN18AP</t>
  </si>
  <si>
    <t xml:space="preserve">11h02</t>
  </si>
  <si>
    <t xml:space="preserve">F8MM</t>
  </si>
  <si>
    <t xml:space="preserve">002</t>
  </si>
  <si>
    <t xml:space="preserve">003</t>
  </si>
  <si>
    <t xml:space="preserve">2564</t>
  </si>
  <si>
    <t xml:space="preserve">JN08WV</t>
  </si>
  <si>
    <t xml:space="preserve">Emetteur :</t>
  </si>
  <si>
    <t xml:space="preserve">F3 YX  + Ampli TH 306</t>
  </si>
  <si>
    <t xml:space="preserve">Puissance :</t>
  </si>
  <si>
    <t xml:space="preserve">50 watt</t>
  </si>
  <si>
    <t xml:space="preserve">Récepteur :</t>
  </si>
  <si>
    <t xml:space="preserve">Préampli F3YX, convertisseur F3YX</t>
  </si>
  <si>
    <t xml:space="preserve">Antennes :</t>
  </si>
  <si>
    <t xml:space="preserve">2 X 21 éléments Tonna</t>
  </si>
  <si>
    <t xml:space="preserve">Je certifie sur l'honneur avoir respecté le règlement du concours, les conditions de mon autorisation et les règles de</t>
  </si>
  <si>
    <t xml:space="preserve">courtoisie en usage entre radioamateurs. Je m'en remets aux décisions du jury en cas de différend.</t>
  </si>
  <si>
    <t xml:space="preserve">Fait à</t>
  </si>
  <si>
    <t xml:space="preserve">FORGES</t>
  </si>
  <si>
    <t xml:space="preserve">Le :</t>
  </si>
  <si>
    <t xml:space="preserve">Signature :</t>
  </si>
  <si>
    <t xml:space="preserve">Les comptes-rendus doivent être envoyés dans les 15 jours qui suivent le concours.</t>
  </si>
  <si>
    <t xml:space="preserve">B0</t>
  </si>
  <si>
    <t xml:space="preserve">B1</t>
  </si>
  <si>
    <t xml:space="preserve">005</t>
  </si>
  <si>
    <t xml:space="preserve">006</t>
  </si>
  <si>
    <t xml:space="preserve">B4</t>
  </si>
  <si>
    <t xml:space="preserve">007</t>
  </si>
  <si>
    <t xml:space="preserve">B5</t>
  </si>
  <si>
    <t xml:space="preserve">008</t>
  </si>
  <si>
    <t xml:space="preserve">009</t>
  </si>
  <si>
    <t xml:space="preserve">010</t>
  </si>
  <si>
    <t xml:space="preserve">I A R U  TVA</t>
  </si>
  <si>
    <t xml:space="preserve">011</t>
  </si>
  <si>
    <t xml:space="preserve">National TVA</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024</t>
  </si>
  <si>
    <t xml:space="preserve">025</t>
  </si>
  <si>
    <t xml:space="preserve">Bande :</t>
  </si>
  <si>
    <t xml:space="preserve">1,2 GHz</t>
  </si>
  <si>
    <t xml:space="preserve">2,3 GHz</t>
  </si>
  <si>
    <t xml:space="preserve">5,7 GHz</t>
  </si>
  <si>
    <t xml:space="preserve">10 GHz</t>
  </si>
  <si>
    <t xml:space="preserve">24 GHz</t>
  </si>
</sst>
</file>

<file path=xl/styles.xml><?xml version="1.0" encoding="utf-8"?>
<styleSheet xmlns="http://schemas.openxmlformats.org/spreadsheetml/2006/main">
  <numFmts count="10">
    <numFmt numFmtId="164" formatCode="General"/>
    <numFmt numFmtId="165" formatCode="d/m/yy"/>
    <numFmt numFmtId="166" formatCode="General"/>
    <numFmt numFmtId="167" formatCode="@"/>
    <numFmt numFmtId="168" formatCode="0.00"/>
    <numFmt numFmtId="169" formatCode="0"/>
    <numFmt numFmtId="170" formatCode="dd/mm/yy;@"/>
    <numFmt numFmtId="171" formatCode="h:mm"/>
    <numFmt numFmtId="172" formatCode="[$-409]m/d/yyyy"/>
    <numFmt numFmtId="173" formatCode="[$-409]d\-mmm"/>
  </numFmts>
  <fonts count="67">
    <font>
      <sz val="10"/>
      <name val="Arial"/>
      <family val="0"/>
    </font>
    <font>
      <sz val="10"/>
      <name val="Arial"/>
      <family val="0"/>
    </font>
    <font>
      <sz val="10"/>
      <name val="Arial"/>
      <family val="0"/>
    </font>
    <font>
      <sz val="10"/>
      <name val="Arial"/>
      <family val="0"/>
    </font>
    <font>
      <sz val="10"/>
      <name val="MS Sans Serif"/>
      <family val="0"/>
    </font>
    <font>
      <sz val="18"/>
      <name val="Tahoma"/>
      <family val="2"/>
    </font>
    <font>
      <b val="true"/>
      <sz val="12"/>
      <name val="Arial"/>
      <family val="2"/>
    </font>
    <font>
      <b val="true"/>
      <sz val="11"/>
      <name val="Arial"/>
      <family val="2"/>
    </font>
    <font>
      <b val="true"/>
      <sz val="14"/>
      <color rgb="FFFF0000"/>
      <name val="Arial"/>
      <family val="2"/>
    </font>
    <font>
      <sz val="10"/>
      <name val="Arial"/>
      <family val="2"/>
    </font>
    <font>
      <sz val="10"/>
      <name val="Tahoma"/>
      <family val="2"/>
    </font>
    <font>
      <b val="true"/>
      <sz val="10"/>
      <color rgb="FFFF0000"/>
      <name val="MS Sans Serif"/>
      <family val="2"/>
    </font>
    <font>
      <b val="true"/>
      <sz val="10"/>
      <color rgb="FFFF00FF"/>
      <name val="Arial"/>
      <family val="2"/>
    </font>
    <font>
      <b val="true"/>
      <sz val="10"/>
      <color rgb="FFFF00FF"/>
      <name val="MS Sans Serif"/>
      <family val="2"/>
    </font>
    <font>
      <b val="true"/>
      <sz val="10"/>
      <name val="MS Sans Serif"/>
      <family val="2"/>
    </font>
    <font>
      <b val="true"/>
      <sz val="12"/>
      <color rgb="FFFF0000"/>
      <name val="Arial"/>
      <family val="2"/>
    </font>
    <font>
      <sz val="10"/>
      <color rgb="FFFF0000"/>
      <name val="Arial"/>
      <family val="2"/>
    </font>
    <font>
      <b val="true"/>
      <sz val="11"/>
      <color rgb="FFFF0000"/>
      <name val="Arial"/>
      <family val="2"/>
    </font>
    <font>
      <sz val="8"/>
      <name val="Arial"/>
      <family val="2"/>
    </font>
    <font>
      <b val="true"/>
      <sz val="9"/>
      <name val="Arial"/>
      <family val="2"/>
    </font>
    <font>
      <b val="true"/>
      <sz val="10"/>
      <name val="Arial"/>
      <family val="2"/>
    </font>
    <font>
      <b val="true"/>
      <sz val="10"/>
      <color rgb="FF800000"/>
      <name val="MS Sans Serif"/>
      <family val="2"/>
    </font>
    <font>
      <b val="true"/>
      <sz val="10"/>
      <color rgb="FFC0C0C0"/>
      <name val="Arial"/>
      <family val="2"/>
    </font>
    <font>
      <b val="true"/>
      <sz val="14"/>
      <color rgb="FF993300"/>
      <name val="Arial"/>
      <family val="2"/>
    </font>
    <font>
      <b val="true"/>
      <sz val="14"/>
      <color rgb="FF0000FF"/>
      <name val="Arial"/>
      <family val="2"/>
    </font>
    <font>
      <b val="true"/>
      <sz val="14"/>
      <color rgb="FF008000"/>
      <name val="Arial"/>
      <family val="2"/>
    </font>
    <font>
      <b val="true"/>
      <sz val="16"/>
      <color rgb="FF008000"/>
      <name val="Arial"/>
      <family val="2"/>
    </font>
    <font>
      <sz val="11"/>
      <color rgb="FF0000FF"/>
      <name val="Arial"/>
      <family val="2"/>
    </font>
    <font>
      <sz val="11"/>
      <name val="Arial"/>
      <family val="2"/>
    </font>
    <font>
      <b val="true"/>
      <sz val="12"/>
      <color rgb="FF0000FF"/>
      <name val="Arial"/>
      <family val="2"/>
    </font>
    <font>
      <i val="true"/>
      <sz val="10"/>
      <name val="Arial"/>
      <family val="2"/>
    </font>
    <font>
      <b val="true"/>
      <sz val="8"/>
      <name val="Arial"/>
      <family val="2"/>
    </font>
    <font>
      <b val="true"/>
      <u val="single"/>
      <sz val="10"/>
      <color rgb="FF000000"/>
      <name val="MS Sans Serif"/>
      <family val="2"/>
    </font>
    <font>
      <u val="single"/>
      <sz val="10"/>
      <name val="MS Sans Serif"/>
      <family val="2"/>
    </font>
    <font>
      <sz val="10"/>
      <name val="MS Sans Serif"/>
      <family val="2"/>
    </font>
    <font>
      <b val="true"/>
      <sz val="10"/>
      <color rgb="FF33CCCC"/>
      <name val="MS Sans Serif"/>
      <family val="2"/>
    </font>
    <font>
      <sz val="10"/>
      <color rgb="FF339966"/>
      <name val="MS Sans Serif"/>
      <family val="2"/>
    </font>
    <font>
      <b val="true"/>
      <sz val="10"/>
      <color rgb="FF339966"/>
      <name val="MS Sans Serif"/>
      <family val="2"/>
    </font>
    <font>
      <sz val="10"/>
      <color rgb="FF000000"/>
      <name val="MS Sans Serif"/>
      <family val="2"/>
    </font>
    <font>
      <b val="true"/>
      <sz val="10"/>
      <color rgb="FF99CC00"/>
      <name val="MS Sans Serif"/>
      <family val="2"/>
    </font>
    <font>
      <b val="true"/>
      <sz val="10"/>
      <color rgb="FF0000FF"/>
      <name val="MS Sans Serif"/>
      <family val="2"/>
    </font>
    <font>
      <sz val="10"/>
      <color rgb="FF99CC00"/>
      <name val="MS Sans Serif"/>
      <family val="2"/>
    </font>
    <font>
      <sz val="10"/>
      <color rgb="FFFF00FF"/>
      <name val="MS Sans Serif"/>
      <family val="2"/>
    </font>
    <font>
      <b val="true"/>
      <sz val="12"/>
      <color rgb="FF0000FF"/>
      <name val="MS Sans Serif"/>
      <family val="2"/>
    </font>
    <font>
      <sz val="10"/>
      <color rgb="FF008000"/>
      <name val="MS Sans Serif"/>
      <family val="2"/>
    </font>
    <font>
      <b val="true"/>
      <u val="single"/>
      <sz val="10"/>
      <color rgb="FF008000"/>
      <name val="MS Sans Serif"/>
      <family val="2"/>
    </font>
    <font>
      <sz val="10"/>
      <color rgb="FF0000FF"/>
      <name val="MS Sans Serif"/>
      <family val="2"/>
    </font>
    <font>
      <sz val="11"/>
      <color rgb="FF0000FF"/>
      <name val="Arial"/>
      <family val="0"/>
    </font>
    <font>
      <b val="true"/>
      <i val="true"/>
      <u val="single"/>
      <sz val="10"/>
      <color rgb="FF008000"/>
      <name val="Arial"/>
      <family val="2"/>
    </font>
    <font>
      <b val="true"/>
      <i val="true"/>
      <sz val="10"/>
      <color rgb="FF008000"/>
      <name val="Arial"/>
      <family val="2"/>
    </font>
    <font>
      <b val="true"/>
      <i val="true"/>
      <u val="single"/>
      <sz val="10"/>
      <color rgb="FFFF00FF"/>
      <name val="Arial"/>
      <family val="2"/>
    </font>
    <font>
      <b val="true"/>
      <sz val="10"/>
      <color rgb="FF008000"/>
      <name val="Arial"/>
      <family val="2"/>
    </font>
    <font>
      <sz val="9"/>
      <name val="Arial"/>
      <family val="2"/>
    </font>
    <font>
      <b val="true"/>
      <sz val="14"/>
      <name val="Arial"/>
      <family val="2"/>
    </font>
    <font>
      <sz val="12"/>
      <name val="Arial"/>
      <family val="2"/>
    </font>
    <font>
      <sz val="8"/>
      <color rgb="FF000000"/>
      <name val="Tahoma"/>
      <family val="0"/>
    </font>
    <font>
      <sz val="10"/>
      <color rgb="FF000000"/>
      <name val="Tahoma"/>
      <family val="2"/>
    </font>
    <font>
      <sz val="8"/>
      <color rgb="FF000000"/>
      <name val="Tahoma"/>
      <family val="2"/>
    </font>
    <font>
      <b val="true"/>
      <sz val="14"/>
      <color rgb="FF000000"/>
      <name val="Arial"/>
      <family val="2"/>
    </font>
    <font>
      <b val="true"/>
      <sz val="12"/>
      <color rgb="FF000000"/>
      <name val="Arial"/>
      <family val="2"/>
    </font>
    <font>
      <sz val="11"/>
      <color rgb="FF000000"/>
      <name val="Arial"/>
      <family val="2"/>
    </font>
    <font>
      <sz val="10"/>
      <color rgb="FF000000"/>
      <name val="Arial"/>
      <family val="2"/>
    </font>
    <font>
      <b val="true"/>
      <sz val="11"/>
      <color rgb="FF000000"/>
      <name val="Arial"/>
      <family val="2"/>
    </font>
    <font>
      <b val="true"/>
      <sz val="11"/>
      <color rgb="FFFFFFFF"/>
      <name val="Arial"/>
      <family val="2"/>
    </font>
    <font>
      <b val="true"/>
      <sz val="12"/>
      <color rgb="FFFFFFFF"/>
      <name val="Arial"/>
      <family val="2"/>
    </font>
    <font>
      <b val="true"/>
      <sz val="10"/>
      <color rgb="FF808080"/>
      <name val="Arial"/>
      <family val="2"/>
    </font>
    <font>
      <sz val="11"/>
      <color rgb="FFFF00FF"/>
      <name val="Arial"/>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800000"/>
        <bgColor rgb="FF80000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double"/>
      <top style="medium"/>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5" fontId="5" fillId="0" borderId="1"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5" fontId="9" fillId="0" borderId="2" xfId="20" applyFont="tru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false">
      <alignment horizontal="center" vertical="bottom" textRotation="0" wrapText="false" indent="0" shrinkToFit="false"/>
      <protection locked="true" hidden="false"/>
    </xf>
    <xf numFmtId="164" fontId="4" fillId="2" borderId="3" xfId="20" applyFont="fals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true" applyProtection="false">
      <alignment horizontal="center" vertical="bottom" textRotation="0" wrapText="false" indent="0" shrinkToFit="false"/>
      <protection locked="true" hidden="false"/>
    </xf>
    <xf numFmtId="166" fontId="11" fillId="0" borderId="4" xfId="20" applyFont="true" applyBorder="true" applyAlignment="true" applyProtection="false">
      <alignment horizontal="center" vertical="bottom" textRotation="0" wrapText="false" indent="0" shrinkToFit="false"/>
      <protection locked="true" hidden="false"/>
    </xf>
    <xf numFmtId="167" fontId="12" fillId="0" borderId="5" xfId="20" applyFont="true" applyBorder="true" applyAlignment="true" applyProtection="true">
      <alignment horizontal="center" vertical="bottom" textRotation="0" wrapText="false" indent="0" shrinkToFit="false"/>
      <protection locked="true" hidden="false"/>
    </xf>
    <xf numFmtId="167" fontId="13" fillId="0" borderId="5"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bottom" textRotation="0" wrapText="false" indent="0" shrinkToFit="false"/>
      <protection locked="true" hidden="false"/>
    </xf>
    <xf numFmtId="164" fontId="14" fillId="0" borderId="6" xfId="20" applyFont="true" applyBorder="true" applyAlignment="true" applyProtection="false">
      <alignment horizontal="right" vertical="bottom" textRotation="0" wrapText="false" indent="0" shrinkToFit="false"/>
      <protection locked="true" hidden="false"/>
    </xf>
    <xf numFmtId="164" fontId="15" fillId="0" borderId="7"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7" fillId="0" borderId="6" xfId="20" applyFont="true" applyBorder="true" applyAlignment="true" applyProtection="true">
      <alignment horizontal="center" vertical="bottom" textRotation="0" wrapText="false" indent="0" shrinkToFit="false"/>
      <protection locked="true" hidden="false"/>
    </xf>
    <xf numFmtId="167" fontId="8" fillId="0" borderId="8"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5" fillId="3" borderId="7"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164" fontId="15" fillId="0" borderId="8" xfId="20" applyFont="true" applyBorder="true" applyAlignment="true" applyProtection="true">
      <alignment horizontal="center" vertical="bottom" textRotation="0" wrapText="false" indent="0" shrinkToFit="false"/>
      <protection locked="true" hidden="false"/>
    </xf>
    <xf numFmtId="164" fontId="16" fillId="0" borderId="9"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9" fillId="4" borderId="10" xfId="20" applyFont="true" applyBorder="true" applyAlignment="true" applyProtection="false">
      <alignment horizontal="center" vertical="bottom" textRotation="0" wrapText="false" indent="0" shrinkToFit="false"/>
      <protection locked="true" hidden="false"/>
    </xf>
    <xf numFmtId="165" fontId="20" fillId="2" borderId="11" xfId="20" applyFont="true" applyBorder="true" applyAlignment="true" applyProtection="false">
      <alignment horizontal="center" vertical="bottom" textRotation="0" wrapText="false" indent="0" shrinkToFit="false"/>
      <protection locked="true" hidden="false"/>
    </xf>
    <xf numFmtId="164" fontId="20" fillId="2" borderId="11" xfId="20" applyFont="true" applyBorder="true" applyAlignment="true" applyProtection="false">
      <alignment horizontal="center" vertical="bottom" textRotation="0" wrapText="false" indent="0" shrinkToFit="false"/>
      <protection locked="true" hidden="false"/>
    </xf>
    <xf numFmtId="164" fontId="21" fillId="5" borderId="12" xfId="20" applyFont="true" applyBorder="true" applyAlignment="true" applyProtection="false">
      <alignment horizontal="center" vertical="bottom" textRotation="0" wrapText="false" indent="0" shrinkToFit="false"/>
      <protection locked="true" hidden="false"/>
    </xf>
    <xf numFmtId="164" fontId="21" fillId="5" borderId="5" xfId="20" applyFont="true" applyBorder="true" applyAlignment="true" applyProtection="false">
      <alignment horizontal="center" vertical="bottom" textRotation="0" wrapText="false" indent="0" shrinkToFit="false"/>
      <protection locked="true" hidden="false"/>
    </xf>
    <xf numFmtId="164" fontId="21" fillId="5" borderId="13" xfId="20" applyFont="true" applyBorder="true" applyAlignment="true" applyProtection="false">
      <alignment horizontal="center"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6" fontId="22" fillId="0" borderId="5" xfId="20" applyFont="true" applyBorder="true" applyAlignment="true" applyProtection="false">
      <alignment horizontal="center" vertical="bottom" textRotation="0" wrapText="false" indent="0" shrinkToFit="false"/>
      <protection locked="true" hidden="false"/>
    </xf>
    <xf numFmtId="164" fontId="19" fillId="6" borderId="14" xfId="20" applyFont="true" applyBorder="true" applyAlignment="true" applyProtection="true">
      <alignment horizontal="general" vertical="bottom" textRotation="0" wrapText="false" indent="0" shrinkToFit="false"/>
      <protection locked="true" hidden="false"/>
    </xf>
    <xf numFmtId="164" fontId="20" fillId="6" borderId="15" xfId="20" applyFont="true" applyBorder="true" applyAlignment="true" applyProtection="true">
      <alignment horizontal="center" vertical="bottom" textRotation="0" wrapText="false" indent="0" shrinkToFit="false"/>
      <protection locked="true" hidden="false"/>
    </xf>
    <xf numFmtId="164" fontId="23" fillId="6" borderId="16" xfId="20" applyFont="true" applyBorder="true" applyAlignment="true" applyProtection="false">
      <alignment horizontal="center" vertical="bottom" textRotation="0" wrapText="false" indent="0" shrinkToFit="false"/>
      <protection locked="true" hidden="false"/>
    </xf>
    <xf numFmtId="166" fontId="24" fillId="0" borderId="17" xfId="20" applyFont="true" applyBorder="true" applyAlignment="true" applyProtection="true">
      <alignment horizontal="center" vertical="bottom" textRotation="0" wrapText="false" indent="0" shrinkToFit="false"/>
      <protection locked="true" hidden="false"/>
    </xf>
    <xf numFmtId="167" fontId="24" fillId="0" borderId="17" xfId="20" applyFont="true" applyBorder="true" applyAlignment="true" applyProtection="true">
      <alignment horizontal="center" vertical="bottom" textRotation="0" wrapText="false" indent="0" shrinkToFit="false"/>
      <protection locked="true" hidden="false"/>
    </xf>
    <xf numFmtId="169" fontId="25" fillId="0" borderId="18" xfId="20" applyFont="true" applyBorder="true" applyAlignment="true" applyProtection="false">
      <alignment horizontal="center" vertical="bottom" textRotation="0" wrapText="false" indent="0" shrinkToFit="false"/>
      <protection locked="true" hidden="false"/>
    </xf>
    <xf numFmtId="169" fontId="25" fillId="0" borderId="9" xfId="20" applyFont="true" applyBorder="true" applyAlignment="true" applyProtection="false">
      <alignment horizontal="center" vertical="bottom" textRotation="0" wrapText="false" indent="0" shrinkToFit="false"/>
      <protection locked="true" hidden="false"/>
    </xf>
    <xf numFmtId="169" fontId="25" fillId="0" borderId="19" xfId="20" applyFont="true" applyBorder="true" applyAlignment="true" applyProtection="true">
      <alignment horizontal="center" vertical="bottom" textRotation="0" wrapText="false" indent="0" shrinkToFit="false"/>
      <protection locked="true" hidden="false"/>
    </xf>
    <xf numFmtId="164" fontId="15" fillId="2" borderId="7" xfId="20" applyFont="true" applyBorder="true" applyAlignment="true" applyProtection="true">
      <alignment horizontal="center" vertical="bottom" textRotation="0" wrapText="false" indent="0" shrinkToFit="false"/>
      <protection locked="false" hidden="false"/>
    </xf>
    <xf numFmtId="169" fontId="26" fillId="0" borderId="20" xfId="20" applyFont="true" applyBorder="true" applyAlignment="true" applyProtection="true">
      <alignment horizontal="center" vertical="bottom" textRotation="0" wrapText="false" indent="0" shrinkToFit="false"/>
      <protection locked="true" hidden="false"/>
    </xf>
    <xf numFmtId="169" fontId="26" fillId="0" borderId="21" xfId="20" applyFont="true" applyBorder="true" applyAlignment="true" applyProtection="true">
      <alignment horizontal="center" vertical="bottom" textRotation="0" wrapText="false" indent="0" shrinkToFit="false"/>
      <protection locked="true" hidden="false"/>
    </xf>
    <xf numFmtId="166" fontId="12" fillId="0" borderId="22" xfId="20" applyFont="true" applyBorder="true" applyAlignment="true" applyProtection="false">
      <alignment horizontal="center" vertical="bottom" textRotation="0" wrapText="false" indent="0" shrinkToFit="false"/>
      <protection locked="true" hidden="false"/>
    </xf>
    <xf numFmtId="164" fontId="12" fillId="0" borderId="22" xfId="20" applyFont="true" applyBorder="true" applyAlignment="true" applyProtection="false">
      <alignment horizontal="center" vertical="bottom" textRotation="0" wrapText="false" indent="0" shrinkToFit="false"/>
      <protection locked="true" hidden="false"/>
    </xf>
    <xf numFmtId="166" fontId="13" fillId="0" borderId="22" xfId="20" applyFont="true" applyBorder="true" applyAlignment="true" applyProtection="false">
      <alignment horizontal="center" vertical="bottom" textRotation="0" wrapText="false" indent="0" shrinkToFit="false"/>
      <protection locked="true" hidden="false"/>
    </xf>
    <xf numFmtId="164" fontId="13" fillId="0" borderId="9" xfId="20" applyFont="true" applyBorder="true" applyAlignment="true" applyProtection="false">
      <alignment horizontal="general" vertical="bottom" textRotation="0" wrapText="false" indent="0" shrinkToFit="false"/>
      <protection locked="true" hidden="false"/>
    </xf>
    <xf numFmtId="164" fontId="20" fillId="0" borderId="23" xfId="20" applyFont="true" applyBorder="true" applyAlignment="true" applyProtection="false">
      <alignment horizontal="center" vertical="bottom" textRotation="0" wrapText="false" indent="0" shrinkToFit="false"/>
      <protection locked="true" hidden="false"/>
    </xf>
    <xf numFmtId="165" fontId="20" fillId="0" borderId="24" xfId="20" applyFont="true" applyBorder="true" applyAlignment="true" applyProtection="false">
      <alignment horizontal="left" vertical="bottom" textRotation="0" wrapText="false" indent="0" shrinkToFit="false"/>
      <protection locked="true" hidden="false"/>
    </xf>
    <xf numFmtId="164" fontId="20" fillId="0" borderId="24" xfId="20" applyFont="true" applyBorder="true" applyAlignment="true" applyProtection="false">
      <alignment horizontal="left" vertical="bottom" textRotation="0" wrapText="false" indent="0" shrinkToFit="false"/>
      <protection locked="true" hidden="false"/>
    </xf>
    <xf numFmtId="164" fontId="20" fillId="0" borderId="25" xfId="20" applyFont="true" applyBorder="true" applyAlignment="true" applyProtection="false">
      <alignment horizontal="center" vertical="bottom" textRotation="0" wrapText="false" indent="0" shrinkToFit="false"/>
      <protection locked="true" hidden="false"/>
    </xf>
    <xf numFmtId="164" fontId="20" fillId="0" borderId="26" xfId="20" applyFont="true" applyBorder="true" applyAlignment="true" applyProtection="false">
      <alignment horizontal="center" vertical="bottom" textRotation="0" wrapText="false" indent="0" shrinkToFit="false"/>
      <protection locked="true" hidden="false"/>
    </xf>
    <xf numFmtId="164" fontId="20" fillId="0" borderId="24" xfId="20" applyFont="true" applyBorder="true" applyAlignment="true" applyProtection="false">
      <alignment horizontal="center" vertical="bottom" textRotation="0" wrapText="false" indent="0" shrinkToFit="false"/>
      <protection locked="true" hidden="false"/>
    </xf>
    <xf numFmtId="168" fontId="9" fillId="0" borderId="24" xfId="20" applyFont="true" applyBorder="true" applyAlignment="false" applyProtection="false">
      <alignment horizontal="general" vertical="bottom" textRotation="0" wrapText="false" indent="0" shrinkToFit="false"/>
      <protection locked="true" hidden="false"/>
    </xf>
    <xf numFmtId="168" fontId="9" fillId="0" borderId="22" xfId="20" applyFont="true" applyBorder="true" applyAlignment="false" applyProtection="false">
      <alignment horizontal="general" vertical="bottom" textRotation="0" wrapText="false" indent="0" shrinkToFit="false"/>
      <protection locked="true" hidden="false"/>
    </xf>
    <xf numFmtId="164" fontId="20" fillId="7" borderId="25" xfId="20" applyFont="true" applyBorder="true" applyAlignment="true" applyProtection="true">
      <alignment horizontal="center" vertical="bottom" textRotation="0" wrapText="false" indent="0" shrinkToFit="false"/>
      <protection locked="true" hidden="false"/>
    </xf>
    <xf numFmtId="167" fontId="20" fillId="0" borderId="27" xfId="20" applyFont="true" applyBorder="true" applyAlignment="true" applyProtection="true">
      <alignment horizontal="center" vertical="bottom" textRotation="0" wrapText="false" indent="0" shrinkToFit="false"/>
      <protection locked="true" hidden="false"/>
    </xf>
    <xf numFmtId="170" fontId="9" fillId="0" borderId="10" xfId="20" applyFont="true" applyBorder="true" applyAlignment="true" applyProtection="true">
      <alignment horizontal="center" vertical="bottom" textRotation="0" wrapText="false" indent="0" shrinkToFit="false"/>
      <protection locked="true" hidden="false"/>
    </xf>
    <xf numFmtId="171" fontId="9" fillId="0" borderId="13" xfId="20" applyFont="true" applyBorder="true" applyAlignment="true" applyProtection="true">
      <alignment horizontal="center" vertical="bottom" textRotation="0" wrapText="false" indent="0" shrinkToFit="false"/>
      <protection locked="true" hidden="false"/>
    </xf>
    <xf numFmtId="164" fontId="9" fillId="0" borderId="13" xfId="20" applyFont="true" applyBorder="true" applyAlignment="true" applyProtection="true">
      <alignment horizontal="center" vertical="bottom" textRotation="0" wrapText="false" indent="0" shrinkToFit="false"/>
      <protection locked="true" hidden="false"/>
    </xf>
    <xf numFmtId="164" fontId="9" fillId="0" borderId="5" xfId="20" applyFont="true" applyBorder="true" applyAlignment="true" applyProtection="true">
      <alignment horizontal="center" vertical="bottom" textRotation="0" wrapText="false" indent="0" shrinkToFit="false"/>
      <protection locked="true" hidden="false"/>
    </xf>
    <xf numFmtId="167" fontId="9" fillId="0" borderId="28" xfId="20" applyFont="true" applyBorder="true" applyAlignment="true" applyProtection="true">
      <alignment horizontal="right" vertical="bottom" textRotation="0" wrapText="false" indent="0" shrinkToFit="false"/>
      <protection locked="true" hidden="false"/>
    </xf>
    <xf numFmtId="167" fontId="9" fillId="0" borderId="13" xfId="20" applyFont="true" applyBorder="true" applyAlignment="true" applyProtection="true">
      <alignment horizontal="right"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true" hidden="false"/>
    </xf>
    <xf numFmtId="164" fontId="20" fillId="0" borderId="13" xfId="20" applyFont="true" applyBorder="true" applyAlignment="true" applyProtection="true">
      <alignment horizontal="center" vertical="bottom" textRotation="0" wrapText="false" indent="0" shrinkToFit="false"/>
      <protection locked="true" hidden="false"/>
    </xf>
    <xf numFmtId="168" fontId="9" fillId="0" borderId="13" xfId="20" applyFont="true" applyBorder="true" applyAlignment="false" applyProtection="false">
      <alignment horizontal="general" vertical="bottom" textRotation="0" wrapText="false" indent="0" shrinkToFit="false"/>
      <protection locked="true" hidden="false"/>
    </xf>
    <xf numFmtId="169" fontId="9" fillId="0" borderId="11" xfId="20" applyFont="true" applyBorder="true" applyAlignment="true" applyProtection="true">
      <alignment horizontal="center" vertical="bottom" textRotation="0" wrapText="false" indent="0" shrinkToFit="false"/>
      <protection locked="true" hidden="false"/>
    </xf>
    <xf numFmtId="169" fontId="20" fillId="0" borderId="29" xfId="20" applyFont="true" applyBorder="true" applyAlignment="true" applyProtection="true">
      <alignment horizontal="center" vertical="bottom" textRotation="0" wrapText="false" indent="0" shrinkToFit="false"/>
      <protection locked="true" hidden="false"/>
    </xf>
    <xf numFmtId="169" fontId="9" fillId="0" borderId="15" xfId="20" applyFont="true" applyBorder="true" applyAlignment="true" applyProtection="true">
      <alignment horizontal="right" vertical="bottom" textRotation="0" wrapText="false" indent="0"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9" fontId="20" fillId="0" borderId="0" xfId="20" applyFont="true" applyBorder="true" applyAlignment="true" applyProtection="false">
      <alignment horizontal="center" vertical="bottom" textRotation="0" wrapText="false" indent="0" shrinkToFit="false"/>
      <protection locked="true" hidden="false"/>
    </xf>
    <xf numFmtId="170" fontId="9" fillId="0" borderId="30" xfId="20" applyFont="true" applyBorder="true" applyAlignment="true" applyProtection="true">
      <alignment horizontal="center" vertical="bottom" textRotation="0" wrapText="false" indent="0" shrinkToFit="false"/>
      <protection locked="true" hidden="false"/>
    </xf>
    <xf numFmtId="171" fontId="9" fillId="0" borderId="31" xfId="20" applyFont="true" applyBorder="true" applyAlignment="true" applyProtection="true">
      <alignment horizontal="center" vertical="bottom" textRotation="0" wrapText="false" indent="0" shrinkToFit="false"/>
      <protection locked="true" hidden="false"/>
    </xf>
    <xf numFmtId="164" fontId="9" fillId="0" borderId="31" xfId="20" applyFont="true" applyBorder="true" applyAlignment="true" applyProtection="true">
      <alignment horizontal="center" vertical="bottom" textRotation="0" wrapText="false" indent="0" shrinkToFit="false"/>
      <protection locked="true" hidden="false"/>
    </xf>
    <xf numFmtId="164" fontId="9" fillId="0" borderId="32" xfId="20" applyFont="true" applyBorder="true" applyAlignment="true" applyProtection="true">
      <alignment horizontal="center" vertical="bottom" textRotation="0" wrapText="false" indent="0" shrinkToFit="false"/>
      <protection locked="true" hidden="false"/>
    </xf>
    <xf numFmtId="167" fontId="9" fillId="0" borderId="33" xfId="20" applyFont="true" applyBorder="true" applyAlignment="true" applyProtection="true">
      <alignment horizontal="right" vertical="bottom" textRotation="0" wrapText="false" indent="0" shrinkToFit="false"/>
      <protection locked="true" hidden="false"/>
    </xf>
    <xf numFmtId="167" fontId="9" fillId="0" borderId="31" xfId="20" applyFont="true" applyBorder="true" applyAlignment="true" applyProtection="true">
      <alignment horizontal="right" vertical="bottom" textRotation="0" wrapText="false" indent="0" shrinkToFit="false"/>
      <protection locked="true" hidden="false"/>
    </xf>
    <xf numFmtId="167" fontId="9" fillId="0" borderId="31" xfId="20" applyFont="true" applyBorder="true" applyAlignment="true" applyProtection="true">
      <alignment horizontal="center" vertical="bottom" textRotation="0" wrapText="false" indent="0" shrinkToFit="false"/>
      <protection locked="true" hidden="false"/>
    </xf>
    <xf numFmtId="164" fontId="20" fillId="0" borderId="31" xfId="20" applyFont="true" applyBorder="true" applyAlignment="true" applyProtection="true">
      <alignment horizontal="center" vertical="bottom" textRotation="0" wrapText="false" indent="0" shrinkToFit="false"/>
      <protection locked="true" hidden="false"/>
    </xf>
    <xf numFmtId="168" fontId="9" fillId="0" borderId="31" xfId="20" applyFont="true" applyBorder="true" applyAlignment="false" applyProtection="false">
      <alignment horizontal="general" vertical="bottom" textRotation="0" wrapText="false" indent="0" shrinkToFit="false"/>
      <protection locked="true" hidden="false"/>
    </xf>
    <xf numFmtId="169" fontId="9" fillId="0" borderId="20" xfId="20" applyFont="true" applyBorder="true" applyAlignment="true" applyProtection="true">
      <alignment horizontal="center" vertical="bottom" textRotation="0" wrapText="false" indent="0" shrinkToFit="false"/>
      <protection locked="true" hidden="false"/>
    </xf>
    <xf numFmtId="169" fontId="20" fillId="0" borderId="20" xfId="20" applyFont="true" applyBorder="true" applyAlignment="true" applyProtection="true">
      <alignment horizontal="center" vertical="bottom" textRotation="0" wrapText="false" indent="0" shrinkToFit="false"/>
      <protection locked="true" hidden="false"/>
    </xf>
    <xf numFmtId="169" fontId="9" fillId="0" borderId="34" xfId="20" applyFont="true" applyBorder="true" applyAlignment="true" applyProtection="true">
      <alignment horizontal="right"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5" fontId="9" fillId="0" borderId="9" xfId="20" applyFont="true" applyBorder="true" applyAlignment="false" applyProtection="false">
      <alignment horizontal="general" vertical="bottom" textRotation="0" wrapText="false" indent="0" shrinkToFit="false"/>
      <protection locked="true" hidden="false"/>
    </xf>
    <xf numFmtId="164" fontId="9" fillId="0" borderId="9" xfId="20" applyFont="true" applyBorder="true" applyAlignment="true" applyProtection="false">
      <alignment horizontal="center" vertical="bottom" textRotation="0" wrapText="false" indent="0" shrinkToFit="false"/>
      <protection locked="true" hidden="false"/>
    </xf>
    <xf numFmtId="169" fontId="9" fillId="0" borderId="9" xfId="20" applyFont="true" applyBorder="true" applyAlignment="false" applyProtection="true">
      <alignment horizontal="general" vertical="bottom" textRotation="0" wrapText="false" indent="0" shrinkToFit="false"/>
      <protection locked="false" hidden="false"/>
    </xf>
    <xf numFmtId="164" fontId="9" fillId="0" borderId="22"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true">
      <alignment horizontal="right" vertical="bottom" textRotation="0" wrapText="false" indent="0" shrinkToFit="false"/>
      <protection locked="true" hidden="false"/>
    </xf>
    <xf numFmtId="164" fontId="27" fillId="0" borderId="5" xfId="20" applyFont="true" applyBorder="true" applyAlignment="true" applyProtection="true">
      <alignment horizontal="left" vertical="bottom" textRotation="0" wrapText="false" indent="0" shrinkToFit="false"/>
      <protection locked="true" hidden="false"/>
    </xf>
    <xf numFmtId="164" fontId="28" fillId="0" borderId="5" xfId="20" applyFont="true" applyBorder="true" applyAlignment="true" applyProtection="true">
      <alignment horizontal="general" vertical="bottom" textRotation="0" wrapText="false" indent="0" shrinkToFit="false"/>
      <protection locked="true" hidden="false"/>
    </xf>
    <xf numFmtId="164" fontId="7" fillId="0" borderId="5" xfId="20" applyFont="true" applyBorder="true" applyAlignment="true" applyProtection="true">
      <alignment horizontal="center" vertical="bottom" textRotation="0" wrapText="false" indent="0" shrinkToFit="false"/>
      <protection locked="true" hidden="false"/>
    </xf>
    <xf numFmtId="164" fontId="29" fillId="0" borderId="35" xfId="20" applyFont="true" applyBorder="true" applyAlignment="true" applyProtection="true">
      <alignment horizontal="center" vertical="bottom" textRotation="0" wrapText="false" indent="0" shrinkToFit="false"/>
      <protection locked="true" hidden="false"/>
    </xf>
    <xf numFmtId="164" fontId="7" fillId="0" borderId="6" xfId="20" applyFont="true" applyBorder="true" applyAlignment="true" applyProtection="true">
      <alignment horizontal="right" vertical="bottom" textRotation="0" wrapText="false" indent="0" shrinkToFit="false"/>
      <protection locked="true" hidden="false"/>
    </xf>
    <xf numFmtId="164" fontId="27" fillId="0" borderId="8" xfId="20" applyFont="true" applyBorder="true" applyAlignment="true" applyProtection="true">
      <alignment horizontal="left" vertical="bottom" textRotation="0" wrapText="false" indent="0" shrinkToFit="false"/>
      <protection locked="true" hidden="false"/>
    </xf>
    <xf numFmtId="164" fontId="9" fillId="0" borderId="36" xfId="20" applyFont="true" applyBorder="true" applyAlignment="false" applyProtection="true">
      <alignment horizontal="general" vertical="bottom" textRotation="0" wrapText="false" indent="0" shrinkToFit="false"/>
      <protection locked="true" hidden="false"/>
    </xf>
    <xf numFmtId="165" fontId="9" fillId="0" borderId="9" xfId="20" applyFont="true" applyBorder="true" applyAlignment="false" applyProtection="true">
      <alignment horizontal="general" vertical="bottom" textRotation="0" wrapText="false" indent="0" shrinkToFit="false"/>
      <protection locked="true" hidden="false"/>
    </xf>
    <xf numFmtId="164" fontId="9" fillId="0" borderId="9" xfId="20" applyFont="true" applyBorder="true" applyAlignment="fals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false" indent="0" shrinkToFit="false"/>
      <protection locked="true" hidden="false"/>
    </xf>
    <xf numFmtId="164" fontId="9" fillId="0" borderId="37" xfId="20" applyFont="true" applyBorder="true" applyAlignment="false" applyProtection="tru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30" fillId="0" borderId="1" xfId="20" applyFont="true" applyBorder="true" applyAlignment="true" applyProtection="false">
      <alignment horizontal="center" vertical="bottom" textRotation="0" wrapText="false" indent="0" shrinkToFit="false"/>
      <protection locked="true" hidden="false"/>
    </xf>
    <xf numFmtId="164" fontId="30" fillId="0" borderId="2" xfId="20" applyFont="true" applyBorder="true" applyAlignment="true" applyProtection="true">
      <alignment horizontal="left" vertical="bottom"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72" fontId="4" fillId="0" borderId="0"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4" fillId="0" borderId="38" xfId="20" applyFont="false" applyBorder="true" applyAlignment="true" applyProtection="true">
      <alignment horizontal="center" vertical="bottom" textRotation="0" wrapText="false" indent="0" shrinkToFit="false"/>
      <protection locked="false" hidden="false"/>
    </xf>
    <xf numFmtId="164" fontId="18" fillId="0" borderId="36" xfId="20" applyFont="true" applyBorder="true" applyAlignment="true" applyProtection="false">
      <alignment horizontal="center"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72" fontId="4" fillId="0" borderId="0" xfId="20" applyFont="false" applyBorder="false" applyAlignment="false" applyProtection="false">
      <alignment horizontal="general" vertical="bottom" textRotation="0" wrapText="false" indent="0" shrinkToFit="false"/>
      <protection locked="true" hidden="false"/>
    </xf>
    <xf numFmtId="164" fontId="53" fillId="0" borderId="2" xfId="20" applyFont="true" applyBorder="true" applyAlignment="true" applyProtection="true">
      <alignment horizontal="center" vertical="bottom" textRotation="0" wrapText="false" indent="0" shrinkToFit="false"/>
      <protection locked="false" hidden="false"/>
    </xf>
    <xf numFmtId="166" fontId="12" fillId="0" borderId="5" xfId="20" applyFont="true" applyBorder="true" applyAlignment="true" applyProtection="false">
      <alignment horizontal="center" vertical="bottom" textRotation="0" wrapText="false" indent="0" shrinkToFit="false"/>
      <protection locked="true" hidden="false"/>
    </xf>
    <xf numFmtId="166" fontId="13" fillId="0" borderId="5"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73" fontId="6" fillId="0" borderId="0" xfId="20" applyFont="true" applyBorder="true" applyAlignment="true" applyProtection="true">
      <alignment horizontal="center" vertical="bottom" textRotation="0" wrapText="false" indent="0" shrinkToFit="false"/>
      <protection locked="fals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7" fontId="53" fillId="0" borderId="8"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6" fillId="0" borderId="8" xfId="20" applyFont="true" applyBorder="true" applyAlignment="true" applyProtection="true">
      <alignment horizontal="center" vertical="bottom" textRotation="0" wrapText="false" indent="0" shrinkToFit="false"/>
      <protection locked="false" hidden="false"/>
    </xf>
    <xf numFmtId="164" fontId="9" fillId="0" borderId="9"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4" fillId="0" borderId="5" xfId="20" applyFont="false" applyBorder="true" applyAlignment="true" applyProtection="false">
      <alignment horizontal="center" vertical="bottom" textRotation="0" wrapText="false" indent="0" shrinkToFit="false"/>
      <protection locked="true" hidden="false"/>
    </xf>
    <xf numFmtId="164" fontId="24" fillId="6" borderId="16" xfId="20" applyFont="true" applyBorder="true" applyAlignment="true" applyProtection="false">
      <alignment horizontal="center" vertical="bottom" textRotation="0" wrapText="false" indent="0" shrinkToFit="false"/>
      <protection locked="true" hidden="false"/>
    </xf>
    <xf numFmtId="167" fontId="24" fillId="0" borderId="17" xfId="20" applyFont="true" applyBorder="true" applyAlignment="true" applyProtection="true">
      <alignment horizontal="center" vertical="bottom" textRotation="0" wrapText="false" indent="0" shrinkToFit="false"/>
      <protection locked="false" hidden="false"/>
    </xf>
    <xf numFmtId="164" fontId="7" fillId="0" borderId="23"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true" applyProtection="false">
      <alignment horizontal="left" vertical="bottom" textRotation="0" wrapText="false" indent="0" shrinkToFit="false"/>
      <protection locked="true" hidden="false"/>
    </xf>
    <xf numFmtId="164" fontId="7" fillId="0" borderId="24" xfId="20" applyFont="true" applyBorder="true" applyAlignment="true" applyProtection="false">
      <alignment horizontal="center" vertical="bottom" textRotation="0" wrapText="false" indent="0" shrinkToFit="false"/>
      <protection locked="true" hidden="false"/>
    </xf>
    <xf numFmtId="164" fontId="7" fillId="0" borderId="25" xfId="20" applyFont="true" applyBorder="true" applyAlignment="true" applyProtection="false">
      <alignment horizontal="center" vertical="bottom" textRotation="0" wrapText="false" indent="0" shrinkToFit="false"/>
      <protection locked="true" hidden="false"/>
    </xf>
    <xf numFmtId="164" fontId="7" fillId="0" borderId="26" xfId="20" applyFont="true" applyBorder="true" applyAlignment="true" applyProtection="false">
      <alignment horizontal="center" vertical="bottom" textRotation="0" wrapText="false" indent="0" shrinkToFit="false"/>
      <protection locked="true" hidden="false"/>
    </xf>
    <xf numFmtId="168" fontId="28" fillId="0" borderId="24" xfId="20" applyFont="true" applyBorder="true" applyAlignment="false" applyProtection="false">
      <alignment horizontal="general" vertical="bottom" textRotation="0" wrapText="false" indent="0" shrinkToFit="false"/>
      <protection locked="true" hidden="false"/>
    </xf>
    <xf numFmtId="168" fontId="28" fillId="0" borderId="22" xfId="20" applyFont="true" applyBorder="true" applyAlignment="false" applyProtection="false">
      <alignment horizontal="general" vertical="bottom" textRotation="0" wrapText="false" indent="0" shrinkToFit="false"/>
      <protection locked="true" hidden="false"/>
    </xf>
    <xf numFmtId="164" fontId="7" fillId="7" borderId="25" xfId="20" applyFont="true" applyBorder="true" applyAlignment="true" applyProtection="true">
      <alignment horizontal="center" vertical="bottom" textRotation="0" wrapText="false" indent="0" shrinkToFit="false"/>
      <protection locked="true" hidden="false"/>
    </xf>
    <xf numFmtId="167" fontId="7" fillId="0" borderId="27" xfId="20" applyFont="true" applyBorder="true" applyAlignment="true" applyProtection="true">
      <alignment horizontal="center" vertical="bottom" textRotation="0" wrapText="false" indent="0" shrinkToFit="false"/>
      <protection locked="true" hidden="false"/>
    </xf>
    <xf numFmtId="170" fontId="9" fillId="0" borderId="10" xfId="20" applyFont="true" applyBorder="true" applyAlignment="true" applyProtection="true">
      <alignment horizontal="center" vertical="bottom" textRotation="0" wrapText="false" indent="0" shrinkToFit="false"/>
      <protection locked="false" hidden="false"/>
    </xf>
    <xf numFmtId="171" fontId="9" fillId="0" borderId="13" xfId="20" applyFont="true" applyBorder="true" applyAlignment="true" applyProtection="true">
      <alignment horizontal="center" vertical="bottom" textRotation="0" wrapText="false" indent="0" shrinkToFit="false"/>
      <protection locked="false" hidden="false"/>
    </xf>
    <xf numFmtId="164" fontId="9" fillId="0" borderId="13" xfId="20" applyFont="true" applyBorder="true" applyAlignment="true" applyProtection="true">
      <alignment horizontal="center" vertical="bottom" textRotation="0" wrapText="false" indent="0" shrinkToFit="false"/>
      <protection locked="false" hidden="false"/>
    </xf>
    <xf numFmtId="164" fontId="9" fillId="0" borderId="5" xfId="20" applyFont="true" applyBorder="true" applyAlignment="true" applyProtection="true">
      <alignment horizontal="center" vertical="bottom" textRotation="0" wrapText="false" indent="0" shrinkToFit="false"/>
      <protection locked="false" hidden="false"/>
    </xf>
    <xf numFmtId="167" fontId="9" fillId="0" borderId="13" xfId="20" applyFont="true" applyBorder="true" applyAlignment="true" applyProtection="true">
      <alignment horizontal="right" vertical="bottom" textRotation="0" wrapText="false" indent="0" shrinkToFit="false"/>
      <protection locked="false" hidden="false"/>
    </xf>
    <xf numFmtId="167" fontId="9" fillId="0" borderId="39" xfId="20" applyFont="true" applyBorder="true" applyAlignment="true" applyProtection="true">
      <alignment horizontal="center" vertical="bottom" textRotation="0" wrapText="false" indent="0" shrinkToFit="false"/>
      <protection locked="false" hidden="false"/>
    </xf>
    <xf numFmtId="164" fontId="20" fillId="0" borderId="13" xfId="20" applyFont="true" applyBorder="true" applyAlignment="true" applyProtection="true">
      <alignment horizontal="center" vertical="bottom" textRotation="0" wrapText="false" indent="0" shrinkToFit="false"/>
      <protection locked="false" hidden="false"/>
    </xf>
    <xf numFmtId="169" fontId="9" fillId="0" borderId="40" xfId="20" applyFont="true" applyBorder="true" applyAlignment="true" applyProtection="true">
      <alignment horizontal="center" vertical="bottom" textRotation="0" wrapText="false" indent="0" shrinkToFit="false"/>
      <protection locked="true" hidden="false"/>
    </xf>
    <xf numFmtId="169" fontId="20" fillId="0" borderId="40" xfId="20" applyFont="true" applyBorder="true" applyAlignment="true" applyProtection="true">
      <alignment horizontal="center" vertical="bottom" textRotation="0" wrapText="false" indent="0" shrinkToFit="false"/>
      <protection locked="true" hidden="false"/>
    </xf>
    <xf numFmtId="169" fontId="9" fillId="0" borderId="41" xfId="20" applyFont="true" applyBorder="true" applyAlignment="true" applyProtection="true">
      <alignment horizontal="center" vertical="bottom" textRotation="0" wrapText="false" indent="0" shrinkToFit="false"/>
      <protection locked="true" hidden="false"/>
    </xf>
    <xf numFmtId="170" fontId="9" fillId="0" borderId="42" xfId="20" applyFont="true" applyBorder="true" applyAlignment="true" applyProtection="true">
      <alignment horizontal="center" vertical="bottom" textRotation="0" wrapText="false" indent="0" shrinkToFit="false"/>
      <protection locked="false" hidden="false"/>
    </xf>
    <xf numFmtId="171" fontId="9" fillId="0" borderId="39" xfId="20" applyFont="true" applyBorder="true" applyAlignment="true" applyProtection="true">
      <alignment horizontal="center" vertical="bottom" textRotation="0" wrapText="false" indent="0" shrinkToFit="false"/>
      <protection locked="false" hidden="false"/>
    </xf>
    <xf numFmtId="164" fontId="9" fillId="0" borderId="39" xfId="20" applyFont="true" applyBorder="true" applyAlignment="true" applyProtection="true">
      <alignment horizontal="center" vertical="bottom" textRotation="0" wrapText="false" indent="0" shrinkToFit="false"/>
      <protection locked="false" hidden="false"/>
    </xf>
    <xf numFmtId="164" fontId="9" fillId="0" borderId="43" xfId="20" applyFont="true" applyBorder="true" applyAlignment="true" applyProtection="true">
      <alignment horizontal="center" vertical="bottom" textRotation="0" wrapText="false" indent="0" shrinkToFit="false"/>
      <protection locked="false" hidden="false"/>
    </xf>
    <xf numFmtId="167" fontId="9" fillId="0" borderId="44" xfId="20" applyFont="true" applyBorder="true" applyAlignment="true" applyProtection="true">
      <alignment horizontal="right" vertical="bottom" textRotation="0" wrapText="false" indent="0" shrinkToFit="false"/>
      <protection locked="true" hidden="false"/>
    </xf>
    <xf numFmtId="167" fontId="9" fillId="0" borderId="45" xfId="20" applyFont="true" applyBorder="true" applyAlignment="true" applyProtection="true">
      <alignment horizontal="right" vertical="bottom" textRotation="0" wrapText="false" indent="0" shrinkToFit="false"/>
      <protection locked="false" hidden="false"/>
    </xf>
    <xf numFmtId="164" fontId="20" fillId="0" borderId="39" xfId="20" applyFont="true" applyBorder="true" applyAlignment="true" applyProtection="true">
      <alignment horizontal="center" vertical="bottom" textRotation="0" wrapText="false" indent="0" shrinkToFit="false"/>
      <protection locked="false" hidden="false"/>
    </xf>
    <xf numFmtId="168" fontId="9" fillId="0" borderId="39" xfId="20" applyFont="true" applyBorder="tru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center" vertical="bottom" textRotation="0" wrapText="false" indent="0" shrinkToFit="false"/>
      <protection locked="true" hidden="false"/>
    </xf>
    <xf numFmtId="167" fontId="9" fillId="0" borderId="46" xfId="20" applyFont="true" applyBorder="true" applyAlignment="true" applyProtection="true">
      <alignment horizontal="right" vertical="bottom" textRotation="0" wrapText="false" indent="0" shrinkToFit="false"/>
      <protection locked="true" hidden="false"/>
    </xf>
    <xf numFmtId="171" fontId="9" fillId="0" borderId="43" xfId="2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9" fillId="0" borderId="47" xfId="20" applyFont="true" applyBorder="true" applyAlignment="true" applyProtection="true">
      <alignment horizontal="center" vertical="bottom" textRotation="0" wrapText="false" indent="0" shrinkToFit="false"/>
      <protection locked="false" hidden="false"/>
    </xf>
    <xf numFmtId="170" fontId="9" fillId="0" borderId="30" xfId="20" applyFont="true" applyBorder="true" applyAlignment="true" applyProtection="true">
      <alignment horizontal="center" vertical="bottom" textRotation="0" wrapText="false" indent="0" shrinkToFit="false"/>
      <protection locked="false" hidden="false"/>
    </xf>
    <xf numFmtId="171" fontId="9" fillId="0" borderId="31" xfId="20" applyFont="true" applyBorder="true" applyAlignment="true" applyProtection="true">
      <alignment horizontal="center" vertical="bottom" textRotation="0" wrapText="false" indent="0" shrinkToFit="false"/>
      <protection locked="false" hidden="false"/>
    </xf>
    <xf numFmtId="164" fontId="9" fillId="0" borderId="31" xfId="20" applyFont="true" applyBorder="true" applyAlignment="true" applyProtection="true">
      <alignment horizontal="center" vertical="bottom" textRotation="0" wrapText="false" indent="0" shrinkToFit="false"/>
      <protection locked="false" hidden="false"/>
    </xf>
    <xf numFmtId="164" fontId="9" fillId="0" borderId="48" xfId="20" applyFont="true" applyBorder="true" applyAlignment="true" applyProtection="true">
      <alignment horizontal="center" vertical="bottom" textRotation="0" wrapText="false" indent="0" shrinkToFit="false"/>
      <protection locked="false" hidden="false"/>
    </xf>
    <xf numFmtId="164" fontId="9" fillId="0" borderId="32" xfId="20" applyFont="true" applyBorder="true" applyAlignment="true" applyProtection="true">
      <alignment horizontal="center" vertical="bottom" textRotation="0" wrapText="false" indent="0" shrinkToFit="false"/>
      <protection locked="false" hidden="false"/>
    </xf>
    <xf numFmtId="167" fontId="9" fillId="0" borderId="31" xfId="20" applyFont="true" applyBorder="true" applyAlignment="true" applyProtection="true">
      <alignment horizontal="right" vertical="bottom" textRotation="0" wrapText="false" indent="0" shrinkToFit="false"/>
      <protection locked="false" hidden="false"/>
    </xf>
    <xf numFmtId="167" fontId="9" fillId="0" borderId="31" xfId="20" applyFont="true" applyBorder="true" applyAlignment="true" applyProtection="true">
      <alignment horizontal="center" vertical="bottom" textRotation="0" wrapText="false" indent="0" shrinkToFit="false"/>
      <protection locked="false" hidden="false"/>
    </xf>
    <xf numFmtId="164" fontId="20" fillId="0" borderId="31" xfId="20" applyFont="true" applyBorder="true" applyAlignment="true" applyProtection="true">
      <alignment horizontal="center" vertical="bottom" textRotation="0" wrapText="false" indent="0" shrinkToFit="false"/>
      <protection locked="false" hidden="false"/>
    </xf>
    <xf numFmtId="169" fontId="9" fillId="0" borderId="34" xfId="20" applyFont="true" applyBorder="true" applyAlignment="true" applyProtection="true">
      <alignment horizontal="center" vertical="bottom" textRotation="0" wrapText="false" indent="0" shrinkToFit="false"/>
      <protection locked="true" hidden="false"/>
    </xf>
    <xf numFmtId="167" fontId="27" fillId="0" borderId="5" xfId="20" applyFont="true" applyBorder="true" applyAlignment="true" applyProtection="true">
      <alignment horizontal="left" vertical="bottom" textRotation="0" wrapText="false" indent="0" shrinkToFit="false"/>
      <protection locked="false" hidden="false"/>
    </xf>
    <xf numFmtId="164" fontId="28" fillId="0" borderId="5" xfId="20" applyFont="true" applyBorder="true" applyAlignment="true" applyProtection="true">
      <alignment horizontal="general" vertical="bottom" textRotation="0" wrapText="false" indent="0" shrinkToFit="false"/>
      <protection locked="false" hidden="false"/>
    </xf>
    <xf numFmtId="164" fontId="29" fillId="0" borderId="35" xfId="20" applyFont="true" applyBorder="true" applyAlignment="true" applyProtection="true">
      <alignment horizontal="center" vertical="bottom" textRotation="0" wrapText="false" indent="0" shrinkToFit="false"/>
      <protection locked="false" hidden="false"/>
    </xf>
    <xf numFmtId="167" fontId="27" fillId="0" borderId="8"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0" borderId="38" xfId="20" applyFont="false" applyBorder="true" applyAlignment="true" applyProtection="true">
      <alignment horizontal="center" vertical="bottom" textRotation="0" wrapText="false" indent="0" shrinkToFit="false"/>
      <protection locked="true" hidden="false"/>
    </xf>
    <xf numFmtId="166" fontId="53" fillId="0" borderId="2"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73" fontId="6" fillId="0" borderId="0" xfId="20" applyFont="true" applyBorder="true" applyAlignment="true" applyProtection="true">
      <alignment horizontal="center" vertical="bottom" textRotation="0" wrapText="false" indent="0" shrinkToFit="false"/>
      <protection locked="true" hidden="false"/>
    </xf>
    <xf numFmtId="167" fontId="53" fillId="0" borderId="8" xfId="20" applyFont="true" applyBorder="true" applyAlignment="true" applyProtection="true">
      <alignment horizontal="center" vertical="bottom" textRotation="0" wrapText="false" indent="0" shrinkToFit="false"/>
      <protection locked="true" hidden="false"/>
    </xf>
    <xf numFmtId="166" fontId="6" fillId="0" borderId="0" xfId="20" applyFont="true" applyBorder="true" applyAlignment="true" applyProtection="true">
      <alignment horizontal="left" vertical="bottom" textRotation="0" wrapText="false" indent="0" shrinkToFit="false"/>
      <protection locked="true" hidden="false"/>
    </xf>
    <xf numFmtId="166" fontId="6" fillId="0" borderId="8" xfId="20" applyFont="true" applyBorder="true" applyAlignment="true" applyProtection="true">
      <alignment horizontal="center" vertical="bottom" textRotation="0" wrapText="false" indent="0" shrinkToFit="false"/>
      <protection locked="true" hidden="false"/>
    </xf>
    <xf numFmtId="166" fontId="9" fillId="0" borderId="9" xfId="20" applyFont="true" applyBorder="true" applyAlignment="true" applyProtection="true">
      <alignment horizontal="left" vertical="bottom" textRotation="0" wrapText="false" indent="0" shrinkToFit="false"/>
      <protection locked="true" hidden="false"/>
    </xf>
    <xf numFmtId="166" fontId="7" fillId="0" borderId="0" xfId="20" applyFont="true" applyBorder="true" applyAlignment="true" applyProtection="true">
      <alignment horizontal="right" vertical="bottom" textRotation="0" wrapText="false" indent="0" shrinkToFit="false"/>
      <protection locked="true" hidden="false"/>
    </xf>
    <xf numFmtId="164" fontId="29" fillId="2" borderId="16" xfId="20" applyFont="true" applyBorder="true" applyAlignment="true" applyProtection="false">
      <alignment horizontal="center" vertical="bottom" textRotation="0" wrapText="false" indent="0" shrinkToFit="false"/>
      <protection locked="true" hidden="false"/>
    </xf>
    <xf numFmtId="167" fontId="9" fillId="0" borderId="39" xfId="20" applyFont="true" applyBorder="true" applyAlignment="true" applyProtection="true">
      <alignment horizontal="right" vertical="bottom" textRotation="0" wrapText="false" indent="0" shrinkToFit="false"/>
      <protection locked="false" hidden="false"/>
    </xf>
    <xf numFmtId="164" fontId="9" fillId="0" borderId="39" xfId="20" applyFont="true" applyBorder="true" applyAlignment="true" applyProtection="true">
      <alignment horizontal="center" vertical="bottom" textRotation="0" wrapText="false" indent="0" shrinkToFit="false"/>
      <protection locked="false" hidden="false"/>
    </xf>
    <xf numFmtId="164" fontId="20" fillId="0" borderId="39" xfId="20" applyFont="true" applyBorder="true" applyAlignment="true" applyProtection="true">
      <alignment horizontal="center" vertical="bottom" textRotation="0" wrapText="false" indent="0" shrinkToFit="false"/>
      <protection locked="false" hidden="false"/>
    </xf>
    <xf numFmtId="164" fontId="9" fillId="0" borderId="49" xfId="20" applyFont="true" applyBorder="true" applyAlignment="true" applyProtection="true">
      <alignment horizontal="center" vertical="bottom" textRotation="0" wrapText="false" indent="0" shrinkToFit="false"/>
      <protection locked="false" hidden="false"/>
    </xf>
    <xf numFmtId="164" fontId="9" fillId="0" borderId="50" xfId="20" applyFont="true" applyBorder="true" applyAlignment="true" applyProtection="true">
      <alignment horizontal="center" vertical="bottom" textRotation="0" wrapText="false" indent="0" shrinkToFit="false"/>
      <protection locked="false" hidden="false"/>
    </xf>
    <xf numFmtId="164" fontId="27" fillId="0" borderId="5" xfId="20" applyFont="true" applyBorder="true" applyAlignment="true" applyProtection="true">
      <alignment horizontal="left" vertical="bottom" textRotation="0" wrapText="false" indent="0" shrinkToFit="false"/>
      <protection locked="false" hidden="false"/>
    </xf>
    <xf numFmtId="164" fontId="27" fillId="0" borderId="8" xfId="20" applyFont="true" applyBorder="true" applyAlignment="true" applyProtection="true">
      <alignment horizontal="left" vertical="bottom" textRotation="0" wrapText="false" indent="0" shrinkToFit="false"/>
      <protection locked="fals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6" fontId="58" fillId="0" borderId="2" xfId="20" applyFont="true" applyBorder="true" applyAlignment="true" applyProtection="true">
      <alignment horizontal="center" vertical="bottom" textRotation="0" wrapText="false" indent="0" shrinkToFit="false"/>
      <protection locked="true" hidden="false"/>
    </xf>
    <xf numFmtId="166" fontId="59" fillId="0" borderId="0" xfId="20" applyFont="true" applyBorder="true" applyAlignment="true" applyProtection="true">
      <alignment horizontal="center" vertical="bottom" textRotation="0" wrapText="false" indent="0" shrinkToFit="false"/>
      <protection locked="true" hidden="false"/>
    </xf>
    <xf numFmtId="173" fontId="59" fillId="0" borderId="0" xfId="20" applyFont="true" applyBorder="true" applyAlignment="true" applyProtection="true">
      <alignment horizontal="center" vertical="bottom" textRotation="0" wrapText="false" indent="0" shrinkToFit="false"/>
      <protection locked="true" hidden="false"/>
    </xf>
    <xf numFmtId="167" fontId="58" fillId="0" borderId="8" xfId="20" applyFont="true" applyBorder="true" applyAlignment="true" applyProtection="true">
      <alignment horizontal="center" vertical="bottom" textRotation="0" wrapText="false" indent="0" shrinkToFit="false"/>
      <protection locked="true" hidden="false"/>
    </xf>
    <xf numFmtId="166" fontId="59" fillId="0" borderId="0" xfId="20" applyFont="true" applyBorder="true" applyAlignment="true" applyProtection="true">
      <alignment horizontal="left"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6" fontId="59" fillId="0" borderId="8" xfId="20" applyFont="true" applyBorder="true" applyAlignment="true" applyProtection="true">
      <alignment horizontal="center" vertical="bottom" textRotation="0" wrapText="false" indent="0" shrinkToFit="false"/>
      <protection locked="true" hidden="false"/>
    </xf>
    <xf numFmtId="166" fontId="61" fillId="0" borderId="9" xfId="20" applyFont="true" applyBorder="true" applyAlignment="true" applyProtection="true">
      <alignment horizontal="left" vertical="bottom" textRotation="0" wrapText="false" indent="0" shrinkToFit="false"/>
      <protection locked="true" hidden="false"/>
    </xf>
    <xf numFmtId="166" fontId="62" fillId="0" borderId="0" xfId="20" applyFont="true" applyBorder="true" applyAlignment="true" applyProtection="true">
      <alignment horizontal="right" vertical="bottom" textRotation="0" wrapText="false" indent="0" shrinkToFit="false"/>
      <protection locked="true" hidden="false"/>
    </xf>
    <xf numFmtId="164" fontId="29" fillId="8" borderId="16" xfId="20" applyFont="true" applyBorder="true" applyAlignment="true" applyProtection="false">
      <alignment horizontal="center" vertical="bottom" textRotation="0" wrapText="false" indent="0" shrinkToFit="false"/>
      <protection locked="true" hidden="false"/>
    </xf>
    <xf numFmtId="167" fontId="4" fillId="0" borderId="14" xfId="20" applyFont="true" applyBorder="true" applyAlignment="true" applyProtection="true">
      <alignment horizontal="center" vertical="bottom" textRotation="0" wrapText="false" indent="0" shrinkToFit="false"/>
      <protection locked="false" hidden="false"/>
    </xf>
    <xf numFmtId="164" fontId="9" fillId="0" borderId="31" xfId="20" applyFont="true" applyBorder="true" applyAlignment="true" applyProtection="true">
      <alignment horizontal="center" vertical="bottom" textRotation="0" wrapText="false" indent="0" shrinkToFit="false"/>
      <protection locked="false" hidden="false"/>
    </xf>
    <xf numFmtId="164" fontId="4" fillId="0" borderId="0" xfId="20" applyFont="false" applyBorder="true" applyAlignment="true" applyProtection="true">
      <alignment horizontal="general" vertical="bottom" textRotation="0" wrapText="false" indent="0" shrinkToFit="false"/>
      <protection locked="false" hidden="false"/>
    </xf>
    <xf numFmtId="164" fontId="63" fillId="9" borderId="16" xfId="20" applyFont="true" applyBorder="true" applyAlignment="true" applyProtection="false">
      <alignment horizontal="center" vertical="bottom" textRotation="0" wrapText="false" indent="0" shrinkToFit="false"/>
      <protection locked="true" hidden="false"/>
    </xf>
    <xf numFmtId="164" fontId="64" fillId="10" borderId="16" xfId="20" applyFont="true" applyBorder="true" applyAlignment="true" applyProtection="false">
      <alignment horizontal="center" vertical="bottom" textRotation="0" wrapText="false" indent="0" shrinkToFit="false"/>
      <protection locked="true" hidden="false"/>
    </xf>
    <xf numFmtId="170" fontId="28" fillId="0" borderId="10" xfId="20" applyFont="true" applyBorder="true" applyAlignment="true" applyProtection="true">
      <alignment horizontal="center" vertical="bottom" textRotation="0" wrapText="false" indent="0" shrinkToFit="false"/>
      <protection locked="false" hidden="false"/>
    </xf>
    <xf numFmtId="166" fontId="65" fillId="0" borderId="5" xfId="20" applyFont="true" applyBorder="true" applyAlignment="true" applyProtection="false">
      <alignment horizontal="center" vertical="bottom" textRotation="0" wrapText="false" indent="0" shrinkToFit="false"/>
      <protection locked="true" hidden="false"/>
    </xf>
    <xf numFmtId="164" fontId="64" fillId="11" borderId="16" xfId="20" applyFont="true" applyBorder="true" applyAlignment="true" applyProtection="false">
      <alignment horizontal="center" vertical="bottom" textRotation="0" wrapText="false" indent="0" shrinkToFit="false"/>
      <protection locked="true" hidden="false"/>
    </xf>
    <xf numFmtId="164" fontId="29" fillId="2" borderId="7" xfId="20" applyFont="true" applyBorder="true" applyAlignment="true" applyProtection="true">
      <alignment horizontal="center" vertical="bottom" textRotation="0" wrapText="false" indent="0" shrinkToFit="false"/>
      <protection locked="false" hidden="false"/>
    </xf>
    <xf numFmtId="168" fontId="66" fillId="0" borderId="22"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R-ATV-V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false" fmlaLink="CONT 1,2 GHz!$J$7" lockText="1" noThreeD="1"/>
</file>

<file path=xl/ctrlProps/ctrlProps11.xml><?xml version="1.0" encoding="utf-8"?>
<formControlPr xmlns="http://schemas.microsoft.com/office/spreadsheetml/2009/9/main" objectType="CheckBox" checked="Checked" autoLine="false" print="false" fmlaLink="CONT 1,2 GHz!$K$7" lockText="1" noThreeD="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CheckBox" autoLine="false" print="false" fmlaLink="CONT 2,3 GHz!$J$7" lockText="1" noThreeD="1"/>
</file>

<file path=xl/ctrlProps/ctrlProps15.xml><?xml version="1.0" encoding="utf-8"?>
<formControlPr xmlns="http://schemas.microsoft.com/office/spreadsheetml/2009/9/main" objectType="CheckBox" autoLine="false" print="false" fmlaLink="CONT 2,3 GHz!$K$7"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false" fmlaLink="CONT 5,7 GHz!$J$7" lockText="1" noThreeD="1"/>
</file>

<file path=xl/ctrlProps/ctrlProps19.xml><?xml version="1.0" encoding="utf-8"?>
<formControlPr xmlns="http://schemas.microsoft.com/office/spreadsheetml/2009/9/main" objectType="CheckBox" autoLine="false" print="false" fmlaLink="CONT 5,7 GHz!$K$7" lockText="1" noThreeD="1"/>
</file>

<file path=xl/ctrlProps/ctrlProps2.xml><?xml version="1.0" encoding="utf-8"?>
<formControlPr xmlns="http://schemas.microsoft.com/office/spreadsheetml/2009/9/main" objectType="CheckBox" checked="Checked" autoLine="false" print="true" fmlaLink="AIDE!$J$7" lockText="1" noThreeD="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CheckBox" autoLine="false" print="false" fmlaLink="CONT 10 GHz!$J$7" lockText="1" noThreeD="1"/>
</file>

<file path=xl/ctrlProps/ctrlProps23.xml><?xml version="1.0" encoding="utf-8"?>
<formControlPr xmlns="http://schemas.microsoft.com/office/spreadsheetml/2009/9/main" objectType="CheckBox" autoLine="false" print="false" fmlaLink="CONT 10 GHz!$K$7" lockText="1" noThreeD="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CheckBox" autoLine="false" print="false" fmlaLink="CONT 24 GHz!$J$7" lockText="1" noThreeD="1"/>
</file>

<file path=xl/ctrlProps/ctrlProps27.xml><?xml version="1.0" encoding="utf-8"?>
<formControlPr xmlns="http://schemas.microsoft.com/office/spreadsheetml/2009/9/main" objectType="CheckBox" autoLine="false" print="false" fmlaLink="CONT 24 GHz!$K$7" lockText="1" noThreeD="1"/>
</file>

<file path=xl/ctrlProps/ctrlProps3.xml><?xml version="1.0" encoding="utf-8"?>
<formControlPr xmlns="http://schemas.microsoft.com/office/spreadsheetml/2009/9/main" objectType="CheckBox" checked="Checked" autoLine="false" print="true" fmlaLink="AIDE!$K$7" lockText="1" noThreeD="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checked="Checked" autoLine="false" print="false" fmlaLink="CONT438 !$J$7" lockText="1" noThreeD="1"/>
</file>

<file path=xl/ctrlProps/ctrlProps7.xml><?xml version="1.0" encoding="utf-8"?>
<formControlPr xmlns="http://schemas.microsoft.com/office/spreadsheetml/2009/9/main" objectType="CheckBox" checked="Checked" autoLine="false" print="false" fmlaLink="CONT438 !$K$7" lockText="1" noThreeD="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4280</xdr:colOff>
      <xdr:row>43</xdr:row>
      <xdr:rowOff>19080</xdr:rowOff>
    </xdr:from>
    <xdr:to>
      <xdr:col>12</xdr:col>
      <xdr:colOff>50760</xdr:colOff>
      <xdr:row>44</xdr:row>
      <xdr:rowOff>37800</xdr:rowOff>
    </xdr:to>
    <xdr:sp>
      <xdr:nvSpPr>
        <xdr:cNvPr id="0" name="Rectangle 81"/>
        <xdr:cNvSpPr/>
      </xdr:nvSpPr>
      <xdr:spPr>
        <a:xfrm>
          <a:off x="5027760" y="7794000"/>
          <a:ext cx="1005840" cy="180720"/>
        </a:xfrm>
        <a:prstGeom prst="rect">
          <a:avLst/>
        </a:prstGeom>
        <a:solidFill>
          <a:srgbClr val="ffffff"/>
        </a:solidFill>
        <a:ln w="9360">
          <a:solidFill>
            <a:srgbClr val="ffff00"/>
          </a:solidFill>
          <a:miter/>
        </a:ln>
      </xdr:spPr>
      <xdr:style>
        <a:lnRef idx="0"/>
        <a:fillRef idx="0"/>
        <a:effectRef idx="0"/>
        <a:fontRef idx="minor"/>
      </xdr:style>
    </xdr:sp>
    <xdr:clientData/>
  </xdr:twoCellAnchor>
  <xdr:twoCellAnchor editAs="oneCell">
    <xdr:from>
      <xdr:col>11</xdr:col>
      <xdr:colOff>19800</xdr:colOff>
      <xdr:row>9</xdr:row>
      <xdr:rowOff>19440</xdr:rowOff>
    </xdr:from>
    <xdr:to>
      <xdr:col>11</xdr:col>
      <xdr:colOff>664560</xdr:colOff>
      <xdr:row>9</xdr:row>
      <xdr:rowOff>267480</xdr:rowOff>
    </xdr:to>
    <xdr:sp>
      <xdr:nvSpPr>
        <xdr:cNvPr id="1" name="Oval 14"/>
        <xdr:cNvSpPr/>
      </xdr:nvSpPr>
      <xdr:spPr>
        <a:xfrm>
          <a:off x="5319000" y="1991160"/>
          <a:ext cx="644760" cy="24804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8</xdr:col>
      <xdr:colOff>713880</xdr:colOff>
      <xdr:row>9</xdr:row>
      <xdr:rowOff>85320</xdr:rowOff>
    </xdr:from>
    <xdr:to>
      <xdr:col>11</xdr:col>
      <xdr:colOff>720</xdr:colOff>
      <xdr:row>9</xdr:row>
      <xdr:rowOff>218880</xdr:rowOff>
    </xdr:to>
    <xdr:sp>
      <xdr:nvSpPr>
        <xdr:cNvPr id="2" name="Text 15"/>
        <xdr:cNvSpPr/>
      </xdr:nvSpPr>
      <xdr:spPr>
        <a:xfrm>
          <a:off x="5067360" y="2057040"/>
          <a:ext cx="23256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Km</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50400</xdr:colOff>
      <xdr:row>9</xdr:row>
      <xdr:rowOff>238320</xdr:rowOff>
    </xdr:from>
    <xdr:to>
      <xdr:col>5</xdr:col>
      <xdr:colOff>271440</xdr:colOff>
      <xdr:row>9</xdr:row>
      <xdr:rowOff>238320</xdr:rowOff>
    </xdr:to>
    <xdr:sp>
      <xdr:nvSpPr>
        <xdr:cNvPr id="3" name="Line 31"/>
        <xdr:cNvSpPr/>
      </xdr:nvSpPr>
      <xdr:spPr>
        <a:xfrm>
          <a:off x="2253240" y="2210040"/>
          <a:ext cx="9442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60480</xdr:colOff>
      <xdr:row>9</xdr:row>
      <xdr:rowOff>238320</xdr:rowOff>
    </xdr:from>
    <xdr:to>
      <xdr:col>7</xdr:col>
      <xdr:colOff>654840</xdr:colOff>
      <xdr:row>9</xdr:row>
      <xdr:rowOff>238320</xdr:rowOff>
    </xdr:to>
    <xdr:sp>
      <xdr:nvSpPr>
        <xdr:cNvPr id="4" name="Line 32"/>
        <xdr:cNvSpPr/>
      </xdr:nvSpPr>
      <xdr:spPr>
        <a:xfrm>
          <a:off x="3328200" y="2210040"/>
          <a:ext cx="975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50040</xdr:colOff>
      <xdr:row>9</xdr:row>
      <xdr:rowOff>238320</xdr:rowOff>
    </xdr:from>
    <xdr:to>
      <xdr:col>8</xdr:col>
      <xdr:colOff>905760</xdr:colOff>
      <xdr:row>9</xdr:row>
      <xdr:rowOff>238320</xdr:rowOff>
    </xdr:to>
    <xdr:sp>
      <xdr:nvSpPr>
        <xdr:cNvPr id="5" name="Line 33"/>
        <xdr:cNvSpPr/>
      </xdr:nvSpPr>
      <xdr:spPr>
        <a:xfrm>
          <a:off x="4403520" y="2210040"/>
          <a:ext cx="8557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30240</xdr:colOff>
      <xdr:row>9</xdr:row>
      <xdr:rowOff>238320</xdr:rowOff>
    </xdr:from>
    <xdr:to>
      <xdr:col>2</xdr:col>
      <xdr:colOff>886320</xdr:colOff>
      <xdr:row>9</xdr:row>
      <xdr:rowOff>238320</xdr:rowOff>
    </xdr:to>
    <xdr:sp>
      <xdr:nvSpPr>
        <xdr:cNvPr id="6" name="Line 35"/>
        <xdr:cNvSpPr/>
      </xdr:nvSpPr>
      <xdr:spPr>
        <a:xfrm flipH="1">
          <a:off x="1287720" y="2210040"/>
          <a:ext cx="8560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7" name="Line 3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17</xdr:row>
      <xdr:rowOff>0</xdr:rowOff>
    </xdr:from>
    <xdr:to>
      <xdr:col>11</xdr:col>
      <xdr:colOff>720</xdr:colOff>
      <xdr:row>17</xdr:row>
      <xdr:rowOff>0</xdr:rowOff>
    </xdr:to>
    <xdr:sp>
      <xdr:nvSpPr>
        <xdr:cNvPr id="8" name="Line 38"/>
        <xdr:cNvSpPr/>
      </xdr:nvSpPr>
      <xdr:spPr>
        <a:xfrm>
          <a:off x="1247040" y="3469680"/>
          <a:ext cx="4052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18</xdr:row>
      <xdr:rowOff>0</xdr:rowOff>
    </xdr:from>
    <xdr:to>
      <xdr:col>14</xdr:col>
      <xdr:colOff>321480</xdr:colOff>
      <xdr:row>18</xdr:row>
      <xdr:rowOff>0</xdr:rowOff>
    </xdr:to>
    <xdr:sp>
      <xdr:nvSpPr>
        <xdr:cNvPr id="9" name="Line 39"/>
        <xdr:cNvSpPr/>
      </xdr:nvSpPr>
      <xdr:spPr>
        <a:xfrm>
          <a:off x="1247040" y="3660120"/>
          <a:ext cx="5881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19</xdr:row>
      <xdr:rowOff>0</xdr:rowOff>
    </xdr:from>
    <xdr:to>
      <xdr:col>14</xdr:col>
      <xdr:colOff>311400</xdr:colOff>
      <xdr:row>19</xdr:row>
      <xdr:rowOff>0</xdr:rowOff>
    </xdr:to>
    <xdr:sp>
      <xdr:nvSpPr>
        <xdr:cNvPr id="10" name="Line 40"/>
        <xdr:cNvSpPr/>
      </xdr:nvSpPr>
      <xdr:spPr>
        <a:xfrm>
          <a:off x="1247040" y="3860280"/>
          <a:ext cx="5871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39600</xdr:colOff>
      <xdr:row>9</xdr:row>
      <xdr:rowOff>238320</xdr:rowOff>
    </xdr:from>
    <xdr:to>
      <xdr:col>0</xdr:col>
      <xdr:colOff>603720</xdr:colOff>
      <xdr:row>9</xdr:row>
      <xdr:rowOff>238320</xdr:rowOff>
    </xdr:to>
    <xdr:sp>
      <xdr:nvSpPr>
        <xdr:cNvPr id="11" name="Line 43"/>
        <xdr:cNvSpPr/>
      </xdr:nvSpPr>
      <xdr:spPr>
        <a:xfrm flipH="1">
          <a:off x="39600" y="2210040"/>
          <a:ext cx="564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402480</xdr:colOff>
      <xdr:row>3</xdr:row>
      <xdr:rowOff>114840</xdr:rowOff>
    </xdr:from>
    <xdr:to>
      <xdr:col>1</xdr:col>
      <xdr:colOff>563760</xdr:colOff>
      <xdr:row>3</xdr:row>
      <xdr:rowOff>114840</xdr:rowOff>
    </xdr:to>
    <xdr:sp>
      <xdr:nvSpPr>
        <xdr:cNvPr id="12" name="Line 47"/>
        <xdr:cNvSpPr/>
      </xdr:nvSpPr>
      <xdr:spPr>
        <a:xfrm>
          <a:off x="1076040" y="810000"/>
          <a:ext cx="161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40320</xdr:colOff>
      <xdr:row>17</xdr:row>
      <xdr:rowOff>0</xdr:rowOff>
    </xdr:from>
    <xdr:to>
      <xdr:col>14</xdr:col>
      <xdr:colOff>321480</xdr:colOff>
      <xdr:row>17</xdr:row>
      <xdr:rowOff>0</xdr:rowOff>
    </xdr:to>
    <xdr:sp>
      <xdr:nvSpPr>
        <xdr:cNvPr id="13" name="Line 52"/>
        <xdr:cNvSpPr/>
      </xdr:nvSpPr>
      <xdr:spPr>
        <a:xfrm>
          <a:off x="6435360" y="3469680"/>
          <a:ext cx="69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0200</xdr:colOff>
      <xdr:row>2</xdr:row>
      <xdr:rowOff>0</xdr:rowOff>
    </xdr:from>
    <xdr:to>
      <xdr:col>11</xdr:col>
      <xdr:colOff>614160</xdr:colOff>
      <xdr:row>2</xdr:row>
      <xdr:rowOff>0</xdr:rowOff>
    </xdr:to>
    <xdr:sp>
      <xdr:nvSpPr>
        <xdr:cNvPr id="14" name="Line 58"/>
        <xdr:cNvSpPr/>
      </xdr:nvSpPr>
      <xdr:spPr>
        <a:xfrm>
          <a:off x="4423680" y="523800"/>
          <a:ext cx="1489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2</xdr:col>
      <xdr:colOff>20160</xdr:colOff>
      <xdr:row>0</xdr:row>
      <xdr:rowOff>19440</xdr:rowOff>
    </xdr:from>
    <xdr:to>
      <xdr:col>13</xdr:col>
      <xdr:colOff>362160</xdr:colOff>
      <xdr:row>0</xdr:row>
      <xdr:rowOff>237600</xdr:rowOff>
    </xdr:to>
    <xdr:sp>
      <xdr:nvSpPr>
        <xdr:cNvPr id="15" name="Text 60"/>
        <xdr:cNvSpPr/>
      </xdr:nvSpPr>
      <xdr:spPr>
        <a:xfrm>
          <a:off x="6003000" y="19440"/>
          <a:ext cx="754200" cy="2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10960</xdr:colOff>
      <xdr:row>2</xdr:row>
      <xdr:rowOff>0</xdr:rowOff>
    </xdr:from>
    <xdr:to>
      <xdr:col>13</xdr:col>
      <xdr:colOff>101160</xdr:colOff>
      <xdr:row>2</xdr:row>
      <xdr:rowOff>0</xdr:rowOff>
    </xdr:to>
    <xdr:sp>
      <xdr:nvSpPr>
        <xdr:cNvPr id="16" name="Line 62"/>
        <xdr:cNvSpPr/>
      </xdr:nvSpPr>
      <xdr:spPr>
        <a:xfrm>
          <a:off x="6193800" y="52380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2</xdr:row>
      <xdr:rowOff>0</xdr:rowOff>
    </xdr:from>
    <xdr:to>
      <xdr:col>14</xdr:col>
      <xdr:colOff>171000</xdr:colOff>
      <xdr:row>2</xdr:row>
      <xdr:rowOff>0</xdr:rowOff>
    </xdr:to>
    <xdr:sp>
      <xdr:nvSpPr>
        <xdr:cNvPr id="17" name="Line 63"/>
        <xdr:cNvSpPr/>
      </xdr:nvSpPr>
      <xdr:spPr>
        <a:xfrm>
          <a:off x="6726600" y="523800"/>
          <a:ext cx="2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9</xdr:row>
      <xdr:rowOff>238320</xdr:rowOff>
    </xdr:from>
    <xdr:to>
      <xdr:col>14</xdr:col>
      <xdr:colOff>301320</xdr:colOff>
      <xdr:row>9</xdr:row>
      <xdr:rowOff>238320</xdr:rowOff>
    </xdr:to>
    <xdr:sp>
      <xdr:nvSpPr>
        <xdr:cNvPr id="18" name="Line 72"/>
        <xdr:cNvSpPr/>
      </xdr:nvSpPr>
      <xdr:spPr>
        <a:xfrm>
          <a:off x="6033240" y="2210040"/>
          <a:ext cx="10753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9720</xdr:colOff>
      <xdr:row>8</xdr:row>
      <xdr:rowOff>9720</xdr:rowOff>
    </xdr:from>
    <xdr:to>
      <xdr:col>0</xdr:col>
      <xdr:colOff>664560</xdr:colOff>
      <xdr:row>9</xdr:row>
      <xdr:rowOff>57240</xdr:rowOff>
    </xdr:to>
    <xdr:sp>
      <xdr:nvSpPr>
        <xdr:cNvPr id="19" name="Text 73"/>
        <xdr:cNvSpPr/>
      </xdr:nvSpPr>
      <xdr:spPr>
        <a:xfrm>
          <a:off x="9720" y="1733760"/>
          <a:ext cx="654840" cy="295200"/>
        </a:xfrm>
        <a:prstGeom prst="rect">
          <a:avLst/>
        </a:prstGeom>
        <a:solidFill>
          <a:srgbClr val="ffcc99"/>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Bande : </a:t>
          </a:r>
          <a:endParaRPr b="0" lang="en-US" sz="1000" spc="-1" strike="noStrike">
            <a:latin typeface="Times New Roman"/>
          </a:endParaRPr>
        </a:p>
        <a:p>
          <a:pPr algn="ctr"/>
          <a:r>
            <a:rPr b="1" lang="en-US" sz="800" spc="-1" strike="noStrike">
              <a:latin typeface="Arial"/>
            </a:rPr>
            <a:t>MHz</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30240</xdr:colOff>
      <xdr:row>27</xdr:row>
      <xdr:rowOff>152640</xdr:rowOff>
    </xdr:from>
    <xdr:to>
      <xdr:col>19</xdr:col>
      <xdr:colOff>41400</xdr:colOff>
      <xdr:row>85</xdr:row>
      <xdr:rowOff>28440</xdr:rowOff>
    </xdr:to>
    <xdr:sp>
      <xdr:nvSpPr>
        <xdr:cNvPr id="20" name="Text 75"/>
        <xdr:cNvSpPr/>
      </xdr:nvSpPr>
      <xdr:spPr>
        <a:xfrm>
          <a:off x="30240" y="5336640"/>
          <a:ext cx="9312480" cy="9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J'ai réalisé l'ensemble de ce classeur afin de permettre à  chacun équipé d'Excel de pourvoir effectuer leur compte-rendu des concours ATV avec facilité puisque que le calcul des distances et des points se détermine automatiquement en fonction des renseignements rentrés.</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j'ai essayé de respecter dans sa forme le document "A4-99-03" proposé par le" REF", mais avec quelques aménagement pour les besoins du tableur Excel, et  en  tenant compte de  quelques suggestions de Marc  F3YX  et  de Jean-Michel  F5AGO.</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MS Sans Serif"/>
            </a:rPr>
            <a:t>Ces feuilles de calcul fonctionnent en mode verrouillé, toutes les zones devant êtres renseignées sont accessibles, le déverrouillage des zones protégées risque de conduire à effacer par erreur les formules de calcul et à rendre l'ensemble inexploitabl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Au départ nous considèrerons que la feuille de compte-rendu </a:t>
          </a:r>
          <a:r>
            <a:rPr b="1" lang="en-US" sz="1000" spc="-1" strike="noStrike">
              <a:latin typeface="MS Sans Serif"/>
            </a:rPr>
            <a:t>438,5 MHz, </a:t>
          </a:r>
          <a:r>
            <a:rPr b="0" lang="en-US" sz="1000" spc="-1" strike="noStrike">
              <a:latin typeface="MS Sans Serif"/>
            </a:rPr>
            <a:t>sera la feuille de référence et devra être renseignée en premier pour que les caractères communs à la station ainsi que l'intitulé du concours et ses dates, se recopient automatiquement sur les autres feuilles. </a:t>
          </a:r>
          <a:endParaRPr b="0" lang="en-US" sz="1000" spc="-1" strike="noStrike">
            <a:latin typeface="Times New Roman"/>
          </a:endParaRPr>
        </a:p>
        <a:p>
          <a:r>
            <a:rPr b="0" lang="en-US" sz="1000" spc="-1" strike="noStrike">
              <a:latin typeface="MS Sans Serif"/>
            </a:rPr>
            <a:t>Donc  suivant  l' exemple ci-dessus il suffira d'opérer de la manière suivant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1)-Les inscriptions portées en </a:t>
          </a:r>
          <a:r>
            <a:rPr b="1" lang="en-US" sz="1000" spc="-1" strike="noStrike">
              <a:solidFill>
                <a:srgbClr val="ff0000"/>
              </a:solidFill>
              <a:latin typeface="MS Sans Serif"/>
            </a:rPr>
            <a:t>Rouge</a:t>
          </a:r>
          <a:r>
            <a:rPr b="0" lang="en-US" sz="1000" spc="-1" strike="noStrike">
              <a:latin typeface="MS Sans Serif"/>
            </a:rPr>
            <a:t> sont à saisir </a:t>
          </a:r>
          <a:r>
            <a:rPr b="1" lang="en-US" sz="1000" spc="-1" strike="noStrike" u="sng">
              <a:solidFill>
                <a:srgbClr val="000000"/>
              </a:solidFill>
              <a:uFillTx/>
              <a:latin typeface="MS Sans Serif"/>
            </a:rPr>
            <a:t>uniquement</a:t>
          </a:r>
          <a:r>
            <a:rPr b="0" lang="en-US" sz="1000" spc="-1" strike="noStrike" u="sng">
              <a:uFillTx/>
              <a:latin typeface="MS Sans Serif"/>
            </a:rPr>
            <a:t> </a:t>
          </a:r>
          <a:r>
            <a:rPr b="0" lang="en-US" sz="1000" spc="-1" strike="noStrike">
              <a:latin typeface="MS Sans Serif"/>
            </a:rPr>
            <a:t>sur la feuille   "</a:t>
          </a:r>
          <a:r>
            <a:rPr b="1" lang="en-US" sz="1000" spc="-1" strike="noStrike">
              <a:latin typeface="MS Sans Serif"/>
            </a:rPr>
            <a:t>CONT438</a:t>
          </a:r>
          <a:r>
            <a:rPr b="0" lang="en-US" sz="1000" spc="-1" strike="noStrike">
              <a:latin typeface="MS Sans Serif"/>
            </a:rPr>
            <a:t>" les autres feuilles</a:t>
          </a:r>
          <a:r>
            <a:rPr b="1" lang="en-US" sz="1000" spc="-1" strike="noStrike">
              <a:solidFill>
                <a:srgbClr val="33cccc"/>
              </a:solidFill>
              <a:latin typeface="MS Sans Serif"/>
            </a:rPr>
            <a:t>1,2GHz</a:t>
          </a:r>
          <a:r>
            <a:rPr b="0" lang="en-US" sz="1000" spc="-1" strike="noStrike">
              <a:solidFill>
                <a:srgbClr val="339966"/>
              </a:solidFill>
              <a:latin typeface="MS Sans Serif"/>
            </a:rPr>
            <a:t>,</a:t>
          </a:r>
          <a:r>
            <a:rPr b="1" lang="en-US" sz="1000" spc="-1" strike="noStrike">
              <a:solidFill>
                <a:srgbClr val="339966"/>
              </a:solidFill>
              <a:latin typeface="MS Sans Serif"/>
            </a:rPr>
            <a:t>2,3Ghz</a:t>
          </a:r>
          <a:r>
            <a:rPr b="1" lang="en-US" sz="1000" spc="-1" strike="noStrike">
              <a:latin typeface="MS Sans Serif"/>
            </a:rPr>
            <a:t>,</a:t>
          </a:r>
          <a:r>
            <a:rPr b="0" lang="en-US" sz="1000" spc="-1" strike="noStrike">
              <a:latin typeface="MS Sans Serif"/>
            </a:rPr>
            <a:t>etc,, seront renseignées  automatiquement ,(valider les saisies  avec la flèche droite du clavier directionnel, cela facilite le retour à la ligne et le saut dans les cellules à renseigner). Les  dates du concours et son intitulé seront à renseigner à chaque fois sur la feuille  " </a:t>
          </a:r>
          <a:r>
            <a:rPr b="1" lang="en-US" sz="1000" spc="-1" strike="noStrike">
              <a:latin typeface="MS Sans Serif"/>
            </a:rPr>
            <a:t>CONT 438</a:t>
          </a:r>
          <a:r>
            <a:rPr b="0" lang="en-US" sz="1000" spc="-1" strike="noStrike">
              <a:latin typeface="MS Sans Serif"/>
            </a:rPr>
            <a:t> "  bien entendu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MS Sans Serif"/>
            </a:rPr>
            <a:t>2)-Les indications en</a:t>
          </a:r>
          <a:r>
            <a:rPr b="1" lang="en-US" sz="1000" spc="-1" strike="noStrike">
              <a:solidFill>
                <a:srgbClr val="99cc00"/>
              </a:solidFill>
              <a:latin typeface="MS Sans Serif"/>
            </a:rPr>
            <a:t> </a:t>
          </a:r>
          <a:r>
            <a:rPr b="1" lang="en-US" sz="1000" spc="-1" strike="noStrike">
              <a:solidFill>
                <a:srgbClr val="0000ff"/>
              </a:solidFill>
              <a:latin typeface="MS Sans Serif"/>
            </a:rPr>
            <a:t>Bleu</a:t>
          </a:r>
          <a:r>
            <a:rPr b="0" lang="en-US" sz="1000" spc="-1" strike="noStrike">
              <a:solidFill>
                <a:srgbClr val="99cc00"/>
              </a:solidFill>
              <a:latin typeface="MS Sans Serif"/>
            </a:rPr>
            <a:t> </a:t>
          </a:r>
          <a:r>
            <a:rPr b="0" lang="en-US" sz="1000" spc="-1" strike="noStrike">
              <a:solidFill>
                <a:srgbClr val="000000"/>
              </a:solidFill>
              <a:latin typeface="MS Sans Serif"/>
            </a:rPr>
            <a:t>seront renseignées sur chaque feuille en fonction de vos équipements et du code envoyé sur chaque bande . Pour l'inscription des reports donnés et reçus, il est  possible de  les saisir à la souris sur liste déroulante. Le bon fonctionnement du tableur dépendra des renseignements</a:t>
          </a:r>
          <a:endParaRPr b="0" lang="en-US" sz="1000" spc="-1" strike="noStrike">
            <a:latin typeface="Times New Roman"/>
          </a:endParaRPr>
        </a:p>
        <a:p>
          <a:r>
            <a:rPr b="0" lang="en-US" sz="1000" spc="-1" strike="noStrike">
              <a:latin typeface="MS Sans Serif"/>
            </a:rPr>
            <a:t>que vous aurez pris soin de rentrer, tous ont leur utilité. Nouveau l'intitulé des concours peut ête choisi sur liste déroulante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3)-Les rappels (</a:t>
          </a:r>
          <a:r>
            <a:rPr b="1" lang="en-US" sz="1000" spc="-1" strike="noStrike">
              <a:solidFill>
                <a:srgbClr val="ff00ff"/>
              </a:solidFill>
              <a:latin typeface="MS Sans Serif"/>
            </a:rPr>
            <a:t>"votre indicatif:?" ," votre Locator: ?", etc. ...</a:t>
          </a:r>
          <a:r>
            <a:rPr b="0" lang="en-US" sz="1000" spc="-1" strike="noStrike">
              <a:latin typeface="MS Sans Serif"/>
            </a:rPr>
            <a:t>) vous invitent  à saisir ces renseignements indispensables, dans la feuille de calcul "</a:t>
          </a:r>
          <a:r>
            <a:rPr b="1" lang="en-US" sz="1000" spc="-1" strike="noStrike">
              <a:latin typeface="MS Sans Serif"/>
            </a:rPr>
            <a:t>CONT 438</a:t>
          </a:r>
          <a:r>
            <a:rPr b="0" lang="en-US" sz="1000" spc="-1" strike="noStrike">
              <a:latin typeface="MS Sans Serif"/>
            </a:rPr>
            <a:t>" lorsque la saisie est effectuée ces rappels s'effacent,  les autres feuilles seront renseignées automatiquement, noter que le rappel </a:t>
          </a:r>
          <a:r>
            <a:rPr b="0" lang="en-US" sz="1000" spc="-1" strike="noStrike">
              <a:solidFill>
                <a:srgbClr val="ff00ff"/>
              </a:solidFill>
              <a:latin typeface="MS Sans Serif"/>
            </a:rPr>
            <a:t>"</a:t>
          </a:r>
          <a:r>
            <a:rPr b="1" lang="en-US" sz="1000" spc="-1" strike="noStrike">
              <a:solidFill>
                <a:srgbClr val="ff00ff"/>
              </a:solidFill>
              <a:latin typeface="MS Sans Serif"/>
            </a:rPr>
            <a:t>code envoyé ?</a:t>
          </a:r>
          <a:r>
            <a:rPr b="0" lang="en-US" sz="1000" spc="-1" strike="noStrike">
              <a:solidFill>
                <a:srgbClr val="ff00ff"/>
              </a:solidFill>
              <a:latin typeface="MS Sans Serif"/>
            </a:rPr>
            <a:t>"</a:t>
          </a:r>
          <a:r>
            <a:rPr b="0" lang="en-US" sz="1000" spc="-1" strike="noStrike">
              <a:latin typeface="MS Sans Serif"/>
            </a:rPr>
            <a:t> ne sera demandé sur  chaque feuille que dans la mesure ou vous aurez déclaré être QRV en émission, </a:t>
          </a:r>
          <a:r>
            <a:rPr b="1" lang="en-US" sz="1000" spc="-1" strike="noStrike">
              <a:latin typeface="MS Sans Serif"/>
            </a:rPr>
            <a:t>si vous vous déclarez être QRV en</a:t>
          </a:r>
          <a:r>
            <a:rPr b="0" lang="en-US" sz="1000" spc="-1" strike="noStrike">
              <a:latin typeface="MS Sans Serif"/>
            </a:rPr>
            <a:t> </a:t>
          </a:r>
          <a:r>
            <a:rPr b="1" lang="en-US" sz="1000" spc="-1" strike="noStrike">
              <a:latin typeface="MS Sans Serif"/>
            </a:rPr>
            <a:t>émission et que votre code envoyé est absent, le calcul ne sera pas possible.</a:t>
          </a:r>
          <a:r>
            <a:rPr b="0" lang="en-US" sz="1000" spc="-1" strike="noStrike">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4</a:t>
          </a:r>
          <a:r>
            <a:rPr b="0" lang="en-US" sz="1000" spc="-1" strike="noStrike">
              <a:solidFill>
                <a:srgbClr val="000000"/>
              </a:solidFill>
              <a:latin typeface="MS Sans Serif"/>
            </a:rPr>
            <a:t>)-Saisir  à l'identique de l'exemple la date du QSO sous peine d'avoir une colonne trop étroite, la saisie 12/12/2005  se convertit en 12/12/05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5</a:t>
          </a:r>
          <a:r>
            <a:rPr b="1" lang="en-US" sz="1000" spc="-1" strike="noStrike">
              <a:latin typeface="MS Sans Serif"/>
            </a:rPr>
            <a:t>)-Attention seulement deux reports supérieurs à </a:t>
          </a:r>
          <a:r>
            <a:rPr b="1" lang="en-US" sz="1000" spc="-1" strike="noStrike">
              <a:solidFill>
                <a:srgbClr val="ff0000"/>
              </a:solidFill>
              <a:latin typeface="MS Sans Serif"/>
            </a:rPr>
            <a:t>( B1 ) </a:t>
          </a:r>
          <a:r>
            <a:rPr b="1" lang="en-US" sz="1000" spc="-1" strike="noStrike">
              <a:latin typeface="MS Sans Serif"/>
            </a:rPr>
            <a:t>avec la présence du </a:t>
          </a:r>
          <a:r>
            <a:rPr b="1" lang="en-US" sz="1000" spc="-1" strike="noStrike">
              <a:solidFill>
                <a:srgbClr val="ff0000"/>
              </a:solidFill>
              <a:latin typeface="MS Sans Serif"/>
            </a:rPr>
            <a:t>code reçu</a:t>
          </a:r>
          <a:r>
            <a:rPr b="1" lang="en-US" sz="1000" spc="-1" strike="noStrike">
              <a:latin typeface="MS Sans Serif"/>
            </a:rPr>
            <a:t> et de la </a:t>
          </a:r>
          <a:r>
            <a:rPr b="1" lang="en-US" sz="1000" spc="-1" strike="noStrike">
              <a:solidFill>
                <a:srgbClr val="ff0000"/>
              </a:solidFill>
              <a:latin typeface="MS Sans Serif"/>
            </a:rPr>
            <a:t>classe</a:t>
          </a:r>
          <a:r>
            <a:rPr b="1" lang="en-US" sz="1000" spc="-1" strike="noStrike">
              <a:latin typeface="MS Sans Serif"/>
            </a:rPr>
            <a:t> à </a:t>
          </a:r>
          <a:r>
            <a:rPr b="1" lang="en-US" sz="1200" spc="-1" strike="noStrike">
              <a:solidFill>
                <a:srgbClr val="0000ff"/>
              </a:solidFill>
              <a:latin typeface="MS Sans Serif"/>
            </a:rPr>
            <a:t>(</a:t>
          </a:r>
          <a:r>
            <a:rPr b="1" lang="en-US" sz="1200" spc="-1" strike="noStrike">
              <a:solidFill>
                <a:srgbClr val="0000ff"/>
              </a:solidFill>
              <a:latin typeface="Arial"/>
            </a:rPr>
            <a:t>1</a:t>
          </a:r>
          <a:r>
            <a:rPr b="1" lang="en-US" sz="1200" spc="-1" strike="noStrike">
              <a:solidFill>
                <a:srgbClr val="0000ff"/>
              </a:solidFill>
              <a:latin typeface="MS Sans Serif"/>
            </a:rPr>
            <a:t>)</a:t>
          </a:r>
          <a:r>
            <a:rPr b="1" lang="en-US" sz="1000" spc="-1" strike="noStrike">
              <a:latin typeface="MS Sans Serif"/>
            </a:rPr>
            <a:t>, font apparaitre le coefficient multiplicateur maximum pour la bande et la feuille de calcul considérée. La classe se détermine  automatiquement,  cocher les cases (Emission, Réception ),présentes sous votre indicatif et cela suivant votre statut sur la bande de fréquence considérée.</a:t>
          </a:r>
          <a:endParaRPr b="0" lang="en-US" sz="1000" spc="-1" strike="noStrike">
            <a:latin typeface="Times New Roman"/>
          </a:endParaRPr>
        </a:p>
        <a:p>
          <a:r>
            <a:rPr b="1" lang="en-US" sz="1000" spc="-1" strike="noStrike">
              <a:latin typeface="MS Sans Serif"/>
            </a:rPr>
            <a:t>(</a:t>
          </a:r>
          <a:r>
            <a:rPr b="1" lang="en-US" sz="1000" spc="-1" strike="noStrike">
              <a:solidFill>
                <a:srgbClr val="0000ff"/>
              </a:solidFill>
              <a:latin typeface="MS Sans Serif"/>
            </a:rPr>
            <a:t>QRV E/R + Code envoyé présent = Classe</a:t>
          </a:r>
          <a:r>
            <a:rPr b="1" lang="en-US" sz="1200" spc="-1" strike="noStrike">
              <a:solidFill>
                <a:srgbClr val="0000ff"/>
              </a:solidFill>
              <a:latin typeface="MS Sans Serif"/>
            </a:rPr>
            <a:t> (1)</a:t>
          </a:r>
          <a:r>
            <a:rPr b="1" lang="en-US" sz="1000" spc="-1" strike="noStrike">
              <a:latin typeface="MS Sans Serif"/>
            </a:rPr>
            <a:t>, si une seule case est cochée la classe reste à </a:t>
          </a:r>
          <a:r>
            <a:rPr b="1" lang="en-US" sz="1200" spc="-1" strike="noStrike">
              <a:solidFill>
                <a:srgbClr val="0000ff"/>
              </a:solidFill>
              <a:latin typeface="MS Sans Serif"/>
            </a:rPr>
            <a:t>(</a:t>
          </a:r>
          <a:r>
            <a:rPr b="1" lang="en-US" sz="1200" spc="-1" strike="noStrike">
              <a:solidFill>
                <a:srgbClr val="0000ff"/>
              </a:solidFill>
              <a:latin typeface="Arial"/>
            </a:rPr>
            <a:t>2</a:t>
          </a:r>
          <a:r>
            <a:rPr b="1" lang="en-US" sz="1200" spc="-1" strike="noStrike">
              <a:solidFill>
                <a:srgbClr val="0000ff"/>
              </a:solidFill>
              <a:latin typeface="MS Sans Serif"/>
            </a:rPr>
            <a:t>)</a:t>
          </a:r>
          <a:r>
            <a:rPr b="1" lang="en-US" sz="1000" spc="-1" strike="noStrike">
              <a:latin typeface="MS Sans Serif"/>
            </a:rPr>
            <a:t> et ne permet que le calcul pour un qso unilatéral, faites l'essai sur l'exemple ci-dessus. (Si aucune case n'est cochée le rappel </a:t>
          </a:r>
          <a:r>
            <a:rPr b="1" lang="en-US" sz="1000" spc="-1" strike="noStrike">
              <a:solidFill>
                <a:srgbClr val="ff00ff"/>
              </a:solidFill>
              <a:latin typeface="MS Sans Serif"/>
            </a:rPr>
            <a:t>( QRV ? ) </a:t>
          </a:r>
          <a:r>
            <a:rPr b="1" lang="en-US" sz="1000" spc="-1" strike="noStrike">
              <a:latin typeface="MS Sans Serif"/>
            </a:rPr>
            <a:t>est présent sous la cellule bande de fréquence et aucun calcul n'est possibl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6</a:t>
          </a:r>
          <a:r>
            <a:rPr b="0" lang="en-US" sz="1000" spc="-1" strike="noStrike">
              <a:solidFill>
                <a:srgbClr val="000000"/>
              </a:solidFill>
              <a:latin typeface="MS Sans Serif"/>
            </a:rPr>
            <a:t>)-Le total des points, le nombre de contacts, et les caractéristiques du DX, s'affichent automatiquement .La date de la rédaction du rapport s'inscrit de la même manière.</a:t>
          </a:r>
          <a:r>
            <a:rPr b="0" lang="en-US" sz="1000" spc="-1" strike="noStrike">
              <a:solidFill>
                <a:srgbClr val="99cc00"/>
              </a:solidFill>
              <a:latin typeface="MS Sans Serif"/>
            </a:rPr>
            <a: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7</a:t>
          </a:r>
          <a:r>
            <a:rPr b="0" lang="en-US" sz="1000" spc="-1" strike="noStrike">
              <a:solidFill>
                <a:srgbClr val="000000"/>
              </a:solidFill>
              <a:latin typeface="MS Sans Serif"/>
            </a:rPr>
            <a:t>)-Après la saisie du Locator de votre correspondant si les indications suivantes (########)(VALEUR!) apparaissent respectivement dans les cases QRB et Points, assurez vous de la bonne saisie du Locator de votre correspondant et du vôtre, le plus souvent c'est du à la saisie de la lettre "O" au lieu du chiffre Zéro "0" ou l'inverse.</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8)-Le bouton " </a:t>
          </a:r>
          <a:r>
            <a:rPr b="1" lang="en-US" sz="1000" spc="-1" strike="noStrike">
              <a:solidFill>
                <a:srgbClr val="ff0000"/>
              </a:solidFill>
              <a:latin typeface="MS Sans Serif"/>
            </a:rPr>
            <a:t>Reset</a:t>
          </a:r>
          <a:r>
            <a:rPr b="0" lang="en-US" sz="1000" spc="-1" strike="noStrike">
              <a:latin typeface="MS Sans Serif"/>
            </a:rPr>
            <a:t> " vous permettra d'effacer sans risque vos saisies contenues dans le compte rendu , ce bouton est lié à une macro, ce qui implique que votre sécurité macro dans Excel soit au minimum sur le niveau moyen, à l' ouverture de ce fichier un panneau peut vous demander si vous souhaitez désactiver ou activer les macros, cliquer sur activer pour rendre actif le bouton Reset .</a:t>
          </a:r>
          <a:endParaRPr b="0" lang="en-US" sz="1000" spc="-1" strike="noStrike">
            <a:latin typeface="Times New Roman"/>
          </a:endParaRPr>
        </a:p>
        <a:p>
          <a:endParaRPr b="0" lang="en-US" sz="1000" spc="-1" strike="noStrike">
            <a:latin typeface="Times New Roman"/>
          </a:endParaRPr>
        </a:p>
        <a:p>
          <a:r>
            <a:rPr b="0" lang="en-US" sz="1000" spc="-1" strike="noStrike">
              <a:latin typeface="MS Sans Serif"/>
            </a:rPr>
            <a:t>9</a:t>
          </a:r>
          <a:r>
            <a:rPr b="0" lang="en-US" sz="1000" spc="-1" strike="noStrike">
              <a:solidFill>
                <a:srgbClr val="000000"/>
              </a:solidFill>
              <a:latin typeface="MS Sans Serif"/>
            </a:rPr>
            <a:t>)-Pour modifier le niveau de sécurité des macros dans Excel, dans la barre de tâches cliquer sur Outils, ensuite sur Macros, dans la liste de choix  cliquer sur  Sécurité,  dans la fenêtre qui s'ouvre choisir niveau de sécurité moyen.</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8000"/>
              </a:solidFill>
              <a:uFillTx/>
              <a:latin typeface="MS Sans Serif"/>
            </a:rPr>
            <a:t>10)-Impression des documents </a:t>
          </a:r>
          <a:r>
            <a:rPr b="0" lang="en-US" sz="1000" spc="-1" strike="noStrike">
              <a:solidFill>
                <a:srgbClr val="008000"/>
              </a:solidFill>
              <a:latin typeface="MS Sans Serif"/>
            </a:rPr>
            <a:t>:les marges droite et gauche, sont réglées sur 1,5 cm, si votre imprimante l'accepte , vous pouvez les réduire à 1 cm, en allant dans fichier, mise en page, marges , cela permet de redonner un peu d'espace au document.</a:t>
          </a:r>
          <a:endParaRPr b="0" lang="en-US" sz="1000" spc="-1" strike="noStrike">
            <a:latin typeface="Times New Roman"/>
          </a:endParaRPr>
        </a:p>
        <a:p>
          <a:r>
            <a:rPr b="0" lang="en-US" sz="1000" spc="-1" strike="noStrike">
              <a:latin typeface="MS Sans Serif"/>
            </a:rPr>
            <a:t>   </a:t>
          </a:r>
          <a:r>
            <a:rPr b="0" lang="en-US" sz="1000" spc="-1" strike="noStrike">
              <a:solidFill>
                <a:srgbClr val="0000ff"/>
              </a:solidFill>
              <a:latin typeface="MS Sans Serif"/>
            </a:rPr>
            <a:t>73 de : . F6IQG</a:t>
          </a:r>
          <a:endParaRPr b="0" lang="en-US" sz="1000" spc="-1" strike="noStrike">
            <a:latin typeface="Times New Roman"/>
          </a:endParaRPr>
        </a:p>
        <a:p>
          <a:r>
            <a:rPr b="0" lang="en-US" sz="1000" spc="-1" strike="noStrike">
              <a:solidFill>
                <a:srgbClr val="0000ff"/>
              </a:solidFill>
              <a:latin typeface="MS Sans Serif"/>
            </a:rPr>
            <a:t>   </a:t>
          </a:r>
          <a:r>
            <a:rPr b="0" lang="en-US" sz="1100" spc="-1" strike="noStrike">
              <a:solidFill>
                <a:srgbClr val="0000ff"/>
              </a:solidFill>
              <a:latin typeface="Arial"/>
            </a:rPr>
            <a:t>©</a:t>
          </a:r>
          <a:r>
            <a:rPr b="0" lang="en-US" sz="1000" spc="-1" strike="noStrike">
              <a:solidFill>
                <a:srgbClr val="0000ff"/>
              </a:solidFill>
              <a:latin typeface="MS Sans Serif"/>
            </a:rPr>
            <a:t> Jacques GODOU </a:t>
          </a:r>
          <a:endParaRPr b="0" lang="en-US" sz="1000" spc="-1" strike="noStrike">
            <a:latin typeface="Times New Roman"/>
          </a:endParaRPr>
        </a:p>
        <a:p>
          <a:r>
            <a:rPr b="0" lang="en-US" sz="1000" spc="-1" strike="noStrike">
              <a:latin typeface="MS Sans Serif"/>
            </a:rPr>
            <a:t>      </a:t>
          </a:r>
          <a:r>
            <a:rPr b="0" lang="en-US" sz="1000" spc="-1" strike="noStrike">
              <a:solidFill>
                <a:srgbClr val="0000ff"/>
              </a:solidFill>
              <a:latin typeface="MS Sans Serif"/>
            </a:rPr>
            <a:t>f6iqg@orange.fr                                                                                                                                       VERSION  5,01</a:t>
          </a:r>
          <a:endParaRPr b="0" lang="en-US" sz="1000" spc="-1" strike="noStrike">
            <a:latin typeface="Times New Roman"/>
          </a:endParaRPr>
        </a:p>
      </xdr:txBody>
    </xdr:sp>
    <xdr:clientData/>
  </xdr:twoCellAnchor>
  <xdr:twoCellAnchor editAs="oneCell">
    <xdr:from>
      <xdr:col>0</xdr:col>
      <xdr:colOff>9720</xdr:colOff>
      <xdr:row>15</xdr:row>
      <xdr:rowOff>9360</xdr:rowOff>
    </xdr:from>
    <xdr:to>
      <xdr:col>16</xdr:col>
      <xdr:colOff>720</xdr:colOff>
      <xdr:row>15</xdr:row>
      <xdr:rowOff>161640</xdr:rowOff>
    </xdr:to>
    <xdr:sp>
      <xdr:nvSpPr>
        <xdr:cNvPr id="21" name="Line 77"/>
        <xdr:cNvSpPr/>
      </xdr:nvSpPr>
      <xdr:spPr>
        <a:xfrm flipV="1">
          <a:off x="9720" y="3116880"/>
          <a:ext cx="7179840" cy="152280"/>
        </a:xfrm>
        <a:prstGeom prst="line">
          <a:avLst/>
        </a:prstGeom>
        <a:ln w="19080">
          <a:solidFill>
            <a:srgbClr val="000000"/>
          </a:solidFill>
          <a:prstDash val="dashDot"/>
          <a:miter/>
        </a:ln>
      </xdr:spPr>
      <xdr:style>
        <a:lnRef idx="0"/>
        <a:fillRef idx="0"/>
        <a:effectRef idx="0"/>
        <a:fontRef idx="minor"/>
      </xdr:style>
    </xdr:sp>
    <xdr:clientData/>
  </xdr:twoCellAnchor>
  <xdr:twoCellAnchor editAs="oneCell">
    <xdr:from>
      <xdr:col>16</xdr:col>
      <xdr:colOff>60480</xdr:colOff>
      <xdr:row>0</xdr:row>
      <xdr:rowOff>38160</xdr:rowOff>
    </xdr:from>
    <xdr:to>
      <xdr:col>19</xdr:col>
      <xdr:colOff>51120</xdr:colOff>
      <xdr:row>26</xdr:row>
      <xdr:rowOff>161640</xdr:rowOff>
    </xdr:to>
    <xdr:sp>
      <xdr:nvSpPr>
        <xdr:cNvPr id="22" name="Text 83"/>
        <xdr:cNvSpPr/>
      </xdr:nvSpPr>
      <xdr:spPr>
        <a:xfrm>
          <a:off x="7249320" y="38160"/>
          <a:ext cx="2103120" cy="51458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i="1" lang="en-US" sz="1000" spc="-1" strike="noStrike" u="sng">
              <a:solidFill>
                <a:srgbClr val="008000"/>
              </a:solidFill>
              <a:uFillTx/>
              <a:latin typeface="Arial"/>
            </a:rPr>
            <a:t>Département à Saisir:</a:t>
          </a:r>
          <a:r>
            <a:rPr b="1" i="1" lang="en-US" sz="1000" spc="-1" strike="noStrike">
              <a:solidFill>
                <a:srgbClr val="008000"/>
              </a:solidFill>
              <a:latin typeface="Arial"/>
            </a:rPr>
            <a:t> </a:t>
          </a:r>
          <a:endParaRPr b="0" lang="en-US" sz="1000" spc="-1" strike="noStrike">
            <a:latin typeface="Times New Roman"/>
          </a:endParaRPr>
        </a:p>
        <a:p>
          <a:r>
            <a:rPr b="0" lang="en-US" sz="1000" spc="-1" strike="noStrike">
              <a:latin typeface="Arial"/>
            </a:rPr>
            <a:t>Le n° du département du lieu de trafic, important pour le correcteur afin de  rapprocher le Locator donné, surtout en portable.</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008000"/>
              </a:solidFill>
              <a:uFillTx/>
              <a:latin typeface="Arial"/>
            </a:rPr>
            <a:t>Définition de la Classe:</a:t>
          </a:r>
          <a:endParaRPr b="0" lang="en-US" sz="1000" spc="-1" strike="noStrike">
            <a:latin typeface="Times New Roman"/>
          </a:endParaRPr>
        </a:p>
        <a:p>
          <a:r>
            <a:rPr b="0" lang="en-US" sz="1000" spc="-1" strike="noStrike">
              <a:latin typeface="Arial"/>
            </a:rPr>
            <a:t>(</a:t>
          </a:r>
          <a:r>
            <a:rPr b="1" lang="en-US" sz="1200" spc="-1" strike="noStrike">
              <a:solidFill>
                <a:srgbClr val="0000ff"/>
              </a:solidFill>
              <a:latin typeface="Arial"/>
            </a:rPr>
            <a:t> 1</a:t>
          </a:r>
          <a:r>
            <a:rPr b="0" lang="en-US" sz="1000" spc="-1" strike="noStrike">
              <a:latin typeface="Arial"/>
            </a:rPr>
            <a:t> ) si je suis QRV émission et réception, dans la bande utilisée. </a:t>
          </a:r>
          <a:endParaRPr b="0" lang="en-US" sz="1000" spc="-1" strike="noStrike">
            <a:latin typeface="Times New Roman"/>
          </a:endParaRPr>
        </a:p>
        <a:p>
          <a:r>
            <a:rPr b="0" lang="en-US" sz="1000" spc="-1" strike="noStrike">
              <a:latin typeface="Arial"/>
            </a:rPr>
            <a:t> </a:t>
          </a:r>
          <a:r>
            <a:rPr b="0" lang="en-US" sz="1000" spc="-1" strike="noStrike">
              <a:latin typeface="Arial"/>
            </a:rPr>
            <a:t>(</a:t>
          </a:r>
          <a:r>
            <a:rPr b="1" lang="en-US" sz="1200" spc="-1" strike="noStrike">
              <a:solidFill>
                <a:srgbClr val="0000ff"/>
              </a:solidFill>
              <a:latin typeface="Arial"/>
            </a:rPr>
            <a:t> 2</a:t>
          </a:r>
          <a:r>
            <a:rPr b="0" lang="en-US" sz="1000" spc="-1" strike="noStrike">
              <a:latin typeface="Arial"/>
            </a:rPr>
            <a:t> ) si je suis uniquement QRV en réception, ou en émission dans la bande utilisée.Voir aide  5)-</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ff00ff"/>
              </a:solidFill>
              <a:uFillTx/>
              <a:latin typeface="Arial"/>
            </a:rPr>
            <a:t>Les Rappels ?:</a:t>
          </a:r>
          <a:endParaRPr b="0" lang="en-US" sz="1000" spc="-1" strike="noStrike">
            <a:latin typeface="Times New Roman"/>
          </a:endParaRPr>
        </a:p>
        <a:p>
          <a:r>
            <a:rPr b="0" lang="en-US" sz="1000" spc="-1" strike="noStrike">
              <a:latin typeface="Arial"/>
            </a:rPr>
            <a:t>Les indications avec le "?" vous </a:t>
          </a:r>
          <a:endParaRPr b="0" lang="en-US" sz="1000" spc="-1" strike="noStrike">
            <a:latin typeface="Times New Roman"/>
          </a:endParaRPr>
        </a:p>
        <a:p>
          <a:r>
            <a:rPr b="0" lang="en-US" sz="1000" spc="-1" strike="noStrike">
              <a:latin typeface="Arial"/>
            </a:rPr>
            <a:t>informent que des renseignements utiles ne sont pas saisis.  </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008000"/>
              </a:solidFill>
              <a:uFillTx/>
              <a:latin typeface="Arial"/>
            </a:rPr>
            <a:t>Résolution d'écran:</a:t>
          </a:r>
          <a:endParaRPr b="0" lang="en-US" sz="1000" spc="-1" strike="noStrike">
            <a:latin typeface="Times New Roman"/>
          </a:endParaRPr>
        </a:p>
        <a:p>
          <a:r>
            <a:rPr b="0" lang="en-US" sz="1000" spc="-1" strike="noStrike">
              <a:latin typeface="Arial"/>
            </a:rPr>
            <a:t>Pour une résolution 800x600 </a:t>
          </a:r>
          <a:endParaRPr b="0" lang="en-US" sz="1000" spc="-1" strike="noStrike">
            <a:latin typeface="Times New Roman"/>
          </a:endParaRPr>
        </a:p>
        <a:p>
          <a:r>
            <a:rPr b="0" lang="en-US" sz="1000" spc="-1" strike="noStrike">
              <a:latin typeface="Arial"/>
            </a:rPr>
            <a:t>régler le Zoom d'affichage d' Excel</a:t>
          </a:r>
          <a:endParaRPr b="0" lang="en-US" sz="1000" spc="-1" strike="noStrike">
            <a:latin typeface="Times New Roman"/>
          </a:endParaRPr>
        </a:p>
        <a:p>
          <a:r>
            <a:rPr b="0" lang="en-US" sz="1000" spc="-1" strike="noStrike">
              <a:latin typeface="Arial"/>
            </a:rPr>
            <a:t>si votre écran n' affiche pas la largeur totale de la feuille.</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008000"/>
              </a:solidFill>
              <a:uFillTx/>
              <a:latin typeface="Arial"/>
            </a:rPr>
            <a:t>Autres Infos:</a:t>
          </a:r>
          <a:endParaRPr b="0" lang="en-US" sz="1000" spc="-1" strike="noStrike">
            <a:latin typeface="Times New Roman"/>
          </a:endParaRPr>
        </a:p>
        <a:p>
          <a:r>
            <a:rPr b="0" lang="en-US" sz="1000" spc="-1" strike="noStrike">
              <a:latin typeface="Arial"/>
            </a:rPr>
            <a:t>Consulter la feuille d' aide ci-dessous avant utilisation.</a:t>
          </a:r>
          <a:endParaRPr b="0" lang="en-US" sz="1000" spc="-1" strike="noStrike">
            <a:latin typeface="Times New Roman"/>
          </a:endParaRPr>
        </a:p>
        <a:p>
          <a:endParaRPr b="0" lang="en-US" sz="1000" spc="-1" strike="noStrike">
            <a:latin typeface="Times New Roman"/>
          </a:endParaRPr>
        </a:p>
        <a:p>
          <a:r>
            <a:rPr b="1" i="1" lang="en-US" sz="1000" spc="-1" strike="noStrike" u="sng">
              <a:solidFill>
                <a:srgbClr val="008000"/>
              </a:solidFill>
              <a:uFillTx/>
              <a:latin typeface="Arial"/>
            </a:rPr>
            <a:t>Signature:</a:t>
          </a:r>
          <a:endParaRPr b="0" lang="en-US" sz="1000" spc="-1" strike="noStrike">
            <a:latin typeface="Times New Roman"/>
          </a:endParaRPr>
        </a:p>
        <a:p>
          <a:r>
            <a:rPr b="0" lang="en-US" sz="1000" spc="-1" strike="noStrike">
              <a:latin typeface="Arial"/>
            </a:rPr>
            <a:t>Voir l'onglet Signat</a:t>
          </a:r>
          <a:endParaRPr b="0" lang="en-US" sz="1000" spc="-1" strike="noStrike">
            <a:latin typeface="Times New Roman"/>
          </a:endParaRPr>
        </a:p>
      </xdr:txBody>
    </xdr:sp>
    <xdr:clientData/>
  </xdr:twoCellAnchor>
  <xdr:twoCellAnchor editAs="oneCell">
    <xdr:from>
      <xdr:col>4</xdr:col>
      <xdr:colOff>281520</xdr:colOff>
      <xdr:row>16</xdr:row>
      <xdr:rowOff>18720</xdr:rowOff>
    </xdr:from>
    <xdr:to>
      <xdr:col>8</xdr:col>
      <xdr:colOff>896760</xdr:colOff>
      <xdr:row>16</xdr:row>
      <xdr:rowOff>171360</xdr:rowOff>
    </xdr:to>
    <xdr:sp>
      <xdr:nvSpPr>
        <xdr:cNvPr id="23" name="Text 84"/>
        <xdr:cNvSpPr/>
      </xdr:nvSpPr>
      <xdr:spPr>
        <a:xfrm>
          <a:off x="2826000" y="3288240"/>
          <a:ext cx="242424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 Renseigner si actif  le jour du concours ) </a:t>
          </a:r>
          <a:endParaRPr b="0" lang="en-US" sz="900" spc="-1" strike="noStrike">
            <a:latin typeface="Times New Roman"/>
          </a:endParaRPr>
        </a:p>
      </xdr:txBody>
    </xdr:sp>
    <xdr:clientData/>
  </xdr:twoCellAnchor>
  <xdr:twoCellAnchor editAs="oneCell">
    <xdr:from>
      <xdr:col>7</xdr:col>
      <xdr:colOff>141120</xdr:colOff>
      <xdr:row>17</xdr:row>
      <xdr:rowOff>9720</xdr:rowOff>
    </xdr:from>
    <xdr:to>
      <xdr:col>12</xdr:col>
      <xdr:colOff>261720</xdr:colOff>
      <xdr:row>17</xdr:row>
      <xdr:rowOff>171000</xdr:rowOff>
    </xdr:to>
    <xdr:sp>
      <xdr:nvSpPr>
        <xdr:cNvPr id="24" name="Text 85"/>
        <xdr:cNvSpPr/>
      </xdr:nvSpPr>
      <xdr:spPr>
        <a:xfrm>
          <a:off x="3790440" y="3479400"/>
          <a:ext cx="2454120" cy="16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 Renseigner si actif le jour du concours )</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70200</xdr:colOff>
          <xdr:row>1</xdr:row>
          <xdr:rowOff>200160</xdr:rowOff>
        </xdr:from>
        <xdr:to>
          <xdr:col>9</xdr:col>
          <xdr:colOff>-231120</xdr:colOff>
          <xdr:row>3</xdr:row>
          <xdr:rowOff>19440</xdr:rowOff>
        </xdr:to>
        <xdr:sp>
          <xdr:nvSpPr>
            <xdr:cNvPr id="1001" name="Check Box 86" descr="Emissoin" hidden="0"/>
            <xdr:cNvSpPr/>
          </xdr:nvSpPr>
          <xdr:spPr>
            <a:xfrm>
              <a:off x="0" y="0"/>
              <a:ext cx="0" cy="0"/>
            </a:xfrm>
            <a:prstGeom prst="rect">
              <a:avLst/>
            </a:prstGeom>
          </xdr:spPr>
          <xdr:txBody>
            <a:bodyPr anchor="ctr">
              <a:noAutofit/>
            </a:bodyPr>
            <a:p>
              <a:r>
                <a:t>Emisso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44920</xdr:colOff>
          <xdr:row>1</xdr:row>
          <xdr:rowOff>200160</xdr:rowOff>
        </xdr:from>
        <xdr:to>
          <xdr:col>11</xdr:col>
          <xdr:colOff>604440</xdr:colOff>
          <xdr:row>3</xdr:row>
          <xdr:rowOff>19440</xdr:rowOff>
        </xdr:to>
        <xdr:sp>
          <xdr:nvSpPr>
            <xdr:cNvPr id="1002" name="Check Box 87" descr="Réception" hidden="0"/>
            <xdr:cNvSpPr/>
          </xdr:nvSpPr>
          <xdr:spPr>
            <a:xfrm>
              <a:off x="0" y="0"/>
              <a:ext cx="0" cy="0"/>
            </a:xfrm>
            <a:prstGeom prst="rect">
              <a:avLst/>
            </a:prstGeom>
          </xdr:spPr>
          <xdr:txBody>
            <a:bodyPr anchor="ctr">
              <a:noAutofit/>
            </a:bodyPr>
            <a:p>
              <a:r>
                <a:t>Réception</a:t>
              </a:r>
            </a:p>
          </xdr:txBody>
        </xdr:sp>
        <xdr:clientData/>
      </xdr:twoCellAnchor>
    </mc:Choice>
  </mc:AlternateContent>
  <xdr:twoCellAnchor editAs="oneCell">
    <xdr:from>
      <xdr:col>1</xdr:col>
      <xdr:colOff>50400</xdr:colOff>
      <xdr:row>9</xdr:row>
      <xdr:rowOff>238320</xdr:rowOff>
    </xdr:from>
    <xdr:to>
      <xdr:col>1</xdr:col>
      <xdr:colOff>533520</xdr:colOff>
      <xdr:row>9</xdr:row>
      <xdr:rowOff>238320</xdr:rowOff>
    </xdr:to>
    <xdr:sp>
      <xdr:nvSpPr>
        <xdr:cNvPr id="25" name="Line 8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6" name="Line 8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 name="Line 9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 name="Line 9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 name="Line 9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1</xdr:col>
      <xdr:colOff>9720</xdr:colOff>
      <xdr:row>4</xdr:row>
      <xdr:rowOff>56880</xdr:rowOff>
    </xdr:from>
    <xdr:to>
      <xdr:col>11</xdr:col>
      <xdr:colOff>171360</xdr:colOff>
      <xdr:row>4</xdr:row>
      <xdr:rowOff>199800</xdr:rowOff>
    </xdr:to>
    <xdr:sp>
      <xdr:nvSpPr>
        <xdr:cNvPr id="30" name="Rectangle 94"/>
        <xdr:cNvSpPr/>
      </xdr:nvSpPr>
      <xdr:spPr>
        <a:xfrm>
          <a:off x="5308920" y="942840"/>
          <a:ext cx="161640" cy="142920"/>
        </a:xfrm>
        <a:prstGeom prst="rect">
          <a:avLst/>
        </a:prstGeom>
        <a:solidFill>
          <a:srgbClr val="c0c0c0"/>
        </a:solidFill>
        <a:ln w="0">
          <a:noFill/>
        </a:ln>
        <a:effectLst>
          <a:outerShdw dist="17819" dir="2700000" blurRad="0" rotWithShape="0">
            <a:srgbClr val="727272"/>
          </a:outerShdw>
        </a:effectLst>
      </xdr:spPr>
      <xdr:style>
        <a:lnRef idx="0"/>
        <a:fillRef idx="0"/>
        <a:effectRef idx="0"/>
        <a:fontRef idx="minor"/>
      </xdr:style>
    </xdr:sp>
    <xdr:clientData/>
  </xdr:twoCellAnchor>
  <xdr:twoCellAnchor editAs="oneCell">
    <xdr:from>
      <xdr:col>11</xdr:col>
      <xdr:colOff>90720</xdr:colOff>
      <xdr:row>4</xdr:row>
      <xdr:rowOff>104400</xdr:rowOff>
    </xdr:from>
    <xdr:to>
      <xdr:col>11</xdr:col>
      <xdr:colOff>91440</xdr:colOff>
      <xdr:row>4</xdr:row>
      <xdr:rowOff>171000</xdr:rowOff>
    </xdr:to>
    <xdr:sp>
      <xdr:nvSpPr>
        <xdr:cNvPr id="31" name="Line 97"/>
        <xdr:cNvSpPr/>
      </xdr:nvSpPr>
      <xdr:spPr>
        <a:xfrm>
          <a:off x="5389920" y="990360"/>
          <a:ext cx="720" cy="6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5</xdr:row>
      <xdr:rowOff>0</xdr:rowOff>
    </xdr:from>
    <xdr:to>
      <xdr:col>5</xdr:col>
      <xdr:colOff>360</xdr:colOff>
      <xdr:row>25</xdr:row>
      <xdr:rowOff>0</xdr:rowOff>
    </xdr:to>
    <xdr:sp>
      <xdr:nvSpPr>
        <xdr:cNvPr id="32" name="Line 98"/>
        <xdr:cNvSpPr/>
      </xdr:nvSpPr>
      <xdr:spPr>
        <a:xfrm>
          <a:off x="673560" y="4869720"/>
          <a:ext cx="2252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25</xdr:row>
      <xdr:rowOff>0</xdr:rowOff>
    </xdr:from>
    <xdr:to>
      <xdr:col>8</xdr:col>
      <xdr:colOff>1080</xdr:colOff>
      <xdr:row>25</xdr:row>
      <xdr:rowOff>0</xdr:rowOff>
    </xdr:to>
    <xdr:sp>
      <xdr:nvSpPr>
        <xdr:cNvPr id="33" name="Line 99"/>
        <xdr:cNvSpPr/>
      </xdr:nvSpPr>
      <xdr:spPr>
        <a:xfrm>
          <a:off x="3267720" y="4869720"/>
          <a:ext cx="10868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50040</xdr:colOff>
      <xdr:row>24</xdr:row>
      <xdr:rowOff>38520</xdr:rowOff>
    </xdr:from>
    <xdr:to>
      <xdr:col>14</xdr:col>
      <xdr:colOff>331560</xdr:colOff>
      <xdr:row>24</xdr:row>
      <xdr:rowOff>400320</xdr:rowOff>
    </xdr:to>
    <xdr:pic>
      <xdr:nvPicPr>
        <xdr:cNvPr id="34" name="Picture 100" descr=""/>
        <xdr:cNvPicPr/>
      </xdr:nvPicPr>
      <xdr:blipFill>
        <a:blip r:embed="rId1"/>
        <a:stretch/>
      </xdr:blipFill>
      <xdr:spPr>
        <a:xfrm>
          <a:off x="5349240" y="4460760"/>
          <a:ext cx="1789560" cy="361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9</xdr:row>
      <xdr:rowOff>19440</xdr:rowOff>
    </xdr:from>
    <xdr:to>
      <xdr:col>11</xdr:col>
      <xdr:colOff>664560</xdr:colOff>
      <xdr:row>9</xdr:row>
      <xdr:rowOff>267480</xdr:rowOff>
    </xdr:to>
    <xdr:sp>
      <xdr:nvSpPr>
        <xdr:cNvPr id="91" name="Oval 1"/>
        <xdr:cNvSpPr/>
      </xdr:nvSpPr>
      <xdr:spPr>
        <a:xfrm>
          <a:off x="5319000" y="1991160"/>
          <a:ext cx="644760" cy="24804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8</xdr:col>
      <xdr:colOff>723960</xdr:colOff>
      <xdr:row>9</xdr:row>
      <xdr:rowOff>85320</xdr:rowOff>
    </xdr:from>
    <xdr:to>
      <xdr:col>8</xdr:col>
      <xdr:colOff>936360</xdr:colOff>
      <xdr:row>9</xdr:row>
      <xdr:rowOff>218880</xdr:rowOff>
    </xdr:to>
    <xdr:sp>
      <xdr:nvSpPr>
        <xdr:cNvPr id="92" name="Text 4"/>
        <xdr:cNvSpPr/>
      </xdr:nvSpPr>
      <xdr:spPr>
        <a:xfrm>
          <a:off x="5077440" y="2057040"/>
          <a:ext cx="21240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Km</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400</xdr:colOff>
      <xdr:row>9</xdr:row>
      <xdr:rowOff>238320</xdr:rowOff>
    </xdr:from>
    <xdr:to>
      <xdr:col>5</xdr:col>
      <xdr:colOff>291600</xdr:colOff>
      <xdr:row>9</xdr:row>
      <xdr:rowOff>238320</xdr:rowOff>
    </xdr:to>
    <xdr:sp>
      <xdr:nvSpPr>
        <xdr:cNvPr id="93" name="Line 5"/>
        <xdr:cNvSpPr/>
      </xdr:nvSpPr>
      <xdr:spPr>
        <a:xfrm>
          <a:off x="2253240" y="2210040"/>
          <a:ext cx="9644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60480</xdr:colOff>
      <xdr:row>9</xdr:row>
      <xdr:rowOff>238320</xdr:rowOff>
    </xdr:from>
    <xdr:to>
      <xdr:col>7</xdr:col>
      <xdr:colOff>654840</xdr:colOff>
      <xdr:row>9</xdr:row>
      <xdr:rowOff>238320</xdr:rowOff>
    </xdr:to>
    <xdr:sp>
      <xdr:nvSpPr>
        <xdr:cNvPr id="94" name="Line 6"/>
        <xdr:cNvSpPr/>
      </xdr:nvSpPr>
      <xdr:spPr>
        <a:xfrm>
          <a:off x="3328200" y="2210040"/>
          <a:ext cx="975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50040</xdr:colOff>
      <xdr:row>9</xdr:row>
      <xdr:rowOff>238320</xdr:rowOff>
    </xdr:from>
    <xdr:to>
      <xdr:col>8</xdr:col>
      <xdr:colOff>885600</xdr:colOff>
      <xdr:row>9</xdr:row>
      <xdr:rowOff>238320</xdr:rowOff>
    </xdr:to>
    <xdr:sp>
      <xdr:nvSpPr>
        <xdr:cNvPr id="95" name="Line 7"/>
        <xdr:cNvSpPr/>
      </xdr:nvSpPr>
      <xdr:spPr>
        <a:xfrm>
          <a:off x="4403520" y="2210040"/>
          <a:ext cx="835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59400</xdr:colOff>
      <xdr:row>9</xdr:row>
      <xdr:rowOff>238320</xdr:rowOff>
    </xdr:from>
    <xdr:to>
      <xdr:col>2</xdr:col>
      <xdr:colOff>894960</xdr:colOff>
      <xdr:row>9</xdr:row>
      <xdr:rowOff>238320</xdr:rowOff>
    </xdr:to>
    <xdr:sp>
      <xdr:nvSpPr>
        <xdr:cNvPr id="96" name="Line 8"/>
        <xdr:cNvSpPr/>
      </xdr:nvSpPr>
      <xdr:spPr>
        <a:xfrm flipH="1">
          <a:off x="1316880" y="2210040"/>
          <a:ext cx="835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97" name="Line 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39</xdr:row>
      <xdr:rowOff>0</xdr:rowOff>
    </xdr:from>
    <xdr:to>
      <xdr:col>11</xdr:col>
      <xdr:colOff>720</xdr:colOff>
      <xdr:row>39</xdr:row>
      <xdr:rowOff>0</xdr:rowOff>
    </xdr:to>
    <xdr:sp>
      <xdr:nvSpPr>
        <xdr:cNvPr id="98" name="Line 11"/>
        <xdr:cNvSpPr/>
      </xdr:nvSpPr>
      <xdr:spPr>
        <a:xfrm>
          <a:off x="1247040" y="8055000"/>
          <a:ext cx="4052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0</xdr:row>
      <xdr:rowOff>0</xdr:rowOff>
    </xdr:from>
    <xdr:to>
      <xdr:col>14</xdr:col>
      <xdr:colOff>321480</xdr:colOff>
      <xdr:row>40</xdr:row>
      <xdr:rowOff>0</xdr:rowOff>
    </xdr:to>
    <xdr:sp>
      <xdr:nvSpPr>
        <xdr:cNvPr id="99" name="Line 12"/>
        <xdr:cNvSpPr/>
      </xdr:nvSpPr>
      <xdr:spPr>
        <a:xfrm>
          <a:off x="1247040" y="8245440"/>
          <a:ext cx="5881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1</xdr:row>
      <xdr:rowOff>0</xdr:rowOff>
    </xdr:from>
    <xdr:to>
      <xdr:col>14</xdr:col>
      <xdr:colOff>311400</xdr:colOff>
      <xdr:row>41</xdr:row>
      <xdr:rowOff>0</xdr:rowOff>
    </xdr:to>
    <xdr:sp>
      <xdr:nvSpPr>
        <xdr:cNvPr id="100" name="Line 13"/>
        <xdr:cNvSpPr/>
      </xdr:nvSpPr>
      <xdr:spPr>
        <a:xfrm>
          <a:off x="1247040" y="8445600"/>
          <a:ext cx="5871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39600</xdr:colOff>
      <xdr:row>9</xdr:row>
      <xdr:rowOff>238320</xdr:rowOff>
    </xdr:from>
    <xdr:to>
      <xdr:col>0</xdr:col>
      <xdr:colOff>603720</xdr:colOff>
      <xdr:row>9</xdr:row>
      <xdr:rowOff>238320</xdr:rowOff>
    </xdr:to>
    <xdr:sp>
      <xdr:nvSpPr>
        <xdr:cNvPr id="101" name="Line 15"/>
        <xdr:cNvSpPr/>
      </xdr:nvSpPr>
      <xdr:spPr>
        <a:xfrm flipH="1">
          <a:off x="39600" y="2210040"/>
          <a:ext cx="564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set&#10;RESET" hidden="0"/>
            <xdr:cNvSpPr/>
          </xdr:nvSpPr>
          <xdr:spPr>
            <a:xfrm>
              <a:off x="0" y="0"/>
              <a:ext cx="0" cy="0"/>
            </a:xfrm>
            <a:prstGeom prst="rect">
              <a:avLst/>
            </a:prstGeom>
          </xdr:spPr>
          <xdr:txBody>
            <a:bodyPr anchor="ctr">
              <a:noAutofit/>
            </a:bodyPr>
            <a:p>
              <a:r>
                <a:t>Reset
RESET</a:t>
              </a:r>
            </a:p>
          </xdr:txBody>
        </xdr:sp>
        <xdr:clientData/>
      </xdr:twoCellAnchor>
    </mc:Choice>
  </mc:AlternateContent>
  <xdr:twoCellAnchor editAs="oneCell">
    <xdr:from>
      <xdr:col>1</xdr:col>
      <xdr:colOff>402480</xdr:colOff>
      <xdr:row>3</xdr:row>
      <xdr:rowOff>114840</xdr:rowOff>
    </xdr:from>
    <xdr:to>
      <xdr:col>1</xdr:col>
      <xdr:colOff>563760</xdr:colOff>
      <xdr:row>3</xdr:row>
      <xdr:rowOff>114840</xdr:rowOff>
    </xdr:to>
    <xdr:sp>
      <xdr:nvSpPr>
        <xdr:cNvPr id="102" name="Line 17"/>
        <xdr:cNvSpPr/>
      </xdr:nvSpPr>
      <xdr:spPr>
        <a:xfrm>
          <a:off x="1076040" y="810000"/>
          <a:ext cx="161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40320</xdr:colOff>
      <xdr:row>39</xdr:row>
      <xdr:rowOff>0</xdr:rowOff>
    </xdr:from>
    <xdr:to>
      <xdr:col>14</xdr:col>
      <xdr:colOff>321480</xdr:colOff>
      <xdr:row>39</xdr:row>
      <xdr:rowOff>0</xdr:rowOff>
    </xdr:to>
    <xdr:sp>
      <xdr:nvSpPr>
        <xdr:cNvPr id="103" name="Line 18"/>
        <xdr:cNvSpPr/>
      </xdr:nvSpPr>
      <xdr:spPr>
        <a:xfrm>
          <a:off x="6435360" y="8055000"/>
          <a:ext cx="69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0200</xdr:colOff>
      <xdr:row>2</xdr:row>
      <xdr:rowOff>0</xdr:rowOff>
    </xdr:from>
    <xdr:to>
      <xdr:col>11</xdr:col>
      <xdr:colOff>614160</xdr:colOff>
      <xdr:row>2</xdr:row>
      <xdr:rowOff>0</xdr:rowOff>
    </xdr:to>
    <xdr:sp>
      <xdr:nvSpPr>
        <xdr:cNvPr id="104" name="Line 19"/>
        <xdr:cNvSpPr/>
      </xdr:nvSpPr>
      <xdr:spPr>
        <a:xfrm>
          <a:off x="4423680" y="523800"/>
          <a:ext cx="1489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2</xdr:col>
      <xdr:colOff>20160</xdr:colOff>
      <xdr:row>0</xdr:row>
      <xdr:rowOff>19440</xdr:rowOff>
    </xdr:from>
    <xdr:to>
      <xdr:col>13</xdr:col>
      <xdr:colOff>362160</xdr:colOff>
      <xdr:row>0</xdr:row>
      <xdr:rowOff>237600</xdr:rowOff>
    </xdr:to>
    <xdr:sp>
      <xdr:nvSpPr>
        <xdr:cNvPr id="105" name="Text 20"/>
        <xdr:cNvSpPr/>
      </xdr:nvSpPr>
      <xdr:spPr>
        <a:xfrm>
          <a:off x="6003000" y="19440"/>
          <a:ext cx="754200" cy="2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10960</xdr:colOff>
      <xdr:row>2</xdr:row>
      <xdr:rowOff>0</xdr:rowOff>
    </xdr:from>
    <xdr:to>
      <xdr:col>13</xdr:col>
      <xdr:colOff>101160</xdr:colOff>
      <xdr:row>2</xdr:row>
      <xdr:rowOff>0</xdr:rowOff>
    </xdr:to>
    <xdr:sp>
      <xdr:nvSpPr>
        <xdr:cNvPr id="106" name="Line 21"/>
        <xdr:cNvSpPr/>
      </xdr:nvSpPr>
      <xdr:spPr>
        <a:xfrm>
          <a:off x="6193800" y="52380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2</xdr:row>
      <xdr:rowOff>0</xdr:rowOff>
    </xdr:from>
    <xdr:to>
      <xdr:col>14</xdr:col>
      <xdr:colOff>171000</xdr:colOff>
      <xdr:row>2</xdr:row>
      <xdr:rowOff>0</xdr:rowOff>
    </xdr:to>
    <xdr:sp>
      <xdr:nvSpPr>
        <xdr:cNvPr id="107" name="Line 22"/>
        <xdr:cNvSpPr/>
      </xdr:nvSpPr>
      <xdr:spPr>
        <a:xfrm>
          <a:off x="6726600" y="523800"/>
          <a:ext cx="2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9</xdr:row>
      <xdr:rowOff>238320</xdr:rowOff>
    </xdr:from>
    <xdr:to>
      <xdr:col>14</xdr:col>
      <xdr:colOff>301320</xdr:colOff>
      <xdr:row>9</xdr:row>
      <xdr:rowOff>238320</xdr:rowOff>
    </xdr:to>
    <xdr:sp>
      <xdr:nvSpPr>
        <xdr:cNvPr id="108" name="Line 23"/>
        <xdr:cNvSpPr/>
      </xdr:nvSpPr>
      <xdr:spPr>
        <a:xfrm>
          <a:off x="6033240" y="2210040"/>
          <a:ext cx="10753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59400</xdr:colOff>
      <xdr:row>9</xdr:row>
      <xdr:rowOff>238320</xdr:rowOff>
    </xdr:from>
    <xdr:to>
      <xdr:col>2</xdr:col>
      <xdr:colOff>884880</xdr:colOff>
      <xdr:row>9</xdr:row>
      <xdr:rowOff>238320</xdr:rowOff>
    </xdr:to>
    <xdr:sp>
      <xdr:nvSpPr>
        <xdr:cNvPr id="109" name="Line 35"/>
        <xdr:cNvSpPr/>
      </xdr:nvSpPr>
      <xdr:spPr>
        <a:xfrm flipH="1">
          <a:off x="1316880" y="2210040"/>
          <a:ext cx="8254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10" name="Line 3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70200</xdr:colOff>
          <xdr:row>1</xdr:row>
          <xdr:rowOff>200160</xdr:rowOff>
        </xdr:from>
        <xdr:to>
          <xdr:col>9</xdr:col>
          <xdr:colOff>-231120</xdr:colOff>
          <xdr:row>3</xdr:row>
          <xdr:rowOff>19440</xdr:rowOff>
        </xdr:to>
        <xdr:sp>
          <xdr:nvSpPr>
            <xdr:cNvPr id="1002" name="Check Box 41" descr="Emissoin" hidden="0"/>
            <xdr:cNvSpPr/>
          </xdr:nvSpPr>
          <xdr:spPr>
            <a:xfrm>
              <a:off x="0" y="0"/>
              <a:ext cx="0" cy="0"/>
            </a:xfrm>
            <a:prstGeom prst="rect">
              <a:avLst/>
            </a:prstGeom>
          </xdr:spPr>
          <xdr:txBody>
            <a:bodyPr anchor="ctr">
              <a:noAutofit/>
            </a:bodyPr>
            <a:p>
              <a:r>
                <a:t>Emisso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44920</xdr:colOff>
          <xdr:row>1</xdr:row>
          <xdr:rowOff>200160</xdr:rowOff>
        </xdr:from>
        <xdr:to>
          <xdr:col>11</xdr:col>
          <xdr:colOff>604440</xdr:colOff>
          <xdr:row>3</xdr:row>
          <xdr:rowOff>19440</xdr:rowOff>
        </xdr:to>
        <xdr:sp>
          <xdr:nvSpPr>
            <xdr:cNvPr id="1003" name="Check Box 42" descr="Réception" hidden="0"/>
            <xdr:cNvSpPr/>
          </xdr:nvSpPr>
          <xdr:spPr>
            <a:xfrm>
              <a:off x="0" y="0"/>
              <a:ext cx="0" cy="0"/>
            </a:xfrm>
            <a:prstGeom prst="rect">
              <a:avLst/>
            </a:prstGeom>
          </xdr:spPr>
          <xdr:txBody>
            <a:bodyPr anchor="ctr">
              <a:noAutofit/>
            </a:bodyPr>
            <a:p>
              <a:r>
                <a:t>Réception</a:t>
              </a:r>
            </a:p>
          </xdr:txBody>
        </xdr:sp>
        <xdr:clientData/>
      </xdr:twoCellAnchor>
    </mc:Choice>
  </mc:AlternateContent>
  <xdr:twoCellAnchor editAs="oneCell">
    <xdr:from>
      <xdr:col>1</xdr:col>
      <xdr:colOff>50400</xdr:colOff>
      <xdr:row>9</xdr:row>
      <xdr:rowOff>238320</xdr:rowOff>
    </xdr:from>
    <xdr:to>
      <xdr:col>1</xdr:col>
      <xdr:colOff>533520</xdr:colOff>
      <xdr:row>9</xdr:row>
      <xdr:rowOff>238320</xdr:rowOff>
    </xdr:to>
    <xdr:sp>
      <xdr:nvSpPr>
        <xdr:cNvPr id="111" name="Line 4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12" name="Line 4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13" name="Line 4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14" name="Line 4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15" name="Line 4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16" name="Line 4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17" name="Line 4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18" name="Line 5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19" name="Line 5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0" name="Line 5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1" name="Line 5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2" name="Line 5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3" name="Line 5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4" name="Line 5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5" name="Line 5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6" name="Line 5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7" name="Line 6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8" name="Line 6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29" name="Line 6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0</xdr:colOff>
      <xdr:row>47</xdr:row>
      <xdr:rowOff>0</xdr:rowOff>
    </xdr:from>
    <xdr:to>
      <xdr:col>5</xdr:col>
      <xdr:colOff>360</xdr:colOff>
      <xdr:row>47</xdr:row>
      <xdr:rowOff>0</xdr:rowOff>
    </xdr:to>
    <xdr:sp>
      <xdr:nvSpPr>
        <xdr:cNvPr id="130" name="Line 67"/>
        <xdr:cNvSpPr/>
      </xdr:nvSpPr>
      <xdr:spPr>
        <a:xfrm>
          <a:off x="673560" y="9464760"/>
          <a:ext cx="2252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47</xdr:row>
      <xdr:rowOff>0</xdr:rowOff>
    </xdr:from>
    <xdr:to>
      <xdr:col>8</xdr:col>
      <xdr:colOff>1080</xdr:colOff>
      <xdr:row>47</xdr:row>
      <xdr:rowOff>0</xdr:rowOff>
    </xdr:to>
    <xdr:sp>
      <xdr:nvSpPr>
        <xdr:cNvPr id="131" name="Line 68"/>
        <xdr:cNvSpPr/>
      </xdr:nvSpPr>
      <xdr:spPr>
        <a:xfrm>
          <a:off x="3267720" y="9464760"/>
          <a:ext cx="108684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9</xdr:row>
      <xdr:rowOff>19440</xdr:rowOff>
    </xdr:from>
    <xdr:to>
      <xdr:col>11</xdr:col>
      <xdr:colOff>664560</xdr:colOff>
      <xdr:row>9</xdr:row>
      <xdr:rowOff>267480</xdr:rowOff>
    </xdr:to>
    <xdr:sp>
      <xdr:nvSpPr>
        <xdr:cNvPr id="132" name="Oval 1"/>
        <xdr:cNvSpPr/>
      </xdr:nvSpPr>
      <xdr:spPr>
        <a:xfrm>
          <a:off x="5319000" y="1991160"/>
          <a:ext cx="644760" cy="24804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8</xdr:col>
      <xdr:colOff>723960</xdr:colOff>
      <xdr:row>9</xdr:row>
      <xdr:rowOff>85320</xdr:rowOff>
    </xdr:from>
    <xdr:to>
      <xdr:col>8</xdr:col>
      <xdr:colOff>945720</xdr:colOff>
      <xdr:row>9</xdr:row>
      <xdr:rowOff>209160</xdr:rowOff>
    </xdr:to>
    <xdr:sp>
      <xdr:nvSpPr>
        <xdr:cNvPr id="133" name="Text 4"/>
        <xdr:cNvSpPr/>
      </xdr:nvSpPr>
      <xdr:spPr>
        <a:xfrm>
          <a:off x="5077440" y="2057040"/>
          <a:ext cx="221760" cy="12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Km</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400</xdr:colOff>
      <xdr:row>9</xdr:row>
      <xdr:rowOff>238320</xdr:rowOff>
    </xdr:from>
    <xdr:to>
      <xdr:col>4</xdr:col>
      <xdr:colOff>281880</xdr:colOff>
      <xdr:row>9</xdr:row>
      <xdr:rowOff>238320</xdr:rowOff>
    </xdr:to>
    <xdr:sp>
      <xdr:nvSpPr>
        <xdr:cNvPr id="134" name="Line 5"/>
        <xdr:cNvSpPr/>
      </xdr:nvSpPr>
      <xdr:spPr>
        <a:xfrm>
          <a:off x="2253240" y="2210040"/>
          <a:ext cx="57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60480</xdr:colOff>
      <xdr:row>9</xdr:row>
      <xdr:rowOff>238320</xdr:rowOff>
    </xdr:from>
    <xdr:to>
      <xdr:col>7</xdr:col>
      <xdr:colOff>654840</xdr:colOff>
      <xdr:row>9</xdr:row>
      <xdr:rowOff>238320</xdr:rowOff>
    </xdr:to>
    <xdr:sp>
      <xdr:nvSpPr>
        <xdr:cNvPr id="135" name="Line 6"/>
        <xdr:cNvSpPr/>
      </xdr:nvSpPr>
      <xdr:spPr>
        <a:xfrm>
          <a:off x="3328200" y="2210040"/>
          <a:ext cx="975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50040</xdr:colOff>
      <xdr:row>9</xdr:row>
      <xdr:rowOff>238320</xdr:rowOff>
    </xdr:from>
    <xdr:to>
      <xdr:col>8</xdr:col>
      <xdr:colOff>895680</xdr:colOff>
      <xdr:row>9</xdr:row>
      <xdr:rowOff>238320</xdr:rowOff>
    </xdr:to>
    <xdr:sp>
      <xdr:nvSpPr>
        <xdr:cNvPr id="136" name="Line 7"/>
        <xdr:cNvSpPr/>
      </xdr:nvSpPr>
      <xdr:spPr>
        <a:xfrm>
          <a:off x="4403520" y="2210040"/>
          <a:ext cx="8456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59400</xdr:colOff>
      <xdr:row>9</xdr:row>
      <xdr:rowOff>238320</xdr:rowOff>
    </xdr:from>
    <xdr:to>
      <xdr:col>2</xdr:col>
      <xdr:colOff>884880</xdr:colOff>
      <xdr:row>9</xdr:row>
      <xdr:rowOff>238320</xdr:rowOff>
    </xdr:to>
    <xdr:sp>
      <xdr:nvSpPr>
        <xdr:cNvPr id="137" name="Line 8"/>
        <xdr:cNvSpPr/>
      </xdr:nvSpPr>
      <xdr:spPr>
        <a:xfrm flipH="1">
          <a:off x="1316880" y="2210040"/>
          <a:ext cx="8254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38" name="Line 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39</xdr:row>
      <xdr:rowOff>0</xdr:rowOff>
    </xdr:from>
    <xdr:to>
      <xdr:col>8</xdr:col>
      <xdr:colOff>745200</xdr:colOff>
      <xdr:row>39</xdr:row>
      <xdr:rowOff>0</xdr:rowOff>
    </xdr:to>
    <xdr:sp>
      <xdr:nvSpPr>
        <xdr:cNvPr id="139" name="Line 11"/>
        <xdr:cNvSpPr/>
      </xdr:nvSpPr>
      <xdr:spPr>
        <a:xfrm>
          <a:off x="1247040" y="8055000"/>
          <a:ext cx="38516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0</xdr:row>
      <xdr:rowOff>0</xdr:rowOff>
    </xdr:from>
    <xdr:to>
      <xdr:col>14</xdr:col>
      <xdr:colOff>321480</xdr:colOff>
      <xdr:row>40</xdr:row>
      <xdr:rowOff>0</xdr:rowOff>
    </xdr:to>
    <xdr:sp>
      <xdr:nvSpPr>
        <xdr:cNvPr id="140" name="Line 12"/>
        <xdr:cNvSpPr/>
      </xdr:nvSpPr>
      <xdr:spPr>
        <a:xfrm>
          <a:off x="1247040" y="8245440"/>
          <a:ext cx="5881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1</xdr:row>
      <xdr:rowOff>0</xdr:rowOff>
    </xdr:from>
    <xdr:to>
      <xdr:col>14</xdr:col>
      <xdr:colOff>311400</xdr:colOff>
      <xdr:row>41</xdr:row>
      <xdr:rowOff>0</xdr:rowOff>
    </xdr:to>
    <xdr:sp>
      <xdr:nvSpPr>
        <xdr:cNvPr id="141" name="Line 13"/>
        <xdr:cNvSpPr/>
      </xdr:nvSpPr>
      <xdr:spPr>
        <a:xfrm>
          <a:off x="1247040" y="8445600"/>
          <a:ext cx="5871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39600</xdr:colOff>
      <xdr:row>9</xdr:row>
      <xdr:rowOff>238320</xdr:rowOff>
    </xdr:from>
    <xdr:to>
      <xdr:col>0</xdr:col>
      <xdr:colOff>603720</xdr:colOff>
      <xdr:row>9</xdr:row>
      <xdr:rowOff>238320</xdr:rowOff>
    </xdr:to>
    <xdr:sp>
      <xdr:nvSpPr>
        <xdr:cNvPr id="142" name="Line 15"/>
        <xdr:cNvSpPr/>
      </xdr:nvSpPr>
      <xdr:spPr>
        <a:xfrm flipH="1">
          <a:off x="39600" y="2210040"/>
          <a:ext cx="564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set&#10;RESET" hidden="0"/>
            <xdr:cNvSpPr/>
          </xdr:nvSpPr>
          <xdr:spPr>
            <a:xfrm>
              <a:off x="0" y="0"/>
              <a:ext cx="0" cy="0"/>
            </a:xfrm>
            <a:prstGeom prst="rect">
              <a:avLst/>
            </a:prstGeom>
          </xdr:spPr>
          <xdr:txBody>
            <a:bodyPr anchor="ctr">
              <a:noAutofit/>
            </a:bodyPr>
            <a:p>
              <a:r>
                <a:t>Reset
RESET</a:t>
              </a:r>
            </a:p>
          </xdr:txBody>
        </xdr:sp>
        <xdr:clientData/>
      </xdr:twoCellAnchor>
    </mc:Choice>
  </mc:AlternateContent>
  <xdr:twoCellAnchor editAs="oneCell">
    <xdr:from>
      <xdr:col>1</xdr:col>
      <xdr:colOff>402480</xdr:colOff>
      <xdr:row>3</xdr:row>
      <xdr:rowOff>114840</xdr:rowOff>
    </xdr:from>
    <xdr:to>
      <xdr:col>1</xdr:col>
      <xdr:colOff>563760</xdr:colOff>
      <xdr:row>3</xdr:row>
      <xdr:rowOff>114840</xdr:rowOff>
    </xdr:to>
    <xdr:sp>
      <xdr:nvSpPr>
        <xdr:cNvPr id="143" name="Line 17"/>
        <xdr:cNvSpPr/>
      </xdr:nvSpPr>
      <xdr:spPr>
        <a:xfrm>
          <a:off x="1076040" y="810000"/>
          <a:ext cx="161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40320</xdr:colOff>
      <xdr:row>39</xdr:row>
      <xdr:rowOff>0</xdr:rowOff>
    </xdr:from>
    <xdr:to>
      <xdr:col>14</xdr:col>
      <xdr:colOff>321480</xdr:colOff>
      <xdr:row>39</xdr:row>
      <xdr:rowOff>0</xdr:rowOff>
    </xdr:to>
    <xdr:sp>
      <xdr:nvSpPr>
        <xdr:cNvPr id="144" name="Line 18"/>
        <xdr:cNvSpPr/>
      </xdr:nvSpPr>
      <xdr:spPr>
        <a:xfrm>
          <a:off x="6435360" y="8055000"/>
          <a:ext cx="69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0200</xdr:colOff>
      <xdr:row>2</xdr:row>
      <xdr:rowOff>0</xdr:rowOff>
    </xdr:from>
    <xdr:to>
      <xdr:col>11</xdr:col>
      <xdr:colOff>614160</xdr:colOff>
      <xdr:row>2</xdr:row>
      <xdr:rowOff>0</xdr:rowOff>
    </xdr:to>
    <xdr:sp>
      <xdr:nvSpPr>
        <xdr:cNvPr id="145" name="Line 19"/>
        <xdr:cNvSpPr/>
      </xdr:nvSpPr>
      <xdr:spPr>
        <a:xfrm>
          <a:off x="4423680" y="523800"/>
          <a:ext cx="1489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2</xdr:col>
      <xdr:colOff>20160</xdr:colOff>
      <xdr:row>0</xdr:row>
      <xdr:rowOff>19440</xdr:rowOff>
    </xdr:from>
    <xdr:to>
      <xdr:col>13</xdr:col>
      <xdr:colOff>362160</xdr:colOff>
      <xdr:row>0</xdr:row>
      <xdr:rowOff>237600</xdr:rowOff>
    </xdr:to>
    <xdr:sp>
      <xdr:nvSpPr>
        <xdr:cNvPr id="146" name="Text 20"/>
        <xdr:cNvSpPr/>
      </xdr:nvSpPr>
      <xdr:spPr>
        <a:xfrm>
          <a:off x="6003000" y="19440"/>
          <a:ext cx="754200" cy="2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10960</xdr:colOff>
      <xdr:row>2</xdr:row>
      <xdr:rowOff>0</xdr:rowOff>
    </xdr:from>
    <xdr:to>
      <xdr:col>13</xdr:col>
      <xdr:colOff>101160</xdr:colOff>
      <xdr:row>2</xdr:row>
      <xdr:rowOff>0</xdr:rowOff>
    </xdr:to>
    <xdr:sp>
      <xdr:nvSpPr>
        <xdr:cNvPr id="147" name="Line 21"/>
        <xdr:cNvSpPr/>
      </xdr:nvSpPr>
      <xdr:spPr>
        <a:xfrm>
          <a:off x="6193800" y="52380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2</xdr:row>
      <xdr:rowOff>0</xdr:rowOff>
    </xdr:from>
    <xdr:to>
      <xdr:col>14</xdr:col>
      <xdr:colOff>171000</xdr:colOff>
      <xdr:row>2</xdr:row>
      <xdr:rowOff>0</xdr:rowOff>
    </xdr:to>
    <xdr:sp>
      <xdr:nvSpPr>
        <xdr:cNvPr id="148" name="Line 22"/>
        <xdr:cNvSpPr/>
      </xdr:nvSpPr>
      <xdr:spPr>
        <a:xfrm>
          <a:off x="6726600" y="523800"/>
          <a:ext cx="2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9</xdr:row>
      <xdr:rowOff>238320</xdr:rowOff>
    </xdr:from>
    <xdr:to>
      <xdr:col>14</xdr:col>
      <xdr:colOff>301320</xdr:colOff>
      <xdr:row>9</xdr:row>
      <xdr:rowOff>238320</xdr:rowOff>
    </xdr:to>
    <xdr:sp>
      <xdr:nvSpPr>
        <xdr:cNvPr id="149" name="Line 23"/>
        <xdr:cNvSpPr/>
      </xdr:nvSpPr>
      <xdr:spPr>
        <a:xfrm>
          <a:off x="6033240" y="2210040"/>
          <a:ext cx="10753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3</xdr:col>
      <xdr:colOff>50400</xdr:colOff>
      <xdr:row>9</xdr:row>
      <xdr:rowOff>238320</xdr:rowOff>
    </xdr:from>
    <xdr:to>
      <xdr:col>5</xdr:col>
      <xdr:colOff>291600</xdr:colOff>
      <xdr:row>9</xdr:row>
      <xdr:rowOff>238320</xdr:rowOff>
    </xdr:to>
    <xdr:sp>
      <xdr:nvSpPr>
        <xdr:cNvPr id="150" name="Line 32"/>
        <xdr:cNvSpPr/>
      </xdr:nvSpPr>
      <xdr:spPr>
        <a:xfrm>
          <a:off x="2253240" y="2210040"/>
          <a:ext cx="9644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51" name="Line 3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70200</xdr:colOff>
          <xdr:row>1</xdr:row>
          <xdr:rowOff>200160</xdr:rowOff>
        </xdr:from>
        <xdr:to>
          <xdr:col>9</xdr:col>
          <xdr:colOff>-231120</xdr:colOff>
          <xdr:row>3</xdr:row>
          <xdr:rowOff>19440</xdr:rowOff>
        </xdr:to>
        <xdr:sp>
          <xdr:nvSpPr>
            <xdr:cNvPr id="1002" name="Check Box 43" descr="Emissoin" hidden="0"/>
            <xdr:cNvSpPr/>
          </xdr:nvSpPr>
          <xdr:spPr>
            <a:xfrm>
              <a:off x="0" y="0"/>
              <a:ext cx="0" cy="0"/>
            </a:xfrm>
            <a:prstGeom prst="rect">
              <a:avLst/>
            </a:prstGeom>
          </xdr:spPr>
          <xdr:txBody>
            <a:bodyPr anchor="ctr">
              <a:noAutofit/>
            </a:bodyPr>
            <a:p>
              <a:r>
                <a:t>Emisso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44920</xdr:colOff>
          <xdr:row>1</xdr:row>
          <xdr:rowOff>200160</xdr:rowOff>
        </xdr:from>
        <xdr:to>
          <xdr:col>11</xdr:col>
          <xdr:colOff>604440</xdr:colOff>
          <xdr:row>3</xdr:row>
          <xdr:rowOff>19440</xdr:rowOff>
        </xdr:to>
        <xdr:sp>
          <xdr:nvSpPr>
            <xdr:cNvPr id="1003" name="Check Box 44" descr="Réception" hidden="0"/>
            <xdr:cNvSpPr/>
          </xdr:nvSpPr>
          <xdr:spPr>
            <a:xfrm>
              <a:off x="0" y="0"/>
              <a:ext cx="0" cy="0"/>
            </a:xfrm>
            <a:prstGeom prst="rect">
              <a:avLst/>
            </a:prstGeom>
          </xdr:spPr>
          <xdr:txBody>
            <a:bodyPr anchor="ctr">
              <a:noAutofit/>
            </a:bodyPr>
            <a:p>
              <a:r>
                <a:t>Réception</a:t>
              </a:r>
            </a:p>
          </xdr:txBody>
        </xdr:sp>
        <xdr:clientData/>
      </xdr:twoCellAnchor>
    </mc:Choice>
  </mc:AlternateContent>
  <xdr:twoCellAnchor editAs="oneCell">
    <xdr:from>
      <xdr:col>1</xdr:col>
      <xdr:colOff>50400</xdr:colOff>
      <xdr:row>9</xdr:row>
      <xdr:rowOff>238320</xdr:rowOff>
    </xdr:from>
    <xdr:to>
      <xdr:col>1</xdr:col>
      <xdr:colOff>533520</xdr:colOff>
      <xdr:row>9</xdr:row>
      <xdr:rowOff>238320</xdr:rowOff>
    </xdr:to>
    <xdr:sp>
      <xdr:nvSpPr>
        <xdr:cNvPr id="152" name="Line 4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53" name="Line 4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54" name="Line 4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55" name="Line 4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56" name="Line 4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57" name="Line 5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58" name="Line 5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59" name="Line 5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0" name="Line 5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1" name="Line 5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2" name="Line 5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3" name="Line 5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4" name="Line 5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5" name="Line 5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6" name="Line 5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7" name="Line 6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8" name="Line 6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69" name="Line 6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0" name="Line 6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1" name="Line 6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2" name="Line 6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3" name="Line 6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4" name="Line 6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5" name="Line 6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6" name="Line 6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7" name="Line 7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8" name="Line 7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79" name="Line 7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80" name="Line 7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81" name="Line 7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47</xdr:row>
      <xdr:rowOff>0</xdr:rowOff>
    </xdr:from>
    <xdr:to>
      <xdr:col>5</xdr:col>
      <xdr:colOff>50760</xdr:colOff>
      <xdr:row>47</xdr:row>
      <xdr:rowOff>0</xdr:rowOff>
    </xdr:to>
    <xdr:sp>
      <xdr:nvSpPr>
        <xdr:cNvPr id="182" name="Line 79"/>
        <xdr:cNvSpPr/>
      </xdr:nvSpPr>
      <xdr:spPr>
        <a:xfrm>
          <a:off x="723960" y="9464760"/>
          <a:ext cx="2252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47</xdr:row>
      <xdr:rowOff>0</xdr:rowOff>
    </xdr:from>
    <xdr:to>
      <xdr:col>8</xdr:col>
      <xdr:colOff>1080</xdr:colOff>
      <xdr:row>47</xdr:row>
      <xdr:rowOff>0</xdr:rowOff>
    </xdr:to>
    <xdr:sp>
      <xdr:nvSpPr>
        <xdr:cNvPr id="183" name="Line 80"/>
        <xdr:cNvSpPr/>
      </xdr:nvSpPr>
      <xdr:spPr>
        <a:xfrm>
          <a:off x="3267720" y="9464760"/>
          <a:ext cx="108684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9</xdr:row>
      <xdr:rowOff>19440</xdr:rowOff>
    </xdr:from>
    <xdr:to>
      <xdr:col>11</xdr:col>
      <xdr:colOff>664560</xdr:colOff>
      <xdr:row>9</xdr:row>
      <xdr:rowOff>267480</xdr:rowOff>
    </xdr:to>
    <xdr:sp>
      <xdr:nvSpPr>
        <xdr:cNvPr id="184" name="Oval 1"/>
        <xdr:cNvSpPr/>
      </xdr:nvSpPr>
      <xdr:spPr>
        <a:xfrm>
          <a:off x="5319000" y="1991160"/>
          <a:ext cx="644760" cy="24804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8</xdr:col>
      <xdr:colOff>723960</xdr:colOff>
      <xdr:row>9</xdr:row>
      <xdr:rowOff>85320</xdr:rowOff>
    </xdr:from>
    <xdr:to>
      <xdr:col>8</xdr:col>
      <xdr:colOff>945720</xdr:colOff>
      <xdr:row>9</xdr:row>
      <xdr:rowOff>228600</xdr:rowOff>
    </xdr:to>
    <xdr:sp>
      <xdr:nvSpPr>
        <xdr:cNvPr id="185" name="Text 4"/>
        <xdr:cNvSpPr/>
      </xdr:nvSpPr>
      <xdr:spPr>
        <a:xfrm>
          <a:off x="5077440" y="2057040"/>
          <a:ext cx="22176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Km</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50400</xdr:colOff>
      <xdr:row>9</xdr:row>
      <xdr:rowOff>238320</xdr:rowOff>
    </xdr:from>
    <xdr:to>
      <xdr:col>5</xdr:col>
      <xdr:colOff>291600</xdr:colOff>
      <xdr:row>9</xdr:row>
      <xdr:rowOff>238320</xdr:rowOff>
    </xdr:to>
    <xdr:sp>
      <xdr:nvSpPr>
        <xdr:cNvPr id="186" name="Line 5"/>
        <xdr:cNvSpPr/>
      </xdr:nvSpPr>
      <xdr:spPr>
        <a:xfrm>
          <a:off x="2253240" y="2210040"/>
          <a:ext cx="9644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60480</xdr:colOff>
      <xdr:row>9</xdr:row>
      <xdr:rowOff>238320</xdr:rowOff>
    </xdr:from>
    <xdr:to>
      <xdr:col>7</xdr:col>
      <xdr:colOff>654840</xdr:colOff>
      <xdr:row>9</xdr:row>
      <xdr:rowOff>238320</xdr:rowOff>
    </xdr:to>
    <xdr:sp>
      <xdr:nvSpPr>
        <xdr:cNvPr id="187" name="Line 6"/>
        <xdr:cNvSpPr/>
      </xdr:nvSpPr>
      <xdr:spPr>
        <a:xfrm>
          <a:off x="3328200" y="2210040"/>
          <a:ext cx="975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50040</xdr:colOff>
      <xdr:row>9</xdr:row>
      <xdr:rowOff>238320</xdr:rowOff>
    </xdr:from>
    <xdr:to>
      <xdr:col>8</xdr:col>
      <xdr:colOff>885600</xdr:colOff>
      <xdr:row>9</xdr:row>
      <xdr:rowOff>238320</xdr:rowOff>
    </xdr:to>
    <xdr:sp>
      <xdr:nvSpPr>
        <xdr:cNvPr id="188" name="Line 7"/>
        <xdr:cNvSpPr/>
      </xdr:nvSpPr>
      <xdr:spPr>
        <a:xfrm>
          <a:off x="4403520" y="2210040"/>
          <a:ext cx="835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59400</xdr:colOff>
      <xdr:row>9</xdr:row>
      <xdr:rowOff>238320</xdr:rowOff>
    </xdr:from>
    <xdr:to>
      <xdr:col>2</xdr:col>
      <xdr:colOff>884880</xdr:colOff>
      <xdr:row>9</xdr:row>
      <xdr:rowOff>238320</xdr:rowOff>
    </xdr:to>
    <xdr:sp>
      <xdr:nvSpPr>
        <xdr:cNvPr id="189" name="Line 8"/>
        <xdr:cNvSpPr/>
      </xdr:nvSpPr>
      <xdr:spPr>
        <a:xfrm flipH="1">
          <a:off x="1316880" y="2210040"/>
          <a:ext cx="8254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190" name="Line 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39</xdr:row>
      <xdr:rowOff>0</xdr:rowOff>
    </xdr:from>
    <xdr:to>
      <xdr:col>11</xdr:col>
      <xdr:colOff>720</xdr:colOff>
      <xdr:row>39</xdr:row>
      <xdr:rowOff>0</xdr:rowOff>
    </xdr:to>
    <xdr:sp>
      <xdr:nvSpPr>
        <xdr:cNvPr id="191" name="Line 11"/>
        <xdr:cNvSpPr/>
      </xdr:nvSpPr>
      <xdr:spPr>
        <a:xfrm>
          <a:off x="1247040" y="8055000"/>
          <a:ext cx="4052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0</xdr:row>
      <xdr:rowOff>0</xdr:rowOff>
    </xdr:from>
    <xdr:to>
      <xdr:col>14</xdr:col>
      <xdr:colOff>321480</xdr:colOff>
      <xdr:row>40</xdr:row>
      <xdr:rowOff>0</xdr:rowOff>
    </xdr:to>
    <xdr:sp>
      <xdr:nvSpPr>
        <xdr:cNvPr id="192" name="Line 12"/>
        <xdr:cNvSpPr/>
      </xdr:nvSpPr>
      <xdr:spPr>
        <a:xfrm>
          <a:off x="1247040" y="8245440"/>
          <a:ext cx="5881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1</xdr:row>
      <xdr:rowOff>0</xdr:rowOff>
    </xdr:from>
    <xdr:to>
      <xdr:col>14</xdr:col>
      <xdr:colOff>311400</xdr:colOff>
      <xdr:row>41</xdr:row>
      <xdr:rowOff>0</xdr:rowOff>
    </xdr:to>
    <xdr:sp>
      <xdr:nvSpPr>
        <xdr:cNvPr id="193" name="Line 13"/>
        <xdr:cNvSpPr/>
      </xdr:nvSpPr>
      <xdr:spPr>
        <a:xfrm>
          <a:off x="1247040" y="8445600"/>
          <a:ext cx="5871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39600</xdr:colOff>
      <xdr:row>9</xdr:row>
      <xdr:rowOff>238320</xdr:rowOff>
    </xdr:from>
    <xdr:to>
      <xdr:col>0</xdr:col>
      <xdr:colOff>603720</xdr:colOff>
      <xdr:row>9</xdr:row>
      <xdr:rowOff>238320</xdr:rowOff>
    </xdr:to>
    <xdr:sp>
      <xdr:nvSpPr>
        <xdr:cNvPr id="194" name="Line 15"/>
        <xdr:cNvSpPr/>
      </xdr:nvSpPr>
      <xdr:spPr>
        <a:xfrm flipH="1">
          <a:off x="39600" y="2210040"/>
          <a:ext cx="564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set&#10;RESET" hidden="0"/>
            <xdr:cNvSpPr/>
          </xdr:nvSpPr>
          <xdr:spPr>
            <a:xfrm>
              <a:off x="0" y="0"/>
              <a:ext cx="0" cy="0"/>
            </a:xfrm>
            <a:prstGeom prst="rect">
              <a:avLst/>
            </a:prstGeom>
          </xdr:spPr>
          <xdr:txBody>
            <a:bodyPr anchor="ctr">
              <a:noAutofit/>
            </a:bodyPr>
            <a:p>
              <a:r>
                <a:t>Reset
RESET</a:t>
              </a:r>
            </a:p>
          </xdr:txBody>
        </xdr:sp>
        <xdr:clientData/>
      </xdr:twoCellAnchor>
    </mc:Choice>
  </mc:AlternateContent>
  <xdr:twoCellAnchor editAs="oneCell">
    <xdr:from>
      <xdr:col>1</xdr:col>
      <xdr:colOff>402480</xdr:colOff>
      <xdr:row>3</xdr:row>
      <xdr:rowOff>114840</xdr:rowOff>
    </xdr:from>
    <xdr:to>
      <xdr:col>1</xdr:col>
      <xdr:colOff>563760</xdr:colOff>
      <xdr:row>3</xdr:row>
      <xdr:rowOff>114840</xdr:rowOff>
    </xdr:to>
    <xdr:sp>
      <xdr:nvSpPr>
        <xdr:cNvPr id="195" name="Line 17"/>
        <xdr:cNvSpPr/>
      </xdr:nvSpPr>
      <xdr:spPr>
        <a:xfrm>
          <a:off x="1076040" y="810000"/>
          <a:ext cx="161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40320</xdr:colOff>
      <xdr:row>39</xdr:row>
      <xdr:rowOff>0</xdr:rowOff>
    </xdr:from>
    <xdr:to>
      <xdr:col>14</xdr:col>
      <xdr:colOff>321480</xdr:colOff>
      <xdr:row>39</xdr:row>
      <xdr:rowOff>0</xdr:rowOff>
    </xdr:to>
    <xdr:sp>
      <xdr:nvSpPr>
        <xdr:cNvPr id="196" name="Line 18"/>
        <xdr:cNvSpPr/>
      </xdr:nvSpPr>
      <xdr:spPr>
        <a:xfrm>
          <a:off x="6435360" y="8055000"/>
          <a:ext cx="69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0200</xdr:colOff>
      <xdr:row>2</xdr:row>
      <xdr:rowOff>0</xdr:rowOff>
    </xdr:from>
    <xdr:to>
      <xdr:col>11</xdr:col>
      <xdr:colOff>614160</xdr:colOff>
      <xdr:row>2</xdr:row>
      <xdr:rowOff>0</xdr:rowOff>
    </xdr:to>
    <xdr:sp>
      <xdr:nvSpPr>
        <xdr:cNvPr id="197" name="Line 19"/>
        <xdr:cNvSpPr/>
      </xdr:nvSpPr>
      <xdr:spPr>
        <a:xfrm>
          <a:off x="4423680" y="523800"/>
          <a:ext cx="1489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2</xdr:col>
      <xdr:colOff>20160</xdr:colOff>
      <xdr:row>0</xdr:row>
      <xdr:rowOff>19440</xdr:rowOff>
    </xdr:from>
    <xdr:to>
      <xdr:col>13</xdr:col>
      <xdr:colOff>362160</xdr:colOff>
      <xdr:row>0</xdr:row>
      <xdr:rowOff>237600</xdr:rowOff>
    </xdr:to>
    <xdr:sp>
      <xdr:nvSpPr>
        <xdr:cNvPr id="198" name="Text 20"/>
        <xdr:cNvSpPr/>
      </xdr:nvSpPr>
      <xdr:spPr>
        <a:xfrm>
          <a:off x="6003000" y="19440"/>
          <a:ext cx="754200" cy="2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10960</xdr:colOff>
      <xdr:row>2</xdr:row>
      <xdr:rowOff>0</xdr:rowOff>
    </xdr:from>
    <xdr:to>
      <xdr:col>13</xdr:col>
      <xdr:colOff>101160</xdr:colOff>
      <xdr:row>2</xdr:row>
      <xdr:rowOff>0</xdr:rowOff>
    </xdr:to>
    <xdr:sp>
      <xdr:nvSpPr>
        <xdr:cNvPr id="199" name="Line 21"/>
        <xdr:cNvSpPr/>
      </xdr:nvSpPr>
      <xdr:spPr>
        <a:xfrm>
          <a:off x="6193800" y="52380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2</xdr:row>
      <xdr:rowOff>0</xdr:rowOff>
    </xdr:from>
    <xdr:to>
      <xdr:col>14</xdr:col>
      <xdr:colOff>171000</xdr:colOff>
      <xdr:row>2</xdr:row>
      <xdr:rowOff>0</xdr:rowOff>
    </xdr:to>
    <xdr:sp>
      <xdr:nvSpPr>
        <xdr:cNvPr id="200" name="Line 22"/>
        <xdr:cNvSpPr/>
      </xdr:nvSpPr>
      <xdr:spPr>
        <a:xfrm>
          <a:off x="6726600" y="523800"/>
          <a:ext cx="2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9</xdr:row>
      <xdr:rowOff>238320</xdr:rowOff>
    </xdr:from>
    <xdr:to>
      <xdr:col>14</xdr:col>
      <xdr:colOff>301320</xdr:colOff>
      <xdr:row>9</xdr:row>
      <xdr:rowOff>238320</xdr:rowOff>
    </xdr:to>
    <xdr:sp>
      <xdr:nvSpPr>
        <xdr:cNvPr id="201" name="Line 23"/>
        <xdr:cNvSpPr/>
      </xdr:nvSpPr>
      <xdr:spPr>
        <a:xfrm>
          <a:off x="6033240" y="2210040"/>
          <a:ext cx="10753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02" name="Line 3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70200</xdr:colOff>
          <xdr:row>1</xdr:row>
          <xdr:rowOff>200160</xdr:rowOff>
        </xdr:from>
        <xdr:to>
          <xdr:col>9</xdr:col>
          <xdr:colOff>-231120</xdr:colOff>
          <xdr:row>3</xdr:row>
          <xdr:rowOff>19440</xdr:rowOff>
        </xdr:to>
        <xdr:sp>
          <xdr:nvSpPr>
            <xdr:cNvPr id="1002" name="Check Box 45" descr="Emissoin" hidden="0"/>
            <xdr:cNvSpPr/>
          </xdr:nvSpPr>
          <xdr:spPr>
            <a:xfrm>
              <a:off x="0" y="0"/>
              <a:ext cx="0" cy="0"/>
            </a:xfrm>
            <a:prstGeom prst="rect">
              <a:avLst/>
            </a:prstGeom>
          </xdr:spPr>
          <xdr:txBody>
            <a:bodyPr anchor="ctr">
              <a:noAutofit/>
            </a:bodyPr>
            <a:p>
              <a:r>
                <a:t>Emisso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44920</xdr:colOff>
          <xdr:row>1</xdr:row>
          <xdr:rowOff>200160</xdr:rowOff>
        </xdr:from>
        <xdr:to>
          <xdr:col>11</xdr:col>
          <xdr:colOff>604440</xdr:colOff>
          <xdr:row>3</xdr:row>
          <xdr:rowOff>19440</xdr:rowOff>
        </xdr:to>
        <xdr:sp>
          <xdr:nvSpPr>
            <xdr:cNvPr id="1003" name="Check Box 46" descr="Réception" hidden="0"/>
            <xdr:cNvSpPr/>
          </xdr:nvSpPr>
          <xdr:spPr>
            <a:xfrm>
              <a:off x="0" y="0"/>
              <a:ext cx="0" cy="0"/>
            </a:xfrm>
            <a:prstGeom prst="rect">
              <a:avLst/>
            </a:prstGeom>
          </xdr:spPr>
          <xdr:txBody>
            <a:bodyPr anchor="ctr">
              <a:noAutofit/>
            </a:bodyPr>
            <a:p>
              <a:r>
                <a:t>Réception</a:t>
              </a:r>
            </a:p>
          </xdr:txBody>
        </xdr:sp>
        <xdr:clientData/>
      </xdr:twoCellAnchor>
    </mc:Choice>
  </mc:AlternateContent>
  <xdr:twoCellAnchor editAs="oneCell">
    <xdr:from>
      <xdr:col>1</xdr:col>
      <xdr:colOff>50400</xdr:colOff>
      <xdr:row>9</xdr:row>
      <xdr:rowOff>238320</xdr:rowOff>
    </xdr:from>
    <xdr:to>
      <xdr:col>1</xdr:col>
      <xdr:colOff>533520</xdr:colOff>
      <xdr:row>9</xdr:row>
      <xdr:rowOff>238320</xdr:rowOff>
    </xdr:to>
    <xdr:sp>
      <xdr:nvSpPr>
        <xdr:cNvPr id="203" name="Line 4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04" name="Line 4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05" name="Line 4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06" name="Line 5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07" name="Line 5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08" name="Line 5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09" name="Line 5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0" name="Line 5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1" name="Line 5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2" name="Line 5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3" name="Line 5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4" name="Line 5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5" name="Line 6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6" name="Line 6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7" name="Line 6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8" name="Line 6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19" name="Line 6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0" name="Line 6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1" name="Line 6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2" name="Line 6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3" name="Line 6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4" name="Line 6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5" name="Line 7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6" name="Line 7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7" name="Line 7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8" name="Line 7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29" name="Line 7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0" name="Line 7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1" name="Line 7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2" name="Line 7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3" name="Line 7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4" name="Line 7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5" name="Line 8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6" name="Line 8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7" name="Line 8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8" name="Line 8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39" name="Line 8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40" name="Line 8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41" name="Line 8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42" name="Line 8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43" name="Line 8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44" name="Line 8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45" name="Line 9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0</xdr:colOff>
      <xdr:row>47</xdr:row>
      <xdr:rowOff>0</xdr:rowOff>
    </xdr:from>
    <xdr:to>
      <xdr:col>5</xdr:col>
      <xdr:colOff>360</xdr:colOff>
      <xdr:row>47</xdr:row>
      <xdr:rowOff>0</xdr:rowOff>
    </xdr:to>
    <xdr:sp>
      <xdr:nvSpPr>
        <xdr:cNvPr id="246" name="Line 93"/>
        <xdr:cNvSpPr/>
      </xdr:nvSpPr>
      <xdr:spPr>
        <a:xfrm>
          <a:off x="673560" y="9464760"/>
          <a:ext cx="2252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47</xdr:row>
      <xdr:rowOff>0</xdr:rowOff>
    </xdr:from>
    <xdr:to>
      <xdr:col>8</xdr:col>
      <xdr:colOff>1080</xdr:colOff>
      <xdr:row>47</xdr:row>
      <xdr:rowOff>0</xdr:rowOff>
    </xdr:to>
    <xdr:sp>
      <xdr:nvSpPr>
        <xdr:cNvPr id="247" name="Line 94"/>
        <xdr:cNvSpPr/>
      </xdr:nvSpPr>
      <xdr:spPr>
        <a:xfrm>
          <a:off x="3267720" y="9464760"/>
          <a:ext cx="108684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9</xdr:row>
      <xdr:rowOff>19440</xdr:rowOff>
    </xdr:from>
    <xdr:to>
      <xdr:col>11</xdr:col>
      <xdr:colOff>664560</xdr:colOff>
      <xdr:row>9</xdr:row>
      <xdr:rowOff>267480</xdr:rowOff>
    </xdr:to>
    <xdr:sp>
      <xdr:nvSpPr>
        <xdr:cNvPr id="248" name="Oval 1"/>
        <xdr:cNvSpPr/>
      </xdr:nvSpPr>
      <xdr:spPr>
        <a:xfrm>
          <a:off x="5319000" y="1991160"/>
          <a:ext cx="644760" cy="24804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8</xdr:col>
      <xdr:colOff>723960</xdr:colOff>
      <xdr:row>9</xdr:row>
      <xdr:rowOff>85320</xdr:rowOff>
    </xdr:from>
    <xdr:to>
      <xdr:col>8</xdr:col>
      <xdr:colOff>945720</xdr:colOff>
      <xdr:row>9</xdr:row>
      <xdr:rowOff>218880</xdr:rowOff>
    </xdr:to>
    <xdr:sp>
      <xdr:nvSpPr>
        <xdr:cNvPr id="249" name="Text 4"/>
        <xdr:cNvSpPr/>
      </xdr:nvSpPr>
      <xdr:spPr>
        <a:xfrm>
          <a:off x="5077440" y="2057040"/>
          <a:ext cx="221760" cy="13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800" spc="-1" strike="noStrike">
              <a:latin typeface="Arial"/>
            </a:rPr>
            <a:t>Km</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50400</xdr:colOff>
      <xdr:row>9</xdr:row>
      <xdr:rowOff>238320</xdr:rowOff>
    </xdr:from>
    <xdr:to>
      <xdr:col>5</xdr:col>
      <xdr:colOff>291600</xdr:colOff>
      <xdr:row>9</xdr:row>
      <xdr:rowOff>238320</xdr:rowOff>
    </xdr:to>
    <xdr:sp>
      <xdr:nvSpPr>
        <xdr:cNvPr id="250" name="Line 5"/>
        <xdr:cNvSpPr/>
      </xdr:nvSpPr>
      <xdr:spPr>
        <a:xfrm>
          <a:off x="2253240" y="2210040"/>
          <a:ext cx="96444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60480</xdr:colOff>
      <xdr:row>9</xdr:row>
      <xdr:rowOff>238320</xdr:rowOff>
    </xdr:from>
    <xdr:to>
      <xdr:col>7</xdr:col>
      <xdr:colOff>654840</xdr:colOff>
      <xdr:row>9</xdr:row>
      <xdr:rowOff>238320</xdr:rowOff>
    </xdr:to>
    <xdr:sp>
      <xdr:nvSpPr>
        <xdr:cNvPr id="251" name="Line 6"/>
        <xdr:cNvSpPr/>
      </xdr:nvSpPr>
      <xdr:spPr>
        <a:xfrm>
          <a:off x="3328200" y="2210040"/>
          <a:ext cx="975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50040</xdr:colOff>
      <xdr:row>9</xdr:row>
      <xdr:rowOff>238320</xdr:rowOff>
    </xdr:from>
    <xdr:to>
      <xdr:col>8</xdr:col>
      <xdr:colOff>885600</xdr:colOff>
      <xdr:row>9</xdr:row>
      <xdr:rowOff>238320</xdr:rowOff>
    </xdr:to>
    <xdr:sp>
      <xdr:nvSpPr>
        <xdr:cNvPr id="252" name="Line 7"/>
        <xdr:cNvSpPr/>
      </xdr:nvSpPr>
      <xdr:spPr>
        <a:xfrm>
          <a:off x="4403520" y="2210040"/>
          <a:ext cx="835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59400</xdr:colOff>
      <xdr:row>9</xdr:row>
      <xdr:rowOff>238320</xdr:rowOff>
    </xdr:from>
    <xdr:to>
      <xdr:col>2</xdr:col>
      <xdr:colOff>884880</xdr:colOff>
      <xdr:row>9</xdr:row>
      <xdr:rowOff>238320</xdr:rowOff>
    </xdr:to>
    <xdr:sp>
      <xdr:nvSpPr>
        <xdr:cNvPr id="253" name="Line 8"/>
        <xdr:cNvSpPr/>
      </xdr:nvSpPr>
      <xdr:spPr>
        <a:xfrm flipH="1">
          <a:off x="1316880" y="2210040"/>
          <a:ext cx="8254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54" name="Line 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39</xdr:row>
      <xdr:rowOff>0</xdr:rowOff>
    </xdr:from>
    <xdr:to>
      <xdr:col>11</xdr:col>
      <xdr:colOff>720</xdr:colOff>
      <xdr:row>39</xdr:row>
      <xdr:rowOff>0</xdr:rowOff>
    </xdr:to>
    <xdr:sp>
      <xdr:nvSpPr>
        <xdr:cNvPr id="255" name="Line 11"/>
        <xdr:cNvSpPr/>
      </xdr:nvSpPr>
      <xdr:spPr>
        <a:xfrm>
          <a:off x="1247040" y="8055000"/>
          <a:ext cx="4052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0</xdr:row>
      <xdr:rowOff>0</xdr:rowOff>
    </xdr:from>
    <xdr:to>
      <xdr:col>14</xdr:col>
      <xdr:colOff>321480</xdr:colOff>
      <xdr:row>40</xdr:row>
      <xdr:rowOff>0</xdr:rowOff>
    </xdr:to>
    <xdr:sp>
      <xdr:nvSpPr>
        <xdr:cNvPr id="256" name="Line 12"/>
        <xdr:cNvSpPr/>
      </xdr:nvSpPr>
      <xdr:spPr>
        <a:xfrm>
          <a:off x="1247040" y="8245440"/>
          <a:ext cx="5881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1</xdr:row>
      <xdr:rowOff>0</xdr:rowOff>
    </xdr:from>
    <xdr:to>
      <xdr:col>14</xdr:col>
      <xdr:colOff>311400</xdr:colOff>
      <xdr:row>41</xdr:row>
      <xdr:rowOff>0</xdr:rowOff>
    </xdr:to>
    <xdr:sp>
      <xdr:nvSpPr>
        <xdr:cNvPr id="257" name="Line 13"/>
        <xdr:cNvSpPr/>
      </xdr:nvSpPr>
      <xdr:spPr>
        <a:xfrm>
          <a:off x="1247040" y="8445600"/>
          <a:ext cx="5871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39600</xdr:colOff>
      <xdr:row>9</xdr:row>
      <xdr:rowOff>238320</xdr:rowOff>
    </xdr:from>
    <xdr:to>
      <xdr:col>0</xdr:col>
      <xdr:colOff>603720</xdr:colOff>
      <xdr:row>9</xdr:row>
      <xdr:rowOff>238320</xdr:rowOff>
    </xdr:to>
    <xdr:sp>
      <xdr:nvSpPr>
        <xdr:cNvPr id="258" name="Line 15"/>
        <xdr:cNvSpPr/>
      </xdr:nvSpPr>
      <xdr:spPr>
        <a:xfrm flipH="1">
          <a:off x="39600" y="2210040"/>
          <a:ext cx="564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set&#10;RESET" hidden="0"/>
            <xdr:cNvSpPr/>
          </xdr:nvSpPr>
          <xdr:spPr>
            <a:xfrm>
              <a:off x="0" y="0"/>
              <a:ext cx="0" cy="0"/>
            </a:xfrm>
            <a:prstGeom prst="rect">
              <a:avLst/>
            </a:prstGeom>
          </xdr:spPr>
          <xdr:txBody>
            <a:bodyPr anchor="ctr">
              <a:noAutofit/>
            </a:bodyPr>
            <a:p>
              <a:r>
                <a:t>Reset
RESET</a:t>
              </a:r>
            </a:p>
          </xdr:txBody>
        </xdr:sp>
        <xdr:clientData/>
      </xdr:twoCellAnchor>
    </mc:Choice>
  </mc:AlternateContent>
  <xdr:twoCellAnchor editAs="oneCell">
    <xdr:from>
      <xdr:col>1</xdr:col>
      <xdr:colOff>402480</xdr:colOff>
      <xdr:row>3</xdr:row>
      <xdr:rowOff>114840</xdr:rowOff>
    </xdr:from>
    <xdr:to>
      <xdr:col>1</xdr:col>
      <xdr:colOff>563760</xdr:colOff>
      <xdr:row>3</xdr:row>
      <xdr:rowOff>114840</xdr:rowOff>
    </xdr:to>
    <xdr:sp>
      <xdr:nvSpPr>
        <xdr:cNvPr id="259" name="Line 17"/>
        <xdr:cNvSpPr/>
      </xdr:nvSpPr>
      <xdr:spPr>
        <a:xfrm>
          <a:off x="1076040" y="810000"/>
          <a:ext cx="161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40320</xdr:colOff>
      <xdr:row>39</xdr:row>
      <xdr:rowOff>0</xdr:rowOff>
    </xdr:from>
    <xdr:to>
      <xdr:col>14</xdr:col>
      <xdr:colOff>321480</xdr:colOff>
      <xdr:row>39</xdr:row>
      <xdr:rowOff>0</xdr:rowOff>
    </xdr:to>
    <xdr:sp>
      <xdr:nvSpPr>
        <xdr:cNvPr id="260" name="Line 18"/>
        <xdr:cNvSpPr/>
      </xdr:nvSpPr>
      <xdr:spPr>
        <a:xfrm>
          <a:off x="6435360" y="8055000"/>
          <a:ext cx="69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0200</xdr:colOff>
      <xdr:row>2</xdr:row>
      <xdr:rowOff>0</xdr:rowOff>
    </xdr:from>
    <xdr:to>
      <xdr:col>11</xdr:col>
      <xdr:colOff>614160</xdr:colOff>
      <xdr:row>2</xdr:row>
      <xdr:rowOff>0</xdr:rowOff>
    </xdr:to>
    <xdr:sp>
      <xdr:nvSpPr>
        <xdr:cNvPr id="261" name="Line 19"/>
        <xdr:cNvSpPr/>
      </xdr:nvSpPr>
      <xdr:spPr>
        <a:xfrm>
          <a:off x="4423680" y="523800"/>
          <a:ext cx="1489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2</xdr:col>
      <xdr:colOff>20160</xdr:colOff>
      <xdr:row>0</xdr:row>
      <xdr:rowOff>19440</xdr:rowOff>
    </xdr:from>
    <xdr:to>
      <xdr:col>13</xdr:col>
      <xdr:colOff>362160</xdr:colOff>
      <xdr:row>0</xdr:row>
      <xdr:rowOff>237600</xdr:rowOff>
    </xdr:to>
    <xdr:sp>
      <xdr:nvSpPr>
        <xdr:cNvPr id="262" name="Text 20"/>
        <xdr:cNvSpPr/>
      </xdr:nvSpPr>
      <xdr:spPr>
        <a:xfrm>
          <a:off x="6003000" y="19440"/>
          <a:ext cx="754200" cy="2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10960</xdr:colOff>
      <xdr:row>2</xdr:row>
      <xdr:rowOff>0</xdr:rowOff>
    </xdr:from>
    <xdr:to>
      <xdr:col>13</xdr:col>
      <xdr:colOff>101160</xdr:colOff>
      <xdr:row>2</xdr:row>
      <xdr:rowOff>0</xdr:rowOff>
    </xdr:to>
    <xdr:sp>
      <xdr:nvSpPr>
        <xdr:cNvPr id="263" name="Line 21"/>
        <xdr:cNvSpPr/>
      </xdr:nvSpPr>
      <xdr:spPr>
        <a:xfrm>
          <a:off x="6193800" y="52380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2</xdr:row>
      <xdr:rowOff>0</xdr:rowOff>
    </xdr:from>
    <xdr:to>
      <xdr:col>14</xdr:col>
      <xdr:colOff>171000</xdr:colOff>
      <xdr:row>2</xdr:row>
      <xdr:rowOff>0</xdr:rowOff>
    </xdr:to>
    <xdr:sp>
      <xdr:nvSpPr>
        <xdr:cNvPr id="264" name="Line 22"/>
        <xdr:cNvSpPr/>
      </xdr:nvSpPr>
      <xdr:spPr>
        <a:xfrm>
          <a:off x="6726600" y="523800"/>
          <a:ext cx="2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9</xdr:row>
      <xdr:rowOff>238320</xdr:rowOff>
    </xdr:from>
    <xdr:to>
      <xdr:col>14</xdr:col>
      <xdr:colOff>301320</xdr:colOff>
      <xdr:row>9</xdr:row>
      <xdr:rowOff>238320</xdr:rowOff>
    </xdr:to>
    <xdr:sp>
      <xdr:nvSpPr>
        <xdr:cNvPr id="265" name="Line 23"/>
        <xdr:cNvSpPr/>
      </xdr:nvSpPr>
      <xdr:spPr>
        <a:xfrm>
          <a:off x="6033240" y="2210040"/>
          <a:ext cx="10753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66" name="Line 2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70200</xdr:colOff>
          <xdr:row>1</xdr:row>
          <xdr:rowOff>200160</xdr:rowOff>
        </xdr:from>
        <xdr:to>
          <xdr:col>9</xdr:col>
          <xdr:colOff>-231120</xdr:colOff>
          <xdr:row>3</xdr:row>
          <xdr:rowOff>19440</xdr:rowOff>
        </xdr:to>
        <xdr:sp>
          <xdr:nvSpPr>
            <xdr:cNvPr id="1002" name="Check Box 25" descr="Emissoin" hidden="0"/>
            <xdr:cNvSpPr/>
          </xdr:nvSpPr>
          <xdr:spPr>
            <a:xfrm>
              <a:off x="0" y="0"/>
              <a:ext cx="0" cy="0"/>
            </a:xfrm>
            <a:prstGeom prst="rect">
              <a:avLst/>
            </a:prstGeom>
          </xdr:spPr>
          <xdr:txBody>
            <a:bodyPr anchor="ctr">
              <a:noAutofit/>
            </a:bodyPr>
            <a:p>
              <a:r>
                <a:t>Emisso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44920</xdr:colOff>
          <xdr:row>1</xdr:row>
          <xdr:rowOff>200160</xdr:rowOff>
        </xdr:from>
        <xdr:to>
          <xdr:col>11</xdr:col>
          <xdr:colOff>604440</xdr:colOff>
          <xdr:row>3</xdr:row>
          <xdr:rowOff>19440</xdr:rowOff>
        </xdr:to>
        <xdr:sp>
          <xdr:nvSpPr>
            <xdr:cNvPr id="1003" name="Check Box 26" descr="Réception" hidden="0"/>
            <xdr:cNvSpPr/>
          </xdr:nvSpPr>
          <xdr:spPr>
            <a:xfrm>
              <a:off x="0" y="0"/>
              <a:ext cx="0" cy="0"/>
            </a:xfrm>
            <a:prstGeom prst="rect">
              <a:avLst/>
            </a:prstGeom>
          </xdr:spPr>
          <xdr:txBody>
            <a:bodyPr anchor="ctr">
              <a:noAutofit/>
            </a:bodyPr>
            <a:p>
              <a:r>
                <a:t>Réception</a:t>
              </a:r>
            </a:p>
          </xdr:txBody>
        </xdr:sp>
        <xdr:clientData/>
      </xdr:twoCellAnchor>
    </mc:Choice>
  </mc:AlternateContent>
  <xdr:twoCellAnchor editAs="oneCell">
    <xdr:from>
      <xdr:col>1</xdr:col>
      <xdr:colOff>50400</xdr:colOff>
      <xdr:row>9</xdr:row>
      <xdr:rowOff>238320</xdr:rowOff>
    </xdr:from>
    <xdr:to>
      <xdr:col>1</xdr:col>
      <xdr:colOff>533520</xdr:colOff>
      <xdr:row>9</xdr:row>
      <xdr:rowOff>238320</xdr:rowOff>
    </xdr:to>
    <xdr:sp>
      <xdr:nvSpPr>
        <xdr:cNvPr id="267" name="Line 2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68" name="Line 2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69" name="Line 2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0" name="Line 3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1" name="Line 3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2" name="Line 3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3" name="Line 3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4" name="Line 3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5" name="Line 3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6" name="Line 3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7" name="Line 3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8" name="Line 4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79" name="Line 4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0" name="Line 4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1" name="Line 4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2" name="Line 4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3" name="Line 4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4" name="Line 4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5" name="Line 4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6" name="Line 4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7" name="Line 4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8" name="Line 5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89" name="Line 5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0" name="Line 5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1" name="Line 5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2" name="Line 5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3" name="Line 5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4" name="Line 5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5" name="Line 5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6" name="Line 5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7" name="Line 5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8" name="Line 6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299" name="Line 6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0" name="Line 6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1" name="Line 6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2" name="Line 6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3" name="Line 6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4" name="Line 6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5" name="Line 6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6" name="Line 6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7" name="Line 6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8" name="Line 7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09" name="Line 7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0" name="Line 7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1" name="Line 7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2" name="Line 7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3" name="Line 75"/>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4" name="Line 76"/>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5" name="Line 77"/>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6" name="Line 78"/>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7" name="Line 7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8" name="Line 8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19" name="Line 8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20" name="Line 8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21" name="Line 8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322" name="Line 8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0</xdr:colOff>
      <xdr:row>47</xdr:row>
      <xdr:rowOff>0</xdr:rowOff>
    </xdr:from>
    <xdr:to>
      <xdr:col>5</xdr:col>
      <xdr:colOff>360</xdr:colOff>
      <xdr:row>47</xdr:row>
      <xdr:rowOff>0</xdr:rowOff>
    </xdr:to>
    <xdr:sp>
      <xdr:nvSpPr>
        <xdr:cNvPr id="323" name="Line 90"/>
        <xdr:cNvSpPr/>
      </xdr:nvSpPr>
      <xdr:spPr>
        <a:xfrm>
          <a:off x="673560" y="9464760"/>
          <a:ext cx="2252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47</xdr:row>
      <xdr:rowOff>0</xdr:rowOff>
    </xdr:from>
    <xdr:to>
      <xdr:col>8</xdr:col>
      <xdr:colOff>1080</xdr:colOff>
      <xdr:row>47</xdr:row>
      <xdr:rowOff>0</xdr:rowOff>
    </xdr:to>
    <xdr:sp>
      <xdr:nvSpPr>
        <xdr:cNvPr id="324" name="Line 91"/>
        <xdr:cNvSpPr/>
      </xdr:nvSpPr>
      <xdr:spPr>
        <a:xfrm>
          <a:off x="3267720" y="9464760"/>
          <a:ext cx="108684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9</xdr:row>
      <xdr:rowOff>19440</xdr:rowOff>
    </xdr:from>
    <xdr:to>
      <xdr:col>11</xdr:col>
      <xdr:colOff>664560</xdr:colOff>
      <xdr:row>9</xdr:row>
      <xdr:rowOff>267480</xdr:rowOff>
    </xdr:to>
    <xdr:sp>
      <xdr:nvSpPr>
        <xdr:cNvPr id="35" name="Oval 1"/>
        <xdr:cNvSpPr/>
      </xdr:nvSpPr>
      <xdr:spPr>
        <a:xfrm>
          <a:off x="5319000" y="1991160"/>
          <a:ext cx="644760" cy="24804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8</xdr:col>
      <xdr:colOff>723960</xdr:colOff>
      <xdr:row>9</xdr:row>
      <xdr:rowOff>66960</xdr:rowOff>
    </xdr:from>
    <xdr:to>
      <xdr:col>8</xdr:col>
      <xdr:colOff>945720</xdr:colOff>
      <xdr:row>9</xdr:row>
      <xdr:rowOff>228600</xdr:rowOff>
    </xdr:to>
    <xdr:sp>
      <xdr:nvSpPr>
        <xdr:cNvPr id="36" name="Text 4"/>
        <xdr:cNvSpPr/>
      </xdr:nvSpPr>
      <xdr:spPr>
        <a:xfrm>
          <a:off x="5077440" y="2038680"/>
          <a:ext cx="221760" cy="16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Km</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400</xdr:colOff>
      <xdr:row>9</xdr:row>
      <xdr:rowOff>238320</xdr:rowOff>
    </xdr:from>
    <xdr:to>
      <xdr:col>5</xdr:col>
      <xdr:colOff>302040</xdr:colOff>
      <xdr:row>9</xdr:row>
      <xdr:rowOff>238320</xdr:rowOff>
    </xdr:to>
    <xdr:sp>
      <xdr:nvSpPr>
        <xdr:cNvPr id="37" name="Line 5"/>
        <xdr:cNvSpPr/>
      </xdr:nvSpPr>
      <xdr:spPr>
        <a:xfrm>
          <a:off x="2253240" y="2210040"/>
          <a:ext cx="9748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60480</xdr:colOff>
      <xdr:row>9</xdr:row>
      <xdr:rowOff>238320</xdr:rowOff>
    </xdr:from>
    <xdr:to>
      <xdr:col>7</xdr:col>
      <xdr:colOff>654840</xdr:colOff>
      <xdr:row>9</xdr:row>
      <xdr:rowOff>238320</xdr:rowOff>
    </xdr:to>
    <xdr:sp>
      <xdr:nvSpPr>
        <xdr:cNvPr id="38" name="Line 6"/>
        <xdr:cNvSpPr/>
      </xdr:nvSpPr>
      <xdr:spPr>
        <a:xfrm>
          <a:off x="3328200" y="2210040"/>
          <a:ext cx="975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50040</xdr:colOff>
      <xdr:row>9</xdr:row>
      <xdr:rowOff>238320</xdr:rowOff>
    </xdr:from>
    <xdr:to>
      <xdr:col>8</xdr:col>
      <xdr:colOff>885600</xdr:colOff>
      <xdr:row>9</xdr:row>
      <xdr:rowOff>238320</xdr:rowOff>
    </xdr:to>
    <xdr:sp>
      <xdr:nvSpPr>
        <xdr:cNvPr id="39" name="Line 7"/>
        <xdr:cNvSpPr/>
      </xdr:nvSpPr>
      <xdr:spPr>
        <a:xfrm>
          <a:off x="4403520" y="2210040"/>
          <a:ext cx="8355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59400</xdr:colOff>
      <xdr:row>9</xdr:row>
      <xdr:rowOff>238320</xdr:rowOff>
    </xdr:from>
    <xdr:to>
      <xdr:col>2</xdr:col>
      <xdr:colOff>884880</xdr:colOff>
      <xdr:row>9</xdr:row>
      <xdr:rowOff>238320</xdr:rowOff>
    </xdr:to>
    <xdr:sp>
      <xdr:nvSpPr>
        <xdr:cNvPr id="40" name="Line 8"/>
        <xdr:cNvSpPr/>
      </xdr:nvSpPr>
      <xdr:spPr>
        <a:xfrm flipH="1">
          <a:off x="1316880" y="2210040"/>
          <a:ext cx="8254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41" name="Line 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39</xdr:row>
      <xdr:rowOff>0</xdr:rowOff>
    </xdr:from>
    <xdr:to>
      <xdr:col>11</xdr:col>
      <xdr:colOff>10440</xdr:colOff>
      <xdr:row>39</xdr:row>
      <xdr:rowOff>0</xdr:rowOff>
    </xdr:to>
    <xdr:sp>
      <xdr:nvSpPr>
        <xdr:cNvPr id="42" name="Line 11"/>
        <xdr:cNvSpPr/>
      </xdr:nvSpPr>
      <xdr:spPr>
        <a:xfrm>
          <a:off x="1247040" y="8055000"/>
          <a:ext cx="4062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0</xdr:row>
      <xdr:rowOff>0</xdr:rowOff>
    </xdr:from>
    <xdr:to>
      <xdr:col>14</xdr:col>
      <xdr:colOff>321480</xdr:colOff>
      <xdr:row>40</xdr:row>
      <xdr:rowOff>0</xdr:rowOff>
    </xdr:to>
    <xdr:sp>
      <xdr:nvSpPr>
        <xdr:cNvPr id="43" name="Line 12"/>
        <xdr:cNvSpPr/>
      </xdr:nvSpPr>
      <xdr:spPr>
        <a:xfrm>
          <a:off x="1247040" y="8245440"/>
          <a:ext cx="5881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1</xdr:row>
      <xdr:rowOff>0</xdr:rowOff>
    </xdr:from>
    <xdr:to>
      <xdr:col>14</xdr:col>
      <xdr:colOff>311400</xdr:colOff>
      <xdr:row>41</xdr:row>
      <xdr:rowOff>0</xdr:rowOff>
    </xdr:to>
    <xdr:sp>
      <xdr:nvSpPr>
        <xdr:cNvPr id="44" name="Line 13"/>
        <xdr:cNvSpPr/>
      </xdr:nvSpPr>
      <xdr:spPr>
        <a:xfrm>
          <a:off x="1247040" y="8445600"/>
          <a:ext cx="5871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39600</xdr:colOff>
      <xdr:row>9</xdr:row>
      <xdr:rowOff>238320</xdr:rowOff>
    </xdr:from>
    <xdr:to>
      <xdr:col>0</xdr:col>
      <xdr:colOff>603720</xdr:colOff>
      <xdr:row>9</xdr:row>
      <xdr:rowOff>238320</xdr:rowOff>
    </xdr:to>
    <xdr:sp>
      <xdr:nvSpPr>
        <xdr:cNvPr id="45" name="Line 15"/>
        <xdr:cNvSpPr/>
      </xdr:nvSpPr>
      <xdr:spPr>
        <a:xfrm flipH="1">
          <a:off x="39600" y="2210040"/>
          <a:ext cx="564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set&#10;RESET" hidden="0"/>
            <xdr:cNvSpPr/>
          </xdr:nvSpPr>
          <xdr:spPr>
            <a:xfrm>
              <a:off x="0" y="0"/>
              <a:ext cx="0" cy="0"/>
            </a:xfrm>
            <a:prstGeom prst="rect">
              <a:avLst/>
            </a:prstGeom>
          </xdr:spPr>
          <xdr:txBody>
            <a:bodyPr anchor="ctr">
              <a:noAutofit/>
            </a:bodyPr>
            <a:p>
              <a:r>
                <a:t>Reset
RESET</a:t>
              </a:r>
            </a:p>
          </xdr:txBody>
        </xdr:sp>
        <xdr:clientData/>
      </xdr:twoCellAnchor>
    </mc:Choice>
  </mc:AlternateContent>
  <xdr:twoCellAnchor editAs="oneCell">
    <xdr:from>
      <xdr:col>1</xdr:col>
      <xdr:colOff>402480</xdr:colOff>
      <xdr:row>3</xdr:row>
      <xdr:rowOff>114840</xdr:rowOff>
    </xdr:from>
    <xdr:to>
      <xdr:col>1</xdr:col>
      <xdr:colOff>563760</xdr:colOff>
      <xdr:row>3</xdr:row>
      <xdr:rowOff>114840</xdr:rowOff>
    </xdr:to>
    <xdr:sp>
      <xdr:nvSpPr>
        <xdr:cNvPr id="46" name="Line 17"/>
        <xdr:cNvSpPr/>
      </xdr:nvSpPr>
      <xdr:spPr>
        <a:xfrm>
          <a:off x="1076040" y="810000"/>
          <a:ext cx="161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40320</xdr:colOff>
      <xdr:row>39</xdr:row>
      <xdr:rowOff>0</xdr:rowOff>
    </xdr:from>
    <xdr:to>
      <xdr:col>14</xdr:col>
      <xdr:colOff>321480</xdr:colOff>
      <xdr:row>39</xdr:row>
      <xdr:rowOff>0</xdr:rowOff>
    </xdr:to>
    <xdr:sp>
      <xdr:nvSpPr>
        <xdr:cNvPr id="47" name="Line 18"/>
        <xdr:cNvSpPr/>
      </xdr:nvSpPr>
      <xdr:spPr>
        <a:xfrm>
          <a:off x="6435360" y="8055000"/>
          <a:ext cx="69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0200</xdr:colOff>
      <xdr:row>2</xdr:row>
      <xdr:rowOff>0</xdr:rowOff>
    </xdr:from>
    <xdr:to>
      <xdr:col>11</xdr:col>
      <xdr:colOff>614160</xdr:colOff>
      <xdr:row>2</xdr:row>
      <xdr:rowOff>0</xdr:rowOff>
    </xdr:to>
    <xdr:sp>
      <xdr:nvSpPr>
        <xdr:cNvPr id="48" name="Line 19"/>
        <xdr:cNvSpPr/>
      </xdr:nvSpPr>
      <xdr:spPr>
        <a:xfrm>
          <a:off x="4423680" y="523800"/>
          <a:ext cx="1489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2</xdr:col>
      <xdr:colOff>20160</xdr:colOff>
      <xdr:row>0</xdr:row>
      <xdr:rowOff>19440</xdr:rowOff>
    </xdr:from>
    <xdr:to>
      <xdr:col>13</xdr:col>
      <xdr:colOff>362160</xdr:colOff>
      <xdr:row>0</xdr:row>
      <xdr:rowOff>237600</xdr:rowOff>
    </xdr:to>
    <xdr:sp>
      <xdr:nvSpPr>
        <xdr:cNvPr id="49" name="Text 20"/>
        <xdr:cNvSpPr/>
      </xdr:nvSpPr>
      <xdr:spPr>
        <a:xfrm>
          <a:off x="6003000" y="19440"/>
          <a:ext cx="754200" cy="2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10960</xdr:colOff>
      <xdr:row>2</xdr:row>
      <xdr:rowOff>0</xdr:rowOff>
    </xdr:from>
    <xdr:to>
      <xdr:col>13</xdr:col>
      <xdr:colOff>101160</xdr:colOff>
      <xdr:row>2</xdr:row>
      <xdr:rowOff>0</xdr:rowOff>
    </xdr:to>
    <xdr:sp>
      <xdr:nvSpPr>
        <xdr:cNvPr id="50" name="Line 21"/>
        <xdr:cNvSpPr/>
      </xdr:nvSpPr>
      <xdr:spPr>
        <a:xfrm>
          <a:off x="6193800" y="52380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2</xdr:row>
      <xdr:rowOff>0</xdr:rowOff>
    </xdr:from>
    <xdr:to>
      <xdr:col>14</xdr:col>
      <xdr:colOff>171000</xdr:colOff>
      <xdr:row>2</xdr:row>
      <xdr:rowOff>0</xdr:rowOff>
    </xdr:to>
    <xdr:sp>
      <xdr:nvSpPr>
        <xdr:cNvPr id="51" name="Line 22"/>
        <xdr:cNvSpPr/>
      </xdr:nvSpPr>
      <xdr:spPr>
        <a:xfrm>
          <a:off x="6726600" y="523800"/>
          <a:ext cx="2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9</xdr:row>
      <xdr:rowOff>238320</xdr:rowOff>
    </xdr:from>
    <xdr:to>
      <xdr:col>14</xdr:col>
      <xdr:colOff>301320</xdr:colOff>
      <xdr:row>9</xdr:row>
      <xdr:rowOff>238320</xdr:rowOff>
    </xdr:to>
    <xdr:sp>
      <xdr:nvSpPr>
        <xdr:cNvPr id="52" name="Line 23"/>
        <xdr:cNvSpPr/>
      </xdr:nvSpPr>
      <xdr:spPr>
        <a:xfrm>
          <a:off x="6033240" y="2210040"/>
          <a:ext cx="10753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20520</xdr:colOff>
      <xdr:row>8</xdr:row>
      <xdr:rowOff>9720</xdr:rowOff>
    </xdr:from>
    <xdr:to>
      <xdr:col>0</xdr:col>
      <xdr:colOff>664560</xdr:colOff>
      <xdr:row>9</xdr:row>
      <xdr:rowOff>66960</xdr:rowOff>
    </xdr:to>
    <xdr:sp>
      <xdr:nvSpPr>
        <xdr:cNvPr id="53" name="Text 25"/>
        <xdr:cNvSpPr/>
      </xdr:nvSpPr>
      <xdr:spPr>
        <a:xfrm>
          <a:off x="20520" y="1733760"/>
          <a:ext cx="644040" cy="304920"/>
        </a:xfrm>
        <a:prstGeom prst="rect">
          <a:avLst/>
        </a:prstGeom>
        <a:solidFill>
          <a:srgbClr val="ffcc99"/>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Bande : </a:t>
          </a:r>
          <a:endParaRPr b="0" lang="en-US" sz="1000" spc="-1" strike="noStrike">
            <a:latin typeface="Times New Roman"/>
          </a:endParaRPr>
        </a:p>
        <a:p>
          <a:pPr algn="ctr"/>
          <a:r>
            <a:rPr b="1" lang="en-US" sz="800" spc="-1" strike="noStrike">
              <a:latin typeface="Arial"/>
            </a:rPr>
            <a:t>MHz</a:t>
          </a:r>
          <a:endParaRPr b="0" lang="en-US" sz="8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8</xdr:col>
          <xdr:colOff>70200</xdr:colOff>
          <xdr:row>1</xdr:row>
          <xdr:rowOff>200160</xdr:rowOff>
        </xdr:from>
        <xdr:to>
          <xdr:col>9</xdr:col>
          <xdr:colOff>-231120</xdr:colOff>
          <xdr:row>3</xdr:row>
          <xdr:rowOff>19440</xdr:rowOff>
        </xdr:to>
        <xdr:sp>
          <xdr:nvSpPr>
            <xdr:cNvPr id="1002" name="Check Box 57" descr="Emissoin" hidden="0"/>
            <xdr:cNvSpPr/>
          </xdr:nvSpPr>
          <xdr:spPr>
            <a:xfrm>
              <a:off x="0" y="0"/>
              <a:ext cx="0" cy="0"/>
            </a:xfrm>
            <a:prstGeom prst="rect">
              <a:avLst/>
            </a:prstGeom>
          </xdr:spPr>
          <xdr:txBody>
            <a:bodyPr anchor="ctr">
              <a:noAutofit/>
            </a:bodyPr>
            <a:p>
              <a:r>
                <a:t>Emisso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44920</xdr:colOff>
          <xdr:row>1</xdr:row>
          <xdr:rowOff>200160</xdr:rowOff>
        </xdr:from>
        <xdr:to>
          <xdr:col>11</xdr:col>
          <xdr:colOff>604440</xdr:colOff>
          <xdr:row>3</xdr:row>
          <xdr:rowOff>19440</xdr:rowOff>
        </xdr:to>
        <xdr:sp>
          <xdr:nvSpPr>
            <xdr:cNvPr id="1003" name="Check Box 58" descr="Réception" hidden="0"/>
            <xdr:cNvSpPr/>
          </xdr:nvSpPr>
          <xdr:spPr>
            <a:xfrm>
              <a:off x="0" y="0"/>
              <a:ext cx="0" cy="0"/>
            </a:xfrm>
            <a:prstGeom prst="rect">
              <a:avLst/>
            </a:prstGeom>
          </xdr:spPr>
          <xdr:txBody>
            <a:bodyPr anchor="ctr">
              <a:noAutofit/>
            </a:bodyPr>
            <a:p>
              <a:r>
                <a:t>Réception</a:t>
              </a:r>
            </a:p>
          </xdr:txBody>
        </xdr:sp>
        <xdr:clientData/>
      </xdr:twoCellAnchor>
    </mc:Choice>
  </mc:AlternateContent>
  <xdr:twoCellAnchor editAs="oneCell">
    <xdr:from>
      <xdr:col>1</xdr:col>
      <xdr:colOff>50400</xdr:colOff>
      <xdr:row>9</xdr:row>
      <xdr:rowOff>238320</xdr:rowOff>
    </xdr:from>
    <xdr:to>
      <xdr:col>1</xdr:col>
      <xdr:colOff>533520</xdr:colOff>
      <xdr:row>9</xdr:row>
      <xdr:rowOff>238320</xdr:rowOff>
    </xdr:to>
    <xdr:sp>
      <xdr:nvSpPr>
        <xdr:cNvPr id="54" name="Line 6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55" name="Line 6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56" name="Line 6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57" name="Line 6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0</xdr:colOff>
      <xdr:row>47</xdr:row>
      <xdr:rowOff>0</xdr:rowOff>
    </xdr:from>
    <xdr:to>
      <xdr:col>5</xdr:col>
      <xdr:colOff>360</xdr:colOff>
      <xdr:row>47</xdr:row>
      <xdr:rowOff>0</xdr:rowOff>
    </xdr:to>
    <xdr:sp>
      <xdr:nvSpPr>
        <xdr:cNvPr id="58" name="Line 175"/>
        <xdr:cNvSpPr/>
      </xdr:nvSpPr>
      <xdr:spPr>
        <a:xfrm>
          <a:off x="673560" y="9464760"/>
          <a:ext cx="2252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47</xdr:row>
      <xdr:rowOff>0</xdr:rowOff>
    </xdr:from>
    <xdr:to>
      <xdr:col>8</xdr:col>
      <xdr:colOff>1080</xdr:colOff>
      <xdr:row>47</xdr:row>
      <xdr:rowOff>0</xdr:rowOff>
    </xdr:to>
    <xdr:sp>
      <xdr:nvSpPr>
        <xdr:cNvPr id="59" name="Line 176"/>
        <xdr:cNvSpPr/>
      </xdr:nvSpPr>
      <xdr:spPr>
        <a:xfrm>
          <a:off x="3267720" y="9464760"/>
          <a:ext cx="1086840" cy="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800</xdr:colOff>
      <xdr:row>9</xdr:row>
      <xdr:rowOff>19440</xdr:rowOff>
    </xdr:from>
    <xdr:to>
      <xdr:col>11</xdr:col>
      <xdr:colOff>664560</xdr:colOff>
      <xdr:row>9</xdr:row>
      <xdr:rowOff>267480</xdr:rowOff>
    </xdr:to>
    <xdr:sp>
      <xdr:nvSpPr>
        <xdr:cNvPr id="60" name="Oval 1"/>
        <xdr:cNvSpPr/>
      </xdr:nvSpPr>
      <xdr:spPr>
        <a:xfrm>
          <a:off x="5319000" y="1991160"/>
          <a:ext cx="644760" cy="248040"/>
        </a:xfrm>
        <a:prstGeom prst="ellipse">
          <a:avLst/>
        </a:prstGeom>
        <a:noFill/>
        <a:ln w="6480">
          <a:solidFill>
            <a:srgbClr val="000000"/>
          </a:solidFill>
          <a:prstDash val="dash"/>
          <a:miter/>
        </a:ln>
      </xdr:spPr>
      <xdr:style>
        <a:lnRef idx="0"/>
        <a:fillRef idx="0"/>
        <a:effectRef idx="0"/>
        <a:fontRef idx="minor"/>
      </xdr:style>
    </xdr:sp>
    <xdr:clientData/>
  </xdr:twoCellAnchor>
  <xdr:twoCellAnchor editAs="oneCell">
    <xdr:from>
      <xdr:col>8</xdr:col>
      <xdr:colOff>723960</xdr:colOff>
      <xdr:row>9</xdr:row>
      <xdr:rowOff>85320</xdr:rowOff>
    </xdr:from>
    <xdr:to>
      <xdr:col>8</xdr:col>
      <xdr:colOff>945720</xdr:colOff>
      <xdr:row>9</xdr:row>
      <xdr:rowOff>228600</xdr:rowOff>
    </xdr:to>
    <xdr:sp>
      <xdr:nvSpPr>
        <xdr:cNvPr id="61" name="Text 4"/>
        <xdr:cNvSpPr/>
      </xdr:nvSpPr>
      <xdr:spPr>
        <a:xfrm>
          <a:off x="5077440" y="2057040"/>
          <a:ext cx="221760" cy="1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Km</a:t>
          </a:r>
          <a:endParaRPr b="0" lang="en-US" sz="8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0400</xdr:colOff>
      <xdr:row>9</xdr:row>
      <xdr:rowOff>238320</xdr:rowOff>
    </xdr:from>
    <xdr:to>
      <xdr:col>5</xdr:col>
      <xdr:colOff>281520</xdr:colOff>
      <xdr:row>9</xdr:row>
      <xdr:rowOff>238320</xdr:rowOff>
    </xdr:to>
    <xdr:sp>
      <xdr:nvSpPr>
        <xdr:cNvPr id="62" name="Line 5"/>
        <xdr:cNvSpPr/>
      </xdr:nvSpPr>
      <xdr:spPr>
        <a:xfrm>
          <a:off x="2253240" y="2210040"/>
          <a:ext cx="9543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6</xdr:col>
      <xdr:colOff>60480</xdr:colOff>
      <xdr:row>9</xdr:row>
      <xdr:rowOff>238320</xdr:rowOff>
    </xdr:from>
    <xdr:to>
      <xdr:col>7</xdr:col>
      <xdr:colOff>654840</xdr:colOff>
      <xdr:row>9</xdr:row>
      <xdr:rowOff>238320</xdr:rowOff>
    </xdr:to>
    <xdr:sp>
      <xdr:nvSpPr>
        <xdr:cNvPr id="63" name="Line 6"/>
        <xdr:cNvSpPr/>
      </xdr:nvSpPr>
      <xdr:spPr>
        <a:xfrm>
          <a:off x="3328200" y="2210040"/>
          <a:ext cx="975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8</xdr:col>
      <xdr:colOff>50040</xdr:colOff>
      <xdr:row>9</xdr:row>
      <xdr:rowOff>238320</xdr:rowOff>
    </xdr:from>
    <xdr:to>
      <xdr:col>8</xdr:col>
      <xdr:colOff>875520</xdr:colOff>
      <xdr:row>9</xdr:row>
      <xdr:rowOff>238320</xdr:rowOff>
    </xdr:to>
    <xdr:sp>
      <xdr:nvSpPr>
        <xdr:cNvPr id="64" name="Line 7"/>
        <xdr:cNvSpPr/>
      </xdr:nvSpPr>
      <xdr:spPr>
        <a:xfrm>
          <a:off x="4403520" y="2210040"/>
          <a:ext cx="8254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59400</xdr:colOff>
      <xdr:row>9</xdr:row>
      <xdr:rowOff>238320</xdr:rowOff>
    </xdr:from>
    <xdr:to>
      <xdr:col>2</xdr:col>
      <xdr:colOff>884880</xdr:colOff>
      <xdr:row>9</xdr:row>
      <xdr:rowOff>238320</xdr:rowOff>
    </xdr:to>
    <xdr:sp>
      <xdr:nvSpPr>
        <xdr:cNvPr id="65" name="Line 8"/>
        <xdr:cNvSpPr/>
      </xdr:nvSpPr>
      <xdr:spPr>
        <a:xfrm flipH="1">
          <a:off x="1316880" y="2210040"/>
          <a:ext cx="8254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66" name="Line 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2</xdr:col>
      <xdr:colOff>0</xdr:colOff>
      <xdr:row>39</xdr:row>
      <xdr:rowOff>0</xdr:rowOff>
    </xdr:from>
    <xdr:to>
      <xdr:col>11</xdr:col>
      <xdr:colOff>10440</xdr:colOff>
      <xdr:row>39</xdr:row>
      <xdr:rowOff>0</xdr:rowOff>
    </xdr:to>
    <xdr:sp>
      <xdr:nvSpPr>
        <xdr:cNvPr id="67" name="Line 11"/>
        <xdr:cNvSpPr/>
      </xdr:nvSpPr>
      <xdr:spPr>
        <a:xfrm>
          <a:off x="1257480" y="8055000"/>
          <a:ext cx="40521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0</xdr:row>
      <xdr:rowOff>0</xdr:rowOff>
    </xdr:from>
    <xdr:to>
      <xdr:col>14</xdr:col>
      <xdr:colOff>321480</xdr:colOff>
      <xdr:row>40</xdr:row>
      <xdr:rowOff>0</xdr:rowOff>
    </xdr:to>
    <xdr:sp>
      <xdr:nvSpPr>
        <xdr:cNvPr id="68" name="Line 12"/>
        <xdr:cNvSpPr/>
      </xdr:nvSpPr>
      <xdr:spPr>
        <a:xfrm>
          <a:off x="1247040" y="8245440"/>
          <a:ext cx="5881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73480</xdr:colOff>
      <xdr:row>41</xdr:row>
      <xdr:rowOff>0</xdr:rowOff>
    </xdr:from>
    <xdr:to>
      <xdr:col>14</xdr:col>
      <xdr:colOff>311400</xdr:colOff>
      <xdr:row>41</xdr:row>
      <xdr:rowOff>0</xdr:rowOff>
    </xdr:to>
    <xdr:sp>
      <xdr:nvSpPr>
        <xdr:cNvPr id="69" name="Line 13"/>
        <xdr:cNvSpPr/>
      </xdr:nvSpPr>
      <xdr:spPr>
        <a:xfrm>
          <a:off x="1247040" y="8445600"/>
          <a:ext cx="587160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0</xdr:col>
      <xdr:colOff>39600</xdr:colOff>
      <xdr:row>9</xdr:row>
      <xdr:rowOff>238320</xdr:rowOff>
    </xdr:from>
    <xdr:to>
      <xdr:col>0</xdr:col>
      <xdr:colOff>603720</xdr:colOff>
      <xdr:row>9</xdr:row>
      <xdr:rowOff>238320</xdr:rowOff>
    </xdr:to>
    <xdr:sp>
      <xdr:nvSpPr>
        <xdr:cNvPr id="70" name="Line 15"/>
        <xdr:cNvSpPr/>
      </xdr:nvSpPr>
      <xdr:spPr>
        <a:xfrm flipH="1">
          <a:off x="39600" y="2210040"/>
          <a:ext cx="564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Reset&#10;RESET" hidden="0"/>
            <xdr:cNvSpPr/>
          </xdr:nvSpPr>
          <xdr:spPr>
            <a:xfrm>
              <a:off x="0" y="0"/>
              <a:ext cx="0" cy="0"/>
            </a:xfrm>
            <a:prstGeom prst="rect">
              <a:avLst/>
            </a:prstGeom>
          </xdr:spPr>
          <xdr:txBody>
            <a:bodyPr anchor="ctr">
              <a:noAutofit/>
            </a:bodyPr>
            <a:p>
              <a:r>
                <a:t>Reset
RESET</a:t>
              </a:r>
            </a:p>
          </xdr:txBody>
        </xdr:sp>
        <xdr:clientData/>
      </xdr:twoCellAnchor>
    </mc:Choice>
  </mc:AlternateContent>
  <xdr:twoCellAnchor editAs="oneCell">
    <xdr:from>
      <xdr:col>1</xdr:col>
      <xdr:colOff>402480</xdr:colOff>
      <xdr:row>3</xdr:row>
      <xdr:rowOff>114840</xdr:rowOff>
    </xdr:from>
    <xdr:to>
      <xdr:col>1</xdr:col>
      <xdr:colOff>563760</xdr:colOff>
      <xdr:row>3</xdr:row>
      <xdr:rowOff>114840</xdr:rowOff>
    </xdr:to>
    <xdr:sp>
      <xdr:nvSpPr>
        <xdr:cNvPr id="71" name="Line 17"/>
        <xdr:cNvSpPr/>
      </xdr:nvSpPr>
      <xdr:spPr>
        <a:xfrm>
          <a:off x="1076040" y="810000"/>
          <a:ext cx="1612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3</xdr:col>
      <xdr:colOff>40320</xdr:colOff>
      <xdr:row>39</xdr:row>
      <xdr:rowOff>0</xdr:rowOff>
    </xdr:from>
    <xdr:to>
      <xdr:col>14</xdr:col>
      <xdr:colOff>321480</xdr:colOff>
      <xdr:row>39</xdr:row>
      <xdr:rowOff>0</xdr:rowOff>
    </xdr:to>
    <xdr:sp>
      <xdr:nvSpPr>
        <xdr:cNvPr id="72" name="Line 18"/>
        <xdr:cNvSpPr/>
      </xdr:nvSpPr>
      <xdr:spPr>
        <a:xfrm>
          <a:off x="6435360" y="8055000"/>
          <a:ext cx="69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8</xdr:col>
      <xdr:colOff>70200</xdr:colOff>
      <xdr:row>2</xdr:row>
      <xdr:rowOff>0</xdr:rowOff>
    </xdr:from>
    <xdr:to>
      <xdr:col>11</xdr:col>
      <xdr:colOff>614160</xdr:colOff>
      <xdr:row>2</xdr:row>
      <xdr:rowOff>0</xdr:rowOff>
    </xdr:to>
    <xdr:sp>
      <xdr:nvSpPr>
        <xdr:cNvPr id="73" name="Line 19"/>
        <xdr:cNvSpPr/>
      </xdr:nvSpPr>
      <xdr:spPr>
        <a:xfrm>
          <a:off x="4423680" y="523800"/>
          <a:ext cx="148968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2</xdr:col>
      <xdr:colOff>20160</xdr:colOff>
      <xdr:row>0</xdr:row>
      <xdr:rowOff>19440</xdr:rowOff>
    </xdr:from>
    <xdr:to>
      <xdr:col>13</xdr:col>
      <xdr:colOff>362160</xdr:colOff>
      <xdr:row>0</xdr:row>
      <xdr:rowOff>237600</xdr:rowOff>
    </xdr:to>
    <xdr:sp>
      <xdr:nvSpPr>
        <xdr:cNvPr id="74" name="Text 20"/>
        <xdr:cNvSpPr/>
      </xdr:nvSpPr>
      <xdr:spPr>
        <a:xfrm>
          <a:off x="6003000" y="19440"/>
          <a:ext cx="754200" cy="21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Pag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210960</xdr:colOff>
      <xdr:row>2</xdr:row>
      <xdr:rowOff>0</xdr:rowOff>
    </xdr:from>
    <xdr:to>
      <xdr:col>13</xdr:col>
      <xdr:colOff>101160</xdr:colOff>
      <xdr:row>2</xdr:row>
      <xdr:rowOff>0</xdr:rowOff>
    </xdr:to>
    <xdr:sp>
      <xdr:nvSpPr>
        <xdr:cNvPr id="75" name="Line 21"/>
        <xdr:cNvSpPr/>
      </xdr:nvSpPr>
      <xdr:spPr>
        <a:xfrm>
          <a:off x="6193800" y="523800"/>
          <a:ext cx="30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1560</xdr:colOff>
      <xdr:row>2</xdr:row>
      <xdr:rowOff>0</xdr:rowOff>
    </xdr:from>
    <xdr:to>
      <xdr:col>14</xdr:col>
      <xdr:colOff>171000</xdr:colOff>
      <xdr:row>2</xdr:row>
      <xdr:rowOff>0</xdr:rowOff>
    </xdr:to>
    <xdr:sp>
      <xdr:nvSpPr>
        <xdr:cNvPr id="76" name="Line 22"/>
        <xdr:cNvSpPr/>
      </xdr:nvSpPr>
      <xdr:spPr>
        <a:xfrm>
          <a:off x="6726600" y="523800"/>
          <a:ext cx="25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0400</xdr:colOff>
      <xdr:row>9</xdr:row>
      <xdr:rowOff>238320</xdr:rowOff>
    </xdr:from>
    <xdr:to>
      <xdr:col>14</xdr:col>
      <xdr:colOff>301320</xdr:colOff>
      <xdr:row>9</xdr:row>
      <xdr:rowOff>238320</xdr:rowOff>
    </xdr:to>
    <xdr:sp>
      <xdr:nvSpPr>
        <xdr:cNvPr id="77" name="Line 23"/>
        <xdr:cNvSpPr/>
      </xdr:nvSpPr>
      <xdr:spPr>
        <a:xfrm>
          <a:off x="6033240" y="2210040"/>
          <a:ext cx="10753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78" name="Line 4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8</xdr:col>
          <xdr:colOff>70200</xdr:colOff>
          <xdr:row>1</xdr:row>
          <xdr:rowOff>200160</xdr:rowOff>
        </xdr:from>
        <xdr:to>
          <xdr:col>9</xdr:col>
          <xdr:colOff>-231120</xdr:colOff>
          <xdr:row>3</xdr:row>
          <xdr:rowOff>19440</xdr:rowOff>
        </xdr:to>
        <xdr:sp>
          <xdr:nvSpPr>
            <xdr:cNvPr id="1002" name="Check Box 47" descr="Emissoin" hidden="0"/>
            <xdr:cNvSpPr/>
          </xdr:nvSpPr>
          <xdr:spPr>
            <a:xfrm>
              <a:off x="0" y="0"/>
              <a:ext cx="0" cy="0"/>
            </a:xfrm>
            <a:prstGeom prst="rect">
              <a:avLst/>
            </a:prstGeom>
          </xdr:spPr>
          <xdr:txBody>
            <a:bodyPr anchor="ctr">
              <a:noAutofit/>
            </a:bodyPr>
            <a:p>
              <a:r>
                <a:t>Emisso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44920</xdr:colOff>
          <xdr:row>1</xdr:row>
          <xdr:rowOff>200160</xdr:rowOff>
        </xdr:from>
        <xdr:to>
          <xdr:col>11</xdr:col>
          <xdr:colOff>604440</xdr:colOff>
          <xdr:row>3</xdr:row>
          <xdr:rowOff>19440</xdr:rowOff>
        </xdr:to>
        <xdr:sp>
          <xdr:nvSpPr>
            <xdr:cNvPr id="1003" name="Check Box 48" descr="Réception" hidden="0"/>
            <xdr:cNvSpPr/>
          </xdr:nvSpPr>
          <xdr:spPr>
            <a:xfrm>
              <a:off x="0" y="0"/>
              <a:ext cx="0" cy="0"/>
            </a:xfrm>
            <a:prstGeom prst="rect">
              <a:avLst/>
            </a:prstGeom>
          </xdr:spPr>
          <xdr:txBody>
            <a:bodyPr anchor="ctr">
              <a:noAutofit/>
            </a:bodyPr>
            <a:p>
              <a:r>
                <a:t>Réception</a:t>
              </a:r>
            </a:p>
          </xdr:txBody>
        </xdr:sp>
        <xdr:clientData/>
      </xdr:twoCellAnchor>
    </mc:Choice>
  </mc:AlternateContent>
  <xdr:twoCellAnchor editAs="oneCell">
    <xdr:from>
      <xdr:col>1</xdr:col>
      <xdr:colOff>50400</xdr:colOff>
      <xdr:row>9</xdr:row>
      <xdr:rowOff>238320</xdr:rowOff>
    </xdr:from>
    <xdr:to>
      <xdr:col>1</xdr:col>
      <xdr:colOff>533520</xdr:colOff>
      <xdr:row>9</xdr:row>
      <xdr:rowOff>238320</xdr:rowOff>
    </xdr:to>
    <xdr:sp>
      <xdr:nvSpPr>
        <xdr:cNvPr id="79" name="Line 5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80" name="Line 5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81" name="Line 5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82" name="Line 5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83" name="Line 54"/>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84" name="Line 59"/>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85" name="Line 60"/>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86" name="Line 61"/>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87" name="Line 62"/>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50400</xdr:colOff>
      <xdr:row>9</xdr:row>
      <xdr:rowOff>238320</xdr:rowOff>
    </xdr:from>
    <xdr:to>
      <xdr:col>1</xdr:col>
      <xdr:colOff>533520</xdr:colOff>
      <xdr:row>9</xdr:row>
      <xdr:rowOff>238320</xdr:rowOff>
    </xdr:to>
    <xdr:sp>
      <xdr:nvSpPr>
        <xdr:cNvPr id="88" name="Line 63"/>
        <xdr:cNvSpPr/>
      </xdr:nvSpPr>
      <xdr:spPr>
        <a:xfrm flipH="1">
          <a:off x="723960" y="2210040"/>
          <a:ext cx="48312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1</xdr:col>
      <xdr:colOff>0</xdr:colOff>
      <xdr:row>47</xdr:row>
      <xdr:rowOff>0</xdr:rowOff>
    </xdr:from>
    <xdr:to>
      <xdr:col>5</xdr:col>
      <xdr:colOff>360</xdr:colOff>
      <xdr:row>47</xdr:row>
      <xdr:rowOff>0</xdr:rowOff>
    </xdr:to>
    <xdr:sp>
      <xdr:nvSpPr>
        <xdr:cNvPr id="89" name="Line 75"/>
        <xdr:cNvSpPr/>
      </xdr:nvSpPr>
      <xdr:spPr>
        <a:xfrm>
          <a:off x="673560" y="9464760"/>
          <a:ext cx="225288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6</xdr:col>
      <xdr:colOff>0</xdr:colOff>
      <xdr:row>47</xdr:row>
      <xdr:rowOff>0</xdr:rowOff>
    </xdr:from>
    <xdr:to>
      <xdr:col>8</xdr:col>
      <xdr:colOff>1080</xdr:colOff>
      <xdr:row>47</xdr:row>
      <xdr:rowOff>0</xdr:rowOff>
    </xdr:to>
    <xdr:sp>
      <xdr:nvSpPr>
        <xdr:cNvPr id="90" name="Line 76"/>
        <xdr:cNvSpPr/>
      </xdr:nvSpPr>
      <xdr:spPr>
        <a:xfrm>
          <a:off x="3267720" y="9464760"/>
          <a:ext cx="1086840" cy="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
</Relationships>
</file>

<file path=xl/worksheets/_rels/sheet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5.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6.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6.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7.vml"/><Relationship Id="rId3" Type="http://schemas.openxmlformats.org/officeDocument/2006/relationships/ctrlProp" Target="../ctrlProps/ctrlProps25.x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8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9921875" defaultRowHeight="12.75" zeroHeight="false" outlineLevelRow="0" outlineLevelCol="0"/>
  <cols>
    <col collapsed="false" customWidth="true" hidden="false" outlineLevel="0" max="1" min="1" style="1" width="9.56"/>
    <col collapsed="false" customWidth="true" hidden="false" outlineLevel="0" max="2" min="2" style="2" width="8.28"/>
    <col collapsed="false" customWidth="true" hidden="false" outlineLevel="0" max="3" min="3" style="1" width="13.41"/>
    <col collapsed="false" customWidth="true" hidden="false" outlineLevel="0" max="4" min="4" style="1" width="4.85"/>
    <col collapsed="false" customWidth="true" hidden="false" outlineLevel="0" max="5" min="5" style="1" width="5.41"/>
    <col collapsed="false" customWidth="true" hidden="false" outlineLevel="0" max="6" min="6" style="1" width="4.85"/>
    <col collapsed="false" customWidth="true" hidden="false" outlineLevel="0" max="7" min="7" style="1" width="5.41"/>
    <col collapsed="false" customWidth="false" hidden="false" outlineLevel="0" max="8" min="8" style="1" width="9.99"/>
    <col collapsed="false" customWidth="true" hidden="false" outlineLevel="0" max="9" min="9" style="3" width="13.41"/>
    <col collapsed="false" customWidth="true" hidden="true" outlineLevel="0" max="10" min="10" style="1" width="4.7"/>
    <col collapsed="false" customWidth="true" hidden="true" outlineLevel="0" max="11" min="11" style="1" width="5.71"/>
    <col collapsed="false" customWidth="true" hidden="false" outlineLevel="0" max="12" min="12" style="1" width="9.7"/>
    <col collapsed="false" customWidth="true" hidden="false" outlineLevel="0" max="13" min="13" style="1" width="5.85"/>
    <col collapsed="false" customWidth="true" hidden="false" outlineLevel="0" max="14" min="14" style="4" width="5.85"/>
    <col collapsed="false" customWidth="true" hidden="false" outlineLevel="0" max="15" min="15" style="1" width="5.41"/>
    <col collapsed="false" customWidth="true" hidden="true" outlineLevel="0" max="16" min="16" style="3" width="3.28"/>
    <col collapsed="false" customWidth="false" hidden="false" outlineLevel="0" max="257" min="17" style="1" width="9.99"/>
  </cols>
  <sheetData>
    <row r="1" customFormat="false" ht="23.25" hidden="false" customHeight="true" outlineLevel="0" collapsed="false">
      <c r="A1" s="5" t="s">
        <v>0</v>
      </c>
      <c r="B1" s="5"/>
      <c r="C1" s="5"/>
      <c r="D1" s="5"/>
      <c r="E1" s="5"/>
      <c r="F1" s="5"/>
      <c r="G1" s="5"/>
      <c r="H1" s="5"/>
      <c r="I1" s="6" t="s">
        <v>1</v>
      </c>
      <c r="J1" s="6"/>
      <c r="K1" s="6"/>
      <c r="L1" s="6"/>
      <c r="M1" s="7"/>
      <c r="N1" s="7"/>
      <c r="O1" s="7"/>
    </row>
    <row r="2" customFormat="false" ht="18" hidden="false" customHeight="true" outlineLevel="0" collapsed="false">
      <c r="A2" s="8" t="s">
        <v>2</v>
      </c>
      <c r="B2" s="8"/>
      <c r="C2" s="8"/>
      <c r="D2" s="8"/>
      <c r="E2" s="8"/>
      <c r="F2" s="8"/>
      <c r="G2" s="8"/>
      <c r="H2" s="8"/>
      <c r="I2" s="9" t="s">
        <v>3</v>
      </c>
      <c r="J2" s="9"/>
      <c r="K2" s="9"/>
      <c r="L2" s="9"/>
      <c r="M2" s="10" t="s">
        <v>4</v>
      </c>
      <c r="N2" s="10"/>
      <c r="O2" s="10"/>
    </row>
    <row r="3" customFormat="false" ht="13.5" hidden="false" customHeight="true" outlineLevel="0" collapsed="false">
      <c r="A3" s="11" t="s">
        <v>5</v>
      </c>
      <c r="B3" s="11"/>
      <c r="C3" s="11"/>
      <c r="D3" s="11"/>
      <c r="E3" s="11"/>
      <c r="F3" s="11"/>
      <c r="G3" s="11"/>
      <c r="H3" s="11"/>
      <c r="I3" s="12"/>
      <c r="J3" s="12"/>
      <c r="K3" s="12"/>
      <c r="L3" s="12"/>
      <c r="M3" s="13"/>
      <c r="N3" s="13"/>
      <c r="O3" s="13"/>
    </row>
    <row r="4" customFormat="false" ht="15" hidden="false" customHeight="true" outlineLevel="0" collapsed="false">
      <c r="A4" s="14" t="str">
        <f aca="false">IF((C4="")*OR(E4="")*AND(H4=""),(""),("Obligatoire"))</f>
        <v>Obligatoire</v>
      </c>
      <c r="B4" s="14"/>
      <c r="C4" s="15" t="s">
        <v>6</v>
      </c>
      <c r="D4" s="15"/>
      <c r="E4" s="15" t="s">
        <v>7</v>
      </c>
      <c r="F4" s="15"/>
      <c r="G4" s="15"/>
      <c r="H4" s="16" t="s">
        <v>8</v>
      </c>
      <c r="I4" s="16"/>
      <c r="J4" s="17"/>
      <c r="K4" s="17"/>
      <c r="L4" s="18" t="s">
        <v>9</v>
      </c>
      <c r="M4" s="18"/>
      <c r="N4" s="18"/>
      <c r="O4" s="18"/>
    </row>
    <row r="5" customFormat="false" ht="15.75" hidden="false" customHeight="false" outlineLevel="0" collapsed="false">
      <c r="A5" s="19" t="s">
        <v>10</v>
      </c>
      <c r="B5" s="19"/>
      <c r="C5" s="20" t="s">
        <v>11</v>
      </c>
      <c r="D5" s="20"/>
      <c r="E5" s="20"/>
      <c r="F5" s="20"/>
      <c r="G5" s="20"/>
      <c r="H5" s="20"/>
      <c r="I5" s="20"/>
      <c r="J5" s="21"/>
      <c r="K5" s="21"/>
      <c r="L5" s="22" t="s">
        <v>12</v>
      </c>
      <c r="M5" s="22"/>
      <c r="N5" s="22"/>
      <c r="O5" s="22"/>
    </row>
    <row r="6" customFormat="false" ht="17.25" hidden="false" customHeight="true" outlineLevel="0" collapsed="false">
      <c r="A6" s="19" t="s">
        <v>13</v>
      </c>
      <c r="B6" s="19"/>
      <c r="C6" s="23" t="s">
        <v>14</v>
      </c>
      <c r="D6" s="23"/>
      <c r="E6" s="23"/>
      <c r="F6" s="23"/>
      <c r="G6" s="23"/>
      <c r="H6" s="23"/>
      <c r="I6" s="23"/>
      <c r="J6" s="21"/>
      <c r="K6" s="21"/>
      <c r="L6" s="24" t="s">
        <v>15</v>
      </c>
      <c r="M6" s="24"/>
      <c r="N6" s="24"/>
      <c r="O6" s="25" t="n">
        <v>61</v>
      </c>
    </row>
    <row r="7" customFormat="false" ht="17.25" hidden="false" customHeight="true" outlineLevel="0" collapsed="false">
      <c r="A7" s="19" t="s">
        <v>16</v>
      </c>
      <c r="B7" s="19"/>
      <c r="C7" s="26" t="s">
        <v>17</v>
      </c>
      <c r="D7" s="26"/>
      <c r="E7" s="26"/>
      <c r="F7" s="26"/>
      <c r="G7" s="26"/>
      <c r="H7" s="26"/>
      <c r="I7" s="27" t="s">
        <v>18</v>
      </c>
      <c r="J7" s="28" t="b">
        <f aca="false">TRUE()</f>
        <v>1</v>
      </c>
      <c r="K7" s="28" t="b">
        <f aca="false">TRUE()</f>
        <v>1</v>
      </c>
      <c r="L7" s="24" t="s">
        <v>19</v>
      </c>
      <c r="M7" s="24"/>
      <c r="N7" s="29" t="s">
        <v>20</v>
      </c>
      <c r="O7" s="29"/>
    </row>
    <row r="8" customFormat="false" ht="15.75" hidden="false" customHeight="false" outlineLevel="0" collapsed="false">
      <c r="A8" s="19" t="s">
        <v>21</v>
      </c>
      <c r="B8" s="19"/>
      <c r="C8" s="30" t="s">
        <v>22</v>
      </c>
      <c r="D8" s="30"/>
      <c r="E8" s="30"/>
      <c r="F8" s="30"/>
      <c r="G8" s="30"/>
      <c r="H8" s="30"/>
      <c r="I8" s="30"/>
      <c r="J8" s="31" t="n">
        <f aca="false">180-1/24-(CODE(UPPER(MID(N7,1,1)))-65)*20-MID(N7,3,1)*2-(CODE(UPPER(MID(N7,5,1)))-65)/12</f>
        <v>-0.124999999999991</v>
      </c>
      <c r="K8" s="31" t="n">
        <f aca="false">-90+1/48+(CODE(UPPER(MID(N7,2,1)))-65)*10+MID(N7,4,1)*1+(CODE(UPPER(MID(N7,6,1)))-65)/24</f>
        <v>48.5208333333333</v>
      </c>
      <c r="L8" s="24" t="s">
        <v>23</v>
      </c>
      <c r="M8" s="24"/>
      <c r="N8" s="32" t="n">
        <v>160</v>
      </c>
      <c r="O8" s="33" t="s">
        <v>24</v>
      </c>
    </row>
    <row r="9" customFormat="false" ht="19.5" hidden="false" customHeight="true" outlineLevel="0" collapsed="false">
      <c r="A9" s="34"/>
      <c r="B9" s="35" t="s">
        <v>25</v>
      </c>
      <c r="C9" s="36" t="s">
        <v>26</v>
      </c>
      <c r="D9" s="37" t="s">
        <v>27</v>
      </c>
      <c r="E9" s="37"/>
      <c r="F9" s="37"/>
      <c r="G9" s="38" t="s">
        <v>28</v>
      </c>
      <c r="H9" s="38"/>
      <c r="I9" s="39" t="s">
        <v>29</v>
      </c>
      <c r="J9" s="40"/>
      <c r="K9" s="41" t="n">
        <f aca="false">MATCH(I10,L13:L14,0)</f>
        <v>1</v>
      </c>
      <c r="L9" s="42" t="s">
        <v>30</v>
      </c>
      <c r="M9" s="43" t="s">
        <v>31</v>
      </c>
      <c r="N9" s="43"/>
      <c r="O9" s="43"/>
    </row>
    <row r="10" customFormat="false" ht="21.75" hidden="false" customHeight="true" outlineLevel="0" collapsed="false">
      <c r="A10" s="44" t="n">
        <v>438.5</v>
      </c>
      <c r="B10" s="45" t="n">
        <f aca="false">IF((J7=TRUE())*AND(K7=TRUE()),(1),(2))</f>
        <v>1</v>
      </c>
      <c r="C10" s="46" t="s">
        <v>32</v>
      </c>
      <c r="D10" s="47" t="str">
        <f aca="true">OFFSET(C12,K9,0,1,)</f>
        <v>F3YX</v>
      </c>
      <c r="E10" s="47"/>
      <c r="F10" s="47"/>
      <c r="G10" s="48" t="str">
        <f aca="true">OFFSET(I12,K9,0,1,)</f>
        <v>JN18AP</v>
      </c>
      <c r="H10" s="48"/>
      <c r="I10" s="49" t="n">
        <f aca="false">MAX(L13:L14)</f>
        <v>141.822864063006</v>
      </c>
      <c r="J10" s="50" t="n">
        <v>1</v>
      </c>
      <c r="K10" s="50" t="n">
        <v>2</v>
      </c>
      <c r="L10" s="51" t="n">
        <f aca="false">COUNTA(I13:I14)</f>
        <v>2</v>
      </c>
      <c r="M10" s="52" t="n">
        <f aca="false">SUM(N13:N14)</f>
        <v>554</v>
      </c>
      <c r="N10" s="52"/>
      <c r="O10" s="52"/>
    </row>
    <row r="11" customFormat="false" ht="13.5" hidden="false" customHeight="true" outlineLevel="0" collapsed="false">
      <c r="A11" s="53" t="str">
        <f aca="false">IF((J7=FALSE())*AND(K7=FALSE()),("QRV ?"),(""))</f>
        <v/>
      </c>
      <c r="B11" s="54" t="s">
        <v>33</v>
      </c>
      <c r="C11" s="54"/>
      <c r="D11" s="54"/>
      <c r="E11" s="54"/>
      <c r="F11" s="54"/>
      <c r="G11" s="55" t="str">
        <f aca="false">IF(C6=(""),("Dates du concours ?"),("Dates du concours ?"))</f>
        <v>Dates du concours ?</v>
      </c>
      <c r="H11" s="55"/>
      <c r="I11" s="55"/>
      <c r="J11" s="56"/>
      <c r="K11" s="56"/>
      <c r="L11" s="55" t="str">
        <f aca="false">IF(O6&gt;"",(""),("Département n° ?"))</f>
        <v>Département n° ?</v>
      </c>
      <c r="M11" s="55"/>
      <c r="N11" s="55"/>
      <c r="O11" s="55"/>
    </row>
    <row r="12" customFormat="false" ht="21.75" hidden="false" customHeight="true" outlineLevel="0" collapsed="false">
      <c r="A12" s="57" t="s">
        <v>34</v>
      </c>
      <c r="B12" s="58" t="s">
        <v>35</v>
      </c>
      <c r="C12" s="59" t="s">
        <v>36</v>
      </c>
      <c r="D12" s="60" t="s">
        <v>37</v>
      </c>
      <c r="E12" s="60"/>
      <c r="F12" s="61" t="s">
        <v>38</v>
      </c>
      <c r="G12" s="61"/>
      <c r="H12" s="60" t="s">
        <v>39</v>
      </c>
      <c r="I12" s="62" t="s">
        <v>40</v>
      </c>
      <c r="J12" s="63"/>
      <c r="K12" s="64"/>
      <c r="L12" s="60" t="s">
        <v>41</v>
      </c>
      <c r="M12" s="65" t="s">
        <v>42</v>
      </c>
      <c r="N12" s="66" t="s">
        <v>43</v>
      </c>
      <c r="O12" s="66"/>
    </row>
    <row r="13" customFormat="false" ht="15.95" hidden="false" customHeight="true" outlineLevel="0" collapsed="false">
      <c r="A13" s="67" t="n">
        <v>38696</v>
      </c>
      <c r="B13" s="68" t="s">
        <v>44</v>
      </c>
      <c r="C13" s="69" t="s">
        <v>45</v>
      </c>
      <c r="D13" s="70" t="s">
        <v>46</v>
      </c>
      <c r="E13" s="71" t="s">
        <v>47</v>
      </c>
      <c r="F13" s="70" t="s">
        <v>48</v>
      </c>
      <c r="G13" s="72" t="s">
        <v>49</v>
      </c>
      <c r="H13" s="73" t="s">
        <v>50</v>
      </c>
      <c r="I13" s="74" t="s">
        <v>51</v>
      </c>
      <c r="J13" s="75" t="n">
        <f aca="false">180-1/24-(CODE(UPPER(MID(I13,1,1)))-65)*20-MID(I13,3,1)*2-(CODE(UPPER(MID(I13,5,1)))-65)/12</f>
        <v>-2.04166666666666</v>
      </c>
      <c r="K13" s="75" t="n">
        <f aca="false">-90+1/48+(CODE(UPPER(MID(I13,2,1)))-65)*10+MID(I13,4,1)*1+(CODE(UPPER(MID(I13,6,1)))-65)/24</f>
        <v>48.6458333333333</v>
      </c>
      <c r="L13" s="76" t="n">
        <f aca="false">IF((I13&gt;" ")*AND($I$2&gt;"",$C$10&gt;""),(180/PI())*111.317*ACOS(SIN($K$8*PI()/180)*SIN(K13*PI()/180)+COS($K$8*PI()/180)*COS(K13*PI()/180)*COS(J13*PI()/180-$J$8*PI()/180)),(0))</f>
        <v>141.822864063006</v>
      </c>
      <c r="M13" s="77" t="n">
        <f aca="false">ISTEXT(C13)*IF((H13&gt;"")*AND($B$10&lt;(2),D13&gt;"B1",F13&gt;"B1"),($K$10),($J$10))</f>
        <v>2</v>
      </c>
      <c r="N13" s="78" t="n">
        <f aca="false">(ROUND(L13,0)*M13)</f>
        <v>284</v>
      </c>
      <c r="O13" s="78"/>
      <c r="Q13" s="79"/>
      <c r="R13" s="80"/>
    </row>
    <row r="14" customFormat="false" ht="16.5" hidden="false" customHeight="true" outlineLevel="0" collapsed="false">
      <c r="A14" s="81"/>
      <c r="B14" s="82" t="s">
        <v>52</v>
      </c>
      <c r="C14" s="83" t="s">
        <v>53</v>
      </c>
      <c r="D14" s="84" t="s">
        <v>46</v>
      </c>
      <c r="E14" s="85" t="s">
        <v>54</v>
      </c>
      <c r="F14" s="84" t="s">
        <v>48</v>
      </c>
      <c r="G14" s="86" t="s">
        <v>55</v>
      </c>
      <c r="H14" s="87" t="s">
        <v>56</v>
      </c>
      <c r="I14" s="88" t="s">
        <v>57</v>
      </c>
      <c r="J14" s="89" t="n">
        <f aca="false">180-1/24-(CODE(UPPER(MID(I14,1,1)))-65)*20-MID(I14,3,1)*2-(CODE(UPPER(MID(I14,5,1)))-65)/12</f>
        <v>-1.87499999999999</v>
      </c>
      <c r="K14" s="89" t="n">
        <f aca="false">-90+1/48+(CODE(UPPER(MID(I14,2,1)))-65)*10+MID(I14,4,1)*1+(CODE(UPPER(MID(I14,6,1)))-65)/24</f>
        <v>48.8958333333333</v>
      </c>
      <c r="L14" s="90" t="n">
        <f aca="false">IF((I14&gt;" ")*AND($I$2&gt;"",$C$10&gt;""),(180/PI())*111.317*ACOS(SIN($K$8*PI()/180)*SIN(K14*PI()/180)+COS($K$8*PI()/180)*COS(K14*PI()/180)*COS(J14*PI()/180-$J$8*PI()/180)),(0))</f>
        <v>135.154298299145</v>
      </c>
      <c r="M14" s="91" t="n">
        <f aca="false">ISTEXT(C14)*IF((H14&gt;"")*AND($B$10&lt;(2),D14&gt;"B1",F14&gt;"B1"),($K$10),($J$10))</f>
        <v>2</v>
      </c>
      <c r="N14" s="92" t="n">
        <f aca="false">(ROUND(L14,0)*M14)</f>
        <v>270</v>
      </c>
      <c r="O14" s="92"/>
    </row>
    <row r="15" customFormat="false" ht="18.75" hidden="true" customHeight="true" outlineLevel="0" collapsed="false">
      <c r="A15" s="93"/>
      <c r="B15" s="94"/>
      <c r="C15" s="93"/>
      <c r="D15" s="93"/>
      <c r="E15" s="93"/>
      <c r="F15" s="93"/>
      <c r="G15" s="93"/>
      <c r="H15" s="93"/>
      <c r="I15" s="95"/>
      <c r="J15" s="93"/>
      <c r="K15" s="93"/>
      <c r="L15" s="93"/>
      <c r="M15" s="93"/>
      <c r="N15" s="96"/>
      <c r="O15" s="93"/>
    </row>
    <row r="16" customFormat="false" ht="12.75" hidden="false" customHeight="true" outlineLevel="0" collapsed="false">
      <c r="A16" s="97"/>
      <c r="B16" s="97"/>
      <c r="C16" s="97"/>
      <c r="D16" s="97"/>
      <c r="E16" s="97"/>
      <c r="F16" s="97"/>
      <c r="G16" s="97"/>
      <c r="H16" s="97"/>
      <c r="I16" s="97"/>
      <c r="J16" s="97"/>
      <c r="K16" s="97"/>
      <c r="L16" s="97"/>
      <c r="M16" s="97"/>
      <c r="N16" s="97"/>
      <c r="O16" s="97"/>
    </row>
    <row r="17" customFormat="false" ht="15.75" hidden="false" customHeight="true" outlineLevel="0" collapsed="false">
      <c r="A17" s="98" t="s">
        <v>58</v>
      </c>
      <c r="B17" s="98"/>
      <c r="C17" s="99" t="s">
        <v>59</v>
      </c>
      <c r="D17" s="99"/>
      <c r="E17" s="99"/>
      <c r="F17" s="99"/>
      <c r="G17" s="99"/>
      <c r="H17" s="99"/>
      <c r="I17" s="99"/>
      <c r="J17" s="100"/>
      <c r="K17" s="100"/>
      <c r="L17" s="101" t="s">
        <v>60</v>
      </c>
      <c r="M17" s="101"/>
      <c r="N17" s="102" t="s">
        <v>61</v>
      </c>
      <c r="O17" s="102"/>
    </row>
    <row r="18" customFormat="false" ht="15" hidden="false" customHeight="true" outlineLevel="0" collapsed="false">
      <c r="A18" s="103" t="s">
        <v>62</v>
      </c>
      <c r="B18" s="103"/>
      <c r="C18" s="104" t="s">
        <v>63</v>
      </c>
      <c r="D18" s="104"/>
      <c r="E18" s="104"/>
      <c r="F18" s="104"/>
      <c r="G18" s="104"/>
      <c r="H18" s="104"/>
      <c r="I18" s="104"/>
      <c r="J18" s="104"/>
      <c r="K18" s="104"/>
      <c r="L18" s="104"/>
      <c r="M18" s="104"/>
      <c r="N18" s="104"/>
      <c r="O18" s="104"/>
    </row>
    <row r="19" customFormat="false" ht="15.75" hidden="false" customHeight="true" outlineLevel="0" collapsed="false">
      <c r="A19" s="103" t="s">
        <v>64</v>
      </c>
      <c r="B19" s="103"/>
      <c r="C19" s="104" t="s">
        <v>65</v>
      </c>
      <c r="D19" s="104"/>
      <c r="E19" s="104"/>
      <c r="F19" s="104"/>
      <c r="G19" s="104"/>
      <c r="H19" s="104"/>
      <c r="I19" s="104"/>
      <c r="J19" s="104"/>
      <c r="K19" s="104"/>
      <c r="L19" s="104"/>
      <c r="M19" s="104"/>
      <c r="N19" s="104"/>
      <c r="O19" s="104"/>
    </row>
    <row r="20" customFormat="false" ht="6.75" hidden="false" customHeight="true" outlineLevel="0" collapsed="false">
      <c r="A20" s="105"/>
      <c r="B20" s="106"/>
      <c r="C20" s="107"/>
      <c r="D20" s="107"/>
      <c r="E20" s="107"/>
      <c r="F20" s="107"/>
      <c r="G20" s="107"/>
      <c r="H20" s="107"/>
      <c r="I20" s="108"/>
      <c r="J20" s="107"/>
      <c r="K20" s="107"/>
      <c r="L20" s="107"/>
      <c r="M20" s="107"/>
      <c r="N20" s="107"/>
      <c r="O20" s="109"/>
    </row>
    <row r="21" customFormat="false" ht="6.75" hidden="false" customHeight="true" outlineLevel="0" collapsed="false">
      <c r="A21" s="21"/>
      <c r="B21" s="110"/>
      <c r="C21" s="21"/>
      <c r="D21" s="21"/>
      <c r="E21" s="21"/>
      <c r="F21" s="21"/>
      <c r="G21" s="21"/>
      <c r="H21" s="21"/>
      <c r="I21" s="111"/>
      <c r="J21" s="21"/>
      <c r="K21" s="21"/>
      <c r="L21" s="21"/>
      <c r="M21" s="21"/>
      <c r="N21" s="112"/>
      <c r="O21" s="21"/>
    </row>
    <row r="22" customFormat="false" ht="12.75" hidden="false" customHeight="false" outlineLevel="0" collapsed="false">
      <c r="A22" s="113" t="s">
        <v>66</v>
      </c>
      <c r="B22" s="113"/>
      <c r="C22" s="113"/>
      <c r="D22" s="113"/>
      <c r="E22" s="113"/>
      <c r="F22" s="113"/>
      <c r="G22" s="113"/>
      <c r="H22" s="113"/>
      <c r="I22" s="113"/>
      <c r="J22" s="113"/>
      <c r="K22" s="113"/>
      <c r="L22" s="113"/>
      <c r="M22" s="113"/>
      <c r="N22" s="113"/>
      <c r="O22" s="113"/>
    </row>
    <row r="23" customFormat="false" ht="12.75" hidden="false" customHeight="false" outlineLevel="0" collapsed="false">
      <c r="A23" s="114" t="s">
        <v>67</v>
      </c>
      <c r="B23" s="114"/>
      <c r="C23" s="114"/>
      <c r="D23" s="114"/>
      <c r="E23" s="114"/>
      <c r="F23" s="114"/>
      <c r="G23" s="114"/>
      <c r="H23" s="114"/>
      <c r="I23" s="114"/>
      <c r="J23" s="114"/>
      <c r="K23" s="114"/>
      <c r="L23" s="114"/>
      <c r="M23" s="114"/>
      <c r="N23" s="114"/>
      <c r="O23" s="114"/>
    </row>
    <row r="24" customFormat="false" ht="5.25" hidden="false" customHeight="true" outlineLevel="0" collapsed="false">
      <c r="A24" s="115"/>
      <c r="B24" s="21"/>
      <c r="C24" s="21"/>
      <c r="D24" s="21"/>
      <c r="E24" s="21"/>
      <c r="F24" s="21"/>
      <c r="G24" s="21"/>
      <c r="H24" s="21"/>
      <c r="I24" s="21"/>
      <c r="J24" s="21"/>
      <c r="K24" s="21"/>
      <c r="L24" s="21"/>
      <c r="M24" s="21"/>
      <c r="N24" s="21"/>
      <c r="O24" s="116"/>
    </row>
    <row r="25" customFormat="false" ht="35.25" hidden="false" customHeight="true" outlineLevel="0" collapsed="false">
      <c r="A25" s="19" t="s">
        <v>68</v>
      </c>
      <c r="B25" s="117" t="s">
        <v>69</v>
      </c>
      <c r="C25" s="117"/>
      <c r="D25" s="117"/>
      <c r="E25" s="117"/>
      <c r="F25" s="118" t="s">
        <v>70</v>
      </c>
      <c r="G25" s="119" t="n">
        <f aca="true">TODAY()</f>
        <v>46231</v>
      </c>
      <c r="H25" s="119"/>
      <c r="I25" s="120" t="s">
        <v>71</v>
      </c>
      <c r="J25" s="21"/>
      <c r="K25" s="21"/>
      <c r="L25" s="121"/>
      <c r="M25" s="121"/>
      <c r="N25" s="121"/>
      <c r="O25" s="121"/>
    </row>
    <row r="26" customFormat="false" ht="12" hidden="false" customHeight="true" outlineLevel="0" collapsed="false">
      <c r="A26" s="122" t="s">
        <v>72</v>
      </c>
      <c r="B26" s="122"/>
      <c r="C26" s="122"/>
      <c r="D26" s="122"/>
      <c r="E26" s="122"/>
      <c r="F26" s="122"/>
      <c r="G26" s="122"/>
      <c r="H26" s="122"/>
      <c r="I26" s="122"/>
      <c r="J26" s="123"/>
      <c r="K26" s="123"/>
      <c r="L26" s="123"/>
      <c r="M26" s="123"/>
      <c r="N26" s="123"/>
      <c r="O26" s="124"/>
    </row>
    <row r="27" customFormat="false" ht="12.75" hidden="false" customHeight="true" outlineLevel="0" collapsed="false">
      <c r="A27" s="125"/>
      <c r="B27" s="125"/>
      <c r="C27" s="125"/>
      <c r="D27" s="125"/>
      <c r="E27" s="125"/>
      <c r="F27" s="125"/>
      <c r="G27" s="125"/>
      <c r="H27" s="125"/>
      <c r="I27" s="125"/>
      <c r="J27" s="125"/>
      <c r="K27" s="125"/>
      <c r="L27" s="125"/>
      <c r="M27" s="21"/>
      <c r="N27" s="112"/>
      <c r="O27" s="21"/>
    </row>
    <row r="29" customFormat="false" ht="12.75" hidden="false" customHeight="false" outlineLevel="0" collapsed="false">
      <c r="H29" s="126"/>
    </row>
    <row r="86" customFormat="false" ht="12.75" hidden="false" customHeight="false" outlineLevel="0" collapsed="false">
      <c r="A86" s="4"/>
    </row>
  </sheetData>
  <sheetProtection sheet="true" password="c1a2" objects="true" scenarios="true" selectLockedCells="true"/>
  <mergeCells count="55">
    <mergeCell ref="A1:H1"/>
    <mergeCell ref="I1:L1"/>
    <mergeCell ref="M1:O1"/>
    <mergeCell ref="A2:H2"/>
    <mergeCell ref="I2:L2"/>
    <mergeCell ref="M2:O2"/>
    <mergeCell ref="A3:H3"/>
    <mergeCell ref="I3:L3"/>
    <mergeCell ref="M3:O3"/>
    <mergeCell ref="A4:B4"/>
    <mergeCell ref="C4:D4"/>
    <mergeCell ref="E4:G4"/>
    <mergeCell ref="H4:I4"/>
    <mergeCell ref="L4:O4"/>
    <mergeCell ref="A5:B5"/>
    <mergeCell ref="C5:I5"/>
    <mergeCell ref="L5:O5"/>
    <mergeCell ref="A6:B6"/>
    <mergeCell ref="C6:I6"/>
    <mergeCell ref="L6:N6"/>
    <mergeCell ref="A7:B7"/>
    <mergeCell ref="C7:H7"/>
    <mergeCell ref="L7:M7"/>
    <mergeCell ref="N7:O7"/>
    <mergeCell ref="A8:B8"/>
    <mergeCell ref="L8:M8"/>
    <mergeCell ref="D9:F9"/>
    <mergeCell ref="G9:H9"/>
    <mergeCell ref="M9:O9"/>
    <mergeCell ref="D10:F10"/>
    <mergeCell ref="G10:H10"/>
    <mergeCell ref="M10:O10"/>
    <mergeCell ref="B11:F11"/>
    <mergeCell ref="G11:I11"/>
    <mergeCell ref="L11:O11"/>
    <mergeCell ref="D12:E12"/>
    <mergeCell ref="F12:G12"/>
    <mergeCell ref="N12:O12"/>
    <mergeCell ref="N13:O13"/>
    <mergeCell ref="N14:O14"/>
    <mergeCell ref="A16:O16"/>
    <mergeCell ref="A17:B17"/>
    <mergeCell ref="C17:I17"/>
    <mergeCell ref="L17:M17"/>
    <mergeCell ref="N17:O17"/>
    <mergeCell ref="A18:B18"/>
    <mergeCell ref="C18:O18"/>
    <mergeCell ref="A19:B19"/>
    <mergeCell ref="C19:O19"/>
    <mergeCell ref="A22:O22"/>
    <mergeCell ref="A23:O23"/>
    <mergeCell ref="B25:E25"/>
    <mergeCell ref="G25:H25"/>
    <mergeCell ref="L25:O25"/>
    <mergeCell ref="A26:I26"/>
  </mergeCells>
  <printOptions headings="false" gridLines="false" gridLinesSet="true" horizontalCentered="tru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missoin">
              <controlPr defaultSize="0" locked="1" autoFill="0" autoLine="0" autoPict="0" print="true" altText="Check Box 86">
                <anchor moveWithCells="true" sizeWithCells="false">
                  <from>
                    <xdr:col>8</xdr:col>
                    <xdr:colOff>70200</xdr:colOff>
                    <xdr:row>1</xdr:row>
                    <xdr:rowOff>200160</xdr:rowOff>
                  </from>
                  <to>
                    <xdr:col>9</xdr:col>
                    <xdr:colOff>-231120</xdr:colOff>
                    <xdr:row>3</xdr:row>
                    <xdr:rowOff>19440</xdr:rowOff>
                  </to>
                </anchor>
              </controlPr>
            </control>
          </mc:Choice>
        </mc:AlternateContent>
        <mc:AlternateContent xmlns:mc="http://schemas.openxmlformats.org/markup-compatibility/2006">
          <mc:Choice Requires="x14">
            <control shapeId="1002" r:id="rId4" name="Réception">
              <controlPr defaultSize="0" locked="1" autoFill="0" autoLine="0" autoPict="0" print="true" altText="Check Box 87">
                <anchor moveWithCells="true" sizeWithCells="false">
                  <from>
                    <xdr:col>8</xdr:col>
                    <xdr:colOff>844920</xdr:colOff>
                    <xdr:row>1</xdr:row>
                    <xdr:rowOff>200160</xdr:rowOff>
                  </from>
                  <to>
                    <xdr:col>11</xdr:col>
                    <xdr:colOff>604440</xdr:colOff>
                    <xdr:row>3</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5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9921875" defaultRowHeight="12.75" zeroHeight="false" outlineLevelRow="0" outlineLevelCol="0"/>
  <cols>
    <col collapsed="false" customWidth="true" hidden="false" outlineLevel="0" max="1" min="1" style="1" width="9.56"/>
    <col collapsed="false" customWidth="true" hidden="false" outlineLevel="0" max="2" min="2" style="2" width="8.28"/>
    <col collapsed="false" customWidth="true" hidden="false" outlineLevel="0" max="3" min="3" style="1" width="13.41"/>
    <col collapsed="false" customWidth="true" hidden="false" outlineLevel="0" max="4" min="4" style="1" width="4.85"/>
    <col collapsed="false" customWidth="true" hidden="false" outlineLevel="0" max="5" min="5" style="1" width="5.41"/>
    <col collapsed="false" customWidth="true" hidden="false" outlineLevel="0" max="6" min="6" style="1" width="4.85"/>
    <col collapsed="false" customWidth="true" hidden="false" outlineLevel="0" max="7" min="7" style="1" width="5.41"/>
    <col collapsed="false" customWidth="false" hidden="false" outlineLevel="0" max="8" min="8" style="1" width="9.99"/>
    <col collapsed="false" customWidth="true" hidden="false" outlineLevel="0" max="9" min="9" style="3" width="13.41"/>
    <col collapsed="false" customWidth="true" hidden="true" outlineLevel="0" max="10" min="10" style="1" width="5.85"/>
    <col collapsed="false" customWidth="true" hidden="true" outlineLevel="0" max="11" min="11" style="1" width="5.71"/>
    <col collapsed="false" customWidth="true" hidden="false" outlineLevel="0" max="12" min="12" style="1" width="9.7"/>
    <col collapsed="false" customWidth="true" hidden="false" outlineLevel="0" max="13" min="13" style="1" width="5.85"/>
    <col collapsed="false" customWidth="true" hidden="false" outlineLevel="0" max="14" min="14" style="4" width="5.85"/>
    <col collapsed="false" customWidth="true" hidden="false" outlineLevel="0" max="15" min="15" style="1" width="5.41"/>
    <col collapsed="false" customWidth="true" hidden="true" outlineLevel="0" max="16" min="16" style="3" width="33.28"/>
    <col collapsed="false" customWidth="false" hidden="false" outlineLevel="0" max="257" min="17" style="1" width="9.99"/>
  </cols>
  <sheetData>
    <row r="1" customFormat="false" ht="23.25" hidden="false" customHeight="true" outlineLevel="0" collapsed="false">
      <c r="A1" s="5" t="s">
        <v>0</v>
      </c>
      <c r="B1" s="5"/>
      <c r="C1" s="5"/>
      <c r="D1" s="5"/>
      <c r="E1" s="5"/>
      <c r="F1" s="5"/>
      <c r="G1" s="5"/>
      <c r="H1" s="5"/>
      <c r="I1" s="6" t="s">
        <v>1</v>
      </c>
      <c r="J1" s="6"/>
      <c r="K1" s="6"/>
      <c r="L1" s="6"/>
      <c r="M1" s="7"/>
      <c r="N1" s="7"/>
      <c r="O1" s="7"/>
    </row>
    <row r="2" customFormat="false" ht="18" hidden="false" customHeight="true" outlineLevel="0" collapsed="false">
      <c r="A2" s="8" t="s">
        <v>2</v>
      </c>
      <c r="B2" s="8"/>
      <c r="C2" s="8"/>
      <c r="D2" s="8"/>
      <c r="E2" s="8"/>
      <c r="F2" s="8"/>
      <c r="G2" s="8"/>
      <c r="H2" s="8"/>
      <c r="I2" s="127"/>
      <c r="J2" s="127"/>
      <c r="K2" s="127"/>
      <c r="L2" s="127"/>
      <c r="M2" s="10" t="s">
        <v>4</v>
      </c>
      <c r="N2" s="10"/>
      <c r="O2" s="10"/>
    </row>
    <row r="3" customFormat="false" ht="13.5" hidden="false" customHeight="true" outlineLevel="0" collapsed="false">
      <c r="A3" s="11" t="s">
        <v>5</v>
      </c>
      <c r="B3" s="11"/>
      <c r="C3" s="11"/>
      <c r="D3" s="11"/>
      <c r="E3" s="11"/>
      <c r="F3" s="11"/>
      <c r="G3" s="11"/>
      <c r="H3" s="11"/>
      <c r="I3" s="12"/>
      <c r="J3" s="12"/>
      <c r="K3" s="12"/>
      <c r="L3" s="12"/>
      <c r="M3" s="13"/>
      <c r="N3" s="13"/>
      <c r="O3" s="13"/>
    </row>
    <row r="4" customFormat="false" ht="15" hidden="false" customHeight="true" outlineLevel="0" collapsed="false">
      <c r="A4" s="14" t="str">
        <f aca="false">IF((C4="")*OR(E4="")*AND(H4=""),(""),("Obligatoire"))</f>
        <v>Obligatoire</v>
      </c>
      <c r="B4" s="14"/>
      <c r="C4" s="128" t="str">
        <f aca="false">IF(I2&gt;"",(""),("Votre Indicatif ?"))</f>
        <v>Votre Indicatif ?</v>
      </c>
      <c r="D4" s="128"/>
      <c r="E4" s="128" t="str">
        <f aca="false">IF(N7&gt;"",(""),("Votre Locator ?"))</f>
        <v>Votre Locator ?</v>
      </c>
      <c r="F4" s="128"/>
      <c r="G4" s="128"/>
      <c r="H4" s="129" t="str">
        <f aca="false">IF((LEN(C10)&lt;&gt;4)*AND(J7=TRUE()),("Le code envoyé ?"),(""))</f>
        <v>Le code envoyé ?</v>
      </c>
      <c r="I4" s="129"/>
      <c r="J4" s="17"/>
      <c r="K4" s="17"/>
      <c r="L4" s="130" t="s">
        <v>9</v>
      </c>
      <c r="M4" s="130"/>
      <c r="N4" s="130"/>
      <c r="O4" s="130"/>
    </row>
    <row r="5" customFormat="false" ht="15.75" hidden="false" customHeight="false" outlineLevel="0" collapsed="false">
      <c r="A5" s="19" t="s">
        <v>10</v>
      </c>
      <c r="B5" s="19"/>
      <c r="C5" s="131"/>
      <c r="D5" s="131"/>
      <c r="E5" s="131"/>
      <c r="F5" s="131"/>
      <c r="G5" s="131"/>
      <c r="H5" s="131"/>
      <c r="I5" s="131"/>
      <c r="J5" s="21"/>
      <c r="K5" s="21"/>
      <c r="L5" s="8" t="s">
        <v>12</v>
      </c>
      <c r="M5" s="8"/>
      <c r="N5" s="8"/>
      <c r="O5" s="8"/>
    </row>
    <row r="6" customFormat="false" ht="17.25" hidden="false" customHeight="true" outlineLevel="0" collapsed="false">
      <c r="A6" s="19" t="s">
        <v>13</v>
      </c>
      <c r="B6" s="19"/>
      <c r="C6" s="132"/>
      <c r="D6" s="132"/>
      <c r="E6" s="132"/>
      <c r="F6" s="132"/>
      <c r="G6" s="132"/>
      <c r="H6" s="132"/>
      <c r="I6" s="132"/>
      <c r="J6" s="21"/>
      <c r="K6" s="21"/>
      <c r="L6" s="133" t="s">
        <v>15</v>
      </c>
      <c r="M6" s="133"/>
      <c r="N6" s="133"/>
      <c r="O6" s="134"/>
    </row>
    <row r="7" customFormat="false" ht="17.25" hidden="false" customHeight="true" outlineLevel="0" collapsed="false">
      <c r="A7" s="19" t="s">
        <v>16</v>
      </c>
      <c r="B7" s="19"/>
      <c r="C7" s="135"/>
      <c r="D7" s="135"/>
      <c r="E7" s="135"/>
      <c r="F7" s="135"/>
      <c r="G7" s="135"/>
      <c r="H7" s="135"/>
      <c r="I7" s="136"/>
      <c r="J7" s="28" t="b">
        <f aca="false">TRUE()</f>
        <v>1</v>
      </c>
      <c r="K7" s="28" t="b">
        <f aca="false">TRUE()</f>
        <v>1</v>
      </c>
      <c r="L7" s="133" t="s">
        <v>19</v>
      </c>
      <c r="M7" s="133"/>
      <c r="N7" s="137"/>
      <c r="O7" s="137"/>
    </row>
    <row r="8" customFormat="false" ht="15.75" hidden="false" customHeight="false" outlineLevel="0" collapsed="false">
      <c r="A8" s="19" t="s">
        <v>21</v>
      </c>
      <c r="B8" s="19"/>
      <c r="C8" s="138"/>
      <c r="D8" s="138"/>
      <c r="E8" s="138"/>
      <c r="F8" s="138"/>
      <c r="G8" s="138"/>
      <c r="H8" s="138"/>
      <c r="I8" s="138"/>
      <c r="J8" s="31" t="e">
        <f aca="false">180-1/24-(CODE(UPPER(MID(N7,1,1)))-65)*20-MID(N7,3,1)*2-(CODE(UPPER(MID(N7,5,1)))-65)/12</f>
        <v>#VALUE!</v>
      </c>
      <c r="K8" s="31" t="e">
        <f aca="false">-90+1/48+(CODE(UPPER(MID(N7,2,1)))-65)*10+MID(N7,4,1)*1+(CODE(UPPER(MID(N7,6,1)))-65)/24</f>
        <v>#VALUE!</v>
      </c>
      <c r="L8" s="133" t="s">
        <v>23</v>
      </c>
      <c r="M8" s="133"/>
      <c r="N8" s="139"/>
      <c r="O8" s="33" t="s">
        <v>24</v>
      </c>
    </row>
    <row r="9" customFormat="false" ht="19.5" hidden="false" customHeight="true" outlineLevel="0" collapsed="false">
      <c r="A9" s="34"/>
      <c r="B9" s="35" t="s">
        <v>25</v>
      </c>
      <c r="C9" s="36" t="s">
        <v>26</v>
      </c>
      <c r="D9" s="37" t="s">
        <v>27</v>
      </c>
      <c r="E9" s="37"/>
      <c r="F9" s="37"/>
      <c r="G9" s="38" t="s">
        <v>28</v>
      </c>
      <c r="H9" s="38"/>
      <c r="I9" s="39" t="s">
        <v>29</v>
      </c>
      <c r="J9" s="140"/>
      <c r="K9" s="41" t="n">
        <f aca="false">MATCH(I10,L13:L37,0)</f>
        <v>1</v>
      </c>
      <c r="L9" s="42" t="s">
        <v>30</v>
      </c>
      <c r="M9" s="43" t="s">
        <v>31</v>
      </c>
      <c r="N9" s="43"/>
      <c r="O9" s="43"/>
    </row>
    <row r="10" customFormat="false" ht="21.75" hidden="false" customHeight="true" outlineLevel="0" collapsed="false">
      <c r="A10" s="141" t="n">
        <v>438.5</v>
      </c>
      <c r="B10" s="45" t="n">
        <f aca="false">IF((LEN(C10)=4)*AND(J7=TRUE(),K7=TRUE()),(1),(2))</f>
        <v>2</v>
      </c>
      <c r="C10" s="142"/>
      <c r="D10" s="47" t="n">
        <f aca="true">OFFSET(C12,K9,0,1,)</f>
        <v>0</v>
      </c>
      <c r="E10" s="47"/>
      <c r="F10" s="47"/>
      <c r="G10" s="48" t="n">
        <f aca="true">OFFSET(I12,K9,0,1,)</f>
        <v>0</v>
      </c>
      <c r="H10" s="48"/>
      <c r="I10" s="49" t="n">
        <f aca="false">MAX(L13:L37)</f>
        <v>0</v>
      </c>
      <c r="J10" s="50" t="n">
        <v>1</v>
      </c>
      <c r="K10" s="50" t="n">
        <v>2</v>
      </c>
      <c r="L10" s="51" t="n">
        <f aca="false">COUNTA(I13:I37)</f>
        <v>0</v>
      </c>
      <c r="M10" s="52" t="n">
        <f aca="false">SUM(N13:N37)</f>
        <v>0</v>
      </c>
      <c r="N10" s="52"/>
      <c r="O10" s="52"/>
    </row>
    <row r="11" customFormat="false" ht="13.5" hidden="false" customHeight="true" outlineLevel="0" collapsed="false">
      <c r="A11" s="53" t="str">
        <f aca="false">IF((J7=FALSE())*AND(K7=FALSE()),("QRV ?"),(""))</f>
        <v/>
      </c>
      <c r="B11" s="54" t="str">
        <f aca="false">IF(C5&gt;(""),(""),("Le Concours n'est pas renseigné ?"))</f>
        <v>Le Concours n'est pas renseigné ?</v>
      </c>
      <c r="C11" s="54"/>
      <c r="D11" s="54"/>
      <c r="E11" s="54"/>
      <c r="F11" s="54"/>
      <c r="G11" s="55" t="str">
        <f aca="false">IF(C6&gt;(""),(""),("Dates du concours ?"))</f>
        <v>Dates du concours ?</v>
      </c>
      <c r="H11" s="55"/>
      <c r="I11" s="55"/>
      <c r="J11" s="56"/>
      <c r="K11" s="56"/>
      <c r="L11" s="55" t="str">
        <f aca="false">IF(O6&gt;"",(""),("Département n° ?"))</f>
        <v>Département n° ?</v>
      </c>
      <c r="M11" s="55"/>
      <c r="N11" s="55"/>
      <c r="O11" s="55"/>
    </row>
    <row r="12" customFormat="false" ht="21.75" hidden="false" customHeight="true" outlineLevel="0" collapsed="false">
      <c r="A12" s="143" t="s">
        <v>34</v>
      </c>
      <c r="B12" s="144" t="s">
        <v>35</v>
      </c>
      <c r="C12" s="145" t="s">
        <v>36</v>
      </c>
      <c r="D12" s="146" t="s">
        <v>37</v>
      </c>
      <c r="E12" s="146"/>
      <c r="F12" s="147" t="s">
        <v>38</v>
      </c>
      <c r="G12" s="147"/>
      <c r="H12" s="146" t="s">
        <v>39</v>
      </c>
      <c r="I12" s="145" t="s">
        <v>40</v>
      </c>
      <c r="J12" s="148"/>
      <c r="K12" s="149"/>
      <c r="L12" s="146" t="s">
        <v>41</v>
      </c>
      <c r="M12" s="150" t="s">
        <v>42</v>
      </c>
      <c r="N12" s="151" t="s">
        <v>43</v>
      </c>
      <c r="O12" s="151"/>
    </row>
    <row r="13" customFormat="false" ht="15.95" hidden="false" customHeight="true" outlineLevel="0" collapsed="false">
      <c r="A13" s="152"/>
      <c r="B13" s="153"/>
      <c r="C13" s="154"/>
      <c r="D13" s="155"/>
      <c r="E13" s="71" t="s">
        <v>47</v>
      </c>
      <c r="F13" s="155"/>
      <c r="G13" s="156"/>
      <c r="H13" s="157"/>
      <c r="I13" s="158"/>
      <c r="J13" s="75" t="e">
        <f aca="false">180-1/24-(CODE(UPPER(MID(I13,1,1)))-65)*20-MID(I13,3,1)*2-(CODE(UPPER(MID(I13,5,1)))-65)/12</f>
        <v>#VALUE!</v>
      </c>
      <c r="K13" s="75" t="e">
        <f aca="false">-90+1/48+(CODE(UPPER(MID(I13,2,1)))-65)*10+MID(I13,4,1)*1+(CODE(UPPER(MID(I13,6,1)))-65)/24</f>
        <v>#VALUE!</v>
      </c>
      <c r="L13" s="159" t="n">
        <f aca="false">IF(($I$2&gt;"")*AND($H$4="",$A$11="",I13&gt;""),(180/PI())*111.317*ACOS(SIN($K$8*PI()/180)*SIN(K13*PI()/180)+COS($K$8*PI()/180)*COS(K13*PI()/180)*COS(J13*PI()/180-$J$8*PI()/180)),(0))</f>
        <v>0</v>
      </c>
      <c r="M13" s="160" t="b">
        <f aca="false">ISTEXT(C13)*IF((LEN(H13)=4)*AND($B$10&lt;(2),D13&gt;"B1",F13&gt;"B1"),($K$10),($J$10))</f>
        <v>0</v>
      </c>
      <c r="N13" s="161" t="n">
        <f aca="false">IF(($J$7=FALSE())*AND(LEN(H13)&lt;&gt;4),(("")),(ROUND(L13,0)*M13))</f>
        <v>0</v>
      </c>
      <c r="O13" s="161"/>
      <c r="P13" s="3" t="n">
        <v>59</v>
      </c>
      <c r="Q13" s="79"/>
      <c r="R13" s="80"/>
    </row>
    <row r="14" customFormat="false" ht="15.95" hidden="false" customHeight="true" outlineLevel="0" collapsed="false">
      <c r="A14" s="162"/>
      <c r="B14" s="163"/>
      <c r="C14" s="164"/>
      <c r="D14" s="165"/>
      <c r="E14" s="166" t="s">
        <v>54</v>
      </c>
      <c r="F14" s="165"/>
      <c r="G14" s="167"/>
      <c r="H14" s="157"/>
      <c r="I14" s="168"/>
      <c r="J14" s="169" t="e">
        <f aca="false">180-1/24-(CODE(UPPER(MID(I14,1,1)))-65)*20-MID(I14,3,1)*2-(CODE(UPPER(MID(I14,5,1)))-65)/12</f>
        <v>#VALUE!</v>
      </c>
      <c r="K14" s="169" t="e">
        <f aca="false">-90+1/48+(CODE(UPPER(MID(I14,2,1)))-65)*10+MID(I14,4,1)*1+(CODE(UPPER(MID(I14,6,1)))-65)/24</f>
        <v>#VALUE!</v>
      </c>
      <c r="L14" s="159" t="n">
        <f aca="false">IF(($I$2&gt;"")*AND($H$4="",$A$11="",I14&gt;""),(180/PI())*111.317*ACOS(SIN($K$8*PI()/180)*SIN(K14*PI()/180)+COS($K$8*PI()/180)*COS(K14*PI()/180)*COS(J14*PI()/180-$J$8*PI()/180)),(0))</f>
        <v>0</v>
      </c>
      <c r="M14" s="160" t="b">
        <f aca="false">ISTEXT(C14)*IF((LEN(H14)=4)*AND($B$10&lt;(2),D14&gt;"B1",F14&gt;"B1"),($K$10),($J$10))</f>
        <v>0</v>
      </c>
      <c r="N14" s="161" t="n">
        <f aca="false">IF(($J$7=FALSE())*AND(LEN(H14)&lt;&gt;4),(("")),(ROUND(L14,0)*M14))</f>
        <v>0</v>
      </c>
      <c r="O14" s="161"/>
      <c r="P14" s="3" t="s">
        <v>73</v>
      </c>
    </row>
    <row r="15" customFormat="false" ht="15.95" hidden="false" customHeight="true" outlineLevel="0" collapsed="false">
      <c r="A15" s="162"/>
      <c r="B15" s="163"/>
      <c r="C15" s="164"/>
      <c r="D15" s="165"/>
      <c r="E15" s="166" t="s">
        <v>55</v>
      </c>
      <c r="F15" s="165"/>
      <c r="G15" s="167"/>
      <c r="H15" s="157"/>
      <c r="I15" s="168"/>
      <c r="J15" s="169" t="e">
        <f aca="false">180-1/24-(CODE(UPPER(MID(I15,1,1)))-65)*20-MID(I15,3,1)*2-(CODE(UPPER(MID(I15,5,1)))-65)/12</f>
        <v>#VALUE!</v>
      </c>
      <c r="K15" s="169" t="e">
        <f aca="false">-90+1/48+(CODE(UPPER(MID(I15,2,1)))-65)*10+MID(I15,4,1)*1+(CODE(UPPER(MID(I15,6,1)))-65)/24</f>
        <v>#VALUE!</v>
      </c>
      <c r="L15" s="159" t="n">
        <f aca="false">IF(($I$2&gt;"")*AND($H$4="",$A$11="",I15&gt;""),(180/PI())*111.317*ACOS(SIN($K$8*PI()/180)*SIN(K15*PI()/180)+COS($K$8*PI()/180)*COS(K15*PI()/180)*COS(J15*PI()/180-$J$8*PI()/180)),(0))</f>
        <v>0</v>
      </c>
      <c r="M15" s="160" t="b">
        <f aca="false">ISTEXT(C15)*IF((LEN(H15)=4)*AND($B$10&lt;(2),D15&gt;"B1",F15&gt;"B1"),($K$10),($J$10))</f>
        <v>0</v>
      </c>
      <c r="N15" s="161" t="n">
        <f aca="false">IF(($J$7=FALSE())*AND(LEN(H15)&lt;&gt;4),(("")),(ROUND(L15,0)*M15))</f>
        <v>0</v>
      </c>
      <c r="O15" s="161"/>
      <c r="P15" s="3" t="s">
        <v>74</v>
      </c>
    </row>
    <row r="16" customFormat="false" ht="15.95" hidden="false" customHeight="true" outlineLevel="0" collapsed="false">
      <c r="A16" s="162"/>
      <c r="B16" s="163"/>
      <c r="C16" s="164"/>
      <c r="D16" s="165"/>
      <c r="E16" s="166" t="s">
        <v>49</v>
      </c>
      <c r="F16" s="165"/>
      <c r="G16" s="167"/>
      <c r="H16" s="157"/>
      <c r="I16" s="168"/>
      <c r="J16" s="169" t="e">
        <f aca="false">180-1/24-(CODE(UPPER(MID(I16,1,1)))-65)*20-MID(I16,3,1)*2-(CODE(UPPER(MID(I16,5,1)))-65)/12</f>
        <v>#VALUE!</v>
      </c>
      <c r="K16" s="169" t="e">
        <f aca="false">-90+1/48+(CODE(UPPER(MID(I16,2,1)))-65)*10+MID(I16,4,1)*1+(CODE(UPPER(MID(I16,6,1)))-65)/24</f>
        <v>#VALUE!</v>
      </c>
      <c r="L16" s="159" t="n">
        <f aca="false">IF(($I$2&gt;"")*AND($H$4="",$A$11="",I16&gt;""),(180/PI())*111.317*ACOS(SIN($K$8*PI()/180)*SIN(K16*PI()/180)+COS($K$8*PI()/180)*COS(K16*PI()/180)*COS(J16*PI()/180-$J$8*PI()/180)),(0))</f>
        <v>0</v>
      </c>
      <c r="M16" s="160" t="b">
        <f aca="false">ISTEXT(C16)*IF((LEN(H16)=4)*AND($B$10&lt;(2),D16&gt;"B1",F16&gt;"B1"),($K$10),($J$10))</f>
        <v>0</v>
      </c>
      <c r="N16" s="161" t="n">
        <f aca="false">IF(($J$7=FALSE())*AND(LEN(H16)&lt;&gt;4),(("")),(ROUND(L16,0)*M16))</f>
        <v>0</v>
      </c>
      <c r="O16" s="161"/>
      <c r="P16" s="3" t="s">
        <v>48</v>
      </c>
    </row>
    <row r="17" customFormat="false" ht="15.95" hidden="false" customHeight="true" outlineLevel="0" collapsed="false">
      <c r="A17" s="162"/>
      <c r="B17" s="163"/>
      <c r="C17" s="164"/>
      <c r="D17" s="165"/>
      <c r="E17" s="166" t="s">
        <v>75</v>
      </c>
      <c r="F17" s="165"/>
      <c r="G17" s="167"/>
      <c r="H17" s="157"/>
      <c r="I17" s="168"/>
      <c r="J17" s="169" t="e">
        <f aca="false">180-1/24-(CODE(UPPER(MID(I17,1,1)))-65)*20-MID(I17,3,1)*2-(CODE(UPPER(MID(I17,5,1)))-65)/12</f>
        <v>#VALUE!</v>
      </c>
      <c r="K17" s="169" t="e">
        <f aca="false">-90+1/48+(CODE(UPPER(MID(I17,2,1)))-65)*10+MID(I17,4,1)*1+(CODE(UPPER(MID(I17,6,1)))-65)/24</f>
        <v>#VALUE!</v>
      </c>
      <c r="L17" s="159" t="n">
        <f aca="false">IF(($I$2&gt;"")*AND($H$4="",$A$11="",I17&gt;""),(180/PI())*111.317*ACOS(SIN($K$8*PI()/180)*SIN(K17*PI()/180)+COS($K$8*PI()/180)*COS(K17*PI()/180)*COS(J17*PI()/180-$J$8*PI()/180)),(0))</f>
        <v>0</v>
      </c>
      <c r="M17" s="160" t="b">
        <f aca="false">ISTEXT(C17)*IF((LEN(H17)=4)*AND($B$10&lt;(2),D17&gt;"B1",F17&gt;"B1"),($K$10),($J$10))</f>
        <v>0</v>
      </c>
      <c r="N17" s="161" t="n">
        <f aca="false">IF(($J$7=FALSE())*AND(LEN(H17)&lt;&gt;4),(("")),(ROUND(L17,0)*M17))</f>
        <v>0</v>
      </c>
      <c r="O17" s="161"/>
      <c r="P17" s="3" t="s">
        <v>46</v>
      </c>
    </row>
    <row r="18" customFormat="false" ht="15.95" hidden="false" customHeight="true" outlineLevel="0" collapsed="false">
      <c r="A18" s="162"/>
      <c r="B18" s="163"/>
      <c r="C18" s="164"/>
      <c r="D18" s="165"/>
      <c r="E18" s="166" t="s">
        <v>76</v>
      </c>
      <c r="F18" s="165"/>
      <c r="G18" s="167"/>
      <c r="H18" s="157"/>
      <c r="I18" s="168"/>
      <c r="J18" s="169" t="e">
        <f aca="false">180-1/24-(CODE(UPPER(MID(I18,1,1)))-65)*20-MID(I18,3,1)*2-(CODE(UPPER(MID(I18,5,1)))-65)/12</f>
        <v>#VALUE!</v>
      </c>
      <c r="K18" s="169" t="e">
        <f aca="false">-90+1/48+(CODE(UPPER(MID(I18,2,1)))-65)*10+MID(I18,4,1)*1+(CODE(UPPER(MID(I18,6,1)))-65)/24</f>
        <v>#VALUE!</v>
      </c>
      <c r="L18" s="159" t="n">
        <f aca="false">IF(($I$2&gt;"")*AND($H$4="",$A$11="",I18&gt;""),(180/PI())*111.317*ACOS(SIN($K$8*PI()/180)*SIN(K18*PI()/180)+COS($K$8*PI()/180)*COS(K18*PI()/180)*COS(J18*PI()/180-$J$8*PI()/180)),(0))</f>
        <v>0</v>
      </c>
      <c r="M18" s="160" t="b">
        <f aca="false">ISTEXT(C18)*IF((LEN(H18)=4)*AND($B$10&lt;(2),D18&gt;"B1",F18&gt;"B1"),($K$10),($J$10))</f>
        <v>0</v>
      </c>
      <c r="N18" s="161" t="n">
        <f aca="false">IF(($J$7=FALSE())*AND(LEN(H18)&lt;&gt;4),(("")),(ROUND(L18,0)*M18))</f>
        <v>0</v>
      </c>
      <c r="O18" s="161"/>
      <c r="P18" s="3" t="s">
        <v>77</v>
      </c>
    </row>
    <row r="19" customFormat="false" ht="15.95" hidden="false" customHeight="true" outlineLevel="0" collapsed="false">
      <c r="A19" s="162"/>
      <c r="B19" s="163"/>
      <c r="C19" s="164"/>
      <c r="D19" s="165"/>
      <c r="E19" s="166" t="s">
        <v>78</v>
      </c>
      <c r="F19" s="165"/>
      <c r="G19" s="167"/>
      <c r="H19" s="157"/>
      <c r="I19" s="168"/>
      <c r="J19" s="169" t="e">
        <f aca="false">180-1/24-(CODE(UPPER(MID(I19,1,1)))-65)*20-MID(I19,3,1)*2-(CODE(UPPER(MID(I19,5,1)))-65)/12</f>
        <v>#VALUE!</v>
      </c>
      <c r="K19" s="169" t="e">
        <f aca="false">-90+1/48+(CODE(UPPER(MID(I19,2,1)))-65)*10+MID(I19,4,1)*1+(CODE(UPPER(MID(I19,6,1)))-65)/24</f>
        <v>#VALUE!</v>
      </c>
      <c r="L19" s="159" t="n">
        <f aca="false">IF(($I$2&gt;"")*AND($H$4="",$A$11="",I19&gt;""),(180/PI())*111.317*ACOS(SIN($K$8*PI()/180)*SIN(K19*PI()/180)+COS($K$8*PI()/180)*COS(K19*PI()/180)*COS(J19*PI()/180-$J$8*PI()/180)),(0))</f>
        <v>0</v>
      </c>
      <c r="M19" s="160" t="b">
        <f aca="false">ISTEXT(C19)*IF((LEN(H19)=4)*AND($B$10&lt;(2),D19&gt;"B1",F19&gt;"B1"),($K$10),($J$10))</f>
        <v>0</v>
      </c>
      <c r="N19" s="161" t="n">
        <f aca="false">IF(($J$7=FALSE())*AND(LEN(H19)&lt;&gt;4),(("")),(ROUND(L19,0)*M19))</f>
        <v>0</v>
      </c>
      <c r="O19" s="161"/>
      <c r="P19" s="3" t="s">
        <v>79</v>
      </c>
    </row>
    <row r="20" customFormat="false" ht="15.95" hidden="false" customHeight="true" outlineLevel="0" collapsed="false">
      <c r="A20" s="162"/>
      <c r="B20" s="163"/>
      <c r="C20" s="164"/>
      <c r="D20" s="165"/>
      <c r="E20" s="166" t="s">
        <v>80</v>
      </c>
      <c r="F20" s="165"/>
      <c r="G20" s="167"/>
      <c r="H20" s="157"/>
      <c r="I20" s="168"/>
      <c r="J20" s="169" t="e">
        <f aca="false">180-1/24-(CODE(UPPER(MID(I20,1,1)))-65)*20-MID(I20,3,1)*2-(CODE(UPPER(MID(I20,5,1)))-65)/12</f>
        <v>#VALUE!</v>
      </c>
      <c r="K20" s="169" t="e">
        <f aca="false">-90+1/48+(CODE(UPPER(MID(I20,2,1)))-65)*10+MID(I20,4,1)*1+(CODE(UPPER(MID(I20,6,1)))-65)/24</f>
        <v>#VALUE!</v>
      </c>
      <c r="L20" s="159" t="n">
        <f aca="false">IF(($I$2&gt;"")*AND($H$4="",$A$11="",I20&gt;""),(180/PI())*111.317*ACOS(SIN($K$8*PI()/180)*SIN(K20*PI()/180)+COS($K$8*PI()/180)*COS(K20*PI()/180)*COS(J20*PI()/180-$J$8*PI()/180)),(0))</f>
        <v>0</v>
      </c>
      <c r="M20" s="160" t="b">
        <f aca="false">ISTEXT(C20)*IF((LEN(H20)=4)*AND($B$10&lt;(2),D20&gt;"B1",F20&gt;"B1"),($K$10),($J$10))</f>
        <v>0</v>
      </c>
      <c r="N20" s="161" t="n">
        <f aca="false">IF(($J$7=FALSE())*AND(LEN(H20)&lt;&gt;4),(("")),(ROUND(L20,0)*M20))</f>
        <v>0</v>
      </c>
      <c r="O20" s="161"/>
    </row>
    <row r="21" customFormat="false" ht="15.95" hidden="false" customHeight="true" outlineLevel="0" collapsed="false">
      <c r="A21" s="162"/>
      <c r="B21" s="163"/>
      <c r="C21" s="164"/>
      <c r="D21" s="165"/>
      <c r="E21" s="166" t="s">
        <v>81</v>
      </c>
      <c r="F21" s="165"/>
      <c r="G21" s="167"/>
      <c r="H21" s="157"/>
      <c r="I21" s="168"/>
      <c r="J21" s="169" t="e">
        <f aca="false">180-1/24-(CODE(UPPER(MID(I21,1,1)))-65)*20-MID(I21,3,1)*2-(CODE(UPPER(MID(I21,5,1)))-65)/12</f>
        <v>#VALUE!</v>
      </c>
      <c r="K21" s="169" t="e">
        <f aca="false">-90+1/48+(CODE(UPPER(MID(I21,2,1)))-65)*10+MID(I21,4,1)*1+(CODE(UPPER(MID(I21,6,1)))-65)/24</f>
        <v>#VALUE!</v>
      </c>
      <c r="L21" s="159" t="n">
        <f aca="false">IF(($I$2&gt;"")*AND($H$4="",$A$11="",I21&gt;""),(180/PI())*111.317*ACOS(SIN($K$8*PI()/180)*SIN(K21*PI()/180)+COS($K$8*PI()/180)*COS(K21*PI()/180)*COS(J21*PI()/180-$J$8*PI()/180)),(0))</f>
        <v>0</v>
      </c>
      <c r="M21" s="160" t="b">
        <f aca="false">ISTEXT(C21)*IF((LEN(H21)=4)*AND($B$10&lt;(2),D21&gt;"B1",F21&gt;"B1"),($K$10),($J$10))</f>
        <v>0</v>
      </c>
      <c r="N21" s="161" t="n">
        <f aca="false">IF(($J$7=FALSE())*AND(LEN(H21)&lt;&gt;4),(("")),(ROUND(L21,0)*M21))</f>
        <v>0</v>
      </c>
      <c r="O21" s="161"/>
      <c r="P21" s="170" t="s">
        <v>11</v>
      </c>
    </row>
    <row r="22" customFormat="false" ht="15.95" hidden="false" customHeight="true" outlineLevel="0" collapsed="false">
      <c r="A22" s="162"/>
      <c r="B22" s="163"/>
      <c r="C22" s="164"/>
      <c r="D22" s="165"/>
      <c r="E22" s="166" t="s">
        <v>82</v>
      </c>
      <c r="F22" s="165"/>
      <c r="G22" s="167"/>
      <c r="H22" s="157"/>
      <c r="I22" s="168"/>
      <c r="J22" s="169" t="e">
        <f aca="false">180-1/24-(CODE(UPPER(MID(I22,1,1)))-65)*20-MID(I22,3,1)*2-(CODE(UPPER(MID(I22,5,1)))-65)/12</f>
        <v>#VALUE!</v>
      </c>
      <c r="K22" s="169" t="e">
        <f aca="false">-90+1/48+(CODE(UPPER(MID(I22,2,1)))-65)*10+MID(I22,4,1)*1+(CODE(UPPER(MID(I22,6,1)))-65)/24</f>
        <v>#VALUE!</v>
      </c>
      <c r="L22" s="159" t="n">
        <f aca="false">IF(($I$2&gt;"")*AND($H$4="",$A$11="",I22&gt;""),(180/PI())*111.317*ACOS(SIN($K$8*PI()/180)*SIN(K22*PI()/180)+COS($K$8*PI()/180)*COS(K22*PI()/180)*COS(J22*PI()/180-$J$8*PI()/180)),(0))</f>
        <v>0</v>
      </c>
      <c r="M22" s="160" t="b">
        <f aca="false">ISTEXT(C22)*IF((LEN(H22)=4)*AND($B$10&lt;(2),D22&gt;"B1",F22&gt;"B1"),($K$10),($J$10))</f>
        <v>0</v>
      </c>
      <c r="N22" s="161" t="n">
        <f aca="false">IF(($J$7=FALSE())*AND(LEN(H22)&lt;&gt;4),(("")),(ROUND(L22,0)*M22))</f>
        <v>0</v>
      </c>
      <c r="O22" s="161"/>
      <c r="P22" s="170" t="s">
        <v>83</v>
      </c>
    </row>
    <row r="23" customFormat="false" ht="15.95" hidden="false" customHeight="true" outlineLevel="0" collapsed="false">
      <c r="A23" s="162"/>
      <c r="B23" s="163"/>
      <c r="C23" s="164"/>
      <c r="D23" s="165"/>
      <c r="E23" s="166" t="s">
        <v>84</v>
      </c>
      <c r="F23" s="165"/>
      <c r="G23" s="167"/>
      <c r="H23" s="157"/>
      <c r="I23" s="168"/>
      <c r="J23" s="169" t="e">
        <f aca="false">180-1/24-(CODE(UPPER(MID(I23,1,1)))-65)*20-MID(I23,3,1)*2-(CODE(UPPER(MID(I23,5,1)))-65)/12</f>
        <v>#VALUE!</v>
      </c>
      <c r="K23" s="169" t="e">
        <f aca="false">-90+1/48+(CODE(UPPER(MID(I23,2,1)))-65)*10+MID(I23,4,1)*1+(CODE(UPPER(MID(I23,6,1)))-65)/24</f>
        <v>#VALUE!</v>
      </c>
      <c r="L23" s="159" t="n">
        <f aca="false">IF(($I$2&gt;"")*AND($H$4="",$A$11="",I23&gt;""),(180/PI())*111.317*ACOS(SIN($K$8*PI()/180)*SIN(K23*PI()/180)+COS($K$8*PI()/180)*COS(K23*PI()/180)*COS(J23*PI()/180-$J$8*PI()/180)),(0))</f>
        <v>0</v>
      </c>
      <c r="M23" s="160" t="b">
        <f aca="false">ISTEXT(C23)*IF((LEN(H23)=4)*AND($B$10&lt;(2),D23&gt;"B1",F23&gt;"B1"),($K$10),($J$10))</f>
        <v>0</v>
      </c>
      <c r="N23" s="161" t="n">
        <f aca="false">IF(($J$7=FALSE())*AND(LEN(H23)&lt;&gt;4),(("")),(ROUND(L23,0)*M23))</f>
        <v>0</v>
      </c>
      <c r="O23" s="161"/>
      <c r="P23" s="170" t="s">
        <v>85</v>
      </c>
    </row>
    <row r="24" customFormat="false" ht="15.95" hidden="false" customHeight="true" outlineLevel="0" collapsed="false">
      <c r="A24" s="162"/>
      <c r="B24" s="163"/>
      <c r="C24" s="164"/>
      <c r="D24" s="165"/>
      <c r="E24" s="166" t="s">
        <v>86</v>
      </c>
      <c r="F24" s="165"/>
      <c r="G24" s="167"/>
      <c r="H24" s="157"/>
      <c r="I24" s="168"/>
      <c r="J24" s="169" t="e">
        <f aca="false">180-1/24-(CODE(UPPER(MID(I24,1,1)))-65)*20-MID(I24,3,1)*2-(CODE(UPPER(MID(I24,5,1)))-65)/12</f>
        <v>#VALUE!</v>
      </c>
      <c r="K24" s="169" t="e">
        <f aca="false">-90+1/48+(CODE(UPPER(MID(I24,2,1)))-65)*10+MID(I24,4,1)*1+(CODE(UPPER(MID(I24,6,1)))-65)/24</f>
        <v>#VALUE!</v>
      </c>
      <c r="L24" s="159" t="n">
        <f aca="false">IF(($I$2&gt;"")*AND($H$4="",$A$11="",I24&gt;""),(180/PI())*111.317*ACOS(SIN($K$8*PI()/180)*SIN(K24*PI()/180)+COS($K$8*PI()/180)*COS(K24*PI()/180)*COS(J24*PI()/180-$J$8*PI()/180)),(0))</f>
        <v>0</v>
      </c>
      <c r="M24" s="160" t="b">
        <f aca="false">ISTEXT(C24)*IF((LEN(H24)=4)*AND($B$10&lt;(2),D24&gt;"B1",F24&gt;"B1"),($K$10),($J$10))</f>
        <v>0</v>
      </c>
      <c r="N24" s="161" t="n">
        <f aca="false">IF(($J$7=FALSE())*AND(LEN(H24)&lt;&gt;4),(("")),(ROUND(L24,0)*M24))</f>
        <v>0</v>
      </c>
      <c r="O24" s="161"/>
    </row>
    <row r="25" customFormat="false" ht="15.95" hidden="false" customHeight="true" outlineLevel="0" collapsed="false">
      <c r="A25" s="162"/>
      <c r="B25" s="163"/>
      <c r="C25" s="164"/>
      <c r="D25" s="165"/>
      <c r="E25" s="166" t="s">
        <v>87</v>
      </c>
      <c r="F25" s="165"/>
      <c r="G25" s="167"/>
      <c r="H25" s="157"/>
      <c r="I25" s="168"/>
      <c r="J25" s="169" t="e">
        <f aca="false">180-1/24-(CODE(UPPER(MID(I25,1,1)))-65)*20-MID(I25,3,1)*2-(CODE(UPPER(MID(I25,5,1)))-65)/12</f>
        <v>#VALUE!</v>
      </c>
      <c r="K25" s="169" t="e">
        <f aca="false">-90+1/48+(CODE(UPPER(MID(I25,2,1)))-65)*10+MID(I25,4,1)*1+(CODE(UPPER(MID(I25,6,1)))-65)/24</f>
        <v>#VALUE!</v>
      </c>
      <c r="L25" s="159" t="n">
        <f aca="false">IF(($I$2&gt;"")*AND($H$4="",$A$11="",I25&gt;""),(180/PI())*111.317*ACOS(SIN($K$8*PI()/180)*SIN(K25*PI()/180)+COS($K$8*PI()/180)*COS(K25*PI()/180)*COS(J25*PI()/180-$J$8*PI()/180)),(0))</f>
        <v>0</v>
      </c>
      <c r="M25" s="160" t="b">
        <f aca="false">ISTEXT(C25)*IF((LEN(H25)=4)*AND($B$10&lt;(2),D25&gt;"B1",F25&gt;"B1"),($K$10),($J$10))</f>
        <v>0</v>
      </c>
      <c r="N25" s="161" t="n">
        <f aca="false">IF(($J$7=FALSE())*AND(LEN(H25)&lt;&gt;4),(("")),(ROUND(L25,0)*M25))</f>
        <v>0</v>
      </c>
      <c r="O25" s="161"/>
    </row>
    <row r="26" customFormat="false" ht="15.95" hidden="false" customHeight="true" outlineLevel="0" collapsed="false">
      <c r="A26" s="162"/>
      <c r="B26" s="163"/>
      <c r="C26" s="164"/>
      <c r="D26" s="165"/>
      <c r="E26" s="166" t="s">
        <v>88</v>
      </c>
      <c r="F26" s="165"/>
      <c r="G26" s="167"/>
      <c r="H26" s="157"/>
      <c r="I26" s="168"/>
      <c r="J26" s="169" t="e">
        <f aca="false">180-1/24-(CODE(UPPER(MID(I26,1,1)))-65)*20-MID(I26,3,1)*2-(CODE(UPPER(MID(I26,5,1)))-65)/12</f>
        <v>#VALUE!</v>
      </c>
      <c r="K26" s="169" t="e">
        <f aca="false">-90+1/48+(CODE(UPPER(MID(I26,2,1)))-65)*10+MID(I26,4,1)*1+(CODE(UPPER(MID(I26,6,1)))-65)/24</f>
        <v>#VALUE!</v>
      </c>
      <c r="L26" s="159" t="n">
        <f aca="false">IF(($I$2&gt;"")*AND($H$4="",$A$11="",I26&gt;""),(180/PI())*111.317*ACOS(SIN($K$8*PI()/180)*SIN(K26*PI()/180)+COS($K$8*PI()/180)*COS(K26*PI()/180)*COS(J26*PI()/180-$J$8*PI()/180)),(0))</f>
        <v>0</v>
      </c>
      <c r="M26" s="160" t="b">
        <f aca="false">ISTEXT(C26)*IF((LEN(H26)=4)*AND($B$10&lt;(2),D26&gt;"B1",F26&gt;"B1"),($K$10),($J$10))</f>
        <v>0</v>
      </c>
      <c r="N26" s="161" t="n">
        <f aca="false">IF(($J$7=FALSE())*AND(LEN(H26)&lt;&gt;4),(("")),(ROUND(L26,0)*M26))</f>
        <v>0</v>
      </c>
      <c r="O26" s="161"/>
    </row>
    <row r="27" customFormat="false" ht="15.95" hidden="false" customHeight="true" outlineLevel="0" collapsed="false">
      <c r="A27" s="162"/>
      <c r="B27" s="163"/>
      <c r="C27" s="164"/>
      <c r="D27" s="165"/>
      <c r="E27" s="166" t="s">
        <v>89</v>
      </c>
      <c r="F27" s="165"/>
      <c r="G27" s="167"/>
      <c r="H27" s="157"/>
      <c r="I27" s="168"/>
      <c r="J27" s="169" t="e">
        <f aca="false">180-1/24-(CODE(UPPER(MID(I27,1,1)))-65)*20-MID(I27,3,1)*2-(CODE(UPPER(MID(I27,5,1)))-65)/12</f>
        <v>#VALUE!</v>
      </c>
      <c r="K27" s="169" t="e">
        <f aca="false">-90+1/48+(CODE(UPPER(MID(I27,2,1)))-65)*10+MID(I27,4,1)*1+(CODE(UPPER(MID(I27,6,1)))-65)/24</f>
        <v>#VALUE!</v>
      </c>
      <c r="L27" s="159" t="n">
        <f aca="false">IF(($I$2&gt;"")*AND($H$4="",$A$11="",I27&gt;""),(180/PI())*111.317*ACOS(SIN($K$8*PI()/180)*SIN(K27*PI()/180)+COS($K$8*PI()/180)*COS(K27*PI()/180)*COS(J27*PI()/180-$J$8*PI()/180)),(0))</f>
        <v>0</v>
      </c>
      <c r="M27" s="160" t="b">
        <f aca="false">ISTEXT(C27)*IF((LEN(H27)=4)*AND($B$10&lt;(2),D27&gt;"B1",F27&gt;"B1"),($K$10),($J$10))</f>
        <v>0</v>
      </c>
      <c r="N27" s="161" t="n">
        <f aca="false">IF(($J$7=FALSE())*AND(LEN(H27)&lt;&gt;4),(("")),(ROUND(L27,0)*M27))</f>
        <v>0</v>
      </c>
      <c r="O27" s="161"/>
    </row>
    <row r="28" customFormat="false" ht="15.95" hidden="false" customHeight="true" outlineLevel="0" collapsed="false">
      <c r="A28" s="162"/>
      <c r="B28" s="163"/>
      <c r="C28" s="164"/>
      <c r="D28" s="165"/>
      <c r="E28" s="166" t="s">
        <v>90</v>
      </c>
      <c r="F28" s="165"/>
      <c r="G28" s="167"/>
      <c r="H28" s="157"/>
      <c r="I28" s="168"/>
      <c r="J28" s="169" t="e">
        <f aca="false">180-1/24-(CODE(UPPER(MID(I28,1,1)))-65)*20-MID(I28,3,1)*2-(CODE(UPPER(MID(I28,5,1)))-65)/12</f>
        <v>#VALUE!</v>
      </c>
      <c r="K28" s="169" t="e">
        <f aca="false">-90+1/48+(CODE(UPPER(MID(I28,2,1)))-65)*10+MID(I28,4,1)*1+(CODE(UPPER(MID(I28,6,1)))-65)/24</f>
        <v>#VALUE!</v>
      </c>
      <c r="L28" s="159" t="n">
        <f aca="false">IF(($I$2&gt;"")*AND($H$4="",$A$11="",I28&gt;""),(180/PI())*111.317*ACOS(SIN($K$8*PI()/180)*SIN(K28*PI()/180)+COS($K$8*PI()/180)*COS(K28*PI()/180)*COS(J28*PI()/180-$J$8*PI()/180)),(0))</f>
        <v>0</v>
      </c>
      <c r="M28" s="160" t="b">
        <f aca="false">ISTEXT(C28)*IF((LEN(H28)=4)*AND($B$10&lt;(2),D28&gt;"B1",F28&gt;"B1"),($K$10),($J$10))</f>
        <v>0</v>
      </c>
      <c r="N28" s="161" t="n">
        <f aca="false">IF(($J$7=FALSE())*AND(LEN(H28)&lt;&gt;4),(("")),(ROUND(L28,0)*M28))</f>
        <v>0</v>
      </c>
      <c r="O28" s="161"/>
    </row>
    <row r="29" customFormat="false" ht="15.95" hidden="false" customHeight="true" outlineLevel="0" collapsed="false">
      <c r="A29" s="162"/>
      <c r="B29" s="163"/>
      <c r="C29" s="164"/>
      <c r="D29" s="165"/>
      <c r="E29" s="166" t="s">
        <v>91</v>
      </c>
      <c r="F29" s="165"/>
      <c r="G29" s="167"/>
      <c r="H29" s="157"/>
      <c r="I29" s="168"/>
      <c r="J29" s="169" t="e">
        <f aca="false">180-1/24-(CODE(UPPER(MID(I29,1,1)))-65)*20-MID(I29,3,1)*2-(CODE(UPPER(MID(I29,5,1)))-65)/12</f>
        <v>#VALUE!</v>
      </c>
      <c r="K29" s="169" t="e">
        <f aca="false">-90+1/48+(CODE(UPPER(MID(I29,2,1)))-65)*10+MID(I29,4,1)*1+(CODE(UPPER(MID(I29,6,1)))-65)/24</f>
        <v>#VALUE!</v>
      </c>
      <c r="L29" s="159" t="n">
        <f aca="false">IF(($I$2&gt;"")*AND($H$4="",$A$11="",I29&gt;""),(180/PI())*111.317*ACOS(SIN($K$8*PI()/180)*SIN(K29*PI()/180)+COS($K$8*PI()/180)*COS(K29*PI()/180)*COS(J29*PI()/180-$J$8*PI()/180)),(0))</f>
        <v>0</v>
      </c>
      <c r="M29" s="160" t="b">
        <f aca="false">ISTEXT(C29)*IF((LEN(H29)=4)*AND($B$10&lt;(2),D29&gt;"B1",F29&gt;"B1"),($K$10),($J$10))</f>
        <v>0</v>
      </c>
      <c r="N29" s="161" t="n">
        <f aca="false">IF(($J$7=FALSE())*AND(LEN(H29)&lt;&gt;4),(("")),(ROUND(L29,0)*M29))</f>
        <v>0</v>
      </c>
      <c r="O29" s="161"/>
    </row>
    <row r="30" customFormat="false" ht="15.95" hidden="false" customHeight="true" outlineLevel="0" collapsed="false">
      <c r="A30" s="162"/>
      <c r="B30" s="163"/>
      <c r="C30" s="164"/>
      <c r="D30" s="165"/>
      <c r="E30" s="166" t="s">
        <v>92</v>
      </c>
      <c r="F30" s="165"/>
      <c r="G30" s="167"/>
      <c r="H30" s="157"/>
      <c r="I30" s="168"/>
      <c r="J30" s="169" t="e">
        <f aca="false">180-1/24-(CODE(UPPER(MID(I30,1,1)))-65)*20-MID(I30,3,1)*2-(CODE(UPPER(MID(I30,5,1)))-65)/12</f>
        <v>#VALUE!</v>
      </c>
      <c r="K30" s="169" t="e">
        <f aca="false">-90+1/48+(CODE(UPPER(MID(I30,2,1)))-65)*10+MID(I30,4,1)*1+(CODE(UPPER(MID(I30,6,1)))-65)/24</f>
        <v>#VALUE!</v>
      </c>
      <c r="L30" s="159" t="n">
        <f aca="false">IF(($I$2&gt;"")*AND($H$4="",$A$11="",I30&gt;""),(180/PI())*111.317*ACOS(SIN($K$8*PI()/180)*SIN(K30*PI()/180)+COS($K$8*PI()/180)*COS(K30*PI()/180)*COS(J30*PI()/180-$J$8*PI()/180)),(0))</f>
        <v>0</v>
      </c>
      <c r="M30" s="160" t="b">
        <f aca="false">ISTEXT(C30)*IF((LEN(H30)=4)*AND($B$10&lt;(2),D30&gt;"B1",F30&gt;"B1"),($K$10),($J$10))</f>
        <v>0</v>
      </c>
      <c r="N30" s="161" t="n">
        <f aca="false">IF(($J$7=FALSE())*AND(LEN(H30)&lt;&gt;4),(("")),(ROUND(L30,0)*M30))</f>
        <v>0</v>
      </c>
      <c r="O30" s="161"/>
    </row>
    <row r="31" customFormat="false" ht="15.95" hidden="false" customHeight="true" outlineLevel="0" collapsed="false">
      <c r="A31" s="162"/>
      <c r="B31" s="163"/>
      <c r="C31" s="164"/>
      <c r="D31" s="165"/>
      <c r="E31" s="166" t="s">
        <v>93</v>
      </c>
      <c r="F31" s="165"/>
      <c r="G31" s="167"/>
      <c r="H31" s="157"/>
      <c r="I31" s="168"/>
      <c r="J31" s="169" t="e">
        <f aca="false">180-1/24-(CODE(UPPER(MID(I31,1,1)))-65)*20-MID(I31,3,1)*2-(CODE(UPPER(MID(I31,5,1)))-65)/12</f>
        <v>#VALUE!</v>
      </c>
      <c r="K31" s="169" t="e">
        <f aca="false">-90+1/48+(CODE(UPPER(MID(I31,2,1)))-65)*10+MID(I31,4,1)*1+(CODE(UPPER(MID(I31,6,1)))-65)/24</f>
        <v>#VALUE!</v>
      </c>
      <c r="L31" s="159" t="n">
        <f aca="false">IF(($I$2&gt;"")*AND($H$4="",$A$11="",I31&gt;""),(180/PI())*111.317*ACOS(SIN($K$8*PI()/180)*SIN(K31*PI()/180)+COS($K$8*PI()/180)*COS(K31*PI()/180)*COS(J31*PI()/180-$J$8*PI()/180)),(0))</f>
        <v>0</v>
      </c>
      <c r="M31" s="160" t="b">
        <f aca="false">ISTEXT(C31)*IF((LEN(H31)=4)*AND($B$10&lt;(2),D31&gt;"B1",F31&gt;"B1"),($K$10),($J$10))</f>
        <v>0</v>
      </c>
      <c r="N31" s="161" t="n">
        <f aca="false">IF(($J$7=FALSE())*AND(LEN(H31)&lt;&gt;4),(("")),(ROUND(L31,0)*M31))</f>
        <v>0</v>
      </c>
      <c r="O31" s="161"/>
    </row>
    <row r="32" customFormat="false" ht="15.95" hidden="false" customHeight="true" outlineLevel="0" collapsed="false">
      <c r="A32" s="162"/>
      <c r="B32" s="163"/>
      <c r="C32" s="164"/>
      <c r="D32" s="165"/>
      <c r="E32" s="166" t="s">
        <v>94</v>
      </c>
      <c r="F32" s="165"/>
      <c r="G32" s="167"/>
      <c r="H32" s="157"/>
      <c r="I32" s="168"/>
      <c r="J32" s="169" t="e">
        <f aca="false">180-1/24-(CODE(UPPER(MID(I32,1,1)))-65)*20-MID(I32,3,1)*2-(CODE(UPPER(MID(I32,5,1)))-65)/12</f>
        <v>#VALUE!</v>
      </c>
      <c r="K32" s="169" t="e">
        <f aca="false">-90+1/48+(CODE(UPPER(MID(I32,2,1)))-65)*10+MID(I32,4,1)*1+(CODE(UPPER(MID(I32,6,1)))-65)/24</f>
        <v>#VALUE!</v>
      </c>
      <c r="L32" s="159" t="n">
        <f aca="false">IF(($I$2&gt;"")*AND($H$4="",$A$11="",I32&gt;""),(180/PI())*111.317*ACOS(SIN($K$8*PI()/180)*SIN(K32*PI()/180)+COS($K$8*PI()/180)*COS(K32*PI()/180)*COS(J32*PI()/180-$J$8*PI()/180)),(0))</f>
        <v>0</v>
      </c>
      <c r="M32" s="160" t="b">
        <f aca="false">ISTEXT(C32)*IF((LEN(H32)=4)*AND($B$10&lt;(2),D32&gt;"B1",F32&gt;"B1"),($K$10),($J$10))</f>
        <v>0</v>
      </c>
      <c r="N32" s="161" t="n">
        <f aca="false">IF(($J$7=FALSE())*AND(LEN(H32)&lt;&gt;4),(("")),(ROUND(L32,0)*M32))</f>
        <v>0</v>
      </c>
      <c r="O32" s="161"/>
    </row>
    <row r="33" customFormat="false" ht="15.95" hidden="false" customHeight="true" outlineLevel="0" collapsed="false">
      <c r="A33" s="162"/>
      <c r="B33" s="163"/>
      <c r="C33" s="164"/>
      <c r="D33" s="165"/>
      <c r="E33" s="171" t="s">
        <v>95</v>
      </c>
      <c r="F33" s="165"/>
      <c r="G33" s="167"/>
      <c r="H33" s="157"/>
      <c r="I33" s="168"/>
      <c r="J33" s="169" t="e">
        <f aca="false">180-1/24-(CODE(UPPER(MID(I33,1,1)))-65)*20-MID(I33,3,1)*2-(CODE(UPPER(MID(I33,5,1)))-65)/12</f>
        <v>#VALUE!</v>
      </c>
      <c r="K33" s="169" t="e">
        <f aca="false">-90+1/48+(CODE(UPPER(MID(I33,2,1)))-65)*10+MID(I33,4,1)*1+(CODE(UPPER(MID(I33,6,1)))-65)/24</f>
        <v>#VALUE!</v>
      </c>
      <c r="L33" s="159" t="n">
        <f aca="false">IF(($I$2&gt;"")*AND($H$4="",$A$11="",I33&gt;""),(180/PI())*111.317*ACOS(SIN($K$8*PI()/180)*SIN(K33*PI()/180)+COS($K$8*PI()/180)*COS(K33*PI()/180)*COS(J33*PI()/180-$J$8*PI()/180)),(0))</f>
        <v>0</v>
      </c>
      <c r="M33" s="160" t="b">
        <f aca="false">ISTEXT(C33)*IF((LEN(H33)=4)*AND($B$10&lt;(2),D33&gt;"B1",F33&gt;"B1"),($K$10),($J$10))</f>
        <v>0</v>
      </c>
      <c r="N33" s="161" t="n">
        <f aca="false">IF(($J$7=FALSE())*AND(LEN(H33)&lt;&gt;4),(("")),(ROUND(L33,0)*M33))</f>
        <v>0</v>
      </c>
      <c r="O33" s="161"/>
    </row>
    <row r="34" customFormat="false" ht="15.95" hidden="false" customHeight="true" outlineLevel="0" collapsed="false">
      <c r="A34" s="162"/>
      <c r="B34" s="163"/>
      <c r="C34" s="164"/>
      <c r="D34" s="165"/>
      <c r="E34" s="171" t="s">
        <v>96</v>
      </c>
      <c r="F34" s="165"/>
      <c r="G34" s="167"/>
      <c r="H34" s="157"/>
      <c r="I34" s="168"/>
      <c r="J34" s="169" t="e">
        <f aca="false">180-1/24-(CODE(UPPER(MID(I34,1,1)))-65)*20-MID(I34,3,1)*2-(CODE(UPPER(MID(I34,5,1)))-65)/12</f>
        <v>#VALUE!</v>
      </c>
      <c r="K34" s="169" t="e">
        <f aca="false">-90+1/48+(CODE(UPPER(MID(I34,2,1)))-65)*10+MID(I34,4,1)*1+(CODE(UPPER(MID(I34,6,1)))-65)/24</f>
        <v>#VALUE!</v>
      </c>
      <c r="L34" s="159" t="n">
        <f aca="false">IF(($I$2&gt;"")*AND($H$4="",$A$11="",I34&gt;""),(180/PI())*111.317*ACOS(SIN($K$8*PI()/180)*SIN(K34*PI()/180)+COS($K$8*PI()/180)*COS(K34*PI()/180)*COS(J34*PI()/180-$J$8*PI()/180)),(0))</f>
        <v>0</v>
      </c>
      <c r="M34" s="160" t="b">
        <f aca="false">ISTEXT(C34)*IF((LEN(H34)=4)*AND($B$10&lt;(2),D34&gt;"B1",F34&gt;"B1"),($K$10),($J$10))</f>
        <v>0</v>
      </c>
      <c r="N34" s="161" t="n">
        <f aca="false">IF(($J$7=FALSE())*AND(LEN(H34)&lt;&gt;4),(("")),(ROUND(L34,0)*M34))</f>
        <v>0</v>
      </c>
      <c r="O34" s="161"/>
    </row>
    <row r="35" customFormat="false" ht="15.95" hidden="false" customHeight="true" outlineLevel="0" collapsed="false">
      <c r="A35" s="162"/>
      <c r="B35" s="172"/>
      <c r="C35" s="173"/>
      <c r="D35" s="165"/>
      <c r="E35" s="171" t="s">
        <v>97</v>
      </c>
      <c r="F35" s="165"/>
      <c r="G35" s="167"/>
      <c r="H35" s="157"/>
      <c r="I35" s="168"/>
      <c r="J35" s="169" t="e">
        <f aca="false">180-1/24-(CODE(UPPER(MID(I35,1,1)))-65)*20-MID(I35,3,1)*2-(CODE(UPPER(MID(I35,5,1)))-65)/12</f>
        <v>#VALUE!</v>
      </c>
      <c r="K35" s="169" t="e">
        <f aca="false">-90+1/48+(CODE(UPPER(MID(I35,2,1)))-65)*10+MID(I35,4,1)*1+(CODE(UPPER(MID(I35,6,1)))-65)/24</f>
        <v>#VALUE!</v>
      </c>
      <c r="L35" s="159" t="n">
        <f aca="false">IF(($I$2&gt;"")*AND($H$4="",$A$11="",I35&gt;""),(180/PI())*111.317*ACOS(SIN($K$8*PI()/180)*SIN(K35*PI()/180)+COS($K$8*PI()/180)*COS(K35*PI()/180)*COS(J35*PI()/180-$J$8*PI()/180)),(0))</f>
        <v>0</v>
      </c>
      <c r="M35" s="160" t="b">
        <f aca="false">ISTEXT(C35)*IF((LEN(H35)=4)*AND($B$10&lt;(2),D35&gt;"B1",F35&gt;"B1"),($K$10),($J$10))</f>
        <v>0</v>
      </c>
      <c r="N35" s="161" t="n">
        <f aca="false">IF(($J$7=FALSE())*AND(LEN(H35)&lt;&gt;4),(("")),(ROUND(L35,0)*M35))</f>
        <v>0</v>
      </c>
      <c r="O35" s="161"/>
    </row>
    <row r="36" customFormat="false" ht="15.95" hidden="false" customHeight="true" outlineLevel="0" collapsed="false">
      <c r="A36" s="162"/>
      <c r="B36" s="163"/>
      <c r="C36" s="174"/>
      <c r="D36" s="165"/>
      <c r="E36" s="171" t="s">
        <v>98</v>
      </c>
      <c r="F36" s="165"/>
      <c r="G36" s="167"/>
      <c r="H36" s="157"/>
      <c r="I36" s="168"/>
      <c r="J36" s="169" t="e">
        <f aca="false">180-1/24-(CODE(UPPER(MID(I36,1,1)))-65)*20-MID(I36,3,1)*2-(CODE(UPPER(MID(I36,5,1)))-65)/12</f>
        <v>#VALUE!</v>
      </c>
      <c r="K36" s="169" t="e">
        <f aca="false">-90+1/48+(CODE(UPPER(MID(I36,2,1)))-65)*10+MID(I36,4,1)*1+(CODE(UPPER(MID(I36,6,1)))-65)/24</f>
        <v>#VALUE!</v>
      </c>
      <c r="L36" s="159" t="n">
        <f aca="false">IF(($I$2&gt;"")*AND($H$4="",$A$11="",I36&gt;""),(180/PI())*111.317*ACOS(SIN($K$8*PI()/180)*SIN(K36*PI()/180)+COS($K$8*PI()/180)*COS(K36*PI()/180)*COS(J36*PI()/180-$J$8*PI()/180)),(0))</f>
        <v>0</v>
      </c>
      <c r="M36" s="160" t="b">
        <f aca="false">ISTEXT(C36)*IF((LEN(H36)=4)*AND($B$10&lt;(2),D36&gt;"B1",F36&gt;"B1"),($K$10),($J$10))</f>
        <v>0</v>
      </c>
      <c r="N36" s="161" t="n">
        <f aca="false">IF(($J$7=FALSE())*AND(LEN(H36)&lt;&gt;4),(("")),(ROUND(L36,0)*M36))</f>
        <v>0</v>
      </c>
      <c r="O36" s="161"/>
    </row>
    <row r="37" customFormat="false" ht="15.95" hidden="false" customHeight="true" outlineLevel="0" collapsed="false">
      <c r="A37" s="175"/>
      <c r="B37" s="176"/>
      <c r="C37" s="177"/>
      <c r="D37" s="178"/>
      <c r="E37" s="85" t="s">
        <v>99</v>
      </c>
      <c r="F37" s="179"/>
      <c r="G37" s="180"/>
      <c r="H37" s="181"/>
      <c r="I37" s="182"/>
      <c r="J37" s="89" t="e">
        <f aca="false">180-1/24-(CODE(UPPER(MID(I37,1,1)))-65)*20-MID(I37,3,1)*2-(CODE(UPPER(MID(I37,5,1)))-65)/12</f>
        <v>#VALUE!</v>
      </c>
      <c r="K37" s="89" t="e">
        <f aca="false">-90+1/48+(CODE(UPPER(MID(I37,2,1)))-65)*10+MID(I37,4,1)*1+(CODE(UPPER(MID(I37,6,1)))-65)/24</f>
        <v>#VALUE!</v>
      </c>
      <c r="L37" s="90" t="n">
        <f aca="false">IF(($I$2&gt;"")*AND($H$4="",$A$11="",I37&gt;""),(180/PI())*111.317*ACOS(SIN($K$8*PI()/180)*SIN(K37*PI()/180)+COS($K$8*PI()/180)*COS(K37*PI()/180)*COS(J37*PI()/180-$J$8*PI()/180)),(0))</f>
        <v>0</v>
      </c>
      <c r="M37" s="91" t="b">
        <f aca="false">ISTEXT(C37)*IF((LEN(H37)=4)*AND($B$10&lt;(2),D37&gt;"B1",F37&gt;"B1"),($K$10),($J$10))</f>
        <v>0</v>
      </c>
      <c r="N37" s="183" t="n">
        <f aca="false">IF(($J$7=FALSE())*AND(LEN(H37)&lt;&gt;4),(("")),(ROUND(L37,0)*M37))</f>
        <v>0</v>
      </c>
      <c r="O37" s="183"/>
    </row>
    <row r="38" customFormat="false" ht="7.5" hidden="false" customHeight="true" outlineLevel="0" collapsed="false">
      <c r="A38" s="93"/>
      <c r="B38" s="94"/>
      <c r="C38" s="93"/>
      <c r="D38" s="93"/>
      <c r="E38" s="93"/>
      <c r="F38" s="93"/>
      <c r="G38" s="93"/>
      <c r="H38" s="93"/>
      <c r="I38" s="95"/>
      <c r="J38" s="93"/>
      <c r="K38" s="93"/>
      <c r="L38" s="93"/>
      <c r="M38" s="93"/>
      <c r="N38" s="96"/>
      <c r="O38" s="93"/>
    </row>
    <row r="39" customFormat="false" ht="15.75" hidden="false" customHeight="true" outlineLevel="0" collapsed="false">
      <c r="A39" s="98" t="s">
        <v>58</v>
      </c>
      <c r="B39" s="98"/>
      <c r="C39" s="184"/>
      <c r="D39" s="184"/>
      <c r="E39" s="184"/>
      <c r="F39" s="184"/>
      <c r="G39" s="184"/>
      <c r="H39" s="184"/>
      <c r="I39" s="184"/>
      <c r="J39" s="185"/>
      <c r="K39" s="185"/>
      <c r="L39" s="101" t="s">
        <v>60</v>
      </c>
      <c r="M39" s="101"/>
      <c r="N39" s="186"/>
      <c r="O39" s="186"/>
    </row>
    <row r="40" customFormat="false" ht="15" hidden="false" customHeight="true" outlineLevel="0" collapsed="false">
      <c r="A40" s="103" t="s">
        <v>62</v>
      </c>
      <c r="B40" s="103"/>
      <c r="C40" s="187"/>
      <c r="D40" s="187"/>
      <c r="E40" s="187"/>
      <c r="F40" s="187"/>
      <c r="G40" s="187"/>
      <c r="H40" s="187"/>
      <c r="I40" s="187"/>
      <c r="J40" s="187"/>
      <c r="K40" s="187"/>
      <c r="L40" s="187"/>
      <c r="M40" s="187"/>
      <c r="N40" s="187"/>
      <c r="O40" s="187"/>
    </row>
    <row r="41" customFormat="false" ht="15.75" hidden="false" customHeight="true" outlineLevel="0" collapsed="false">
      <c r="A41" s="103" t="s">
        <v>64</v>
      </c>
      <c r="B41" s="103"/>
      <c r="C41" s="187"/>
      <c r="D41" s="187"/>
      <c r="E41" s="187"/>
      <c r="F41" s="187"/>
      <c r="G41" s="187"/>
      <c r="H41" s="187"/>
      <c r="I41" s="187"/>
      <c r="J41" s="187"/>
      <c r="K41" s="187"/>
      <c r="L41" s="187"/>
      <c r="M41" s="187"/>
      <c r="N41" s="187"/>
      <c r="O41" s="187"/>
    </row>
    <row r="42" customFormat="false" ht="6.75" hidden="false" customHeight="true" outlineLevel="0" collapsed="false">
      <c r="A42" s="105"/>
      <c r="B42" s="106"/>
      <c r="C42" s="107"/>
      <c r="D42" s="107"/>
      <c r="E42" s="107"/>
      <c r="F42" s="107"/>
      <c r="G42" s="107"/>
      <c r="H42" s="107"/>
      <c r="I42" s="108"/>
      <c r="J42" s="107"/>
      <c r="K42" s="107"/>
      <c r="L42" s="107"/>
      <c r="M42" s="107"/>
      <c r="N42" s="107"/>
      <c r="O42" s="109"/>
    </row>
    <row r="43" customFormat="false" ht="6.75" hidden="false" customHeight="true" outlineLevel="0" collapsed="false">
      <c r="A43" s="21"/>
      <c r="B43" s="110"/>
      <c r="C43" s="21"/>
      <c r="D43" s="21"/>
      <c r="E43" s="21"/>
      <c r="F43" s="21"/>
      <c r="G43" s="21"/>
      <c r="H43" s="21"/>
      <c r="I43" s="111"/>
      <c r="J43" s="21"/>
      <c r="K43" s="21"/>
      <c r="L43" s="21"/>
      <c r="M43" s="21"/>
      <c r="N43" s="28"/>
      <c r="O43" s="21"/>
    </row>
    <row r="44" customFormat="false" ht="12.75" hidden="false" customHeight="false" outlineLevel="0" collapsed="false">
      <c r="A44" s="113" t="s">
        <v>66</v>
      </c>
      <c r="B44" s="113"/>
      <c r="C44" s="113"/>
      <c r="D44" s="113"/>
      <c r="E44" s="113"/>
      <c r="F44" s="113"/>
      <c r="G44" s="113"/>
      <c r="H44" s="113"/>
      <c r="I44" s="113"/>
      <c r="J44" s="113"/>
      <c r="K44" s="113"/>
      <c r="L44" s="113"/>
      <c r="M44" s="113"/>
      <c r="N44" s="113"/>
      <c r="O44" s="113"/>
    </row>
    <row r="45" customFormat="false" ht="12.75" hidden="false" customHeight="false" outlineLevel="0" collapsed="false">
      <c r="A45" s="114" t="s">
        <v>67</v>
      </c>
      <c r="B45" s="114"/>
      <c r="C45" s="114"/>
      <c r="D45" s="114"/>
      <c r="E45" s="114"/>
      <c r="F45" s="114"/>
      <c r="G45" s="114"/>
      <c r="H45" s="114"/>
      <c r="I45" s="114"/>
      <c r="J45" s="114"/>
      <c r="K45" s="114"/>
      <c r="L45" s="114"/>
      <c r="M45" s="114"/>
      <c r="N45" s="114"/>
      <c r="O45" s="114"/>
    </row>
    <row r="46" customFormat="false" ht="5.25" hidden="false" customHeight="true" outlineLevel="0" collapsed="false">
      <c r="A46" s="115"/>
      <c r="B46" s="21"/>
      <c r="C46" s="21"/>
      <c r="D46" s="21"/>
      <c r="E46" s="21"/>
      <c r="F46" s="21"/>
      <c r="G46" s="21"/>
      <c r="H46" s="21"/>
      <c r="I46" s="21"/>
      <c r="J46" s="21"/>
      <c r="K46" s="21"/>
      <c r="L46" s="21"/>
      <c r="M46" s="21"/>
      <c r="N46" s="21"/>
      <c r="O46" s="116"/>
    </row>
    <row r="47" customFormat="false" ht="36" hidden="false" customHeight="true" outlineLevel="0" collapsed="false">
      <c r="A47" s="19" t="s">
        <v>68</v>
      </c>
      <c r="B47" s="188"/>
      <c r="C47" s="188"/>
      <c r="D47" s="188"/>
      <c r="E47" s="188"/>
      <c r="F47" s="118" t="s">
        <v>70</v>
      </c>
      <c r="G47" s="119" t="n">
        <f aca="true">TODAY()</f>
        <v>46231</v>
      </c>
      <c r="H47" s="119"/>
      <c r="I47" s="120" t="s">
        <v>71</v>
      </c>
      <c r="J47" s="21"/>
      <c r="K47" s="21"/>
      <c r="L47" s="189"/>
      <c r="M47" s="189"/>
      <c r="N47" s="189"/>
      <c r="O47" s="189"/>
    </row>
    <row r="48" customFormat="false" ht="16.5" hidden="false" customHeight="true" outlineLevel="0" collapsed="false">
      <c r="A48" s="122" t="s">
        <v>72</v>
      </c>
      <c r="B48" s="122"/>
      <c r="C48" s="122"/>
      <c r="D48" s="122"/>
      <c r="E48" s="122"/>
      <c r="F48" s="122"/>
      <c r="G48" s="122"/>
      <c r="H48" s="122"/>
      <c r="I48" s="122"/>
      <c r="J48" s="123"/>
      <c r="K48" s="123"/>
      <c r="L48" s="123"/>
      <c r="M48" s="123"/>
      <c r="N48" s="123"/>
      <c r="O48" s="124"/>
    </row>
    <row r="49" customFormat="false" ht="13.5" hidden="false" customHeight="true" outlineLevel="0" collapsed="false">
      <c r="A49" s="21"/>
      <c r="B49" s="21"/>
      <c r="C49" s="21"/>
      <c r="D49" s="21"/>
      <c r="E49" s="21"/>
      <c r="F49" s="21"/>
      <c r="G49" s="21"/>
      <c r="H49" s="21"/>
      <c r="I49" s="21"/>
      <c r="N49" s="1"/>
    </row>
    <row r="50" customFormat="false" ht="12.75" hidden="false" customHeight="false" outlineLevel="0" collapsed="false">
      <c r="B50" s="1"/>
      <c r="I50" s="1"/>
      <c r="N50" s="1"/>
    </row>
    <row r="51" customFormat="false" ht="12.75" hidden="false" customHeight="false" outlineLevel="0" collapsed="false">
      <c r="B51" s="1"/>
      <c r="I51" s="1"/>
      <c r="N51" s="1"/>
    </row>
    <row r="52" customFormat="false" ht="12" hidden="false" customHeight="true" outlineLevel="0" collapsed="false">
      <c r="B52" s="1"/>
      <c r="I52" s="1"/>
      <c r="L52" s="21"/>
      <c r="M52" s="21"/>
      <c r="N52" s="21"/>
      <c r="O52" s="21"/>
    </row>
    <row r="53" customFormat="false" ht="12.75" hidden="false" customHeight="false" outlineLevel="0" collapsed="false">
      <c r="B53" s="1"/>
      <c r="I53" s="1"/>
      <c r="N53" s="1"/>
    </row>
  </sheetData>
  <sheetProtection sheet="true" password="c1a2" objects="true" scenarios="true" selectLockedCells="true"/>
  <mergeCells count="80">
    <mergeCell ref="A1:H1"/>
    <mergeCell ref="I1:L1"/>
    <mergeCell ref="M1:O1"/>
    <mergeCell ref="A2:H2"/>
    <mergeCell ref="I2:L2"/>
    <mergeCell ref="M2:O2"/>
    <mergeCell ref="A3:H3"/>
    <mergeCell ref="I3:L3"/>
    <mergeCell ref="M3:O3"/>
    <mergeCell ref="A4:B4"/>
    <mergeCell ref="C4:D4"/>
    <mergeCell ref="E4:G4"/>
    <mergeCell ref="H4:I4"/>
    <mergeCell ref="L4:O4"/>
    <mergeCell ref="A5:B5"/>
    <mergeCell ref="C5:I5"/>
    <mergeCell ref="L5:O5"/>
    <mergeCell ref="A6:B6"/>
    <mergeCell ref="C6:I6"/>
    <mergeCell ref="L6:N6"/>
    <mergeCell ref="A7:B7"/>
    <mergeCell ref="C7:H7"/>
    <mergeCell ref="L7:M7"/>
    <mergeCell ref="N7:O7"/>
    <mergeCell ref="A8:B8"/>
    <mergeCell ref="C8:I8"/>
    <mergeCell ref="L8:M8"/>
    <mergeCell ref="D9:F9"/>
    <mergeCell ref="G9:H9"/>
    <mergeCell ref="M9:O9"/>
    <mergeCell ref="D10:F10"/>
    <mergeCell ref="G10:H10"/>
    <mergeCell ref="M10:O10"/>
    <mergeCell ref="B11:F11"/>
    <mergeCell ref="G11:I11"/>
    <mergeCell ref="L11:O11"/>
    <mergeCell ref="D12:E12"/>
    <mergeCell ref="F12:G12"/>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 ref="N37:O37"/>
    <mergeCell ref="A39:B39"/>
    <mergeCell ref="C39:I39"/>
    <mergeCell ref="L39:M39"/>
    <mergeCell ref="N39:O39"/>
    <mergeCell ref="A40:B40"/>
    <mergeCell ref="C40:O40"/>
    <mergeCell ref="A41:B41"/>
    <mergeCell ref="C41:O41"/>
    <mergeCell ref="A44:O44"/>
    <mergeCell ref="A45:O45"/>
    <mergeCell ref="B47:E47"/>
    <mergeCell ref="G47:H47"/>
    <mergeCell ref="L47:O47"/>
    <mergeCell ref="A48:I48"/>
    <mergeCell ref="A49:I49"/>
    <mergeCell ref="L52:O52"/>
  </mergeCells>
  <dataValidations count="3">
    <dataValidation allowBlank="true" errorStyle="stop" operator="between" showDropDown="false" showErrorMessage="true" showInputMessage="false" sqref="D13:D37 F13:F37" type="list">
      <formula1>$P$13:$P$20</formula1>
      <formula2>0</formula2>
    </dataValidation>
    <dataValidation allowBlank="true" errorStyle="stop" operator="between" showDropDown="false" showErrorMessage="true" showInputMessage="false" sqref="C5:I5" type="list">
      <formula1>$P$21:$P$24</formula1>
      <formula2>0</formula2>
    </dataValidation>
    <dataValidation allowBlank="true" errorStyle="stop" operator="between" showDropDown="false" showErrorMessage="true" showInputMessage="false" sqref="G13:G37" type="list">
      <formula1>$E$13:$E$37</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e1.Reset_1">
                <anchor moveWithCells="true" sizeWithCells="false">
                  <from>
                    <xdr:col>8</xdr:col>
                    <xdr:colOff>131040</xdr:colOff>
                    <xdr:row>6</xdr:row>
                    <xdr:rowOff>9360</xdr:rowOff>
                  </from>
                  <to>
                    <xdr:col>9</xdr:col>
                    <xdr:colOff>-99720</xdr:colOff>
                    <xdr:row>7</xdr:row>
                    <xdr:rowOff>-9360</xdr:rowOff>
                  </to>
                </anchor>
              </controlPr>
            </control>
          </mc:Choice>
        </mc:AlternateContent>
        <mc:AlternateContent xmlns:mc="http://schemas.openxmlformats.org/markup-compatibility/2006">
          <mc:Choice Requires="x14">
            <control shapeId="1002" r:id="rId5" name="Emissoin">
              <controlPr defaultSize="0" locked="1" autoFill="0" autoLine="0" autoPict="0" print="false" altText="Check Box 57">
                <anchor moveWithCells="true" sizeWithCells="false">
                  <from>
                    <xdr:col>8</xdr:col>
                    <xdr:colOff>70200</xdr:colOff>
                    <xdr:row>1</xdr:row>
                    <xdr:rowOff>200160</xdr:rowOff>
                  </from>
                  <to>
                    <xdr:col>9</xdr:col>
                    <xdr:colOff>-231120</xdr:colOff>
                    <xdr:row>3</xdr:row>
                    <xdr:rowOff>19440</xdr:rowOff>
                  </to>
                </anchor>
              </controlPr>
            </control>
          </mc:Choice>
        </mc:AlternateContent>
        <mc:AlternateContent xmlns:mc="http://schemas.openxmlformats.org/markup-compatibility/2006">
          <mc:Choice Requires="x14">
            <control shapeId="1003" r:id="rId6" name="Réception">
              <controlPr defaultSize="0" locked="1" autoFill="0" autoLine="0" autoPict="0" print="false" altText="Check Box 58">
                <anchor moveWithCells="true" sizeWithCells="false">
                  <from>
                    <xdr:col>8</xdr:col>
                    <xdr:colOff>844920</xdr:colOff>
                    <xdr:row>1</xdr:row>
                    <xdr:rowOff>200160</xdr:rowOff>
                  </from>
                  <to>
                    <xdr:col>11</xdr:col>
                    <xdr:colOff>604440</xdr:colOff>
                    <xdr:row>3</xdr:row>
                    <xdr:rowOff>19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R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9921875" defaultRowHeight="12.75" zeroHeight="false" outlineLevelRow="0" outlineLevelCol="0"/>
  <cols>
    <col collapsed="false" customWidth="true" hidden="false" outlineLevel="0" max="1" min="1" style="1" width="9.56"/>
    <col collapsed="false" customWidth="true" hidden="false" outlineLevel="0" max="2" min="2" style="2" width="8.28"/>
    <col collapsed="false" customWidth="true" hidden="false" outlineLevel="0" max="3" min="3" style="1" width="13.41"/>
    <col collapsed="false" customWidth="true" hidden="false" outlineLevel="0" max="4" min="4" style="1" width="4.85"/>
    <col collapsed="false" customWidth="true" hidden="false" outlineLevel="0" max="5" min="5" style="1" width="5.41"/>
    <col collapsed="false" customWidth="true" hidden="false" outlineLevel="0" max="6" min="6" style="1" width="4.85"/>
    <col collapsed="false" customWidth="true" hidden="false" outlineLevel="0" max="7" min="7" style="1" width="5.41"/>
    <col collapsed="false" customWidth="false" hidden="false" outlineLevel="0" max="8" min="8" style="1" width="9.99"/>
    <col collapsed="false" customWidth="true" hidden="false" outlineLevel="0" max="9" min="9" style="3" width="13.41"/>
    <col collapsed="false" customWidth="true" hidden="true" outlineLevel="0" max="10" min="10" style="1" width="5.13"/>
    <col collapsed="false" customWidth="true" hidden="true" outlineLevel="0" max="11" min="11" style="1" width="5.71"/>
    <col collapsed="false" customWidth="true" hidden="false" outlineLevel="0" max="12" min="12" style="1" width="9.7"/>
    <col collapsed="false" customWidth="true" hidden="false" outlineLevel="0" max="13" min="13" style="1" width="5.85"/>
    <col collapsed="false" customWidth="true" hidden="false" outlineLevel="0" max="14" min="14" style="4" width="5.85"/>
    <col collapsed="false" customWidth="true" hidden="false" outlineLevel="0" max="15" min="15" style="1" width="5.41"/>
    <col collapsed="false" customWidth="true" hidden="true" outlineLevel="0" max="16" min="16" style="3" width="3.28"/>
    <col collapsed="false" customWidth="false" hidden="false" outlineLevel="0" max="257" min="17" style="1" width="9.99"/>
  </cols>
  <sheetData>
    <row r="1" customFormat="false" ht="23.25" hidden="false" customHeight="true" outlineLevel="0" collapsed="false">
      <c r="A1" s="5" t="s">
        <v>0</v>
      </c>
      <c r="B1" s="5"/>
      <c r="C1" s="5"/>
      <c r="D1" s="5"/>
      <c r="E1" s="5"/>
      <c r="F1" s="5"/>
      <c r="G1" s="5"/>
      <c r="H1" s="5"/>
      <c r="I1" s="6" t="s">
        <v>1</v>
      </c>
      <c r="J1" s="6"/>
      <c r="K1" s="6"/>
      <c r="L1" s="6"/>
      <c r="M1" s="7"/>
      <c r="N1" s="7"/>
      <c r="O1" s="7"/>
    </row>
    <row r="2" customFormat="false" ht="18" hidden="false" customHeight="true" outlineLevel="0" collapsed="false">
      <c r="A2" s="8" t="s">
        <v>2</v>
      </c>
      <c r="B2" s="8"/>
      <c r="C2" s="8"/>
      <c r="D2" s="8"/>
      <c r="E2" s="8"/>
      <c r="F2" s="8"/>
      <c r="G2" s="8"/>
      <c r="H2" s="8"/>
      <c r="I2" s="190" t="n">
        <f aca="false">'CONT438 '!I2:L2</f>
        <v>0</v>
      </c>
      <c r="J2" s="190"/>
      <c r="K2" s="190"/>
      <c r="L2" s="190"/>
      <c r="M2" s="10" t="s">
        <v>4</v>
      </c>
      <c r="N2" s="10"/>
      <c r="O2" s="10"/>
    </row>
    <row r="3" customFormat="false" ht="13.5" hidden="false" customHeight="true" outlineLevel="0" collapsed="false">
      <c r="A3" s="11" t="s">
        <v>5</v>
      </c>
      <c r="B3" s="11"/>
      <c r="C3" s="11"/>
      <c r="D3" s="11"/>
      <c r="E3" s="11"/>
      <c r="F3" s="11"/>
      <c r="G3" s="11"/>
      <c r="H3" s="11"/>
      <c r="I3" s="12"/>
      <c r="J3" s="12"/>
      <c r="K3" s="12"/>
      <c r="L3" s="12"/>
      <c r="M3" s="13"/>
      <c r="N3" s="13"/>
      <c r="O3" s="13"/>
    </row>
    <row r="4" customFormat="false" ht="15" hidden="false" customHeight="true" outlineLevel="0" collapsed="false">
      <c r="A4" s="14" t="str">
        <f aca="false">IF((C4="")*OR(E4="")*AND(H4=""),(""),("Obligatoire"))</f>
        <v>Obligatoire</v>
      </c>
      <c r="B4" s="14"/>
      <c r="C4" s="128" t="str">
        <f aca="false">IF(I2&gt;"",(""),("Votre Indicatif ?"))</f>
        <v>Votre Indicatif ?</v>
      </c>
      <c r="D4" s="128"/>
      <c r="E4" s="128" t="str">
        <f aca="false">IF(N7&gt;"",(""),("Votre Locator ?"))</f>
        <v>Votre Locator ?</v>
      </c>
      <c r="F4" s="128"/>
      <c r="G4" s="128"/>
      <c r="H4" s="129" t="str">
        <f aca="false">IF((LEN(C10)&lt;&gt;4)*AND(J7=TRUE()),("Le code envoyé ?"),(""))</f>
        <v>Le code envoyé ?</v>
      </c>
      <c r="I4" s="129"/>
      <c r="J4" s="17"/>
      <c r="K4" s="17"/>
      <c r="L4" s="18" t="s">
        <v>9</v>
      </c>
      <c r="M4" s="18"/>
      <c r="N4" s="18"/>
      <c r="O4" s="18"/>
    </row>
    <row r="5" customFormat="false" ht="15.75" hidden="false" customHeight="false" outlineLevel="0" collapsed="false">
      <c r="A5" s="19" t="s">
        <v>10</v>
      </c>
      <c r="B5" s="19"/>
      <c r="C5" s="191" t="n">
        <f aca="false">'CONT438 '!C5:I5</f>
        <v>0</v>
      </c>
      <c r="D5" s="191"/>
      <c r="E5" s="191"/>
      <c r="F5" s="191"/>
      <c r="G5" s="191"/>
      <c r="H5" s="191"/>
      <c r="I5" s="191"/>
      <c r="J5" s="21"/>
      <c r="K5" s="21"/>
      <c r="L5" s="22" t="s">
        <v>12</v>
      </c>
      <c r="M5" s="22"/>
      <c r="N5" s="22"/>
      <c r="O5" s="22"/>
    </row>
    <row r="6" customFormat="false" ht="17.25" hidden="false" customHeight="true" outlineLevel="0" collapsed="false">
      <c r="A6" s="19" t="s">
        <v>13</v>
      </c>
      <c r="B6" s="19"/>
      <c r="C6" s="192" t="n">
        <f aca="false">'CONT438 '!C6:I6</f>
        <v>0</v>
      </c>
      <c r="D6" s="192"/>
      <c r="E6" s="192"/>
      <c r="F6" s="192"/>
      <c r="G6" s="192"/>
      <c r="H6" s="192"/>
      <c r="I6" s="192"/>
      <c r="J6" s="21"/>
      <c r="K6" s="21"/>
      <c r="L6" s="24" t="s">
        <v>15</v>
      </c>
      <c r="M6" s="24"/>
      <c r="N6" s="24"/>
      <c r="O6" s="193" t="n">
        <f aca="false">'CONT438 '!O6</f>
        <v>0</v>
      </c>
    </row>
    <row r="7" customFormat="false" ht="17.25" hidden="false" customHeight="true" outlineLevel="0" collapsed="false">
      <c r="A7" s="19" t="s">
        <v>16</v>
      </c>
      <c r="B7" s="19"/>
      <c r="C7" s="194" t="n">
        <f aca="false">'CONT438 '!C7:H7</f>
        <v>0</v>
      </c>
      <c r="D7" s="194"/>
      <c r="E7" s="194"/>
      <c r="F7" s="194"/>
      <c r="G7" s="194"/>
      <c r="H7" s="194"/>
      <c r="I7" s="136"/>
      <c r="J7" s="28" t="b">
        <f aca="false">TRUE()</f>
        <v>1</v>
      </c>
      <c r="K7" s="28" t="b">
        <f aca="false">TRUE()</f>
        <v>1</v>
      </c>
      <c r="L7" s="24" t="s">
        <v>19</v>
      </c>
      <c r="M7" s="24"/>
      <c r="N7" s="195" t="n">
        <f aca="false">'CONT438 '!N7:O7</f>
        <v>0</v>
      </c>
      <c r="O7" s="195"/>
    </row>
    <row r="8" customFormat="false" ht="15.75" hidden="false" customHeight="false" outlineLevel="0" collapsed="false">
      <c r="A8" s="19" t="s">
        <v>21</v>
      </c>
      <c r="B8" s="19"/>
      <c r="C8" s="196" t="n">
        <f aca="false">'CONT438 '!C8:I8</f>
        <v>0</v>
      </c>
      <c r="D8" s="196"/>
      <c r="E8" s="196"/>
      <c r="F8" s="196"/>
      <c r="G8" s="196"/>
      <c r="H8" s="196"/>
      <c r="I8" s="196"/>
      <c r="J8" s="31" t="e">
        <f aca="false">180-1/24-(CODE(UPPER(MID(N7,1,1)))-65)*20-MID(N7,3,1)*2-(CODE(UPPER(MID(N7,5,1)))-65)/12</f>
        <v>#VALUE!</v>
      </c>
      <c r="K8" s="31" t="e">
        <f aca="false">-90+1/48+(CODE(UPPER(MID(N7,2,1)))-65)*10+MID(N7,4,1)*1+(CODE(UPPER(MID(N7,6,1)))-65)/24</f>
        <v>#VALUE!</v>
      </c>
      <c r="L8" s="24" t="s">
        <v>23</v>
      </c>
      <c r="M8" s="24"/>
      <c r="N8" s="197" t="n">
        <f aca="false">'CONT438 '!N8</f>
        <v>0</v>
      </c>
      <c r="O8" s="33" t="s">
        <v>24</v>
      </c>
    </row>
    <row r="9" customFormat="false" ht="19.5" hidden="false" customHeight="true" outlineLevel="0" collapsed="false">
      <c r="A9" s="34" t="s">
        <v>100</v>
      </c>
      <c r="B9" s="35" t="s">
        <v>25</v>
      </c>
      <c r="C9" s="36" t="s">
        <v>26</v>
      </c>
      <c r="D9" s="37" t="s">
        <v>27</v>
      </c>
      <c r="E9" s="37"/>
      <c r="F9" s="37"/>
      <c r="G9" s="38" t="s">
        <v>28</v>
      </c>
      <c r="H9" s="38"/>
      <c r="I9" s="39" t="s">
        <v>29</v>
      </c>
      <c r="J9" s="40"/>
      <c r="K9" s="41" t="n">
        <f aca="false">MATCH(I10,L13:L37,0)</f>
        <v>1</v>
      </c>
      <c r="L9" s="42" t="s">
        <v>30</v>
      </c>
      <c r="M9" s="43" t="s">
        <v>31</v>
      </c>
      <c r="N9" s="43"/>
      <c r="O9" s="43"/>
    </row>
    <row r="10" customFormat="false" ht="21.75" hidden="false" customHeight="true" outlineLevel="0" collapsed="false">
      <c r="A10" s="198" t="s">
        <v>101</v>
      </c>
      <c r="B10" s="45" t="n">
        <f aca="false">IF((LEN(C10)=4)*AND(J7=TRUE(),K7=TRUE()),(1),(2))</f>
        <v>2</v>
      </c>
      <c r="C10" s="142"/>
      <c r="D10" s="48" t="n">
        <f aca="true">OFFSET(C12,K9,0,1,)</f>
        <v>0</v>
      </c>
      <c r="E10" s="48"/>
      <c r="F10" s="48"/>
      <c r="G10" s="48" t="n">
        <f aca="true">OFFSET(I12,K9,0,1,)</f>
        <v>0</v>
      </c>
      <c r="H10" s="48"/>
      <c r="I10" s="49" t="n">
        <f aca="false">MAX(L13:L37)</f>
        <v>0</v>
      </c>
      <c r="J10" s="50" t="n">
        <v>2</v>
      </c>
      <c r="K10" s="50" t="n">
        <v>4</v>
      </c>
      <c r="L10" s="51" t="n">
        <f aca="false">COUNTA(I13:I37)</f>
        <v>0</v>
      </c>
      <c r="M10" s="52" t="n">
        <f aca="false">SUM(N13:N37)</f>
        <v>0</v>
      </c>
      <c r="N10" s="52"/>
      <c r="O10" s="52"/>
    </row>
    <row r="11" customFormat="false" ht="13.5" hidden="false" customHeight="true" outlineLevel="0" collapsed="false">
      <c r="A11" s="53" t="str">
        <f aca="false">IF((J7=FALSE())*AND(K7=FALSE()),("QRV ?"),(""))</f>
        <v/>
      </c>
      <c r="B11" s="54" t="str">
        <f aca="false">IF(C5&gt;(""),(""),("Le Concours n'est pas renseigné ?"))</f>
        <v>Le Concours n'est pas renseigné ?</v>
      </c>
      <c r="C11" s="54"/>
      <c r="D11" s="54"/>
      <c r="E11" s="54"/>
      <c r="F11" s="54"/>
      <c r="G11" s="55" t="str">
        <f aca="false">IF(C6&gt;(""),(""),("Dates du concours ?"))</f>
        <v>Dates du concours ?</v>
      </c>
      <c r="H11" s="55"/>
      <c r="I11" s="55"/>
      <c r="J11" s="56"/>
      <c r="K11" s="56"/>
      <c r="L11" s="55" t="str">
        <f aca="false">IF(O6&gt;"",(""),("Département n° ?"))</f>
        <v>Département n° ?</v>
      </c>
      <c r="M11" s="55"/>
      <c r="N11" s="55"/>
      <c r="O11" s="55"/>
    </row>
    <row r="12" customFormat="false" ht="21.75" hidden="false" customHeight="true" outlineLevel="0" collapsed="false">
      <c r="A12" s="143" t="s">
        <v>34</v>
      </c>
      <c r="B12" s="144" t="s">
        <v>35</v>
      </c>
      <c r="C12" s="145" t="s">
        <v>36</v>
      </c>
      <c r="D12" s="146" t="s">
        <v>37</v>
      </c>
      <c r="E12" s="146"/>
      <c r="F12" s="147" t="s">
        <v>38</v>
      </c>
      <c r="G12" s="147"/>
      <c r="H12" s="146" t="s">
        <v>39</v>
      </c>
      <c r="I12" s="145" t="s">
        <v>40</v>
      </c>
      <c r="J12" s="148"/>
      <c r="K12" s="149"/>
      <c r="L12" s="146" t="s">
        <v>41</v>
      </c>
      <c r="M12" s="150" t="s">
        <v>42</v>
      </c>
      <c r="N12" s="151" t="s">
        <v>43</v>
      </c>
      <c r="O12" s="151"/>
    </row>
    <row r="13" customFormat="false" ht="15.95" hidden="false" customHeight="true" outlineLevel="0" collapsed="false">
      <c r="A13" s="152"/>
      <c r="B13" s="153"/>
      <c r="C13" s="154"/>
      <c r="D13" s="155"/>
      <c r="E13" s="71" t="s">
        <v>47</v>
      </c>
      <c r="F13" s="155"/>
      <c r="G13" s="156"/>
      <c r="H13" s="157"/>
      <c r="I13" s="158"/>
      <c r="J13" s="75" t="e">
        <f aca="false">180-1/24-(CODE(UPPER(MID(I13,1,1)))-65)*20-MID(I13,3,1)*2-(CODE(UPPER(MID(I13,5,1)))-65)/12</f>
        <v>#VALUE!</v>
      </c>
      <c r="K13" s="75" t="e">
        <f aca="false">-90+1/48+(CODE(UPPER(MID(I13,2,1)))-65)*10+MID(I13,4,1)*1+(CODE(UPPER(MID(I13,6,1)))-65)/24</f>
        <v>#VALUE!</v>
      </c>
      <c r="L13" s="159" t="n">
        <f aca="false">IF(($I$2&gt;"")*AND($H$4="",$A$11="",I13&gt;""),(180/PI())*111.317*ACOS(SIN($K$8*PI()/180)*SIN(K13*PI()/180)+COS($K$8*PI()/180)*COS(K13*PI()/180)*COS(J13*PI()/180-$J$8*PI()/180)),(0))</f>
        <v>0</v>
      </c>
      <c r="M13" s="160" t="b">
        <f aca="false">ISTEXT(C13)*IF((LEN(H13)=4)*AND($B$10&lt;(2),D13&gt;"B1",F13&gt;"B1"),($K$10),($J$10))</f>
        <v>0</v>
      </c>
      <c r="N13" s="161" t="n">
        <f aca="false">IF(($J$7=FALSE())*AND(LEN(H13)&lt;&gt;4),(("")),(ROUND(L13,0)*M13))</f>
        <v>0</v>
      </c>
      <c r="O13" s="161"/>
      <c r="P13" s="3" t="n">
        <v>59</v>
      </c>
      <c r="Q13" s="79"/>
      <c r="R13" s="80"/>
    </row>
    <row r="14" customFormat="false" ht="15.95" hidden="false" customHeight="true" outlineLevel="0" collapsed="false">
      <c r="A14" s="162"/>
      <c r="B14" s="163"/>
      <c r="C14" s="164"/>
      <c r="D14" s="165"/>
      <c r="E14" s="166" t="s">
        <v>54</v>
      </c>
      <c r="F14" s="165"/>
      <c r="G14" s="199"/>
      <c r="H14" s="157"/>
      <c r="I14" s="168"/>
      <c r="J14" s="169" t="e">
        <f aca="false">180-1/24-(CODE(UPPER(MID(I14,1,1)))-65)*20-MID(I14,3,1)*2-(CODE(UPPER(MID(I14,5,1)))-65)/12</f>
        <v>#VALUE!</v>
      </c>
      <c r="K14" s="169" t="e">
        <f aca="false">-90+1/48+(CODE(UPPER(MID(I14,2,1)))-65)*10+MID(I14,4,1)*1+(CODE(UPPER(MID(I14,6,1)))-65)/24</f>
        <v>#VALUE!</v>
      </c>
      <c r="L14" s="159" t="n">
        <f aca="false">IF(($I$2&gt;"")*AND($H$4="",$A$11="",I14&gt;""),(180/PI())*111.317*ACOS(SIN($K$8*PI()/180)*SIN(K14*PI()/180)+COS($K$8*PI()/180)*COS(K14*PI()/180)*COS(J14*PI()/180-$J$8*PI()/180)),(0))</f>
        <v>0</v>
      </c>
      <c r="M14" s="160" t="b">
        <f aca="false">ISTEXT(C14)*IF((LEN(H14)=4)*AND($B$10&lt;(2),D14&gt;"B1",F14&gt;"B1"),($K$10),($J$10))</f>
        <v>0</v>
      </c>
      <c r="N14" s="161" t="n">
        <f aca="false">IF(($J$7=FALSE())*AND(LEN(H14)&lt;&gt;4),(("")),(ROUND(L14,0)*M14))</f>
        <v>0</v>
      </c>
      <c r="O14" s="161"/>
      <c r="P14" s="3" t="s">
        <v>73</v>
      </c>
    </row>
    <row r="15" customFormat="false" ht="15.95" hidden="false" customHeight="true" outlineLevel="0" collapsed="false">
      <c r="A15" s="162"/>
      <c r="B15" s="163"/>
      <c r="C15" s="200"/>
      <c r="D15" s="165"/>
      <c r="E15" s="166" t="s">
        <v>55</v>
      </c>
      <c r="F15" s="165"/>
      <c r="G15" s="199"/>
      <c r="H15" s="157"/>
      <c r="I15" s="168"/>
      <c r="J15" s="169" t="e">
        <f aca="false">180-1/24-(CODE(UPPER(MID(I15,1,1)))-65)*20-MID(I15,3,1)*2-(CODE(UPPER(MID(I15,5,1)))-65)/12</f>
        <v>#VALUE!</v>
      </c>
      <c r="K15" s="169" t="e">
        <f aca="false">-90+1/48+(CODE(UPPER(MID(I15,2,1)))-65)*10+MID(I15,4,1)*1+(CODE(UPPER(MID(I15,6,1)))-65)/24</f>
        <v>#VALUE!</v>
      </c>
      <c r="L15" s="159" t="n">
        <f aca="false">IF(($I$2&gt;"")*AND($H$4="",$A$11="",I15&gt;""),(180/PI())*111.317*ACOS(SIN($K$8*PI()/180)*SIN(K15*PI()/180)+COS($K$8*PI()/180)*COS(K15*PI()/180)*COS(J15*PI()/180-$J$8*PI()/180)),(0))</f>
        <v>0</v>
      </c>
      <c r="M15" s="160" t="b">
        <f aca="false">ISTEXT(C15)*IF((LEN(H15)=4)*AND($B$10&lt;(2),D15&gt;"B1",F15&gt;"B1"),($K$10),($J$10))</f>
        <v>0</v>
      </c>
      <c r="N15" s="161" t="n">
        <f aca="false">IF(($J$7=FALSE())*AND(LEN(H15)&lt;&gt;4),(("")),(ROUND(L15,0)*M15))</f>
        <v>0</v>
      </c>
      <c r="O15" s="161"/>
      <c r="P15" s="3" t="s">
        <v>74</v>
      </c>
    </row>
    <row r="16" customFormat="false" ht="15.95" hidden="false" customHeight="true" outlineLevel="0" collapsed="false">
      <c r="A16" s="162"/>
      <c r="B16" s="163"/>
      <c r="C16" s="200"/>
      <c r="D16" s="165"/>
      <c r="E16" s="166" t="s">
        <v>49</v>
      </c>
      <c r="F16" s="165"/>
      <c r="G16" s="199"/>
      <c r="H16" s="157"/>
      <c r="I16" s="168"/>
      <c r="J16" s="169" t="e">
        <f aca="false">180-1/24-(CODE(UPPER(MID(I16,1,1)))-65)*20-MID(I16,3,1)*2-(CODE(UPPER(MID(I16,5,1)))-65)/12</f>
        <v>#VALUE!</v>
      </c>
      <c r="K16" s="169" t="e">
        <f aca="false">-90+1/48+(CODE(UPPER(MID(I16,2,1)))-65)*10+MID(I16,4,1)*1+(CODE(UPPER(MID(I16,6,1)))-65)/24</f>
        <v>#VALUE!</v>
      </c>
      <c r="L16" s="159" t="n">
        <f aca="false">IF(($I$2&gt;"")*AND($H$4="",$A$11="",I16&gt;""),(180/PI())*111.317*ACOS(SIN($K$8*PI()/180)*SIN(K16*PI()/180)+COS($K$8*PI()/180)*COS(K16*PI()/180)*COS(J16*PI()/180-$J$8*PI()/180)),(0))</f>
        <v>0</v>
      </c>
      <c r="M16" s="160" t="b">
        <f aca="false">ISTEXT(C16)*IF((LEN(H16)=4)*AND($B$10&lt;(2),D16&gt;"B1",F16&gt;"B1"),($K$10),($J$10))</f>
        <v>0</v>
      </c>
      <c r="N16" s="161" t="n">
        <f aca="false">IF(($J$7=FALSE())*AND(LEN(H16)&lt;&gt;4),(("")),(ROUND(L16,0)*M16))</f>
        <v>0</v>
      </c>
      <c r="O16" s="161"/>
      <c r="P16" s="3" t="s">
        <v>48</v>
      </c>
    </row>
    <row r="17" customFormat="false" ht="15.95" hidden="false" customHeight="true" outlineLevel="0" collapsed="false">
      <c r="A17" s="162"/>
      <c r="B17" s="163"/>
      <c r="C17" s="200"/>
      <c r="D17" s="165"/>
      <c r="E17" s="166" t="s">
        <v>75</v>
      </c>
      <c r="F17" s="165"/>
      <c r="G17" s="199"/>
      <c r="H17" s="157"/>
      <c r="I17" s="168"/>
      <c r="J17" s="169" t="e">
        <f aca="false">180-1/24-(CODE(UPPER(MID(I17,1,1)))-65)*20-MID(I17,3,1)*2-(CODE(UPPER(MID(I17,5,1)))-65)/12</f>
        <v>#VALUE!</v>
      </c>
      <c r="K17" s="169" t="e">
        <f aca="false">-90+1/48+(CODE(UPPER(MID(I17,2,1)))-65)*10+MID(I17,4,1)*1+(CODE(UPPER(MID(I17,6,1)))-65)/24</f>
        <v>#VALUE!</v>
      </c>
      <c r="L17" s="159" t="n">
        <f aca="false">IF(($I$2&gt;"")*AND($H$4="",$A$11="",I17&gt;""),(180/PI())*111.317*ACOS(SIN($K$8*PI()/180)*SIN(K17*PI()/180)+COS($K$8*PI()/180)*COS(K17*PI()/180)*COS(J17*PI()/180-$J$8*PI()/180)),(0))</f>
        <v>0</v>
      </c>
      <c r="M17" s="160" t="b">
        <f aca="false">ISTEXT(C17)*IF((LEN(H17)=4)*AND($B$10&lt;(2),D17&gt;"B1",F17&gt;"B1"),($K$10),($J$10))</f>
        <v>0</v>
      </c>
      <c r="N17" s="161" t="n">
        <f aca="false">IF(($J$7=FALSE())*AND(LEN(H17)&lt;&gt;4),(("")),(ROUND(L17,0)*M17))</f>
        <v>0</v>
      </c>
      <c r="O17" s="161"/>
      <c r="P17" s="3" t="s">
        <v>46</v>
      </c>
    </row>
    <row r="18" customFormat="false" ht="15.95" hidden="false" customHeight="true" outlineLevel="0" collapsed="false">
      <c r="A18" s="162"/>
      <c r="B18" s="163"/>
      <c r="C18" s="200"/>
      <c r="D18" s="165"/>
      <c r="E18" s="166" t="s">
        <v>76</v>
      </c>
      <c r="F18" s="165"/>
      <c r="G18" s="199"/>
      <c r="H18" s="157"/>
      <c r="I18" s="168"/>
      <c r="J18" s="169" t="e">
        <f aca="false">180-1/24-(CODE(UPPER(MID(I18,1,1)))-65)*20-MID(I18,3,1)*2-(CODE(UPPER(MID(I18,5,1)))-65)/12</f>
        <v>#VALUE!</v>
      </c>
      <c r="K18" s="169" t="e">
        <f aca="false">-90+1/48+(CODE(UPPER(MID(I18,2,1)))-65)*10+MID(I18,4,1)*1+(CODE(UPPER(MID(I18,6,1)))-65)/24</f>
        <v>#VALUE!</v>
      </c>
      <c r="L18" s="159" t="n">
        <f aca="false">IF(($I$2&gt;"")*AND($H$4="",$A$11="",I18&gt;""),(180/PI())*111.317*ACOS(SIN($K$8*PI()/180)*SIN(K18*PI()/180)+COS($K$8*PI()/180)*COS(K18*PI()/180)*COS(J18*PI()/180-$J$8*PI()/180)),(0))</f>
        <v>0</v>
      </c>
      <c r="M18" s="160" t="b">
        <f aca="false">ISTEXT(C18)*IF((LEN(H18)=4)*AND($B$10&lt;(2),D18&gt;"B1",F18&gt;"B1"),($K$10),($J$10))</f>
        <v>0</v>
      </c>
      <c r="N18" s="161" t="n">
        <f aca="false">IF(($J$7=FALSE())*AND(LEN(H18)&lt;&gt;4),(("")),(ROUND(L18,0)*M18))</f>
        <v>0</v>
      </c>
      <c r="O18" s="161"/>
      <c r="P18" s="3" t="s">
        <v>77</v>
      </c>
    </row>
    <row r="19" customFormat="false" ht="15.95" hidden="false" customHeight="true" outlineLevel="0" collapsed="false">
      <c r="A19" s="162"/>
      <c r="B19" s="163"/>
      <c r="C19" s="200"/>
      <c r="D19" s="165"/>
      <c r="E19" s="166" t="s">
        <v>78</v>
      </c>
      <c r="F19" s="165"/>
      <c r="G19" s="199"/>
      <c r="H19" s="157"/>
      <c r="I19" s="201"/>
      <c r="J19" s="169" t="e">
        <f aca="false">180-1/24-(CODE(UPPER(MID(I19,1,1)))-65)*20-MID(I19,3,1)*2-(CODE(UPPER(MID(I19,5,1)))-65)/12</f>
        <v>#VALUE!</v>
      </c>
      <c r="K19" s="169" t="e">
        <f aca="false">-90+1/48+(CODE(UPPER(MID(I19,2,1)))-65)*10+MID(I19,4,1)*1+(CODE(UPPER(MID(I19,6,1)))-65)/24</f>
        <v>#VALUE!</v>
      </c>
      <c r="L19" s="159" t="n">
        <f aca="false">IF(($I$2&gt;"")*AND($H$4="",$A$11="",I19&gt;""),(180/PI())*111.317*ACOS(SIN($K$8*PI()/180)*SIN(K19*PI()/180)+COS($K$8*PI()/180)*COS(K19*PI()/180)*COS(J19*PI()/180-$J$8*PI()/180)),(0))</f>
        <v>0</v>
      </c>
      <c r="M19" s="160" t="b">
        <f aca="false">ISTEXT(C19)*IF((LEN(H19)=4)*AND($B$10&lt;(2),D19&gt;"B1",F19&gt;"B1"),($K$10),($J$10))</f>
        <v>0</v>
      </c>
      <c r="N19" s="161" t="n">
        <f aca="false">IF(($J$7=FALSE())*AND(LEN(H19)&lt;&gt;4),(("")),(ROUND(L19,0)*M19))</f>
        <v>0</v>
      </c>
      <c r="O19" s="161"/>
      <c r="P19" s="3" t="s">
        <v>79</v>
      </c>
    </row>
    <row r="20" customFormat="false" ht="15.95" hidden="false" customHeight="true" outlineLevel="0" collapsed="false">
      <c r="A20" s="162"/>
      <c r="B20" s="163"/>
      <c r="C20" s="200"/>
      <c r="D20" s="165"/>
      <c r="E20" s="166" t="s">
        <v>80</v>
      </c>
      <c r="F20" s="165"/>
      <c r="G20" s="199"/>
      <c r="H20" s="157"/>
      <c r="I20" s="168"/>
      <c r="J20" s="169" t="e">
        <f aca="false">180-1/24-(CODE(UPPER(MID(I20,1,1)))-65)*20-MID(I20,3,1)*2-(CODE(UPPER(MID(I20,5,1)))-65)/12</f>
        <v>#VALUE!</v>
      </c>
      <c r="K20" s="169" t="e">
        <f aca="false">-90+1/48+(CODE(UPPER(MID(I20,2,1)))-65)*10+MID(I20,4,1)*1+(CODE(UPPER(MID(I20,6,1)))-65)/24</f>
        <v>#VALUE!</v>
      </c>
      <c r="L20" s="159" t="n">
        <f aca="false">IF(($I$2&gt;"")*AND($H$4="",$A$11="",I20&gt;""),(180/PI())*111.317*ACOS(SIN($K$8*PI()/180)*SIN(K20*PI()/180)+COS($K$8*PI()/180)*COS(K20*PI()/180)*COS(J20*PI()/180-$J$8*PI()/180)),(0))</f>
        <v>0</v>
      </c>
      <c r="M20" s="160" t="b">
        <f aca="false">ISTEXT(C20)*IF((LEN(H20)=4)*AND($B$10&lt;(2),D20&gt;"B1",F20&gt;"B1"),($K$10),($J$10))</f>
        <v>0</v>
      </c>
      <c r="N20" s="161" t="n">
        <f aca="false">IF(($J$7=FALSE())*AND(LEN(H20)&lt;&gt;4),(("")),(ROUND(L20,0)*M20))</f>
        <v>0</v>
      </c>
      <c r="O20" s="161"/>
    </row>
    <row r="21" customFormat="false" ht="15.95" hidden="false" customHeight="true" outlineLevel="0" collapsed="false">
      <c r="A21" s="162"/>
      <c r="B21" s="163"/>
      <c r="C21" s="200"/>
      <c r="D21" s="165"/>
      <c r="E21" s="166" t="s">
        <v>81</v>
      </c>
      <c r="F21" s="165"/>
      <c r="G21" s="199"/>
      <c r="H21" s="157"/>
      <c r="I21" s="168"/>
      <c r="J21" s="169" t="e">
        <f aca="false">180-1/24-(CODE(UPPER(MID(I21,1,1)))-65)*20-MID(I21,3,1)*2-(CODE(UPPER(MID(I21,5,1)))-65)/12</f>
        <v>#VALUE!</v>
      </c>
      <c r="K21" s="169" t="e">
        <f aca="false">-90+1/48+(CODE(UPPER(MID(I21,2,1)))-65)*10+MID(I21,4,1)*1+(CODE(UPPER(MID(I21,6,1)))-65)/24</f>
        <v>#VALUE!</v>
      </c>
      <c r="L21" s="159" t="n">
        <f aca="false">IF(($I$2&gt;"")*AND($H$4="",$A$11="",I21&gt;""),(180/PI())*111.317*ACOS(SIN($K$8*PI()/180)*SIN(K21*PI()/180)+COS($K$8*PI()/180)*COS(K21*PI()/180)*COS(J21*PI()/180-$J$8*PI()/180)),(0))</f>
        <v>0</v>
      </c>
      <c r="M21" s="160" t="b">
        <f aca="false">ISTEXT(C21)*IF((LEN(H21)=4)*AND($B$10&lt;(2),D21&gt;"B1",F21&gt;"B1"),($K$10),($J$10))</f>
        <v>0</v>
      </c>
      <c r="N21" s="161" t="n">
        <f aca="false">IF(($J$7=FALSE())*AND(LEN(H21)&lt;&gt;4),(("")),(ROUND(L21,0)*M21))</f>
        <v>0</v>
      </c>
      <c r="O21" s="161"/>
    </row>
    <row r="22" customFormat="false" ht="15.95" hidden="false" customHeight="true" outlineLevel="0" collapsed="false">
      <c r="A22" s="162"/>
      <c r="B22" s="163"/>
      <c r="C22" s="200"/>
      <c r="D22" s="165"/>
      <c r="E22" s="166" t="s">
        <v>82</v>
      </c>
      <c r="F22" s="165"/>
      <c r="G22" s="199"/>
      <c r="H22" s="157"/>
      <c r="I22" s="168"/>
      <c r="J22" s="169" t="e">
        <f aca="false">180-1/24-(CODE(UPPER(MID(I22,1,1)))-65)*20-MID(I22,3,1)*2-(CODE(UPPER(MID(I22,5,1)))-65)/12</f>
        <v>#VALUE!</v>
      </c>
      <c r="K22" s="169" t="e">
        <f aca="false">-90+1/48+(CODE(UPPER(MID(I22,2,1)))-65)*10+MID(I22,4,1)*1+(CODE(UPPER(MID(I22,6,1)))-65)/24</f>
        <v>#VALUE!</v>
      </c>
      <c r="L22" s="159" t="n">
        <f aca="false">IF(($I$2&gt;"")*AND($H$4="",$A$11="",I22&gt;""),(180/PI())*111.317*ACOS(SIN($K$8*PI()/180)*SIN(K22*PI()/180)+COS($K$8*PI()/180)*COS(K22*PI()/180)*COS(J22*PI()/180-$J$8*PI()/180)),(0))</f>
        <v>0</v>
      </c>
      <c r="M22" s="160" t="b">
        <f aca="false">ISTEXT(C22)*IF((LEN(H22)=4)*AND($B$10&lt;(2),D22&gt;"B1",F22&gt;"B1"),($K$10),($J$10))</f>
        <v>0</v>
      </c>
      <c r="N22" s="161" t="n">
        <f aca="false">IF(($J$7=FALSE())*AND(LEN(H22)&lt;&gt;4),(("")),(ROUND(L22,0)*M22))</f>
        <v>0</v>
      </c>
      <c r="O22" s="161"/>
    </row>
    <row r="23" customFormat="false" ht="15.95" hidden="false" customHeight="true" outlineLevel="0" collapsed="false">
      <c r="A23" s="162"/>
      <c r="B23" s="163"/>
      <c r="C23" s="200"/>
      <c r="D23" s="165"/>
      <c r="E23" s="166" t="s">
        <v>84</v>
      </c>
      <c r="F23" s="165"/>
      <c r="G23" s="199"/>
      <c r="H23" s="157"/>
      <c r="I23" s="168"/>
      <c r="J23" s="169" t="e">
        <f aca="false">180-1/24-(CODE(UPPER(MID(I23,1,1)))-65)*20-MID(I23,3,1)*2-(CODE(UPPER(MID(I23,5,1)))-65)/12</f>
        <v>#VALUE!</v>
      </c>
      <c r="K23" s="169" t="e">
        <f aca="false">-90+1/48+(CODE(UPPER(MID(I23,2,1)))-65)*10+MID(I23,4,1)*1+(CODE(UPPER(MID(I23,6,1)))-65)/24</f>
        <v>#VALUE!</v>
      </c>
      <c r="L23" s="159" t="n">
        <f aca="false">IF(($I$2&gt;"")*AND($H$4="",$A$11="",I23&gt;""),(180/PI())*111.317*ACOS(SIN($K$8*PI()/180)*SIN(K23*PI()/180)+COS($K$8*PI()/180)*COS(K23*PI()/180)*COS(J23*PI()/180-$J$8*PI()/180)),(0))</f>
        <v>0</v>
      </c>
      <c r="M23" s="160" t="b">
        <f aca="false">ISTEXT(C23)*IF((LEN(H23)=4)*AND($B$10&lt;(2),D23&gt;"B1",F23&gt;"B1"),($K$10),($J$10))</f>
        <v>0</v>
      </c>
      <c r="N23" s="161" t="n">
        <f aca="false">IF(($J$7=FALSE())*AND(LEN(H23)&lt;&gt;4),(("")),(ROUND(L23,0)*M23))</f>
        <v>0</v>
      </c>
      <c r="O23" s="161"/>
    </row>
    <row r="24" customFormat="false" ht="15.95" hidden="false" customHeight="true" outlineLevel="0" collapsed="false">
      <c r="A24" s="162"/>
      <c r="B24" s="163"/>
      <c r="C24" s="200"/>
      <c r="D24" s="165"/>
      <c r="E24" s="166" t="s">
        <v>86</v>
      </c>
      <c r="F24" s="165"/>
      <c r="G24" s="199"/>
      <c r="H24" s="157"/>
      <c r="I24" s="168"/>
      <c r="J24" s="169" t="e">
        <f aca="false">180-1/24-(CODE(UPPER(MID(I24,1,1)))-65)*20-MID(I24,3,1)*2-(CODE(UPPER(MID(I24,5,1)))-65)/12</f>
        <v>#VALUE!</v>
      </c>
      <c r="K24" s="169" t="e">
        <f aca="false">-90+1/48+(CODE(UPPER(MID(I24,2,1)))-65)*10+MID(I24,4,1)*1+(CODE(UPPER(MID(I24,6,1)))-65)/24</f>
        <v>#VALUE!</v>
      </c>
      <c r="L24" s="159" t="n">
        <f aca="false">IF(($I$2&gt;"")*AND($H$4="",$A$11="",I24&gt;""),(180/PI())*111.317*ACOS(SIN($K$8*PI()/180)*SIN(K24*PI()/180)+COS($K$8*PI()/180)*COS(K24*PI()/180)*COS(J24*PI()/180-$J$8*PI()/180)),(0))</f>
        <v>0</v>
      </c>
      <c r="M24" s="160" t="b">
        <f aca="false">ISTEXT(C24)*IF((LEN(H24)=4)*AND($B$10&lt;(2),D24&gt;"B1",F24&gt;"B1"),($K$10),($J$10))</f>
        <v>0</v>
      </c>
      <c r="N24" s="161" t="n">
        <f aca="false">IF(($J$7=FALSE())*AND(LEN(H24)&lt;&gt;4),(("")),(ROUND(L24,0)*M24))</f>
        <v>0</v>
      </c>
      <c r="O24" s="161"/>
    </row>
    <row r="25" customFormat="false" ht="15.95" hidden="false" customHeight="true" outlineLevel="0" collapsed="false">
      <c r="A25" s="162"/>
      <c r="B25" s="163"/>
      <c r="C25" s="200"/>
      <c r="D25" s="165"/>
      <c r="E25" s="166" t="s">
        <v>87</v>
      </c>
      <c r="F25" s="165"/>
      <c r="G25" s="199"/>
      <c r="H25" s="157"/>
      <c r="I25" s="168"/>
      <c r="J25" s="169" t="e">
        <f aca="false">180-1/24-(CODE(UPPER(MID(I25,1,1)))-65)*20-MID(I25,3,1)*2-(CODE(UPPER(MID(I25,5,1)))-65)/12</f>
        <v>#VALUE!</v>
      </c>
      <c r="K25" s="169" t="e">
        <f aca="false">-90+1/48+(CODE(UPPER(MID(I25,2,1)))-65)*10+MID(I25,4,1)*1+(CODE(UPPER(MID(I25,6,1)))-65)/24</f>
        <v>#VALUE!</v>
      </c>
      <c r="L25" s="159" t="n">
        <f aca="false">IF(($I$2&gt;"")*AND($H$4="",$A$11="",I25&gt;""),(180/PI())*111.317*ACOS(SIN($K$8*PI()/180)*SIN(K25*PI()/180)+COS($K$8*PI()/180)*COS(K25*PI()/180)*COS(J25*PI()/180-$J$8*PI()/180)),(0))</f>
        <v>0</v>
      </c>
      <c r="M25" s="160" t="b">
        <f aca="false">ISTEXT(C25)*IF((LEN(H25)=4)*AND($B$10&lt;(2),D25&gt;"B1",F25&gt;"B1"),($K$10),($J$10))</f>
        <v>0</v>
      </c>
      <c r="N25" s="161" t="n">
        <f aca="false">IF(($J$7=FALSE())*AND(LEN(H25)&lt;&gt;4),(("")),(ROUND(L25,0)*M25))</f>
        <v>0</v>
      </c>
      <c r="O25" s="161"/>
    </row>
    <row r="26" customFormat="false" ht="15.95" hidden="false" customHeight="true" outlineLevel="0" collapsed="false">
      <c r="A26" s="162"/>
      <c r="B26" s="163"/>
      <c r="C26" s="200"/>
      <c r="D26" s="165"/>
      <c r="E26" s="166" t="s">
        <v>88</v>
      </c>
      <c r="F26" s="165"/>
      <c r="G26" s="199"/>
      <c r="H26" s="157"/>
      <c r="I26" s="168"/>
      <c r="J26" s="169" t="e">
        <f aca="false">180-1/24-(CODE(UPPER(MID(I26,1,1)))-65)*20-MID(I26,3,1)*2-(CODE(UPPER(MID(I26,5,1)))-65)/12</f>
        <v>#VALUE!</v>
      </c>
      <c r="K26" s="169" t="e">
        <f aca="false">-90+1/48+(CODE(UPPER(MID(I26,2,1)))-65)*10+MID(I26,4,1)*1+(CODE(UPPER(MID(I26,6,1)))-65)/24</f>
        <v>#VALUE!</v>
      </c>
      <c r="L26" s="159" t="n">
        <f aca="false">IF(($I$2&gt;"")*AND($H$4="",$A$11="",I26&gt;""),(180/PI())*111.317*ACOS(SIN($K$8*PI()/180)*SIN(K26*PI()/180)+COS($K$8*PI()/180)*COS(K26*PI()/180)*COS(J26*PI()/180-$J$8*PI()/180)),(0))</f>
        <v>0</v>
      </c>
      <c r="M26" s="160" t="b">
        <f aca="false">ISTEXT(C26)*IF((LEN(H26)=4)*AND($B$10&lt;(2),D26&gt;"B1",F26&gt;"B1"),($K$10),($J$10))</f>
        <v>0</v>
      </c>
      <c r="N26" s="161" t="n">
        <f aca="false">IF(($J$7=FALSE())*AND(LEN(H26)&lt;&gt;4),(("")),(ROUND(L26,0)*M26))</f>
        <v>0</v>
      </c>
      <c r="O26" s="161"/>
    </row>
    <row r="27" customFormat="false" ht="15.95" hidden="false" customHeight="true" outlineLevel="0" collapsed="false">
      <c r="A27" s="162"/>
      <c r="B27" s="163"/>
      <c r="C27" s="200"/>
      <c r="D27" s="165"/>
      <c r="E27" s="166" t="s">
        <v>89</v>
      </c>
      <c r="F27" s="165"/>
      <c r="G27" s="199"/>
      <c r="H27" s="157"/>
      <c r="I27" s="168"/>
      <c r="J27" s="169" t="e">
        <f aca="false">180-1/24-(CODE(UPPER(MID(I27,1,1)))-65)*20-MID(I27,3,1)*2-(CODE(UPPER(MID(I27,5,1)))-65)/12</f>
        <v>#VALUE!</v>
      </c>
      <c r="K27" s="169" t="e">
        <f aca="false">-90+1/48+(CODE(UPPER(MID(I27,2,1)))-65)*10+MID(I27,4,1)*1+(CODE(UPPER(MID(I27,6,1)))-65)/24</f>
        <v>#VALUE!</v>
      </c>
      <c r="L27" s="159" t="n">
        <f aca="false">IF(($I$2&gt;"")*AND($H$4="",$A$11="",I27&gt;""),(180/PI())*111.317*ACOS(SIN($K$8*PI()/180)*SIN(K27*PI()/180)+COS($K$8*PI()/180)*COS(K27*PI()/180)*COS(J27*PI()/180-$J$8*PI()/180)),(0))</f>
        <v>0</v>
      </c>
      <c r="M27" s="160" t="b">
        <f aca="false">ISTEXT(C27)*IF((LEN(H27)=4)*AND($B$10&lt;(2),D27&gt;"B1",F27&gt;"B1"),($K$10),($J$10))</f>
        <v>0</v>
      </c>
      <c r="N27" s="161" t="n">
        <f aca="false">IF(($J$7=FALSE())*AND(LEN(H27)&lt;&gt;4),(("")),(ROUND(L27,0)*M27))</f>
        <v>0</v>
      </c>
      <c r="O27" s="161"/>
    </row>
    <row r="28" customFormat="false" ht="15.95" hidden="false" customHeight="true" outlineLevel="0" collapsed="false">
      <c r="A28" s="162"/>
      <c r="B28" s="163"/>
      <c r="C28" s="200"/>
      <c r="D28" s="165"/>
      <c r="E28" s="166" t="s">
        <v>90</v>
      </c>
      <c r="F28" s="165"/>
      <c r="G28" s="199"/>
      <c r="H28" s="157"/>
      <c r="I28" s="168"/>
      <c r="J28" s="169" t="e">
        <f aca="false">180-1/24-(CODE(UPPER(MID(I28,1,1)))-65)*20-MID(I28,3,1)*2-(CODE(UPPER(MID(I28,5,1)))-65)/12</f>
        <v>#VALUE!</v>
      </c>
      <c r="K28" s="169" t="e">
        <f aca="false">-90+1/48+(CODE(UPPER(MID(I28,2,1)))-65)*10+MID(I28,4,1)*1+(CODE(UPPER(MID(I28,6,1)))-65)/24</f>
        <v>#VALUE!</v>
      </c>
      <c r="L28" s="159" t="n">
        <f aca="false">IF(($I$2&gt;"")*AND($H$4="",$A$11="",I28&gt;""),(180/PI())*111.317*ACOS(SIN($K$8*PI()/180)*SIN(K28*PI()/180)+COS($K$8*PI()/180)*COS(K28*PI()/180)*COS(J28*PI()/180-$J$8*PI()/180)),(0))</f>
        <v>0</v>
      </c>
      <c r="M28" s="160" t="b">
        <f aca="false">ISTEXT(C28)*IF((LEN(H28)=4)*AND($B$10&lt;(2),D28&gt;"B1",F28&gt;"B1"),($K$10),($J$10))</f>
        <v>0</v>
      </c>
      <c r="N28" s="161" t="n">
        <f aca="false">IF(($J$7=FALSE())*AND(LEN(H28)&lt;&gt;4),(("")),(ROUND(L28,0)*M28))</f>
        <v>0</v>
      </c>
      <c r="O28" s="161"/>
    </row>
    <row r="29" customFormat="false" ht="15.95" hidden="false" customHeight="true" outlineLevel="0" collapsed="false">
      <c r="A29" s="162"/>
      <c r="B29" s="163"/>
      <c r="C29" s="200"/>
      <c r="D29" s="165"/>
      <c r="E29" s="166" t="s">
        <v>91</v>
      </c>
      <c r="F29" s="165"/>
      <c r="G29" s="199"/>
      <c r="H29" s="157"/>
      <c r="I29" s="168"/>
      <c r="J29" s="169" t="e">
        <f aca="false">180-1/24-(CODE(UPPER(MID(I29,1,1)))-65)*20-MID(I29,3,1)*2-(CODE(UPPER(MID(I29,5,1)))-65)/12</f>
        <v>#VALUE!</v>
      </c>
      <c r="K29" s="169" t="e">
        <f aca="false">-90+1/48+(CODE(UPPER(MID(I29,2,1)))-65)*10+MID(I29,4,1)*1+(CODE(UPPER(MID(I29,6,1)))-65)/24</f>
        <v>#VALUE!</v>
      </c>
      <c r="L29" s="159" t="n">
        <f aca="false">IF(($I$2&gt;"")*AND($H$4="",$A$11="",I29&gt;""),(180/PI())*111.317*ACOS(SIN($K$8*PI()/180)*SIN(K29*PI()/180)+COS($K$8*PI()/180)*COS(K29*PI()/180)*COS(J29*PI()/180-$J$8*PI()/180)),(0))</f>
        <v>0</v>
      </c>
      <c r="M29" s="160" t="b">
        <f aca="false">ISTEXT(C29)*IF((LEN(H29)=4)*AND($B$10&lt;(2),D29&gt;"B1",F29&gt;"B1"),($K$10),($J$10))</f>
        <v>0</v>
      </c>
      <c r="N29" s="161" t="n">
        <f aca="false">IF(($J$7=FALSE())*AND(LEN(H29)&lt;&gt;4),(("")),(ROUND(L29,0)*M29))</f>
        <v>0</v>
      </c>
      <c r="O29" s="161"/>
    </row>
    <row r="30" customFormat="false" ht="15.95" hidden="false" customHeight="true" outlineLevel="0" collapsed="false">
      <c r="A30" s="162"/>
      <c r="B30" s="163"/>
      <c r="C30" s="200"/>
      <c r="D30" s="165"/>
      <c r="E30" s="166" t="s">
        <v>92</v>
      </c>
      <c r="F30" s="165"/>
      <c r="G30" s="199"/>
      <c r="H30" s="157"/>
      <c r="I30" s="168"/>
      <c r="J30" s="169" t="e">
        <f aca="false">180-1/24-(CODE(UPPER(MID(I30,1,1)))-65)*20-MID(I30,3,1)*2-(CODE(UPPER(MID(I30,5,1)))-65)/12</f>
        <v>#VALUE!</v>
      </c>
      <c r="K30" s="169" t="e">
        <f aca="false">-90+1/48+(CODE(UPPER(MID(I30,2,1)))-65)*10+MID(I30,4,1)*1+(CODE(UPPER(MID(I30,6,1)))-65)/24</f>
        <v>#VALUE!</v>
      </c>
      <c r="L30" s="159" t="n">
        <f aca="false">IF(($I$2&gt;"")*AND($H$4="",$A$11="",I30&gt;""),(180/PI())*111.317*ACOS(SIN($K$8*PI()/180)*SIN(K30*PI()/180)+COS($K$8*PI()/180)*COS(K30*PI()/180)*COS(J30*PI()/180-$J$8*PI()/180)),(0))</f>
        <v>0</v>
      </c>
      <c r="M30" s="160" t="b">
        <f aca="false">ISTEXT(C30)*IF((LEN(H30)=4)*AND($B$10&lt;(2),D30&gt;"B1",F30&gt;"B1"),($K$10),($J$10))</f>
        <v>0</v>
      </c>
      <c r="N30" s="161" t="n">
        <f aca="false">IF(($J$7=FALSE())*AND(LEN(H30)&lt;&gt;4),(("")),(ROUND(L30,0)*M30))</f>
        <v>0</v>
      </c>
      <c r="O30" s="161"/>
    </row>
    <row r="31" customFormat="false" ht="15.95" hidden="false" customHeight="true" outlineLevel="0" collapsed="false">
      <c r="A31" s="162"/>
      <c r="B31" s="163"/>
      <c r="C31" s="200"/>
      <c r="D31" s="165"/>
      <c r="E31" s="166" t="s">
        <v>93</v>
      </c>
      <c r="F31" s="165"/>
      <c r="G31" s="199"/>
      <c r="H31" s="157"/>
      <c r="I31" s="168"/>
      <c r="J31" s="169" t="e">
        <f aca="false">180-1/24-(CODE(UPPER(MID(I31,1,1)))-65)*20-MID(I31,3,1)*2-(CODE(UPPER(MID(I31,5,1)))-65)/12</f>
        <v>#VALUE!</v>
      </c>
      <c r="K31" s="169" t="e">
        <f aca="false">-90+1/48+(CODE(UPPER(MID(I31,2,1)))-65)*10+MID(I31,4,1)*1+(CODE(UPPER(MID(I31,6,1)))-65)/24</f>
        <v>#VALUE!</v>
      </c>
      <c r="L31" s="159" t="n">
        <f aca="false">IF(($I$2&gt;"")*AND($H$4="",$A$11="",I31&gt;""),(180/PI())*111.317*ACOS(SIN($K$8*PI()/180)*SIN(K31*PI()/180)+COS($K$8*PI()/180)*COS(K31*PI()/180)*COS(J31*PI()/180-$J$8*PI()/180)),(0))</f>
        <v>0</v>
      </c>
      <c r="M31" s="160" t="b">
        <f aca="false">ISTEXT(C31)*IF((LEN(H31)=4)*AND($B$10&lt;(2),D31&gt;"B1",F31&gt;"B1"),($K$10),($J$10))</f>
        <v>0</v>
      </c>
      <c r="N31" s="161" t="n">
        <f aca="false">IF(($J$7=FALSE())*AND(LEN(H31)&lt;&gt;4),(("")),(ROUND(L31,0)*M31))</f>
        <v>0</v>
      </c>
      <c r="O31" s="161"/>
    </row>
    <row r="32" customFormat="false" ht="15.95" hidden="false" customHeight="true" outlineLevel="0" collapsed="false">
      <c r="A32" s="162"/>
      <c r="B32" s="163"/>
      <c r="C32" s="200"/>
      <c r="D32" s="165"/>
      <c r="E32" s="166" t="s">
        <v>94</v>
      </c>
      <c r="F32" s="165"/>
      <c r="G32" s="199"/>
      <c r="H32" s="157"/>
      <c r="I32" s="168"/>
      <c r="J32" s="169" t="e">
        <f aca="false">180-1/24-(CODE(UPPER(MID(I32,1,1)))-65)*20-MID(I32,3,1)*2-(CODE(UPPER(MID(I32,5,1)))-65)/12</f>
        <v>#VALUE!</v>
      </c>
      <c r="K32" s="169" t="e">
        <f aca="false">-90+1/48+(CODE(UPPER(MID(I32,2,1)))-65)*10+MID(I32,4,1)*1+(CODE(UPPER(MID(I32,6,1)))-65)/24</f>
        <v>#VALUE!</v>
      </c>
      <c r="L32" s="159" t="n">
        <f aca="false">IF(($I$2&gt;"")*AND($H$4="",$A$11="",I32&gt;""),(180/PI())*111.317*ACOS(SIN($K$8*PI()/180)*SIN(K32*PI()/180)+COS($K$8*PI()/180)*COS(K32*PI()/180)*COS(J32*PI()/180-$J$8*PI()/180)),(0))</f>
        <v>0</v>
      </c>
      <c r="M32" s="160" t="b">
        <f aca="false">ISTEXT(C32)*IF((LEN(H32)=4)*AND($B$10&lt;(2),D32&gt;"B1",F32&gt;"B1"),($K$10),($J$10))</f>
        <v>0</v>
      </c>
      <c r="N32" s="161" t="n">
        <f aca="false">IF(($J$7=FALSE())*AND(LEN(H32)&lt;&gt;4),(("")),(ROUND(L32,0)*M32))</f>
        <v>0</v>
      </c>
      <c r="O32" s="161"/>
    </row>
    <row r="33" customFormat="false" ht="15.95" hidden="false" customHeight="true" outlineLevel="0" collapsed="false">
      <c r="A33" s="162"/>
      <c r="B33" s="163"/>
      <c r="C33" s="200"/>
      <c r="D33" s="202"/>
      <c r="E33" s="171" t="s">
        <v>95</v>
      </c>
      <c r="F33" s="203"/>
      <c r="G33" s="199"/>
      <c r="H33" s="157"/>
      <c r="I33" s="168"/>
      <c r="J33" s="169" t="e">
        <f aca="false">180-1/24-(CODE(UPPER(MID(I33,1,1)))-65)*20-MID(I33,3,1)*2-(CODE(UPPER(MID(I33,5,1)))-65)/12</f>
        <v>#VALUE!</v>
      </c>
      <c r="K33" s="169" t="e">
        <f aca="false">-90+1/48+(CODE(UPPER(MID(I33,2,1)))-65)*10+MID(I33,4,1)*1+(CODE(UPPER(MID(I33,6,1)))-65)/24</f>
        <v>#VALUE!</v>
      </c>
      <c r="L33" s="159" t="n">
        <f aca="false">IF(($I$2&gt;"")*AND($H$4="",$A$11="",I33&gt;""),(180/PI())*111.317*ACOS(SIN($K$8*PI()/180)*SIN(K33*PI()/180)+COS($K$8*PI()/180)*COS(K33*PI()/180)*COS(J33*PI()/180-$J$8*PI()/180)),(0))</f>
        <v>0</v>
      </c>
      <c r="M33" s="160" t="b">
        <f aca="false">ISTEXT(C33)*IF((LEN(H33)=4)*AND($B$10&lt;(2),D33&gt;"B1",F33&gt;"B1"),($K$10),($J$10))</f>
        <v>0</v>
      </c>
      <c r="N33" s="161" t="n">
        <f aca="false">IF(($J$7=FALSE())*AND(LEN(H33)&lt;&gt;4),(("")),(ROUND(L33,0)*M33))</f>
        <v>0</v>
      </c>
      <c r="O33" s="161"/>
    </row>
    <row r="34" customFormat="false" ht="15.95" hidden="false" customHeight="true" outlineLevel="0" collapsed="false">
      <c r="A34" s="162"/>
      <c r="B34" s="163"/>
      <c r="C34" s="200"/>
      <c r="D34" s="202"/>
      <c r="E34" s="171" t="s">
        <v>96</v>
      </c>
      <c r="F34" s="203"/>
      <c r="G34" s="199"/>
      <c r="H34" s="157"/>
      <c r="I34" s="168"/>
      <c r="J34" s="169" t="e">
        <f aca="false">180-1/24-(CODE(UPPER(MID(I34,1,1)))-65)*20-MID(I34,3,1)*2-(CODE(UPPER(MID(I34,5,1)))-65)/12</f>
        <v>#VALUE!</v>
      </c>
      <c r="K34" s="169" t="e">
        <f aca="false">-90+1/48+(CODE(UPPER(MID(I34,2,1)))-65)*10+MID(I34,4,1)*1+(CODE(UPPER(MID(I34,6,1)))-65)/24</f>
        <v>#VALUE!</v>
      </c>
      <c r="L34" s="159" t="n">
        <f aca="false">IF(($I$2&gt;"")*AND($H$4="",$A$11="",I34&gt;""),(180/PI())*111.317*ACOS(SIN($K$8*PI()/180)*SIN(K34*PI()/180)+COS($K$8*PI()/180)*COS(K34*PI()/180)*COS(J34*PI()/180-$J$8*PI()/180)),(0))</f>
        <v>0</v>
      </c>
      <c r="M34" s="160" t="b">
        <f aca="false">ISTEXT(C34)*IF((LEN(H34)=4)*AND($B$10&lt;(2),D34&gt;"B1",F34&gt;"B1"),($K$10),($J$10))</f>
        <v>0</v>
      </c>
      <c r="N34" s="161" t="n">
        <f aca="false">IF(($J$7=FALSE())*AND(LEN(H34)&lt;&gt;4),(("")),(ROUND(L34,0)*M34))</f>
        <v>0</v>
      </c>
      <c r="O34" s="161"/>
    </row>
    <row r="35" customFormat="false" ht="15.95" hidden="false" customHeight="true" outlineLevel="0" collapsed="false">
      <c r="A35" s="162"/>
      <c r="B35" s="163"/>
      <c r="C35" s="200"/>
      <c r="D35" s="202"/>
      <c r="E35" s="171" t="s">
        <v>97</v>
      </c>
      <c r="F35" s="203"/>
      <c r="G35" s="199"/>
      <c r="H35" s="157"/>
      <c r="I35" s="168"/>
      <c r="J35" s="169" t="e">
        <f aca="false">180-1/24-(CODE(UPPER(MID(I35,1,1)))-65)*20-MID(I35,3,1)*2-(CODE(UPPER(MID(I35,5,1)))-65)/12</f>
        <v>#VALUE!</v>
      </c>
      <c r="K35" s="169" t="e">
        <f aca="false">-90+1/48+(CODE(UPPER(MID(I35,2,1)))-65)*10+MID(I35,4,1)*1+(CODE(UPPER(MID(I35,6,1)))-65)/24</f>
        <v>#VALUE!</v>
      </c>
      <c r="L35" s="159" t="n">
        <f aca="false">IF(($I$2&gt;"")*AND($H$4="",$A$11="",I35&gt;""),(180/PI())*111.317*ACOS(SIN($K$8*PI()/180)*SIN(K35*PI()/180)+COS($K$8*PI()/180)*COS(K35*PI()/180)*COS(J35*PI()/180-$J$8*PI()/180)),(0))</f>
        <v>0</v>
      </c>
      <c r="M35" s="160" t="b">
        <f aca="false">ISTEXT(C35)*IF((LEN(H35)=4)*AND($B$10&lt;(2),D35&gt;"B1",F35&gt;"B1"),($K$10),($J$10))</f>
        <v>0</v>
      </c>
      <c r="N35" s="161" t="n">
        <f aca="false">IF(($J$7=FALSE())*AND(LEN(H35)&lt;&gt;4),(("")),(ROUND(L35,0)*M35))</f>
        <v>0</v>
      </c>
      <c r="O35" s="161"/>
    </row>
    <row r="36" customFormat="false" ht="15.95" hidden="false" customHeight="true" outlineLevel="0" collapsed="false">
      <c r="A36" s="162"/>
      <c r="B36" s="163"/>
      <c r="C36" s="200"/>
      <c r="D36" s="202"/>
      <c r="E36" s="171" t="s">
        <v>98</v>
      </c>
      <c r="F36" s="203"/>
      <c r="G36" s="199"/>
      <c r="H36" s="157"/>
      <c r="I36" s="168"/>
      <c r="J36" s="169" t="e">
        <f aca="false">180-1/24-(CODE(UPPER(MID(I36,1,1)))-65)*20-MID(I36,3,1)*2-(CODE(UPPER(MID(I36,5,1)))-65)/12</f>
        <v>#VALUE!</v>
      </c>
      <c r="K36" s="169" t="e">
        <f aca="false">-90+1/48+(CODE(UPPER(MID(I36,2,1)))-65)*10+MID(I36,4,1)*1+(CODE(UPPER(MID(I36,6,1)))-65)/24</f>
        <v>#VALUE!</v>
      </c>
      <c r="L36" s="159" t="n">
        <f aca="false">IF(($I$2&gt;"")*AND($H$4="",$A$11="",I36&gt;""),(180/PI())*111.317*ACOS(SIN($K$8*PI()/180)*SIN(K36*PI()/180)+COS($K$8*PI()/180)*COS(K36*PI()/180)*COS(J36*PI()/180-$J$8*PI()/180)),(0))</f>
        <v>0</v>
      </c>
      <c r="M36" s="160" t="b">
        <f aca="false">ISTEXT(C36)*IF((LEN(H36)=4)*AND($B$10&lt;(2),D36&gt;"B1",F36&gt;"B1"),($K$10),($J$10))</f>
        <v>0</v>
      </c>
      <c r="N36" s="161" t="n">
        <f aca="false">IF(($J$7=FALSE())*AND(LEN(H36)&lt;&gt;4),(("")),(ROUND(L36,0)*M36))</f>
        <v>0</v>
      </c>
      <c r="O36" s="161"/>
    </row>
    <row r="37" customFormat="false" ht="15.95" hidden="false" customHeight="true" outlineLevel="0" collapsed="false">
      <c r="A37" s="175"/>
      <c r="B37" s="176"/>
      <c r="C37" s="177"/>
      <c r="D37" s="178"/>
      <c r="E37" s="85" t="s">
        <v>99</v>
      </c>
      <c r="F37" s="179"/>
      <c r="G37" s="180"/>
      <c r="H37" s="181"/>
      <c r="I37" s="182"/>
      <c r="J37" s="89" t="e">
        <f aca="false">180-1/24-(CODE(UPPER(MID(I37,1,1)))-65)*20-MID(I37,3,1)*2-(CODE(UPPER(MID(I37,5,1)))-65)/12</f>
        <v>#VALUE!</v>
      </c>
      <c r="K37" s="89" t="e">
        <f aca="false">-90+1/48+(CODE(UPPER(MID(I37,2,1)))-65)*10+MID(I37,4,1)*1+(CODE(UPPER(MID(I37,6,1)))-65)/24</f>
        <v>#VALUE!</v>
      </c>
      <c r="L37" s="90" t="n">
        <f aca="false">IF(($I$2&gt;"")*AND($H$4="",$A$11="",I37&gt;""),(180/PI())*111.317*ACOS(SIN($K$8*PI()/180)*SIN(K37*PI()/180)+COS($K$8*PI()/180)*COS(K37*PI()/180)*COS(J37*PI()/180-$J$8*PI()/180)),(0))</f>
        <v>0</v>
      </c>
      <c r="M37" s="91" t="b">
        <f aca="false">ISTEXT(C37)*IF((LEN(H37)=4)*AND($B$10&lt;(2),D37&gt;"B1",F37&gt;"B1"),($K$10),($J$10))</f>
        <v>0</v>
      </c>
      <c r="N37" s="183" t="n">
        <f aca="false">IF(($J$7=FALSE())*AND(LEN(H37)&lt;&gt;4),(("")),(ROUND(L37,0)*M37))</f>
        <v>0</v>
      </c>
      <c r="O37" s="183"/>
    </row>
    <row r="38" customFormat="false" ht="7.5" hidden="false" customHeight="true" outlineLevel="0" collapsed="false">
      <c r="A38" s="93"/>
      <c r="B38" s="94"/>
      <c r="C38" s="93"/>
      <c r="D38" s="93"/>
      <c r="E38" s="93"/>
      <c r="F38" s="93"/>
      <c r="G38" s="93"/>
      <c r="H38" s="93"/>
      <c r="I38" s="95"/>
      <c r="J38" s="93"/>
      <c r="K38" s="93"/>
      <c r="L38" s="93"/>
      <c r="M38" s="93"/>
      <c r="N38" s="96"/>
      <c r="O38" s="93"/>
    </row>
    <row r="39" customFormat="false" ht="15.75" hidden="false" customHeight="true" outlineLevel="0" collapsed="false">
      <c r="A39" s="98" t="s">
        <v>58</v>
      </c>
      <c r="B39" s="98"/>
      <c r="C39" s="204"/>
      <c r="D39" s="204"/>
      <c r="E39" s="204"/>
      <c r="F39" s="204"/>
      <c r="G39" s="204"/>
      <c r="H39" s="204"/>
      <c r="I39" s="204"/>
      <c r="J39" s="185"/>
      <c r="K39" s="185"/>
      <c r="L39" s="101" t="s">
        <v>60</v>
      </c>
      <c r="M39" s="101"/>
      <c r="N39" s="186"/>
      <c r="O39" s="186"/>
    </row>
    <row r="40" customFormat="false" ht="15" hidden="false" customHeight="true" outlineLevel="0" collapsed="false">
      <c r="A40" s="103" t="s">
        <v>62</v>
      </c>
      <c r="B40" s="103"/>
      <c r="C40" s="205"/>
      <c r="D40" s="205"/>
      <c r="E40" s="205"/>
      <c r="F40" s="205"/>
      <c r="G40" s="205"/>
      <c r="H40" s="205"/>
      <c r="I40" s="205"/>
      <c r="J40" s="205"/>
      <c r="K40" s="205"/>
      <c r="L40" s="205"/>
      <c r="M40" s="205"/>
      <c r="N40" s="205"/>
      <c r="O40" s="205"/>
    </row>
    <row r="41" customFormat="false" ht="15.75" hidden="false" customHeight="true" outlineLevel="0" collapsed="false">
      <c r="A41" s="103" t="s">
        <v>64</v>
      </c>
      <c r="B41" s="103"/>
      <c r="C41" s="205"/>
      <c r="D41" s="205"/>
      <c r="E41" s="205"/>
      <c r="F41" s="205"/>
      <c r="G41" s="205"/>
      <c r="H41" s="205"/>
      <c r="I41" s="205"/>
      <c r="J41" s="205"/>
      <c r="K41" s="205"/>
      <c r="L41" s="205"/>
      <c r="M41" s="205"/>
      <c r="N41" s="205"/>
      <c r="O41" s="205"/>
    </row>
    <row r="42" customFormat="false" ht="6.75" hidden="false" customHeight="true" outlineLevel="0" collapsed="false">
      <c r="A42" s="105"/>
      <c r="B42" s="106"/>
      <c r="C42" s="107"/>
      <c r="D42" s="107"/>
      <c r="E42" s="107"/>
      <c r="F42" s="107"/>
      <c r="G42" s="107"/>
      <c r="H42" s="107"/>
      <c r="I42" s="108"/>
      <c r="J42" s="107"/>
      <c r="K42" s="107"/>
      <c r="L42" s="107"/>
      <c r="M42" s="107"/>
      <c r="N42" s="107"/>
      <c r="O42" s="109"/>
    </row>
    <row r="43" customFormat="false" ht="6.75" hidden="false" customHeight="true" outlineLevel="0" collapsed="false">
      <c r="A43" s="21"/>
      <c r="B43" s="110"/>
      <c r="C43" s="21"/>
      <c r="D43" s="21"/>
      <c r="E43" s="21"/>
      <c r="F43" s="21"/>
      <c r="G43" s="21"/>
      <c r="H43" s="21"/>
      <c r="I43" s="111"/>
      <c r="J43" s="21"/>
      <c r="K43" s="21"/>
      <c r="L43" s="21"/>
      <c r="M43" s="21"/>
      <c r="N43" s="28"/>
      <c r="O43" s="21"/>
    </row>
    <row r="44" customFormat="false" ht="12.75" hidden="false" customHeight="false" outlineLevel="0" collapsed="false">
      <c r="A44" s="113" t="s">
        <v>66</v>
      </c>
      <c r="B44" s="113"/>
      <c r="C44" s="113"/>
      <c r="D44" s="113"/>
      <c r="E44" s="113"/>
      <c r="F44" s="113"/>
      <c r="G44" s="113"/>
      <c r="H44" s="113"/>
      <c r="I44" s="113"/>
      <c r="J44" s="113"/>
      <c r="K44" s="113"/>
      <c r="L44" s="113"/>
      <c r="M44" s="113"/>
      <c r="N44" s="113"/>
      <c r="O44" s="113"/>
    </row>
    <row r="45" customFormat="false" ht="12.75" hidden="false" customHeight="false" outlineLevel="0" collapsed="false">
      <c r="A45" s="114" t="s">
        <v>67</v>
      </c>
      <c r="B45" s="114"/>
      <c r="C45" s="114"/>
      <c r="D45" s="114"/>
      <c r="E45" s="114"/>
      <c r="F45" s="114"/>
      <c r="G45" s="114"/>
      <c r="H45" s="114"/>
      <c r="I45" s="114"/>
      <c r="J45" s="114"/>
      <c r="K45" s="114"/>
      <c r="L45" s="114"/>
      <c r="M45" s="114"/>
      <c r="N45" s="114"/>
      <c r="O45" s="114"/>
    </row>
    <row r="46" customFormat="false" ht="5.25" hidden="false" customHeight="true" outlineLevel="0" collapsed="false">
      <c r="A46" s="115"/>
      <c r="B46" s="21"/>
      <c r="C46" s="21"/>
      <c r="D46" s="21"/>
      <c r="E46" s="21"/>
      <c r="F46" s="21"/>
      <c r="G46" s="21"/>
      <c r="H46" s="21"/>
      <c r="I46" s="21"/>
      <c r="J46" s="21"/>
      <c r="K46" s="21"/>
      <c r="L46" s="21"/>
      <c r="M46" s="21"/>
      <c r="N46" s="21"/>
      <c r="O46" s="116"/>
    </row>
    <row r="47" customFormat="false" ht="36" hidden="false" customHeight="true" outlineLevel="0" collapsed="false">
      <c r="A47" s="19" t="s">
        <v>68</v>
      </c>
      <c r="B47" s="206" t="n">
        <f aca="false">'CONT438 '!B47:E47</f>
        <v>0</v>
      </c>
      <c r="C47" s="206"/>
      <c r="D47" s="206"/>
      <c r="E47" s="206"/>
      <c r="F47" s="118" t="s">
        <v>70</v>
      </c>
      <c r="G47" s="119" t="n">
        <f aca="true">TODAY()</f>
        <v>46231</v>
      </c>
      <c r="H47" s="119"/>
      <c r="I47" s="120" t="s">
        <v>71</v>
      </c>
      <c r="J47" s="21"/>
      <c r="K47" s="21"/>
      <c r="L47" s="189"/>
      <c r="M47" s="189"/>
      <c r="N47" s="189"/>
      <c r="O47" s="189"/>
    </row>
    <row r="48" customFormat="false" ht="16.5" hidden="false" customHeight="true" outlineLevel="0" collapsed="false">
      <c r="A48" s="122" t="s">
        <v>72</v>
      </c>
      <c r="B48" s="122"/>
      <c r="C48" s="122"/>
      <c r="D48" s="122"/>
      <c r="E48" s="122"/>
      <c r="F48" s="122"/>
      <c r="G48" s="122"/>
      <c r="H48" s="122"/>
      <c r="I48" s="122"/>
      <c r="J48" s="123"/>
      <c r="K48" s="123"/>
      <c r="L48" s="123"/>
      <c r="M48" s="123"/>
      <c r="N48" s="123"/>
      <c r="O48" s="124"/>
    </row>
    <row r="49" customFormat="false" ht="12.75" hidden="false" customHeight="true" outlineLevel="0" collapsed="false">
      <c r="A49" s="207"/>
      <c r="B49" s="207"/>
      <c r="C49" s="207"/>
      <c r="D49" s="207"/>
      <c r="E49" s="207"/>
      <c r="F49" s="207"/>
      <c r="G49" s="207"/>
      <c r="H49" s="207"/>
      <c r="I49" s="207"/>
      <c r="L49" s="207"/>
      <c r="M49" s="207"/>
      <c r="N49" s="207"/>
      <c r="O49" s="207"/>
    </row>
    <row r="50" customFormat="false" ht="12.75" hidden="false" customHeight="false" outlineLevel="0" collapsed="false">
      <c r="B50" s="1"/>
      <c r="I50" s="1"/>
      <c r="N50" s="1"/>
    </row>
    <row r="51" customFormat="false" ht="12.75" hidden="false" customHeight="false" outlineLevel="0" collapsed="false">
      <c r="B51" s="1"/>
      <c r="I51" s="1"/>
      <c r="N51" s="1"/>
    </row>
  </sheetData>
  <sheetProtection sheet="true" password="c1a2" objects="true" scenarios="true" selectLockedCells="true"/>
  <mergeCells count="78">
    <mergeCell ref="A1:H1"/>
    <mergeCell ref="I1:L1"/>
    <mergeCell ref="M1:O1"/>
    <mergeCell ref="A2:H2"/>
    <mergeCell ref="I2:L2"/>
    <mergeCell ref="M2:O2"/>
    <mergeCell ref="A3:H3"/>
    <mergeCell ref="I3:L3"/>
    <mergeCell ref="M3:O3"/>
    <mergeCell ref="A4:B4"/>
    <mergeCell ref="C4:D4"/>
    <mergeCell ref="E4:G4"/>
    <mergeCell ref="H4:I4"/>
    <mergeCell ref="L4:O4"/>
    <mergeCell ref="A5:B5"/>
    <mergeCell ref="C5:I5"/>
    <mergeCell ref="L5:O5"/>
    <mergeCell ref="A6:B6"/>
    <mergeCell ref="C6:I6"/>
    <mergeCell ref="L6:N6"/>
    <mergeCell ref="A7:B7"/>
    <mergeCell ref="C7:H7"/>
    <mergeCell ref="L7:M7"/>
    <mergeCell ref="N7:O7"/>
    <mergeCell ref="A8:B8"/>
    <mergeCell ref="C8:I8"/>
    <mergeCell ref="L8:M8"/>
    <mergeCell ref="D9:F9"/>
    <mergeCell ref="G9:H9"/>
    <mergeCell ref="M9:O9"/>
    <mergeCell ref="D10:F10"/>
    <mergeCell ref="G10:H10"/>
    <mergeCell ref="M10:O10"/>
    <mergeCell ref="B11:F11"/>
    <mergeCell ref="G11:I11"/>
    <mergeCell ref="L11:O11"/>
    <mergeCell ref="D12:E12"/>
    <mergeCell ref="F12:G12"/>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 ref="N37:O37"/>
    <mergeCell ref="A39:B39"/>
    <mergeCell ref="C39:I39"/>
    <mergeCell ref="L39:M39"/>
    <mergeCell ref="N39:O39"/>
    <mergeCell ref="A40:B40"/>
    <mergeCell ref="C40:O40"/>
    <mergeCell ref="A41:B41"/>
    <mergeCell ref="C41:O41"/>
    <mergeCell ref="A44:O44"/>
    <mergeCell ref="A45:O45"/>
    <mergeCell ref="B47:E47"/>
    <mergeCell ref="G47:H47"/>
    <mergeCell ref="L47:O47"/>
    <mergeCell ref="A48:I48"/>
  </mergeCells>
  <dataValidations count="2">
    <dataValidation allowBlank="true" errorStyle="stop" operator="between" showDropDown="false" showErrorMessage="true" showInputMessage="false" sqref="D13:D37 F13:F37" type="list">
      <formula1>$P$13:$P$20</formula1>
      <formula2>0</formula2>
    </dataValidation>
    <dataValidation allowBlank="true" errorStyle="stop" operator="between" showDropDown="false" showErrorMessage="true" showInputMessage="false" sqref="G13:G37" type="list">
      <formula1>$E$13:$E$37</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2.Reset_2">
                <anchor moveWithCells="true" sizeWithCells="false">
                  <from>
                    <xdr:col>8</xdr:col>
                    <xdr:colOff>131040</xdr:colOff>
                    <xdr:row>6</xdr:row>
                    <xdr:rowOff>9360</xdr:rowOff>
                  </from>
                  <to>
                    <xdr:col>9</xdr:col>
                    <xdr:colOff>-99720</xdr:colOff>
                    <xdr:row>7</xdr:row>
                    <xdr:rowOff>-9360</xdr:rowOff>
                  </to>
                </anchor>
              </controlPr>
            </control>
          </mc:Choice>
        </mc:AlternateContent>
        <mc:AlternateContent xmlns:mc="http://schemas.openxmlformats.org/markup-compatibility/2006">
          <mc:Choice Requires="x14">
            <control shapeId="1002" r:id="rId4" name="Emissoin">
              <controlPr defaultSize="0" locked="1" autoFill="0" autoLine="0" autoPict="0" print="false" altText="Check Box 47">
                <anchor moveWithCells="true" sizeWithCells="false">
                  <from>
                    <xdr:col>8</xdr:col>
                    <xdr:colOff>70200</xdr:colOff>
                    <xdr:row>1</xdr:row>
                    <xdr:rowOff>200160</xdr:rowOff>
                  </from>
                  <to>
                    <xdr:col>9</xdr:col>
                    <xdr:colOff>-231120</xdr:colOff>
                    <xdr:row>3</xdr:row>
                    <xdr:rowOff>19440</xdr:rowOff>
                  </to>
                </anchor>
              </controlPr>
            </control>
          </mc:Choice>
        </mc:AlternateContent>
        <mc:AlternateContent xmlns:mc="http://schemas.openxmlformats.org/markup-compatibility/2006">
          <mc:Choice Requires="x14">
            <control shapeId="1003" r:id="rId5" name="Réception">
              <controlPr defaultSize="0" locked="1" autoFill="0" autoLine="0" autoPict="0" print="false" altText="Check Box 48">
                <anchor moveWithCells="true" sizeWithCells="false">
                  <from>
                    <xdr:col>8</xdr:col>
                    <xdr:colOff>844920</xdr:colOff>
                    <xdr:row>1</xdr:row>
                    <xdr:rowOff>200160</xdr:rowOff>
                  </from>
                  <to>
                    <xdr:col>11</xdr:col>
                    <xdr:colOff>604440</xdr:colOff>
                    <xdr:row>3</xdr:row>
                    <xdr:rowOff>19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9921875" defaultRowHeight="12.75" zeroHeight="false" outlineLevelRow="0" outlineLevelCol="0"/>
  <cols>
    <col collapsed="false" customWidth="true" hidden="false" outlineLevel="0" max="1" min="1" style="1" width="9.56"/>
    <col collapsed="false" customWidth="true" hidden="false" outlineLevel="0" max="2" min="2" style="2" width="8.28"/>
    <col collapsed="false" customWidth="true" hidden="false" outlineLevel="0" max="3" min="3" style="1" width="13.41"/>
    <col collapsed="false" customWidth="true" hidden="false" outlineLevel="0" max="4" min="4" style="1" width="4.85"/>
    <col collapsed="false" customWidth="true" hidden="false" outlineLevel="0" max="5" min="5" style="1" width="5.41"/>
    <col collapsed="false" customWidth="true" hidden="false" outlineLevel="0" max="6" min="6" style="1" width="4.85"/>
    <col collapsed="false" customWidth="true" hidden="false" outlineLevel="0" max="7" min="7" style="1" width="5.41"/>
    <col collapsed="false" customWidth="false" hidden="false" outlineLevel="0" max="8" min="8" style="1" width="9.99"/>
    <col collapsed="false" customWidth="true" hidden="false" outlineLevel="0" max="9" min="9" style="3" width="13.41"/>
    <col collapsed="false" customWidth="true" hidden="true" outlineLevel="0" max="11" min="10" style="1" width="5.28"/>
    <col collapsed="false" customWidth="true" hidden="false" outlineLevel="0" max="12" min="12" style="1" width="9.7"/>
    <col collapsed="false" customWidth="true" hidden="false" outlineLevel="0" max="13" min="13" style="1" width="5.85"/>
    <col collapsed="false" customWidth="true" hidden="false" outlineLevel="0" max="14" min="14" style="4" width="5.85"/>
    <col collapsed="false" customWidth="true" hidden="false" outlineLevel="0" max="15" min="15" style="1" width="5.41"/>
    <col collapsed="false" customWidth="true" hidden="true" outlineLevel="0" max="16" min="16" style="3" width="3.28"/>
    <col collapsed="false" customWidth="false" hidden="false" outlineLevel="0" max="257" min="17" style="1" width="9.99"/>
  </cols>
  <sheetData>
    <row r="1" customFormat="false" ht="23.25" hidden="false" customHeight="true" outlineLevel="0" collapsed="false">
      <c r="A1" s="5" t="s">
        <v>0</v>
      </c>
      <c r="B1" s="5"/>
      <c r="C1" s="5"/>
      <c r="D1" s="5"/>
      <c r="E1" s="5"/>
      <c r="F1" s="5"/>
      <c r="G1" s="5"/>
      <c r="H1" s="5"/>
      <c r="I1" s="6" t="s">
        <v>1</v>
      </c>
      <c r="J1" s="6"/>
      <c r="K1" s="6"/>
      <c r="L1" s="6"/>
      <c r="M1" s="7"/>
      <c r="N1" s="7"/>
      <c r="O1" s="7"/>
    </row>
    <row r="2" customFormat="false" ht="18" hidden="false" customHeight="true" outlineLevel="0" collapsed="false">
      <c r="A2" s="8" t="s">
        <v>2</v>
      </c>
      <c r="B2" s="8"/>
      <c r="C2" s="8"/>
      <c r="D2" s="8"/>
      <c r="E2" s="8"/>
      <c r="F2" s="8"/>
      <c r="G2" s="8"/>
      <c r="H2" s="8"/>
      <c r="I2" s="208" t="n">
        <f aca="false">'CONT438 '!I2:L2</f>
        <v>0</v>
      </c>
      <c r="J2" s="208"/>
      <c r="K2" s="208"/>
      <c r="L2" s="208"/>
      <c r="M2" s="10" t="s">
        <v>4</v>
      </c>
      <c r="N2" s="10"/>
      <c r="O2" s="10"/>
    </row>
    <row r="3" customFormat="false" ht="13.5" hidden="false" customHeight="true" outlineLevel="0" collapsed="false">
      <c r="A3" s="11" t="s">
        <v>5</v>
      </c>
      <c r="B3" s="11"/>
      <c r="C3" s="11"/>
      <c r="D3" s="11"/>
      <c r="E3" s="11"/>
      <c r="F3" s="11"/>
      <c r="G3" s="11"/>
      <c r="H3" s="11"/>
      <c r="I3" s="12"/>
      <c r="J3" s="12"/>
      <c r="K3" s="12"/>
      <c r="L3" s="12"/>
      <c r="M3" s="13"/>
      <c r="N3" s="13"/>
      <c r="O3" s="13"/>
    </row>
    <row r="4" customFormat="false" ht="15" hidden="false" customHeight="true" outlineLevel="0" collapsed="false">
      <c r="A4" s="14" t="str">
        <f aca="false">IF((C4="")*OR(E4="")*AND(H4=""),(""),("Obligatoire"))</f>
        <v>Obligatoire</v>
      </c>
      <c r="B4" s="14"/>
      <c r="C4" s="128" t="str">
        <f aca="false">IF(I2&gt;"",(""),("Votre Indicatif ?"))</f>
        <v>Votre Indicatif ?</v>
      </c>
      <c r="D4" s="128"/>
      <c r="E4" s="128" t="str">
        <f aca="false">IF(N7&gt;"",(""),("Votre Locator ?"))</f>
        <v>Votre Locator ?</v>
      </c>
      <c r="F4" s="128"/>
      <c r="G4" s="128"/>
      <c r="H4" s="129" t="str">
        <f aca="false">IF((LEN(C10)&lt;&gt;4)*AND(J7=TRUE()),("Le code envoyé ?"),(""))</f>
        <v/>
      </c>
      <c r="I4" s="129"/>
      <c r="J4" s="17"/>
      <c r="K4" s="17"/>
      <c r="L4" s="18" t="s">
        <v>9</v>
      </c>
      <c r="M4" s="18"/>
      <c r="N4" s="18"/>
      <c r="O4" s="18"/>
    </row>
    <row r="5" customFormat="false" ht="15.75" hidden="false" customHeight="false" outlineLevel="0" collapsed="false">
      <c r="A5" s="19" t="s">
        <v>10</v>
      </c>
      <c r="B5" s="19"/>
      <c r="C5" s="209" t="n">
        <f aca="false">'CONT438 '!C5:I5</f>
        <v>0</v>
      </c>
      <c r="D5" s="209"/>
      <c r="E5" s="209"/>
      <c r="F5" s="209"/>
      <c r="G5" s="209"/>
      <c r="H5" s="209"/>
      <c r="I5" s="209"/>
      <c r="J5" s="21"/>
      <c r="K5" s="21"/>
      <c r="L5" s="22" t="s">
        <v>12</v>
      </c>
      <c r="M5" s="22"/>
      <c r="N5" s="22"/>
      <c r="O5" s="22"/>
    </row>
    <row r="6" customFormat="false" ht="17.25" hidden="false" customHeight="true" outlineLevel="0" collapsed="false">
      <c r="A6" s="19" t="s">
        <v>13</v>
      </c>
      <c r="B6" s="19"/>
      <c r="C6" s="210" t="n">
        <f aca="false">'CONT438 '!C6:I6</f>
        <v>0</v>
      </c>
      <c r="D6" s="210"/>
      <c r="E6" s="210"/>
      <c r="F6" s="210"/>
      <c r="G6" s="210"/>
      <c r="H6" s="210"/>
      <c r="I6" s="210"/>
      <c r="J6" s="21"/>
      <c r="K6" s="21"/>
      <c r="L6" s="24" t="s">
        <v>15</v>
      </c>
      <c r="M6" s="24"/>
      <c r="N6" s="24"/>
      <c r="O6" s="211" t="n">
        <f aca="false">'CONT438 '!O6</f>
        <v>0</v>
      </c>
    </row>
    <row r="7" customFormat="false" ht="17.25" hidden="false" customHeight="true" outlineLevel="0" collapsed="false">
      <c r="A7" s="19" t="s">
        <v>16</v>
      </c>
      <c r="B7" s="19"/>
      <c r="C7" s="212" t="n">
        <f aca="false">'CONT438 '!C7:H7</f>
        <v>0</v>
      </c>
      <c r="D7" s="212"/>
      <c r="E7" s="212"/>
      <c r="F7" s="212"/>
      <c r="G7" s="212"/>
      <c r="H7" s="212"/>
      <c r="I7" s="213"/>
      <c r="J7" s="28" t="b">
        <f aca="false">FALSE()</f>
        <v>0</v>
      </c>
      <c r="K7" s="28" t="b">
        <f aca="false">FALSE()</f>
        <v>0</v>
      </c>
      <c r="L7" s="24" t="s">
        <v>19</v>
      </c>
      <c r="M7" s="24"/>
      <c r="N7" s="214" t="n">
        <f aca="false">'CONT438 '!N7:O7</f>
        <v>0</v>
      </c>
      <c r="O7" s="214"/>
    </row>
    <row r="8" customFormat="false" ht="15.75" hidden="false" customHeight="false" outlineLevel="0" collapsed="false">
      <c r="A8" s="19" t="s">
        <v>21</v>
      </c>
      <c r="B8" s="19"/>
      <c r="C8" s="215" t="n">
        <f aca="false">'CONT438 '!C8:I8</f>
        <v>0</v>
      </c>
      <c r="D8" s="215"/>
      <c r="E8" s="215"/>
      <c r="F8" s="215"/>
      <c r="G8" s="215"/>
      <c r="H8" s="215"/>
      <c r="I8" s="215"/>
      <c r="J8" s="31" t="e">
        <f aca="false">180-1/24-(CODE(UPPER(MID(N7,1,1)))-65)*20-MID(N7,3,1)*2-(CODE(UPPER(MID(N7,5,1)))-65)/12</f>
        <v>#VALUE!</v>
      </c>
      <c r="K8" s="31" t="e">
        <f aca="false">-90+1/48+(CODE(UPPER(MID(N7,2,1)))-65)*10+MID(N7,4,1)*1+(CODE(UPPER(MID(N7,6,1)))-65)/24</f>
        <v>#VALUE!</v>
      </c>
      <c r="L8" s="24" t="s">
        <v>23</v>
      </c>
      <c r="M8" s="24"/>
      <c r="N8" s="216" t="n">
        <f aca="false">'CONT438 '!N8</f>
        <v>0</v>
      </c>
      <c r="O8" s="33" t="s">
        <v>24</v>
      </c>
    </row>
    <row r="9" customFormat="false" ht="19.5" hidden="false" customHeight="true" outlineLevel="0" collapsed="false">
      <c r="A9" s="34" t="s">
        <v>100</v>
      </c>
      <c r="B9" s="35" t="s">
        <v>25</v>
      </c>
      <c r="C9" s="36" t="s">
        <v>26</v>
      </c>
      <c r="D9" s="37" t="s">
        <v>27</v>
      </c>
      <c r="E9" s="37"/>
      <c r="F9" s="37"/>
      <c r="G9" s="38" t="s">
        <v>28</v>
      </c>
      <c r="H9" s="38"/>
      <c r="I9" s="39" t="s">
        <v>29</v>
      </c>
      <c r="J9" s="40"/>
      <c r="K9" s="41" t="n">
        <f aca="false">MATCH(I10,L13:L37,0)</f>
        <v>1</v>
      </c>
      <c r="L9" s="42" t="s">
        <v>30</v>
      </c>
      <c r="M9" s="43" t="s">
        <v>31</v>
      </c>
      <c r="N9" s="43"/>
      <c r="O9" s="43"/>
    </row>
    <row r="10" customFormat="false" ht="21.75" hidden="false" customHeight="true" outlineLevel="0" collapsed="false">
      <c r="A10" s="217" t="s">
        <v>102</v>
      </c>
      <c r="B10" s="45" t="n">
        <f aca="false">IF((LEN(C10)=4)*AND(J7=TRUE(),K7=TRUE()),(1),(2))</f>
        <v>2</v>
      </c>
      <c r="C10" s="142"/>
      <c r="D10" s="48" t="n">
        <f aca="true">OFFSET(C12,K9,0,1,)</f>
        <v>0</v>
      </c>
      <c r="E10" s="48"/>
      <c r="F10" s="48"/>
      <c r="G10" s="48" t="n">
        <f aca="true">OFFSET(I12,K9,0,1,)</f>
        <v>0</v>
      </c>
      <c r="H10" s="48"/>
      <c r="I10" s="49" t="n">
        <f aca="false">MAX(L13:L37)</f>
        <v>0</v>
      </c>
      <c r="J10" s="50" t="n">
        <v>5</v>
      </c>
      <c r="K10" s="50" t="n">
        <v>10</v>
      </c>
      <c r="L10" s="51" t="n">
        <f aca="false">COUNTA(I13:I37)</f>
        <v>0</v>
      </c>
      <c r="M10" s="52" t="n">
        <f aca="false">SUM(N13:N37)</f>
        <v>0</v>
      </c>
      <c r="N10" s="52"/>
      <c r="O10" s="52"/>
    </row>
    <row r="11" customFormat="false" ht="13.5" hidden="false" customHeight="true" outlineLevel="0" collapsed="false">
      <c r="A11" s="53" t="str">
        <f aca="false">IF((J7=FALSE())*AND(K7=FALSE()),("QRV ?"),(""))</f>
        <v>QRV ?</v>
      </c>
      <c r="B11" s="54" t="str">
        <f aca="false">IF(C5&gt;(""),(""),("Le Concours n'est pas renseigné ?"))</f>
        <v>Le Concours n'est pas renseigné ?</v>
      </c>
      <c r="C11" s="54"/>
      <c r="D11" s="54"/>
      <c r="E11" s="54"/>
      <c r="F11" s="54"/>
      <c r="G11" s="55" t="str">
        <f aca="false">IF(C6&gt;(""),(""),("Dates du concours ?"))</f>
        <v>Dates du concours ?</v>
      </c>
      <c r="H11" s="55"/>
      <c r="I11" s="55"/>
      <c r="J11" s="56"/>
      <c r="K11" s="56"/>
      <c r="L11" s="55" t="str">
        <f aca="false">IF(O6&gt;"",(""),("Département n° ?"))</f>
        <v>Département n° ?</v>
      </c>
      <c r="M11" s="55"/>
      <c r="N11" s="55"/>
      <c r="O11" s="55"/>
    </row>
    <row r="12" customFormat="false" ht="21.75" hidden="false" customHeight="true" outlineLevel="0" collapsed="false">
      <c r="A12" s="143" t="s">
        <v>34</v>
      </c>
      <c r="B12" s="144" t="s">
        <v>35</v>
      </c>
      <c r="C12" s="145" t="s">
        <v>36</v>
      </c>
      <c r="D12" s="146" t="s">
        <v>37</v>
      </c>
      <c r="E12" s="146"/>
      <c r="F12" s="147" t="s">
        <v>38</v>
      </c>
      <c r="G12" s="147"/>
      <c r="H12" s="146" t="s">
        <v>39</v>
      </c>
      <c r="I12" s="145" t="s">
        <v>40</v>
      </c>
      <c r="J12" s="148"/>
      <c r="K12" s="149"/>
      <c r="L12" s="146" t="s">
        <v>41</v>
      </c>
      <c r="M12" s="150" t="s">
        <v>42</v>
      </c>
      <c r="N12" s="151" t="s">
        <v>43</v>
      </c>
      <c r="O12" s="151"/>
    </row>
    <row r="13" customFormat="false" ht="15.95" hidden="false" customHeight="true" outlineLevel="0" collapsed="false">
      <c r="A13" s="152"/>
      <c r="B13" s="153"/>
      <c r="C13" s="154"/>
      <c r="D13" s="155"/>
      <c r="E13" s="71" t="s">
        <v>47</v>
      </c>
      <c r="F13" s="155"/>
      <c r="G13" s="156"/>
      <c r="H13" s="218"/>
      <c r="I13" s="158"/>
      <c r="J13" s="75" t="e">
        <f aca="false">180-1/24-(CODE(UPPER(MID(I13,1,1)))-65)*20-MID(I13,3,1)*2-(CODE(UPPER(MID(I13,5,1)))-65)/12</f>
        <v>#VALUE!</v>
      </c>
      <c r="K13" s="75" t="e">
        <f aca="false">-90+1/48+(CODE(UPPER(MID(I13,2,1)))-65)*10+MID(I13,4,1)*1+(CODE(UPPER(MID(I13,6,1)))-65)/24</f>
        <v>#VALUE!</v>
      </c>
      <c r="L13" s="159" t="n">
        <f aca="false">IF(($I$2&gt;"")*AND($H$4="",$A$11="",I13&gt;""),(180/PI())*111.317*ACOS(SIN($K$8*PI()/180)*SIN(K13*PI()/180)+COS($K$8*PI()/180)*COS(K13*PI()/180)*COS(J13*PI()/180-$J$8*PI()/180)),(0))</f>
        <v>0</v>
      </c>
      <c r="M13" s="160" t="b">
        <f aca="false">ISTEXT(C13)*IF((LEN(H13)=4)*AND($B$10&lt;(2),D13&gt;"B1",F13&gt;"B1"),($K$10),($J$10))</f>
        <v>0</v>
      </c>
      <c r="N13" s="161" t="str">
        <f aca="false">IF(($J$7=FALSE())*AND(LEN(H13)&lt;&gt;4),(("")),(ROUND(L13,0)*M13))</f>
        <v/>
      </c>
      <c r="O13" s="161"/>
      <c r="P13" s="3" t="n">
        <v>59</v>
      </c>
      <c r="Q13" s="79"/>
      <c r="R13" s="80"/>
    </row>
    <row r="14" customFormat="false" ht="15.95" hidden="false" customHeight="true" outlineLevel="0" collapsed="false">
      <c r="A14" s="162"/>
      <c r="B14" s="163"/>
      <c r="C14" s="164"/>
      <c r="D14" s="165"/>
      <c r="E14" s="166" t="s">
        <v>54</v>
      </c>
      <c r="F14" s="165"/>
      <c r="G14" s="199"/>
      <c r="H14" s="157"/>
      <c r="I14" s="168"/>
      <c r="J14" s="169" t="e">
        <f aca="false">180-1/24-(CODE(UPPER(MID(I14,1,1)))-65)*20-MID(I14,3,1)*2-(CODE(UPPER(MID(I14,5,1)))-65)/12</f>
        <v>#VALUE!</v>
      </c>
      <c r="K14" s="169" t="e">
        <f aca="false">-90+1/48+(CODE(UPPER(MID(I14,2,1)))-65)*10+MID(I14,4,1)*1+(CODE(UPPER(MID(I14,6,1)))-65)/24</f>
        <v>#VALUE!</v>
      </c>
      <c r="L14" s="159" t="n">
        <f aca="false">IF(($I$2&gt;"")*AND($H$4="",$A$11="",I14&gt;""),(180/PI())*111.317*ACOS(SIN($K$8*PI()/180)*SIN(K14*PI()/180)+COS($K$8*PI()/180)*COS(K14*PI()/180)*COS(J14*PI()/180-$J$8*PI()/180)),(0))</f>
        <v>0</v>
      </c>
      <c r="M14" s="160" t="b">
        <f aca="false">ISTEXT(C14)*IF((LEN(H14)=4)*AND($B$10&lt;(2),D14&gt;"B1",F14&gt;"B1"),($K$10),($J$10))</f>
        <v>0</v>
      </c>
      <c r="N14" s="161" t="str">
        <f aca="false">IF(($J$7=FALSE())*AND(LEN(H14)&lt;&gt;4),(("")),(ROUND(L14,0)*M14))</f>
        <v/>
      </c>
      <c r="O14" s="161"/>
      <c r="P14" s="3" t="s">
        <v>73</v>
      </c>
    </row>
    <row r="15" customFormat="false" ht="15.95" hidden="false" customHeight="true" outlineLevel="0" collapsed="false">
      <c r="A15" s="162"/>
      <c r="B15" s="163"/>
      <c r="C15" s="164"/>
      <c r="D15" s="165"/>
      <c r="E15" s="166" t="s">
        <v>55</v>
      </c>
      <c r="F15" s="165"/>
      <c r="G15" s="199"/>
      <c r="H15" s="157"/>
      <c r="I15" s="168"/>
      <c r="J15" s="169" t="e">
        <f aca="false">180-1/24-(CODE(UPPER(MID(I15,1,1)))-65)*20-MID(I15,3,1)*2-(CODE(UPPER(MID(I15,5,1)))-65)/12</f>
        <v>#VALUE!</v>
      </c>
      <c r="K15" s="169" t="e">
        <f aca="false">-90+1/48+(CODE(UPPER(MID(I15,2,1)))-65)*10+MID(I15,4,1)*1+(CODE(UPPER(MID(I15,6,1)))-65)/24</f>
        <v>#VALUE!</v>
      </c>
      <c r="L15" s="159" t="n">
        <f aca="false">IF(($I$2&gt;"")*AND($H$4="",$A$11="",I15&gt;""),(180/PI())*111.317*ACOS(SIN($K$8*PI()/180)*SIN(K15*PI()/180)+COS($K$8*PI()/180)*COS(K15*PI()/180)*COS(J15*PI()/180-$J$8*PI()/180)),(0))</f>
        <v>0</v>
      </c>
      <c r="M15" s="160" t="b">
        <f aca="false">ISTEXT(C15)*IF((LEN(H15)=4)*AND($B$10&lt;(2),D15&gt;"B1",F15&gt;"B1"),($K$10),($J$10))</f>
        <v>0</v>
      </c>
      <c r="N15" s="161" t="str">
        <f aca="false">IF(($J$7=FALSE())*AND(LEN(H15)&lt;&gt;4),(("")),(ROUND(L15,0)*M15))</f>
        <v/>
      </c>
      <c r="O15" s="161"/>
      <c r="P15" s="3" t="s">
        <v>74</v>
      </c>
    </row>
    <row r="16" customFormat="false" ht="15.95" hidden="false" customHeight="true" outlineLevel="0" collapsed="false">
      <c r="A16" s="162"/>
      <c r="B16" s="163"/>
      <c r="C16" s="164"/>
      <c r="D16" s="165"/>
      <c r="E16" s="166" t="s">
        <v>49</v>
      </c>
      <c r="F16" s="165"/>
      <c r="G16" s="199"/>
      <c r="H16" s="157"/>
      <c r="I16" s="168"/>
      <c r="J16" s="169" t="e">
        <f aca="false">180-1/24-(CODE(UPPER(MID(I16,1,1)))-65)*20-MID(I16,3,1)*2-(CODE(UPPER(MID(I16,5,1)))-65)/12</f>
        <v>#VALUE!</v>
      </c>
      <c r="K16" s="169" t="e">
        <f aca="false">-90+1/48+(CODE(UPPER(MID(I16,2,1)))-65)*10+MID(I16,4,1)*1+(CODE(UPPER(MID(I16,6,1)))-65)/24</f>
        <v>#VALUE!</v>
      </c>
      <c r="L16" s="159" t="n">
        <f aca="false">IF(($I$2&gt;"")*AND($H$4="",$A$11="",I16&gt;""),(180/PI())*111.317*ACOS(SIN($K$8*PI()/180)*SIN(K16*PI()/180)+COS($K$8*PI()/180)*COS(K16*PI()/180)*COS(J16*PI()/180-$J$8*PI()/180)),(0))</f>
        <v>0</v>
      </c>
      <c r="M16" s="160" t="b">
        <f aca="false">ISTEXT(C16)*IF((LEN(H16)=4)*AND($B$10&lt;(2),D16&gt;"B1",F16&gt;"B1"),($K$10),($J$10))</f>
        <v>0</v>
      </c>
      <c r="N16" s="161" t="str">
        <f aca="false">IF(($J$7=FALSE())*AND(LEN(H16)&lt;&gt;4),(("")),(ROUND(L16,0)*M16))</f>
        <v/>
      </c>
      <c r="O16" s="161"/>
      <c r="P16" s="3" t="s">
        <v>48</v>
      </c>
    </row>
    <row r="17" customFormat="false" ht="15.95" hidden="false" customHeight="true" outlineLevel="0" collapsed="false">
      <c r="A17" s="162"/>
      <c r="B17" s="163"/>
      <c r="C17" s="164"/>
      <c r="D17" s="165"/>
      <c r="E17" s="166" t="s">
        <v>75</v>
      </c>
      <c r="F17" s="165"/>
      <c r="G17" s="199"/>
      <c r="H17" s="157"/>
      <c r="I17" s="168"/>
      <c r="J17" s="169" t="e">
        <f aca="false">180-1/24-(CODE(UPPER(MID(I17,1,1)))-65)*20-MID(I17,3,1)*2-(CODE(UPPER(MID(I17,5,1)))-65)/12</f>
        <v>#VALUE!</v>
      </c>
      <c r="K17" s="169" t="e">
        <f aca="false">-90+1/48+(CODE(UPPER(MID(I17,2,1)))-65)*10+MID(I17,4,1)*1+(CODE(UPPER(MID(I17,6,1)))-65)/24</f>
        <v>#VALUE!</v>
      </c>
      <c r="L17" s="159" t="n">
        <f aca="false">IF(($I$2&gt;"")*AND($H$4="",$A$11="",I17&gt;""),(180/PI())*111.317*ACOS(SIN($K$8*PI()/180)*SIN(K17*PI()/180)+COS($K$8*PI()/180)*COS(K17*PI()/180)*COS(J17*PI()/180-$J$8*PI()/180)),(0))</f>
        <v>0</v>
      </c>
      <c r="M17" s="160" t="b">
        <f aca="false">ISTEXT(C17)*IF((LEN(H17)=4)*AND($B$10&lt;(2),D17&gt;"B1",F17&gt;"B1"),($K$10),($J$10))</f>
        <v>0</v>
      </c>
      <c r="N17" s="161" t="str">
        <f aca="false">IF(($J$7=FALSE())*AND(LEN(H17)&lt;&gt;4),(("")),(ROUND(L17,0)*M17))</f>
        <v/>
      </c>
      <c r="O17" s="161"/>
      <c r="P17" s="3" t="s">
        <v>46</v>
      </c>
    </row>
    <row r="18" customFormat="false" ht="15.95" hidden="false" customHeight="true" outlineLevel="0" collapsed="false">
      <c r="A18" s="162"/>
      <c r="B18" s="163"/>
      <c r="C18" s="164"/>
      <c r="D18" s="165"/>
      <c r="E18" s="166" t="s">
        <v>76</v>
      </c>
      <c r="F18" s="165"/>
      <c r="G18" s="199"/>
      <c r="H18" s="157"/>
      <c r="I18" s="168"/>
      <c r="J18" s="169" t="e">
        <f aca="false">180-1/24-(CODE(UPPER(MID(I18,1,1)))-65)*20-MID(I18,3,1)*2-(CODE(UPPER(MID(I18,5,1)))-65)/12</f>
        <v>#VALUE!</v>
      </c>
      <c r="K18" s="169" t="e">
        <f aca="false">-90+1/48+(CODE(UPPER(MID(I18,2,1)))-65)*10+MID(I18,4,1)*1+(CODE(UPPER(MID(I18,6,1)))-65)/24</f>
        <v>#VALUE!</v>
      </c>
      <c r="L18" s="159" t="n">
        <f aca="false">IF(($I$2&gt;"")*AND($H$4="",$A$11="",I18&gt;""),(180/PI())*111.317*ACOS(SIN($K$8*PI()/180)*SIN(K18*PI()/180)+COS($K$8*PI()/180)*COS(K18*PI()/180)*COS(J18*PI()/180-$J$8*PI()/180)),(0))</f>
        <v>0</v>
      </c>
      <c r="M18" s="160" t="b">
        <f aca="false">ISTEXT(C18)*IF((LEN(H18)=4)*AND($B$10&lt;(2),D18&gt;"B1",F18&gt;"B1"),($K$10),($J$10))</f>
        <v>0</v>
      </c>
      <c r="N18" s="161" t="str">
        <f aca="false">IF(($J$7=FALSE())*AND(LEN(H18)&lt;&gt;4),(("")),(ROUND(L18,0)*M18))</f>
        <v/>
      </c>
      <c r="O18" s="161"/>
      <c r="P18" s="3" t="s">
        <v>77</v>
      </c>
    </row>
    <row r="19" customFormat="false" ht="15.95" hidden="false" customHeight="true" outlineLevel="0" collapsed="false">
      <c r="A19" s="162"/>
      <c r="B19" s="163"/>
      <c r="C19" s="164"/>
      <c r="D19" s="165"/>
      <c r="E19" s="166" t="s">
        <v>78</v>
      </c>
      <c r="F19" s="165"/>
      <c r="G19" s="199"/>
      <c r="H19" s="157"/>
      <c r="I19" s="168"/>
      <c r="J19" s="169" t="e">
        <f aca="false">180-1/24-(CODE(UPPER(MID(I19,1,1)))-65)*20-MID(I19,3,1)*2-(CODE(UPPER(MID(I19,5,1)))-65)/12</f>
        <v>#VALUE!</v>
      </c>
      <c r="K19" s="169" t="e">
        <f aca="false">-90+1/48+(CODE(UPPER(MID(I19,2,1)))-65)*10+MID(I19,4,1)*1+(CODE(UPPER(MID(I19,6,1)))-65)/24</f>
        <v>#VALUE!</v>
      </c>
      <c r="L19" s="159" t="n">
        <f aca="false">IF(($I$2&gt;"")*AND($H$4="",$A$11="",I19&gt;""),(180/PI())*111.317*ACOS(SIN($K$8*PI()/180)*SIN(K19*PI()/180)+COS($K$8*PI()/180)*COS(K19*PI()/180)*COS(J19*PI()/180-$J$8*PI()/180)),(0))</f>
        <v>0</v>
      </c>
      <c r="M19" s="160" t="b">
        <f aca="false">ISTEXT(C19)*IF((LEN(H19)=4)*AND($B$10&lt;(2),D19&gt;"B1",F19&gt;"B1"),($K$10),($J$10))</f>
        <v>0</v>
      </c>
      <c r="N19" s="161" t="str">
        <f aca="false">IF(($J$7=FALSE())*AND(LEN(H19)&lt;&gt;4),(("")),(ROUND(L19,0)*M19))</f>
        <v/>
      </c>
      <c r="O19" s="161"/>
      <c r="P19" s="3" t="s">
        <v>79</v>
      </c>
    </row>
    <row r="20" customFormat="false" ht="15.95" hidden="false" customHeight="true" outlineLevel="0" collapsed="false">
      <c r="A20" s="162"/>
      <c r="B20" s="163"/>
      <c r="C20" s="164"/>
      <c r="D20" s="165"/>
      <c r="E20" s="166" t="s">
        <v>80</v>
      </c>
      <c r="F20" s="165"/>
      <c r="G20" s="199"/>
      <c r="H20" s="157"/>
      <c r="I20" s="168"/>
      <c r="J20" s="169" t="e">
        <f aca="false">180-1/24-(CODE(UPPER(MID(I20,1,1)))-65)*20-MID(I20,3,1)*2-(CODE(UPPER(MID(I20,5,1)))-65)/12</f>
        <v>#VALUE!</v>
      </c>
      <c r="K20" s="169" t="e">
        <f aca="false">-90+1/48+(CODE(UPPER(MID(I20,2,1)))-65)*10+MID(I20,4,1)*1+(CODE(UPPER(MID(I20,6,1)))-65)/24</f>
        <v>#VALUE!</v>
      </c>
      <c r="L20" s="159" t="n">
        <f aca="false">IF(($I$2&gt;"")*AND($H$4="",$A$11="",I20&gt;""),(180/PI())*111.317*ACOS(SIN($K$8*PI()/180)*SIN(K20*PI()/180)+COS($K$8*PI()/180)*COS(K20*PI()/180)*COS(J20*PI()/180-$J$8*PI()/180)),(0))</f>
        <v>0</v>
      </c>
      <c r="M20" s="160" t="b">
        <f aca="false">ISTEXT(C20)*IF((LEN(H20)=4)*AND($B$10&lt;(2),D20&gt;"B1",F20&gt;"B1"),($K$10),($J$10))</f>
        <v>0</v>
      </c>
      <c r="N20" s="161" t="str">
        <f aca="false">IF(($J$7=FALSE())*AND(LEN(H20)&lt;&gt;4),(("")),(ROUND(L20,0)*M20))</f>
        <v/>
      </c>
      <c r="O20" s="161"/>
    </row>
    <row r="21" customFormat="false" ht="15.95" hidden="false" customHeight="true" outlineLevel="0" collapsed="false">
      <c r="A21" s="162"/>
      <c r="B21" s="163"/>
      <c r="C21" s="164"/>
      <c r="D21" s="165"/>
      <c r="E21" s="166" t="s">
        <v>81</v>
      </c>
      <c r="F21" s="165"/>
      <c r="G21" s="199"/>
      <c r="H21" s="157"/>
      <c r="I21" s="168"/>
      <c r="J21" s="169" t="e">
        <f aca="false">180-1/24-(CODE(UPPER(MID(I21,1,1)))-65)*20-MID(I21,3,1)*2-(CODE(UPPER(MID(I21,5,1)))-65)/12</f>
        <v>#VALUE!</v>
      </c>
      <c r="K21" s="169" t="e">
        <f aca="false">-90+1/48+(CODE(UPPER(MID(I21,2,1)))-65)*10+MID(I21,4,1)*1+(CODE(UPPER(MID(I21,6,1)))-65)/24</f>
        <v>#VALUE!</v>
      </c>
      <c r="L21" s="159" t="n">
        <f aca="false">IF(($I$2&gt;"")*AND($H$4="",$A$11="",I21&gt;""),(180/PI())*111.317*ACOS(SIN($K$8*PI()/180)*SIN(K21*PI()/180)+COS($K$8*PI()/180)*COS(K21*PI()/180)*COS(J21*PI()/180-$J$8*PI()/180)),(0))</f>
        <v>0</v>
      </c>
      <c r="M21" s="160" t="b">
        <f aca="false">ISTEXT(C21)*IF((LEN(H21)=4)*AND($B$10&lt;(2),D21&gt;"B1",F21&gt;"B1"),($K$10),($J$10))</f>
        <v>0</v>
      </c>
      <c r="N21" s="161" t="str">
        <f aca="false">IF(($J$7=FALSE())*AND(LEN(H21)&lt;&gt;4),(("")),(ROUND(L21,0)*M21))</f>
        <v/>
      </c>
      <c r="O21" s="161"/>
    </row>
    <row r="22" customFormat="false" ht="15.95" hidden="false" customHeight="true" outlineLevel="0" collapsed="false">
      <c r="A22" s="162"/>
      <c r="B22" s="163"/>
      <c r="C22" s="164"/>
      <c r="D22" s="165"/>
      <c r="E22" s="166" t="s">
        <v>82</v>
      </c>
      <c r="F22" s="165"/>
      <c r="G22" s="199"/>
      <c r="H22" s="157"/>
      <c r="I22" s="168"/>
      <c r="J22" s="169" t="e">
        <f aca="false">180-1/24-(CODE(UPPER(MID(I22,1,1)))-65)*20-MID(I22,3,1)*2-(CODE(UPPER(MID(I22,5,1)))-65)/12</f>
        <v>#VALUE!</v>
      </c>
      <c r="K22" s="169" t="e">
        <f aca="false">-90+1/48+(CODE(UPPER(MID(I22,2,1)))-65)*10+MID(I22,4,1)*1+(CODE(UPPER(MID(I22,6,1)))-65)/24</f>
        <v>#VALUE!</v>
      </c>
      <c r="L22" s="159" t="n">
        <f aca="false">IF(($I$2&gt;"")*AND($H$4="",$A$11="",I22&gt;""),(180/PI())*111.317*ACOS(SIN($K$8*PI()/180)*SIN(K22*PI()/180)+COS($K$8*PI()/180)*COS(K22*PI()/180)*COS(J22*PI()/180-$J$8*PI()/180)),(0))</f>
        <v>0</v>
      </c>
      <c r="M22" s="160" t="b">
        <f aca="false">ISTEXT(C22)*IF((LEN(H22)=4)*AND($B$10&lt;(2),D22&gt;"B1",F22&gt;"B1"),($K$10),($J$10))</f>
        <v>0</v>
      </c>
      <c r="N22" s="161" t="str">
        <f aca="false">IF(($J$7=FALSE())*AND(LEN(H22)&lt;&gt;4),(("")),(ROUND(L22,0)*M22))</f>
        <v/>
      </c>
      <c r="O22" s="161"/>
    </row>
    <row r="23" customFormat="false" ht="15.95" hidden="false" customHeight="true" outlineLevel="0" collapsed="false">
      <c r="A23" s="162"/>
      <c r="B23" s="163"/>
      <c r="C23" s="164"/>
      <c r="D23" s="165"/>
      <c r="E23" s="166" t="s">
        <v>84</v>
      </c>
      <c r="F23" s="165"/>
      <c r="G23" s="199"/>
      <c r="H23" s="157"/>
      <c r="I23" s="168"/>
      <c r="J23" s="169" t="e">
        <f aca="false">180-1/24-(CODE(UPPER(MID(I23,1,1)))-65)*20-MID(I23,3,1)*2-(CODE(UPPER(MID(I23,5,1)))-65)/12</f>
        <v>#VALUE!</v>
      </c>
      <c r="K23" s="169" t="e">
        <f aca="false">-90+1/48+(CODE(UPPER(MID(I23,2,1)))-65)*10+MID(I23,4,1)*1+(CODE(UPPER(MID(I23,6,1)))-65)/24</f>
        <v>#VALUE!</v>
      </c>
      <c r="L23" s="159" t="n">
        <f aca="false">IF(($I$2&gt;"")*AND($H$4="",$A$11="",I23&gt;""),(180/PI())*111.317*ACOS(SIN($K$8*PI()/180)*SIN(K23*PI()/180)+COS($K$8*PI()/180)*COS(K23*PI()/180)*COS(J23*PI()/180-$J$8*PI()/180)),(0))</f>
        <v>0</v>
      </c>
      <c r="M23" s="160" t="b">
        <f aca="false">ISTEXT(C23)*IF((LEN(H23)=4)*AND($B$10&lt;(2),D23&gt;"B1",F23&gt;"B1"),($K$10),($J$10))</f>
        <v>0</v>
      </c>
      <c r="N23" s="161" t="str">
        <f aca="false">IF(($J$7=FALSE())*AND(LEN(H23)&lt;&gt;4),(("")),(ROUND(L23,0)*M23))</f>
        <v/>
      </c>
      <c r="O23" s="161"/>
    </row>
    <row r="24" customFormat="false" ht="15.95" hidden="false" customHeight="true" outlineLevel="0" collapsed="false">
      <c r="A24" s="162"/>
      <c r="B24" s="163"/>
      <c r="C24" s="164"/>
      <c r="D24" s="165"/>
      <c r="E24" s="166" t="s">
        <v>86</v>
      </c>
      <c r="F24" s="165"/>
      <c r="G24" s="199"/>
      <c r="H24" s="157"/>
      <c r="I24" s="168"/>
      <c r="J24" s="169" t="e">
        <f aca="false">180-1/24-(CODE(UPPER(MID(I24,1,1)))-65)*20-MID(I24,3,1)*2-(CODE(UPPER(MID(I24,5,1)))-65)/12</f>
        <v>#VALUE!</v>
      </c>
      <c r="K24" s="169" t="e">
        <f aca="false">-90+1/48+(CODE(UPPER(MID(I24,2,1)))-65)*10+MID(I24,4,1)*1+(CODE(UPPER(MID(I24,6,1)))-65)/24</f>
        <v>#VALUE!</v>
      </c>
      <c r="L24" s="159" t="n">
        <f aca="false">IF(($I$2&gt;"")*AND($H$4="",$A$11="",I24&gt;""),(180/PI())*111.317*ACOS(SIN($K$8*PI()/180)*SIN(K24*PI()/180)+COS($K$8*PI()/180)*COS(K24*PI()/180)*COS(J24*PI()/180-$J$8*PI()/180)),(0))</f>
        <v>0</v>
      </c>
      <c r="M24" s="160" t="b">
        <f aca="false">ISTEXT(C24)*IF((LEN(H24)=4)*AND($B$10&lt;(2),D24&gt;"B1",F24&gt;"B1"),($K$10),($J$10))</f>
        <v>0</v>
      </c>
      <c r="N24" s="161" t="str">
        <f aca="false">IF(($J$7=FALSE())*AND(LEN(H24)&lt;&gt;4),(("")),(ROUND(L24,0)*M24))</f>
        <v/>
      </c>
      <c r="O24" s="161"/>
    </row>
    <row r="25" customFormat="false" ht="15.95" hidden="false" customHeight="true" outlineLevel="0" collapsed="false">
      <c r="A25" s="162"/>
      <c r="B25" s="163"/>
      <c r="C25" s="164"/>
      <c r="D25" s="165"/>
      <c r="E25" s="166" t="s">
        <v>87</v>
      </c>
      <c r="F25" s="165"/>
      <c r="G25" s="199"/>
      <c r="H25" s="157"/>
      <c r="I25" s="168"/>
      <c r="J25" s="169" t="e">
        <f aca="false">180-1/24-(CODE(UPPER(MID(I25,1,1)))-65)*20-MID(I25,3,1)*2-(CODE(UPPER(MID(I25,5,1)))-65)/12</f>
        <v>#VALUE!</v>
      </c>
      <c r="K25" s="169" t="e">
        <f aca="false">-90+1/48+(CODE(UPPER(MID(I25,2,1)))-65)*10+MID(I25,4,1)*1+(CODE(UPPER(MID(I25,6,1)))-65)/24</f>
        <v>#VALUE!</v>
      </c>
      <c r="L25" s="159" t="n">
        <f aca="false">IF(($I$2&gt;"")*AND($H$4="",$A$11="",I25&gt;""),(180/PI())*111.317*ACOS(SIN($K$8*PI()/180)*SIN(K25*PI()/180)+COS($K$8*PI()/180)*COS(K25*PI()/180)*COS(J25*PI()/180-$J$8*PI()/180)),(0))</f>
        <v>0</v>
      </c>
      <c r="M25" s="160" t="b">
        <f aca="false">ISTEXT(C25)*IF((LEN(H25)=4)*AND($B$10&lt;(2),D25&gt;"B1",F25&gt;"B1"),($K$10),($J$10))</f>
        <v>0</v>
      </c>
      <c r="N25" s="161" t="str">
        <f aca="false">IF(($J$7=FALSE())*AND(LEN(H25)&lt;&gt;4),(("")),(ROUND(L25,0)*M25))</f>
        <v/>
      </c>
      <c r="O25" s="161"/>
    </row>
    <row r="26" customFormat="false" ht="15.95" hidden="false" customHeight="true" outlineLevel="0" collapsed="false">
      <c r="A26" s="162"/>
      <c r="B26" s="163"/>
      <c r="C26" s="164"/>
      <c r="D26" s="165"/>
      <c r="E26" s="166" t="s">
        <v>88</v>
      </c>
      <c r="F26" s="165"/>
      <c r="G26" s="199"/>
      <c r="H26" s="157"/>
      <c r="I26" s="168"/>
      <c r="J26" s="169" t="e">
        <f aca="false">180-1/24-(CODE(UPPER(MID(I26,1,1)))-65)*20-MID(I26,3,1)*2-(CODE(UPPER(MID(I26,5,1)))-65)/12</f>
        <v>#VALUE!</v>
      </c>
      <c r="K26" s="169" t="e">
        <f aca="false">-90+1/48+(CODE(UPPER(MID(I26,2,1)))-65)*10+MID(I26,4,1)*1+(CODE(UPPER(MID(I26,6,1)))-65)/24</f>
        <v>#VALUE!</v>
      </c>
      <c r="L26" s="159" t="n">
        <f aca="false">IF(($I$2&gt;"")*AND($H$4="",$A$11="",I26&gt;""),(180/PI())*111.317*ACOS(SIN($K$8*PI()/180)*SIN(K26*PI()/180)+COS($K$8*PI()/180)*COS(K26*PI()/180)*COS(J26*PI()/180-$J$8*PI()/180)),(0))</f>
        <v>0</v>
      </c>
      <c r="M26" s="160" t="b">
        <f aca="false">ISTEXT(C26)*IF((LEN(H26)=4)*AND($B$10&lt;(2),D26&gt;"B1",F26&gt;"B1"),($K$10),($J$10))</f>
        <v>0</v>
      </c>
      <c r="N26" s="161" t="str">
        <f aca="false">IF(($J$7=FALSE())*AND(LEN(H26)&lt;&gt;4),(("")),(ROUND(L26,0)*M26))</f>
        <v/>
      </c>
      <c r="O26" s="161"/>
    </row>
    <row r="27" customFormat="false" ht="15.95" hidden="false" customHeight="true" outlineLevel="0" collapsed="false">
      <c r="A27" s="162"/>
      <c r="B27" s="163"/>
      <c r="C27" s="164"/>
      <c r="D27" s="165"/>
      <c r="E27" s="166" t="s">
        <v>89</v>
      </c>
      <c r="F27" s="165"/>
      <c r="G27" s="199"/>
      <c r="H27" s="157"/>
      <c r="I27" s="168"/>
      <c r="J27" s="169" t="e">
        <f aca="false">180-1/24-(CODE(UPPER(MID(I27,1,1)))-65)*20-MID(I27,3,1)*2-(CODE(UPPER(MID(I27,5,1)))-65)/12</f>
        <v>#VALUE!</v>
      </c>
      <c r="K27" s="169" t="e">
        <f aca="false">-90+1/48+(CODE(UPPER(MID(I27,2,1)))-65)*10+MID(I27,4,1)*1+(CODE(UPPER(MID(I27,6,1)))-65)/24</f>
        <v>#VALUE!</v>
      </c>
      <c r="L27" s="159" t="n">
        <f aca="false">IF(($I$2&gt;"")*AND($H$4="",$A$11="",I27&gt;""),(180/PI())*111.317*ACOS(SIN($K$8*PI()/180)*SIN(K27*PI()/180)+COS($K$8*PI()/180)*COS(K27*PI()/180)*COS(J27*PI()/180-$J$8*PI()/180)),(0))</f>
        <v>0</v>
      </c>
      <c r="M27" s="160" t="b">
        <f aca="false">ISTEXT(C27)*IF((LEN(H27)=4)*AND($B$10&lt;(2),D27&gt;"B1",F27&gt;"B1"),($K$10),($J$10))</f>
        <v>0</v>
      </c>
      <c r="N27" s="161" t="str">
        <f aca="false">IF(($J$7=FALSE())*AND(LEN(H27)&lt;&gt;4),(("")),(ROUND(L27,0)*M27))</f>
        <v/>
      </c>
      <c r="O27" s="161"/>
    </row>
    <row r="28" customFormat="false" ht="15.95" hidden="false" customHeight="true" outlineLevel="0" collapsed="false">
      <c r="A28" s="162"/>
      <c r="B28" s="163"/>
      <c r="C28" s="164"/>
      <c r="D28" s="165"/>
      <c r="E28" s="166" t="s">
        <v>90</v>
      </c>
      <c r="F28" s="165"/>
      <c r="G28" s="199"/>
      <c r="H28" s="157"/>
      <c r="I28" s="168"/>
      <c r="J28" s="169" t="e">
        <f aca="false">180-1/24-(CODE(UPPER(MID(I28,1,1)))-65)*20-MID(I28,3,1)*2-(CODE(UPPER(MID(I28,5,1)))-65)/12</f>
        <v>#VALUE!</v>
      </c>
      <c r="K28" s="169" t="e">
        <f aca="false">-90+1/48+(CODE(UPPER(MID(I28,2,1)))-65)*10+MID(I28,4,1)*1+(CODE(UPPER(MID(I28,6,1)))-65)/24</f>
        <v>#VALUE!</v>
      </c>
      <c r="L28" s="159" t="n">
        <f aca="false">IF(($I$2&gt;"")*AND($H$4="",$A$11="",I28&gt;""),(180/PI())*111.317*ACOS(SIN($K$8*PI()/180)*SIN(K28*PI()/180)+COS($K$8*PI()/180)*COS(K28*PI()/180)*COS(J28*PI()/180-$J$8*PI()/180)),(0))</f>
        <v>0</v>
      </c>
      <c r="M28" s="160" t="b">
        <f aca="false">ISTEXT(C28)*IF((LEN(H28)=4)*AND($B$10&lt;(2),D28&gt;"B1",F28&gt;"B1"),($K$10),($J$10))</f>
        <v>0</v>
      </c>
      <c r="N28" s="161" t="str">
        <f aca="false">IF(($J$7=FALSE())*AND(LEN(H28)&lt;&gt;4),(("")),(ROUND(L28,0)*M28))</f>
        <v/>
      </c>
      <c r="O28" s="161"/>
    </row>
    <row r="29" customFormat="false" ht="15.95" hidden="false" customHeight="true" outlineLevel="0" collapsed="false">
      <c r="A29" s="162"/>
      <c r="B29" s="163"/>
      <c r="C29" s="164"/>
      <c r="D29" s="165"/>
      <c r="E29" s="166" t="s">
        <v>91</v>
      </c>
      <c r="F29" s="165"/>
      <c r="G29" s="199"/>
      <c r="H29" s="157"/>
      <c r="I29" s="168"/>
      <c r="J29" s="169" t="e">
        <f aca="false">180-1/24-(CODE(UPPER(MID(I29,1,1)))-65)*20-MID(I29,3,1)*2-(CODE(UPPER(MID(I29,5,1)))-65)/12</f>
        <v>#VALUE!</v>
      </c>
      <c r="K29" s="169" t="e">
        <f aca="false">-90+1/48+(CODE(UPPER(MID(I29,2,1)))-65)*10+MID(I29,4,1)*1+(CODE(UPPER(MID(I29,6,1)))-65)/24</f>
        <v>#VALUE!</v>
      </c>
      <c r="L29" s="159" t="n">
        <f aca="false">IF(($I$2&gt;"")*AND($H$4="",$A$11="",I29&gt;""),(180/PI())*111.317*ACOS(SIN($K$8*PI()/180)*SIN(K29*PI()/180)+COS($K$8*PI()/180)*COS(K29*PI()/180)*COS(J29*PI()/180-$J$8*PI()/180)),(0))</f>
        <v>0</v>
      </c>
      <c r="M29" s="160" t="b">
        <f aca="false">ISTEXT(C29)*IF((LEN(H29)=4)*AND($B$10&lt;(2),D29&gt;"B1",F29&gt;"B1"),($K$10),($J$10))</f>
        <v>0</v>
      </c>
      <c r="N29" s="161" t="str">
        <f aca="false">IF(($J$7=FALSE())*AND(LEN(H29)&lt;&gt;4),(("")),(ROUND(L29,0)*M29))</f>
        <v/>
      </c>
      <c r="O29" s="161"/>
    </row>
    <row r="30" customFormat="false" ht="15.95" hidden="false" customHeight="true" outlineLevel="0" collapsed="false">
      <c r="A30" s="162"/>
      <c r="B30" s="163"/>
      <c r="C30" s="164"/>
      <c r="D30" s="165"/>
      <c r="E30" s="166" t="s">
        <v>92</v>
      </c>
      <c r="F30" s="165"/>
      <c r="G30" s="199"/>
      <c r="H30" s="157"/>
      <c r="I30" s="168"/>
      <c r="J30" s="169" t="e">
        <f aca="false">180-1/24-(CODE(UPPER(MID(I30,1,1)))-65)*20-MID(I30,3,1)*2-(CODE(UPPER(MID(I30,5,1)))-65)/12</f>
        <v>#VALUE!</v>
      </c>
      <c r="K30" s="169" t="e">
        <f aca="false">-90+1/48+(CODE(UPPER(MID(I30,2,1)))-65)*10+MID(I30,4,1)*1+(CODE(UPPER(MID(I30,6,1)))-65)/24</f>
        <v>#VALUE!</v>
      </c>
      <c r="L30" s="159" t="n">
        <f aca="false">IF(($I$2&gt;"")*AND($H$4="",$A$11="",I30&gt;""),(180/PI())*111.317*ACOS(SIN($K$8*PI()/180)*SIN(K30*PI()/180)+COS($K$8*PI()/180)*COS(K30*PI()/180)*COS(J30*PI()/180-$J$8*PI()/180)),(0))</f>
        <v>0</v>
      </c>
      <c r="M30" s="160" t="b">
        <f aca="false">ISTEXT(C30)*IF((LEN(H30)=4)*AND($B$10&lt;(2),D30&gt;"B1",F30&gt;"B1"),($K$10),($J$10))</f>
        <v>0</v>
      </c>
      <c r="N30" s="161" t="str">
        <f aca="false">IF(($J$7=FALSE())*AND(LEN(H30)&lt;&gt;4),(("")),(ROUND(L30,0)*M30))</f>
        <v/>
      </c>
      <c r="O30" s="161"/>
    </row>
    <row r="31" customFormat="false" ht="15.95" hidden="false" customHeight="true" outlineLevel="0" collapsed="false">
      <c r="A31" s="162"/>
      <c r="B31" s="163"/>
      <c r="C31" s="164"/>
      <c r="D31" s="165"/>
      <c r="E31" s="166" t="s">
        <v>93</v>
      </c>
      <c r="F31" s="165"/>
      <c r="G31" s="199"/>
      <c r="H31" s="157"/>
      <c r="I31" s="168"/>
      <c r="J31" s="169" t="e">
        <f aca="false">180-1/24-(CODE(UPPER(MID(I31,1,1)))-65)*20-MID(I31,3,1)*2-(CODE(UPPER(MID(I31,5,1)))-65)/12</f>
        <v>#VALUE!</v>
      </c>
      <c r="K31" s="169" t="e">
        <f aca="false">-90+1/48+(CODE(UPPER(MID(I31,2,1)))-65)*10+MID(I31,4,1)*1+(CODE(UPPER(MID(I31,6,1)))-65)/24</f>
        <v>#VALUE!</v>
      </c>
      <c r="L31" s="159" t="n">
        <f aca="false">IF(($I$2&gt;"")*AND($H$4="",$A$11="",I31&gt;""),(180/PI())*111.317*ACOS(SIN($K$8*PI()/180)*SIN(K31*PI()/180)+COS($K$8*PI()/180)*COS(K31*PI()/180)*COS(J31*PI()/180-$J$8*PI()/180)),(0))</f>
        <v>0</v>
      </c>
      <c r="M31" s="160" t="b">
        <f aca="false">ISTEXT(C31)*IF((LEN(H31)=4)*AND($B$10&lt;(2),D31&gt;"B1",F31&gt;"B1"),($K$10),($J$10))</f>
        <v>0</v>
      </c>
      <c r="N31" s="161" t="str">
        <f aca="false">IF(($J$7=FALSE())*AND(LEN(H31)&lt;&gt;4),(("")),(ROUND(L31,0)*M31))</f>
        <v/>
      </c>
      <c r="O31" s="161"/>
    </row>
    <row r="32" customFormat="false" ht="15.95" hidden="false" customHeight="true" outlineLevel="0" collapsed="false">
      <c r="A32" s="162"/>
      <c r="B32" s="163"/>
      <c r="C32" s="164"/>
      <c r="D32" s="165"/>
      <c r="E32" s="166" t="s">
        <v>94</v>
      </c>
      <c r="F32" s="165"/>
      <c r="G32" s="199"/>
      <c r="H32" s="157"/>
      <c r="I32" s="168"/>
      <c r="J32" s="169" t="e">
        <f aca="false">180-1/24-(CODE(UPPER(MID(I32,1,1)))-65)*20-MID(I32,3,1)*2-(CODE(UPPER(MID(I32,5,1)))-65)/12</f>
        <v>#VALUE!</v>
      </c>
      <c r="K32" s="169" t="e">
        <f aca="false">-90+1/48+(CODE(UPPER(MID(I32,2,1)))-65)*10+MID(I32,4,1)*1+(CODE(UPPER(MID(I32,6,1)))-65)/24</f>
        <v>#VALUE!</v>
      </c>
      <c r="L32" s="159" t="n">
        <f aca="false">IF(($I$2&gt;"")*AND($H$4="",$A$11="",I32&gt;""),(180/PI())*111.317*ACOS(SIN($K$8*PI()/180)*SIN(K32*PI()/180)+COS($K$8*PI()/180)*COS(K32*PI()/180)*COS(J32*PI()/180-$J$8*PI()/180)),(0))</f>
        <v>0</v>
      </c>
      <c r="M32" s="160" t="b">
        <f aca="false">ISTEXT(C32)*IF((LEN(H32)=4)*AND($B$10&lt;(2),D32&gt;"B1",F32&gt;"B1"),($K$10),($J$10))</f>
        <v>0</v>
      </c>
      <c r="N32" s="161" t="str">
        <f aca="false">IF(($J$7=FALSE())*AND(LEN(H32)&lt;&gt;4),(("")),(ROUND(L32,0)*M32))</f>
        <v/>
      </c>
      <c r="O32" s="161"/>
    </row>
    <row r="33" customFormat="false" ht="15.95" hidden="false" customHeight="true" outlineLevel="0" collapsed="false">
      <c r="A33" s="162"/>
      <c r="B33" s="163"/>
      <c r="C33" s="164"/>
      <c r="D33" s="202"/>
      <c r="E33" s="171" t="s">
        <v>95</v>
      </c>
      <c r="F33" s="203"/>
      <c r="G33" s="199"/>
      <c r="H33" s="157"/>
      <c r="I33" s="168"/>
      <c r="J33" s="169" t="e">
        <f aca="false">180-1/24-(CODE(UPPER(MID(I33,1,1)))-65)*20-MID(I33,3,1)*2-(CODE(UPPER(MID(I33,5,1)))-65)/12</f>
        <v>#VALUE!</v>
      </c>
      <c r="K33" s="169" t="e">
        <f aca="false">-90+1/48+(CODE(UPPER(MID(I33,2,1)))-65)*10+MID(I33,4,1)*1+(CODE(UPPER(MID(I33,6,1)))-65)/24</f>
        <v>#VALUE!</v>
      </c>
      <c r="L33" s="159" t="n">
        <f aca="false">IF(($I$2&gt;"")*AND($H$4="",$A$11="",I33&gt;""),(180/PI())*111.317*ACOS(SIN($K$8*PI()/180)*SIN(K33*PI()/180)+COS($K$8*PI()/180)*COS(K33*PI()/180)*COS(J33*PI()/180-$J$8*PI()/180)),(0))</f>
        <v>0</v>
      </c>
      <c r="M33" s="160" t="b">
        <f aca="false">ISTEXT(C33)*IF((LEN(H33)=4)*AND($B$10&lt;(2),D33&gt;"B1",F33&gt;"B1"),($K$10),($J$10))</f>
        <v>0</v>
      </c>
      <c r="N33" s="161" t="str">
        <f aca="false">IF(($J$7=FALSE())*AND(LEN(H33)&lt;&gt;4),(("")),(ROUND(L33,0)*M33))</f>
        <v/>
      </c>
      <c r="O33" s="161"/>
    </row>
    <row r="34" customFormat="false" ht="15.95" hidden="false" customHeight="true" outlineLevel="0" collapsed="false">
      <c r="A34" s="162"/>
      <c r="B34" s="163"/>
      <c r="C34" s="164"/>
      <c r="D34" s="202"/>
      <c r="E34" s="171" t="s">
        <v>96</v>
      </c>
      <c r="F34" s="203"/>
      <c r="G34" s="199"/>
      <c r="H34" s="157"/>
      <c r="I34" s="168"/>
      <c r="J34" s="169" t="e">
        <f aca="false">180-1/24-(CODE(UPPER(MID(I34,1,1)))-65)*20-MID(I34,3,1)*2-(CODE(UPPER(MID(I34,5,1)))-65)/12</f>
        <v>#VALUE!</v>
      </c>
      <c r="K34" s="169" t="e">
        <f aca="false">-90+1/48+(CODE(UPPER(MID(I34,2,1)))-65)*10+MID(I34,4,1)*1+(CODE(UPPER(MID(I34,6,1)))-65)/24</f>
        <v>#VALUE!</v>
      </c>
      <c r="L34" s="159" t="n">
        <f aca="false">IF(($I$2&gt;"")*AND($H$4="",$A$11="",I34&gt;""),(180/PI())*111.317*ACOS(SIN($K$8*PI()/180)*SIN(K34*PI()/180)+COS($K$8*PI()/180)*COS(K34*PI()/180)*COS(J34*PI()/180-$J$8*PI()/180)),(0))</f>
        <v>0</v>
      </c>
      <c r="M34" s="160" t="b">
        <f aca="false">ISTEXT(C34)*IF((LEN(H34)=4)*AND($B$10&lt;(2),D34&gt;"B1",F34&gt;"B1"),($K$10),($J$10))</f>
        <v>0</v>
      </c>
      <c r="N34" s="161" t="str">
        <f aca="false">IF(($J$7=FALSE())*AND(LEN(H34)&lt;&gt;4),(("")),(ROUND(L34,0)*M34))</f>
        <v/>
      </c>
      <c r="O34" s="161"/>
    </row>
    <row r="35" customFormat="false" ht="15.95" hidden="false" customHeight="true" outlineLevel="0" collapsed="false">
      <c r="A35" s="162"/>
      <c r="B35" s="163"/>
      <c r="C35" s="164"/>
      <c r="D35" s="202"/>
      <c r="E35" s="171" t="s">
        <v>97</v>
      </c>
      <c r="F35" s="203"/>
      <c r="G35" s="199"/>
      <c r="H35" s="157"/>
      <c r="I35" s="168"/>
      <c r="J35" s="169" t="e">
        <f aca="false">180-1/24-(CODE(UPPER(MID(I35,1,1)))-65)*20-MID(I35,3,1)*2-(CODE(UPPER(MID(I35,5,1)))-65)/12</f>
        <v>#VALUE!</v>
      </c>
      <c r="K35" s="169" t="e">
        <f aca="false">-90+1/48+(CODE(UPPER(MID(I35,2,1)))-65)*10+MID(I35,4,1)*1+(CODE(UPPER(MID(I35,6,1)))-65)/24</f>
        <v>#VALUE!</v>
      </c>
      <c r="L35" s="159" t="n">
        <f aca="false">IF(($I$2&gt;"")*AND($H$4="",$A$11="",I35&gt;""),(180/PI())*111.317*ACOS(SIN($K$8*PI()/180)*SIN(K35*PI()/180)+COS($K$8*PI()/180)*COS(K35*PI()/180)*COS(J35*PI()/180-$J$8*PI()/180)),(0))</f>
        <v>0</v>
      </c>
      <c r="M35" s="160" t="b">
        <f aca="false">ISTEXT(C35)*IF((LEN(H35)=4)*AND($B$10&lt;(2),D35&gt;"B1",F35&gt;"B1"),($K$10),($J$10))</f>
        <v>0</v>
      </c>
      <c r="N35" s="161" t="str">
        <f aca="false">IF(($J$7=FALSE())*AND(LEN(H35)&lt;&gt;4),(("")),(ROUND(L35,0)*M35))</f>
        <v/>
      </c>
      <c r="O35" s="161"/>
    </row>
    <row r="36" customFormat="false" ht="15.95" hidden="false" customHeight="true" outlineLevel="0" collapsed="false">
      <c r="A36" s="162"/>
      <c r="B36" s="163"/>
      <c r="C36" s="164"/>
      <c r="D36" s="202"/>
      <c r="E36" s="171" t="s">
        <v>98</v>
      </c>
      <c r="F36" s="203"/>
      <c r="G36" s="199"/>
      <c r="H36" s="157"/>
      <c r="I36" s="168"/>
      <c r="J36" s="169" t="e">
        <f aca="false">180-1/24-(CODE(UPPER(MID(I36,1,1)))-65)*20-MID(I36,3,1)*2-(CODE(UPPER(MID(I36,5,1)))-65)/12</f>
        <v>#VALUE!</v>
      </c>
      <c r="K36" s="169" t="e">
        <f aca="false">-90+1/48+(CODE(UPPER(MID(I36,2,1)))-65)*10+MID(I36,4,1)*1+(CODE(UPPER(MID(I36,6,1)))-65)/24</f>
        <v>#VALUE!</v>
      </c>
      <c r="L36" s="159" t="n">
        <f aca="false">IF(($I$2&gt;"")*AND($H$4="",$A$11="",I36&gt;""),(180/PI())*111.317*ACOS(SIN($K$8*PI()/180)*SIN(K36*PI()/180)+COS($K$8*PI()/180)*COS(K36*PI()/180)*COS(J36*PI()/180-$J$8*PI()/180)),(0))</f>
        <v>0</v>
      </c>
      <c r="M36" s="160" t="b">
        <f aca="false">ISTEXT(C36)*IF((LEN(H36)=4)*AND($B$10&lt;(2),D36&gt;"B1",F36&gt;"B1"),($K$10),($J$10))</f>
        <v>0</v>
      </c>
      <c r="N36" s="161" t="str">
        <f aca="false">IF(($J$7=FALSE())*AND(LEN(H36)&lt;&gt;4),(("")),(ROUND(L36,0)*M36))</f>
        <v/>
      </c>
      <c r="O36" s="161"/>
    </row>
    <row r="37" customFormat="false" ht="15.95" hidden="false" customHeight="true" outlineLevel="0" collapsed="false">
      <c r="A37" s="175"/>
      <c r="B37" s="176"/>
      <c r="C37" s="219"/>
      <c r="D37" s="178"/>
      <c r="E37" s="85" t="s">
        <v>99</v>
      </c>
      <c r="F37" s="179"/>
      <c r="G37" s="180"/>
      <c r="H37" s="181"/>
      <c r="I37" s="182"/>
      <c r="J37" s="89" t="e">
        <f aca="false">180-1/24-(CODE(UPPER(MID(I37,1,1)))-65)*20-MID(I37,3,1)*2-(CODE(UPPER(MID(I37,5,1)))-65)/12</f>
        <v>#VALUE!</v>
      </c>
      <c r="K37" s="89" t="e">
        <f aca="false">-90+1/48+(CODE(UPPER(MID(I37,2,1)))-65)*10+MID(I37,4,1)*1+(CODE(UPPER(MID(I37,6,1)))-65)/24</f>
        <v>#VALUE!</v>
      </c>
      <c r="L37" s="90" t="n">
        <f aca="false">IF(($I$2&gt;"")*AND($H$4="",$A$11="",I37&gt;""),(180/PI())*111.317*ACOS(SIN($K$8*PI()/180)*SIN(K37*PI()/180)+COS($K$8*PI()/180)*COS(K37*PI()/180)*COS(J37*PI()/180-$J$8*PI()/180)),(0))</f>
        <v>0</v>
      </c>
      <c r="M37" s="91" t="b">
        <f aca="false">ISTEXT(C37)*IF((LEN(H37)=4)*AND($B$10&lt;(2),D37&gt;"B1",F37&gt;"B1"),($K$10),($J$10))</f>
        <v>0</v>
      </c>
      <c r="N37" s="183" t="str">
        <f aca="false">IF(($J$7=FALSE())*AND(LEN(H37)&lt;&gt;4),(("")),(ROUND(L37,0)*M37))</f>
        <v/>
      </c>
      <c r="O37" s="183"/>
    </row>
    <row r="38" customFormat="false" ht="7.5" hidden="false" customHeight="true" outlineLevel="0" collapsed="false">
      <c r="A38" s="93"/>
      <c r="B38" s="94"/>
      <c r="C38" s="93"/>
      <c r="D38" s="93"/>
      <c r="E38" s="93"/>
      <c r="F38" s="93"/>
      <c r="G38" s="93"/>
      <c r="H38" s="93"/>
      <c r="I38" s="95"/>
      <c r="J38" s="93"/>
      <c r="K38" s="93"/>
      <c r="L38" s="93"/>
      <c r="M38" s="93"/>
      <c r="N38" s="96"/>
      <c r="O38" s="93"/>
    </row>
    <row r="39" customFormat="false" ht="15.75" hidden="false" customHeight="true" outlineLevel="0" collapsed="false">
      <c r="A39" s="98" t="s">
        <v>58</v>
      </c>
      <c r="B39" s="98"/>
      <c r="C39" s="204"/>
      <c r="D39" s="204"/>
      <c r="E39" s="204"/>
      <c r="F39" s="204"/>
      <c r="G39" s="204"/>
      <c r="H39" s="204"/>
      <c r="I39" s="204"/>
      <c r="J39" s="185"/>
      <c r="K39" s="185"/>
      <c r="L39" s="101" t="s">
        <v>60</v>
      </c>
      <c r="M39" s="101"/>
      <c r="N39" s="186"/>
      <c r="O39" s="186"/>
    </row>
    <row r="40" customFormat="false" ht="15" hidden="false" customHeight="true" outlineLevel="0" collapsed="false">
      <c r="A40" s="103" t="s">
        <v>62</v>
      </c>
      <c r="B40" s="103"/>
      <c r="C40" s="205"/>
      <c r="D40" s="205"/>
      <c r="E40" s="205"/>
      <c r="F40" s="205"/>
      <c r="G40" s="205"/>
      <c r="H40" s="205"/>
      <c r="I40" s="205"/>
      <c r="J40" s="205"/>
      <c r="K40" s="205"/>
      <c r="L40" s="205"/>
      <c r="M40" s="205"/>
      <c r="N40" s="205"/>
      <c r="O40" s="205"/>
    </row>
    <row r="41" customFormat="false" ht="15.75" hidden="false" customHeight="true" outlineLevel="0" collapsed="false">
      <c r="A41" s="103" t="s">
        <v>64</v>
      </c>
      <c r="B41" s="103"/>
      <c r="C41" s="205"/>
      <c r="D41" s="205"/>
      <c r="E41" s="205"/>
      <c r="F41" s="205"/>
      <c r="G41" s="205"/>
      <c r="H41" s="205"/>
      <c r="I41" s="205"/>
      <c r="J41" s="205"/>
      <c r="K41" s="205"/>
      <c r="L41" s="205"/>
      <c r="M41" s="205"/>
      <c r="N41" s="205"/>
      <c r="O41" s="205"/>
    </row>
    <row r="42" customFormat="false" ht="6.75" hidden="false" customHeight="true" outlineLevel="0" collapsed="false">
      <c r="A42" s="105"/>
      <c r="B42" s="106"/>
      <c r="C42" s="107"/>
      <c r="D42" s="107"/>
      <c r="E42" s="107"/>
      <c r="F42" s="107"/>
      <c r="G42" s="107"/>
      <c r="H42" s="107"/>
      <c r="I42" s="108"/>
      <c r="J42" s="107"/>
      <c r="K42" s="107"/>
      <c r="L42" s="107"/>
      <c r="M42" s="107"/>
      <c r="N42" s="107"/>
      <c r="O42" s="109"/>
    </row>
    <row r="43" customFormat="false" ht="6.75" hidden="false" customHeight="true" outlineLevel="0" collapsed="false">
      <c r="A43" s="21"/>
      <c r="B43" s="110"/>
      <c r="C43" s="21"/>
      <c r="D43" s="21"/>
      <c r="E43" s="21"/>
      <c r="F43" s="21"/>
      <c r="G43" s="21"/>
      <c r="H43" s="21"/>
      <c r="I43" s="111"/>
      <c r="J43" s="21"/>
      <c r="K43" s="21"/>
      <c r="L43" s="21"/>
      <c r="M43" s="21"/>
      <c r="N43" s="28"/>
      <c r="O43" s="21"/>
    </row>
    <row r="44" customFormat="false" ht="12.75" hidden="false" customHeight="false" outlineLevel="0" collapsed="false">
      <c r="A44" s="113" t="s">
        <v>66</v>
      </c>
      <c r="B44" s="113"/>
      <c r="C44" s="113"/>
      <c r="D44" s="113"/>
      <c r="E44" s="113"/>
      <c r="F44" s="113"/>
      <c r="G44" s="113"/>
      <c r="H44" s="113"/>
      <c r="I44" s="113"/>
      <c r="J44" s="113"/>
      <c r="K44" s="113"/>
      <c r="L44" s="113"/>
      <c r="M44" s="113"/>
      <c r="N44" s="113"/>
      <c r="O44" s="113"/>
    </row>
    <row r="45" customFormat="false" ht="12.75" hidden="false" customHeight="false" outlineLevel="0" collapsed="false">
      <c r="A45" s="114" t="s">
        <v>67</v>
      </c>
      <c r="B45" s="114"/>
      <c r="C45" s="114"/>
      <c r="D45" s="114"/>
      <c r="E45" s="114"/>
      <c r="F45" s="114"/>
      <c r="G45" s="114"/>
      <c r="H45" s="114"/>
      <c r="I45" s="114"/>
      <c r="J45" s="114"/>
      <c r="K45" s="114"/>
      <c r="L45" s="114"/>
      <c r="M45" s="114"/>
      <c r="N45" s="114"/>
      <c r="O45" s="114"/>
    </row>
    <row r="46" customFormat="false" ht="5.25" hidden="false" customHeight="true" outlineLevel="0" collapsed="false">
      <c r="A46" s="115"/>
      <c r="B46" s="21"/>
      <c r="C46" s="21"/>
      <c r="D46" s="21"/>
      <c r="E46" s="21"/>
      <c r="F46" s="21"/>
      <c r="G46" s="21"/>
      <c r="H46" s="21"/>
      <c r="I46" s="21"/>
      <c r="J46" s="21"/>
      <c r="K46" s="21"/>
      <c r="L46" s="21"/>
      <c r="M46" s="21"/>
      <c r="N46" s="21"/>
      <c r="O46" s="116"/>
    </row>
    <row r="47" customFormat="false" ht="36" hidden="false" customHeight="true" outlineLevel="0" collapsed="false">
      <c r="A47" s="19" t="s">
        <v>68</v>
      </c>
      <c r="B47" s="206" t="n">
        <f aca="false">'CONT438 '!B47:E47</f>
        <v>0</v>
      </c>
      <c r="C47" s="206"/>
      <c r="D47" s="206"/>
      <c r="E47" s="206"/>
      <c r="F47" s="118" t="s">
        <v>70</v>
      </c>
      <c r="G47" s="119" t="n">
        <f aca="true">TODAY()</f>
        <v>46231</v>
      </c>
      <c r="H47" s="119"/>
      <c r="I47" s="120" t="s">
        <v>71</v>
      </c>
      <c r="J47" s="21"/>
      <c r="K47" s="21"/>
      <c r="L47" s="189"/>
      <c r="M47" s="189"/>
      <c r="N47" s="189"/>
      <c r="O47" s="189"/>
    </row>
    <row r="48" customFormat="false" ht="16.5" hidden="false" customHeight="true" outlineLevel="0" collapsed="false">
      <c r="A48" s="122" t="s">
        <v>72</v>
      </c>
      <c r="B48" s="122"/>
      <c r="C48" s="122"/>
      <c r="D48" s="122"/>
      <c r="E48" s="122"/>
      <c r="F48" s="122"/>
      <c r="G48" s="122"/>
      <c r="H48" s="122"/>
      <c r="I48" s="122"/>
      <c r="J48" s="123"/>
      <c r="K48" s="123"/>
      <c r="L48" s="123"/>
      <c r="M48" s="123"/>
      <c r="N48" s="123"/>
      <c r="O48" s="124"/>
    </row>
    <row r="49" customFormat="false" ht="12.75" hidden="false" customHeight="true" outlineLevel="0" collapsed="false">
      <c r="A49" s="125"/>
      <c r="B49" s="125"/>
      <c r="C49" s="125"/>
      <c r="D49" s="125"/>
      <c r="E49" s="125"/>
      <c r="F49" s="125"/>
      <c r="G49" s="125"/>
      <c r="H49" s="125"/>
      <c r="I49" s="125"/>
      <c r="J49" s="125"/>
      <c r="K49" s="125"/>
      <c r="L49" s="220"/>
      <c r="M49" s="220"/>
      <c r="N49" s="220"/>
      <c r="O49" s="220"/>
    </row>
    <row r="51" customFormat="false" ht="12.75" hidden="false" customHeight="false" outlineLevel="0" collapsed="false">
      <c r="H51" s="126"/>
    </row>
  </sheetData>
  <sheetProtection sheet="true" password="c1a2" objects="true" scenarios="true" selectLockedCells="true"/>
  <mergeCells count="78">
    <mergeCell ref="A1:H1"/>
    <mergeCell ref="I1:L1"/>
    <mergeCell ref="M1:O1"/>
    <mergeCell ref="A2:H2"/>
    <mergeCell ref="I2:L2"/>
    <mergeCell ref="M2:O2"/>
    <mergeCell ref="A3:H3"/>
    <mergeCell ref="I3:L3"/>
    <mergeCell ref="M3:O3"/>
    <mergeCell ref="A4:B4"/>
    <mergeCell ref="C4:D4"/>
    <mergeCell ref="E4:G4"/>
    <mergeCell ref="H4:I4"/>
    <mergeCell ref="L4:O4"/>
    <mergeCell ref="A5:B5"/>
    <mergeCell ref="C5:I5"/>
    <mergeCell ref="L5:O5"/>
    <mergeCell ref="A6:B6"/>
    <mergeCell ref="C6:I6"/>
    <mergeCell ref="L6:N6"/>
    <mergeCell ref="A7:B7"/>
    <mergeCell ref="C7:H7"/>
    <mergeCell ref="L7:M7"/>
    <mergeCell ref="N7:O7"/>
    <mergeCell ref="A8:B8"/>
    <mergeCell ref="C8:I8"/>
    <mergeCell ref="L8:M8"/>
    <mergeCell ref="D9:F9"/>
    <mergeCell ref="G9:H9"/>
    <mergeCell ref="M9:O9"/>
    <mergeCell ref="D10:F10"/>
    <mergeCell ref="G10:H10"/>
    <mergeCell ref="M10:O10"/>
    <mergeCell ref="B11:F11"/>
    <mergeCell ref="G11:I11"/>
    <mergeCell ref="L11:O11"/>
    <mergeCell ref="D12:E12"/>
    <mergeCell ref="F12:G12"/>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 ref="N37:O37"/>
    <mergeCell ref="A39:B39"/>
    <mergeCell ref="C39:I39"/>
    <mergeCell ref="L39:M39"/>
    <mergeCell ref="N39:O39"/>
    <mergeCell ref="A40:B40"/>
    <mergeCell ref="C40:O40"/>
    <mergeCell ref="A41:B41"/>
    <mergeCell ref="C41:O41"/>
    <mergeCell ref="A44:O44"/>
    <mergeCell ref="A45:O45"/>
    <mergeCell ref="B47:E47"/>
    <mergeCell ref="G47:H47"/>
    <mergeCell ref="L47:O47"/>
    <mergeCell ref="A48:I48"/>
  </mergeCells>
  <dataValidations count="2">
    <dataValidation allowBlank="true" errorStyle="stop" operator="between" showDropDown="false" showErrorMessage="true" showInputMessage="false" sqref="D13:D37 F13:F37" type="list">
      <formula1>$P$13:$P$20</formula1>
      <formula2>0</formula2>
    </dataValidation>
    <dataValidation allowBlank="true" errorStyle="stop" operator="between" showDropDown="false" showErrorMessage="true" showInputMessage="false" sqref="G13:G37" type="list">
      <formula1>$E$13:$E$37</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2.Reset_2">
                <anchor moveWithCells="true" sizeWithCells="false">
                  <from>
                    <xdr:col>8</xdr:col>
                    <xdr:colOff>131040</xdr:colOff>
                    <xdr:row>6</xdr:row>
                    <xdr:rowOff>9360</xdr:rowOff>
                  </from>
                  <to>
                    <xdr:col>9</xdr:col>
                    <xdr:colOff>-99720</xdr:colOff>
                    <xdr:row>7</xdr:row>
                    <xdr:rowOff>-9360</xdr:rowOff>
                  </to>
                </anchor>
              </controlPr>
            </control>
          </mc:Choice>
        </mc:AlternateContent>
        <mc:AlternateContent xmlns:mc="http://schemas.openxmlformats.org/markup-compatibility/2006">
          <mc:Choice Requires="x14">
            <control shapeId="1002" r:id="rId4" name="Emissoin">
              <controlPr defaultSize="0" locked="1" autoFill="0" autoLine="0" autoPict="0" print="false" altText="Check Box 41">
                <anchor moveWithCells="true" sizeWithCells="false">
                  <from>
                    <xdr:col>8</xdr:col>
                    <xdr:colOff>70200</xdr:colOff>
                    <xdr:row>1</xdr:row>
                    <xdr:rowOff>200160</xdr:rowOff>
                  </from>
                  <to>
                    <xdr:col>9</xdr:col>
                    <xdr:colOff>-231120</xdr:colOff>
                    <xdr:row>3</xdr:row>
                    <xdr:rowOff>19440</xdr:rowOff>
                  </to>
                </anchor>
              </controlPr>
            </control>
          </mc:Choice>
        </mc:AlternateContent>
        <mc:AlternateContent xmlns:mc="http://schemas.openxmlformats.org/markup-compatibility/2006">
          <mc:Choice Requires="x14">
            <control shapeId="1003" r:id="rId5" name="Réception">
              <controlPr defaultSize="0" locked="1" autoFill="0" autoLine="0" autoPict="0" print="false" altText="Check Box 42">
                <anchor moveWithCells="true" sizeWithCells="false">
                  <from>
                    <xdr:col>8</xdr:col>
                    <xdr:colOff>844920</xdr:colOff>
                    <xdr:row>1</xdr:row>
                    <xdr:rowOff>200160</xdr:rowOff>
                  </from>
                  <to>
                    <xdr:col>11</xdr:col>
                    <xdr:colOff>604440</xdr:colOff>
                    <xdr:row>3</xdr:row>
                    <xdr:rowOff>194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R5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9.9921875" defaultRowHeight="12.75" zeroHeight="false" outlineLevelRow="0" outlineLevelCol="0"/>
  <cols>
    <col collapsed="false" customWidth="true" hidden="false" outlineLevel="0" max="1" min="1" style="1" width="9.56"/>
    <col collapsed="false" customWidth="true" hidden="false" outlineLevel="0" max="2" min="2" style="2" width="8.28"/>
    <col collapsed="false" customWidth="true" hidden="false" outlineLevel="0" max="3" min="3" style="1" width="13.41"/>
    <col collapsed="false" customWidth="true" hidden="false" outlineLevel="0" max="4" min="4" style="1" width="4.85"/>
    <col collapsed="false" customWidth="true" hidden="false" outlineLevel="0" max="5" min="5" style="1" width="5.41"/>
    <col collapsed="false" customWidth="true" hidden="false" outlineLevel="0" max="6" min="6" style="1" width="4.85"/>
    <col collapsed="false" customWidth="true" hidden="false" outlineLevel="0" max="7" min="7" style="1" width="5.41"/>
    <col collapsed="false" customWidth="false" hidden="false" outlineLevel="0" max="8" min="8" style="1" width="9.99"/>
    <col collapsed="false" customWidth="true" hidden="false" outlineLevel="0" max="9" min="9" style="3" width="13.41"/>
    <col collapsed="false" customWidth="true" hidden="true" outlineLevel="0" max="10" min="10" style="1" width="5.41"/>
    <col collapsed="false" customWidth="true" hidden="true" outlineLevel="0" max="11" min="11" style="1" width="5.71"/>
    <col collapsed="false" customWidth="true" hidden="false" outlineLevel="0" max="12" min="12" style="1" width="9.7"/>
    <col collapsed="false" customWidth="true" hidden="false" outlineLevel="0" max="13" min="13" style="1" width="5.85"/>
    <col collapsed="false" customWidth="true" hidden="false" outlineLevel="0" max="14" min="14" style="4" width="5.85"/>
    <col collapsed="false" customWidth="true" hidden="false" outlineLevel="0" max="15" min="15" style="1" width="5.41"/>
    <col collapsed="false" customWidth="true" hidden="true" outlineLevel="0" max="16" min="16" style="3" width="3.28"/>
    <col collapsed="false" customWidth="false" hidden="false" outlineLevel="0" max="257" min="17" style="1" width="9.99"/>
  </cols>
  <sheetData>
    <row r="1" customFormat="false" ht="23.25" hidden="false" customHeight="true" outlineLevel="0" collapsed="false">
      <c r="A1" s="5" t="s">
        <v>0</v>
      </c>
      <c r="B1" s="5"/>
      <c r="C1" s="5"/>
      <c r="D1" s="5"/>
      <c r="E1" s="5"/>
      <c r="F1" s="5"/>
      <c r="G1" s="5"/>
      <c r="H1" s="5"/>
      <c r="I1" s="6" t="s">
        <v>1</v>
      </c>
      <c r="J1" s="6"/>
      <c r="K1" s="6"/>
      <c r="L1" s="6"/>
      <c r="M1" s="7"/>
      <c r="N1" s="7"/>
      <c r="O1" s="7"/>
    </row>
    <row r="2" customFormat="false" ht="18" hidden="false" customHeight="true" outlineLevel="0" collapsed="false">
      <c r="A2" s="8" t="s">
        <v>2</v>
      </c>
      <c r="B2" s="8"/>
      <c r="C2" s="8"/>
      <c r="D2" s="8"/>
      <c r="E2" s="8"/>
      <c r="F2" s="8"/>
      <c r="G2" s="8"/>
      <c r="H2" s="8"/>
      <c r="I2" s="208" t="n">
        <f aca="false">'CONT438 '!I2:L2</f>
        <v>0</v>
      </c>
      <c r="J2" s="208"/>
      <c r="K2" s="208"/>
      <c r="L2" s="208"/>
      <c r="M2" s="10" t="s">
        <v>4</v>
      </c>
      <c r="N2" s="10"/>
      <c r="O2" s="10"/>
    </row>
    <row r="3" customFormat="false" ht="13.5" hidden="false" customHeight="true" outlineLevel="0" collapsed="false">
      <c r="A3" s="11" t="s">
        <v>5</v>
      </c>
      <c r="B3" s="11"/>
      <c r="C3" s="11"/>
      <c r="D3" s="11"/>
      <c r="E3" s="11"/>
      <c r="F3" s="11"/>
      <c r="G3" s="11"/>
      <c r="H3" s="11"/>
      <c r="I3" s="12"/>
      <c r="J3" s="12"/>
      <c r="K3" s="12"/>
      <c r="L3" s="12"/>
      <c r="M3" s="13"/>
      <c r="N3" s="13"/>
      <c r="O3" s="13"/>
    </row>
    <row r="4" customFormat="false" ht="15" hidden="false" customHeight="true" outlineLevel="0" collapsed="false">
      <c r="A4" s="14" t="str">
        <f aca="false">IF((C4="")*OR(E4="")*AND(H4=""),(""),("Obligatoire"))</f>
        <v>Obligatoire</v>
      </c>
      <c r="B4" s="14"/>
      <c r="C4" s="128" t="str">
        <f aca="false">IF(I2&gt;"",(""),("Votre Indicatif ?"))</f>
        <v>Votre Indicatif ?</v>
      </c>
      <c r="D4" s="128"/>
      <c r="E4" s="128" t="str">
        <f aca="false">IF(N7&gt;"",(""),("Votre Locator ?"))</f>
        <v>Votre Locator ?</v>
      </c>
      <c r="F4" s="128"/>
      <c r="G4" s="128"/>
      <c r="H4" s="129" t="str">
        <f aca="false">IF((LEN(C10)&lt;&gt;4)*AND(J7=TRUE()),("Le code envoyé ?"),(""))</f>
        <v/>
      </c>
      <c r="I4" s="129"/>
      <c r="J4" s="17"/>
      <c r="K4" s="17"/>
      <c r="L4" s="18" t="s">
        <v>9</v>
      </c>
      <c r="M4" s="18"/>
      <c r="N4" s="18"/>
      <c r="O4" s="18"/>
    </row>
    <row r="5" customFormat="false" ht="15.75" hidden="false" customHeight="false" outlineLevel="0" collapsed="false">
      <c r="A5" s="19" t="s">
        <v>10</v>
      </c>
      <c r="B5" s="19"/>
      <c r="C5" s="209" t="n">
        <f aca="false">'CONT438 '!C5:I5</f>
        <v>0</v>
      </c>
      <c r="D5" s="209"/>
      <c r="E5" s="209"/>
      <c r="F5" s="209"/>
      <c r="G5" s="209"/>
      <c r="H5" s="209"/>
      <c r="I5" s="209"/>
      <c r="J5" s="21"/>
      <c r="K5" s="21"/>
      <c r="L5" s="22" t="s">
        <v>12</v>
      </c>
      <c r="M5" s="22"/>
      <c r="N5" s="22"/>
      <c r="O5" s="22"/>
    </row>
    <row r="6" customFormat="false" ht="17.25" hidden="false" customHeight="true" outlineLevel="0" collapsed="false">
      <c r="A6" s="19" t="s">
        <v>13</v>
      </c>
      <c r="B6" s="19"/>
      <c r="C6" s="210" t="n">
        <f aca="false">'CONT438 '!C6:I6</f>
        <v>0</v>
      </c>
      <c r="D6" s="210"/>
      <c r="E6" s="210"/>
      <c r="F6" s="210"/>
      <c r="G6" s="210"/>
      <c r="H6" s="210"/>
      <c r="I6" s="210"/>
      <c r="J6" s="21"/>
      <c r="K6" s="21"/>
      <c r="L6" s="24" t="s">
        <v>15</v>
      </c>
      <c r="M6" s="24"/>
      <c r="N6" s="24"/>
      <c r="O6" s="211" t="n">
        <f aca="false">'CONT438 '!O6</f>
        <v>0</v>
      </c>
    </row>
    <row r="7" customFormat="false" ht="17.25" hidden="false" customHeight="true" outlineLevel="0" collapsed="false">
      <c r="A7" s="19" t="s">
        <v>16</v>
      </c>
      <c r="B7" s="19"/>
      <c r="C7" s="212" t="n">
        <f aca="false">'CONT438 '!C7:H7</f>
        <v>0</v>
      </c>
      <c r="D7" s="212"/>
      <c r="E7" s="212"/>
      <c r="F7" s="212"/>
      <c r="G7" s="212"/>
      <c r="H7" s="212"/>
      <c r="I7" s="213"/>
      <c r="J7" s="28" t="b">
        <f aca="false">FALSE()</f>
        <v>0</v>
      </c>
      <c r="K7" s="28" t="b">
        <f aca="false">FALSE()</f>
        <v>0</v>
      </c>
      <c r="L7" s="24" t="s">
        <v>19</v>
      </c>
      <c r="M7" s="24"/>
      <c r="N7" s="214" t="n">
        <f aca="false">'CONT438 '!N7:O7</f>
        <v>0</v>
      </c>
      <c r="O7" s="214"/>
    </row>
    <row r="8" customFormat="false" ht="15.75" hidden="false" customHeight="false" outlineLevel="0" collapsed="false">
      <c r="A8" s="19" t="s">
        <v>21</v>
      </c>
      <c r="B8" s="19"/>
      <c r="C8" s="215" t="n">
        <f aca="false">'CONT438 '!C8:I8</f>
        <v>0</v>
      </c>
      <c r="D8" s="215"/>
      <c r="E8" s="215"/>
      <c r="F8" s="215"/>
      <c r="G8" s="215"/>
      <c r="H8" s="215"/>
      <c r="I8" s="215"/>
      <c r="J8" s="31" t="e">
        <f aca="false">180-1/24-(CODE(UPPER(MID(N7,1,1)))-65)*20-MID(N7,3,1)*2-(CODE(UPPER(MID(N7,5,1)))-65)/12</f>
        <v>#VALUE!</v>
      </c>
      <c r="K8" s="31" t="e">
        <f aca="false">-90+1/48+(CODE(UPPER(MID(N7,2,1)))-65)*10+MID(N7,4,1)*1+(CODE(UPPER(MID(N7,6,1)))-65)/24</f>
        <v>#VALUE!</v>
      </c>
      <c r="L8" s="24" t="s">
        <v>23</v>
      </c>
      <c r="M8" s="24"/>
      <c r="N8" s="216" t="n">
        <f aca="false">'CONT438 '!N8</f>
        <v>0</v>
      </c>
      <c r="O8" s="33" t="s">
        <v>24</v>
      </c>
    </row>
    <row r="9" customFormat="false" ht="19.5" hidden="false" customHeight="true" outlineLevel="0" collapsed="false">
      <c r="A9" s="34" t="s">
        <v>100</v>
      </c>
      <c r="B9" s="35" t="s">
        <v>25</v>
      </c>
      <c r="C9" s="36" t="s">
        <v>26</v>
      </c>
      <c r="D9" s="37" t="s">
        <v>27</v>
      </c>
      <c r="E9" s="37"/>
      <c r="F9" s="37"/>
      <c r="G9" s="38" t="s">
        <v>28</v>
      </c>
      <c r="H9" s="38"/>
      <c r="I9" s="39" t="s">
        <v>29</v>
      </c>
      <c r="J9" s="40"/>
      <c r="K9" s="41" t="n">
        <f aca="false">MATCH(I10,L13:L37,0)</f>
        <v>1</v>
      </c>
      <c r="L9" s="42" t="s">
        <v>30</v>
      </c>
      <c r="M9" s="43" t="s">
        <v>31</v>
      </c>
      <c r="N9" s="43"/>
      <c r="O9" s="43"/>
    </row>
    <row r="10" customFormat="false" ht="21.75" hidden="false" customHeight="true" outlineLevel="0" collapsed="false">
      <c r="A10" s="221" t="s">
        <v>103</v>
      </c>
      <c r="B10" s="45" t="n">
        <f aca="false">IF((LEN(C10)=4)*AND(J7=TRUE(),K7=TRUE()),(1),(2))</f>
        <v>2</v>
      </c>
      <c r="C10" s="142"/>
      <c r="D10" s="47" t="n">
        <f aca="true">OFFSET(C12,K9,0,1,)</f>
        <v>0</v>
      </c>
      <c r="E10" s="47"/>
      <c r="F10" s="47"/>
      <c r="G10" s="48" t="n">
        <f aca="true">OFFSET(I12,K9,0,1,)</f>
        <v>0</v>
      </c>
      <c r="H10" s="48"/>
      <c r="I10" s="49" t="n">
        <f aca="false">MAX(L13:L37)</f>
        <v>0</v>
      </c>
      <c r="J10" s="50" t="n">
        <v>5</v>
      </c>
      <c r="K10" s="50" t="n">
        <v>10</v>
      </c>
      <c r="L10" s="51" t="n">
        <f aca="false">COUNTA(I13:I37)</f>
        <v>0</v>
      </c>
      <c r="M10" s="52" t="n">
        <f aca="false">SUM(N13:N37)</f>
        <v>0</v>
      </c>
      <c r="N10" s="52"/>
      <c r="O10" s="52"/>
    </row>
    <row r="11" customFormat="false" ht="13.5" hidden="false" customHeight="true" outlineLevel="0" collapsed="false">
      <c r="A11" s="53" t="str">
        <f aca="false">IF((J7=FALSE())*AND(K7=FALSE()),("QRV ?"),(""))</f>
        <v>QRV ?</v>
      </c>
      <c r="B11" s="54" t="str">
        <f aca="false">IF(C5&gt;(""),(""),("Le Concours n'est pas renseigné ?"))</f>
        <v>Le Concours n'est pas renseigné ?</v>
      </c>
      <c r="C11" s="54"/>
      <c r="D11" s="54"/>
      <c r="E11" s="54"/>
      <c r="F11" s="54"/>
      <c r="G11" s="55" t="str">
        <f aca="false">IF(C6&gt;(""),(""),("Dates du concours ?"))</f>
        <v>Dates du concours ?</v>
      </c>
      <c r="H11" s="55"/>
      <c r="I11" s="55"/>
      <c r="J11" s="56"/>
      <c r="K11" s="56"/>
      <c r="L11" s="55" t="str">
        <f aca="false">IF(O6&gt;"",(""),("Département n° ?"))</f>
        <v>Département n° ?</v>
      </c>
      <c r="M11" s="55"/>
      <c r="N11" s="55"/>
      <c r="O11" s="55"/>
    </row>
    <row r="12" customFormat="false" ht="21.75" hidden="false" customHeight="true" outlineLevel="0" collapsed="false">
      <c r="A12" s="143" t="s">
        <v>34</v>
      </c>
      <c r="B12" s="144" t="s">
        <v>35</v>
      </c>
      <c r="C12" s="145" t="s">
        <v>36</v>
      </c>
      <c r="D12" s="146" t="s">
        <v>37</v>
      </c>
      <c r="E12" s="146"/>
      <c r="F12" s="147" t="s">
        <v>38</v>
      </c>
      <c r="G12" s="147"/>
      <c r="H12" s="146" t="s">
        <v>39</v>
      </c>
      <c r="I12" s="145" t="s">
        <v>40</v>
      </c>
      <c r="J12" s="148"/>
      <c r="K12" s="149"/>
      <c r="L12" s="146" t="s">
        <v>41</v>
      </c>
      <c r="M12" s="150" t="s">
        <v>42</v>
      </c>
      <c r="N12" s="151" t="s">
        <v>43</v>
      </c>
      <c r="O12" s="151"/>
    </row>
    <row r="13" customFormat="false" ht="15.95" hidden="false" customHeight="true" outlineLevel="0" collapsed="false">
      <c r="A13" s="152"/>
      <c r="B13" s="153"/>
      <c r="C13" s="154"/>
      <c r="D13" s="155"/>
      <c r="E13" s="71" t="s">
        <v>47</v>
      </c>
      <c r="F13" s="155"/>
      <c r="G13" s="156"/>
      <c r="H13" s="218"/>
      <c r="I13" s="158"/>
      <c r="J13" s="75" t="e">
        <f aca="false">180-1/24-(CODE(UPPER(MID(I13,1,1)))-65)*20-MID(I13,3,1)*2-(CODE(UPPER(MID(I13,5,1)))-65)/12</f>
        <v>#VALUE!</v>
      </c>
      <c r="K13" s="75" t="e">
        <f aca="false">-90+1/48+(CODE(UPPER(MID(I13,2,1)))-65)*10+MID(I13,4,1)*1+(CODE(UPPER(MID(I13,6,1)))-65)/24</f>
        <v>#VALUE!</v>
      </c>
      <c r="L13" s="159" t="n">
        <f aca="false">IF(($I$2&gt;"")*AND($H$4="",$A$11="",I13&gt;""),(180/PI())*111.317*ACOS(SIN($K$8*PI()/180)*SIN(K13*PI()/180)+COS($K$8*PI()/180)*COS(K13*PI()/180)*COS(J13*PI()/180-$J$8*PI()/180)),(0))</f>
        <v>0</v>
      </c>
      <c r="M13" s="160" t="b">
        <f aca="false">ISTEXT(C13)*IF((LEN(H13)=4)*AND($B$10&lt;(2),D13&gt;"B1",F13&gt;"B1"),($K$10),($J$10))</f>
        <v>0</v>
      </c>
      <c r="N13" s="161" t="str">
        <f aca="false">IF(($J$7=FALSE())*AND(LEN(H13)&lt;&gt;4),(("")),(ROUND(L13,0)*M13))</f>
        <v/>
      </c>
      <c r="O13" s="161"/>
      <c r="P13" s="3" t="n">
        <v>59</v>
      </c>
      <c r="Q13" s="79"/>
      <c r="R13" s="80"/>
    </row>
    <row r="14" customFormat="false" ht="15.95" hidden="false" customHeight="true" outlineLevel="0" collapsed="false">
      <c r="A14" s="162"/>
      <c r="B14" s="163"/>
      <c r="C14" s="164"/>
      <c r="D14" s="165"/>
      <c r="E14" s="166" t="s">
        <v>54</v>
      </c>
      <c r="F14" s="165"/>
      <c r="G14" s="199"/>
      <c r="H14" s="157"/>
      <c r="I14" s="168"/>
      <c r="J14" s="169" t="e">
        <f aca="false">180-1/24-(CODE(UPPER(MID(I14,1,1)))-65)*20-MID(I14,3,1)*2-(CODE(UPPER(MID(I14,5,1)))-65)/12</f>
        <v>#VALUE!</v>
      </c>
      <c r="K14" s="169" t="e">
        <f aca="false">-90+1/48+(CODE(UPPER(MID(I14,2,1)))-65)*10+MID(I14,4,1)*1+(CODE(UPPER(MID(I14,6,1)))-65)/24</f>
        <v>#VALUE!</v>
      </c>
      <c r="L14" s="159" t="n">
        <f aca="false">IF(($I$2&gt;"")*AND($H$4="",$A$11="",I14&gt;""),(180/PI())*111.317*ACOS(SIN($K$8*PI()/180)*SIN(K14*PI()/180)+COS($K$8*PI()/180)*COS(K14*PI()/180)*COS(J14*PI()/180-$J$8*PI()/180)),(0))</f>
        <v>0</v>
      </c>
      <c r="M14" s="160" t="b">
        <f aca="false">ISTEXT(C14)*IF((LEN(H14)=4)*AND($B$10&lt;(2),D14&gt;"B1",F14&gt;"B1"),($K$10),($J$10))</f>
        <v>0</v>
      </c>
      <c r="N14" s="161" t="str">
        <f aca="false">IF(($J$7=FALSE())*AND(LEN(H14)&lt;&gt;4),(("")),(ROUND(L14,0)*M14))</f>
        <v/>
      </c>
      <c r="O14" s="161"/>
      <c r="P14" s="3" t="s">
        <v>73</v>
      </c>
    </row>
    <row r="15" customFormat="false" ht="15.95" hidden="false" customHeight="true" outlineLevel="0" collapsed="false">
      <c r="A15" s="162"/>
      <c r="B15" s="163"/>
      <c r="C15" s="164"/>
      <c r="D15" s="165"/>
      <c r="E15" s="166" t="s">
        <v>55</v>
      </c>
      <c r="F15" s="165"/>
      <c r="G15" s="199"/>
      <c r="H15" s="157"/>
      <c r="I15" s="168"/>
      <c r="J15" s="169" t="e">
        <f aca="false">180-1/24-(CODE(UPPER(MID(I15,1,1)))-65)*20-MID(I15,3,1)*2-(CODE(UPPER(MID(I15,5,1)))-65)/12</f>
        <v>#VALUE!</v>
      </c>
      <c r="K15" s="169" t="e">
        <f aca="false">-90+1/48+(CODE(UPPER(MID(I15,2,1)))-65)*10+MID(I15,4,1)*1+(CODE(UPPER(MID(I15,6,1)))-65)/24</f>
        <v>#VALUE!</v>
      </c>
      <c r="L15" s="159" t="n">
        <f aca="false">IF(($I$2&gt;"")*AND($H$4="",$A$11="",I15&gt;""),(180/PI())*111.317*ACOS(SIN($K$8*PI()/180)*SIN(K15*PI()/180)+COS($K$8*PI()/180)*COS(K15*PI()/180)*COS(J15*PI()/180-$J$8*PI()/180)),(0))</f>
        <v>0</v>
      </c>
      <c r="M15" s="160" t="b">
        <f aca="false">ISTEXT(C15)*IF((LEN(H15)=4)*AND($B$10&lt;(2),D15&gt;"B1",F15&gt;"B1"),($K$10),($J$10))</f>
        <v>0</v>
      </c>
      <c r="N15" s="161" t="str">
        <f aca="false">IF(($J$7=FALSE())*AND(LEN(H15)&lt;&gt;4),(("")),(ROUND(L15,0)*M15))</f>
        <v/>
      </c>
      <c r="O15" s="161"/>
      <c r="P15" s="3" t="s">
        <v>74</v>
      </c>
    </row>
    <row r="16" customFormat="false" ht="15.95" hidden="false" customHeight="true" outlineLevel="0" collapsed="false">
      <c r="A16" s="162"/>
      <c r="B16" s="163"/>
      <c r="C16" s="164"/>
      <c r="D16" s="165"/>
      <c r="E16" s="166" t="s">
        <v>49</v>
      </c>
      <c r="F16" s="165"/>
      <c r="G16" s="199"/>
      <c r="H16" s="157"/>
      <c r="I16" s="168"/>
      <c r="J16" s="169" t="e">
        <f aca="false">180-1/24-(CODE(UPPER(MID(I16,1,1)))-65)*20-MID(I16,3,1)*2-(CODE(UPPER(MID(I16,5,1)))-65)/12</f>
        <v>#VALUE!</v>
      </c>
      <c r="K16" s="169" t="e">
        <f aca="false">-90+1/48+(CODE(UPPER(MID(I16,2,1)))-65)*10+MID(I16,4,1)*1+(CODE(UPPER(MID(I16,6,1)))-65)/24</f>
        <v>#VALUE!</v>
      </c>
      <c r="L16" s="159" t="n">
        <f aca="false">IF(($I$2&gt;"")*AND($H$4="",$A$11="",I16&gt;""),(180/PI())*111.317*ACOS(SIN($K$8*PI()/180)*SIN(K16*PI()/180)+COS($K$8*PI()/180)*COS(K16*PI()/180)*COS(J16*PI()/180-$J$8*PI()/180)),(0))</f>
        <v>0</v>
      </c>
      <c r="M16" s="160" t="b">
        <f aca="false">ISTEXT(C16)*IF((LEN(H16)=4)*AND($B$10&lt;(2),D16&gt;"B1",F16&gt;"B1"),($K$10),($J$10))</f>
        <v>0</v>
      </c>
      <c r="N16" s="161" t="str">
        <f aca="false">IF(($J$7=FALSE())*AND(LEN(H16)&lt;&gt;4),(("")),(ROUND(L16,0)*M16))</f>
        <v/>
      </c>
      <c r="O16" s="161"/>
      <c r="P16" s="3" t="s">
        <v>48</v>
      </c>
    </row>
    <row r="17" customFormat="false" ht="15.95" hidden="false" customHeight="true" outlineLevel="0" collapsed="false">
      <c r="A17" s="162"/>
      <c r="B17" s="163"/>
      <c r="C17" s="164"/>
      <c r="D17" s="165"/>
      <c r="E17" s="166" t="s">
        <v>75</v>
      </c>
      <c r="F17" s="165"/>
      <c r="G17" s="199"/>
      <c r="H17" s="157"/>
      <c r="I17" s="168"/>
      <c r="J17" s="169" t="e">
        <f aca="false">180-1/24-(CODE(UPPER(MID(I17,1,1)))-65)*20-MID(I17,3,1)*2-(CODE(UPPER(MID(I17,5,1)))-65)/12</f>
        <v>#VALUE!</v>
      </c>
      <c r="K17" s="169" t="e">
        <f aca="false">-90+1/48+(CODE(UPPER(MID(I17,2,1)))-65)*10+MID(I17,4,1)*1+(CODE(UPPER(MID(I17,6,1)))-65)/24</f>
        <v>#VALUE!</v>
      </c>
      <c r="L17" s="159" t="n">
        <f aca="false">IF(($I$2&gt;"")*AND($H$4="",$A$11="",I17&gt;""),(180/PI())*111.317*ACOS(SIN($K$8*PI()/180)*SIN(K17*PI()/180)+COS($K$8*PI()/180)*COS(K17*PI()/180)*COS(J17*PI()/180-$J$8*PI()/180)),(0))</f>
        <v>0</v>
      </c>
      <c r="M17" s="160" t="b">
        <f aca="false">ISTEXT(C17)*IF((LEN(H17)=4)*AND($B$10&lt;(2),D17&gt;"B1",F17&gt;"B1"),($K$10),($J$10))</f>
        <v>0</v>
      </c>
      <c r="N17" s="161" t="str">
        <f aca="false">IF(($J$7=FALSE())*AND(LEN(H17)&lt;&gt;4),(("")),(ROUND(L17,0)*M17))</f>
        <v/>
      </c>
      <c r="O17" s="161"/>
      <c r="P17" s="3" t="s">
        <v>46</v>
      </c>
    </row>
    <row r="18" customFormat="false" ht="15.95" hidden="false" customHeight="true" outlineLevel="0" collapsed="false">
      <c r="A18" s="162"/>
      <c r="B18" s="163"/>
      <c r="C18" s="164"/>
      <c r="D18" s="165"/>
      <c r="E18" s="166" t="s">
        <v>76</v>
      </c>
      <c r="F18" s="165"/>
      <c r="G18" s="199"/>
      <c r="H18" s="157"/>
      <c r="I18" s="168"/>
      <c r="J18" s="169" t="e">
        <f aca="false">180-1/24-(CODE(UPPER(MID(I18,1,1)))-65)*20-MID(I18,3,1)*2-(CODE(UPPER(MID(I18,5,1)))-65)/12</f>
        <v>#VALUE!</v>
      </c>
      <c r="K18" s="169" t="e">
        <f aca="false">-90+1/48+(CODE(UPPER(MID(I18,2,1)))-65)*10+MID(I18,4,1)*1+(CODE(UPPER(MID(I18,6,1)))-65)/24</f>
        <v>#VALUE!</v>
      </c>
      <c r="L18" s="159" t="n">
        <f aca="false">IF(($I$2&gt;"")*AND($H$4="",$A$11="",I18&gt;""),(180/PI())*111.317*ACOS(SIN($K$8*PI()/180)*SIN(K18*PI()/180)+COS($K$8*PI()/180)*COS(K18*PI()/180)*COS(J18*PI()/180-$J$8*PI()/180)),(0))</f>
        <v>0</v>
      </c>
      <c r="M18" s="160" t="b">
        <f aca="false">ISTEXT(C18)*IF((LEN(H18)=4)*AND($B$10&lt;(2),D18&gt;"B1",F18&gt;"B1"),($K$10),($J$10))</f>
        <v>0</v>
      </c>
      <c r="N18" s="161" t="str">
        <f aca="false">IF(($J$7=FALSE())*AND(LEN(H18)&lt;&gt;4),(("")),(ROUND(L18,0)*M18))</f>
        <v/>
      </c>
      <c r="O18" s="161"/>
      <c r="P18" s="3" t="s">
        <v>77</v>
      </c>
    </row>
    <row r="19" customFormat="false" ht="15.95" hidden="false" customHeight="true" outlineLevel="0" collapsed="false">
      <c r="A19" s="162"/>
      <c r="B19" s="163"/>
      <c r="C19" s="164"/>
      <c r="D19" s="165"/>
      <c r="E19" s="166" t="s">
        <v>78</v>
      </c>
      <c r="F19" s="165"/>
      <c r="G19" s="199"/>
      <c r="H19" s="157"/>
      <c r="I19" s="168"/>
      <c r="J19" s="169" t="e">
        <f aca="false">180-1/24-(CODE(UPPER(MID(I19,1,1)))-65)*20-MID(I19,3,1)*2-(CODE(UPPER(MID(I19,5,1)))-65)/12</f>
        <v>#VALUE!</v>
      </c>
      <c r="K19" s="169" t="e">
        <f aca="false">-90+1/48+(CODE(UPPER(MID(I19,2,1)))-65)*10+MID(I19,4,1)*1+(CODE(UPPER(MID(I19,6,1)))-65)/24</f>
        <v>#VALUE!</v>
      </c>
      <c r="L19" s="159" t="n">
        <f aca="false">IF(($I$2&gt;"")*AND($H$4="",$A$11="",I19&gt;""),(180/PI())*111.317*ACOS(SIN($K$8*PI()/180)*SIN(K19*PI()/180)+COS($K$8*PI()/180)*COS(K19*PI()/180)*COS(J19*PI()/180-$J$8*PI()/180)),(0))</f>
        <v>0</v>
      </c>
      <c r="M19" s="160" t="b">
        <f aca="false">ISTEXT(C19)*IF((LEN(H19)=4)*AND($B$10&lt;(2),D19&gt;"B1",F19&gt;"B1"),($K$10),($J$10))</f>
        <v>0</v>
      </c>
      <c r="N19" s="161" t="str">
        <f aca="false">IF(($J$7=FALSE())*AND(LEN(H19)&lt;&gt;4),(("")),(ROUND(L19,0)*M19))</f>
        <v/>
      </c>
      <c r="O19" s="161"/>
      <c r="P19" s="3" t="s">
        <v>79</v>
      </c>
    </row>
    <row r="20" customFormat="false" ht="15.95" hidden="false" customHeight="true" outlineLevel="0" collapsed="false">
      <c r="A20" s="162"/>
      <c r="B20" s="163"/>
      <c r="C20" s="164"/>
      <c r="D20" s="165"/>
      <c r="E20" s="166" t="s">
        <v>80</v>
      </c>
      <c r="F20" s="165"/>
      <c r="G20" s="199"/>
      <c r="H20" s="157"/>
      <c r="I20" s="168"/>
      <c r="J20" s="169" t="e">
        <f aca="false">180-1/24-(CODE(UPPER(MID(I20,1,1)))-65)*20-MID(I20,3,1)*2-(CODE(UPPER(MID(I20,5,1)))-65)/12</f>
        <v>#VALUE!</v>
      </c>
      <c r="K20" s="169" t="e">
        <f aca="false">-90+1/48+(CODE(UPPER(MID(I20,2,1)))-65)*10+MID(I20,4,1)*1+(CODE(UPPER(MID(I20,6,1)))-65)/24</f>
        <v>#VALUE!</v>
      </c>
      <c r="L20" s="159" t="n">
        <f aca="false">IF(($I$2&gt;"")*AND($H$4="",$A$11="",I20&gt;""),(180/PI())*111.317*ACOS(SIN($K$8*PI()/180)*SIN(K20*PI()/180)+COS($K$8*PI()/180)*COS(K20*PI()/180)*COS(J20*PI()/180-$J$8*PI()/180)),(0))</f>
        <v>0</v>
      </c>
      <c r="M20" s="160" t="b">
        <f aca="false">ISTEXT(C20)*IF((LEN(H20)=4)*AND($B$10&lt;(2),D20&gt;"B1",F20&gt;"B1"),($K$10),($J$10))</f>
        <v>0</v>
      </c>
      <c r="N20" s="161" t="str">
        <f aca="false">IF(($J$7=FALSE())*AND(LEN(H20)&lt;&gt;4),(("")),(ROUND(L20,0)*M20))</f>
        <v/>
      </c>
      <c r="O20" s="161"/>
    </row>
    <row r="21" customFormat="false" ht="15.95" hidden="false" customHeight="true" outlineLevel="0" collapsed="false">
      <c r="A21" s="162"/>
      <c r="B21" s="163"/>
      <c r="C21" s="164"/>
      <c r="D21" s="165"/>
      <c r="E21" s="166" t="s">
        <v>81</v>
      </c>
      <c r="F21" s="165"/>
      <c r="G21" s="199"/>
      <c r="H21" s="157"/>
      <c r="I21" s="168"/>
      <c r="J21" s="169" t="e">
        <f aca="false">180-1/24-(CODE(UPPER(MID(I21,1,1)))-65)*20-MID(I21,3,1)*2-(CODE(UPPER(MID(I21,5,1)))-65)/12</f>
        <v>#VALUE!</v>
      </c>
      <c r="K21" s="169" t="e">
        <f aca="false">-90+1/48+(CODE(UPPER(MID(I21,2,1)))-65)*10+MID(I21,4,1)*1+(CODE(UPPER(MID(I21,6,1)))-65)/24</f>
        <v>#VALUE!</v>
      </c>
      <c r="L21" s="159" t="n">
        <f aca="false">IF(($I$2&gt;"")*AND($H$4="",$A$11="",I21&gt;""),(180/PI())*111.317*ACOS(SIN($K$8*PI()/180)*SIN(K21*PI()/180)+COS($K$8*PI()/180)*COS(K21*PI()/180)*COS(J21*PI()/180-$J$8*PI()/180)),(0))</f>
        <v>0</v>
      </c>
      <c r="M21" s="160" t="b">
        <f aca="false">ISTEXT(C21)*IF((LEN(H21)=4)*AND($B$10&lt;(2),D21&gt;"B1",F21&gt;"B1"),($K$10),($J$10))</f>
        <v>0</v>
      </c>
      <c r="N21" s="161" t="str">
        <f aca="false">IF(($J$7=FALSE())*AND(LEN(H21)&lt;&gt;4),(("")),(ROUND(L21,0)*M21))</f>
        <v/>
      </c>
      <c r="O21" s="161"/>
    </row>
    <row r="22" customFormat="false" ht="15.95" hidden="false" customHeight="true" outlineLevel="0" collapsed="false">
      <c r="A22" s="162"/>
      <c r="B22" s="163"/>
      <c r="C22" s="164"/>
      <c r="D22" s="165"/>
      <c r="E22" s="166" t="s">
        <v>82</v>
      </c>
      <c r="F22" s="165"/>
      <c r="G22" s="199"/>
      <c r="H22" s="157"/>
      <c r="I22" s="168"/>
      <c r="J22" s="169" t="e">
        <f aca="false">180-1/24-(CODE(UPPER(MID(I22,1,1)))-65)*20-MID(I22,3,1)*2-(CODE(UPPER(MID(I22,5,1)))-65)/12</f>
        <v>#VALUE!</v>
      </c>
      <c r="K22" s="169" t="e">
        <f aca="false">-90+1/48+(CODE(UPPER(MID(I22,2,1)))-65)*10+MID(I22,4,1)*1+(CODE(UPPER(MID(I22,6,1)))-65)/24</f>
        <v>#VALUE!</v>
      </c>
      <c r="L22" s="159" t="n">
        <f aca="false">IF(($I$2&gt;"")*AND($H$4="",$A$11="",I22&gt;""),(180/PI())*111.317*ACOS(SIN($K$8*PI()/180)*SIN(K22*PI()/180)+COS($K$8*PI()/180)*COS(K22*PI()/180)*COS(J22*PI()/180-$J$8*PI()/180)),(0))</f>
        <v>0</v>
      </c>
      <c r="M22" s="160" t="b">
        <f aca="false">ISTEXT(C22)*IF((LEN(H22)=4)*AND($B$10&lt;(2),D22&gt;"B1",F22&gt;"B1"),($K$10),($J$10))</f>
        <v>0</v>
      </c>
      <c r="N22" s="161" t="str">
        <f aca="false">IF(($J$7=FALSE())*AND(LEN(H22)&lt;&gt;4),(("")),(ROUND(L22,0)*M22))</f>
        <v/>
      </c>
      <c r="O22" s="161"/>
    </row>
    <row r="23" customFormat="false" ht="15.95" hidden="false" customHeight="true" outlineLevel="0" collapsed="false">
      <c r="A23" s="162"/>
      <c r="B23" s="163"/>
      <c r="C23" s="164"/>
      <c r="D23" s="165"/>
      <c r="E23" s="166" t="s">
        <v>84</v>
      </c>
      <c r="F23" s="165"/>
      <c r="G23" s="199"/>
      <c r="H23" s="157"/>
      <c r="I23" s="168"/>
      <c r="J23" s="169" t="e">
        <f aca="false">180-1/24-(CODE(UPPER(MID(I23,1,1)))-65)*20-MID(I23,3,1)*2-(CODE(UPPER(MID(I23,5,1)))-65)/12</f>
        <v>#VALUE!</v>
      </c>
      <c r="K23" s="169" t="e">
        <f aca="false">-90+1/48+(CODE(UPPER(MID(I23,2,1)))-65)*10+MID(I23,4,1)*1+(CODE(UPPER(MID(I23,6,1)))-65)/24</f>
        <v>#VALUE!</v>
      </c>
      <c r="L23" s="159" t="n">
        <f aca="false">IF(($I$2&gt;"")*AND($H$4="",$A$11="",I23&gt;""),(180/PI())*111.317*ACOS(SIN($K$8*PI()/180)*SIN(K23*PI()/180)+COS($K$8*PI()/180)*COS(K23*PI()/180)*COS(J23*PI()/180-$J$8*PI()/180)),(0))</f>
        <v>0</v>
      </c>
      <c r="M23" s="160" t="b">
        <f aca="false">ISTEXT(C23)*IF((LEN(H23)=4)*AND($B$10&lt;(2),D23&gt;"B1",F23&gt;"B1"),($K$10),($J$10))</f>
        <v>0</v>
      </c>
      <c r="N23" s="161" t="str">
        <f aca="false">IF(($J$7=FALSE())*AND(LEN(H23)&lt;&gt;4),(("")),(ROUND(L23,0)*M23))</f>
        <v/>
      </c>
      <c r="O23" s="161"/>
    </row>
    <row r="24" customFormat="false" ht="15.95" hidden="false" customHeight="true" outlineLevel="0" collapsed="false">
      <c r="A24" s="162"/>
      <c r="B24" s="163"/>
      <c r="C24" s="164"/>
      <c r="D24" s="165"/>
      <c r="E24" s="166" t="s">
        <v>86</v>
      </c>
      <c r="F24" s="165"/>
      <c r="G24" s="199"/>
      <c r="H24" s="157"/>
      <c r="I24" s="168"/>
      <c r="J24" s="169" t="e">
        <f aca="false">180-1/24-(CODE(UPPER(MID(I24,1,1)))-65)*20-MID(I24,3,1)*2-(CODE(UPPER(MID(I24,5,1)))-65)/12</f>
        <v>#VALUE!</v>
      </c>
      <c r="K24" s="169" t="e">
        <f aca="false">-90+1/48+(CODE(UPPER(MID(I24,2,1)))-65)*10+MID(I24,4,1)*1+(CODE(UPPER(MID(I24,6,1)))-65)/24</f>
        <v>#VALUE!</v>
      </c>
      <c r="L24" s="159" t="n">
        <f aca="false">IF(($I$2&gt;"")*AND($H$4="",$A$11="",I24&gt;""),(180/PI())*111.317*ACOS(SIN($K$8*PI()/180)*SIN(K24*PI()/180)+COS($K$8*PI()/180)*COS(K24*PI()/180)*COS(J24*PI()/180-$J$8*PI()/180)),(0))</f>
        <v>0</v>
      </c>
      <c r="M24" s="160" t="b">
        <f aca="false">ISTEXT(C24)*IF((LEN(H24)=4)*AND($B$10&lt;(2),D24&gt;"B1",F24&gt;"B1"),($K$10),($J$10))</f>
        <v>0</v>
      </c>
      <c r="N24" s="161" t="str">
        <f aca="false">IF(($J$7=FALSE())*AND(LEN(H24)&lt;&gt;4),(("")),(ROUND(L24,0)*M24))</f>
        <v/>
      </c>
      <c r="O24" s="161"/>
    </row>
    <row r="25" customFormat="false" ht="15.95" hidden="false" customHeight="true" outlineLevel="0" collapsed="false">
      <c r="A25" s="162"/>
      <c r="B25" s="163"/>
      <c r="C25" s="164"/>
      <c r="D25" s="165"/>
      <c r="E25" s="166" t="s">
        <v>87</v>
      </c>
      <c r="F25" s="165"/>
      <c r="G25" s="199"/>
      <c r="H25" s="157"/>
      <c r="I25" s="168"/>
      <c r="J25" s="169" t="e">
        <f aca="false">180-1/24-(CODE(UPPER(MID(I25,1,1)))-65)*20-MID(I25,3,1)*2-(CODE(UPPER(MID(I25,5,1)))-65)/12</f>
        <v>#VALUE!</v>
      </c>
      <c r="K25" s="169" t="e">
        <f aca="false">-90+1/48+(CODE(UPPER(MID(I25,2,1)))-65)*10+MID(I25,4,1)*1+(CODE(UPPER(MID(I25,6,1)))-65)/24</f>
        <v>#VALUE!</v>
      </c>
      <c r="L25" s="159" t="n">
        <f aca="false">IF(($I$2&gt;"")*AND($H$4="",$A$11="",I25&gt;""),(180/PI())*111.317*ACOS(SIN($K$8*PI()/180)*SIN(K25*PI()/180)+COS($K$8*PI()/180)*COS(K25*PI()/180)*COS(J25*PI()/180-$J$8*PI()/180)),(0))</f>
        <v>0</v>
      </c>
      <c r="M25" s="160" t="b">
        <f aca="false">ISTEXT(C25)*IF((LEN(H25)=4)*AND($B$10&lt;(2),D25&gt;"B1",F25&gt;"B1"),($K$10),($J$10))</f>
        <v>0</v>
      </c>
      <c r="N25" s="161" t="str">
        <f aca="false">IF(($J$7=FALSE())*AND(LEN(H25)&lt;&gt;4),(("")),(ROUND(L25,0)*M25))</f>
        <v/>
      </c>
      <c r="O25" s="161"/>
    </row>
    <row r="26" customFormat="false" ht="15.95" hidden="false" customHeight="true" outlineLevel="0" collapsed="false">
      <c r="A26" s="162"/>
      <c r="B26" s="163"/>
      <c r="C26" s="164"/>
      <c r="D26" s="165"/>
      <c r="E26" s="166" t="s">
        <v>88</v>
      </c>
      <c r="F26" s="165"/>
      <c r="G26" s="199"/>
      <c r="H26" s="157"/>
      <c r="I26" s="168"/>
      <c r="J26" s="169" t="e">
        <f aca="false">180-1/24-(CODE(UPPER(MID(I26,1,1)))-65)*20-MID(I26,3,1)*2-(CODE(UPPER(MID(I26,5,1)))-65)/12</f>
        <v>#VALUE!</v>
      </c>
      <c r="K26" s="169" t="e">
        <f aca="false">-90+1/48+(CODE(UPPER(MID(I26,2,1)))-65)*10+MID(I26,4,1)*1+(CODE(UPPER(MID(I26,6,1)))-65)/24</f>
        <v>#VALUE!</v>
      </c>
      <c r="L26" s="159" t="n">
        <f aca="false">IF(($I$2&gt;"")*AND($H$4="",$A$11="",I26&gt;""),(180/PI())*111.317*ACOS(SIN($K$8*PI()/180)*SIN(K26*PI()/180)+COS($K$8*PI()/180)*COS(K26*PI()/180)*COS(J26*PI()/180-$J$8*PI()/180)),(0))</f>
        <v>0</v>
      </c>
      <c r="M26" s="160" t="b">
        <f aca="false">ISTEXT(C26)*IF((LEN(H26)=4)*AND($B$10&lt;(2),D26&gt;"B1",F26&gt;"B1"),($K$10),($J$10))</f>
        <v>0</v>
      </c>
      <c r="N26" s="161" t="str">
        <f aca="false">IF(($J$7=FALSE())*AND(LEN(H26)&lt;&gt;4),(("")),(ROUND(L26,0)*M26))</f>
        <v/>
      </c>
      <c r="O26" s="161"/>
    </row>
    <row r="27" customFormat="false" ht="15.95" hidden="false" customHeight="true" outlineLevel="0" collapsed="false">
      <c r="A27" s="162"/>
      <c r="B27" s="163"/>
      <c r="C27" s="164"/>
      <c r="D27" s="165"/>
      <c r="E27" s="166" t="s">
        <v>89</v>
      </c>
      <c r="F27" s="165"/>
      <c r="G27" s="199"/>
      <c r="H27" s="157"/>
      <c r="I27" s="168"/>
      <c r="J27" s="169" t="e">
        <f aca="false">180-1/24-(CODE(UPPER(MID(I27,1,1)))-65)*20-MID(I27,3,1)*2-(CODE(UPPER(MID(I27,5,1)))-65)/12</f>
        <v>#VALUE!</v>
      </c>
      <c r="K27" s="169" t="e">
        <f aca="false">-90+1/48+(CODE(UPPER(MID(I27,2,1)))-65)*10+MID(I27,4,1)*1+(CODE(UPPER(MID(I27,6,1)))-65)/24</f>
        <v>#VALUE!</v>
      </c>
      <c r="L27" s="159" t="n">
        <f aca="false">IF(($I$2&gt;"")*AND($H$4="",$A$11="",I27&gt;""),(180/PI())*111.317*ACOS(SIN($K$8*PI()/180)*SIN(K27*PI()/180)+COS($K$8*PI()/180)*COS(K27*PI()/180)*COS(J27*PI()/180-$J$8*PI()/180)),(0))</f>
        <v>0</v>
      </c>
      <c r="M27" s="160" t="b">
        <f aca="false">ISTEXT(C27)*IF((LEN(H27)=4)*AND($B$10&lt;(2),D27&gt;"B1",F27&gt;"B1"),($K$10),($J$10))</f>
        <v>0</v>
      </c>
      <c r="N27" s="161" t="str">
        <f aca="false">IF(($J$7=FALSE())*AND(LEN(H27)&lt;&gt;4),(("")),(ROUND(L27,0)*M27))</f>
        <v/>
      </c>
      <c r="O27" s="161"/>
    </row>
    <row r="28" customFormat="false" ht="15.95" hidden="false" customHeight="true" outlineLevel="0" collapsed="false">
      <c r="A28" s="162"/>
      <c r="B28" s="163"/>
      <c r="C28" s="164"/>
      <c r="D28" s="165"/>
      <c r="E28" s="166" t="s">
        <v>90</v>
      </c>
      <c r="F28" s="165"/>
      <c r="G28" s="199"/>
      <c r="H28" s="157"/>
      <c r="I28" s="168"/>
      <c r="J28" s="169" t="e">
        <f aca="false">180-1/24-(CODE(UPPER(MID(I28,1,1)))-65)*20-MID(I28,3,1)*2-(CODE(UPPER(MID(I28,5,1)))-65)/12</f>
        <v>#VALUE!</v>
      </c>
      <c r="K28" s="169" t="e">
        <f aca="false">-90+1/48+(CODE(UPPER(MID(I28,2,1)))-65)*10+MID(I28,4,1)*1+(CODE(UPPER(MID(I28,6,1)))-65)/24</f>
        <v>#VALUE!</v>
      </c>
      <c r="L28" s="159" t="n">
        <f aca="false">IF(($I$2&gt;"")*AND($H$4="",$A$11="",I28&gt;""),(180/PI())*111.317*ACOS(SIN($K$8*PI()/180)*SIN(K28*PI()/180)+COS($K$8*PI()/180)*COS(K28*PI()/180)*COS(J28*PI()/180-$J$8*PI()/180)),(0))</f>
        <v>0</v>
      </c>
      <c r="M28" s="160" t="b">
        <f aca="false">ISTEXT(C28)*IF((LEN(H28)=4)*AND($B$10&lt;(2),D28&gt;"B1",F28&gt;"B1"),($K$10),($J$10))</f>
        <v>0</v>
      </c>
      <c r="N28" s="161" t="str">
        <f aca="false">IF(($J$7=FALSE())*AND(LEN(H28)&lt;&gt;4),(("")),(ROUND(L28,0)*M28))</f>
        <v/>
      </c>
      <c r="O28" s="161"/>
    </row>
    <row r="29" customFormat="false" ht="15.95" hidden="false" customHeight="true" outlineLevel="0" collapsed="false">
      <c r="A29" s="162"/>
      <c r="B29" s="163"/>
      <c r="C29" s="164"/>
      <c r="D29" s="165"/>
      <c r="E29" s="166" t="s">
        <v>91</v>
      </c>
      <c r="F29" s="165"/>
      <c r="G29" s="199"/>
      <c r="H29" s="157"/>
      <c r="I29" s="168"/>
      <c r="J29" s="169" t="e">
        <f aca="false">180-1/24-(CODE(UPPER(MID(I29,1,1)))-65)*20-MID(I29,3,1)*2-(CODE(UPPER(MID(I29,5,1)))-65)/12</f>
        <v>#VALUE!</v>
      </c>
      <c r="K29" s="169" t="e">
        <f aca="false">-90+1/48+(CODE(UPPER(MID(I29,2,1)))-65)*10+MID(I29,4,1)*1+(CODE(UPPER(MID(I29,6,1)))-65)/24</f>
        <v>#VALUE!</v>
      </c>
      <c r="L29" s="159" t="n">
        <f aca="false">IF(($I$2&gt;"")*AND($H$4="",$A$11="",I29&gt;""),(180/PI())*111.317*ACOS(SIN($K$8*PI()/180)*SIN(K29*PI()/180)+COS($K$8*PI()/180)*COS(K29*PI()/180)*COS(J29*PI()/180-$J$8*PI()/180)),(0))</f>
        <v>0</v>
      </c>
      <c r="M29" s="160" t="b">
        <f aca="false">ISTEXT(C29)*IF((LEN(H29)=4)*AND($B$10&lt;(2),D29&gt;"B1",F29&gt;"B1"),($K$10),($J$10))</f>
        <v>0</v>
      </c>
      <c r="N29" s="161" t="str">
        <f aca="false">IF(($J$7=FALSE())*AND(LEN(H29)&lt;&gt;4),(("")),(ROUND(L29,0)*M29))</f>
        <v/>
      </c>
      <c r="O29" s="161"/>
    </row>
    <row r="30" customFormat="false" ht="15.95" hidden="false" customHeight="true" outlineLevel="0" collapsed="false">
      <c r="A30" s="162"/>
      <c r="B30" s="163"/>
      <c r="C30" s="164"/>
      <c r="D30" s="165"/>
      <c r="E30" s="166" t="s">
        <v>92</v>
      </c>
      <c r="F30" s="165"/>
      <c r="G30" s="199"/>
      <c r="H30" s="157"/>
      <c r="I30" s="168"/>
      <c r="J30" s="169" t="e">
        <f aca="false">180-1/24-(CODE(UPPER(MID(I30,1,1)))-65)*20-MID(I30,3,1)*2-(CODE(UPPER(MID(I30,5,1)))-65)/12</f>
        <v>#VALUE!</v>
      </c>
      <c r="K30" s="169" t="e">
        <f aca="false">-90+1/48+(CODE(UPPER(MID(I30,2,1)))-65)*10+MID(I30,4,1)*1+(CODE(UPPER(MID(I30,6,1)))-65)/24</f>
        <v>#VALUE!</v>
      </c>
      <c r="L30" s="159" t="n">
        <f aca="false">IF(($I$2&gt;"")*AND($H$4="",$A$11="",I30&gt;""),(180/PI())*111.317*ACOS(SIN($K$8*PI()/180)*SIN(K30*PI()/180)+COS($K$8*PI()/180)*COS(K30*PI()/180)*COS(J30*PI()/180-$J$8*PI()/180)),(0))</f>
        <v>0</v>
      </c>
      <c r="M30" s="160" t="b">
        <f aca="false">ISTEXT(C30)*IF((LEN(H30)=4)*AND($B$10&lt;(2),D30&gt;"B1",F30&gt;"B1"),($K$10),($J$10))</f>
        <v>0</v>
      </c>
      <c r="N30" s="161" t="str">
        <f aca="false">IF(($J$7=FALSE())*AND(LEN(H30)&lt;&gt;4),(("")),(ROUND(L30,0)*M30))</f>
        <v/>
      </c>
      <c r="O30" s="161"/>
    </row>
    <row r="31" customFormat="false" ht="15.95" hidden="false" customHeight="true" outlineLevel="0" collapsed="false">
      <c r="A31" s="162"/>
      <c r="B31" s="163"/>
      <c r="C31" s="164"/>
      <c r="D31" s="165"/>
      <c r="E31" s="166" t="s">
        <v>93</v>
      </c>
      <c r="F31" s="165"/>
      <c r="G31" s="199"/>
      <c r="H31" s="157"/>
      <c r="I31" s="168"/>
      <c r="J31" s="169" t="e">
        <f aca="false">180-1/24-(CODE(UPPER(MID(I31,1,1)))-65)*20-MID(I31,3,1)*2-(CODE(UPPER(MID(I31,5,1)))-65)/12</f>
        <v>#VALUE!</v>
      </c>
      <c r="K31" s="169" t="e">
        <f aca="false">-90+1/48+(CODE(UPPER(MID(I31,2,1)))-65)*10+MID(I31,4,1)*1+(CODE(UPPER(MID(I31,6,1)))-65)/24</f>
        <v>#VALUE!</v>
      </c>
      <c r="L31" s="159" t="n">
        <f aca="false">IF(($I$2&gt;"")*AND($H$4="",$A$11="",I31&gt;""),(180/PI())*111.317*ACOS(SIN($K$8*PI()/180)*SIN(K31*PI()/180)+COS($K$8*PI()/180)*COS(K31*PI()/180)*COS(J31*PI()/180-$J$8*PI()/180)),(0))</f>
        <v>0</v>
      </c>
      <c r="M31" s="160" t="b">
        <f aca="false">ISTEXT(C31)*IF((LEN(H31)=4)*AND($B$10&lt;(2),D31&gt;"B1",F31&gt;"B1"),($K$10),($J$10))</f>
        <v>0</v>
      </c>
      <c r="N31" s="161" t="str">
        <f aca="false">IF(($J$7=FALSE())*AND(LEN(H31)&lt;&gt;4),(("")),(ROUND(L31,0)*M31))</f>
        <v/>
      </c>
      <c r="O31" s="161"/>
    </row>
    <row r="32" customFormat="false" ht="15.95" hidden="false" customHeight="true" outlineLevel="0" collapsed="false">
      <c r="A32" s="162"/>
      <c r="B32" s="163"/>
      <c r="C32" s="164"/>
      <c r="D32" s="165"/>
      <c r="E32" s="166" t="s">
        <v>94</v>
      </c>
      <c r="F32" s="165"/>
      <c r="G32" s="199"/>
      <c r="H32" s="157"/>
      <c r="I32" s="168"/>
      <c r="J32" s="169" t="e">
        <f aca="false">180-1/24-(CODE(UPPER(MID(I32,1,1)))-65)*20-MID(I32,3,1)*2-(CODE(UPPER(MID(I32,5,1)))-65)/12</f>
        <v>#VALUE!</v>
      </c>
      <c r="K32" s="169" t="e">
        <f aca="false">-90+1/48+(CODE(UPPER(MID(I32,2,1)))-65)*10+MID(I32,4,1)*1+(CODE(UPPER(MID(I32,6,1)))-65)/24</f>
        <v>#VALUE!</v>
      </c>
      <c r="L32" s="159" t="n">
        <f aca="false">IF(($I$2&gt;"")*AND($H$4="",$A$11="",I32&gt;""),(180/PI())*111.317*ACOS(SIN($K$8*PI()/180)*SIN(K32*PI()/180)+COS($K$8*PI()/180)*COS(K32*PI()/180)*COS(J32*PI()/180-$J$8*PI()/180)),(0))</f>
        <v>0</v>
      </c>
      <c r="M32" s="160" t="b">
        <f aca="false">ISTEXT(C32)*IF((LEN(H32)=4)*AND($B$10&lt;(2),D32&gt;"B1",F32&gt;"B1"),($K$10),($J$10))</f>
        <v>0</v>
      </c>
      <c r="N32" s="161" t="str">
        <f aca="false">IF(($J$7=FALSE())*AND(LEN(H32)&lt;&gt;4),(("")),(ROUND(L32,0)*M32))</f>
        <v/>
      </c>
      <c r="O32" s="161"/>
    </row>
    <row r="33" customFormat="false" ht="15.95" hidden="false" customHeight="true" outlineLevel="0" collapsed="false">
      <c r="A33" s="162"/>
      <c r="B33" s="163"/>
      <c r="C33" s="164"/>
      <c r="D33" s="202"/>
      <c r="E33" s="171" t="s">
        <v>95</v>
      </c>
      <c r="F33" s="203"/>
      <c r="G33" s="199"/>
      <c r="H33" s="157"/>
      <c r="I33" s="168"/>
      <c r="J33" s="169" t="e">
        <f aca="false">180-1/24-(CODE(UPPER(MID(I33,1,1)))-65)*20-MID(I33,3,1)*2-(CODE(UPPER(MID(I33,5,1)))-65)/12</f>
        <v>#VALUE!</v>
      </c>
      <c r="K33" s="169" t="e">
        <f aca="false">-90+1/48+(CODE(UPPER(MID(I33,2,1)))-65)*10+MID(I33,4,1)*1+(CODE(UPPER(MID(I33,6,1)))-65)/24</f>
        <v>#VALUE!</v>
      </c>
      <c r="L33" s="159" t="n">
        <f aca="false">IF(($I$2&gt;"")*AND($H$4="",$A$11="",I33&gt;""),(180/PI())*111.317*ACOS(SIN($K$8*PI()/180)*SIN(K33*PI()/180)+COS($K$8*PI()/180)*COS(K33*PI()/180)*COS(J33*PI()/180-$J$8*PI()/180)),(0))</f>
        <v>0</v>
      </c>
      <c r="M33" s="160" t="b">
        <f aca="false">ISTEXT(C33)*IF((LEN(H33)=4)*AND($B$10&lt;(2),D33&gt;"B1",F33&gt;"B1"),($K$10),($J$10))</f>
        <v>0</v>
      </c>
      <c r="N33" s="161" t="str">
        <f aca="false">IF(($J$7=FALSE())*AND(LEN(H33)&lt;&gt;4),(("")),(ROUND(L33,0)*M33))</f>
        <v/>
      </c>
      <c r="O33" s="161"/>
    </row>
    <row r="34" customFormat="false" ht="15.95" hidden="false" customHeight="true" outlineLevel="0" collapsed="false">
      <c r="A34" s="162"/>
      <c r="B34" s="163"/>
      <c r="C34" s="164"/>
      <c r="D34" s="202"/>
      <c r="E34" s="171" t="s">
        <v>96</v>
      </c>
      <c r="F34" s="203"/>
      <c r="G34" s="199"/>
      <c r="H34" s="157"/>
      <c r="I34" s="168"/>
      <c r="J34" s="169" t="e">
        <f aca="false">180-1/24-(CODE(UPPER(MID(I34,1,1)))-65)*20-MID(I34,3,1)*2-(CODE(UPPER(MID(I34,5,1)))-65)/12</f>
        <v>#VALUE!</v>
      </c>
      <c r="K34" s="169" t="e">
        <f aca="false">-90+1/48+(CODE(UPPER(MID(I34,2,1)))-65)*10+MID(I34,4,1)*1+(CODE(UPPER(MID(I34,6,1)))-65)/24</f>
        <v>#VALUE!</v>
      </c>
      <c r="L34" s="159" t="n">
        <f aca="false">IF(($I$2&gt;"")*AND($H$4="",$A$11="",I34&gt;""),(180/PI())*111.317*ACOS(SIN($K$8*PI()/180)*SIN(K34*PI()/180)+COS($K$8*PI()/180)*COS(K34*PI()/180)*COS(J34*PI()/180-$J$8*PI()/180)),(0))</f>
        <v>0</v>
      </c>
      <c r="M34" s="160" t="b">
        <f aca="false">ISTEXT(C34)*IF((LEN(H34)=4)*AND($B$10&lt;(2),D34&gt;"B1",F34&gt;"B1"),($K$10),($J$10))</f>
        <v>0</v>
      </c>
      <c r="N34" s="161" t="str">
        <f aca="false">IF(($J$7=FALSE())*AND(LEN(H34)&lt;&gt;4),(("")),(ROUND(L34,0)*M34))</f>
        <v/>
      </c>
      <c r="O34" s="161"/>
    </row>
    <row r="35" customFormat="false" ht="15.95" hidden="false" customHeight="true" outlineLevel="0" collapsed="false">
      <c r="A35" s="162"/>
      <c r="B35" s="163"/>
      <c r="C35" s="164"/>
      <c r="D35" s="202"/>
      <c r="E35" s="171" t="s">
        <v>97</v>
      </c>
      <c r="F35" s="203"/>
      <c r="G35" s="199"/>
      <c r="H35" s="157"/>
      <c r="I35" s="168"/>
      <c r="J35" s="169" t="e">
        <f aca="false">180-1/24-(CODE(UPPER(MID(I35,1,1)))-65)*20-MID(I35,3,1)*2-(CODE(UPPER(MID(I35,5,1)))-65)/12</f>
        <v>#VALUE!</v>
      </c>
      <c r="K35" s="169" t="e">
        <f aca="false">-90+1/48+(CODE(UPPER(MID(I35,2,1)))-65)*10+MID(I35,4,1)*1+(CODE(UPPER(MID(I35,6,1)))-65)/24</f>
        <v>#VALUE!</v>
      </c>
      <c r="L35" s="159" t="n">
        <f aca="false">IF(($I$2&gt;"")*AND($H$4="",$A$11="",I35&gt;""),(180/PI())*111.317*ACOS(SIN($K$8*PI()/180)*SIN(K35*PI()/180)+COS($K$8*PI()/180)*COS(K35*PI()/180)*COS(J35*PI()/180-$J$8*PI()/180)),(0))</f>
        <v>0</v>
      </c>
      <c r="M35" s="160" t="b">
        <f aca="false">ISTEXT(C35)*IF((LEN(H35)=4)*AND($B$10&lt;(2),D35&gt;"B1",F35&gt;"B1"),($K$10),($J$10))</f>
        <v>0</v>
      </c>
      <c r="N35" s="161" t="str">
        <f aca="false">IF(($J$7=FALSE())*AND(LEN(H35)&lt;&gt;4),(("")),(ROUND(L35,0)*M35))</f>
        <v/>
      </c>
      <c r="O35" s="161"/>
    </row>
    <row r="36" customFormat="false" ht="15.95" hidden="false" customHeight="true" outlineLevel="0" collapsed="false">
      <c r="A36" s="162"/>
      <c r="B36" s="163"/>
      <c r="C36" s="164"/>
      <c r="D36" s="202"/>
      <c r="E36" s="171" t="s">
        <v>98</v>
      </c>
      <c r="F36" s="203"/>
      <c r="G36" s="199"/>
      <c r="H36" s="157"/>
      <c r="I36" s="168"/>
      <c r="J36" s="169" t="e">
        <f aca="false">180-1/24-(CODE(UPPER(MID(I36,1,1)))-65)*20-MID(I36,3,1)*2-(CODE(UPPER(MID(I36,5,1)))-65)/12</f>
        <v>#VALUE!</v>
      </c>
      <c r="K36" s="169" t="e">
        <f aca="false">-90+1/48+(CODE(UPPER(MID(I36,2,1)))-65)*10+MID(I36,4,1)*1+(CODE(UPPER(MID(I36,6,1)))-65)/24</f>
        <v>#VALUE!</v>
      </c>
      <c r="L36" s="159" t="n">
        <f aca="false">IF(($I$2&gt;"")*AND($H$4="",$A$11="",I36&gt;""),(180/PI())*111.317*ACOS(SIN($K$8*PI()/180)*SIN(K36*PI()/180)+COS($K$8*PI()/180)*COS(K36*PI()/180)*COS(J36*PI()/180-$J$8*PI()/180)),(0))</f>
        <v>0</v>
      </c>
      <c r="M36" s="160" t="b">
        <f aca="false">ISTEXT(C36)*IF((LEN(H36)=4)*AND($B$10&lt;(2),D36&gt;"B1",F36&gt;"B1"),($K$10),($J$10))</f>
        <v>0</v>
      </c>
      <c r="N36" s="161" t="str">
        <f aca="false">IF(($J$7=FALSE())*AND(LEN(H36)&lt;&gt;4),(("")),(ROUND(L36,0)*M36))</f>
        <v/>
      </c>
      <c r="O36" s="161"/>
    </row>
    <row r="37" customFormat="false" ht="15.95" hidden="false" customHeight="true" outlineLevel="0" collapsed="false">
      <c r="A37" s="175"/>
      <c r="B37" s="176"/>
      <c r="C37" s="219"/>
      <c r="D37" s="178"/>
      <c r="E37" s="85" t="s">
        <v>99</v>
      </c>
      <c r="F37" s="179"/>
      <c r="G37" s="180"/>
      <c r="H37" s="181"/>
      <c r="I37" s="182"/>
      <c r="J37" s="89" t="e">
        <f aca="false">180-1/24-(CODE(UPPER(MID(I37,1,1)))-65)*20-MID(I37,3,1)*2-(CODE(UPPER(MID(I37,5,1)))-65)/12</f>
        <v>#VALUE!</v>
      </c>
      <c r="K37" s="89" t="e">
        <f aca="false">-90+1/48+(CODE(UPPER(MID(I37,2,1)))-65)*10+MID(I37,4,1)*1+(CODE(UPPER(MID(I37,6,1)))-65)/24</f>
        <v>#VALUE!</v>
      </c>
      <c r="L37" s="90" t="n">
        <f aca="false">IF(($I$2&gt;"")*AND($H$4="",$A$11="",I37&gt;""),(180/PI())*111.317*ACOS(SIN($K$8*PI()/180)*SIN(K37*PI()/180)+COS($K$8*PI()/180)*COS(K37*PI()/180)*COS(J37*PI()/180-$J$8*PI()/180)),(0))</f>
        <v>0</v>
      </c>
      <c r="M37" s="91" t="b">
        <f aca="false">ISTEXT(C37)*IF((LEN(H37)=4)*AND($B$10&lt;(2),D37&gt;"B1",F37&gt;"B1"),($K$10),($J$10))</f>
        <v>0</v>
      </c>
      <c r="N37" s="183" t="str">
        <f aca="false">IF(($J$7=FALSE())*AND(LEN(H37)&lt;&gt;4),(("")),(ROUND(L37,0)*M37))</f>
        <v/>
      </c>
      <c r="O37" s="183"/>
    </row>
    <row r="38" customFormat="false" ht="7.5" hidden="false" customHeight="true" outlineLevel="0" collapsed="false">
      <c r="A38" s="93"/>
      <c r="B38" s="94"/>
      <c r="C38" s="93"/>
      <c r="D38" s="93"/>
      <c r="E38" s="93"/>
      <c r="F38" s="93"/>
      <c r="G38" s="93"/>
      <c r="H38" s="93"/>
      <c r="I38" s="95"/>
      <c r="J38" s="93"/>
      <c r="K38" s="93"/>
      <c r="L38" s="93"/>
      <c r="M38" s="93"/>
      <c r="N38" s="96"/>
      <c r="O38" s="93"/>
    </row>
    <row r="39" customFormat="false" ht="15.75" hidden="false" customHeight="true" outlineLevel="0" collapsed="false">
      <c r="A39" s="98" t="s">
        <v>58</v>
      </c>
      <c r="B39" s="98"/>
      <c r="C39" s="204"/>
      <c r="D39" s="204"/>
      <c r="E39" s="204"/>
      <c r="F39" s="204"/>
      <c r="G39" s="204"/>
      <c r="H39" s="204"/>
      <c r="I39" s="204"/>
      <c r="J39" s="185"/>
      <c r="K39" s="185"/>
      <c r="L39" s="101" t="s">
        <v>60</v>
      </c>
      <c r="M39" s="101"/>
      <c r="N39" s="186"/>
      <c r="O39" s="186"/>
    </row>
    <row r="40" customFormat="false" ht="15" hidden="false" customHeight="true" outlineLevel="0" collapsed="false">
      <c r="A40" s="103" t="s">
        <v>62</v>
      </c>
      <c r="B40" s="103"/>
      <c r="C40" s="205"/>
      <c r="D40" s="205"/>
      <c r="E40" s="205"/>
      <c r="F40" s="205"/>
      <c r="G40" s="205"/>
      <c r="H40" s="205"/>
      <c r="I40" s="205"/>
      <c r="J40" s="205"/>
      <c r="K40" s="205"/>
      <c r="L40" s="205"/>
      <c r="M40" s="205"/>
      <c r="N40" s="205"/>
      <c r="O40" s="205"/>
    </row>
    <row r="41" customFormat="false" ht="15.75" hidden="false" customHeight="true" outlineLevel="0" collapsed="false">
      <c r="A41" s="103" t="s">
        <v>64</v>
      </c>
      <c r="B41" s="103"/>
      <c r="C41" s="205"/>
      <c r="D41" s="205"/>
      <c r="E41" s="205"/>
      <c r="F41" s="205"/>
      <c r="G41" s="205"/>
      <c r="H41" s="205"/>
      <c r="I41" s="205"/>
      <c r="J41" s="205"/>
      <c r="K41" s="205"/>
      <c r="L41" s="205"/>
      <c r="M41" s="205"/>
      <c r="N41" s="205"/>
      <c r="O41" s="205"/>
    </row>
    <row r="42" customFormat="false" ht="6.75" hidden="false" customHeight="true" outlineLevel="0" collapsed="false">
      <c r="A42" s="105"/>
      <c r="B42" s="106"/>
      <c r="C42" s="107"/>
      <c r="D42" s="107"/>
      <c r="E42" s="107"/>
      <c r="F42" s="107"/>
      <c r="G42" s="107"/>
      <c r="H42" s="107"/>
      <c r="I42" s="108"/>
      <c r="J42" s="107"/>
      <c r="K42" s="107"/>
      <c r="L42" s="107"/>
      <c r="M42" s="107"/>
      <c r="N42" s="107"/>
      <c r="O42" s="109"/>
    </row>
    <row r="43" customFormat="false" ht="6.75" hidden="false" customHeight="true" outlineLevel="0" collapsed="false">
      <c r="A43" s="21"/>
      <c r="B43" s="110"/>
      <c r="C43" s="21"/>
      <c r="D43" s="21"/>
      <c r="E43" s="21"/>
      <c r="F43" s="21"/>
      <c r="G43" s="21"/>
      <c r="H43" s="21"/>
      <c r="I43" s="111"/>
      <c r="J43" s="21"/>
      <c r="K43" s="21"/>
      <c r="L43" s="21"/>
      <c r="M43" s="21"/>
      <c r="N43" s="28"/>
      <c r="O43" s="21"/>
    </row>
    <row r="44" customFormat="false" ht="12.75" hidden="false" customHeight="false" outlineLevel="0" collapsed="false">
      <c r="A44" s="113" t="s">
        <v>66</v>
      </c>
      <c r="B44" s="113"/>
      <c r="C44" s="113"/>
      <c r="D44" s="113"/>
      <c r="E44" s="113"/>
      <c r="F44" s="113"/>
      <c r="G44" s="113"/>
      <c r="H44" s="113"/>
      <c r="I44" s="113"/>
      <c r="J44" s="113"/>
      <c r="K44" s="113"/>
      <c r="L44" s="113"/>
      <c r="M44" s="113"/>
      <c r="N44" s="113"/>
      <c r="O44" s="113"/>
    </row>
    <row r="45" customFormat="false" ht="12.75" hidden="false" customHeight="false" outlineLevel="0" collapsed="false">
      <c r="A45" s="114" t="s">
        <v>67</v>
      </c>
      <c r="B45" s="114"/>
      <c r="C45" s="114"/>
      <c r="D45" s="114"/>
      <c r="E45" s="114"/>
      <c r="F45" s="114"/>
      <c r="G45" s="114"/>
      <c r="H45" s="114"/>
      <c r="I45" s="114"/>
      <c r="J45" s="114"/>
      <c r="K45" s="114"/>
      <c r="L45" s="114"/>
      <c r="M45" s="114"/>
      <c r="N45" s="114"/>
      <c r="O45" s="114"/>
    </row>
    <row r="46" customFormat="false" ht="5.25" hidden="false" customHeight="true" outlineLevel="0" collapsed="false">
      <c r="A46" s="115"/>
      <c r="B46" s="21"/>
      <c r="C46" s="21"/>
      <c r="D46" s="21"/>
      <c r="E46" s="21"/>
      <c r="F46" s="21"/>
      <c r="G46" s="21"/>
      <c r="H46" s="21"/>
      <c r="I46" s="21"/>
      <c r="J46" s="21"/>
      <c r="K46" s="21"/>
      <c r="L46" s="21"/>
      <c r="M46" s="21"/>
      <c r="N46" s="21"/>
      <c r="O46" s="116"/>
    </row>
    <row r="47" customFormat="false" ht="36" hidden="false" customHeight="true" outlineLevel="0" collapsed="false">
      <c r="A47" s="19" t="s">
        <v>68</v>
      </c>
      <c r="B47" s="206" t="n">
        <f aca="false">'CONT438 '!B47:E47</f>
        <v>0</v>
      </c>
      <c r="C47" s="206"/>
      <c r="D47" s="206"/>
      <c r="E47" s="206"/>
      <c r="F47" s="118" t="s">
        <v>70</v>
      </c>
      <c r="G47" s="119" t="n">
        <f aca="true">TODAY()</f>
        <v>46231</v>
      </c>
      <c r="H47" s="119"/>
      <c r="I47" s="120" t="s">
        <v>71</v>
      </c>
      <c r="J47" s="21"/>
      <c r="K47" s="21"/>
      <c r="L47" s="189"/>
      <c r="M47" s="189"/>
      <c r="N47" s="189"/>
      <c r="O47" s="189"/>
    </row>
    <row r="48" customFormat="false" ht="16.5" hidden="false" customHeight="true" outlineLevel="0" collapsed="false">
      <c r="A48" s="122" t="s">
        <v>72</v>
      </c>
      <c r="B48" s="122"/>
      <c r="C48" s="122"/>
      <c r="D48" s="122"/>
      <c r="E48" s="122"/>
      <c r="F48" s="122"/>
      <c r="G48" s="122"/>
      <c r="H48" s="122"/>
      <c r="I48" s="122"/>
      <c r="J48" s="123"/>
      <c r="K48" s="123"/>
      <c r="L48" s="123"/>
      <c r="M48" s="123"/>
      <c r="N48" s="123"/>
      <c r="O48" s="124"/>
    </row>
    <row r="49" customFormat="false" ht="12.75" hidden="false" customHeight="true" outlineLevel="0" collapsed="false">
      <c r="A49" s="125"/>
      <c r="B49" s="125"/>
      <c r="C49" s="125"/>
      <c r="D49" s="125"/>
      <c r="E49" s="125"/>
      <c r="F49" s="125"/>
      <c r="G49" s="125"/>
      <c r="H49" s="125"/>
      <c r="I49" s="125"/>
      <c r="J49" s="125"/>
      <c r="K49" s="125"/>
      <c r="L49" s="220"/>
      <c r="M49" s="220"/>
      <c r="N49" s="220"/>
      <c r="O49" s="220"/>
    </row>
    <row r="51" customFormat="false" ht="12.75" hidden="false" customHeight="false" outlineLevel="0" collapsed="false">
      <c r="H51" s="126"/>
    </row>
  </sheetData>
  <sheetProtection sheet="true" password="c1a2" objects="true" scenarios="true" selectLockedCells="true"/>
  <mergeCells count="78">
    <mergeCell ref="A1:H1"/>
    <mergeCell ref="I1:L1"/>
    <mergeCell ref="M1:O1"/>
    <mergeCell ref="A2:H2"/>
    <mergeCell ref="I2:L2"/>
    <mergeCell ref="M2:O2"/>
    <mergeCell ref="A3:H3"/>
    <mergeCell ref="I3:L3"/>
    <mergeCell ref="M3:O3"/>
    <mergeCell ref="A4:B4"/>
    <mergeCell ref="C4:D4"/>
    <mergeCell ref="E4:G4"/>
    <mergeCell ref="H4:I4"/>
    <mergeCell ref="L4:O4"/>
    <mergeCell ref="A5:B5"/>
    <mergeCell ref="C5:I5"/>
    <mergeCell ref="L5:O5"/>
    <mergeCell ref="A6:B6"/>
    <mergeCell ref="C6:I6"/>
    <mergeCell ref="L6:N6"/>
    <mergeCell ref="A7:B7"/>
    <mergeCell ref="C7:H7"/>
    <mergeCell ref="L7:M7"/>
    <mergeCell ref="N7:O7"/>
    <mergeCell ref="A8:B8"/>
    <mergeCell ref="C8:I8"/>
    <mergeCell ref="L8:M8"/>
    <mergeCell ref="D9:F9"/>
    <mergeCell ref="G9:H9"/>
    <mergeCell ref="M9:O9"/>
    <mergeCell ref="D10:F10"/>
    <mergeCell ref="G10:H10"/>
    <mergeCell ref="M10:O10"/>
    <mergeCell ref="B11:F11"/>
    <mergeCell ref="G11:I11"/>
    <mergeCell ref="L11:O11"/>
    <mergeCell ref="D12:E12"/>
    <mergeCell ref="F12:G12"/>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 ref="N37:O37"/>
    <mergeCell ref="A39:B39"/>
    <mergeCell ref="C39:I39"/>
    <mergeCell ref="L39:M39"/>
    <mergeCell ref="N39:O39"/>
    <mergeCell ref="A40:B40"/>
    <mergeCell ref="C40:O40"/>
    <mergeCell ref="A41:B41"/>
    <mergeCell ref="C41:O41"/>
    <mergeCell ref="A44:O44"/>
    <mergeCell ref="A45:O45"/>
    <mergeCell ref="B47:E47"/>
    <mergeCell ref="G47:H47"/>
    <mergeCell ref="L47:O47"/>
    <mergeCell ref="A48:I48"/>
  </mergeCells>
  <dataValidations count="2">
    <dataValidation allowBlank="true" errorStyle="stop" operator="between" showDropDown="false" showErrorMessage="true" showInputMessage="false" sqref="D13:D37 F13:F37" type="list">
      <formula1>$P$13:$P$20</formula1>
      <formula2>0</formula2>
    </dataValidation>
    <dataValidation allowBlank="true" errorStyle="stop" operator="between" showDropDown="false" showErrorMessage="true" showInputMessage="false" sqref="G13:G37" type="list">
      <formula1>$E$13:$E$37</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2.Reset_2">
                <anchor moveWithCells="true" sizeWithCells="false">
                  <from>
                    <xdr:col>8</xdr:col>
                    <xdr:colOff>131040</xdr:colOff>
                    <xdr:row>6</xdr:row>
                    <xdr:rowOff>9360</xdr:rowOff>
                  </from>
                  <to>
                    <xdr:col>9</xdr:col>
                    <xdr:colOff>-99720</xdr:colOff>
                    <xdr:row>7</xdr:row>
                    <xdr:rowOff>-9360</xdr:rowOff>
                  </to>
                </anchor>
              </controlPr>
            </control>
          </mc:Choice>
        </mc:AlternateContent>
        <mc:AlternateContent xmlns:mc="http://schemas.openxmlformats.org/markup-compatibility/2006">
          <mc:Choice Requires="x14">
            <control shapeId="1002" r:id="rId4" name="Emissoin">
              <controlPr defaultSize="0" locked="1" autoFill="0" autoLine="0" autoPict="0" print="false" altText="Check Box 43">
                <anchor moveWithCells="true" sizeWithCells="false">
                  <from>
                    <xdr:col>8</xdr:col>
                    <xdr:colOff>70200</xdr:colOff>
                    <xdr:row>1</xdr:row>
                    <xdr:rowOff>200160</xdr:rowOff>
                  </from>
                  <to>
                    <xdr:col>9</xdr:col>
                    <xdr:colOff>-231120</xdr:colOff>
                    <xdr:row>3</xdr:row>
                    <xdr:rowOff>19440</xdr:rowOff>
                  </to>
                </anchor>
              </controlPr>
            </control>
          </mc:Choice>
        </mc:AlternateContent>
        <mc:AlternateContent xmlns:mc="http://schemas.openxmlformats.org/markup-compatibility/2006">
          <mc:Choice Requires="x14">
            <control shapeId="1003" r:id="rId5" name="Réception">
              <controlPr defaultSize="0" locked="1" autoFill="0" autoLine="0" autoPict="0" print="false" altText="Check Box 44">
                <anchor moveWithCells="true" sizeWithCells="false">
                  <from>
                    <xdr:col>8</xdr:col>
                    <xdr:colOff>844920</xdr:colOff>
                    <xdr:row>1</xdr:row>
                    <xdr:rowOff>200160</xdr:rowOff>
                  </from>
                  <to>
                    <xdr:col>11</xdr:col>
                    <xdr:colOff>604440</xdr:colOff>
                    <xdr:row>3</xdr:row>
                    <xdr:rowOff>19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R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9921875" defaultRowHeight="12.75" zeroHeight="false" outlineLevelRow="0" outlineLevelCol="0"/>
  <cols>
    <col collapsed="false" customWidth="true" hidden="false" outlineLevel="0" max="1" min="1" style="1" width="9.56"/>
    <col collapsed="false" customWidth="true" hidden="false" outlineLevel="0" max="2" min="2" style="2" width="8.28"/>
    <col collapsed="false" customWidth="true" hidden="false" outlineLevel="0" max="3" min="3" style="1" width="13.41"/>
    <col collapsed="false" customWidth="true" hidden="false" outlineLevel="0" max="4" min="4" style="1" width="4.85"/>
    <col collapsed="false" customWidth="true" hidden="false" outlineLevel="0" max="5" min="5" style="1" width="5.41"/>
    <col collapsed="false" customWidth="true" hidden="false" outlineLevel="0" max="6" min="6" style="1" width="4.85"/>
    <col collapsed="false" customWidth="true" hidden="false" outlineLevel="0" max="7" min="7" style="1" width="5.41"/>
    <col collapsed="false" customWidth="false" hidden="false" outlineLevel="0" max="8" min="8" style="1" width="9.99"/>
    <col collapsed="false" customWidth="true" hidden="false" outlineLevel="0" max="9" min="9" style="3" width="13.41"/>
    <col collapsed="false" customWidth="true" hidden="true" outlineLevel="0" max="10" min="10" style="1" width="5.99"/>
    <col collapsed="false" customWidth="true" hidden="true" outlineLevel="0" max="11" min="11" style="1" width="6.13"/>
    <col collapsed="false" customWidth="true" hidden="false" outlineLevel="0" max="12" min="12" style="1" width="9.7"/>
    <col collapsed="false" customWidth="true" hidden="false" outlineLevel="0" max="13" min="13" style="1" width="5.85"/>
    <col collapsed="false" customWidth="true" hidden="false" outlineLevel="0" max="14" min="14" style="4" width="5.85"/>
    <col collapsed="false" customWidth="true" hidden="false" outlineLevel="0" max="15" min="15" style="1" width="5.41"/>
    <col collapsed="false" customWidth="true" hidden="true" outlineLevel="0" max="16" min="16" style="3" width="3.28"/>
    <col collapsed="false" customWidth="false" hidden="false" outlineLevel="0" max="257" min="17" style="1" width="9.99"/>
  </cols>
  <sheetData>
    <row r="1" customFormat="false" ht="23.25" hidden="false" customHeight="true" outlineLevel="0" collapsed="false">
      <c r="A1" s="5" t="s">
        <v>0</v>
      </c>
      <c r="B1" s="5"/>
      <c r="C1" s="5"/>
      <c r="D1" s="5"/>
      <c r="E1" s="5"/>
      <c r="F1" s="5"/>
      <c r="G1" s="5"/>
      <c r="H1" s="5"/>
      <c r="I1" s="6" t="s">
        <v>1</v>
      </c>
      <c r="J1" s="6"/>
      <c r="K1" s="6"/>
      <c r="L1" s="6"/>
      <c r="M1" s="7"/>
      <c r="N1" s="7"/>
      <c r="O1" s="7"/>
    </row>
    <row r="2" customFormat="false" ht="18" hidden="false" customHeight="true" outlineLevel="0" collapsed="false">
      <c r="A2" s="8" t="s">
        <v>2</v>
      </c>
      <c r="B2" s="8"/>
      <c r="C2" s="8"/>
      <c r="D2" s="8"/>
      <c r="E2" s="8"/>
      <c r="F2" s="8"/>
      <c r="G2" s="8"/>
      <c r="H2" s="8"/>
      <c r="I2" s="208" t="n">
        <f aca="false">'CONT438 '!I2:L2</f>
        <v>0</v>
      </c>
      <c r="J2" s="208"/>
      <c r="K2" s="208"/>
      <c r="L2" s="208"/>
      <c r="M2" s="10" t="s">
        <v>4</v>
      </c>
      <c r="N2" s="10"/>
      <c r="O2" s="10"/>
    </row>
    <row r="3" customFormat="false" ht="13.5" hidden="false" customHeight="true" outlineLevel="0" collapsed="false">
      <c r="A3" s="11" t="s">
        <v>5</v>
      </c>
      <c r="B3" s="11"/>
      <c r="C3" s="11"/>
      <c r="D3" s="11"/>
      <c r="E3" s="11"/>
      <c r="F3" s="11"/>
      <c r="G3" s="11"/>
      <c r="H3" s="11"/>
      <c r="I3" s="12"/>
      <c r="J3" s="12"/>
      <c r="K3" s="12"/>
      <c r="L3" s="12"/>
      <c r="M3" s="13"/>
      <c r="N3" s="13"/>
      <c r="O3" s="13"/>
    </row>
    <row r="4" customFormat="false" ht="15" hidden="false" customHeight="true" outlineLevel="0" collapsed="false">
      <c r="A4" s="14" t="str">
        <f aca="false">IF((C4="")*OR(E4="")*AND(H4=""),(""),("Obligatoire"))</f>
        <v>Obligatoire</v>
      </c>
      <c r="B4" s="14"/>
      <c r="C4" s="128" t="str">
        <f aca="false">IF(I2&gt;"",(""),("Votre Indicatif ?"))</f>
        <v>Votre Indicatif ?</v>
      </c>
      <c r="D4" s="128"/>
      <c r="E4" s="128" t="str">
        <f aca="false">IF(N7&gt;"",(""),("Votre Locator ?"))</f>
        <v>Votre Locator ?</v>
      </c>
      <c r="F4" s="128"/>
      <c r="G4" s="128"/>
      <c r="H4" s="129" t="str">
        <f aca="false">IF((LEN(C10)&lt;&gt;4)*AND(J7=TRUE()),("Le code envoyé ?"),(""))</f>
        <v/>
      </c>
      <c r="I4" s="129"/>
      <c r="J4" s="17"/>
      <c r="K4" s="17"/>
      <c r="L4" s="18" t="s">
        <v>9</v>
      </c>
      <c r="M4" s="18"/>
      <c r="N4" s="18"/>
      <c r="O4" s="18"/>
    </row>
    <row r="5" customFormat="false" ht="15.75" hidden="false" customHeight="false" outlineLevel="0" collapsed="false">
      <c r="A5" s="19" t="s">
        <v>10</v>
      </c>
      <c r="B5" s="19"/>
      <c r="C5" s="209" t="n">
        <f aca="false">'CONT438 '!C5:I5</f>
        <v>0</v>
      </c>
      <c r="D5" s="209"/>
      <c r="E5" s="209"/>
      <c r="F5" s="209"/>
      <c r="G5" s="209"/>
      <c r="H5" s="209"/>
      <c r="I5" s="209"/>
      <c r="J5" s="21"/>
      <c r="K5" s="21"/>
      <c r="L5" s="22" t="s">
        <v>12</v>
      </c>
      <c r="M5" s="22"/>
      <c r="N5" s="22"/>
      <c r="O5" s="22"/>
    </row>
    <row r="6" customFormat="false" ht="17.25" hidden="false" customHeight="true" outlineLevel="0" collapsed="false">
      <c r="A6" s="19" t="s">
        <v>13</v>
      </c>
      <c r="B6" s="19"/>
      <c r="C6" s="210" t="n">
        <f aca="false">'CONT438 '!C6:I6</f>
        <v>0</v>
      </c>
      <c r="D6" s="210"/>
      <c r="E6" s="210"/>
      <c r="F6" s="210"/>
      <c r="G6" s="210"/>
      <c r="H6" s="210"/>
      <c r="I6" s="210"/>
      <c r="J6" s="21"/>
      <c r="K6" s="21"/>
      <c r="L6" s="24" t="s">
        <v>15</v>
      </c>
      <c r="M6" s="24"/>
      <c r="N6" s="24"/>
      <c r="O6" s="211" t="n">
        <f aca="false">'CONT438 '!O6</f>
        <v>0</v>
      </c>
    </row>
    <row r="7" customFormat="false" ht="17.25" hidden="false" customHeight="true" outlineLevel="0" collapsed="false">
      <c r="A7" s="19" t="s">
        <v>16</v>
      </c>
      <c r="B7" s="19"/>
      <c r="C7" s="212" t="n">
        <f aca="false">'CONT438 '!C7:H7</f>
        <v>0</v>
      </c>
      <c r="D7" s="212"/>
      <c r="E7" s="212"/>
      <c r="F7" s="212"/>
      <c r="G7" s="212"/>
      <c r="H7" s="212"/>
      <c r="I7" s="213"/>
      <c r="J7" s="28" t="b">
        <f aca="false">FALSE()</f>
        <v>0</v>
      </c>
      <c r="K7" s="28" t="b">
        <f aca="false">FALSE()</f>
        <v>0</v>
      </c>
      <c r="L7" s="24" t="s">
        <v>19</v>
      </c>
      <c r="M7" s="24"/>
      <c r="N7" s="214" t="n">
        <f aca="false">'CONT438 '!N7:O7</f>
        <v>0</v>
      </c>
      <c r="O7" s="214"/>
    </row>
    <row r="8" customFormat="false" ht="15.75" hidden="false" customHeight="false" outlineLevel="0" collapsed="false">
      <c r="A8" s="19" t="s">
        <v>21</v>
      </c>
      <c r="B8" s="19"/>
      <c r="C8" s="215" t="n">
        <f aca="false">'CONT438 '!C8:I8</f>
        <v>0</v>
      </c>
      <c r="D8" s="215"/>
      <c r="E8" s="215"/>
      <c r="F8" s="215"/>
      <c r="G8" s="215"/>
      <c r="H8" s="215"/>
      <c r="I8" s="215"/>
      <c r="J8" s="31" t="e">
        <f aca="false">180-1/24-(CODE(UPPER(MID(N7,1,1)))-65)*20-MID(N7,3,1)*2-(CODE(UPPER(MID(N7,5,1)))-65)/12</f>
        <v>#VALUE!</v>
      </c>
      <c r="K8" s="31" t="e">
        <f aca="false">-90+1/48+(CODE(UPPER(MID(N7,2,1)))-65)*10+MID(N7,4,1)*1+(CODE(UPPER(MID(N7,6,1)))-65)/24</f>
        <v>#VALUE!</v>
      </c>
      <c r="L8" s="24" t="s">
        <v>23</v>
      </c>
      <c r="M8" s="24"/>
      <c r="N8" s="216" t="n">
        <f aca="false">'CONT438 '!N8</f>
        <v>0</v>
      </c>
      <c r="O8" s="33" t="s">
        <v>24</v>
      </c>
    </row>
    <row r="9" customFormat="false" ht="19.5" hidden="false" customHeight="true" outlineLevel="0" collapsed="false">
      <c r="A9" s="34" t="s">
        <v>100</v>
      </c>
      <c r="B9" s="35" t="s">
        <v>25</v>
      </c>
      <c r="C9" s="36" t="s">
        <v>26</v>
      </c>
      <c r="D9" s="37" t="s">
        <v>27</v>
      </c>
      <c r="E9" s="37"/>
      <c r="F9" s="37"/>
      <c r="G9" s="38" t="s">
        <v>28</v>
      </c>
      <c r="H9" s="38"/>
      <c r="I9" s="39" t="s">
        <v>29</v>
      </c>
      <c r="J9" s="40"/>
      <c r="K9" s="41" t="n">
        <f aca="false">MATCH(I10,L13:L37,0)</f>
        <v>1</v>
      </c>
      <c r="L9" s="42" t="s">
        <v>30</v>
      </c>
      <c r="M9" s="43" t="s">
        <v>31</v>
      </c>
      <c r="N9" s="43"/>
      <c r="O9" s="43"/>
    </row>
    <row r="10" customFormat="false" ht="21.75" hidden="false" customHeight="true" outlineLevel="0" collapsed="false">
      <c r="A10" s="222" t="s">
        <v>104</v>
      </c>
      <c r="B10" s="45" t="n">
        <f aca="false">IF((LEN(C10)=4)*AND(J7=TRUE(),K7=TRUE()),(1),(2))</f>
        <v>2</v>
      </c>
      <c r="C10" s="142"/>
      <c r="D10" s="47" t="n">
        <f aca="true">OFFSET(C12,K9,0,1,)</f>
        <v>0</v>
      </c>
      <c r="E10" s="47"/>
      <c r="F10" s="47"/>
      <c r="G10" s="48" t="n">
        <f aca="true">OFFSET(I12,K9,0,1,)</f>
        <v>0</v>
      </c>
      <c r="H10" s="48"/>
      <c r="I10" s="49" t="n">
        <f aca="false">MAX(L13:L37)</f>
        <v>0</v>
      </c>
      <c r="J10" s="50" t="n">
        <v>5</v>
      </c>
      <c r="K10" s="50" t="n">
        <v>10</v>
      </c>
      <c r="L10" s="51" t="n">
        <f aca="false">COUNTA(I13:I37)</f>
        <v>0</v>
      </c>
      <c r="M10" s="52" t="n">
        <f aca="false">SUM(N13:N37)</f>
        <v>0</v>
      </c>
      <c r="N10" s="52"/>
      <c r="O10" s="52"/>
    </row>
    <row r="11" customFormat="false" ht="13.5" hidden="false" customHeight="true" outlineLevel="0" collapsed="false">
      <c r="A11" s="53" t="str">
        <f aca="false">IF((J7=FALSE())*AND(K7=FALSE()),("QRV ?"),(""))</f>
        <v>QRV ?</v>
      </c>
      <c r="B11" s="54" t="str">
        <f aca="false">IF(C5&gt;(""),(""),("Le Concours n'est pas renseigné ?"))</f>
        <v>Le Concours n'est pas renseigné ?</v>
      </c>
      <c r="C11" s="54"/>
      <c r="D11" s="54"/>
      <c r="E11" s="54"/>
      <c r="F11" s="54"/>
      <c r="G11" s="55" t="str">
        <f aca="false">IF(C6&gt;(""),(""),("Dates du concours ?"))</f>
        <v>Dates du concours ?</v>
      </c>
      <c r="H11" s="55"/>
      <c r="I11" s="55"/>
      <c r="J11" s="56"/>
      <c r="K11" s="56"/>
      <c r="L11" s="55" t="str">
        <f aca="false">IF(O6&gt;"",(""),("Département n° ?"))</f>
        <v>Département n° ?</v>
      </c>
      <c r="M11" s="55"/>
      <c r="N11" s="55"/>
      <c r="O11" s="55"/>
    </row>
    <row r="12" customFormat="false" ht="21.75" hidden="false" customHeight="true" outlineLevel="0" collapsed="false">
      <c r="A12" s="143" t="s">
        <v>34</v>
      </c>
      <c r="B12" s="144" t="s">
        <v>35</v>
      </c>
      <c r="C12" s="145" t="s">
        <v>36</v>
      </c>
      <c r="D12" s="146" t="s">
        <v>37</v>
      </c>
      <c r="E12" s="146"/>
      <c r="F12" s="147" t="s">
        <v>38</v>
      </c>
      <c r="G12" s="147"/>
      <c r="H12" s="146" t="s">
        <v>39</v>
      </c>
      <c r="I12" s="145" t="s">
        <v>40</v>
      </c>
      <c r="J12" s="148"/>
      <c r="K12" s="149"/>
      <c r="L12" s="146" t="s">
        <v>41</v>
      </c>
      <c r="M12" s="150" t="s">
        <v>42</v>
      </c>
      <c r="N12" s="151" t="s">
        <v>43</v>
      </c>
      <c r="O12" s="151"/>
    </row>
    <row r="13" customFormat="false" ht="15.95" hidden="false" customHeight="true" outlineLevel="0" collapsed="false">
      <c r="A13" s="223"/>
      <c r="B13" s="153"/>
      <c r="C13" s="154"/>
      <c r="D13" s="155"/>
      <c r="E13" s="71" t="s">
        <v>47</v>
      </c>
      <c r="F13" s="155"/>
      <c r="G13" s="156"/>
      <c r="H13" s="218"/>
      <c r="I13" s="158"/>
      <c r="J13" s="75" t="e">
        <f aca="false">180-1/24-(CODE(UPPER(MID(I13,1,1)))-65)*20-MID(I13,3,1)*2-(CODE(UPPER(MID(I13,5,1)))-65)/12</f>
        <v>#VALUE!</v>
      </c>
      <c r="K13" s="75" t="e">
        <f aca="false">-90+1/48+(CODE(UPPER(MID(I13,2,1)))-65)*10+MID(I13,4,1)*1+(CODE(UPPER(MID(I13,6,1)))-65)/24</f>
        <v>#VALUE!</v>
      </c>
      <c r="L13" s="159" t="n">
        <f aca="false">IF(($I$2&gt;"")*AND($H$4="",$A$11="",I13&gt;""),(180/PI())*111.317*ACOS(SIN($K$8*PI()/180)*SIN(K13*PI()/180)+COS($K$8*PI()/180)*COS(K13*PI()/180)*COS(J13*PI()/180-$J$8*PI()/180)),(0))</f>
        <v>0</v>
      </c>
      <c r="M13" s="160" t="b">
        <f aca="false">ISTEXT(C13)*IF((LEN(H13)=4)*AND($B$10&lt;(2),D13&gt;"B1",F13&gt;"B1"),($K$10),($J$10))</f>
        <v>0</v>
      </c>
      <c r="N13" s="161" t="str">
        <f aca="false">IF(($J$7=FALSE())*AND(LEN(H13)&lt;&gt;4),(("")),(ROUND(L13,0)*M13))</f>
        <v/>
      </c>
      <c r="O13" s="161"/>
      <c r="P13" s="3" t="n">
        <v>59</v>
      </c>
      <c r="Q13" s="79"/>
      <c r="R13" s="80"/>
    </row>
    <row r="14" customFormat="false" ht="15.95" hidden="false" customHeight="true" outlineLevel="0" collapsed="false">
      <c r="A14" s="162"/>
      <c r="B14" s="163"/>
      <c r="C14" s="164"/>
      <c r="D14" s="165"/>
      <c r="E14" s="166" t="s">
        <v>54</v>
      </c>
      <c r="F14" s="165"/>
      <c r="G14" s="199"/>
      <c r="H14" s="157"/>
      <c r="I14" s="168"/>
      <c r="J14" s="169" t="e">
        <f aca="false">180-1/24-(CODE(UPPER(MID(I14,1,1)))-65)*20-MID(I14,3,1)*2-(CODE(UPPER(MID(I14,5,1)))-65)/12</f>
        <v>#VALUE!</v>
      </c>
      <c r="K14" s="169" t="e">
        <f aca="false">-90+1/48+(CODE(UPPER(MID(I14,2,1)))-65)*10+MID(I14,4,1)*1+(CODE(UPPER(MID(I14,6,1)))-65)/24</f>
        <v>#VALUE!</v>
      </c>
      <c r="L14" s="159" t="n">
        <f aca="false">IF(($I$2&gt;"")*AND($H$4="",$A$11="",I14&gt;""),(180/PI())*111.317*ACOS(SIN($K$8*PI()/180)*SIN(K14*PI()/180)+COS($K$8*PI()/180)*COS(K14*PI()/180)*COS(J14*PI()/180-$J$8*PI()/180)),(0))</f>
        <v>0</v>
      </c>
      <c r="M14" s="160" t="b">
        <f aca="false">ISTEXT(C14)*IF((LEN(H14)=4)*AND($B$10&lt;(2),D14&gt;"B1",F14&gt;"B1"),($K$10),($J$10))</f>
        <v>0</v>
      </c>
      <c r="N14" s="161" t="str">
        <f aca="false">IF(($J$7=FALSE())*AND(LEN(H14)&lt;&gt;4),(("")),(ROUND(L14,0)*M14))</f>
        <v/>
      </c>
      <c r="O14" s="161"/>
      <c r="P14" s="3" t="s">
        <v>73</v>
      </c>
    </row>
    <row r="15" customFormat="false" ht="15.95" hidden="false" customHeight="true" outlineLevel="0" collapsed="false">
      <c r="A15" s="162"/>
      <c r="B15" s="163"/>
      <c r="C15" s="164"/>
      <c r="D15" s="165"/>
      <c r="E15" s="166" t="s">
        <v>55</v>
      </c>
      <c r="F15" s="165"/>
      <c r="G15" s="199"/>
      <c r="H15" s="157"/>
      <c r="I15" s="168"/>
      <c r="J15" s="169" t="e">
        <f aca="false">180-1/24-(CODE(UPPER(MID(I15,1,1)))-65)*20-MID(I15,3,1)*2-(CODE(UPPER(MID(I15,5,1)))-65)/12</f>
        <v>#VALUE!</v>
      </c>
      <c r="K15" s="169" t="e">
        <f aca="false">-90+1/48+(CODE(UPPER(MID(I15,2,1)))-65)*10+MID(I15,4,1)*1+(CODE(UPPER(MID(I15,6,1)))-65)/24</f>
        <v>#VALUE!</v>
      </c>
      <c r="L15" s="159" t="n">
        <f aca="false">IF(($I$2&gt;"")*AND($H$4="",$A$11="",I15&gt;""),(180/PI())*111.317*ACOS(SIN($K$8*PI()/180)*SIN(K15*PI()/180)+COS($K$8*PI()/180)*COS(K15*PI()/180)*COS(J15*PI()/180-$J$8*PI()/180)),(0))</f>
        <v>0</v>
      </c>
      <c r="M15" s="160" t="b">
        <f aca="false">ISTEXT(C15)*IF((LEN(H15)=4)*AND($B$10&lt;(2),D15&gt;"B1",F15&gt;"B1"),($K$10),($J$10))</f>
        <v>0</v>
      </c>
      <c r="N15" s="161" t="str">
        <f aca="false">IF(($J$7=FALSE())*AND(LEN(H15)&lt;&gt;4),(("")),(ROUND(L15,0)*M15))</f>
        <v/>
      </c>
      <c r="O15" s="161"/>
      <c r="P15" s="3" t="s">
        <v>74</v>
      </c>
    </row>
    <row r="16" customFormat="false" ht="15.95" hidden="false" customHeight="true" outlineLevel="0" collapsed="false">
      <c r="A16" s="162"/>
      <c r="B16" s="163"/>
      <c r="C16" s="164"/>
      <c r="D16" s="165"/>
      <c r="E16" s="166" t="s">
        <v>49</v>
      </c>
      <c r="F16" s="165"/>
      <c r="G16" s="199"/>
      <c r="H16" s="157"/>
      <c r="I16" s="168"/>
      <c r="J16" s="169" t="e">
        <f aca="false">180-1/24-(CODE(UPPER(MID(I16,1,1)))-65)*20-MID(I16,3,1)*2-(CODE(UPPER(MID(I16,5,1)))-65)/12</f>
        <v>#VALUE!</v>
      </c>
      <c r="K16" s="169" t="e">
        <f aca="false">-90+1/48+(CODE(UPPER(MID(I16,2,1)))-65)*10+MID(I16,4,1)*1+(CODE(UPPER(MID(I16,6,1)))-65)/24</f>
        <v>#VALUE!</v>
      </c>
      <c r="L16" s="159" t="n">
        <f aca="false">IF(($I$2&gt;"")*AND($H$4="",$A$11="",I16&gt;""),(180/PI())*111.317*ACOS(SIN($K$8*PI()/180)*SIN(K16*PI()/180)+COS($K$8*PI()/180)*COS(K16*PI()/180)*COS(J16*PI()/180-$J$8*PI()/180)),(0))</f>
        <v>0</v>
      </c>
      <c r="M16" s="160" t="b">
        <f aca="false">ISTEXT(C16)*IF((LEN(H16)=4)*AND($B$10&lt;(2),D16&gt;"B1",F16&gt;"B1"),($K$10),($J$10))</f>
        <v>0</v>
      </c>
      <c r="N16" s="161" t="str">
        <f aca="false">IF(($J$7=FALSE())*AND(LEN(H16)&lt;&gt;4),(("")),(ROUND(L16,0)*M16))</f>
        <v/>
      </c>
      <c r="O16" s="161"/>
      <c r="P16" s="3" t="s">
        <v>48</v>
      </c>
    </row>
    <row r="17" customFormat="false" ht="15.95" hidden="false" customHeight="true" outlineLevel="0" collapsed="false">
      <c r="A17" s="162"/>
      <c r="B17" s="163"/>
      <c r="C17" s="164"/>
      <c r="D17" s="165"/>
      <c r="E17" s="166" t="s">
        <v>75</v>
      </c>
      <c r="F17" s="165"/>
      <c r="G17" s="199"/>
      <c r="H17" s="157"/>
      <c r="I17" s="168"/>
      <c r="J17" s="169" t="e">
        <f aca="false">180-1/24-(CODE(UPPER(MID(I17,1,1)))-65)*20-MID(I17,3,1)*2-(CODE(UPPER(MID(I17,5,1)))-65)/12</f>
        <v>#VALUE!</v>
      </c>
      <c r="K17" s="169" t="e">
        <f aca="false">-90+1/48+(CODE(UPPER(MID(I17,2,1)))-65)*10+MID(I17,4,1)*1+(CODE(UPPER(MID(I17,6,1)))-65)/24</f>
        <v>#VALUE!</v>
      </c>
      <c r="L17" s="159" t="n">
        <f aca="false">IF(($I$2&gt;"")*AND($H$4="",$A$11="",I17&gt;""),(180/PI())*111.317*ACOS(SIN($K$8*PI()/180)*SIN(K17*PI()/180)+COS($K$8*PI()/180)*COS(K17*PI()/180)*COS(J17*PI()/180-$J$8*PI()/180)),(0))</f>
        <v>0</v>
      </c>
      <c r="M17" s="160" t="b">
        <f aca="false">ISTEXT(C17)*IF((LEN(H17)=4)*AND($B$10&lt;(2),D17&gt;"B1",F17&gt;"B1"),($K$10),($J$10))</f>
        <v>0</v>
      </c>
      <c r="N17" s="161" t="str">
        <f aca="false">IF(($J$7=FALSE())*AND(LEN(H17)&lt;&gt;4),(("")),(ROUND(L17,0)*M17))</f>
        <v/>
      </c>
      <c r="O17" s="161"/>
      <c r="P17" s="3" t="s">
        <v>46</v>
      </c>
    </row>
    <row r="18" customFormat="false" ht="15.95" hidden="false" customHeight="true" outlineLevel="0" collapsed="false">
      <c r="A18" s="162"/>
      <c r="B18" s="163"/>
      <c r="C18" s="164"/>
      <c r="D18" s="165"/>
      <c r="E18" s="166" t="s">
        <v>76</v>
      </c>
      <c r="F18" s="165"/>
      <c r="G18" s="199"/>
      <c r="H18" s="157"/>
      <c r="I18" s="168"/>
      <c r="J18" s="169" t="e">
        <f aca="false">180-1/24-(CODE(UPPER(MID(I18,1,1)))-65)*20-MID(I18,3,1)*2-(CODE(UPPER(MID(I18,5,1)))-65)/12</f>
        <v>#VALUE!</v>
      </c>
      <c r="K18" s="169" t="e">
        <f aca="false">-90+1/48+(CODE(UPPER(MID(I18,2,1)))-65)*10+MID(I18,4,1)*1+(CODE(UPPER(MID(I18,6,1)))-65)/24</f>
        <v>#VALUE!</v>
      </c>
      <c r="L18" s="159" t="n">
        <f aca="false">IF(($I$2&gt;"")*AND($H$4="",$A$11="",I18&gt;""),(180/PI())*111.317*ACOS(SIN($K$8*PI()/180)*SIN(K18*PI()/180)+COS($K$8*PI()/180)*COS(K18*PI()/180)*COS(J18*PI()/180-$J$8*PI()/180)),(0))</f>
        <v>0</v>
      </c>
      <c r="M18" s="160" t="b">
        <f aca="false">ISTEXT(C18)*IF((LEN(H18)=4)*AND($B$10&lt;(2),D18&gt;"B1",F18&gt;"B1"),($K$10),($J$10))</f>
        <v>0</v>
      </c>
      <c r="N18" s="161" t="str">
        <f aca="false">IF(($J$7=FALSE())*AND(LEN(H18)&lt;&gt;4),(("")),(ROUND(L18,0)*M18))</f>
        <v/>
      </c>
      <c r="O18" s="161"/>
      <c r="P18" s="3" t="s">
        <v>77</v>
      </c>
    </row>
    <row r="19" customFormat="false" ht="15.95" hidden="false" customHeight="true" outlineLevel="0" collapsed="false">
      <c r="A19" s="162"/>
      <c r="B19" s="163"/>
      <c r="C19" s="164"/>
      <c r="D19" s="165"/>
      <c r="E19" s="166" t="s">
        <v>78</v>
      </c>
      <c r="F19" s="165"/>
      <c r="G19" s="199"/>
      <c r="H19" s="157"/>
      <c r="I19" s="168"/>
      <c r="J19" s="169" t="e">
        <f aca="false">180-1/24-(CODE(UPPER(MID(I19,1,1)))-65)*20-MID(I19,3,1)*2-(CODE(UPPER(MID(I19,5,1)))-65)/12</f>
        <v>#VALUE!</v>
      </c>
      <c r="K19" s="169" t="e">
        <f aca="false">-90+1/48+(CODE(UPPER(MID(I19,2,1)))-65)*10+MID(I19,4,1)*1+(CODE(UPPER(MID(I19,6,1)))-65)/24</f>
        <v>#VALUE!</v>
      </c>
      <c r="L19" s="159" t="n">
        <f aca="false">IF(($I$2&gt;"")*AND($H$4="",$A$11="",I19&gt;""),(180/PI())*111.317*ACOS(SIN($K$8*PI()/180)*SIN(K19*PI()/180)+COS($K$8*PI()/180)*COS(K19*PI()/180)*COS(J19*PI()/180-$J$8*PI()/180)),(0))</f>
        <v>0</v>
      </c>
      <c r="M19" s="160" t="b">
        <f aca="false">ISTEXT(C19)*IF((LEN(H19)=4)*AND($B$10&lt;(2),D19&gt;"B1",F19&gt;"B1"),($K$10),($J$10))</f>
        <v>0</v>
      </c>
      <c r="N19" s="161" t="str">
        <f aca="false">IF(($J$7=FALSE())*AND(LEN(H19)&lt;&gt;4),(("")),(ROUND(L19,0)*M19))</f>
        <v/>
      </c>
      <c r="O19" s="161"/>
      <c r="P19" s="3" t="s">
        <v>79</v>
      </c>
    </row>
    <row r="20" customFormat="false" ht="15.95" hidden="false" customHeight="true" outlineLevel="0" collapsed="false">
      <c r="A20" s="162"/>
      <c r="B20" s="163"/>
      <c r="C20" s="164"/>
      <c r="D20" s="165"/>
      <c r="E20" s="166" t="s">
        <v>80</v>
      </c>
      <c r="F20" s="165"/>
      <c r="G20" s="199"/>
      <c r="H20" s="157"/>
      <c r="I20" s="168"/>
      <c r="J20" s="169" t="e">
        <f aca="false">180-1/24-(CODE(UPPER(MID(I20,1,1)))-65)*20-MID(I20,3,1)*2-(CODE(UPPER(MID(I20,5,1)))-65)/12</f>
        <v>#VALUE!</v>
      </c>
      <c r="K20" s="169" t="e">
        <f aca="false">-90+1/48+(CODE(UPPER(MID(I20,2,1)))-65)*10+MID(I20,4,1)*1+(CODE(UPPER(MID(I20,6,1)))-65)/24</f>
        <v>#VALUE!</v>
      </c>
      <c r="L20" s="159" t="n">
        <f aca="false">IF(($I$2&gt;"")*AND($H$4="",$A$11="",I20&gt;""),(180/PI())*111.317*ACOS(SIN($K$8*PI()/180)*SIN(K20*PI()/180)+COS($K$8*PI()/180)*COS(K20*PI()/180)*COS(J20*PI()/180-$J$8*PI()/180)),(0))</f>
        <v>0</v>
      </c>
      <c r="M20" s="160" t="b">
        <f aca="false">ISTEXT(C20)*IF((LEN(H20)=4)*AND($B$10&lt;(2),D20&gt;"B1",F20&gt;"B1"),($K$10),($J$10))</f>
        <v>0</v>
      </c>
      <c r="N20" s="161" t="str">
        <f aca="false">IF(($J$7=FALSE())*AND(LEN(H20)&lt;&gt;4),(("")),(ROUND(L20,0)*M20))</f>
        <v/>
      </c>
      <c r="O20" s="161"/>
    </row>
    <row r="21" customFormat="false" ht="15.95" hidden="false" customHeight="true" outlineLevel="0" collapsed="false">
      <c r="A21" s="162"/>
      <c r="B21" s="163"/>
      <c r="C21" s="164"/>
      <c r="D21" s="165"/>
      <c r="E21" s="166" t="s">
        <v>81</v>
      </c>
      <c r="F21" s="165"/>
      <c r="G21" s="199"/>
      <c r="H21" s="157"/>
      <c r="I21" s="168"/>
      <c r="J21" s="169" t="e">
        <f aca="false">180-1/24-(CODE(UPPER(MID(I21,1,1)))-65)*20-MID(I21,3,1)*2-(CODE(UPPER(MID(I21,5,1)))-65)/12</f>
        <v>#VALUE!</v>
      </c>
      <c r="K21" s="169" t="e">
        <f aca="false">-90+1/48+(CODE(UPPER(MID(I21,2,1)))-65)*10+MID(I21,4,1)*1+(CODE(UPPER(MID(I21,6,1)))-65)/24</f>
        <v>#VALUE!</v>
      </c>
      <c r="L21" s="159" t="n">
        <f aca="false">IF(($I$2&gt;"")*AND($H$4="",$A$11="",I21&gt;""),(180/PI())*111.317*ACOS(SIN($K$8*PI()/180)*SIN(K21*PI()/180)+COS($K$8*PI()/180)*COS(K21*PI()/180)*COS(J21*PI()/180-$J$8*PI()/180)),(0))</f>
        <v>0</v>
      </c>
      <c r="M21" s="160" t="b">
        <f aca="false">ISTEXT(C21)*IF((LEN(H21)=4)*AND($B$10&lt;(2),D21&gt;"B1",F21&gt;"B1"),($K$10),($J$10))</f>
        <v>0</v>
      </c>
      <c r="N21" s="161" t="str">
        <f aca="false">IF(($J$7=FALSE())*AND(LEN(H21)&lt;&gt;4),(("")),(ROUND(L21,0)*M21))</f>
        <v/>
      </c>
      <c r="O21" s="161"/>
    </row>
    <row r="22" customFormat="false" ht="15.95" hidden="false" customHeight="true" outlineLevel="0" collapsed="false">
      <c r="A22" s="162"/>
      <c r="B22" s="163"/>
      <c r="C22" s="164"/>
      <c r="D22" s="165"/>
      <c r="E22" s="166" t="s">
        <v>82</v>
      </c>
      <c r="F22" s="165"/>
      <c r="G22" s="199"/>
      <c r="H22" s="157"/>
      <c r="I22" s="168"/>
      <c r="J22" s="169" t="e">
        <f aca="false">180-1/24-(CODE(UPPER(MID(I22,1,1)))-65)*20-MID(I22,3,1)*2-(CODE(UPPER(MID(I22,5,1)))-65)/12</f>
        <v>#VALUE!</v>
      </c>
      <c r="K22" s="169" t="e">
        <f aca="false">-90+1/48+(CODE(UPPER(MID(I22,2,1)))-65)*10+MID(I22,4,1)*1+(CODE(UPPER(MID(I22,6,1)))-65)/24</f>
        <v>#VALUE!</v>
      </c>
      <c r="L22" s="159" t="n">
        <f aca="false">IF(($I$2&gt;"")*AND($H$4="",$A$11="",I22&gt;""),(180/PI())*111.317*ACOS(SIN($K$8*PI()/180)*SIN(K22*PI()/180)+COS($K$8*PI()/180)*COS(K22*PI()/180)*COS(J22*PI()/180-$J$8*PI()/180)),(0))</f>
        <v>0</v>
      </c>
      <c r="M22" s="160" t="b">
        <f aca="false">ISTEXT(C22)*IF((LEN(H22)=4)*AND($B$10&lt;(2),D22&gt;"B1",F22&gt;"B1"),($K$10),($J$10))</f>
        <v>0</v>
      </c>
      <c r="N22" s="161" t="str">
        <f aca="false">IF(($J$7=FALSE())*AND(LEN(H22)&lt;&gt;4),(("")),(ROUND(L22,0)*M22))</f>
        <v/>
      </c>
      <c r="O22" s="161"/>
    </row>
    <row r="23" customFormat="false" ht="15.95" hidden="false" customHeight="true" outlineLevel="0" collapsed="false">
      <c r="A23" s="162"/>
      <c r="B23" s="163"/>
      <c r="C23" s="164"/>
      <c r="D23" s="165"/>
      <c r="E23" s="166" t="s">
        <v>84</v>
      </c>
      <c r="F23" s="165"/>
      <c r="G23" s="199"/>
      <c r="H23" s="157"/>
      <c r="I23" s="168"/>
      <c r="J23" s="169" t="e">
        <f aca="false">180-1/24-(CODE(UPPER(MID(I23,1,1)))-65)*20-MID(I23,3,1)*2-(CODE(UPPER(MID(I23,5,1)))-65)/12</f>
        <v>#VALUE!</v>
      </c>
      <c r="K23" s="169" t="e">
        <f aca="false">-90+1/48+(CODE(UPPER(MID(I23,2,1)))-65)*10+MID(I23,4,1)*1+(CODE(UPPER(MID(I23,6,1)))-65)/24</f>
        <v>#VALUE!</v>
      </c>
      <c r="L23" s="159" t="n">
        <f aca="false">IF(($I$2&gt;"")*AND($H$4="",$A$11="",I23&gt;""),(180/PI())*111.317*ACOS(SIN($K$8*PI()/180)*SIN(K23*PI()/180)+COS($K$8*PI()/180)*COS(K23*PI()/180)*COS(J23*PI()/180-$J$8*PI()/180)),(0))</f>
        <v>0</v>
      </c>
      <c r="M23" s="160" t="b">
        <f aca="false">ISTEXT(C23)*IF((LEN(H23)=4)*AND($B$10&lt;(2),D23&gt;"B1",F23&gt;"B1"),($K$10),($J$10))</f>
        <v>0</v>
      </c>
      <c r="N23" s="161" t="str">
        <f aca="false">IF(($J$7=FALSE())*AND(LEN(H23)&lt;&gt;4),(("")),(ROUND(L23,0)*M23))</f>
        <v/>
      </c>
      <c r="O23" s="161"/>
    </row>
    <row r="24" customFormat="false" ht="15.95" hidden="false" customHeight="true" outlineLevel="0" collapsed="false">
      <c r="A24" s="162"/>
      <c r="B24" s="163"/>
      <c r="C24" s="164"/>
      <c r="D24" s="165"/>
      <c r="E24" s="166" t="s">
        <v>86</v>
      </c>
      <c r="F24" s="165"/>
      <c r="G24" s="199"/>
      <c r="H24" s="157"/>
      <c r="I24" s="168"/>
      <c r="J24" s="169" t="e">
        <f aca="false">180-1/24-(CODE(UPPER(MID(I24,1,1)))-65)*20-MID(I24,3,1)*2-(CODE(UPPER(MID(I24,5,1)))-65)/12</f>
        <v>#VALUE!</v>
      </c>
      <c r="K24" s="169" t="e">
        <f aca="false">-90+1/48+(CODE(UPPER(MID(I24,2,1)))-65)*10+MID(I24,4,1)*1+(CODE(UPPER(MID(I24,6,1)))-65)/24</f>
        <v>#VALUE!</v>
      </c>
      <c r="L24" s="159" t="n">
        <f aca="false">IF(($I$2&gt;"")*AND($H$4="",$A$11="",I24&gt;""),(180/PI())*111.317*ACOS(SIN($K$8*PI()/180)*SIN(K24*PI()/180)+COS($K$8*PI()/180)*COS(K24*PI()/180)*COS(J24*PI()/180-$J$8*PI()/180)),(0))</f>
        <v>0</v>
      </c>
      <c r="M24" s="160" t="b">
        <f aca="false">ISTEXT(C24)*IF((LEN(H24)=4)*AND($B$10&lt;(2),D24&gt;"B1",F24&gt;"B1"),($K$10),($J$10))</f>
        <v>0</v>
      </c>
      <c r="N24" s="161" t="str">
        <f aca="false">IF(($J$7=FALSE())*AND(LEN(H24)&lt;&gt;4),(("")),(ROUND(L24,0)*M24))</f>
        <v/>
      </c>
      <c r="O24" s="161"/>
    </row>
    <row r="25" customFormat="false" ht="15.95" hidden="false" customHeight="true" outlineLevel="0" collapsed="false">
      <c r="A25" s="162"/>
      <c r="B25" s="163"/>
      <c r="C25" s="164"/>
      <c r="D25" s="165"/>
      <c r="E25" s="166" t="s">
        <v>87</v>
      </c>
      <c r="F25" s="165"/>
      <c r="G25" s="199"/>
      <c r="H25" s="157"/>
      <c r="I25" s="168"/>
      <c r="J25" s="169" t="e">
        <f aca="false">180-1/24-(CODE(UPPER(MID(I25,1,1)))-65)*20-MID(I25,3,1)*2-(CODE(UPPER(MID(I25,5,1)))-65)/12</f>
        <v>#VALUE!</v>
      </c>
      <c r="K25" s="169" t="e">
        <f aca="false">-90+1/48+(CODE(UPPER(MID(I25,2,1)))-65)*10+MID(I25,4,1)*1+(CODE(UPPER(MID(I25,6,1)))-65)/24</f>
        <v>#VALUE!</v>
      </c>
      <c r="L25" s="159" t="n">
        <f aca="false">IF(($I$2&gt;"")*AND($H$4="",$A$11="",I25&gt;""),(180/PI())*111.317*ACOS(SIN($K$8*PI()/180)*SIN(K25*PI()/180)+COS($K$8*PI()/180)*COS(K25*PI()/180)*COS(J25*PI()/180-$J$8*PI()/180)),(0))</f>
        <v>0</v>
      </c>
      <c r="M25" s="160" t="b">
        <f aca="false">ISTEXT(C25)*IF((LEN(H25)=4)*AND($B$10&lt;(2),D25&gt;"B1",F25&gt;"B1"),($K$10),($J$10))</f>
        <v>0</v>
      </c>
      <c r="N25" s="161" t="str">
        <f aca="false">IF(($J$7=FALSE())*AND(LEN(H25)&lt;&gt;4),(("")),(ROUND(L25,0)*M25))</f>
        <v/>
      </c>
      <c r="O25" s="161"/>
    </row>
    <row r="26" customFormat="false" ht="15.95" hidden="false" customHeight="true" outlineLevel="0" collapsed="false">
      <c r="A26" s="162"/>
      <c r="B26" s="163"/>
      <c r="C26" s="164"/>
      <c r="D26" s="165"/>
      <c r="E26" s="166" t="s">
        <v>88</v>
      </c>
      <c r="F26" s="165"/>
      <c r="G26" s="199"/>
      <c r="H26" s="157"/>
      <c r="I26" s="168"/>
      <c r="J26" s="169" t="e">
        <f aca="false">180-1/24-(CODE(UPPER(MID(I26,1,1)))-65)*20-MID(I26,3,1)*2-(CODE(UPPER(MID(I26,5,1)))-65)/12</f>
        <v>#VALUE!</v>
      </c>
      <c r="K26" s="169" t="e">
        <f aca="false">-90+1/48+(CODE(UPPER(MID(I26,2,1)))-65)*10+MID(I26,4,1)*1+(CODE(UPPER(MID(I26,6,1)))-65)/24</f>
        <v>#VALUE!</v>
      </c>
      <c r="L26" s="159" t="n">
        <f aca="false">IF(($I$2&gt;"")*AND($H$4="",$A$11="",I26&gt;""),(180/PI())*111.317*ACOS(SIN($K$8*PI()/180)*SIN(K26*PI()/180)+COS($K$8*PI()/180)*COS(K26*PI()/180)*COS(J26*PI()/180-$J$8*PI()/180)),(0))</f>
        <v>0</v>
      </c>
      <c r="M26" s="160" t="b">
        <f aca="false">ISTEXT(C26)*IF((LEN(H26)=4)*AND($B$10&lt;(2),D26&gt;"B1",F26&gt;"B1"),($K$10),($J$10))</f>
        <v>0</v>
      </c>
      <c r="N26" s="161" t="str">
        <f aca="false">IF(($J$7=FALSE())*AND(LEN(H26)&lt;&gt;4),(("")),(ROUND(L26,0)*M26))</f>
        <v/>
      </c>
      <c r="O26" s="161"/>
    </row>
    <row r="27" customFormat="false" ht="15.95" hidden="false" customHeight="true" outlineLevel="0" collapsed="false">
      <c r="A27" s="162"/>
      <c r="B27" s="163"/>
      <c r="C27" s="164"/>
      <c r="D27" s="165"/>
      <c r="E27" s="166" t="s">
        <v>89</v>
      </c>
      <c r="F27" s="165"/>
      <c r="G27" s="199"/>
      <c r="H27" s="157"/>
      <c r="I27" s="168"/>
      <c r="J27" s="169" t="e">
        <f aca="false">180-1/24-(CODE(UPPER(MID(I27,1,1)))-65)*20-MID(I27,3,1)*2-(CODE(UPPER(MID(I27,5,1)))-65)/12</f>
        <v>#VALUE!</v>
      </c>
      <c r="K27" s="169" t="e">
        <f aca="false">-90+1/48+(CODE(UPPER(MID(I27,2,1)))-65)*10+MID(I27,4,1)*1+(CODE(UPPER(MID(I27,6,1)))-65)/24</f>
        <v>#VALUE!</v>
      </c>
      <c r="L27" s="159" t="n">
        <f aca="false">IF(($I$2&gt;"")*AND($H$4="",$A$11="",I27&gt;""),(180/PI())*111.317*ACOS(SIN($K$8*PI()/180)*SIN(K27*PI()/180)+COS($K$8*PI()/180)*COS(K27*PI()/180)*COS(J27*PI()/180-$J$8*PI()/180)),(0))</f>
        <v>0</v>
      </c>
      <c r="M27" s="160" t="b">
        <f aca="false">ISTEXT(C27)*IF((LEN(H27)=4)*AND($B$10&lt;(2),D27&gt;"B1",F27&gt;"B1"),($K$10),($J$10))</f>
        <v>0</v>
      </c>
      <c r="N27" s="161" t="str">
        <f aca="false">IF(($J$7=FALSE())*AND(LEN(H27)&lt;&gt;4),(("")),(ROUND(L27,0)*M27))</f>
        <v/>
      </c>
      <c r="O27" s="161"/>
    </row>
    <row r="28" customFormat="false" ht="15.95" hidden="false" customHeight="true" outlineLevel="0" collapsed="false">
      <c r="A28" s="162"/>
      <c r="B28" s="163"/>
      <c r="C28" s="164"/>
      <c r="D28" s="165"/>
      <c r="E28" s="166" t="s">
        <v>90</v>
      </c>
      <c r="F28" s="165"/>
      <c r="G28" s="199"/>
      <c r="H28" s="157"/>
      <c r="I28" s="168"/>
      <c r="J28" s="169" t="e">
        <f aca="false">180-1/24-(CODE(UPPER(MID(I28,1,1)))-65)*20-MID(I28,3,1)*2-(CODE(UPPER(MID(I28,5,1)))-65)/12</f>
        <v>#VALUE!</v>
      </c>
      <c r="K28" s="169" t="e">
        <f aca="false">-90+1/48+(CODE(UPPER(MID(I28,2,1)))-65)*10+MID(I28,4,1)*1+(CODE(UPPER(MID(I28,6,1)))-65)/24</f>
        <v>#VALUE!</v>
      </c>
      <c r="L28" s="159" t="n">
        <f aca="false">IF(($I$2&gt;"")*AND($H$4="",$A$11="",I28&gt;""),(180/PI())*111.317*ACOS(SIN($K$8*PI()/180)*SIN(K28*PI()/180)+COS($K$8*PI()/180)*COS(K28*PI()/180)*COS(J28*PI()/180-$J$8*PI()/180)),(0))</f>
        <v>0</v>
      </c>
      <c r="M28" s="160" t="b">
        <f aca="false">ISTEXT(C28)*IF((LEN(H28)=4)*AND($B$10&lt;(2),D28&gt;"B1",F28&gt;"B1"),($K$10),($J$10))</f>
        <v>0</v>
      </c>
      <c r="N28" s="161" t="str">
        <f aca="false">IF(($J$7=FALSE())*AND(LEN(H28)&lt;&gt;4),(("")),(ROUND(L28,0)*M28))</f>
        <v/>
      </c>
      <c r="O28" s="161"/>
    </row>
    <row r="29" customFormat="false" ht="15.95" hidden="false" customHeight="true" outlineLevel="0" collapsed="false">
      <c r="A29" s="162"/>
      <c r="B29" s="163"/>
      <c r="C29" s="164"/>
      <c r="D29" s="165"/>
      <c r="E29" s="166" t="s">
        <v>91</v>
      </c>
      <c r="F29" s="165"/>
      <c r="G29" s="199"/>
      <c r="H29" s="157"/>
      <c r="I29" s="168"/>
      <c r="J29" s="169" t="e">
        <f aca="false">180-1/24-(CODE(UPPER(MID(I29,1,1)))-65)*20-MID(I29,3,1)*2-(CODE(UPPER(MID(I29,5,1)))-65)/12</f>
        <v>#VALUE!</v>
      </c>
      <c r="K29" s="169" t="e">
        <f aca="false">-90+1/48+(CODE(UPPER(MID(I29,2,1)))-65)*10+MID(I29,4,1)*1+(CODE(UPPER(MID(I29,6,1)))-65)/24</f>
        <v>#VALUE!</v>
      </c>
      <c r="L29" s="159" t="n">
        <f aca="false">IF(($I$2&gt;"")*AND($H$4="",$A$11="",I29&gt;""),(180/PI())*111.317*ACOS(SIN($K$8*PI()/180)*SIN(K29*PI()/180)+COS($K$8*PI()/180)*COS(K29*PI()/180)*COS(J29*PI()/180-$J$8*PI()/180)),(0))</f>
        <v>0</v>
      </c>
      <c r="M29" s="160" t="b">
        <f aca="false">ISTEXT(C29)*IF((LEN(H29)=4)*AND($B$10&lt;(2),D29&gt;"B1",F29&gt;"B1"),($K$10),($J$10))</f>
        <v>0</v>
      </c>
      <c r="N29" s="161" t="str">
        <f aca="false">IF(($J$7=FALSE())*AND(LEN(H29)&lt;&gt;4),(("")),(ROUND(L29,0)*M29))</f>
        <v/>
      </c>
      <c r="O29" s="161"/>
    </row>
    <row r="30" customFormat="false" ht="15.95" hidden="false" customHeight="true" outlineLevel="0" collapsed="false">
      <c r="A30" s="162"/>
      <c r="B30" s="163"/>
      <c r="C30" s="164"/>
      <c r="D30" s="165"/>
      <c r="E30" s="166" t="s">
        <v>92</v>
      </c>
      <c r="F30" s="165"/>
      <c r="G30" s="199"/>
      <c r="H30" s="157"/>
      <c r="I30" s="168"/>
      <c r="J30" s="169" t="e">
        <f aca="false">180-1/24-(CODE(UPPER(MID(I30,1,1)))-65)*20-MID(I30,3,1)*2-(CODE(UPPER(MID(I30,5,1)))-65)/12</f>
        <v>#VALUE!</v>
      </c>
      <c r="K30" s="169" t="e">
        <f aca="false">-90+1/48+(CODE(UPPER(MID(I30,2,1)))-65)*10+MID(I30,4,1)*1+(CODE(UPPER(MID(I30,6,1)))-65)/24</f>
        <v>#VALUE!</v>
      </c>
      <c r="L30" s="159" t="n">
        <f aca="false">IF(($I$2&gt;"")*AND($H$4="",$A$11="",I30&gt;""),(180/PI())*111.317*ACOS(SIN($K$8*PI()/180)*SIN(K30*PI()/180)+COS($K$8*PI()/180)*COS(K30*PI()/180)*COS(J30*PI()/180-$J$8*PI()/180)),(0))</f>
        <v>0</v>
      </c>
      <c r="M30" s="160" t="b">
        <f aca="false">ISTEXT(C30)*IF((LEN(H30)=4)*AND($B$10&lt;(2),D30&gt;"B1",F30&gt;"B1"),($K$10),($J$10))</f>
        <v>0</v>
      </c>
      <c r="N30" s="161" t="str">
        <f aca="false">IF(($J$7=FALSE())*AND(LEN(H30)&lt;&gt;4),(("")),(ROUND(L30,0)*M30))</f>
        <v/>
      </c>
      <c r="O30" s="161"/>
    </row>
    <row r="31" customFormat="false" ht="15.95" hidden="false" customHeight="true" outlineLevel="0" collapsed="false">
      <c r="A31" s="162"/>
      <c r="B31" s="163"/>
      <c r="C31" s="164"/>
      <c r="D31" s="165"/>
      <c r="E31" s="166" t="s">
        <v>93</v>
      </c>
      <c r="F31" s="165"/>
      <c r="G31" s="199"/>
      <c r="H31" s="157"/>
      <c r="I31" s="168"/>
      <c r="J31" s="169" t="e">
        <f aca="false">180-1/24-(CODE(UPPER(MID(I31,1,1)))-65)*20-MID(I31,3,1)*2-(CODE(UPPER(MID(I31,5,1)))-65)/12</f>
        <v>#VALUE!</v>
      </c>
      <c r="K31" s="169" t="e">
        <f aca="false">-90+1/48+(CODE(UPPER(MID(I31,2,1)))-65)*10+MID(I31,4,1)*1+(CODE(UPPER(MID(I31,6,1)))-65)/24</f>
        <v>#VALUE!</v>
      </c>
      <c r="L31" s="159" t="n">
        <f aca="false">IF(($I$2&gt;"")*AND($H$4="",$A$11="",I31&gt;""),(180/PI())*111.317*ACOS(SIN($K$8*PI()/180)*SIN(K31*PI()/180)+COS($K$8*PI()/180)*COS(K31*PI()/180)*COS(J31*PI()/180-$J$8*PI()/180)),(0))</f>
        <v>0</v>
      </c>
      <c r="M31" s="160" t="b">
        <f aca="false">ISTEXT(C31)*IF((LEN(H31)=4)*AND($B$10&lt;(2),D31&gt;"B1",F31&gt;"B1"),($K$10),($J$10))</f>
        <v>0</v>
      </c>
      <c r="N31" s="161" t="str">
        <f aca="false">IF(($J$7=FALSE())*AND(LEN(H31)&lt;&gt;4),(("")),(ROUND(L31,0)*M31))</f>
        <v/>
      </c>
      <c r="O31" s="161"/>
    </row>
    <row r="32" customFormat="false" ht="15.95" hidden="false" customHeight="true" outlineLevel="0" collapsed="false">
      <c r="A32" s="162"/>
      <c r="B32" s="163"/>
      <c r="C32" s="164"/>
      <c r="D32" s="165"/>
      <c r="E32" s="166" t="s">
        <v>94</v>
      </c>
      <c r="F32" s="165"/>
      <c r="G32" s="199"/>
      <c r="H32" s="157"/>
      <c r="I32" s="168"/>
      <c r="J32" s="169" t="e">
        <f aca="false">180-1/24-(CODE(UPPER(MID(I32,1,1)))-65)*20-MID(I32,3,1)*2-(CODE(UPPER(MID(I32,5,1)))-65)/12</f>
        <v>#VALUE!</v>
      </c>
      <c r="K32" s="169" t="e">
        <f aca="false">-90+1/48+(CODE(UPPER(MID(I32,2,1)))-65)*10+MID(I32,4,1)*1+(CODE(UPPER(MID(I32,6,1)))-65)/24</f>
        <v>#VALUE!</v>
      </c>
      <c r="L32" s="159" t="n">
        <f aca="false">IF(($I$2&gt;"")*AND($H$4="",$A$11="",I32&gt;""),(180/PI())*111.317*ACOS(SIN($K$8*PI()/180)*SIN(K32*PI()/180)+COS($K$8*PI()/180)*COS(K32*PI()/180)*COS(J32*PI()/180-$J$8*PI()/180)),(0))</f>
        <v>0</v>
      </c>
      <c r="M32" s="160" t="b">
        <f aca="false">ISTEXT(C32)*IF((LEN(H32)=4)*AND($B$10&lt;(2),D32&gt;"B1",F32&gt;"B1"),($K$10),($J$10))</f>
        <v>0</v>
      </c>
      <c r="N32" s="161" t="str">
        <f aca="false">IF(($J$7=FALSE())*AND(LEN(H32)&lt;&gt;4),(("")),(ROUND(L32,0)*M32))</f>
        <v/>
      </c>
      <c r="O32" s="161"/>
    </row>
    <row r="33" customFormat="false" ht="15.95" hidden="false" customHeight="true" outlineLevel="0" collapsed="false">
      <c r="A33" s="162"/>
      <c r="B33" s="163"/>
      <c r="C33" s="164"/>
      <c r="D33" s="202"/>
      <c r="E33" s="171" t="s">
        <v>95</v>
      </c>
      <c r="F33" s="203"/>
      <c r="G33" s="199"/>
      <c r="H33" s="157"/>
      <c r="I33" s="168"/>
      <c r="J33" s="169" t="e">
        <f aca="false">180-1/24-(CODE(UPPER(MID(I33,1,1)))-65)*20-MID(I33,3,1)*2-(CODE(UPPER(MID(I33,5,1)))-65)/12</f>
        <v>#VALUE!</v>
      </c>
      <c r="K33" s="169" t="e">
        <f aca="false">-90+1/48+(CODE(UPPER(MID(I33,2,1)))-65)*10+MID(I33,4,1)*1+(CODE(UPPER(MID(I33,6,1)))-65)/24</f>
        <v>#VALUE!</v>
      </c>
      <c r="L33" s="159" t="n">
        <f aca="false">IF(($I$2&gt;"")*AND($H$4="",$A$11="",I33&gt;""),(180/PI())*111.317*ACOS(SIN($K$8*PI()/180)*SIN(K33*PI()/180)+COS($K$8*PI()/180)*COS(K33*PI()/180)*COS(J33*PI()/180-$J$8*PI()/180)),(0))</f>
        <v>0</v>
      </c>
      <c r="M33" s="160" t="b">
        <f aca="false">ISTEXT(C33)*IF((LEN(H33)=4)*AND($B$10&lt;(2),D33&gt;"B1",F33&gt;"B1"),($K$10),($J$10))</f>
        <v>0</v>
      </c>
      <c r="N33" s="161" t="str">
        <f aca="false">IF(($J$7=FALSE())*AND(LEN(H33)&lt;&gt;4),(("")),(ROUND(L33,0)*M33))</f>
        <v/>
      </c>
      <c r="O33" s="161"/>
    </row>
    <row r="34" customFormat="false" ht="15.95" hidden="false" customHeight="true" outlineLevel="0" collapsed="false">
      <c r="A34" s="162"/>
      <c r="B34" s="163"/>
      <c r="C34" s="164"/>
      <c r="D34" s="202"/>
      <c r="E34" s="171" t="s">
        <v>96</v>
      </c>
      <c r="F34" s="203"/>
      <c r="G34" s="199"/>
      <c r="H34" s="157"/>
      <c r="I34" s="168"/>
      <c r="J34" s="169" t="e">
        <f aca="false">180-1/24-(CODE(UPPER(MID(I34,1,1)))-65)*20-MID(I34,3,1)*2-(CODE(UPPER(MID(I34,5,1)))-65)/12</f>
        <v>#VALUE!</v>
      </c>
      <c r="K34" s="169" t="e">
        <f aca="false">-90+1/48+(CODE(UPPER(MID(I34,2,1)))-65)*10+MID(I34,4,1)*1+(CODE(UPPER(MID(I34,6,1)))-65)/24</f>
        <v>#VALUE!</v>
      </c>
      <c r="L34" s="159" t="n">
        <f aca="false">IF(($I$2&gt;"")*AND($H$4="",$A$11="",I34&gt;""),(180/PI())*111.317*ACOS(SIN($K$8*PI()/180)*SIN(K34*PI()/180)+COS($K$8*PI()/180)*COS(K34*PI()/180)*COS(J34*PI()/180-$J$8*PI()/180)),(0))</f>
        <v>0</v>
      </c>
      <c r="M34" s="160" t="b">
        <f aca="false">ISTEXT(C34)*IF((LEN(H34)=4)*AND($B$10&lt;(2),D34&gt;"B1",F34&gt;"B1"),($K$10),($J$10))</f>
        <v>0</v>
      </c>
      <c r="N34" s="161" t="str">
        <f aca="false">IF(($J$7=FALSE())*AND(LEN(H34)&lt;&gt;4),(("")),(ROUND(L34,0)*M34))</f>
        <v/>
      </c>
      <c r="O34" s="161"/>
    </row>
    <row r="35" customFormat="false" ht="15.95" hidden="false" customHeight="true" outlineLevel="0" collapsed="false">
      <c r="A35" s="162"/>
      <c r="B35" s="163"/>
      <c r="C35" s="164"/>
      <c r="D35" s="202"/>
      <c r="E35" s="171" t="s">
        <v>97</v>
      </c>
      <c r="F35" s="203"/>
      <c r="G35" s="199"/>
      <c r="H35" s="157"/>
      <c r="I35" s="168"/>
      <c r="J35" s="169" t="e">
        <f aca="false">180-1/24-(CODE(UPPER(MID(I35,1,1)))-65)*20-MID(I35,3,1)*2-(CODE(UPPER(MID(I35,5,1)))-65)/12</f>
        <v>#VALUE!</v>
      </c>
      <c r="K35" s="169" t="e">
        <f aca="false">-90+1/48+(CODE(UPPER(MID(I35,2,1)))-65)*10+MID(I35,4,1)*1+(CODE(UPPER(MID(I35,6,1)))-65)/24</f>
        <v>#VALUE!</v>
      </c>
      <c r="L35" s="159" t="n">
        <f aca="false">IF(($I$2&gt;"")*AND($H$4="",$A$11="",I35&gt;""),(180/PI())*111.317*ACOS(SIN($K$8*PI()/180)*SIN(K35*PI()/180)+COS($K$8*PI()/180)*COS(K35*PI()/180)*COS(J35*PI()/180-$J$8*PI()/180)),(0))</f>
        <v>0</v>
      </c>
      <c r="M35" s="160" t="b">
        <f aca="false">ISTEXT(C35)*IF((LEN(H35)=4)*AND($B$10&lt;(2),D35&gt;"B1",F35&gt;"B1"),($K$10),($J$10))</f>
        <v>0</v>
      </c>
      <c r="N35" s="161" t="str">
        <f aca="false">IF(($J$7=FALSE())*AND(LEN(H35)&lt;&gt;4),(("")),(ROUND(L35,0)*M35))</f>
        <v/>
      </c>
      <c r="O35" s="161"/>
    </row>
    <row r="36" customFormat="false" ht="15.95" hidden="false" customHeight="true" outlineLevel="0" collapsed="false">
      <c r="A36" s="162"/>
      <c r="B36" s="163"/>
      <c r="C36" s="164"/>
      <c r="D36" s="202"/>
      <c r="E36" s="171" t="s">
        <v>98</v>
      </c>
      <c r="F36" s="203"/>
      <c r="G36" s="199"/>
      <c r="H36" s="157"/>
      <c r="I36" s="168"/>
      <c r="J36" s="169" t="e">
        <f aca="false">180-1/24-(CODE(UPPER(MID(I36,1,1)))-65)*20-MID(I36,3,1)*2-(CODE(UPPER(MID(I36,5,1)))-65)/12</f>
        <v>#VALUE!</v>
      </c>
      <c r="K36" s="169" t="e">
        <f aca="false">-90+1/48+(CODE(UPPER(MID(I36,2,1)))-65)*10+MID(I36,4,1)*1+(CODE(UPPER(MID(I36,6,1)))-65)/24</f>
        <v>#VALUE!</v>
      </c>
      <c r="L36" s="159" t="n">
        <f aca="false">IF(($I$2&gt;"")*AND($H$4="",$A$11="",I36&gt;""),(180/PI())*111.317*ACOS(SIN($K$8*PI()/180)*SIN(K36*PI()/180)+COS($K$8*PI()/180)*COS(K36*PI()/180)*COS(J36*PI()/180-$J$8*PI()/180)),(0))</f>
        <v>0</v>
      </c>
      <c r="M36" s="160" t="b">
        <f aca="false">ISTEXT(C36)*IF((LEN(H36)=4)*AND($B$10&lt;(2),D36&gt;"B1",F36&gt;"B1"),($K$10),($J$10))</f>
        <v>0</v>
      </c>
      <c r="N36" s="161" t="str">
        <f aca="false">IF(($J$7=FALSE())*AND(LEN(H36)&lt;&gt;4),(("")),(ROUND(L36,0)*M36))</f>
        <v/>
      </c>
      <c r="O36" s="161"/>
    </row>
    <row r="37" customFormat="false" ht="15.95" hidden="false" customHeight="true" outlineLevel="0" collapsed="false">
      <c r="A37" s="175"/>
      <c r="B37" s="176"/>
      <c r="C37" s="219"/>
      <c r="D37" s="178"/>
      <c r="E37" s="85" t="s">
        <v>99</v>
      </c>
      <c r="F37" s="179"/>
      <c r="G37" s="180"/>
      <c r="H37" s="181"/>
      <c r="I37" s="182"/>
      <c r="J37" s="89" t="e">
        <f aca="false">180-1/24-(CODE(UPPER(MID(I37,1,1)))-65)*20-MID(I37,3,1)*2-(CODE(UPPER(MID(I37,5,1)))-65)/12</f>
        <v>#VALUE!</v>
      </c>
      <c r="K37" s="89" t="e">
        <f aca="false">-90+1/48+(CODE(UPPER(MID(I37,2,1)))-65)*10+MID(I37,4,1)*1+(CODE(UPPER(MID(I37,6,1)))-65)/24</f>
        <v>#VALUE!</v>
      </c>
      <c r="L37" s="90" t="n">
        <f aca="false">IF(($I$2&gt;"")*AND($H$4="",$A$11="",I37&gt;""),(180/PI())*111.317*ACOS(SIN($K$8*PI()/180)*SIN(K37*PI()/180)+COS($K$8*PI()/180)*COS(K37*PI()/180)*COS(J37*PI()/180-$J$8*PI()/180)),(0))</f>
        <v>0</v>
      </c>
      <c r="M37" s="91" t="b">
        <f aca="false">ISTEXT(C37)*IF((LEN(H37)=4)*AND($B$10&lt;(2),D37&gt;"B1",F37&gt;"B1"),($K$10),($J$10))</f>
        <v>0</v>
      </c>
      <c r="N37" s="183" t="str">
        <f aca="false">IF(($J$7=FALSE())*AND(LEN(H37)&lt;&gt;4),(("")),(ROUND(L37,0)*M37))</f>
        <v/>
      </c>
      <c r="O37" s="183"/>
    </row>
    <row r="38" customFormat="false" ht="7.5" hidden="false" customHeight="true" outlineLevel="0" collapsed="false">
      <c r="A38" s="93"/>
      <c r="B38" s="94"/>
      <c r="C38" s="93"/>
      <c r="D38" s="93"/>
      <c r="E38" s="93"/>
      <c r="F38" s="93"/>
      <c r="G38" s="93"/>
      <c r="H38" s="93"/>
      <c r="I38" s="95"/>
      <c r="J38" s="93"/>
      <c r="K38" s="93"/>
      <c r="L38" s="93"/>
      <c r="M38" s="93"/>
      <c r="N38" s="96"/>
      <c r="O38" s="93"/>
    </row>
    <row r="39" customFormat="false" ht="15.75" hidden="false" customHeight="true" outlineLevel="0" collapsed="false">
      <c r="A39" s="98" t="s">
        <v>58</v>
      </c>
      <c r="B39" s="98"/>
      <c r="C39" s="204"/>
      <c r="D39" s="204"/>
      <c r="E39" s="204"/>
      <c r="F39" s="204"/>
      <c r="G39" s="204"/>
      <c r="H39" s="204"/>
      <c r="I39" s="204"/>
      <c r="J39" s="185"/>
      <c r="K39" s="185"/>
      <c r="L39" s="101" t="s">
        <v>60</v>
      </c>
      <c r="M39" s="101"/>
      <c r="N39" s="186"/>
      <c r="O39" s="186"/>
    </row>
    <row r="40" customFormat="false" ht="15" hidden="false" customHeight="true" outlineLevel="0" collapsed="false">
      <c r="A40" s="103" t="s">
        <v>62</v>
      </c>
      <c r="B40" s="103"/>
      <c r="C40" s="205"/>
      <c r="D40" s="205"/>
      <c r="E40" s="205"/>
      <c r="F40" s="205"/>
      <c r="G40" s="205"/>
      <c r="H40" s="205"/>
      <c r="I40" s="205"/>
      <c r="J40" s="205"/>
      <c r="K40" s="205"/>
      <c r="L40" s="205"/>
      <c r="M40" s="205"/>
      <c r="N40" s="205"/>
      <c r="O40" s="205"/>
    </row>
    <row r="41" customFormat="false" ht="15.75" hidden="false" customHeight="true" outlineLevel="0" collapsed="false">
      <c r="A41" s="103" t="s">
        <v>64</v>
      </c>
      <c r="B41" s="103"/>
      <c r="C41" s="205"/>
      <c r="D41" s="205"/>
      <c r="E41" s="205"/>
      <c r="F41" s="205"/>
      <c r="G41" s="205"/>
      <c r="H41" s="205"/>
      <c r="I41" s="205"/>
      <c r="J41" s="205"/>
      <c r="K41" s="205"/>
      <c r="L41" s="205"/>
      <c r="M41" s="205"/>
      <c r="N41" s="205"/>
      <c r="O41" s="205"/>
    </row>
    <row r="42" customFormat="false" ht="6.75" hidden="false" customHeight="true" outlineLevel="0" collapsed="false">
      <c r="A42" s="105"/>
      <c r="B42" s="106"/>
      <c r="C42" s="107"/>
      <c r="D42" s="107"/>
      <c r="E42" s="107"/>
      <c r="F42" s="107"/>
      <c r="G42" s="107"/>
      <c r="H42" s="107"/>
      <c r="I42" s="108"/>
      <c r="J42" s="107"/>
      <c r="K42" s="107"/>
      <c r="L42" s="107"/>
      <c r="M42" s="107"/>
      <c r="N42" s="107"/>
      <c r="O42" s="109"/>
    </row>
    <row r="43" customFormat="false" ht="6.75" hidden="false" customHeight="true" outlineLevel="0" collapsed="false">
      <c r="A43" s="21"/>
      <c r="B43" s="110"/>
      <c r="C43" s="21"/>
      <c r="D43" s="21"/>
      <c r="E43" s="21"/>
      <c r="F43" s="21"/>
      <c r="G43" s="21"/>
      <c r="H43" s="21"/>
      <c r="I43" s="111"/>
      <c r="J43" s="21"/>
      <c r="K43" s="21"/>
      <c r="L43" s="21"/>
      <c r="M43" s="21"/>
      <c r="N43" s="28"/>
      <c r="O43" s="21"/>
    </row>
    <row r="44" customFormat="false" ht="12.75" hidden="false" customHeight="false" outlineLevel="0" collapsed="false">
      <c r="A44" s="113" t="s">
        <v>66</v>
      </c>
      <c r="B44" s="113"/>
      <c r="C44" s="113"/>
      <c r="D44" s="113"/>
      <c r="E44" s="113"/>
      <c r="F44" s="113"/>
      <c r="G44" s="113"/>
      <c r="H44" s="113"/>
      <c r="I44" s="113"/>
      <c r="J44" s="113"/>
      <c r="K44" s="113"/>
      <c r="L44" s="113"/>
      <c r="M44" s="113"/>
      <c r="N44" s="113"/>
      <c r="O44" s="113"/>
    </row>
    <row r="45" customFormat="false" ht="12.75" hidden="false" customHeight="false" outlineLevel="0" collapsed="false">
      <c r="A45" s="114" t="s">
        <v>67</v>
      </c>
      <c r="B45" s="114"/>
      <c r="C45" s="114"/>
      <c r="D45" s="114"/>
      <c r="E45" s="114"/>
      <c r="F45" s="114"/>
      <c r="G45" s="114"/>
      <c r="H45" s="114"/>
      <c r="I45" s="114"/>
      <c r="J45" s="114"/>
      <c r="K45" s="114"/>
      <c r="L45" s="114"/>
      <c r="M45" s="114"/>
      <c r="N45" s="114"/>
      <c r="O45" s="114"/>
    </row>
    <row r="46" customFormat="false" ht="5.25" hidden="false" customHeight="true" outlineLevel="0" collapsed="false">
      <c r="A46" s="115"/>
      <c r="B46" s="21"/>
      <c r="C46" s="21"/>
      <c r="D46" s="21"/>
      <c r="E46" s="21"/>
      <c r="F46" s="21"/>
      <c r="G46" s="21"/>
      <c r="H46" s="21"/>
      <c r="I46" s="21"/>
      <c r="J46" s="21"/>
      <c r="K46" s="21"/>
      <c r="L46" s="21"/>
      <c r="M46" s="21"/>
      <c r="N46" s="21"/>
      <c r="O46" s="116"/>
    </row>
    <row r="47" customFormat="false" ht="36" hidden="false" customHeight="true" outlineLevel="0" collapsed="false">
      <c r="A47" s="19" t="s">
        <v>68</v>
      </c>
      <c r="B47" s="206" t="n">
        <f aca="false">'CONT438 '!B47:E47</f>
        <v>0</v>
      </c>
      <c r="C47" s="206"/>
      <c r="D47" s="206"/>
      <c r="E47" s="206"/>
      <c r="F47" s="118" t="s">
        <v>70</v>
      </c>
      <c r="G47" s="119" t="n">
        <f aca="true">TODAY()</f>
        <v>46231</v>
      </c>
      <c r="H47" s="119"/>
      <c r="I47" s="120" t="s">
        <v>71</v>
      </c>
      <c r="J47" s="21"/>
      <c r="K47" s="21"/>
      <c r="L47" s="189"/>
      <c r="M47" s="189"/>
      <c r="N47" s="189"/>
      <c r="O47" s="189"/>
    </row>
    <row r="48" customFormat="false" ht="16.5" hidden="false" customHeight="true" outlineLevel="0" collapsed="false">
      <c r="A48" s="122" t="s">
        <v>72</v>
      </c>
      <c r="B48" s="122"/>
      <c r="C48" s="122"/>
      <c r="D48" s="122"/>
      <c r="E48" s="122"/>
      <c r="F48" s="122"/>
      <c r="G48" s="122"/>
      <c r="H48" s="122"/>
      <c r="I48" s="122"/>
      <c r="J48" s="123"/>
      <c r="K48" s="123"/>
      <c r="L48" s="123"/>
      <c r="M48" s="123"/>
      <c r="N48" s="123"/>
      <c r="O48" s="124"/>
    </row>
    <row r="49" customFormat="false" ht="12.75" hidden="false" customHeight="true" outlineLevel="0" collapsed="false">
      <c r="A49" s="125"/>
      <c r="B49" s="125"/>
      <c r="C49" s="125"/>
      <c r="D49" s="125"/>
      <c r="E49" s="125"/>
      <c r="F49" s="125"/>
      <c r="G49" s="125"/>
      <c r="H49" s="125"/>
      <c r="I49" s="125"/>
      <c r="J49" s="125"/>
      <c r="K49" s="125"/>
      <c r="L49" s="220"/>
      <c r="M49" s="220"/>
      <c r="N49" s="220"/>
      <c r="O49" s="220"/>
    </row>
    <row r="51" customFormat="false" ht="12.75" hidden="false" customHeight="false" outlineLevel="0" collapsed="false">
      <c r="H51" s="126"/>
    </row>
  </sheetData>
  <sheetProtection sheet="true" password="c1a2" objects="true" scenarios="true" selectLockedCells="true"/>
  <mergeCells count="78">
    <mergeCell ref="A1:H1"/>
    <mergeCell ref="I1:L1"/>
    <mergeCell ref="M1:O1"/>
    <mergeCell ref="A2:H2"/>
    <mergeCell ref="I2:L2"/>
    <mergeCell ref="M2:O2"/>
    <mergeCell ref="A3:H3"/>
    <mergeCell ref="I3:L3"/>
    <mergeCell ref="M3:O3"/>
    <mergeCell ref="A4:B4"/>
    <mergeCell ref="C4:D4"/>
    <mergeCell ref="E4:G4"/>
    <mergeCell ref="H4:I4"/>
    <mergeCell ref="L4:O4"/>
    <mergeCell ref="A5:B5"/>
    <mergeCell ref="C5:I5"/>
    <mergeCell ref="L5:O5"/>
    <mergeCell ref="A6:B6"/>
    <mergeCell ref="C6:I6"/>
    <mergeCell ref="L6:N6"/>
    <mergeCell ref="A7:B7"/>
    <mergeCell ref="C7:H7"/>
    <mergeCell ref="L7:M7"/>
    <mergeCell ref="N7:O7"/>
    <mergeCell ref="A8:B8"/>
    <mergeCell ref="C8:I8"/>
    <mergeCell ref="L8:M8"/>
    <mergeCell ref="D9:F9"/>
    <mergeCell ref="G9:H9"/>
    <mergeCell ref="M9:O9"/>
    <mergeCell ref="D10:F10"/>
    <mergeCell ref="G10:H10"/>
    <mergeCell ref="M10:O10"/>
    <mergeCell ref="B11:F11"/>
    <mergeCell ref="G11:I11"/>
    <mergeCell ref="L11:O11"/>
    <mergeCell ref="D12:E12"/>
    <mergeCell ref="F12:G12"/>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 ref="N37:O37"/>
    <mergeCell ref="A39:B39"/>
    <mergeCell ref="C39:I39"/>
    <mergeCell ref="L39:M39"/>
    <mergeCell ref="N39:O39"/>
    <mergeCell ref="A40:B40"/>
    <mergeCell ref="C40:O40"/>
    <mergeCell ref="A41:B41"/>
    <mergeCell ref="C41:O41"/>
    <mergeCell ref="A44:O44"/>
    <mergeCell ref="A45:O45"/>
    <mergeCell ref="B47:E47"/>
    <mergeCell ref="G47:H47"/>
    <mergeCell ref="L47:O47"/>
    <mergeCell ref="A48:I48"/>
  </mergeCells>
  <dataValidations count="2">
    <dataValidation allowBlank="true" errorStyle="stop" operator="between" showDropDown="false" showErrorMessage="true" showInputMessage="false" sqref="D13:D37 F13:F37" type="list">
      <formula1>$P$13:$P$20</formula1>
      <formula2>0</formula2>
    </dataValidation>
    <dataValidation allowBlank="true" errorStyle="stop" operator="between" showDropDown="false" showErrorMessage="true" showInputMessage="false" sqref="G13:G37" type="list">
      <formula1>$E$13:$E$37</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2.Reset_2">
                <anchor moveWithCells="true" sizeWithCells="false">
                  <from>
                    <xdr:col>8</xdr:col>
                    <xdr:colOff>131040</xdr:colOff>
                    <xdr:row>6</xdr:row>
                    <xdr:rowOff>9360</xdr:rowOff>
                  </from>
                  <to>
                    <xdr:col>9</xdr:col>
                    <xdr:colOff>-99720</xdr:colOff>
                    <xdr:row>7</xdr:row>
                    <xdr:rowOff>-9360</xdr:rowOff>
                  </to>
                </anchor>
              </controlPr>
            </control>
          </mc:Choice>
        </mc:AlternateContent>
        <mc:AlternateContent xmlns:mc="http://schemas.openxmlformats.org/markup-compatibility/2006">
          <mc:Choice Requires="x14">
            <control shapeId="1002" r:id="rId4" name="Emissoin">
              <controlPr defaultSize="0" locked="1" autoFill="0" autoLine="0" autoPict="0" print="false" altText="Check Box 45">
                <anchor moveWithCells="true" sizeWithCells="false">
                  <from>
                    <xdr:col>8</xdr:col>
                    <xdr:colOff>70200</xdr:colOff>
                    <xdr:row>1</xdr:row>
                    <xdr:rowOff>200160</xdr:rowOff>
                  </from>
                  <to>
                    <xdr:col>9</xdr:col>
                    <xdr:colOff>-231120</xdr:colOff>
                    <xdr:row>3</xdr:row>
                    <xdr:rowOff>19440</xdr:rowOff>
                  </to>
                </anchor>
              </controlPr>
            </control>
          </mc:Choice>
        </mc:AlternateContent>
        <mc:AlternateContent xmlns:mc="http://schemas.openxmlformats.org/markup-compatibility/2006">
          <mc:Choice Requires="x14">
            <control shapeId="1003" r:id="rId5" name="Réception">
              <controlPr defaultSize="0" locked="1" autoFill="0" autoLine="0" autoPict="0" print="false" altText="Check Box 46">
                <anchor moveWithCells="true" sizeWithCells="false">
                  <from>
                    <xdr:col>8</xdr:col>
                    <xdr:colOff>844920</xdr:colOff>
                    <xdr:row>1</xdr:row>
                    <xdr:rowOff>200160</xdr:rowOff>
                  </from>
                  <to>
                    <xdr:col>11</xdr:col>
                    <xdr:colOff>604440</xdr:colOff>
                    <xdr:row>3</xdr:row>
                    <xdr:rowOff>194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R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9921875" defaultRowHeight="12.75" zeroHeight="false" outlineLevelRow="0" outlineLevelCol="0"/>
  <cols>
    <col collapsed="false" customWidth="true" hidden="false" outlineLevel="0" max="1" min="1" style="1" width="9.56"/>
    <col collapsed="false" customWidth="true" hidden="false" outlineLevel="0" max="2" min="2" style="2" width="8.28"/>
    <col collapsed="false" customWidth="true" hidden="false" outlineLevel="0" max="3" min="3" style="1" width="13.41"/>
    <col collapsed="false" customWidth="true" hidden="false" outlineLevel="0" max="4" min="4" style="1" width="4.85"/>
    <col collapsed="false" customWidth="true" hidden="false" outlineLevel="0" max="5" min="5" style="1" width="5.41"/>
    <col collapsed="false" customWidth="true" hidden="false" outlineLevel="0" max="6" min="6" style="1" width="4.85"/>
    <col collapsed="false" customWidth="true" hidden="false" outlineLevel="0" max="7" min="7" style="1" width="5.41"/>
    <col collapsed="false" customWidth="false" hidden="false" outlineLevel="0" max="8" min="8" style="1" width="9.99"/>
    <col collapsed="false" customWidth="true" hidden="false" outlineLevel="0" max="9" min="9" style="3" width="13.41"/>
    <col collapsed="false" customWidth="true" hidden="true" outlineLevel="0" max="10" min="10" style="1" width="5.99"/>
    <col collapsed="false" customWidth="true" hidden="true" outlineLevel="0" max="11" min="11" style="1" width="6.13"/>
    <col collapsed="false" customWidth="true" hidden="false" outlineLevel="0" max="12" min="12" style="1" width="9.7"/>
    <col collapsed="false" customWidth="true" hidden="false" outlineLevel="0" max="13" min="13" style="1" width="5.85"/>
    <col collapsed="false" customWidth="true" hidden="false" outlineLevel="0" max="14" min="14" style="4" width="5.85"/>
    <col collapsed="false" customWidth="true" hidden="false" outlineLevel="0" max="15" min="15" style="1" width="5.41"/>
    <col collapsed="false" customWidth="true" hidden="true" outlineLevel="0" max="16" min="16" style="3" width="3.28"/>
    <col collapsed="false" customWidth="false" hidden="false" outlineLevel="0" max="257" min="17" style="1" width="9.99"/>
  </cols>
  <sheetData>
    <row r="1" customFormat="false" ht="23.25" hidden="false" customHeight="true" outlineLevel="0" collapsed="false">
      <c r="A1" s="5" t="s">
        <v>0</v>
      </c>
      <c r="B1" s="5"/>
      <c r="C1" s="5"/>
      <c r="D1" s="5"/>
      <c r="E1" s="5"/>
      <c r="F1" s="5"/>
      <c r="G1" s="5"/>
      <c r="H1" s="5"/>
      <c r="I1" s="6" t="s">
        <v>1</v>
      </c>
      <c r="J1" s="6"/>
      <c r="K1" s="6"/>
      <c r="L1" s="6"/>
      <c r="M1" s="7"/>
      <c r="N1" s="7"/>
      <c r="O1" s="7"/>
    </row>
    <row r="2" customFormat="false" ht="18" hidden="false" customHeight="true" outlineLevel="0" collapsed="false">
      <c r="A2" s="8" t="s">
        <v>2</v>
      </c>
      <c r="B2" s="8"/>
      <c r="C2" s="8"/>
      <c r="D2" s="8"/>
      <c r="E2" s="8"/>
      <c r="F2" s="8"/>
      <c r="G2" s="8"/>
      <c r="H2" s="8"/>
      <c r="I2" s="208" t="n">
        <f aca="false">'CONT438 '!I2:L2</f>
        <v>0</v>
      </c>
      <c r="J2" s="208"/>
      <c r="K2" s="208"/>
      <c r="L2" s="208"/>
      <c r="M2" s="10" t="s">
        <v>4</v>
      </c>
      <c r="N2" s="10"/>
      <c r="O2" s="10"/>
    </row>
    <row r="3" customFormat="false" ht="13.5" hidden="false" customHeight="true" outlineLevel="0" collapsed="false">
      <c r="A3" s="11" t="s">
        <v>5</v>
      </c>
      <c r="B3" s="11"/>
      <c r="C3" s="11"/>
      <c r="D3" s="11"/>
      <c r="E3" s="11"/>
      <c r="F3" s="11"/>
      <c r="G3" s="11"/>
      <c r="H3" s="11"/>
      <c r="I3" s="12"/>
      <c r="J3" s="12"/>
      <c r="K3" s="12"/>
      <c r="L3" s="12"/>
      <c r="M3" s="13"/>
      <c r="N3" s="13"/>
      <c r="O3" s="13"/>
    </row>
    <row r="4" customFormat="false" ht="15" hidden="false" customHeight="true" outlineLevel="0" collapsed="false">
      <c r="A4" s="14" t="str">
        <f aca="false">IF((C4="")*OR(E4="")*AND(H4=""),(""),("Obligatoire"))</f>
        <v>Obligatoire</v>
      </c>
      <c r="B4" s="14"/>
      <c r="C4" s="128" t="str">
        <f aca="false">IF(I2&gt;"",(""),("Votre Indicatif ?"))</f>
        <v>Votre Indicatif ?</v>
      </c>
      <c r="D4" s="128"/>
      <c r="E4" s="128" t="str">
        <f aca="false">IF(N7&gt;"",(""),("Votre Locator ?"))</f>
        <v>Votre Locator ?</v>
      </c>
      <c r="F4" s="128"/>
      <c r="G4" s="128"/>
      <c r="H4" s="129" t="str">
        <f aca="false">IF((LEN(C10)&lt;&gt;4)*AND(J7=TRUE()),("Le code envoyé ?"),(""))</f>
        <v/>
      </c>
      <c r="I4" s="129"/>
      <c r="J4" s="17"/>
      <c r="K4" s="17"/>
      <c r="L4" s="18" t="s">
        <v>9</v>
      </c>
      <c r="M4" s="18"/>
      <c r="N4" s="18"/>
      <c r="O4" s="18"/>
    </row>
    <row r="5" customFormat="false" ht="15.75" hidden="false" customHeight="false" outlineLevel="0" collapsed="false">
      <c r="A5" s="19" t="s">
        <v>10</v>
      </c>
      <c r="B5" s="19"/>
      <c r="C5" s="209" t="n">
        <f aca="false">'CONT438 '!C5:I5</f>
        <v>0</v>
      </c>
      <c r="D5" s="209"/>
      <c r="E5" s="209"/>
      <c r="F5" s="209"/>
      <c r="G5" s="209"/>
      <c r="H5" s="209"/>
      <c r="I5" s="209"/>
      <c r="J5" s="21"/>
      <c r="K5" s="21"/>
      <c r="L5" s="22" t="s">
        <v>12</v>
      </c>
      <c r="M5" s="22"/>
      <c r="N5" s="22"/>
      <c r="O5" s="22"/>
    </row>
    <row r="6" customFormat="false" ht="17.25" hidden="false" customHeight="true" outlineLevel="0" collapsed="false">
      <c r="A6" s="19" t="s">
        <v>13</v>
      </c>
      <c r="B6" s="19"/>
      <c r="C6" s="210" t="n">
        <f aca="false">'CONT438 '!C6:I6</f>
        <v>0</v>
      </c>
      <c r="D6" s="210"/>
      <c r="E6" s="210"/>
      <c r="F6" s="210"/>
      <c r="G6" s="210"/>
      <c r="H6" s="210"/>
      <c r="I6" s="210"/>
      <c r="J6" s="21"/>
      <c r="K6" s="21"/>
      <c r="L6" s="24" t="s">
        <v>15</v>
      </c>
      <c r="M6" s="24"/>
      <c r="N6" s="24"/>
      <c r="O6" s="211" t="n">
        <f aca="false">'CONT438 '!O6</f>
        <v>0</v>
      </c>
    </row>
    <row r="7" customFormat="false" ht="17.25" hidden="false" customHeight="true" outlineLevel="0" collapsed="false">
      <c r="A7" s="19" t="s">
        <v>16</v>
      </c>
      <c r="B7" s="19"/>
      <c r="C7" s="212" t="n">
        <f aca="false">'CONT438 '!C7:H7</f>
        <v>0</v>
      </c>
      <c r="D7" s="212"/>
      <c r="E7" s="212"/>
      <c r="F7" s="212"/>
      <c r="G7" s="212"/>
      <c r="H7" s="212"/>
      <c r="I7" s="213"/>
      <c r="J7" s="28" t="b">
        <f aca="false">FALSE()</f>
        <v>0</v>
      </c>
      <c r="K7" s="28" t="b">
        <f aca="false">FALSE()</f>
        <v>0</v>
      </c>
      <c r="L7" s="24" t="s">
        <v>19</v>
      </c>
      <c r="M7" s="24"/>
      <c r="N7" s="214" t="n">
        <f aca="false">'CONT438 '!N7:O7</f>
        <v>0</v>
      </c>
      <c r="O7" s="214"/>
    </row>
    <row r="8" customFormat="false" ht="15.75" hidden="false" customHeight="false" outlineLevel="0" collapsed="false">
      <c r="A8" s="19" t="s">
        <v>21</v>
      </c>
      <c r="B8" s="19"/>
      <c r="C8" s="215" t="n">
        <f aca="false">'CONT438 '!C8:I8</f>
        <v>0</v>
      </c>
      <c r="D8" s="215"/>
      <c r="E8" s="215"/>
      <c r="F8" s="215"/>
      <c r="G8" s="215"/>
      <c r="H8" s="215"/>
      <c r="I8" s="215"/>
      <c r="J8" s="31" t="e">
        <f aca="false">180-1/24-(CODE(UPPER(MID(N7,1,1)))-65)*20-MID(N7,3,1)*2-(CODE(UPPER(MID(N7,5,1)))-65)/12</f>
        <v>#VALUE!</v>
      </c>
      <c r="K8" s="31" t="e">
        <f aca="false">-90+1/48+(CODE(UPPER(MID(N7,2,1)))-65)*10+MID(N7,4,1)*1+(CODE(UPPER(MID(N7,6,1)))-65)/24</f>
        <v>#VALUE!</v>
      </c>
      <c r="L8" s="24" t="s">
        <v>23</v>
      </c>
      <c r="M8" s="24"/>
      <c r="N8" s="216" t="n">
        <f aca="false">'CONT438 '!N8</f>
        <v>0</v>
      </c>
      <c r="O8" s="33" t="s">
        <v>24</v>
      </c>
    </row>
    <row r="9" customFormat="false" ht="19.5" hidden="false" customHeight="true" outlineLevel="0" collapsed="false">
      <c r="A9" s="34" t="s">
        <v>100</v>
      </c>
      <c r="B9" s="35" t="s">
        <v>25</v>
      </c>
      <c r="C9" s="36" t="s">
        <v>26</v>
      </c>
      <c r="D9" s="37" t="s">
        <v>27</v>
      </c>
      <c r="E9" s="37"/>
      <c r="F9" s="37"/>
      <c r="G9" s="38" t="s">
        <v>28</v>
      </c>
      <c r="H9" s="38"/>
      <c r="I9" s="39" t="s">
        <v>29</v>
      </c>
      <c r="J9" s="40"/>
      <c r="K9" s="224" t="n">
        <f aca="false">MATCH(I10,L13:L37,0)</f>
        <v>1</v>
      </c>
      <c r="L9" s="42" t="s">
        <v>30</v>
      </c>
      <c r="M9" s="43" t="s">
        <v>31</v>
      </c>
      <c r="N9" s="43"/>
      <c r="O9" s="43"/>
    </row>
    <row r="10" customFormat="false" ht="21.75" hidden="false" customHeight="true" outlineLevel="0" collapsed="false">
      <c r="A10" s="225" t="s">
        <v>105</v>
      </c>
      <c r="B10" s="45" t="n">
        <f aca="false">IF((LEN(C10)=4)*AND(J7=TRUE(),K7=TRUE()),(1),(2))</f>
        <v>2</v>
      </c>
      <c r="C10" s="142"/>
      <c r="D10" s="47" t="n">
        <f aca="true">OFFSET(C12,K9,0,1,)</f>
        <v>0</v>
      </c>
      <c r="E10" s="47"/>
      <c r="F10" s="47"/>
      <c r="G10" s="48" t="n">
        <f aca="true">OFFSET(I12,K9,0,1,)</f>
        <v>0</v>
      </c>
      <c r="H10" s="48"/>
      <c r="I10" s="49" t="n">
        <f aca="false">MAX(L13:L37)</f>
        <v>0</v>
      </c>
      <c r="J10" s="226" t="n">
        <v>5</v>
      </c>
      <c r="K10" s="226" t="n">
        <v>10</v>
      </c>
      <c r="L10" s="51" t="n">
        <f aca="false">COUNTA(I13:I37)</f>
        <v>0</v>
      </c>
      <c r="M10" s="52" t="n">
        <f aca="false">SUM(N13:N37)</f>
        <v>0</v>
      </c>
      <c r="N10" s="52"/>
      <c r="O10" s="52"/>
    </row>
    <row r="11" customFormat="false" ht="13.5" hidden="false" customHeight="true" outlineLevel="0" collapsed="false">
      <c r="A11" s="53" t="str">
        <f aca="false">IF((J7=FALSE())*AND(K7=FALSE()),("QRV ?"),(""))</f>
        <v>QRV ?</v>
      </c>
      <c r="B11" s="54" t="str">
        <f aca="false">IF(C5&gt;(""),(""),("Le Concours n'est pas renseigné ?"))</f>
        <v>Le Concours n'est pas renseigné ?</v>
      </c>
      <c r="C11" s="54"/>
      <c r="D11" s="54"/>
      <c r="E11" s="54"/>
      <c r="F11" s="54"/>
      <c r="G11" s="55" t="str">
        <f aca="false">IF(C6&gt;(""),(""),("Dates du concours ?"))</f>
        <v>Dates du concours ?</v>
      </c>
      <c r="H11" s="55"/>
      <c r="I11" s="55"/>
      <c r="J11" s="56"/>
      <c r="K11" s="56"/>
      <c r="L11" s="55" t="str">
        <f aca="false">IF(O6&gt;"",(""),("Département n° ?"))</f>
        <v>Département n° ?</v>
      </c>
      <c r="M11" s="55"/>
      <c r="N11" s="55"/>
      <c r="O11" s="55"/>
    </row>
    <row r="12" customFormat="false" ht="21.75" hidden="false" customHeight="true" outlineLevel="0" collapsed="false">
      <c r="A12" s="143" t="s">
        <v>34</v>
      </c>
      <c r="B12" s="144" t="s">
        <v>35</v>
      </c>
      <c r="C12" s="145" t="s">
        <v>36</v>
      </c>
      <c r="D12" s="146" t="s">
        <v>37</v>
      </c>
      <c r="E12" s="146"/>
      <c r="F12" s="147" t="s">
        <v>38</v>
      </c>
      <c r="G12" s="147"/>
      <c r="H12" s="146" t="s">
        <v>39</v>
      </c>
      <c r="I12" s="145" t="s">
        <v>40</v>
      </c>
      <c r="J12" s="148"/>
      <c r="K12" s="227"/>
      <c r="L12" s="146" t="s">
        <v>41</v>
      </c>
      <c r="M12" s="150" t="s">
        <v>42</v>
      </c>
      <c r="N12" s="151" t="s">
        <v>43</v>
      </c>
      <c r="O12" s="151"/>
    </row>
    <row r="13" customFormat="false" ht="15.95" hidden="false" customHeight="true" outlineLevel="0" collapsed="false">
      <c r="A13" s="223"/>
      <c r="B13" s="153"/>
      <c r="C13" s="154"/>
      <c r="D13" s="155"/>
      <c r="E13" s="71" t="s">
        <v>47</v>
      </c>
      <c r="F13" s="155"/>
      <c r="G13" s="156"/>
      <c r="H13" s="218"/>
      <c r="I13" s="158"/>
      <c r="J13" s="75" t="e">
        <f aca="false">180-1/24-(CODE(UPPER(MID(I13,1,1)))-65)*20-MID(I13,3,1)*2-(CODE(UPPER(MID(I13,5,1)))-65)/12</f>
        <v>#VALUE!</v>
      </c>
      <c r="K13" s="75" t="e">
        <f aca="false">-90+1/48+(CODE(UPPER(MID(I13,2,1)))-65)*10+MID(I13,4,1)*1+(CODE(UPPER(MID(I13,6,1)))-65)/24</f>
        <v>#VALUE!</v>
      </c>
      <c r="L13" s="159" t="n">
        <f aca="false">IF(($I$2&gt;"")*AND($H$4="",$A$11="",I13&gt;""),(180/PI())*111.317*ACOS(SIN($K$8*PI()/180)*SIN(K13*PI()/180)+COS($K$8*PI()/180)*COS(K13*PI()/180)*COS(J13*PI()/180-$J$8*PI()/180)),(0))</f>
        <v>0</v>
      </c>
      <c r="M13" s="160" t="b">
        <f aca="false">ISTEXT(C13)*IF((LEN(H13)=4)*AND($B$10&lt;(2),D13&gt;"B1",F13&gt;"B1"),($K$10),($J$10))</f>
        <v>0</v>
      </c>
      <c r="N13" s="161" t="str">
        <f aca="false">IF(($J$7=FALSE())*AND(LEN(H13)&lt;&gt;4),(("")),(ROUND(L13,0)*M13))</f>
        <v/>
      </c>
      <c r="O13" s="161"/>
      <c r="P13" s="3" t="n">
        <v>59</v>
      </c>
      <c r="Q13" s="79"/>
      <c r="R13" s="80"/>
    </row>
    <row r="14" customFormat="false" ht="15.95" hidden="false" customHeight="true" outlineLevel="0" collapsed="false">
      <c r="A14" s="162"/>
      <c r="B14" s="163"/>
      <c r="C14" s="164"/>
      <c r="D14" s="165"/>
      <c r="E14" s="166" t="s">
        <v>54</v>
      </c>
      <c r="F14" s="165"/>
      <c r="G14" s="199"/>
      <c r="H14" s="157"/>
      <c r="I14" s="168"/>
      <c r="J14" s="169" t="e">
        <f aca="false">180-1/24-(CODE(UPPER(MID(I14,1,1)))-65)*20-MID(I14,3,1)*2-(CODE(UPPER(MID(I14,5,1)))-65)/12</f>
        <v>#VALUE!</v>
      </c>
      <c r="K14" s="169" t="e">
        <f aca="false">-90+1/48+(CODE(UPPER(MID(I14,2,1)))-65)*10+MID(I14,4,1)*1+(CODE(UPPER(MID(I14,6,1)))-65)/24</f>
        <v>#VALUE!</v>
      </c>
      <c r="L14" s="159" t="n">
        <f aca="false">IF(($I$2&gt;"")*AND($H$4="",$A$11="",I14&gt;""),(180/PI())*111.317*ACOS(SIN($K$8*PI()/180)*SIN(K14*PI()/180)+COS($K$8*PI()/180)*COS(K14*PI()/180)*COS(J14*PI()/180-$J$8*PI()/180)),(0))</f>
        <v>0</v>
      </c>
      <c r="M14" s="160" t="b">
        <f aca="false">ISTEXT(C14)*IF((LEN(H14)=4)*AND($B$10&lt;(2),D14&gt;"B1",F14&gt;"B1"),($K$10),($J$10))</f>
        <v>0</v>
      </c>
      <c r="N14" s="161" t="str">
        <f aca="false">IF(($J$7=FALSE())*AND(LEN(H14)&lt;&gt;4),(("")),(ROUND(L14,0)*M14))</f>
        <v/>
      </c>
      <c r="O14" s="161"/>
      <c r="P14" s="3" t="s">
        <v>73</v>
      </c>
    </row>
    <row r="15" customFormat="false" ht="15.95" hidden="false" customHeight="true" outlineLevel="0" collapsed="false">
      <c r="A15" s="162"/>
      <c r="B15" s="163"/>
      <c r="C15" s="164"/>
      <c r="D15" s="165"/>
      <c r="E15" s="166" t="s">
        <v>55</v>
      </c>
      <c r="F15" s="165"/>
      <c r="G15" s="199"/>
      <c r="H15" s="157"/>
      <c r="I15" s="168"/>
      <c r="J15" s="169" t="e">
        <f aca="false">180-1/24-(CODE(UPPER(MID(I15,1,1)))-65)*20-MID(I15,3,1)*2-(CODE(UPPER(MID(I15,5,1)))-65)/12</f>
        <v>#VALUE!</v>
      </c>
      <c r="K15" s="169" t="e">
        <f aca="false">-90+1/48+(CODE(UPPER(MID(I15,2,1)))-65)*10+MID(I15,4,1)*1+(CODE(UPPER(MID(I15,6,1)))-65)/24</f>
        <v>#VALUE!</v>
      </c>
      <c r="L15" s="159" t="n">
        <f aca="false">IF(($I$2&gt;"")*AND($H$4="",$A$11="",I15&gt;""),(180/PI())*111.317*ACOS(SIN($K$8*PI()/180)*SIN(K15*PI()/180)+COS($K$8*PI()/180)*COS(K15*PI()/180)*COS(J15*PI()/180-$J$8*PI()/180)),(0))</f>
        <v>0</v>
      </c>
      <c r="M15" s="160" t="b">
        <f aca="false">ISTEXT(C15)*IF((LEN(H15)=4)*AND($B$10&lt;(2),D15&gt;"B1",F15&gt;"B1"),($K$10),($J$10))</f>
        <v>0</v>
      </c>
      <c r="N15" s="161" t="str">
        <f aca="false">IF(($J$7=FALSE())*AND(LEN(H15)&lt;&gt;4),(("")),(ROUND(L15,0)*M15))</f>
        <v/>
      </c>
      <c r="O15" s="161"/>
      <c r="P15" s="3" t="s">
        <v>74</v>
      </c>
    </row>
    <row r="16" customFormat="false" ht="15.95" hidden="false" customHeight="true" outlineLevel="0" collapsed="false">
      <c r="A16" s="162"/>
      <c r="B16" s="163"/>
      <c r="C16" s="164"/>
      <c r="D16" s="165"/>
      <c r="E16" s="166" t="s">
        <v>49</v>
      </c>
      <c r="F16" s="165"/>
      <c r="G16" s="199"/>
      <c r="H16" s="157"/>
      <c r="I16" s="168"/>
      <c r="J16" s="169" t="e">
        <f aca="false">180-1/24-(CODE(UPPER(MID(I16,1,1)))-65)*20-MID(I16,3,1)*2-(CODE(UPPER(MID(I16,5,1)))-65)/12</f>
        <v>#VALUE!</v>
      </c>
      <c r="K16" s="169" t="e">
        <f aca="false">-90+1/48+(CODE(UPPER(MID(I16,2,1)))-65)*10+MID(I16,4,1)*1+(CODE(UPPER(MID(I16,6,1)))-65)/24</f>
        <v>#VALUE!</v>
      </c>
      <c r="L16" s="159" t="n">
        <f aca="false">IF(($I$2&gt;"")*AND($H$4="",$A$11="",I16&gt;""),(180/PI())*111.317*ACOS(SIN($K$8*PI()/180)*SIN(K16*PI()/180)+COS($K$8*PI()/180)*COS(K16*PI()/180)*COS(J16*PI()/180-$J$8*PI()/180)),(0))</f>
        <v>0</v>
      </c>
      <c r="M16" s="160" t="b">
        <f aca="false">ISTEXT(C16)*IF((LEN(H16)=4)*AND($B$10&lt;(2),D16&gt;"B1",F16&gt;"B1"),($K$10),($J$10))</f>
        <v>0</v>
      </c>
      <c r="N16" s="161" t="str">
        <f aca="false">IF(($J$7=FALSE())*AND(LEN(H16)&lt;&gt;4),(("")),(ROUND(L16,0)*M16))</f>
        <v/>
      </c>
      <c r="O16" s="161"/>
      <c r="P16" s="3" t="s">
        <v>48</v>
      </c>
    </row>
    <row r="17" customFormat="false" ht="15.95" hidden="false" customHeight="true" outlineLevel="0" collapsed="false">
      <c r="A17" s="162"/>
      <c r="B17" s="163"/>
      <c r="C17" s="164"/>
      <c r="D17" s="165"/>
      <c r="E17" s="166" t="s">
        <v>75</v>
      </c>
      <c r="F17" s="165"/>
      <c r="G17" s="199"/>
      <c r="H17" s="157"/>
      <c r="I17" s="168"/>
      <c r="J17" s="169" t="e">
        <f aca="false">180-1/24-(CODE(UPPER(MID(I17,1,1)))-65)*20-MID(I17,3,1)*2-(CODE(UPPER(MID(I17,5,1)))-65)/12</f>
        <v>#VALUE!</v>
      </c>
      <c r="K17" s="169" t="e">
        <f aca="false">-90+1/48+(CODE(UPPER(MID(I17,2,1)))-65)*10+MID(I17,4,1)*1+(CODE(UPPER(MID(I17,6,1)))-65)/24</f>
        <v>#VALUE!</v>
      </c>
      <c r="L17" s="159" t="n">
        <f aca="false">IF(($I$2&gt;"")*AND($H$4="",$A$11="",I17&gt;""),(180/PI())*111.317*ACOS(SIN($K$8*PI()/180)*SIN(K17*PI()/180)+COS($K$8*PI()/180)*COS(K17*PI()/180)*COS(J17*PI()/180-$J$8*PI()/180)),(0))</f>
        <v>0</v>
      </c>
      <c r="M17" s="160" t="b">
        <f aca="false">ISTEXT(C17)*IF((LEN(H17)=4)*AND($B$10&lt;(2),D17&gt;"B1",F17&gt;"B1"),($K$10),($J$10))</f>
        <v>0</v>
      </c>
      <c r="N17" s="161" t="str">
        <f aca="false">IF(($J$7=FALSE())*AND(LEN(H17)&lt;&gt;4),(("")),(ROUND(L17,0)*M17))</f>
        <v/>
      </c>
      <c r="O17" s="161"/>
      <c r="P17" s="3" t="s">
        <v>46</v>
      </c>
    </row>
    <row r="18" customFormat="false" ht="15.95" hidden="false" customHeight="true" outlineLevel="0" collapsed="false">
      <c r="A18" s="162"/>
      <c r="B18" s="163"/>
      <c r="C18" s="164"/>
      <c r="D18" s="165"/>
      <c r="E18" s="166" t="s">
        <v>76</v>
      </c>
      <c r="F18" s="165"/>
      <c r="G18" s="199"/>
      <c r="H18" s="157"/>
      <c r="I18" s="168"/>
      <c r="J18" s="169" t="e">
        <f aca="false">180-1/24-(CODE(UPPER(MID(I18,1,1)))-65)*20-MID(I18,3,1)*2-(CODE(UPPER(MID(I18,5,1)))-65)/12</f>
        <v>#VALUE!</v>
      </c>
      <c r="K18" s="169" t="e">
        <f aca="false">-90+1/48+(CODE(UPPER(MID(I18,2,1)))-65)*10+MID(I18,4,1)*1+(CODE(UPPER(MID(I18,6,1)))-65)/24</f>
        <v>#VALUE!</v>
      </c>
      <c r="L18" s="159" t="n">
        <f aca="false">IF(($I$2&gt;"")*AND($H$4="",$A$11="",I18&gt;""),(180/PI())*111.317*ACOS(SIN($K$8*PI()/180)*SIN(K18*PI()/180)+COS($K$8*PI()/180)*COS(K18*PI()/180)*COS(J18*PI()/180-$J$8*PI()/180)),(0))</f>
        <v>0</v>
      </c>
      <c r="M18" s="160" t="b">
        <f aca="false">ISTEXT(C18)*IF((LEN(H18)=4)*AND($B$10&lt;(2),D18&gt;"B1",F18&gt;"B1"),($K$10),($J$10))</f>
        <v>0</v>
      </c>
      <c r="N18" s="161" t="str">
        <f aca="false">IF(($J$7=FALSE())*AND(LEN(H18)&lt;&gt;4),(("")),(ROUND(L18,0)*M18))</f>
        <v/>
      </c>
      <c r="O18" s="161"/>
      <c r="P18" s="3" t="s">
        <v>77</v>
      </c>
    </row>
    <row r="19" customFormat="false" ht="15.95" hidden="false" customHeight="true" outlineLevel="0" collapsed="false">
      <c r="A19" s="162"/>
      <c r="B19" s="163"/>
      <c r="C19" s="164"/>
      <c r="D19" s="165"/>
      <c r="E19" s="166" t="s">
        <v>78</v>
      </c>
      <c r="F19" s="165"/>
      <c r="G19" s="199"/>
      <c r="H19" s="157"/>
      <c r="I19" s="168"/>
      <c r="J19" s="169" t="e">
        <f aca="false">180-1/24-(CODE(UPPER(MID(I19,1,1)))-65)*20-MID(I19,3,1)*2-(CODE(UPPER(MID(I19,5,1)))-65)/12</f>
        <v>#VALUE!</v>
      </c>
      <c r="K19" s="169" t="e">
        <f aca="false">-90+1/48+(CODE(UPPER(MID(I19,2,1)))-65)*10+MID(I19,4,1)*1+(CODE(UPPER(MID(I19,6,1)))-65)/24</f>
        <v>#VALUE!</v>
      </c>
      <c r="L19" s="159" t="n">
        <f aca="false">IF(($I$2&gt;"")*AND($H$4="",$A$11="",I19&gt;""),(180/PI())*111.317*ACOS(SIN($K$8*PI()/180)*SIN(K19*PI()/180)+COS($K$8*PI()/180)*COS(K19*PI()/180)*COS(J19*PI()/180-$J$8*PI()/180)),(0))</f>
        <v>0</v>
      </c>
      <c r="M19" s="160" t="b">
        <f aca="false">ISTEXT(C19)*IF((LEN(H19)=4)*AND($B$10&lt;(2),D19&gt;"B1",F19&gt;"B1"),($K$10),($J$10))</f>
        <v>0</v>
      </c>
      <c r="N19" s="161" t="str">
        <f aca="false">IF(($J$7=FALSE())*AND(LEN(H19)&lt;&gt;4),(("")),(ROUND(L19,0)*M19))</f>
        <v/>
      </c>
      <c r="O19" s="161"/>
      <c r="P19" s="3" t="s">
        <v>79</v>
      </c>
    </row>
    <row r="20" customFormat="false" ht="15.95" hidden="false" customHeight="true" outlineLevel="0" collapsed="false">
      <c r="A20" s="162"/>
      <c r="B20" s="163"/>
      <c r="C20" s="164"/>
      <c r="D20" s="165"/>
      <c r="E20" s="166" t="s">
        <v>80</v>
      </c>
      <c r="F20" s="165"/>
      <c r="G20" s="199"/>
      <c r="H20" s="157"/>
      <c r="I20" s="168"/>
      <c r="J20" s="169" t="e">
        <f aca="false">180-1/24-(CODE(UPPER(MID(I20,1,1)))-65)*20-MID(I20,3,1)*2-(CODE(UPPER(MID(I20,5,1)))-65)/12</f>
        <v>#VALUE!</v>
      </c>
      <c r="K20" s="169" t="e">
        <f aca="false">-90+1/48+(CODE(UPPER(MID(I20,2,1)))-65)*10+MID(I20,4,1)*1+(CODE(UPPER(MID(I20,6,1)))-65)/24</f>
        <v>#VALUE!</v>
      </c>
      <c r="L20" s="159" t="n">
        <f aca="false">IF(($I$2&gt;"")*AND($H$4="",$A$11="",I20&gt;""),(180/PI())*111.317*ACOS(SIN($K$8*PI()/180)*SIN(K20*PI()/180)+COS($K$8*PI()/180)*COS(K20*PI()/180)*COS(J20*PI()/180-$J$8*PI()/180)),(0))</f>
        <v>0</v>
      </c>
      <c r="M20" s="160" t="b">
        <f aca="false">ISTEXT(C20)*IF((LEN(H20)=4)*AND($B$10&lt;(2),D20&gt;"B1",F20&gt;"B1"),($K$10),($J$10))</f>
        <v>0</v>
      </c>
      <c r="N20" s="161" t="str">
        <f aca="false">IF(($J$7=FALSE())*AND(LEN(H20)&lt;&gt;4),(("")),(ROUND(L20,0)*M20))</f>
        <v/>
      </c>
      <c r="O20" s="161"/>
    </row>
    <row r="21" customFormat="false" ht="15.95" hidden="false" customHeight="true" outlineLevel="0" collapsed="false">
      <c r="A21" s="162"/>
      <c r="B21" s="163"/>
      <c r="C21" s="164"/>
      <c r="D21" s="165"/>
      <c r="E21" s="166" t="s">
        <v>81</v>
      </c>
      <c r="F21" s="165"/>
      <c r="G21" s="199"/>
      <c r="H21" s="157"/>
      <c r="I21" s="168"/>
      <c r="J21" s="169" t="e">
        <f aca="false">180-1/24-(CODE(UPPER(MID(I21,1,1)))-65)*20-MID(I21,3,1)*2-(CODE(UPPER(MID(I21,5,1)))-65)/12</f>
        <v>#VALUE!</v>
      </c>
      <c r="K21" s="169" t="e">
        <f aca="false">-90+1/48+(CODE(UPPER(MID(I21,2,1)))-65)*10+MID(I21,4,1)*1+(CODE(UPPER(MID(I21,6,1)))-65)/24</f>
        <v>#VALUE!</v>
      </c>
      <c r="L21" s="159" t="n">
        <f aca="false">IF(($I$2&gt;"")*AND($H$4="",$A$11="",I21&gt;""),(180/PI())*111.317*ACOS(SIN($K$8*PI()/180)*SIN(K21*PI()/180)+COS($K$8*PI()/180)*COS(K21*PI()/180)*COS(J21*PI()/180-$J$8*PI()/180)),(0))</f>
        <v>0</v>
      </c>
      <c r="M21" s="160" t="b">
        <f aca="false">ISTEXT(C21)*IF((LEN(H21)=4)*AND($B$10&lt;(2),D21&gt;"B1",F21&gt;"B1"),($K$10),($J$10))</f>
        <v>0</v>
      </c>
      <c r="N21" s="161" t="str">
        <f aca="false">IF(($J$7=FALSE())*AND(LEN(H21)&lt;&gt;4),(("")),(ROUND(L21,0)*M21))</f>
        <v/>
      </c>
      <c r="O21" s="161"/>
    </row>
    <row r="22" customFormat="false" ht="15.95" hidden="false" customHeight="true" outlineLevel="0" collapsed="false">
      <c r="A22" s="162"/>
      <c r="B22" s="163"/>
      <c r="C22" s="164"/>
      <c r="D22" s="165"/>
      <c r="E22" s="166" t="s">
        <v>82</v>
      </c>
      <c r="F22" s="165"/>
      <c r="G22" s="199"/>
      <c r="H22" s="157"/>
      <c r="I22" s="168"/>
      <c r="J22" s="169" t="e">
        <f aca="false">180-1/24-(CODE(UPPER(MID(I22,1,1)))-65)*20-MID(I22,3,1)*2-(CODE(UPPER(MID(I22,5,1)))-65)/12</f>
        <v>#VALUE!</v>
      </c>
      <c r="K22" s="169" t="e">
        <f aca="false">-90+1/48+(CODE(UPPER(MID(I22,2,1)))-65)*10+MID(I22,4,1)*1+(CODE(UPPER(MID(I22,6,1)))-65)/24</f>
        <v>#VALUE!</v>
      </c>
      <c r="L22" s="159" t="n">
        <f aca="false">IF(($I$2&gt;"")*AND($H$4="",$A$11="",I22&gt;""),(180/PI())*111.317*ACOS(SIN($K$8*PI()/180)*SIN(K22*PI()/180)+COS($K$8*PI()/180)*COS(K22*PI()/180)*COS(J22*PI()/180-$J$8*PI()/180)),(0))</f>
        <v>0</v>
      </c>
      <c r="M22" s="160" t="b">
        <f aca="false">ISTEXT(C22)*IF((LEN(H22)=4)*AND($B$10&lt;(2),D22&gt;"B1",F22&gt;"B1"),($K$10),($J$10))</f>
        <v>0</v>
      </c>
      <c r="N22" s="161" t="str">
        <f aca="false">IF(($J$7=FALSE())*AND(LEN(H22)&lt;&gt;4),(("")),(ROUND(L22,0)*M22))</f>
        <v/>
      </c>
      <c r="O22" s="161"/>
    </row>
    <row r="23" customFormat="false" ht="15.95" hidden="false" customHeight="true" outlineLevel="0" collapsed="false">
      <c r="A23" s="162"/>
      <c r="B23" s="163"/>
      <c r="C23" s="164"/>
      <c r="D23" s="165"/>
      <c r="E23" s="166" t="s">
        <v>84</v>
      </c>
      <c r="F23" s="165"/>
      <c r="G23" s="199"/>
      <c r="H23" s="157"/>
      <c r="I23" s="168"/>
      <c r="J23" s="169" t="e">
        <f aca="false">180-1/24-(CODE(UPPER(MID(I23,1,1)))-65)*20-MID(I23,3,1)*2-(CODE(UPPER(MID(I23,5,1)))-65)/12</f>
        <v>#VALUE!</v>
      </c>
      <c r="K23" s="169" t="e">
        <f aca="false">-90+1/48+(CODE(UPPER(MID(I23,2,1)))-65)*10+MID(I23,4,1)*1+(CODE(UPPER(MID(I23,6,1)))-65)/24</f>
        <v>#VALUE!</v>
      </c>
      <c r="L23" s="159" t="n">
        <f aca="false">IF(($I$2&gt;"")*AND($H$4="",$A$11="",I23&gt;""),(180/PI())*111.317*ACOS(SIN($K$8*PI()/180)*SIN(K23*PI()/180)+COS($K$8*PI()/180)*COS(K23*PI()/180)*COS(J23*PI()/180-$J$8*PI()/180)),(0))</f>
        <v>0</v>
      </c>
      <c r="M23" s="160" t="b">
        <f aca="false">ISTEXT(C23)*IF((LEN(H23)=4)*AND($B$10&lt;(2),D23&gt;"B1",F23&gt;"B1"),($K$10),($J$10))</f>
        <v>0</v>
      </c>
      <c r="N23" s="161" t="str">
        <f aca="false">IF(($J$7=FALSE())*AND(LEN(H23)&lt;&gt;4),(("")),(ROUND(L23,0)*M23))</f>
        <v/>
      </c>
      <c r="O23" s="161"/>
    </row>
    <row r="24" customFormat="false" ht="15.95" hidden="false" customHeight="true" outlineLevel="0" collapsed="false">
      <c r="A24" s="162"/>
      <c r="B24" s="163"/>
      <c r="C24" s="164"/>
      <c r="D24" s="165"/>
      <c r="E24" s="166" t="s">
        <v>86</v>
      </c>
      <c r="F24" s="165"/>
      <c r="G24" s="199"/>
      <c r="H24" s="157"/>
      <c r="I24" s="168"/>
      <c r="J24" s="169" t="e">
        <f aca="false">180-1/24-(CODE(UPPER(MID(I24,1,1)))-65)*20-MID(I24,3,1)*2-(CODE(UPPER(MID(I24,5,1)))-65)/12</f>
        <v>#VALUE!</v>
      </c>
      <c r="K24" s="169" t="e">
        <f aca="false">-90+1/48+(CODE(UPPER(MID(I24,2,1)))-65)*10+MID(I24,4,1)*1+(CODE(UPPER(MID(I24,6,1)))-65)/24</f>
        <v>#VALUE!</v>
      </c>
      <c r="L24" s="159" t="n">
        <f aca="false">IF(($I$2&gt;"")*AND($H$4="",$A$11="",I24&gt;""),(180/PI())*111.317*ACOS(SIN($K$8*PI()/180)*SIN(K24*PI()/180)+COS($K$8*PI()/180)*COS(K24*PI()/180)*COS(J24*PI()/180-$J$8*PI()/180)),(0))</f>
        <v>0</v>
      </c>
      <c r="M24" s="160" t="b">
        <f aca="false">ISTEXT(C24)*IF((LEN(H24)=4)*AND($B$10&lt;(2),D24&gt;"B1",F24&gt;"B1"),($K$10),($J$10))</f>
        <v>0</v>
      </c>
      <c r="N24" s="161" t="str">
        <f aca="false">IF(($J$7=FALSE())*AND(LEN(H24)&lt;&gt;4),(("")),(ROUND(L24,0)*M24))</f>
        <v/>
      </c>
      <c r="O24" s="161"/>
    </row>
    <row r="25" customFormat="false" ht="15.95" hidden="false" customHeight="true" outlineLevel="0" collapsed="false">
      <c r="A25" s="162"/>
      <c r="B25" s="163"/>
      <c r="C25" s="164"/>
      <c r="D25" s="165"/>
      <c r="E25" s="166" t="s">
        <v>87</v>
      </c>
      <c r="F25" s="165"/>
      <c r="G25" s="199"/>
      <c r="H25" s="157"/>
      <c r="I25" s="168"/>
      <c r="J25" s="169" t="e">
        <f aca="false">180-1/24-(CODE(UPPER(MID(I25,1,1)))-65)*20-MID(I25,3,1)*2-(CODE(UPPER(MID(I25,5,1)))-65)/12</f>
        <v>#VALUE!</v>
      </c>
      <c r="K25" s="169" t="e">
        <f aca="false">-90+1/48+(CODE(UPPER(MID(I25,2,1)))-65)*10+MID(I25,4,1)*1+(CODE(UPPER(MID(I25,6,1)))-65)/24</f>
        <v>#VALUE!</v>
      </c>
      <c r="L25" s="159" t="n">
        <f aca="false">IF(($I$2&gt;"")*AND($H$4="",$A$11="",I25&gt;""),(180/PI())*111.317*ACOS(SIN($K$8*PI()/180)*SIN(K25*PI()/180)+COS($K$8*PI()/180)*COS(K25*PI()/180)*COS(J25*PI()/180-$J$8*PI()/180)),(0))</f>
        <v>0</v>
      </c>
      <c r="M25" s="160" t="b">
        <f aca="false">ISTEXT(C25)*IF((LEN(H25)=4)*AND($B$10&lt;(2),D25&gt;"B1",F25&gt;"B1"),($K$10),($J$10))</f>
        <v>0</v>
      </c>
      <c r="N25" s="161" t="str">
        <f aca="false">IF(($J$7=FALSE())*AND(LEN(H25)&lt;&gt;4),(("")),(ROUND(L25,0)*M25))</f>
        <v/>
      </c>
      <c r="O25" s="161"/>
    </row>
    <row r="26" customFormat="false" ht="15.95" hidden="false" customHeight="true" outlineLevel="0" collapsed="false">
      <c r="A26" s="162"/>
      <c r="B26" s="163"/>
      <c r="C26" s="164"/>
      <c r="D26" s="165"/>
      <c r="E26" s="166" t="s">
        <v>88</v>
      </c>
      <c r="F26" s="165"/>
      <c r="G26" s="199"/>
      <c r="H26" s="157"/>
      <c r="I26" s="168"/>
      <c r="J26" s="169" t="e">
        <f aca="false">180-1/24-(CODE(UPPER(MID(I26,1,1)))-65)*20-MID(I26,3,1)*2-(CODE(UPPER(MID(I26,5,1)))-65)/12</f>
        <v>#VALUE!</v>
      </c>
      <c r="K26" s="169" t="e">
        <f aca="false">-90+1/48+(CODE(UPPER(MID(I26,2,1)))-65)*10+MID(I26,4,1)*1+(CODE(UPPER(MID(I26,6,1)))-65)/24</f>
        <v>#VALUE!</v>
      </c>
      <c r="L26" s="159" t="n">
        <f aca="false">IF(($I$2&gt;"")*AND($H$4="",$A$11="",I26&gt;""),(180/PI())*111.317*ACOS(SIN($K$8*PI()/180)*SIN(K26*PI()/180)+COS($K$8*PI()/180)*COS(K26*PI()/180)*COS(J26*PI()/180-$J$8*PI()/180)),(0))</f>
        <v>0</v>
      </c>
      <c r="M26" s="160" t="b">
        <f aca="false">ISTEXT(C26)*IF((LEN(H26)=4)*AND($B$10&lt;(2),D26&gt;"B1",F26&gt;"B1"),($K$10),($J$10))</f>
        <v>0</v>
      </c>
      <c r="N26" s="161" t="str">
        <f aca="false">IF(($J$7=FALSE())*AND(LEN(H26)&lt;&gt;4),(("")),(ROUND(L26,0)*M26))</f>
        <v/>
      </c>
      <c r="O26" s="161"/>
    </row>
    <row r="27" customFormat="false" ht="15.95" hidden="false" customHeight="true" outlineLevel="0" collapsed="false">
      <c r="A27" s="162"/>
      <c r="B27" s="163"/>
      <c r="C27" s="164"/>
      <c r="D27" s="165"/>
      <c r="E27" s="166" t="s">
        <v>89</v>
      </c>
      <c r="F27" s="165"/>
      <c r="G27" s="199"/>
      <c r="H27" s="157"/>
      <c r="I27" s="168"/>
      <c r="J27" s="169" t="e">
        <f aca="false">180-1/24-(CODE(UPPER(MID(I27,1,1)))-65)*20-MID(I27,3,1)*2-(CODE(UPPER(MID(I27,5,1)))-65)/12</f>
        <v>#VALUE!</v>
      </c>
      <c r="K27" s="169" t="e">
        <f aca="false">-90+1/48+(CODE(UPPER(MID(I27,2,1)))-65)*10+MID(I27,4,1)*1+(CODE(UPPER(MID(I27,6,1)))-65)/24</f>
        <v>#VALUE!</v>
      </c>
      <c r="L27" s="159" t="n">
        <f aca="false">IF(($I$2&gt;"")*AND($H$4="",$A$11="",I27&gt;""),(180/PI())*111.317*ACOS(SIN($K$8*PI()/180)*SIN(K27*PI()/180)+COS($K$8*PI()/180)*COS(K27*PI()/180)*COS(J27*PI()/180-$J$8*PI()/180)),(0))</f>
        <v>0</v>
      </c>
      <c r="M27" s="160" t="b">
        <f aca="false">ISTEXT(C27)*IF((LEN(H27)=4)*AND($B$10&lt;(2),D27&gt;"B1",F27&gt;"B1"),($K$10),($J$10))</f>
        <v>0</v>
      </c>
      <c r="N27" s="161" t="str">
        <f aca="false">IF(($J$7=FALSE())*AND(LEN(H27)&lt;&gt;4),(("")),(ROUND(L27,0)*M27))</f>
        <v/>
      </c>
      <c r="O27" s="161"/>
    </row>
    <row r="28" customFormat="false" ht="15.95" hidden="false" customHeight="true" outlineLevel="0" collapsed="false">
      <c r="A28" s="162"/>
      <c r="B28" s="163"/>
      <c r="C28" s="164"/>
      <c r="D28" s="165"/>
      <c r="E28" s="166" t="s">
        <v>90</v>
      </c>
      <c r="F28" s="165"/>
      <c r="G28" s="199"/>
      <c r="H28" s="157"/>
      <c r="I28" s="168"/>
      <c r="J28" s="169" t="e">
        <f aca="false">180-1/24-(CODE(UPPER(MID(I28,1,1)))-65)*20-MID(I28,3,1)*2-(CODE(UPPER(MID(I28,5,1)))-65)/12</f>
        <v>#VALUE!</v>
      </c>
      <c r="K28" s="169" t="e">
        <f aca="false">-90+1/48+(CODE(UPPER(MID(I28,2,1)))-65)*10+MID(I28,4,1)*1+(CODE(UPPER(MID(I28,6,1)))-65)/24</f>
        <v>#VALUE!</v>
      </c>
      <c r="L28" s="159" t="n">
        <f aca="false">IF(($I$2&gt;"")*AND($H$4="",$A$11="",I28&gt;""),(180/PI())*111.317*ACOS(SIN($K$8*PI()/180)*SIN(K28*PI()/180)+COS($K$8*PI()/180)*COS(K28*PI()/180)*COS(J28*PI()/180-$J$8*PI()/180)),(0))</f>
        <v>0</v>
      </c>
      <c r="M28" s="160" t="b">
        <f aca="false">ISTEXT(C28)*IF((LEN(H28)=4)*AND($B$10&lt;(2),D28&gt;"B1",F28&gt;"B1"),($K$10),($J$10))</f>
        <v>0</v>
      </c>
      <c r="N28" s="161" t="str">
        <f aca="false">IF(($J$7=FALSE())*AND(LEN(H28)&lt;&gt;4),(("")),(ROUND(L28,0)*M28))</f>
        <v/>
      </c>
      <c r="O28" s="161"/>
    </row>
    <row r="29" customFormat="false" ht="15.95" hidden="false" customHeight="true" outlineLevel="0" collapsed="false">
      <c r="A29" s="162"/>
      <c r="B29" s="163"/>
      <c r="C29" s="164"/>
      <c r="D29" s="165"/>
      <c r="E29" s="166" t="s">
        <v>91</v>
      </c>
      <c r="F29" s="165"/>
      <c r="G29" s="199"/>
      <c r="H29" s="157"/>
      <c r="I29" s="168"/>
      <c r="J29" s="169" t="e">
        <f aca="false">180-1/24-(CODE(UPPER(MID(I29,1,1)))-65)*20-MID(I29,3,1)*2-(CODE(UPPER(MID(I29,5,1)))-65)/12</f>
        <v>#VALUE!</v>
      </c>
      <c r="K29" s="169" t="e">
        <f aca="false">-90+1/48+(CODE(UPPER(MID(I29,2,1)))-65)*10+MID(I29,4,1)*1+(CODE(UPPER(MID(I29,6,1)))-65)/24</f>
        <v>#VALUE!</v>
      </c>
      <c r="L29" s="159" t="n">
        <f aca="false">IF(($I$2&gt;"")*AND($H$4="",$A$11="",I29&gt;""),(180/PI())*111.317*ACOS(SIN($K$8*PI()/180)*SIN(K29*PI()/180)+COS($K$8*PI()/180)*COS(K29*PI()/180)*COS(J29*PI()/180-$J$8*PI()/180)),(0))</f>
        <v>0</v>
      </c>
      <c r="M29" s="160" t="b">
        <f aca="false">ISTEXT(C29)*IF((LEN(H29)=4)*AND($B$10&lt;(2),D29&gt;"B1",F29&gt;"B1"),($K$10),($J$10))</f>
        <v>0</v>
      </c>
      <c r="N29" s="161" t="str">
        <f aca="false">IF(($J$7=FALSE())*AND(LEN(H29)&lt;&gt;4),(("")),(ROUND(L29,0)*M29))</f>
        <v/>
      </c>
      <c r="O29" s="161"/>
    </row>
    <row r="30" customFormat="false" ht="15.95" hidden="false" customHeight="true" outlineLevel="0" collapsed="false">
      <c r="A30" s="162"/>
      <c r="B30" s="163"/>
      <c r="C30" s="164"/>
      <c r="D30" s="165"/>
      <c r="E30" s="166" t="s">
        <v>92</v>
      </c>
      <c r="F30" s="165"/>
      <c r="G30" s="199"/>
      <c r="H30" s="157"/>
      <c r="I30" s="168"/>
      <c r="J30" s="169" t="e">
        <f aca="false">180-1/24-(CODE(UPPER(MID(I30,1,1)))-65)*20-MID(I30,3,1)*2-(CODE(UPPER(MID(I30,5,1)))-65)/12</f>
        <v>#VALUE!</v>
      </c>
      <c r="K30" s="169" t="e">
        <f aca="false">-90+1/48+(CODE(UPPER(MID(I30,2,1)))-65)*10+MID(I30,4,1)*1+(CODE(UPPER(MID(I30,6,1)))-65)/24</f>
        <v>#VALUE!</v>
      </c>
      <c r="L30" s="159" t="n">
        <f aca="false">IF(($I$2&gt;"")*AND($H$4="",$A$11="",I30&gt;""),(180/PI())*111.317*ACOS(SIN($K$8*PI()/180)*SIN(K30*PI()/180)+COS($K$8*PI()/180)*COS(K30*PI()/180)*COS(J30*PI()/180-$J$8*PI()/180)),(0))</f>
        <v>0</v>
      </c>
      <c r="M30" s="160" t="b">
        <f aca="false">ISTEXT(C30)*IF((LEN(H30)=4)*AND($B$10&lt;(2),D30&gt;"B1",F30&gt;"B1"),($K$10),($J$10))</f>
        <v>0</v>
      </c>
      <c r="N30" s="161" t="str">
        <f aca="false">IF(($J$7=FALSE())*AND(LEN(H30)&lt;&gt;4),(("")),(ROUND(L30,0)*M30))</f>
        <v/>
      </c>
      <c r="O30" s="161"/>
    </row>
    <row r="31" customFormat="false" ht="15.95" hidden="false" customHeight="true" outlineLevel="0" collapsed="false">
      <c r="A31" s="162"/>
      <c r="B31" s="163"/>
      <c r="C31" s="164"/>
      <c r="D31" s="165"/>
      <c r="E31" s="166" t="s">
        <v>93</v>
      </c>
      <c r="F31" s="165"/>
      <c r="G31" s="199"/>
      <c r="H31" s="157"/>
      <c r="I31" s="168"/>
      <c r="J31" s="169" t="e">
        <f aca="false">180-1/24-(CODE(UPPER(MID(I31,1,1)))-65)*20-MID(I31,3,1)*2-(CODE(UPPER(MID(I31,5,1)))-65)/12</f>
        <v>#VALUE!</v>
      </c>
      <c r="K31" s="169" t="e">
        <f aca="false">-90+1/48+(CODE(UPPER(MID(I31,2,1)))-65)*10+MID(I31,4,1)*1+(CODE(UPPER(MID(I31,6,1)))-65)/24</f>
        <v>#VALUE!</v>
      </c>
      <c r="L31" s="159" t="n">
        <f aca="false">IF(($I$2&gt;"")*AND($H$4="",$A$11="",I31&gt;""),(180/PI())*111.317*ACOS(SIN($K$8*PI()/180)*SIN(K31*PI()/180)+COS($K$8*PI()/180)*COS(K31*PI()/180)*COS(J31*PI()/180-$J$8*PI()/180)),(0))</f>
        <v>0</v>
      </c>
      <c r="M31" s="160" t="b">
        <f aca="false">ISTEXT(C31)*IF((LEN(H31)=4)*AND($B$10&lt;(2),D31&gt;"B1",F31&gt;"B1"),($K$10),($J$10))</f>
        <v>0</v>
      </c>
      <c r="N31" s="161" t="str">
        <f aca="false">IF(($J$7=FALSE())*AND(LEN(H31)&lt;&gt;4),(("")),(ROUND(L31,0)*M31))</f>
        <v/>
      </c>
      <c r="O31" s="161"/>
    </row>
    <row r="32" customFormat="false" ht="15.95" hidden="false" customHeight="true" outlineLevel="0" collapsed="false">
      <c r="A32" s="162"/>
      <c r="B32" s="163"/>
      <c r="C32" s="164"/>
      <c r="D32" s="165"/>
      <c r="E32" s="166" t="s">
        <v>94</v>
      </c>
      <c r="F32" s="165"/>
      <c r="G32" s="199"/>
      <c r="H32" s="157"/>
      <c r="I32" s="168"/>
      <c r="J32" s="169" t="e">
        <f aca="false">180-1/24-(CODE(UPPER(MID(I32,1,1)))-65)*20-MID(I32,3,1)*2-(CODE(UPPER(MID(I32,5,1)))-65)/12</f>
        <v>#VALUE!</v>
      </c>
      <c r="K32" s="169" t="e">
        <f aca="false">-90+1/48+(CODE(UPPER(MID(I32,2,1)))-65)*10+MID(I32,4,1)*1+(CODE(UPPER(MID(I32,6,1)))-65)/24</f>
        <v>#VALUE!</v>
      </c>
      <c r="L32" s="159" t="n">
        <f aca="false">IF(($I$2&gt;"")*AND($H$4="",$A$11="",I32&gt;""),(180/PI())*111.317*ACOS(SIN($K$8*PI()/180)*SIN(K32*PI()/180)+COS($K$8*PI()/180)*COS(K32*PI()/180)*COS(J32*PI()/180-$J$8*PI()/180)),(0))</f>
        <v>0</v>
      </c>
      <c r="M32" s="160" t="b">
        <f aca="false">ISTEXT(C32)*IF((LEN(H32)=4)*AND($B$10&lt;(2),D32&gt;"B1",F32&gt;"B1"),($K$10),($J$10))</f>
        <v>0</v>
      </c>
      <c r="N32" s="161" t="str">
        <f aca="false">IF(($J$7=FALSE())*AND(LEN(H32)&lt;&gt;4),(("")),(ROUND(L32,0)*M32))</f>
        <v/>
      </c>
      <c r="O32" s="161"/>
    </row>
    <row r="33" customFormat="false" ht="15.95" hidden="false" customHeight="true" outlineLevel="0" collapsed="false">
      <c r="A33" s="162"/>
      <c r="B33" s="163"/>
      <c r="C33" s="164"/>
      <c r="D33" s="202"/>
      <c r="E33" s="171" t="s">
        <v>95</v>
      </c>
      <c r="F33" s="203"/>
      <c r="G33" s="199"/>
      <c r="H33" s="157"/>
      <c r="I33" s="168"/>
      <c r="J33" s="169" t="e">
        <f aca="false">180-1/24-(CODE(UPPER(MID(I33,1,1)))-65)*20-MID(I33,3,1)*2-(CODE(UPPER(MID(I33,5,1)))-65)/12</f>
        <v>#VALUE!</v>
      </c>
      <c r="K33" s="169" t="e">
        <f aca="false">-90+1/48+(CODE(UPPER(MID(I33,2,1)))-65)*10+MID(I33,4,1)*1+(CODE(UPPER(MID(I33,6,1)))-65)/24</f>
        <v>#VALUE!</v>
      </c>
      <c r="L33" s="159" t="n">
        <f aca="false">IF(($I$2&gt;"")*AND($H$4="",$A$11="",I33&gt;""),(180/PI())*111.317*ACOS(SIN($K$8*PI()/180)*SIN(K33*PI()/180)+COS($K$8*PI()/180)*COS(K33*PI()/180)*COS(J33*PI()/180-$J$8*PI()/180)),(0))</f>
        <v>0</v>
      </c>
      <c r="M33" s="160" t="b">
        <f aca="false">ISTEXT(C33)*IF((LEN(H33)=4)*AND($B$10&lt;(2),D33&gt;"B1",F33&gt;"B1"),($K$10),($J$10))</f>
        <v>0</v>
      </c>
      <c r="N33" s="161" t="str">
        <f aca="false">IF(($J$7=FALSE())*AND(LEN(H33)&lt;&gt;4),(("")),(ROUND(L33,0)*M33))</f>
        <v/>
      </c>
      <c r="O33" s="161"/>
    </row>
    <row r="34" customFormat="false" ht="15.95" hidden="false" customHeight="true" outlineLevel="0" collapsed="false">
      <c r="A34" s="162"/>
      <c r="B34" s="163"/>
      <c r="C34" s="164"/>
      <c r="D34" s="202"/>
      <c r="E34" s="171" t="s">
        <v>96</v>
      </c>
      <c r="F34" s="203"/>
      <c r="G34" s="199"/>
      <c r="H34" s="157"/>
      <c r="I34" s="168"/>
      <c r="J34" s="169" t="e">
        <f aca="false">180-1/24-(CODE(UPPER(MID(I34,1,1)))-65)*20-MID(I34,3,1)*2-(CODE(UPPER(MID(I34,5,1)))-65)/12</f>
        <v>#VALUE!</v>
      </c>
      <c r="K34" s="169" t="e">
        <f aca="false">-90+1/48+(CODE(UPPER(MID(I34,2,1)))-65)*10+MID(I34,4,1)*1+(CODE(UPPER(MID(I34,6,1)))-65)/24</f>
        <v>#VALUE!</v>
      </c>
      <c r="L34" s="159" t="n">
        <f aca="false">IF(($I$2&gt;"")*AND($H$4="",$A$11="",I34&gt;""),(180/PI())*111.317*ACOS(SIN($K$8*PI()/180)*SIN(K34*PI()/180)+COS($K$8*PI()/180)*COS(K34*PI()/180)*COS(J34*PI()/180-$J$8*PI()/180)),(0))</f>
        <v>0</v>
      </c>
      <c r="M34" s="160" t="b">
        <f aca="false">ISTEXT(C34)*IF((LEN(H34)=4)*AND($B$10&lt;(2),D34&gt;"B1",F34&gt;"B1"),($K$10),($J$10))</f>
        <v>0</v>
      </c>
      <c r="N34" s="161" t="str">
        <f aca="false">IF(($J$7=FALSE())*AND(LEN(H34)&lt;&gt;4),(("")),(ROUND(L34,0)*M34))</f>
        <v/>
      </c>
      <c r="O34" s="161"/>
    </row>
    <row r="35" customFormat="false" ht="15.95" hidden="false" customHeight="true" outlineLevel="0" collapsed="false">
      <c r="A35" s="162"/>
      <c r="B35" s="163"/>
      <c r="C35" s="164"/>
      <c r="D35" s="202"/>
      <c r="E35" s="171" t="s">
        <v>97</v>
      </c>
      <c r="F35" s="203"/>
      <c r="G35" s="199"/>
      <c r="H35" s="157"/>
      <c r="I35" s="168"/>
      <c r="J35" s="169" t="e">
        <f aca="false">180-1/24-(CODE(UPPER(MID(I35,1,1)))-65)*20-MID(I35,3,1)*2-(CODE(UPPER(MID(I35,5,1)))-65)/12</f>
        <v>#VALUE!</v>
      </c>
      <c r="K35" s="169" t="e">
        <f aca="false">-90+1/48+(CODE(UPPER(MID(I35,2,1)))-65)*10+MID(I35,4,1)*1+(CODE(UPPER(MID(I35,6,1)))-65)/24</f>
        <v>#VALUE!</v>
      </c>
      <c r="L35" s="159" t="n">
        <f aca="false">IF(($I$2&gt;"")*AND($H$4="",$A$11="",I35&gt;""),(180/PI())*111.317*ACOS(SIN($K$8*PI()/180)*SIN(K35*PI()/180)+COS($K$8*PI()/180)*COS(K35*PI()/180)*COS(J35*PI()/180-$J$8*PI()/180)),(0))</f>
        <v>0</v>
      </c>
      <c r="M35" s="160" t="b">
        <f aca="false">ISTEXT(C35)*IF((LEN(H35)=4)*AND($B$10&lt;(2),D35&gt;"B1",F35&gt;"B1"),($K$10),($J$10))</f>
        <v>0</v>
      </c>
      <c r="N35" s="161" t="str">
        <f aca="false">IF(($J$7=FALSE())*AND(LEN(H35)&lt;&gt;4),(("")),(ROUND(L35,0)*M35))</f>
        <v/>
      </c>
      <c r="O35" s="161"/>
    </row>
    <row r="36" customFormat="false" ht="15.95" hidden="false" customHeight="true" outlineLevel="0" collapsed="false">
      <c r="A36" s="162"/>
      <c r="B36" s="163"/>
      <c r="C36" s="164"/>
      <c r="D36" s="202"/>
      <c r="E36" s="171" t="s">
        <v>98</v>
      </c>
      <c r="F36" s="203"/>
      <c r="G36" s="199"/>
      <c r="H36" s="157"/>
      <c r="I36" s="168"/>
      <c r="J36" s="169" t="e">
        <f aca="false">180-1/24-(CODE(UPPER(MID(I36,1,1)))-65)*20-MID(I36,3,1)*2-(CODE(UPPER(MID(I36,5,1)))-65)/12</f>
        <v>#VALUE!</v>
      </c>
      <c r="K36" s="169" t="e">
        <f aca="false">-90+1/48+(CODE(UPPER(MID(I36,2,1)))-65)*10+MID(I36,4,1)*1+(CODE(UPPER(MID(I36,6,1)))-65)/24</f>
        <v>#VALUE!</v>
      </c>
      <c r="L36" s="159" t="n">
        <f aca="false">IF(($I$2&gt;"")*AND($H$4="",$A$11="",I36&gt;""),(180/PI())*111.317*ACOS(SIN($K$8*PI()/180)*SIN(K36*PI()/180)+COS($K$8*PI()/180)*COS(K36*PI()/180)*COS(J36*PI()/180-$J$8*PI()/180)),(0))</f>
        <v>0</v>
      </c>
      <c r="M36" s="160" t="b">
        <f aca="false">ISTEXT(C36)*IF((LEN(H36)=4)*AND($B$10&lt;(2),D36&gt;"B1",F36&gt;"B1"),($K$10),($J$10))</f>
        <v>0</v>
      </c>
      <c r="N36" s="161" t="str">
        <f aca="false">IF(($J$7=FALSE())*AND(LEN(H36)&lt;&gt;4),(("")),(ROUND(L36,0)*M36))</f>
        <v/>
      </c>
      <c r="O36" s="161"/>
    </row>
    <row r="37" customFormat="false" ht="15.95" hidden="false" customHeight="true" outlineLevel="0" collapsed="false">
      <c r="A37" s="175"/>
      <c r="B37" s="176"/>
      <c r="C37" s="219"/>
      <c r="D37" s="178"/>
      <c r="E37" s="85" t="s">
        <v>99</v>
      </c>
      <c r="F37" s="179"/>
      <c r="G37" s="180"/>
      <c r="H37" s="181"/>
      <c r="I37" s="182"/>
      <c r="J37" s="89" t="e">
        <f aca="false">180-1/24-(CODE(UPPER(MID(I37,1,1)))-65)*20-MID(I37,3,1)*2-(CODE(UPPER(MID(I37,5,1)))-65)/12</f>
        <v>#VALUE!</v>
      </c>
      <c r="K37" s="89" t="e">
        <f aca="false">-90+1/48+(CODE(UPPER(MID(I37,2,1)))-65)*10+MID(I37,4,1)*1+(CODE(UPPER(MID(I37,6,1)))-65)/24</f>
        <v>#VALUE!</v>
      </c>
      <c r="L37" s="90" t="n">
        <f aca="false">IF(($I$2&gt;"")*AND($H$4="",$A$11="",I37&gt;""),(180/PI())*111.317*ACOS(SIN($K$8*PI()/180)*SIN(K37*PI()/180)+COS($K$8*PI()/180)*COS(K37*PI()/180)*COS(J37*PI()/180-$J$8*PI()/180)),(0))</f>
        <v>0</v>
      </c>
      <c r="M37" s="91" t="b">
        <f aca="false">ISTEXT(C37)*IF((LEN(H37)=4)*AND($B$10&lt;(2),D37&gt;"B1",F37&gt;"B1"),($K$10),($J$10))</f>
        <v>0</v>
      </c>
      <c r="N37" s="183" t="str">
        <f aca="false">IF(($J$7=FALSE())*AND(LEN(H37)&lt;&gt;4),(("")),(ROUND(L37,0)*M37))</f>
        <v/>
      </c>
      <c r="O37" s="183"/>
    </row>
    <row r="38" customFormat="false" ht="7.5" hidden="false" customHeight="true" outlineLevel="0" collapsed="false">
      <c r="A38" s="93"/>
      <c r="B38" s="94"/>
      <c r="C38" s="93"/>
      <c r="D38" s="93"/>
      <c r="E38" s="93"/>
      <c r="F38" s="93"/>
      <c r="G38" s="93"/>
      <c r="H38" s="93"/>
      <c r="I38" s="95"/>
      <c r="J38" s="93"/>
      <c r="K38" s="93"/>
      <c r="L38" s="93"/>
      <c r="M38" s="93"/>
      <c r="N38" s="96"/>
      <c r="O38" s="93"/>
    </row>
    <row r="39" customFormat="false" ht="15.75" hidden="false" customHeight="true" outlineLevel="0" collapsed="false">
      <c r="A39" s="98" t="s">
        <v>58</v>
      </c>
      <c r="B39" s="98"/>
      <c r="C39" s="204"/>
      <c r="D39" s="204"/>
      <c r="E39" s="204"/>
      <c r="F39" s="204"/>
      <c r="G39" s="204"/>
      <c r="H39" s="204"/>
      <c r="I39" s="204"/>
      <c r="J39" s="185"/>
      <c r="K39" s="185"/>
      <c r="L39" s="101" t="s">
        <v>60</v>
      </c>
      <c r="M39" s="101"/>
      <c r="N39" s="186"/>
      <c r="O39" s="186"/>
    </row>
    <row r="40" customFormat="false" ht="15" hidden="false" customHeight="true" outlineLevel="0" collapsed="false">
      <c r="A40" s="103" t="s">
        <v>62</v>
      </c>
      <c r="B40" s="103"/>
      <c r="C40" s="205"/>
      <c r="D40" s="205"/>
      <c r="E40" s="205"/>
      <c r="F40" s="205"/>
      <c r="G40" s="205"/>
      <c r="H40" s="205"/>
      <c r="I40" s="205"/>
      <c r="J40" s="205"/>
      <c r="K40" s="205"/>
      <c r="L40" s="205"/>
      <c r="M40" s="205"/>
      <c r="N40" s="205"/>
      <c r="O40" s="205"/>
    </row>
    <row r="41" customFormat="false" ht="15.75" hidden="false" customHeight="true" outlineLevel="0" collapsed="false">
      <c r="A41" s="103" t="s">
        <v>64</v>
      </c>
      <c r="B41" s="103"/>
      <c r="C41" s="205"/>
      <c r="D41" s="205"/>
      <c r="E41" s="205"/>
      <c r="F41" s="205"/>
      <c r="G41" s="205"/>
      <c r="H41" s="205"/>
      <c r="I41" s="205"/>
      <c r="J41" s="205"/>
      <c r="K41" s="205"/>
      <c r="L41" s="205"/>
      <c r="M41" s="205"/>
      <c r="N41" s="205"/>
      <c r="O41" s="205"/>
    </row>
    <row r="42" customFormat="false" ht="6.75" hidden="false" customHeight="true" outlineLevel="0" collapsed="false">
      <c r="A42" s="105"/>
      <c r="B42" s="106"/>
      <c r="C42" s="107"/>
      <c r="D42" s="107"/>
      <c r="E42" s="107"/>
      <c r="F42" s="107"/>
      <c r="G42" s="107"/>
      <c r="H42" s="107"/>
      <c r="I42" s="108"/>
      <c r="J42" s="107"/>
      <c r="K42" s="107"/>
      <c r="L42" s="107"/>
      <c r="M42" s="107"/>
      <c r="N42" s="107"/>
      <c r="O42" s="109"/>
    </row>
    <row r="43" customFormat="false" ht="6.75" hidden="false" customHeight="true" outlineLevel="0" collapsed="false">
      <c r="A43" s="21"/>
      <c r="B43" s="110"/>
      <c r="C43" s="21"/>
      <c r="D43" s="21"/>
      <c r="E43" s="21"/>
      <c r="F43" s="21"/>
      <c r="G43" s="21"/>
      <c r="H43" s="21"/>
      <c r="I43" s="111"/>
      <c r="J43" s="21"/>
      <c r="K43" s="21"/>
      <c r="L43" s="21"/>
      <c r="M43" s="21"/>
      <c r="N43" s="28"/>
      <c r="O43" s="21"/>
    </row>
    <row r="44" customFormat="false" ht="12.75" hidden="false" customHeight="false" outlineLevel="0" collapsed="false">
      <c r="A44" s="113" t="s">
        <v>66</v>
      </c>
      <c r="B44" s="113"/>
      <c r="C44" s="113"/>
      <c r="D44" s="113"/>
      <c r="E44" s="113"/>
      <c r="F44" s="113"/>
      <c r="G44" s="113"/>
      <c r="H44" s="113"/>
      <c r="I44" s="113"/>
      <c r="J44" s="113"/>
      <c r="K44" s="113"/>
      <c r="L44" s="113"/>
      <c r="M44" s="113"/>
      <c r="N44" s="113"/>
      <c r="O44" s="113"/>
    </row>
    <row r="45" customFormat="false" ht="12.75" hidden="false" customHeight="false" outlineLevel="0" collapsed="false">
      <c r="A45" s="114" t="s">
        <v>67</v>
      </c>
      <c r="B45" s="114"/>
      <c r="C45" s="114"/>
      <c r="D45" s="114"/>
      <c r="E45" s="114"/>
      <c r="F45" s="114"/>
      <c r="G45" s="114"/>
      <c r="H45" s="114"/>
      <c r="I45" s="114"/>
      <c r="J45" s="114"/>
      <c r="K45" s="114"/>
      <c r="L45" s="114"/>
      <c r="M45" s="114"/>
      <c r="N45" s="114"/>
      <c r="O45" s="114"/>
    </row>
    <row r="46" customFormat="false" ht="5.25" hidden="false" customHeight="true" outlineLevel="0" collapsed="false">
      <c r="A46" s="115"/>
      <c r="B46" s="21"/>
      <c r="C46" s="21"/>
      <c r="D46" s="21"/>
      <c r="E46" s="21"/>
      <c r="F46" s="21"/>
      <c r="G46" s="21"/>
      <c r="H46" s="21"/>
      <c r="I46" s="21"/>
      <c r="J46" s="21"/>
      <c r="K46" s="21"/>
      <c r="L46" s="21"/>
      <c r="M46" s="21"/>
      <c r="N46" s="21"/>
      <c r="O46" s="116"/>
    </row>
    <row r="47" customFormat="false" ht="36" hidden="false" customHeight="true" outlineLevel="0" collapsed="false">
      <c r="A47" s="19" t="s">
        <v>68</v>
      </c>
      <c r="B47" s="206" t="n">
        <f aca="false">'CONT438 '!B47:E47</f>
        <v>0</v>
      </c>
      <c r="C47" s="206"/>
      <c r="D47" s="206"/>
      <c r="E47" s="206"/>
      <c r="F47" s="118" t="s">
        <v>70</v>
      </c>
      <c r="G47" s="119" t="n">
        <f aca="true">TODAY()</f>
        <v>46231</v>
      </c>
      <c r="H47" s="119"/>
      <c r="I47" s="120" t="s">
        <v>71</v>
      </c>
      <c r="J47" s="21"/>
      <c r="K47" s="21"/>
      <c r="L47" s="189"/>
      <c r="M47" s="189"/>
      <c r="N47" s="189"/>
      <c r="O47" s="189"/>
    </row>
    <row r="48" customFormat="false" ht="16.5" hidden="false" customHeight="true" outlineLevel="0" collapsed="false">
      <c r="A48" s="122" t="s">
        <v>72</v>
      </c>
      <c r="B48" s="122"/>
      <c r="C48" s="122"/>
      <c r="D48" s="122"/>
      <c r="E48" s="122"/>
      <c r="F48" s="122"/>
      <c r="G48" s="122"/>
      <c r="H48" s="122"/>
      <c r="I48" s="122"/>
      <c r="J48" s="123"/>
      <c r="K48" s="123"/>
      <c r="L48" s="123"/>
      <c r="M48" s="123"/>
      <c r="N48" s="123"/>
      <c r="O48" s="124"/>
    </row>
    <row r="49" customFormat="false" ht="12.75" hidden="false" customHeight="true" outlineLevel="0" collapsed="false">
      <c r="A49" s="125"/>
      <c r="B49" s="125"/>
      <c r="C49" s="125"/>
      <c r="D49" s="125"/>
      <c r="E49" s="125"/>
      <c r="F49" s="125"/>
      <c r="G49" s="125"/>
      <c r="H49" s="125"/>
      <c r="I49" s="125"/>
      <c r="J49" s="125"/>
      <c r="K49" s="125"/>
      <c r="L49" s="220"/>
      <c r="M49" s="220"/>
      <c r="N49" s="220"/>
      <c r="O49" s="220"/>
    </row>
    <row r="51" customFormat="false" ht="12.75" hidden="false" customHeight="false" outlineLevel="0" collapsed="false">
      <c r="H51" s="126"/>
    </row>
  </sheetData>
  <sheetProtection sheet="true" password="c1a2" objects="true" scenarios="true" selectLockedCells="true"/>
  <mergeCells count="78">
    <mergeCell ref="A1:H1"/>
    <mergeCell ref="I1:L1"/>
    <mergeCell ref="M1:O1"/>
    <mergeCell ref="A2:H2"/>
    <mergeCell ref="I2:L2"/>
    <mergeCell ref="M2:O2"/>
    <mergeCell ref="A3:H3"/>
    <mergeCell ref="I3:L3"/>
    <mergeCell ref="M3:O3"/>
    <mergeCell ref="A4:B4"/>
    <mergeCell ref="C4:D4"/>
    <mergeCell ref="E4:G4"/>
    <mergeCell ref="H4:I4"/>
    <mergeCell ref="L4:O4"/>
    <mergeCell ref="A5:B5"/>
    <mergeCell ref="C5:I5"/>
    <mergeCell ref="L5:O5"/>
    <mergeCell ref="A6:B6"/>
    <mergeCell ref="C6:I6"/>
    <mergeCell ref="L6:N6"/>
    <mergeCell ref="A7:B7"/>
    <mergeCell ref="C7:H7"/>
    <mergeCell ref="L7:M7"/>
    <mergeCell ref="N7:O7"/>
    <mergeCell ref="A8:B8"/>
    <mergeCell ref="C8:I8"/>
    <mergeCell ref="L8:M8"/>
    <mergeCell ref="D9:F9"/>
    <mergeCell ref="G9:H9"/>
    <mergeCell ref="M9:O9"/>
    <mergeCell ref="D10:F10"/>
    <mergeCell ref="G10:H10"/>
    <mergeCell ref="M10:O10"/>
    <mergeCell ref="B11:F11"/>
    <mergeCell ref="G11:I11"/>
    <mergeCell ref="L11:O11"/>
    <mergeCell ref="D12:E12"/>
    <mergeCell ref="F12:G12"/>
    <mergeCell ref="N12:O12"/>
    <mergeCell ref="N13:O13"/>
    <mergeCell ref="N14:O14"/>
    <mergeCell ref="N15:O15"/>
    <mergeCell ref="N16:O16"/>
    <mergeCell ref="N17:O17"/>
    <mergeCell ref="N18:O18"/>
    <mergeCell ref="N19:O19"/>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 ref="N37:O37"/>
    <mergeCell ref="A39:B39"/>
    <mergeCell ref="C39:I39"/>
    <mergeCell ref="L39:M39"/>
    <mergeCell ref="N39:O39"/>
    <mergeCell ref="A40:B40"/>
    <mergeCell ref="C40:O40"/>
    <mergeCell ref="A41:B41"/>
    <mergeCell ref="C41:O41"/>
    <mergeCell ref="A44:O44"/>
    <mergeCell ref="A45:O45"/>
    <mergeCell ref="B47:E47"/>
    <mergeCell ref="G47:H47"/>
    <mergeCell ref="L47:O47"/>
    <mergeCell ref="A48:I48"/>
  </mergeCells>
  <dataValidations count="2">
    <dataValidation allowBlank="true" errorStyle="stop" operator="between" showDropDown="false" showErrorMessage="true" showInputMessage="false" sqref="D13:D37 F13:F37" type="list">
      <formula1>$P$13:$P$20</formula1>
      <formula2>0</formula2>
    </dataValidation>
    <dataValidation allowBlank="true" errorStyle="stop" operator="between" showDropDown="false" showErrorMessage="true" showInputMessage="false" sqref="G13:G37" type="list">
      <formula1>$E$13:$E$37</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6">
              <controlPr defaultSize="0" print="false" autoFill="0" autoPict="0" macro="Module2.Reset_2">
                <anchor moveWithCells="true" sizeWithCells="false">
                  <from>
                    <xdr:col>8</xdr:col>
                    <xdr:colOff>131040</xdr:colOff>
                    <xdr:row>6</xdr:row>
                    <xdr:rowOff>9360</xdr:rowOff>
                  </from>
                  <to>
                    <xdr:col>9</xdr:col>
                    <xdr:colOff>-99720</xdr:colOff>
                    <xdr:row>7</xdr:row>
                    <xdr:rowOff>-9360</xdr:rowOff>
                  </to>
                </anchor>
              </controlPr>
            </control>
          </mc:Choice>
        </mc:AlternateContent>
        <mc:AlternateContent xmlns:mc="http://schemas.openxmlformats.org/markup-compatibility/2006">
          <mc:Choice Requires="x14">
            <control shapeId="1002" r:id="rId4" name="Emissoin">
              <controlPr defaultSize="0" locked="1" autoFill="0" autoLine="0" autoPict="0" print="false" altText="Check Box 25">
                <anchor moveWithCells="true" sizeWithCells="false">
                  <from>
                    <xdr:col>8</xdr:col>
                    <xdr:colOff>70200</xdr:colOff>
                    <xdr:row>1</xdr:row>
                    <xdr:rowOff>200160</xdr:rowOff>
                  </from>
                  <to>
                    <xdr:col>9</xdr:col>
                    <xdr:colOff>-231120</xdr:colOff>
                    <xdr:row>3</xdr:row>
                    <xdr:rowOff>19440</xdr:rowOff>
                  </to>
                </anchor>
              </controlPr>
            </control>
          </mc:Choice>
        </mc:AlternateContent>
        <mc:AlternateContent xmlns:mc="http://schemas.openxmlformats.org/markup-compatibility/2006">
          <mc:Choice Requires="x14">
            <control shapeId="1003" r:id="rId5" name="Réception">
              <controlPr defaultSize="0" locked="1" autoFill="0" autoLine="0" autoPict="0" print="false" altText="Check Box 26">
                <anchor moveWithCells="true" sizeWithCells="false">
                  <from>
                    <xdr:col>8</xdr:col>
                    <xdr:colOff>844920</xdr:colOff>
                    <xdr:row>1</xdr:row>
                    <xdr:rowOff>200160</xdr:rowOff>
                  </from>
                  <to>
                    <xdr:col>11</xdr:col>
                    <xdr:colOff>604440</xdr:colOff>
                    <xdr:row>3</xdr:row>
                    <xdr:rowOff>19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15:38:40Z</dcterms:created>
  <dc:creator>Jacques</dc:creator>
  <dc:description/>
  <dc:language>en-US</dc:language>
  <cp:lastModifiedBy>F_MULLER</cp:lastModifiedBy>
  <cp:lastPrinted>2007-09-20T16:36:46Z</cp:lastPrinted>
  <dcterms:modified xsi:type="dcterms:W3CDTF">2016-09-09T11:18:51Z</dcterms:modified>
  <cp:revision>0</cp:revision>
  <dc:subject/>
  <dc:title/>
</cp:coreProperties>
</file>