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name="_xlfn_SUMIFS" vbProcedure="false"/>
    <definedName function="true" hidden="false" name="FIN.MOIS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nb de mois</t>
  </si>
  <si>
    <t xml:space="preserve">Total</t>
  </si>
  <si>
    <t xml:space="preserve">Dans la cellule H4 je souhaiterais avoir</t>
  </si>
  <si>
    <t xml:space="preserve">le total des 3 derniers mo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C]d\-mmm;@"/>
    <numFmt numFmtId="166" formatCode="h:mm;@"/>
    <numFmt numFmtId="167" formatCode="[$-409]mmm\-yy"/>
    <numFmt numFmtId="168" formatCode="[hh]:mm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9</xdr:row>
      <xdr:rowOff>0</xdr:rowOff>
    </xdr:from>
    <xdr:to>
      <xdr:col>10</xdr:col>
      <xdr:colOff>48960</xdr:colOff>
      <xdr:row>10</xdr:row>
      <xdr:rowOff>95040</xdr:rowOff>
    </xdr:to>
    <xdr:sp>
      <xdr:nvSpPr>
        <xdr:cNvPr id="0" name="ZoneTexte 1"/>
        <xdr:cNvSpPr/>
      </xdr:nvSpPr>
      <xdr:spPr>
        <a:xfrm>
          <a:off x="4732200" y="1733400"/>
          <a:ext cx="3139920" cy="285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J'ai revu ma copie et sorti une formule plus simpl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3" min="2" style="2" width="11.42"/>
  </cols>
  <sheetData>
    <row r="1" customFormat="false" ht="15.75" hidden="false" customHeight="false" outlineLevel="0" collapsed="false">
      <c r="F1" s="3" t="s">
        <v>0</v>
      </c>
      <c r="H1" s="4" t="n">
        <v>39569</v>
      </c>
      <c r="I1" s="4" t="n">
        <v>42522</v>
      </c>
      <c r="J1" s="4" t="n">
        <v>42552</v>
      </c>
      <c r="K1" s="4" t="n">
        <v>42583</v>
      </c>
      <c r="L1" s="4" t="n">
        <v>42614</v>
      </c>
      <c r="M1" s="4"/>
      <c r="N1" s="4"/>
      <c r="O1" s="4"/>
      <c r="P1" s="4"/>
      <c r="Q1" s="4"/>
      <c r="R1" s="4"/>
      <c r="S1" s="4"/>
      <c r="T1" s="4"/>
      <c r="U1" s="4"/>
    </row>
    <row r="2" customFormat="false" ht="15.75" hidden="false" customHeight="false" outlineLevel="0" collapsed="false">
      <c r="F2" s="5" t="n">
        <v>5</v>
      </c>
      <c r="G2" s="3" t="s">
        <v>1</v>
      </c>
      <c r="H2" s="6" t="e">
        <f aca="false">SUMIFS($C:$C,$A:$A,"&gt;="&amp;H1,$A:$A,"&lt;="&amp;FIN.MOIS(H1,0))</f>
        <v>#NAME?</v>
      </c>
      <c r="I2" s="6" t="e">
        <f aca="false">SUMIFS($C:$C,$A:$A,"&gt;="&amp;I1,$A:$A,"&lt;="&amp;FIN.MOIS(I1,0))</f>
        <v>#NAME?</v>
      </c>
      <c r="J2" s="6" t="e">
        <f aca="false">SUMIFS($C:$C,$A:$A,"&gt;="&amp;J1,$A:$A,"&lt;="&amp;FIN.MOIS(J1,0))</f>
        <v>#NAME?</v>
      </c>
      <c r="K2" s="6" t="e">
        <f aca="false">SUMIFS($C:$C,$A:$A,"&gt;="&amp;K1,$A:$A,"&lt;="&amp;FIN.MOIS(K1,0))</f>
        <v>#NAME?</v>
      </c>
      <c r="L2" s="6" t="e">
        <f aca="false">SUMIFS($C:$C,$A:$A,"&gt;="&amp;L1,$A:$A,"&lt;="&amp;FIN.MOIS(L1,0))</f>
        <v>#NAME?</v>
      </c>
      <c r="M2" s="6"/>
      <c r="N2" s="6"/>
      <c r="O2" s="6"/>
      <c r="P2" s="6"/>
      <c r="Q2" s="6"/>
    </row>
    <row r="3" customFormat="false" ht="15" hidden="false" customHeight="false" outlineLevel="0" collapsed="false">
      <c r="H3" s="7"/>
      <c r="J3" s="7"/>
    </row>
    <row r="4" customFormat="false" ht="15" hidden="false" customHeight="false" outlineLevel="0" collapsed="false">
      <c r="A4" s="1" t="n">
        <v>39579</v>
      </c>
      <c r="B4" s="2" t="n">
        <v>0.0208333333333333</v>
      </c>
      <c r="C4" s="2" t="n">
        <v>0.0520833333333333</v>
      </c>
      <c r="H4" s="8" t="e">
        <f aca="true">SUM(INDIRECT(ADDRESS(2,MATCH(9^9^9,$1:$1,1)-($F$2-1))):INDIRECT(ADDRESS(2,MATCH(9^9^9,$1:$1,1))))</f>
        <v>#NAME?</v>
      </c>
    </row>
    <row r="5" customFormat="false" ht="15" hidden="false" customHeight="false" outlineLevel="0" collapsed="false">
      <c r="A5" s="1" t="n">
        <v>39583</v>
      </c>
      <c r="B5" s="2" t="n">
        <v>0.03125</v>
      </c>
      <c r="C5" s="2" t="n">
        <v>0.03125</v>
      </c>
    </row>
    <row r="6" customFormat="false" ht="15" hidden="false" customHeight="false" outlineLevel="0" collapsed="false">
      <c r="A6" s="1" t="n">
        <v>39570</v>
      </c>
      <c r="C6" s="2" t="n">
        <v>0.118055555555556</v>
      </c>
      <c r="I6" s="3" t="s">
        <v>2</v>
      </c>
      <c r="IU6" s="3" t="n">
        <f aca="false">SUM(IU2:IV5)</f>
        <v>0</v>
      </c>
    </row>
    <row r="7" customFormat="false" ht="15" hidden="false" customHeight="false" outlineLevel="0" collapsed="false">
      <c r="A7" s="1" t="n">
        <v>39570</v>
      </c>
      <c r="C7" s="2" t="n">
        <v>0.177083333333333</v>
      </c>
      <c r="I7" s="3" t="s">
        <v>3</v>
      </c>
    </row>
    <row r="8" customFormat="false" ht="15" hidden="false" customHeight="false" outlineLevel="0" collapsed="false">
      <c r="A8" s="1" t="n">
        <v>39571</v>
      </c>
      <c r="C8" s="2" t="n">
        <v>0.5</v>
      </c>
    </row>
    <row r="9" customFormat="false" ht="15" hidden="false" customHeight="false" outlineLevel="0" collapsed="false">
      <c r="C9" s="9"/>
    </row>
    <row r="10" customFormat="false" ht="15" hidden="false" customHeight="false" outlineLevel="0" collapsed="false">
      <c r="A10" s="1" t="n">
        <v>42527</v>
      </c>
      <c r="C10" s="2" t="n">
        <v>0.53125</v>
      </c>
    </row>
    <row r="11" customFormat="false" ht="15" hidden="false" customHeight="false" outlineLevel="0" collapsed="false">
      <c r="A11" s="1" t="n">
        <v>42529</v>
      </c>
      <c r="C11" s="2" t="n">
        <v>0.0520833333333333</v>
      </c>
      <c r="H11" s="2"/>
    </row>
    <row r="12" customFormat="false" ht="15" hidden="false" customHeight="false" outlineLevel="0" collapsed="false">
      <c r="C12" s="9"/>
    </row>
    <row r="13" customFormat="false" ht="15" hidden="false" customHeight="false" outlineLevel="0" collapsed="false">
      <c r="A13" s="1" t="n">
        <v>42556</v>
      </c>
      <c r="C13" s="2" t="n">
        <v>0.107638888888889</v>
      </c>
    </row>
    <row r="14" customFormat="false" ht="15" hidden="false" customHeight="false" outlineLevel="0" collapsed="false">
      <c r="A14" s="1" t="n">
        <v>42558</v>
      </c>
      <c r="C14" s="2" t="n">
        <v>0.100694444444444</v>
      </c>
    </row>
    <row r="15" customFormat="false" ht="15" hidden="false" customHeight="false" outlineLevel="0" collapsed="false">
      <c r="C15" s="9"/>
    </row>
    <row r="16" customFormat="false" ht="15" hidden="false" customHeight="false" outlineLevel="0" collapsed="false">
      <c r="A16" s="1" t="n">
        <v>42597</v>
      </c>
      <c r="C16" s="2" t="n">
        <v>0.0541666666666667</v>
      </c>
    </row>
    <row r="17" customFormat="false" ht="15" hidden="false" customHeight="false" outlineLevel="0" collapsed="false">
      <c r="A17" s="1" t="n">
        <v>42600</v>
      </c>
      <c r="C17" s="2" t="n">
        <v>0.0708333333333333</v>
      </c>
    </row>
    <row r="18" customFormat="false" ht="15" hidden="false" customHeight="false" outlineLevel="0" collapsed="false">
      <c r="C18" s="9"/>
    </row>
    <row r="19" customFormat="false" ht="15" hidden="false" customHeight="false" outlineLevel="0" collapsed="false">
      <c r="A19" s="1" t="n">
        <v>42616</v>
      </c>
      <c r="C19" s="2" t="n">
        <v>0.0819444444444444</v>
      </c>
    </row>
    <row r="20" customFormat="false" ht="15" hidden="false" customHeight="false" outlineLevel="0" collapsed="false">
      <c r="A20" s="1" t="n">
        <v>42623</v>
      </c>
      <c r="C20" s="2" t="n">
        <v>0.08472222222222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2T08:58:44Z</dcterms:created>
  <dc:creator>JOCOLP</dc:creator>
  <dc:description/>
  <dc:language>en-US</dc:language>
  <cp:lastModifiedBy>J-Paul</cp:lastModifiedBy>
  <cp:lastPrinted>2016-09-02T22:26:45Z</cp:lastPrinted>
  <dcterms:modified xsi:type="dcterms:W3CDTF">2016-09-03T13:31:05Z</dcterms:modified>
  <cp:revision>0</cp:revision>
  <dc:subject/>
  <dc:title/>
</cp:coreProperties>
</file>