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e texte contient le prénom Pierre</t>
  </si>
  <si>
    <t xml:space="preserve">Mot associé</t>
  </si>
  <si>
    <t xml:space="preserve">Pierre</t>
  </si>
  <si>
    <t xml:space="preserve">Paul</t>
  </si>
  <si>
    <t xml:space="preserve">Jacques</t>
  </si>
  <si>
    <t xml:space="preserve">Lu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7</xdr:row>
      <xdr:rowOff>0</xdr:rowOff>
    </xdr:from>
    <xdr:to>
      <xdr:col>5</xdr:col>
      <xdr:colOff>461160</xdr:colOff>
      <xdr:row>15</xdr:row>
      <xdr:rowOff>182880</xdr:rowOff>
    </xdr:to>
    <xdr:sp>
      <xdr:nvSpPr>
        <xdr:cNvPr id="0" name="ZoneTexte 1"/>
        <xdr:cNvSpPr/>
      </xdr:nvSpPr>
      <xdr:spPr>
        <a:xfrm>
          <a:off x="298440" y="1280160"/>
          <a:ext cx="5516280" cy="1645920"/>
        </a:xfrm>
        <a:prstGeom prst="rect">
          <a:avLst/>
        </a:prstGeom>
        <a:solidFill>
          <a:srgbClr val="deebf7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voudrais créer une formule de condition. si une cellule contient un certain texte parmi 4 choix de texte (4 noms différents) alors la cellule finale sera 1 sinon sera 0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le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A1 il y aura écrit soit Pierre, Paul, Jacques, ou Luc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dans la case A2 le 1 apparaitra que si le nom Pierre est écrit et uniquement pour ce nom et le 0 si c'est un autre nom écrit en cellule A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dem pour la Cellule A3 pour le nom Paul, le résultat sera 1 sinon si c'est un autre nom en cellule A1 le résultat de A3 sera 0.etc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11" min="11" style="0" width="30.55"/>
  </cols>
  <sheetData>
    <row r="1" customFormat="false" ht="14.4" hidden="false" customHeight="false" outlineLevel="0" collapsed="false">
      <c r="A1" s="1" t="s">
        <v>0</v>
      </c>
      <c r="C1" s="2" t="s">
        <v>1</v>
      </c>
    </row>
    <row r="2" customFormat="false" ht="14.4" hidden="false" customHeight="false" outlineLevel="0" collapsed="false">
      <c r="A2" s="0" t="n">
        <f aca="false">IF(ISERROR(FIND(C2,$A$1)),0,1)</f>
        <v>1</v>
      </c>
      <c r="C2" s="3" t="s">
        <v>2</v>
      </c>
      <c r="K2" s="0" t="str">
        <f aca="false">"Le texte contient le prénom "&amp;C2</f>
        <v>Le texte contient le prénom Pierre</v>
      </c>
    </row>
    <row r="3" customFormat="false" ht="14.4" hidden="false" customHeight="false" outlineLevel="0" collapsed="false">
      <c r="A3" s="0" t="n">
        <f aca="false">IF(ISERROR(FIND(C3,$A$1)),0,1)</f>
        <v>0</v>
      </c>
      <c r="C3" s="0" t="s">
        <v>3</v>
      </c>
      <c r="K3" s="0" t="str">
        <f aca="false">"Le texte contient le prénom "&amp;C3</f>
        <v>Le texte contient le prénom Paul</v>
      </c>
    </row>
    <row r="4" customFormat="false" ht="14.4" hidden="false" customHeight="false" outlineLevel="0" collapsed="false">
      <c r="A4" s="0" t="n">
        <f aca="false">IF(ISERROR(FIND(C4,$A$1)),0,1)</f>
        <v>0</v>
      </c>
      <c r="C4" s="0" t="s">
        <v>4</v>
      </c>
      <c r="K4" s="0" t="str">
        <f aca="false">"Le texte contient le prénom "&amp;C4</f>
        <v>Le texte contient le prénom Jacques</v>
      </c>
    </row>
    <row r="5" customFormat="false" ht="14.4" hidden="false" customHeight="false" outlineLevel="0" collapsed="false">
      <c r="A5" s="0" t="n">
        <f aca="false">IF(ISERROR(FIND(C5,$A$1)),0,1)</f>
        <v>0</v>
      </c>
      <c r="C5" s="0" t="s">
        <v>5</v>
      </c>
      <c r="K5" s="0" t="str">
        <f aca="false">"Le texte contient le prénom "&amp;C5</f>
        <v>Le texte contient le prénom Luc</v>
      </c>
    </row>
  </sheetData>
  <dataValidations count="1">
    <dataValidation allowBlank="true" errorStyle="stop" operator="between" showDropDown="false" showErrorMessage="true" showInputMessage="false" sqref="A1" type="list">
      <formula1>$K$2: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9:10:17Z</dcterms:created>
  <dc:creator>ANDOLFI</dc:creator>
  <dc:description/>
  <dc:language>en-US</dc:language>
  <cp:lastModifiedBy>ANDOLFI</cp:lastModifiedBy>
  <dcterms:modified xsi:type="dcterms:W3CDTF">2016-09-03T09:31:46Z</dcterms:modified>
  <cp:revision>0</cp:revision>
  <dc:subject/>
  <dc:title/>
</cp:coreProperties>
</file>