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ning pierre" sheetId="1" state="visible" r:id="rId2"/>
    <sheet name="planning paul" sheetId="2" state="visible" r:id="rId3"/>
    <sheet name="semaine 35" sheetId="3" state="visible" r:id="rId4"/>
    <sheet name="semaine 36" sheetId="4" state="visible" r:id="rId5"/>
    <sheet name="semaine 37" sheetId="5" state="visible" r:id="rId6"/>
    <sheet name="semaine 38" sheetId="6" state="visible" r:id="rId7"/>
    <sheet name="semaine 39" sheetId="7" state="visible" r:id="rId8"/>
    <sheet name="semaine 4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3"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V</t>
  </si>
  <si>
    <t xml:space="preserve">L</t>
  </si>
  <si>
    <t xml:space="preserve">J</t>
  </si>
  <si>
    <t xml:space="preserve">S</t>
  </si>
  <si>
    <t xml:space="preserve">M</t>
  </si>
  <si>
    <t xml:space="preserve">D</t>
  </si>
  <si>
    <t xml:space="preserve">SEMAINE DU 29/08 AU 03/09</t>
  </si>
  <si>
    <t xml:space="preserve">NOM</t>
  </si>
  <si>
    <t xml:space="preserve">SERVIC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 hebdo</t>
  </si>
  <si>
    <t xml:space="preserve">pierre</t>
  </si>
  <si>
    <t xml:space="preserve">MIDI</t>
  </si>
  <si>
    <t xml:space="preserve">Arrivée</t>
  </si>
  <si>
    <t xml:space="preserve">Départ</t>
  </si>
  <si>
    <t xml:space="preserve">Temps</t>
  </si>
  <si>
    <t xml:space="preserve">SOIR</t>
  </si>
  <si>
    <t xml:space="preserve">H.rat</t>
  </si>
  <si>
    <t xml:space="preserve">H.supp</t>
  </si>
  <si>
    <t xml:space="preserve">paul</t>
  </si>
  <si>
    <t xml:space="preserve">jacques</t>
  </si>
  <si>
    <t xml:space="preserve">marie</t>
  </si>
  <si>
    <t xml:space="preserve">SEMAINE DU 05/09/2016 au 10/09/2016</t>
  </si>
  <si>
    <t xml:space="preserve">SEMAINE DU 12/09 AU 17/09</t>
  </si>
  <si>
    <t xml:space="preserve">ECOLE</t>
  </si>
  <si>
    <t xml:space="preserve">SEMAINE DU 19/09/16 AU 25/09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h:mm"/>
    <numFmt numFmtId="167" formatCode="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FFFFFF"/>
      <name val="Arial"/>
      <family val="2"/>
    </font>
    <font>
      <sz val="8"/>
      <color rgb="FF333333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333333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.5"/>
      <color rgb="FF333333"/>
      <name val="Verdana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9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1.57"/>
    <col collapsed="false" customWidth="true" hidden="true" outlineLevel="0" max="6" min="3" style="0" width="7.99"/>
    <col collapsed="false" customWidth="true" hidden="false" outlineLevel="0" max="7" min="7" style="0" width="3.28"/>
    <col collapsed="false" customWidth="true" hidden="false" outlineLevel="0" max="8" min="8" style="0" width="1.57"/>
    <col collapsed="false" customWidth="true" hidden="true" outlineLevel="0" max="11" min="10" style="0" width="7.99"/>
    <col collapsed="false" customWidth="true" hidden="false" outlineLevel="0" max="13" min="13" style="0" width="3.28"/>
    <col collapsed="false" customWidth="true" hidden="false" outlineLevel="0" max="14" min="14" style="0" width="1.57"/>
    <col collapsed="false" customWidth="true" hidden="true" outlineLevel="0" max="16" min="15" style="0" width="7.99"/>
    <col collapsed="false" customWidth="true" hidden="false" outlineLevel="0" max="19" min="19" style="0" width="3.28"/>
    <col collapsed="false" customWidth="true" hidden="false" outlineLevel="0" max="20" min="20" style="0" width="1.57"/>
    <col collapsed="false" customWidth="true" hidden="true" outlineLevel="0" max="23" min="22" style="0" width="7.99"/>
    <col collapsed="false" customWidth="true" hidden="false" outlineLevel="0" max="25" min="25" style="0" width="3.28"/>
    <col collapsed="false" customWidth="true" hidden="false" outlineLevel="0" max="26" min="26" style="0" width="1.57"/>
    <col collapsed="false" customWidth="true" hidden="true" outlineLevel="0" max="29" min="28" style="0" width="7.99"/>
    <col collapsed="false" customWidth="true" hidden="false" outlineLevel="0" max="31" min="31" style="0" width="3.28"/>
    <col collapsed="false" customWidth="true" hidden="false" outlineLevel="0" max="32" min="32" style="0" width="1.57"/>
    <col collapsed="false" customWidth="true" hidden="true" outlineLevel="0" max="35" min="34" style="0" width="7.99"/>
    <col collapsed="false" customWidth="true" hidden="false" outlineLevel="0" max="37" min="37" style="0" width="3.28"/>
    <col collapsed="false" customWidth="true" hidden="false" outlineLevel="0" max="38" min="38" style="0" width="1.73"/>
    <col collapsed="false" customWidth="true" hidden="true" outlineLevel="0" max="41" min="40" style="0" width="7.99"/>
    <col collapsed="false" customWidth="true" hidden="false" outlineLevel="0" max="43" min="43" style="0" width="3.28"/>
    <col collapsed="false" customWidth="true" hidden="false" outlineLevel="0" max="44" min="44" style="0" width="1.73"/>
    <col collapsed="false" customWidth="true" hidden="true" outlineLevel="0" max="47" min="46" style="0" width="7.99"/>
    <col collapsed="false" customWidth="true" hidden="false" outlineLevel="0" max="49" min="49" style="0" width="3.28"/>
    <col collapsed="false" customWidth="true" hidden="false" outlineLevel="0" max="50" min="50" style="0" width="1.73"/>
    <col collapsed="false" customWidth="true" hidden="true" outlineLevel="0" max="53" min="52" style="0" width="7.99"/>
    <col collapsed="false" customWidth="true" hidden="false" outlineLevel="0" max="55" min="55" style="0" width="3.28"/>
    <col collapsed="false" customWidth="true" hidden="false" outlineLevel="0" max="56" min="56" style="0" width="1.73"/>
    <col collapsed="false" customWidth="true" hidden="true" outlineLevel="0" max="59" min="58" style="0" width="7.99"/>
    <col collapsed="false" customWidth="true" hidden="false" outlineLevel="0" max="61" min="61" style="0" width="3.28"/>
    <col collapsed="false" customWidth="true" hidden="false" outlineLevel="0" max="62" min="62" style="0" width="1.73"/>
    <col collapsed="false" customWidth="true" hidden="true" outlineLevel="0" max="65" min="64" style="0" width="7.99"/>
    <col collapsed="false" customWidth="true" hidden="false" outlineLevel="0" max="67" min="67" style="0" width="3.28"/>
    <col collapsed="false" customWidth="true" hidden="false" outlineLevel="0" max="68" min="68" style="0" width="1.73"/>
    <col collapsed="false" customWidth="true" hidden="true" outlineLevel="0" max="71" min="70" style="0" width="7.99"/>
    <col collapsed="false" customWidth="true" hidden="false" outlineLevel="0" max="73" min="73" style="0" width="3.28"/>
    <col collapsed="false" customWidth="true" hidden="false" outlineLevel="0" max="74" min="74" style="0" width="1.73"/>
    <col collapsed="false" customWidth="true" hidden="true" outlineLevel="0" max="77" min="76" style="0" width="7.99"/>
  </cols>
  <sheetData>
    <row r="1" customFormat="false" ht="15.75" hidden="false" customHeight="false" outlineLevel="0" collapsed="false">
      <c r="G1" s="1" t="n">
        <v>201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n">
        <v>2017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7.2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 t="s">
        <v>2</v>
      </c>
      <c r="N2" s="2"/>
      <c r="O2" s="2"/>
      <c r="P2" s="2"/>
      <c r="Q2" s="2"/>
      <c r="R2" s="2"/>
      <c r="S2" s="2" t="s">
        <v>3</v>
      </c>
      <c r="T2" s="2"/>
      <c r="U2" s="2"/>
      <c r="V2" s="2"/>
      <c r="W2" s="2"/>
      <c r="X2" s="2"/>
      <c r="Y2" s="2" t="s">
        <v>4</v>
      </c>
      <c r="Z2" s="2"/>
      <c r="AA2" s="2"/>
      <c r="AB2" s="2"/>
      <c r="AC2" s="2"/>
      <c r="AD2" s="2"/>
      <c r="AE2" s="2" t="s">
        <v>5</v>
      </c>
      <c r="AF2" s="2"/>
      <c r="AG2" s="2"/>
      <c r="AH2" s="2"/>
      <c r="AI2" s="2"/>
      <c r="AJ2" s="2"/>
      <c r="AK2" s="2" t="s">
        <v>6</v>
      </c>
      <c r="AL2" s="2"/>
      <c r="AM2" s="2"/>
      <c r="AN2" s="2"/>
      <c r="AO2" s="2"/>
      <c r="AP2" s="2"/>
      <c r="AQ2" s="2" t="s">
        <v>7</v>
      </c>
      <c r="AR2" s="2"/>
      <c r="AS2" s="2"/>
      <c r="AT2" s="2"/>
      <c r="AU2" s="2"/>
      <c r="AV2" s="2"/>
      <c r="AW2" s="2" t="s">
        <v>8</v>
      </c>
      <c r="AX2" s="2"/>
      <c r="AY2" s="2"/>
      <c r="AZ2" s="2"/>
      <c r="BA2" s="2"/>
      <c r="BB2" s="2"/>
      <c r="BC2" s="3" t="s">
        <v>9</v>
      </c>
      <c r="BD2" s="3"/>
      <c r="BE2" s="3"/>
      <c r="BF2" s="3"/>
      <c r="BG2" s="3"/>
      <c r="BH2" s="3"/>
      <c r="BI2" s="4" t="s">
        <v>10</v>
      </c>
      <c r="BJ2" s="4"/>
      <c r="BK2" s="4"/>
      <c r="BL2" s="4"/>
      <c r="BM2" s="4"/>
      <c r="BN2" s="4"/>
      <c r="BO2" s="3" t="s">
        <v>11</v>
      </c>
      <c r="BP2" s="3"/>
      <c r="BQ2" s="3"/>
      <c r="BR2" s="3"/>
      <c r="BS2" s="3"/>
      <c r="BT2" s="3"/>
      <c r="BU2" s="5" t="s">
        <v>0</v>
      </c>
      <c r="BV2" s="5"/>
      <c r="BW2" s="5"/>
      <c r="BX2" s="5"/>
      <c r="BY2" s="5"/>
      <c r="BZ2" s="5"/>
    </row>
    <row r="3" customFormat="false" ht="15.75" hidden="false" customHeight="true" outlineLevel="0" collapsed="false">
      <c r="A3" s="6" t="n">
        <v>1</v>
      </c>
      <c r="B3" s="7" t="s">
        <v>12</v>
      </c>
      <c r="C3" s="8"/>
      <c r="D3" s="9"/>
      <c r="E3" s="10" t="n">
        <v>26</v>
      </c>
      <c r="F3" s="10"/>
      <c r="G3" s="6" t="n">
        <v>1</v>
      </c>
      <c r="H3" s="11" t="s">
        <v>13</v>
      </c>
      <c r="I3" s="12"/>
      <c r="J3" s="13"/>
      <c r="K3" s="14" t="n">
        <v>31</v>
      </c>
      <c r="L3" s="14"/>
      <c r="M3" s="15" t="n">
        <v>1</v>
      </c>
      <c r="N3" s="11" t="s">
        <v>14</v>
      </c>
      <c r="O3" s="12"/>
      <c r="P3" s="13"/>
      <c r="Q3" s="13"/>
      <c r="R3" s="16"/>
      <c r="S3" s="15" t="n">
        <v>1</v>
      </c>
      <c r="T3" s="11" t="s">
        <v>15</v>
      </c>
      <c r="U3" s="12"/>
      <c r="V3" s="13"/>
      <c r="W3" s="13"/>
      <c r="X3" s="16"/>
      <c r="Y3" s="17" t="n">
        <v>1</v>
      </c>
      <c r="Z3" s="18" t="s">
        <v>16</v>
      </c>
      <c r="AA3" s="19"/>
      <c r="AB3" s="20"/>
      <c r="AC3" s="20"/>
      <c r="AD3" s="21"/>
      <c r="AE3" s="6" t="n">
        <v>1</v>
      </c>
      <c r="AF3" s="7" t="s">
        <v>14</v>
      </c>
      <c r="AG3" s="8"/>
      <c r="AH3" s="9"/>
      <c r="AI3" s="9"/>
      <c r="AJ3" s="22"/>
      <c r="AK3" s="23" t="n">
        <v>1</v>
      </c>
      <c r="AL3" s="24" t="s">
        <v>17</v>
      </c>
      <c r="AM3" s="25"/>
      <c r="AN3" s="25"/>
      <c r="AO3" s="25"/>
      <c r="AP3" s="25"/>
      <c r="AQ3" s="23" t="n">
        <v>1</v>
      </c>
      <c r="AR3" s="26" t="s">
        <v>16</v>
      </c>
      <c r="AS3" s="27"/>
      <c r="AT3" s="28"/>
      <c r="AU3" s="28"/>
      <c r="AV3" s="29"/>
      <c r="AW3" s="23" t="n">
        <v>1</v>
      </c>
      <c r="AX3" s="26" t="s">
        <v>16</v>
      </c>
      <c r="AY3" s="27"/>
      <c r="AZ3" s="28"/>
      <c r="BA3" s="28"/>
      <c r="BB3" s="29"/>
      <c r="BC3" s="23" t="n">
        <v>1</v>
      </c>
      <c r="BD3" s="26" t="s">
        <v>15</v>
      </c>
      <c r="BE3" s="30"/>
      <c r="BF3" s="30"/>
      <c r="BG3" s="30"/>
      <c r="BH3" s="30"/>
      <c r="BI3" s="23" t="n">
        <v>1</v>
      </c>
      <c r="BJ3" s="24" t="s">
        <v>13</v>
      </c>
      <c r="BK3" s="31"/>
      <c r="BL3" s="32"/>
      <c r="BM3" s="33" t="n">
        <v>18</v>
      </c>
      <c r="BN3" s="33"/>
      <c r="BO3" s="23" t="n">
        <v>1</v>
      </c>
      <c r="BP3" s="26" t="s">
        <v>14</v>
      </c>
      <c r="BQ3" s="27"/>
      <c r="BR3" s="28"/>
      <c r="BS3" s="28"/>
      <c r="BT3" s="29"/>
      <c r="BU3" s="34" t="n">
        <v>1</v>
      </c>
      <c r="BV3" s="35" t="s">
        <v>15</v>
      </c>
      <c r="BW3" s="36"/>
      <c r="BX3" s="37"/>
      <c r="BY3" s="38" t="n">
        <v>26</v>
      </c>
      <c r="BZ3" s="38"/>
    </row>
    <row r="4" customFormat="false" ht="15" hidden="false" customHeight="true" outlineLevel="0" collapsed="false">
      <c r="A4" s="39" t="n">
        <v>2</v>
      </c>
      <c r="B4" s="40" t="s">
        <v>15</v>
      </c>
      <c r="C4" s="41"/>
      <c r="D4" s="42"/>
      <c r="E4" s="42"/>
      <c r="F4" s="43"/>
      <c r="G4" s="44" t="n">
        <v>2</v>
      </c>
      <c r="H4" s="45" t="s">
        <v>16</v>
      </c>
      <c r="I4" s="46"/>
      <c r="J4" s="47"/>
      <c r="K4" s="47"/>
      <c r="L4" s="48"/>
      <c r="M4" s="49" t="n">
        <v>2</v>
      </c>
      <c r="N4" s="50" t="s">
        <v>12</v>
      </c>
      <c r="O4" s="51"/>
      <c r="P4" s="52"/>
      <c r="Q4" s="52"/>
      <c r="R4" s="53"/>
      <c r="S4" s="54" t="n">
        <v>2</v>
      </c>
      <c r="T4" s="55" t="s">
        <v>17</v>
      </c>
      <c r="U4" s="56"/>
      <c r="V4" s="57"/>
      <c r="W4" s="57"/>
      <c r="X4" s="58"/>
      <c r="Y4" s="59" t="n">
        <v>2</v>
      </c>
      <c r="Z4" s="60" t="s">
        <v>16</v>
      </c>
      <c r="AA4" s="61"/>
      <c r="AB4" s="62"/>
      <c r="AC4" s="62"/>
      <c r="AD4" s="63"/>
      <c r="AE4" s="39" t="n">
        <v>2</v>
      </c>
      <c r="AF4" s="40" t="s">
        <v>12</v>
      </c>
      <c r="AG4" s="41"/>
      <c r="AH4" s="42"/>
      <c r="AI4" s="42"/>
      <c r="AJ4" s="43"/>
      <c r="AK4" s="34" t="n">
        <v>2</v>
      </c>
      <c r="AL4" s="35" t="s">
        <v>13</v>
      </c>
      <c r="AM4" s="36"/>
      <c r="AN4" s="37"/>
      <c r="AO4" s="38" t="n">
        <v>1</v>
      </c>
      <c r="AP4" s="38"/>
      <c r="AQ4" s="34" t="n">
        <v>2</v>
      </c>
      <c r="AR4" s="35" t="s">
        <v>14</v>
      </c>
      <c r="AS4" s="36"/>
      <c r="AT4" s="37"/>
      <c r="AU4" s="37"/>
      <c r="AV4" s="64"/>
      <c r="AW4" s="34" t="n">
        <v>2</v>
      </c>
      <c r="AX4" s="35" t="s">
        <v>14</v>
      </c>
      <c r="AY4" s="36"/>
      <c r="AZ4" s="37"/>
      <c r="BA4" s="37"/>
      <c r="BB4" s="64"/>
      <c r="BC4" s="34" t="n">
        <v>2</v>
      </c>
      <c r="BD4" s="65" t="s">
        <v>17</v>
      </c>
      <c r="BE4" s="66"/>
      <c r="BF4" s="66"/>
      <c r="BG4" s="66"/>
      <c r="BH4" s="66"/>
      <c r="BI4" s="34" t="n">
        <v>2</v>
      </c>
      <c r="BJ4" s="35" t="s">
        <v>16</v>
      </c>
      <c r="BK4" s="36"/>
      <c r="BL4" s="37"/>
      <c r="BM4" s="37"/>
      <c r="BN4" s="64"/>
      <c r="BO4" s="34" t="n">
        <v>2</v>
      </c>
      <c r="BP4" s="35" t="s">
        <v>12</v>
      </c>
      <c r="BQ4" s="36"/>
      <c r="BR4" s="37"/>
      <c r="BS4" s="37"/>
      <c r="BT4" s="64"/>
      <c r="BU4" s="34" t="n">
        <v>2</v>
      </c>
      <c r="BV4" s="65" t="s">
        <v>17</v>
      </c>
      <c r="BW4" s="66"/>
      <c r="BX4" s="66"/>
      <c r="BY4" s="66"/>
      <c r="BZ4" s="66"/>
    </row>
    <row r="5" customFormat="false" ht="15" hidden="false" customHeight="true" outlineLevel="0" collapsed="false">
      <c r="A5" s="39" t="n">
        <v>3</v>
      </c>
      <c r="B5" s="67" t="s">
        <v>17</v>
      </c>
      <c r="C5" s="68"/>
      <c r="D5" s="69"/>
      <c r="E5" s="69"/>
      <c r="F5" s="70"/>
      <c r="G5" s="44" t="n">
        <v>3</v>
      </c>
      <c r="H5" s="45" t="s">
        <v>16</v>
      </c>
      <c r="I5" s="71"/>
      <c r="J5" s="47"/>
      <c r="K5" s="47"/>
      <c r="L5" s="48"/>
      <c r="M5" s="72" t="n">
        <v>3</v>
      </c>
      <c r="N5" s="40" t="s">
        <v>15</v>
      </c>
      <c r="O5" s="41"/>
      <c r="P5" s="42"/>
      <c r="Q5" s="42"/>
      <c r="R5" s="43"/>
      <c r="S5" s="39" t="n">
        <v>3</v>
      </c>
      <c r="T5" s="73" t="s">
        <v>13</v>
      </c>
      <c r="U5" s="74"/>
      <c r="V5" s="75"/>
      <c r="W5" s="76" t="n">
        <v>40</v>
      </c>
      <c r="X5" s="76"/>
      <c r="Y5" s="44" t="n">
        <v>3</v>
      </c>
      <c r="Z5" s="77" t="s">
        <v>14</v>
      </c>
      <c r="AA5" s="78"/>
      <c r="AB5" s="79"/>
      <c r="AC5" s="79"/>
      <c r="AD5" s="80"/>
      <c r="AE5" s="39" t="n">
        <v>3</v>
      </c>
      <c r="AF5" s="40" t="s">
        <v>15</v>
      </c>
      <c r="AG5" s="41"/>
      <c r="AH5" s="42"/>
      <c r="AI5" s="42"/>
      <c r="AJ5" s="43"/>
      <c r="AK5" s="34" t="n">
        <v>3</v>
      </c>
      <c r="AL5" s="35" t="s">
        <v>16</v>
      </c>
      <c r="AM5" s="36"/>
      <c r="AN5" s="37"/>
      <c r="AO5" s="37"/>
      <c r="AP5" s="64"/>
      <c r="AQ5" s="34" t="n">
        <v>3</v>
      </c>
      <c r="AR5" s="35" t="s">
        <v>12</v>
      </c>
      <c r="AS5" s="36"/>
      <c r="AT5" s="37"/>
      <c r="AU5" s="37"/>
      <c r="AV5" s="64"/>
      <c r="AW5" s="34" t="n">
        <v>3</v>
      </c>
      <c r="AX5" s="35" t="s">
        <v>12</v>
      </c>
      <c r="AY5" s="36"/>
      <c r="AZ5" s="37"/>
      <c r="BA5" s="37"/>
      <c r="BB5" s="64"/>
      <c r="BC5" s="34" t="n">
        <v>3</v>
      </c>
      <c r="BD5" s="35" t="s">
        <v>13</v>
      </c>
      <c r="BE5" s="36"/>
      <c r="BF5" s="37"/>
      <c r="BG5" s="38" t="n">
        <v>14</v>
      </c>
      <c r="BH5" s="38"/>
      <c r="BI5" s="34" t="n">
        <v>3</v>
      </c>
      <c r="BJ5" s="35" t="s">
        <v>16</v>
      </c>
      <c r="BK5" s="36"/>
      <c r="BL5" s="37"/>
      <c r="BM5" s="37"/>
      <c r="BN5" s="64"/>
      <c r="BO5" s="34" t="n">
        <v>3</v>
      </c>
      <c r="BP5" s="35" t="s">
        <v>15</v>
      </c>
      <c r="BQ5" s="36"/>
      <c r="BR5" s="37"/>
      <c r="BS5" s="37"/>
      <c r="BT5" s="64"/>
      <c r="BU5" s="34" t="n">
        <v>3</v>
      </c>
      <c r="BV5" s="35" t="s">
        <v>13</v>
      </c>
      <c r="BW5" s="36"/>
      <c r="BX5" s="37"/>
      <c r="BY5" s="38" t="n">
        <v>27</v>
      </c>
      <c r="BZ5" s="38"/>
    </row>
    <row r="6" customFormat="false" ht="15" hidden="false" customHeight="true" outlineLevel="0" collapsed="false">
      <c r="A6" s="39" t="n">
        <v>4</v>
      </c>
      <c r="B6" s="73" t="s">
        <v>13</v>
      </c>
      <c r="C6" s="81"/>
      <c r="D6" s="82"/>
      <c r="E6" s="83" t="n">
        <v>27</v>
      </c>
      <c r="F6" s="83"/>
      <c r="G6" s="84" t="n">
        <v>4</v>
      </c>
      <c r="H6" s="85" t="s">
        <v>14</v>
      </c>
      <c r="I6" s="46"/>
      <c r="J6" s="47"/>
      <c r="K6" s="47"/>
      <c r="L6" s="86"/>
      <c r="M6" s="84" t="n">
        <v>4</v>
      </c>
      <c r="N6" s="87" t="s">
        <v>17</v>
      </c>
      <c r="O6" s="88"/>
      <c r="P6" s="89"/>
      <c r="Q6" s="66" t="n">
        <v>1.38541666666666</v>
      </c>
      <c r="R6" s="66"/>
      <c r="S6" s="90" t="n">
        <v>4</v>
      </c>
      <c r="T6" s="45" t="s">
        <v>16</v>
      </c>
      <c r="U6" s="91"/>
      <c r="V6" s="62"/>
      <c r="W6" s="62"/>
      <c r="X6" s="92"/>
      <c r="Y6" s="93" t="n">
        <v>4</v>
      </c>
      <c r="Z6" s="94" t="s">
        <v>12</v>
      </c>
      <c r="AA6" s="95"/>
      <c r="AB6" s="96"/>
      <c r="AC6" s="96"/>
      <c r="AD6" s="97"/>
      <c r="AE6" s="39" t="n">
        <v>4</v>
      </c>
      <c r="AF6" s="67" t="s">
        <v>17</v>
      </c>
      <c r="AG6" s="66"/>
      <c r="AH6" s="66"/>
      <c r="AI6" s="66"/>
      <c r="AJ6" s="66"/>
      <c r="AK6" s="34" t="n">
        <v>4</v>
      </c>
      <c r="AL6" s="35" t="s">
        <v>16</v>
      </c>
      <c r="AM6" s="36"/>
      <c r="AN6" s="37"/>
      <c r="AO6" s="37"/>
      <c r="AP6" s="64"/>
      <c r="AQ6" s="34" t="n">
        <v>4</v>
      </c>
      <c r="AR6" s="35" t="s">
        <v>15</v>
      </c>
      <c r="AS6" s="36"/>
      <c r="AT6" s="37"/>
      <c r="AU6" s="37"/>
      <c r="AV6" s="64"/>
      <c r="AW6" s="34" t="n">
        <v>4</v>
      </c>
      <c r="AX6" s="35" t="s">
        <v>15</v>
      </c>
      <c r="AY6" s="36"/>
      <c r="AZ6" s="37"/>
      <c r="BA6" s="37"/>
      <c r="BB6" s="64"/>
      <c r="BC6" s="34" t="n">
        <v>4</v>
      </c>
      <c r="BD6" s="35" t="s">
        <v>16</v>
      </c>
      <c r="BE6" s="36"/>
      <c r="BF6" s="37"/>
      <c r="BG6" s="37"/>
      <c r="BH6" s="64"/>
      <c r="BI6" s="34" t="n">
        <v>4</v>
      </c>
      <c r="BJ6" s="35" t="s">
        <v>14</v>
      </c>
      <c r="BK6" s="36"/>
      <c r="BL6" s="37"/>
      <c r="BM6" s="37"/>
      <c r="BN6" s="64"/>
      <c r="BO6" s="34" t="n">
        <v>4</v>
      </c>
      <c r="BP6" s="65" t="s">
        <v>17</v>
      </c>
      <c r="BQ6" s="66"/>
      <c r="BR6" s="66"/>
      <c r="BS6" s="66"/>
      <c r="BT6" s="66"/>
      <c r="BU6" s="34" t="n">
        <v>4</v>
      </c>
      <c r="BV6" s="35" t="s">
        <v>16</v>
      </c>
      <c r="BW6" s="36"/>
      <c r="BX6" s="37"/>
      <c r="BY6" s="37"/>
      <c r="BZ6" s="64"/>
    </row>
    <row r="7" customFormat="false" ht="15" hidden="false" customHeight="true" outlineLevel="0" collapsed="false">
      <c r="A7" s="44" t="n">
        <v>5</v>
      </c>
      <c r="B7" s="45" t="s">
        <v>16</v>
      </c>
      <c r="C7" s="46"/>
      <c r="D7" s="47"/>
      <c r="E7" s="47"/>
      <c r="F7" s="48"/>
      <c r="G7" s="49" t="n">
        <v>5</v>
      </c>
      <c r="H7" s="50" t="s">
        <v>12</v>
      </c>
      <c r="I7" s="51"/>
      <c r="J7" s="52"/>
      <c r="K7" s="52"/>
      <c r="L7" s="53"/>
      <c r="M7" s="54" t="n">
        <v>5</v>
      </c>
      <c r="N7" s="50" t="s">
        <v>13</v>
      </c>
      <c r="O7" s="51"/>
      <c r="P7" s="52"/>
      <c r="Q7" s="98" t="n">
        <v>36</v>
      </c>
      <c r="R7" s="98"/>
      <c r="S7" s="59" t="n">
        <v>5</v>
      </c>
      <c r="T7" s="45" t="s">
        <v>16</v>
      </c>
      <c r="U7" s="99"/>
      <c r="V7" s="62"/>
      <c r="W7" s="62"/>
      <c r="X7" s="92"/>
      <c r="Y7" s="100" t="n">
        <v>5</v>
      </c>
      <c r="Z7" s="101" t="s">
        <v>15</v>
      </c>
      <c r="AA7" s="102"/>
      <c r="AB7" s="102"/>
      <c r="AC7" s="102"/>
      <c r="AD7" s="102"/>
      <c r="AE7" s="84" t="n">
        <v>5</v>
      </c>
      <c r="AF7" s="73" t="s">
        <v>13</v>
      </c>
      <c r="AG7" s="81"/>
      <c r="AH7" s="82"/>
      <c r="AI7" s="83" t="n">
        <v>49</v>
      </c>
      <c r="AJ7" s="83"/>
      <c r="AK7" s="34" t="n">
        <v>5</v>
      </c>
      <c r="AL7" s="35" t="s">
        <v>14</v>
      </c>
      <c r="AM7" s="36"/>
      <c r="AN7" s="37"/>
      <c r="AO7" s="37"/>
      <c r="AP7" s="64"/>
      <c r="AQ7" s="34" t="n">
        <v>5</v>
      </c>
      <c r="AR7" s="65" t="s">
        <v>17</v>
      </c>
      <c r="AS7" s="66"/>
      <c r="AT7" s="66"/>
      <c r="AU7" s="66"/>
      <c r="AV7" s="66"/>
      <c r="AW7" s="34" t="n">
        <v>5</v>
      </c>
      <c r="AX7" s="65" t="s">
        <v>17</v>
      </c>
      <c r="AY7" s="66"/>
      <c r="AZ7" s="66"/>
      <c r="BA7" s="66"/>
      <c r="BB7" s="66"/>
      <c r="BC7" s="34" t="n">
        <v>5</v>
      </c>
      <c r="BD7" s="35" t="s">
        <v>16</v>
      </c>
      <c r="BE7" s="36"/>
      <c r="BF7" s="37"/>
      <c r="BG7" s="37"/>
      <c r="BH7" s="64"/>
      <c r="BI7" s="34" t="n">
        <v>5</v>
      </c>
      <c r="BJ7" s="35" t="s">
        <v>12</v>
      </c>
      <c r="BK7" s="36"/>
      <c r="BL7" s="37"/>
      <c r="BM7" s="37"/>
      <c r="BN7" s="64"/>
      <c r="BO7" s="34" t="n">
        <v>5</v>
      </c>
      <c r="BP7" s="65" t="s">
        <v>13</v>
      </c>
      <c r="BQ7" s="103"/>
      <c r="BR7" s="104"/>
      <c r="BS7" s="105" t="n">
        <v>23</v>
      </c>
      <c r="BT7" s="105"/>
      <c r="BU7" s="34" t="n">
        <v>5</v>
      </c>
      <c r="BV7" s="35" t="s">
        <v>16</v>
      </c>
      <c r="BW7" s="36"/>
      <c r="BX7" s="37"/>
      <c r="BY7" s="37"/>
      <c r="BZ7" s="64"/>
    </row>
    <row r="8" customFormat="false" ht="15" hidden="false" customHeight="true" outlineLevel="0" collapsed="false">
      <c r="A8" s="44" t="n">
        <v>6</v>
      </c>
      <c r="B8" s="45" t="s">
        <v>16</v>
      </c>
      <c r="C8" s="71"/>
      <c r="D8" s="47"/>
      <c r="E8" s="47"/>
      <c r="F8" s="48"/>
      <c r="G8" s="72" t="n">
        <v>6</v>
      </c>
      <c r="H8" s="40" t="s">
        <v>15</v>
      </c>
      <c r="I8" s="41"/>
      <c r="J8" s="42"/>
      <c r="K8" s="42"/>
      <c r="L8" s="43"/>
      <c r="M8" s="39" t="n">
        <v>6</v>
      </c>
      <c r="N8" s="73" t="s">
        <v>16</v>
      </c>
      <c r="O8" s="81"/>
      <c r="P8" s="82"/>
      <c r="Q8" s="82"/>
      <c r="R8" s="106"/>
      <c r="S8" s="39" t="n">
        <v>6</v>
      </c>
      <c r="T8" s="50" t="s">
        <v>14</v>
      </c>
      <c r="U8" s="107"/>
      <c r="V8" s="79"/>
      <c r="W8" s="79"/>
      <c r="X8" s="80"/>
      <c r="Y8" s="59" t="n">
        <v>6</v>
      </c>
      <c r="Z8" s="108" t="s">
        <v>17</v>
      </c>
      <c r="AA8" s="109"/>
      <c r="AB8" s="57"/>
      <c r="AC8" s="57"/>
      <c r="AD8" s="58"/>
      <c r="AE8" s="59" t="n">
        <v>6</v>
      </c>
      <c r="AF8" s="45" t="s">
        <v>16</v>
      </c>
      <c r="AG8" s="46"/>
      <c r="AH8" s="47"/>
      <c r="AI8" s="47"/>
      <c r="AJ8" s="48"/>
      <c r="AK8" s="34" t="n">
        <v>6</v>
      </c>
      <c r="AL8" s="35" t="s">
        <v>12</v>
      </c>
      <c r="AM8" s="36"/>
      <c r="AN8" s="37"/>
      <c r="AO8" s="37"/>
      <c r="AP8" s="64"/>
      <c r="AQ8" s="34" t="n">
        <v>6</v>
      </c>
      <c r="AR8" s="35" t="s">
        <v>13</v>
      </c>
      <c r="AS8" s="110"/>
      <c r="AT8" s="111"/>
      <c r="AU8" s="112" t="n">
        <v>6</v>
      </c>
      <c r="AV8" s="112"/>
      <c r="AW8" s="34" t="n">
        <v>6</v>
      </c>
      <c r="AX8" s="35" t="s">
        <v>13</v>
      </c>
      <c r="AY8" s="110"/>
      <c r="AZ8" s="111"/>
      <c r="BA8" s="112" t="n">
        <v>10</v>
      </c>
      <c r="BB8" s="112"/>
      <c r="BC8" s="34" t="n">
        <v>6</v>
      </c>
      <c r="BD8" s="35" t="s">
        <v>14</v>
      </c>
      <c r="BE8" s="36"/>
      <c r="BF8" s="37"/>
      <c r="BG8" s="37"/>
      <c r="BH8" s="64"/>
      <c r="BI8" s="34" t="n">
        <v>6</v>
      </c>
      <c r="BJ8" s="35" t="s">
        <v>15</v>
      </c>
      <c r="BK8" s="36"/>
      <c r="BL8" s="37"/>
      <c r="BM8" s="37"/>
      <c r="BN8" s="64"/>
      <c r="BO8" s="34" t="n">
        <v>6</v>
      </c>
      <c r="BP8" s="35" t="s">
        <v>16</v>
      </c>
      <c r="BQ8" s="110"/>
      <c r="BR8" s="111"/>
      <c r="BS8" s="111"/>
      <c r="BT8" s="113"/>
      <c r="BU8" s="34" t="n">
        <v>6</v>
      </c>
      <c r="BV8" s="35" t="s">
        <v>14</v>
      </c>
      <c r="BW8" s="36"/>
      <c r="BX8" s="37"/>
      <c r="BY8" s="37"/>
      <c r="BZ8" s="64"/>
    </row>
    <row r="9" customFormat="false" ht="15" hidden="false" customHeight="true" outlineLevel="0" collapsed="false">
      <c r="A9" s="39" t="n">
        <v>7</v>
      </c>
      <c r="B9" s="50" t="s">
        <v>14</v>
      </c>
      <c r="C9" s="51"/>
      <c r="D9" s="52"/>
      <c r="E9" s="52"/>
      <c r="F9" s="53"/>
      <c r="G9" s="39" t="n">
        <v>7</v>
      </c>
      <c r="H9" s="67" t="s">
        <v>17</v>
      </c>
      <c r="I9" s="114"/>
      <c r="J9" s="114"/>
      <c r="K9" s="114"/>
      <c r="L9" s="114"/>
      <c r="M9" s="44" t="n">
        <v>7</v>
      </c>
      <c r="N9" s="45" t="s">
        <v>16</v>
      </c>
      <c r="O9" s="71"/>
      <c r="P9" s="47"/>
      <c r="Q9" s="47"/>
      <c r="R9" s="48"/>
      <c r="S9" s="72" t="n">
        <v>7</v>
      </c>
      <c r="T9" s="40" t="s">
        <v>12</v>
      </c>
      <c r="U9" s="115"/>
      <c r="V9" s="96"/>
      <c r="W9" s="96"/>
      <c r="X9" s="97"/>
      <c r="Y9" s="44" t="n">
        <v>7</v>
      </c>
      <c r="Z9" s="101" t="s">
        <v>13</v>
      </c>
      <c r="AA9" s="116"/>
      <c r="AB9" s="82"/>
      <c r="AC9" s="83" t="n">
        <v>45</v>
      </c>
      <c r="AD9" s="83"/>
      <c r="AE9" s="90" t="n">
        <v>7</v>
      </c>
      <c r="AF9" s="45" t="s">
        <v>16</v>
      </c>
      <c r="AG9" s="71"/>
      <c r="AH9" s="47"/>
      <c r="AI9" s="47"/>
      <c r="AJ9" s="48"/>
      <c r="AK9" s="34" t="n">
        <v>7</v>
      </c>
      <c r="AL9" s="35" t="s">
        <v>15</v>
      </c>
      <c r="AM9" s="36"/>
      <c r="AN9" s="37"/>
      <c r="AO9" s="37"/>
      <c r="AP9" s="64"/>
      <c r="AQ9" s="34" t="n">
        <v>7</v>
      </c>
      <c r="AR9" s="35" t="s">
        <v>16</v>
      </c>
      <c r="AS9" s="110"/>
      <c r="AT9" s="111"/>
      <c r="AU9" s="111"/>
      <c r="AV9" s="113"/>
      <c r="AW9" s="34" t="n">
        <v>7</v>
      </c>
      <c r="AX9" s="35" t="s">
        <v>16</v>
      </c>
      <c r="AY9" s="110"/>
      <c r="AZ9" s="111"/>
      <c r="BA9" s="111"/>
      <c r="BB9" s="113"/>
      <c r="BC9" s="34" t="n">
        <v>7</v>
      </c>
      <c r="BD9" s="35" t="s">
        <v>12</v>
      </c>
      <c r="BE9" s="36"/>
      <c r="BF9" s="37"/>
      <c r="BG9" s="37"/>
      <c r="BH9" s="64"/>
      <c r="BI9" s="34" t="n">
        <v>7</v>
      </c>
      <c r="BJ9" s="65" t="s">
        <v>17</v>
      </c>
      <c r="BK9" s="66"/>
      <c r="BL9" s="66"/>
      <c r="BM9" s="66"/>
      <c r="BN9" s="66"/>
      <c r="BO9" s="34" t="n">
        <v>7</v>
      </c>
      <c r="BP9" s="35" t="s">
        <v>16</v>
      </c>
      <c r="BQ9" s="110"/>
      <c r="BR9" s="111"/>
      <c r="BS9" s="111"/>
      <c r="BT9" s="113"/>
      <c r="BU9" s="34" t="n">
        <v>7</v>
      </c>
      <c r="BV9" s="35" t="s">
        <v>12</v>
      </c>
      <c r="BW9" s="36"/>
      <c r="BX9" s="37"/>
      <c r="BY9" s="37"/>
      <c r="BZ9" s="64"/>
    </row>
    <row r="10" customFormat="false" ht="15" hidden="false" customHeight="true" outlineLevel="0" collapsed="false">
      <c r="A10" s="39" t="n">
        <v>8</v>
      </c>
      <c r="B10" s="40" t="s">
        <v>12</v>
      </c>
      <c r="C10" s="41"/>
      <c r="D10" s="42"/>
      <c r="E10" s="42"/>
      <c r="F10" s="43"/>
      <c r="G10" s="39" t="n">
        <v>8</v>
      </c>
      <c r="H10" s="73" t="s">
        <v>13</v>
      </c>
      <c r="I10" s="81"/>
      <c r="J10" s="82"/>
      <c r="K10" s="83" t="n">
        <v>32</v>
      </c>
      <c r="L10" s="83"/>
      <c r="M10" s="90" t="n">
        <v>8</v>
      </c>
      <c r="N10" s="45" t="s">
        <v>14</v>
      </c>
      <c r="O10" s="46"/>
      <c r="P10" s="47"/>
      <c r="Q10" s="47"/>
      <c r="R10" s="48"/>
      <c r="S10" s="117" t="n">
        <v>8</v>
      </c>
      <c r="T10" s="73" t="s">
        <v>15</v>
      </c>
      <c r="U10" s="118"/>
      <c r="V10" s="118"/>
      <c r="W10" s="118"/>
      <c r="X10" s="118"/>
      <c r="Y10" s="90" t="n">
        <v>8</v>
      </c>
      <c r="Z10" s="60" t="s">
        <v>16</v>
      </c>
      <c r="AA10" s="119"/>
      <c r="AB10" s="47"/>
      <c r="AC10" s="47"/>
      <c r="AD10" s="86"/>
      <c r="AE10" s="54" t="n">
        <v>8</v>
      </c>
      <c r="AF10" s="50" t="s">
        <v>14</v>
      </c>
      <c r="AG10" s="51"/>
      <c r="AH10" s="52"/>
      <c r="AI10" s="52"/>
      <c r="AJ10" s="53"/>
      <c r="AK10" s="34" t="n">
        <v>8</v>
      </c>
      <c r="AL10" s="65" t="s">
        <v>17</v>
      </c>
      <c r="AM10" s="66"/>
      <c r="AN10" s="66"/>
      <c r="AO10" s="66"/>
      <c r="AP10" s="66"/>
      <c r="AQ10" s="34" t="n">
        <v>8</v>
      </c>
      <c r="AR10" s="35" t="s">
        <v>16</v>
      </c>
      <c r="AS10" s="110"/>
      <c r="AT10" s="111"/>
      <c r="AU10" s="111"/>
      <c r="AV10" s="113"/>
      <c r="AW10" s="34" t="n">
        <v>8</v>
      </c>
      <c r="AX10" s="35" t="s">
        <v>16</v>
      </c>
      <c r="AY10" s="110"/>
      <c r="AZ10" s="111"/>
      <c r="BA10" s="111"/>
      <c r="BB10" s="113"/>
      <c r="BC10" s="34" t="n">
        <v>8</v>
      </c>
      <c r="BD10" s="35" t="s">
        <v>15</v>
      </c>
      <c r="BE10" s="120"/>
      <c r="BF10" s="120"/>
      <c r="BG10" s="37"/>
      <c r="BH10" s="64"/>
      <c r="BI10" s="34" t="n">
        <v>8</v>
      </c>
      <c r="BJ10" s="65" t="s">
        <v>13</v>
      </c>
      <c r="BK10" s="103"/>
      <c r="BL10" s="104"/>
      <c r="BM10" s="105" t="n">
        <v>19</v>
      </c>
      <c r="BN10" s="105"/>
      <c r="BO10" s="34" t="n">
        <v>8</v>
      </c>
      <c r="BP10" s="35" t="s">
        <v>14</v>
      </c>
      <c r="BQ10" s="110"/>
      <c r="BR10" s="111"/>
      <c r="BS10" s="111"/>
      <c r="BT10" s="113"/>
      <c r="BU10" s="34" t="n">
        <v>8</v>
      </c>
      <c r="BV10" s="35" t="s">
        <v>15</v>
      </c>
      <c r="BW10" s="36"/>
      <c r="BX10" s="37"/>
      <c r="BY10" s="37"/>
      <c r="BZ10" s="64"/>
    </row>
    <row r="11" customFormat="false" ht="15" hidden="false" customHeight="true" outlineLevel="0" collapsed="false">
      <c r="A11" s="39" t="n">
        <v>9</v>
      </c>
      <c r="B11" s="40" t="s">
        <v>15</v>
      </c>
      <c r="C11" s="41"/>
      <c r="D11" s="42"/>
      <c r="E11" s="42"/>
      <c r="F11" s="43"/>
      <c r="G11" s="44" t="n">
        <v>9</v>
      </c>
      <c r="H11" s="45" t="s">
        <v>16</v>
      </c>
      <c r="I11" s="46"/>
      <c r="J11" s="47"/>
      <c r="K11" s="47"/>
      <c r="L11" s="48"/>
      <c r="M11" s="121" t="n">
        <v>9</v>
      </c>
      <c r="N11" s="122" t="s">
        <v>12</v>
      </c>
      <c r="O11" s="51"/>
      <c r="P11" s="52"/>
      <c r="Q11" s="52"/>
      <c r="R11" s="123"/>
      <c r="S11" s="49" t="n">
        <v>9</v>
      </c>
      <c r="T11" s="55" t="s">
        <v>17</v>
      </c>
      <c r="U11" s="56"/>
      <c r="V11" s="57"/>
      <c r="W11" s="57"/>
      <c r="X11" s="58"/>
      <c r="Y11" s="59" t="n">
        <v>9</v>
      </c>
      <c r="Z11" s="60" t="s">
        <v>16</v>
      </c>
      <c r="AA11" s="124"/>
      <c r="AB11" s="47"/>
      <c r="AC11" s="47"/>
      <c r="AD11" s="86"/>
      <c r="AE11" s="39" t="n">
        <v>9</v>
      </c>
      <c r="AF11" s="40" t="s">
        <v>12</v>
      </c>
      <c r="AG11" s="41"/>
      <c r="AH11" s="42"/>
      <c r="AI11" s="42"/>
      <c r="AJ11" s="43"/>
      <c r="AK11" s="34" t="n">
        <v>9</v>
      </c>
      <c r="AL11" s="35" t="s">
        <v>13</v>
      </c>
      <c r="AM11" s="36"/>
      <c r="AN11" s="37"/>
      <c r="AO11" s="38" t="n">
        <v>2</v>
      </c>
      <c r="AP11" s="38"/>
      <c r="AQ11" s="34" t="n">
        <v>9</v>
      </c>
      <c r="AR11" s="35" t="s">
        <v>14</v>
      </c>
      <c r="AS11" s="110"/>
      <c r="AT11" s="111"/>
      <c r="AU11" s="111"/>
      <c r="AV11" s="113"/>
      <c r="AW11" s="34" t="n">
        <v>9</v>
      </c>
      <c r="AX11" s="35" t="s">
        <v>14</v>
      </c>
      <c r="AY11" s="110"/>
      <c r="AZ11" s="111"/>
      <c r="BA11" s="111"/>
      <c r="BB11" s="113"/>
      <c r="BC11" s="34" t="n">
        <v>9</v>
      </c>
      <c r="BD11" s="65" t="s">
        <v>17</v>
      </c>
      <c r="BE11" s="66"/>
      <c r="BF11" s="66"/>
      <c r="BG11" s="66"/>
      <c r="BH11" s="66"/>
      <c r="BI11" s="34" t="n">
        <v>9</v>
      </c>
      <c r="BJ11" s="35" t="s">
        <v>16</v>
      </c>
      <c r="BK11" s="36"/>
      <c r="BL11" s="37"/>
      <c r="BM11" s="37"/>
      <c r="BN11" s="64"/>
      <c r="BO11" s="34" t="n">
        <v>9</v>
      </c>
      <c r="BP11" s="35" t="s">
        <v>12</v>
      </c>
      <c r="BQ11" s="110"/>
      <c r="BR11" s="111"/>
      <c r="BS11" s="111"/>
      <c r="BT11" s="113"/>
      <c r="BU11" s="34" t="n">
        <v>9</v>
      </c>
      <c r="BV11" s="65" t="s">
        <v>17</v>
      </c>
      <c r="BW11" s="66"/>
      <c r="BX11" s="66"/>
      <c r="BY11" s="66"/>
      <c r="BZ11" s="66"/>
    </row>
    <row r="12" customFormat="false" ht="15" hidden="false" customHeight="true" outlineLevel="0" collapsed="false">
      <c r="A12" s="39" t="n">
        <v>10</v>
      </c>
      <c r="B12" s="67" t="s">
        <v>17</v>
      </c>
      <c r="C12" s="68"/>
      <c r="D12" s="69"/>
      <c r="E12" s="69"/>
      <c r="F12" s="70"/>
      <c r="G12" s="44" t="n">
        <v>10</v>
      </c>
      <c r="H12" s="45" t="s">
        <v>16</v>
      </c>
      <c r="I12" s="71"/>
      <c r="J12" s="47"/>
      <c r="K12" s="47"/>
      <c r="L12" s="48"/>
      <c r="M12" s="93" t="n">
        <v>10</v>
      </c>
      <c r="N12" s="125" t="s">
        <v>15</v>
      </c>
      <c r="O12" s="41"/>
      <c r="P12" s="42"/>
      <c r="Q12" s="42"/>
      <c r="R12" s="126"/>
      <c r="S12" s="72" t="n">
        <v>10</v>
      </c>
      <c r="T12" s="73" t="s">
        <v>13</v>
      </c>
      <c r="U12" s="81"/>
      <c r="V12" s="82"/>
      <c r="W12" s="83" t="n">
        <v>41</v>
      </c>
      <c r="X12" s="83"/>
      <c r="Y12" s="44" t="n">
        <v>10</v>
      </c>
      <c r="Z12" s="60" t="s">
        <v>14</v>
      </c>
      <c r="AA12" s="127"/>
      <c r="AB12" s="52"/>
      <c r="AC12" s="52"/>
      <c r="AD12" s="53"/>
      <c r="AE12" s="39" t="n">
        <v>10</v>
      </c>
      <c r="AF12" s="40" t="s">
        <v>15</v>
      </c>
      <c r="AG12" s="120"/>
      <c r="AH12" s="120"/>
      <c r="AI12" s="42"/>
      <c r="AJ12" s="43"/>
      <c r="AK12" s="34" t="n">
        <v>10</v>
      </c>
      <c r="AL12" s="35" t="s">
        <v>16</v>
      </c>
      <c r="AM12" s="36"/>
      <c r="AN12" s="37"/>
      <c r="AO12" s="37"/>
      <c r="AP12" s="64"/>
      <c r="AQ12" s="34" t="n">
        <v>10</v>
      </c>
      <c r="AR12" s="35" t="s">
        <v>12</v>
      </c>
      <c r="AS12" s="110"/>
      <c r="AT12" s="111"/>
      <c r="AU12" s="111"/>
      <c r="AV12" s="113"/>
      <c r="AW12" s="34" t="n">
        <v>10</v>
      </c>
      <c r="AX12" s="35" t="s">
        <v>12</v>
      </c>
      <c r="AY12" s="110"/>
      <c r="AZ12" s="111"/>
      <c r="BA12" s="111"/>
      <c r="BB12" s="113"/>
      <c r="BC12" s="34" t="n">
        <v>10</v>
      </c>
      <c r="BD12" s="35" t="s">
        <v>13</v>
      </c>
      <c r="BE12" s="110"/>
      <c r="BF12" s="111"/>
      <c r="BG12" s="112" t="n">
        <v>15</v>
      </c>
      <c r="BH12" s="112"/>
      <c r="BI12" s="34" t="n">
        <v>10</v>
      </c>
      <c r="BJ12" s="35" t="s">
        <v>16</v>
      </c>
      <c r="BK12" s="36"/>
      <c r="BL12" s="37"/>
      <c r="BM12" s="37"/>
      <c r="BN12" s="64"/>
      <c r="BO12" s="34" t="n">
        <v>10</v>
      </c>
      <c r="BP12" s="35" t="s">
        <v>15</v>
      </c>
      <c r="BQ12" s="128"/>
      <c r="BR12" s="128"/>
      <c r="BS12" s="128"/>
      <c r="BT12" s="128"/>
      <c r="BU12" s="34" t="n">
        <v>10</v>
      </c>
      <c r="BV12" s="35" t="s">
        <v>13</v>
      </c>
      <c r="BW12" s="36"/>
      <c r="BX12" s="37"/>
      <c r="BY12" s="38" t="n">
        <v>28</v>
      </c>
      <c r="BZ12" s="38"/>
    </row>
    <row r="13" customFormat="false" ht="15" hidden="false" customHeight="true" outlineLevel="0" collapsed="false">
      <c r="A13" s="39" t="n">
        <v>11</v>
      </c>
      <c r="B13" s="40" t="s">
        <v>13</v>
      </c>
      <c r="C13" s="41"/>
      <c r="D13" s="42"/>
      <c r="E13" s="129" t="n">
        <v>28</v>
      </c>
      <c r="F13" s="129"/>
      <c r="G13" s="39" t="n">
        <v>11</v>
      </c>
      <c r="H13" s="50" t="s">
        <v>14</v>
      </c>
      <c r="I13" s="51"/>
      <c r="J13" s="52"/>
      <c r="K13" s="52"/>
      <c r="L13" s="53"/>
      <c r="M13" s="44" t="n">
        <v>11</v>
      </c>
      <c r="N13" s="130" t="s">
        <v>17</v>
      </c>
      <c r="O13" s="68"/>
      <c r="P13" s="69"/>
      <c r="Q13" s="66" t="n">
        <v>1.53125</v>
      </c>
      <c r="R13" s="66"/>
      <c r="S13" s="93" t="n">
        <v>11</v>
      </c>
      <c r="T13" s="45" t="s">
        <v>16</v>
      </c>
      <c r="U13" s="46"/>
      <c r="V13" s="47"/>
      <c r="W13" s="47"/>
      <c r="X13" s="48"/>
      <c r="Y13" s="93" t="n">
        <v>11</v>
      </c>
      <c r="Z13" s="131" t="s">
        <v>12</v>
      </c>
      <c r="AA13" s="132"/>
      <c r="AB13" s="69"/>
      <c r="AC13" s="69"/>
      <c r="AD13" s="70"/>
      <c r="AE13" s="39" t="n">
        <v>11</v>
      </c>
      <c r="AF13" s="67" t="s">
        <v>17</v>
      </c>
      <c r="AG13" s="66"/>
      <c r="AH13" s="66"/>
      <c r="AI13" s="66"/>
      <c r="AJ13" s="66"/>
      <c r="AK13" s="34" t="n">
        <v>11</v>
      </c>
      <c r="AL13" s="35" t="s">
        <v>16</v>
      </c>
      <c r="AM13" s="36"/>
      <c r="AN13" s="37"/>
      <c r="AO13" s="37"/>
      <c r="AP13" s="64"/>
      <c r="AQ13" s="34" t="n">
        <v>11</v>
      </c>
      <c r="AR13" s="35" t="s">
        <v>15</v>
      </c>
      <c r="AS13" s="128"/>
      <c r="AT13" s="128"/>
      <c r="AU13" s="128"/>
      <c r="AV13" s="128"/>
      <c r="AW13" s="34" t="n">
        <v>11</v>
      </c>
      <c r="AX13" s="35" t="s">
        <v>15</v>
      </c>
      <c r="AY13" s="128"/>
      <c r="AZ13" s="128"/>
      <c r="BA13" s="128"/>
      <c r="BB13" s="128"/>
      <c r="BC13" s="34" t="n">
        <v>11</v>
      </c>
      <c r="BD13" s="35" t="s">
        <v>16</v>
      </c>
      <c r="BE13" s="110"/>
      <c r="BF13" s="111"/>
      <c r="BG13" s="111"/>
      <c r="BH13" s="113"/>
      <c r="BI13" s="34" t="n">
        <v>11</v>
      </c>
      <c r="BJ13" s="35" t="s">
        <v>14</v>
      </c>
      <c r="BK13" s="36"/>
      <c r="BL13" s="37"/>
      <c r="BM13" s="37"/>
      <c r="BN13" s="64"/>
      <c r="BO13" s="34" t="n">
        <v>11</v>
      </c>
      <c r="BP13" s="65" t="s">
        <v>17</v>
      </c>
      <c r="BQ13" s="103"/>
      <c r="BR13" s="104"/>
      <c r="BS13" s="104"/>
      <c r="BT13" s="133"/>
      <c r="BU13" s="34" t="n">
        <v>11</v>
      </c>
      <c r="BV13" s="35" t="s">
        <v>16</v>
      </c>
      <c r="BW13" s="36"/>
      <c r="BX13" s="37"/>
      <c r="BY13" s="37"/>
      <c r="BZ13" s="64"/>
    </row>
    <row r="14" customFormat="false" ht="15" hidden="false" customHeight="true" outlineLevel="0" collapsed="false">
      <c r="A14" s="39" t="n">
        <v>12</v>
      </c>
      <c r="B14" s="73" t="s">
        <v>16</v>
      </c>
      <c r="C14" s="81"/>
      <c r="D14" s="82"/>
      <c r="E14" s="82"/>
      <c r="F14" s="106"/>
      <c r="G14" s="39" t="n">
        <v>12</v>
      </c>
      <c r="H14" s="40" t="s">
        <v>12</v>
      </c>
      <c r="I14" s="41"/>
      <c r="J14" s="42"/>
      <c r="K14" s="42"/>
      <c r="L14" s="43"/>
      <c r="M14" s="44" t="n">
        <v>12</v>
      </c>
      <c r="N14" s="134" t="s">
        <v>13</v>
      </c>
      <c r="O14" s="81"/>
      <c r="P14" s="82"/>
      <c r="Q14" s="135" t="n">
        <v>37</v>
      </c>
      <c r="R14" s="135"/>
      <c r="S14" s="100" t="n">
        <v>12</v>
      </c>
      <c r="T14" s="45" t="s">
        <v>16</v>
      </c>
      <c r="U14" s="71"/>
      <c r="V14" s="47"/>
      <c r="W14" s="47"/>
      <c r="X14" s="48"/>
      <c r="Y14" s="93" t="n">
        <v>12</v>
      </c>
      <c r="Z14" s="122" t="s">
        <v>15</v>
      </c>
      <c r="AA14" s="41"/>
      <c r="AB14" s="42"/>
      <c r="AC14" s="42"/>
      <c r="AD14" s="43"/>
      <c r="AE14" s="39" t="n">
        <v>12</v>
      </c>
      <c r="AF14" s="73" t="s">
        <v>13</v>
      </c>
      <c r="AG14" s="74"/>
      <c r="AH14" s="75"/>
      <c r="AI14" s="76" t="n">
        <v>50</v>
      </c>
      <c r="AJ14" s="76"/>
      <c r="AK14" s="34" t="n">
        <v>12</v>
      </c>
      <c r="AL14" s="35" t="s">
        <v>14</v>
      </c>
      <c r="AM14" s="36"/>
      <c r="AN14" s="37"/>
      <c r="AO14" s="37"/>
      <c r="AP14" s="64"/>
      <c r="AQ14" s="34" t="n">
        <v>12</v>
      </c>
      <c r="AR14" s="65" t="s">
        <v>17</v>
      </c>
      <c r="AS14" s="103"/>
      <c r="AT14" s="104"/>
      <c r="AU14" s="104"/>
      <c r="AV14" s="133"/>
      <c r="AW14" s="34" t="n">
        <v>12</v>
      </c>
      <c r="AX14" s="65" t="s">
        <v>17</v>
      </c>
      <c r="AY14" s="103"/>
      <c r="AZ14" s="104"/>
      <c r="BA14" s="104"/>
      <c r="BB14" s="133"/>
      <c r="BC14" s="34" t="n">
        <v>12</v>
      </c>
      <c r="BD14" s="35" t="s">
        <v>16</v>
      </c>
      <c r="BE14" s="110"/>
      <c r="BF14" s="111"/>
      <c r="BG14" s="111"/>
      <c r="BH14" s="113"/>
      <c r="BI14" s="34" t="n">
        <v>12</v>
      </c>
      <c r="BJ14" s="35" t="s">
        <v>12</v>
      </c>
      <c r="BK14" s="36"/>
      <c r="BL14" s="37"/>
      <c r="BM14" s="37"/>
      <c r="BN14" s="64"/>
      <c r="BO14" s="34" t="n">
        <v>12</v>
      </c>
      <c r="BP14" s="35" t="s">
        <v>13</v>
      </c>
      <c r="BQ14" s="36"/>
      <c r="BR14" s="37"/>
      <c r="BS14" s="38" t="n">
        <v>24</v>
      </c>
      <c r="BT14" s="38"/>
      <c r="BU14" s="34" t="n">
        <v>12</v>
      </c>
      <c r="BV14" s="35" t="s">
        <v>16</v>
      </c>
      <c r="BW14" s="36"/>
      <c r="BX14" s="37"/>
      <c r="BY14" s="37"/>
      <c r="BZ14" s="64"/>
    </row>
    <row r="15" customFormat="false" ht="15" hidden="false" customHeight="true" outlineLevel="0" collapsed="false">
      <c r="A15" s="44" t="n">
        <v>13</v>
      </c>
      <c r="B15" s="45" t="s">
        <v>16</v>
      </c>
      <c r="C15" s="71"/>
      <c r="D15" s="47"/>
      <c r="E15" s="47"/>
      <c r="F15" s="48"/>
      <c r="G15" s="72" t="n">
        <v>13</v>
      </c>
      <c r="H15" s="40" t="s">
        <v>15</v>
      </c>
      <c r="I15" s="41"/>
      <c r="J15" s="42"/>
      <c r="K15" s="42"/>
      <c r="L15" s="43"/>
      <c r="M15" s="44" t="n">
        <v>13</v>
      </c>
      <c r="N15" s="45" t="s">
        <v>16</v>
      </c>
      <c r="O15" s="46"/>
      <c r="P15" s="47"/>
      <c r="Q15" s="62"/>
      <c r="R15" s="92"/>
      <c r="S15" s="136" t="n">
        <v>13</v>
      </c>
      <c r="T15" s="85" t="s">
        <v>14</v>
      </c>
      <c r="U15" s="46"/>
      <c r="V15" s="47"/>
      <c r="W15" s="47"/>
      <c r="X15" s="86"/>
      <c r="Y15" s="90" t="n">
        <v>13</v>
      </c>
      <c r="Z15" s="137" t="s">
        <v>17</v>
      </c>
      <c r="AA15" s="66"/>
      <c r="AB15" s="66"/>
      <c r="AC15" s="66"/>
      <c r="AD15" s="66"/>
      <c r="AE15" s="90" t="n">
        <v>13</v>
      </c>
      <c r="AF15" s="45" t="s">
        <v>16</v>
      </c>
      <c r="AG15" s="91"/>
      <c r="AH15" s="62"/>
      <c r="AI15" s="62"/>
      <c r="AJ15" s="92"/>
      <c r="AK15" s="34" t="n">
        <v>13</v>
      </c>
      <c r="AL15" s="35" t="s">
        <v>12</v>
      </c>
      <c r="AM15" s="36"/>
      <c r="AN15" s="37"/>
      <c r="AO15" s="37"/>
      <c r="AP15" s="64"/>
      <c r="AQ15" s="34" t="n">
        <v>13</v>
      </c>
      <c r="AR15" s="35" t="s">
        <v>13</v>
      </c>
      <c r="AS15" s="36"/>
      <c r="AT15" s="37"/>
      <c r="AU15" s="38" t="n">
        <v>7</v>
      </c>
      <c r="AV15" s="38"/>
      <c r="AW15" s="34" t="n">
        <v>13</v>
      </c>
      <c r="AX15" s="35" t="s">
        <v>13</v>
      </c>
      <c r="AY15" s="36"/>
      <c r="AZ15" s="37"/>
      <c r="BA15" s="38" t="n">
        <v>11</v>
      </c>
      <c r="BB15" s="38"/>
      <c r="BC15" s="34" t="n">
        <v>13</v>
      </c>
      <c r="BD15" s="35" t="s">
        <v>14</v>
      </c>
      <c r="BE15" s="36"/>
      <c r="BF15" s="37"/>
      <c r="BG15" s="37"/>
      <c r="BH15" s="64"/>
      <c r="BI15" s="34" t="n">
        <v>13</v>
      </c>
      <c r="BJ15" s="35" t="s">
        <v>15</v>
      </c>
      <c r="BK15" s="36"/>
      <c r="BL15" s="37"/>
      <c r="BM15" s="37"/>
      <c r="BN15" s="64"/>
      <c r="BO15" s="34" t="n">
        <v>13</v>
      </c>
      <c r="BP15" s="35" t="s">
        <v>16</v>
      </c>
      <c r="BQ15" s="36"/>
      <c r="BR15" s="37"/>
      <c r="BS15" s="37"/>
      <c r="BT15" s="64"/>
      <c r="BU15" s="34" t="n">
        <v>13</v>
      </c>
      <c r="BV15" s="35" t="s">
        <v>14</v>
      </c>
      <c r="BW15" s="36"/>
      <c r="BX15" s="37"/>
      <c r="BY15" s="37"/>
      <c r="BZ15" s="64"/>
    </row>
    <row r="16" customFormat="false" ht="15" hidden="false" customHeight="true" outlineLevel="0" collapsed="false">
      <c r="A16" s="44" t="n">
        <v>14</v>
      </c>
      <c r="B16" s="131" t="s">
        <v>14</v>
      </c>
      <c r="C16" s="138"/>
      <c r="D16" s="139"/>
      <c r="E16" s="139"/>
      <c r="F16" s="140"/>
      <c r="G16" s="117" t="n">
        <v>14</v>
      </c>
      <c r="H16" s="87" t="s">
        <v>17</v>
      </c>
      <c r="I16" s="141"/>
      <c r="J16" s="141"/>
      <c r="K16" s="141"/>
      <c r="L16" s="141"/>
      <c r="M16" s="90" t="n">
        <v>14</v>
      </c>
      <c r="N16" s="45" t="s">
        <v>16</v>
      </c>
      <c r="O16" s="71"/>
      <c r="P16" s="47"/>
      <c r="Q16" s="62"/>
      <c r="R16" s="92"/>
      <c r="S16" s="136" t="n">
        <v>14</v>
      </c>
      <c r="T16" s="85" t="s">
        <v>12</v>
      </c>
      <c r="U16" s="46"/>
      <c r="V16" s="47"/>
      <c r="W16" s="47"/>
      <c r="X16" s="86"/>
      <c r="Y16" s="142" t="n">
        <v>14</v>
      </c>
      <c r="Z16" s="45" t="s">
        <v>13</v>
      </c>
      <c r="AA16" s="46"/>
      <c r="AB16" s="47"/>
      <c r="AC16" s="143" t="n">
        <v>46</v>
      </c>
      <c r="AD16" s="143"/>
      <c r="AE16" s="142" t="n">
        <v>14</v>
      </c>
      <c r="AF16" s="45" t="s">
        <v>16</v>
      </c>
      <c r="AG16" s="99"/>
      <c r="AH16" s="62"/>
      <c r="AI16" s="62"/>
      <c r="AJ16" s="92"/>
      <c r="AK16" s="34" t="n">
        <v>14</v>
      </c>
      <c r="AL16" s="35" t="s">
        <v>15</v>
      </c>
      <c r="AM16" s="36"/>
      <c r="AN16" s="37"/>
      <c r="AO16" s="37"/>
      <c r="AP16" s="64"/>
      <c r="AQ16" s="34" t="n">
        <v>14</v>
      </c>
      <c r="AR16" s="35" t="s">
        <v>16</v>
      </c>
      <c r="AS16" s="36"/>
      <c r="AT16" s="37"/>
      <c r="AU16" s="37"/>
      <c r="AV16" s="64"/>
      <c r="AW16" s="34" t="n">
        <v>14</v>
      </c>
      <c r="AX16" s="35" t="s">
        <v>16</v>
      </c>
      <c r="AY16" s="36"/>
      <c r="AZ16" s="37"/>
      <c r="BA16" s="37"/>
      <c r="BB16" s="64"/>
      <c r="BC16" s="34" t="n">
        <v>14</v>
      </c>
      <c r="BD16" s="35" t="s">
        <v>12</v>
      </c>
      <c r="BE16" s="36"/>
      <c r="BF16" s="37"/>
      <c r="BG16" s="37"/>
      <c r="BH16" s="64"/>
      <c r="BI16" s="34" t="n">
        <v>14</v>
      </c>
      <c r="BJ16" s="65" t="s">
        <v>17</v>
      </c>
      <c r="BK16" s="65"/>
      <c r="BL16" s="65"/>
      <c r="BM16" s="65"/>
      <c r="BN16" s="65"/>
      <c r="BO16" s="34" t="n">
        <v>14</v>
      </c>
      <c r="BP16" s="35" t="s">
        <v>16</v>
      </c>
      <c r="BQ16" s="36"/>
      <c r="BR16" s="37"/>
      <c r="BS16" s="37"/>
      <c r="BT16" s="64"/>
      <c r="BU16" s="34" t="n">
        <v>14</v>
      </c>
      <c r="BV16" s="65" t="s">
        <v>12</v>
      </c>
      <c r="BW16" s="103"/>
      <c r="BX16" s="104"/>
      <c r="BY16" s="104"/>
      <c r="BZ16" s="133"/>
    </row>
    <row r="17" customFormat="false" ht="15" hidden="false" customHeight="true" outlineLevel="0" collapsed="false">
      <c r="A17" s="44" t="n">
        <v>15</v>
      </c>
      <c r="B17" s="122" t="s">
        <v>12</v>
      </c>
      <c r="C17" s="51"/>
      <c r="D17" s="52"/>
      <c r="E17" s="52"/>
      <c r="F17" s="123"/>
      <c r="G17" s="121" t="n">
        <v>15</v>
      </c>
      <c r="H17" s="131" t="s">
        <v>13</v>
      </c>
      <c r="I17" s="138"/>
      <c r="J17" s="139"/>
      <c r="K17" s="144" t="n">
        <v>33</v>
      </c>
      <c r="L17" s="144"/>
      <c r="M17" s="145" t="n">
        <v>15</v>
      </c>
      <c r="N17" s="85" t="s">
        <v>14</v>
      </c>
      <c r="O17" s="46"/>
      <c r="P17" s="47"/>
      <c r="Q17" s="62"/>
      <c r="R17" s="63"/>
      <c r="S17" s="145" t="n">
        <v>15</v>
      </c>
      <c r="T17" s="85" t="s">
        <v>15</v>
      </c>
      <c r="U17" s="46"/>
      <c r="V17" s="47"/>
      <c r="W17" s="47"/>
      <c r="X17" s="86"/>
      <c r="Y17" s="142" t="n">
        <v>15</v>
      </c>
      <c r="Z17" s="45" t="s">
        <v>16</v>
      </c>
      <c r="AA17" s="46"/>
      <c r="AB17" s="47"/>
      <c r="AC17" s="47"/>
      <c r="AD17" s="48"/>
      <c r="AE17" s="49" t="n">
        <v>15</v>
      </c>
      <c r="AF17" s="50" t="s">
        <v>14</v>
      </c>
      <c r="AG17" s="107"/>
      <c r="AH17" s="79"/>
      <c r="AI17" s="79"/>
      <c r="AJ17" s="80"/>
      <c r="AK17" s="34" t="n">
        <v>15</v>
      </c>
      <c r="AL17" s="65" t="s">
        <v>17</v>
      </c>
      <c r="AM17" s="66"/>
      <c r="AN17" s="66"/>
      <c r="AO17" s="66"/>
      <c r="AP17" s="66"/>
      <c r="AQ17" s="34" t="n">
        <v>15</v>
      </c>
      <c r="AR17" s="35" t="s">
        <v>16</v>
      </c>
      <c r="AS17" s="36"/>
      <c r="AT17" s="37"/>
      <c r="AU17" s="37"/>
      <c r="AV17" s="64"/>
      <c r="AW17" s="34" t="n">
        <v>15</v>
      </c>
      <c r="AX17" s="35" t="s">
        <v>16</v>
      </c>
      <c r="AY17" s="36"/>
      <c r="AZ17" s="37"/>
      <c r="BA17" s="37"/>
      <c r="BB17" s="64"/>
      <c r="BC17" s="34" t="n">
        <v>15</v>
      </c>
      <c r="BD17" s="35" t="s">
        <v>15</v>
      </c>
      <c r="BE17" s="36"/>
      <c r="BF17" s="37"/>
      <c r="BG17" s="37"/>
      <c r="BH17" s="64"/>
      <c r="BI17" s="34" t="n">
        <v>15</v>
      </c>
      <c r="BJ17" s="35" t="s">
        <v>13</v>
      </c>
      <c r="BK17" s="110"/>
      <c r="BL17" s="111"/>
      <c r="BM17" s="112" t="n">
        <v>20</v>
      </c>
      <c r="BN17" s="112"/>
      <c r="BO17" s="34" t="n">
        <v>15</v>
      </c>
      <c r="BP17" s="35" t="s">
        <v>14</v>
      </c>
      <c r="BQ17" s="36"/>
      <c r="BR17" s="37"/>
      <c r="BS17" s="37"/>
      <c r="BT17" s="64"/>
      <c r="BU17" s="34" t="n">
        <v>15</v>
      </c>
      <c r="BV17" s="35" t="s">
        <v>15</v>
      </c>
      <c r="BW17" s="36"/>
      <c r="BX17" s="37"/>
      <c r="BY17" s="37"/>
      <c r="BZ17" s="64"/>
    </row>
    <row r="18" customFormat="false" ht="15" hidden="false" customHeight="true" outlineLevel="0" collapsed="false">
      <c r="A18" s="44" t="n">
        <v>16</v>
      </c>
      <c r="B18" s="125" t="s">
        <v>15</v>
      </c>
      <c r="C18" s="41"/>
      <c r="D18" s="42"/>
      <c r="E18" s="42"/>
      <c r="F18" s="126"/>
      <c r="G18" s="93" t="n">
        <v>16</v>
      </c>
      <c r="H18" s="45" t="s">
        <v>16</v>
      </c>
      <c r="I18" s="46"/>
      <c r="J18" s="47"/>
      <c r="K18" s="47"/>
      <c r="L18" s="86"/>
      <c r="M18" s="54" t="n">
        <v>16</v>
      </c>
      <c r="N18" s="50" t="s">
        <v>12</v>
      </c>
      <c r="O18" s="51"/>
      <c r="P18" s="52"/>
      <c r="Q18" s="79"/>
      <c r="R18" s="80"/>
      <c r="S18" s="54" t="n">
        <v>16</v>
      </c>
      <c r="T18" s="55" t="s">
        <v>17</v>
      </c>
      <c r="U18" s="66"/>
      <c r="V18" s="66"/>
      <c r="W18" s="66"/>
      <c r="X18" s="66"/>
      <c r="Y18" s="59" t="n">
        <v>16</v>
      </c>
      <c r="Z18" s="45" t="s">
        <v>16</v>
      </c>
      <c r="AA18" s="71"/>
      <c r="AB18" s="47"/>
      <c r="AC18" s="47"/>
      <c r="AD18" s="48"/>
      <c r="AE18" s="72" t="n">
        <v>16</v>
      </c>
      <c r="AF18" s="40" t="s">
        <v>12</v>
      </c>
      <c r="AG18" s="115"/>
      <c r="AH18" s="96"/>
      <c r="AI18" s="96"/>
      <c r="AJ18" s="97"/>
      <c r="AK18" s="34" t="n">
        <v>16</v>
      </c>
      <c r="AL18" s="35" t="s">
        <v>13</v>
      </c>
      <c r="AM18" s="110"/>
      <c r="AN18" s="111"/>
      <c r="AO18" s="112" t="n">
        <v>3</v>
      </c>
      <c r="AP18" s="112"/>
      <c r="AQ18" s="34" t="n">
        <v>16</v>
      </c>
      <c r="AR18" s="35" t="s">
        <v>14</v>
      </c>
      <c r="AS18" s="36"/>
      <c r="AT18" s="37"/>
      <c r="AU18" s="37"/>
      <c r="AV18" s="64"/>
      <c r="AW18" s="34" t="n">
        <v>16</v>
      </c>
      <c r="AX18" s="35" t="s">
        <v>14</v>
      </c>
      <c r="AY18" s="36"/>
      <c r="AZ18" s="37"/>
      <c r="BA18" s="37"/>
      <c r="BB18" s="64"/>
      <c r="BC18" s="34" t="n">
        <v>16</v>
      </c>
      <c r="BD18" s="65" t="s">
        <v>17</v>
      </c>
      <c r="BE18" s="66"/>
      <c r="BF18" s="66"/>
      <c r="BG18" s="66"/>
      <c r="BH18" s="66"/>
      <c r="BI18" s="34" t="n">
        <v>16</v>
      </c>
      <c r="BJ18" s="35" t="s">
        <v>16</v>
      </c>
      <c r="BK18" s="110"/>
      <c r="BL18" s="111"/>
      <c r="BM18" s="111"/>
      <c r="BN18" s="113"/>
      <c r="BO18" s="34" t="n">
        <v>16</v>
      </c>
      <c r="BP18" s="35" t="s">
        <v>12</v>
      </c>
      <c r="BQ18" s="36"/>
      <c r="BR18" s="37"/>
      <c r="BS18" s="37"/>
      <c r="BT18" s="64"/>
      <c r="BU18" s="34" t="n">
        <v>16</v>
      </c>
      <c r="BV18" s="65" t="s">
        <v>17</v>
      </c>
      <c r="BW18" s="66"/>
      <c r="BX18" s="66"/>
      <c r="BY18" s="66"/>
      <c r="BZ18" s="66"/>
    </row>
    <row r="19" customFormat="false" ht="15" hidden="false" customHeight="true" outlineLevel="0" collapsed="false">
      <c r="A19" s="44" t="n">
        <v>17</v>
      </c>
      <c r="B19" s="130" t="s">
        <v>17</v>
      </c>
      <c r="C19" s="68"/>
      <c r="D19" s="69"/>
      <c r="E19" s="69"/>
      <c r="F19" s="146"/>
      <c r="G19" s="93" t="n">
        <v>17</v>
      </c>
      <c r="H19" s="45" t="s">
        <v>16</v>
      </c>
      <c r="I19" s="71"/>
      <c r="J19" s="47"/>
      <c r="K19" s="47"/>
      <c r="L19" s="48"/>
      <c r="M19" s="72" t="n">
        <v>17</v>
      </c>
      <c r="N19" s="40" t="s">
        <v>15</v>
      </c>
      <c r="O19" s="41"/>
      <c r="P19" s="42"/>
      <c r="Q19" s="147"/>
      <c r="R19" s="147"/>
      <c r="S19" s="39" t="n">
        <v>17</v>
      </c>
      <c r="T19" s="73" t="s">
        <v>13</v>
      </c>
      <c r="U19" s="81"/>
      <c r="V19" s="82"/>
      <c r="W19" s="83" t="n">
        <v>42</v>
      </c>
      <c r="X19" s="83"/>
      <c r="Y19" s="44" t="n">
        <v>17</v>
      </c>
      <c r="Z19" s="122" t="s">
        <v>14</v>
      </c>
      <c r="AA19" s="51"/>
      <c r="AB19" s="52"/>
      <c r="AC19" s="52"/>
      <c r="AD19" s="123"/>
      <c r="AE19" s="72" t="n">
        <v>17</v>
      </c>
      <c r="AF19" s="40" t="s">
        <v>15</v>
      </c>
      <c r="AG19" s="148"/>
      <c r="AH19" s="148"/>
      <c r="AI19" s="148"/>
      <c r="AJ19" s="148"/>
      <c r="AK19" s="34" t="n">
        <v>17</v>
      </c>
      <c r="AL19" s="35" t="s">
        <v>16</v>
      </c>
      <c r="AM19" s="110"/>
      <c r="AN19" s="111"/>
      <c r="AO19" s="111"/>
      <c r="AP19" s="113"/>
      <c r="AQ19" s="34" t="n">
        <v>17</v>
      </c>
      <c r="AR19" s="35" t="s">
        <v>12</v>
      </c>
      <c r="AS19" s="36"/>
      <c r="AT19" s="37"/>
      <c r="AU19" s="37"/>
      <c r="AV19" s="64"/>
      <c r="AW19" s="34" t="n">
        <v>17</v>
      </c>
      <c r="AX19" s="35" t="s">
        <v>12</v>
      </c>
      <c r="AY19" s="36"/>
      <c r="AZ19" s="37"/>
      <c r="BA19" s="37"/>
      <c r="BB19" s="64"/>
      <c r="BC19" s="34" t="n">
        <v>17</v>
      </c>
      <c r="BD19" s="65" t="s">
        <v>13</v>
      </c>
      <c r="BE19" s="103"/>
      <c r="BF19" s="104"/>
      <c r="BG19" s="105" t="n">
        <v>16</v>
      </c>
      <c r="BH19" s="105"/>
      <c r="BI19" s="34" t="n">
        <v>17</v>
      </c>
      <c r="BJ19" s="35" t="s">
        <v>16</v>
      </c>
      <c r="BK19" s="110"/>
      <c r="BL19" s="111"/>
      <c r="BM19" s="111"/>
      <c r="BN19" s="113"/>
      <c r="BO19" s="34" t="n">
        <v>17</v>
      </c>
      <c r="BP19" s="35" t="s">
        <v>15</v>
      </c>
      <c r="BQ19" s="36"/>
      <c r="BR19" s="37"/>
      <c r="BS19" s="37"/>
      <c r="BT19" s="64"/>
      <c r="BU19" s="34" t="n">
        <v>17</v>
      </c>
      <c r="BV19" s="35" t="s">
        <v>13</v>
      </c>
      <c r="BW19" s="36"/>
      <c r="BX19" s="37"/>
      <c r="BY19" s="38" t="n">
        <v>29</v>
      </c>
      <c r="BZ19" s="38"/>
    </row>
    <row r="20" customFormat="false" ht="15" hidden="false" customHeight="true" outlineLevel="0" collapsed="false">
      <c r="A20" s="44" t="n">
        <v>18</v>
      </c>
      <c r="B20" s="134" t="s">
        <v>13</v>
      </c>
      <c r="C20" s="81"/>
      <c r="D20" s="82"/>
      <c r="E20" s="149" t="n">
        <v>29</v>
      </c>
      <c r="F20" s="149"/>
      <c r="G20" s="100" t="n">
        <v>18</v>
      </c>
      <c r="H20" s="45" t="s">
        <v>14</v>
      </c>
      <c r="I20" s="46"/>
      <c r="J20" s="47"/>
      <c r="K20" s="47"/>
      <c r="L20" s="48"/>
      <c r="M20" s="117" t="n">
        <v>18</v>
      </c>
      <c r="N20" s="87" t="s">
        <v>17</v>
      </c>
      <c r="O20" s="88"/>
      <c r="P20" s="89"/>
      <c r="Q20" s="89"/>
      <c r="R20" s="150"/>
      <c r="S20" s="90" t="n">
        <v>18</v>
      </c>
      <c r="T20" s="45" t="s">
        <v>16</v>
      </c>
      <c r="U20" s="46"/>
      <c r="V20" s="47"/>
      <c r="W20" s="47"/>
      <c r="X20" s="48"/>
      <c r="Y20" s="93" t="n">
        <v>18</v>
      </c>
      <c r="Z20" s="125" t="s">
        <v>12</v>
      </c>
      <c r="AA20" s="41"/>
      <c r="AB20" s="42"/>
      <c r="AC20" s="42"/>
      <c r="AD20" s="126"/>
      <c r="AE20" s="72" t="n">
        <v>18</v>
      </c>
      <c r="AF20" s="67" t="s">
        <v>17</v>
      </c>
      <c r="AG20" s="114"/>
      <c r="AH20" s="114"/>
      <c r="AI20" s="114"/>
      <c r="AJ20" s="114"/>
      <c r="AK20" s="34" t="n">
        <v>18</v>
      </c>
      <c r="AL20" s="35" t="s">
        <v>16</v>
      </c>
      <c r="AM20" s="110"/>
      <c r="AN20" s="111"/>
      <c r="AO20" s="111"/>
      <c r="AP20" s="113"/>
      <c r="AQ20" s="34" t="n">
        <v>18</v>
      </c>
      <c r="AR20" s="35" t="s">
        <v>15</v>
      </c>
      <c r="AS20" s="36"/>
      <c r="AT20" s="37"/>
      <c r="AU20" s="37"/>
      <c r="AV20" s="64"/>
      <c r="AW20" s="34" t="n">
        <v>18</v>
      </c>
      <c r="AX20" s="35" t="s">
        <v>15</v>
      </c>
      <c r="AY20" s="36"/>
      <c r="AZ20" s="37"/>
      <c r="BA20" s="37"/>
      <c r="BB20" s="64"/>
      <c r="BC20" s="34" t="n">
        <v>18</v>
      </c>
      <c r="BD20" s="35" t="s">
        <v>16</v>
      </c>
      <c r="BE20" s="36"/>
      <c r="BF20" s="37"/>
      <c r="BG20" s="37"/>
      <c r="BH20" s="64"/>
      <c r="BI20" s="34" t="n">
        <v>18</v>
      </c>
      <c r="BJ20" s="35" t="s">
        <v>14</v>
      </c>
      <c r="BK20" s="110"/>
      <c r="BL20" s="111"/>
      <c r="BM20" s="111"/>
      <c r="BN20" s="113"/>
      <c r="BO20" s="34" t="n">
        <v>18</v>
      </c>
      <c r="BP20" s="65" t="s">
        <v>17</v>
      </c>
      <c r="BQ20" s="66"/>
      <c r="BR20" s="66"/>
      <c r="BS20" s="66"/>
      <c r="BT20" s="66"/>
      <c r="BU20" s="34" t="n">
        <v>18</v>
      </c>
      <c r="BV20" s="35" t="s">
        <v>16</v>
      </c>
      <c r="BW20" s="36"/>
      <c r="BX20" s="37"/>
      <c r="BY20" s="37"/>
      <c r="BZ20" s="64"/>
    </row>
    <row r="21" customFormat="false" ht="15" hidden="false" customHeight="true" outlineLevel="0" collapsed="false">
      <c r="A21" s="44" t="n">
        <v>19</v>
      </c>
      <c r="B21" s="45" t="s">
        <v>16</v>
      </c>
      <c r="C21" s="46"/>
      <c r="D21" s="47"/>
      <c r="E21" s="47"/>
      <c r="F21" s="48"/>
      <c r="G21" s="121" t="n">
        <v>19</v>
      </c>
      <c r="H21" s="122" t="s">
        <v>12</v>
      </c>
      <c r="I21" s="51"/>
      <c r="J21" s="52"/>
      <c r="K21" s="52"/>
      <c r="L21" s="123"/>
      <c r="M21" s="49" t="n">
        <v>19</v>
      </c>
      <c r="N21" s="85" t="s">
        <v>13</v>
      </c>
      <c r="O21" s="46"/>
      <c r="P21" s="47"/>
      <c r="Q21" s="143" t="n">
        <v>38</v>
      </c>
      <c r="R21" s="143"/>
      <c r="S21" s="142" t="n">
        <v>19</v>
      </c>
      <c r="T21" s="45" t="s">
        <v>16</v>
      </c>
      <c r="U21" s="71"/>
      <c r="V21" s="47"/>
      <c r="W21" s="47"/>
      <c r="X21" s="48"/>
      <c r="Y21" s="93" t="n">
        <v>19</v>
      </c>
      <c r="Z21" s="125" t="s">
        <v>15</v>
      </c>
      <c r="AA21" s="41"/>
      <c r="AB21" s="42"/>
      <c r="AC21" s="42"/>
      <c r="AD21" s="126"/>
      <c r="AE21" s="72" t="n">
        <v>19</v>
      </c>
      <c r="AF21" s="73" t="s">
        <v>13</v>
      </c>
      <c r="AG21" s="81"/>
      <c r="AH21" s="82"/>
      <c r="AI21" s="83" t="n">
        <v>51</v>
      </c>
      <c r="AJ21" s="83"/>
      <c r="AK21" s="34" t="n">
        <v>19</v>
      </c>
      <c r="AL21" s="35" t="s">
        <v>14</v>
      </c>
      <c r="AM21" s="110"/>
      <c r="AN21" s="111"/>
      <c r="AO21" s="111"/>
      <c r="AP21" s="113"/>
      <c r="AQ21" s="34" t="n">
        <v>19</v>
      </c>
      <c r="AR21" s="65" t="s">
        <v>17</v>
      </c>
      <c r="AS21" s="66"/>
      <c r="AT21" s="66"/>
      <c r="AU21" s="66"/>
      <c r="AV21" s="66"/>
      <c r="AW21" s="34" t="n">
        <v>19</v>
      </c>
      <c r="AX21" s="65" t="s">
        <v>17</v>
      </c>
      <c r="AY21" s="66"/>
      <c r="AZ21" s="66"/>
      <c r="BA21" s="66"/>
      <c r="BB21" s="66"/>
      <c r="BC21" s="34" t="n">
        <v>19</v>
      </c>
      <c r="BD21" s="35" t="s">
        <v>16</v>
      </c>
      <c r="BE21" s="36"/>
      <c r="BF21" s="37"/>
      <c r="BG21" s="37"/>
      <c r="BH21" s="64"/>
      <c r="BI21" s="34" t="n">
        <v>19</v>
      </c>
      <c r="BJ21" s="35" t="s">
        <v>12</v>
      </c>
      <c r="BK21" s="110"/>
      <c r="BL21" s="111"/>
      <c r="BM21" s="111"/>
      <c r="BN21" s="113"/>
      <c r="BO21" s="34" t="n">
        <v>19</v>
      </c>
      <c r="BP21" s="35" t="s">
        <v>13</v>
      </c>
      <c r="BQ21" s="36"/>
      <c r="BR21" s="37"/>
      <c r="BS21" s="38" t="n">
        <v>25</v>
      </c>
      <c r="BT21" s="38"/>
      <c r="BU21" s="34" t="n">
        <v>19</v>
      </c>
      <c r="BV21" s="35" t="s">
        <v>16</v>
      </c>
      <c r="BW21" s="36"/>
      <c r="BX21" s="37"/>
      <c r="BY21" s="37"/>
      <c r="BZ21" s="64"/>
    </row>
    <row r="22" customFormat="false" ht="15" hidden="false" customHeight="true" outlineLevel="0" collapsed="false">
      <c r="A22" s="44" t="n">
        <v>20</v>
      </c>
      <c r="B22" s="45" t="s">
        <v>16</v>
      </c>
      <c r="C22" s="71"/>
      <c r="D22" s="47"/>
      <c r="E22" s="47"/>
      <c r="F22" s="48"/>
      <c r="G22" s="93" t="n">
        <v>20</v>
      </c>
      <c r="H22" s="125" t="s">
        <v>15</v>
      </c>
      <c r="I22" s="41"/>
      <c r="J22" s="42"/>
      <c r="K22" s="42"/>
      <c r="L22" s="126"/>
      <c r="M22" s="93" t="n">
        <v>20</v>
      </c>
      <c r="N22" s="45" t="s">
        <v>16</v>
      </c>
      <c r="O22" s="46"/>
      <c r="P22" s="47"/>
      <c r="Q22" s="47"/>
      <c r="R22" s="48"/>
      <c r="S22" s="49" t="n">
        <v>20</v>
      </c>
      <c r="T22" s="50" t="s">
        <v>14</v>
      </c>
      <c r="U22" s="51"/>
      <c r="V22" s="52"/>
      <c r="W22" s="52"/>
      <c r="X22" s="53"/>
      <c r="Y22" s="44" t="n">
        <v>20</v>
      </c>
      <c r="Z22" s="130" t="s">
        <v>17</v>
      </c>
      <c r="AA22" s="151"/>
      <c r="AB22" s="151"/>
      <c r="AC22" s="151"/>
      <c r="AD22" s="151"/>
      <c r="AE22" s="93" t="n">
        <v>20</v>
      </c>
      <c r="AF22" s="45" t="s">
        <v>16</v>
      </c>
      <c r="AG22" s="46"/>
      <c r="AH22" s="47"/>
      <c r="AI22" s="47"/>
      <c r="AJ22" s="48"/>
      <c r="AK22" s="34" t="n">
        <v>20</v>
      </c>
      <c r="AL22" s="35" t="s">
        <v>12</v>
      </c>
      <c r="AM22" s="110"/>
      <c r="AN22" s="111"/>
      <c r="AO22" s="111"/>
      <c r="AP22" s="113"/>
      <c r="AQ22" s="34" t="n">
        <v>20</v>
      </c>
      <c r="AR22" s="35" t="s">
        <v>13</v>
      </c>
      <c r="AS22" s="36"/>
      <c r="AT22" s="37"/>
      <c r="AU22" s="38" t="n">
        <v>8</v>
      </c>
      <c r="AV22" s="38"/>
      <c r="AW22" s="34" t="n">
        <v>20</v>
      </c>
      <c r="AX22" s="35" t="s">
        <v>13</v>
      </c>
      <c r="AY22" s="36"/>
      <c r="AZ22" s="37"/>
      <c r="BA22" s="38" t="n">
        <v>12</v>
      </c>
      <c r="BB22" s="38"/>
      <c r="BC22" s="34" t="n">
        <v>20</v>
      </c>
      <c r="BD22" s="35" t="s">
        <v>14</v>
      </c>
      <c r="BE22" s="36"/>
      <c r="BF22" s="37"/>
      <c r="BG22" s="37"/>
      <c r="BH22" s="64"/>
      <c r="BI22" s="34" t="n">
        <v>20</v>
      </c>
      <c r="BJ22" s="35" t="s">
        <v>15</v>
      </c>
      <c r="BK22" s="128"/>
      <c r="BL22" s="128"/>
      <c r="BM22" s="128"/>
      <c r="BN22" s="128"/>
      <c r="BO22" s="34" t="n">
        <v>20</v>
      </c>
      <c r="BP22" s="35" t="s">
        <v>16</v>
      </c>
      <c r="BQ22" s="36"/>
      <c r="BR22" s="37"/>
      <c r="BS22" s="37"/>
      <c r="BT22" s="64"/>
      <c r="BU22" s="34" t="n">
        <v>20</v>
      </c>
      <c r="BV22" s="35" t="s">
        <v>14</v>
      </c>
      <c r="BW22" s="36"/>
      <c r="BX22" s="37"/>
      <c r="BY22" s="37"/>
      <c r="BZ22" s="64"/>
    </row>
    <row r="23" customFormat="false" ht="15" hidden="false" customHeight="true" outlineLevel="0" collapsed="false">
      <c r="A23" s="44" t="n">
        <v>21</v>
      </c>
      <c r="B23" s="122" t="s">
        <v>14</v>
      </c>
      <c r="C23" s="51"/>
      <c r="D23" s="52"/>
      <c r="E23" s="52"/>
      <c r="F23" s="123"/>
      <c r="G23" s="93" t="n">
        <v>21</v>
      </c>
      <c r="H23" s="130" t="s">
        <v>17</v>
      </c>
      <c r="I23" s="151"/>
      <c r="J23" s="151"/>
      <c r="K23" s="151"/>
      <c r="L23" s="151"/>
      <c r="M23" s="93" t="n">
        <v>21</v>
      </c>
      <c r="N23" s="45" t="s">
        <v>16</v>
      </c>
      <c r="O23" s="71"/>
      <c r="P23" s="47"/>
      <c r="Q23" s="47"/>
      <c r="R23" s="48"/>
      <c r="S23" s="72" t="n">
        <v>21</v>
      </c>
      <c r="T23" s="40" t="s">
        <v>12</v>
      </c>
      <c r="U23" s="41"/>
      <c r="V23" s="42"/>
      <c r="W23" s="42"/>
      <c r="X23" s="43"/>
      <c r="Y23" s="44" t="n">
        <v>21</v>
      </c>
      <c r="Z23" s="134" t="s">
        <v>13</v>
      </c>
      <c r="AA23" s="74"/>
      <c r="AB23" s="75"/>
      <c r="AC23" s="135" t="n">
        <v>47</v>
      </c>
      <c r="AD23" s="135"/>
      <c r="AE23" s="100" t="n">
        <v>21</v>
      </c>
      <c r="AF23" s="45" t="s">
        <v>16</v>
      </c>
      <c r="AG23" s="71"/>
      <c r="AH23" s="47"/>
      <c r="AI23" s="47"/>
      <c r="AJ23" s="48"/>
      <c r="AK23" s="34" t="n">
        <v>21</v>
      </c>
      <c r="AL23" s="35" t="s">
        <v>15</v>
      </c>
      <c r="AM23" s="128"/>
      <c r="AN23" s="128"/>
      <c r="AO23" s="128"/>
      <c r="AP23" s="128"/>
      <c r="AQ23" s="34" t="n">
        <v>21</v>
      </c>
      <c r="AR23" s="35" t="s">
        <v>16</v>
      </c>
      <c r="AS23" s="36"/>
      <c r="AT23" s="37"/>
      <c r="AU23" s="37"/>
      <c r="AV23" s="64"/>
      <c r="AW23" s="34" t="n">
        <v>21</v>
      </c>
      <c r="AX23" s="35" t="s">
        <v>16</v>
      </c>
      <c r="AY23" s="36"/>
      <c r="AZ23" s="37"/>
      <c r="BA23" s="37"/>
      <c r="BB23" s="64"/>
      <c r="BC23" s="34" t="n">
        <v>21</v>
      </c>
      <c r="BD23" s="35" t="s">
        <v>12</v>
      </c>
      <c r="BE23" s="36"/>
      <c r="BF23" s="37"/>
      <c r="BG23" s="37"/>
      <c r="BH23" s="64"/>
      <c r="BI23" s="34" t="n">
        <v>21</v>
      </c>
      <c r="BJ23" s="65" t="s">
        <v>17</v>
      </c>
      <c r="BK23" s="103"/>
      <c r="BL23" s="104"/>
      <c r="BM23" s="104"/>
      <c r="BN23" s="133"/>
      <c r="BO23" s="34" t="n">
        <v>21</v>
      </c>
      <c r="BP23" s="35" t="s">
        <v>16</v>
      </c>
      <c r="BQ23" s="36"/>
      <c r="BR23" s="37"/>
      <c r="BS23" s="37"/>
      <c r="BT23" s="64"/>
      <c r="BU23" s="34" t="n">
        <v>21</v>
      </c>
      <c r="BV23" s="35" t="s">
        <v>12</v>
      </c>
      <c r="BW23" s="36"/>
      <c r="BX23" s="37"/>
      <c r="BY23" s="37"/>
      <c r="BZ23" s="64"/>
    </row>
    <row r="24" customFormat="false" ht="15" hidden="false" customHeight="true" outlineLevel="0" collapsed="false">
      <c r="A24" s="44" t="n">
        <v>22</v>
      </c>
      <c r="B24" s="125" t="s">
        <v>12</v>
      </c>
      <c r="C24" s="41"/>
      <c r="D24" s="42"/>
      <c r="E24" s="42"/>
      <c r="F24" s="126"/>
      <c r="G24" s="93" t="n">
        <v>22</v>
      </c>
      <c r="H24" s="134" t="s">
        <v>13</v>
      </c>
      <c r="I24" s="74"/>
      <c r="J24" s="75"/>
      <c r="K24" s="135" t="n">
        <v>34</v>
      </c>
      <c r="L24" s="135"/>
      <c r="M24" s="117" t="n">
        <v>22</v>
      </c>
      <c r="N24" s="85" t="s">
        <v>14</v>
      </c>
      <c r="O24" s="46"/>
      <c r="P24" s="47"/>
      <c r="Q24" s="47"/>
      <c r="R24" s="86"/>
      <c r="S24" s="84" t="n">
        <v>22</v>
      </c>
      <c r="T24" s="73" t="s">
        <v>15</v>
      </c>
      <c r="U24" s="81"/>
      <c r="V24" s="82"/>
      <c r="W24" s="82"/>
      <c r="X24" s="106"/>
      <c r="Y24" s="90" t="n">
        <v>22</v>
      </c>
      <c r="Z24" s="45" t="s">
        <v>16</v>
      </c>
      <c r="AA24" s="91"/>
      <c r="AB24" s="62"/>
      <c r="AC24" s="62"/>
      <c r="AD24" s="92"/>
      <c r="AE24" s="49" t="n">
        <v>22</v>
      </c>
      <c r="AF24" s="50" t="s">
        <v>14</v>
      </c>
      <c r="AG24" s="51"/>
      <c r="AH24" s="52"/>
      <c r="AI24" s="52"/>
      <c r="AJ24" s="53"/>
      <c r="AK24" s="34" t="n">
        <v>22</v>
      </c>
      <c r="AL24" s="65" t="s">
        <v>17</v>
      </c>
      <c r="AM24" s="103"/>
      <c r="AN24" s="104"/>
      <c r="AO24" s="104"/>
      <c r="AP24" s="133"/>
      <c r="AQ24" s="34" t="n">
        <v>22</v>
      </c>
      <c r="AR24" s="35" t="s">
        <v>16</v>
      </c>
      <c r="AS24" s="36"/>
      <c r="AT24" s="37"/>
      <c r="AU24" s="37"/>
      <c r="AV24" s="64"/>
      <c r="AW24" s="34" t="n">
        <v>22</v>
      </c>
      <c r="AX24" s="35" t="s">
        <v>16</v>
      </c>
      <c r="AY24" s="36"/>
      <c r="AZ24" s="37"/>
      <c r="BA24" s="37"/>
      <c r="BB24" s="64"/>
      <c r="BC24" s="34" t="n">
        <v>22</v>
      </c>
      <c r="BD24" s="35" t="s">
        <v>15</v>
      </c>
      <c r="BE24" s="36"/>
      <c r="BF24" s="37"/>
      <c r="BG24" s="37"/>
      <c r="BH24" s="64"/>
      <c r="BI24" s="34" t="n">
        <v>22</v>
      </c>
      <c r="BJ24" s="35" t="s">
        <v>13</v>
      </c>
      <c r="BK24" s="36"/>
      <c r="BL24" s="37"/>
      <c r="BM24" s="38" t="n">
        <v>21</v>
      </c>
      <c r="BN24" s="38"/>
      <c r="BO24" s="34" t="n">
        <v>22</v>
      </c>
      <c r="BP24" s="35" t="s">
        <v>14</v>
      </c>
      <c r="BQ24" s="36"/>
      <c r="BR24" s="37"/>
      <c r="BS24" s="37"/>
      <c r="BT24" s="64"/>
      <c r="BU24" s="34" t="n">
        <v>22</v>
      </c>
      <c r="BV24" s="35" t="s">
        <v>15</v>
      </c>
      <c r="BW24" s="36"/>
      <c r="BX24" s="37"/>
      <c r="BY24" s="37"/>
      <c r="BZ24" s="64"/>
    </row>
    <row r="25" customFormat="false" ht="15" hidden="false" customHeight="true" outlineLevel="0" collapsed="false">
      <c r="A25" s="44" t="n">
        <v>23</v>
      </c>
      <c r="B25" s="125" t="s">
        <v>15</v>
      </c>
      <c r="C25" s="41"/>
      <c r="D25" s="42"/>
      <c r="E25" s="42"/>
      <c r="F25" s="126"/>
      <c r="G25" s="93" t="n">
        <v>23</v>
      </c>
      <c r="H25" s="45" t="s">
        <v>16</v>
      </c>
      <c r="I25" s="91"/>
      <c r="J25" s="62"/>
      <c r="K25" s="62"/>
      <c r="L25" s="92"/>
      <c r="M25" s="49" t="n">
        <v>23</v>
      </c>
      <c r="N25" s="50" t="s">
        <v>12</v>
      </c>
      <c r="O25" s="51"/>
      <c r="P25" s="52"/>
      <c r="Q25" s="52"/>
      <c r="R25" s="53"/>
      <c r="S25" s="54" t="n">
        <v>23</v>
      </c>
      <c r="T25" s="55" t="s">
        <v>17</v>
      </c>
      <c r="U25" s="66"/>
      <c r="V25" s="66"/>
      <c r="W25" s="66"/>
      <c r="X25" s="66"/>
      <c r="Y25" s="59" t="n">
        <v>23</v>
      </c>
      <c r="Z25" s="45" t="s">
        <v>16</v>
      </c>
      <c r="AA25" s="99"/>
      <c r="AB25" s="62"/>
      <c r="AC25" s="62"/>
      <c r="AD25" s="92"/>
      <c r="AE25" s="72" t="n">
        <v>23</v>
      </c>
      <c r="AF25" s="40" t="s">
        <v>12</v>
      </c>
      <c r="AG25" s="41"/>
      <c r="AH25" s="42"/>
      <c r="AI25" s="42"/>
      <c r="AJ25" s="43"/>
      <c r="AK25" s="34" t="n">
        <v>23</v>
      </c>
      <c r="AL25" s="35" t="s">
        <v>13</v>
      </c>
      <c r="AM25" s="36"/>
      <c r="AN25" s="37"/>
      <c r="AO25" s="38" t="n">
        <v>4</v>
      </c>
      <c r="AP25" s="38"/>
      <c r="AQ25" s="34" t="n">
        <v>23</v>
      </c>
      <c r="AR25" s="35" t="s">
        <v>14</v>
      </c>
      <c r="AS25" s="36"/>
      <c r="AT25" s="37"/>
      <c r="AU25" s="37"/>
      <c r="AV25" s="64"/>
      <c r="AW25" s="34" t="n">
        <v>23</v>
      </c>
      <c r="AX25" s="35" t="s">
        <v>14</v>
      </c>
      <c r="AY25" s="36"/>
      <c r="AZ25" s="37"/>
      <c r="BA25" s="37"/>
      <c r="BB25" s="64"/>
      <c r="BC25" s="34" t="n">
        <v>23</v>
      </c>
      <c r="BD25" s="65" t="s">
        <v>17</v>
      </c>
      <c r="BE25" s="66"/>
      <c r="BF25" s="66"/>
      <c r="BG25" s="66"/>
      <c r="BH25" s="66"/>
      <c r="BI25" s="34" t="n">
        <v>23</v>
      </c>
      <c r="BJ25" s="35" t="s">
        <v>16</v>
      </c>
      <c r="BK25" s="36"/>
      <c r="BL25" s="37"/>
      <c r="BM25" s="37"/>
      <c r="BN25" s="64"/>
      <c r="BO25" s="34" t="n">
        <v>23</v>
      </c>
      <c r="BP25" s="35" t="s">
        <v>12</v>
      </c>
      <c r="BQ25" s="36"/>
      <c r="BR25" s="37"/>
      <c r="BS25" s="37"/>
      <c r="BT25" s="64"/>
      <c r="BU25" s="34" t="n">
        <v>23</v>
      </c>
      <c r="BV25" s="65" t="s">
        <v>17</v>
      </c>
      <c r="BW25" s="66"/>
      <c r="BX25" s="66"/>
      <c r="BY25" s="66"/>
      <c r="BZ25" s="66"/>
    </row>
    <row r="26" customFormat="false" ht="15" hidden="false" customHeight="true" outlineLevel="0" collapsed="false">
      <c r="A26" s="44" t="n">
        <v>24</v>
      </c>
      <c r="B26" s="130" t="s">
        <v>17</v>
      </c>
      <c r="C26" s="68"/>
      <c r="D26" s="69"/>
      <c r="E26" s="69"/>
      <c r="F26" s="146"/>
      <c r="G26" s="93" t="n">
        <v>24</v>
      </c>
      <c r="H26" s="45" t="s">
        <v>16</v>
      </c>
      <c r="I26" s="99"/>
      <c r="J26" s="62"/>
      <c r="K26" s="62"/>
      <c r="L26" s="92"/>
      <c r="M26" s="72" t="n">
        <v>24</v>
      </c>
      <c r="N26" s="40" t="s">
        <v>15</v>
      </c>
      <c r="O26" s="41"/>
      <c r="P26" s="42"/>
      <c r="Q26" s="42"/>
      <c r="R26" s="43"/>
      <c r="S26" s="39" t="n">
        <v>24</v>
      </c>
      <c r="T26" s="73" t="s">
        <v>13</v>
      </c>
      <c r="U26" s="81"/>
      <c r="V26" s="82"/>
      <c r="W26" s="83" t="n">
        <v>43</v>
      </c>
      <c r="X26" s="83"/>
      <c r="Y26" s="39" t="n">
        <v>24</v>
      </c>
      <c r="Z26" s="50" t="s">
        <v>14</v>
      </c>
      <c r="AA26" s="107"/>
      <c r="AB26" s="79"/>
      <c r="AC26" s="79"/>
      <c r="AD26" s="80"/>
      <c r="AE26" s="39" t="n">
        <v>24</v>
      </c>
      <c r="AF26" s="73" t="s">
        <v>15</v>
      </c>
      <c r="AG26" s="41"/>
      <c r="AH26" s="42"/>
      <c r="AI26" s="42"/>
      <c r="AJ26" s="43"/>
      <c r="AK26" s="34" t="n">
        <v>24</v>
      </c>
      <c r="AL26" s="35" t="s">
        <v>16</v>
      </c>
      <c r="AM26" s="36"/>
      <c r="AN26" s="37"/>
      <c r="AO26" s="37"/>
      <c r="AP26" s="64"/>
      <c r="AQ26" s="34" t="n">
        <v>24</v>
      </c>
      <c r="AR26" s="35" t="s">
        <v>12</v>
      </c>
      <c r="AS26" s="36"/>
      <c r="AT26" s="37"/>
      <c r="AU26" s="37"/>
      <c r="AV26" s="64"/>
      <c r="AW26" s="34" t="n">
        <v>24</v>
      </c>
      <c r="AX26" s="35" t="s">
        <v>12</v>
      </c>
      <c r="AY26" s="36"/>
      <c r="AZ26" s="37"/>
      <c r="BA26" s="37"/>
      <c r="BB26" s="64"/>
      <c r="BC26" s="34" t="n">
        <v>24</v>
      </c>
      <c r="BD26" s="35" t="s">
        <v>13</v>
      </c>
      <c r="BE26" s="110"/>
      <c r="BF26" s="111"/>
      <c r="BG26" s="112" t="n">
        <v>17</v>
      </c>
      <c r="BH26" s="112"/>
      <c r="BI26" s="34" t="n">
        <v>24</v>
      </c>
      <c r="BJ26" s="35" t="s">
        <v>16</v>
      </c>
      <c r="BK26" s="36"/>
      <c r="BL26" s="37"/>
      <c r="BM26" s="37"/>
      <c r="BN26" s="64"/>
      <c r="BO26" s="34" t="n">
        <v>24</v>
      </c>
      <c r="BP26" s="35" t="s">
        <v>15</v>
      </c>
      <c r="BQ26" s="36"/>
      <c r="BR26" s="37"/>
      <c r="BS26" s="37"/>
      <c r="BT26" s="64"/>
      <c r="BU26" s="34" t="n">
        <v>24</v>
      </c>
      <c r="BV26" s="35" t="s">
        <v>13</v>
      </c>
      <c r="BW26" s="36"/>
      <c r="BX26" s="37"/>
      <c r="BY26" s="38" t="n">
        <v>30</v>
      </c>
      <c r="BZ26" s="38"/>
    </row>
    <row r="27" customFormat="false" ht="15" hidden="false" customHeight="true" outlineLevel="0" collapsed="false">
      <c r="A27" s="44" t="n">
        <v>25</v>
      </c>
      <c r="B27" s="134" t="s">
        <v>13</v>
      </c>
      <c r="C27" s="81"/>
      <c r="D27" s="82"/>
      <c r="E27" s="149" t="n">
        <v>30</v>
      </c>
      <c r="F27" s="149"/>
      <c r="G27" s="100" t="n">
        <v>25</v>
      </c>
      <c r="H27" s="45" t="s">
        <v>14</v>
      </c>
      <c r="I27" s="91"/>
      <c r="J27" s="62"/>
      <c r="K27" s="62"/>
      <c r="L27" s="92"/>
      <c r="M27" s="117" t="n">
        <v>25</v>
      </c>
      <c r="N27" s="87" t="s">
        <v>17</v>
      </c>
      <c r="O27" s="88"/>
      <c r="P27" s="89"/>
      <c r="Q27" s="66" t="n">
        <v>1.59722222222222</v>
      </c>
      <c r="R27" s="66"/>
      <c r="S27" s="90" t="n">
        <v>25</v>
      </c>
      <c r="T27" s="45" t="s">
        <v>16</v>
      </c>
      <c r="U27" s="46"/>
      <c r="V27" s="47"/>
      <c r="W27" s="47"/>
      <c r="X27" s="48"/>
      <c r="Y27" s="72" t="n">
        <v>25</v>
      </c>
      <c r="Z27" s="40" t="s">
        <v>12</v>
      </c>
      <c r="AA27" s="115"/>
      <c r="AB27" s="96"/>
      <c r="AC27" s="96"/>
      <c r="AD27" s="97"/>
      <c r="AE27" s="44" t="n">
        <v>25</v>
      </c>
      <c r="AF27" s="131" t="s">
        <v>17</v>
      </c>
      <c r="AG27" s="66"/>
      <c r="AH27" s="66"/>
      <c r="AI27" s="66"/>
      <c r="AJ27" s="66"/>
      <c r="AK27" s="34" t="n">
        <v>25</v>
      </c>
      <c r="AL27" s="35" t="s">
        <v>16</v>
      </c>
      <c r="AM27" s="36"/>
      <c r="AN27" s="37"/>
      <c r="AO27" s="37"/>
      <c r="AP27" s="64"/>
      <c r="AQ27" s="34" t="n">
        <v>25</v>
      </c>
      <c r="AR27" s="35" t="s">
        <v>15</v>
      </c>
      <c r="AS27" s="36"/>
      <c r="AT27" s="37"/>
      <c r="AU27" s="37"/>
      <c r="AV27" s="64"/>
      <c r="AW27" s="34" t="n">
        <v>25</v>
      </c>
      <c r="AX27" s="35" t="s">
        <v>15</v>
      </c>
      <c r="AY27" s="36"/>
      <c r="AZ27" s="37"/>
      <c r="BA27" s="37"/>
      <c r="BB27" s="64"/>
      <c r="BC27" s="34" t="n">
        <v>25</v>
      </c>
      <c r="BD27" s="35" t="s">
        <v>16</v>
      </c>
      <c r="BE27" s="110"/>
      <c r="BF27" s="111"/>
      <c r="BG27" s="111"/>
      <c r="BH27" s="113"/>
      <c r="BI27" s="34" t="n">
        <v>25</v>
      </c>
      <c r="BJ27" s="65" t="s">
        <v>14</v>
      </c>
      <c r="BK27" s="103"/>
      <c r="BL27" s="104"/>
      <c r="BM27" s="104"/>
      <c r="BN27" s="133"/>
      <c r="BO27" s="34" t="n">
        <v>25</v>
      </c>
      <c r="BP27" s="65" t="s">
        <v>17</v>
      </c>
      <c r="BQ27" s="66"/>
      <c r="BR27" s="66"/>
      <c r="BS27" s="66"/>
      <c r="BT27" s="66"/>
      <c r="BU27" s="34" t="n">
        <v>25</v>
      </c>
      <c r="BV27" s="35" t="s">
        <v>16</v>
      </c>
      <c r="BW27" s="36"/>
      <c r="BX27" s="37"/>
      <c r="BY27" s="37"/>
      <c r="BZ27" s="64"/>
    </row>
    <row r="28" customFormat="false" ht="15" hidden="false" customHeight="true" outlineLevel="0" collapsed="false">
      <c r="A28" s="44" t="n">
        <v>26</v>
      </c>
      <c r="B28" s="45" t="s">
        <v>16</v>
      </c>
      <c r="C28" s="46"/>
      <c r="D28" s="47"/>
      <c r="E28" s="47"/>
      <c r="F28" s="48"/>
      <c r="G28" s="121" t="n">
        <v>26</v>
      </c>
      <c r="H28" s="122" t="s">
        <v>12</v>
      </c>
      <c r="I28" s="107"/>
      <c r="J28" s="79"/>
      <c r="K28" s="79"/>
      <c r="L28" s="152"/>
      <c r="M28" s="49" t="n">
        <v>26</v>
      </c>
      <c r="N28" s="85" t="s">
        <v>13</v>
      </c>
      <c r="O28" s="46"/>
      <c r="P28" s="47"/>
      <c r="Q28" s="143" t="n">
        <v>39</v>
      </c>
      <c r="R28" s="143"/>
      <c r="S28" s="142" t="n">
        <v>26</v>
      </c>
      <c r="T28" s="45" t="s">
        <v>16</v>
      </c>
      <c r="U28" s="71"/>
      <c r="V28" s="47"/>
      <c r="W28" s="47"/>
      <c r="X28" s="48"/>
      <c r="Y28" s="72" t="n">
        <v>26</v>
      </c>
      <c r="Z28" s="40" t="s">
        <v>15</v>
      </c>
      <c r="AA28" s="148"/>
      <c r="AB28" s="148"/>
      <c r="AC28" s="148"/>
      <c r="AD28" s="148"/>
      <c r="AE28" s="44" t="n">
        <v>26</v>
      </c>
      <c r="AF28" s="45" t="s">
        <v>13</v>
      </c>
      <c r="AG28" s="81"/>
      <c r="AH28" s="82"/>
      <c r="AI28" s="83" t="n">
        <v>52</v>
      </c>
      <c r="AJ28" s="83"/>
      <c r="AK28" s="34" t="n">
        <v>26</v>
      </c>
      <c r="AL28" s="35" t="s">
        <v>14</v>
      </c>
      <c r="AM28" s="36"/>
      <c r="AN28" s="37"/>
      <c r="AO28" s="37"/>
      <c r="AP28" s="64"/>
      <c r="AQ28" s="34" t="n">
        <v>26</v>
      </c>
      <c r="AR28" s="65" t="s">
        <v>17</v>
      </c>
      <c r="AS28" s="66"/>
      <c r="AT28" s="66"/>
      <c r="AU28" s="66"/>
      <c r="AV28" s="66"/>
      <c r="AW28" s="34" t="n">
        <v>26</v>
      </c>
      <c r="AX28" s="65" t="s">
        <v>17</v>
      </c>
      <c r="AY28" s="66"/>
      <c r="AZ28" s="66"/>
      <c r="BA28" s="66"/>
      <c r="BB28" s="66"/>
      <c r="BC28" s="34" t="n">
        <v>26</v>
      </c>
      <c r="BD28" s="35" t="s">
        <v>16</v>
      </c>
      <c r="BE28" s="110"/>
      <c r="BF28" s="111"/>
      <c r="BG28" s="111"/>
      <c r="BH28" s="113"/>
      <c r="BI28" s="34" t="n">
        <v>26</v>
      </c>
      <c r="BJ28" s="35" t="s">
        <v>12</v>
      </c>
      <c r="BK28" s="36"/>
      <c r="BL28" s="37"/>
      <c r="BM28" s="37"/>
      <c r="BN28" s="64"/>
      <c r="BO28" s="34" t="n">
        <v>26</v>
      </c>
      <c r="BP28" s="35" t="s">
        <v>13</v>
      </c>
      <c r="BQ28" s="110"/>
      <c r="BR28" s="111"/>
      <c r="BS28" s="112" t="n">
        <v>26</v>
      </c>
      <c r="BT28" s="112"/>
      <c r="BU28" s="34" t="n">
        <v>26</v>
      </c>
      <c r="BV28" s="35" t="s">
        <v>16</v>
      </c>
      <c r="BW28" s="36"/>
      <c r="BX28" s="37"/>
      <c r="BY28" s="37"/>
      <c r="BZ28" s="64"/>
    </row>
    <row r="29" customFormat="false" ht="15" hidden="false" customHeight="true" outlineLevel="0" collapsed="false">
      <c r="A29" s="44" t="n">
        <v>27</v>
      </c>
      <c r="B29" s="45" t="s">
        <v>16</v>
      </c>
      <c r="C29" s="71"/>
      <c r="D29" s="47"/>
      <c r="E29" s="47"/>
      <c r="F29" s="48"/>
      <c r="G29" s="93" t="n">
        <v>27</v>
      </c>
      <c r="H29" s="125" t="s">
        <v>15</v>
      </c>
      <c r="I29" s="153"/>
      <c r="J29" s="153"/>
      <c r="K29" s="153"/>
      <c r="L29" s="153"/>
      <c r="M29" s="93" t="n">
        <v>27</v>
      </c>
      <c r="N29" s="45" t="s">
        <v>16</v>
      </c>
      <c r="O29" s="46"/>
      <c r="P29" s="47"/>
      <c r="Q29" s="47"/>
      <c r="R29" s="48"/>
      <c r="S29" s="49" t="n">
        <v>27</v>
      </c>
      <c r="T29" s="50" t="s">
        <v>14</v>
      </c>
      <c r="U29" s="51"/>
      <c r="V29" s="52"/>
      <c r="W29" s="52"/>
      <c r="X29" s="53"/>
      <c r="Y29" s="39" t="n">
        <v>27</v>
      </c>
      <c r="Z29" s="67" t="s">
        <v>17</v>
      </c>
      <c r="AA29" s="68"/>
      <c r="AB29" s="69"/>
      <c r="AC29" s="69"/>
      <c r="AD29" s="70"/>
      <c r="AE29" s="44" t="n">
        <v>27</v>
      </c>
      <c r="AF29" s="45" t="s">
        <v>16</v>
      </c>
      <c r="AG29" s="46"/>
      <c r="AH29" s="47"/>
      <c r="AI29" s="47"/>
      <c r="AJ29" s="48"/>
      <c r="AK29" s="34" t="n">
        <v>27</v>
      </c>
      <c r="AL29" s="35" t="s">
        <v>12</v>
      </c>
      <c r="AM29" s="36"/>
      <c r="AN29" s="37"/>
      <c r="AO29" s="37"/>
      <c r="AP29" s="64"/>
      <c r="AQ29" s="34" t="n">
        <v>27</v>
      </c>
      <c r="AR29" s="35" t="s">
        <v>13</v>
      </c>
      <c r="AS29" s="36"/>
      <c r="AT29" s="37"/>
      <c r="AU29" s="38" t="n">
        <v>9</v>
      </c>
      <c r="AV29" s="38"/>
      <c r="AW29" s="34" t="n">
        <v>27</v>
      </c>
      <c r="AX29" s="35" t="s">
        <v>13</v>
      </c>
      <c r="AY29" s="110"/>
      <c r="AZ29" s="111"/>
      <c r="BA29" s="112" t="n">
        <v>13</v>
      </c>
      <c r="BB29" s="112"/>
      <c r="BC29" s="34" t="n">
        <v>27</v>
      </c>
      <c r="BD29" s="35" t="s">
        <v>14</v>
      </c>
      <c r="BE29" s="110"/>
      <c r="BF29" s="111"/>
      <c r="BG29" s="111"/>
      <c r="BH29" s="113"/>
      <c r="BI29" s="34" t="n">
        <v>27</v>
      </c>
      <c r="BJ29" s="35" t="s">
        <v>15</v>
      </c>
      <c r="BK29" s="36"/>
      <c r="BL29" s="37"/>
      <c r="BM29" s="37"/>
      <c r="BN29" s="64"/>
      <c r="BO29" s="34" t="n">
        <v>27</v>
      </c>
      <c r="BP29" s="35" t="s">
        <v>16</v>
      </c>
      <c r="BQ29" s="110"/>
      <c r="BR29" s="111"/>
      <c r="BS29" s="111"/>
      <c r="BT29" s="113"/>
      <c r="BU29" s="34" t="n">
        <v>27</v>
      </c>
      <c r="BV29" s="35" t="s">
        <v>14</v>
      </c>
      <c r="BW29" s="36"/>
      <c r="BX29" s="37"/>
      <c r="BY29" s="37"/>
      <c r="BZ29" s="64"/>
    </row>
    <row r="30" customFormat="false" ht="15" hidden="false" customHeight="true" outlineLevel="0" collapsed="false">
      <c r="A30" s="39" t="n">
        <v>28</v>
      </c>
      <c r="B30" s="50" t="s">
        <v>14</v>
      </c>
      <c r="C30" s="51"/>
      <c r="D30" s="52"/>
      <c r="E30" s="52"/>
      <c r="F30" s="53"/>
      <c r="G30" s="44" t="n">
        <v>28</v>
      </c>
      <c r="H30" s="130" t="s">
        <v>17</v>
      </c>
      <c r="I30" s="68"/>
      <c r="J30" s="69"/>
      <c r="K30" s="69"/>
      <c r="L30" s="146"/>
      <c r="M30" s="93" t="n">
        <v>28</v>
      </c>
      <c r="N30" s="45" t="s">
        <v>16</v>
      </c>
      <c r="O30" s="71"/>
      <c r="P30" s="47"/>
      <c r="Q30" s="47"/>
      <c r="R30" s="48"/>
      <c r="S30" s="72" t="n">
        <v>28</v>
      </c>
      <c r="T30" s="40" t="s">
        <v>12</v>
      </c>
      <c r="U30" s="41"/>
      <c r="V30" s="42"/>
      <c r="W30" s="42"/>
      <c r="X30" s="43"/>
      <c r="Y30" s="39" t="n">
        <v>28</v>
      </c>
      <c r="Z30" s="73" t="s">
        <v>13</v>
      </c>
      <c r="AA30" s="81"/>
      <c r="AB30" s="82"/>
      <c r="AC30" s="83" t="n">
        <v>48</v>
      </c>
      <c r="AD30" s="83"/>
      <c r="AE30" s="90" t="n">
        <v>28</v>
      </c>
      <c r="AF30" s="45" t="s">
        <v>16</v>
      </c>
      <c r="AG30" s="71"/>
      <c r="AH30" s="47"/>
      <c r="AI30" s="47"/>
      <c r="AJ30" s="48"/>
      <c r="AK30" s="34" t="n">
        <v>28</v>
      </c>
      <c r="AL30" s="35" t="s">
        <v>15</v>
      </c>
      <c r="AM30" s="36"/>
      <c r="AN30" s="37"/>
      <c r="AO30" s="37"/>
      <c r="AP30" s="64"/>
      <c r="AQ30" s="34" t="n">
        <v>28</v>
      </c>
      <c r="AR30" s="35" t="s">
        <v>16</v>
      </c>
      <c r="AS30" s="36"/>
      <c r="AT30" s="37"/>
      <c r="AU30" s="37"/>
      <c r="AV30" s="64"/>
      <c r="AW30" s="34" t="n">
        <v>28</v>
      </c>
      <c r="AX30" s="35" t="s">
        <v>16</v>
      </c>
      <c r="AY30" s="110"/>
      <c r="AZ30" s="111"/>
      <c r="BA30" s="111"/>
      <c r="BB30" s="113"/>
      <c r="BC30" s="34" t="n">
        <v>28</v>
      </c>
      <c r="BD30" s="35" t="s">
        <v>12</v>
      </c>
      <c r="BE30" s="110"/>
      <c r="BF30" s="111"/>
      <c r="BG30" s="111"/>
      <c r="BH30" s="113"/>
      <c r="BI30" s="34" t="n">
        <v>28</v>
      </c>
      <c r="BJ30" s="65" t="s">
        <v>17</v>
      </c>
      <c r="BK30" s="66"/>
      <c r="BL30" s="66"/>
      <c r="BM30" s="66"/>
      <c r="BN30" s="66"/>
      <c r="BO30" s="34" t="n">
        <v>28</v>
      </c>
      <c r="BP30" s="35" t="s">
        <v>16</v>
      </c>
      <c r="BQ30" s="110"/>
      <c r="BR30" s="111"/>
      <c r="BS30" s="111"/>
      <c r="BT30" s="113"/>
      <c r="BU30" s="34" t="n">
        <v>28</v>
      </c>
      <c r="BV30" s="35" t="s">
        <v>12</v>
      </c>
      <c r="BW30" s="36"/>
      <c r="BX30" s="37"/>
      <c r="BY30" s="37"/>
      <c r="BZ30" s="64"/>
    </row>
    <row r="31" customFormat="false" ht="15" hidden="false" customHeight="true" outlineLevel="0" collapsed="false">
      <c r="A31" s="39" t="n">
        <v>29</v>
      </c>
      <c r="B31" s="40" t="s">
        <v>12</v>
      </c>
      <c r="C31" s="41"/>
      <c r="D31" s="42"/>
      <c r="E31" s="42"/>
      <c r="F31" s="43"/>
      <c r="G31" s="44" t="n">
        <v>29</v>
      </c>
      <c r="H31" s="134" t="s">
        <v>13</v>
      </c>
      <c r="I31" s="81"/>
      <c r="J31" s="82"/>
      <c r="K31" s="149" t="n">
        <v>35</v>
      </c>
      <c r="L31" s="149"/>
      <c r="M31" s="117" t="n">
        <v>29</v>
      </c>
      <c r="N31" s="85" t="s">
        <v>14</v>
      </c>
      <c r="O31" s="46"/>
      <c r="P31" s="47"/>
      <c r="Q31" s="47"/>
      <c r="R31" s="86"/>
      <c r="S31" s="84" t="n">
        <v>29</v>
      </c>
      <c r="T31" s="73" t="s">
        <v>15</v>
      </c>
      <c r="U31" s="81"/>
      <c r="V31" s="82"/>
      <c r="W31" s="82"/>
      <c r="X31" s="106"/>
      <c r="Y31" s="90" t="n">
        <v>29</v>
      </c>
      <c r="Z31" s="45" t="s">
        <v>16</v>
      </c>
      <c r="AA31" s="46"/>
      <c r="AB31" s="47"/>
      <c r="AC31" s="47"/>
      <c r="AD31" s="48"/>
      <c r="AE31" s="49" t="n">
        <v>29</v>
      </c>
      <c r="AF31" s="50" t="s">
        <v>14</v>
      </c>
      <c r="AG31" s="51"/>
      <c r="AH31" s="52"/>
      <c r="AI31" s="52"/>
      <c r="AJ31" s="53"/>
      <c r="AK31" s="34" t="n">
        <v>29</v>
      </c>
      <c r="AL31" s="65" t="s">
        <v>17</v>
      </c>
      <c r="AM31" s="66"/>
      <c r="AN31" s="66"/>
      <c r="AO31" s="66"/>
      <c r="AP31" s="66"/>
      <c r="AQ31" s="154"/>
      <c r="AR31" s="154"/>
      <c r="AS31" s="154"/>
      <c r="AT31" s="154"/>
      <c r="AU31" s="154"/>
      <c r="AV31" s="154"/>
      <c r="AW31" s="34" t="n">
        <v>29</v>
      </c>
      <c r="AX31" s="35" t="s">
        <v>16</v>
      </c>
      <c r="AY31" s="110"/>
      <c r="AZ31" s="111"/>
      <c r="BA31" s="111"/>
      <c r="BB31" s="113"/>
      <c r="BC31" s="34" t="n">
        <v>29</v>
      </c>
      <c r="BD31" s="35" t="s">
        <v>15</v>
      </c>
      <c r="BE31" s="36"/>
      <c r="BF31" s="37"/>
      <c r="BG31" s="37"/>
      <c r="BH31" s="64"/>
      <c r="BI31" s="34" t="n">
        <v>29</v>
      </c>
      <c r="BJ31" s="35" t="s">
        <v>13</v>
      </c>
      <c r="BK31" s="36"/>
      <c r="BL31" s="37"/>
      <c r="BM31" s="38" t="n">
        <v>22</v>
      </c>
      <c r="BN31" s="38"/>
      <c r="BO31" s="34" t="n">
        <v>29</v>
      </c>
      <c r="BP31" s="35" t="s">
        <v>14</v>
      </c>
      <c r="BQ31" s="110"/>
      <c r="BR31" s="111"/>
      <c r="BS31" s="111"/>
      <c r="BT31" s="113"/>
      <c r="BU31" s="34" t="n">
        <v>29</v>
      </c>
      <c r="BV31" s="35" t="s">
        <v>15</v>
      </c>
      <c r="BW31" s="36"/>
      <c r="BX31" s="37"/>
      <c r="BY31" s="37"/>
      <c r="BZ31" s="64"/>
    </row>
    <row r="32" customFormat="false" ht="15" hidden="false" customHeight="true" outlineLevel="0" collapsed="false">
      <c r="A32" s="39" t="n">
        <v>30</v>
      </c>
      <c r="B32" s="40" t="s">
        <v>15</v>
      </c>
      <c r="C32" s="41"/>
      <c r="D32" s="42"/>
      <c r="E32" s="42"/>
      <c r="F32" s="43"/>
      <c r="G32" s="44" t="n">
        <v>30</v>
      </c>
      <c r="H32" s="45" t="s">
        <v>16</v>
      </c>
      <c r="I32" s="46"/>
      <c r="J32" s="47"/>
      <c r="K32" s="47"/>
      <c r="L32" s="48"/>
      <c r="M32" s="155" t="n">
        <v>30</v>
      </c>
      <c r="N32" s="156" t="s">
        <v>12</v>
      </c>
      <c r="O32" s="157"/>
      <c r="P32" s="158"/>
      <c r="Q32" s="158"/>
      <c r="R32" s="159"/>
      <c r="S32" s="160" t="n">
        <v>30</v>
      </c>
      <c r="T32" s="55" t="s">
        <v>17</v>
      </c>
      <c r="U32" s="161"/>
      <c r="V32" s="161"/>
      <c r="W32" s="161"/>
      <c r="X32" s="161"/>
      <c r="Y32" s="59" t="n">
        <v>30</v>
      </c>
      <c r="Z32" s="45" t="s">
        <v>16</v>
      </c>
      <c r="AA32" s="71"/>
      <c r="AB32" s="47"/>
      <c r="AC32" s="47"/>
      <c r="AD32" s="48"/>
      <c r="AE32" s="72" t="n">
        <v>30</v>
      </c>
      <c r="AF32" s="40" t="s">
        <v>12</v>
      </c>
      <c r="AG32" s="41"/>
      <c r="AH32" s="42"/>
      <c r="AI32" s="42"/>
      <c r="AJ32" s="43"/>
      <c r="AK32" s="34" t="n">
        <v>30</v>
      </c>
      <c r="AL32" s="35" t="s">
        <v>13</v>
      </c>
      <c r="AM32" s="36"/>
      <c r="AN32" s="37"/>
      <c r="AO32" s="38" t="n">
        <v>5</v>
      </c>
      <c r="AP32" s="38"/>
      <c r="AQ32" s="154"/>
      <c r="AR32" s="154"/>
      <c r="AS32" s="154"/>
      <c r="AT32" s="154"/>
      <c r="AU32" s="154"/>
      <c r="AV32" s="154"/>
      <c r="AW32" s="34" t="n">
        <v>30</v>
      </c>
      <c r="AX32" s="35" t="s">
        <v>14</v>
      </c>
      <c r="AY32" s="110"/>
      <c r="AZ32" s="111"/>
      <c r="BA32" s="111"/>
      <c r="BB32" s="113"/>
      <c r="BC32" s="34" t="n">
        <v>30</v>
      </c>
      <c r="BD32" s="65" t="s">
        <v>17</v>
      </c>
      <c r="BE32" s="103"/>
      <c r="BF32" s="104"/>
      <c r="BG32" s="104"/>
      <c r="BH32" s="133"/>
      <c r="BI32" s="34" t="n">
        <v>30</v>
      </c>
      <c r="BJ32" s="35" t="s">
        <v>16</v>
      </c>
      <c r="BK32" s="36"/>
      <c r="BL32" s="37"/>
      <c r="BM32" s="37"/>
      <c r="BN32" s="64"/>
      <c r="BO32" s="34" t="n">
        <v>30</v>
      </c>
      <c r="BP32" s="35" t="s">
        <v>12</v>
      </c>
      <c r="BQ32" s="110"/>
      <c r="BR32" s="111"/>
      <c r="BS32" s="111"/>
      <c r="BT32" s="113"/>
      <c r="BU32" s="34" t="n">
        <v>30</v>
      </c>
      <c r="BV32" s="65" t="s">
        <v>17</v>
      </c>
      <c r="BW32" s="66"/>
      <c r="BX32" s="66"/>
      <c r="BY32" s="66"/>
      <c r="BZ32" s="66"/>
    </row>
    <row r="33" customFormat="false" ht="15" hidden="false" customHeight="true" outlineLevel="0" collapsed="false">
      <c r="A33" s="162" t="n">
        <v>31</v>
      </c>
      <c r="B33" s="163" t="s">
        <v>17</v>
      </c>
      <c r="C33" s="164"/>
      <c r="D33" s="165"/>
      <c r="E33" s="165"/>
      <c r="F33" s="166"/>
      <c r="G33" s="167" t="n">
        <v>31</v>
      </c>
      <c r="H33" s="45" t="s">
        <v>16</v>
      </c>
      <c r="I33" s="71"/>
      <c r="J33" s="47"/>
      <c r="K33" s="47"/>
      <c r="L33" s="168"/>
      <c r="M33" s="169"/>
      <c r="N33" s="169"/>
      <c r="O33" s="169"/>
      <c r="P33" s="169"/>
      <c r="Q33" s="169"/>
      <c r="R33" s="169"/>
      <c r="S33" s="170" t="n">
        <v>31</v>
      </c>
      <c r="T33" s="171" t="s">
        <v>13</v>
      </c>
      <c r="U33" s="172"/>
      <c r="V33" s="173"/>
      <c r="W33" s="174" t="n">
        <v>44</v>
      </c>
      <c r="X33" s="174"/>
      <c r="Y33" s="175"/>
      <c r="Z33" s="175"/>
      <c r="AA33" s="175"/>
      <c r="AB33" s="175"/>
      <c r="AC33" s="175"/>
      <c r="AD33" s="175"/>
      <c r="AE33" s="162" t="n">
        <v>31</v>
      </c>
      <c r="AF33" s="171" t="s">
        <v>15</v>
      </c>
      <c r="AG33" s="176"/>
      <c r="AH33" s="173"/>
      <c r="AI33" s="173"/>
      <c r="AJ33" s="177"/>
      <c r="AK33" s="34" t="n">
        <v>31</v>
      </c>
      <c r="AL33" s="35" t="s">
        <v>16</v>
      </c>
      <c r="AM33" s="36"/>
      <c r="AN33" s="37"/>
      <c r="AO33" s="37"/>
      <c r="AP33" s="64"/>
      <c r="AQ33" s="154"/>
      <c r="AR33" s="154"/>
      <c r="AS33" s="154"/>
      <c r="AT33" s="154"/>
      <c r="AU33" s="154"/>
      <c r="AV33" s="154"/>
      <c r="AW33" s="34" t="n">
        <v>31</v>
      </c>
      <c r="AX33" s="35" t="s">
        <v>12</v>
      </c>
      <c r="AY33" s="110"/>
      <c r="AZ33" s="111"/>
      <c r="BA33" s="111"/>
      <c r="BB33" s="113"/>
      <c r="BC33" s="154"/>
      <c r="BD33" s="154"/>
      <c r="BE33" s="154"/>
      <c r="BF33" s="154"/>
      <c r="BG33" s="154"/>
      <c r="BH33" s="154"/>
      <c r="BI33" s="34" t="n">
        <v>31</v>
      </c>
      <c r="BJ33" s="35" t="s">
        <v>16</v>
      </c>
      <c r="BK33" s="36"/>
      <c r="BL33" s="37"/>
      <c r="BM33" s="37"/>
      <c r="BN33" s="64"/>
      <c r="BO33" s="178"/>
      <c r="BP33" s="178"/>
      <c r="BQ33" s="178"/>
      <c r="BR33" s="178"/>
      <c r="BS33" s="178"/>
      <c r="BT33" s="178"/>
      <c r="BU33" s="34" t="n">
        <v>31</v>
      </c>
      <c r="BV33" s="35" t="s">
        <v>13</v>
      </c>
      <c r="BW33" s="36"/>
      <c r="BX33" s="37"/>
      <c r="BY33" s="38" t="n">
        <v>31</v>
      </c>
      <c r="BZ33" s="38"/>
    </row>
  </sheetData>
  <mergeCells count="162">
    <mergeCell ref="G1:AJ1"/>
    <mergeCell ref="AK1:BZ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BC2:BH2"/>
    <mergeCell ref="BI2:BN2"/>
    <mergeCell ref="BO2:BT2"/>
    <mergeCell ref="BU2:BZ2"/>
    <mergeCell ref="E3:F3"/>
    <mergeCell ref="K3:L3"/>
    <mergeCell ref="AM3:AP3"/>
    <mergeCell ref="BE3:BH3"/>
    <mergeCell ref="BM3:BN3"/>
    <mergeCell ref="BY3:BZ3"/>
    <mergeCell ref="AO4:AP4"/>
    <mergeCell ref="BE4:BF4"/>
    <mergeCell ref="BG4:BH4"/>
    <mergeCell ref="BW4:BX4"/>
    <mergeCell ref="BY4:BZ4"/>
    <mergeCell ref="W5:X5"/>
    <mergeCell ref="BG5:BH5"/>
    <mergeCell ref="BY5:BZ5"/>
    <mergeCell ref="E6:F6"/>
    <mergeCell ref="Q6:R6"/>
    <mergeCell ref="AG6:AH6"/>
    <mergeCell ref="AI6:AJ6"/>
    <mergeCell ref="BQ6:BR6"/>
    <mergeCell ref="BS6:BT6"/>
    <mergeCell ref="Q7:R7"/>
    <mergeCell ref="AA7:AD7"/>
    <mergeCell ref="AI7:AJ7"/>
    <mergeCell ref="AS7:AT7"/>
    <mergeCell ref="AU7:AV7"/>
    <mergeCell ref="AY7:AZ7"/>
    <mergeCell ref="BA7:BB7"/>
    <mergeCell ref="BS7:BT7"/>
    <mergeCell ref="AU8:AV8"/>
    <mergeCell ref="BA8:BB8"/>
    <mergeCell ref="I9:L9"/>
    <mergeCell ref="AC9:AD9"/>
    <mergeCell ref="BK9:BL9"/>
    <mergeCell ref="BM9:BN9"/>
    <mergeCell ref="K10:L10"/>
    <mergeCell ref="U10:X10"/>
    <mergeCell ref="AM10:AN10"/>
    <mergeCell ref="AO10:AP10"/>
    <mergeCell ref="BE10:BF10"/>
    <mergeCell ref="BM10:BN10"/>
    <mergeCell ref="AO11:AP11"/>
    <mergeCell ref="BE11:BF11"/>
    <mergeCell ref="BG11:BH11"/>
    <mergeCell ref="BW11:BX11"/>
    <mergeCell ref="BY11:BZ11"/>
    <mergeCell ref="W12:X12"/>
    <mergeCell ref="AG12:AH12"/>
    <mergeCell ref="BG12:BH12"/>
    <mergeCell ref="BQ12:BT12"/>
    <mergeCell ref="BY12:BZ12"/>
    <mergeCell ref="E13:F13"/>
    <mergeCell ref="Q13:R13"/>
    <mergeCell ref="AG13:AH13"/>
    <mergeCell ref="AI13:AJ13"/>
    <mergeCell ref="AS13:AV13"/>
    <mergeCell ref="AY13:BB13"/>
    <mergeCell ref="Q14:R14"/>
    <mergeCell ref="AI14:AJ14"/>
    <mergeCell ref="BS14:BT14"/>
    <mergeCell ref="AA15:AB15"/>
    <mergeCell ref="AC15:AD15"/>
    <mergeCell ref="AU15:AV15"/>
    <mergeCell ref="BA15:BB15"/>
    <mergeCell ref="I16:L16"/>
    <mergeCell ref="AC16:AD16"/>
    <mergeCell ref="BK16:BN16"/>
    <mergeCell ref="K17:L17"/>
    <mergeCell ref="AM17:AN17"/>
    <mergeCell ref="AO17:AP17"/>
    <mergeCell ref="BM17:BN17"/>
    <mergeCell ref="U18:V18"/>
    <mergeCell ref="W18:X18"/>
    <mergeCell ref="AO18:AP18"/>
    <mergeCell ref="BE18:BF18"/>
    <mergeCell ref="BG18:BH18"/>
    <mergeCell ref="BW18:BX18"/>
    <mergeCell ref="BY18:BZ18"/>
    <mergeCell ref="Q19:R19"/>
    <mergeCell ref="W19:X19"/>
    <mergeCell ref="AG19:AJ19"/>
    <mergeCell ref="BG19:BH19"/>
    <mergeCell ref="BY19:BZ19"/>
    <mergeCell ref="E20:F20"/>
    <mergeCell ref="AG20:AJ20"/>
    <mergeCell ref="BQ20:BR20"/>
    <mergeCell ref="BS20:BT20"/>
    <mergeCell ref="Q21:R21"/>
    <mergeCell ref="AI21:AJ21"/>
    <mergeCell ref="AS21:AT21"/>
    <mergeCell ref="AU21:AV21"/>
    <mergeCell ref="AY21:AZ21"/>
    <mergeCell ref="BA21:BB21"/>
    <mergeCell ref="BS21:BT21"/>
    <mergeCell ref="AA22:AD22"/>
    <mergeCell ref="AU22:AV22"/>
    <mergeCell ref="BA22:BB22"/>
    <mergeCell ref="BK22:BN22"/>
    <mergeCell ref="I23:L23"/>
    <mergeCell ref="AC23:AD23"/>
    <mergeCell ref="AM23:AP23"/>
    <mergeCell ref="K24:L24"/>
    <mergeCell ref="BM24:BN24"/>
    <mergeCell ref="U25:V25"/>
    <mergeCell ref="W25:X25"/>
    <mergeCell ref="AO25:AP25"/>
    <mergeCell ref="BE25:BF25"/>
    <mergeCell ref="BG25:BH25"/>
    <mergeCell ref="BW25:BX25"/>
    <mergeCell ref="BY25:BZ25"/>
    <mergeCell ref="W26:X26"/>
    <mergeCell ref="BG26:BH26"/>
    <mergeCell ref="BY26:BZ26"/>
    <mergeCell ref="E27:F27"/>
    <mergeCell ref="Q27:R27"/>
    <mergeCell ref="AG27:AH27"/>
    <mergeCell ref="AI27:AJ27"/>
    <mergeCell ref="BQ27:BR27"/>
    <mergeCell ref="BS27:BT27"/>
    <mergeCell ref="Q28:R28"/>
    <mergeCell ref="AA28:AD28"/>
    <mergeCell ref="AI28:AJ28"/>
    <mergeCell ref="AS28:AT28"/>
    <mergeCell ref="AU28:AV28"/>
    <mergeCell ref="AY28:AZ28"/>
    <mergeCell ref="BA28:BB28"/>
    <mergeCell ref="BS28:BT28"/>
    <mergeCell ref="I29:L29"/>
    <mergeCell ref="AU29:AV29"/>
    <mergeCell ref="BA29:BB29"/>
    <mergeCell ref="AC30:AD30"/>
    <mergeCell ref="BK30:BL30"/>
    <mergeCell ref="BM30:BN30"/>
    <mergeCell ref="K31:L31"/>
    <mergeCell ref="AM31:AN31"/>
    <mergeCell ref="AO31:AP31"/>
    <mergeCell ref="AQ31:AV33"/>
    <mergeCell ref="BM31:BN31"/>
    <mergeCell ref="U32:X32"/>
    <mergeCell ref="AO32:AP32"/>
    <mergeCell ref="BW32:BX32"/>
    <mergeCell ref="BY32:BZ32"/>
    <mergeCell ref="M33:R33"/>
    <mergeCell ref="W33:X33"/>
    <mergeCell ref="Y33:AD33"/>
    <mergeCell ref="BC33:BH33"/>
    <mergeCell ref="BO33:BT33"/>
    <mergeCell ref="BY33:B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1.57"/>
    <col collapsed="false" customWidth="true" hidden="true" outlineLevel="0" max="6" min="3" style="0" width="7.99"/>
    <col collapsed="false" customWidth="true" hidden="false" outlineLevel="0" max="7" min="7" style="0" width="3.28"/>
    <col collapsed="false" customWidth="true" hidden="false" outlineLevel="0" max="8" min="8" style="0" width="1.57"/>
    <col collapsed="false" customWidth="true" hidden="true" outlineLevel="0" max="11" min="10" style="0" width="7.99"/>
    <col collapsed="false" customWidth="true" hidden="false" outlineLevel="0" max="13" min="13" style="0" width="3.28"/>
    <col collapsed="false" customWidth="true" hidden="false" outlineLevel="0" max="14" min="14" style="0" width="1.57"/>
    <col collapsed="false" customWidth="true" hidden="true" outlineLevel="0" max="16" min="15" style="0" width="7.99"/>
    <col collapsed="false" customWidth="true" hidden="false" outlineLevel="0" max="19" min="19" style="0" width="3.28"/>
    <col collapsed="false" customWidth="true" hidden="false" outlineLevel="0" max="20" min="20" style="0" width="1.57"/>
    <col collapsed="false" customWidth="true" hidden="true" outlineLevel="0" max="23" min="22" style="0" width="7.99"/>
    <col collapsed="false" customWidth="true" hidden="false" outlineLevel="0" max="25" min="25" style="0" width="3.28"/>
    <col collapsed="false" customWidth="true" hidden="false" outlineLevel="0" max="26" min="26" style="0" width="1.57"/>
    <col collapsed="false" customWidth="true" hidden="true" outlineLevel="0" max="29" min="28" style="0" width="7.99"/>
    <col collapsed="false" customWidth="true" hidden="false" outlineLevel="0" max="31" min="31" style="0" width="3.28"/>
    <col collapsed="false" customWidth="true" hidden="false" outlineLevel="0" max="32" min="32" style="0" width="1.57"/>
    <col collapsed="false" customWidth="true" hidden="true" outlineLevel="0" max="35" min="34" style="0" width="7.99"/>
    <col collapsed="false" customWidth="true" hidden="false" outlineLevel="0" max="37" min="37" style="0" width="3.28"/>
    <col collapsed="false" customWidth="true" hidden="false" outlineLevel="0" max="38" min="38" style="0" width="1.73"/>
    <col collapsed="false" customWidth="true" hidden="true" outlineLevel="0" max="41" min="40" style="0" width="7.99"/>
    <col collapsed="false" customWidth="true" hidden="false" outlineLevel="0" max="43" min="43" style="0" width="3.28"/>
    <col collapsed="false" customWidth="true" hidden="false" outlineLevel="0" max="44" min="44" style="0" width="1.73"/>
    <col collapsed="false" customWidth="true" hidden="true" outlineLevel="0" max="47" min="46" style="0" width="7.99"/>
    <col collapsed="false" customWidth="true" hidden="false" outlineLevel="0" max="49" min="49" style="0" width="3.28"/>
    <col collapsed="false" customWidth="true" hidden="false" outlineLevel="0" max="50" min="50" style="0" width="1.73"/>
    <col collapsed="false" customWidth="true" hidden="true" outlineLevel="0" max="53" min="52" style="0" width="7.99"/>
    <col collapsed="false" customWidth="true" hidden="false" outlineLevel="0" max="55" min="55" style="0" width="3.28"/>
    <col collapsed="false" customWidth="true" hidden="false" outlineLevel="0" max="56" min="56" style="0" width="1.73"/>
    <col collapsed="false" customWidth="true" hidden="true" outlineLevel="0" max="59" min="58" style="0" width="7.99"/>
    <col collapsed="false" customWidth="true" hidden="false" outlineLevel="0" max="61" min="61" style="0" width="3.28"/>
    <col collapsed="false" customWidth="true" hidden="false" outlineLevel="0" max="62" min="62" style="0" width="1.73"/>
    <col collapsed="false" customWidth="true" hidden="true" outlineLevel="0" max="65" min="64" style="0" width="7.99"/>
    <col collapsed="false" customWidth="true" hidden="false" outlineLevel="0" max="67" min="67" style="0" width="3.28"/>
    <col collapsed="false" customWidth="true" hidden="false" outlineLevel="0" max="68" min="68" style="0" width="1.73"/>
    <col collapsed="false" customWidth="true" hidden="true" outlineLevel="0" max="71" min="70" style="0" width="7.99"/>
    <col collapsed="false" customWidth="true" hidden="false" outlineLevel="0" max="73" min="73" style="0" width="3.28"/>
    <col collapsed="false" customWidth="true" hidden="false" outlineLevel="0" max="74" min="74" style="0" width="1.73"/>
    <col collapsed="false" customWidth="true" hidden="true" outlineLevel="0" max="77" min="76" style="0" width="7.99"/>
  </cols>
  <sheetData>
    <row r="1" customFormat="false" ht="15.75" hidden="false" customHeight="false" outlineLevel="0" collapsed="false">
      <c r="G1" s="1" t="n">
        <v>201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n">
        <v>2017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7.2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 t="s">
        <v>2</v>
      </c>
      <c r="N2" s="2"/>
      <c r="O2" s="2"/>
      <c r="P2" s="2"/>
      <c r="Q2" s="2"/>
      <c r="R2" s="2"/>
      <c r="S2" s="2" t="s">
        <v>3</v>
      </c>
      <c r="T2" s="2"/>
      <c r="U2" s="2"/>
      <c r="V2" s="2"/>
      <c r="W2" s="2"/>
      <c r="X2" s="2"/>
      <c r="Y2" s="2" t="s">
        <v>4</v>
      </c>
      <c r="Z2" s="2"/>
      <c r="AA2" s="2"/>
      <c r="AB2" s="2"/>
      <c r="AC2" s="2"/>
      <c r="AD2" s="2"/>
      <c r="AE2" s="2" t="s">
        <v>5</v>
      </c>
      <c r="AF2" s="2"/>
      <c r="AG2" s="2"/>
      <c r="AH2" s="2"/>
      <c r="AI2" s="2"/>
      <c r="AJ2" s="2"/>
      <c r="AK2" s="2" t="s">
        <v>6</v>
      </c>
      <c r="AL2" s="2"/>
      <c r="AM2" s="2"/>
      <c r="AN2" s="2"/>
      <c r="AO2" s="2"/>
      <c r="AP2" s="2"/>
      <c r="AQ2" s="2" t="s">
        <v>7</v>
      </c>
      <c r="AR2" s="2"/>
      <c r="AS2" s="2"/>
      <c r="AT2" s="2"/>
      <c r="AU2" s="2"/>
      <c r="AV2" s="2"/>
      <c r="AW2" s="2" t="s">
        <v>8</v>
      </c>
      <c r="AX2" s="2"/>
      <c r="AY2" s="2"/>
      <c r="AZ2" s="2"/>
      <c r="BA2" s="2"/>
      <c r="BB2" s="2"/>
      <c r="BC2" s="3" t="s">
        <v>9</v>
      </c>
      <c r="BD2" s="3"/>
      <c r="BE2" s="3"/>
      <c r="BF2" s="3"/>
      <c r="BG2" s="3"/>
      <c r="BH2" s="3"/>
      <c r="BI2" s="4" t="s">
        <v>10</v>
      </c>
      <c r="BJ2" s="4"/>
      <c r="BK2" s="4"/>
      <c r="BL2" s="4"/>
      <c r="BM2" s="4"/>
      <c r="BN2" s="4"/>
      <c r="BO2" s="3" t="s">
        <v>11</v>
      </c>
      <c r="BP2" s="3"/>
      <c r="BQ2" s="3"/>
      <c r="BR2" s="3"/>
      <c r="BS2" s="3"/>
      <c r="BT2" s="3"/>
      <c r="BU2" s="5" t="s">
        <v>0</v>
      </c>
      <c r="BV2" s="5"/>
      <c r="BW2" s="5"/>
      <c r="BX2" s="5"/>
      <c r="BY2" s="5"/>
      <c r="BZ2" s="5"/>
    </row>
    <row r="3" customFormat="false" ht="15.75" hidden="false" customHeight="true" outlineLevel="0" collapsed="false">
      <c r="A3" s="6" t="n">
        <v>1</v>
      </c>
      <c r="B3" s="7" t="s">
        <v>12</v>
      </c>
      <c r="C3" s="8"/>
      <c r="D3" s="9"/>
      <c r="E3" s="10" t="n">
        <v>26</v>
      </c>
      <c r="F3" s="10"/>
      <c r="G3" s="6" t="n">
        <v>1</v>
      </c>
      <c r="H3" s="11" t="s">
        <v>13</v>
      </c>
      <c r="I3" s="12"/>
      <c r="J3" s="13"/>
      <c r="K3" s="14" t="n">
        <v>31</v>
      </c>
      <c r="L3" s="14"/>
      <c r="M3" s="15" t="n">
        <v>1</v>
      </c>
      <c r="N3" s="11" t="s">
        <v>14</v>
      </c>
      <c r="O3" s="12"/>
      <c r="P3" s="13"/>
      <c r="Q3" s="179"/>
      <c r="R3" s="180"/>
      <c r="S3" s="15" t="n">
        <v>1</v>
      </c>
      <c r="T3" s="11" t="s">
        <v>15</v>
      </c>
      <c r="U3" s="12"/>
      <c r="V3" s="13"/>
      <c r="W3" s="13"/>
      <c r="X3" s="16"/>
      <c r="Y3" s="17" t="n">
        <v>1</v>
      </c>
      <c r="Z3" s="18" t="s">
        <v>16</v>
      </c>
      <c r="AA3" s="181"/>
      <c r="AB3" s="182"/>
      <c r="AC3" s="182"/>
      <c r="AD3" s="183"/>
      <c r="AE3" s="6" t="n">
        <v>1</v>
      </c>
      <c r="AF3" s="7" t="s">
        <v>14</v>
      </c>
      <c r="AG3" s="184"/>
      <c r="AH3" s="185"/>
      <c r="AI3" s="185"/>
      <c r="AJ3" s="186"/>
      <c r="AK3" s="23" t="n">
        <v>1</v>
      </c>
      <c r="AL3" s="24" t="s">
        <v>17</v>
      </c>
      <c r="AM3" s="31"/>
      <c r="AN3" s="32"/>
      <c r="AO3" s="33" t="n">
        <v>52</v>
      </c>
      <c r="AP3" s="33"/>
      <c r="AQ3" s="23" t="n">
        <v>1</v>
      </c>
      <c r="AR3" s="26" t="s">
        <v>16</v>
      </c>
      <c r="AS3" s="27"/>
      <c r="AT3" s="28"/>
      <c r="AU3" s="28"/>
      <c r="AV3" s="29"/>
      <c r="AW3" s="23" t="n">
        <v>1</v>
      </c>
      <c r="AX3" s="26" t="s">
        <v>16</v>
      </c>
      <c r="AY3" s="27"/>
      <c r="AZ3" s="28"/>
      <c r="BA3" s="28"/>
      <c r="BB3" s="29"/>
      <c r="BC3" s="23" t="n">
        <v>1</v>
      </c>
      <c r="BD3" s="26" t="s">
        <v>15</v>
      </c>
      <c r="BE3" s="27"/>
      <c r="BF3" s="28"/>
      <c r="BG3" s="28"/>
      <c r="BH3" s="29"/>
      <c r="BI3" s="23" t="n">
        <v>1</v>
      </c>
      <c r="BJ3" s="24" t="s">
        <v>13</v>
      </c>
      <c r="BK3" s="31"/>
      <c r="BL3" s="32"/>
      <c r="BM3" s="33" t="n">
        <v>18</v>
      </c>
      <c r="BN3" s="33"/>
      <c r="BO3" s="23" t="n">
        <v>1</v>
      </c>
      <c r="BP3" s="26" t="s">
        <v>14</v>
      </c>
      <c r="BQ3" s="27"/>
      <c r="BR3" s="28"/>
      <c r="BS3" s="28"/>
      <c r="BT3" s="29"/>
      <c r="BU3" s="34" t="n">
        <v>1</v>
      </c>
      <c r="BV3" s="35" t="s">
        <v>15</v>
      </c>
      <c r="BW3" s="36"/>
      <c r="BX3" s="37"/>
      <c r="BY3" s="38" t="n">
        <v>26</v>
      </c>
      <c r="BZ3" s="38"/>
    </row>
    <row r="4" customFormat="false" ht="15" hidden="false" customHeight="true" outlineLevel="0" collapsed="false">
      <c r="A4" s="39" t="n">
        <v>2</v>
      </c>
      <c r="B4" s="40" t="s">
        <v>15</v>
      </c>
      <c r="C4" s="41"/>
      <c r="D4" s="42"/>
      <c r="E4" s="42"/>
      <c r="F4" s="43"/>
      <c r="G4" s="44" t="n">
        <v>2</v>
      </c>
      <c r="H4" s="45" t="s">
        <v>16</v>
      </c>
      <c r="I4" s="46"/>
      <c r="J4" s="47"/>
      <c r="K4" s="47"/>
      <c r="L4" s="48"/>
      <c r="M4" s="49" t="n">
        <v>2</v>
      </c>
      <c r="N4" s="50" t="s">
        <v>12</v>
      </c>
      <c r="O4" s="51"/>
      <c r="P4" s="52"/>
      <c r="Q4" s="187"/>
      <c r="R4" s="188"/>
      <c r="S4" s="54" t="n">
        <v>2</v>
      </c>
      <c r="T4" s="55" t="s">
        <v>17</v>
      </c>
      <c r="U4" s="56"/>
      <c r="V4" s="57"/>
      <c r="W4" s="57"/>
      <c r="X4" s="58"/>
      <c r="Y4" s="59" t="n">
        <v>2</v>
      </c>
      <c r="Z4" s="60" t="s">
        <v>16</v>
      </c>
      <c r="AA4" s="124"/>
      <c r="AB4" s="47"/>
      <c r="AC4" s="47"/>
      <c r="AD4" s="86"/>
      <c r="AE4" s="39" t="n">
        <v>2</v>
      </c>
      <c r="AF4" s="40" t="s">
        <v>12</v>
      </c>
      <c r="AG4" s="189"/>
      <c r="AH4" s="190"/>
      <c r="AI4" s="190"/>
      <c r="AJ4" s="191"/>
      <c r="AK4" s="34" t="n">
        <v>2</v>
      </c>
      <c r="AL4" s="35" t="s">
        <v>13</v>
      </c>
      <c r="AM4" s="192"/>
      <c r="AN4" s="193"/>
      <c r="AO4" s="194" t="n">
        <v>1</v>
      </c>
      <c r="AP4" s="194"/>
      <c r="AQ4" s="34" t="n">
        <v>2</v>
      </c>
      <c r="AR4" s="35" t="s">
        <v>14</v>
      </c>
      <c r="AS4" s="36"/>
      <c r="AT4" s="37"/>
      <c r="AU4" s="37"/>
      <c r="AV4" s="64"/>
      <c r="AW4" s="34" t="n">
        <v>2</v>
      </c>
      <c r="AX4" s="35" t="s">
        <v>14</v>
      </c>
      <c r="AY4" s="36"/>
      <c r="AZ4" s="37"/>
      <c r="BA4" s="37"/>
      <c r="BB4" s="64"/>
      <c r="BC4" s="34" t="n">
        <v>2</v>
      </c>
      <c r="BD4" s="65" t="s">
        <v>17</v>
      </c>
      <c r="BE4" s="103"/>
      <c r="BF4" s="104"/>
      <c r="BG4" s="104"/>
      <c r="BH4" s="133"/>
      <c r="BI4" s="34" t="n">
        <v>2</v>
      </c>
      <c r="BJ4" s="35" t="s">
        <v>16</v>
      </c>
      <c r="BK4" s="192"/>
      <c r="BL4" s="193"/>
      <c r="BM4" s="193"/>
      <c r="BN4" s="195"/>
      <c r="BO4" s="34" t="n">
        <v>2</v>
      </c>
      <c r="BP4" s="35" t="s">
        <v>12</v>
      </c>
      <c r="BQ4" s="36"/>
      <c r="BR4" s="37"/>
      <c r="BS4" s="37"/>
      <c r="BT4" s="64"/>
      <c r="BU4" s="34" t="n">
        <v>2</v>
      </c>
      <c r="BV4" s="65" t="s">
        <v>17</v>
      </c>
      <c r="BW4" s="103"/>
      <c r="BX4" s="104"/>
      <c r="BY4" s="104"/>
      <c r="BZ4" s="133"/>
    </row>
    <row r="5" customFormat="false" ht="15" hidden="false" customHeight="true" outlineLevel="0" collapsed="false">
      <c r="A5" s="39" t="n">
        <v>3</v>
      </c>
      <c r="B5" s="67" t="s">
        <v>17</v>
      </c>
      <c r="C5" s="68"/>
      <c r="D5" s="69"/>
      <c r="E5" s="69"/>
      <c r="F5" s="70"/>
      <c r="G5" s="44" t="n">
        <v>3</v>
      </c>
      <c r="H5" s="45" t="s">
        <v>16</v>
      </c>
      <c r="I5" s="71"/>
      <c r="J5" s="47"/>
      <c r="K5" s="47"/>
      <c r="L5" s="48"/>
      <c r="M5" s="72" t="n">
        <v>3</v>
      </c>
      <c r="N5" s="40" t="s">
        <v>15</v>
      </c>
      <c r="O5" s="41"/>
      <c r="P5" s="42"/>
      <c r="Q5" s="42"/>
      <c r="R5" s="43"/>
      <c r="S5" s="39" t="n">
        <v>3</v>
      </c>
      <c r="T5" s="73" t="s">
        <v>13</v>
      </c>
      <c r="U5" s="81"/>
      <c r="V5" s="82"/>
      <c r="W5" s="83" t="n">
        <v>40</v>
      </c>
      <c r="X5" s="83"/>
      <c r="Y5" s="44" t="n">
        <v>3</v>
      </c>
      <c r="Z5" s="77" t="s">
        <v>14</v>
      </c>
      <c r="AA5" s="127"/>
      <c r="AB5" s="52"/>
      <c r="AC5" s="52"/>
      <c r="AD5" s="53"/>
      <c r="AE5" s="39" t="n">
        <v>3</v>
      </c>
      <c r="AF5" s="40" t="s">
        <v>15</v>
      </c>
      <c r="AG5" s="41"/>
      <c r="AH5" s="42"/>
      <c r="AI5" s="42"/>
      <c r="AJ5" s="43"/>
      <c r="AK5" s="34" t="n">
        <v>3</v>
      </c>
      <c r="AL5" s="35" t="s">
        <v>16</v>
      </c>
      <c r="AM5" s="192"/>
      <c r="AN5" s="193"/>
      <c r="AO5" s="193"/>
      <c r="AP5" s="195"/>
      <c r="AQ5" s="34" t="n">
        <v>3</v>
      </c>
      <c r="AR5" s="35" t="s">
        <v>12</v>
      </c>
      <c r="AS5" s="36"/>
      <c r="AT5" s="37"/>
      <c r="AU5" s="37"/>
      <c r="AV5" s="64"/>
      <c r="AW5" s="34" t="n">
        <v>3</v>
      </c>
      <c r="AX5" s="35" t="s">
        <v>12</v>
      </c>
      <c r="AY5" s="36"/>
      <c r="AZ5" s="37"/>
      <c r="BA5" s="37"/>
      <c r="BB5" s="64"/>
      <c r="BC5" s="34" t="n">
        <v>3</v>
      </c>
      <c r="BD5" s="35" t="s">
        <v>13</v>
      </c>
      <c r="BE5" s="192"/>
      <c r="BF5" s="193"/>
      <c r="BG5" s="194" t="n">
        <v>14</v>
      </c>
      <c r="BH5" s="194"/>
      <c r="BI5" s="34" t="n">
        <v>3</v>
      </c>
      <c r="BJ5" s="35" t="s">
        <v>16</v>
      </c>
      <c r="BK5" s="192"/>
      <c r="BL5" s="193"/>
      <c r="BM5" s="193"/>
      <c r="BN5" s="195"/>
      <c r="BO5" s="34" t="n">
        <v>3</v>
      </c>
      <c r="BP5" s="35" t="s">
        <v>15</v>
      </c>
      <c r="BQ5" s="36"/>
      <c r="BR5" s="37"/>
      <c r="BS5" s="37"/>
      <c r="BT5" s="64"/>
      <c r="BU5" s="34" t="n">
        <v>3</v>
      </c>
      <c r="BV5" s="35" t="s">
        <v>13</v>
      </c>
      <c r="BW5" s="192"/>
      <c r="BX5" s="193"/>
      <c r="BY5" s="194" t="n">
        <v>27</v>
      </c>
      <c r="BZ5" s="194"/>
    </row>
    <row r="6" customFormat="false" ht="15" hidden="false" customHeight="true" outlineLevel="0" collapsed="false">
      <c r="A6" s="39" t="n">
        <v>4</v>
      </c>
      <c r="B6" s="73" t="s">
        <v>13</v>
      </c>
      <c r="C6" s="81"/>
      <c r="D6" s="82"/>
      <c r="E6" s="83" t="n">
        <v>27</v>
      </c>
      <c r="F6" s="83"/>
      <c r="G6" s="84" t="n">
        <v>4</v>
      </c>
      <c r="H6" s="85" t="s">
        <v>14</v>
      </c>
      <c r="I6" s="46"/>
      <c r="J6" s="47"/>
      <c r="K6" s="47"/>
      <c r="L6" s="86"/>
      <c r="M6" s="84" t="n">
        <v>4</v>
      </c>
      <c r="N6" s="87" t="s">
        <v>17</v>
      </c>
      <c r="O6" s="88"/>
      <c r="P6" s="89"/>
      <c r="Q6" s="89"/>
      <c r="R6" s="150"/>
      <c r="S6" s="90" t="n">
        <v>4</v>
      </c>
      <c r="T6" s="45" t="s">
        <v>16</v>
      </c>
      <c r="U6" s="46"/>
      <c r="V6" s="47"/>
      <c r="W6" s="47"/>
      <c r="X6" s="48"/>
      <c r="Y6" s="93" t="n">
        <v>4</v>
      </c>
      <c r="Z6" s="94" t="s">
        <v>12</v>
      </c>
      <c r="AA6" s="196"/>
      <c r="AB6" s="42"/>
      <c r="AC6" s="42"/>
      <c r="AD6" s="43"/>
      <c r="AE6" s="39" t="n">
        <v>4</v>
      </c>
      <c r="AF6" s="67" t="s">
        <v>17</v>
      </c>
      <c r="AG6" s="68"/>
      <c r="AH6" s="69"/>
      <c r="AI6" s="69"/>
      <c r="AJ6" s="70"/>
      <c r="AK6" s="34" t="n">
        <v>4</v>
      </c>
      <c r="AL6" s="35" t="s">
        <v>16</v>
      </c>
      <c r="AM6" s="192"/>
      <c r="AN6" s="193"/>
      <c r="AO6" s="193"/>
      <c r="AP6" s="195"/>
      <c r="AQ6" s="34" t="n">
        <v>4</v>
      </c>
      <c r="AR6" s="35" t="s">
        <v>15</v>
      </c>
      <c r="AS6" s="36"/>
      <c r="AT6" s="37"/>
      <c r="AU6" s="37"/>
      <c r="AV6" s="64"/>
      <c r="AW6" s="34" t="n">
        <v>4</v>
      </c>
      <c r="AX6" s="35" t="s">
        <v>15</v>
      </c>
      <c r="AY6" s="36"/>
      <c r="AZ6" s="37"/>
      <c r="BA6" s="37"/>
      <c r="BB6" s="64"/>
      <c r="BC6" s="34" t="n">
        <v>4</v>
      </c>
      <c r="BD6" s="35" t="s">
        <v>16</v>
      </c>
      <c r="BE6" s="192"/>
      <c r="BF6" s="193"/>
      <c r="BG6" s="193"/>
      <c r="BH6" s="195"/>
      <c r="BI6" s="34" t="n">
        <v>4</v>
      </c>
      <c r="BJ6" s="35" t="s">
        <v>14</v>
      </c>
      <c r="BK6" s="192"/>
      <c r="BL6" s="193"/>
      <c r="BM6" s="193"/>
      <c r="BN6" s="195"/>
      <c r="BO6" s="34" t="n">
        <v>4</v>
      </c>
      <c r="BP6" s="65" t="s">
        <v>17</v>
      </c>
      <c r="BQ6" s="103"/>
      <c r="BR6" s="104"/>
      <c r="BS6" s="104"/>
      <c r="BT6" s="133"/>
      <c r="BU6" s="34" t="n">
        <v>4</v>
      </c>
      <c r="BV6" s="35" t="s">
        <v>16</v>
      </c>
      <c r="BW6" s="192"/>
      <c r="BX6" s="193"/>
      <c r="BY6" s="193"/>
      <c r="BZ6" s="195"/>
    </row>
    <row r="7" customFormat="false" ht="15" hidden="false" customHeight="true" outlineLevel="0" collapsed="false">
      <c r="A7" s="44" t="n">
        <v>5</v>
      </c>
      <c r="B7" s="45" t="s">
        <v>16</v>
      </c>
      <c r="C7" s="46"/>
      <c r="D7" s="47"/>
      <c r="E7" s="47"/>
      <c r="F7" s="48"/>
      <c r="G7" s="49" t="n">
        <v>5</v>
      </c>
      <c r="H7" s="50" t="s">
        <v>12</v>
      </c>
      <c r="I7" s="51"/>
      <c r="J7" s="52"/>
      <c r="K7" s="52"/>
      <c r="L7" s="53"/>
      <c r="M7" s="54" t="n">
        <v>5</v>
      </c>
      <c r="N7" s="50" t="s">
        <v>13</v>
      </c>
      <c r="O7" s="51"/>
      <c r="P7" s="52"/>
      <c r="Q7" s="98" t="n">
        <v>36</v>
      </c>
      <c r="R7" s="98"/>
      <c r="S7" s="59" t="n">
        <v>5</v>
      </c>
      <c r="T7" s="45" t="s">
        <v>16</v>
      </c>
      <c r="U7" s="71"/>
      <c r="V7" s="47"/>
      <c r="W7" s="47"/>
      <c r="X7" s="48"/>
      <c r="Y7" s="100" t="n">
        <v>5</v>
      </c>
      <c r="Z7" s="101" t="s">
        <v>15</v>
      </c>
      <c r="AA7" s="116"/>
      <c r="AB7" s="82"/>
      <c r="AC7" s="82"/>
      <c r="AD7" s="106"/>
      <c r="AE7" s="84" t="n">
        <v>5</v>
      </c>
      <c r="AF7" s="73" t="s">
        <v>13</v>
      </c>
      <c r="AG7" s="81"/>
      <c r="AH7" s="82"/>
      <c r="AI7" s="83" t="n">
        <v>49</v>
      </c>
      <c r="AJ7" s="83"/>
      <c r="AK7" s="34" t="n">
        <v>5</v>
      </c>
      <c r="AL7" s="35" t="s">
        <v>14</v>
      </c>
      <c r="AM7" s="192"/>
      <c r="AN7" s="193"/>
      <c r="AO7" s="193"/>
      <c r="AP7" s="195"/>
      <c r="AQ7" s="34" t="n">
        <v>5</v>
      </c>
      <c r="AR7" s="65" t="s">
        <v>17</v>
      </c>
      <c r="AS7" s="103"/>
      <c r="AT7" s="104"/>
      <c r="AU7" s="104"/>
      <c r="AV7" s="133"/>
      <c r="AW7" s="34" t="n">
        <v>5</v>
      </c>
      <c r="AX7" s="65" t="s">
        <v>17</v>
      </c>
      <c r="AY7" s="103"/>
      <c r="AZ7" s="104"/>
      <c r="BA7" s="104"/>
      <c r="BB7" s="133"/>
      <c r="BC7" s="34" t="n">
        <v>5</v>
      </c>
      <c r="BD7" s="35" t="s">
        <v>16</v>
      </c>
      <c r="BE7" s="192"/>
      <c r="BF7" s="193"/>
      <c r="BG7" s="193"/>
      <c r="BH7" s="195"/>
      <c r="BI7" s="34" t="n">
        <v>5</v>
      </c>
      <c r="BJ7" s="35" t="s">
        <v>12</v>
      </c>
      <c r="BK7" s="192"/>
      <c r="BL7" s="193"/>
      <c r="BM7" s="193"/>
      <c r="BN7" s="195"/>
      <c r="BO7" s="34" t="n">
        <v>5</v>
      </c>
      <c r="BP7" s="65" t="s">
        <v>13</v>
      </c>
      <c r="BQ7" s="103"/>
      <c r="BR7" s="104"/>
      <c r="BS7" s="105" t="n">
        <v>23</v>
      </c>
      <c r="BT7" s="105"/>
      <c r="BU7" s="34" t="n">
        <v>5</v>
      </c>
      <c r="BV7" s="35" t="s">
        <v>16</v>
      </c>
      <c r="BW7" s="192"/>
      <c r="BX7" s="193"/>
      <c r="BY7" s="193"/>
      <c r="BZ7" s="195"/>
    </row>
    <row r="8" customFormat="false" ht="15" hidden="false" customHeight="true" outlineLevel="0" collapsed="false">
      <c r="A8" s="44" t="n">
        <v>6</v>
      </c>
      <c r="B8" s="45" t="s">
        <v>16</v>
      </c>
      <c r="C8" s="71"/>
      <c r="D8" s="47"/>
      <c r="E8" s="47"/>
      <c r="F8" s="48"/>
      <c r="G8" s="72" t="n">
        <v>6</v>
      </c>
      <c r="H8" s="40" t="s">
        <v>15</v>
      </c>
      <c r="I8" s="41"/>
      <c r="J8" s="42"/>
      <c r="K8" s="42"/>
      <c r="L8" s="43"/>
      <c r="M8" s="39" t="n">
        <v>6</v>
      </c>
      <c r="N8" s="73" t="s">
        <v>16</v>
      </c>
      <c r="O8" s="81"/>
      <c r="P8" s="82"/>
      <c r="Q8" s="82"/>
      <c r="R8" s="106"/>
      <c r="S8" s="39" t="n">
        <v>6</v>
      </c>
      <c r="T8" s="50" t="s">
        <v>14</v>
      </c>
      <c r="U8" s="51"/>
      <c r="V8" s="52"/>
      <c r="W8" s="52"/>
      <c r="X8" s="53"/>
      <c r="Y8" s="59" t="n">
        <v>6</v>
      </c>
      <c r="Z8" s="108" t="s">
        <v>17</v>
      </c>
      <c r="AA8" s="109"/>
      <c r="AB8" s="57"/>
      <c r="AC8" s="57"/>
      <c r="AD8" s="58"/>
      <c r="AE8" s="59" t="n">
        <v>6</v>
      </c>
      <c r="AF8" s="45" t="s">
        <v>16</v>
      </c>
      <c r="AG8" s="46"/>
      <c r="AH8" s="47"/>
      <c r="AI8" s="47"/>
      <c r="AJ8" s="48"/>
      <c r="AK8" s="34" t="n">
        <v>6</v>
      </c>
      <c r="AL8" s="35" t="s">
        <v>12</v>
      </c>
      <c r="AM8" s="192"/>
      <c r="AN8" s="193"/>
      <c r="AO8" s="193"/>
      <c r="AP8" s="195"/>
      <c r="AQ8" s="34" t="n">
        <v>6</v>
      </c>
      <c r="AR8" s="35" t="s">
        <v>13</v>
      </c>
      <c r="AS8" s="36"/>
      <c r="AT8" s="37"/>
      <c r="AU8" s="38" t="n">
        <v>6</v>
      </c>
      <c r="AV8" s="38"/>
      <c r="AW8" s="34" t="n">
        <v>6</v>
      </c>
      <c r="AX8" s="35" t="s">
        <v>13</v>
      </c>
      <c r="AY8" s="197"/>
      <c r="AZ8" s="198"/>
      <c r="BA8" s="199" t="n">
        <v>10</v>
      </c>
      <c r="BB8" s="199"/>
      <c r="BC8" s="34" t="n">
        <v>6</v>
      </c>
      <c r="BD8" s="35" t="s">
        <v>14</v>
      </c>
      <c r="BE8" s="192"/>
      <c r="BF8" s="193"/>
      <c r="BG8" s="193"/>
      <c r="BH8" s="195"/>
      <c r="BI8" s="34" t="n">
        <v>6</v>
      </c>
      <c r="BJ8" s="35" t="s">
        <v>15</v>
      </c>
      <c r="BK8" s="36"/>
      <c r="BL8" s="37"/>
      <c r="BM8" s="37"/>
      <c r="BN8" s="64"/>
      <c r="BO8" s="34" t="n">
        <v>6</v>
      </c>
      <c r="BP8" s="35" t="s">
        <v>16</v>
      </c>
      <c r="BQ8" s="36"/>
      <c r="BR8" s="37"/>
      <c r="BS8" s="37"/>
      <c r="BT8" s="64"/>
      <c r="BU8" s="34" t="n">
        <v>6</v>
      </c>
      <c r="BV8" s="35" t="s">
        <v>14</v>
      </c>
      <c r="BW8" s="192"/>
      <c r="BX8" s="193"/>
      <c r="BY8" s="193"/>
      <c r="BZ8" s="195"/>
    </row>
    <row r="9" customFormat="false" ht="15" hidden="false" customHeight="true" outlineLevel="0" collapsed="false">
      <c r="A9" s="39" t="n">
        <v>7</v>
      </c>
      <c r="B9" s="50" t="s">
        <v>14</v>
      </c>
      <c r="C9" s="51"/>
      <c r="D9" s="52"/>
      <c r="E9" s="52"/>
      <c r="F9" s="53"/>
      <c r="G9" s="39" t="n">
        <v>7</v>
      </c>
      <c r="H9" s="67" t="s">
        <v>17</v>
      </c>
      <c r="I9" s="68"/>
      <c r="J9" s="69"/>
      <c r="K9" s="69"/>
      <c r="L9" s="70"/>
      <c r="M9" s="44" t="n">
        <v>7</v>
      </c>
      <c r="N9" s="45" t="s">
        <v>16</v>
      </c>
      <c r="O9" s="71"/>
      <c r="P9" s="47"/>
      <c r="Q9" s="47"/>
      <c r="R9" s="48"/>
      <c r="S9" s="72" t="n">
        <v>7</v>
      </c>
      <c r="T9" s="40" t="s">
        <v>12</v>
      </c>
      <c r="U9" s="41"/>
      <c r="V9" s="42"/>
      <c r="W9" s="42"/>
      <c r="X9" s="43"/>
      <c r="Y9" s="44" t="n">
        <v>7</v>
      </c>
      <c r="Z9" s="101" t="s">
        <v>13</v>
      </c>
      <c r="AA9" s="200"/>
      <c r="AB9" s="201"/>
      <c r="AC9" s="202" t="n">
        <v>45</v>
      </c>
      <c r="AD9" s="202"/>
      <c r="AE9" s="90" t="n">
        <v>7</v>
      </c>
      <c r="AF9" s="45" t="s">
        <v>16</v>
      </c>
      <c r="AG9" s="71"/>
      <c r="AH9" s="47"/>
      <c r="AI9" s="47"/>
      <c r="AJ9" s="48"/>
      <c r="AK9" s="34" t="n">
        <v>7</v>
      </c>
      <c r="AL9" s="35" t="s">
        <v>15</v>
      </c>
      <c r="AM9" s="36"/>
      <c r="AN9" s="37"/>
      <c r="AO9" s="37"/>
      <c r="AP9" s="64"/>
      <c r="AQ9" s="34" t="n">
        <v>7</v>
      </c>
      <c r="AR9" s="35" t="s">
        <v>16</v>
      </c>
      <c r="AS9" s="36"/>
      <c r="AT9" s="37"/>
      <c r="AU9" s="37"/>
      <c r="AV9" s="64"/>
      <c r="AW9" s="34" t="n">
        <v>7</v>
      </c>
      <c r="AX9" s="35" t="s">
        <v>16</v>
      </c>
      <c r="AY9" s="197"/>
      <c r="AZ9" s="198"/>
      <c r="BA9" s="198"/>
      <c r="BB9" s="203"/>
      <c r="BC9" s="34" t="n">
        <v>7</v>
      </c>
      <c r="BD9" s="35" t="s">
        <v>12</v>
      </c>
      <c r="BE9" s="192"/>
      <c r="BF9" s="193"/>
      <c r="BG9" s="193"/>
      <c r="BH9" s="195"/>
      <c r="BI9" s="34" t="n">
        <v>7</v>
      </c>
      <c r="BJ9" s="65" t="s">
        <v>17</v>
      </c>
      <c r="BK9" s="103"/>
      <c r="BL9" s="104"/>
      <c r="BM9" s="104"/>
      <c r="BN9" s="133"/>
      <c r="BO9" s="34" t="n">
        <v>7</v>
      </c>
      <c r="BP9" s="35" t="s">
        <v>16</v>
      </c>
      <c r="BQ9" s="36"/>
      <c r="BR9" s="37"/>
      <c r="BS9" s="37"/>
      <c r="BT9" s="64"/>
      <c r="BU9" s="34" t="n">
        <v>7</v>
      </c>
      <c r="BV9" s="35" t="s">
        <v>12</v>
      </c>
      <c r="BW9" s="192"/>
      <c r="BX9" s="193"/>
      <c r="BY9" s="193"/>
      <c r="BZ9" s="195"/>
    </row>
    <row r="10" customFormat="false" ht="15" hidden="false" customHeight="true" outlineLevel="0" collapsed="false">
      <c r="A10" s="39" t="n">
        <v>8</v>
      </c>
      <c r="B10" s="40" t="s">
        <v>12</v>
      </c>
      <c r="C10" s="41"/>
      <c r="D10" s="42"/>
      <c r="E10" s="42"/>
      <c r="F10" s="43"/>
      <c r="G10" s="39" t="n">
        <v>8</v>
      </c>
      <c r="H10" s="73" t="s">
        <v>13</v>
      </c>
      <c r="I10" s="81"/>
      <c r="J10" s="82"/>
      <c r="K10" s="83" t="n">
        <v>32</v>
      </c>
      <c r="L10" s="83"/>
      <c r="M10" s="90" t="n">
        <v>8</v>
      </c>
      <c r="N10" s="45" t="s">
        <v>14</v>
      </c>
      <c r="O10" s="46"/>
      <c r="P10" s="47"/>
      <c r="Q10" s="47"/>
      <c r="R10" s="48"/>
      <c r="S10" s="117" t="n">
        <v>8</v>
      </c>
      <c r="T10" s="73" t="s">
        <v>15</v>
      </c>
      <c r="U10" s="81"/>
      <c r="V10" s="82"/>
      <c r="W10" s="82"/>
      <c r="X10" s="106"/>
      <c r="Y10" s="90" t="n">
        <v>8</v>
      </c>
      <c r="Z10" s="60" t="s">
        <v>16</v>
      </c>
      <c r="AA10" s="204"/>
      <c r="AB10" s="205"/>
      <c r="AC10" s="205"/>
      <c r="AD10" s="206"/>
      <c r="AE10" s="54" t="n">
        <v>8</v>
      </c>
      <c r="AF10" s="50" t="s">
        <v>14</v>
      </c>
      <c r="AG10" s="51"/>
      <c r="AH10" s="52"/>
      <c r="AI10" s="52"/>
      <c r="AJ10" s="53"/>
      <c r="AK10" s="34" t="n">
        <v>8</v>
      </c>
      <c r="AL10" s="65" t="s">
        <v>17</v>
      </c>
      <c r="AM10" s="103"/>
      <c r="AN10" s="104"/>
      <c r="AO10" s="104"/>
      <c r="AP10" s="133"/>
      <c r="AQ10" s="34" t="n">
        <v>8</v>
      </c>
      <c r="AR10" s="35" t="s">
        <v>16</v>
      </c>
      <c r="AS10" s="36"/>
      <c r="AT10" s="37"/>
      <c r="AU10" s="37"/>
      <c r="AV10" s="64"/>
      <c r="AW10" s="34" t="n">
        <v>8</v>
      </c>
      <c r="AX10" s="35" t="s">
        <v>16</v>
      </c>
      <c r="AY10" s="197"/>
      <c r="AZ10" s="198"/>
      <c r="BA10" s="198"/>
      <c r="BB10" s="203"/>
      <c r="BC10" s="34" t="n">
        <v>8</v>
      </c>
      <c r="BD10" s="35" t="s">
        <v>15</v>
      </c>
      <c r="BE10" s="36"/>
      <c r="BF10" s="37"/>
      <c r="BG10" s="37"/>
      <c r="BH10" s="64"/>
      <c r="BI10" s="34" t="n">
        <v>8</v>
      </c>
      <c r="BJ10" s="65" t="s">
        <v>13</v>
      </c>
      <c r="BK10" s="103"/>
      <c r="BL10" s="104"/>
      <c r="BM10" s="105" t="n">
        <v>19</v>
      </c>
      <c r="BN10" s="105"/>
      <c r="BO10" s="34" t="n">
        <v>8</v>
      </c>
      <c r="BP10" s="35" t="s">
        <v>14</v>
      </c>
      <c r="BQ10" s="36"/>
      <c r="BR10" s="37"/>
      <c r="BS10" s="37"/>
      <c r="BT10" s="64"/>
      <c r="BU10" s="34" t="n">
        <v>8</v>
      </c>
      <c r="BV10" s="35" t="s">
        <v>15</v>
      </c>
      <c r="BW10" s="36"/>
      <c r="BX10" s="37"/>
      <c r="BY10" s="37"/>
      <c r="BZ10" s="64"/>
    </row>
    <row r="11" customFormat="false" ht="15" hidden="false" customHeight="true" outlineLevel="0" collapsed="false">
      <c r="A11" s="39" t="n">
        <v>9</v>
      </c>
      <c r="B11" s="40" t="s">
        <v>15</v>
      </c>
      <c r="C11" s="41"/>
      <c r="D11" s="42"/>
      <c r="E11" s="42"/>
      <c r="F11" s="43"/>
      <c r="G11" s="44" t="n">
        <v>9</v>
      </c>
      <c r="H11" s="45" t="s">
        <v>16</v>
      </c>
      <c r="I11" s="46"/>
      <c r="J11" s="47"/>
      <c r="K11" s="47"/>
      <c r="L11" s="48"/>
      <c r="M11" s="121" t="n">
        <v>9</v>
      </c>
      <c r="N11" s="122" t="s">
        <v>12</v>
      </c>
      <c r="O11" s="51"/>
      <c r="P11" s="52"/>
      <c r="Q11" s="52"/>
      <c r="R11" s="123"/>
      <c r="S11" s="49" t="n">
        <v>9</v>
      </c>
      <c r="T11" s="55" t="s">
        <v>17</v>
      </c>
      <c r="U11" s="56"/>
      <c r="V11" s="57"/>
      <c r="W11" s="57"/>
      <c r="X11" s="58"/>
      <c r="Y11" s="59" t="n">
        <v>9</v>
      </c>
      <c r="Z11" s="60" t="s">
        <v>16</v>
      </c>
      <c r="AA11" s="207"/>
      <c r="AB11" s="205"/>
      <c r="AC11" s="205"/>
      <c r="AD11" s="206"/>
      <c r="AE11" s="39" t="n">
        <v>9</v>
      </c>
      <c r="AF11" s="40" t="s">
        <v>12</v>
      </c>
      <c r="AG11" s="41"/>
      <c r="AH11" s="42"/>
      <c r="AI11" s="42"/>
      <c r="AJ11" s="43"/>
      <c r="AK11" s="34" t="n">
        <v>9</v>
      </c>
      <c r="AL11" s="35" t="s">
        <v>13</v>
      </c>
      <c r="AM11" s="36"/>
      <c r="AN11" s="37"/>
      <c r="AO11" s="38" t="n">
        <v>2</v>
      </c>
      <c r="AP11" s="38"/>
      <c r="AQ11" s="34" t="n">
        <v>9</v>
      </c>
      <c r="AR11" s="35" t="s">
        <v>14</v>
      </c>
      <c r="AS11" s="36"/>
      <c r="AT11" s="37"/>
      <c r="AU11" s="37"/>
      <c r="AV11" s="64"/>
      <c r="AW11" s="34" t="n">
        <v>9</v>
      </c>
      <c r="AX11" s="35" t="s">
        <v>14</v>
      </c>
      <c r="AY11" s="197"/>
      <c r="AZ11" s="198"/>
      <c r="BA11" s="198"/>
      <c r="BB11" s="203"/>
      <c r="BC11" s="34" t="n">
        <v>9</v>
      </c>
      <c r="BD11" s="65" t="s">
        <v>17</v>
      </c>
      <c r="BE11" s="103"/>
      <c r="BF11" s="104"/>
      <c r="BG11" s="104"/>
      <c r="BH11" s="133"/>
      <c r="BI11" s="34" t="n">
        <v>9</v>
      </c>
      <c r="BJ11" s="35" t="s">
        <v>16</v>
      </c>
      <c r="BK11" s="36"/>
      <c r="BL11" s="37"/>
      <c r="BM11" s="37"/>
      <c r="BN11" s="64"/>
      <c r="BO11" s="34" t="n">
        <v>9</v>
      </c>
      <c r="BP11" s="35" t="s">
        <v>12</v>
      </c>
      <c r="BQ11" s="36"/>
      <c r="BR11" s="37"/>
      <c r="BS11" s="37"/>
      <c r="BT11" s="64"/>
      <c r="BU11" s="34" t="n">
        <v>9</v>
      </c>
      <c r="BV11" s="65" t="s">
        <v>17</v>
      </c>
      <c r="BW11" s="103"/>
      <c r="BX11" s="104"/>
      <c r="BY11" s="104"/>
      <c r="BZ11" s="133"/>
    </row>
    <row r="12" customFormat="false" ht="15" hidden="false" customHeight="true" outlineLevel="0" collapsed="false">
      <c r="A12" s="39" t="n">
        <v>10</v>
      </c>
      <c r="B12" s="67" t="s">
        <v>17</v>
      </c>
      <c r="C12" s="68"/>
      <c r="D12" s="69"/>
      <c r="E12" s="69"/>
      <c r="F12" s="70"/>
      <c r="G12" s="6" t="n">
        <v>10</v>
      </c>
      <c r="H12" s="45" t="s">
        <v>16</v>
      </c>
      <c r="I12" s="71"/>
      <c r="J12" s="47"/>
      <c r="K12" s="47"/>
      <c r="L12" s="48"/>
      <c r="M12" s="15" t="n">
        <v>10</v>
      </c>
      <c r="N12" s="125" t="s">
        <v>15</v>
      </c>
      <c r="O12" s="41"/>
      <c r="P12" s="42"/>
      <c r="Q12" s="42"/>
      <c r="R12" s="126"/>
      <c r="S12" s="15" t="n">
        <v>10</v>
      </c>
      <c r="T12" s="73" t="s">
        <v>13</v>
      </c>
      <c r="U12" s="208"/>
      <c r="V12" s="201"/>
      <c r="W12" s="202" t="n">
        <v>41</v>
      </c>
      <c r="X12" s="202"/>
      <c r="Y12" s="17" t="n">
        <v>10</v>
      </c>
      <c r="Z12" s="60" t="s">
        <v>14</v>
      </c>
      <c r="AA12" s="209"/>
      <c r="AB12" s="187"/>
      <c r="AC12" s="187"/>
      <c r="AD12" s="188"/>
      <c r="AE12" s="6" t="n">
        <v>10</v>
      </c>
      <c r="AF12" s="40" t="s">
        <v>15</v>
      </c>
      <c r="AG12" s="41"/>
      <c r="AH12" s="42"/>
      <c r="AI12" s="42"/>
      <c r="AJ12" s="43"/>
      <c r="AK12" s="23" t="n">
        <v>10</v>
      </c>
      <c r="AL12" s="35" t="s">
        <v>16</v>
      </c>
      <c r="AM12" s="36"/>
      <c r="AN12" s="37"/>
      <c r="AO12" s="37"/>
      <c r="AP12" s="64"/>
      <c r="AQ12" s="23" t="n">
        <v>10</v>
      </c>
      <c r="AR12" s="35" t="s">
        <v>12</v>
      </c>
      <c r="AS12" s="36"/>
      <c r="AT12" s="37"/>
      <c r="AU12" s="37"/>
      <c r="AV12" s="64"/>
      <c r="AW12" s="23" t="n">
        <v>10</v>
      </c>
      <c r="AX12" s="35" t="s">
        <v>12</v>
      </c>
      <c r="AY12" s="197"/>
      <c r="AZ12" s="198"/>
      <c r="BA12" s="198"/>
      <c r="BB12" s="203"/>
      <c r="BC12" s="23" t="n">
        <v>10</v>
      </c>
      <c r="BD12" s="35" t="s">
        <v>13</v>
      </c>
      <c r="BE12" s="36"/>
      <c r="BF12" s="37"/>
      <c r="BG12" s="38" t="n">
        <v>15</v>
      </c>
      <c r="BH12" s="38"/>
      <c r="BI12" s="23" t="n">
        <v>10</v>
      </c>
      <c r="BJ12" s="35" t="s">
        <v>16</v>
      </c>
      <c r="BK12" s="36"/>
      <c r="BL12" s="37"/>
      <c r="BM12" s="37"/>
      <c r="BN12" s="64"/>
      <c r="BO12" s="23" t="n">
        <v>10</v>
      </c>
      <c r="BP12" s="35" t="s">
        <v>15</v>
      </c>
      <c r="BQ12" s="36"/>
      <c r="BR12" s="37"/>
      <c r="BS12" s="37"/>
      <c r="BT12" s="64"/>
      <c r="BU12" s="34" t="n">
        <v>10</v>
      </c>
      <c r="BV12" s="35" t="s">
        <v>13</v>
      </c>
      <c r="BW12" s="36"/>
      <c r="BX12" s="37"/>
      <c r="BY12" s="38" t="n">
        <v>28</v>
      </c>
      <c r="BZ12" s="38"/>
    </row>
    <row r="13" customFormat="false" ht="15" hidden="false" customHeight="true" outlineLevel="0" collapsed="false">
      <c r="A13" s="39" t="n">
        <v>11</v>
      </c>
      <c r="B13" s="40" t="s">
        <v>13</v>
      </c>
      <c r="C13" s="41"/>
      <c r="D13" s="42"/>
      <c r="E13" s="129" t="n">
        <v>28</v>
      </c>
      <c r="F13" s="129"/>
      <c r="G13" s="44" t="n">
        <v>11</v>
      </c>
      <c r="H13" s="50" t="s">
        <v>14</v>
      </c>
      <c r="I13" s="51"/>
      <c r="J13" s="52"/>
      <c r="K13" s="52"/>
      <c r="L13" s="53"/>
      <c r="M13" s="49" t="n">
        <v>11</v>
      </c>
      <c r="N13" s="130" t="s">
        <v>17</v>
      </c>
      <c r="O13" s="68"/>
      <c r="P13" s="69"/>
      <c r="Q13" s="69"/>
      <c r="R13" s="146"/>
      <c r="S13" s="54" t="n">
        <v>11</v>
      </c>
      <c r="T13" s="45" t="s">
        <v>16</v>
      </c>
      <c r="U13" s="210"/>
      <c r="V13" s="205"/>
      <c r="W13" s="205"/>
      <c r="X13" s="211"/>
      <c r="Y13" s="59" t="n">
        <v>11</v>
      </c>
      <c r="Z13" s="131" t="s">
        <v>12</v>
      </c>
      <c r="AA13" s="132"/>
      <c r="AB13" s="69"/>
      <c r="AC13" s="69"/>
      <c r="AD13" s="70"/>
      <c r="AE13" s="39" t="n">
        <v>11</v>
      </c>
      <c r="AF13" s="67" t="s">
        <v>17</v>
      </c>
      <c r="AG13" s="68"/>
      <c r="AH13" s="69"/>
      <c r="AI13" s="69"/>
      <c r="AJ13" s="70"/>
      <c r="AK13" s="34" t="n">
        <v>11</v>
      </c>
      <c r="AL13" s="35" t="s">
        <v>16</v>
      </c>
      <c r="AM13" s="36"/>
      <c r="AN13" s="37"/>
      <c r="AO13" s="37"/>
      <c r="AP13" s="64"/>
      <c r="AQ13" s="34" t="n">
        <v>11</v>
      </c>
      <c r="AR13" s="35" t="s">
        <v>15</v>
      </c>
      <c r="AS13" s="36"/>
      <c r="AT13" s="37"/>
      <c r="AU13" s="37"/>
      <c r="AV13" s="64"/>
      <c r="AW13" s="34" t="n">
        <v>11</v>
      </c>
      <c r="AX13" s="35" t="s">
        <v>15</v>
      </c>
      <c r="AY13" s="197"/>
      <c r="AZ13" s="198"/>
      <c r="BA13" s="198"/>
      <c r="BB13" s="203"/>
      <c r="BC13" s="34" t="n">
        <v>11</v>
      </c>
      <c r="BD13" s="35" t="s">
        <v>16</v>
      </c>
      <c r="BE13" s="36"/>
      <c r="BF13" s="37"/>
      <c r="BG13" s="37"/>
      <c r="BH13" s="64"/>
      <c r="BI13" s="34" t="n">
        <v>11</v>
      </c>
      <c r="BJ13" s="35" t="s">
        <v>14</v>
      </c>
      <c r="BK13" s="36"/>
      <c r="BL13" s="37"/>
      <c r="BM13" s="37"/>
      <c r="BN13" s="64"/>
      <c r="BO13" s="34" t="n">
        <v>11</v>
      </c>
      <c r="BP13" s="65" t="s">
        <v>17</v>
      </c>
      <c r="BQ13" s="103"/>
      <c r="BR13" s="104"/>
      <c r="BS13" s="104"/>
      <c r="BT13" s="133"/>
      <c r="BU13" s="34" t="n">
        <v>11</v>
      </c>
      <c r="BV13" s="35" t="s">
        <v>16</v>
      </c>
      <c r="BW13" s="36"/>
      <c r="BX13" s="37"/>
      <c r="BY13" s="37"/>
      <c r="BZ13" s="64"/>
    </row>
    <row r="14" customFormat="false" ht="15" hidden="false" customHeight="true" outlineLevel="0" collapsed="false">
      <c r="A14" s="39" t="n">
        <v>12</v>
      </c>
      <c r="B14" s="73" t="s">
        <v>16</v>
      </c>
      <c r="C14" s="81"/>
      <c r="D14" s="82"/>
      <c r="E14" s="82"/>
      <c r="F14" s="106"/>
      <c r="G14" s="44" t="n">
        <v>12</v>
      </c>
      <c r="H14" s="40" t="s">
        <v>12</v>
      </c>
      <c r="I14" s="41"/>
      <c r="J14" s="42"/>
      <c r="K14" s="42"/>
      <c r="L14" s="43"/>
      <c r="M14" s="72" t="n">
        <v>12</v>
      </c>
      <c r="N14" s="134" t="s">
        <v>13</v>
      </c>
      <c r="O14" s="81"/>
      <c r="P14" s="82"/>
      <c r="Q14" s="149" t="n">
        <v>37</v>
      </c>
      <c r="R14" s="149"/>
      <c r="S14" s="39" t="n">
        <v>12</v>
      </c>
      <c r="T14" s="45" t="s">
        <v>16</v>
      </c>
      <c r="U14" s="212"/>
      <c r="V14" s="205"/>
      <c r="W14" s="205"/>
      <c r="X14" s="211"/>
      <c r="Y14" s="44" t="n">
        <v>12</v>
      </c>
      <c r="Z14" s="122" t="s">
        <v>15</v>
      </c>
      <c r="AA14" s="41"/>
      <c r="AB14" s="42"/>
      <c r="AC14" s="42"/>
      <c r="AD14" s="43"/>
      <c r="AE14" s="39" t="n">
        <v>12</v>
      </c>
      <c r="AF14" s="73" t="s">
        <v>13</v>
      </c>
      <c r="AG14" s="208"/>
      <c r="AH14" s="201"/>
      <c r="AI14" s="202" t="n">
        <v>50</v>
      </c>
      <c r="AJ14" s="202"/>
      <c r="AK14" s="34" t="n">
        <v>12</v>
      </c>
      <c r="AL14" s="35" t="s">
        <v>14</v>
      </c>
      <c r="AM14" s="36"/>
      <c r="AN14" s="37"/>
      <c r="AO14" s="37"/>
      <c r="AP14" s="64"/>
      <c r="AQ14" s="34" t="n">
        <v>12</v>
      </c>
      <c r="AR14" s="65" t="s">
        <v>17</v>
      </c>
      <c r="AS14" s="103"/>
      <c r="AT14" s="104"/>
      <c r="AU14" s="104"/>
      <c r="AV14" s="133"/>
      <c r="AW14" s="34" t="n">
        <v>12</v>
      </c>
      <c r="AX14" s="65" t="s">
        <v>17</v>
      </c>
      <c r="AY14" s="103"/>
      <c r="AZ14" s="104"/>
      <c r="BA14" s="104"/>
      <c r="BB14" s="133"/>
      <c r="BC14" s="34" t="n">
        <v>12</v>
      </c>
      <c r="BD14" s="35" t="s">
        <v>16</v>
      </c>
      <c r="BE14" s="36"/>
      <c r="BF14" s="37"/>
      <c r="BG14" s="37"/>
      <c r="BH14" s="64"/>
      <c r="BI14" s="34" t="n">
        <v>12</v>
      </c>
      <c r="BJ14" s="35" t="s">
        <v>12</v>
      </c>
      <c r="BK14" s="36"/>
      <c r="BL14" s="37"/>
      <c r="BM14" s="37"/>
      <c r="BN14" s="64"/>
      <c r="BO14" s="34" t="n">
        <v>12</v>
      </c>
      <c r="BP14" s="35" t="s">
        <v>13</v>
      </c>
      <c r="BQ14" s="192"/>
      <c r="BR14" s="193"/>
      <c r="BS14" s="194" t="n">
        <v>24</v>
      </c>
      <c r="BT14" s="194"/>
      <c r="BU14" s="34" t="n">
        <v>12</v>
      </c>
      <c r="BV14" s="35" t="s">
        <v>16</v>
      </c>
      <c r="BW14" s="36"/>
      <c r="BX14" s="37"/>
      <c r="BY14" s="37"/>
      <c r="BZ14" s="64"/>
    </row>
    <row r="15" customFormat="false" ht="15" hidden="false" customHeight="true" outlineLevel="0" collapsed="false">
      <c r="A15" s="44" t="n">
        <v>13</v>
      </c>
      <c r="B15" s="45" t="s">
        <v>16</v>
      </c>
      <c r="C15" s="71"/>
      <c r="D15" s="47"/>
      <c r="E15" s="47"/>
      <c r="F15" s="48"/>
      <c r="G15" s="84" t="n">
        <v>13</v>
      </c>
      <c r="H15" s="40" t="s">
        <v>15</v>
      </c>
      <c r="I15" s="41"/>
      <c r="J15" s="42"/>
      <c r="K15" s="42"/>
      <c r="L15" s="43"/>
      <c r="M15" s="84" t="n">
        <v>13</v>
      </c>
      <c r="N15" s="45" t="s">
        <v>16</v>
      </c>
      <c r="O15" s="46"/>
      <c r="P15" s="47"/>
      <c r="Q15" s="47"/>
      <c r="R15" s="48"/>
      <c r="S15" s="90" t="n">
        <v>13</v>
      </c>
      <c r="T15" s="85" t="s">
        <v>14</v>
      </c>
      <c r="U15" s="210"/>
      <c r="V15" s="205"/>
      <c r="W15" s="205"/>
      <c r="X15" s="206"/>
      <c r="Y15" s="93" t="n">
        <v>13</v>
      </c>
      <c r="Z15" s="137" t="s">
        <v>17</v>
      </c>
      <c r="AA15" s="88"/>
      <c r="AB15" s="89"/>
      <c r="AC15" s="89"/>
      <c r="AD15" s="150"/>
      <c r="AE15" s="39" t="n">
        <v>13</v>
      </c>
      <c r="AF15" s="45" t="s">
        <v>16</v>
      </c>
      <c r="AG15" s="210"/>
      <c r="AH15" s="205"/>
      <c r="AI15" s="205"/>
      <c r="AJ15" s="211"/>
      <c r="AK15" s="34" t="n">
        <v>13</v>
      </c>
      <c r="AL15" s="35" t="s">
        <v>12</v>
      </c>
      <c r="AM15" s="36"/>
      <c r="AN15" s="37"/>
      <c r="AO15" s="37"/>
      <c r="AP15" s="64"/>
      <c r="AQ15" s="34" t="n">
        <v>13</v>
      </c>
      <c r="AR15" s="35" t="s">
        <v>13</v>
      </c>
      <c r="AS15" s="192"/>
      <c r="AT15" s="193"/>
      <c r="AU15" s="194" t="n">
        <v>7</v>
      </c>
      <c r="AV15" s="194"/>
      <c r="AW15" s="34" t="n">
        <v>13</v>
      </c>
      <c r="AX15" s="35" t="s">
        <v>13</v>
      </c>
      <c r="AY15" s="197"/>
      <c r="AZ15" s="198"/>
      <c r="BA15" s="199" t="n">
        <v>11</v>
      </c>
      <c r="BB15" s="199"/>
      <c r="BC15" s="34" t="n">
        <v>13</v>
      </c>
      <c r="BD15" s="35" t="s">
        <v>14</v>
      </c>
      <c r="BE15" s="36"/>
      <c r="BF15" s="37"/>
      <c r="BG15" s="37"/>
      <c r="BH15" s="64"/>
      <c r="BI15" s="34" t="n">
        <v>13</v>
      </c>
      <c r="BJ15" s="35" t="s">
        <v>15</v>
      </c>
      <c r="BK15" s="36"/>
      <c r="BL15" s="37"/>
      <c r="BM15" s="37"/>
      <c r="BN15" s="64"/>
      <c r="BO15" s="34" t="n">
        <v>13</v>
      </c>
      <c r="BP15" s="35" t="s">
        <v>16</v>
      </c>
      <c r="BQ15" s="192"/>
      <c r="BR15" s="193"/>
      <c r="BS15" s="193"/>
      <c r="BT15" s="195"/>
      <c r="BU15" s="34" t="n">
        <v>13</v>
      </c>
      <c r="BV15" s="35" t="s">
        <v>14</v>
      </c>
      <c r="BW15" s="36"/>
      <c r="BX15" s="37"/>
      <c r="BY15" s="37"/>
      <c r="BZ15" s="64"/>
    </row>
    <row r="16" customFormat="false" ht="15" hidden="false" customHeight="true" outlineLevel="0" collapsed="false">
      <c r="A16" s="44" t="n">
        <v>14</v>
      </c>
      <c r="B16" s="131" t="s">
        <v>14</v>
      </c>
      <c r="C16" s="138"/>
      <c r="D16" s="139"/>
      <c r="E16" s="139"/>
      <c r="F16" s="140"/>
      <c r="G16" s="49" t="n">
        <v>14</v>
      </c>
      <c r="H16" s="87" t="s">
        <v>17</v>
      </c>
      <c r="I16" s="88"/>
      <c r="J16" s="89"/>
      <c r="K16" s="89"/>
      <c r="L16" s="150"/>
      <c r="M16" s="54" t="n">
        <v>14</v>
      </c>
      <c r="N16" s="45" t="s">
        <v>16</v>
      </c>
      <c r="O16" s="71"/>
      <c r="P16" s="47"/>
      <c r="Q16" s="47"/>
      <c r="R16" s="48"/>
      <c r="S16" s="59" t="n">
        <v>14</v>
      </c>
      <c r="T16" s="85" t="s">
        <v>12</v>
      </c>
      <c r="U16" s="210"/>
      <c r="V16" s="205"/>
      <c r="W16" s="205"/>
      <c r="X16" s="206"/>
      <c r="Y16" s="100" t="n">
        <v>14</v>
      </c>
      <c r="Z16" s="45" t="s">
        <v>13</v>
      </c>
      <c r="AA16" s="46"/>
      <c r="AB16" s="47"/>
      <c r="AC16" s="143" t="n">
        <v>46</v>
      </c>
      <c r="AD16" s="143"/>
      <c r="AE16" s="84" t="n">
        <v>14</v>
      </c>
      <c r="AF16" s="45" t="s">
        <v>16</v>
      </c>
      <c r="AG16" s="212"/>
      <c r="AH16" s="205"/>
      <c r="AI16" s="205"/>
      <c r="AJ16" s="211"/>
      <c r="AK16" s="34" t="n">
        <v>14</v>
      </c>
      <c r="AL16" s="35" t="s">
        <v>15</v>
      </c>
      <c r="AM16" s="36"/>
      <c r="AN16" s="37"/>
      <c r="AO16" s="37"/>
      <c r="AP16" s="64"/>
      <c r="AQ16" s="34" t="n">
        <v>14</v>
      </c>
      <c r="AR16" s="35" t="s">
        <v>16</v>
      </c>
      <c r="AS16" s="192"/>
      <c r="AT16" s="193"/>
      <c r="AU16" s="193"/>
      <c r="AV16" s="195"/>
      <c r="AW16" s="34" t="n">
        <v>14</v>
      </c>
      <c r="AX16" s="35" t="s">
        <v>16</v>
      </c>
      <c r="AY16" s="197"/>
      <c r="AZ16" s="198"/>
      <c r="BA16" s="198"/>
      <c r="BB16" s="203"/>
      <c r="BC16" s="34" t="n">
        <v>14</v>
      </c>
      <c r="BD16" s="35" t="s">
        <v>12</v>
      </c>
      <c r="BE16" s="36"/>
      <c r="BF16" s="37"/>
      <c r="BG16" s="37"/>
      <c r="BH16" s="64"/>
      <c r="BI16" s="34" t="n">
        <v>14</v>
      </c>
      <c r="BJ16" s="65" t="s">
        <v>17</v>
      </c>
      <c r="BK16" s="103"/>
      <c r="BL16" s="104"/>
      <c r="BM16" s="104"/>
      <c r="BN16" s="133"/>
      <c r="BO16" s="34" t="n">
        <v>14</v>
      </c>
      <c r="BP16" s="35" t="s">
        <v>16</v>
      </c>
      <c r="BQ16" s="192"/>
      <c r="BR16" s="193"/>
      <c r="BS16" s="193"/>
      <c r="BT16" s="195"/>
      <c r="BU16" s="34" t="n">
        <v>14</v>
      </c>
      <c r="BV16" s="65" t="s">
        <v>12</v>
      </c>
      <c r="BW16" s="103"/>
      <c r="BX16" s="104"/>
      <c r="BY16" s="104"/>
      <c r="BZ16" s="133"/>
    </row>
    <row r="17" customFormat="false" ht="15" hidden="false" customHeight="true" outlineLevel="0" collapsed="false">
      <c r="A17" s="44" t="n">
        <v>15</v>
      </c>
      <c r="B17" s="122" t="s">
        <v>12</v>
      </c>
      <c r="C17" s="51"/>
      <c r="D17" s="52"/>
      <c r="E17" s="52"/>
      <c r="F17" s="123"/>
      <c r="G17" s="72" t="n">
        <v>15</v>
      </c>
      <c r="H17" s="131" t="s">
        <v>13</v>
      </c>
      <c r="I17" s="138"/>
      <c r="J17" s="139"/>
      <c r="K17" s="144" t="n">
        <v>33</v>
      </c>
      <c r="L17" s="144"/>
      <c r="M17" s="39" t="n">
        <v>15</v>
      </c>
      <c r="N17" s="85" t="s">
        <v>14</v>
      </c>
      <c r="O17" s="46"/>
      <c r="P17" s="47"/>
      <c r="Q17" s="47"/>
      <c r="R17" s="86"/>
      <c r="S17" s="39" t="n">
        <v>15</v>
      </c>
      <c r="T17" s="85" t="s">
        <v>15</v>
      </c>
      <c r="U17" s="46"/>
      <c r="V17" s="47"/>
      <c r="W17" s="47"/>
      <c r="X17" s="86"/>
      <c r="Y17" s="59" t="n">
        <v>15</v>
      </c>
      <c r="Z17" s="45" t="s">
        <v>16</v>
      </c>
      <c r="AA17" s="46"/>
      <c r="AB17" s="47"/>
      <c r="AC17" s="47"/>
      <c r="AD17" s="48"/>
      <c r="AE17" s="59" t="n">
        <v>15</v>
      </c>
      <c r="AF17" s="50" t="s">
        <v>14</v>
      </c>
      <c r="AG17" s="213"/>
      <c r="AH17" s="187"/>
      <c r="AI17" s="187"/>
      <c r="AJ17" s="188"/>
      <c r="AK17" s="34" t="n">
        <v>15</v>
      </c>
      <c r="AL17" s="65" t="s">
        <v>17</v>
      </c>
      <c r="AM17" s="103"/>
      <c r="AN17" s="104"/>
      <c r="AO17" s="104"/>
      <c r="AP17" s="133"/>
      <c r="AQ17" s="34" t="n">
        <v>15</v>
      </c>
      <c r="AR17" s="35" t="s">
        <v>16</v>
      </c>
      <c r="AS17" s="192"/>
      <c r="AT17" s="193"/>
      <c r="AU17" s="193"/>
      <c r="AV17" s="195"/>
      <c r="AW17" s="34" t="n">
        <v>15</v>
      </c>
      <c r="AX17" s="35" t="s">
        <v>16</v>
      </c>
      <c r="AY17" s="197"/>
      <c r="AZ17" s="198"/>
      <c r="BA17" s="198"/>
      <c r="BB17" s="203"/>
      <c r="BC17" s="34" t="n">
        <v>15</v>
      </c>
      <c r="BD17" s="35" t="s">
        <v>15</v>
      </c>
      <c r="BE17" s="36"/>
      <c r="BF17" s="37"/>
      <c r="BG17" s="37"/>
      <c r="BH17" s="64"/>
      <c r="BI17" s="34" t="n">
        <v>15</v>
      </c>
      <c r="BJ17" s="35" t="s">
        <v>13</v>
      </c>
      <c r="BK17" s="36"/>
      <c r="BL17" s="37"/>
      <c r="BM17" s="38" t="n">
        <v>20</v>
      </c>
      <c r="BN17" s="38"/>
      <c r="BO17" s="34" t="n">
        <v>15</v>
      </c>
      <c r="BP17" s="35" t="s">
        <v>14</v>
      </c>
      <c r="BQ17" s="192"/>
      <c r="BR17" s="193"/>
      <c r="BS17" s="193"/>
      <c r="BT17" s="195"/>
      <c r="BU17" s="34" t="n">
        <v>15</v>
      </c>
      <c r="BV17" s="35" t="s">
        <v>15</v>
      </c>
      <c r="BW17" s="36"/>
      <c r="BX17" s="37"/>
      <c r="BY17" s="37"/>
      <c r="BZ17" s="64"/>
    </row>
    <row r="18" customFormat="false" ht="15" hidden="false" customHeight="true" outlineLevel="0" collapsed="false">
      <c r="A18" s="44" t="n">
        <v>16</v>
      </c>
      <c r="B18" s="125" t="s">
        <v>15</v>
      </c>
      <c r="C18" s="41"/>
      <c r="D18" s="42"/>
      <c r="E18" s="42"/>
      <c r="F18" s="126"/>
      <c r="G18" s="39" t="n">
        <v>16</v>
      </c>
      <c r="H18" s="45" t="s">
        <v>16</v>
      </c>
      <c r="I18" s="46"/>
      <c r="J18" s="47"/>
      <c r="K18" s="47"/>
      <c r="L18" s="86"/>
      <c r="M18" s="44" t="n">
        <v>16</v>
      </c>
      <c r="N18" s="50" t="s">
        <v>12</v>
      </c>
      <c r="O18" s="51"/>
      <c r="P18" s="52"/>
      <c r="Q18" s="52"/>
      <c r="R18" s="53"/>
      <c r="S18" s="72" t="n">
        <v>16</v>
      </c>
      <c r="T18" s="55" t="s">
        <v>17</v>
      </c>
      <c r="U18" s="56"/>
      <c r="V18" s="57"/>
      <c r="W18" s="57"/>
      <c r="X18" s="58"/>
      <c r="Y18" s="44" t="n">
        <v>16</v>
      </c>
      <c r="Z18" s="45" t="s">
        <v>16</v>
      </c>
      <c r="AA18" s="71"/>
      <c r="AB18" s="47"/>
      <c r="AC18" s="47"/>
      <c r="AD18" s="48"/>
      <c r="AE18" s="90" t="n">
        <v>16</v>
      </c>
      <c r="AF18" s="40" t="s">
        <v>12</v>
      </c>
      <c r="AG18" s="189"/>
      <c r="AH18" s="190"/>
      <c r="AI18" s="190"/>
      <c r="AJ18" s="191"/>
      <c r="AK18" s="34" t="n">
        <v>16</v>
      </c>
      <c r="AL18" s="35" t="s">
        <v>13</v>
      </c>
      <c r="AM18" s="36"/>
      <c r="AN18" s="37"/>
      <c r="AO18" s="38" t="n">
        <v>3</v>
      </c>
      <c r="AP18" s="38"/>
      <c r="AQ18" s="34" t="n">
        <v>16</v>
      </c>
      <c r="AR18" s="35" t="s">
        <v>14</v>
      </c>
      <c r="AS18" s="192"/>
      <c r="AT18" s="193"/>
      <c r="AU18" s="193"/>
      <c r="AV18" s="195"/>
      <c r="AW18" s="34" t="n">
        <v>16</v>
      </c>
      <c r="AX18" s="35" t="s">
        <v>14</v>
      </c>
      <c r="AY18" s="197"/>
      <c r="AZ18" s="198"/>
      <c r="BA18" s="198"/>
      <c r="BB18" s="203"/>
      <c r="BC18" s="34" t="n">
        <v>16</v>
      </c>
      <c r="BD18" s="65" t="s">
        <v>17</v>
      </c>
      <c r="BE18" s="103"/>
      <c r="BF18" s="104"/>
      <c r="BG18" s="104"/>
      <c r="BH18" s="133"/>
      <c r="BI18" s="34" t="n">
        <v>16</v>
      </c>
      <c r="BJ18" s="35" t="s">
        <v>16</v>
      </c>
      <c r="BK18" s="36"/>
      <c r="BL18" s="37"/>
      <c r="BM18" s="37"/>
      <c r="BN18" s="64"/>
      <c r="BO18" s="34" t="n">
        <v>16</v>
      </c>
      <c r="BP18" s="35" t="s">
        <v>12</v>
      </c>
      <c r="BQ18" s="192"/>
      <c r="BR18" s="193"/>
      <c r="BS18" s="193"/>
      <c r="BT18" s="195"/>
      <c r="BU18" s="34" t="n">
        <v>16</v>
      </c>
      <c r="BV18" s="65" t="s">
        <v>17</v>
      </c>
      <c r="BW18" s="103"/>
      <c r="BX18" s="104"/>
      <c r="BY18" s="104"/>
      <c r="BZ18" s="133"/>
    </row>
    <row r="19" customFormat="false" ht="15" hidden="false" customHeight="true" outlineLevel="0" collapsed="false">
      <c r="A19" s="44" t="n">
        <v>17</v>
      </c>
      <c r="B19" s="130" t="s">
        <v>17</v>
      </c>
      <c r="C19" s="68"/>
      <c r="D19" s="69"/>
      <c r="E19" s="69"/>
      <c r="F19" s="146"/>
      <c r="G19" s="39" t="n">
        <v>17</v>
      </c>
      <c r="H19" s="45" t="s">
        <v>16</v>
      </c>
      <c r="I19" s="71"/>
      <c r="J19" s="47"/>
      <c r="K19" s="47"/>
      <c r="L19" s="48"/>
      <c r="M19" s="90" t="n">
        <v>17</v>
      </c>
      <c r="N19" s="40" t="s">
        <v>15</v>
      </c>
      <c r="O19" s="41"/>
      <c r="P19" s="42"/>
      <c r="Q19" s="42"/>
      <c r="R19" s="43"/>
      <c r="S19" s="117" t="n">
        <v>17</v>
      </c>
      <c r="T19" s="73" t="s">
        <v>13</v>
      </c>
      <c r="U19" s="81"/>
      <c r="V19" s="82"/>
      <c r="W19" s="83" t="n">
        <v>42</v>
      </c>
      <c r="X19" s="83"/>
      <c r="Y19" s="90" t="n">
        <v>17</v>
      </c>
      <c r="Z19" s="122" t="s">
        <v>14</v>
      </c>
      <c r="AA19" s="51"/>
      <c r="AB19" s="52"/>
      <c r="AC19" s="52"/>
      <c r="AD19" s="123"/>
      <c r="AE19" s="54" t="n">
        <v>17</v>
      </c>
      <c r="AF19" s="40" t="s">
        <v>15</v>
      </c>
      <c r="AG19" s="41"/>
      <c r="AH19" s="42"/>
      <c r="AI19" s="42"/>
      <c r="AJ19" s="43"/>
      <c r="AK19" s="34" t="n">
        <v>17</v>
      </c>
      <c r="AL19" s="35" t="s">
        <v>16</v>
      </c>
      <c r="AM19" s="36"/>
      <c r="AN19" s="37"/>
      <c r="AO19" s="37"/>
      <c r="AP19" s="64"/>
      <c r="AQ19" s="34" t="n">
        <v>17</v>
      </c>
      <c r="AR19" s="35" t="s">
        <v>12</v>
      </c>
      <c r="AS19" s="192"/>
      <c r="AT19" s="193"/>
      <c r="AU19" s="193"/>
      <c r="AV19" s="195"/>
      <c r="AW19" s="34" t="n">
        <v>17</v>
      </c>
      <c r="AX19" s="35" t="s">
        <v>12</v>
      </c>
      <c r="AY19" s="197"/>
      <c r="AZ19" s="198"/>
      <c r="BA19" s="198"/>
      <c r="BB19" s="203"/>
      <c r="BC19" s="34" t="n">
        <v>17</v>
      </c>
      <c r="BD19" s="65" t="s">
        <v>13</v>
      </c>
      <c r="BE19" s="103"/>
      <c r="BF19" s="104"/>
      <c r="BG19" s="105" t="n">
        <v>16</v>
      </c>
      <c r="BH19" s="105"/>
      <c r="BI19" s="34" t="n">
        <v>17</v>
      </c>
      <c r="BJ19" s="35" t="s">
        <v>16</v>
      </c>
      <c r="BK19" s="36"/>
      <c r="BL19" s="37"/>
      <c r="BM19" s="37"/>
      <c r="BN19" s="64"/>
      <c r="BO19" s="34" t="n">
        <v>17</v>
      </c>
      <c r="BP19" s="35" t="s">
        <v>15</v>
      </c>
      <c r="BQ19" s="36"/>
      <c r="BR19" s="37"/>
      <c r="BS19" s="37"/>
      <c r="BT19" s="64"/>
      <c r="BU19" s="34" t="n">
        <v>17</v>
      </c>
      <c r="BV19" s="35" t="s">
        <v>13</v>
      </c>
      <c r="BW19" s="36"/>
      <c r="BX19" s="37"/>
      <c r="BY19" s="38" t="n">
        <v>29</v>
      </c>
      <c r="BZ19" s="38"/>
    </row>
    <row r="20" customFormat="false" ht="15" hidden="false" customHeight="true" outlineLevel="0" collapsed="false">
      <c r="A20" s="44" t="n">
        <v>18</v>
      </c>
      <c r="B20" s="134" t="s">
        <v>13</v>
      </c>
      <c r="C20" s="81"/>
      <c r="D20" s="82"/>
      <c r="E20" s="149" t="n">
        <v>29</v>
      </c>
      <c r="F20" s="149"/>
      <c r="G20" s="44" t="n">
        <v>18</v>
      </c>
      <c r="H20" s="45" t="s">
        <v>14</v>
      </c>
      <c r="I20" s="46"/>
      <c r="J20" s="47"/>
      <c r="K20" s="47"/>
      <c r="L20" s="48"/>
      <c r="M20" s="121" t="n">
        <v>18</v>
      </c>
      <c r="N20" s="87" t="s">
        <v>17</v>
      </c>
      <c r="O20" s="88"/>
      <c r="P20" s="89"/>
      <c r="Q20" s="89"/>
      <c r="R20" s="150"/>
      <c r="S20" s="49" t="n">
        <v>18</v>
      </c>
      <c r="T20" s="45" t="s">
        <v>16</v>
      </c>
      <c r="U20" s="46"/>
      <c r="V20" s="47"/>
      <c r="W20" s="47"/>
      <c r="X20" s="48"/>
      <c r="Y20" s="59" t="n">
        <v>18</v>
      </c>
      <c r="Z20" s="125" t="s">
        <v>12</v>
      </c>
      <c r="AA20" s="41"/>
      <c r="AB20" s="42"/>
      <c r="AC20" s="42"/>
      <c r="AD20" s="126"/>
      <c r="AE20" s="39" t="n">
        <v>18</v>
      </c>
      <c r="AF20" s="67" t="s">
        <v>17</v>
      </c>
      <c r="AG20" s="68"/>
      <c r="AH20" s="69"/>
      <c r="AI20" s="69"/>
      <c r="AJ20" s="70"/>
      <c r="AK20" s="34" t="n">
        <v>18</v>
      </c>
      <c r="AL20" s="35" t="s">
        <v>16</v>
      </c>
      <c r="AM20" s="36"/>
      <c r="AN20" s="37"/>
      <c r="AO20" s="37"/>
      <c r="AP20" s="64"/>
      <c r="AQ20" s="34" t="n">
        <v>18</v>
      </c>
      <c r="AR20" s="35" t="s">
        <v>15</v>
      </c>
      <c r="AS20" s="36"/>
      <c r="AT20" s="37"/>
      <c r="AU20" s="37"/>
      <c r="AV20" s="64"/>
      <c r="AW20" s="34" t="n">
        <v>18</v>
      </c>
      <c r="AX20" s="35" t="s">
        <v>15</v>
      </c>
      <c r="AY20" s="197"/>
      <c r="AZ20" s="198"/>
      <c r="BA20" s="198"/>
      <c r="BB20" s="203"/>
      <c r="BC20" s="34" t="n">
        <v>18</v>
      </c>
      <c r="BD20" s="35" t="s">
        <v>16</v>
      </c>
      <c r="BE20" s="36"/>
      <c r="BF20" s="37"/>
      <c r="BG20" s="37"/>
      <c r="BH20" s="64"/>
      <c r="BI20" s="34" t="n">
        <v>18</v>
      </c>
      <c r="BJ20" s="35" t="s">
        <v>14</v>
      </c>
      <c r="BK20" s="36"/>
      <c r="BL20" s="37"/>
      <c r="BM20" s="37"/>
      <c r="BN20" s="64"/>
      <c r="BO20" s="34" t="n">
        <v>18</v>
      </c>
      <c r="BP20" s="65" t="s">
        <v>17</v>
      </c>
      <c r="BQ20" s="103"/>
      <c r="BR20" s="104"/>
      <c r="BS20" s="104"/>
      <c r="BT20" s="133"/>
      <c r="BU20" s="34" t="n">
        <v>18</v>
      </c>
      <c r="BV20" s="35" t="s">
        <v>16</v>
      </c>
      <c r="BW20" s="36"/>
      <c r="BX20" s="37"/>
      <c r="BY20" s="37"/>
      <c r="BZ20" s="64"/>
    </row>
    <row r="21" customFormat="false" ht="15" hidden="false" customHeight="true" outlineLevel="0" collapsed="false">
      <c r="A21" s="44" t="n">
        <v>19</v>
      </c>
      <c r="B21" s="45" t="s">
        <v>16</v>
      </c>
      <c r="C21" s="46"/>
      <c r="D21" s="47"/>
      <c r="E21" s="47"/>
      <c r="F21" s="48"/>
      <c r="G21" s="6" t="n">
        <v>19</v>
      </c>
      <c r="H21" s="122" t="s">
        <v>12</v>
      </c>
      <c r="I21" s="51"/>
      <c r="J21" s="52"/>
      <c r="K21" s="52"/>
      <c r="L21" s="123"/>
      <c r="M21" s="15" t="n">
        <v>19</v>
      </c>
      <c r="N21" s="85" t="s">
        <v>13</v>
      </c>
      <c r="O21" s="46"/>
      <c r="P21" s="47"/>
      <c r="Q21" s="214" t="n">
        <v>38</v>
      </c>
      <c r="R21" s="214"/>
      <c r="S21" s="15" t="n">
        <v>19</v>
      </c>
      <c r="T21" s="45" t="s">
        <v>16</v>
      </c>
      <c r="U21" s="71"/>
      <c r="V21" s="47"/>
      <c r="W21" s="47"/>
      <c r="X21" s="48"/>
      <c r="Y21" s="17" t="n">
        <v>19</v>
      </c>
      <c r="Z21" s="125" t="s">
        <v>15</v>
      </c>
      <c r="AA21" s="41"/>
      <c r="AB21" s="42"/>
      <c r="AC21" s="42"/>
      <c r="AD21" s="126"/>
      <c r="AE21" s="6" t="n">
        <v>19</v>
      </c>
      <c r="AF21" s="73" t="s">
        <v>13</v>
      </c>
      <c r="AG21" s="81"/>
      <c r="AH21" s="82"/>
      <c r="AI21" s="83" t="n">
        <v>51</v>
      </c>
      <c r="AJ21" s="83"/>
      <c r="AK21" s="23" t="n">
        <v>19</v>
      </c>
      <c r="AL21" s="35" t="s">
        <v>14</v>
      </c>
      <c r="AM21" s="36"/>
      <c r="AN21" s="37"/>
      <c r="AO21" s="37"/>
      <c r="AP21" s="64"/>
      <c r="AQ21" s="23" t="n">
        <v>19</v>
      </c>
      <c r="AR21" s="65" t="s">
        <v>17</v>
      </c>
      <c r="AS21" s="103"/>
      <c r="AT21" s="104"/>
      <c r="AU21" s="104"/>
      <c r="AV21" s="133"/>
      <c r="AW21" s="23" t="n">
        <v>19</v>
      </c>
      <c r="AX21" s="65" t="s">
        <v>17</v>
      </c>
      <c r="AY21" s="103"/>
      <c r="AZ21" s="104"/>
      <c r="BA21" s="104"/>
      <c r="BB21" s="133"/>
      <c r="BC21" s="23" t="n">
        <v>19</v>
      </c>
      <c r="BD21" s="35" t="s">
        <v>16</v>
      </c>
      <c r="BE21" s="36"/>
      <c r="BF21" s="37"/>
      <c r="BG21" s="37"/>
      <c r="BH21" s="64"/>
      <c r="BI21" s="23" t="n">
        <v>19</v>
      </c>
      <c r="BJ21" s="35" t="s">
        <v>12</v>
      </c>
      <c r="BK21" s="36"/>
      <c r="BL21" s="37"/>
      <c r="BM21" s="37"/>
      <c r="BN21" s="64"/>
      <c r="BO21" s="23" t="n">
        <v>19</v>
      </c>
      <c r="BP21" s="35" t="s">
        <v>13</v>
      </c>
      <c r="BQ21" s="36"/>
      <c r="BR21" s="37"/>
      <c r="BS21" s="38" t="n">
        <v>25</v>
      </c>
      <c r="BT21" s="38"/>
      <c r="BU21" s="34" t="n">
        <v>19</v>
      </c>
      <c r="BV21" s="35" t="s">
        <v>16</v>
      </c>
      <c r="BW21" s="36"/>
      <c r="BX21" s="37"/>
      <c r="BY21" s="37"/>
      <c r="BZ21" s="64"/>
    </row>
    <row r="22" customFormat="false" ht="15" hidden="false" customHeight="true" outlineLevel="0" collapsed="false">
      <c r="A22" s="44" t="n">
        <v>20</v>
      </c>
      <c r="B22" s="45" t="s">
        <v>16</v>
      </c>
      <c r="C22" s="71"/>
      <c r="D22" s="47"/>
      <c r="E22" s="47"/>
      <c r="F22" s="48"/>
      <c r="G22" s="44" t="n">
        <v>20</v>
      </c>
      <c r="H22" s="125" t="s">
        <v>15</v>
      </c>
      <c r="I22" s="41"/>
      <c r="J22" s="42"/>
      <c r="K22" s="42"/>
      <c r="L22" s="126"/>
      <c r="M22" s="49" t="n">
        <v>20</v>
      </c>
      <c r="N22" s="45" t="s">
        <v>16</v>
      </c>
      <c r="O22" s="46"/>
      <c r="P22" s="47"/>
      <c r="Q22" s="205"/>
      <c r="R22" s="211"/>
      <c r="S22" s="54" t="n">
        <v>20</v>
      </c>
      <c r="T22" s="50" t="s">
        <v>14</v>
      </c>
      <c r="U22" s="51"/>
      <c r="V22" s="52"/>
      <c r="W22" s="52"/>
      <c r="X22" s="53"/>
      <c r="Y22" s="59" t="n">
        <v>20</v>
      </c>
      <c r="Z22" s="130" t="s">
        <v>17</v>
      </c>
      <c r="AA22" s="68"/>
      <c r="AB22" s="69"/>
      <c r="AC22" s="69"/>
      <c r="AD22" s="146"/>
      <c r="AE22" s="39" t="n">
        <v>20</v>
      </c>
      <c r="AF22" s="45" t="s">
        <v>16</v>
      </c>
      <c r="AG22" s="46"/>
      <c r="AH22" s="47"/>
      <c r="AI22" s="47"/>
      <c r="AJ22" s="48"/>
      <c r="AK22" s="34" t="n">
        <v>20</v>
      </c>
      <c r="AL22" s="35" t="s">
        <v>12</v>
      </c>
      <c r="AM22" s="36"/>
      <c r="AN22" s="37"/>
      <c r="AO22" s="37"/>
      <c r="AP22" s="64"/>
      <c r="AQ22" s="34" t="n">
        <v>20</v>
      </c>
      <c r="AR22" s="35" t="s">
        <v>13</v>
      </c>
      <c r="AS22" s="36"/>
      <c r="AT22" s="37"/>
      <c r="AU22" s="38" t="n">
        <v>8</v>
      </c>
      <c r="AV22" s="38"/>
      <c r="AW22" s="34" t="n">
        <v>20</v>
      </c>
      <c r="AX22" s="35" t="s">
        <v>13</v>
      </c>
      <c r="AY22" s="36"/>
      <c r="AZ22" s="37"/>
      <c r="BA22" s="38" t="n">
        <v>12</v>
      </c>
      <c r="BB22" s="38"/>
      <c r="BC22" s="34" t="n">
        <v>20</v>
      </c>
      <c r="BD22" s="35" t="s">
        <v>14</v>
      </c>
      <c r="BE22" s="36"/>
      <c r="BF22" s="37"/>
      <c r="BG22" s="37"/>
      <c r="BH22" s="64"/>
      <c r="BI22" s="34" t="n">
        <v>20</v>
      </c>
      <c r="BJ22" s="35" t="s">
        <v>15</v>
      </c>
      <c r="BK22" s="36"/>
      <c r="BL22" s="37"/>
      <c r="BM22" s="37"/>
      <c r="BN22" s="64"/>
      <c r="BO22" s="34" t="n">
        <v>20</v>
      </c>
      <c r="BP22" s="35" t="s">
        <v>16</v>
      </c>
      <c r="BQ22" s="36"/>
      <c r="BR22" s="37"/>
      <c r="BS22" s="37"/>
      <c r="BT22" s="64"/>
      <c r="BU22" s="34" t="n">
        <v>20</v>
      </c>
      <c r="BV22" s="35" t="s">
        <v>14</v>
      </c>
      <c r="BW22" s="36"/>
      <c r="BX22" s="37"/>
      <c r="BY22" s="37"/>
      <c r="BZ22" s="64"/>
    </row>
    <row r="23" customFormat="false" ht="15" hidden="false" customHeight="true" outlineLevel="0" collapsed="false">
      <c r="A23" s="44" t="n">
        <v>21</v>
      </c>
      <c r="B23" s="122" t="s">
        <v>14</v>
      </c>
      <c r="C23" s="51"/>
      <c r="D23" s="52"/>
      <c r="E23" s="52"/>
      <c r="F23" s="123"/>
      <c r="G23" s="44" t="n">
        <v>21</v>
      </c>
      <c r="H23" s="130" t="s">
        <v>17</v>
      </c>
      <c r="I23" s="68"/>
      <c r="J23" s="69"/>
      <c r="K23" s="69"/>
      <c r="L23" s="146"/>
      <c r="M23" s="72" t="n">
        <v>21</v>
      </c>
      <c r="N23" s="45" t="s">
        <v>16</v>
      </c>
      <c r="O23" s="71"/>
      <c r="P23" s="47"/>
      <c r="Q23" s="205"/>
      <c r="R23" s="211"/>
      <c r="S23" s="39" t="n">
        <v>21</v>
      </c>
      <c r="T23" s="40" t="s">
        <v>12</v>
      </c>
      <c r="U23" s="41"/>
      <c r="V23" s="42"/>
      <c r="W23" s="42"/>
      <c r="X23" s="43"/>
      <c r="Y23" s="44" t="n">
        <v>21</v>
      </c>
      <c r="Z23" s="134" t="s">
        <v>13</v>
      </c>
      <c r="AA23" s="81"/>
      <c r="AB23" s="82"/>
      <c r="AC23" s="149" t="n">
        <v>47</v>
      </c>
      <c r="AD23" s="149"/>
      <c r="AE23" s="39" t="n">
        <v>21</v>
      </c>
      <c r="AF23" s="45" t="s">
        <v>16</v>
      </c>
      <c r="AG23" s="71"/>
      <c r="AH23" s="47"/>
      <c r="AI23" s="47"/>
      <c r="AJ23" s="48"/>
      <c r="AK23" s="34" t="n">
        <v>21</v>
      </c>
      <c r="AL23" s="35" t="s">
        <v>15</v>
      </c>
      <c r="AM23" s="36"/>
      <c r="AN23" s="37"/>
      <c r="AO23" s="37"/>
      <c r="AP23" s="64"/>
      <c r="AQ23" s="34" t="n">
        <v>21</v>
      </c>
      <c r="AR23" s="35" t="s">
        <v>16</v>
      </c>
      <c r="AS23" s="36"/>
      <c r="AT23" s="37"/>
      <c r="AU23" s="37"/>
      <c r="AV23" s="64"/>
      <c r="AW23" s="34" t="n">
        <v>21</v>
      </c>
      <c r="AX23" s="35" t="s">
        <v>16</v>
      </c>
      <c r="AY23" s="36"/>
      <c r="AZ23" s="37"/>
      <c r="BA23" s="37"/>
      <c r="BB23" s="64"/>
      <c r="BC23" s="34" t="n">
        <v>21</v>
      </c>
      <c r="BD23" s="35" t="s">
        <v>12</v>
      </c>
      <c r="BE23" s="36"/>
      <c r="BF23" s="37"/>
      <c r="BG23" s="37"/>
      <c r="BH23" s="64"/>
      <c r="BI23" s="34" t="n">
        <v>21</v>
      </c>
      <c r="BJ23" s="65" t="s">
        <v>17</v>
      </c>
      <c r="BK23" s="103"/>
      <c r="BL23" s="104"/>
      <c r="BM23" s="104"/>
      <c r="BN23" s="133"/>
      <c r="BO23" s="34" t="n">
        <v>21</v>
      </c>
      <c r="BP23" s="35" t="s">
        <v>16</v>
      </c>
      <c r="BQ23" s="36"/>
      <c r="BR23" s="37"/>
      <c r="BS23" s="37"/>
      <c r="BT23" s="64"/>
      <c r="BU23" s="34" t="n">
        <v>21</v>
      </c>
      <c r="BV23" s="35" t="s">
        <v>12</v>
      </c>
      <c r="BW23" s="36"/>
      <c r="BX23" s="37"/>
      <c r="BY23" s="37"/>
      <c r="BZ23" s="64"/>
    </row>
    <row r="24" customFormat="false" ht="15" hidden="false" customHeight="true" outlineLevel="0" collapsed="false">
      <c r="A24" s="44" t="n">
        <v>22</v>
      </c>
      <c r="B24" s="125" t="s">
        <v>12</v>
      </c>
      <c r="C24" s="41"/>
      <c r="D24" s="42"/>
      <c r="E24" s="42"/>
      <c r="F24" s="126"/>
      <c r="G24" s="84" t="n">
        <v>22</v>
      </c>
      <c r="H24" s="134" t="s">
        <v>13</v>
      </c>
      <c r="I24" s="81"/>
      <c r="J24" s="82"/>
      <c r="K24" s="149" t="n">
        <v>34</v>
      </c>
      <c r="L24" s="149"/>
      <c r="M24" s="84" t="n">
        <v>22</v>
      </c>
      <c r="N24" s="85" t="s">
        <v>14</v>
      </c>
      <c r="O24" s="46"/>
      <c r="P24" s="47"/>
      <c r="Q24" s="205"/>
      <c r="R24" s="206"/>
      <c r="S24" s="90" t="n">
        <v>22</v>
      </c>
      <c r="T24" s="73" t="s">
        <v>15</v>
      </c>
      <c r="U24" s="81"/>
      <c r="V24" s="82"/>
      <c r="W24" s="82"/>
      <c r="X24" s="106"/>
      <c r="Y24" s="93" t="n">
        <v>22</v>
      </c>
      <c r="Z24" s="45" t="s">
        <v>16</v>
      </c>
      <c r="AA24" s="46"/>
      <c r="AB24" s="47"/>
      <c r="AC24" s="47"/>
      <c r="AD24" s="48"/>
      <c r="AE24" s="39" t="n">
        <v>22</v>
      </c>
      <c r="AF24" s="50" t="s">
        <v>14</v>
      </c>
      <c r="AG24" s="51"/>
      <c r="AH24" s="52"/>
      <c r="AI24" s="52"/>
      <c r="AJ24" s="53"/>
      <c r="AK24" s="34" t="n">
        <v>22</v>
      </c>
      <c r="AL24" s="65" t="s">
        <v>17</v>
      </c>
      <c r="AM24" s="103"/>
      <c r="AN24" s="104"/>
      <c r="AO24" s="104"/>
      <c r="AP24" s="133"/>
      <c r="AQ24" s="34" t="n">
        <v>22</v>
      </c>
      <c r="AR24" s="35" t="s">
        <v>16</v>
      </c>
      <c r="AS24" s="36"/>
      <c r="AT24" s="37"/>
      <c r="AU24" s="37"/>
      <c r="AV24" s="64"/>
      <c r="AW24" s="34" t="n">
        <v>22</v>
      </c>
      <c r="AX24" s="35" t="s">
        <v>16</v>
      </c>
      <c r="AY24" s="36"/>
      <c r="AZ24" s="37"/>
      <c r="BA24" s="37"/>
      <c r="BB24" s="64"/>
      <c r="BC24" s="34" t="n">
        <v>22</v>
      </c>
      <c r="BD24" s="35" t="s">
        <v>15</v>
      </c>
      <c r="BE24" s="36"/>
      <c r="BF24" s="37"/>
      <c r="BG24" s="37"/>
      <c r="BH24" s="64"/>
      <c r="BI24" s="34" t="n">
        <v>22</v>
      </c>
      <c r="BJ24" s="35" t="s">
        <v>13</v>
      </c>
      <c r="BK24" s="192"/>
      <c r="BL24" s="193"/>
      <c r="BM24" s="194" t="n">
        <v>21</v>
      </c>
      <c r="BN24" s="194"/>
      <c r="BO24" s="34" t="n">
        <v>22</v>
      </c>
      <c r="BP24" s="35" t="s">
        <v>14</v>
      </c>
      <c r="BQ24" s="36"/>
      <c r="BR24" s="37"/>
      <c r="BS24" s="37"/>
      <c r="BT24" s="64"/>
      <c r="BU24" s="34" t="n">
        <v>22</v>
      </c>
      <c r="BV24" s="35" t="s">
        <v>15</v>
      </c>
      <c r="BW24" s="36"/>
      <c r="BX24" s="37"/>
      <c r="BY24" s="37"/>
      <c r="BZ24" s="64"/>
    </row>
    <row r="25" customFormat="false" ht="15" hidden="false" customHeight="true" outlineLevel="0" collapsed="false">
      <c r="A25" s="44" t="n">
        <v>23</v>
      </c>
      <c r="B25" s="125" t="s">
        <v>15</v>
      </c>
      <c r="C25" s="41"/>
      <c r="D25" s="42"/>
      <c r="E25" s="42"/>
      <c r="F25" s="126"/>
      <c r="G25" s="49" t="n">
        <v>23</v>
      </c>
      <c r="H25" s="45" t="s">
        <v>16</v>
      </c>
      <c r="I25" s="46"/>
      <c r="J25" s="47"/>
      <c r="K25" s="47"/>
      <c r="L25" s="48"/>
      <c r="M25" s="54" t="n">
        <v>23</v>
      </c>
      <c r="N25" s="50" t="s">
        <v>12</v>
      </c>
      <c r="O25" s="51"/>
      <c r="P25" s="52"/>
      <c r="Q25" s="187"/>
      <c r="R25" s="188"/>
      <c r="S25" s="59" t="n">
        <v>23</v>
      </c>
      <c r="T25" s="55" t="s">
        <v>17</v>
      </c>
      <c r="U25" s="56"/>
      <c r="V25" s="57"/>
      <c r="W25" s="57"/>
      <c r="X25" s="58"/>
      <c r="Y25" s="100" t="n">
        <v>23</v>
      </c>
      <c r="Z25" s="45" t="s">
        <v>16</v>
      </c>
      <c r="AA25" s="71"/>
      <c r="AB25" s="47"/>
      <c r="AC25" s="47"/>
      <c r="AD25" s="48"/>
      <c r="AE25" s="84" t="n">
        <v>23</v>
      </c>
      <c r="AF25" s="40" t="s">
        <v>12</v>
      </c>
      <c r="AG25" s="41"/>
      <c r="AH25" s="42"/>
      <c r="AI25" s="42"/>
      <c r="AJ25" s="43"/>
      <c r="AK25" s="34" t="n">
        <v>23</v>
      </c>
      <c r="AL25" s="35" t="s">
        <v>13</v>
      </c>
      <c r="AM25" s="192"/>
      <c r="AN25" s="193"/>
      <c r="AO25" s="194" t="n">
        <v>4</v>
      </c>
      <c r="AP25" s="194"/>
      <c r="AQ25" s="34" t="n">
        <v>23</v>
      </c>
      <c r="AR25" s="35" t="s">
        <v>14</v>
      </c>
      <c r="AS25" s="36"/>
      <c r="AT25" s="37"/>
      <c r="AU25" s="37"/>
      <c r="AV25" s="64"/>
      <c r="AW25" s="34" t="n">
        <v>23</v>
      </c>
      <c r="AX25" s="35" t="s">
        <v>14</v>
      </c>
      <c r="AY25" s="36"/>
      <c r="AZ25" s="37"/>
      <c r="BA25" s="37"/>
      <c r="BB25" s="64"/>
      <c r="BC25" s="34" t="n">
        <v>23</v>
      </c>
      <c r="BD25" s="65" t="s">
        <v>17</v>
      </c>
      <c r="BE25" s="103"/>
      <c r="BF25" s="104"/>
      <c r="BG25" s="104"/>
      <c r="BH25" s="133"/>
      <c r="BI25" s="34" t="n">
        <v>23</v>
      </c>
      <c r="BJ25" s="35" t="s">
        <v>16</v>
      </c>
      <c r="BK25" s="192"/>
      <c r="BL25" s="193"/>
      <c r="BM25" s="193"/>
      <c r="BN25" s="195"/>
      <c r="BO25" s="34" t="n">
        <v>23</v>
      </c>
      <c r="BP25" s="35" t="s">
        <v>12</v>
      </c>
      <c r="BQ25" s="36"/>
      <c r="BR25" s="37"/>
      <c r="BS25" s="37"/>
      <c r="BT25" s="64"/>
      <c r="BU25" s="34" t="n">
        <v>23</v>
      </c>
      <c r="BV25" s="65" t="s">
        <v>17</v>
      </c>
      <c r="BW25" s="103"/>
      <c r="BX25" s="104"/>
      <c r="BY25" s="104"/>
      <c r="BZ25" s="133"/>
    </row>
    <row r="26" customFormat="false" ht="15" hidden="false" customHeight="true" outlineLevel="0" collapsed="false">
      <c r="A26" s="44" t="n">
        <v>24</v>
      </c>
      <c r="B26" s="130" t="s">
        <v>17</v>
      </c>
      <c r="C26" s="68"/>
      <c r="D26" s="69"/>
      <c r="E26" s="69"/>
      <c r="F26" s="146"/>
      <c r="G26" s="72" t="n">
        <v>24</v>
      </c>
      <c r="H26" s="45" t="s">
        <v>16</v>
      </c>
      <c r="I26" s="71"/>
      <c r="J26" s="47"/>
      <c r="K26" s="47"/>
      <c r="L26" s="48"/>
      <c r="M26" s="39" t="n">
        <v>24</v>
      </c>
      <c r="N26" s="40" t="s">
        <v>15</v>
      </c>
      <c r="O26" s="41"/>
      <c r="P26" s="42"/>
      <c r="Q26" s="215"/>
      <c r="R26" s="147"/>
      <c r="S26" s="39" t="n">
        <v>24</v>
      </c>
      <c r="T26" s="73" t="s">
        <v>13</v>
      </c>
      <c r="U26" s="81"/>
      <c r="V26" s="82"/>
      <c r="W26" s="83" t="n">
        <v>43</v>
      </c>
      <c r="X26" s="83"/>
      <c r="Y26" s="59" t="n">
        <v>24</v>
      </c>
      <c r="Z26" s="50" t="s">
        <v>14</v>
      </c>
      <c r="AA26" s="51"/>
      <c r="AB26" s="52"/>
      <c r="AC26" s="52"/>
      <c r="AD26" s="53"/>
      <c r="AE26" s="59" t="n">
        <v>24</v>
      </c>
      <c r="AF26" s="73" t="s">
        <v>15</v>
      </c>
      <c r="AG26" s="41"/>
      <c r="AH26" s="42"/>
      <c r="AI26" s="42"/>
      <c r="AJ26" s="43"/>
      <c r="AK26" s="34" t="n">
        <v>24</v>
      </c>
      <c r="AL26" s="35" t="s">
        <v>16</v>
      </c>
      <c r="AM26" s="192"/>
      <c r="AN26" s="193"/>
      <c r="AO26" s="193"/>
      <c r="AP26" s="195"/>
      <c r="AQ26" s="34" t="n">
        <v>24</v>
      </c>
      <c r="AR26" s="35" t="s">
        <v>12</v>
      </c>
      <c r="AS26" s="36"/>
      <c r="AT26" s="37"/>
      <c r="AU26" s="37"/>
      <c r="AV26" s="64"/>
      <c r="AW26" s="34" t="n">
        <v>24</v>
      </c>
      <c r="AX26" s="35" t="s">
        <v>12</v>
      </c>
      <c r="AY26" s="36"/>
      <c r="AZ26" s="37"/>
      <c r="BA26" s="37"/>
      <c r="BB26" s="64"/>
      <c r="BC26" s="34" t="n">
        <v>24</v>
      </c>
      <c r="BD26" s="35" t="s">
        <v>13</v>
      </c>
      <c r="BE26" s="36"/>
      <c r="BF26" s="37"/>
      <c r="BG26" s="38" t="n">
        <v>17</v>
      </c>
      <c r="BH26" s="38"/>
      <c r="BI26" s="34" t="n">
        <v>24</v>
      </c>
      <c r="BJ26" s="35" t="s">
        <v>16</v>
      </c>
      <c r="BK26" s="192"/>
      <c r="BL26" s="193"/>
      <c r="BM26" s="193"/>
      <c r="BN26" s="195"/>
      <c r="BO26" s="34" t="n">
        <v>24</v>
      </c>
      <c r="BP26" s="35" t="s">
        <v>15</v>
      </c>
      <c r="BQ26" s="36"/>
      <c r="BR26" s="37"/>
      <c r="BS26" s="37"/>
      <c r="BT26" s="64"/>
      <c r="BU26" s="34" t="n">
        <v>24</v>
      </c>
      <c r="BV26" s="35" t="s">
        <v>13</v>
      </c>
      <c r="BW26" s="36"/>
      <c r="BX26" s="37"/>
      <c r="BY26" s="38" t="n">
        <v>30</v>
      </c>
      <c r="BZ26" s="38"/>
    </row>
    <row r="27" customFormat="false" ht="15" hidden="false" customHeight="true" outlineLevel="0" collapsed="false">
      <c r="A27" s="44" t="n">
        <v>25</v>
      </c>
      <c r="B27" s="134" t="s">
        <v>13</v>
      </c>
      <c r="C27" s="81"/>
      <c r="D27" s="82"/>
      <c r="E27" s="149" t="n">
        <v>30</v>
      </c>
      <c r="F27" s="149"/>
      <c r="G27" s="39" t="n">
        <v>25</v>
      </c>
      <c r="H27" s="45" t="s">
        <v>14</v>
      </c>
      <c r="I27" s="46"/>
      <c r="J27" s="47"/>
      <c r="K27" s="47"/>
      <c r="L27" s="48"/>
      <c r="M27" s="44" t="n">
        <v>25</v>
      </c>
      <c r="N27" s="87" t="s">
        <v>17</v>
      </c>
      <c r="O27" s="88"/>
      <c r="P27" s="89"/>
      <c r="Q27" s="89"/>
      <c r="R27" s="150"/>
      <c r="S27" s="72" t="n">
        <v>25</v>
      </c>
      <c r="T27" s="45" t="s">
        <v>16</v>
      </c>
      <c r="U27" s="46"/>
      <c r="V27" s="47"/>
      <c r="W27" s="47"/>
      <c r="X27" s="48"/>
      <c r="Y27" s="44" t="n">
        <v>25</v>
      </c>
      <c r="Z27" s="40" t="s">
        <v>12</v>
      </c>
      <c r="AA27" s="41"/>
      <c r="AB27" s="42"/>
      <c r="AC27" s="42"/>
      <c r="AD27" s="43"/>
      <c r="AE27" s="90" t="n">
        <v>25</v>
      </c>
      <c r="AF27" s="131" t="s">
        <v>17</v>
      </c>
      <c r="AG27" s="132"/>
      <c r="AH27" s="69"/>
      <c r="AI27" s="69"/>
      <c r="AJ27" s="70"/>
      <c r="AK27" s="34" t="n">
        <v>25</v>
      </c>
      <c r="AL27" s="35" t="s">
        <v>16</v>
      </c>
      <c r="AM27" s="192"/>
      <c r="AN27" s="193"/>
      <c r="AO27" s="193"/>
      <c r="AP27" s="195"/>
      <c r="AQ27" s="34" t="n">
        <v>25</v>
      </c>
      <c r="AR27" s="35" t="s">
        <v>15</v>
      </c>
      <c r="AS27" s="36"/>
      <c r="AT27" s="37"/>
      <c r="AU27" s="37"/>
      <c r="AV27" s="64"/>
      <c r="AW27" s="34" t="n">
        <v>25</v>
      </c>
      <c r="AX27" s="35" t="s">
        <v>15</v>
      </c>
      <c r="AY27" s="36"/>
      <c r="AZ27" s="37"/>
      <c r="BA27" s="37"/>
      <c r="BB27" s="64"/>
      <c r="BC27" s="34" t="n">
        <v>25</v>
      </c>
      <c r="BD27" s="35" t="s">
        <v>16</v>
      </c>
      <c r="BE27" s="36"/>
      <c r="BF27" s="37"/>
      <c r="BG27" s="37"/>
      <c r="BH27" s="64"/>
      <c r="BI27" s="34" t="n">
        <v>25</v>
      </c>
      <c r="BJ27" s="65" t="s">
        <v>14</v>
      </c>
      <c r="BK27" s="103"/>
      <c r="BL27" s="104"/>
      <c r="BM27" s="104"/>
      <c r="BN27" s="133"/>
      <c r="BO27" s="34" t="n">
        <v>25</v>
      </c>
      <c r="BP27" s="65" t="s">
        <v>17</v>
      </c>
      <c r="BQ27" s="103"/>
      <c r="BR27" s="104"/>
      <c r="BS27" s="104"/>
      <c r="BT27" s="133"/>
      <c r="BU27" s="34" t="n">
        <v>25</v>
      </c>
      <c r="BV27" s="35" t="s">
        <v>16</v>
      </c>
      <c r="BW27" s="36"/>
      <c r="BX27" s="37"/>
      <c r="BY27" s="37"/>
      <c r="BZ27" s="64"/>
    </row>
    <row r="28" customFormat="false" ht="15" hidden="false" customHeight="true" outlineLevel="0" collapsed="false">
      <c r="A28" s="44" t="n">
        <v>26</v>
      </c>
      <c r="B28" s="45" t="s">
        <v>16</v>
      </c>
      <c r="C28" s="46"/>
      <c r="D28" s="47"/>
      <c r="E28" s="47"/>
      <c r="F28" s="48"/>
      <c r="G28" s="39" t="n">
        <v>26</v>
      </c>
      <c r="H28" s="122" t="s">
        <v>12</v>
      </c>
      <c r="I28" s="51"/>
      <c r="J28" s="52"/>
      <c r="K28" s="52"/>
      <c r="L28" s="123"/>
      <c r="M28" s="90" t="n">
        <v>26</v>
      </c>
      <c r="N28" s="85" t="s">
        <v>13</v>
      </c>
      <c r="O28" s="46"/>
      <c r="P28" s="47"/>
      <c r="Q28" s="143" t="n">
        <v>39</v>
      </c>
      <c r="R28" s="143"/>
      <c r="S28" s="117" t="n">
        <v>26</v>
      </c>
      <c r="T28" s="45" t="s">
        <v>16</v>
      </c>
      <c r="U28" s="71"/>
      <c r="V28" s="47"/>
      <c r="W28" s="47"/>
      <c r="X28" s="48"/>
      <c r="Y28" s="90" t="n">
        <v>26</v>
      </c>
      <c r="Z28" s="40" t="s">
        <v>15</v>
      </c>
      <c r="AA28" s="41"/>
      <c r="AB28" s="42"/>
      <c r="AC28" s="42"/>
      <c r="AD28" s="43"/>
      <c r="AE28" s="54" t="n">
        <v>26</v>
      </c>
      <c r="AF28" s="45" t="s">
        <v>13</v>
      </c>
      <c r="AG28" s="81"/>
      <c r="AH28" s="82"/>
      <c r="AI28" s="83" t="n">
        <v>52</v>
      </c>
      <c r="AJ28" s="83"/>
      <c r="AK28" s="34" t="n">
        <v>26</v>
      </c>
      <c r="AL28" s="35" t="s">
        <v>14</v>
      </c>
      <c r="AM28" s="192"/>
      <c r="AN28" s="193"/>
      <c r="AO28" s="193"/>
      <c r="AP28" s="195"/>
      <c r="AQ28" s="34" t="n">
        <v>26</v>
      </c>
      <c r="AR28" s="65" t="s">
        <v>17</v>
      </c>
      <c r="AS28" s="103"/>
      <c r="AT28" s="104"/>
      <c r="AU28" s="104"/>
      <c r="AV28" s="133"/>
      <c r="AW28" s="34" t="n">
        <v>26</v>
      </c>
      <c r="AX28" s="65" t="s">
        <v>17</v>
      </c>
      <c r="AY28" s="103"/>
      <c r="AZ28" s="104"/>
      <c r="BA28" s="104"/>
      <c r="BB28" s="133"/>
      <c r="BC28" s="34" t="n">
        <v>26</v>
      </c>
      <c r="BD28" s="35" t="s">
        <v>16</v>
      </c>
      <c r="BE28" s="36"/>
      <c r="BF28" s="37"/>
      <c r="BG28" s="37"/>
      <c r="BH28" s="64"/>
      <c r="BI28" s="34" t="n">
        <v>26</v>
      </c>
      <c r="BJ28" s="35" t="s">
        <v>12</v>
      </c>
      <c r="BK28" s="36"/>
      <c r="BL28" s="37"/>
      <c r="BM28" s="37"/>
      <c r="BN28" s="64"/>
      <c r="BO28" s="34" t="n">
        <v>26</v>
      </c>
      <c r="BP28" s="35" t="s">
        <v>13</v>
      </c>
      <c r="BQ28" s="36"/>
      <c r="BR28" s="37"/>
      <c r="BS28" s="38" t="n">
        <v>26</v>
      </c>
      <c r="BT28" s="38"/>
      <c r="BU28" s="34" t="n">
        <v>26</v>
      </c>
      <c r="BV28" s="35" t="s">
        <v>16</v>
      </c>
      <c r="BW28" s="36"/>
      <c r="BX28" s="37"/>
      <c r="BY28" s="37"/>
      <c r="BZ28" s="64"/>
    </row>
    <row r="29" customFormat="false" ht="15" hidden="false" customHeight="true" outlineLevel="0" collapsed="false">
      <c r="A29" s="44" t="n">
        <v>27</v>
      </c>
      <c r="B29" s="45" t="s">
        <v>16</v>
      </c>
      <c r="C29" s="71"/>
      <c r="D29" s="47"/>
      <c r="E29" s="47"/>
      <c r="F29" s="48"/>
      <c r="G29" s="44" t="n">
        <v>27</v>
      </c>
      <c r="H29" s="125" t="s">
        <v>15</v>
      </c>
      <c r="I29" s="41"/>
      <c r="J29" s="42"/>
      <c r="K29" s="42"/>
      <c r="L29" s="126"/>
      <c r="M29" s="121" t="n">
        <v>27</v>
      </c>
      <c r="N29" s="45" t="s">
        <v>16</v>
      </c>
      <c r="O29" s="46"/>
      <c r="P29" s="47"/>
      <c r="Q29" s="47"/>
      <c r="R29" s="48"/>
      <c r="S29" s="49" t="n">
        <v>27</v>
      </c>
      <c r="T29" s="50" t="s">
        <v>14</v>
      </c>
      <c r="U29" s="51"/>
      <c r="V29" s="52"/>
      <c r="W29" s="52"/>
      <c r="X29" s="53"/>
      <c r="Y29" s="59" t="n">
        <v>27</v>
      </c>
      <c r="Z29" s="67" t="s">
        <v>17</v>
      </c>
      <c r="AA29" s="68"/>
      <c r="AB29" s="69"/>
      <c r="AC29" s="69"/>
      <c r="AD29" s="70"/>
      <c r="AE29" s="39" t="n">
        <v>27</v>
      </c>
      <c r="AF29" s="45" t="s">
        <v>16</v>
      </c>
      <c r="AG29" s="46"/>
      <c r="AH29" s="47"/>
      <c r="AI29" s="47"/>
      <c r="AJ29" s="48"/>
      <c r="AK29" s="34" t="n">
        <v>27</v>
      </c>
      <c r="AL29" s="35" t="s">
        <v>12</v>
      </c>
      <c r="AM29" s="192"/>
      <c r="AN29" s="193"/>
      <c r="AO29" s="193"/>
      <c r="AP29" s="195"/>
      <c r="AQ29" s="34" t="n">
        <v>27</v>
      </c>
      <c r="AR29" s="35" t="s">
        <v>13</v>
      </c>
      <c r="AS29" s="36"/>
      <c r="AT29" s="37"/>
      <c r="AU29" s="38" t="n">
        <v>9</v>
      </c>
      <c r="AV29" s="38"/>
      <c r="AW29" s="34" t="n">
        <v>27</v>
      </c>
      <c r="AX29" s="35" t="s">
        <v>13</v>
      </c>
      <c r="AY29" s="36"/>
      <c r="AZ29" s="37"/>
      <c r="BA29" s="38" t="n">
        <v>13</v>
      </c>
      <c r="BB29" s="38"/>
      <c r="BC29" s="34" t="n">
        <v>27</v>
      </c>
      <c r="BD29" s="35" t="s">
        <v>14</v>
      </c>
      <c r="BE29" s="36"/>
      <c r="BF29" s="37"/>
      <c r="BG29" s="37"/>
      <c r="BH29" s="64"/>
      <c r="BI29" s="34" t="n">
        <v>27</v>
      </c>
      <c r="BJ29" s="35" t="s">
        <v>15</v>
      </c>
      <c r="BK29" s="36"/>
      <c r="BL29" s="37"/>
      <c r="BM29" s="37"/>
      <c r="BN29" s="64"/>
      <c r="BO29" s="34" t="n">
        <v>27</v>
      </c>
      <c r="BP29" s="35" t="s">
        <v>16</v>
      </c>
      <c r="BQ29" s="36"/>
      <c r="BR29" s="37"/>
      <c r="BS29" s="37"/>
      <c r="BT29" s="64"/>
      <c r="BU29" s="34" t="n">
        <v>27</v>
      </c>
      <c r="BV29" s="35" t="s">
        <v>14</v>
      </c>
      <c r="BW29" s="36"/>
      <c r="BX29" s="37"/>
      <c r="BY29" s="37"/>
      <c r="BZ29" s="64"/>
    </row>
    <row r="30" customFormat="false" ht="15" hidden="false" customHeight="true" outlineLevel="0" collapsed="false">
      <c r="A30" s="39" t="n">
        <v>28</v>
      </c>
      <c r="B30" s="50" t="s">
        <v>14</v>
      </c>
      <c r="C30" s="51"/>
      <c r="D30" s="52"/>
      <c r="E30" s="52"/>
      <c r="F30" s="53"/>
      <c r="G30" s="6" t="n">
        <v>28</v>
      </c>
      <c r="H30" s="130" t="s">
        <v>17</v>
      </c>
      <c r="I30" s="68"/>
      <c r="J30" s="69"/>
      <c r="K30" s="69"/>
      <c r="L30" s="146"/>
      <c r="M30" s="15" t="n">
        <v>28</v>
      </c>
      <c r="N30" s="45" t="s">
        <v>16</v>
      </c>
      <c r="O30" s="71"/>
      <c r="P30" s="47"/>
      <c r="Q30" s="47"/>
      <c r="R30" s="48"/>
      <c r="S30" s="15" t="n">
        <v>28</v>
      </c>
      <c r="T30" s="40" t="s">
        <v>12</v>
      </c>
      <c r="U30" s="41"/>
      <c r="V30" s="42"/>
      <c r="W30" s="42"/>
      <c r="X30" s="43"/>
      <c r="Y30" s="17" t="n">
        <v>28</v>
      </c>
      <c r="Z30" s="73" t="s">
        <v>13</v>
      </c>
      <c r="AA30" s="208"/>
      <c r="AB30" s="201"/>
      <c r="AC30" s="202" t="n">
        <v>48</v>
      </c>
      <c r="AD30" s="202"/>
      <c r="AE30" s="6" t="n">
        <v>28</v>
      </c>
      <c r="AF30" s="45" t="s">
        <v>16</v>
      </c>
      <c r="AG30" s="71"/>
      <c r="AH30" s="47"/>
      <c r="AI30" s="47"/>
      <c r="AJ30" s="48"/>
      <c r="AK30" s="23" t="n">
        <v>28</v>
      </c>
      <c r="AL30" s="35" t="s">
        <v>15</v>
      </c>
      <c r="AM30" s="36"/>
      <c r="AN30" s="37"/>
      <c r="AO30" s="37"/>
      <c r="AP30" s="64"/>
      <c r="AQ30" s="23" t="n">
        <v>28</v>
      </c>
      <c r="AR30" s="35" t="s">
        <v>16</v>
      </c>
      <c r="AS30" s="36"/>
      <c r="AT30" s="37"/>
      <c r="AU30" s="37"/>
      <c r="AV30" s="64"/>
      <c r="AW30" s="23" t="n">
        <v>28</v>
      </c>
      <c r="AX30" s="35" t="s">
        <v>16</v>
      </c>
      <c r="AY30" s="36"/>
      <c r="AZ30" s="37"/>
      <c r="BA30" s="37"/>
      <c r="BB30" s="64"/>
      <c r="BC30" s="23" t="n">
        <v>28</v>
      </c>
      <c r="BD30" s="35" t="s">
        <v>12</v>
      </c>
      <c r="BE30" s="36"/>
      <c r="BF30" s="37"/>
      <c r="BG30" s="37"/>
      <c r="BH30" s="64"/>
      <c r="BI30" s="23" t="n">
        <v>28</v>
      </c>
      <c r="BJ30" s="65" t="s">
        <v>17</v>
      </c>
      <c r="BK30" s="103"/>
      <c r="BL30" s="104"/>
      <c r="BM30" s="104"/>
      <c r="BN30" s="133"/>
      <c r="BO30" s="23" t="n">
        <v>28</v>
      </c>
      <c r="BP30" s="35" t="s">
        <v>16</v>
      </c>
      <c r="BQ30" s="36"/>
      <c r="BR30" s="37"/>
      <c r="BS30" s="37"/>
      <c r="BT30" s="64"/>
      <c r="BU30" s="34" t="n">
        <v>28</v>
      </c>
      <c r="BV30" s="35" t="s">
        <v>12</v>
      </c>
      <c r="BW30" s="36"/>
      <c r="BX30" s="37"/>
      <c r="BY30" s="37"/>
      <c r="BZ30" s="64"/>
    </row>
    <row r="31" customFormat="false" ht="15" hidden="false" customHeight="true" outlineLevel="0" collapsed="false">
      <c r="A31" s="39" t="n">
        <v>29</v>
      </c>
      <c r="B31" s="40" t="s">
        <v>12</v>
      </c>
      <c r="C31" s="41"/>
      <c r="D31" s="42"/>
      <c r="E31" s="42"/>
      <c r="F31" s="43"/>
      <c r="G31" s="44" t="n">
        <v>29</v>
      </c>
      <c r="H31" s="134" t="s">
        <v>13</v>
      </c>
      <c r="I31" s="208"/>
      <c r="J31" s="201"/>
      <c r="K31" s="216" t="n">
        <v>35</v>
      </c>
      <c r="L31" s="216"/>
      <c r="M31" s="49" t="n">
        <v>29</v>
      </c>
      <c r="N31" s="85" t="s">
        <v>14</v>
      </c>
      <c r="O31" s="46"/>
      <c r="P31" s="47"/>
      <c r="Q31" s="47"/>
      <c r="R31" s="86"/>
      <c r="S31" s="54" t="n">
        <v>29</v>
      </c>
      <c r="T31" s="73" t="s">
        <v>15</v>
      </c>
      <c r="U31" s="81"/>
      <c r="V31" s="82"/>
      <c r="W31" s="82"/>
      <c r="X31" s="106"/>
      <c r="Y31" s="59" t="n">
        <v>29</v>
      </c>
      <c r="Z31" s="45" t="s">
        <v>16</v>
      </c>
      <c r="AA31" s="210"/>
      <c r="AB31" s="205"/>
      <c r="AC31" s="205"/>
      <c r="AD31" s="211"/>
      <c r="AE31" s="39" t="n">
        <v>29</v>
      </c>
      <c r="AF31" s="50" t="s">
        <v>14</v>
      </c>
      <c r="AG31" s="51"/>
      <c r="AH31" s="52"/>
      <c r="AI31" s="52"/>
      <c r="AJ31" s="53"/>
      <c r="AK31" s="34" t="n">
        <v>29</v>
      </c>
      <c r="AL31" s="65" t="s">
        <v>17</v>
      </c>
      <c r="AM31" s="103"/>
      <c r="AN31" s="104"/>
      <c r="AO31" s="104"/>
      <c r="AP31" s="133"/>
      <c r="AQ31" s="154"/>
      <c r="AR31" s="154"/>
      <c r="AS31" s="154"/>
      <c r="AT31" s="154"/>
      <c r="AU31" s="154"/>
      <c r="AV31" s="154"/>
      <c r="AW31" s="34" t="n">
        <v>29</v>
      </c>
      <c r="AX31" s="35" t="s">
        <v>16</v>
      </c>
      <c r="AY31" s="36"/>
      <c r="AZ31" s="37"/>
      <c r="BA31" s="37"/>
      <c r="BB31" s="64"/>
      <c r="BC31" s="34" t="n">
        <v>29</v>
      </c>
      <c r="BD31" s="35" t="s">
        <v>15</v>
      </c>
      <c r="BE31" s="36"/>
      <c r="BF31" s="37"/>
      <c r="BG31" s="37"/>
      <c r="BH31" s="64"/>
      <c r="BI31" s="34" t="n">
        <v>29</v>
      </c>
      <c r="BJ31" s="35" t="s">
        <v>13</v>
      </c>
      <c r="BK31" s="36"/>
      <c r="BL31" s="37"/>
      <c r="BM31" s="38" t="n">
        <v>22</v>
      </c>
      <c r="BN31" s="38"/>
      <c r="BO31" s="34" t="n">
        <v>29</v>
      </c>
      <c r="BP31" s="35" t="s">
        <v>14</v>
      </c>
      <c r="BQ31" s="36"/>
      <c r="BR31" s="37"/>
      <c r="BS31" s="37"/>
      <c r="BT31" s="64"/>
      <c r="BU31" s="34" t="n">
        <v>29</v>
      </c>
      <c r="BV31" s="35" t="s">
        <v>15</v>
      </c>
      <c r="BW31" s="36"/>
      <c r="BX31" s="37"/>
      <c r="BY31" s="37"/>
      <c r="BZ31" s="64"/>
    </row>
    <row r="32" customFormat="false" ht="15" hidden="false" customHeight="true" outlineLevel="0" collapsed="false">
      <c r="A32" s="39" t="n">
        <v>30</v>
      </c>
      <c r="B32" s="40" t="s">
        <v>15</v>
      </c>
      <c r="C32" s="41"/>
      <c r="D32" s="42"/>
      <c r="E32" s="42"/>
      <c r="F32" s="43"/>
      <c r="G32" s="44" t="n">
        <v>30</v>
      </c>
      <c r="H32" s="45" t="s">
        <v>16</v>
      </c>
      <c r="I32" s="210"/>
      <c r="J32" s="205"/>
      <c r="K32" s="205"/>
      <c r="L32" s="211"/>
      <c r="M32" s="72" t="n">
        <v>30</v>
      </c>
      <c r="N32" s="156" t="s">
        <v>12</v>
      </c>
      <c r="O32" s="157"/>
      <c r="P32" s="158"/>
      <c r="Q32" s="158"/>
      <c r="R32" s="159"/>
      <c r="S32" s="39" t="n">
        <v>30</v>
      </c>
      <c r="T32" s="55" t="s">
        <v>17</v>
      </c>
      <c r="U32" s="56"/>
      <c r="V32" s="57"/>
      <c r="W32" s="57"/>
      <c r="X32" s="58"/>
      <c r="Y32" s="44" t="n">
        <v>30</v>
      </c>
      <c r="Z32" s="45" t="s">
        <v>16</v>
      </c>
      <c r="AA32" s="212"/>
      <c r="AB32" s="205"/>
      <c r="AC32" s="205"/>
      <c r="AD32" s="211"/>
      <c r="AE32" s="39" t="n">
        <v>30</v>
      </c>
      <c r="AF32" s="40" t="s">
        <v>12</v>
      </c>
      <c r="AG32" s="41"/>
      <c r="AH32" s="42"/>
      <c r="AI32" s="42"/>
      <c r="AJ32" s="43"/>
      <c r="AK32" s="34" t="n">
        <v>30</v>
      </c>
      <c r="AL32" s="35" t="s">
        <v>13</v>
      </c>
      <c r="AM32" s="36"/>
      <c r="AN32" s="37"/>
      <c r="AO32" s="38" t="n">
        <v>5</v>
      </c>
      <c r="AP32" s="38"/>
      <c r="AQ32" s="154"/>
      <c r="AR32" s="154"/>
      <c r="AS32" s="154"/>
      <c r="AT32" s="154"/>
      <c r="AU32" s="154"/>
      <c r="AV32" s="154"/>
      <c r="AW32" s="34" t="n">
        <v>30</v>
      </c>
      <c r="AX32" s="35" t="s">
        <v>14</v>
      </c>
      <c r="AY32" s="36"/>
      <c r="AZ32" s="37"/>
      <c r="BA32" s="37"/>
      <c r="BB32" s="64"/>
      <c r="BC32" s="34" t="n">
        <v>30</v>
      </c>
      <c r="BD32" s="65" t="s">
        <v>17</v>
      </c>
      <c r="BE32" s="103"/>
      <c r="BF32" s="104"/>
      <c r="BG32" s="104"/>
      <c r="BH32" s="133"/>
      <c r="BI32" s="34" t="n">
        <v>30</v>
      </c>
      <c r="BJ32" s="35" t="s">
        <v>16</v>
      </c>
      <c r="BK32" s="36"/>
      <c r="BL32" s="37"/>
      <c r="BM32" s="37"/>
      <c r="BN32" s="64"/>
      <c r="BO32" s="34" t="n">
        <v>30</v>
      </c>
      <c r="BP32" s="35" t="s">
        <v>12</v>
      </c>
      <c r="BQ32" s="36"/>
      <c r="BR32" s="37"/>
      <c r="BS32" s="37"/>
      <c r="BT32" s="64"/>
      <c r="BU32" s="34" t="n">
        <v>30</v>
      </c>
      <c r="BV32" s="65" t="s">
        <v>17</v>
      </c>
      <c r="BW32" s="103"/>
      <c r="BX32" s="104"/>
      <c r="BY32" s="104"/>
      <c r="BZ32" s="133"/>
    </row>
    <row r="33" customFormat="false" ht="15" hidden="false" customHeight="true" outlineLevel="0" collapsed="false">
      <c r="A33" s="162" t="n">
        <v>31</v>
      </c>
      <c r="B33" s="163" t="s">
        <v>17</v>
      </c>
      <c r="C33" s="164"/>
      <c r="D33" s="165"/>
      <c r="E33" s="165"/>
      <c r="F33" s="166"/>
      <c r="G33" s="84" t="n">
        <v>31</v>
      </c>
      <c r="H33" s="45" t="s">
        <v>16</v>
      </c>
      <c r="I33" s="212"/>
      <c r="J33" s="205"/>
      <c r="K33" s="205"/>
      <c r="L33" s="217"/>
      <c r="M33" s="169"/>
      <c r="N33" s="169"/>
      <c r="O33" s="169"/>
      <c r="P33" s="169"/>
      <c r="Q33" s="169"/>
      <c r="R33" s="169"/>
      <c r="S33" s="90" t="n">
        <v>31</v>
      </c>
      <c r="T33" s="171" t="s">
        <v>13</v>
      </c>
      <c r="U33" s="176"/>
      <c r="V33" s="173"/>
      <c r="W33" s="218" t="n">
        <v>44</v>
      </c>
      <c r="X33" s="218"/>
      <c r="Y33" s="175"/>
      <c r="Z33" s="175"/>
      <c r="AA33" s="175"/>
      <c r="AB33" s="175"/>
      <c r="AC33" s="175"/>
      <c r="AD33" s="175"/>
      <c r="AE33" s="39" t="n">
        <v>31</v>
      </c>
      <c r="AF33" s="171" t="s">
        <v>15</v>
      </c>
      <c r="AG33" s="176"/>
      <c r="AH33" s="173"/>
      <c r="AI33" s="173"/>
      <c r="AJ33" s="177"/>
      <c r="AK33" s="34" t="n">
        <v>31</v>
      </c>
      <c r="AL33" s="35" t="s">
        <v>16</v>
      </c>
      <c r="AM33" s="36"/>
      <c r="AN33" s="37"/>
      <c r="AO33" s="37"/>
      <c r="AP33" s="64"/>
      <c r="AQ33" s="154"/>
      <c r="AR33" s="154"/>
      <c r="AS33" s="154"/>
      <c r="AT33" s="154"/>
      <c r="AU33" s="154"/>
      <c r="AV33" s="154"/>
      <c r="AW33" s="34" t="n">
        <v>31</v>
      </c>
      <c r="AX33" s="35" t="s">
        <v>12</v>
      </c>
      <c r="AY33" s="36"/>
      <c r="AZ33" s="37"/>
      <c r="BA33" s="37"/>
      <c r="BB33" s="64"/>
      <c r="BC33" s="154"/>
      <c r="BD33" s="154"/>
      <c r="BE33" s="154"/>
      <c r="BF33" s="154"/>
      <c r="BG33" s="154"/>
      <c r="BH33" s="154"/>
      <c r="BI33" s="34" t="n">
        <v>31</v>
      </c>
      <c r="BJ33" s="35" t="s">
        <v>16</v>
      </c>
      <c r="BK33" s="36"/>
      <c r="BL33" s="37"/>
      <c r="BM33" s="37"/>
      <c r="BN33" s="64"/>
      <c r="BO33" s="178"/>
      <c r="BP33" s="178"/>
      <c r="BQ33" s="178"/>
      <c r="BR33" s="178"/>
      <c r="BS33" s="178"/>
      <c r="BT33" s="178"/>
      <c r="BU33" s="34" t="n">
        <v>31</v>
      </c>
      <c r="BV33" s="35" t="s">
        <v>13</v>
      </c>
      <c r="BW33" s="36"/>
      <c r="BX33" s="37"/>
      <c r="BY33" s="38" t="n">
        <v>31</v>
      </c>
      <c r="BZ33" s="38"/>
    </row>
  </sheetData>
  <mergeCells count="80">
    <mergeCell ref="G1:AJ1"/>
    <mergeCell ref="AK1:BZ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BC2:BH2"/>
    <mergeCell ref="BI2:BN2"/>
    <mergeCell ref="BO2:BT2"/>
    <mergeCell ref="BU2:BZ2"/>
    <mergeCell ref="E3:F3"/>
    <mergeCell ref="K3:L3"/>
    <mergeCell ref="AO3:AP3"/>
    <mergeCell ref="BM3:BN3"/>
    <mergeCell ref="BY3:BZ3"/>
    <mergeCell ref="AO4:AP4"/>
    <mergeCell ref="W5:X5"/>
    <mergeCell ref="BG5:BH5"/>
    <mergeCell ref="BY5:BZ5"/>
    <mergeCell ref="E6:F6"/>
    <mergeCell ref="Q7:R7"/>
    <mergeCell ref="AI7:AJ7"/>
    <mergeCell ref="BS7:BT7"/>
    <mergeCell ref="AU8:AV8"/>
    <mergeCell ref="BA8:BB8"/>
    <mergeCell ref="AC9:AD9"/>
    <mergeCell ref="K10:L10"/>
    <mergeCell ref="BM10:BN10"/>
    <mergeCell ref="AO11:AP11"/>
    <mergeCell ref="W12:X12"/>
    <mergeCell ref="BG12:BH12"/>
    <mergeCell ref="BY12:BZ12"/>
    <mergeCell ref="E13:F13"/>
    <mergeCell ref="Q14:R14"/>
    <mergeCell ref="AI14:AJ14"/>
    <mergeCell ref="BS14:BT14"/>
    <mergeCell ref="AU15:AV15"/>
    <mergeCell ref="BA15:BB15"/>
    <mergeCell ref="AC16:AD16"/>
    <mergeCell ref="K17:L17"/>
    <mergeCell ref="BM17:BN17"/>
    <mergeCell ref="AO18:AP18"/>
    <mergeCell ref="W19:X19"/>
    <mergeCell ref="BG19:BH19"/>
    <mergeCell ref="BY19:BZ19"/>
    <mergeCell ref="E20:F20"/>
    <mergeCell ref="Q21:R21"/>
    <mergeCell ref="AI21:AJ21"/>
    <mergeCell ref="BS21:BT21"/>
    <mergeCell ref="AU22:AV22"/>
    <mergeCell ref="BA22:BB22"/>
    <mergeCell ref="AC23:AD23"/>
    <mergeCell ref="K24:L24"/>
    <mergeCell ref="BM24:BN24"/>
    <mergeCell ref="AO25:AP25"/>
    <mergeCell ref="W26:X26"/>
    <mergeCell ref="BG26:BH26"/>
    <mergeCell ref="BY26:BZ26"/>
    <mergeCell ref="E27:F27"/>
    <mergeCell ref="Q28:R28"/>
    <mergeCell ref="AI28:AJ28"/>
    <mergeCell ref="BS28:BT28"/>
    <mergeCell ref="AU29:AV29"/>
    <mergeCell ref="BA29:BB29"/>
    <mergeCell ref="AC30:AD30"/>
    <mergeCell ref="K31:L31"/>
    <mergeCell ref="AQ31:AV33"/>
    <mergeCell ref="BM31:BN31"/>
    <mergeCell ref="AO32:AP32"/>
    <mergeCell ref="M33:R33"/>
    <mergeCell ref="W33:X33"/>
    <mergeCell ref="Y33:AD33"/>
    <mergeCell ref="BC33:BH33"/>
    <mergeCell ref="BO33:BT33"/>
    <mergeCell ref="BY33:B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08203125" defaultRowHeight="1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20" width="10.99"/>
    <col collapsed="false" customWidth="true" hidden="false" outlineLevel="0" max="4" min="3" style="219" width="8.7"/>
    <col collapsed="false" customWidth="true" hidden="false" outlineLevel="0" max="6" min="5" style="219" width="12.41"/>
    <col collapsed="false" customWidth="true" hidden="false" outlineLevel="0" max="7" min="7" style="219" width="13.14"/>
    <col collapsed="false" customWidth="true" hidden="false" outlineLevel="0" max="8" min="8" style="219" width="6.2"/>
    <col collapsed="false" customWidth="true" hidden="false" outlineLevel="0" max="9" min="9" style="219" width="7.42"/>
    <col collapsed="false" customWidth="true" hidden="false" outlineLevel="0" max="10" min="10" style="219" width="12.41"/>
    <col collapsed="false" customWidth="true" hidden="false" outlineLevel="0" max="11" min="11" style="219" width="12.99"/>
    <col collapsed="false" customWidth="true" hidden="false" outlineLevel="0" max="12" min="12" style="219" width="11.99"/>
    <col collapsed="false" customWidth="true" hidden="false" outlineLevel="0" max="13" min="13" style="219" width="8.7"/>
    <col collapsed="false" customWidth="false" hidden="false" outlineLevel="0" max="257" min="14" style="219" width="8.08"/>
  </cols>
  <sheetData>
    <row r="1" customFormat="false" ht="15" hidden="false" customHeight="false" outlineLevel="0" collapsed="false">
      <c r="IW1" s="0"/>
    </row>
    <row r="2" customFormat="false" ht="15" hidden="false" customHeight="true" outlineLevel="0" collapsed="false">
      <c r="B2" s="221" t="s">
        <v>18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IW2" s="0"/>
    </row>
    <row r="3" customFormat="false" ht="15.75" hidden="false" customHeight="false" outlineLevel="0" collapsed="false">
      <c r="IW3" s="0"/>
    </row>
    <row r="4" customFormat="false" ht="15.75" hidden="false" customHeight="true" outlineLevel="0" collapsed="false">
      <c r="B4" s="222" t="s">
        <v>19</v>
      </c>
      <c r="C4" s="223" t="s">
        <v>20</v>
      </c>
      <c r="D4" s="223"/>
      <c r="E4" s="223" t="s">
        <v>21</v>
      </c>
      <c r="F4" s="223" t="s">
        <v>22</v>
      </c>
      <c r="G4" s="223" t="s">
        <v>23</v>
      </c>
      <c r="H4" s="223" t="s">
        <v>24</v>
      </c>
      <c r="I4" s="223"/>
      <c r="J4" s="224" t="s">
        <v>25</v>
      </c>
      <c r="K4" s="225" t="s">
        <v>26</v>
      </c>
      <c r="L4" s="226" t="s">
        <v>27</v>
      </c>
      <c r="IW4" s="0"/>
    </row>
    <row r="5" customFormat="false" ht="15" hidden="false" customHeight="true" outlineLevel="0" collapsed="false">
      <c r="B5" s="227" t="s">
        <v>28</v>
      </c>
      <c r="C5" s="228" t="s">
        <v>29</v>
      </c>
      <c r="D5" s="229" t="s">
        <v>30</v>
      </c>
      <c r="E5" s="230"/>
      <c r="F5" s="230"/>
      <c r="G5" s="230"/>
      <c r="H5" s="230"/>
      <c r="I5" s="230"/>
      <c r="J5" s="230"/>
      <c r="K5" s="231"/>
      <c r="L5" s="232" t="n">
        <f aca="false">SUM(E7:K7)+SUM(J10:K10)</f>
        <v>0</v>
      </c>
      <c r="IW5" s="0"/>
    </row>
    <row r="6" customFormat="false" ht="15" hidden="false" customHeight="true" outlineLevel="0" collapsed="false">
      <c r="B6" s="227"/>
      <c r="C6" s="228"/>
      <c r="D6" s="233" t="s">
        <v>31</v>
      </c>
      <c r="E6" s="234"/>
      <c r="F6" s="234"/>
      <c r="G6" s="234"/>
      <c r="H6" s="234"/>
      <c r="I6" s="234"/>
      <c r="J6" s="234"/>
      <c r="K6" s="235"/>
      <c r="L6" s="232"/>
      <c r="IW6" s="0"/>
    </row>
    <row r="7" customFormat="false" ht="15.75" hidden="false" customHeight="true" outlineLevel="0" collapsed="false">
      <c r="B7" s="227"/>
      <c r="C7" s="228"/>
      <c r="D7" s="236" t="s">
        <v>32</v>
      </c>
      <c r="E7" s="237" t="n">
        <f aca="false">+E6-E5</f>
        <v>0</v>
      </c>
      <c r="F7" s="237" t="n">
        <f aca="false">+F6-F5</f>
        <v>0</v>
      </c>
      <c r="G7" s="237" t="n">
        <f aca="false">+G6-G5</f>
        <v>0</v>
      </c>
      <c r="H7" s="237" t="n">
        <f aca="false">+H6-H5</f>
        <v>0</v>
      </c>
      <c r="I7" s="237"/>
      <c r="J7" s="237" t="n">
        <f aca="false">+J6-J5</f>
        <v>0</v>
      </c>
      <c r="K7" s="238" t="n">
        <f aca="false">+K6-K5</f>
        <v>0</v>
      </c>
      <c r="L7" s="239" t="n">
        <f aca="false">IF(L5&lt;B9,B9-L5,0)</f>
        <v>0</v>
      </c>
      <c r="M7" s="240"/>
      <c r="IW7" s="0"/>
    </row>
    <row r="8" customFormat="false" ht="15.75" hidden="false" customHeight="false" outlineLevel="0" collapsed="false">
      <c r="B8" s="227"/>
      <c r="C8" s="241"/>
      <c r="D8" s="241"/>
      <c r="E8" s="241"/>
      <c r="F8" s="241"/>
      <c r="G8" s="241"/>
      <c r="H8" s="242" t="s">
        <v>33</v>
      </c>
      <c r="I8" s="243" t="s">
        <v>30</v>
      </c>
      <c r="J8" s="244"/>
      <c r="K8" s="245"/>
      <c r="L8" s="239" t="s">
        <v>34</v>
      </c>
      <c r="IW8" s="0"/>
    </row>
    <row r="9" customFormat="false" ht="15.75" hidden="false" customHeight="false" outlineLevel="0" collapsed="false">
      <c r="B9" s="246" t="n">
        <v>0</v>
      </c>
      <c r="C9" s="241"/>
      <c r="D9" s="241"/>
      <c r="E9" s="241"/>
      <c r="F9" s="241"/>
      <c r="G9" s="241"/>
      <c r="H9" s="242"/>
      <c r="I9" s="243" t="s">
        <v>31</v>
      </c>
      <c r="J9" s="244"/>
      <c r="K9" s="245"/>
      <c r="L9" s="247" t="n">
        <f aca="false">IF(L5&lt;B9,0,L5-B9)</f>
        <v>0</v>
      </c>
      <c r="IW9" s="0"/>
    </row>
    <row r="10" customFormat="false" ht="16.5" hidden="false" customHeight="false" outlineLevel="0" collapsed="false">
      <c r="B10" s="246"/>
      <c r="C10" s="241"/>
      <c r="D10" s="241"/>
      <c r="E10" s="241"/>
      <c r="F10" s="241"/>
      <c r="G10" s="241"/>
      <c r="H10" s="242"/>
      <c r="I10" s="248" t="s">
        <v>32</v>
      </c>
      <c r="J10" s="249" t="n">
        <f aca="false">J9-J8+IF(J8&gt;J9,1)</f>
        <v>0</v>
      </c>
      <c r="K10" s="249" t="n">
        <f aca="false">K9-K8+IF(K8&gt;K9,1)</f>
        <v>0</v>
      </c>
      <c r="L10" s="250" t="s">
        <v>35</v>
      </c>
      <c r="IW10" s="0"/>
    </row>
    <row r="11" customFormat="false" ht="15" hidden="false" customHeight="true" outlineLevel="0" collapsed="false">
      <c r="B11" s="227" t="s">
        <v>36</v>
      </c>
      <c r="C11" s="251" t="s">
        <v>29</v>
      </c>
      <c r="D11" s="252" t="s">
        <v>30</v>
      </c>
      <c r="E11" s="253"/>
      <c r="F11" s="253"/>
      <c r="G11" s="253"/>
      <c r="H11" s="253"/>
      <c r="I11" s="253"/>
      <c r="J11" s="253"/>
      <c r="K11" s="254"/>
      <c r="L11" s="232" t="n">
        <f aca="false">SUM(E13:K13)+SUM(J16:K16)</f>
        <v>0</v>
      </c>
      <c r="IW11" s="0"/>
    </row>
    <row r="12" customFormat="false" ht="15" hidden="false" customHeight="true" outlineLevel="0" collapsed="false">
      <c r="B12" s="227"/>
      <c r="C12" s="251"/>
      <c r="D12" s="255" t="s">
        <v>31</v>
      </c>
      <c r="E12" s="234"/>
      <c r="F12" s="234"/>
      <c r="G12" s="234"/>
      <c r="H12" s="234"/>
      <c r="I12" s="234"/>
      <c r="J12" s="234"/>
      <c r="K12" s="235"/>
      <c r="L12" s="232"/>
      <c r="IW12" s="0"/>
    </row>
    <row r="13" customFormat="false" ht="15.75" hidden="false" customHeight="true" outlineLevel="0" collapsed="false">
      <c r="B13" s="227"/>
      <c r="C13" s="251"/>
      <c r="D13" s="255" t="s">
        <v>32</v>
      </c>
      <c r="E13" s="256" t="n">
        <f aca="false">+E12-E11</f>
        <v>0</v>
      </c>
      <c r="F13" s="256" t="n">
        <f aca="false">+F12-F11</f>
        <v>0</v>
      </c>
      <c r="G13" s="256" t="n">
        <f aca="false">+G12-G11</f>
        <v>0</v>
      </c>
      <c r="H13" s="256" t="n">
        <f aca="false">+H12-H11</f>
        <v>0</v>
      </c>
      <c r="I13" s="256"/>
      <c r="J13" s="256" t="n">
        <f aca="false">+J12-J11</f>
        <v>0</v>
      </c>
      <c r="K13" s="257" t="n">
        <f aca="false">+K12-K11</f>
        <v>0</v>
      </c>
      <c r="L13" s="239" t="n">
        <f aca="false">IF(L11&lt;B15,B15-L11,0)</f>
        <v>0</v>
      </c>
      <c r="IW13" s="0"/>
    </row>
    <row r="14" customFormat="false" ht="15.75" hidden="false" customHeight="false" outlineLevel="0" collapsed="false">
      <c r="B14" s="227"/>
      <c r="C14" s="258"/>
      <c r="D14" s="258"/>
      <c r="E14" s="258"/>
      <c r="F14" s="258"/>
      <c r="G14" s="258"/>
      <c r="H14" s="259" t="s">
        <v>33</v>
      </c>
      <c r="I14" s="260" t="s">
        <v>30</v>
      </c>
      <c r="J14" s="261"/>
      <c r="K14" s="262"/>
      <c r="L14" s="239" t="s">
        <v>34</v>
      </c>
      <c r="IW14" s="0"/>
    </row>
    <row r="15" customFormat="false" ht="15.75" hidden="false" customHeight="false" outlineLevel="0" collapsed="false">
      <c r="B15" s="246" t="n">
        <v>0</v>
      </c>
      <c r="C15" s="258"/>
      <c r="D15" s="258"/>
      <c r="E15" s="258"/>
      <c r="F15" s="258"/>
      <c r="G15" s="258"/>
      <c r="H15" s="259"/>
      <c r="I15" s="243" t="s">
        <v>31</v>
      </c>
      <c r="J15" s="244"/>
      <c r="K15" s="245"/>
      <c r="L15" s="247" t="n">
        <f aca="false">IF(L11&lt;B15,0,L11-B15)</f>
        <v>0</v>
      </c>
      <c r="IW15" s="0"/>
    </row>
    <row r="16" customFormat="false" ht="16.5" hidden="false" customHeight="false" outlineLevel="0" collapsed="false">
      <c r="B16" s="246"/>
      <c r="C16" s="258"/>
      <c r="D16" s="258"/>
      <c r="E16" s="258"/>
      <c r="F16" s="258"/>
      <c r="G16" s="258"/>
      <c r="H16" s="259"/>
      <c r="I16" s="263" t="s">
        <v>32</v>
      </c>
      <c r="J16" s="264" t="n">
        <f aca="false">J15-J14+IF(J14&gt;J15,1)</f>
        <v>0</v>
      </c>
      <c r="K16" s="265" t="n">
        <f aca="false">K15-K14+IF(K14&gt;K15,1)</f>
        <v>0</v>
      </c>
      <c r="L16" s="250" t="s">
        <v>35</v>
      </c>
      <c r="IW16" s="0"/>
    </row>
    <row r="17" customFormat="false" ht="15" hidden="false" customHeight="true" outlineLevel="0" collapsed="false">
      <c r="B17" s="227" t="s">
        <v>37</v>
      </c>
      <c r="C17" s="266" t="s">
        <v>29</v>
      </c>
      <c r="D17" s="267" t="s">
        <v>30</v>
      </c>
      <c r="E17" s="268"/>
      <c r="F17" s="268"/>
      <c r="G17" s="268"/>
      <c r="H17" s="268"/>
      <c r="I17" s="268"/>
      <c r="J17" s="268"/>
      <c r="K17" s="269"/>
      <c r="L17" s="232" t="n">
        <f aca="false">SUM(E19:K19)+SUM(J22:K22)</f>
        <v>0</v>
      </c>
      <c r="IW17" s="0"/>
    </row>
    <row r="18" customFormat="false" ht="15" hidden="false" customHeight="true" outlineLevel="0" collapsed="false">
      <c r="B18" s="227"/>
      <c r="C18" s="266"/>
      <c r="D18" s="270" t="s">
        <v>31</v>
      </c>
      <c r="E18" s="234"/>
      <c r="F18" s="234"/>
      <c r="G18" s="234"/>
      <c r="H18" s="234"/>
      <c r="I18" s="234"/>
      <c r="J18" s="234"/>
      <c r="K18" s="235"/>
      <c r="L18" s="232"/>
      <c r="IW18" s="0"/>
    </row>
    <row r="19" customFormat="false" ht="15.75" hidden="false" customHeight="true" outlineLevel="0" collapsed="false">
      <c r="B19" s="227"/>
      <c r="C19" s="266"/>
      <c r="D19" s="255" t="s">
        <v>32</v>
      </c>
      <c r="E19" s="237" t="n">
        <f aca="false">+E18-E17</f>
        <v>0</v>
      </c>
      <c r="F19" s="237" t="n">
        <f aca="false">+F18-F17</f>
        <v>0</v>
      </c>
      <c r="G19" s="237" t="n">
        <f aca="false">+G18-G17</f>
        <v>0</v>
      </c>
      <c r="H19" s="237" t="n">
        <f aca="false">+H18-H17</f>
        <v>0</v>
      </c>
      <c r="I19" s="237"/>
      <c r="J19" s="237" t="n">
        <f aca="false">+J18-J17</f>
        <v>0</v>
      </c>
      <c r="K19" s="238" t="n">
        <f aca="false">+K18-K17</f>
        <v>0</v>
      </c>
      <c r="L19" s="239" t="n">
        <f aca="false">IF(L17&lt;B21,B21-L17,0)</f>
        <v>1.33333333333333</v>
      </c>
      <c r="M19" s="240"/>
      <c r="IW19" s="0"/>
    </row>
    <row r="20" customFormat="false" ht="15.75" hidden="false" customHeight="false" outlineLevel="0" collapsed="false">
      <c r="B20" s="227"/>
      <c r="C20" s="271"/>
      <c r="D20" s="271"/>
      <c r="E20" s="271"/>
      <c r="F20" s="271"/>
      <c r="G20" s="271"/>
      <c r="H20" s="242" t="s">
        <v>33</v>
      </c>
      <c r="I20" s="243" t="s">
        <v>30</v>
      </c>
      <c r="J20" s="244"/>
      <c r="K20" s="245"/>
      <c r="L20" s="239" t="s">
        <v>34</v>
      </c>
      <c r="IW20" s="0"/>
    </row>
    <row r="21" customFormat="false" ht="15.75" hidden="false" customHeight="false" outlineLevel="0" collapsed="false">
      <c r="B21" s="246" t="n">
        <v>1.33333333333333</v>
      </c>
      <c r="C21" s="271"/>
      <c r="D21" s="271"/>
      <c r="E21" s="271"/>
      <c r="F21" s="271"/>
      <c r="G21" s="271"/>
      <c r="H21" s="242"/>
      <c r="I21" s="243" t="s">
        <v>31</v>
      </c>
      <c r="J21" s="244"/>
      <c r="K21" s="245"/>
      <c r="L21" s="247" t="n">
        <f aca="false">IF(L17&lt;B21,0,L17-B21)</f>
        <v>0</v>
      </c>
      <c r="IW21" s="0"/>
    </row>
    <row r="22" customFormat="false" ht="16.5" hidden="false" customHeight="false" outlineLevel="0" collapsed="false">
      <c r="B22" s="246"/>
      <c r="C22" s="271"/>
      <c r="D22" s="271"/>
      <c r="E22" s="271"/>
      <c r="F22" s="271"/>
      <c r="G22" s="271"/>
      <c r="H22" s="242"/>
      <c r="I22" s="248" t="s">
        <v>32</v>
      </c>
      <c r="J22" s="264" t="n">
        <f aca="false">J21-J20+IF(J20&gt;J21,1)</f>
        <v>0</v>
      </c>
      <c r="K22" s="265" t="n">
        <f aca="false">K21-K20+IF(K20&gt;K21,1)</f>
        <v>0</v>
      </c>
      <c r="L22" s="250" t="s">
        <v>35</v>
      </c>
      <c r="IW22" s="0"/>
    </row>
    <row r="23" customFormat="false" ht="15" hidden="false" customHeight="true" outlineLevel="0" collapsed="false">
      <c r="B23" s="227" t="s">
        <v>38</v>
      </c>
      <c r="C23" s="251" t="s">
        <v>29</v>
      </c>
      <c r="D23" s="252" t="s">
        <v>30</v>
      </c>
      <c r="E23" s="253" t="n">
        <v>0.416666666666667</v>
      </c>
      <c r="F23" s="253" t="n">
        <v>0.416666666666667</v>
      </c>
      <c r="G23" s="254" t="n">
        <v>0.416666666666667</v>
      </c>
      <c r="H23" s="253" t="n">
        <v>0.416666666666667</v>
      </c>
      <c r="I23" s="253"/>
      <c r="J23" s="272" t="n">
        <v>0.416666666666667</v>
      </c>
      <c r="K23" s="254" t="n">
        <v>0.458333333333333</v>
      </c>
      <c r="L23" s="232" t="n">
        <f aca="false">SUM(E25:K25)+SUM(J28:K28)</f>
        <v>1.60416666666667</v>
      </c>
      <c r="IW23" s="0"/>
    </row>
    <row r="24" customFormat="false" ht="15" hidden="false" customHeight="true" outlineLevel="0" collapsed="false">
      <c r="B24" s="227"/>
      <c r="C24" s="251"/>
      <c r="D24" s="255" t="s">
        <v>31</v>
      </c>
      <c r="E24" s="234" t="n">
        <v>0.625</v>
      </c>
      <c r="F24" s="234" t="n">
        <v>0.625</v>
      </c>
      <c r="G24" s="235" t="n">
        <v>0.625</v>
      </c>
      <c r="H24" s="234" t="n">
        <v>0.645833333333333</v>
      </c>
      <c r="I24" s="234"/>
      <c r="J24" s="273" t="n">
        <v>0.635416666666667</v>
      </c>
      <c r="K24" s="235" t="n">
        <v>0.625</v>
      </c>
      <c r="L24" s="232"/>
      <c r="IW24" s="0"/>
    </row>
    <row r="25" customFormat="false" ht="15.75" hidden="false" customHeight="true" outlineLevel="0" collapsed="false">
      <c r="B25" s="227"/>
      <c r="C25" s="251"/>
      <c r="D25" s="255" t="s">
        <v>32</v>
      </c>
      <c r="E25" s="256" t="n">
        <f aca="false">+E24-E23</f>
        <v>0.208333333333333</v>
      </c>
      <c r="F25" s="256" t="n">
        <f aca="false">+F24-F23</f>
        <v>0.208333333333333</v>
      </c>
      <c r="G25" s="256" t="n">
        <f aca="false">+G24-G23</f>
        <v>0.208333333333333</v>
      </c>
      <c r="H25" s="256" t="n">
        <f aca="false">+H24-H23</f>
        <v>0.229166666666667</v>
      </c>
      <c r="I25" s="256"/>
      <c r="J25" s="256" t="n">
        <f aca="false">+J24-J23</f>
        <v>0.21875</v>
      </c>
      <c r="K25" s="257" t="n">
        <f aca="false">+K24-K23</f>
        <v>0.166666666666667</v>
      </c>
      <c r="L25" s="239" t="n">
        <f aca="false">IF(L23&lt;B27,B27-L23,0)</f>
        <v>0</v>
      </c>
      <c r="M25" s="240"/>
      <c r="IV25" s="0"/>
      <c r="IW25" s="0"/>
    </row>
    <row r="26" customFormat="false" ht="15.75" hidden="false" customHeight="false" outlineLevel="0" collapsed="false">
      <c r="B26" s="227"/>
      <c r="C26" s="274"/>
      <c r="D26" s="274"/>
      <c r="E26" s="274"/>
      <c r="F26" s="274"/>
      <c r="G26" s="274"/>
      <c r="H26" s="275" t="s">
        <v>33</v>
      </c>
      <c r="I26" s="260" t="s">
        <v>30</v>
      </c>
      <c r="J26" s="276" t="n">
        <v>0.75</v>
      </c>
      <c r="K26" s="277" t="n">
        <v>0.75</v>
      </c>
      <c r="L26" s="239" t="s">
        <v>34</v>
      </c>
      <c r="IV26" s="0"/>
      <c r="IW26" s="0"/>
    </row>
    <row r="27" customFormat="false" ht="15.75" hidden="false" customHeight="false" outlineLevel="0" collapsed="false">
      <c r="B27" s="246" t="n">
        <f aca="false">0+(35/24)</f>
        <v>1.45833333333333</v>
      </c>
      <c r="C27" s="274"/>
      <c r="D27" s="274"/>
      <c r="E27" s="274"/>
      <c r="F27" s="274"/>
      <c r="G27" s="274"/>
      <c r="H27" s="275"/>
      <c r="I27" s="243" t="s">
        <v>31</v>
      </c>
      <c r="J27" s="276" t="n">
        <v>0.895833333333333</v>
      </c>
      <c r="K27" s="277" t="n">
        <v>0.96875</v>
      </c>
      <c r="L27" s="247" t="n">
        <f aca="false">IF(L23&lt;B27,0,L23-B27)</f>
        <v>0.145833333333333</v>
      </c>
      <c r="M27" s="240"/>
      <c r="N27" s="278"/>
      <c r="IW27" s="0"/>
    </row>
    <row r="28" customFormat="false" ht="16.5" hidden="false" customHeight="false" outlineLevel="0" collapsed="false">
      <c r="B28" s="246"/>
      <c r="C28" s="274"/>
      <c r="D28" s="274"/>
      <c r="E28" s="274"/>
      <c r="F28" s="274"/>
      <c r="G28" s="274"/>
      <c r="H28" s="275"/>
      <c r="I28" s="263" t="s">
        <v>32</v>
      </c>
      <c r="J28" s="249" t="n">
        <f aca="false">J27-J26+IF(J26&gt;J27,1)</f>
        <v>0.145833333333333</v>
      </c>
      <c r="K28" s="279" t="n">
        <f aca="false">K27-K26+IF(K26&gt;K27,1)</f>
        <v>0.21875</v>
      </c>
      <c r="L28" s="250" t="s">
        <v>35</v>
      </c>
      <c r="IW28" s="0"/>
    </row>
  </sheetData>
  <mergeCells count="39">
    <mergeCell ref="B2:L2"/>
    <mergeCell ref="C4:D4"/>
    <mergeCell ref="H4:I4"/>
    <mergeCell ref="B5:B8"/>
    <mergeCell ref="C5:C7"/>
    <mergeCell ref="H5:I5"/>
    <mergeCell ref="L5:L6"/>
    <mergeCell ref="H6:I6"/>
    <mergeCell ref="H7:I7"/>
    <mergeCell ref="C8:G10"/>
    <mergeCell ref="H8:H10"/>
    <mergeCell ref="B9:B10"/>
    <mergeCell ref="B11:B14"/>
    <mergeCell ref="C11:C13"/>
    <mergeCell ref="H11:I11"/>
    <mergeCell ref="L11:L12"/>
    <mergeCell ref="H12:I12"/>
    <mergeCell ref="H13:I13"/>
    <mergeCell ref="C14:G16"/>
    <mergeCell ref="H14:H16"/>
    <mergeCell ref="B15:B16"/>
    <mergeCell ref="B17:B20"/>
    <mergeCell ref="C17:C19"/>
    <mergeCell ref="H17:I17"/>
    <mergeCell ref="L17:L18"/>
    <mergeCell ref="H18:I18"/>
    <mergeCell ref="H19:I19"/>
    <mergeCell ref="C20:G22"/>
    <mergeCell ref="H20:H22"/>
    <mergeCell ref="B21:B22"/>
    <mergeCell ref="B23:B26"/>
    <mergeCell ref="C23:C25"/>
    <mergeCell ref="H23:I23"/>
    <mergeCell ref="L23:L24"/>
    <mergeCell ref="H24:I24"/>
    <mergeCell ref="H25:I25"/>
    <mergeCell ref="C26:G28"/>
    <mergeCell ref="H26:H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08203125" defaultRowHeight="1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20" width="10.99"/>
    <col collapsed="false" customWidth="true" hidden="false" outlineLevel="0" max="4" min="3" style="219" width="8.7"/>
    <col collapsed="false" customWidth="true" hidden="false" outlineLevel="0" max="6" min="5" style="219" width="12.41"/>
    <col collapsed="false" customWidth="true" hidden="false" outlineLevel="0" max="7" min="7" style="219" width="13.14"/>
    <col collapsed="false" customWidth="true" hidden="false" outlineLevel="0" max="8" min="8" style="219" width="6.2"/>
    <col collapsed="false" customWidth="true" hidden="false" outlineLevel="0" max="9" min="9" style="219" width="7.42"/>
    <col collapsed="false" customWidth="true" hidden="false" outlineLevel="0" max="10" min="10" style="219" width="12.41"/>
    <col collapsed="false" customWidth="true" hidden="false" outlineLevel="0" max="11" min="11" style="219" width="12.99"/>
    <col collapsed="false" customWidth="true" hidden="false" outlineLevel="0" max="12" min="12" style="219" width="11.99"/>
    <col collapsed="false" customWidth="true" hidden="false" outlineLevel="0" max="13" min="13" style="219" width="8.7"/>
    <col collapsed="false" customWidth="true" hidden="false" outlineLevel="0" max="14" min="14" style="219" width="9.14"/>
    <col collapsed="false" customWidth="false" hidden="false" outlineLevel="0" max="257" min="15" style="219" width="8.08"/>
  </cols>
  <sheetData>
    <row r="1" customFormat="false" ht="15" hidden="false" customHeight="false" outlineLevel="0" collapsed="false">
      <c r="IW1" s="0"/>
    </row>
    <row r="2" customFormat="false" ht="15" hidden="false" customHeight="true" outlineLevel="0" collapsed="false">
      <c r="B2" s="221" t="s">
        <v>39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IW2" s="0"/>
    </row>
    <row r="3" customFormat="false" ht="15.75" hidden="false" customHeight="false" outlineLevel="0" collapsed="false">
      <c r="IW3" s="0"/>
    </row>
    <row r="4" customFormat="false" ht="15.75" hidden="false" customHeight="true" outlineLevel="0" collapsed="false">
      <c r="B4" s="222" t="s">
        <v>19</v>
      </c>
      <c r="C4" s="223" t="s">
        <v>20</v>
      </c>
      <c r="D4" s="223"/>
      <c r="E4" s="223" t="s">
        <v>21</v>
      </c>
      <c r="F4" s="223" t="s">
        <v>22</v>
      </c>
      <c r="G4" s="223" t="s">
        <v>23</v>
      </c>
      <c r="H4" s="223" t="s">
        <v>24</v>
      </c>
      <c r="I4" s="223"/>
      <c r="J4" s="224" t="s">
        <v>25</v>
      </c>
      <c r="K4" s="225" t="s">
        <v>26</v>
      </c>
      <c r="L4" s="226" t="s">
        <v>27</v>
      </c>
      <c r="IW4" s="0"/>
    </row>
    <row r="5" customFormat="false" ht="15" hidden="false" customHeight="true" outlineLevel="0" collapsed="false">
      <c r="B5" s="227" t="s">
        <v>28</v>
      </c>
      <c r="C5" s="228" t="s">
        <v>29</v>
      </c>
      <c r="D5" s="229" t="s">
        <v>30</v>
      </c>
      <c r="E5" s="230"/>
      <c r="F5" s="230"/>
      <c r="G5" s="230"/>
      <c r="H5" s="230"/>
      <c r="I5" s="230"/>
      <c r="J5" s="230"/>
      <c r="K5" s="231"/>
      <c r="L5" s="232" t="n">
        <f aca="false">SUM(E7:K7)+SUM(J10:K10)</f>
        <v>0</v>
      </c>
      <c r="IW5" s="0"/>
    </row>
    <row r="6" customFormat="false" ht="15" hidden="false" customHeight="true" outlineLevel="0" collapsed="false">
      <c r="B6" s="227"/>
      <c r="C6" s="228"/>
      <c r="D6" s="233" t="s">
        <v>31</v>
      </c>
      <c r="E6" s="234"/>
      <c r="F6" s="234"/>
      <c r="G6" s="234"/>
      <c r="H6" s="234"/>
      <c r="I6" s="234"/>
      <c r="J6" s="234"/>
      <c r="K6" s="235"/>
      <c r="L6" s="232"/>
      <c r="IW6" s="0"/>
    </row>
    <row r="7" customFormat="false" ht="15.75" hidden="false" customHeight="true" outlineLevel="0" collapsed="false">
      <c r="B7" s="227"/>
      <c r="C7" s="228"/>
      <c r="D7" s="236" t="s">
        <v>32</v>
      </c>
      <c r="E7" s="237" t="n">
        <f aca="false">+E6-E5</f>
        <v>0</v>
      </c>
      <c r="F7" s="237" t="n">
        <f aca="false">+F6-F5</f>
        <v>0</v>
      </c>
      <c r="G7" s="237" t="n">
        <f aca="false">+G6-G5</f>
        <v>0</v>
      </c>
      <c r="H7" s="237" t="n">
        <f aca="false">+H6-H5</f>
        <v>0</v>
      </c>
      <c r="I7" s="237"/>
      <c r="J7" s="237" t="n">
        <f aca="false">+J6-J5</f>
        <v>0</v>
      </c>
      <c r="K7" s="238" t="n">
        <f aca="false">+K6-K5</f>
        <v>0</v>
      </c>
      <c r="L7" s="239" t="n">
        <f aca="false">IF(L5&lt;B9,B9-L5,0)</f>
        <v>0</v>
      </c>
      <c r="IW7" s="0"/>
    </row>
    <row r="8" customFormat="false" ht="15.75" hidden="false" customHeight="false" outlineLevel="0" collapsed="false">
      <c r="B8" s="227"/>
      <c r="C8" s="241"/>
      <c r="D8" s="241"/>
      <c r="E8" s="241"/>
      <c r="F8" s="241"/>
      <c r="G8" s="241"/>
      <c r="H8" s="242" t="s">
        <v>33</v>
      </c>
      <c r="I8" s="243" t="s">
        <v>30</v>
      </c>
      <c r="J8" s="244"/>
      <c r="K8" s="245"/>
      <c r="L8" s="239" t="s">
        <v>34</v>
      </c>
      <c r="IW8" s="0"/>
    </row>
    <row r="9" customFormat="false" ht="15.75" hidden="false" customHeight="false" outlineLevel="0" collapsed="false">
      <c r="B9" s="246" t="n">
        <v>0</v>
      </c>
      <c r="C9" s="241"/>
      <c r="D9" s="241"/>
      <c r="E9" s="241"/>
      <c r="F9" s="241"/>
      <c r="G9" s="241"/>
      <c r="H9" s="242"/>
      <c r="I9" s="243" t="s">
        <v>31</v>
      </c>
      <c r="J9" s="244"/>
      <c r="K9" s="245"/>
      <c r="L9" s="247" t="n">
        <f aca="false">IF(L5&lt;B9,0,L5-B9)</f>
        <v>0</v>
      </c>
      <c r="IW9" s="0"/>
    </row>
    <row r="10" customFormat="false" ht="16.5" hidden="false" customHeight="false" outlineLevel="0" collapsed="false">
      <c r="B10" s="246"/>
      <c r="C10" s="241"/>
      <c r="D10" s="241"/>
      <c r="E10" s="241"/>
      <c r="F10" s="241"/>
      <c r="G10" s="241"/>
      <c r="H10" s="242"/>
      <c r="I10" s="248" t="s">
        <v>32</v>
      </c>
      <c r="J10" s="249" t="n">
        <f aca="false">J9-J8+IF(J8&gt;J9,1)</f>
        <v>0</v>
      </c>
      <c r="K10" s="249" t="n">
        <f aca="false">K9-K8+IF(K8&gt;K9,1)</f>
        <v>0</v>
      </c>
      <c r="L10" s="250" t="s">
        <v>35</v>
      </c>
      <c r="P10" s="280"/>
      <c r="IW10" s="0"/>
    </row>
    <row r="11" customFormat="false" ht="15" hidden="false" customHeight="true" outlineLevel="0" collapsed="false">
      <c r="B11" s="227" t="s">
        <v>36</v>
      </c>
      <c r="C11" s="251" t="s">
        <v>29</v>
      </c>
      <c r="D11" s="252" t="s">
        <v>30</v>
      </c>
      <c r="E11" s="253" t="n">
        <v>0.375</v>
      </c>
      <c r="F11" s="253" t="n">
        <v>0.375</v>
      </c>
      <c r="G11" s="253" t="n">
        <v>0.375</v>
      </c>
      <c r="H11" s="253" t="n">
        <v>0.375</v>
      </c>
      <c r="I11" s="253"/>
      <c r="J11" s="253" t="n">
        <v>0.375</v>
      </c>
      <c r="K11" s="254" t="n">
        <v>0.458333333333333</v>
      </c>
      <c r="L11" s="232" t="n">
        <f aca="false">SUM(E13:K13)+SUM(J16:K16)</f>
        <v>1.75</v>
      </c>
      <c r="IW11" s="0"/>
    </row>
    <row r="12" customFormat="false" ht="15" hidden="false" customHeight="true" outlineLevel="0" collapsed="false">
      <c r="B12" s="227"/>
      <c r="C12" s="251"/>
      <c r="D12" s="255" t="s">
        <v>31</v>
      </c>
      <c r="E12" s="234" t="n">
        <v>0.604166666666667</v>
      </c>
      <c r="F12" s="234" t="n">
        <v>0.604166666666667</v>
      </c>
      <c r="G12" s="234" t="n">
        <v>0.604166666666667</v>
      </c>
      <c r="H12" s="234" t="n">
        <v>0.604166666666667</v>
      </c>
      <c r="I12" s="234"/>
      <c r="J12" s="234" t="n">
        <v>0.645833333333333</v>
      </c>
      <c r="K12" s="235" t="n">
        <v>0.645833333333333</v>
      </c>
      <c r="L12" s="232"/>
      <c r="IW12" s="0"/>
    </row>
    <row r="13" customFormat="false" ht="15.75" hidden="false" customHeight="true" outlineLevel="0" collapsed="false">
      <c r="B13" s="227"/>
      <c r="C13" s="251"/>
      <c r="D13" s="255" t="s">
        <v>32</v>
      </c>
      <c r="E13" s="237" t="n">
        <f aca="false">+E12-E11</f>
        <v>0.229166666666667</v>
      </c>
      <c r="F13" s="237" t="n">
        <f aca="false">+F12-F11</f>
        <v>0.229166666666667</v>
      </c>
      <c r="G13" s="237" t="n">
        <f aca="false">+G12-G11</f>
        <v>0.229166666666667</v>
      </c>
      <c r="H13" s="237" t="n">
        <f aca="false">+H12-H11</f>
        <v>0.229166666666667</v>
      </c>
      <c r="I13" s="237"/>
      <c r="J13" s="237" t="n">
        <f aca="false">+J12-J11</f>
        <v>0.270833333333333</v>
      </c>
      <c r="K13" s="237" t="n">
        <f aca="false">+K12-K11</f>
        <v>0.1875</v>
      </c>
      <c r="L13" s="239" t="n">
        <f aca="false">IF(L11&lt;B15,B15-L11,0)</f>
        <v>0</v>
      </c>
      <c r="IW13" s="0"/>
    </row>
    <row r="14" customFormat="false" ht="15.75" hidden="false" customHeight="false" outlineLevel="0" collapsed="false">
      <c r="B14" s="227"/>
      <c r="C14" s="258"/>
      <c r="D14" s="258"/>
      <c r="E14" s="258"/>
      <c r="F14" s="258"/>
      <c r="G14" s="258"/>
      <c r="H14" s="259" t="s">
        <v>33</v>
      </c>
      <c r="I14" s="260" t="s">
        <v>30</v>
      </c>
      <c r="J14" s="261" t="n">
        <v>0.75</v>
      </c>
      <c r="K14" s="262" t="n">
        <v>0.75</v>
      </c>
      <c r="L14" s="239" t="s">
        <v>34</v>
      </c>
      <c r="IW14" s="0"/>
    </row>
    <row r="15" customFormat="false" ht="15.75" hidden="false" customHeight="false" outlineLevel="0" collapsed="false">
      <c r="B15" s="246" t="n">
        <v>0</v>
      </c>
      <c r="C15" s="258"/>
      <c r="D15" s="258"/>
      <c r="E15" s="258"/>
      <c r="F15" s="258"/>
      <c r="G15" s="258"/>
      <c r="H15" s="259"/>
      <c r="I15" s="243" t="s">
        <v>31</v>
      </c>
      <c r="J15" s="244" t="n">
        <v>0.916666666666667</v>
      </c>
      <c r="K15" s="245" t="n">
        <v>0.958333333333333</v>
      </c>
      <c r="L15" s="247" t="n">
        <f aca="false">IF(L11&lt;B15,0,L11-B15)</f>
        <v>1.75</v>
      </c>
      <c r="IW15" s="0"/>
    </row>
    <row r="16" customFormat="false" ht="16.5" hidden="false" customHeight="false" outlineLevel="0" collapsed="false">
      <c r="B16" s="246"/>
      <c r="C16" s="258"/>
      <c r="D16" s="258"/>
      <c r="E16" s="258"/>
      <c r="F16" s="258"/>
      <c r="G16" s="258"/>
      <c r="H16" s="259"/>
      <c r="I16" s="263" t="s">
        <v>32</v>
      </c>
      <c r="J16" s="249" t="n">
        <f aca="false">J15-J14+IF(J14&gt;J15,1)</f>
        <v>0.166666666666667</v>
      </c>
      <c r="K16" s="249" t="n">
        <f aca="false">K15-K14+IF(K14&gt;K15,1)</f>
        <v>0.208333333333333</v>
      </c>
      <c r="L16" s="250" t="s">
        <v>35</v>
      </c>
      <c r="IW16" s="0"/>
    </row>
    <row r="17" customFormat="false" ht="15" hidden="false" customHeight="true" outlineLevel="0" collapsed="false">
      <c r="B17" s="227" t="s">
        <v>37</v>
      </c>
      <c r="C17" s="266" t="s">
        <v>29</v>
      </c>
      <c r="D17" s="267" t="s">
        <v>30</v>
      </c>
      <c r="E17" s="268" t="n">
        <v>0.416666666666667</v>
      </c>
      <c r="F17" s="268" t="n">
        <v>0.416666666666667</v>
      </c>
      <c r="G17" s="268" t="n">
        <v>0.416666666666667</v>
      </c>
      <c r="H17" s="268" t="n">
        <v>0.416666666666667</v>
      </c>
      <c r="I17" s="268"/>
      <c r="J17" s="268" t="n">
        <v>0.416666666666667</v>
      </c>
      <c r="K17" s="269" t="n">
        <v>0.416666666666667</v>
      </c>
      <c r="L17" s="232" t="n">
        <f aca="false">SUM(E19:K19)+SUM(J22:K22)</f>
        <v>1.54166666666667</v>
      </c>
      <c r="IW17" s="0"/>
    </row>
    <row r="18" customFormat="false" ht="15" hidden="false" customHeight="true" outlineLevel="0" collapsed="false">
      <c r="B18" s="227"/>
      <c r="C18" s="266"/>
      <c r="D18" s="270" t="s">
        <v>31</v>
      </c>
      <c r="E18" s="234" t="n">
        <v>0.604166666666667</v>
      </c>
      <c r="F18" s="234" t="n">
        <v>0.604166666666667</v>
      </c>
      <c r="G18" s="234" t="n">
        <v>0.583333333333333</v>
      </c>
      <c r="H18" s="234" t="n">
        <v>0.625</v>
      </c>
      <c r="I18" s="234"/>
      <c r="J18" s="234" t="n">
        <v>0.625</v>
      </c>
      <c r="K18" s="235" t="n">
        <v>0.625</v>
      </c>
      <c r="L18" s="232"/>
      <c r="IW18" s="0"/>
    </row>
    <row r="19" customFormat="false" ht="15.75" hidden="false" customHeight="true" outlineLevel="0" collapsed="false">
      <c r="B19" s="227"/>
      <c r="C19" s="266"/>
      <c r="D19" s="255" t="s">
        <v>32</v>
      </c>
      <c r="E19" s="237" t="n">
        <f aca="false">+E18-E17</f>
        <v>0.1875</v>
      </c>
      <c r="F19" s="237" t="n">
        <f aca="false">+F18-F17</f>
        <v>0.1875</v>
      </c>
      <c r="G19" s="237" t="n">
        <f aca="false">+G18-G17</f>
        <v>0.166666666666667</v>
      </c>
      <c r="H19" s="237" t="n">
        <f aca="false">+H18-H17</f>
        <v>0.208333333333333</v>
      </c>
      <c r="I19" s="237"/>
      <c r="J19" s="237" t="n">
        <f aca="false">+J18-J17</f>
        <v>0.208333333333333</v>
      </c>
      <c r="K19" s="238" t="n">
        <f aca="false">+K18-K17</f>
        <v>0.208333333333333</v>
      </c>
      <c r="L19" s="239" t="n">
        <f aca="false">IF(L17&lt;B21,B21-L17,0)</f>
        <v>0</v>
      </c>
      <c r="N19" s="281"/>
      <c r="IW19" s="0"/>
    </row>
    <row r="20" customFormat="false" ht="15.75" hidden="false" customHeight="false" outlineLevel="0" collapsed="false">
      <c r="B20" s="227"/>
      <c r="C20" s="271"/>
      <c r="D20" s="271"/>
      <c r="E20" s="271"/>
      <c r="F20" s="271"/>
      <c r="G20" s="271"/>
      <c r="H20" s="242" t="s">
        <v>33</v>
      </c>
      <c r="I20" s="243" t="s">
        <v>30</v>
      </c>
      <c r="J20" s="244" t="n">
        <v>0.75</v>
      </c>
      <c r="K20" s="245" t="n">
        <v>0.75</v>
      </c>
      <c r="L20" s="239" t="s">
        <v>34</v>
      </c>
      <c r="N20" s="282"/>
      <c r="IW20" s="0"/>
    </row>
    <row r="21" customFormat="false" ht="15.75" hidden="false" customHeight="false" outlineLevel="0" collapsed="false">
      <c r="B21" s="246" t="n">
        <v>1.33333333333333</v>
      </c>
      <c r="C21" s="271"/>
      <c r="D21" s="271"/>
      <c r="E21" s="271"/>
      <c r="F21" s="271"/>
      <c r="G21" s="271"/>
      <c r="H21" s="242"/>
      <c r="I21" s="243" t="s">
        <v>31</v>
      </c>
      <c r="J21" s="244" t="n">
        <v>0.979166666666667</v>
      </c>
      <c r="K21" s="245" t="n">
        <v>0.895833333333333</v>
      </c>
      <c r="L21" s="247" t="n">
        <f aca="false">IF(L17&lt;B21,0,L17-B21)</f>
        <v>0.208333333333333</v>
      </c>
      <c r="N21" s="282"/>
      <c r="IW21" s="0"/>
    </row>
    <row r="22" customFormat="false" ht="16.5" hidden="false" customHeight="false" outlineLevel="0" collapsed="false">
      <c r="B22" s="246"/>
      <c r="C22" s="271"/>
      <c r="D22" s="271"/>
      <c r="E22" s="271"/>
      <c r="F22" s="271"/>
      <c r="G22" s="271"/>
      <c r="H22" s="242"/>
      <c r="I22" s="248" t="s">
        <v>32</v>
      </c>
      <c r="J22" s="249" t="n">
        <f aca="false">J21-J20+IF(J20&gt;J21,1)</f>
        <v>0.229166666666667</v>
      </c>
      <c r="K22" s="279" t="n">
        <f aca="false">K21-K20+IF(K20&gt;K21,1)</f>
        <v>0.145833333333333</v>
      </c>
      <c r="L22" s="250" t="s">
        <v>35</v>
      </c>
      <c r="IV22" s="0"/>
      <c r="IW22" s="0"/>
    </row>
    <row r="23" customFormat="false" ht="15" hidden="false" customHeight="true" outlineLevel="0" collapsed="false">
      <c r="B23" s="227" t="s">
        <v>38</v>
      </c>
      <c r="C23" s="251" t="s">
        <v>29</v>
      </c>
      <c r="D23" s="252" t="s">
        <v>30</v>
      </c>
      <c r="E23" s="253" t="n">
        <v>0.416666666666667</v>
      </c>
      <c r="F23" s="253" t="n">
        <v>0.416666666666667</v>
      </c>
      <c r="G23" s="254" t="n">
        <v>0.416666666666667</v>
      </c>
      <c r="H23" s="253" t="n">
        <v>0.416666666666667</v>
      </c>
      <c r="I23" s="253"/>
      <c r="J23" s="272" t="n">
        <v>0.416666666666667</v>
      </c>
      <c r="K23" s="254" t="n">
        <v>0.458333333333333</v>
      </c>
      <c r="L23" s="232" t="n">
        <f aca="false">SUM(E25:K25)+SUM(J28:K28)</f>
        <v>1.53125</v>
      </c>
      <c r="N23" s="0"/>
      <c r="IW23" s="0"/>
    </row>
    <row r="24" customFormat="false" ht="15" hidden="false" customHeight="true" outlineLevel="0" collapsed="false">
      <c r="B24" s="227"/>
      <c r="C24" s="251"/>
      <c r="D24" s="255" t="s">
        <v>31</v>
      </c>
      <c r="E24" s="234" t="n">
        <v>0.604166666666667</v>
      </c>
      <c r="F24" s="234" t="n">
        <v>0.604166666666667</v>
      </c>
      <c r="G24" s="235" t="n">
        <v>0.614583333333333</v>
      </c>
      <c r="H24" s="234" t="n">
        <v>0.625</v>
      </c>
      <c r="I24" s="234"/>
      <c r="J24" s="273" t="n">
        <v>0.604166666666667</v>
      </c>
      <c r="K24" s="235" t="n">
        <v>0.645833333333333</v>
      </c>
      <c r="L24" s="232"/>
      <c r="N24" s="0"/>
      <c r="IW24" s="0"/>
    </row>
    <row r="25" customFormat="false" ht="15.75" hidden="false" customHeight="true" outlineLevel="0" collapsed="false">
      <c r="B25" s="227"/>
      <c r="C25" s="251"/>
      <c r="D25" s="255" t="s">
        <v>32</v>
      </c>
      <c r="E25" s="237" t="n">
        <f aca="false">+E24-E23</f>
        <v>0.1875</v>
      </c>
      <c r="F25" s="237" t="n">
        <f aca="false">+F24-F23</f>
        <v>0.1875</v>
      </c>
      <c r="G25" s="237" t="n">
        <f aca="false">+G24-G23</f>
        <v>0.197916666666667</v>
      </c>
      <c r="H25" s="237" t="n">
        <f aca="false">+H24-H23</f>
        <v>0.208333333333333</v>
      </c>
      <c r="I25" s="237"/>
      <c r="J25" s="237" t="n">
        <f aca="false">+J24-J23</f>
        <v>0.1875</v>
      </c>
      <c r="K25" s="237" t="n">
        <f aca="false">+K24-K23</f>
        <v>0.1875</v>
      </c>
      <c r="L25" s="239" t="n">
        <f aca="false">IF(L23&lt;B27,B27-L23,0)</f>
        <v>0</v>
      </c>
      <c r="N25" s="0"/>
      <c r="IV25" s="0"/>
      <c r="IW25" s="0"/>
    </row>
    <row r="26" customFormat="false" ht="15.75" hidden="false" customHeight="false" outlineLevel="0" collapsed="false">
      <c r="B26" s="227"/>
      <c r="C26" s="274"/>
      <c r="D26" s="274"/>
      <c r="E26" s="274"/>
      <c r="F26" s="274"/>
      <c r="G26" s="274"/>
      <c r="H26" s="275" t="s">
        <v>33</v>
      </c>
      <c r="I26" s="260" t="s">
        <v>30</v>
      </c>
      <c r="J26" s="276" t="n">
        <v>0.75</v>
      </c>
      <c r="K26" s="277" t="n">
        <v>0.75</v>
      </c>
      <c r="L26" s="239" t="s">
        <v>34</v>
      </c>
      <c r="IV26" s="0"/>
      <c r="IW26" s="0"/>
    </row>
    <row r="27" customFormat="false" ht="15.75" hidden="false" customHeight="false" outlineLevel="0" collapsed="false">
      <c r="B27" s="246" t="n">
        <f aca="false">0+(35/24)</f>
        <v>1.45833333333333</v>
      </c>
      <c r="C27" s="274"/>
      <c r="D27" s="274"/>
      <c r="E27" s="274"/>
      <c r="F27" s="274"/>
      <c r="G27" s="274"/>
      <c r="H27" s="275"/>
      <c r="I27" s="243" t="s">
        <v>31</v>
      </c>
      <c r="J27" s="276" t="n">
        <v>0.916666666666667</v>
      </c>
      <c r="K27" s="277" t="n">
        <v>0.958333333333333</v>
      </c>
      <c r="L27" s="247" t="n">
        <f aca="false">IF(L23&lt;B27,0,L23-B27)</f>
        <v>0.0729166666666667</v>
      </c>
      <c r="N27" s="278"/>
      <c r="IW27" s="0"/>
    </row>
    <row r="28" customFormat="false" ht="16.5" hidden="false" customHeight="false" outlineLevel="0" collapsed="false">
      <c r="B28" s="246"/>
      <c r="C28" s="274"/>
      <c r="D28" s="274"/>
      <c r="E28" s="274"/>
      <c r="F28" s="274"/>
      <c r="G28" s="274"/>
      <c r="H28" s="275"/>
      <c r="I28" s="263" t="s">
        <v>32</v>
      </c>
      <c r="J28" s="249" t="n">
        <f aca="false">J27-J26+IF(J26&gt;J27,1)</f>
        <v>0.166666666666667</v>
      </c>
      <c r="K28" s="249" t="n">
        <f aca="false">K27-K26+IF(K26&gt;K27,1)</f>
        <v>0.208333333333333</v>
      </c>
      <c r="L28" s="250" t="s">
        <v>35</v>
      </c>
      <c r="IW28" s="0"/>
    </row>
  </sheetData>
  <mergeCells count="39">
    <mergeCell ref="B2:L2"/>
    <mergeCell ref="C4:D4"/>
    <mergeCell ref="H4:I4"/>
    <mergeCell ref="B5:B8"/>
    <mergeCell ref="C5:C7"/>
    <mergeCell ref="H5:I5"/>
    <mergeCell ref="L5:L6"/>
    <mergeCell ref="H6:I6"/>
    <mergeCell ref="H7:I7"/>
    <mergeCell ref="C8:G10"/>
    <mergeCell ref="H8:H10"/>
    <mergeCell ref="B9:B10"/>
    <mergeCell ref="B11:B14"/>
    <mergeCell ref="C11:C13"/>
    <mergeCell ref="H11:I11"/>
    <mergeCell ref="L11:L12"/>
    <mergeCell ref="H12:I12"/>
    <mergeCell ref="H13:I13"/>
    <mergeCell ref="C14:G16"/>
    <mergeCell ref="H14:H16"/>
    <mergeCell ref="B15:B16"/>
    <mergeCell ref="B17:B20"/>
    <mergeCell ref="C17:C19"/>
    <mergeCell ref="H17:I17"/>
    <mergeCell ref="L17:L18"/>
    <mergeCell ref="H18:I18"/>
    <mergeCell ref="H19:I19"/>
    <mergeCell ref="C20:G22"/>
    <mergeCell ref="H20:H22"/>
    <mergeCell ref="B21:B22"/>
    <mergeCell ref="B23:B26"/>
    <mergeCell ref="C23:C25"/>
    <mergeCell ref="H23:I23"/>
    <mergeCell ref="L23:L24"/>
    <mergeCell ref="H24:I24"/>
    <mergeCell ref="H25:I25"/>
    <mergeCell ref="C26:G28"/>
    <mergeCell ref="H26:H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08203125" defaultRowHeight="1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20" width="10.99"/>
    <col collapsed="false" customWidth="true" hidden="false" outlineLevel="0" max="4" min="3" style="219" width="8.7"/>
    <col collapsed="false" customWidth="true" hidden="false" outlineLevel="0" max="6" min="5" style="219" width="12.41"/>
    <col collapsed="false" customWidth="true" hidden="false" outlineLevel="0" max="7" min="7" style="219" width="13.14"/>
    <col collapsed="false" customWidth="true" hidden="false" outlineLevel="0" max="8" min="8" style="219" width="6.2"/>
    <col collapsed="false" customWidth="true" hidden="false" outlineLevel="0" max="9" min="9" style="219" width="7.42"/>
    <col collapsed="false" customWidth="true" hidden="false" outlineLevel="0" max="10" min="10" style="219" width="12.41"/>
    <col collapsed="false" customWidth="true" hidden="false" outlineLevel="0" max="11" min="11" style="219" width="12.99"/>
    <col collapsed="false" customWidth="true" hidden="false" outlineLevel="0" max="12" min="12" style="219" width="11.99"/>
    <col collapsed="false" customWidth="false" hidden="false" outlineLevel="0" max="257" min="13" style="219" width="8.08"/>
  </cols>
  <sheetData>
    <row r="1" customFormat="false" ht="15" hidden="false" customHeight="false" outlineLevel="0" collapsed="false">
      <c r="IV1" s="0"/>
      <c r="IW1" s="0"/>
    </row>
    <row r="2" customFormat="false" ht="15" hidden="false" customHeight="true" outlineLevel="0" collapsed="false">
      <c r="B2" s="221" t="s">
        <v>40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IV2" s="0"/>
      <c r="IW2" s="0"/>
    </row>
    <row r="3" customFormat="false" ht="15.75" hidden="false" customHeight="false" outlineLevel="0" collapsed="false">
      <c r="IV3" s="0"/>
      <c r="IW3" s="0"/>
    </row>
    <row r="4" customFormat="false" ht="15.75" hidden="false" customHeight="true" outlineLevel="0" collapsed="false">
      <c r="B4" s="222" t="s">
        <v>19</v>
      </c>
      <c r="C4" s="223" t="s">
        <v>20</v>
      </c>
      <c r="D4" s="223"/>
      <c r="E4" s="223" t="s">
        <v>21</v>
      </c>
      <c r="F4" s="223" t="s">
        <v>22</v>
      </c>
      <c r="G4" s="223" t="s">
        <v>23</v>
      </c>
      <c r="H4" s="223" t="s">
        <v>24</v>
      </c>
      <c r="I4" s="223"/>
      <c r="J4" s="224" t="s">
        <v>25</v>
      </c>
      <c r="K4" s="225" t="s">
        <v>26</v>
      </c>
      <c r="L4" s="226" t="s">
        <v>27</v>
      </c>
      <c r="IV4" s="0"/>
      <c r="IW4" s="0"/>
    </row>
    <row r="5" customFormat="false" ht="15" hidden="false" customHeight="true" outlineLevel="0" collapsed="false">
      <c r="B5" s="227" t="s">
        <v>28</v>
      </c>
      <c r="C5" s="228" t="s">
        <v>29</v>
      </c>
      <c r="D5" s="229" t="s">
        <v>30</v>
      </c>
      <c r="E5" s="230"/>
      <c r="F5" s="230"/>
      <c r="G5" s="230"/>
      <c r="H5" s="230"/>
      <c r="I5" s="230"/>
      <c r="J5" s="230"/>
      <c r="K5" s="231"/>
      <c r="L5" s="232" t="n">
        <f aca="false">SUM(E7:K7)+SUM(J10:K10)</f>
        <v>0</v>
      </c>
      <c r="IV5" s="0"/>
      <c r="IW5" s="0"/>
    </row>
    <row r="6" customFormat="false" ht="15" hidden="false" customHeight="true" outlineLevel="0" collapsed="false">
      <c r="B6" s="227"/>
      <c r="C6" s="228"/>
      <c r="D6" s="233" t="s">
        <v>31</v>
      </c>
      <c r="E6" s="234"/>
      <c r="F6" s="234"/>
      <c r="G6" s="234"/>
      <c r="H6" s="234"/>
      <c r="I6" s="234"/>
      <c r="J6" s="234"/>
      <c r="K6" s="235"/>
      <c r="L6" s="232"/>
      <c r="IV6" s="0"/>
      <c r="IW6" s="0"/>
    </row>
    <row r="7" customFormat="false" ht="15.75" hidden="false" customHeight="true" outlineLevel="0" collapsed="false">
      <c r="B7" s="227"/>
      <c r="C7" s="228"/>
      <c r="D7" s="236" t="s">
        <v>32</v>
      </c>
      <c r="E7" s="237" t="n">
        <f aca="false">+E6-E5</f>
        <v>0</v>
      </c>
      <c r="F7" s="237" t="n">
        <f aca="false">+F6-F5</f>
        <v>0</v>
      </c>
      <c r="G7" s="237" t="n">
        <f aca="false">+G6-G5</f>
        <v>0</v>
      </c>
      <c r="H7" s="237" t="n">
        <f aca="false">+H6-H5</f>
        <v>0</v>
      </c>
      <c r="I7" s="237"/>
      <c r="J7" s="237" t="n">
        <f aca="false">+J6-J5</f>
        <v>0</v>
      </c>
      <c r="K7" s="238" t="n">
        <f aca="false">+K6-K5</f>
        <v>0</v>
      </c>
      <c r="L7" s="239" t="n">
        <f aca="false">IF(L5&lt;B9,B9-L5,0)</f>
        <v>0</v>
      </c>
      <c r="IV7" s="0"/>
      <c r="IW7" s="0"/>
    </row>
    <row r="8" customFormat="false" ht="15.75" hidden="false" customHeight="false" outlineLevel="0" collapsed="false">
      <c r="B8" s="227"/>
      <c r="C8" s="241"/>
      <c r="D8" s="241"/>
      <c r="E8" s="241"/>
      <c r="F8" s="241"/>
      <c r="G8" s="241"/>
      <c r="H8" s="242" t="s">
        <v>33</v>
      </c>
      <c r="I8" s="243" t="s">
        <v>30</v>
      </c>
      <c r="J8" s="244"/>
      <c r="K8" s="245"/>
      <c r="L8" s="239" t="s">
        <v>34</v>
      </c>
      <c r="IV8" s="0"/>
      <c r="IW8" s="0"/>
    </row>
    <row r="9" customFormat="false" ht="15.75" hidden="false" customHeight="false" outlineLevel="0" collapsed="false">
      <c r="B9" s="246" t="n">
        <v>0</v>
      </c>
      <c r="C9" s="241"/>
      <c r="D9" s="241"/>
      <c r="E9" s="241"/>
      <c r="F9" s="241"/>
      <c r="G9" s="241"/>
      <c r="H9" s="242"/>
      <c r="I9" s="243" t="s">
        <v>31</v>
      </c>
      <c r="J9" s="244"/>
      <c r="K9" s="245"/>
      <c r="L9" s="247" t="n">
        <f aca="false">IF(L5&lt;B9,0,L5-B9)</f>
        <v>0</v>
      </c>
      <c r="IV9" s="0"/>
      <c r="IW9" s="0"/>
    </row>
    <row r="10" customFormat="false" ht="16.5" hidden="false" customHeight="false" outlineLevel="0" collapsed="false">
      <c r="B10" s="246"/>
      <c r="C10" s="241"/>
      <c r="D10" s="241"/>
      <c r="E10" s="241"/>
      <c r="F10" s="241"/>
      <c r="G10" s="241"/>
      <c r="H10" s="242"/>
      <c r="I10" s="248" t="s">
        <v>32</v>
      </c>
      <c r="J10" s="264" t="n">
        <f aca="false">J9-J8+IF(J8&gt;J9,1)</f>
        <v>0</v>
      </c>
      <c r="K10" s="264" t="n">
        <f aca="false">K9-K8+IF(K8&gt;K9,1)</f>
        <v>0</v>
      </c>
      <c r="L10" s="250" t="s">
        <v>35</v>
      </c>
      <c r="IV10" s="0"/>
      <c r="IW10" s="0"/>
    </row>
    <row r="11" customFormat="false" ht="15" hidden="false" customHeight="true" outlineLevel="0" collapsed="false">
      <c r="B11" s="227" t="s">
        <v>36</v>
      </c>
      <c r="C11" s="228" t="s">
        <v>29</v>
      </c>
      <c r="D11" s="229" t="s">
        <v>30</v>
      </c>
      <c r="E11" s="230"/>
      <c r="F11" s="230"/>
      <c r="G11" s="230"/>
      <c r="H11" s="230"/>
      <c r="I11" s="230"/>
      <c r="J11" s="230"/>
      <c r="K11" s="231"/>
      <c r="L11" s="232" t="n">
        <f aca="false">SUM(E13:K13)+SUM(J16:K16)</f>
        <v>0</v>
      </c>
      <c r="IV11" s="0"/>
      <c r="IW11" s="0"/>
    </row>
    <row r="12" customFormat="false" ht="15" hidden="false" customHeight="true" outlineLevel="0" collapsed="false">
      <c r="B12" s="227"/>
      <c r="C12" s="228"/>
      <c r="D12" s="233" t="s">
        <v>31</v>
      </c>
      <c r="E12" s="234"/>
      <c r="F12" s="234"/>
      <c r="G12" s="234"/>
      <c r="H12" s="234"/>
      <c r="I12" s="234"/>
      <c r="J12" s="234"/>
      <c r="K12" s="235"/>
      <c r="L12" s="232"/>
      <c r="IV12" s="0"/>
      <c r="IW12" s="0"/>
    </row>
    <row r="13" customFormat="false" ht="15.75" hidden="false" customHeight="true" outlineLevel="0" collapsed="false">
      <c r="B13" s="227"/>
      <c r="C13" s="228"/>
      <c r="D13" s="236" t="s">
        <v>32</v>
      </c>
      <c r="E13" s="237" t="n">
        <f aca="false">+E12-E11</f>
        <v>0</v>
      </c>
      <c r="F13" s="237" t="n">
        <f aca="false">+F12-F11</f>
        <v>0</v>
      </c>
      <c r="G13" s="237" t="n">
        <f aca="false">+G12-G11</f>
        <v>0</v>
      </c>
      <c r="H13" s="237" t="n">
        <f aca="false">+H12-H11</f>
        <v>0</v>
      </c>
      <c r="I13" s="237"/>
      <c r="J13" s="237" t="n">
        <f aca="false">+J12-J11</f>
        <v>0</v>
      </c>
      <c r="K13" s="238" t="n">
        <f aca="false">+K12-K11</f>
        <v>0</v>
      </c>
      <c r="L13" s="239" t="n">
        <f aca="false">IF(L11&lt;B15,B15-L11,0)</f>
        <v>0</v>
      </c>
      <c r="IV13" s="0"/>
      <c r="IW13" s="0"/>
    </row>
    <row r="14" customFormat="false" ht="15.75" hidden="false" customHeight="false" outlineLevel="0" collapsed="false">
      <c r="B14" s="227"/>
      <c r="C14" s="241"/>
      <c r="D14" s="241"/>
      <c r="E14" s="241"/>
      <c r="F14" s="241"/>
      <c r="G14" s="241"/>
      <c r="H14" s="242" t="s">
        <v>33</v>
      </c>
      <c r="I14" s="243" t="s">
        <v>30</v>
      </c>
      <c r="J14" s="244"/>
      <c r="K14" s="245"/>
      <c r="L14" s="239" t="s">
        <v>34</v>
      </c>
      <c r="IV14" s="0"/>
      <c r="IW14" s="0"/>
    </row>
    <row r="15" customFormat="false" ht="15.75" hidden="false" customHeight="false" outlineLevel="0" collapsed="false">
      <c r="B15" s="246" t="n">
        <v>0</v>
      </c>
      <c r="C15" s="241"/>
      <c r="D15" s="241"/>
      <c r="E15" s="241"/>
      <c r="F15" s="241"/>
      <c r="G15" s="241"/>
      <c r="H15" s="242"/>
      <c r="I15" s="243" t="s">
        <v>31</v>
      </c>
      <c r="J15" s="244"/>
      <c r="K15" s="245"/>
      <c r="L15" s="247" t="n">
        <f aca="false">IF(L11&lt;B15,0,L11-B15)</f>
        <v>0</v>
      </c>
      <c r="IV15" s="0"/>
      <c r="IW15" s="0"/>
    </row>
    <row r="16" customFormat="false" ht="16.5" hidden="false" customHeight="false" outlineLevel="0" collapsed="false">
      <c r="B16" s="246"/>
      <c r="C16" s="241"/>
      <c r="D16" s="241"/>
      <c r="E16" s="241"/>
      <c r="F16" s="241"/>
      <c r="G16" s="241"/>
      <c r="H16" s="242"/>
      <c r="I16" s="248" t="s">
        <v>32</v>
      </c>
      <c r="J16" s="249" t="n">
        <f aca="false">J15-J14+IF(J14&gt;J15,1)</f>
        <v>0</v>
      </c>
      <c r="K16" s="249" t="n">
        <f aca="false">K15-K14+IF(K14&gt;K15,1)</f>
        <v>0</v>
      </c>
      <c r="L16" s="250" t="s">
        <v>35</v>
      </c>
      <c r="IV16" s="0"/>
      <c r="IW16" s="0"/>
    </row>
    <row r="17" customFormat="false" ht="15" hidden="false" customHeight="true" outlineLevel="0" collapsed="false">
      <c r="B17" s="227" t="s">
        <v>37</v>
      </c>
      <c r="C17" s="228" t="s">
        <v>29</v>
      </c>
      <c r="D17" s="252" t="s">
        <v>30</v>
      </c>
      <c r="E17" s="283" t="n">
        <v>0.416666666666667</v>
      </c>
      <c r="F17" s="283" t="n">
        <v>0.416666666666667</v>
      </c>
      <c r="G17" s="284" t="n">
        <v>0.416666666666667</v>
      </c>
      <c r="H17" s="283" t="n">
        <v>0.416666666666667</v>
      </c>
      <c r="I17" s="283"/>
      <c r="J17" s="285" t="n">
        <v>0.416666666666667</v>
      </c>
      <c r="K17" s="284" t="n">
        <v>0.416666666666667</v>
      </c>
      <c r="L17" s="232" t="n">
        <f aca="false">SUM(E19:K19)+SUM(J22:K22)</f>
        <v>1.60416666666667</v>
      </c>
      <c r="IV17" s="0"/>
      <c r="IW17" s="0"/>
    </row>
    <row r="18" customFormat="false" ht="15" hidden="false" customHeight="true" outlineLevel="0" collapsed="false">
      <c r="B18" s="227"/>
      <c r="C18" s="228"/>
      <c r="D18" s="255" t="s">
        <v>31</v>
      </c>
      <c r="E18" s="286" t="n">
        <v>0.625</v>
      </c>
      <c r="F18" s="286" t="n">
        <v>0.645833333333333</v>
      </c>
      <c r="G18" s="287" t="n">
        <v>0.625</v>
      </c>
      <c r="H18" s="286" t="n">
        <v>0.625</v>
      </c>
      <c r="I18" s="286"/>
      <c r="J18" s="288" t="n">
        <v>0.604166666666667</v>
      </c>
      <c r="K18" s="287" t="n">
        <v>0.604166666666667</v>
      </c>
      <c r="L18" s="232"/>
      <c r="IV18" s="0"/>
      <c r="IW18" s="0"/>
    </row>
    <row r="19" customFormat="false" ht="15.75" hidden="false" customHeight="true" outlineLevel="0" collapsed="false">
      <c r="B19" s="227"/>
      <c r="C19" s="228"/>
      <c r="D19" s="255" t="s">
        <v>32</v>
      </c>
      <c r="E19" s="237" t="n">
        <f aca="false">+E18-E17</f>
        <v>0.208333333333333</v>
      </c>
      <c r="F19" s="237" t="n">
        <f aca="false">+F18-F17</f>
        <v>0.229166666666667</v>
      </c>
      <c r="G19" s="237" t="n">
        <f aca="false">+G18-G17</f>
        <v>0.208333333333333</v>
      </c>
      <c r="H19" s="237" t="n">
        <f aca="false">+H18-H17</f>
        <v>0.208333333333333</v>
      </c>
      <c r="I19" s="237"/>
      <c r="J19" s="237" t="n">
        <f aca="false">+J18-J17</f>
        <v>0.1875</v>
      </c>
      <c r="K19" s="238" t="n">
        <f aca="false">+K18-K17</f>
        <v>0.1875</v>
      </c>
      <c r="L19" s="239" t="n">
        <f aca="false">IF(L17&lt;B21,B21-L17,0)</f>
        <v>0</v>
      </c>
      <c r="IV19" s="0"/>
      <c r="IW19" s="0"/>
    </row>
    <row r="20" customFormat="false" ht="15.75" hidden="false" customHeight="false" outlineLevel="0" collapsed="false">
      <c r="B20" s="227"/>
      <c r="C20" s="271"/>
      <c r="D20" s="271"/>
      <c r="E20" s="271"/>
      <c r="F20" s="271"/>
      <c r="G20" s="271"/>
      <c r="H20" s="242" t="s">
        <v>33</v>
      </c>
      <c r="I20" s="243" t="s">
        <v>30</v>
      </c>
      <c r="J20" s="244" t="n">
        <v>0.75</v>
      </c>
      <c r="K20" s="245" t="n">
        <v>0.770833333333333</v>
      </c>
      <c r="L20" s="239" t="s">
        <v>34</v>
      </c>
      <c r="IV20" s="0"/>
      <c r="IW20" s="0"/>
    </row>
    <row r="21" customFormat="false" ht="15.75" hidden="false" customHeight="false" outlineLevel="0" collapsed="false">
      <c r="B21" s="246" t="n">
        <v>1.33333333333333</v>
      </c>
      <c r="C21" s="271"/>
      <c r="D21" s="271"/>
      <c r="E21" s="271"/>
      <c r="F21" s="271"/>
      <c r="G21" s="271"/>
      <c r="H21" s="242"/>
      <c r="I21" s="243" t="s">
        <v>31</v>
      </c>
      <c r="J21" s="244" t="n">
        <v>0.9375</v>
      </c>
      <c r="K21" s="245" t="n">
        <v>0.958333333333333</v>
      </c>
      <c r="L21" s="247" t="n">
        <f aca="false">IF(L17&lt;B21,0,L17-B21)</f>
        <v>0.270833333333333</v>
      </c>
      <c r="IV21" s="0"/>
      <c r="IW21" s="0"/>
    </row>
    <row r="22" customFormat="false" ht="16.5" hidden="false" customHeight="false" outlineLevel="0" collapsed="false">
      <c r="B22" s="246"/>
      <c r="C22" s="271"/>
      <c r="D22" s="271"/>
      <c r="E22" s="271"/>
      <c r="F22" s="271"/>
      <c r="G22" s="271"/>
      <c r="H22" s="242"/>
      <c r="I22" s="248" t="s">
        <v>32</v>
      </c>
      <c r="J22" s="289" t="n">
        <f aca="false">J21-J20+IF(J20&gt;J21,1)</f>
        <v>0.1875</v>
      </c>
      <c r="K22" s="289" t="n">
        <f aca="false">K21-K20+IF(K20&gt;K21,1)</f>
        <v>0.1875</v>
      </c>
      <c r="L22" s="250" t="s">
        <v>35</v>
      </c>
      <c r="IV22" s="0"/>
      <c r="IW22" s="0"/>
    </row>
    <row r="23" customFormat="false" ht="15" hidden="false" customHeight="true" outlineLevel="0" collapsed="false">
      <c r="B23" s="227" t="s">
        <v>38</v>
      </c>
      <c r="C23" s="228" t="s">
        <v>29</v>
      </c>
      <c r="D23" s="229" t="s">
        <v>30</v>
      </c>
      <c r="E23" s="230"/>
      <c r="F23" s="230"/>
      <c r="G23" s="230"/>
      <c r="H23" s="230"/>
      <c r="I23" s="230"/>
      <c r="J23" s="230"/>
      <c r="K23" s="231"/>
      <c r="L23" s="232" t="n">
        <f aca="false">SUM(E25:K25)+SUM(J28:K28)</f>
        <v>0</v>
      </c>
      <c r="IV23" s="0"/>
      <c r="IW23" s="0"/>
    </row>
    <row r="24" customFormat="false" ht="15" hidden="false" customHeight="true" outlineLevel="0" collapsed="false">
      <c r="B24" s="227"/>
      <c r="C24" s="228"/>
      <c r="D24" s="233" t="s">
        <v>31</v>
      </c>
      <c r="E24" s="234"/>
      <c r="F24" s="234"/>
      <c r="G24" s="234"/>
      <c r="H24" s="234"/>
      <c r="I24" s="234"/>
      <c r="J24" s="234"/>
      <c r="K24" s="235"/>
      <c r="L24" s="232"/>
      <c r="IV24" s="0"/>
      <c r="IW24" s="0"/>
    </row>
    <row r="25" customFormat="false" ht="15.75" hidden="false" customHeight="true" outlineLevel="0" collapsed="false">
      <c r="B25" s="227"/>
      <c r="C25" s="228"/>
      <c r="D25" s="236" t="s">
        <v>32</v>
      </c>
      <c r="E25" s="237" t="n">
        <f aca="false">+E24-E23</f>
        <v>0</v>
      </c>
      <c r="F25" s="237" t="n">
        <f aca="false">+F24-F23</f>
        <v>0</v>
      </c>
      <c r="G25" s="237" t="n">
        <f aca="false">+G24-G23</f>
        <v>0</v>
      </c>
      <c r="H25" s="237" t="n">
        <f aca="false">+H24-H23</f>
        <v>0</v>
      </c>
      <c r="I25" s="237"/>
      <c r="J25" s="237" t="n">
        <f aca="false">+J24-J23</f>
        <v>0</v>
      </c>
      <c r="K25" s="238" t="n">
        <f aca="false">+K24-K23</f>
        <v>0</v>
      </c>
      <c r="L25" s="239" t="n">
        <f aca="false">IF(L23&lt;B27,B27-L23,0)</f>
        <v>1.45833333333333</v>
      </c>
      <c r="IV25" s="0"/>
      <c r="IW25" s="0"/>
    </row>
    <row r="26" customFormat="false" ht="15.75" hidden="false" customHeight="false" outlineLevel="0" collapsed="false">
      <c r="B26" s="227"/>
      <c r="C26" s="290" t="s">
        <v>41</v>
      </c>
      <c r="D26" s="290"/>
      <c r="E26" s="290"/>
      <c r="F26" s="290"/>
      <c r="G26" s="290"/>
      <c r="H26" s="291" t="s">
        <v>33</v>
      </c>
      <c r="I26" s="243" t="s">
        <v>30</v>
      </c>
      <c r="J26" s="244"/>
      <c r="K26" s="245"/>
      <c r="L26" s="239" t="s">
        <v>34</v>
      </c>
      <c r="IV26" s="0"/>
      <c r="IW26" s="0"/>
    </row>
    <row r="27" customFormat="false" ht="15.75" hidden="false" customHeight="false" outlineLevel="0" collapsed="false">
      <c r="B27" s="246" t="n">
        <f aca="false">0+(35/24)</f>
        <v>1.45833333333333</v>
      </c>
      <c r="C27" s="290"/>
      <c r="D27" s="290"/>
      <c r="E27" s="290"/>
      <c r="F27" s="290"/>
      <c r="G27" s="290"/>
      <c r="H27" s="291"/>
      <c r="I27" s="243" t="s">
        <v>31</v>
      </c>
      <c r="J27" s="244"/>
      <c r="K27" s="245"/>
      <c r="L27" s="247" t="n">
        <f aca="false">IF(L23&lt;B27,0,L23-B27)</f>
        <v>0</v>
      </c>
      <c r="N27" s="278"/>
      <c r="IV27" s="0"/>
      <c r="IW27" s="0"/>
    </row>
    <row r="28" customFormat="false" ht="16.5" hidden="false" customHeight="false" outlineLevel="0" collapsed="false">
      <c r="B28" s="246"/>
      <c r="C28" s="290"/>
      <c r="D28" s="290"/>
      <c r="E28" s="290"/>
      <c r="F28" s="290"/>
      <c r="G28" s="290"/>
      <c r="H28" s="291"/>
      <c r="I28" s="263" t="s">
        <v>32</v>
      </c>
      <c r="J28" s="249" t="n">
        <f aca="false">J27-J26+IF(J26&gt;J27,1)</f>
        <v>0</v>
      </c>
      <c r="K28" s="249" t="n">
        <f aca="false">K27-K26+IF(K26&gt;K27,1)</f>
        <v>0</v>
      </c>
      <c r="L28" s="250" t="s">
        <v>35</v>
      </c>
      <c r="IV28" s="0"/>
      <c r="IW28" s="0"/>
    </row>
  </sheetData>
  <mergeCells count="39">
    <mergeCell ref="B2:L2"/>
    <mergeCell ref="C4:D4"/>
    <mergeCell ref="H4:I4"/>
    <mergeCell ref="B5:B8"/>
    <mergeCell ref="C5:C7"/>
    <mergeCell ref="H5:I5"/>
    <mergeCell ref="L5:L6"/>
    <mergeCell ref="H6:I6"/>
    <mergeCell ref="H7:I7"/>
    <mergeCell ref="C8:G10"/>
    <mergeCell ref="H8:H10"/>
    <mergeCell ref="B9:B10"/>
    <mergeCell ref="B11:B14"/>
    <mergeCell ref="C11:C13"/>
    <mergeCell ref="H11:I11"/>
    <mergeCell ref="L11:L12"/>
    <mergeCell ref="H12:I12"/>
    <mergeCell ref="H13:I13"/>
    <mergeCell ref="C14:G16"/>
    <mergeCell ref="H14:H16"/>
    <mergeCell ref="B15:B16"/>
    <mergeCell ref="B17:B20"/>
    <mergeCell ref="C17:C19"/>
    <mergeCell ref="H17:I17"/>
    <mergeCell ref="L17:L18"/>
    <mergeCell ref="H18:I18"/>
    <mergeCell ref="H19:I19"/>
    <mergeCell ref="C20:G22"/>
    <mergeCell ref="H20:H22"/>
    <mergeCell ref="B21:B22"/>
    <mergeCell ref="B23:B26"/>
    <mergeCell ref="C23:C25"/>
    <mergeCell ref="H23:I23"/>
    <mergeCell ref="L23:L24"/>
    <mergeCell ref="H24:I24"/>
    <mergeCell ref="H25:I25"/>
    <mergeCell ref="C26:G28"/>
    <mergeCell ref="H26:H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08203125" defaultRowHeight="1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20" width="10.99"/>
    <col collapsed="false" customWidth="true" hidden="false" outlineLevel="0" max="4" min="3" style="219" width="8.7"/>
    <col collapsed="false" customWidth="true" hidden="false" outlineLevel="0" max="6" min="5" style="219" width="12.41"/>
    <col collapsed="false" customWidth="true" hidden="false" outlineLevel="0" max="7" min="7" style="219" width="13.14"/>
    <col collapsed="false" customWidth="true" hidden="false" outlineLevel="0" max="8" min="8" style="219" width="6.2"/>
    <col collapsed="false" customWidth="true" hidden="false" outlineLevel="0" max="9" min="9" style="219" width="7.42"/>
    <col collapsed="false" customWidth="true" hidden="false" outlineLevel="0" max="10" min="10" style="219" width="12.41"/>
    <col collapsed="false" customWidth="true" hidden="false" outlineLevel="0" max="11" min="11" style="219" width="12.99"/>
    <col collapsed="false" customWidth="true" hidden="false" outlineLevel="0" max="12" min="12" style="219" width="11.99"/>
    <col collapsed="false" customWidth="false" hidden="false" outlineLevel="0" max="257" min="13" style="219" width="8.08"/>
  </cols>
  <sheetData>
    <row r="1" customFormat="false" ht="15" hidden="false" customHeight="false" outlineLevel="0" collapsed="false">
      <c r="IW1" s="0"/>
    </row>
    <row r="2" customFormat="false" ht="15" hidden="false" customHeight="true" outlineLevel="0" collapsed="false">
      <c r="B2" s="221" t="s">
        <v>42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IW2" s="0"/>
    </row>
    <row r="3" customFormat="false" ht="15.75" hidden="false" customHeight="false" outlineLevel="0" collapsed="false">
      <c r="IW3" s="0"/>
    </row>
    <row r="4" customFormat="false" ht="15.75" hidden="false" customHeight="true" outlineLevel="0" collapsed="false">
      <c r="B4" s="222" t="s">
        <v>19</v>
      </c>
      <c r="C4" s="223" t="s">
        <v>20</v>
      </c>
      <c r="D4" s="223"/>
      <c r="E4" s="223" t="s">
        <v>21</v>
      </c>
      <c r="F4" s="223" t="s">
        <v>22</v>
      </c>
      <c r="G4" s="223" t="s">
        <v>23</v>
      </c>
      <c r="H4" s="223" t="s">
        <v>24</v>
      </c>
      <c r="I4" s="223"/>
      <c r="J4" s="224" t="s">
        <v>25</v>
      </c>
      <c r="K4" s="225" t="s">
        <v>26</v>
      </c>
      <c r="L4" s="226" t="s">
        <v>27</v>
      </c>
      <c r="IW4" s="0"/>
    </row>
    <row r="5" customFormat="false" ht="15" hidden="false" customHeight="true" outlineLevel="0" collapsed="false">
      <c r="B5" s="227" t="s">
        <v>28</v>
      </c>
      <c r="C5" s="228" t="s">
        <v>29</v>
      </c>
      <c r="D5" s="229" t="s">
        <v>30</v>
      </c>
      <c r="E5" s="230"/>
      <c r="F5" s="230"/>
      <c r="G5" s="230"/>
      <c r="H5" s="230"/>
      <c r="I5" s="230"/>
      <c r="J5" s="230"/>
      <c r="K5" s="231"/>
      <c r="L5" s="232" t="n">
        <f aca="false">SUM(E7:K7)+SUM(J10:K10)</f>
        <v>0</v>
      </c>
      <c r="IW5" s="0"/>
    </row>
    <row r="6" customFormat="false" ht="15" hidden="false" customHeight="true" outlineLevel="0" collapsed="false">
      <c r="B6" s="227"/>
      <c r="C6" s="228"/>
      <c r="D6" s="233" t="s">
        <v>31</v>
      </c>
      <c r="E6" s="234"/>
      <c r="F6" s="234"/>
      <c r="G6" s="234"/>
      <c r="H6" s="234"/>
      <c r="I6" s="234"/>
      <c r="J6" s="234"/>
      <c r="K6" s="235"/>
      <c r="L6" s="232"/>
      <c r="IW6" s="0"/>
    </row>
    <row r="7" customFormat="false" ht="15.75" hidden="false" customHeight="true" outlineLevel="0" collapsed="false">
      <c r="B7" s="227"/>
      <c r="C7" s="228"/>
      <c r="D7" s="236" t="s">
        <v>32</v>
      </c>
      <c r="E7" s="237" t="n">
        <f aca="false">+E6-E5</f>
        <v>0</v>
      </c>
      <c r="F7" s="237" t="n">
        <f aca="false">+F6-F5</f>
        <v>0</v>
      </c>
      <c r="G7" s="237" t="n">
        <f aca="false">+G6-G5</f>
        <v>0</v>
      </c>
      <c r="H7" s="237" t="n">
        <f aca="false">+H6-H5</f>
        <v>0</v>
      </c>
      <c r="I7" s="237"/>
      <c r="J7" s="237" t="n">
        <f aca="false">+J6-J5</f>
        <v>0</v>
      </c>
      <c r="K7" s="238" t="n">
        <f aca="false">+K6-K5</f>
        <v>0</v>
      </c>
      <c r="L7" s="239" t="n">
        <f aca="false">IF(L5&lt;B9,B9-L5,0)</f>
        <v>0</v>
      </c>
      <c r="IW7" s="0"/>
    </row>
    <row r="8" customFormat="false" ht="15.75" hidden="false" customHeight="false" outlineLevel="0" collapsed="false">
      <c r="B8" s="227"/>
      <c r="C8" s="241"/>
      <c r="D8" s="241"/>
      <c r="E8" s="241"/>
      <c r="F8" s="241"/>
      <c r="G8" s="241"/>
      <c r="H8" s="242" t="s">
        <v>33</v>
      </c>
      <c r="I8" s="243" t="s">
        <v>30</v>
      </c>
      <c r="J8" s="244"/>
      <c r="K8" s="245"/>
      <c r="L8" s="239" t="s">
        <v>34</v>
      </c>
      <c r="IW8" s="0"/>
    </row>
    <row r="9" customFormat="false" ht="15.75" hidden="false" customHeight="false" outlineLevel="0" collapsed="false">
      <c r="B9" s="246" t="n">
        <v>0</v>
      </c>
      <c r="C9" s="241"/>
      <c r="D9" s="241"/>
      <c r="E9" s="241"/>
      <c r="F9" s="241"/>
      <c r="G9" s="241"/>
      <c r="H9" s="242"/>
      <c r="I9" s="243" t="s">
        <v>31</v>
      </c>
      <c r="J9" s="244"/>
      <c r="K9" s="245"/>
      <c r="L9" s="247" t="n">
        <f aca="false">IF(L5&lt;B9,0,L5-B9)</f>
        <v>0</v>
      </c>
      <c r="IW9" s="0"/>
    </row>
    <row r="10" customFormat="false" ht="16.5" hidden="false" customHeight="false" outlineLevel="0" collapsed="false">
      <c r="B10" s="246"/>
      <c r="C10" s="241"/>
      <c r="D10" s="241"/>
      <c r="E10" s="241"/>
      <c r="F10" s="241"/>
      <c r="G10" s="241"/>
      <c r="H10" s="242"/>
      <c r="I10" s="248" t="s">
        <v>32</v>
      </c>
      <c r="J10" s="249" t="n">
        <f aca="false">J9-J8+IF(J8&gt;J9,1)</f>
        <v>0</v>
      </c>
      <c r="K10" s="249" t="n">
        <f aca="false">K9-K8+IF(K8&gt;K9,1)</f>
        <v>0</v>
      </c>
      <c r="L10" s="250" t="s">
        <v>35</v>
      </c>
      <c r="IW10" s="0"/>
    </row>
    <row r="11" customFormat="false" ht="15" hidden="false" customHeight="true" outlineLevel="0" collapsed="false">
      <c r="B11" s="227" t="s">
        <v>36</v>
      </c>
      <c r="C11" s="228" t="s">
        <v>29</v>
      </c>
      <c r="D11" s="229" t="s">
        <v>30</v>
      </c>
      <c r="E11" s="230"/>
      <c r="F11" s="230"/>
      <c r="G11" s="230"/>
      <c r="H11" s="230"/>
      <c r="I11" s="230"/>
      <c r="J11" s="230"/>
      <c r="K11" s="231"/>
      <c r="L11" s="232" t="n">
        <f aca="false">SUM(E13:K13)+SUM(J16:K16)</f>
        <v>0</v>
      </c>
      <c r="IW11" s="0"/>
    </row>
    <row r="12" customFormat="false" ht="15" hidden="false" customHeight="true" outlineLevel="0" collapsed="false">
      <c r="B12" s="227"/>
      <c r="C12" s="228"/>
      <c r="D12" s="233" t="s">
        <v>31</v>
      </c>
      <c r="E12" s="234"/>
      <c r="F12" s="234"/>
      <c r="G12" s="234"/>
      <c r="H12" s="234"/>
      <c r="I12" s="234"/>
      <c r="J12" s="234"/>
      <c r="K12" s="235"/>
      <c r="L12" s="232"/>
      <c r="IW12" s="0"/>
    </row>
    <row r="13" customFormat="false" ht="15.75" hidden="false" customHeight="true" outlineLevel="0" collapsed="false">
      <c r="B13" s="227"/>
      <c r="C13" s="228"/>
      <c r="D13" s="236" t="s">
        <v>32</v>
      </c>
      <c r="E13" s="237" t="n">
        <f aca="false">+E12-E11</f>
        <v>0</v>
      </c>
      <c r="F13" s="237" t="n">
        <f aca="false">+F12-F11</f>
        <v>0</v>
      </c>
      <c r="G13" s="237" t="n">
        <f aca="false">+G12-G11</f>
        <v>0</v>
      </c>
      <c r="H13" s="237" t="n">
        <f aca="false">+H12-H11</f>
        <v>0</v>
      </c>
      <c r="I13" s="237"/>
      <c r="J13" s="237" t="n">
        <f aca="false">+J12-J11</f>
        <v>0</v>
      </c>
      <c r="K13" s="238" t="n">
        <f aca="false">+K12-K11</f>
        <v>0</v>
      </c>
      <c r="L13" s="239" t="n">
        <f aca="false">IF(L11&lt;B15,B15-L11,0)</f>
        <v>0</v>
      </c>
      <c r="IW13" s="0"/>
    </row>
    <row r="14" customFormat="false" ht="15.75" hidden="false" customHeight="false" outlineLevel="0" collapsed="false">
      <c r="B14" s="227"/>
      <c r="C14" s="292" t="s">
        <v>41</v>
      </c>
      <c r="D14" s="292"/>
      <c r="E14" s="292"/>
      <c r="F14" s="292"/>
      <c r="G14" s="292"/>
      <c r="H14" s="242" t="s">
        <v>33</v>
      </c>
      <c r="I14" s="243" t="s">
        <v>30</v>
      </c>
      <c r="J14" s="244"/>
      <c r="K14" s="245"/>
      <c r="L14" s="239" t="s">
        <v>34</v>
      </c>
      <c r="IW14" s="0"/>
    </row>
    <row r="15" customFormat="false" ht="15.75" hidden="false" customHeight="false" outlineLevel="0" collapsed="false">
      <c r="B15" s="246" t="n">
        <v>0</v>
      </c>
      <c r="C15" s="292"/>
      <c r="D15" s="292"/>
      <c r="E15" s="292"/>
      <c r="F15" s="292"/>
      <c r="G15" s="292"/>
      <c r="H15" s="242"/>
      <c r="I15" s="243" t="s">
        <v>31</v>
      </c>
      <c r="J15" s="244"/>
      <c r="K15" s="245"/>
      <c r="L15" s="247" t="n">
        <f aca="false">IF(L11&lt;B15,0,L11-B15)</f>
        <v>0</v>
      </c>
      <c r="IW15" s="0"/>
    </row>
    <row r="16" customFormat="false" ht="16.5" hidden="false" customHeight="false" outlineLevel="0" collapsed="false">
      <c r="B16" s="246"/>
      <c r="C16" s="292"/>
      <c r="D16" s="292"/>
      <c r="E16" s="292"/>
      <c r="F16" s="292"/>
      <c r="G16" s="292"/>
      <c r="H16" s="242"/>
      <c r="I16" s="248" t="s">
        <v>32</v>
      </c>
      <c r="J16" s="249" t="n">
        <f aca="false">J15-J14+IF(J14&gt;J15,1)</f>
        <v>0</v>
      </c>
      <c r="K16" s="249" t="n">
        <f aca="false">K15-K14+IF(K14&gt;K15,1)</f>
        <v>0</v>
      </c>
      <c r="L16" s="250" t="s">
        <v>35</v>
      </c>
      <c r="IW16" s="0"/>
    </row>
    <row r="17" customFormat="false" ht="15" hidden="false" customHeight="true" outlineLevel="0" collapsed="false">
      <c r="B17" s="227" t="s">
        <v>37</v>
      </c>
      <c r="C17" s="293" t="s">
        <v>29</v>
      </c>
      <c r="D17" s="252" t="s">
        <v>30</v>
      </c>
      <c r="E17" s="253" t="n">
        <v>0.416666666666667</v>
      </c>
      <c r="F17" s="253" t="n">
        <v>0.416666666666667</v>
      </c>
      <c r="G17" s="254" t="n">
        <v>0.375</v>
      </c>
      <c r="H17" s="253" t="n">
        <v>0.375</v>
      </c>
      <c r="I17" s="253"/>
      <c r="J17" s="272" t="n">
        <v>0.375</v>
      </c>
      <c r="K17" s="254" t="n">
        <v>0.375</v>
      </c>
      <c r="L17" s="232" t="n">
        <f aca="false">SUM(E19:K19)+SUM(J22:K22)</f>
        <v>2.01388888888889</v>
      </c>
      <c r="IW17" s="0"/>
    </row>
    <row r="18" customFormat="false" ht="15" hidden="false" customHeight="true" outlineLevel="0" collapsed="false">
      <c r="B18" s="227"/>
      <c r="C18" s="293"/>
      <c r="D18" s="255" t="s">
        <v>31</v>
      </c>
      <c r="E18" s="234" t="n">
        <v>0.625</v>
      </c>
      <c r="F18" s="234" t="n">
        <v>0.638888888888889</v>
      </c>
      <c r="G18" s="235" t="n">
        <v>0.8125</v>
      </c>
      <c r="H18" s="234" t="n">
        <v>0.666666666666667</v>
      </c>
      <c r="I18" s="234"/>
      <c r="J18" s="273" t="n">
        <v>0.854166666666667</v>
      </c>
      <c r="K18" s="235" t="n">
        <v>0.75</v>
      </c>
      <c r="L18" s="232"/>
      <c r="IW18" s="0"/>
    </row>
    <row r="19" customFormat="false" ht="15.75" hidden="false" customHeight="true" outlineLevel="0" collapsed="false">
      <c r="B19" s="227"/>
      <c r="C19" s="293"/>
      <c r="D19" s="255" t="s">
        <v>32</v>
      </c>
      <c r="E19" s="237" t="n">
        <f aca="false">+E18-E17</f>
        <v>0.208333333333333</v>
      </c>
      <c r="F19" s="237" t="n">
        <f aca="false">+F18-F17</f>
        <v>0.222222222222222</v>
      </c>
      <c r="G19" s="237" t="n">
        <f aca="false">+G18-G17</f>
        <v>0.4375</v>
      </c>
      <c r="H19" s="237" t="n">
        <f aca="false">+H18-H17</f>
        <v>0.291666666666667</v>
      </c>
      <c r="I19" s="237"/>
      <c r="J19" s="237" t="n">
        <f aca="false">+J18-J17</f>
        <v>0.479166666666667</v>
      </c>
      <c r="K19" s="238" t="n">
        <f aca="false">+K18-K17</f>
        <v>0.375</v>
      </c>
      <c r="L19" s="239" t="n">
        <f aca="false">IF(L17&lt;B21,B21-L17,0)</f>
        <v>0</v>
      </c>
      <c r="IW19" s="0"/>
    </row>
    <row r="20" customFormat="false" ht="15.75" hidden="false" customHeight="false" outlineLevel="0" collapsed="false">
      <c r="B20" s="227"/>
      <c r="C20" s="294"/>
      <c r="D20" s="294"/>
      <c r="E20" s="294"/>
      <c r="F20" s="294"/>
      <c r="G20" s="294"/>
      <c r="H20" s="295" t="s">
        <v>33</v>
      </c>
      <c r="I20" s="243" t="s">
        <v>30</v>
      </c>
      <c r="J20" s="244"/>
      <c r="K20" s="245"/>
      <c r="L20" s="239" t="s">
        <v>34</v>
      </c>
      <c r="IW20" s="0"/>
    </row>
    <row r="21" customFormat="false" ht="15.75" hidden="false" customHeight="false" outlineLevel="0" collapsed="false">
      <c r="B21" s="246" t="n">
        <v>1.33333333333333</v>
      </c>
      <c r="C21" s="294"/>
      <c r="D21" s="294"/>
      <c r="E21" s="294"/>
      <c r="F21" s="294"/>
      <c r="G21" s="294"/>
      <c r="H21" s="295"/>
      <c r="I21" s="243" t="s">
        <v>31</v>
      </c>
      <c r="J21" s="244"/>
      <c r="K21" s="245"/>
      <c r="L21" s="247" t="n">
        <f aca="false">IF(L17&lt;B21,0,L17-B21)</f>
        <v>0.680555555555556</v>
      </c>
      <c r="IW21" s="0"/>
    </row>
    <row r="22" customFormat="false" ht="16.5" hidden="false" customHeight="false" outlineLevel="0" collapsed="false">
      <c r="B22" s="246"/>
      <c r="C22" s="294"/>
      <c r="D22" s="294"/>
      <c r="E22" s="294"/>
      <c r="F22" s="294"/>
      <c r="G22" s="294"/>
      <c r="H22" s="295"/>
      <c r="I22" s="263" t="s">
        <v>32</v>
      </c>
      <c r="J22" s="249" t="n">
        <f aca="false">J21-J20+IF(J20&gt;J21,1)</f>
        <v>0</v>
      </c>
      <c r="K22" s="249" t="n">
        <f aca="false">K21-K20+IF(K20&gt;K21,1)</f>
        <v>0</v>
      </c>
      <c r="L22" s="250" t="s">
        <v>35</v>
      </c>
      <c r="IW22" s="0"/>
    </row>
    <row r="23" customFormat="false" ht="15" hidden="false" customHeight="true" outlineLevel="0" collapsed="false">
      <c r="B23" s="227" t="s">
        <v>38</v>
      </c>
      <c r="C23" s="296" t="s">
        <v>29</v>
      </c>
      <c r="D23" s="267" t="s">
        <v>30</v>
      </c>
      <c r="E23" s="297" t="n">
        <v>0.416666666666667</v>
      </c>
      <c r="F23" s="297" t="n">
        <v>0.416666666666667</v>
      </c>
      <c r="G23" s="298" t="n">
        <v>0.375</v>
      </c>
      <c r="H23" s="297" t="n">
        <v>0.385416666666667</v>
      </c>
      <c r="I23" s="297"/>
      <c r="J23" s="299" t="n">
        <v>0.375</v>
      </c>
      <c r="K23" s="298" t="n">
        <v>0.375</v>
      </c>
      <c r="L23" s="232" t="n">
        <f aca="false">SUM(E25:K25)+SUM(J28:K28)</f>
        <v>1.59722222222222</v>
      </c>
      <c r="IW23" s="0"/>
    </row>
    <row r="24" customFormat="false" ht="15" hidden="false" customHeight="true" outlineLevel="0" collapsed="false">
      <c r="B24" s="227"/>
      <c r="C24" s="296"/>
      <c r="D24" s="255" t="s">
        <v>31</v>
      </c>
      <c r="E24" s="234" t="n">
        <v>0.625</v>
      </c>
      <c r="F24" s="234" t="n">
        <v>0.638888888888889</v>
      </c>
      <c r="G24" s="235" t="n">
        <v>0.708333333333333</v>
      </c>
      <c r="H24" s="234" t="n">
        <v>0.666666666666667</v>
      </c>
      <c r="I24" s="234"/>
      <c r="J24" s="273" t="n">
        <v>0.791666666666667</v>
      </c>
      <c r="K24" s="235" t="n">
        <v>0.510416666666667</v>
      </c>
      <c r="L24" s="232"/>
      <c r="IW24" s="0"/>
    </row>
    <row r="25" customFormat="false" ht="15.75" hidden="false" customHeight="true" outlineLevel="0" collapsed="false">
      <c r="B25" s="227"/>
      <c r="C25" s="296"/>
      <c r="D25" s="255" t="s">
        <v>32</v>
      </c>
      <c r="E25" s="237" t="n">
        <f aca="false">+E24-E23</f>
        <v>0.208333333333333</v>
      </c>
      <c r="F25" s="237" t="n">
        <f aca="false">+F24-F23</f>
        <v>0.222222222222222</v>
      </c>
      <c r="G25" s="237" t="n">
        <f aca="false">+G24-G23</f>
        <v>0.333333333333333</v>
      </c>
      <c r="H25" s="237" t="n">
        <f aca="false">+H24-H23</f>
        <v>0.28125</v>
      </c>
      <c r="I25" s="237"/>
      <c r="J25" s="237" t="n">
        <f aca="false">+J24-J23</f>
        <v>0.416666666666667</v>
      </c>
      <c r="K25" s="238" t="n">
        <f aca="false">+K24-K23</f>
        <v>0.135416666666667</v>
      </c>
      <c r="L25" s="239" t="n">
        <f aca="false">IF(L23&lt;B27,B27-L23,0)</f>
        <v>0</v>
      </c>
      <c r="IW25" s="0"/>
    </row>
    <row r="26" customFormat="false" ht="15.75" hidden="false" customHeight="false" outlineLevel="0" collapsed="false">
      <c r="B26" s="227"/>
      <c r="C26" s="274"/>
      <c r="D26" s="274"/>
      <c r="E26" s="274"/>
      <c r="F26" s="274"/>
      <c r="G26" s="274"/>
      <c r="H26" s="275" t="s">
        <v>33</v>
      </c>
      <c r="I26" s="260" t="s">
        <v>30</v>
      </c>
      <c r="J26" s="244"/>
      <c r="K26" s="245"/>
      <c r="L26" s="239" t="s">
        <v>34</v>
      </c>
      <c r="IW26" s="0"/>
    </row>
    <row r="27" customFormat="false" ht="15.75" hidden="false" customHeight="false" outlineLevel="0" collapsed="false">
      <c r="B27" s="246" t="n">
        <f aca="false">0+(35/24)</f>
        <v>1.45833333333333</v>
      </c>
      <c r="C27" s="274"/>
      <c r="D27" s="274"/>
      <c r="E27" s="274"/>
      <c r="F27" s="274"/>
      <c r="G27" s="274"/>
      <c r="H27" s="275"/>
      <c r="I27" s="243" t="s">
        <v>31</v>
      </c>
      <c r="J27" s="244"/>
      <c r="K27" s="245"/>
      <c r="L27" s="247" t="n">
        <f aca="false">IF(L23&lt;B27,0,L23-B27)</f>
        <v>0.138888888888889</v>
      </c>
      <c r="N27" s="278"/>
      <c r="IW27" s="0"/>
    </row>
    <row r="28" customFormat="false" ht="16.5" hidden="false" customHeight="false" outlineLevel="0" collapsed="false">
      <c r="B28" s="246"/>
      <c r="C28" s="274"/>
      <c r="D28" s="274"/>
      <c r="E28" s="274"/>
      <c r="F28" s="274"/>
      <c r="G28" s="274"/>
      <c r="H28" s="275"/>
      <c r="I28" s="263" t="s">
        <v>32</v>
      </c>
      <c r="J28" s="249" t="n">
        <f aca="false">J27-J26+IF(J26&gt;J27,1)</f>
        <v>0</v>
      </c>
      <c r="K28" s="249" t="n">
        <f aca="false">K27-K26+IF(K26&gt;K27,1)</f>
        <v>0</v>
      </c>
      <c r="L28" s="250" t="s">
        <v>35</v>
      </c>
      <c r="IW28" s="0"/>
    </row>
  </sheetData>
  <mergeCells count="39">
    <mergeCell ref="B2:L2"/>
    <mergeCell ref="C4:D4"/>
    <mergeCell ref="H4:I4"/>
    <mergeCell ref="B5:B8"/>
    <mergeCell ref="C5:C7"/>
    <mergeCell ref="H5:I5"/>
    <mergeCell ref="L5:L6"/>
    <mergeCell ref="H6:I6"/>
    <mergeCell ref="H7:I7"/>
    <mergeCell ref="C8:G10"/>
    <mergeCell ref="H8:H10"/>
    <mergeCell ref="B9:B10"/>
    <mergeCell ref="B11:B14"/>
    <mergeCell ref="C11:C13"/>
    <mergeCell ref="H11:I11"/>
    <mergeCell ref="L11:L12"/>
    <mergeCell ref="H12:I12"/>
    <mergeCell ref="H13:I13"/>
    <mergeCell ref="C14:G16"/>
    <mergeCell ref="H14:H16"/>
    <mergeCell ref="B15:B16"/>
    <mergeCell ref="B17:B20"/>
    <mergeCell ref="C17:C19"/>
    <mergeCell ref="H17:I17"/>
    <mergeCell ref="L17:L18"/>
    <mergeCell ref="H18:I18"/>
    <mergeCell ref="H19:I19"/>
    <mergeCell ref="C20:G22"/>
    <mergeCell ref="H20:H22"/>
    <mergeCell ref="B21:B22"/>
    <mergeCell ref="B23:B26"/>
    <mergeCell ref="C23:C25"/>
    <mergeCell ref="H23:I23"/>
    <mergeCell ref="L23:L24"/>
    <mergeCell ref="H24:I24"/>
    <mergeCell ref="H25:I25"/>
    <mergeCell ref="C26:G28"/>
    <mergeCell ref="H26:H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08203125" defaultRowHeight="1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20" width="10.99"/>
    <col collapsed="false" customWidth="true" hidden="false" outlineLevel="0" max="4" min="3" style="219" width="8.7"/>
    <col collapsed="false" customWidth="true" hidden="false" outlineLevel="0" max="6" min="5" style="219" width="12.41"/>
    <col collapsed="false" customWidth="true" hidden="false" outlineLevel="0" max="7" min="7" style="219" width="13.14"/>
    <col collapsed="false" customWidth="true" hidden="false" outlineLevel="0" max="8" min="8" style="219" width="6.2"/>
    <col collapsed="false" customWidth="true" hidden="false" outlineLevel="0" max="9" min="9" style="219" width="7.42"/>
    <col collapsed="false" customWidth="true" hidden="false" outlineLevel="0" max="10" min="10" style="219" width="12.41"/>
    <col collapsed="false" customWidth="true" hidden="false" outlineLevel="0" max="11" min="11" style="219" width="12.99"/>
    <col collapsed="false" customWidth="true" hidden="false" outlineLevel="0" max="12" min="12" style="219" width="11.99"/>
    <col collapsed="false" customWidth="false" hidden="false" outlineLevel="0" max="257" min="13" style="219" width="8.08"/>
  </cols>
  <sheetData>
    <row r="1" customFormat="false" ht="15" hidden="false" customHeight="false" outlineLevel="0" collapsed="false">
      <c r="IW1" s="0"/>
    </row>
    <row r="2" customFormat="false" ht="15" hidden="false" customHeight="true" outlineLevel="0" collapsed="false"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IW2" s="0"/>
    </row>
    <row r="3" customFormat="false" ht="15.75" hidden="false" customHeight="false" outlineLevel="0" collapsed="false">
      <c r="IW3" s="0"/>
    </row>
    <row r="4" customFormat="false" ht="15.75" hidden="false" customHeight="true" outlineLevel="0" collapsed="false">
      <c r="B4" s="222" t="s">
        <v>19</v>
      </c>
      <c r="C4" s="223" t="s">
        <v>20</v>
      </c>
      <c r="D4" s="223"/>
      <c r="E4" s="223" t="s">
        <v>21</v>
      </c>
      <c r="F4" s="223" t="s">
        <v>22</v>
      </c>
      <c r="G4" s="223" t="s">
        <v>23</v>
      </c>
      <c r="H4" s="223" t="s">
        <v>24</v>
      </c>
      <c r="I4" s="223"/>
      <c r="J4" s="224" t="s">
        <v>25</v>
      </c>
      <c r="K4" s="225" t="s">
        <v>26</v>
      </c>
      <c r="L4" s="226" t="s">
        <v>27</v>
      </c>
      <c r="IW4" s="0"/>
    </row>
    <row r="5" customFormat="false" ht="15" hidden="false" customHeight="true" outlineLevel="0" collapsed="false">
      <c r="B5" s="227" t="s">
        <v>28</v>
      </c>
      <c r="C5" s="228" t="s">
        <v>29</v>
      </c>
      <c r="D5" s="229" t="s">
        <v>30</v>
      </c>
      <c r="E5" s="230"/>
      <c r="F5" s="230"/>
      <c r="G5" s="230"/>
      <c r="H5" s="230"/>
      <c r="I5" s="230"/>
      <c r="J5" s="230"/>
      <c r="K5" s="231"/>
      <c r="L5" s="232" t="n">
        <f aca="false">SUM(E7:K7)+SUM(J10:K10)</f>
        <v>0</v>
      </c>
      <c r="IW5" s="0"/>
    </row>
    <row r="6" customFormat="false" ht="15" hidden="false" customHeight="true" outlineLevel="0" collapsed="false">
      <c r="B6" s="227"/>
      <c r="C6" s="228"/>
      <c r="D6" s="233" t="s">
        <v>31</v>
      </c>
      <c r="E6" s="234"/>
      <c r="F6" s="234"/>
      <c r="G6" s="234"/>
      <c r="H6" s="234"/>
      <c r="I6" s="234"/>
      <c r="J6" s="234"/>
      <c r="K6" s="235"/>
      <c r="L6" s="232"/>
      <c r="IW6" s="0"/>
    </row>
    <row r="7" customFormat="false" ht="15.75" hidden="false" customHeight="true" outlineLevel="0" collapsed="false">
      <c r="B7" s="227"/>
      <c r="C7" s="228"/>
      <c r="D7" s="236" t="s">
        <v>32</v>
      </c>
      <c r="E7" s="237" t="n">
        <f aca="false">+E6-E5</f>
        <v>0</v>
      </c>
      <c r="F7" s="237" t="n">
        <f aca="false">+F6-F5</f>
        <v>0</v>
      </c>
      <c r="G7" s="237" t="n">
        <f aca="false">+G6-G5</f>
        <v>0</v>
      </c>
      <c r="H7" s="237" t="n">
        <f aca="false">+H6-H5</f>
        <v>0</v>
      </c>
      <c r="I7" s="237"/>
      <c r="J7" s="237" t="n">
        <f aca="false">+J6-J5</f>
        <v>0</v>
      </c>
      <c r="K7" s="238" t="n">
        <f aca="false">+K6-K5</f>
        <v>0</v>
      </c>
      <c r="L7" s="239" t="n">
        <f aca="false">IF(L5&lt;B9,B9-L5,0)</f>
        <v>0</v>
      </c>
      <c r="IW7" s="0"/>
    </row>
    <row r="8" customFormat="false" ht="15.75" hidden="false" customHeight="false" outlineLevel="0" collapsed="false">
      <c r="B8" s="227"/>
      <c r="C8" s="241"/>
      <c r="D8" s="241"/>
      <c r="E8" s="241"/>
      <c r="F8" s="241"/>
      <c r="G8" s="241"/>
      <c r="H8" s="242" t="s">
        <v>33</v>
      </c>
      <c r="I8" s="243" t="s">
        <v>30</v>
      </c>
      <c r="J8" s="244"/>
      <c r="K8" s="245"/>
      <c r="L8" s="239" t="s">
        <v>34</v>
      </c>
      <c r="IW8" s="0"/>
    </row>
    <row r="9" customFormat="false" ht="15.75" hidden="false" customHeight="false" outlineLevel="0" collapsed="false">
      <c r="B9" s="246" t="n">
        <v>0</v>
      </c>
      <c r="C9" s="241"/>
      <c r="D9" s="241"/>
      <c r="E9" s="241"/>
      <c r="F9" s="241"/>
      <c r="G9" s="241"/>
      <c r="H9" s="242"/>
      <c r="I9" s="243" t="s">
        <v>31</v>
      </c>
      <c r="J9" s="244"/>
      <c r="K9" s="245"/>
      <c r="L9" s="247" t="n">
        <f aca="false">IF(L5&lt;B9,0,L5-B9)</f>
        <v>0</v>
      </c>
      <c r="IW9" s="0"/>
    </row>
    <row r="10" customFormat="false" ht="16.5" hidden="false" customHeight="false" outlineLevel="0" collapsed="false">
      <c r="B10" s="246"/>
      <c r="C10" s="241"/>
      <c r="D10" s="241"/>
      <c r="E10" s="241"/>
      <c r="F10" s="241"/>
      <c r="G10" s="241"/>
      <c r="H10" s="242"/>
      <c r="I10" s="248" t="s">
        <v>32</v>
      </c>
      <c r="J10" s="249" t="n">
        <f aca="false">J9-J8+IF(J8&gt;J9,1)</f>
        <v>0</v>
      </c>
      <c r="K10" s="249" t="n">
        <f aca="false">K9-K8+IF(K8&gt;K9,1)</f>
        <v>0</v>
      </c>
      <c r="L10" s="250" t="s">
        <v>35</v>
      </c>
      <c r="IW10" s="0"/>
    </row>
    <row r="11" customFormat="false" ht="15" hidden="false" customHeight="true" outlineLevel="0" collapsed="false">
      <c r="B11" s="227" t="s">
        <v>36</v>
      </c>
      <c r="C11" s="228" t="s">
        <v>29</v>
      </c>
      <c r="D11" s="229" t="s">
        <v>30</v>
      </c>
      <c r="E11" s="230"/>
      <c r="F11" s="230"/>
      <c r="G11" s="230"/>
      <c r="H11" s="230"/>
      <c r="I11" s="230"/>
      <c r="J11" s="230"/>
      <c r="K11" s="231"/>
      <c r="L11" s="232" t="n">
        <f aca="false">SUM(E13:K13)+SUM(J16:K16)</f>
        <v>0</v>
      </c>
      <c r="IW11" s="0"/>
    </row>
    <row r="12" customFormat="false" ht="15" hidden="false" customHeight="true" outlineLevel="0" collapsed="false">
      <c r="B12" s="227"/>
      <c r="C12" s="228"/>
      <c r="D12" s="233" t="s">
        <v>31</v>
      </c>
      <c r="E12" s="234"/>
      <c r="F12" s="234"/>
      <c r="G12" s="234"/>
      <c r="H12" s="234"/>
      <c r="I12" s="234"/>
      <c r="J12" s="234"/>
      <c r="K12" s="235"/>
      <c r="L12" s="232"/>
      <c r="IW12" s="0"/>
    </row>
    <row r="13" customFormat="false" ht="15.75" hidden="false" customHeight="true" outlineLevel="0" collapsed="false">
      <c r="B13" s="227"/>
      <c r="C13" s="228"/>
      <c r="D13" s="236" t="s">
        <v>32</v>
      </c>
      <c r="E13" s="237" t="n">
        <f aca="false">+E12-E11</f>
        <v>0</v>
      </c>
      <c r="F13" s="237" t="n">
        <f aca="false">+F12-F11</f>
        <v>0</v>
      </c>
      <c r="G13" s="237" t="n">
        <f aca="false">+G12-G11</f>
        <v>0</v>
      </c>
      <c r="H13" s="237" t="n">
        <f aca="false">+H12-H11</f>
        <v>0</v>
      </c>
      <c r="I13" s="237"/>
      <c r="J13" s="237" t="n">
        <f aca="false">+J12-J11</f>
        <v>0</v>
      </c>
      <c r="K13" s="238" t="n">
        <f aca="false">+K12-K11</f>
        <v>0</v>
      </c>
      <c r="L13" s="239" t="n">
        <f aca="false">IF(L11&lt;B15,B15-L11,0)</f>
        <v>0</v>
      </c>
      <c r="IW13" s="0"/>
    </row>
    <row r="14" customFormat="false" ht="15.75" hidden="false" customHeight="false" outlineLevel="0" collapsed="false">
      <c r="B14" s="227"/>
      <c r="C14" s="241"/>
      <c r="D14" s="241"/>
      <c r="E14" s="241"/>
      <c r="F14" s="241"/>
      <c r="G14" s="241"/>
      <c r="H14" s="242" t="s">
        <v>33</v>
      </c>
      <c r="I14" s="243" t="s">
        <v>30</v>
      </c>
      <c r="J14" s="244"/>
      <c r="K14" s="245"/>
      <c r="L14" s="239" t="s">
        <v>34</v>
      </c>
      <c r="IW14" s="0"/>
    </row>
    <row r="15" customFormat="false" ht="15.75" hidden="false" customHeight="false" outlineLevel="0" collapsed="false">
      <c r="B15" s="246" t="n">
        <v>0</v>
      </c>
      <c r="C15" s="241"/>
      <c r="D15" s="241"/>
      <c r="E15" s="241"/>
      <c r="F15" s="241"/>
      <c r="G15" s="241"/>
      <c r="H15" s="242"/>
      <c r="I15" s="243" t="s">
        <v>31</v>
      </c>
      <c r="J15" s="244"/>
      <c r="K15" s="245"/>
      <c r="L15" s="247" t="n">
        <f aca="false">IF(L11&lt;B15,0,L11-B15)</f>
        <v>0</v>
      </c>
      <c r="IW15" s="0"/>
    </row>
    <row r="16" customFormat="false" ht="16.5" hidden="false" customHeight="false" outlineLevel="0" collapsed="false">
      <c r="B16" s="246"/>
      <c r="C16" s="241"/>
      <c r="D16" s="241"/>
      <c r="E16" s="241"/>
      <c r="F16" s="241"/>
      <c r="G16" s="241"/>
      <c r="H16" s="242"/>
      <c r="I16" s="248" t="s">
        <v>32</v>
      </c>
      <c r="J16" s="249" t="n">
        <f aca="false">J15-J14+IF(J14&gt;J15,1)</f>
        <v>0</v>
      </c>
      <c r="K16" s="249" t="n">
        <f aca="false">K15-K14+IF(K14&gt;K15,1)</f>
        <v>0</v>
      </c>
      <c r="L16" s="250" t="s">
        <v>35</v>
      </c>
      <c r="IW16" s="0"/>
    </row>
    <row r="17" customFormat="false" ht="15" hidden="false" customHeight="true" outlineLevel="0" collapsed="false">
      <c r="B17" s="227" t="s">
        <v>37</v>
      </c>
      <c r="C17" s="228" t="s">
        <v>29</v>
      </c>
      <c r="D17" s="229" t="s">
        <v>30</v>
      </c>
      <c r="E17" s="230"/>
      <c r="F17" s="230"/>
      <c r="G17" s="230"/>
      <c r="H17" s="230"/>
      <c r="I17" s="230"/>
      <c r="J17" s="230"/>
      <c r="K17" s="231"/>
      <c r="L17" s="232" t="n">
        <f aca="false">SUM(E19:K19)+SUM(J22:K22)</f>
        <v>0</v>
      </c>
      <c r="IW17" s="0"/>
    </row>
    <row r="18" customFormat="false" ht="15" hidden="false" customHeight="true" outlineLevel="0" collapsed="false">
      <c r="B18" s="227"/>
      <c r="C18" s="228"/>
      <c r="D18" s="233" t="s">
        <v>31</v>
      </c>
      <c r="E18" s="234"/>
      <c r="F18" s="234"/>
      <c r="G18" s="234"/>
      <c r="H18" s="234"/>
      <c r="I18" s="234"/>
      <c r="J18" s="234"/>
      <c r="K18" s="235"/>
      <c r="L18" s="232"/>
      <c r="IW18" s="0"/>
    </row>
    <row r="19" customFormat="false" ht="15.75" hidden="false" customHeight="true" outlineLevel="0" collapsed="false">
      <c r="B19" s="227"/>
      <c r="C19" s="228"/>
      <c r="D19" s="236" t="s">
        <v>32</v>
      </c>
      <c r="E19" s="237" t="n">
        <f aca="false">+E18-E17</f>
        <v>0</v>
      </c>
      <c r="F19" s="237" t="n">
        <f aca="false">+F18-F17</f>
        <v>0</v>
      </c>
      <c r="G19" s="237" t="n">
        <f aca="false">+G18-G17</f>
        <v>0</v>
      </c>
      <c r="H19" s="237" t="n">
        <f aca="false">+H18-H17</f>
        <v>0</v>
      </c>
      <c r="I19" s="237"/>
      <c r="J19" s="237" t="n">
        <f aca="false">+J18-J17</f>
        <v>0</v>
      </c>
      <c r="K19" s="238" t="n">
        <f aca="false">+K18-K17</f>
        <v>0</v>
      </c>
      <c r="L19" s="239" t="n">
        <f aca="false">IF(L17&lt;B21,B21-L17,0)</f>
        <v>1.33333333333333</v>
      </c>
      <c r="IW19" s="0"/>
    </row>
    <row r="20" customFormat="false" ht="15.75" hidden="false" customHeight="false" outlineLevel="0" collapsed="false">
      <c r="B20" s="227"/>
      <c r="C20" s="241"/>
      <c r="D20" s="241"/>
      <c r="E20" s="241"/>
      <c r="F20" s="241"/>
      <c r="G20" s="241"/>
      <c r="H20" s="242" t="s">
        <v>33</v>
      </c>
      <c r="I20" s="243" t="s">
        <v>30</v>
      </c>
      <c r="J20" s="244"/>
      <c r="K20" s="245"/>
      <c r="L20" s="239" t="s">
        <v>34</v>
      </c>
      <c r="IW20" s="0"/>
    </row>
    <row r="21" customFormat="false" ht="15.75" hidden="false" customHeight="false" outlineLevel="0" collapsed="false">
      <c r="B21" s="246" t="n">
        <v>1.33333333333333</v>
      </c>
      <c r="C21" s="241"/>
      <c r="D21" s="241"/>
      <c r="E21" s="241"/>
      <c r="F21" s="241"/>
      <c r="G21" s="241"/>
      <c r="H21" s="242"/>
      <c r="I21" s="243" t="s">
        <v>31</v>
      </c>
      <c r="J21" s="244"/>
      <c r="K21" s="245"/>
      <c r="L21" s="247" t="n">
        <f aca="false">IF(L17&lt;B21,0,L17-B21)</f>
        <v>0</v>
      </c>
      <c r="IW21" s="0"/>
    </row>
    <row r="22" customFormat="false" ht="16.5" hidden="false" customHeight="false" outlineLevel="0" collapsed="false">
      <c r="B22" s="246"/>
      <c r="C22" s="241"/>
      <c r="D22" s="241"/>
      <c r="E22" s="241"/>
      <c r="F22" s="241"/>
      <c r="G22" s="241"/>
      <c r="H22" s="242"/>
      <c r="I22" s="248" t="s">
        <v>32</v>
      </c>
      <c r="J22" s="289" t="n">
        <f aca="false">J21-J20+IF(J20&gt;J21,1)</f>
        <v>0</v>
      </c>
      <c r="K22" s="289" t="n">
        <f aca="false">K21-K20+IF(K20&gt;K21,1)</f>
        <v>0</v>
      </c>
      <c r="L22" s="250" t="s">
        <v>35</v>
      </c>
      <c r="IW22" s="0"/>
    </row>
    <row r="23" customFormat="false" ht="15" hidden="false" customHeight="true" outlineLevel="0" collapsed="false">
      <c r="B23" s="227" t="s">
        <v>38</v>
      </c>
      <c r="C23" s="228" t="s">
        <v>29</v>
      </c>
      <c r="D23" s="229" t="s">
        <v>30</v>
      </c>
      <c r="E23" s="230"/>
      <c r="F23" s="230"/>
      <c r="G23" s="230"/>
      <c r="H23" s="230"/>
      <c r="I23" s="230"/>
      <c r="J23" s="230"/>
      <c r="K23" s="231"/>
      <c r="L23" s="232" t="n">
        <f aca="false">SUM(E25:K25)+SUM(J28:K28)</f>
        <v>0</v>
      </c>
      <c r="IW23" s="0"/>
    </row>
    <row r="24" customFormat="false" ht="15" hidden="false" customHeight="true" outlineLevel="0" collapsed="false">
      <c r="B24" s="227"/>
      <c r="C24" s="228"/>
      <c r="D24" s="233" t="s">
        <v>31</v>
      </c>
      <c r="E24" s="234"/>
      <c r="F24" s="234"/>
      <c r="G24" s="234"/>
      <c r="H24" s="234"/>
      <c r="I24" s="234"/>
      <c r="J24" s="234"/>
      <c r="K24" s="235"/>
      <c r="L24" s="232"/>
      <c r="IW24" s="0"/>
    </row>
    <row r="25" customFormat="false" ht="15.75" hidden="false" customHeight="true" outlineLevel="0" collapsed="false">
      <c r="B25" s="227"/>
      <c r="C25" s="228"/>
      <c r="D25" s="236" t="s">
        <v>32</v>
      </c>
      <c r="E25" s="237" t="n">
        <f aca="false">+E24-E23</f>
        <v>0</v>
      </c>
      <c r="F25" s="237" t="n">
        <f aca="false">+F24-F23</f>
        <v>0</v>
      </c>
      <c r="G25" s="237" t="n">
        <f aca="false">+G24-G23</f>
        <v>0</v>
      </c>
      <c r="H25" s="237" t="n">
        <f aca="false">+H24-H23</f>
        <v>0</v>
      </c>
      <c r="I25" s="237"/>
      <c r="J25" s="237" t="n">
        <f aca="false">+J24-J23</f>
        <v>0</v>
      </c>
      <c r="K25" s="238" t="n">
        <f aca="false">+K24-K23</f>
        <v>0</v>
      </c>
      <c r="L25" s="239" t="n">
        <f aca="false">IF(L23&lt;B27,B27-L23,0)</f>
        <v>1.45833333333333</v>
      </c>
      <c r="IW25" s="0"/>
    </row>
    <row r="26" customFormat="false" ht="15.75" hidden="false" customHeight="false" outlineLevel="0" collapsed="false">
      <c r="B26" s="227"/>
      <c r="C26" s="300"/>
      <c r="D26" s="300"/>
      <c r="E26" s="300"/>
      <c r="F26" s="300"/>
      <c r="G26" s="300"/>
      <c r="H26" s="295" t="s">
        <v>33</v>
      </c>
      <c r="I26" s="243" t="s">
        <v>30</v>
      </c>
      <c r="J26" s="244"/>
      <c r="K26" s="245"/>
      <c r="L26" s="239" t="s">
        <v>34</v>
      </c>
      <c r="IW26" s="0"/>
    </row>
    <row r="27" customFormat="false" ht="15.75" hidden="false" customHeight="false" outlineLevel="0" collapsed="false">
      <c r="B27" s="246" t="n">
        <f aca="false">0+(35/24)</f>
        <v>1.45833333333333</v>
      </c>
      <c r="C27" s="300"/>
      <c r="D27" s="300"/>
      <c r="E27" s="300"/>
      <c r="F27" s="300"/>
      <c r="G27" s="300"/>
      <c r="H27" s="295"/>
      <c r="I27" s="243" t="s">
        <v>31</v>
      </c>
      <c r="J27" s="244"/>
      <c r="K27" s="245"/>
      <c r="L27" s="247" t="n">
        <f aca="false">IF(L23&lt;B27,0,L23-B27)</f>
        <v>0</v>
      </c>
      <c r="N27" s="278"/>
      <c r="IV27" s="0"/>
      <c r="IW27" s="0"/>
    </row>
    <row r="28" customFormat="false" ht="16.5" hidden="false" customHeight="false" outlineLevel="0" collapsed="false">
      <c r="B28" s="246"/>
      <c r="C28" s="300"/>
      <c r="D28" s="300"/>
      <c r="E28" s="300"/>
      <c r="F28" s="300"/>
      <c r="G28" s="300"/>
      <c r="H28" s="295"/>
      <c r="I28" s="263" t="s">
        <v>32</v>
      </c>
      <c r="J28" s="249" t="n">
        <f aca="false">J27-J26+IF(J26&gt;J27,1)</f>
        <v>0</v>
      </c>
      <c r="K28" s="249" t="n">
        <f aca="false">K27-K26+IF(K26&gt;K27,1)</f>
        <v>0</v>
      </c>
      <c r="L28" s="250" t="s">
        <v>35</v>
      </c>
      <c r="IW28" s="0"/>
    </row>
  </sheetData>
  <mergeCells count="39">
    <mergeCell ref="B2:L2"/>
    <mergeCell ref="C4:D4"/>
    <mergeCell ref="H4:I4"/>
    <mergeCell ref="B5:B8"/>
    <mergeCell ref="C5:C7"/>
    <mergeCell ref="H5:I5"/>
    <mergeCell ref="L5:L6"/>
    <mergeCell ref="H6:I6"/>
    <mergeCell ref="H7:I7"/>
    <mergeCell ref="C8:G10"/>
    <mergeCell ref="H8:H10"/>
    <mergeCell ref="B9:B10"/>
    <mergeCell ref="B11:B14"/>
    <mergeCell ref="C11:C13"/>
    <mergeCell ref="H11:I11"/>
    <mergeCell ref="L11:L12"/>
    <mergeCell ref="H12:I12"/>
    <mergeCell ref="H13:I13"/>
    <mergeCell ref="C14:G16"/>
    <mergeCell ref="H14:H16"/>
    <mergeCell ref="B15:B16"/>
    <mergeCell ref="B17:B20"/>
    <mergeCell ref="C17:C19"/>
    <mergeCell ref="H17:I17"/>
    <mergeCell ref="L17:L18"/>
    <mergeCell ref="H18:I18"/>
    <mergeCell ref="H19:I19"/>
    <mergeCell ref="C20:G22"/>
    <mergeCell ref="H20:H22"/>
    <mergeCell ref="B21:B22"/>
    <mergeCell ref="B23:B26"/>
    <mergeCell ref="C23:C25"/>
    <mergeCell ref="H23:I23"/>
    <mergeCell ref="L23:L24"/>
    <mergeCell ref="H24:I24"/>
    <mergeCell ref="H25:I25"/>
    <mergeCell ref="C26:G28"/>
    <mergeCell ref="H26:H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08203125" defaultRowHeight="1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20" width="10.99"/>
    <col collapsed="false" customWidth="true" hidden="false" outlineLevel="0" max="4" min="3" style="219" width="8.7"/>
    <col collapsed="false" customWidth="true" hidden="false" outlineLevel="0" max="6" min="5" style="219" width="12.41"/>
    <col collapsed="false" customWidth="true" hidden="false" outlineLevel="0" max="7" min="7" style="219" width="13.14"/>
    <col collapsed="false" customWidth="true" hidden="false" outlineLevel="0" max="8" min="8" style="219" width="6.2"/>
    <col collapsed="false" customWidth="true" hidden="false" outlineLevel="0" max="9" min="9" style="219" width="7.42"/>
    <col collapsed="false" customWidth="true" hidden="false" outlineLevel="0" max="10" min="10" style="219" width="12.41"/>
    <col collapsed="false" customWidth="true" hidden="false" outlineLevel="0" max="11" min="11" style="219" width="12.99"/>
    <col collapsed="false" customWidth="true" hidden="false" outlineLevel="0" max="12" min="12" style="219" width="11.99"/>
    <col collapsed="false" customWidth="false" hidden="false" outlineLevel="0" max="257" min="13" style="219" width="8.08"/>
  </cols>
  <sheetData>
    <row r="1" customFormat="false" ht="15" hidden="false" customHeight="false" outlineLevel="0" collapsed="false">
      <c r="IW1" s="0"/>
    </row>
    <row r="2" customFormat="false" ht="15" hidden="false" customHeight="true" outlineLevel="0" collapsed="false"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IW2" s="0"/>
    </row>
    <row r="3" customFormat="false" ht="15.75" hidden="false" customHeight="false" outlineLevel="0" collapsed="false">
      <c r="IW3" s="0"/>
    </row>
    <row r="4" customFormat="false" ht="15.75" hidden="false" customHeight="true" outlineLevel="0" collapsed="false">
      <c r="B4" s="222" t="s">
        <v>19</v>
      </c>
      <c r="C4" s="223" t="s">
        <v>20</v>
      </c>
      <c r="D4" s="223"/>
      <c r="E4" s="223" t="s">
        <v>21</v>
      </c>
      <c r="F4" s="223" t="s">
        <v>22</v>
      </c>
      <c r="G4" s="223" t="s">
        <v>23</v>
      </c>
      <c r="H4" s="223" t="s">
        <v>24</v>
      </c>
      <c r="I4" s="223"/>
      <c r="J4" s="224" t="s">
        <v>25</v>
      </c>
      <c r="K4" s="225" t="s">
        <v>26</v>
      </c>
      <c r="L4" s="226" t="s">
        <v>27</v>
      </c>
      <c r="IW4" s="0"/>
    </row>
    <row r="5" customFormat="false" ht="15" hidden="false" customHeight="true" outlineLevel="0" collapsed="false">
      <c r="B5" s="227" t="s">
        <v>28</v>
      </c>
      <c r="C5" s="228" t="s">
        <v>29</v>
      </c>
      <c r="D5" s="229" t="s">
        <v>30</v>
      </c>
      <c r="E5" s="230"/>
      <c r="F5" s="230"/>
      <c r="G5" s="230"/>
      <c r="H5" s="230"/>
      <c r="I5" s="230"/>
      <c r="J5" s="230"/>
      <c r="K5" s="231"/>
      <c r="L5" s="232" t="n">
        <f aca="false">SUM(E7:K7)+SUM(J10:K10)</f>
        <v>0</v>
      </c>
      <c r="IW5" s="0"/>
    </row>
    <row r="6" customFormat="false" ht="15" hidden="false" customHeight="true" outlineLevel="0" collapsed="false">
      <c r="B6" s="227"/>
      <c r="C6" s="228"/>
      <c r="D6" s="233" t="s">
        <v>31</v>
      </c>
      <c r="E6" s="234"/>
      <c r="F6" s="234"/>
      <c r="G6" s="234"/>
      <c r="H6" s="234"/>
      <c r="I6" s="234"/>
      <c r="J6" s="234"/>
      <c r="K6" s="235"/>
      <c r="L6" s="232"/>
      <c r="IW6" s="0"/>
    </row>
    <row r="7" customFormat="false" ht="15.75" hidden="false" customHeight="true" outlineLevel="0" collapsed="false">
      <c r="B7" s="227"/>
      <c r="C7" s="228"/>
      <c r="D7" s="236" t="s">
        <v>32</v>
      </c>
      <c r="E7" s="237" t="n">
        <f aca="false">+E6-E5</f>
        <v>0</v>
      </c>
      <c r="F7" s="237" t="n">
        <f aca="false">+F6-F5</f>
        <v>0</v>
      </c>
      <c r="G7" s="237" t="n">
        <f aca="false">+G6-G5</f>
        <v>0</v>
      </c>
      <c r="H7" s="237" t="n">
        <v>0</v>
      </c>
      <c r="I7" s="237"/>
      <c r="J7" s="237" t="n">
        <f aca="false">+J6-J5</f>
        <v>0</v>
      </c>
      <c r="K7" s="237" t="n">
        <f aca="false">+K6-K5</f>
        <v>0</v>
      </c>
      <c r="L7" s="239" t="n">
        <f aca="false">IF(L5&lt;B9,B9-L5,0)</f>
        <v>0</v>
      </c>
      <c r="IW7" s="0"/>
    </row>
    <row r="8" customFormat="false" ht="15.75" hidden="false" customHeight="false" outlineLevel="0" collapsed="false">
      <c r="B8" s="227"/>
      <c r="C8" s="241"/>
      <c r="D8" s="241"/>
      <c r="E8" s="241"/>
      <c r="F8" s="241"/>
      <c r="G8" s="241"/>
      <c r="H8" s="242" t="s">
        <v>33</v>
      </c>
      <c r="I8" s="243" t="s">
        <v>30</v>
      </c>
      <c r="J8" s="244"/>
      <c r="K8" s="245"/>
      <c r="L8" s="239" t="s">
        <v>34</v>
      </c>
      <c r="IW8" s="0"/>
    </row>
    <row r="9" customFormat="false" ht="15.75" hidden="false" customHeight="false" outlineLevel="0" collapsed="false">
      <c r="B9" s="246" t="n">
        <v>0</v>
      </c>
      <c r="C9" s="241"/>
      <c r="D9" s="241"/>
      <c r="E9" s="241"/>
      <c r="F9" s="241"/>
      <c r="G9" s="241"/>
      <c r="H9" s="242"/>
      <c r="I9" s="243" t="s">
        <v>31</v>
      </c>
      <c r="J9" s="244"/>
      <c r="K9" s="245"/>
      <c r="L9" s="247" t="n">
        <f aca="false">IF(L5&lt;B9,0,L5-B9)</f>
        <v>0</v>
      </c>
      <c r="IW9" s="0"/>
    </row>
    <row r="10" customFormat="false" ht="16.5" hidden="false" customHeight="false" outlineLevel="0" collapsed="false">
      <c r="B10" s="246"/>
      <c r="C10" s="241"/>
      <c r="D10" s="241"/>
      <c r="E10" s="241"/>
      <c r="F10" s="241"/>
      <c r="G10" s="241"/>
      <c r="H10" s="242"/>
      <c r="I10" s="248" t="s">
        <v>32</v>
      </c>
      <c r="J10" s="249" t="n">
        <f aca="false">J9-J8+IF(J8&gt;J9,1)</f>
        <v>0</v>
      </c>
      <c r="K10" s="249" t="n">
        <f aca="false">K9-K8+IF(K8&gt;K9,1)</f>
        <v>0</v>
      </c>
      <c r="L10" s="250" t="s">
        <v>35</v>
      </c>
      <c r="IW10" s="0"/>
    </row>
    <row r="11" customFormat="false" ht="15" hidden="false" customHeight="true" outlineLevel="0" collapsed="false">
      <c r="B11" s="227" t="s">
        <v>36</v>
      </c>
      <c r="C11" s="228" t="s">
        <v>29</v>
      </c>
      <c r="D11" s="229" t="s">
        <v>30</v>
      </c>
      <c r="E11" s="230"/>
      <c r="F11" s="230"/>
      <c r="G11" s="230"/>
      <c r="H11" s="230"/>
      <c r="I11" s="230"/>
      <c r="J11" s="230"/>
      <c r="K11" s="231"/>
      <c r="L11" s="232" t="n">
        <f aca="false">SUM(E13:K13)+SUM(J16:K16)</f>
        <v>0</v>
      </c>
      <c r="IW11" s="0"/>
    </row>
    <row r="12" customFormat="false" ht="15" hidden="false" customHeight="true" outlineLevel="0" collapsed="false">
      <c r="B12" s="227"/>
      <c r="C12" s="228"/>
      <c r="D12" s="233" t="s">
        <v>31</v>
      </c>
      <c r="E12" s="234"/>
      <c r="F12" s="234"/>
      <c r="G12" s="234"/>
      <c r="H12" s="234"/>
      <c r="I12" s="234"/>
      <c r="J12" s="234"/>
      <c r="K12" s="235"/>
      <c r="L12" s="232"/>
      <c r="IW12" s="0"/>
    </row>
    <row r="13" customFormat="false" ht="15.75" hidden="false" customHeight="true" outlineLevel="0" collapsed="false">
      <c r="B13" s="227"/>
      <c r="C13" s="228"/>
      <c r="D13" s="236" t="s">
        <v>32</v>
      </c>
      <c r="E13" s="237" t="n">
        <f aca="false">+E12-E11</f>
        <v>0</v>
      </c>
      <c r="F13" s="237" t="n">
        <f aca="false">+F12-F11</f>
        <v>0</v>
      </c>
      <c r="G13" s="237" t="n">
        <f aca="false">+G12-G11</f>
        <v>0</v>
      </c>
      <c r="H13" s="237" t="n">
        <v>0</v>
      </c>
      <c r="I13" s="237"/>
      <c r="J13" s="237" t="n">
        <f aca="false">+J12-J11</f>
        <v>0</v>
      </c>
      <c r="K13" s="237" t="n">
        <f aca="false">+K12-K11</f>
        <v>0</v>
      </c>
      <c r="L13" s="239" t="n">
        <f aca="false">IF(L11&lt;B15,B15-L11,0)</f>
        <v>0</v>
      </c>
      <c r="IW13" s="0"/>
    </row>
    <row r="14" customFormat="false" ht="15.75" hidden="false" customHeight="false" outlineLevel="0" collapsed="false">
      <c r="B14" s="227"/>
      <c r="C14" s="241"/>
      <c r="D14" s="241"/>
      <c r="E14" s="241"/>
      <c r="F14" s="241"/>
      <c r="G14" s="241"/>
      <c r="H14" s="242" t="s">
        <v>33</v>
      </c>
      <c r="I14" s="243" t="s">
        <v>30</v>
      </c>
      <c r="J14" s="244"/>
      <c r="K14" s="245"/>
      <c r="L14" s="239" t="s">
        <v>34</v>
      </c>
      <c r="IW14" s="0"/>
    </row>
    <row r="15" customFormat="false" ht="15.75" hidden="false" customHeight="false" outlineLevel="0" collapsed="false">
      <c r="B15" s="246" t="n">
        <v>0</v>
      </c>
      <c r="C15" s="241"/>
      <c r="D15" s="241"/>
      <c r="E15" s="241"/>
      <c r="F15" s="241"/>
      <c r="G15" s="241"/>
      <c r="H15" s="242"/>
      <c r="I15" s="243" t="s">
        <v>31</v>
      </c>
      <c r="J15" s="244"/>
      <c r="K15" s="245"/>
      <c r="L15" s="247" t="n">
        <f aca="false">IF(L11&lt;B15,0,L11-B15)</f>
        <v>0</v>
      </c>
      <c r="IW15" s="0"/>
    </row>
    <row r="16" customFormat="false" ht="16.5" hidden="false" customHeight="false" outlineLevel="0" collapsed="false">
      <c r="B16" s="246"/>
      <c r="C16" s="241"/>
      <c r="D16" s="241"/>
      <c r="E16" s="241"/>
      <c r="F16" s="241"/>
      <c r="G16" s="241"/>
      <c r="H16" s="242"/>
      <c r="I16" s="248" t="s">
        <v>32</v>
      </c>
      <c r="J16" s="249" t="n">
        <f aca="false">J15-J14+IF(J14&gt;J15,1)</f>
        <v>0</v>
      </c>
      <c r="K16" s="249" t="n">
        <f aca="false">K15-K14+IF(K14&gt;K15,1)</f>
        <v>0</v>
      </c>
      <c r="L16" s="250" t="s">
        <v>35</v>
      </c>
      <c r="IW16" s="0"/>
    </row>
    <row r="17" customFormat="false" ht="15" hidden="false" customHeight="true" outlineLevel="0" collapsed="false">
      <c r="B17" s="227" t="s">
        <v>37</v>
      </c>
      <c r="C17" s="228" t="s">
        <v>29</v>
      </c>
      <c r="D17" s="229" t="s">
        <v>30</v>
      </c>
      <c r="E17" s="230"/>
      <c r="F17" s="230"/>
      <c r="G17" s="230"/>
      <c r="H17" s="230"/>
      <c r="I17" s="230"/>
      <c r="J17" s="230"/>
      <c r="K17" s="231"/>
      <c r="L17" s="232" t="n">
        <f aca="false">SUM(E19:K19)+SUM(J22:K22)</f>
        <v>0</v>
      </c>
      <c r="IW17" s="0"/>
    </row>
    <row r="18" customFormat="false" ht="15" hidden="false" customHeight="true" outlineLevel="0" collapsed="false">
      <c r="B18" s="227"/>
      <c r="C18" s="228"/>
      <c r="D18" s="233" t="s">
        <v>31</v>
      </c>
      <c r="E18" s="234"/>
      <c r="F18" s="234"/>
      <c r="G18" s="234"/>
      <c r="H18" s="234"/>
      <c r="I18" s="234"/>
      <c r="J18" s="234"/>
      <c r="K18" s="235"/>
      <c r="L18" s="232"/>
      <c r="IW18" s="0"/>
    </row>
    <row r="19" customFormat="false" ht="15.75" hidden="false" customHeight="true" outlineLevel="0" collapsed="false">
      <c r="B19" s="227"/>
      <c r="C19" s="228"/>
      <c r="D19" s="236" t="s">
        <v>32</v>
      </c>
      <c r="E19" s="237" t="n">
        <f aca="false">+E18-E17</f>
        <v>0</v>
      </c>
      <c r="F19" s="237" t="n">
        <f aca="false">+F18-F17</f>
        <v>0</v>
      </c>
      <c r="G19" s="237" t="n">
        <f aca="false">+G18-G17</f>
        <v>0</v>
      </c>
      <c r="H19" s="237" t="n">
        <v>0</v>
      </c>
      <c r="I19" s="237"/>
      <c r="J19" s="237" t="n">
        <f aca="false">+J18-J17</f>
        <v>0</v>
      </c>
      <c r="K19" s="237" t="n">
        <f aca="false">+K18-K17</f>
        <v>0</v>
      </c>
      <c r="L19" s="239" t="n">
        <f aca="false">IF(L17&lt;B21,B21-L17,0)</f>
        <v>1.33333333333333</v>
      </c>
      <c r="IW19" s="0"/>
    </row>
    <row r="20" customFormat="false" ht="15.75" hidden="false" customHeight="false" outlineLevel="0" collapsed="false">
      <c r="B20" s="227"/>
      <c r="C20" s="241"/>
      <c r="D20" s="241"/>
      <c r="E20" s="241"/>
      <c r="F20" s="241"/>
      <c r="G20" s="241"/>
      <c r="H20" s="242" t="s">
        <v>33</v>
      </c>
      <c r="I20" s="243" t="s">
        <v>30</v>
      </c>
      <c r="J20" s="244"/>
      <c r="K20" s="245"/>
      <c r="L20" s="239" t="s">
        <v>34</v>
      </c>
      <c r="IW20" s="0"/>
    </row>
    <row r="21" customFormat="false" ht="15.75" hidden="false" customHeight="false" outlineLevel="0" collapsed="false">
      <c r="B21" s="246" t="n">
        <v>1.33333333333333</v>
      </c>
      <c r="C21" s="241"/>
      <c r="D21" s="241"/>
      <c r="E21" s="241"/>
      <c r="F21" s="241"/>
      <c r="G21" s="241"/>
      <c r="H21" s="242"/>
      <c r="I21" s="243" t="s">
        <v>31</v>
      </c>
      <c r="J21" s="244"/>
      <c r="K21" s="245"/>
      <c r="L21" s="247" t="n">
        <f aca="false">IF(L17&lt;B21,0,L17-B21)</f>
        <v>0</v>
      </c>
      <c r="IW21" s="0"/>
    </row>
    <row r="22" customFormat="false" ht="16.5" hidden="false" customHeight="false" outlineLevel="0" collapsed="false">
      <c r="B22" s="246"/>
      <c r="C22" s="241"/>
      <c r="D22" s="241"/>
      <c r="E22" s="241"/>
      <c r="F22" s="241"/>
      <c r="G22" s="241"/>
      <c r="H22" s="242"/>
      <c r="I22" s="248" t="s">
        <v>32</v>
      </c>
      <c r="J22" s="249" t="n">
        <f aca="false">J21-J20+IF(J20&gt;J21,1)</f>
        <v>0</v>
      </c>
      <c r="K22" s="249" t="n">
        <f aca="false">K21-K20+IF(K20&gt;K21,1)</f>
        <v>0</v>
      </c>
      <c r="L22" s="250" t="s">
        <v>35</v>
      </c>
      <c r="IW22" s="0"/>
    </row>
    <row r="23" customFormat="false" ht="15" hidden="false" customHeight="true" outlineLevel="0" collapsed="false">
      <c r="B23" s="227" t="s">
        <v>38</v>
      </c>
      <c r="C23" s="228" t="s">
        <v>29</v>
      </c>
      <c r="D23" s="229" t="s">
        <v>30</v>
      </c>
      <c r="E23" s="230"/>
      <c r="F23" s="230"/>
      <c r="G23" s="230"/>
      <c r="H23" s="230"/>
      <c r="I23" s="230"/>
      <c r="J23" s="230"/>
      <c r="K23" s="231"/>
      <c r="L23" s="232" t="n">
        <f aca="false">SUM(E25:K25)+SUM(J28:K28)</f>
        <v>0</v>
      </c>
      <c r="IW23" s="0"/>
    </row>
    <row r="24" customFormat="false" ht="15" hidden="false" customHeight="true" outlineLevel="0" collapsed="false">
      <c r="B24" s="227"/>
      <c r="C24" s="228"/>
      <c r="D24" s="233" t="s">
        <v>31</v>
      </c>
      <c r="E24" s="234"/>
      <c r="F24" s="234"/>
      <c r="G24" s="234"/>
      <c r="H24" s="234"/>
      <c r="I24" s="234"/>
      <c r="J24" s="234"/>
      <c r="K24" s="235"/>
      <c r="L24" s="232"/>
      <c r="IW24" s="0"/>
    </row>
    <row r="25" customFormat="false" ht="15.75" hidden="false" customHeight="true" outlineLevel="0" collapsed="false">
      <c r="B25" s="227"/>
      <c r="C25" s="228"/>
      <c r="D25" s="236" t="s">
        <v>32</v>
      </c>
      <c r="E25" s="237" t="n">
        <f aca="false">+E24-E23</f>
        <v>0</v>
      </c>
      <c r="F25" s="237" t="n">
        <f aca="false">+F24-F23</f>
        <v>0</v>
      </c>
      <c r="G25" s="237" t="n">
        <f aca="false">+G24-G23</f>
        <v>0</v>
      </c>
      <c r="H25" s="237" t="n">
        <v>0</v>
      </c>
      <c r="I25" s="237"/>
      <c r="J25" s="237" t="n">
        <f aca="false">+J24-J23</f>
        <v>0</v>
      </c>
      <c r="K25" s="237" t="n">
        <f aca="false">+K24-K23</f>
        <v>0</v>
      </c>
      <c r="L25" s="239" t="n">
        <f aca="false">IF(L23&lt;B27,B27-L23,0)</f>
        <v>1.45833333333333</v>
      </c>
      <c r="IW25" s="0"/>
    </row>
    <row r="26" customFormat="false" ht="15.75" hidden="false" customHeight="false" outlineLevel="0" collapsed="false">
      <c r="B26" s="227"/>
      <c r="C26" s="241"/>
      <c r="D26" s="241"/>
      <c r="E26" s="241"/>
      <c r="F26" s="241"/>
      <c r="G26" s="241"/>
      <c r="H26" s="242" t="s">
        <v>33</v>
      </c>
      <c r="I26" s="243" t="s">
        <v>30</v>
      </c>
      <c r="J26" s="244"/>
      <c r="K26" s="245"/>
      <c r="L26" s="239" t="s">
        <v>34</v>
      </c>
      <c r="IW26" s="0"/>
    </row>
    <row r="27" customFormat="false" ht="15.75" hidden="false" customHeight="false" outlineLevel="0" collapsed="false">
      <c r="B27" s="246" t="n">
        <f aca="false">0+(35/24)</f>
        <v>1.45833333333333</v>
      </c>
      <c r="C27" s="241"/>
      <c r="D27" s="241"/>
      <c r="E27" s="241"/>
      <c r="F27" s="241"/>
      <c r="G27" s="241"/>
      <c r="H27" s="242"/>
      <c r="I27" s="243" t="s">
        <v>31</v>
      </c>
      <c r="J27" s="244"/>
      <c r="K27" s="245"/>
      <c r="L27" s="247" t="n">
        <f aca="false">IF(L23&lt;B27,0,L23-B27)</f>
        <v>0</v>
      </c>
      <c r="N27" s="278"/>
      <c r="IW27" s="0"/>
    </row>
    <row r="28" customFormat="false" ht="16.5" hidden="false" customHeight="false" outlineLevel="0" collapsed="false">
      <c r="B28" s="246"/>
      <c r="C28" s="241"/>
      <c r="D28" s="241"/>
      <c r="E28" s="241"/>
      <c r="F28" s="241"/>
      <c r="G28" s="241"/>
      <c r="H28" s="242"/>
      <c r="I28" s="248" t="s">
        <v>32</v>
      </c>
      <c r="J28" s="249" t="n">
        <f aca="false">J27-J26+IF(J26&gt;J27,1)</f>
        <v>0</v>
      </c>
      <c r="K28" s="249" t="n">
        <f aca="false">K27-K26+IF(K26&gt;K27,1)</f>
        <v>0</v>
      </c>
      <c r="L28" s="250" t="s">
        <v>35</v>
      </c>
      <c r="IW28" s="0"/>
    </row>
  </sheetData>
  <mergeCells count="39">
    <mergeCell ref="B2:L2"/>
    <mergeCell ref="C4:D4"/>
    <mergeCell ref="H4:I4"/>
    <mergeCell ref="B5:B8"/>
    <mergeCell ref="C5:C7"/>
    <mergeCell ref="H5:I5"/>
    <mergeCell ref="L5:L6"/>
    <mergeCell ref="H6:I6"/>
    <mergeCell ref="H7:I7"/>
    <mergeCell ref="C8:G10"/>
    <mergeCell ref="H8:H10"/>
    <mergeCell ref="B9:B10"/>
    <mergeCell ref="B11:B14"/>
    <mergeCell ref="C11:C13"/>
    <mergeCell ref="H11:I11"/>
    <mergeCell ref="L11:L12"/>
    <mergeCell ref="H12:I12"/>
    <mergeCell ref="H13:I13"/>
    <mergeCell ref="C14:G16"/>
    <mergeCell ref="H14:H16"/>
    <mergeCell ref="B15:B16"/>
    <mergeCell ref="B17:B20"/>
    <mergeCell ref="C17:C19"/>
    <mergeCell ref="H17:I17"/>
    <mergeCell ref="L17:L18"/>
    <mergeCell ref="H18:I18"/>
    <mergeCell ref="H19:I19"/>
    <mergeCell ref="C20:G22"/>
    <mergeCell ref="H20:H22"/>
    <mergeCell ref="B21:B22"/>
    <mergeCell ref="B23:B26"/>
    <mergeCell ref="C23:C25"/>
    <mergeCell ref="H23:I23"/>
    <mergeCell ref="L23:L24"/>
    <mergeCell ref="H24:I24"/>
    <mergeCell ref="H25:I25"/>
    <mergeCell ref="C26:G28"/>
    <mergeCell ref="H26:H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3:40:25Z</dcterms:created>
  <dc:creator>natsu</dc:creator>
  <dc:description/>
  <dc:language>en-US</dc:language>
  <cp:lastModifiedBy/>
  <dcterms:modified xsi:type="dcterms:W3CDTF">2016-09-29T15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6-10.1.0.5552</vt:lpwstr>
  </property>
</Properties>
</file>