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age1" sheetId="1" state="visible" r:id="rId2"/>
    <sheet name="comptag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cd_article</t>
  </si>
  <si>
    <t xml:space="preserve">num_palette</t>
  </si>
  <si>
    <t xml:space="preserve">qt_inv1</t>
  </si>
  <si>
    <t xml:space="preserve">qt_inv2</t>
  </si>
  <si>
    <t xml:space="preserve">Différence avec comptage2</t>
  </si>
  <si>
    <t xml:space="preserve">ar1</t>
  </si>
  <si>
    <t xml:space="preserve">pal001</t>
  </si>
  <si>
    <t xml:space="preserve">pal002</t>
  </si>
  <si>
    <t xml:space="preserve">ar2</t>
  </si>
  <si>
    <t xml:space="preserve">ar3</t>
  </si>
  <si>
    <t xml:space="preserve">ar4</t>
  </si>
  <si>
    <t xml:space="preserve">ar8</t>
  </si>
  <si>
    <t xml:space="preserve">pal003</t>
  </si>
  <si>
    <t xml:space="preserve">ar9</t>
  </si>
  <si>
    <t xml:space="preserve">ar10</t>
  </si>
  <si>
    <t xml:space="preserve">pal004</t>
  </si>
  <si>
    <t xml:space="preserve">pal005</t>
  </si>
  <si>
    <t xml:space="preserve">pal006</t>
  </si>
  <si>
    <t xml:space="preserve">pal007</t>
  </si>
  <si>
    <t xml:space="preserve">Différence avec comptage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4.66"/>
    <col collapsed="false" customWidth="true" hidden="false" outlineLevel="0" max="4" min="3" style="1" width="8.99"/>
    <col collapsed="false" customWidth="true" hidden="false" outlineLevel="0" max="5" min="5" style="2" width="4.66"/>
    <col collapsed="false" customWidth="true" hidden="false" outlineLevel="0" max="6" min="6" style="2" width="10.1"/>
    <col collapsed="false" customWidth="true" hidden="false" outlineLevel="0" max="7" min="7" style="1" width="17.76"/>
    <col collapsed="false" customWidth="false" hidden="false" outlineLevel="0" max="257" min="8" style="1" width="11.55"/>
  </cols>
  <sheetData>
    <row r="1" s="6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  <c r="F1" s="4"/>
      <c r="G1" s="5" t="s">
        <v>4</v>
      </c>
    </row>
    <row r="2" customFormat="false" ht="18" hidden="false" customHeight="false" outlineLevel="0" collapsed="false">
      <c r="A2" s="7" t="s">
        <v>5</v>
      </c>
      <c r="B2" s="7" t="s">
        <v>6</v>
      </c>
      <c r="C2" s="7" t="n">
        <v>6</v>
      </c>
      <c r="D2" s="7"/>
      <c r="E2" s="8" t="str">
        <f aca="false">IF(A2&lt;&gt;"",A2,E1)</f>
        <v>ar1</v>
      </c>
      <c r="F2" s="8" t="str">
        <f aca="false">E2&amp;B2</f>
        <v>ar1pal001</v>
      </c>
      <c r="G2" s="9" t="n">
        <f aca="false">C2-INDEX(comptage2!C2:C17,MATCH(F2,comptage2!F2:F17,0))</f>
        <v>0</v>
      </c>
    </row>
    <row r="3" customFormat="false" ht="18" hidden="false" customHeight="false" outlineLevel="0" collapsed="false">
      <c r="A3" s="7"/>
      <c r="B3" s="7" t="s">
        <v>7</v>
      </c>
      <c r="C3" s="7" t="n">
        <v>4</v>
      </c>
      <c r="D3" s="7"/>
      <c r="E3" s="8" t="str">
        <f aca="false">IF(A3&lt;&gt;"",A3,E2)</f>
        <v>ar1</v>
      </c>
      <c r="F3" s="8" t="str">
        <f aca="false">E3&amp;B3</f>
        <v>ar1pal002</v>
      </c>
      <c r="G3" s="9" t="n">
        <f aca="false">C3-INDEX(comptage2!C3:C18,MATCH(F3,comptage2!F3:F18,0))</f>
        <v>-1</v>
      </c>
    </row>
    <row r="4" customFormat="false" ht="18" hidden="false" customHeight="false" outlineLevel="0" collapsed="false">
      <c r="A4" s="7" t="s">
        <v>8</v>
      </c>
      <c r="B4" s="7" t="s">
        <v>6</v>
      </c>
      <c r="C4" s="7" t="n">
        <v>11</v>
      </c>
      <c r="D4" s="7"/>
      <c r="E4" s="8" t="str">
        <f aca="false">IF(A4&lt;&gt;"",A4,E3)</f>
        <v>ar2</v>
      </c>
      <c r="F4" s="8" t="str">
        <f aca="false">E4&amp;B4</f>
        <v>ar2pal001</v>
      </c>
      <c r="G4" s="9" t="n">
        <f aca="false">C4-INDEX(comptage2!C4:C19,MATCH(F4,comptage2!F4:F19,0))</f>
        <v>-1</v>
      </c>
    </row>
    <row r="5" customFormat="false" ht="18" hidden="false" customHeight="false" outlineLevel="0" collapsed="false">
      <c r="A5" s="7" t="s">
        <v>9</v>
      </c>
      <c r="B5" s="7" t="s">
        <v>6</v>
      </c>
      <c r="C5" s="7" t="n">
        <v>13</v>
      </c>
      <c r="D5" s="7"/>
      <c r="E5" s="8" t="str">
        <f aca="false">IF(A5&lt;&gt;"",A5,E4)</f>
        <v>ar3</v>
      </c>
      <c r="F5" s="8" t="str">
        <f aca="false">E5&amp;B5</f>
        <v>ar3pal001</v>
      </c>
      <c r="G5" s="9" t="n">
        <f aca="false">C5-INDEX(comptage2!C5:C20,MATCH(F5,comptage2!F5:F20,0))</f>
        <v>0</v>
      </c>
    </row>
    <row r="6" customFormat="false" ht="18" hidden="false" customHeight="false" outlineLevel="0" collapsed="false">
      <c r="A6" s="7" t="s">
        <v>10</v>
      </c>
      <c r="B6" s="7" t="s">
        <v>6</v>
      </c>
      <c r="C6" s="7" t="n">
        <v>2</v>
      </c>
      <c r="D6" s="7"/>
      <c r="E6" s="8" t="str">
        <f aca="false">IF(A6&lt;&gt;"",A6,E5)</f>
        <v>ar4</v>
      </c>
      <c r="F6" s="8" t="str">
        <f aca="false">E6&amp;B6</f>
        <v>ar4pal001</v>
      </c>
      <c r="G6" s="9" t="n">
        <f aca="false">C6-INDEX(comptage2!C6:C21,MATCH(F6,comptage2!F6:F21,0))</f>
        <v>0</v>
      </c>
    </row>
    <row r="7" customFormat="false" ht="18" hidden="false" customHeight="false" outlineLevel="0" collapsed="false">
      <c r="A7" s="7" t="s">
        <v>11</v>
      </c>
      <c r="B7" s="7" t="s">
        <v>6</v>
      </c>
      <c r="C7" s="7" t="n">
        <v>5</v>
      </c>
      <c r="D7" s="7"/>
      <c r="E7" s="8" t="str">
        <f aca="false">IF(A7&lt;&gt;"",A7,E6)</f>
        <v>ar8</v>
      </c>
      <c r="F7" s="8" t="str">
        <f aca="false">E7&amp;B7</f>
        <v>ar8pal001</v>
      </c>
      <c r="G7" s="9" t="n">
        <f aca="false">C7-INDEX(comptage2!C7:C22,MATCH(F7,comptage2!F7:F22,0))</f>
        <v>0</v>
      </c>
    </row>
    <row r="8" customFormat="false" ht="18" hidden="false" customHeight="false" outlineLevel="0" collapsed="false">
      <c r="A8" s="7"/>
      <c r="B8" s="7" t="s">
        <v>7</v>
      </c>
      <c r="C8" s="7" t="n">
        <v>10</v>
      </c>
      <c r="D8" s="7"/>
      <c r="E8" s="8" t="str">
        <f aca="false">IF(A8&lt;&gt;"",A8,E7)</f>
        <v>ar8</v>
      </c>
      <c r="F8" s="8" t="str">
        <f aca="false">E8&amp;B8</f>
        <v>ar8pal002</v>
      </c>
      <c r="G8" s="9" t="n">
        <f aca="false">C8-INDEX(comptage2!C8:C23,MATCH(F8,comptage2!F8:F23,0))</f>
        <v>-1</v>
      </c>
    </row>
    <row r="9" customFormat="false" ht="18" hidden="false" customHeight="false" outlineLevel="0" collapsed="false">
      <c r="A9" s="7"/>
      <c r="B9" s="7" t="s">
        <v>12</v>
      </c>
      <c r="C9" s="7" t="n">
        <v>7</v>
      </c>
      <c r="D9" s="7"/>
      <c r="E9" s="8" t="str">
        <f aca="false">IF(A9&lt;&gt;"",A9,E8)</f>
        <v>ar8</v>
      </c>
      <c r="F9" s="8" t="str">
        <f aca="false">E9&amp;B9</f>
        <v>ar8pal003</v>
      </c>
      <c r="G9" s="9" t="n">
        <f aca="false">C9-INDEX(comptage2!C9:C24,MATCH(F9,comptage2!F9:F24,0))</f>
        <v>0</v>
      </c>
    </row>
    <row r="10" customFormat="false" ht="18" hidden="false" customHeight="false" outlineLevel="0" collapsed="false">
      <c r="A10" s="7" t="s">
        <v>13</v>
      </c>
      <c r="B10" s="7" t="s">
        <v>6</v>
      </c>
      <c r="C10" s="7" t="n">
        <v>7</v>
      </c>
      <c r="D10" s="7"/>
      <c r="E10" s="8" t="str">
        <f aca="false">IF(A10&lt;&gt;"",A10,E9)</f>
        <v>ar9</v>
      </c>
      <c r="F10" s="8" t="str">
        <f aca="false">E10&amp;B10</f>
        <v>ar9pal001</v>
      </c>
      <c r="G10" s="9" t="n">
        <f aca="false">C10-INDEX(comptage2!C10:C25,MATCH(F10,comptage2!F10:F25,0))</f>
        <v>0</v>
      </c>
    </row>
    <row r="11" customFormat="false" ht="18" hidden="false" customHeight="false" outlineLevel="0" collapsed="false">
      <c r="A11" s="7" t="s">
        <v>14</v>
      </c>
      <c r="B11" s="7" t="s">
        <v>6</v>
      </c>
      <c r="C11" s="7" t="n">
        <v>9</v>
      </c>
      <c r="D11" s="7"/>
      <c r="E11" s="8" t="str">
        <f aca="false">IF(A11&lt;&gt;"",A11,E10)</f>
        <v>ar10</v>
      </c>
      <c r="F11" s="8" t="str">
        <f aca="false">E11&amp;B11</f>
        <v>ar10pal001</v>
      </c>
      <c r="G11" s="9" t="n">
        <f aca="false">C11-INDEX(comptage2!C11:C26,MATCH(F11,comptage2!F11:F26,0))</f>
        <v>8</v>
      </c>
    </row>
    <row r="12" customFormat="false" ht="18" hidden="false" customHeight="false" outlineLevel="0" collapsed="false">
      <c r="A12" s="7"/>
      <c r="B12" s="7" t="s">
        <v>7</v>
      </c>
      <c r="C12" s="7" t="n">
        <v>4</v>
      </c>
      <c r="D12" s="7"/>
      <c r="E12" s="8" t="str">
        <f aca="false">IF(A12&lt;&gt;"",A12,E11)</f>
        <v>ar10</v>
      </c>
      <c r="F12" s="8" t="str">
        <f aca="false">E12&amp;B12</f>
        <v>ar10pal002</v>
      </c>
      <c r="G12" s="9" t="n">
        <f aca="false">C12-INDEX(comptage2!C12:C27,MATCH(F12,comptage2!F12:F27,0))</f>
        <v>0</v>
      </c>
    </row>
    <row r="13" customFormat="false" ht="18" hidden="false" customHeight="false" outlineLevel="0" collapsed="false">
      <c r="A13" s="7"/>
      <c r="B13" s="7" t="s">
        <v>12</v>
      </c>
      <c r="C13" s="7" t="n">
        <v>10</v>
      </c>
      <c r="D13" s="7"/>
      <c r="E13" s="8" t="str">
        <f aca="false">IF(A13&lt;&gt;"",A13,E12)</f>
        <v>ar10</v>
      </c>
      <c r="F13" s="8" t="str">
        <f aca="false">E13&amp;B13</f>
        <v>ar10pal003</v>
      </c>
      <c r="G13" s="9" t="n">
        <f aca="false">C13-INDEX(comptage2!C13:C28,MATCH(F13,comptage2!F13:F28,0))</f>
        <v>-2</v>
      </c>
    </row>
    <row r="14" customFormat="false" ht="18" hidden="false" customHeight="false" outlineLevel="0" collapsed="false">
      <c r="A14" s="7"/>
      <c r="B14" s="7" t="s">
        <v>15</v>
      </c>
      <c r="C14" s="7" t="n">
        <v>2</v>
      </c>
      <c r="D14" s="7"/>
      <c r="E14" s="8" t="str">
        <f aca="false">IF(A14&lt;&gt;"",A14,E13)</f>
        <v>ar10</v>
      </c>
      <c r="F14" s="8" t="str">
        <f aca="false">E14&amp;B14</f>
        <v>ar10pal004</v>
      </c>
      <c r="G14" s="9" t="n">
        <f aca="false">C14-INDEX(comptage2!C14:C29,MATCH(F14,comptage2!F14:F29,0))</f>
        <v>0</v>
      </c>
    </row>
    <row r="15" customFormat="false" ht="18" hidden="false" customHeight="false" outlineLevel="0" collapsed="false">
      <c r="A15" s="7"/>
      <c r="B15" s="7" t="s">
        <v>16</v>
      </c>
      <c r="C15" s="7" t="n">
        <v>1</v>
      </c>
      <c r="D15" s="7"/>
      <c r="E15" s="8" t="str">
        <f aca="false">IF(A15&lt;&gt;"",A15,E14)</f>
        <v>ar10</v>
      </c>
      <c r="F15" s="8" t="str">
        <f aca="false">E15&amp;B15</f>
        <v>ar10pal005</v>
      </c>
      <c r="G15" s="9" t="n">
        <f aca="false">C15-INDEX(comptage2!C15:C30,MATCH(F15,comptage2!F15:F30,0))</f>
        <v>0</v>
      </c>
    </row>
    <row r="16" customFormat="false" ht="18" hidden="false" customHeight="false" outlineLevel="0" collapsed="false">
      <c r="A16" s="7"/>
      <c r="B16" s="7" t="s">
        <v>17</v>
      </c>
      <c r="C16" s="7" t="n">
        <v>8</v>
      </c>
      <c r="D16" s="7"/>
      <c r="E16" s="8" t="str">
        <f aca="false">IF(A16&lt;&gt;"",A16,E15)</f>
        <v>ar10</v>
      </c>
      <c r="F16" s="8" t="str">
        <f aca="false">E16&amp;B16</f>
        <v>ar10pal006</v>
      </c>
      <c r="G16" s="9" t="n">
        <f aca="false">C16-INDEX(comptage2!C16:C31,MATCH(F16,comptage2!F16:F31,0))</f>
        <v>0</v>
      </c>
    </row>
    <row r="17" customFormat="false" ht="18" hidden="false" customHeight="false" outlineLevel="0" collapsed="false">
      <c r="A17" s="7"/>
      <c r="B17" s="7" t="s">
        <v>18</v>
      </c>
      <c r="C17" s="7" t="n">
        <v>4</v>
      </c>
      <c r="D17" s="7"/>
      <c r="E17" s="8" t="str">
        <f aca="false">IF(A17&lt;&gt;"",A17,E16)</f>
        <v>ar10</v>
      </c>
      <c r="F17" s="8" t="str">
        <f aca="false">E17&amp;B17</f>
        <v>ar10pal007</v>
      </c>
      <c r="G17" s="9" t="n">
        <f aca="false">C17-INDEX(comptage2!C17:C32,MATCH(F17,comptage2!F17:F32,0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0" width="11.43"/>
    <col collapsed="false" customWidth="true" hidden="false" outlineLevel="0" max="2" min="2" style="10" width="14.66"/>
    <col collapsed="false" customWidth="true" hidden="false" outlineLevel="0" max="4" min="3" style="10" width="8.99"/>
    <col collapsed="false" customWidth="true" hidden="false" outlineLevel="0" max="5" min="5" style="2" width="4.66"/>
    <col collapsed="false" customWidth="true" hidden="false" outlineLevel="0" max="6" min="6" style="2" width="10.1"/>
    <col collapsed="false" customWidth="true" hidden="false" outlineLevel="0" max="7" min="7" style="10" width="17.76"/>
    <col collapsed="false" customWidth="false" hidden="false" outlineLevel="0" max="257" min="8" style="10" width="11.55"/>
  </cols>
  <sheetData>
    <row r="1" s="13" customFormat="true" ht="3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/>
      <c r="F1" s="12"/>
      <c r="G1" s="5" t="s">
        <v>19</v>
      </c>
    </row>
    <row r="2" customFormat="false" ht="18" hidden="false" customHeight="false" outlineLevel="0" collapsed="false">
      <c r="A2" s="7" t="s">
        <v>5</v>
      </c>
      <c r="B2" s="7" t="s">
        <v>6</v>
      </c>
      <c r="C2" s="7" t="n">
        <v>6</v>
      </c>
      <c r="D2" s="7"/>
      <c r="E2" s="8" t="str">
        <f aca="false">IF(A2&lt;&gt;"",A2,E1)</f>
        <v>ar1</v>
      </c>
      <c r="F2" s="8" t="str">
        <f aca="false">E2&amp;B2</f>
        <v>ar1pal001</v>
      </c>
      <c r="G2" s="9" t="n">
        <f aca="false">C2-INDEX(comptage1!C2:C17,MATCH(F2,comptage1!F2:F17,0))</f>
        <v>0</v>
      </c>
    </row>
    <row r="3" customFormat="false" ht="18" hidden="false" customHeight="false" outlineLevel="0" collapsed="false">
      <c r="A3" s="7"/>
      <c r="B3" s="7" t="s">
        <v>7</v>
      </c>
      <c r="C3" s="7" t="n">
        <v>5</v>
      </c>
      <c r="D3" s="7"/>
      <c r="E3" s="8" t="str">
        <f aca="false">IF(A3&lt;&gt;"",A3,E2)</f>
        <v>ar1</v>
      </c>
      <c r="F3" s="8" t="str">
        <f aca="false">E3&amp;B3</f>
        <v>ar1pal002</v>
      </c>
      <c r="G3" s="9" t="n">
        <f aca="false">C3-INDEX(comptage1!C3:C18,MATCH(F3,comptage1!F3:F18,0))</f>
        <v>1</v>
      </c>
    </row>
    <row r="4" customFormat="false" ht="18" hidden="false" customHeight="false" outlineLevel="0" collapsed="false">
      <c r="A4" s="7" t="s">
        <v>8</v>
      </c>
      <c r="B4" s="7" t="s">
        <v>6</v>
      </c>
      <c r="C4" s="7" t="n">
        <v>12</v>
      </c>
      <c r="D4" s="7"/>
      <c r="E4" s="8" t="str">
        <f aca="false">IF(A4&lt;&gt;"",A4,E3)</f>
        <v>ar2</v>
      </c>
      <c r="F4" s="8" t="str">
        <f aca="false">E4&amp;B4</f>
        <v>ar2pal001</v>
      </c>
      <c r="G4" s="9" t="n">
        <f aca="false">C4-INDEX(comptage1!C4:C19,MATCH(F4,comptage1!F4:F19,0))</f>
        <v>1</v>
      </c>
    </row>
    <row r="5" customFormat="false" ht="18" hidden="false" customHeight="false" outlineLevel="0" collapsed="false">
      <c r="A5" s="7" t="s">
        <v>9</v>
      </c>
      <c r="B5" s="7" t="s">
        <v>6</v>
      </c>
      <c r="C5" s="7" t="n">
        <v>13</v>
      </c>
      <c r="D5" s="7"/>
      <c r="E5" s="8" t="str">
        <f aca="false">IF(A5&lt;&gt;"",A5,E4)</f>
        <v>ar3</v>
      </c>
      <c r="F5" s="8" t="str">
        <f aca="false">E5&amp;B5</f>
        <v>ar3pal001</v>
      </c>
      <c r="G5" s="9" t="n">
        <f aca="false">C5-INDEX(comptage1!C5:C20,MATCH(F5,comptage1!F5:F20,0))</f>
        <v>0</v>
      </c>
    </row>
    <row r="6" customFormat="false" ht="18" hidden="false" customHeight="false" outlineLevel="0" collapsed="false">
      <c r="A6" s="7" t="s">
        <v>10</v>
      </c>
      <c r="B6" s="7" t="s">
        <v>6</v>
      </c>
      <c r="C6" s="7" t="n">
        <v>2</v>
      </c>
      <c r="D6" s="7"/>
      <c r="E6" s="8" t="str">
        <f aca="false">IF(A6&lt;&gt;"",A6,E5)</f>
        <v>ar4</v>
      </c>
      <c r="F6" s="8" t="str">
        <f aca="false">E6&amp;B6</f>
        <v>ar4pal001</v>
      </c>
      <c r="G6" s="9" t="n">
        <f aca="false">C6-INDEX(comptage1!C6:C21,MATCH(F6,comptage1!F6:F21,0))</f>
        <v>0</v>
      </c>
    </row>
    <row r="7" customFormat="false" ht="18" hidden="false" customHeight="false" outlineLevel="0" collapsed="false">
      <c r="A7" s="7" t="s">
        <v>11</v>
      </c>
      <c r="B7" s="7" t="s">
        <v>6</v>
      </c>
      <c r="C7" s="7" t="n">
        <v>5</v>
      </c>
      <c r="D7" s="7"/>
      <c r="E7" s="8" t="str">
        <f aca="false">IF(A7&lt;&gt;"",A7,E6)</f>
        <v>ar8</v>
      </c>
      <c r="F7" s="8" t="str">
        <f aca="false">E7&amp;B7</f>
        <v>ar8pal001</v>
      </c>
      <c r="G7" s="9" t="n">
        <f aca="false">C7-INDEX(comptage1!C7:C22,MATCH(F7,comptage1!F7:F22,0))</f>
        <v>0</v>
      </c>
    </row>
    <row r="8" customFormat="false" ht="18" hidden="false" customHeight="false" outlineLevel="0" collapsed="false">
      <c r="A8" s="7"/>
      <c r="B8" s="7" t="s">
        <v>7</v>
      </c>
      <c r="C8" s="7" t="n">
        <v>11</v>
      </c>
      <c r="D8" s="7"/>
      <c r="E8" s="8" t="str">
        <f aca="false">IF(A8&lt;&gt;"",A8,E7)</f>
        <v>ar8</v>
      </c>
      <c r="F8" s="8" t="str">
        <f aca="false">E8&amp;B8</f>
        <v>ar8pal002</v>
      </c>
      <c r="G8" s="9" t="n">
        <f aca="false">C8-INDEX(comptage1!C8:C23,MATCH(F8,comptage1!F8:F23,0))</f>
        <v>1</v>
      </c>
    </row>
    <row r="9" customFormat="false" ht="18" hidden="false" customHeight="false" outlineLevel="0" collapsed="false">
      <c r="A9" s="7"/>
      <c r="B9" s="7" t="s">
        <v>12</v>
      </c>
      <c r="C9" s="7" t="n">
        <v>7</v>
      </c>
      <c r="D9" s="7"/>
      <c r="E9" s="8" t="str">
        <f aca="false">IF(A9&lt;&gt;"",A9,E8)</f>
        <v>ar8</v>
      </c>
      <c r="F9" s="8" t="str">
        <f aca="false">E9&amp;B9</f>
        <v>ar8pal003</v>
      </c>
      <c r="G9" s="9" t="n">
        <f aca="false">C9-INDEX(comptage1!C9:C24,MATCH(F9,comptage1!F9:F24,0))</f>
        <v>0</v>
      </c>
    </row>
    <row r="10" customFormat="false" ht="18" hidden="false" customHeight="false" outlineLevel="0" collapsed="false">
      <c r="A10" s="7" t="s">
        <v>13</v>
      </c>
      <c r="B10" s="7" t="s">
        <v>6</v>
      </c>
      <c r="C10" s="7" t="n">
        <v>7</v>
      </c>
      <c r="D10" s="7"/>
      <c r="E10" s="8" t="str">
        <f aca="false">IF(A10&lt;&gt;"",A10,E9)</f>
        <v>ar9</v>
      </c>
      <c r="F10" s="8" t="str">
        <f aca="false">E10&amp;B10</f>
        <v>ar9pal001</v>
      </c>
      <c r="G10" s="9" t="n">
        <f aca="false">C10-INDEX(comptage1!C10:C25,MATCH(F10,comptage1!F10:F25,0))</f>
        <v>0</v>
      </c>
    </row>
    <row r="11" customFormat="false" ht="18" hidden="false" customHeight="false" outlineLevel="0" collapsed="false">
      <c r="A11" s="7" t="s">
        <v>14</v>
      </c>
      <c r="B11" s="7" t="s">
        <v>6</v>
      </c>
      <c r="C11" s="7" t="n">
        <v>1</v>
      </c>
      <c r="D11" s="7"/>
      <c r="E11" s="8" t="str">
        <f aca="false">IF(A11&lt;&gt;"",A11,E10)</f>
        <v>ar10</v>
      </c>
      <c r="F11" s="8" t="str">
        <f aca="false">E11&amp;B11</f>
        <v>ar10pal001</v>
      </c>
      <c r="G11" s="9" t="n">
        <f aca="false">C11-INDEX(comptage1!C11:C26,MATCH(F11,comptage1!F11:F26,0))</f>
        <v>-8</v>
      </c>
    </row>
    <row r="12" customFormat="false" ht="18" hidden="false" customHeight="false" outlineLevel="0" collapsed="false">
      <c r="A12" s="7"/>
      <c r="B12" s="7" t="s">
        <v>7</v>
      </c>
      <c r="C12" s="7" t="n">
        <v>4</v>
      </c>
      <c r="D12" s="7"/>
      <c r="E12" s="8" t="str">
        <f aca="false">IF(A12&lt;&gt;"",A12,E11)</f>
        <v>ar10</v>
      </c>
      <c r="F12" s="8" t="str">
        <f aca="false">E12&amp;B12</f>
        <v>ar10pal002</v>
      </c>
      <c r="G12" s="9" t="n">
        <f aca="false">C12-INDEX(comptage1!C12:C27,MATCH(F12,comptage1!F12:F27,0))</f>
        <v>0</v>
      </c>
    </row>
    <row r="13" customFormat="false" ht="18" hidden="false" customHeight="false" outlineLevel="0" collapsed="false">
      <c r="A13" s="7"/>
      <c r="B13" s="7" t="s">
        <v>12</v>
      </c>
      <c r="C13" s="7" t="n">
        <v>12</v>
      </c>
      <c r="D13" s="7"/>
      <c r="E13" s="8" t="str">
        <f aca="false">IF(A13&lt;&gt;"",A13,E12)</f>
        <v>ar10</v>
      </c>
      <c r="F13" s="8" t="str">
        <f aca="false">E13&amp;B13</f>
        <v>ar10pal003</v>
      </c>
      <c r="G13" s="9" t="n">
        <f aca="false">C13-INDEX(comptage1!C13:C28,MATCH(F13,comptage1!F13:F28,0))</f>
        <v>2</v>
      </c>
    </row>
    <row r="14" customFormat="false" ht="18" hidden="false" customHeight="false" outlineLevel="0" collapsed="false">
      <c r="A14" s="7"/>
      <c r="B14" s="7" t="s">
        <v>15</v>
      </c>
      <c r="C14" s="7" t="n">
        <v>2</v>
      </c>
      <c r="D14" s="7"/>
      <c r="E14" s="8" t="str">
        <f aca="false">IF(A14&lt;&gt;"",A14,E13)</f>
        <v>ar10</v>
      </c>
      <c r="F14" s="8" t="str">
        <f aca="false">E14&amp;B14</f>
        <v>ar10pal004</v>
      </c>
      <c r="G14" s="9" t="n">
        <f aca="false">C14-INDEX(comptage1!C14:C29,MATCH(F14,comptage1!F14:F29,0))</f>
        <v>0</v>
      </c>
    </row>
    <row r="15" customFormat="false" ht="18" hidden="false" customHeight="false" outlineLevel="0" collapsed="false">
      <c r="A15" s="7"/>
      <c r="B15" s="7" t="s">
        <v>16</v>
      </c>
      <c r="C15" s="7" t="n">
        <v>1</v>
      </c>
      <c r="D15" s="7"/>
      <c r="E15" s="8" t="str">
        <f aca="false">IF(A15&lt;&gt;"",A15,E14)</f>
        <v>ar10</v>
      </c>
      <c r="F15" s="8" t="str">
        <f aca="false">E15&amp;B15</f>
        <v>ar10pal005</v>
      </c>
      <c r="G15" s="9" t="n">
        <f aca="false">C15-INDEX(comptage1!C15:C30,MATCH(F15,comptage1!F15:F30,0))</f>
        <v>0</v>
      </c>
    </row>
    <row r="16" customFormat="false" ht="18" hidden="false" customHeight="false" outlineLevel="0" collapsed="false">
      <c r="A16" s="7"/>
      <c r="B16" s="7" t="s">
        <v>17</v>
      </c>
      <c r="C16" s="7" t="n">
        <v>8</v>
      </c>
      <c r="D16" s="7"/>
      <c r="E16" s="8" t="str">
        <f aca="false">IF(A16&lt;&gt;"",A16,E15)</f>
        <v>ar10</v>
      </c>
      <c r="F16" s="8" t="str">
        <f aca="false">E16&amp;B16</f>
        <v>ar10pal006</v>
      </c>
      <c r="G16" s="9" t="n">
        <f aca="false">C16-INDEX(comptage1!C16:C31,MATCH(F16,comptage1!F16:F31,0))</f>
        <v>0</v>
      </c>
    </row>
    <row r="17" customFormat="false" ht="18" hidden="false" customHeight="false" outlineLevel="0" collapsed="false">
      <c r="A17" s="7"/>
      <c r="B17" s="7" t="s">
        <v>18</v>
      </c>
      <c r="C17" s="7" t="n">
        <v>4</v>
      </c>
      <c r="D17" s="7"/>
      <c r="E17" s="8" t="str">
        <f aca="false">IF(A17&lt;&gt;"",A17,E16)</f>
        <v>ar10</v>
      </c>
      <c r="F17" s="8" t="str">
        <f aca="false">E17&amp;B17</f>
        <v>ar10pal007</v>
      </c>
      <c r="G17" s="9" t="n">
        <f aca="false">C17-INDEX(comptage1!C17:C32,MATCH(F17,comptage1!F17:F32,0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5:37:38Z</dcterms:created>
  <dc:creator>Youssef</dc:creator>
  <dc:description/>
  <dc:language>en-US</dc:language>
  <cp:lastModifiedBy>ANDOLFI</cp:lastModifiedBy>
  <dcterms:modified xsi:type="dcterms:W3CDTF">2016-08-01T09:22:10Z</dcterms:modified>
  <cp:revision>0</cp:revision>
  <dc:subject/>
  <dc:title/>
</cp:coreProperties>
</file>