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willy" sheetId="1" state="visible" r:id="rId2"/>
    <sheet name="Tableau" sheetId="2" state="visible" r:id="rId3"/>
    <sheet name="jours feriés" sheetId="3" state="visible" r:id="rId4"/>
  </sheets>
  <definedNames>
    <definedName function="false" hidden="false" localSheetId="1" name="_xlnm.Print_Area" vbProcedure="false">Tableau!$A$1:$AG$15</definedName>
    <definedName function="false" hidden="false" localSheetId="1" name="_xlnm.Print_Titles" vbProcedure="false">Tableau!$A:$B</definedName>
    <definedName function="false" hidden="false" name="an" vbProcedure="false">'jours feriés'!$B$2</definedName>
    <definedName function="false" hidden="false" name="fériés" vbProcedure="false">'jours feriés'!$B$4:$B$16</definedName>
    <definedName function="false" hidden="false" name="mois" vbProcedure="false">'jours feriés'!$F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10"/>
            <color rgb="FF000000"/>
            <rFont val="Tahoma"/>
            <family val="0"/>
          </rPr>
          <t xml:space="preserve">Entrez l'année
</t>
        </r>
        <r>
          <rPr>
            <sz val="10"/>
            <color rgb="FF000000"/>
            <rFont val="Tahoma"/>
            <family val="0"/>
          </rPr>
          <t xml:space="preserve">et selectionnez le 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9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remplir les cases bleues et vertes pour saisir les nombres d'heures et les Tarifs</t>
  </si>
  <si>
    <t xml:space="preserve">j'ai protégé et masqué les formules</t>
  </si>
  <si>
    <t xml:space="preserve">pour les voir tu déprotèges la feuille qui n'a pas de mot de passe</t>
  </si>
  <si>
    <t xml:space="preserve">Jours</t>
  </si>
  <si>
    <t xml:space="preserve">Références</t>
  </si>
  <si>
    <t xml:space="preserve">Garde planifiée</t>
  </si>
  <si>
    <t xml:space="preserve">Tarif jour</t>
  </si>
  <si>
    <t xml:space="preserve">MATIN</t>
  </si>
  <si>
    <t xml:space="preserve">RENFORT</t>
  </si>
  <si>
    <t xml:space="preserve">Tarif jour renfort</t>
  </si>
  <si>
    <t xml:space="preserve">Total heures effectuées</t>
  </si>
  <si>
    <t xml:space="preserve">Tarif nuit</t>
  </si>
  <si>
    <t xml:space="preserve">SOIR</t>
  </si>
  <si>
    <t xml:space="preserve">Tarif nuit renfort</t>
  </si>
  <si>
    <t xml:space="preserve">TOTAL</t>
  </si>
  <si>
    <t xml:space="preserve">Tarif forfaitaire jour</t>
  </si>
  <si>
    <t xml:space="preserve">tarif jour mis en C17</t>
  </si>
  <si>
    <t xml:space="preserve">Tarif forfaitaire nuit</t>
  </si>
  <si>
    <t xml:space="preserve">tarif nuit mis en C18</t>
  </si>
  <si>
    <t xml:space="preserve">Tarif Renfort jour</t>
  </si>
  <si>
    <t xml:space="preserve">tarif jour renfort en C19</t>
  </si>
  <si>
    <t xml:space="preserve">Tarif Renfort nuit</t>
  </si>
  <si>
    <t xml:space="preserve">tarif nuit renfort en C20</t>
  </si>
  <si>
    <t xml:space="preserve">Jours fériés français</t>
  </si>
  <si>
    <t xml:space="preserve">Mois</t>
  </si>
  <si>
    <t xml:space="preserve">année</t>
  </si>
  <si>
    <t xml:space="preserve">jour de l'an</t>
  </si>
  <si>
    <t xml:space="preserve">Pâques</t>
  </si>
  <si>
    <t xml:space="preserve">formule valable au XXI siècle</t>
  </si>
  <si>
    <t xml:space="preserve">Lundi de Pâques</t>
  </si>
  <si>
    <t xml:space="preserve">Fête du travail</t>
  </si>
  <si>
    <t xml:space="preserve">Victoire de 1945</t>
  </si>
  <si>
    <t xml:space="preserve">Ascension</t>
  </si>
  <si>
    <t xml:space="preserve">Pentecôte</t>
  </si>
  <si>
    <t xml:space="preserve">Lundi de Pentecôte</t>
  </si>
  <si>
    <t xml:space="preserve">Fête nationale</t>
  </si>
  <si>
    <t xml:space="preserve">Assomption</t>
  </si>
  <si>
    <t xml:space="preserve">Toussaint</t>
  </si>
  <si>
    <t xml:space="preserve">Armistice</t>
  </si>
  <si>
    <t xml:space="preserve">No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C]mmmm\-yy;@"/>
    <numFmt numFmtId="167" formatCode="ddd"/>
    <numFmt numFmtId="168" formatCode="General"/>
    <numFmt numFmtId="169" formatCode="[$-409]m/d/yyyy"/>
    <numFmt numFmtId="170" formatCode="dddd\ dd/mm/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800000"/>
      <name val="Calibri"/>
      <family val="2"/>
    </font>
    <font>
      <b val="true"/>
      <sz val="14"/>
      <color rgb="FF800000"/>
      <name val="Calibri"/>
      <family val="2"/>
    </font>
    <font>
      <sz val="11"/>
      <color rgb="FF000000"/>
      <name val="Te"/>
      <family val="0"/>
    </font>
    <font>
      <b val="true"/>
      <sz val="11"/>
      <color rgb="FF000000"/>
      <name val="Te"/>
      <family val="0"/>
    </font>
    <font>
      <b val="true"/>
      <sz val="12"/>
      <color rgb="FF000000"/>
      <name val="Te"/>
      <family val="0"/>
    </font>
    <font>
      <sz val="12"/>
      <color rgb="FF000000"/>
      <name val="Te"/>
      <family val="0"/>
    </font>
    <font>
      <b val="true"/>
      <sz val="10"/>
      <color rgb="FF000000"/>
      <name val="Te"/>
      <family val="0"/>
    </font>
    <font>
      <b val="true"/>
      <sz val="28"/>
      <color rgb="FF000000"/>
      <name val="Te"/>
      <family val="0"/>
    </font>
    <font>
      <sz val="8"/>
      <color rgb="FF000000"/>
      <name val="Te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/>
      <right style="medium"/>
      <top/>
      <bottom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1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6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6" borderId="1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planinng nourric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132840</xdr:rowOff>
    </xdr:from>
    <xdr:to>
      <xdr:col>4</xdr:col>
      <xdr:colOff>1080</xdr:colOff>
      <xdr:row>16</xdr:row>
      <xdr:rowOff>180720</xdr:rowOff>
    </xdr:to>
    <xdr:sp>
      <xdr:nvSpPr>
        <xdr:cNvPr id="0" name="Line 1"/>
        <xdr:cNvSpPr/>
      </xdr:nvSpPr>
      <xdr:spPr>
        <a:xfrm>
          <a:off x="3290040" y="6200280"/>
          <a:ext cx="94644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8</xdr:row>
      <xdr:rowOff>151920</xdr:rowOff>
    </xdr:from>
    <xdr:to>
      <xdr:col>3</xdr:col>
      <xdr:colOff>775440</xdr:colOff>
      <xdr:row>18</xdr:row>
      <xdr:rowOff>199800</xdr:rowOff>
    </xdr:to>
    <xdr:sp>
      <xdr:nvSpPr>
        <xdr:cNvPr id="1" name="Line 2"/>
        <xdr:cNvSpPr/>
      </xdr:nvSpPr>
      <xdr:spPr>
        <a:xfrm>
          <a:off x="3119040" y="6867000"/>
          <a:ext cx="94644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9</xdr:row>
      <xdr:rowOff>132840</xdr:rowOff>
    </xdr:from>
    <xdr:to>
      <xdr:col>3</xdr:col>
      <xdr:colOff>775440</xdr:colOff>
      <xdr:row>19</xdr:row>
      <xdr:rowOff>180720</xdr:rowOff>
    </xdr:to>
    <xdr:sp>
      <xdr:nvSpPr>
        <xdr:cNvPr id="2" name="Line 4"/>
        <xdr:cNvSpPr/>
      </xdr:nvSpPr>
      <xdr:spPr>
        <a:xfrm>
          <a:off x="3119040" y="7171920"/>
          <a:ext cx="94644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17</xdr:row>
      <xdr:rowOff>123840</xdr:rowOff>
    </xdr:from>
    <xdr:to>
      <xdr:col>3</xdr:col>
      <xdr:colOff>804960</xdr:colOff>
      <xdr:row>17</xdr:row>
      <xdr:rowOff>171720</xdr:rowOff>
    </xdr:to>
    <xdr:sp>
      <xdr:nvSpPr>
        <xdr:cNvPr id="3" name="Line 5"/>
        <xdr:cNvSpPr/>
      </xdr:nvSpPr>
      <xdr:spPr>
        <a:xfrm>
          <a:off x="3148560" y="6515280"/>
          <a:ext cx="946440" cy="4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8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 t="s">
        <v>1</v>
      </c>
    </row>
    <row r="7" customFormat="false" ht="15" hidden="false" customHeight="false" outlineLevel="0" collapsed="false">
      <c r="A7" s="1" t="s">
        <v>2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4" width="15.85"/>
    <col collapsed="false" customWidth="true" hidden="false" outlineLevel="0" max="2" min="2" style="4" width="17.42"/>
    <col collapsed="false" customWidth="true" hidden="false" outlineLevel="0" max="33" min="3" style="4" width="13.41"/>
    <col collapsed="false" customWidth="false" hidden="false" outlineLevel="0" max="257" min="34" style="4" width="11.42"/>
  </cols>
  <sheetData>
    <row r="1" customFormat="false" ht="30.75" hidden="false" customHeight="true" outlineLevel="0" collapsed="false">
      <c r="A1" s="5"/>
      <c r="B1" s="6" t="n">
        <v>42583</v>
      </c>
      <c r="C1" s="7" t="n">
        <v>2016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25.5" hidden="false" customHeight="true" outlineLevel="0" collapsed="false">
      <c r="A3" s="8"/>
      <c r="B3" s="9" t="s">
        <v>3</v>
      </c>
      <c r="C3" s="10" t="n">
        <f aca="false">B1</f>
        <v>42583</v>
      </c>
      <c r="D3" s="10" t="n">
        <f aca="false">C3+1</f>
        <v>42584</v>
      </c>
      <c r="E3" s="10" t="n">
        <f aca="false">D3+1</f>
        <v>42585</v>
      </c>
      <c r="F3" s="10" t="n">
        <f aca="false">E3+1</f>
        <v>42586</v>
      </c>
      <c r="G3" s="10" t="n">
        <f aca="false">F3+1</f>
        <v>42587</v>
      </c>
      <c r="H3" s="10" t="n">
        <f aca="false">G3+1</f>
        <v>42588</v>
      </c>
      <c r="I3" s="10" t="n">
        <f aca="false">H3+1</f>
        <v>42589</v>
      </c>
      <c r="J3" s="10" t="n">
        <f aca="false">I3+1</f>
        <v>42590</v>
      </c>
      <c r="K3" s="10" t="n">
        <f aca="false">J3+1</f>
        <v>42591</v>
      </c>
      <c r="L3" s="10" t="n">
        <f aca="false">K3+1</f>
        <v>42592</v>
      </c>
      <c r="M3" s="10" t="n">
        <f aca="false">L3+1</f>
        <v>42593</v>
      </c>
      <c r="N3" s="10" t="n">
        <f aca="false">M3+1</f>
        <v>42594</v>
      </c>
      <c r="O3" s="10" t="n">
        <f aca="false">N3+1</f>
        <v>42595</v>
      </c>
      <c r="P3" s="10" t="n">
        <f aca="false">O3+1</f>
        <v>42596</v>
      </c>
      <c r="Q3" s="10" t="n">
        <f aca="false">P3+1</f>
        <v>42597</v>
      </c>
      <c r="R3" s="10" t="n">
        <f aca="false">Q3+1</f>
        <v>42598</v>
      </c>
      <c r="S3" s="10" t="n">
        <f aca="false">R3+1</f>
        <v>42599</v>
      </c>
      <c r="T3" s="10" t="n">
        <f aca="false">S3+1</f>
        <v>42600</v>
      </c>
      <c r="U3" s="10" t="n">
        <f aca="false">T3+1</f>
        <v>42601</v>
      </c>
      <c r="V3" s="10" t="n">
        <f aca="false">U3+1</f>
        <v>42602</v>
      </c>
      <c r="W3" s="10" t="n">
        <f aca="false">V3+1</f>
        <v>42603</v>
      </c>
      <c r="X3" s="10" t="n">
        <f aca="false">W3+1</f>
        <v>42604</v>
      </c>
      <c r="Y3" s="10" t="n">
        <f aca="false">X3+1</f>
        <v>42605</v>
      </c>
      <c r="Z3" s="10" t="n">
        <f aca="false">Y3+1</f>
        <v>42606</v>
      </c>
      <c r="AA3" s="10" t="n">
        <f aca="false">Z3+1</f>
        <v>42607</v>
      </c>
      <c r="AB3" s="10" t="n">
        <f aca="false">AA3+1</f>
        <v>42608</v>
      </c>
      <c r="AC3" s="10" t="n">
        <f aca="false">AB3+1</f>
        <v>42609</v>
      </c>
      <c r="AD3" s="10" t="n">
        <f aca="false">AC3+1</f>
        <v>42610</v>
      </c>
      <c r="AE3" s="10" t="n">
        <f aca="false">AD3+1</f>
        <v>42611</v>
      </c>
      <c r="AF3" s="10" t="n">
        <f aca="false">AE3+1</f>
        <v>42612</v>
      </c>
      <c r="AG3" s="10" t="n">
        <f aca="false">AF3+1</f>
        <v>42613</v>
      </c>
    </row>
    <row r="4" customFormat="false" ht="25.5" hidden="false" customHeight="true" outlineLevel="0" collapsed="false">
      <c r="A4" s="11" t="s">
        <v>4</v>
      </c>
      <c r="B4" s="12"/>
      <c r="C4" s="13" t="n">
        <f aca="false">DAY(B1)</f>
        <v>1</v>
      </c>
      <c r="D4" s="13" t="n">
        <f aca="false">C4+1</f>
        <v>2</v>
      </c>
      <c r="E4" s="13" t="n">
        <f aca="false">D4+1</f>
        <v>3</v>
      </c>
      <c r="F4" s="13" t="n">
        <f aca="false">E4+1</f>
        <v>4</v>
      </c>
      <c r="G4" s="13" t="n">
        <f aca="false">F4+1</f>
        <v>5</v>
      </c>
      <c r="H4" s="13" t="n">
        <f aca="false">G4+1</f>
        <v>6</v>
      </c>
      <c r="I4" s="13" t="n">
        <f aca="false">H4+1</f>
        <v>7</v>
      </c>
      <c r="J4" s="13" t="n">
        <f aca="false">I4+1</f>
        <v>8</v>
      </c>
      <c r="K4" s="13" t="n">
        <f aca="false">J4+1</f>
        <v>9</v>
      </c>
      <c r="L4" s="13" t="n">
        <f aca="false">K4+1</f>
        <v>10</v>
      </c>
      <c r="M4" s="13" t="n">
        <f aca="false">L4+1</f>
        <v>11</v>
      </c>
      <c r="N4" s="13" t="n">
        <f aca="false">M4+1</f>
        <v>12</v>
      </c>
      <c r="O4" s="13" t="n">
        <f aca="false">N4+1</f>
        <v>13</v>
      </c>
      <c r="P4" s="13" t="n">
        <f aca="false">O4+1</f>
        <v>14</v>
      </c>
      <c r="Q4" s="13" t="n">
        <f aca="false">P4+1</f>
        <v>15</v>
      </c>
      <c r="R4" s="13" t="n">
        <f aca="false">Q4+1</f>
        <v>16</v>
      </c>
      <c r="S4" s="13" t="n">
        <f aca="false">R4+1</f>
        <v>17</v>
      </c>
      <c r="T4" s="13" t="n">
        <f aca="false">S4+1</f>
        <v>18</v>
      </c>
      <c r="U4" s="13" t="n">
        <f aca="false">T4+1</f>
        <v>19</v>
      </c>
      <c r="V4" s="13" t="n">
        <f aca="false">U4+1</f>
        <v>20</v>
      </c>
      <c r="W4" s="13" t="n">
        <f aca="false">V4+1</f>
        <v>21</v>
      </c>
      <c r="X4" s="13" t="n">
        <f aca="false">W4+1</f>
        <v>22</v>
      </c>
      <c r="Y4" s="13" t="n">
        <f aca="false">X4+1</f>
        <v>23</v>
      </c>
      <c r="Z4" s="13" t="n">
        <f aca="false">Y4+1</f>
        <v>24</v>
      </c>
      <c r="AA4" s="13" t="n">
        <f aca="false">Z4+1</f>
        <v>25</v>
      </c>
      <c r="AB4" s="13" t="n">
        <f aca="false">AA4+1</f>
        <v>26</v>
      </c>
      <c r="AC4" s="13" t="n">
        <f aca="false">AB4+1</f>
        <v>27</v>
      </c>
      <c r="AD4" s="13" t="n">
        <f aca="false">AC4+1</f>
        <v>28</v>
      </c>
      <c r="AE4" s="13" t="n">
        <f aca="false">IF(OR(DAY(AE3)=1,DAY(AE3)=2),"",AD4+1)</f>
        <v>29</v>
      </c>
      <c r="AF4" s="13" t="n">
        <f aca="false">IF(OR(DAY(AF3)=1,DAY(AF3)=2),"",AE4+1)</f>
        <v>30</v>
      </c>
      <c r="AG4" s="13" t="n">
        <f aca="false">IF(OR(DAY(AG3)=1,DAY(AG3)=2,DAY(AG3)=3),"",AF4+1)</f>
        <v>31</v>
      </c>
    </row>
    <row r="5" customFormat="false" ht="45" hidden="false" customHeight="true" outlineLevel="0" collapsed="false">
      <c r="A5" s="14"/>
      <c r="B5" s="15" t="s">
        <v>5</v>
      </c>
      <c r="C5" s="16" t="n">
        <v>1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5.75" hidden="false" customHeight="false" outlineLevel="0" collapsed="false">
      <c r="A6" s="18"/>
      <c r="B6" s="19" t="s">
        <v>6</v>
      </c>
      <c r="C6" s="20" t="n">
        <f aca="false">IF(C5&gt;0,$C$17,"")</f>
        <v>487.5</v>
      </c>
      <c r="D6" s="20" t="str">
        <f aca="false">IF(D5&gt;0,$C$17,"")</f>
        <v/>
      </c>
      <c r="E6" s="20" t="str">
        <f aca="false">IF(E5&gt;0,$C$17,"")</f>
        <v/>
      </c>
      <c r="F6" s="20" t="str">
        <f aca="false">IF(F5&gt;0,$C$17,"")</f>
        <v/>
      </c>
      <c r="G6" s="20" t="str">
        <f aca="false">IF(G5&gt;0,$C$17,"")</f>
        <v/>
      </c>
      <c r="H6" s="20" t="str">
        <f aca="false">IF(H5&gt;0,$C$17,"")</f>
        <v/>
      </c>
      <c r="I6" s="20" t="str">
        <f aca="false">IF(I5&gt;0,$C$17,"")</f>
        <v/>
      </c>
      <c r="J6" s="20" t="str">
        <f aca="false">IF(J5&gt;0,$C$17,"")</f>
        <v/>
      </c>
      <c r="K6" s="20" t="str">
        <f aca="false">IF(K5&gt;0,$C$17,"")</f>
        <v/>
      </c>
      <c r="L6" s="20" t="str">
        <f aca="false">IF(L5&gt;0,$C$17,"")</f>
        <v/>
      </c>
      <c r="M6" s="20" t="str">
        <f aca="false">IF(M5&gt;0,$C$17,"")</f>
        <v/>
      </c>
      <c r="N6" s="20" t="str">
        <f aca="false">IF(N5&gt;0,$C$17,"")</f>
        <v/>
      </c>
      <c r="O6" s="20" t="str">
        <f aca="false">IF(O5&gt;0,$C$17,"")</f>
        <v/>
      </c>
      <c r="P6" s="20" t="str">
        <f aca="false">IF(P5&gt;0,$C$17,"")</f>
        <v/>
      </c>
      <c r="Q6" s="20" t="str">
        <f aca="false">IF(Q5&gt;0,$C$17,"")</f>
        <v/>
      </c>
      <c r="R6" s="20" t="str">
        <f aca="false">IF(R5&gt;0,$C$17,"")</f>
        <v/>
      </c>
      <c r="S6" s="20" t="str">
        <f aca="false">IF(S5&gt;0,$C$17,"")</f>
        <v/>
      </c>
      <c r="T6" s="20" t="str">
        <f aca="false">IF(T5&gt;0,$C$17,"")</f>
        <v/>
      </c>
      <c r="U6" s="20" t="str">
        <f aca="false">IF(U5&gt;0,$C$17,"")</f>
        <v/>
      </c>
      <c r="V6" s="20" t="str">
        <f aca="false">IF(V5&gt;0,$C$17,"")</f>
        <v/>
      </c>
      <c r="W6" s="20" t="str">
        <f aca="false">IF(W5&gt;0,$C$17,"")</f>
        <v/>
      </c>
      <c r="X6" s="20" t="str">
        <f aca="false">IF(X5&gt;0,$C$17,"")</f>
        <v/>
      </c>
      <c r="Y6" s="20" t="str">
        <f aca="false">IF(Y5&gt;0,$C$17,"")</f>
        <v/>
      </c>
      <c r="Z6" s="20" t="str">
        <f aca="false">IF(Z5&gt;0,$C$17,"")</f>
        <v/>
      </c>
      <c r="AA6" s="20" t="str">
        <f aca="false">IF(AA5&gt;0,$C$17,"")</f>
        <v/>
      </c>
      <c r="AB6" s="20" t="str">
        <f aca="false">IF(AB5&gt;0,$C$17,"")</f>
        <v/>
      </c>
      <c r="AC6" s="20" t="str">
        <f aca="false">IF(AC5&gt;0,$C$17,"")</f>
        <v/>
      </c>
      <c r="AD6" s="20" t="str">
        <f aca="false">IF(AD5&gt;0,$C$17,"")</f>
        <v/>
      </c>
      <c r="AE6" s="20" t="str">
        <f aca="false">IF(AE5&gt;0,$C$17,"")</f>
        <v/>
      </c>
      <c r="AF6" s="20" t="str">
        <f aca="false">IF(AF5&gt;0,$C$17,"")</f>
        <v/>
      </c>
      <c r="AG6" s="20" t="str">
        <f aca="false">IF(AG5&gt;0,$C$17,"")</f>
        <v/>
      </c>
    </row>
    <row r="7" customFormat="false" ht="45" hidden="false" customHeight="true" outlineLevel="0" collapsed="false">
      <c r="A7" s="21" t="s">
        <v>7</v>
      </c>
      <c r="B7" s="15" t="s">
        <v>8</v>
      </c>
      <c r="C7" s="22" t="n">
        <v>2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customFormat="false" ht="15.75" hidden="false" customHeight="false" outlineLevel="0" collapsed="false">
      <c r="A8" s="23"/>
      <c r="B8" s="19" t="s">
        <v>9</v>
      </c>
      <c r="C8" s="20" t="n">
        <f aca="false">IF(C7&gt;0,$C$19,"")</f>
        <v>100</v>
      </c>
      <c r="D8" s="20" t="str">
        <f aca="false">IF(D7&gt;0,$C$19,"")</f>
        <v/>
      </c>
      <c r="E8" s="20" t="str">
        <f aca="false">IF(E7&gt;0,$C$19,"")</f>
        <v/>
      </c>
      <c r="F8" s="20" t="str">
        <f aca="false">IF(F7&gt;0,$C$19,"")</f>
        <v/>
      </c>
      <c r="G8" s="20" t="str">
        <f aca="false">IF(G7&gt;0,$C$19,"")</f>
        <v/>
      </c>
      <c r="H8" s="20" t="str">
        <f aca="false">IF(H7&gt;0,$C$19,"")</f>
        <v/>
      </c>
      <c r="I8" s="20" t="str">
        <f aca="false">IF(I7&gt;0,$C$19,"")</f>
        <v/>
      </c>
      <c r="J8" s="20" t="str">
        <f aca="false">IF(J7&gt;0,$C$19,"")</f>
        <v/>
      </c>
      <c r="K8" s="20" t="str">
        <f aca="false">IF(K7&gt;0,$C$19,"")</f>
        <v/>
      </c>
      <c r="L8" s="20" t="str">
        <f aca="false">IF(L7&gt;0,$C$19,"")</f>
        <v/>
      </c>
      <c r="M8" s="20" t="str">
        <f aca="false">IF(M7&gt;0,$C$19,"")</f>
        <v/>
      </c>
      <c r="N8" s="20" t="str">
        <f aca="false">IF(N7&gt;0,$C$19,"")</f>
        <v/>
      </c>
      <c r="O8" s="20" t="str">
        <f aca="false">IF(O7&gt;0,$C$19,"")</f>
        <v/>
      </c>
      <c r="P8" s="20" t="str">
        <f aca="false">IF(P7&gt;0,$C$19,"")</f>
        <v/>
      </c>
      <c r="Q8" s="20" t="str">
        <f aca="false">IF(Q7&gt;0,$C$19,"")</f>
        <v/>
      </c>
      <c r="R8" s="20" t="str">
        <f aca="false">IF(R7&gt;0,$C$19,"")</f>
        <v/>
      </c>
      <c r="S8" s="20" t="str">
        <f aca="false">IF(S7&gt;0,$C$19,"")</f>
        <v/>
      </c>
      <c r="T8" s="20" t="str">
        <f aca="false">IF(T7&gt;0,$C$19,"")</f>
        <v/>
      </c>
      <c r="U8" s="20" t="str">
        <f aca="false">IF(U7&gt;0,$C$19,"")</f>
        <v/>
      </c>
      <c r="V8" s="20" t="str">
        <f aca="false">IF(V7&gt;0,$C$19,"")</f>
        <v/>
      </c>
      <c r="W8" s="20" t="str">
        <f aca="false">IF(W7&gt;0,$C$19,"")</f>
        <v/>
      </c>
      <c r="X8" s="20" t="str">
        <f aca="false">IF(X7&gt;0,$C$19,"")</f>
        <v/>
      </c>
      <c r="Y8" s="20" t="str">
        <f aca="false">IF(Y7&gt;0,$C$19,"")</f>
        <v/>
      </c>
      <c r="Z8" s="20" t="str">
        <f aca="false">IF(Z7&gt;0,$C$19,"")</f>
        <v/>
      </c>
      <c r="AA8" s="20" t="str">
        <f aca="false">IF(AA7&gt;0,$C$19,"")</f>
        <v/>
      </c>
      <c r="AB8" s="20" t="str">
        <f aca="false">IF(AB7&gt;0,$C$19,"")</f>
        <v/>
      </c>
      <c r="AC8" s="20" t="str">
        <f aca="false">IF(AC7&gt;0,$C$19,"")</f>
        <v/>
      </c>
      <c r="AD8" s="20" t="str">
        <f aca="false">IF(AD7&gt;0,$C$19,"")</f>
        <v/>
      </c>
      <c r="AE8" s="20" t="str">
        <f aca="false">IF(AE7&gt;0,$C$19,"")</f>
        <v/>
      </c>
      <c r="AF8" s="20" t="str">
        <f aca="false">IF(AF7&gt;0,$C$19,"")</f>
        <v/>
      </c>
      <c r="AG8" s="20" t="str">
        <f aca="false">IF(AG7&gt;0,$C$19,"")</f>
        <v/>
      </c>
    </row>
    <row r="9" customFormat="false" ht="30.75" hidden="false" customHeight="false" outlineLevel="0" collapsed="false">
      <c r="A9" s="24"/>
      <c r="B9" s="25" t="s">
        <v>10</v>
      </c>
      <c r="C9" s="26" t="n">
        <f aca="false">IF(C7+C5=0,"",C7+C5)</f>
        <v>3</v>
      </c>
      <c r="D9" s="26" t="str">
        <f aca="false">IF(D7+D5=0,"",D7+D5)</f>
        <v/>
      </c>
      <c r="E9" s="26" t="str">
        <f aca="false">IF(E7+E5=0,"",E7+E5)</f>
        <v/>
      </c>
      <c r="F9" s="26" t="str">
        <f aca="false">IF(F7+F5=0,"",F7+F5)</f>
        <v/>
      </c>
      <c r="G9" s="26" t="str">
        <f aca="false">IF(G7+G5=0,"",G7+G5)</f>
        <v/>
      </c>
      <c r="H9" s="26" t="str">
        <f aca="false">IF(H7+H5=0,"",H7+H5)</f>
        <v/>
      </c>
      <c r="I9" s="26" t="str">
        <f aca="false">IF(I7+I5=0,"",I7+I5)</f>
        <v/>
      </c>
      <c r="J9" s="26" t="str">
        <f aca="false">IF(J7+J5=0,"",J7+J5)</f>
        <v/>
      </c>
      <c r="K9" s="26" t="str">
        <f aca="false">IF(K7+K5=0,"",K7+K5)</f>
        <v/>
      </c>
      <c r="L9" s="26" t="str">
        <f aca="false">IF(L7+L5=0,"",L7+L5)</f>
        <v/>
      </c>
      <c r="M9" s="26" t="str">
        <f aca="false">IF(M7+M5=0,"",M7+M5)</f>
        <v/>
      </c>
      <c r="N9" s="26" t="str">
        <f aca="false">IF(N7+N5=0,"",N7+N5)</f>
        <v/>
      </c>
      <c r="O9" s="26" t="str">
        <f aca="false">IF(O7+O5=0,"",O7+O5)</f>
        <v/>
      </c>
      <c r="P9" s="26" t="str">
        <f aca="false">IF(P7+P5=0,"",P7+P5)</f>
        <v/>
      </c>
      <c r="Q9" s="26" t="str">
        <f aca="false">IF(Q7+Q5=0,"",Q7+Q5)</f>
        <v/>
      </c>
      <c r="R9" s="26" t="str">
        <f aca="false">IF(R7+R5=0,"",R7+R5)</f>
        <v/>
      </c>
      <c r="S9" s="26" t="str">
        <f aca="false">IF(S7+S5=0,"",S7+S5)</f>
        <v/>
      </c>
      <c r="T9" s="26" t="str">
        <f aca="false">IF(T7+T5=0,"",T7+T5)</f>
        <v/>
      </c>
      <c r="U9" s="26" t="str">
        <f aca="false">IF(U7+U5=0,"",U7+U5)</f>
        <v/>
      </c>
      <c r="V9" s="26" t="str">
        <f aca="false">IF(V7+V5=0,"",V7+V5)</f>
        <v/>
      </c>
      <c r="W9" s="26" t="str">
        <f aca="false">IF(W7+W5=0,"",W7+W5)</f>
        <v/>
      </c>
      <c r="X9" s="26" t="str">
        <f aca="false">IF(X7+X5=0,"",X7+X5)</f>
        <v/>
      </c>
      <c r="Y9" s="26" t="str">
        <f aca="false">IF(Y7+Y5=0,"",Y7+Y5)</f>
        <v/>
      </c>
      <c r="Z9" s="26" t="str">
        <f aca="false">IF(Z7+Z5=0,"",Z7+Z5)</f>
        <v/>
      </c>
      <c r="AA9" s="26" t="str">
        <f aca="false">IF(AA7+AA5=0,"",AA7+AA5)</f>
        <v/>
      </c>
      <c r="AB9" s="26" t="str">
        <f aca="false">IF(AB7+AB5=0,"",AB7+AB5)</f>
        <v/>
      </c>
      <c r="AC9" s="26" t="str">
        <f aca="false">IF(AC7+AC5=0,"",AC7+AC5)</f>
        <v/>
      </c>
      <c r="AD9" s="26" t="str">
        <f aca="false">IF(AD7+AD5=0,"",AD7+AD5)</f>
        <v/>
      </c>
      <c r="AE9" s="26" t="str">
        <f aca="false">IF(AE7+AE5=0,"",AE7+AE5)</f>
        <v/>
      </c>
      <c r="AF9" s="26" t="str">
        <f aca="false">IF(AF7+AF5=0,"",AF7+AF5)</f>
        <v/>
      </c>
      <c r="AG9" s="26" t="str">
        <f aca="false">IF(AG7+AG5=0,"",AG7+AG5)</f>
        <v/>
      </c>
    </row>
    <row r="10" customFormat="false" ht="45" hidden="false" customHeight="true" outlineLevel="0" collapsed="false">
      <c r="A10" s="27"/>
      <c r="B10" s="28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5.75" hidden="false" customHeight="false" outlineLevel="0" collapsed="false">
      <c r="A11" s="30"/>
      <c r="B11" s="19" t="s">
        <v>11</v>
      </c>
      <c r="C11" s="20" t="str">
        <f aca="false">IF(C10&gt;0,$C$18,"")</f>
        <v/>
      </c>
      <c r="D11" s="20" t="str">
        <f aca="false">IF(D10&gt;0,$C$18,"")</f>
        <v/>
      </c>
      <c r="E11" s="20" t="str">
        <f aca="false">IF(E10&gt;0,$C$18,"")</f>
        <v/>
      </c>
      <c r="F11" s="20" t="str">
        <f aca="false">IF(F10&gt;0,$C$18,"")</f>
        <v/>
      </c>
      <c r="G11" s="20" t="str">
        <f aca="false">IF(G10&gt;0,$C$18,"")</f>
        <v/>
      </c>
      <c r="H11" s="20" t="str">
        <f aca="false">IF(H10&gt;0,$C$18,"")</f>
        <v/>
      </c>
      <c r="I11" s="20" t="str">
        <f aca="false">IF(I10&gt;0,$C$18,"")</f>
        <v/>
      </c>
      <c r="J11" s="20" t="str">
        <f aca="false">IF(J10&gt;0,$C$18,"")</f>
        <v/>
      </c>
      <c r="K11" s="20" t="str">
        <f aca="false">IF(K10&gt;0,$C$18,"")</f>
        <v/>
      </c>
      <c r="L11" s="20" t="str">
        <f aca="false">IF(L10&gt;0,$C$18,"")</f>
        <v/>
      </c>
      <c r="M11" s="20" t="str">
        <f aca="false">IF(M10&gt;0,$C$18,"")</f>
        <v/>
      </c>
      <c r="N11" s="20" t="str">
        <f aca="false">IF(N10&gt;0,$C$18,"")</f>
        <v/>
      </c>
      <c r="O11" s="20" t="str">
        <f aca="false">IF(O10&gt;0,$C$18,"")</f>
        <v/>
      </c>
      <c r="P11" s="20" t="str">
        <f aca="false">IF(P10&gt;0,$C$18,"")</f>
        <v/>
      </c>
      <c r="Q11" s="20" t="str">
        <f aca="false">IF(Q10&gt;0,$C$18,"")</f>
        <v/>
      </c>
      <c r="R11" s="20" t="str">
        <f aca="false">IF(R10&gt;0,$C$18,"")</f>
        <v/>
      </c>
      <c r="S11" s="20" t="str">
        <f aca="false">IF(S10&gt;0,$C$18,"")</f>
        <v/>
      </c>
      <c r="T11" s="20" t="str">
        <f aca="false">IF(T10&gt;0,$C$18,"")</f>
        <v/>
      </c>
      <c r="U11" s="20" t="str">
        <f aca="false">IF(U10&gt;0,$C$18,"")</f>
        <v/>
      </c>
      <c r="V11" s="20" t="str">
        <f aca="false">IF(V10&gt;0,$C$18,"")</f>
        <v/>
      </c>
      <c r="W11" s="20" t="str">
        <f aca="false">IF(W10&gt;0,$C$18,"")</f>
        <v/>
      </c>
      <c r="X11" s="20" t="str">
        <f aca="false">IF(X10&gt;0,$C$18,"")</f>
        <v/>
      </c>
      <c r="Y11" s="20" t="str">
        <f aca="false">IF(Y10&gt;0,$C$18,"")</f>
        <v/>
      </c>
      <c r="Z11" s="20" t="str">
        <f aca="false">IF(Z10&gt;0,$C$18,"")</f>
        <v/>
      </c>
      <c r="AA11" s="20" t="str">
        <f aca="false">IF(AA10&gt;0,$C$18,"")</f>
        <v/>
      </c>
      <c r="AB11" s="20" t="str">
        <f aca="false">IF(AB10&gt;0,$C$18,"")</f>
        <v/>
      </c>
      <c r="AC11" s="20" t="str">
        <f aca="false">IF(AC10&gt;0,$C$18,"")</f>
        <v/>
      </c>
      <c r="AD11" s="20" t="str">
        <f aca="false">IF(AD10&gt;0,$C$18,"")</f>
        <v/>
      </c>
      <c r="AE11" s="20" t="str">
        <f aca="false">IF(AE10&gt;0,$C$18,"")</f>
        <v/>
      </c>
      <c r="AF11" s="20" t="str">
        <f aca="false">IF(AF10&gt;0,$C$18,"")</f>
        <v/>
      </c>
      <c r="AG11" s="20" t="str">
        <f aca="false">IF(AG10&gt;0,$C$18,"")</f>
        <v/>
      </c>
    </row>
    <row r="12" customFormat="false" ht="45" hidden="false" customHeight="true" outlineLevel="0" collapsed="false">
      <c r="A12" s="31" t="s">
        <v>12</v>
      </c>
      <c r="B12" s="32" t="s">
        <v>8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</row>
    <row r="13" customFormat="false" ht="15.75" hidden="false" customHeight="false" outlineLevel="0" collapsed="false">
      <c r="A13" s="30"/>
      <c r="B13" s="34" t="s">
        <v>13</v>
      </c>
      <c r="C13" s="20" t="str">
        <f aca="false">IF(C12&gt;0,$C$20,"")</f>
        <v/>
      </c>
      <c r="D13" s="20" t="str">
        <f aca="false">IF(D12&gt;0,$C$20,"")</f>
        <v/>
      </c>
      <c r="E13" s="20" t="str">
        <f aca="false">IF(E12&gt;0,$C$20,"")</f>
        <v/>
      </c>
      <c r="F13" s="20" t="str">
        <f aca="false">IF(F12&gt;0,$C$20,"")</f>
        <v/>
      </c>
      <c r="G13" s="20" t="str">
        <f aca="false">IF(G12&gt;0,$C$20,"")</f>
        <v/>
      </c>
      <c r="H13" s="20" t="str">
        <f aca="false">IF(H12&gt;0,$C$20,"")</f>
        <v/>
      </c>
      <c r="I13" s="20" t="str">
        <f aca="false">IF(I12&gt;0,$C$20,"")</f>
        <v/>
      </c>
      <c r="J13" s="20" t="str">
        <f aca="false">IF(J12&gt;0,$C$20,"")</f>
        <v/>
      </c>
      <c r="K13" s="20" t="str">
        <f aca="false">IF(K12&gt;0,$C$20,"")</f>
        <v/>
      </c>
      <c r="L13" s="20" t="str">
        <f aca="false">IF(L12&gt;0,$C$20,"")</f>
        <v/>
      </c>
      <c r="M13" s="20" t="str">
        <f aca="false">IF(M12&gt;0,$C$20,"")</f>
        <v/>
      </c>
      <c r="N13" s="20" t="str">
        <f aca="false">IF(N12&gt;0,$C$20,"")</f>
        <v/>
      </c>
      <c r="O13" s="20" t="str">
        <f aca="false">IF(O12&gt;0,$C$20,"")</f>
        <v/>
      </c>
      <c r="P13" s="20" t="str">
        <f aca="false">IF(P12&gt;0,$C$20,"")</f>
        <v/>
      </c>
      <c r="Q13" s="20" t="str">
        <f aca="false">IF(Q12&gt;0,$C$20,"")</f>
        <v/>
      </c>
      <c r="R13" s="20" t="str">
        <f aca="false">IF(R12&gt;0,$C$20,"")</f>
        <v/>
      </c>
      <c r="S13" s="20" t="str">
        <f aca="false">IF(S12&gt;0,$C$20,"")</f>
        <v/>
      </c>
      <c r="T13" s="20" t="str">
        <f aca="false">IF(T12&gt;0,$C$20,"")</f>
        <v/>
      </c>
      <c r="U13" s="20" t="str">
        <f aca="false">IF(U12&gt;0,$C$20,"")</f>
        <v/>
      </c>
      <c r="V13" s="20" t="str">
        <f aca="false">IF(V12&gt;0,$C$20,"")</f>
        <v/>
      </c>
      <c r="W13" s="20" t="str">
        <f aca="false">IF(W12&gt;0,$C$20,"")</f>
        <v/>
      </c>
      <c r="X13" s="20" t="str">
        <f aca="false">IF(X12&gt;0,$C$20,"")</f>
        <v/>
      </c>
      <c r="Y13" s="20" t="str">
        <f aca="false">IF(Y12&gt;0,$C$20,"")</f>
        <v/>
      </c>
      <c r="Z13" s="20" t="str">
        <f aca="false">IF(Z12&gt;0,$C$20,"")</f>
        <v/>
      </c>
      <c r="AA13" s="20" t="str">
        <f aca="false">IF(AA12&gt;0,$C$20,"")</f>
        <v/>
      </c>
      <c r="AB13" s="20" t="str">
        <f aca="false">IF(AB12&gt;0,$C$20,"")</f>
        <v/>
      </c>
      <c r="AC13" s="20" t="str">
        <f aca="false">IF(AC12&gt;0,$C$20,"")</f>
        <v/>
      </c>
      <c r="AD13" s="20" t="str">
        <f aca="false">IF(AD12&gt;0,$C$20,"")</f>
        <v/>
      </c>
      <c r="AE13" s="20" t="str">
        <f aca="false">IF(AE12&gt;0,$C$20,"")</f>
        <v/>
      </c>
      <c r="AF13" s="20" t="str">
        <f aca="false">IF(AF12&gt;0,$C$20,"")</f>
        <v/>
      </c>
      <c r="AG13" s="20" t="str">
        <f aca="false">IF(AG12&gt;0,$C$20,"")</f>
        <v/>
      </c>
    </row>
    <row r="14" customFormat="false" ht="30.75" hidden="false" customHeight="false" outlineLevel="0" collapsed="false">
      <c r="A14" s="35"/>
      <c r="B14" s="36" t="s">
        <v>10</v>
      </c>
      <c r="C14" s="26" t="str">
        <f aca="false">IF(C12+C10=0,"",C12+C10)</f>
        <v/>
      </c>
      <c r="D14" s="26" t="str">
        <f aca="false">IF(D12+D10=0,"",D12+D10)</f>
        <v/>
      </c>
      <c r="E14" s="26" t="str">
        <f aca="false">IF(E12+E10=0,"",E12+E10)</f>
        <v/>
      </c>
      <c r="F14" s="26" t="str">
        <f aca="false">IF(F12+F10=0,"",F12+F10)</f>
        <v/>
      </c>
      <c r="G14" s="26" t="str">
        <f aca="false">IF(G12+G10=0,"",G12+G10)</f>
        <v/>
      </c>
      <c r="H14" s="26" t="str">
        <f aca="false">IF(H12+H10=0,"",H12+H10)</f>
        <v/>
      </c>
      <c r="I14" s="26" t="str">
        <f aca="false">IF(I12+I10=0,"",I12+I10)</f>
        <v/>
      </c>
      <c r="J14" s="26" t="str">
        <f aca="false">IF(J12+J10=0,"",J12+J10)</f>
        <v/>
      </c>
      <c r="K14" s="26" t="str">
        <f aca="false">IF(K12+K10=0,"",K12+K10)</f>
        <v/>
      </c>
      <c r="L14" s="26" t="str">
        <f aca="false">IF(L12+L10=0,"",L12+L10)</f>
        <v/>
      </c>
      <c r="M14" s="26" t="str">
        <f aca="false">IF(M12+M10=0,"",M12+M10)</f>
        <v/>
      </c>
      <c r="N14" s="26" t="str">
        <f aca="false">IF(N12+N10=0,"",N12+N10)</f>
        <v/>
      </c>
      <c r="O14" s="26" t="str">
        <f aca="false">IF(O12+O10=0,"",O12+O10)</f>
        <v/>
      </c>
      <c r="P14" s="26" t="str">
        <f aca="false">IF(P12+P10=0,"",P12+P10)</f>
        <v/>
      </c>
      <c r="Q14" s="26" t="str">
        <f aca="false">IF(Q12+Q10=0,"",Q12+Q10)</f>
        <v/>
      </c>
      <c r="R14" s="26" t="str">
        <f aca="false">IF(R12+R10=0,"",R12+R10)</f>
        <v/>
      </c>
      <c r="S14" s="26" t="str">
        <f aca="false">IF(S12+S10=0,"",S12+S10)</f>
        <v/>
      </c>
      <c r="T14" s="26" t="str">
        <f aca="false">IF(T12+T10=0,"",T12+T10)</f>
        <v/>
      </c>
      <c r="U14" s="26" t="str">
        <f aca="false">IF(U12+U10=0,"",U12+U10)</f>
        <v/>
      </c>
      <c r="V14" s="26" t="str">
        <f aca="false">IF(V12+V10=0,"",V12+V10)</f>
        <v/>
      </c>
      <c r="W14" s="26" t="str">
        <f aca="false">IF(W12+W10=0,"",W12+W10)</f>
        <v/>
      </c>
      <c r="X14" s="26" t="str">
        <f aca="false">IF(X12+X10=0,"",X12+X10)</f>
        <v/>
      </c>
      <c r="Y14" s="26" t="str">
        <f aca="false">IF(Y12+Y10=0,"",Y12+Y10)</f>
        <v/>
      </c>
      <c r="Z14" s="26" t="str">
        <f aca="false">IF(Z12+Z10=0,"",Z12+Z10)</f>
        <v/>
      </c>
      <c r="AA14" s="26" t="str">
        <f aca="false">IF(AA12+AA10=0,"",AA12+AA10)</f>
        <v/>
      </c>
      <c r="AB14" s="26" t="str">
        <f aca="false">IF(AB12+AB10=0,"",AB12+AB10)</f>
        <v/>
      </c>
      <c r="AC14" s="26" t="str">
        <f aca="false">IF(AC12+AC10=0,"",AC12+AC10)</f>
        <v/>
      </c>
      <c r="AD14" s="26" t="str">
        <f aca="false">IF(AD12+AD10=0,"",AD12+AD10)</f>
        <v/>
      </c>
      <c r="AE14" s="26" t="str">
        <f aca="false">IF(AE12+AE10=0,"",AE12+AE10)</f>
        <v/>
      </c>
      <c r="AF14" s="26" t="str">
        <f aca="false">IF(AF12+AF10=0,"",AF12+AF10)</f>
        <v/>
      </c>
      <c r="AG14" s="26" t="str">
        <f aca="false">IF(AG12+AG10=0,"",AG12+AG10)</f>
        <v/>
      </c>
    </row>
    <row r="15" customFormat="false" ht="35.25" hidden="false" customHeight="true" outlineLevel="0" collapsed="false">
      <c r="A15" s="37" t="s">
        <v>14</v>
      </c>
      <c r="B15" s="37"/>
      <c r="C15" s="38" t="n">
        <f aca="false">IF(C5&gt;="",0,C5*C6)+IF(C7=0,0,C7*C8)+IF(C10="",0,C10*C11)+IF(C12="",0,C12*C13)</f>
        <v>687.5</v>
      </c>
      <c r="D15" s="38" t="n">
        <f aca="false">IF(D5&gt;="",0,D5*D6)+IF(D7=0,0,D7*D8)+IF(D10="",0,D10*D11)+IF(D12="",0,D12*D13)</f>
        <v>0</v>
      </c>
      <c r="E15" s="38" t="n">
        <f aca="false">IF(E5&gt;="",0,E5*E6)+IF(E7=0,0,E7*E8)+IF(E10="",0,E10*E11)+IF(E12="",0,E12*E13)</f>
        <v>0</v>
      </c>
      <c r="F15" s="38" t="n">
        <f aca="false">IF(F5&gt;="",0,F5*F6)+IF(F7=0,0,F7*F8)+IF(F10="",0,F10*F11)+IF(F12="",0,F12*F13)</f>
        <v>0</v>
      </c>
      <c r="G15" s="38" t="n">
        <f aca="false">IF(G5&gt;="",0,G5*G6)+IF(G7=0,0,G7*G8)+IF(G10="",0,G10*G11)+IF(G12="",0,G12*G13)</f>
        <v>0</v>
      </c>
      <c r="H15" s="38" t="n">
        <f aca="false">IF(H5&gt;="",0,H5*H6)+IF(H7=0,0,H7*H8)+IF(H10="",0,H10*H11)+IF(H12="",0,H12*H13)</f>
        <v>0</v>
      </c>
      <c r="I15" s="38" t="n">
        <f aca="false">IF(I5&gt;="",0,I5*I6)+IF(I7=0,0,I7*I8)+IF(I10="",0,I10*I11)+IF(I12="",0,I12*I13)</f>
        <v>0</v>
      </c>
      <c r="J15" s="38" t="n">
        <f aca="false">IF(J5&gt;="",0,J5*J6)+IF(J7=0,0,J7*J8)+IF(J10="",0,J10*J11)+IF(J12="",0,J12*J13)</f>
        <v>0</v>
      </c>
      <c r="K15" s="38" t="n">
        <f aca="false">IF(K5&gt;="",0,K5*K6)+IF(K7=0,0,K7*K8)+IF(K10="",0,K10*K11)+IF(K12="",0,K12*K13)</f>
        <v>0</v>
      </c>
      <c r="L15" s="39" t="n">
        <f aca="false">IF(L5&gt;="",0,L5*L6)+IF(L7=0,0,L7*L8)+IF(L10="",0,L10*L11)+IF(L12="",0,L12*L13)</f>
        <v>0</v>
      </c>
      <c r="M15" s="38" t="n">
        <f aca="false">IF(M5&gt;="",0,M5*M6)+IF(M7=0,0,M7*M8)+IF(M10="",0,M10*M11)+IF(M12="",0,M12*M13)</f>
        <v>0</v>
      </c>
      <c r="N15" s="38" t="n">
        <f aca="false">IF(N5&gt;="",0,N5*N6)+IF(N7=0,0,N7*N8)+IF(N10="",0,N10*N11)+IF(N12="",0,N12*N13)</f>
        <v>0</v>
      </c>
      <c r="O15" s="38" t="n">
        <f aca="false">IF(O5&gt;="",0,O5*O6)+IF(O7=0,0,O7*O8)+IF(O10="",0,O10*O11)+IF(O12="",0,O12*O13)</f>
        <v>0</v>
      </c>
      <c r="P15" s="38" t="n">
        <f aca="false">IF(P5&gt;="",0,P5*P6)+IF(P7=0,0,P7*P8)+IF(P10="",0,P10*P11)+IF(P12="",0,P12*P13)</f>
        <v>0</v>
      </c>
      <c r="Q15" s="38" t="n">
        <f aca="false">IF(Q5&gt;="",0,Q5*Q6)+IF(Q7=0,0,Q7*Q8)+IF(Q10="",0,Q10*Q11)+IF(Q12="",0,Q12*Q13)</f>
        <v>0</v>
      </c>
      <c r="R15" s="38" t="n">
        <f aca="false">IF(R5&gt;="",0,R5*R6)+IF(R7=0,0,R7*R8)+IF(R10="",0,R10*R11)+IF(R12="",0,R12*R13)</f>
        <v>0</v>
      </c>
      <c r="S15" s="38" t="n">
        <f aca="false">IF(S5&gt;="",0,S5*S6)+IF(S7=0,0,S7*S8)+IF(S10="",0,S10*S11)+IF(S12="",0,S12*S13)</f>
        <v>0</v>
      </c>
      <c r="T15" s="38" t="n">
        <f aca="false">IF(T5&gt;="",0,T5*T6)+IF(T7=0,0,T7*T8)+IF(T10="",0,T10*T11)+IF(T12="",0,T12*T13)</f>
        <v>0</v>
      </c>
      <c r="U15" s="38" t="n">
        <f aca="false">IF(U5&gt;="",0,U5*U6)+IF(U7=0,0,U7*U8)+IF(U10="",0,U10*U11)+IF(U12="",0,U12*U13)</f>
        <v>0</v>
      </c>
      <c r="V15" s="38" t="n">
        <f aca="false">IF(V5&gt;="",0,V5*V6)+IF(V7=0,0,V7*V8)+IF(V10="",0,V10*V11)+IF(V12="",0,V12*V13)</f>
        <v>0</v>
      </c>
      <c r="W15" s="38" t="n">
        <f aca="false">IF(W5&gt;="",0,W5*W6)+IF(W7=0,0,W7*W8)+IF(W10="",0,W10*W11)+IF(W12="",0,W12*W13)</f>
        <v>0</v>
      </c>
      <c r="X15" s="38" t="n">
        <f aca="false">IF(X5&gt;="",0,X5*X6)+IF(X7=0,0,X7*X8)+IF(X10="",0,X10*X11)+IF(X12="",0,X12*X13)</f>
        <v>0</v>
      </c>
      <c r="Y15" s="38" t="n">
        <f aca="false">IF(Y5&gt;="",0,Y5*Y6)+IF(Y7=0,0,Y7*Y8)+IF(Y10="",0,Y10*Y11)+IF(Y12="",0,Y12*Y13)</f>
        <v>0</v>
      </c>
      <c r="Z15" s="38" t="n">
        <f aca="false">IF(Z5&gt;="",0,Z5*Z6)+IF(Z7=0,0,Z7*Z8)+IF(Z10="",0,Z10*Z11)+IF(Z12="",0,Z12*Z13)</f>
        <v>0</v>
      </c>
      <c r="AA15" s="38" t="n">
        <f aca="false">IF(AA5&gt;="",0,AA5*AA6)+IF(AA7=0,0,AA7*AA8)+IF(AA10="",0,AA10*AA11)+IF(AA12="",0,AA12*AA13)</f>
        <v>0</v>
      </c>
      <c r="AB15" s="38" t="n">
        <f aca="false">IF(AB5&gt;="",0,AB5*AB6)+IF(AB7=0,0,AB7*AB8)+IF(AB10="",0,AB10*AB11)+IF(AB12="",0,AB12*AB13)</f>
        <v>0</v>
      </c>
      <c r="AC15" s="38" t="n">
        <f aca="false">IF(AC5&gt;="",0,AC5*AC6)+IF(AC7=0,0,AC7*AC8)+IF(AC10="",0,AC10*AC11)+IF(AC12="",0,AC12*AC13)</f>
        <v>0</v>
      </c>
      <c r="AD15" s="38" t="n">
        <f aca="false">IF(AD5&gt;="",0,AD5*AD6)+IF(AD7=0,0,AD7*AD8)+IF(AD10="",0,AD10*AD11)+IF(AD12="",0,AD12*AD13)</f>
        <v>0</v>
      </c>
      <c r="AE15" s="38" t="n">
        <f aca="false">IF(AE5&gt;="",0,AE5*AE6)+IF(AE7=0,0,AE7*AE8)+IF(AE10="",0,AE10*AE11)+IF(AE12="",0,AE12*AE13)</f>
        <v>0</v>
      </c>
      <c r="AF15" s="38" t="n">
        <f aca="false">IF(AF5&gt;="",0,AF5*AF6)+IF(AF7=0,0,AF7*AF8)+IF(AF10="",0,AF10*AF11)+IF(AF12="",0,AF12*AF13)</f>
        <v>0</v>
      </c>
      <c r="AG15" s="39" t="n">
        <f aca="false">IF(AG5&gt;="",0,AG5*AG6)+IF(AG7=0,0,AG7*AG8)+IF(AG10="",0,AG10*AG11)+IF(AG12="",0,AG12*AG13)</f>
        <v>0</v>
      </c>
    </row>
    <row r="16" customFormat="false" ht="25.5" hidden="false" customHeight="true" outlineLevel="0" collapsed="false">
      <c r="I16" s="40"/>
    </row>
    <row r="17" customFormat="false" ht="25.5" hidden="false" customHeight="true" outlineLevel="0" collapsed="false">
      <c r="A17" s="41" t="s">
        <v>15</v>
      </c>
      <c r="B17" s="41"/>
      <c r="C17" s="42" t="n">
        <v>487.5</v>
      </c>
      <c r="D17" s="43"/>
      <c r="E17" s="44" t="s">
        <v>16</v>
      </c>
      <c r="F17" s="45"/>
      <c r="G17" s="44"/>
    </row>
    <row r="18" customFormat="false" ht="25.5" hidden="false" customHeight="true" outlineLevel="0" collapsed="false">
      <c r="A18" s="46" t="s">
        <v>17</v>
      </c>
      <c r="B18" s="46"/>
      <c r="C18" s="47" t="n">
        <v>325</v>
      </c>
      <c r="D18" s="43"/>
      <c r="E18" s="44" t="s">
        <v>18</v>
      </c>
      <c r="F18" s="45"/>
      <c r="G18" s="44"/>
    </row>
    <row r="19" customFormat="false" ht="25.5" hidden="false" customHeight="true" outlineLevel="0" collapsed="false">
      <c r="A19" s="41" t="s">
        <v>19</v>
      </c>
      <c r="B19" s="41"/>
      <c r="C19" s="42" t="n">
        <v>100</v>
      </c>
      <c r="E19" s="4" t="s">
        <v>20</v>
      </c>
    </row>
    <row r="20" customFormat="false" ht="25.5" hidden="false" customHeight="true" outlineLevel="0" collapsed="false">
      <c r="A20" s="46" t="s">
        <v>21</v>
      </c>
      <c r="B20" s="46"/>
      <c r="C20" s="47" t="n">
        <v>200</v>
      </c>
      <c r="E20" s="4" t="s">
        <v>22</v>
      </c>
    </row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</sheetData>
  <sheetProtection sheet="true"/>
  <mergeCells count="5">
    <mergeCell ref="A15:B15"/>
    <mergeCell ref="A17:B17"/>
    <mergeCell ref="A18:B18"/>
    <mergeCell ref="A19:B19"/>
    <mergeCell ref="A20:B20"/>
  </mergeCells>
  <conditionalFormatting sqref="C3:AG3">
    <cfRule type="expression" priority="2" aboveAverage="0" equalAverage="0" bottom="0" percent="0" rank="0" text="" dxfId="0">
      <formula>COUNTIF(fériés,C3)&lt;&gt;0</formula>
    </cfRule>
    <cfRule type="expression" priority="3" aboveAverage="0" equalAverage="0" bottom="0" percent="0" rank="0" text="" dxfId="1">
      <formula>OR(WEEKDAY(C3)=1,WEEKDAY(C3)=7)</formula>
    </cfRule>
  </conditionalFormatting>
  <conditionalFormatting sqref="C6:AG6 C8:AG8 C11:AG11 C13:AG13">
    <cfRule type="expression" priority="4" aboveAverage="0" equalAverage="0" bottom="0" percent="0" rank="0" text="" dxfId="2">
      <formula>C5&gt;0</formula>
    </cfRule>
  </conditionalFormatting>
  <dataValidations count="1">
    <dataValidation allowBlank="true" errorStyle="stop" operator="between" showDropDown="false" showErrorMessage="true" showInputMessage="false" sqref="B1" type="list">
      <formula1>mois</formula1>
      <formula2>0</formula2>
    </dataValidation>
  </dataValidations>
  <printOptions headings="false" gridLines="false" gridLinesSet="true" horizontalCentered="false" verticalCentered="false"/>
  <pageMargins left="0.229861111111111" right="0.2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23.41"/>
    <col collapsed="false" customWidth="true" hidden="false" outlineLevel="0" max="2" min="2" style="48" width="17.85"/>
    <col collapsed="false" customWidth="false" hidden="false" outlineLevel="0" max="257" min="3" style="48" width="11.42"/>
  </cols>
  <sheetData>
    <row r="1" customFormat="false" ht="18" hidden="false" customHeight="false" outlineLevel="0" collapsed="false">
      <c r="A1" s="49" t="s">
        <v>23</v>
      </c>
      <c r="F1" s="50" t="s">
        <v>24</v>
      </c>
    </row>
    <row r="2" customFormat="false" ht="12.75" hidden="false" customHeight="false" outlineLevel="0" collapsed="false">
      <c r="A2" s="51" t="s">
        <v>25</v>
      </c>
      <c r="B2" s="52" t="n">
        <f aca="false">Tableau!C1</f>
        <v>2016</v>
      </c>
      <c r="F2" s="53" t="n">
        <f aca="false">DATE(an,1,1)</f>
        <v>42370</v>
      </c>
    </row>
    <row r="3" customFormat="false" ht="12.75" hidden="false" customHeight="false" outlineLevel="0" collapsed="false">
      <c r="F3" s="53" t="n">
        <f aca="false">DATE(an,2,1)</f>
        <v>42401</v>
      </c>
    </row>
    <row r="4" customFormat="false" ht="15.75" hidden="false" customHeight="false" outlineLevel="0" collapsed="false">
      <c r="A4" s="54" t="s">
        <v>26</v>
      </c>
      <c r="B4" s="55" t="n">
        <f aca="false">DATE(an,1,1)</f>
        <v>42370</v>
      </c>
      <c r="F4" s="53" t="n">
        <f aca="false">DATE(an,3,1)</f>
        <v>42430</v>
      </c>
    </row>
    <row r="5" customFormat="false" ht="15.75" hidden="false" customHeight="false" outlineLevel="0" collapsed="false">
      <c r="A5" s="54" t="s">
        <v>27</v>
      </c>
      <c r="B5" s="55" t="n">
        <f aca="false">(ROUND(DATE(an,4,MOD(234-11*MOD(an,19),30))/7,)*7-6)</f>
        <v>42456</v>
      </c>
      <c r="C5" s="48" t="s">
        <v>28</v>
      </c>
      <c r="F5" s="53" t="n">
        <f aca="false">DATE(an,4,1)</f>
        <v>42461</v>
      </c>
    </row>
    <row r="6" customFormat="false" ht="15.75" hidden="false" customHeight="false" outlineLevel="0" collapsed="false">
      <c r="A6" s="54" t="s">
        <v>29</v>
      </c>
      <c r="B6" s="55" t="n">
        <f aca="false">B5+1</f>
        <v>42457</v>
      </c>
      <c r="F6" s="53" t="n">
        <f aca="false">DATE(an,5,1)</f>
        <v>42491</v>
      </c>
    </row>
    <row r="7" customFormat="false" ht="15.75" hidden="false" customHeight="false" outlineLevel="0" collapsed="false">
      <c r="A7" s="54" t="s">
        <v>30</v>
      </c>
      <c r="B7" s="55" t="n">
        <f aca="false">DATE(an,5,1)</f>
        <v>42491</v>
      </c>
      <c r="F7" s="53" t="n">
        <f aca="false">DATE(an,6,1)</f>
        <v>42522</v>
      </c>
    </row>
    <row r="8" customFormat="false" ht="15.75" hidden="false" customHeight="false" outlineLevel="0" collapsed="false">
      <c r="A8" s="54" t="s">
        <v>31</v>
      </c>
      <c r="B8" s="55" t="n">
        <f aca="false">DATE(an,5,8)</f>
        <v>42498</v>
      </c>
      <c r="F8" s="53" t="n">
        <f aca="false">DATE(an,7,1)</f>
        <v>42552</v>
      </c>
    </row>
    <row r="9" customFormat="false" ht="15.75" hidden="false" customHeight="false" outlineLevel="0" collapsed="false">
      <c r="A9" s="54" t="s">
        <v>32</v>
      </c>
      <c r="B9" s="55" t="n">
        <f aca="false">B5+39</f>
        <v>42495</v>
      </c>
      <c r="F9" s="53" t="n">
        <f aca="false">DATE(an,8,1)</f>
        <v>42583</v>
      </c>
    </row>
    <row r="10" customFormat="false" ht="15.75" hidden="false" customHeight="false" outlineLevel="0" collapsed="false">
      <c r="A10" s="54" t="s">
        <v>33</v>
      </c>
      <c r="B10" s="55" t="n">
        <f aca="false">B5+49</f>
        <v>42505</v>
      </c>
      <c r="F10" s="53" t="n">
        <f aca="false">DATE(an,9,1)</f>
        <v>42614</v>
      </c>
    </row>
    <row r="11" customFormat="false" ht="15.75" hidden="false" customHeight="false" outlineLevel="0" collapsed="false">
      <c r="A11" s="54" t="s">
        <v>34</v>
      </c>
      <c r="B11" s="55" t="n">
        <f aca="false">B10+1</f>
        <v>42506</v>
      </c>
      <c r="F11" s="53" t="n">
        <f aca="false">DATE(an,10,1)</f>
        <v>42644</v>
      </c>
    </row>
    <row r="12" customFormat="false" ht="15.75" hidden="false" customHeight="false" outlineLevel="0" collapsed="false">
      <c r="A12" s="54" t="s">
        <v>35</v>
      </c>
      <c r="B12" s="55" t="n">
        <f aca="false">DATE(an,7,14)</f>
        <v>42565</v>
      </c>
      <c r="F12" s="53" t="n">
        <f aca="false">DATE(an,11,1)</f>
        <v>42675</v>
      </c>
    </row>
    <row r="13" customFormat="false" ht="15.75" hidden="false" customHeight="false" outlineLevel="0" collapsed="false">
      <c r="A13" s="54" t="s">
        <v>36</v>
      </c>
      <c r="B13" s="55" t="n">
        <f aca="false">DATE(an,8,15)</f>
        <v>42597</v>
      </c>
      <c r="F13" s="56" t="n">
        <f aca="false">DATE(an,12,1)</f>
        <v>42705</v>
      </c>
    </row>
    <row r="14" customFormat="false" ht="15.75" hidden="false" customHeight="false" outlineLevel="0" collapsed="false">
      <c r="A14" s="54" t="s">
        <v>37</v>
      </c>
      <c r="B14" s="55" t="n">
        <f aca="false">DATE(an,11,1)</f>
        <v>42675</v>
      </c>
    </row>
    <row r="15" customFormat="false" ht="15.75" hidden="false" customHeight="false" outlineLevel="0" collapsed="false">
      <c r="A15" s="54" t="s">
        <v>38</v>
      </c>
      <c r="B15" s="55" t="n">
        <f aca="false">DATE(an,11,11)</f>
        <v>42685</v>
      </c>
    </row>
    <row r="16" customFormat="false" ht="15.75" hidden="false" customHeight="false" outlineLevel="0" collapsed="false">
      <c r="A16" s="54" t="s">
        <v>39</v>
      </c>
      <c r="B16" s="55" t="n">
        <f aca="false">DATE(an,12,25)</f>
        <v>427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9:11:36Z</dcterms:created>
  <dc:creator>TEFANA</dc:creator>
  <dc:description/>
  <dc:language>en-US</dc:language>
  <cp:lastModifiedBy>willy</cp:lastModifiedBy>
  <cp:lastPrinted>2016-07-23T18:13:40Z</cp:lastPrinted>
  <dcterms:modified xsi:type="dcterms:W3CDTF">2016-07-23T18:15:53Z</dcterms:modified>
  <cp:revision>0</cp:revision>
  <dc:subject/>
  <dc:title/>
</cp:coreProperties>
</file>