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;Il;était;une;fois;dans;l;ouest;américain</t>
  </si>
  <si>
    <t xml:space="preserve">autre syntaxe (on indique le séparateur)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96484375" defaultRowHeight="15" zeroHeight="false" outlineLevelRow="0" outlineLevelCol="0"/>
  <cols>
    <col collapsed="false" customWidth="true" hidden="false" outlineLevel="0" max="8" min="5" style="1" width="4.99"/>
    <col collapsed="false" customWidth="true" hidden="false" outlineLevel="0" max="21" min="9" style="0" width="4.99"/>
  </cols>
  <sheetData>
    <row r="1" customFormat="false" ht="15" hidden="false" customHeight="false" outlineLevel="0" collapsed="false">
      <c r="E1" s="1" t="n">
        <v>1</v>
      </c>
      <c r="F1" s="1" t="n">
        <v>7</v>
      </c>
      <c r="G1" s="1" t="n">
        <v>2</v>
      </c>
      <c r="H1" s="1" t="n">
        <v>5</v>
      </c>
      <c r="I1" s="1" t="n">
        <v>4</v>
      </c>
      <c r="J1" s="1" t="n">
        <v>6</v>
      </c>
      <c r="K1" s="1" t="n">
        <v>3</v>
      </c>
      <c r="L1" s="1" t="n">
        <v>8</v>
      </c>
      <c r="M1" s="1" t="n">
        <v>9</v>
      </c>
      <c r="N1" s="1" t="n">
        <v>10</v>
      </c>
      <c r="O1" s="1" t="n">
        <v>11</v>
      </c>
      <c r="P1" s="1" t="n">
        <v>12</v>
      </c>
      <c r="Q1" s="1" t="n">
        <v>13</v>
      </c>
      <c r="R1" s="1" t="n">
        <v>14</v>
      </c>
      <c r="S1" s="1" t="n">
        <v>15</v>
      </c>
    </row>
    <row r="2" customFormat="false" ht="15" hidden="false" customHeight="false" outlineLevel="0" collapsed="false">
      <c r="A2" s="0" t="s">
        <v>0</v>
      </c>
      <c r="E2" s="1" t="e">
        <f aca="false">initialeMot($A2,E1+1)</f>
        <v>#VALUE!</v>
      </c>
      <c r="F2" s="1" t="e">
        <f aca="false">initialeMot($A2,F1+1)</f>
        <v>#VALUE!</v>
      </c>
      <c r="G2" s="1" t="e">
        <f aca="false">initialeMot($A2,G1+1)</f>
        <v>#VALUE!</v>
      </c>
      <c r="H2" s="1" t="e">
        <f aca="false">initialeMot($A2,H1+1)</f>
        <v>#VALUE!</v>
      </c>
      <c r="I2" s="1" t="e">
        <f aca="false">initialeMot($A2,I1+1)</f>
        <v>#VALUE!</v>
      </c>
      <c r="J2" s="1" t="e">
        <f aca="false">initialeMot($A2,J1+1)</f>
        <v>#VALUE!</v>
      </c>
      <c r="K2" s="1" t="e">
        <f aca="false">initialeMot($A2,K1+1)</f>
        <v>#VALUE!</v>
      </c>
      <c r="L2" s="1" t="e">
        <f aca="false">initialeMot($A2,L1+1)</f>
        <v>#VALUE!</v>
      </c>
      <c r="M2" s="1" t="e">
        <f aca="false">initialeMot($A2,M1+1)</f>
        <v>#VALUE!</v>
      </c>
      <c r="N2" s="1" t="e">
        <f aca="false">initialeMot($A2,N1+1)</f>
        <v>#VALUE!</v>
      </c>
      <c r="O2" s="1" t="e">
        <f aca="false">initialeMot($A2,O1+1)</f>
        <v>#VALUE!</v>
      </c>
      <c r="P2" s="1" t="e">
        <f aca="false">initialeMot($A2,P1+1)</f>
        <v>#VALUE!</v>
      </c>
      <c r="Q2" s="1" t="e">
        <f aca="false">initialeMot($A2,Q1+1)</f>
        <v>#VALUE!</v>
      </c>
      <c r="R2" s="1" t="e">
        <f aca="false">initialeMot($A2,R1+1)</f>
        <v>#VALUE!</v>
      </c>
      <c r="S2" s="1" t="e">
        <f aca="false">initialeMot($A2,S1+1)</f>
        <v>#VALUE!</v>
      </c>
    </row>
    <row r="4" customFormat="false" ht="15" hidden="false" customHeight="false" outlineLevel="0" collapsed="false">
      <c r="A4" s="0" t="s">
        <v>1</v>
      </c>
      <c r="E4" s="1" t="e">
        <f aca="false">initialeMot($A4,2," ")</f>
        <v>#VALUE!</v>
      </c>
      <c r="F4" s="1" t="e">
        <f aca="false">initialeMot($A4,5," ")</f>
        <v>#VALUE!</v>
      </c>
      <c r="I4" s="1"/>
      <c r="J4" s="1"/>
      <c r="K4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2T12:21:22Z</dcterms:created>
  <dc:creator>VERNANT Mathieu (SNCF RESEAU)</dc:creator>
  <dc:description/>
  <dc:language>en-US</dc:language>
  <cp:lastModifiedBy>Eric</cp:lastModifiedBy>
  <dcterms:modified xsi:type="dcterms:W3CDTF">2016-07-22T14:53:55Z</dcterms:modified>
  <cp:revision>0</cp:revision>
  <dc:subject/>
  <dc:title/>
</cp:coreProperties>
</file>