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er mot</t>
  </si>
  <si>
    <t xml:space="preserve">2eme mot</t>
  </si>
  <si>
    <t xml:space="preserve">3eme mot</t>
  </si>
  <si>
    <t xml:space="preserve">4ème mot</t>
  </si>
  <si>
    <t xml:space="preserve">5ème mot</t>
  </si>
  <si>
    <t xml:space="preserve">6ème mot</t>
  </si>
  <si>
    <t xml:space="preserve">7ème mot</t>
  </si>
  <si>
    <t xml:space="preserve">8ème mot</t>
  </si>
  <si>
    <t xml:space="preserve">;Il;était;une;fois;dans;l;ouest;américai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5" hidden="false" customHeight="false" outlineLevel="0" collapsed="false">
      <c r="A2" s="1" t="s">
        <v>8</v>
      </c>
      <c r="D2" s="1" t="n">
        <f aca="false">FIND(";",A2)</f>
        <v>1</v>
      </c>
      <c r="E2" s="1" t="n">
        <f aca="false">FIND(";",$A$2,FIND(";",$A$2)+D2)</f>
        <v>4</v>
      </c>
      <c r="F2" s="1" t="n">
        <f aca="false">FIND(";",$A$2,FIND(";",$A$2)+E2)</f>
        <v>10</v>
      </c>
      <c r="G2" s="1" t="n">
        <f aca="false">FIND(";",$A$2,FIND(";",$A$2)+F2)</f>
        <v>14</v>
      </c>
      <c r="H2" s="1" t="n">
        <f aca="false">FIND(";",$A$2,FIND(";",$A$2)+G2)</f>
        <v>19</v>
      </c>
      <c r="I2" s="1" t="n">
        <f aca="false">FIND(";",$A$2,FIND(";",$A$2)+H2)</f>
        <v>24</v>
      </c>
      <c r="J2" s="1" t="n">
        <f aca="false">FIND(";",$A$2,FIND(";",$A$2)+I2)</f>
        <v>26</v>
      </c>
      <c r="K2" s="1" t="n">
        <f aca="false">FIND(";",$A$2,FIND(";",$A$2)+J2)</f>
        <v>32</v>
      </c>
    </row>
    <row r="3" customFormat="false" ht="15" hidden="false" customHeight="false" outlineLevel="0" collapsed="false">
      <c r="D3" s="1" t="str">
        <f aca="false">MID($A$2,D2+1,1)</f>
        <v>I</v>
      </c>
      <c r="E3" s="1" t="str">
        <f aca="false">MID($A$2,E2+1,1)</f>
        <v>é</v>
      </c>
      <c r="F3" s="1" t="str">
        <f aca="false">MID($A$2,F2+1,1)</f>
        <v>u</v>
      </c>
      <c r="G3" s="1" t="str">
        <f aca="false">MID($A$2,G2+1,1)</f>
        <v>f</v>
      </c>
      <c r="H3" s="1" t="str">
        <f aca="false">MID($A$2,H2+1,1)</f>
        <v>d</v>
      </c>
      <c r="I3" s="1" t="str">
        <f aca="false">MID($A$2,I2+1,1)</f>
        <v>l</v>
      </c>
      <c r="J3" s="1" t="str">
        <f aca="false">MID($A$2,J2+1,1)</f>
        <v>o</v>
      </c>
      <c r="K3" s="1" t="str">
        <f aca="false">MID($A$2,K2+1,1)</f>
        <v>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21:22Z</dcterms:created>
  <dc:creator>VERNANT Mathieu (SNCF RESEAU)</dc:creator>
  <dc:description/>
  <dc:language>en-US</dc:language>
  <cp:lastModifiedBy>VERNANT Mathieu (SNCF RESEAU)</cp:lastModifiedBy>
  <dcterms:modified xsi:type="dcterms:W3CDTF">2016-07-22T12:35:01Z</dcterms:modified>
  <cp:revision>0</cp:revision>
  <dc:subject/>
  <dc:title/>
</cp:coreProperties>
</file>