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Niveau Attendu</t>
  </si>
  <si>
    <t xml:space="preserve">Niveau Agent</t>
  </si>
  <si>
    <t xml:space="preserve">Que faire ?</t>
  </si>
  <si>
    <t xml:space="preserve">Idem colonne E en condenser (on peut alors supprimer les colonnes C D et E)</t>
  </si>
  <si>
    <t xml:space="preserve">Non Compétent</t>
  </si>
  <si>
    <t xml:space="preserve">Non compétent</t>
  </si>
  <si>
    <t xml:space="preserve">Essentiel</t>
  </si>
  <si>
    <t xml:space="preserve">Expert</t>
  </si>
  <si>
    <t xml:space="preserve">Table de base</t>
  </si>
  <si>
    <t xml:space="preserve">Niveau</t>
  </si>
  <si>
    <t xml:space="preserve">Numér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0" t="s">
        <v>0</v>
      </c>
      <c r="B1" s="0" t="s">
        <v>1</v>
      </c>
      <c r="E1" s="0" t="s">
        <v>2</v>
      </c>
      <c r="F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n">
        <f aca="false">VLOOKUP(A2,$J$7:$K$9,2,FALSE())</f>
        <v>1</v>
      </c>
      <c r="D2" s="0" t="n">
        <f aca="false">VLOOKUP(B2,$J$7:$K$9,2,FALSE())</f>
        <v>1</v>
      </c>
      <c r="E2" s="0" t="str">
        <f aca="false">IF(C2&gt;=D2,"Ok","A développer")</f>
        <v>Ok</v>
      </c>
      <c r="F2" s="0" t="str">
        <f aca="false">IF(VLOOKUP(A2,$J$5:$K$9,2,FALSE())&gt;=VLOOKUP(B2,$J$5:$K$9,2,FALSE()),"Ok","A développer")</f>
        <v>Ok</v>
      </c>
    </row>
    <row r="3" customFormat="false" ht="15" hidden="false" customHeight="false" outlineLevel="0" collapsed="false">
      <c r="A3" s="0" t="s">
        <v>4</v>
      </c>
      <c r="B3" s="0" t="s">
        <v>6</v>
      </c>
      <c r="C3" s="0" t="n">
        <f aca="false">VLOOKUP(A3,$J$7:$K$9,2,FALSE())</f>
        <v>1</v>
      </c>
      <c r="D3" s="0" t="n">
        <f aca="false">VLOOKUP(B3,$J$7:$K$9,2,FALSE())</f>
        <v>2</v>
      </c>
      <c r="E3" s="0" t="str">
        <f aca="false">IF(C3&gt;=D3,"Ok","A développer")</f>
        <v>A développer</v>
      </c>
      <c r="F3" s="0" t="str">
        <f aca="false">IF(VLOOKUP(A3,$J$5:$K$9,2,FALSE())&gt;=VLOOKUP(B3,$J$5:$K$9,2,FALSE()),"Ok","A développer")</f>
        <v>A développer</v>
      </c>
    </row>
    <row r="4" customFormat="false" ht="15" hidden="false" customHeight="false" outlineLevel="0" collapsed="false">
      <c r="A4" s="0" t="s">
        <v>4</v>
      </c>
      <c r="B4" s="0" t="s">
        <v>7</v>
      </c>
      <c r="C4" s="0" t="n">
        <f aca="false">VLOOKUP(A4,$J$7:$K$9,2,FALSE())</f>
        <v>1</v>
      </c>
      <c r="D4" s="0" t="n">
        <f aca="false">VLOOKUP(B4,$J$7:$K$9,2,FALSE())</f>
        <v>3</v>
      </c>
      <c r="E4" s="0" t="str">
        <f aca="false">IF(C4&gt;=D4,"Ok","A développer")</f>
        <v>A développer</v>
      </c>
      <c r="F4" s="0" t="str">
        <f aca="false">IF(VLOOKUP(A4,$J$5:$K$9,2,FALSE())&gt;=VLOOKUP(B4,$J$5:$K$9,2,FALSE()),"Ok","A développer")</f>
        <v>A développer</v>
      </c>
    </row>
    <row r="5" customFormat="false" ht="15.75" hidden="false" customHeight="false" outlineLevel="0" collapsed="false">
      <c r="A5" s="0" t="s">
        <v>6</v>
      </c>
      <c r="B5" s="0" t="s">
        <v>5</v>
      </c>
      <c r="C5" s="0" t="n">
        <f aca="false">VLOOKUP(A5,$J$7:$K$9,2,FALSE())</f>
        <v>2</v>
      </c>
      <c r="D5" s="0" t="n">
        <f aca="false">VLOOKUP(B5,$J$7:$K$9,2,FALSE())</f>
        <v>1</v>
      </c>
      <c r="E5" s="0" t="str">
        <f aca="false">IF(C5&gt;=D5,"Ok","A développer")</f>
        <v>Ok</v>
      </c>
      <c r="F5" s="0" t="str">
        <f aca="false">IF(VLOOKUP(A5,$J$5:$K$9,2,FALSE())&gt;=VLOOKUP(B5,$J$5:$K$9,2,FALSE()),"Ok","A développer")</f>
        <v>Ok</v>
      </c>
      <c r="J5" s="0" t="s">
        <v>8</v>
      </c>
    </row>
    <row r="6" customFormat="false" ht="15" hidden="false" customHeight="false" outlineLevel="0" collapsed="false">
      <c r="A6" s="0" t="s">
        <v>6</v>
      </c>
      <c r="B6" s="0" t="s">
        <v>6</v>
      </c>
      <c r="C6" s="0" t="n">
        <f aca="false">VLOOKUP(A6,$J$7:$K$9,2,FALSE())</f>
        <v>2</v>
      </c>
      <c r="D6" s="0" t="n">
        <f aca="false">VLOOKUP(B6,$J$7:$K$9,2,FALSE())</f>
        <v>2</v>
      </c>
      <c r="E6" s="0" t="str">
        <f aca="false">IF(C6&gt;=D6,"Ok","A développer")</f>
        <v>Ok</v>
      </c>
      <c r="F6" s="0" t="str">
        <f aca="false">IF(VLOOKUP(A6,$J$5:$K$9,2,FALSE())&gt;=VLOOKUP(B6,$J$5:$K$9,2,FALSE()),"Ok","A développer")</f>
        <v>Ok</v>
      </c>
      <c r="J6" s="1" t="s">
        <v>9</v>
      </c>
      <c r="K6" s="2" t="s">
        <v>10</v>
      </c>
    </row>
    <row r="7" customFormat="false" ht="15" hidden="false" customHeight="false" outlineLevel="0" collapsed="false">
      <c r="A7" s="0" t="s">
        <v>6</v>
      </c>
      <c r="B7" s="0" t="s">
        <v>7</v>
      </c>
      <c r="C7" s="0" t="n">
        <f aca="false">VLOOKUP(A7,$J$7:$K$9,2,FALSE())</f>
        <v>2</v>
      </c>
      <c r="D7" s="0" t="n">
        <f aca="false">VLOOKUP(B7,$J$7:$K$9,2,FALSE())</f>
        <v>3</v>
      </c>
      <c r="E7" s="0" t="str">
        <f aca="false">IF(C7&gt;=D7,"Ok","A développer")</f>
        <v>A développer</v>
      </c>
      <c r="F7" s="0" t="str">
        <f aca="false">IF(VLOOKUP(A7,$J$5:$K$9,2,FALSE())&gt;=VLOOKUP(B7,$J$5:$K$9,2,FALSE()),"Ok","A développer")</f>
        <v>A développer</v>
      </c>
      <c r="J7" s="3" t="s">
        <v>5</v>
      </c>
      <c r="K7" s="4" t="n">
        <v>1</v>
      </c>
    </row>
    <row r="8" customFormat="false" ht="15" hidden="false" customHeight="false" outlineLevel="0" collapsed="false">
      <c r="A8" s="0" t="s">
        <v>7</v>
      </c>
      <c r="B8" s="0" t="s">
        <v>5</v>
      </c>
      <c r="C8" s="0" t="n">
        <f aca="false">VLOOKUP(A8,$J$7:$K$9,2,FALSE())</f>
        <v>3</v>
      </c>
      <c r="D8" s="0" t="n">
        <f aca="false">VLOOKUP(B8,$J$7:$K$9,2,FALSE())</f>
        <v>1</v>
      </c>
      <c r="E8" s="0" t="str">
        <f aca="false">IF(C8&gt;=D8,"Ok","A développer")</f>
        <v>Ok</v>
      </c>
      <c r="F8" s="0" t="str">
        <f aca="false">IF(VLOOKUP(A8,$J$5:$K$9,2,FALSE())&gt;=VLOOKUP(B8,$J$5:$K$9,2,FALSE()),"Ok","A développer")</f>
        <v>Ok</v>
      </c>
      <c r="J8" s="3" t="s">
        <v>6</v>
      </c>
      <c r="K8" s="4" t="n">
        <v>2</v>
      </c>
    </row>
    <row r="9" customFormat="false" ht="15.75" hidden="false" customHeight="false" outlineLevel="0" collapsed="false">
      <c r="A9" s="0" t="s">
        <v>7</v>
      </c>
      <c r="B9" s="0" t="s">
        <v>6</v>
      </c>
      <c r="C9" s="0" t="n">
        <f aca="false">VLOOKUP(A9,$J$7:$K$9,2,FALSE())</f>
        <v>3</v>
      </c>
      <c r="D9" s="0" t="n">
        <f aca="false">VLOOKUP(B9,$J$7:$K$9,2,FALSE())</f>
        <v>2</v>
      </c>
      <c r="E9" s="0" t="str">
        <f aca="false">IF(C9&gt;=D9,"Ok","A développer")</f>
        <v>Ok</v>
      </c>
      <c r="F9" s="0" t="str">
        <f aca="false">IF(VLOOKUP(A9,$J$5:$K$9,2,FALSE())&gt;=VLOOKUP(B9,$J$5:$K$9,2,FALSE()),"Ok","A développer")</f>
        <v>Ok</v>
      </c>
      <c r="J9" s="5" t="s">
        <v>7</v>
      </c>
      <c r="K9" s="6" t="n">
        <v>3</v>
      </c>
    </row>
    <row r="10" customFormat="false" ht="15" hidden="false" customHeight="false" outlineLevel="0" collapsed="false">
      <c r="A10" s="0" t="s">
        <v>7</v>
      </c>
      <c r="B10" s="0" t="s">
        <v>7</v>
      </c>
      <c r="C10" s="0" t="n">
        <f aca="false">VLOOKUP(A10,$J$7:$K$9,2,FALSE())</f>
        <v>3</v>
      </c>
      <c r="D10" s="0" t="n">
        <f aca="false">VLOOKUP(B10,$J$7:$K$9,2,FALSE())</f>
        <v>3</v>
      </c>
      <c r="E10" s="0" t="str">
        <f aca="false">IF(C10&gt;=D10,"Ok","A développer")</f>
        <v>Ok</v>
      </c>
      <c r="F10" s="0" t="str">
        <f aca="false">IF(VLOOKUP(A10,$J$5:$K$9,2,FALSE())&gt;=VLOOKUP(B10,$J$5:$K$9,2,FALSE()),"Ok","A développer")</f>
        <v>Ok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29:49Z</dcterms:created>
  <dc:creator>VERNANT Mathieu (SNCF RESEAU)</dc:creator>
  <dc:description/>
  <dc:language>en-US</dc:language>
  <cp:lastModifiedBy>VERNANT Mathieu (SNCF RESEAU)</cp:lastModifiedBy>
  <dcterms:modified xsi:type="dcterms:W3CDTF">2016-07-20T09:35:31Z</dcterms:modified>
  <cp:revision>0</cp:revision>
  <dc:subject/>
  <dc:title/>
</cp:coreProperties>
</file>