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cycle1" vbProcedure="false">'[1]CYCLES DE TRAVAIL'!$E$5:$CJ$5</definedName>
    <definedName function="false" hidden="false" name="cycle2" vbProcedure="false">'[1]CYCLES DE TRAVAIL'!$E$9:$CJ$9</definedName>
    <definedName function="false" hidden="false" name="cycle3" vbProcedure="false">'[1]CYCLES DE TRAVAIL'!$E$13:$CJ$13</definedName>
    <definedName function="false" hidden="false" name="cycle4" vbProcedure="false">'[1]CYCLES DE TRAVAIL'!$E$17:$CJ$17</definedName>
    <definedName function="false" hidden="false" name="cycle5" vbProcedure="false">'[1]CYCLES DE TRAVAIL'!$E$21:$CJ$21</definedName>
    <definedName function="false" hidden="false" name="cycle6" vbProcedure="false">'[1]CYCLES DE TRAVAIL'!$E$25:$C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NOMS Prénoms</t>
  </si>
  <si>
    <t xml:space="preserve">P</t>
  </si>
  <si>
    <t xml:space="preserve">p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mmmm\ yyyy"/>
    <numFmt numFmtId="167" formatCode="ddd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opier toutes les lignes de la feuil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pier toutes les lignes de la feuil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copier la ligne active vers la feui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pier la ligne active vers la feuil1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61000</xdr:colOff>
      <xdr:row>6</xdr:row>
      <xdr:rowOff>180720</xdr:rowOff>
    </xdr:from>
    <xdr:to>
      <xdr:col>16</xdr:col>
      <xdr:colOff>352080</xdr:colOff>
      <xdr:row>10</xdr:row>
      <xdr:rowOff>75960</xdr:rowOff>
    </xdr:to>
    <xdr:sp>
      <xdr:nvSpPr>
        <xdr:cNvPr id="0" name="ZoneTexte 1"/>
        <xdr:cNvSpPr/>
      </xdr:nvSpPr>
      <xdr:spPr>
        <a:xfrm>
          <a:off x="4320720" y="1323720"/>
          <a:ext cx="2975760" cy="6573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Pour recopier la ligne active, d'abord assure-toi que la ligne chosie n'est pas vid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LANNING%20LORLANGES%202016+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16"/>
      <sheetName val="CYCLES DE TRAVAILancienne)"/>
      <sheetName val="trame"/>
      <sheetName val="PLANNING"/>
      <sheetName val="RecapIndiv 16"/>
      <sheetName val="CPT AN 16"/>
      <sheetName val="JANV16"/>
      <sheetName val="FEV16"/>
      <sheetName val="MARS16"/>
      <sheetName val="AVRIL16"/>
      <sheetName val="MAI16"/>
      <sheetName val="JUIN16"/>
      <sheetName val="JUILLET16"/>
      <sheetName val="AOUT16"/>
      <sheetName val="SEPT16"/>
      <sheetName val="OCT16"/>
      <sheetName val="NOV16"/>
      <sheetName val="DEC16"/>
      <sheetName val="DEC16 (2)"/>
      <sheetName val="CYCLES DE TRAVAIL"/>
      <sheetName val="PARAMETRES17"/>
      <sheetName val="CALENDRIER"/>
      <sheetName val="CODES-HORAIRES"/>
      <sheetName val="RecapIndiv 17"/>
      <sheetName val="CPT AN 17"/>
      <sheetName val="JANV17"/>
      <sheetName val="FEV17"/>
      <sheetName val="MARS17"/>
      <sheetName val="AVRIL17"/>
      <sheetName val="MAI17"/>
      <sheetName val="JUIN17"/>
      <sheetName val="JUILLET17"/>
      <sheetName val="AOUT17"/>
      <sheetName val="SEPT17"/>
      <sheetName val="OCT17"/>
      <sheetName val="NOV17"/>
      <sheetName val="DEC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7" activeCellId="0" sqref="AG7"/>
    </sheetView>
  </sheetViews>
  <sheetFormatPr defaultColWidth="10.96484375" defaultRowHeight="15" zeroHeight="false" outlineLevelRow="0" outlineLevelCol="0"/>
  <cols>
    <col collapsed="false" customWidth="true" hidden="false" outlineLevel="0" max="32" min="2" style="1" width="4.99"/>
  </cols>
  <sheetData>
    <row r="5" customFormat="false" ht="15" hidden="false" customHeight="false" outlineLevel="0" collapsed="false"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  <c r="J5" s="2" t="n">
        <v>9</v>
      </c>
      <c r="K5" s="2" t="n">
        <v>10</v>
      </c>
      <c r="L5" s="2" t="n">
        <v>11</v>
      </c>
      <c r="M5" s="2" t="n">
        <v>12</v>
      </c>
      <c r="N5" s="2" t="n">
        <v>13</v>
      </c>
      <c r="O5" s="2" t="n">
        <v>14</v>
      </c>
      <c r="P5" s="2" t="n">
        <v>15</v>
      </c>
      <c r="Q5" s="2" t="n">
        <v>16</v>
      </c>
      <c r="R5" s="2" t="n">
        <v>17</v>
      </c>
      <c r="S5" s="2" t="n">
        <v>18</v>
      </c>
      <c r="T5" s="2" t="n">
        <v>19</v>
      </c>
      <c r="U5" s="2" t="n">
        <v>20</v>
      </c>
      <c r="V5" s="2" t="n">
        <v>21</v>
      </c>
      <c r="W5" s="2" t="n">
        <v>22</v>
      </c>
      <c r="X5" s="2" t="n">
        <v>23</v>
      </c>
      <c r="Y5" s="2" t="n">
        <v>24</v>
      </c>
      <c r="Z5" s="2" t="n">
        <v>25</v>
      </c>
      <c r="AA5" s="2" t="n">
        <v>26</v>
      </c>
      <c r="AB5" s="2" t="n">
        <v>27</v>
      </c>
      <c r="AC5" s="2" t="n">
        <v>28</v>
      </c>
      <c r="AD5" s="2" t="n">
        <v>29</v>
      </c>
      <c r="AE5" s="2" t="n">
        <v>30</v>
      </c>
      <c r="AF5" s="2" t="n">
        <v>31</v>
      </c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3" min="3" style="0" width="5.85"/>
  </cols>
  <sheetData>
    <row r="11" customFormat="false" ht="15" hidden="false" customHeight="false" outlineLevel="0" collapsed="false">
      <c r="B11" s="0" t="n">
        <v>2016</v>
      </c>
    </row>
    <row r="19" customFormat="false" ht="15" hidden="false" customHeight="false" outlineLevel="0" collapsed="false">
      <c r="A19" s="7" t="s">
        <v>0</v>
      </c>
      <c r="B19" s="7"/>
      <c r="C19" s="8" t="n">
        <f aca="false">C20</f>
        <v>1</v>
      </c>
      <c r="D19" s="8" t="n">
        <f aca="false">D20</f>
        <v>2</v>
      </c>
      <c r="E19" s="8" t="n">
        <f aca="false">E20</f>
        <v>3</v>
      </c>
      <c r="F19" s="8" t="n">
        <f aca="false">F20</f>
        <v>4</v>
      </c>
      <c r="G19" s="8" t="n">
        <f aca="false">G20</f>
        <v>5</v>
      </c>
      <c r="H19" s="8" t="n">
        <f aca="false">H20</f>
        <v>6</v>
      </c>
      <c r="I19" s="8" t="n">
        <f aca="false">I20</f>
        <v>7</v>
      </c>
      <c r="J19" s="8" t="n">
        <f aca="false">J20</f>
        <v>8</v>
      </c>
      <c r="K19" s="8" t="n">
        <f aca="false">K20</f>
        <v>9</v>
      </c>
      <c r="L19" s="8" t="n">
        <f aca="false">L20</f>
        <v>10</v>
      </c>
      <c r="M19" s="8" t="n">
        <f aca="false">M20</f>
        <v>11</v>
      </c>
      <c r="N19" s="8" t="n">
        <f aca="false">N20</f>
        <v>12</v>
      </c>
      <c r="O19" s="8" t="n">
        <f aca="false">O20</f>
        <v>13</v>
      </c>
      <c r="P19" s="8" t="n">
        <f aca="false">P20</f>
        <v>14</v>
      </c>
      <c r="Q19" s="8" t="n">
        <f aca="false">Q20</f>
        <v>15</v>
      </c>
      <c r="R19" s="8" t="n">
        <f aca="false">R20</f>
        <v>16</v>
      </c>
      <c r="S19" s="8" t="n">
        <f aca="false">S20</f>
        <v>17</v>
      </c>
      <c r="T19" s="8" t="n">
        <f aca="false">T20</f>
        <v>18</v>
      </c>
      <c r="U19" s="8" t="n">
        <f aca="false">U20</f>
        <v>19</v>
      </c>
      <c r="V19" s="8" t="n">
        <f aca="false">V20</f>
        <v>20</v>
      </c>
      <c r="W19" s="8" t="n">
        <f aca="false">W20</f>
        <v>21</v>
      </c>
      <c r="X19" s="8" t="n">
        <f aca="false">X20</f>
        <v>22</v>
      </c>
      <c r="Y19" s="8" t="n">
        <f aca="false">Y20</f>
        <v>23</v>
      </c>
      <c r="Z19" s="8" t="n">
        <f aca="false">Z20</f>
        <v>24</v>
      </c>
      <c r="AA19" s="8" t="n">
        <f aca="false">AA20</f>
        <v>25</v>
      </c>
      <c r="AB19" s="8" t="n">
        <f aca="false">AB20</f>
        <v>26</v>
      </c>
      <c r="AC19" s="8" t="n">
        <f aca="false">AC20</f>
        <v>27</v>
      </c>
      <c r="AD19" s="8" t="n">
        <f aca="false">AD20</f>
        <v>28</v>
      </c>
      <c r="AE19" s="8" t="n">
        <f aca="false">IF(AE20="","",AE20)</f>
        <v>29</v>
      </c>
      <c r="AF19" s="8" t="n">
        <f aca="false">IF(AF20="","",AF20)</f>
        <v>30</v>
      </c>
      <c r="AG19" s="8" t="n">
        <f aca="false">IF(AG20="","",AG20)</f>
        <v>31</v>
      </c>
    </row>
    <row r="20" customFormat="false" ht="15" hidden="false" customHeight="false" outlineLevel="0" collapsed="false">
      <c r="A20" s="7"/>
      <c r="B20" s="7"/>
      <c r="C20" s="2" t="n">
        <v>1</v>
      </c>
      <c r="D20" s="2" t="n">
        <v>2</v>
      </c>
      <c r="E20" s="2" t="n">
        <v>3</v>
      </c>
      <c r="F20" s="2" t="n">
        <v>4</v>
      </c>
      <c r="G20" s="2" t="n">
        <v>5</v>
      </c>
      <c r="H20" s="2" t="n">
        <v>6</v>
      </c>
      <c r="I20" s="2" t="n">
        <v>7</v>
      </c>
      <c r="J20" s="2" t="n">
        <v>8</v>
      </c>
      <c r="K20" s="2" t="n">
        <v>9</v>
      </c>
      <c r="L20" s="2" t="n">
        <v>10</v>
      </c>
      <c r="M20" s="2" t="n">
        <v>11</v>
      </c>
      <c r="N20" s="2" t="n">
        <v>12</v>
      </c>
      <c r="O20" s="2" t="n">
        <v>13</v>
      </c>
      <c r="P20" s="2" t="n">
        <v>14</v>
      </c>
      <c r="Q20" s="2" t="n">
        <v>15</v>
      </c>
      <c r="R20" s="2" t="n">
        <v>16</v>
      </c>
      <c r="S20" s="2" t="n">
        <v>17</v>
      </c>
      <c r="T20" s="2" t="n">
        <v>18</v>
      </c>
      <c r="U20" s="2" t="n">
        <v>19</v>
      </c>
      <c r="V20" s="2" t="n">
        <v>20</v>
      </c>
      <c r="W20" s="2" t="n">
        <v>21</v>
      </c>
      <c r="X20" s="2" t="n">
        <v>22</v>
      </c>
      <c r="Y20" s="2" t="n">
        <v>23</v>
      </c>
      <c r="Z20" s="2" t="n">
        <v>24</v>
      </c>
      <c r="AA20" s="2" t="n">
        <v>25</v>
      </c>
      <c r="AB20" s="2" t="n">
        <v>26</v>
      </c>
      <c r="AC20" s="2" t="n">
        <v>27</v>
      </c>
      <c r="AD20" s="2" t="n">
        <v>28</v>
      </c>
      <c r="AE20" s="2" t="n">
        <v>29</v>
      </c>
      <c r="AF20" s="2" t="n">
        <v>30</v>
      </c>
      <c r="AG20" s="2" t="n">
        <v>31</v>
      </c>
    </row>
    <row r="21" customFormat="false" ht="15" hidden="false" customHeight="false" outlineLevel="0" collapsed="false">
      <c r="A21" s="9" t="n">
        <v>1</v>
      </c>
      <c r="B21" s="9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</row>
    <row r="22" customFormat="false" ht="15" hidden="false" customHeight="false" outlineLevel="0" collapsed="false">
      <c r="A22" s="9"/>
      <c r="B22" s="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5" hidden="false" customHeight="false" outlineLevel="0" collapsed="false">
      <c r="A23" s="12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15" hidden="false" customHeight="false" outlineLevel="0" collapsed="false">
      <c r="A24" s="12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5" hidden="false" customHeight="false" outlineLevel="0" collapsed="false">
      <c r="A25" s="14" t="n">
        <v>2</v>
      </c>
      <c r="B25" s="14"/>
      <c r="C25" s="15" t="n">
        <v>0</v>
      </c>
      <c r="D25" s="15" t="n">
        <v>0</v>
      </c>
      <c r="E25" s="15" t="n">
        <v>0</v>
      </c>
      <c r="F25" s="15" t="s">
        <v>1</v>
      </c>
      <c r="G25" s="15" t="s">
        <v>1</v>
      </c>
      <c r="H25" s="15" t="s">
        <v>1</v>
      </c>
      <c r="I25" s="15" t="s">
        <v>1</v>
      </c>
      <c r="J25" s="15" t="n">
        <v>0</v>
      </c>
      <c r="K25" s="15" t="n">
        <v>0</v>
      </c>
      <c r="L25" s="15" t="s">
        <v>1</v>
      </c>
      <c r="M25" s="15" t="s">
        <v>1</v>
      </c>
      <c r="N25" s="15" t="n">
        <v>0</v>
      </c>
      <c r="O25" s="15" t="s">
        <v>1</v>
      </c>
      <c r="P25" s="15" t="s">
        <v>1</v>
      </c>
      <c r="Q25" s="15" t="n">
        <v>0</v>
      </c>
      <c r="R25" s="15" t="n">
        <v>0</v>
      </c>
      <c r="S25" s="15" t="s">
        <v>1</v>
      </c>
      <c r="T25" s="15" t="s">
        <v>1</v>
      </c>
      <c r="U25" s="15" t="s">
        <v>1</v>
      </c>
      <c r="V25" s="15" t="s">
        <v>1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s">
        <v>1</v>
      </c>
      <c r="AB25" s="15" t="s">
        <v>1</v>
      </c>
      <c r="AC25" s="15" t="s">
        <v>1</v>
      </c>
      <c r="AD25" s="15" t="s">
        <v>1</v>
      </c>
      <c r="AE25" s="15" t="n">
        <v>0</v>
      </c>
      <c r="AF25" s="15" t="s">
        <v>1</v>
      </c>
      <c r="AG25" s="15" t="s">
        <v>1</v>
      </c>
    </row>
    <row r="26" customFormat="false" ht="1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15" hidden="false" customHeight="fals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5" hidden="false" customHeight="fals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</row>
    <row r="29" customFormat="false" ht="15" hidden="false" customHeight="false" outlineLevel="0" collapsed="false">
      <c r="A29" s="20" t="n">
        <v>3</v>
      </c>
      <c r="B29" s="20"/>
      <c r="C29" s="10" t="n">
        <v>0</v>
      </c>
      <c r="D29" s="10" t="n">
        <v>0</v>
      </c>
      <c r="E29" s="10" t="n">
        <v>0</v>
      </c>
      <c r="F29" s="10" t="s">
        <v>1</v>
      </c>
      <c r="G29" s="10" t="s">
        <v>1</v>
      </c>
      <c r="H29" s="10" t="n">
        <v>0</v>
      </c>
      <c r="I29" s="10" t="s">
        <v>1</v>
      </c>
      <c r="J29" s="10" t="s">
        <v>1</v>
      </c>
      <c r="K29" s="10" t="s">
        <v>1</v>
      </c>
      <c r="L29" s="10" t="s">
        <v>1</v>
      </c>
      <c r="M29" s="10" t="n">
        <v>0</v>
      </c>
      <c r="N29" s="10" t="s">
        <v>1</v>
      </c>
      <c r="O29" s="10" t="s">
        <v>1</v>
      </c>
      <c r="P29" s="10" t="n">
        <v>0</v>
      </c>
      <c r="Q29" s="10" t="n">
        <v>0</v>
      </c>
      <c r="R29" s="10" t="n">
        <v>0</v>
      </c>
      <c r="S29" s="10" t="n">
        <v>0</v>
      </c>
      <c r="T29" s="10" t="s">
        <v>1</v>
      </c>
      <c r="U29" s="10" t="s">
        <v>1</v>
      </c>
      <c r="V29" s="10" t="s">
        <v>1</v>
      </c>
      <c r="W29" s="10" t="s">
        <v>1</v>
      </c>
      <c r="X29" s="10" t="n">
        <v>0</v>
      </c>
      <c r="Y29" s="10" t="n">
        <v>0</v>
      </c>
      <c r="Z29" s="10" t="n">
        <v>0</v>
      </c>
      <c r="AA29" s="10" t="s">
        <v>1</v>
      </c>
      <c r="AB29" s="10" t="s">
        <v>1</v>
      </c>
      <c r="AC29" s="10" t="n">
        <v>0</v>
      </c>
      <c r="AD29" s="10" t="s">
        <v>1</v>
      </c>
      <c r="AE29" s="10" t="s">
        <v>1</v>
      </c>
      <c r="AF29" s="10" t="s">
        <v>1</v>
      </c>
      <c r="AG29" s="10" t="n">
        <v>0</v>
      </c>
    </row>
    <row r="30" customFormat="false" ht="15" hidden="false" customHeight="false" outlineLevel="0" collapsed="false">
      <c r="A30" s="9"/>
      <c r="B30" s="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15" hidden="false" customHeight="false" outlineLevel="0" collapsed="false">
      <c r="A31" s="12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customFormat="false" ht="15" hidden="false" customHeight="false" outlineLevel="0" collapsed="false">
      <c r="A32" s="12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</row>
    <row r="33" customFormat="false" ht="15" hidden="false" customHeight="false" outlineLevel="0" collapsed="false">
      <c r="A33" s="14" t="n">
        <v>4</v>
      </c>
      <c r="B33" s="14"/>
      <c r="C33" s="15" t="n">
        <v>0</v>
      </c>
      <c r="D33" s="15" t="n">
        <v>0</v>
      </c>
      <c r="E33" s="15" t="s">
        <v>1</v>
      </c>
      <c r="F33" s="15" t="s">
        <v>1</v>
      </c>
      <c r="G33" s="15" t="s">
        <v>1</v>
      </c>
      <c r="H33" s="15" t="s">
        <v>2</v>
      </c>
      <c r="I33" s="15" t="s">
        <v>2</v>
      </c>
      <c r="J33" s="15" t="n">
        <v>0</v>
      </c>
      <c r="K33" s="15" t="n">
        <v>0</v>
      </c>
      <c r="L33" s="15" t="n">
        <v>0</v>
      </c>
      <c r="M33" s="15" t="s">
        <v>1</v>
      </c>
      <c r="N33" s="15" t="s">
        <v>1</v>
      </c>
      <c r="O33" s="15" t="n">
        <v>0</v>
      </c>
      <c r="P33" s="15" t="s">
        <v>1</v>
      </c>
      <c r="Q33" s="15" t="s">
        <v>1</v>
      </c>
      <c r="R33" s="15" t="s">
        <v>1</v>
      </c>
      <c r="S33" s="15" t="s">
        <v>1</v>
      </c>
      <c r="T33" s="15" t="n">
        <v>0</v>
      </c>
      <c r="U33" s="15" t="s">
        <v>1</v>
      </c>
      <c r="V33" s="15" t="n">
        <v>0</v>
      </c>
      <c r="W33" s="15" t="n">
        <v>0</v>
      </c>
      <c r="X33" s="15" t="n">
        <v>0</v>
      </c>
      <c r="Y33" s="15" t="n">
        <v>0</v>
      </c>
      <c r="Z33" s="15" t="s">
        <v>1</v>
      </c>
      <c r="AA33" s="15" t="s">
        <v>1</v>
      </c>
      <c r="AB33" s="15" t="s">
        <v>1</v>
      </c>
      <c r="AC33" s="15" t="s">
        <v>2</v>
      </c>
      <c r="AD33" s="15" t="s">
        <v>2</v>
      </c>
      <c r="AE33" s="15" t="n">
        <v>0</v>
      </c>
      <c r="AF33" s="15" t="n">
        <v>0</v>
      </c>
      <c r="AG33" s="15" t="s">
        <v>1</v>
      </c>
    </row>
    <row r="34" customFormat="false" ht="1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customFormat="false" ht="15" hidden="false" customHeight="false" outlineLevel="0" collapsed="false">
      <c r="A35" s="18"/>
      <c r="B35" s="18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15" hidden="false" customHeight="false" outlineLevel="0" collapsed="false">
      <c r="A36" s="18"/>
      <c r="B36" s="18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5" hidden="false" customHeight="false" outlineLevel="0" collapsed="false">
      <c r="A37" s="20" t="n">
        <v>5</v>
      </c>
      <c r="B37" s="20"/>
      <c r="C37" s="10" t="s">
        <v>3</v>
      </c>
      <c r="D37" s="10" t="s">
        <v>4</v>
      </c>
      <c r="E37" s="10" t="s">
        <v>5</v>
      </c>
      <c r="F37" s="10" t="s">
        <v>6</v>
      </c>
      <c r="G37" s="10" t="s">
        <v>7</v>
      </c>
      <c r="H37" s="10" t="s">
        <v>8</v>
      </c>
      <c r="I37" s="10" t="s">
        <v>9</v>
      </c>
      <c r="J37" s="10" t="s">
        <v>10</v>
      </c>
      <c r="K37" s="10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10" t="s">
        <v>16</v>
      </c>
      <c r="Q37" s="10" t="s">
        <v>17</v>
      </c>
      <c r="R37" s="10" t="s">
        <v>18</v>
      </c>
      <c r="S37" s="10" t="s">
        <v>19</v>
      </c>
      <c r="T37" s="10" t="s">
        <v>20</v>
      </c>
      <c r="U37" s="10" t="s">
        <v>21</v>
      </c>
      <c r="V37" s="10" t="s">
        <v>22</v>
      </c>
      <c r="W37" s="10" t="s">
        <v>23</v>
      </c>
      <c r="X37" s="10" t="s">
        <v>24</v>
      </c>
      <c r="Y37" s="10" t="s">
        <v>25</v>
      </c>
      <c r="Z37" s="10" t="s">
        <v>26</v>
      </c>
      <c r="AA37" s="10" t="s">
        <v>27</v>
      </c>
      <c r="AB37" s="10" t="s">
        <v>28</v>
      </c>
      <c r="AC37" s="10" t="s">
        <v>29</v>
      </c>
      <c r="AD37" s="10" t="s">
        <v>30</v>
      </c>
      <c r="AE37" s="10" t="s">
        <v>31</v>
      </c>
      <c r="AF37" s="10" t="s">
        <v>32</v>
      </c>
      <c r="AG37" s="10" t="s">
        <v>33</v>
      </c>
    </row>
    <row r="38" customFormat="false" ht="15" hidden="false" customHeight="false" outlineLevel="0" collapsed="false">
      <c r="A38" s="9"/>
      <c r="B38" s="9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1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15" hidden="false" customHeight="false" outlineLevel="0" collapsed="false">
      <c r="A40" s="12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customFormat="false" ht="15" hidden="false" customHeight="false" outlineLevel="0" collapsed="false">
      <c r="A41" s="14" t="n">
        <v>6</v>
      </c>
      <c r="B41" s="14"/>
      <c r="C41" s="15" t="s">
        <v>34</v>
      </c>
      <c r="D41" s="15" t="s">
        <v>35</v>
      </c>
      <c r="E41" s="15" t="s">
        <v>36</v>
      </c>
      <c r="F41" s="15" t="s">
        <v>37</v>
      </c>
      <c r="G41" s="15" t="s">
        <v>38</v>
      </c>
      <c r="H41" s="15" t="s">
        <v>39</v>
      </c>
      <c r="I41" s="15" t="s">
        <v>40</v>
      </c>
      <c r="J41" s="15" t="s">
        <v>41</v>
      </c>
      <c r="K41" s="15" t="s">
        <v>42</v>
      </c>
      <c r="L41" s="15" t="s">
        <v>43</v>
      </c>
      <c r="M41" s="15" t="s">
        <v>44</v>
      </c>
      <c r="N41" s="15" t="s">
        <v>45</v>
      </c>
      <c r="O41" s="15" t="s">
        <v>46</v>
      </c>
      <c r="P41" s="15" t="s">
        <v>47</v>
      </c>
      <c r="Q41" s="15" t="s">
        <v>48</v>
      </c>
      <c r="R41" s="15" t="s">
        <v>49</v>
      </c>
      <c r="S41" s="15" t="s">
        <v>50</v>
      </c>
      <c r="T41" s="15" t="s">
        <v>51</v>
      </c>
      <c r="U41" s="15" t="s">
        <v>52</v>
      </c>
      <c r="V41" s="15" t="s">
        <v>53</v>
      </c>
      <c r="W41" s="15" t="s">
        <v>54</v>
      </c>
      <c r="X41" s="15" t="s">
        <v>55</v>
      </c>
      <c r="Y41" s="15" t="s">
        <v>56</v>
      </c>
      <c r="Z41" s="15" t="s">
        <v>57</v>
      </c>
      <c r="AA41" s="15" t="s">
        <v>58</v>
      </c>
      <c r="AB41" s="15" t="s">
        <v>59</v>
      </c>
      <c r="AC41" s="15" t="s">
        <v>60</v>
      </c>
      <c r="AD41" s="15" t="s">
        <v>61</v>
      </c>
      <c r="AE41" s="15" t="s">
        <v>62</v>
      </c>
      <c r="AF41" s="15" t="s">
        <v>63</v>
      </c>
      <c r="AG41" s="15" t="s">
        <v>64</v>
      </c>
    </row>
    <row r="42" customFormat="false" ht="1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customFormat="false" ht="15" hidden="false" customHeight="false" outlineLevel="0" collapsed="false">
      <c r="A43" s="18"/>
      <c r="B43" s="18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15" hidden="false" customHeight="false" outlineLevel="0" collapsed="false">
      <c r="A44" s="18"/>
      <c r="B44" s="18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</sheetData>
  <mergeCells count="205">
    <mergeCell ref="A19:B20"/>
    <mergeCell ref="A21:B21"/>
    <mergeCell ref="A22:B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25:B25"/>
    <mergeCell ref="A26:B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29:B29"/>
    <mergeCell ref="A30:B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33:B33"/>
    <mergeCell ref="A34:B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37:B37"/>
    <mergeCell ref="A38:B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41:B41"/>
    <mergeCell ref="A42:B42"/>
    <mergeCell ref="A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</mergeCells>
  <conditionalFormatting sqref="D19:AG19">
    <cfRule type="expression" priority="2" aboveAverage="0" equalAverage="0" bottom="0" percent="0" rank="0" text="" dxfId="0">
      <formula>D$18=6</formula>
    </cfRule>
    <cfRule type="expression" priority="3" aboveAverage="0" equalAverage="0" bottom="0" percent="0" rank="0" text="" dxfId="1">
      <formula>D$18=7</formula>
    </cfRule>
    <cfRule type="expression" priority="4" aboveAverage="0" equalAverage="0" bottom="0" percent="0" rank="0" text="" dxfId="2">
      <formula>D12=1</formula>
    </cfRule>
  </conditionalFormatting>
  <conditionalFormatting sqref="D19:AG19">
    <cfRule type="expression" priority="5" aboveAverage="0" equalAverage="0" bottom="0" percent="0" rank="0" text="" dxfId="3">
      <formula>D$18=6</formula>
    </cfRule>
    <cfRule type="expression" priority="6" aboveAverage="0" equalAverage="0" bottom="0" percent="0" rank="0" text="" dxfId="4">
      <formula>D$18=7</formula>
    </cfRule>
    <cfRule type="expression" priority="7" aboveAverage="0" equalAverage="0" bottom="0" percent="0" rank="0" text="" dxfId="5">
      <formula>D12=1</formula>
    </cfRule>
  </conditionalFormatting>
  <dataValidations count="3">
    <dataValidation allowBlank="true" errorStyle="stop" operator="between" prompt="Vous pouvez ici noter une information complémentaire" promptTitle="Libre" showDropDown="false" showErrorMessage="true" showInputMessage="true" sqref="C23:AG24 C27:AG28 C31:AG32 C35:AG36 C39:AG40 C43:AG44" type="none">
      <formula1>0</formula1>
      <formula2>0</formula2>
    </dataValidation>
    <dataValidation allowBlank="true" errorStyle="stop" operator="between" prompt="Vous pouvez noter ici une information complémentaire (fonction par exemple)&#10;" promptTitle="Libre" showDropDown="false" showErrorMessage="true" showInputMessage="true" sqref="A23:B24 A27:B28 A31:B32 A35:B36 A39:B40 A43:B44" type="none">
      <formula1>0</formula1>
      <formula2>0</formula2>
    </dataValidation>
    <dataValidation allowBlank="true" errorStyle="stop" operator="between" prompt="Le changement doit s'effectuer au niveau du module des cycles de travail." promptTitle="Identité du collaborateur" showDropDown="false" showErrorMessage="true" showInputMessage="true" sqref="A21:A22 A26 A30 A34 A38 A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copier_tout_Le_Tableau">
                <anchor moveWithCells="true" sizeWithCells="false">
                  <from>
                    <xdr:col>7</xdr:col>
                    <xdr:colOff>60480</xdr:colOff>
                    <xdr:row>14</xdr:row>
                    <xdr:rowOff>9720</xdr:rowOff>
                  </from>
                  <to>
                    <xdr:col>15</xdr:col>
                    <xdr:colOff>6084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copier_La_Ligne_Active">
                <anchor moveWithCells="true" sizeWithCells="false">
                  <from>
                    <xdr:col>15</xdr:col>
                    <xdr:colOff>251280</xdr:colOff>
                    <xdr:row>13</xdr:row>
                    <xdr:rowOff>180720</xdr:rowOff>
                  </from>
                  <to>
                    <xdr:col>23</xdr:col>
                    <xdr:colOff>251640</xdr:colOff>
                    <xdr:row>15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09:13:32Z</dcterms:created>
  <dc:creator>Lionel</dc:creator>
  <dc:description/>
  <dc:language>en-US</dc:language>
  <cp:lastModifiedBy>Denis Michon</cp:lastModifiedBy>
  <dcterms:modified xsi:type="dcterms:W3CDTF">2016-07-17T19:51:21Z</dcterms:modified>
  <cp:revision>0</cp:revision>
  <dc:subject/>
  <dc:title/>
</cp:coreProperties>
</file>