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vier" sheetId="1" state="visible" r:id="rId2"/>
    <sheet name="Calculs" sheetId="2" state="visible" r:id="rId3"/>
  </sheets>
  <definedNames>
    <definedName function="false" hidden="false" name="An" vbProcedure="false">Janvier!$B$2</definedName>
    <definedName function="false" hidden="false" name="dixhuit" vbProcedure="false">#REF!</definedName>
    <definedName function="false" hidden="false" name="Fer" vbProcedure="false">Calculs!$A$4:$A$14</definedName>
    <definedName function="false" hidden="false" name="sept" vbProcedure="false">Janvier!$U$1</definedName>
    <definedName function="false" hidden="false" name="vingtdeux" vbProcedure="false">Janvier!$T$1</definedName>
    <definedName function="false" hidden="false" name="vingtetu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9">
  <si>
    <t xml:space="preserve">Horaires de travail habituels : </t>
  </si>
  <si>
    <t xml:space="preserve">Début</t>
  </si>
  <si>
    <t xml:space="preserve">Fin</t>
  </si>
  <si>
    <t xml:space="preserve">Total</t>
  </si>
  <si>
    <t xml:space="preserve">Horaires hors temps de travail soir :</t>
  </si>
  <si>
    <t xml:space="preserve">Calculs heures de nuit (22H à 7H): </t>
  </si>
  <si>
    <t xml:space="preserve">Année : </t>
  </si>
  <si>
    <t xml:space="preserve">Colonnes à masquer en jaune</t>
  </si>
  <si>
    <t xml:space="preserve">Matin</t>
  </si>
  <si>
    <t xml:space="preserve">Horaires hors temps de travail matin :</t>
  </si>
  <si>
    <t xml:space="preserve">Après midi</t>
  </si>
  <si>
    <t xml:space="preserve">Horaires hors temps de travail midi :</t>
  </si>
  <si>
    <t xml:space="preserve">Type</t>
  </si>
  <si>
    <t xml:space="preserve">Durée</t>
  </si>
  <si>
    <t xml:space="preserve">Date début astreinte</t>
  </si>
  <si>
    <t xml:space="preserve">Date fin astreinte</t>
  </si>
  <si>
    <t xml:space="preserve">Code</t>
  </si>
  <si>
    <t xml:space="preserve">Jour début intervention</t>
  </si>
  <si>
    <t xml:space="preserve">Date début intervention</t>
  </si>
  <si>
    <t xml:space="preserve">Heure début intervention</t>
  </si>
  <si>
    <t xml:space="preserve">Jour fin intervention</t>
  </si>
  <si>
    <t xml:space="preserve">Date fin intervention</t>
  </si>
  <si>
    <t xml:space="preserve">Heure fin intervention</t>
  </si>
  <si>
    <t xml:space="preserve">Durée totale intervention</t>
  </si>
  <si>
    <t xml:space="preserve">Heure fin rectifiée</t>
  </si>
  <si>
    <t xml:space="preserve">Durée intervention sur temps de travail</t>
  </si>
  <si>
    <t xml:space="preserve">Durée intervention hors temps de travail</t>
  </si>
  <si>
    <t xml:space="preserve">Durée intervention de</t>
  </si>
  <si>
    <t xml:space="preserve">Durée intervention le samedi entre</t>
  </si>
  <si>
    <t xml:space="preserve">Duréee interventions jours fériés</t>
  </si>
  <si>
    <t xml:space="preserve">Durée interventions les dimanches</t>
  </si>
  <si>
    <t xml:space="preserve">à</t>
  </si>
  <si>
    <t xml:space="preserve">et</t>
  </si>
  <si>
    <t xml:space="preserve">Astreinte</t>
  </si>
  <si>
    <t xml:space="preserve">Semaine complète</t>
  </si>
  <si>
    <t xml:space="preserve">Intervention</t>
  </si>
  <si>
    <t xml:space="preserve">Sans Objet</t>
  </si>
  <si>
    <t xml:space="preserve">Fériés</t>
  </si>
  <si>
    <t xml:space="preserve">Plage nommée Fer A4:A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[hh]:mm;;;"/>
    <numFmt numFmtId="167" formatCode="General"/>
    <numFmt numFmtId="168" formatCode="[$-409]m/d/yyyy"/>
    <numFmt numFmtId="169" formatCode="[h]:mm:ss;@"/>
    <numFmt numFmtId="170" formatCode="hh:mm;;\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11"/>
      <color rgb="FF8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2"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6" activeCellId="0" sqref="C6: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7"/>
    <col collapsed="false" customWidth="true" hidden="false" outlineLevel="0" max="4" min="3" style="0" width="10.85"/>
    <col collapsed="false" customWidth="true" hidden="false" outlineLevel="0" max="5" min="5" style="1" width="6.56"/>
    <col collapsed="false" customWidth="true" hidden="false" outlineLevel="0" max="6" min="6" style="0" width="10.28"/>
    <col collapsed="false" customWidth="true" hidden="false" outlineLevel="0" max="7" min="7" style="0" width="11.56"/>
    <col collapsed="false" customWidth="true" hidden="false" outlineLevel="0" max="8" min="8" style="0" width="10.85"/>
    <col collapsed="false" customWidth="true" hidden="false" outlineLevel="0" max="9" min="9" style="1" width="8.14"/>
    <col collapsed="false" customWidth="true" hidden="false" outlineLevel="0" max="10" min="10" style="0" width="10.28"/>
    <col collapsed="false" customWidth="true" hidden="false" outlineLevel="0" max="11" min="11" style="0" width="11.7"/>
    <col collapsed="false" customWidth="true" hidden="false" outlineLevel="0" max="12" min="12" style="0" width="10.13"/>
    <col collapsed="false" customWidth="true" hidden="false" outlineLevel="0" max="13" min="13" style="0" width="10.85"/>
    <col collapsed="false" customWidth="true" hidden="false" outlineLevel="0" max="14" min="14" style="1" width="10.85"/>
    <col collapsed="false" customWidth="true" hidden="false" outlineLevel="0" max="19" min="18" style="2" width="11.42"/>
    <col collapsed="false" customWidth="true" hidden="false" outlineLevel="0" max="22" min="22" style="2" width="11.42"/>
  </cols>
  <sheetData>
    <row r="1" customFormat="false" ht="14.25" hidden="false" customHeight="false" outlineLevel="0" collapsed="false">
      <c r="H1" s="3" t="s">
        <v>0</v>
      </c>
      <c r="I1" s="4" t="s">
        <v>1</v>
      </c>
      <c r="J1" s="4" t="s">
        <v>2</v>
      </c>
      <c r="K1" s="4" t="s">
        <v>3</v>
      </c>
      <c r="O1" s="5" t="s">
        <v>4</v>
      </c>
      <c r="P1" s="6" t="n">
        <f aca="false">J3</f>
        <v>0.739583333333333</v>
      </c>
      <c r="S1" s="7" t="s">
        <v>5</v>
      </c>
      <c r="T1" s="8" t="n">
        <v>0.916666666666667</v>
      </c>
      <c r="U1" s="8" t="n">
        <v>0.291666666666667</v>
      </c>
    </row>
    <row r="2" customFormat="false" ht="12.75" hidden="false" customHeight="false" outlineLevel="0" collapsed="false">
      <c r="A2" s="7" t="s">
        <v>6</v>
      </c>
      <c r="B2" s="9" t="n">
        <v>2016</v>
      </c>
      <c r="D2" s="0" t="s">
        <v>7</v>
      </c>
      <c r="H2" s="10" t="s">
        <v>8</v>
      </c>
      <c r="I2" s="11" t="n">
        <v>0.347222222222222</v>
      </c>
      <c r="J2" s="11" t="n">
        <v>0.513888888888889</v>
      </c>
      <c r="K2" s="12" t="n">
        <f aca="false">J2-I2</f>
        <v>0.166666666666667</v>
      </c>
      <c r="O2" s="5" t="s">
        <v>9</v>
      </c>
      <c r="P2" s="6" t="n">
        <v>0.291666666666667</v>
      </c>
    </row>
    <row r="3" customFormat="false" ht="12.75" hidden="false" customHeight="false" outlineLevel="0" collapsed="false">
      <c r="H3" s="10" t="s">
        <v>10</v>
      </c>
      <c r="I3" s="11" t="n">
        <v>0.572916666666667</v>
      </c>
      <c r="J3" s="11" t="n">
        <v>0.739583333333333</v>
      </c>
      <c r="K3" s="12" t="n">
        <f aca="false">J3-I3</f>
        <v>0.166666666666667</v>
      </c>
      <c r="O3" s="5" t="s">
        <v>11</v>
      </c>
      <c r="P3" s="6" t="n">
        <f aca="false">J2</f>
        <v>0.513888888888889</v>
      </c>
    </row>
    <row r="4" customFormat="false" ht="12.75" hidden="false" customHeight="false" outlineLevel="0" collapsed="false">
      <c r="J4" s="2"/>
      <c r="L4" s="13"/>
      <c r="T4" s="2"/>
      <c r="U4" s="2"/>
    </row>
    <row r="5" customFormat="false" ht="12.75" hidden="false" customHeight="false" outlineLevel="0" collapsed="false">
      <c r="J5" s="2"/>
      <c r="T5" s="2"/>
      <c r="U5" s="2"/>
    </row>
    <row r="6" customFormat="false" ht="60" hidden="false" customHeight="true" outlineLevel="0" collapsed="false">
      <c r="A6" s="14" t="s">
        <v>12</v>
      </c>
      <c r="B6" s="14" t="s">
        <v>13</v>
      </c>
      <c r="C6" s="15" t="s">
        <v>14</v>
      </c>
      <c r="D6" s="15" t="s">
        <v>15</v>
      </c>
      <c r="E6" s="16" t="s">
        <v>16</v>
      </c>
      <c r="F6" s="17" t="s">
        <v>17</v>
      </c>
      <c r="G6" s="15" t="s">
        <v>18</v>
      </c>
      <c r="H6" s="17" t="s">
        <v>19</v>
      </c>
      <c r="I6" s="16" t="s">
        <v>16</v>
      </c>
      <c r="J6" s="17" t="s">
        <v>20</v>
      </c>
      <c r="K6" s="15" t="s">
        <v>21</v>
      </c>
      <c r="L6" s="17" t="s">
        <v>22</v>
      </c>
      <c r="M6" s="15" t="s">
        <v>23</v>
      </c>
      <c r="N6" s="16" t="s">
        <v>24</v>
      </c>
      <c r="O6" s="18" t="s">
        <v>23</v>
      </c>
      <c r="P6" s="18" t="s">
        <v>25</v>
      </c>
      <c r="Q6" s="19" t="s">
        <v>26</v>
      </c>
      <c r="R6" s="20" t="s">
        <v>27</v>
      </c>
      <c r="S6" s="21" t="s">
        <v>28</v>
      </c>
      <c r="T6" s="22" t="str">
        <f aca="false">"Total heures de nuit"&amp;CHAR(10)&amp;"(de "&amp;TEXT(vingtdeux,"h")&amp;"h à "&amp;TEXT(sept,"h")&amp;"h)"</f>
        <v>Total heures de nuit
(de 22h à 7h)</v>
      </c>
      <c r="U6" s="15" t="s">
        <v>29</v>
      </c>
      <c r="V6" s="17" t="s">
        <v>30</v>
      </c>
    </row>
    <row r="7" customFormat="false" ht="12.75" hidden="false" customHeight="false" outlineLevel="0" collapsed="false">
      <c r="A7" s="14"/>
      <c r="B7" s="14"/>
      <c r="C7" s="15"/>
      <c r="D7" s="15"/>
      <c r="E7" s="16"/>
      <c r="F7" s="17"/>
      <c r="G7" s="15"/>
      <c r="H7" s="17"/>
      <c r="I7" s="16"/>
      <c r="J7" s="17"/>
      <c r="K7" s="15"/>
      <c r="L7" s="17"/>
      <c r="M7" s="15"/>
      <c r="N7" s="16"/>
      <c r="O7" s="18"/>
      <c r="P7" s="18"/>
      <c r="Q7" s="19"/>
      <c r="R7" s="23" t="n">
        <v>0.75</v>
      </c>
      <c r="S7" s="24" t="n">
        <v>0.291666666666667</v>
      </c>
      <c r="T7" s="22"/>
      <c r="U7" s="15"/>
      <c r="V7" s="17"/>
    </row>
    <row r="8" customFormat="false" ht="12.75" hidden="false" customHeight="false" outlineLevel="0" collapsed="false">
      <c r="A8" s="14"/>
      <c r="B8" s="14"/>
      <c r="C8" s="15"/>
      <c r="D8" s="15"/>
      <c r="E8" s="16"/>
      <c r="F8" s="17"/>
      <c r="G8" s="15"/>
      <c r="H8" s="17"/>
      <c r="I8" s="16"/>
      <c r="J8" s="17"/>
      <c r="K8" s="15"/>
      <c r="L8" s="17"/>
      <c r="M8" s="15"/>
      <c r="N8" s="16"/>
      <c r="O8" s="18"/>
      <c r="P8" s="18"/>
      <c r="Q8" s="19"/>
      <c r="R8" s="25" t="s">
        <v>31</v>
      </c>
      <c r="S8" s="26" t="s">
        <v>32</v>
      </c>
      <c r="T8" s="22"/>
      <c r="U8" s="15"/>
      <c r="V8" s="17"/>
    </row>
    <row r="9" customFormat="false" ht="12.75" hidden="false" customHeight="false" outlineLevel="0" collapsed="false">
      <c r="A9" s="14"/>
      <c r="B9" s="14"/>
      <c r="C9" s="15"/>
      <c r="D9" s="15"/>
      <c r="E9" s="16"/>
      <c r="F9" s="17"/>
      <c r="G9" s="15"/>
      <c r="H9" s="17"/>
      <c r="I9" s="16"/>
      <c r="J9" s="17"/>
      <c r="K9" s="15"/>
      <c r="L9" s="17"/>
      <c r="M9" s="15"/>
      <c r="N9" s="16"/>
      <c r="O9" s="18"/>
      <c r="P9" s="18"/>
      <c r="Q9" s="19"/>
      <c r="R9" s="27" t="n">
        <v>0.916666666666667</v>
      </c>
      <c r="S9" s="28" t="n">
        <v>0.916666666666667</v>
      </c>
      <c r="T9" s="22"/>
      <c r="U9" s="15"/>
      <c r="V9" s="17"/>
    </row>
    <row r="10" s="2" customFormat="true" ht="25.5" hidden="false" customHeight="false" outlineLevel="0" collapsed="false">
      <c r="A10" s="29" t="s">
        <v>33</v>
      </c>
      <c r="B10" s="30" t="s">
        <v>34</v>
      </c>
      <c r="C10" s="31" t="n">
        <v>42551</v>
      </c>
      <c r="D10" s="31" t="n">
        <v>42558</v>
      </c>
      <c r="E10" s="32" t="str">
        <f aca="false">IF(A10="Astreinte","-",IF(G10="","",IF(COUNTIF(Fer,G10)&gt;0,"Férié",IF(WEEKDAY(G10,2)&lt;=6,"Se","Dim"))))</f>
        <v>-</v>
      </c>
      <c r="F10" s="33" t="str">
        <f aca="false">IF(A10="Astreinte","-",IF(A10="","",TEXT(G10,"jjj")))</f>
        <v>-</v>
      </c>
      <c r="G10" s="34" t="str">
        <f aca="false">IF(A10="Astreinte","-","")</f>
        <v>-</v>
      </c>
      <c r="H10" s="34" t="str">
        <f aca="false">IF(A10="Astreinte","-","")</f>
        <v>-</v>
      </c>
      <c r="I10" s="34" t="str">
        <f aca="false">IF(A10="Astreinte","-","")</f>
        <v>-</v>
      </c>
      <c r="J10" s="33" t="str">
        <f aca="false">IF(A10="Astreinte","-",IF(A10="","",TEXT(K10,"jjj")))</f>
        <v>-</v>
      </c>
      <c r="K10" s="34" t="str">
        <f aca="false">IF(A10="Astreinte","-","")</f>
        <v>-</v>
      </c>
      <c r="L10" s="34" t="str">
        <f aca="false">IF(A10="Astreinte","-","")</f>
        <v>-</v>
      </c>
      <c r="M10" s="34" t="str">
        <f aca="false">IF(A10="Astreinte","-","")</f>
        <v>-</v>
      </c>
      <c r="N10" s="34" t="str">
        <f aca="false">IF(A10="Astreinte","-","")</f>
        <v>-</v>
      </c>
      <c r="O10" s="35" t="str">
        <f aca="false">IF(A10="Astreinte","-","")</f>
        <v>-</v>
      </c>
      <c r="P10" s="34" t="str">
        <f aca="false">IF(A10="Astreinte","-","")</f>
        <v>-</v>
      </c>
      <c r="Q10" s="34" t="str">
        <f aca="false">IF(A10="Astreinte","-","")</f>
        <v>-</v>
      </c>
      <c r="R10" s="36" t="str">
        <f aca="false">IF(A10="Astreinte","-","")</f>
        <v>-</v>
      </c>
      <c r="S10" s="36" t="str">
        <f aca="false">IF(A10="Astreinte","-","")</f>
        <v>-</v>
      </c>
      <c r="T10" s="34" t="str">
        <f aca="false">IF(A10="Astreinte","-","")</f>
        <v>-</v>
      </c>
      <c r="U10" s="34" t="str">
        <f aca="false">IF(A10="Astreinte","-","")</f>
        <v>-</v>
      </c>
      <c r="V10" s="34" t="str">
        <f aca="false">IF(A10="Astreinte","-","")</f>
        <v>-</v>
      </c>
    </row>
    <row r="11" s="2" customFormat="true" ht="12.75" hidden="false" customHeight="false" outlineLevel="0" collapsed="false">
      <c r="A11" s="29" t="s">
        <v>35</v>
      </c>
      <c r="B11" s="30" t="s">
        <v>36</v>
      </c>
      <c r="C11" s="37" t="str">
        <f aca="false">IF(A11="Intervention","-","")</f>
        <v>-</v>
      </c>
      <c r="D11" s="37" t="str">
        <f aca="false">IF(A11="Intervention","-","")</f>
        <v>-</v>
      </c>
      <c r="E11" s="32" t="str">
        <f aca="false">IF(A11="Astreinte","-",IF(G11="","",IF(COUNTIF(Fer,G11)&gt;0,"Férié",IF(WEEKDAY(G11,2)&lt;=6,"Se","Dim"))))</f>
        <v>Se</v>
      </c>
      <c r="F11" s="33" t="str">
        <f aca="false">IF(A11="Astreinte","-",IF(A11="","",TEXT(G11,"jjj")))</f>
        <v>jjj</v>
      </c>
      <c r="G11" s="34" t="n">
        <v>42552</v>
      </c>
      <c r="H11" s="38" t="n">
        <v>0.30625</v>
      </c>
      <c r="I11" s="32" t="str">
        <f aca="false">IF(K11="","",IF(COUNTIF(Fer,K11)&gt;0,"Férié",IF(WEEKDAY(K11,2)&lt;=6,"Se","Dim")))</f>
        <v>Se</v>
      </c>
      <c r="J11" s="33" t="str">
        <f aca="false">IF(A11="Astreinte","-",IF(A11="","",TEXT(K11,"jjj")))</f>
        <v>jjj</v>
      </c>
      <c r="K11" s="34" t="n">
        <v>42552</v>
      </c>
      <c r="L11" s="38" t="n">
        <v>0.357638888888889</v>
      </c>
      <c r="M11" s="39" t="n">
        <f aca="false">IF(OR(H11="",H11=""),"",N11-H11)</f>
        <v>0.0513888888888889</v>
      </c>
      <c r="N11" s="40" t="n">
        <f aca="false">IF(OR(H11="",L11=""),"",IF(L11&lt;H11,L11+24/24,L11))</f>
        <v>0.357638888888889</v>
      </c>
      <c r="O11" s="41" t="n">
        <f aca="false">(MAX(,MIN(J$2,$N11)-MAX(I$2,$H11)+(MAX(,MIN(J$3,$N11)-MAX(I$3,$H11)))))</f>
        <v>0.0104166666666666</v>
      </c>
      <c r="P11" s="41" t="n">
        <f aca="false">IF(E11&lt;&gt;"Se","",IF(OR(E11="",A$13=""),"",(MAX(,MIN(J$2,$N11)-MAX(I$2,$H11)+(MAX(,MIN(J$3,$N11)-MAX(I$3,$H11)))))))</f>
        <v>0.0104166666666666</v>
      </c>
      <c r="Q11" s="41" t="n">
        <f aca="false">IF(E11&lt;&gt;"Se","",IF(OR(E11="",I$2=""),"",(MAX(,MIN(I$2,$N11)-MAX(S$7,$H11)+(MAX(,MIN(I$3,$N11)-MAX(J$2,$H11)+(MAX(,MIN(R$7,$N11)-MAX(J$3,$H11)))))))))</f>
        <v>0.0409722222222222</v>
      </c>
      <c r="R11" s="41" t="n">
        <f aca="false">IF(OR(G11="",R$9=""),"",MAX(,MIN(R$9,$N11)-MAX(R$7,$H11)))</f>
        <v>0</v>
      </c>
      <c r="S11" s="41" t="str">
        <f aca="false">IF(F11&lt;&gt;"sam","-",IF(OR(G11="",S$9=""),"",MAX(,MIN(S$9,$N11)-MAX(S$7,$H11))))</f>
        <v>-</v>
      </c>
      <c r="T11" s="41" t="n">
        <f aca="false">IF(E11="Férié","-",IF(AND(H11&gt;=L11,H11&lt;=vingtdeux,H11&lt;&gt;0,L11&lt;&gt;0),MOD(sept-vingtdeux,1)-IF(L11&lt;=sept,sept-L11)+IF(H11&lt;=sept,sept-H11),IF(AND(H11&gt;=L11,H11&gt;vingtdeux,H11&lt;&gt;0,L11&lt;&gt;0),MOD(sept-vingtdeux,1)-(H11-vingtdeux)+IF(L11&gt;=vingtdeux,L11-vingtdeux)-IF(L11&lt;sept,sept-L11),IF(AND(H11&lt;L11,ISNUMBER(H11),L11&lt;&gt;0),IF(AND(H11&lt;=sept,L11&lt;=sept),L11-H11)+IF(AND(H11&lt;=sept,L11&gt;sept),sept-H11)+IF(L11&gt;=vingtdeux,L11-H11-IF(H11&lt;=vingtdeux,vingtdeux-H11)),0))))</f>
        <v>0</v>
      </c>
      <c r="U11" s="41" t="str">
        <f aca="false">IF(F11&lt;&gt;"sam","-",IF(OR(G11="",S$9=""),"",MAX(,MIN(S$9,$N11)-MAX(S$7,$H11))))</f>
        <v>-</v>
      </c>
      <c r="V11" s="41" t="n">
        <f aca="false">(H11&gt;L11)*((WEEKDAY(G11)=7)*L11+(WEEKDAY(G11)=1)*(1-H11))+(H11&lt;L11)*(WEEKDAY(G11)=1)*(L11-H11)</f>
        <v>0</v>
      </c>
    </row>
    <row r="12" s="2" customFormat="true" ht="25.5" hidden="false" customHeight="false" outlineLevel="0" collapsed="false">
      <c r="A12" s="29" t="s">
        <v>33</v>
      </c>
      <c r="B12" s="30" t="s">
        <v>34</v>
      </c>
      <c r="C12" s="31" t="n">
        <v>42558</v>
      </c>
      <c r="D12" s="31" t="n">
        <v>42565</v>
      </c>
      <c r="E12" s="32" t="str">
        <f aca="false">IF(A12="Astreinte","-",IF(G12="","",IF(COUNTIF(Fer,G12)&gt;0,"Férié",IF(WEEKDAY(G12,2)&lt;=6,"Se","Dim"))))</f>
        <v>-</v>
      </c>
      <c r="F12" s="33" t="str">
        <f aca="false">IF(A12="Astreinte","-",IF(A12="","",TEXT(G12,"jjj")))</f>
        <v>-</v>
      </c>
      <c r="G12" s="34" t="str">
        <f aca="false">IF(A12="Astreinte","-","")</f>
        <v>-</v>
      </c>
      <c r="H12" s="34" t="str">
        <f aca="false">IF(A12="Astreinte","-","")</f>
        <v>-</v>
      </c>
      <c r="I12" s="34" t="str">
        <f aca="false">IF(A12="Astreinte","-","")</f>
        <v>-</v>
      </c>
      <c r="J12" s="33" t="str">
        <f aca="false">IF(A12="Astreinte","-",IF(A12="","",TEXT(K12,"jjj")))</f>
        <v>-</v>
      </c>
      <c r="K12" s="34" t="str">
        <f aca="false">IF(A12="Astreinte","-","")</f>
        <v>-</v>
      </c>
      <c r="L12" s="34" t="str">
        <f aca="false">IF(A12="Astreinte","-","")</f>
        <v>-</v>
      </c>
      <c r="M12" s="34" t="str">
        <f aca="false">IF(A12="Astreinte","-","")</f>
        <v>-</v>
      </c>
      <c r="N12" s="34" t="str">
        <f aca="false">IF(A12="Astreinte","-","")</f>
        <v>-</v>
      </c>
      <c r="O12" s="35" t="str">
        <f aca="false">IF(A12="Astreinte","-","")</f>
        <v>-</v>
      </c>
      <c r="P12" s="34" t="str">
        <f aca="false">IF(A12="Astreinte","-","")</f>
        <v>-</v>
      </c>
      <c r="Q12" s="34" t="str">
        <f aca="false">IF(A12="Astreinte","-","")</f>
        <v>-</v>
      </c>
      <c r="R12" s="36" t="str">
        <f aca="false">IF(A12="Astreinte","-","")</f>
        <v>-</v>
      </c>
      <c r="S12" s="36" t="str">
        <f aca="false">IF(A12="Astreinte","-","")</f>
        <v>-</v>
      </c>
      <c r="T12" s="34" t="str">
        <f aca="false">IF(A12="Astreinte","-","")</f>
        <v>-</v>
      </c>
      <c r="U12" s="34" t="str">
        <f aca="false">IF(A12="Astreinte","-","")</f>
        <v>-</v>
      </c>
      <c r="V12" s="34" t="str">
        <f aca="false">IF(A12="Astreinte","-","")</f>
        <v>-</v>
      </c>
    </row>
    <row r="13" s="2" customFormat="true" ht="12.75" hidden="false" customHeight="false" outlineLevel="0" collapsed="false">
      <c r="A13" s="29" t="s">
        <v>35</v>
      </c>
      <c r="B13" s="30" t="s">
        <v>36</v>
      </c>
      <c r="C13" s="37" t="str">
        <f aca="false">IF(A13="Intervention","-","")</f>
        <v>-</v>
      </c>
      <c r="D13" s="37" t="str">
        <f aca="false">IF(A13="Intervention","-","")</f>
        <v>-</v>
      </c>
      <c r="E13" s="32" t="str">
        <f aca="false">IF(A13="Astreinte","-",IF(G13="","",IF(COUNTIF(Fer,G13)&gt;0,"Férié",IF(WEEKDAY(G13,2)&lt;=6,"Se","Dim"))))</f>
        <v>Dim</v>
      </c>
      <c r="F13" s="33" t="str">
        <f aca="false">IF(A13="Astreinte","-",IF(A13="","",TEXT(G13,"jjj")))</f>
        <v>jjj</v>
      </c>
      <c r="G13" s="34" t="n">
        <v>42561</v>
      </c>
      <c r="H13" s="38" t="n">
        <v>0.583333333333333</v>
      </c>
      <c r="I13" s="32" t="str">
        <f aca="false">IF(K13="","",IF(COUNTIF(Fer,K13)&gt;0,"Férié",IF(WEEKDAY(K13,2)&lt;=6,"Se","Dim")))</f>
        <v>Dim</v>
      </c>
      <c r="J13" s="33" t="str">
        <f aca="false">IF(A13="Astreinte","-",IF(A13="","",TEXT(K13,"jjj")))</f>
        <v>jjj</v>
      </c>
      <c r="K13" s="34" t="n">
        <v>42561</v>
      </c>
      <c r="L13" s="38" t="n">
        <v>0.708333333333333</v>
      </c>
      <c r="M13" s="39" t="n">
        <f aca="false">IF(OR(H13="",H13=""),"",N13-H13)</f>
        <v>0.125</v>
      </c>
      <c r="N13" s="40" t="n">
        <f aca="false">IF(OR(H13="",L13=""),"",IF(L13&lt;H13,L13+24/24,L13))</f>
        <v>0.708333333333333</v>
      </c>
      <c r="O13" s="41" t="n">
        <f aca="false">(MAX(,MIN(J$2,$N13)-MAX(I$2,$H13)+(MAX(,MIN(J$3,$N13)-MAX(I$3,$H13)))))</f>
        <v>0.0555555555555556</v>
      </c>
      <c r="P13" s="41" t="str">
        <f aca="false">IF(E13&lt;&gt;"Se","",IF(OR(E13="",A$13=""),"",(MAX(,MIN(J$2,$N13)-MAX(I$2,$H13)+(MAX(,MIN(J$3,$N13)-MAX(I$3,$H13)))))))</f>
        <v/>
      </c>
      <c r="Q13" s="41" t="str">
        <f aca="false">IF(E13&lt;&gt;"Se","",IF(OR(E13="",I$2=""),"",(MAX(,MIN(I$2,$N13)-MAX(S$7,$H13)+(MAX(,MIN(I$3,$N13)-MAX(J$2,$H13)+(MAX(,MIN(R$7,$N13)-MAX(J$3,$H13)))))))))</f>
        <v/>
      </c>
      <c r="R13" s="41" t="n">
        <f aca="false">IF(OR(G13="",R$9=""),"",MAX(,MIN(R$9,$N13)-MAX(R$7,$H13)))</f>
        <v>0</v>
      </c>
      <c r="S13" s="41" t="str">
        <f aca="false">IF(F13&lt;&gt;"sam","-",IF(OR(G13="",S$9=""),"",MAX(,MIN(S$9,$N13)-MAX(S$7,$H13))))</f>
        <v>-</v>
      </c>
      <c r="T13" s="41" t="n">
        <f aca="false">IF(E13="Férié","-",IF(AND(H13&gt;=L13,H13&lt;=vingtdeux,H13&lt;&gt;0,L13&lt;&gt;0),MOD(sept-vingtdeux,1)-IF(L13&lt;=sept,sept-L13)+IF(H13&lt;=sept,sept-H13),IF(AND(H13&gt;=L13,H13&gt;vingtdeux,H13&lt;&gt;0,L13&lt;&gt;0),MOD(sept-vingtdeux,1)-(H13-vingtdeux)+IF(L13&gt;=vingtdeux,L13-vingtdeux)-IF(L13&lt;sept,sept-L13),IF(AND(H13&lt;L13,ISNUMBER(H13),L13&lt;&gt;0),IF(AND(H13&lt;=sept,L13&lt;=sept),L13-H13)+IF(AND(H13&lt;=sept,L13&gt;sept),sept-H13)+IF(L13&gt;=vingtdeux,L13-H13-IF(H13&lt;=vingtdeux,vingtdeux-H13)),0))))</f>
        <v>0</v>
      </c>
      <c r="U13" s="41" t="str">
        <f aca="false">IF(F13&lt;&gt;"sam","-",IF(OR(G13="",S$9=""),"",MAX(,MIN(S$9,$N13)-MAX(S$7,$H13))))</f>
        <v>-</v>
      </c>
      <c r="V13" s="41" t="n">
        <f aca="false">(H13&gt;L13)*((WEEKDAY(G13)=7)*L13+(WEEKDAY(G13)=1)*(1-H13))+(H13&lt;L13)*(WEEKDAY(G13)=1)*(L13-H13)</f>
        <v>0.125</v>
      </c>
    </row>
    <row r="14" s="2" customFormat="true" ht="12.75" hidden="false" customHeight="false" outlineLevel="0" collapsed="false">
      <c r="A14" s="29" t="s">
        <v>35</v>
      </c>
      <c r="B14" s="42" t="s">
        <v>36</v>
      </c>
      <c r="C14" s="37" t="str">
        <f aca="false">IF(A14="Intervention","-","")</f>
        <v>-</v>
      </c>
      <c r="D14" s="37" t="str">
        <f aca="false">IF(A14="Intervention","-","")</f>
        <v>-</v>
      </c>
      <c r="E14" s="32" t="str">
        <f aca="false">IF(A14="Astreinte","-",IF(G14="","",IF(COUNTIF(Fer,G14)&gt;0,"Férié",IF(WEEKDAY(G14,2)&lt;=6,"Se","Dim"))))</f>
        <v>Dim</v>
      </c>
      <c r="F14" s="33" t="str">
        <f aca="false">IF(A14="Astreinte","-",IF(A14="","",TEXT(G14,"jjj")))</f>
        <v>jjj</v>
      </c>
      <c r="G14" s="35" t="n">
        <v>42561</v>
      </c>
      <c r="H14" s="43" t="n">
        <v>0.958333333333333</v>
      </c>
      <c r="I14" s="32" t="str">
        <f aca="false">IF(K14="","",IF(COUNTIF(Fer,K14)&gt;0,"Férié",IF(WEEKDAY(K14,2)&lt;=6,"Se","Dim")))</f>
        <v>Se</v>
      </c>
      <c r="J14" s="33" t="str">
        <f aca="false">IF(A14="Astreinte","-",IF(A14="","",TEXT(K14,"jjj")))</f>
        <v>jjj</v>
      </c>
      <c r="K14" s="35" t="n">
        <v>42562</v>
      </c>
      <c r="L14" s="43" t="n">
        <v>0.0833333333333333</v>
      </c>
      <c r="M14" s="39" t="n">
        <f aca="false">IF(OR(H14="",H14=""),"",N14-H14)</f>
        <v>0.125</v>
      </c>
      <c r="N14" s="40" t="n">
        <f aca="false">IF(OR(H14="",L14=""),"",IF(L14&lt;H14,L14+24/24,L14))</f>
        <v>1.08333333333333</v>
      </c>
      <c r="O14" s="41" t="n">
        <f aca="false">(MAX(,MIN(J$2,$N14)-MAX(I$2,$H14)+(MAX(,MIN(J$3,$N14)-MAX(I$3,$H14)))))</f>
        <v>0</v>
      </c>
      <c r="P14" s="41" t="str">
        <f aca="false">IF(E14&lt;&gt;"Se","",IF(OR(E14="",A$13=""),"",(MAX(,MIN(J$2,$N14)-MAX(I$2,$H14)+(MAX(,MIN(J$3,$N14)-MAX(I$3,$H14)))))))</f>
        <v/>
      </c>
      <c r="Q14" s="41" t="str">
        <f aca="false">IF(E14&lt;&gt;"Se","",IF(OR(E14="",I$2=""),"",(MAX(,MIN(I$2,$N14)-MAX(S$7,$H14)+(MAX(,MIN(I$3,$N14)-MAX(J$2,$H14)+(MAX(,MIN(R$7,$N14)-MAX(J$3,$H14)))))))))</f>
        <v/>
      </c>
      <c r="R14" s="41" t="n">
        <f aca="false">IF(OR(G14="",R$9=""),"",MAX(,MIN(R$9,$N14)-MAX(R$7,$H14)))</f>
        <v>0</v>
      </c>
      <c r="S14" s="41" t="str">
        <f aca="false">IF(F14&lt;&gt;"sam","-",IF(OR(G14="",S$9=""),"",MAX(,MIN(S$9,$N14)-MAX(S$7,$H14))))</f>
        <v>-</v>
      </c>
      <c r="T14" s="44" t="n">
        <f aca="false">IF(E14="Férié","-",IF(AND(H14&gt;=L14,H14&lt;=vingtdeux,H14&lt;&gt;0,L14&lt;&gt;0),MOD(sept-vingtdeux,1)-IF(L14&lt;=sept,sept-L14)+IF(H14&lt;=sept,sept-H14),IF(AND(H14&gt;=L14,H14&gt;vingtdeux,H14&lt;&gt;0,L14&lt;&gt;0),MOD(sept-vingtdeux,1)-(H14-vingtdeux)+IF(L14&gt;=vingtdeux,L14-vingtdeux)-IF(L14&lt;sept,sept-L14),IF(AND(H14&lt;L14,ISNUMBER(H14),L14&lt;&gt;0),IF(AND(H14&lt;=sept,L14&lt;=sept),L14-H14)+IF(AND(H14&lt;=sept,L14&gt;sept),sept-H14)+IF(L14&gt;=vingtdeux,L14-H14-IF(H14&lt;=vingtdeux,vingtdeux-H14)),0))))</f>
        <v>0.125</v>
      </c>
      <c r="U14" s="44" t="n">
        <f aca="false">(H14&gt;L14)*((E14="Férié")*L14+(WEEKDAY(G14)=1)*(1-H14))+(H14&lt;L14)*(E14="Férié")*(L14-H14)</f>
        <v>0.0416666666666666</v>
      </c>
      <c r="V14" s="41" t="n">
        <f aca="false">(H14&gt;L14)*((WEEKDAY(G14)=7)*L14+(WEEKDAY(G14)=1)*(1-H14))+(H14&lt;L14)*(WEEKDAY(G14)=1)*(L14-H14)</f>
        <v>0.0416666666666666</v>
      </c>
    </row>
    <row r="15" s="2" customFormat="true" ht="12.75" hidden="false" customHeight="false" outlineLevel="0" collapsed="false">
      <c r="A15" s="29" t="s">
        <v>35</v>
      </c>
      <c r="B15" s="30" t="s">
        <v>36</v>
      </c>
      <c r="C15" s="37" t="str">
        <f aca="false">IF(A15="Intervention","-","")</f>
        <v>-</v>
      </c>
      <c r="D15" s="37" t="str">
        <f aca="false">IF(A15="Intervention","-","")</f>
        <v>-</v>
      </c>
      <c r="E15" s="32" t="str">
        <f aca="false">IF(A15="Astreinte","-",IF(G15="","",IF(COUNTIF(Fer,G15)&gt;0,"Férié",IF(WEEKDAY(G15,2)&lt;=6,"Se","Dim"))))</f>
        <v>Se</v>
      </c>
      <c r="F15" s="33" t="str">
        <f aca="false">IF(A15="Astreinte","-",IF(A15="","",TEXT(G15,"jjj")))</f>
        <v>jjj</v>
      </c>
      <c r="G15" s="34" t="n">
        <v>42562</v>
      </c>
      <c r="H15" s="45" t="n">
        <v>0.583333333333333</v>
      </c>
      <c r="I15" s="32" t="str">
        <f aca="false">IF(K15="","",IF(COUNTIF(Fer,K15)&gt;0,"Férié",IF(WEEKDAY(K15,2)&lt;=6,"Se","Dim")))</f>
        <v>Se</v>
      </c>
      <c r="J15" s="33" t="str">
        <f aca="false">IF(A15="Astreinte","-",IF(A15="","",TEXT(K15,"jjj")))</f>
        <v>jjj</v>
      </c>
      <c r="K15" s="34" t="n">
        <v>42562</v>
      </c>
      <c r="L15" s="38" t="n">
        <v>0.708333333333333</v>
      </c>
      <c r="M15" s="39" t="n">
        <f aca="false">IF(OR(H15="",H15=""),"",N15-H15)</f>
        <v>0.125</v>
      </c>
      <c r="N15" s="40" t="n">
        <f aca="false">IF(OR(H15="",L15=""),"",IF(L15&lt;H15,L15+24/24,L15))</f>
        <v>0.708333333333333</v>
      </c>
      <c r="O15" s="41" t="n">
        <f aca="false">(MAX(,MIN(J$2,$N15)-MAX(I$2,$H15)+(MAX(,MIN(J$3,$N15)-MAX(I$3,$H15)))))</f>
        <v>0.0555555555555556</v>
      </c>
      <c r="P15" s="41" t="n">
        <f aca="false">IF(E15&lt;&gt;"Se","",IF(OR(E15="",A$13=""),"",(MAX(,MIN(J$2,$N15)-MAX(I$2,$H15)+(MAX(,MIN(J$3,$N15)-MAX(I$3,$H15)))))))</f>
        <v>0.0555555555555556</v>
      </c>
      <c r="Q15" s="41" t="n">
        <f aca="false">IF(E15&lt;&gt;"Se","",IF(OR(E15="",I$2=""),"",(MAX(,MIN(I$2,$N15)-MAX(S$7,$H15)+(MAX(,MIN(I$3,$N15)-MAX(J$2,$H15)+(MAX(,MIN(R$7,$N15)-MAX(J$3,$H15)))))))))</f>
        <v>0</v>
      </c>
      <c r="R15" s="41" t="n">
        <f aca="false">IF(OR(G15="",R$9=""),"",MAX(,MIN(R$9,$N15)-MAX(R$7,$H15)))</f>
        <v>0</v>
      </c>
      <c r="S15" s="41" t="str">
        <f aca="false">IF(F15&lt;&gt;"sam","-",IF(OR(G15="",S$9=""),"",MAX(,MIN(S$9,$N15)-MAX(S$7,$H15))))</f>
        <v>-</v>
      </c>
      <c r="T15" s="41" t="n">
        <f aca="false">IF(E15="Férié","-",IF(AND(H15&gt;=L15,H15&lt;=vingtdeux,H15&lt;&gt;0,L15&lt;&gt;0),MOD(sept-vingtdeux,1)-IF(L15&lt;=sept,sept-L15)+IF(H15&lt;=sept,sept-H15),IF(AND(H15&gt;=L15,H15&gt;vingtdeux,H15&lt;&gt;0,L15&lt;&gt;0),MOD(sept-vingtdeux,1)-(H15-vingtdeux)+IF(L15&gt;=vingtdeux,L15-vingtdeux)-IF(L15&lt;sept,sept-L15),IF(AND(H15&lt;L15,ISNUMBER(H15),L15&lt;&gt;0),IF(AND(H15&lt;=sept,L15&lt;=sept),L15-H15)+IF(AND(H15&lt;=sept,L15&gt;sept),sept-H15)+IF(L15&gt;=vingtdeux,L15-H15-IF(H15&lt;=vingtdeux,vingtdeux-H15)),0))))</f>
        <v>0</v>
      </c>
      <c r="U15" s="41" t="n">
        <f aca="false">(H15&gt;L15)*((E15="Férié")*L15+(WEEKDAY(G15)=1)*(1-H15))+(H15&lt;L15)*(E15="Férié")*(L15-H15)</f>
        <v>0</v>
      </c>
      <c r="V15" s="41" t="n">
        <f aca="false">(H15&gt;L15)*((WEEKDAY(G15)=7)*L15+(WEEKDAY(G15)=1)*(1-H15))+(H15&lt;L15)*(WEEKDAY(G15)=1)*(L15-H15)</f>
        <v>0</v>
      </c>
    </row>
    <row r="16" s="2" customFormat="true" ht="12.75" hidden="false" customHeight="false" outlineLevel="0" collapsed="false">
      <c r="A16" s="29" t="s">
        <v>35</v>
      </c>
      <c r="B16" s="42" t="s">
        <v>36</v>
      </c>
      <c r="C16" s="37" t="str">
        <f aca="false">IF(A16="Intervention","-","")</f>
        <v>-</v>
      </c>
      <c r="D16" s="37" t="str">
        <f aca="false">IF(A16="Intervention","-","")</f>
        <v>-</v>
      </c>
      <c r="E16" s="32" t="str">
        <f aca="false">IF(A16="Astreinte","-",IF(G16="","",IF(COUNTIF(Fer,G16)&gt;0,"Férié",IF(WEEKDAY(G16,2)&lt;=6,"Se","Dim"))))</f>
        <v>Se</v>
      </c>
      <c r="F16" s="33" t="str">
        <f aca="false">IF(A16="Astreinte","-",IF(A16="","",TEXT(G16,"jjj")))</f>
        <v>jjj</v>
      </c>
      <c r="G16" s="35" t="n">
        <v>42563</v>
      </c>
      <c r="H16" s="46" t="n">
        <v>0.770833333333333</v>
      </c>
      <c r="I16" s="32" t="str">
        <f aca="false">IF(K16="","",IF(COUNTIF(Fer,K16)&gt;0,"Férié",IF(WEEKDAY(K16,2)&lt;=6,"Se","Dim")))</f>
        <v>Se</v>
      </c>
      <c r="J16" s="33" t="str">
        <f aca="false">IF(A16="Astreinte","-",IF(A16="","",TEXT(K16,"jjj")))</f>
        <v>jjj</v>
      </c>
      <c r="K16" s="35" t="n">
        <v>42563</v>
      </c>
      <c r="L16" s="43" t="n">
        <v>0.895833333333333</v>
      </c>
      <c r="M16" s="39" t="n">
        <f aca="false">IF(OR(H16="",H16=""),"",N16-H16)</f>
        <v>0.125</v>
      </c>
      <c r="N16" s="40" t="n">
        <f aca="false">IF(OR(H16="",L16=""),"",IF(L16&lt;H16,L16+24/24,L16))</f>
        <v>0.895833333333333</v>
      </c>
      <c r="O16" s="41" t="n">
        <f aca="false">IF(E16&lt;&gt;"Se","",(MAX(,MIN(J$2,$N16)-MAX(I$2,$H16)+(MAX(,MIN(J$3,$N16)-MAX(I$3,$H16))))))</f>
        <v>0</v>
      </c>
      <c r="P16" s="41" t="n">
        <f aca="false">IF(E16&lt;&gt;"Se","",IF(OR(E16="",A$13=""),"",(MAX(,MIN(J$2,$N16)-MAX(I$2,$H16)+(MAX(,MIN(J$3,$N16)-MAX(I$3,$H16)))))))</f>
        <v>0</v>
      </c>
      <c r="Q16" s="41" t="n">
        <f aca="false">IF(E16&lt;&gt;"Se","",IF(OR(E16="",I$2=""),"",(MAX(,MIN(I$2,$N16)-MAX(S$7,$H16)+(MAX(,MIN(I$3,$N16)-MAX(J$2,$H16)+(MAX(,MIN(R$7,$N16)-MAX(J$3,$H16)))))))))</f>
        <v>0</v>
      </c>
      <c r="R16" s="41" t="n">
        <f aca="false">IF(OR(G16="",R$9=""),"",MAX(,MIN(R$9,$N16)-MAX(R$7,$H16)))</f>
        <v>0.125</v>
      </c>
      <c r="S16" s="41" t="str">
        <f aca="false">IF(F16&lt;&gt;"sam","-",IF(OR(G16="",S$9=""),"",MAX(,MIN(S$9,$N16)-MAX(S$7,$H16))))</f>
        <v>-</v>
      </c>
      <c r="T16" s="41" t="n">
        <f aca="false">IF(E16="Férié","-",IF(AND(H16&gt;=L16,H16&lt;=vingtdeux,H16&lt;&gt;0,L16&lt;&gt;0),MOD(sept-vingtdeux,1)-IF(L16&lt;=sept,sept-L16)+IF(H16&lt;=sept,sept-H16),IF(AND(H16&gt;=L16,H16&gt;vingtdeux,H16&lt;&gt;0,L16&lt;&gt;0),MOD(sept-vingtdeux,1)-(H16-vingtdeux)+IF(L16&gt;=vingtdeux,L16-vingtdeux)-IF(L16&lt;sept,sept-L16),IF(AND(H16&lt;L16,ISNUMBER(H16),L16&lt;&gt;0),IF(AND(H16&lt;=sept,L16&lt;=sept),L16-H16)+IF(AND(H16&lt;=sept,L16&gt;sept),sept-H16)+IF(L16&gt;=vingtdeux,L16-H16-IF(H16&lt;=vingtdeux,vingtdeux-H16)),0))))</f>
        <v>0</v>
      </c>
      <c r="U16" s="41" t="n">
        <f aca="false">(H16&gt;L16)*((E16="Férié")*L16+(WEEKDAY(G16)=1)*(1-H16))+(H16&lt;L16)*(E16="Férié")*(L16-H16)</f>
        <v>0</v>
      </c>
      <c r="V16" s="41" t="n">
        <f aca="false">(H16&gt;L16)*((WEEKDAY(G16)=7)*L16+(WEEKDAY(G16)=1)*(1-H16))+(H16&lt;L16)*(WEEKDAY(G16)=1)*(L16-H16)</f>
        <v>0</v>
      </c>
    </row>
    <row r="17" customFormat="false" ht="12.75" hidden="false" customHeight="false" outlineLevel="0" collapsed="false">
      <c r="A17" s="29" t="s">
        <v>35</v>
      </c>
      <c r="B17" s="30" t="s">
        <v>36</v>
      </c>
      <c r="C17" s="37" t="str">
        <f aca="false">IF(A17="Intervention","-","")</f>
        <v>-</v>
      </c>
      <c r="D17" s="37" t="str">
        <f aca="false">IF(A17="Intervention","-","")</f>
        <v>-</v>
      </c>
      <c r="E17" s="32" t="str">
        <f aca="false">IF(A17="Astreinte","-",IF(G17="","",IF(COUNTIF(Fer,G17)&gt;0,"Férié",IF(WEEKDAY(G17,2)&lt;=6,"Se","Dim"))))</f>
        <v>Se</v>
      </c>
      <c r="F17" s="33" t="str">
        <f aca="false">IF(A17="Astreinte","-",IF(A17="","",TEXT(G17,"jjj")))</f>
        <v>jjj</v>
      </c>
      <c r="G17" s="35" t="n">
        <v>42564</v>
      </c>
      <c r="H17" s="45" t="n">
        <v>0.833333333333333</v>
      </c>
      <c r="I17" s="32" t="str">
        <f aca="false">IF(K17="","",IF(COUNTIF(Fer,K17)&gt;0,"Férié",IF(WEEKDAY(K17,2)&lt;=6,"Se","Dim")))</f>
        <v>Se</v>
      </c>
      <c r="J17" s="33" t="str">
        <f aca="false">IF(A17="Astreinte","-",IF(A17="","",TEXT(K17,"jjj")))</f>
        <v>jjj</v>
      </c>
      <c r="K17" s="35" t="n">
        <v>42564</v>
      </c>
      <c r="L17" s="38" t="n">
        <v>0.958333333333333</v>
      </c>
      <c r="M17" s="39" t="n">
        <f aca="false">IF(OR(H17="",H17=""),"",N17-H17)</f>
        <v>0.125</v>
      </c>
      <c r="N17" s="40" t="n">
        <f aca="false">IF(OR(H17="",L17=""),"",IF(L17&lt;H17,L17+24/24,L17))</f>
        <v>0.958333333333333</v>
      </c>
      <c r="O17" s="41" t="n">
        <f aca="false">IF(E17&lt;&gt;"Se","",(MAX(,MIN(J$2,$N17)-MAX(I$2,$H17)+(MAX(,MIN(J$3,$N17)-MAX(I$3,$H17))))))</f>
        <v>0</v>
      </c>
      <c r="P17" s="41" t="n">
        <f aca="false">IF(E17&lt;&gt;"Se","",IF(OR(E17="",A$13=""),"",(MAX(,MIN(J$2,$N17)-MAX(I$2,$H17)+(MAX(,MIN(J$3,$N17)-MAX(I$3,$H17)))))))</f>
        <v>0</v>
      </c>
      <c r="Q17" s="41" t="n">
        <f aca="false">IF(E17&lt;&gt;"Se","",IF(OR(E17="",I$2=""),"",(MAX(,MIN(I$2,$N17)-MAX(S$7,$H17)+(MAX(,MIN(I$3,$N17)-MAX(J$2,$H17)+(MAX(,MIN(R$7,$N17)-MAX(J$3,$H17)))))))))</f>
        <v>0</v>
      </c>
      <c r="R17" s="41" t="n">
        <f aca="false">IF(OR(G17="",R$9=""),"",MAX(,MIN(R$9,$N17)-MAX(R$7,$H17)))</f>
        <v>0.0833333333333333</v>
      </c>
      <c r="S17" s="41" t="str">
        <f aca="false">IF(F17&lt;&gt;"sam","-",IF(OR(G17="",S$9=""),"",MAX(,MIN(S$9,$N17)-MAX(S$7,$H17))))</f>
        <v>-</v>
      </c>
      <c r="T17" s="41" t="n">
        <f aca="false">IF(E17="Férié","-",IF(AND(H17&gt;=L17,H17&lt;=vingtdeux,H17&lt;&gt;0,L17&lt;&gt;0),MOD(sept-vingtdeux,1)-IF(L17&lt;=sept,sept-L17)+IF(H17&lt;=sept,sept-H17),IF(AND(H17&gt;=L17,H17&gt;vingtdeux,H17&lt;&gt;0,L17&lt;&gt;0),MOD(sept-vingtdeux,1)-(H17-vingtdeux)+IF(L17&gt;=vingtdeux,L17-vingtdeux)-IF(L17&lt;sept,sept-L17),IF(AND(H17&lt;L17,ISNUMBER(H17),L17&lt;&gt;0),IF(AND(H17&lt;=sept,L17&lt;=sept),L17-H17)+IF(AND(H17&lt;=sept,L17&gt;sept),sept-H17)+IF(L17&gt;=vingtdeux,L17-H17-IF(H17&lt;=vingtdeux,vingtdeux-H17)),0))))</f>
        <v>0.0416666666666667</v>
      </c>
      <c r="U17" s="41" t="n">
        <f aca="false">(H17&gt;L17)*((E17="Férié")*L17+(WEEKDAY(G17)=1)*(1-H17))+(H17&lt;L17)*(E17="Férié")*(L17-H17)</f>
        <v>0</v>
      </c>
      <c r="V17" s="41" t="n">
        <f aca="false">(H17&gt;L17)*((WEEKDAY(G17)=7)*L17+(WEEKDAY(G17)=1)*(1-H17))+(H17&lt;L17)*(WEEKDAY(G17)=1)*(L17-H17)</f>
        <v>0</v>
      </c>
    </row>
    <row r="18" s="2" customFormat="true" ht="25.5" hidden="false" customHeight="false" outlineLevel="0" collapsed="false">
      <c r="A18" s="29" t="s">
        <v>33</v>
      </c>
      <c r="B18" s="30" t="s">
        <v>34</v>
      </c>
      <c r="C18" s="31" t="n">
        <v>42565</v>
      </c>
      <c r="D18" s="31" t="n">
        <v>42572</v>
      </c>
      <c r="E18" s="32" t="str">
        <f aca="false">IF(A18="Astreinte","-",IF(G18="","",IF(COUNTIF(Fer,G18)&gt;0,"Férié",IF(WEEKDAY(G18,2)&lt;=6,"Se","Dim"))))</f>
        <v>-</v>
      </c>
      <c r="F18" s="33" t="str">
        <f aca="false">IF(A18="Astreinte","-",IF(A18="","",TEXT(G18,"jjj")))</f>
        <v>-</v>
      </c>
      <c r="G18" s="34" t="str">
        <f aca="false">IF(A18="Astreinte","-","")</f>
        <v>-</v>
      </c>
      <c r="H18" s="34" t="str">
        <f aca="false">IF(A18="Astreinte","-","")</f>
        <v>-</v>
      </c>
      <c r="I18" s="34" t="str">
        <f aca="false">IF(A18="Astreinte","-","")</f>
        <v>-</v>
      </c>
      <c r="J18" s="33" t="str">
        <f aca="false">IF(A18="Astreinte","-",IF(A18="","",TEXT(K18,"jjj")))</f>
        <v>-</v>
      </c>
      <c r="K18" s="34" t="str">
        <f aca="false">IF(A18="Astreinte","-","")</f>
        <v>-</v>
      </c>
      <c r="L18" s="34" t="str">
        <f aca="false">IF(A18="Astreinte","-","")</f>
        <v>-</v>
      </c>
      <c r="M18" s="34" t="str">
        <f aca="false">IF(A18="Astreinte","-","")</f>
        <v>-</v>
      </c>
      <c r="N18" s="34" t="str">
        <f aca="false">IF(A18="Astreinte","-","")</f>
        <v>-</v>
      </c>
      <c r="O18" s="35" t="str">
        <f aca="false">IF(A18="Astreinte","-","")</f>
        <v>-</v>
      </c>
      <c r="P18" s="34" t="str">
        <f aca="false">IF(A18="Astreinte","-","")</f>
        <v>-</v>
      </c>
      <c r="Q18" s="34" t="str">
        <f aca="false">IF(A18="Astreinte","-","")</f>
        <v>-</v>
      </c>
      <c r="R18" s="36" t="str">
        <f aca="false">IF(A18="Astreinte","-","")</f>
        <v>-</v>
      </c>
      <c r="S18" s="36" t="str">
        <f aca="false">IF(A18="Astreinte","-","")</f>
        <v>-</v>
      </c>
      <c r="T18" s="34" t="str">
        <f aca="false">IF(A18="Astreinte","-","")</f>
        <v>-</v>
      </c>
      <c r="U18" s="34" t="str">
        <f aca="false">IF(A18="Astreinte","-","")</f>
        <v>-</v>
      </c>
      <c r="V18" s="34" t="str">
        <f aca="false">IF(A18="Astreinte","-","")</f>
        <v>-</v>
      </c>
    </row>
    <row r="19" customFormat="false" ht="12.75" hidden="false" customHeight="false" outlineLevel="0" collapsed="false">
      <c r="A19" s="29" t="s">
        <v>35</v>
      </c>
      <c r="B19" s="30" t="s">
        <v>36</v>
      </c>
      <c r="C19" s="37" t="str">
        <f aca="false">IF(A19="Intervention","-","")</f>
        <v>-</v>
      </c>
      <c r="D19" s="37" t="str">
        <f aca="false">IF(A19="Intervention","-","")</f>
        <v>-</v>
      </c>
      <c r="E19" s="32" t="str">
        <f aca="false">IF(A19="Astreinte","-",IF(G19="","",IF(COUNTIF(Fer,G19)&gt;0,"Férié",IF(WEEKDAY(G19,2)&lt;=6,"Se","Dim"))))</f>
        <v>Férié</v>
      </c>
      <c r="F19" s="33" t="str">
        <f aca="false">IF(A19="Astreinte","-",IF(A19="","",TEXT(G19,"jjj")))</f>
        <v>jjj</v>
      </c>
      <c r="G19" s="35" t="n">
        <v>42565</v>
      </c>
      <c r="H19" s="46" t="n">
        <v>0.958333333333333</v>
      </c>
      <c r="I19" s="32" t="str">
        <f aca="false">IF(K19="","",IF(COUNTIF(Fer,K19)&gt;0,"Férié",IF(WEEKDAY(K19,2)&lt;=6,"Se","Dim")))</f>
        <v>Se</v>
      </c>
      <c r="J19" s="33" t="str">
        <f aca="false">IF(A19="Astreinte","-",IF(A19="","",TEXT(K19,"jjj")))</f>
        <v>jjj</v>
      </c>
      <c r="K19" s="35" t="n">
        <v>42566</v>
      </c>
      <c r="L19" s="43" t="n">
        <v>0.0833333333333333</v>
      </c>
      <c r="M19" s="39" t="n">
        <f aca="false">IF(OR(H19="",H19=""),"",N19-H19)</f>
        <v>0.125</v>
      </c>
      <c r="N19" s="40" t="n">
        <f aca="false">IF(OR(H19="",L19=""),"",IF(L19&lt;H19,L19+24/24,L19))</f>
        <v>1.08333333333333</v>
      </c>
      <c r="O19" s="41" t="str">
        <f aca="false">IF(E19&lt;&gt;"Se","",(MAX(,MIN(J$2,$N19)-MAX(I$2,$H19)+(MAX(,MIN(J$3,$N19)-MAX(I$3,$H19))))))</f>
        <v/>
      </c>
      <c r="P19" s="41" t="str">
        <f aca="false">IF(E19&lt;&gt;"Se","",IF(OR(E19="",A$13=""),"",(MAX(,MIN(J$2,$N19)-MAX(I$2,$H19)+(MAX(,MIN(J$3,$N19)-MAX(I$3,$H19)))))))</f>
        <v/>
      </c>
      <c r="Q19" s="41" t="str">
        <f aca="false">IF(E19&lt;&gt;"Se","",IF(OR(E19="",I$2=""),"",(MAX(,MIN(I$2,$N19)-MAX(S$7,$H19)+(MAX(,MIN(I$3,$N19)-MAX(J$2,$H19)+(MAX(,MIN(R$7,$N19)-MAX(J$3,$H19)))))))))</f>
        <v/>
      </c>
      <c r="R19" s="41" t="n">
        <f aca="false">IF(OR(G19="",R$9=""),"",MAX(,MIN(R$9,$N19)-MAX(R$7,$H19)))</f>
        <v>0</v>
      </c>
      <c r="S19" s="41" t="str">
        <f aca="false">IF(F19&lt;&gt;"sam","-",IF(OR(G19="",S$9=""),"",MAX(,MIN(S$9,$N19)-MAX(S$7,$H19))))</f>
        <v>-</v>
      </c>
      <c r="T19" s="41" t="str">
        <f aca="false">IF(E19="Férié","-",IF(AND(H19&gt;=L19,H19&lt;=vingtdeux,H19&lt;&gt;0,L19&lt;&gt;0),MOD(sept-vingtdeux,1)-IF(L19&lt;=sept,sept-L19)+IF(H19&lt;=sept,sept-H19),IF(AND(H19&gt;=L19,H19&gt;vingtdeux,H19&lt;&gt;0,L19&lt;&gt;0),MOD(sept-vingtdeux,1)-(H19-vingtdeux)+IF(L19&gt;=vingtdeux,L19-vingtdeux)-IF(L19&lt;sept,sept-L19),IF(AND(H19&lt;L19,ISNUMBER(H19),L19&lt;&gt;0),IF(AND(H19&lt;=sept,L19&lt;=sept),L19-H19)+IF(AND(H19&lt;=sept,L19&gt;sept),sept-H19)+IF(L19&gt;=vingtdeux,L19-H19-IF(H19&lt;=vingtdeux,vingtdeux-H19)),0))))</f>
        <v>-</v>
      </c>
      <c r="U19" s="44" t="n">
        <f aca="false">(H19&gt;L19)*((E19="Férié")*L19+(WEEKDAY(G19)=1)*(1-H19))+(H19&lt;L19)*(E19="Férié")*(L19-H19)</f>
        <v>0.0833333333333333</v>
      </c>
      <c r="V19" s="41" t="n">
        <f aca="false">(H19&gt;L19)*((WEEKDAY(G19)=7)*L19+(WEEKDAY(G19)=1)*(1-H19))+(H19&lt;L19)*(WEEKDAY(G19)=1)*(L19-H19)</f>
        <v>0</v>
      </c>
    </row>
    <row r="20" customFormat="false" ht="12.75" hidden="false" customHeight="false" outlineLevel="0" collapsed="false">
      <c r="A20" s="29" t="s">
        <v>35</v>
      </c>
      <c r="B20" s="30" t="s">
        <v>36</v>
      </c>
      <c r="C20" s="37" t="str">
        <f aca="false">IF(A20="Intervention","-","")</f>
        <v>-</v>
      </c>
      <c r="D20" s="37" t="str">
        <f aca="false">IF(A20="Intervention","-","")</f>
        <v>-</v>
      </c>
      <c r="E20" s="32" t="str">
        <f aca="false">IF(A20="Astreinte","-",IF(G20="","",IF(COUNTIF(Fer,G20)&gt;0,"Férié",IF(WEEKDAY(G20,2)&lt;=6,"Se","Dim"))))</f>
        <v>Férié</v>
      </c>
      <c r="F20" s="33" t="str">
        <f aca="false">IF(A20="Astreinte","-",IF(A20="","",TEXT(G20,"jjj")))</f>
        <v>jjj</v>
      </c>
      <c r="G20" s="35" t="n">
        <v>42565</v>
      </c>
      <c r="H20" s="46" t="n">
        <v>0.889583333333333</v>
      </c>
      <c r="I20" s="32" t="str">
        <f aca="false">IF(K20="","",IF(COUNTIF(Fer,K20)&gt;0,"Férié",IF(WEEKDAY(K20,2)&lt;=6,"Se","Dim")))</f>
        <v>Férié</v>
      </c>
      <c r="J20" s="33" t="str">
        <f aca="false">IF(A20="Astreinte","-",IF(A20="","",TEXT(K20,"jjj")))</f>
        <v>jjj</v>
      </c>
      <c r="K20" s="35" t="n">
        <v>42565</v>
      </c>
      <c r="L20" s="43" t="n">
        <v>0.936111111111111</v>
      </c>
      <c r="M20" s="39" t="n">
        <f aca="false">IF(OR(H20="",H20=""),"",N20-H20)</f>
        <v>0.0465277777777778</v>
      </c>
      <c r="N20" s="40" t="n">
        <f aca="false">IF(OR(H20="",L20=""),"",IF(L20&lt;H20,L20+24/24,L20))</f>
        <v>0.936111111111111</v>
      </c>
      <c r="O20" s="41" t="str">
        <f aca="false">IF(E20&lt;&gt;"Se","",(MAX(,MIN(J$2,$N20)-MAX(I$2,$H20)+(MAX(,MIN(J$3,$N20)-MAX(I$3,$H20))))))</f>
        <v/>
      </c>
      <c r="P20" s="41" t="str">
        <f aca="false">IF(E20&lt;&gt;"Se","",IF(OR(E20="",A$13=""),"",(MAX(,MIN(J$2,$N20)-MAX(I$2,$H20)+(MAX(,MIN(J$3,$N20)-MAX(I$3,$H20)))))))</f>
        <v/>
      </c>
      <c r="Q20" s="41" t="str">
        <f aca="false">IF(E20&lt;&gt;"Se","",IF(OR(E20="",I$2=""),"",(MAX(,MIN(I$2,$N20)-MAX(S$7,$H20)+(MAX(,MIN(I$3,$N20)-MAX(J$2,$H20)+(MAX(,MIN(R$7,$N20)-MAX(J$3,$H20)))))))))</f>
        <v/>
      </c>
      <c r="R20" s="44" t="n">
        <f aca="false">IF(OR(G20="",R$9=""),"",MAX(,MIN(R$9,$N20)-MAX(R$7,$H20)))</f>
        <v>0.0270833333333332</v>
      </c>
      <c r="S20" s="44" t="str">
        <f aca="false">IF(F20&lt;&gt;"sam","-",IF(OR(G20="",S$9=""),"",MAX(,MIN(S$9,$N20)-MAX(S$7,$H20))))</f>
        <v>-</v>
      </c>
      <c r="T20" s="44" t="str">
        <f aca="false">IF(E20="Férié","-",IF(AND(H20&gt;=L20,H20&lt;=vingtdeux,H20&lt;&gt;0,L20&lt;&gt;0),MOD(sept-vingtdeux,1)-IF(L20&lt;=sept,sept-L20)+IF(H20&lt;=sept,sept-H20),IF(AND(H20&gt;=L20,H20&gt;vingtdeux,H20&lt;&gt;0,L20&lt;&gt;0),MOD(sept-vingtdeux,1)-(H20-vingtdeux)+IF(L20&gt;=vingtdeux,L20-vingtdeux)-IF(L20&lt;sept,sept-L20),IF(AND(H20&lt;L20,ISNUMBER(H20),L20&lt;&gt;0),IF(AND(H20&lt;=sept,L20&lt;=sept),L20-H20)+IF(AND(H20&lt;=sept,L20&gt;sept),sept-H20)+IF(L20&gt;=vingtdeux,L20-H20-IF(H20&lt;=vingtdeux,vingtdeux-H20)),0))))</f>
        <v>-</v>
      </c>
      <c r="U20" s="44" t="n">
        <f aca="false">(H20&gt;L20)*((E20="Férié")*L20+(WEEKDAY(G20)=1)*(1-H20))+(H20&lt;L20)*(E20="Férié")*(L20-H20)</f>
        <v>0.0465277777777776</v>
      </c>
      <c r="V20" s="41" t="n">
        <f aca="false">(H20&gt;L20)*((WEEKDAY(G20)=7)*L20+(WEEKDAY(G20)=1)*(1-H20))+(H20&lt;L20)*(WEEKDAY(G20)=1)*(L20-H20)</f>
        <v>0</v>
      </c>
    </row>
    <row r="21" customFormat="false" ht="12.75" hidden="false" customHeight="false" outlineLevel="0" collapsed="false">
      <c r="A21" s="29" t="s">
        <v>35</v>
      </c>
      <c r="B21" s="30" t="s">
        <v>36</v>
      </c>
      <c r="C21" s="37" t="str">
        <f aca="false">IF(A21="Intervention","-","")</f>
        <v>-</v>
      </c>
      <c r="D21" s="37" t="str">
        <f aca="false">IF(A21="Intervention","-","")</f>
        <v>-</v>
      </c>
      <c r="E21" s="32" t="str">
        <f aca="false">IF(A21="Astreinte","-",IF(G21="","",IF(COUNTIF(Fer,G21)&gt;0,"Férié",IF(WEEKDAY(G21,2)&lt;=6,"Se","Dim"))))</f>
        <v>Se</v>
      </c>
      <c r="F21" s="33" t="str">
        <f aca="false">IF(A21="Astreinte","-",IF(A21="","",TEXT(G21,"jjj")))</f>
        <v>jjj</v>
      </c>
      <c r="G21" s="35" t="n">
        <v>42566</v>
      </c>
      <c r="H21" s="46" t="n">
        <v>0.958333333333333</v>
      </c>
      <c r="I21" s="32" t="str">
        <f aca="false">IF(K21="","",IF(COUNTIF(Fer,K21)&gt;0,"Férié",IF(WEEKDAY(K21,2)&lt;=6,"Se","Dim")))</f>
        <v>Se</v>
      </c>
      <c r="J21" s="33" t="str">
        <f aca="false">IF(A21="Astreinte","-",IF(A21="","",TEXT(K21,"jjj")))</f>
        <v>jjj</v>
      </c>
      <c r="K21" s="35" t="n">
        <v>42567</v>
      </c>
      <c r="L21" s="43" t="n">
        <v>0.0833333333333333</v>
      </c>
      <c r="M21" s="39" t="n">
        <f aca="false">IF(OR(H21="",H21=""),"",N21-H21)</f>
        <v>0.125</v>
      </c>
      <c r="N21" s="40" t="n">
        <f aca="false">IF(OR(H21="",L21=""),"",IF(L21&lt;H21,L21+24/24,L21))</f>
        <v>1.08333333333333</v>
      </c>
      <c r="O21" s="41" t="n">
        <f aca="false">IF(E21&lt;&gt;"Se","",(MAX(,MIN(J$2,$N21)-MAX(I$2,$H21)+(MAX(,MIN(J$3,$N21)-MAX(I$3,$H21))))))</f>
        <v>0</v>
      </c>
      <c r="P21" s="41" t="n">
        <f aca="false">IF(E21&lt;&gt;"Se","",IF(OR(E21="",A$13=""),"",(MAX(,MIN(J$2,$N21)-MAX(I$2,$H21)+(MAX(,MIN(J$3,$N21)-MAX(I$3,$H21)))))))</f>
        <v>0</v>
      </c>
      <c r="Q21" s="41" t="n">
        <f aca="false">IF(E21&lt;&gt;"Se","",IF(OR(E21="",I$2=""),"",(MAX(,MIN(I$2,$N21)-MAX(S$7,$H21)+(MAX(,MIN(I$3,$N21)-MAX(J$2,$H21)+(MAX(,MIN(R$7,$N21)-MAX(J$3,$H21)))))))))</f>
        <v>0</v>
      </c>
      <c r="R21" s="41" t="n">
        <f aca="false">IF(OR(G21="",R$9=""),"",MAX(,MIN(R$9,$N21)-MAX(R$7,$H21)))</f>
        <v>0</v>
      </c>
      <c r="S21" s="41" t="str">
        <f aca="false">IF(F21&lt;&gt;"sam","-",IF(OR(G21="",S$9=""),"",MAX(,MIN(S$9,$N21)-MAX(S$7,$H21))))</f>
        <v>-</v>
      </c>
      <c r="T21" s="41" t="n">
        <f aca="false">IF(E21="Férié","-",IF(AND(H21&gt;=L21,H21&lt;=vingtdeux,H21&lt;&gt;0,L21&lt;&gt;0),MOD(sept-vingtdeux,1)-IF(L21&lt;=sept,sept-L21)+IF(H21&lt;=sept,sept-H21),IF(AND(H21&gt;=L21,H21&gt;vingtdeux,H21&lt;&gt;0,L21&lt;&gt;0),MOD(sept-vingtdeux,1)-(H21-vingtdeux)+IF(L21&gt;=vingtdeux,L21-vingtdeux)-IF(L21&lt;sept,sept-L21),IF(AND(H21&lt;L21,ISNUMBER(H21),L21&lt;&gt;0),IF(AND(H21&lt;=sept,L21&lt;=sept),L21-H21)+IF(AND(H21&lt;=sept,L21&gt;sept),sept-H21)+IF(L21&gt;=vingtdeux,L21-H21-IF(H21&lt;=vingtdeux,vingtdeux-H21)),0))))</f>
        <v>0.125</v>
      </c>
      <c r="U21" s="41" t="n">
        <f aca="false">(H21&gt;L21)*((E21="Férié")*L21+(WEEKDAY(G21)=1)*(1-H21))+(H21&lt;L21)*(E21="Férié")*(L21-H21)</f>
        <v>0</v>
      </c>
      <c r="V21" s="41" t="n">
        <f aca="false">(H21&gt;L21)*((WEEKDAY(G21)=7)*L21+(WEEKDAY(G21)=1)*(1-H21))+(H21&lt;L21)*(WEEKDAY(G21)=1)*(L21-H21)</f>
        <v>0</v>
      </c>
    </row>
    <row r="22" customFormat="false" ht="12.75" hidden="false" customHeight="false" outlineLevel="0" collapsed="false">
      <c r="A22" s="29" t="s">
        <v>35</v>
      </c>
      <c r="B22" s="30" t="s">
        <v>36</v>
      </c>
      <c r="C22" s="37" t="str">
        <f aca="false">IF(A22="Intervention","-","")</f>
        <v>-</v>
      </c>
      <c r="D22" s="37" t="str">
        <f aca="false">IF(A22="Intervention","-","")</f>
        <v>-</v>
      </c>
      <c r="E22" s="32" t="str">
        <f aca="false">IF(A22="Astreinte","-",IF(G22="","",IF(COUNTIF(Fer,G22)&gt;0,"Férié",IF(WEEKDAY(G22,2)&lt;=6,"Se","Dim"))))</f>
        <v>Se</v>
      </c>
      <c r="F22" s="33" t="str">
        <f aca="false">IF(A22="Astreinte","-",IF(A22="","",TEXT(G22,"jjj")))</f>
        <v>jjj</v>
      </c>
      <c r="G22" s="35" t="n">
        <v>42567</v>
      </c>
      <c r="H22" s="46" t="n">
        <v>0.333333333333333</v>
      </c>
      <c r="I22" s="32" t="str">
        <f aca="false">IF(K22="","",IF(COUNTIF(Fer,K22)&gt;0,"Férié",IF(WEEKDAY(K22,2)&lt;=6,"Se","Dim")))</f>
        <v>Se</v>
      </c>
      <c r="J22" s="33" t="str">
        <f aca="false">IF(A22="Astreinte","-",IF(A22="","",TEXT(K22,"jjj")))</f>
        <v>jjj</v>
      </c>
      <c r="K22" s="35" t="n">
        <v>42567</v>
      </c>
      <c r="L22" s="43" t="n">
        <v>0.458333333333333</v>
      </c>
      <c r="M22" s="39" t="n">
        <f aca="false">IF(OR(H22="",H22=""),"",N22-H22)</f>
        <v>0.125</v>
      </c>
      <c r="N22" s="40" t="n">
        <f aca="false">IF(OR(H22="",L22=""),"",IF(L22&lt;H22,L22+24/24,L22))</f>
        <v>0.458333333333333</v>
      </c>
      <c r="O22" s="41" t="n">
        <f aca="false">IF(E22&lt;&gt;"Se","",(MAX(,MIN(J$2,$N22)-MAX(I$2,$H22)+(MAX(,MIN(J$3,$N22)-MAX(I$3,$H22))))))</f>
        <v>0.111111111111111</v>
      </c>
      <c r="P22" s="41" t="n">
        <f aca="false">IF(E22&lt;&gt;"Se","",IF(OR(E22="",A$13=""),"",(MAX(,MIN(J$2,$N22)-MAX(I$2,$H22)+(MAX(,MIN(J$3,$N22)-MAX(I$3,$H22)))))))</f>
        <v>0.111111111111111</v>
      </c>
      <c r="Q22" s="41" t="n">
        <f aca="false">IF(E22&lt;&gt;"Se","",IF(OR(E22="",I$2=""),"",(MAX(,MIN(I$2,$N22)-MAX(S$7,$H22)+(MAX(,MIN(I$3,$N22)-MAX(J$2,$H22)+(MAX(,MIN(R$7,$N22)-MAX(J$3,$H22)))))))))</f>
        <v>0.013888888888889</v>
      </c>
      <c r="R22" s="41" t="n">
        <f aca="false">IF(OR(G22="",R$9=""),"",MAX(,MIN(R$9,$N22)-MAX(R$7,$H22)))</f>
        <v>0</v>
      </c>
      <c r="S22" s="41" t="str">
        <f aca="false">IF(F22&lt;&gt;"sam","-",IF(OR(G22="",S$9=""),"",MAX(,MIN(S$9,$N22)-MAX(S$7,$H22))))</f>
        <v>-</v>
      </c>
      <c r="T22" s="41" t="n">
        <f aca="false">IF(E22="Férié","-",IF(AND(H22&gt;=L22,H22&lt;=vingtdeux,H22&lt;&gt;0,L22&lt;&gt;0),MOD(sept-vingtdeux,1)-IF(L22&lt;=sept,sept-L22)+IF(H22&lt;=sept,sept-H22),IF(AND(H22&gt;=L22,H22&gt;vingtdeux,H22&lt;&gt;0,L22&lt;&gt;0),MOD(sept-vingtdeux,1)-(H22-vingtdeux)+IF(L22&gt;=vingtdeux,L22-vingtdeux)-IF(L22&lt;sept,sept-L22),IF(AND(H22&lt;L22,ISNUMBER(H22),L22&lt;&gt;0),IF(AND(H22&lt;=sept,L22&lt;=sept),L22-H22)+IF(AND(H22&lt;=sept,L22&gt;sept),sept-H22)+IF(L22&gt;=vingtdeux,L22-H22-IF(H22&lt;=vingtdeux,vingtdeux-H22)),0))))</f>
        <v>0</v>
      </c>
      <c r="U22" s="41" t="n">
        <f aca="false">(H22&gt;L22)*((E22="Férié")*L22+(WEEKDAY(G22)=1)*(1-H22))+(H22&lt;L22)*(E22="Férié")*(L22-H22)</f>
        <v>0</v>
      </c>
      <c r="V22" s="41" t="n">
        <f aca="false">(H22&gt;L22)*((WEEKDAY(G22)=7)*L22+(WEEKDAY(G22)=1)*(1-H22))+(H22&lt;L22)*(WEEKDAY(G22)=1)*(L22-H22)</f>
        <v>0</v>
      </c>
    </row>
    <row r="23" customFormat="false" ht="12.75" hidden="false" customHeight="false" outlineLevel="0" collapsed="false">
      <c r="A23" s="29" t="s">
        <v>35</v>
      </c>
      <c r="B23" s="30" t="s">
        <v>36</v>
      </c>
      <c r="C23" s="37" t="str">
        <f aca="false">IF(A23="Intervention","-","")</f>
        <v>-</v>
      </c>
      <c r="D23" s="37" t="str">
        <f aca="false">IF(A23="Intervention","-","")</f>
        <v>-</v>
      </c>
      <c r="E23" s="32" t="str">
        <f aca="false">IF(A23="Astreinte","-",IF(G23="","",IF(COUNTIF(Fer,G23)&gt;0,"Férié",IF(WEEKDAY(G23,2)&lt;=6,"Se","Dim"))))</f>
        <v>Dim</v>
      </c>
      <c r="F23" s="33" t="str">
        <f aca="false">IF(A23="Astreinte","-",IF(A23="","",TEXT(G23,"jjj")))</f>
        <v>jjj</v>
      </c>
      <c r="G23" s="35" t="n">
        <v>42568</v>
      </c>
      <c r="H23" s="46" t="n">
        <v>0.583333333333333</v>
      </c>
      <c r="I23" s="32" t="str">
        <f aca="false">IF(K23="","",IF(COUNTIF(Fer,K23)&gt;0,"Férié",IF(WEEKDAY(K23,2)&lt;=6,"Se","Dim")))</f>
        <v>Dim</v>
      </c>
      <c r="J23" s="33" t="str">
        <f aca="false">IF(A23="Astreinte","-",IF(A23="","",TEXT(K23,"jjj")))</f>
        <v>jjj</v>
      </c>
      <c r="K23" s="35" t="n">
        <v>42568</v>
      </c>
      <c r="L23" s="43" t="n">
        <v>0.708333333333333</v>
      </c>
      <c r="M23" s="39" t="n">
        <f aca="false">IF(OR(H23="",H23=""),"",N23-H23)</f>
        <v>0.125</v>
      </c>
      <c r="N23" s="40" t="n">
        <f aca="false">IF(OR(H23="",L23=""),"",IF(L23&lt;H23,L23+24/24,L23))</f>
        <v>0.708333333333333</v>
      </c>
      <c r="O23" s="41" t="str">
        <f aca="false">IF(E23&lt;&gt;"Se","",(MAX(,MIN(J$2,$N23)-MAX(I$2,$H23)+(MAX(,MIN(J$3,$N23)-MAX(I$3,$H23))))))</f>
        <v/>
      </c>
      <c r="P23" s="41" t="str">
        <f aca="false">IF(E23&lt;&gt;"Se","",IF(OR(E23="",A$13=""),"",(MAX(,MIN(J$2,$N23)-MAX(I$2,$H23)+(MAX(,MIN(J$3,$N23)-MAX(I$3,$H23)))))))</f>
        <v/>
      </c>
      <c r="Q23" s="41" t="str">
        <f aca="false">IF(E23&lt;&gt;"Se","",IF(OR(E23="",I$2=""),"",(MAX(,MIN(I$2,$N23)-MAX(S$7,$H23)+(MAX(,MIN(I$3,$N23)-MAX(J$2,$H23)+(MAX(,MIN(R$7,$N23)-MAX(J$3,$H23)))))))))</f>
        <v/>
      </c>
      <c r="R23" s="41" t="n">
        <f aca="false">IF(OR(G23="",R$9=""),"",MAX(,MIN(R$9,$N23)-MAX(R$7,$H23)))</f>
        <v>0</v>
      </c>
      <c r="S23" s="41" t="str">
        <f aca="false">IF(F23&lt;&gt;"sam","-",IF(OR(G23="",S$9=""),"",MAX(,MIN(S$9,$N23)-MAX(S$7,$H23))))</f>
        <v>-</v>
      </c>
      <c r="T23" s="41" t="n">
        <f aca="false">IF(E23="Férié","-",IF(AND(H23&gt;=L23,H23&lt;=vingtdeux,H23&lt;&gt;0,L23&lt;&gt;0),MOD(sept-vingtdeux,1)-IF(L23&lt;=sept,sept-L23)+IF(H23&lt;=sept,sept-H23),IF(AND(H23&gt;=L23,H23&gt;vingtdeux,H23&lt;&gt;0,L23&lt;&gt;0),MOD(sept-vingtdeux,1)-(H23-vingtdeux)+IF(L23&gt;=vingtdeux,L23-vingtdeux)-IF(L23&lt;sept,sept-L23),IF(AND(H23&lt;L23,ISNUMBER(H23),L23&lt;&gt;0),IF(AND(H23&lt;=sept,L23&lt;=sept),L23-H23)+IF(AND(H23&lt;=sept,L23&gt;sept),sept-H23)+IF(L23&gt;=vingtdeux,L23-H23-IF(H23&lt;=vingtdeux,vingtdeux-H23)),0))))</f>
        <v>0</v>
      </c>
      <c r="U23" s="41" t="n">
        <f aca="false">(H23&gt;L23)*((E23="Férié")*L23+(WEEKDAY(G23)=1)*(1-H23))+(H23&lt;L23)*(E23="Férié")*(L23-H23)</f>
        <v>0</v>
      </c>
      <c r="V23" s="41" t="n">
        <f aca="false">(H23&gt;L23)*((WEEKDAY(G23)=7)*L23+(WEEKDAY(G23)=1)*(1-H23))+(H23&lt;L23)*(WEEKDAY(G23)=1)*(L23-H23)</f>
        <v>0.125</v>
      </c>
    </row>
    <row r="24" customFormat="false" ht="12.75" hidden="false" customHeight="false" outlineLevel="0" collapsed="false">
      <c r="A24" s="29" t="s">
        <v>35</v>
      </c>
      <c r="B24" s="30" t="s">
        <v>36</v>
      </c>
      <c r="C24" s="37" t="str">
        <f aca="false">IF(A24="Intervention","-","")</f>
        <v>-</v>
      </c>
      <c r="D24" s="37" t="str">
        <f aca="false">IF(A24="Intervention","-","")</f>
        <v>-</v>
      </c>
      <c r="E24" s="32" t="str">
        <f aca="false">IF(A24="Astreinte","-",IF(G24="","",IF(COUNTIF(Fer,G24)&gt;0,"Férié",IF(WEEKDAY(G24,2)&lt;=6,"Se","Dim"))))</f>
        <v>Se</v>
      </c>
      <c r="F24" s="33" t="str">
        <f aca="false">IF(A24="Astreinte","-",IF(A24="","",TEXT(G24,"jjj")))</f>
        <v>jjj</v>
      </c>
      <c r="G24" s="35" t="n">
        <v>42569</v>
      </c>
      <c r="H24" s="46" t="n">
        <v>0.270833333333333</v>
      </c>
      <c r="I24" s="32" t="str">
        <f aca="false">IF(K24="","",IF(COUNTIF(Fer,K24)&gt;0,"Férié",IF(WEEKDAY(K24,2)&lt;=6,"Se","Dim")))</f>
        <v>Se</v>
      </c>
      <c r="J24" s="33" t="str">
        <f aca="false">IF(A24="Astreinte","-",IF(A24="","",TEXT(K24,"jjj")))</f>
        <v>jjj</v>
      </c>
      <c r="K24" s="35" t="n">
        <v>42569</v>
      </c>
      <c r="L24" s="43" t="n">
        <v>0.395833333333333</v>
      </c>
      <c r="M24" s="39" t="n">
        <f aca="false">IF(OR(H24="",H24=""),"",N24-H24)</f>
        <v>0.125</v>
      </c>
      <c r="N24" s="40" t="n">
        <f aca="false">IF(OR(H24="",L24=""),"",IF(L24&lt;H24,L24+24/24,L24))</f>
        <v>0.395833333333333</v>
      </c>
      <c r="O24" s="41" t="n">
        <f aca="false">IF(E24&lt;&gt;"Se","",(MAX(,MIN(J$2,$N24)-MAX(I$2,$H24)+(MAX(,MIN(J$3,$N24)-MAX(I$3,$H24))))))</f>
        <v>0.0486111111111111</v>
      </c>
      <c r="P24" s="41" t="n">
        <f aca="false">IF(E24&lt;&gt;"Se","",IF(OR(E24="",A$13=""),"",(MAX(,MIN(J$2,$N24)-MAX(I$2,$H24)+(MAX(,MIN(J$3,$N24)-MAX(I$3,$H24)))))))</f>
        <v>0.0486111111111111</v>
      </c>
      <c r="Q24" s="41" t="n">
        <f aca="false">IF(E24&lt;&gt;"Se","",IF(OR(E24="",I$2=""),"",(MAX(,MIN(I$2,$N24)-MAX(S$7,$H24)+(MAX(,MIN(I$3,$N24)-MAX(J$2,$H24)+(MAX(,MIN(R$7,$N24)-MAX(J$3,$H24)))))))))</f>
        <v>0.0555555555555556</v>
      </c>
      <c r="R24" s="41" t="n">
        <f aca="false">IF(OR(G24="",R$9=""),"",MAX(,MIN(R$9,$N24)-MAX(R$7,$H24)))</f>
        <v>0</v>
      </c>
      <c r="S24" s="41" t="str">
        <f aca="false">IF(F24&lt;&gt;"sam","-",IF(OR(G24="",S$9=""),"",MAX(,MIN(S$9,$N24)-MAX(S$7,$H24))))</f>
        <v>-</v>
      </c>
      <c r="T24" s="41" t="n">
        <f aca="false">IF(E24="Férié","-",IF(AND(H24&gt;=L24,H24&lt;=vingtdeux,H24&lt;&gt;0,L24&lt;&gt;0),MOD(sept-vingtdeux,1)-IF(L24&lt;=sept,sept-L24)+IF(H24&lt;=sept,sept-H24),IF(AND(H24&gt;=L24,H24&gt;vingtdeux,H24&lt;&gt;0,L24&lt;&gt;0),MOD(sept-vingtdeux,1)-(H24-vingtdeux)+IF(L24&gt;=vingtdeux,L24-vingtdeux)-IF(L24&lt;sept,sept-L24),IF(AND(H24&lt;L24,ISNUMBER(H24),L24&lt;&gt;0),IF(AND(H24&lt;=sept,L24&lt;=sept),L24-H24)+IF(AND(H24&lt;=sept,L24&gt;sept),sept-H24)+IF(L24&gt;=vingtdeux,L24-H24-IF(H24&lt;=vingtdeux,vingtdeux-H24)),0))))</f>
        <v>0.0208333333333333</v>
      </c>
      <c r="U24" s="41" t="n">
        <f aca="false">(H24&gt;L24)*((E24="Férié")*L24+(WEEKDAY(G24)=1)*(1-H24))+(H24&lt;L24)*(E24="Férié")*(L24-H24)</f>
        <v>0</v>
      </c>
      <c r="V24" s="41" t="n">
        <f aca="false">(H24&gt;L24)*((WEEKDAY(G24)=7)*L24+(WEEKDAY(G24)=1)*(1-H24))+(H24&lt;L24)*(WEEKDAY(G24)=1)*(L24-H24)</f>
        <v>0</v>
      </c>
    </row>
    <row r="25" s="2" customFormat="true" ht="12.75" hidden="false" customHeight="false" outlineLevel="0" collapsed="false">
      <c r="A25" s="29" t="s">
        <v>35</v>
      </c>
      <c r="B25" s="42" t="s">
        <v>36</v>
      </c>
      <c r="C25" s="37" t="str">
        <f aca="false">IF(A25="Intervention","-","")</f>
        <v>-</v>
      </c>
      <c r="D25" s="37" t="str">
        <f aca="false">IF(A25="Intervention","-","")</f>
        <v>-</v>
      </c>
      <c r="E25" s="32" t="str">
        <f aca="false">IF(A25="Astreinte","-",IF(G25="","",IF(COUNTIF(Fer,G25)&gt;0,"Férié",IF(WEEKDAY(G25,2)&lt;=6,"Se","Dim"))))</f>
        <v>Se</v>
      </c>
      <c r="F25" s="33" t="str">
        <f aca="false">IF(A25="Astreinte","-",IF(A25="","",TEXT(G25,"jjj")))</f>
        <v>jjj</v>
      </c>
      <c r="G25" s="35" t="n">
        <v>42570</v>
      </c>
      <c r="H25" s="46" t="n">
        <v>0.458333333333333</v>
      </c>
      <c r="I25" s="32" t="str">
        <f aca="false">IF(K25="","",IF(COUNTIF(Fer,K25)&gt;0,"Férié",IF(WEEKDAY(K25,2)&lt;=6,"Se","Dim")))</f>
        <v>Se</v>
      </c>
      <c r="J25" s="33" t="str">
        <f aca="false">IF(A25="Astreinte","-",IF(A25="","",TEXT(K25,"jjj")))</f>
        <v>jjj</v>
      </c>
      <c r="K25" s="35" t="n">
        <v>42570</v>
      </c>
      <c r="L25" s="43" t="n">
        <v>0.583333333333333</v>
      </c>
      <c r="M25" s="39" t="n">
        <f aca="false">IF(OR(H25="",H25=""),"",N25-H25)</f>
        <v>0.125</v>
      </c>
      <c r="N25" s="40" t="n">
        <f aca="false">IF(OR(H25="",L25=""),"",IF(L25&lt;H25,L25+24/24,L25))</f>
        <v>0.583333333333333</v>
      </c>
      <c r="O25" s="41" t="n">
        <f aca="false">IF(E25&lt;&gt;"Se","",(MAX(,MIN(J$2,$N25)-MAX(I$2,$H25)+(MAX(,MIN(J$3,$N25)-MAX(I$3,$H25))))))</f>
        <v>0.0659722222222224</v>
      </c>
      <c r="P25" s="41" t="n">
        <f aca="false">IF(E25&lt;&gt;"Se","",IF(OR(E25="",A$13=""),"",(MAX(,MIN(J$2,$N25)-MAX(I$2,$H25)+(MAX(,MIN(J$3,$N25)-MAX(I$3,$H25)))))))</f>
        <v>0.0659722222222224</v>
      </c>
      <c r="Q25" s="41" t="n">
        <f aca="false">IF(E25&lt;&gt;"Se","",IF(OR(E25="",I$2=""),"",(MAX(,MIN(I$2,$N25)-MAX(S$7,$H25)+(MAX(,MIN(I$3,$N25)-MAX(J$2,$H25)+(MAX(,MIN(R$7,$N25)-MAX(J$3,$H25)))))))))</f>
        <v>0</v>
      </c>
      <c r="R25" s="41" t="n">
        <f aca="false">IF(OR(G25="",R$9=""),"",MAX(,MIN(R$9,$N25)-MAX(R$7,$H25)))</f>
        <v>0</v>
      </c>
      <c r="S25" s="41" t="str">
        <f aca="false">IF(F25&lt;&gt;"sam","-",IF(OR(G25="",S$9=""),"",MAX(,MIN(S$9,$N25)-MAX(S$7,$H25))))</f>
        <v>-</v>
      </c>
      <c r="T25" s="41" t="n">
        <f aca="false">IF(E25="Férié","-",IF(AND(H25&gt;=L25,H25&lt;=vingtdeux,H25&lt;&gt;0,L25&lt;&gt;0),MOD(sept-vingtdeux,1)-IF(L25&lt;=sept,sept-L25)+IF(H25&lt;=sept,sept-H25),IF(AND(H25&gt;=L25,H25&gt;vingtdeux,H25&lt;&gt;0,L25&lt;&gt;0),MOD(sept-vingtdeux,1)-(H25-vingtdeux)+IF(L25&gt;=vingtdeux,L25-vingtdeux)-IF(L25&lt;sept,sept-L25),IF(AND(H25&lt;L25,ISNUMBER(H25),L25&lt;&gt;0),IF(AND(H25&lt;=sept,L25&lt;=sept),L25-H25)+IF(AND(H25&lt;=sept,L25&gt;sept),sept-H25)+IF(L25&gt;=vingtdeux,L25-H25-IF(H25&lt;=vingtdeux,vingtdeux-H25)),0))))</f>
        <v>0</v>
      </c>
      <c r="U25" s="41" t="n">
        <f aca="false">(H25&gt;L25)*((E25="Férié")*L25+(WEEKDAY(G25)=1)*(1-H25))+(H25&lt;L25)*(E25="Férié")*(L25-H25)</f>
        <v>0</v>
      </c>
      <c r="V25" s="41" t="n">
        <f aca="false">(H25&gt;L25)*((WEEKDAY(G25)=7)*L25+(WEEKDAY(G25)=1)*(1-H25))+(H25&lt;L25)*(WEEKDAY(G25)=1)*(L25-H25)</f>
        <v>0</v>
      </c>
    </row>
    <row r="26" s="2" customFormat="true" ht="12.75" hidden="false" customHeight="false" outlineLevel="0" collapsed="false">
      <c r="A26" s="29" t="s">
        <v>35</v>
      </c>
      <c r="B26" s="30" t="s">
        <v>36</v>
      </c>
      <c r="C26" s="37" t="str">
        <f aca="false">IF(A26="Intervention","-","")</f>
        <v>-</v>
      </c>
      <c r="D26" s="37" t="str">
        <f aca="false">IF(A26="Intervention","-","")</f>
        <v>-</v>
      </c>
      <c r="E26" s="32" t="str">
        <f aca="false">IF(A26="Astreinte","-",IF(G26="","",IF(COUNTIF(Fer,G26)&gt;0,"Férié",IF(WEEKDAY(G26,2)&lt;=6,"Se","Dim"))))</f>
        <v>Se</v>
      </c>
      <c r="F26" s="33" t="str">
        <f aca="false">IF(A26="Astreinte","-",IF(A26="","",TEXT(G26,"jjj")))</f>
        <v>jjj</v>
      </c>
      <c r="G26" s="35" t="n">
        <v>42571</v>
      </c>
      <c r="H26" s="46" t="n">
        <v>0.666666666666667</v>
      </c>
      <c r="I26" s="32" t="str">
        <f aca="false">IF(K26="","",IF(COUNTIF(Fer,K26)&gt;0,"Férié",IF(WEEKDAY(K26,2)&lt;=6,"Se","Dim")))</f>
        <v>Se</v>
      </c>
      <c r="J26" s="33" t="str">
        <f aca="false">IF(A26="Astreinte","-",IF(A26="","",TEXT(K26,"jjj")))</f>
        <v>jjj</v>
      </c>
      <c r="K26" s="35" t="n">
        <v>42571</v>
      </c>
      <c r="L26" s="43" t="n">
        <v>0.791666666666667</v>
      </c>
      <c r="M26" s="39" t="n">
        <f aca="false">IF(OR(H26="",H26=""),"",N26-H26)</f>
        <v>0.125</v>
      </c>
      <c r="N26" s="40" t="n">
        <f aca="false">IF(OR(H26="",L26=""),"",IF(L26&lt;H26,L26+24/24,L26))</f>
        <v>0.791666666666667</v>
      </c>
      <c r="O26" s="41" t="n">
        <f aca="false">IF(E26&lt;&gt;"Se","",(MAX(,MIN(J$2,$N26)-MAX(I$2,$H26)+(MAX(,MIN(J$3,$N26)-MAX(I$3,$H26))))))</f>
        <v>0</v>
      </c>
      <c r="P26" s="41" t="n">
        <f aca="false">IF(E26&lt;&gt;"Se","",IF(OR(E26="",A$13=""),"",(MAX(,MIN(J$2,$N26)-MAX(I$2,$H26)+(MAX(,MIN(J$3,$N26)-MAX(I$3,$H26)))))))</f>
        <v>0</v>
      </c>
      <c r="Q26" s="41" t="n">
        <f aca="false">IF(E26&lt;&gt;"Se","",IF(OR(E26="",I$2=""),"",(MAX(,MIN(I$2,$N26)-MAX(S$7,$H26)+(MAX(,MIN(I$3,$N26)-MAX(J$2,$H26)+(MAX(,MIN(R$7,$N26)-MAX(J$3,$H26)))))))))</f>
        <v>0</v>
      </c>
      <c r="R26" s="41" t="n">
        <f aca="false">IF(OR(G26="",R$9=""),"",MAX(,MIN(R$9,$N26)-MAX(R$7,$H26)))</f>
        <v>0.0416666666666666</v>
      </c>
      <c r="S26" s="41" t="str">
        <f aca="false">IF(F26&lt;&gt;"sam","-",IF(OR(G26="",S$9=""),"",MAX(,MIN(S$9,$N26)-MAX(S$7,$H26))))</f>
        <v>-</v>
      </c>
      <c r="T26" s="41" t="n">
        <f aca="false">IF(E26="Férié","-",IF(AND(H26&gt;=L26,H26&lt;=vingtdeux,H26&lt;&gt;0,L26&lt;&gt;0),MOD(sept-vingtdeux,1)-IF(L26&lt;=sept,sept-L26)+IF(H26&lt;=sept,sept-H26),IF(AND(H26&gt;=L26,H26&gt;vingtdeux,H26&lt;&gt;0,L26&lt;&gt;0),MOD(sept-vingtdeux,1)-(H26-vingtdeux)+IF(L26&gt;=vingtdeux,L26-vingtdeux)-IF(L26&lt;sept,sept-L26),IF(AND(H26&lt;L26,ISNUMBER(H26),L26&lt;&gt;0),IF(AND(H26&lt;=sept,L26&lt;=sept),L26-H26)+IF(AND(H26&lt;=sept,L26&gt;sept),sept-H26)+IF(L26&gt;=vingtdeux,L26-H26-IF(H26&lt;=vingtdeux,vingtdeux-H26)),0))))</f>
        <v>0</v>
      </c>
      <c r="U26" s="41" t="n">
        <f aca="false">(H26&gt;L26)*((E26="Férié")*L26+(WEEKDAY(G26)=1)*(1-H26))+(H26&lt;L26)*(E26="Férié")*(L26-H26)</f>
        <v>0</v>
      </c>
      <c r="V26" s="41" t="n">
        <f aca="false">(H26&gt;L26)*((WEEKDAY(G26)=7)*L26+(WEEKDAY(G26)=1)*(1-H26))+(H26&lt;L26)*(WEEKDAY(G26)=1)*(L26-H26)</f>
        <v>0</v>
      </c>
    </row>
    <row r="27" s="2" customFormat="true" ht="25.5" hidden="false" customHeight="false" outlineLevel="0" collapsed="false">
      <c r="A27" s="29" t="s">
        <v>33</v>
      </c>
      <c r="B27" s="30" t="s">
        <v>34</v>
      </c>
      <c r="C27" s="31" t="n">
        <v>42572</v>
      </c>
      <c r="D27" s="31" t="n">
        <v>42579</v>
      </c>
      <c r="E27" s="32" t="str">
        <f aca="false">IF(A27="Astreinte","-",IF(G27="","",IF(COUNTIF(Fer,G27)&gt;0,"Férié",IF(WEEKDAY(G27,2)&lt;=6,"Se","Dim"))))</f>
        <v>-</v>
      </c>
      <c r="F27" s="33" t="str">
        <f aca="false">IF(A27="Astreinte","-",IF(A27="","",TEXT(G27,"jjj")))</f>
        <v>-</v>
      </c>
      <c r="G27" s="34" t="str">
        <f aca="false">IF(A27="Astreinte","-","")</f>
        <v>-</v>
      </c>
      <c r="H27" s="34" t="str">
        <f aca="false">IF(A27="Astreinte","-","")</f>
        <v>-</v>
      </c>
      <c r="I27" s="34" t="str">
        <f aca="false">IF(A27="Astreinte","-","")</f>
        <v>-</v>
      </c>
      <c r="J27" s="33" t="str">
        <f aca="false">IF(A27="Astreinte","-",IF(A27="","",TEXT(K27,"jjj")))</f>
        <v>-</v>
      </c>
      <c r="K27" s="34" t="str">
        <f aca="false">IF(A27="Astreinte","-","")</f>
        <v>-</v>
      </c>
      <c r="L27" s="34" t="str">
        <f aca="false">IF(A27="Astreinte","-","")</f>
        <v>-</v>
      </c>
      <c r="M27" s="34" t="str">
        <f aca="false">IF(A27="Astreinte","-","")</f>
        <v>-</v>
      </c>
      <c r="N27" s="34" t="str">
        <f aca="false">IF(A27="Astreinte","-","")</f>
        <v>-</v>
      </c>
      <c r="O27" s="35" t="str">
        <f aca="false">IF(A27="Astreinte","-","")</f>
        <v>-</v>
      </c>
      <c r="P27" s="34" t="str">
        <f aca="false">IF(A27="Astreinte","-","")</f>
        <v>-</v>
      </c>
      <c r="Q27" s="34" t="str">
        <f aca="false">IF(A27="Astreinte","-","")</f>
        <v>-</v>
      </c>
      <c r="R27" s="36" t="str">
        <f aca="false">IF(A27="Astreinte","-","")</f>
        <v>-</v>
      </c>
      <c r="S27" s="36" t="str">
        <f aca="false">IF(A27="Astreinte","-","")</f>
        <v>-</v>
      </c>
      <c r="T27" s="34" t="str">
        <f aca="false">IF(A27="Astreinte","-","")</f>
        <v>-</v>
      </c>
      <c r="U27" s="34" t="str">
        <f aca="false">IF(A27="Astreinte","-","")</f>
        <v>-</v>
      </c>
      <c r="V27" s="34" t="str">
        <f aca="false">IF(A27="Astreinte","-","")</f>
        <v>-</v>
      </c>
    </row>
    <row r="28" customFormat="false" ht="12.75" hidden="false" customHeight="false" outlineLevel="0" collapsed="false">
      <c r="A28" s="29" t="s">
        <v>35</v>
      </c>
      <c r="B28" s="30" t="s">
        <v>36</v>
      </c>
      <c r="C28" s="37" t="str">
        <f aca="false">IF(A28="Intervention","-","")</f>
        <v>-</v>
      </c>
      <c r="D28" s="37" t="str">
        <f aca="false">IF(A28="Intervention","-","")</f>
        <v>-</v>
      </c>
      <c r="E28" s="32" t="str">
        <f aca="false">IF(A28="Astreinte","-",IF(G28="","",IF(COUNTIF(Fer,G28)&gt;0,"Férié",IF(WEEKDAY(G28,2)&lt;=6,"Se","Dim"))))</f>
        <v>Se</v>
      </c>
      <c r="F28" s="33" t="str">
        <f aca="false">IF(A28="Astreinte","-",IF(A28="","",TEXT(G28,"jjj")))</f>
        <v>jjj</v>
      </c>
      <c r="G28" s="35" t="n">
        <v>42572</v>
      </c>
      <c r="H28" s="46" t="n">
        <v>0.791666666666667</v>
      </c>
      <c r="I28" s="32" t="str">
        <f aca="false">IF(K28="","",IF(COUNTIF(Fer,K28)&gt;0,"Férié",IF(WEEKDAY(K28,2)&lt;=6,"Se","Dim")))</f>
        <v>Se</v>
      </c>
      <c r="J28" s="33" t="str">
        <f aca="false">IF(A28="Astreinte","-",IF(A28="","",TEXT(K28,"jjj")))</f>
        <v>jjj</v>
      </c>
      <c r="K28" s="35" t="n">
        <v>42572</v>
      </c>
      <c r="L28" s="46" t="n">
        <v>0.916666666666667</v>
      </c>
      <c r="M28" s="39" t="n">
        <f aca="false">IF(OR(H28="",H28=""),"",N28-H28)</f>
        <v>0.125</v>
      </c>
      <c r="N28" s="40" t="n">
        <f aca="false">IF(OR(H28="",L28=""),"",IF(L28&lt;H28,L28+24/24,L28))</f>
        <v>0.916666666666667</v>
      </c>
      <c r="O28" s="41" t="n">
        <f aca="false">IF(E28&lt;&gt;"Se","",(MAX(,MIN(J$2,$N28)-MAX(I$2,$H28)+(MAX(,MIN(J$3,$N28)-MAX(I$3,$H28))))))</f>
        <v>0</v>
      </c>
      <c r="P28" s="41" t="n">
        <f aca="false">IF(E28&lt;&gt;"Se","",IF(OR(E28="",A$13=""),"",(MAX(,MIN(J$2,$N28)-MAX(I$2,$H28)+(MAX(,MIN(J$3,$N28)-MAX(I$3,$H28)))))))</f>
        <v>0</v>
      </c>
      <c r="Q28" s="41" t="n">
        <f aca="false">IF(E28&lt;&gt;"Se","",IF(OR(E28="",I$2=""),"",(MAX(,MIN(I$2,$N28)-MAX(S$7,$H28)+(MAX(,MIN(I$3,$N28)-MAX(J$2,$H28)+(MAX(,MIN(R$7,$N28)-MAX(J$3,$H28)))))))))</f>
        <v>0</v>
      </c>
      <c r="R28" s="41" t="n">
        <f aca="false">IF(OR(G28="",R$9=""),"",MAX(,MIN(R$9,$N28)-MAX(R$7,$H28)))</f>
        <v>0.125</v>
      </c>
      <c r="S28" s="41" t="str">
        <f aca="false">IF(F28&lt;&gt;"sam","-",IF(OR(G28="",S$9=""),"",MAX(,MIN(S$9,$N28)-MAX(S$7,$H28))))</f>
        <v>-</v>
      </c>
      <c r="T28" s="41" t="n">
        <f aca="false">IF(E28="Férié","-",IF(AND(H28&gt;=L28,H28&lt;=vingtdeux,H28&lt;&gt;0,L28&lt;&gt;0),MOD(sept-vingtdeux,1)-IF(L28&lt;=sept,sept-L28)+IF(H28&lt;=sept,sept-H28),IF(AND(H28&gt;=L28,H28&gt;vingtdeux,H28&lt;&gt;0,L28&lt;&gt;0),MOD(sept-vingtdeux,1)-(H28-vingtdeux)+IF(L28&gt;=vingtdeux,L28-vingtdeux)-IF(L28&lt;sept,sept-L28),IF(AND(H28&lt;L28,ISNUMBER(H28),L28&lt;&gt;0),IF(AND(H28&lt;=sept,L28&lt;=sept),L28-H28)+IF(AND(H28&lt;=sept,L28&gt;sept),sept-H28)+IF(L28&gt;=vingtdeux,L28-H28-IF(H28&lt;=vingtdeux,vingtdeux-H28)),0))))</f>
        <v>0</v>
      </c>
      <c r="U28" s="41" t="n">
        <f aca="false">(H28&gt;L28)*((E28="Férié")*L28+(WEEKDAY(G28)=1)*(1-H28))+(H28&lt;L28)*(E28="Férié")*(L28-H28)</f>
        <v>0</v>
      </c>
      <c r="V28" s="41" t="n">
        <f aca="false">(H28&gt;L28)*((WEEKDAY(G28)=7)*L28+(WEEKDAY(G28)=1)*(1-H28))+(H28&lt;L28)*(WEEKDAY(G28)=1)*(L28-H28)</f>
        <v>0</v>
      </c>
    </row>
    <row r="29" customFormat="false" ht="12.75" hidden="false" customHeight="false" outlineLevel="0" collapsed="false">
      <c r="A29" s="29" t="s">
        <v>35</v>
      </c>
      <c r="B29" s="30" t="s">
        <v>36</v>
      </c>
      <c r="C29" s="37" t="str">
        <f aca="false">IF(A29="Intervention","-","")</f>
        <v>-</v>
      </c>
      <c r="D29" s="37" t="str">
        <f aca="false">IF(A29="Intervention","-","")</f>
        <v>-</v>
      </c>
      <c r="E29" s="32" t="str">
        <f aca="false">IF(A29="Astreinte","-",IF(G29="","",IF(COUNTIF(Fer,G29)&gt;0,"Férié",IF(WEEKDAY(G29,2)&lt;=6,"Se","Dim"))))</f>
        <v>Se</v>
      </c>
      <c r="F29" s="33" t="str">
        <f aca="false">IF(A29="Astreinte","-",IF(A29="","",TEXT(G29,"jjj")))</f>
        <v>jjj</v>
      </c>
      <c r="G29" s="35" t="n">
        <v>42573</v>
      </c>
      <c r="H29" s="46" t="n">
        <v>0.75</v>
      </c>
      <c r="I29" s="32" t="str">
        <f aca="false">IF(K29="","",IF(COUNTIF(Fer,K29)&gt;0,"Férié",IF(WEEKDAY(K29,2)&lt;=6,"Se","Dim")))</f>
        <v>Se</v>
      </c>
      <c r="J29" s="33" t="str">
        <f aca="false">IF(A29="Astreinte","-",IF(A29="","",TEXT(K29,"jjj")))</f>
        <v>jjj</v>
      </c>
      <c r="K29" s="35" t="n">
        <v>42573</v>
      </c>
      <c r="L29" s="46" t="n">
        <v>0.875</v>
      </c>
      <c r="M29" s="39" t="n">
        <f aca="false">IF(OR(H29="",H29=""),"",N29-H29)</f>
        <v>0.125</v>
      </c>
      <c r="N29" s="40" t="n">
        <f aca="false">IF(OR(H29="",L29=""),"",IF(L29&lt;H29,L29+24/24,L29))</f>
        <v>0.875</v>
      </c>
      <c r="O29" s="41" t="n">
        <f aca="false">IF(E29&lt;&gt;"Se","",(MAX(,MIN(J$2,$N29)-MAX(I$2,$H29)+(MAX(,MIN(J$3,$N29)-MAX(I$3,$H29))))))</f>
        <v>0</v>
      </c>
      <c r="P29" s="41" t="n">
        <f aca="false">IF(E29&lt;&gt;"Se","",IF(OR(E29="",A$13=""),"",(MAX(,MIN(J$2,$N29)-MAX(I$2,$H29)+(MAX(,MIN(J$3,$N29)-MAX(I$3,$H29)))))))</f>
        <v>0</v>
      </c>
      <c r="Q29" s="41" t="n">
        <f aca="false">IF(E29&lt;&gt;"Se","",IF(OR(E29="",I$2=""),"",(MAX(,MIN(I$2,$N29)-MAX(S$7,$H29)+(MAX(,MIN(I$3,$N29)-MAX(J$2,$H29)+(MAX(,MIN(R$7,$N29)-MAX(J$3,$H29)))))))))</f>
        <v>0</v>
      </c>
      <c r="R29" s="41" t="n">
        <f aca="false">IF(OR(G29="",R$9=""),"",MAX(,MIN(R$9,$N29)-MAX(R$7,$H29)))</f>
        <v>0.125</v>
      </c>
      <c r="S29" s="41" t="str">
        <f aca="false">IF(F29&lt;&gt;"sam","-",IF(OR(G29="",S$9=""),"",MAX(,MIN(S$9,$N29)-MAX(S$7,$H29))))</f>
        <v>-</v>
      </c>
      <c r="T29" s="41" t="n">
        <f aca="false">IF(E29="Férié","-",IF(AND(H29&gt;=L29,H29&lt;=vingtdeux,H29&lt;&gt;0,L29&lt;&gt;0),MOD(sept-vingtdeux,1)-IF(L29&lt;=sept,sept-L29)+IF(H29&lt;=sept,sept-H29),IF(AND(H29&gt;=L29,H29&gt;vingtdeux,H29&lt;&gt;0,L29&lt;&gt;0),MOD(sept-vingtdeux,1)-(H29-vingtdeux)+IF(L29&gt;=vingtdeux,L29-vingtdeux)-IF(L29&lt;sept,sept-L29),IF(AND(H29&lt;L29,ISNUMBER(H29),L29&lt;&gt;0),IF(AND(H29&lt;=sept,L29&lt;=sept),L29-H29)+IF(AND(H29&lt;=sept,L29&gt;sept),sept-H29)+IF(L29&gt;=vingtdeux,L29-H29-IF(H29&lt;=vingtdeux,vingtdeux-H29)),0))))</f>
        <v>0</v>
      </c>
      <c r="U29" s="41" t="n">
        <f aca="false">(H29&gt;L29)*((E29="Férié")*L29+(WEEKDAY(G29)=1)*(1-H29))+(H29&lt;L29)*(E29="Férié")*(L29-H29)</f>
        <v>0</v>
      </c>
      <c r="V29" s="41" t="n">
        <f aca="false">(H29&gt;L29)*((WEEKDAY(G29)=7)*L29+(WEEKDAY(G29)=1)*(1-H29))+(H29&lt;L29)*(WEEKDAY(G29)=1)*(L29-H29)</f>
        <v>0</v>
      </c>
    </row>
    <row r="30" customFormat="false" ht="12.75" hidden="false" customHeight="false" outlineLevel="0" collapsed="false">
      <c r="A30" s="29" t="s">
        <v>35</v>
      </c>
      <c r="B30" s="30" t="s">
        <v>36</v>
      </c>
      <c r="C30" s="37" t="str">
        <f aca="false">IF(A30="Intervention","-","")</f>
        <v>-</v>
      </c>
      <c r="D30" s="37" t="str">
        <f aca="false">IF(A30="Intervention","-","")</f>
        <v>-</v>
      </c>
      <c r="E30" s="32" t="str">
        <f aca="false">IF(A30="Astreinte","-",IF(G30="","",IF(COUNTIF(Fer,G30)&gt;0,"Férié",IF(WEEKDAY(G30,2)&lt;=6,"Se","Dim"))))</f>
        <v>Se</v>
      </c>
      <c r="F30" s="33" t="str">
        <f aca="false">IF(A30="Astreinte","-",IF(A30="","",TEXT(G30,"jjj")))</f>
        <v>jjj</v>
      </c>
      <c r="G30" s="35" t="n">
        <v>42574</v>
      </c>
      <c r="H30" s="46" t="n">
        <v>0.208333333333333</v>
      </c>
      <c r="I30" s="32" t="str">
        <f aca="false">IF(K30="","",IF(COUNTIF(Fer,K30)&gt;0,"Férié",IF(WEEKDAY(K30,2)&lt;=6,"Se","Dim")))</f>
        <v>Se</v>
      </c>
      <c r="J30" s="33" t="str">
        <f aca="false">IF(A30="Astreinte","-",IF(A30="","",TEXT(K30,"jjj")))</f>
        <v>jjj</v>
      </c>
      <c r="K30" s="35" t="n">
        <v>42574</v>
      </c>
      <c r="L30" s="46" t="n">
        <v>0.333333333333333</v>
      </c>
      <c r="M30" s="39" t="n">
        <f aca="false">IF(OR(H30="",H30=""),"",N30-H30)</f>
        <v>0.125</v>
      </c>
      <c r="N30" s="40" t="n">
        <f aca="false">IF(OR(H30="",L30=""),"",IF(L30&lt;H30,L30+24/24,L30))</f>
        <v>0.333333333333333</v>
      </c>
      <c r="O30" s="41" t="n">
        <f aca="false">IF(E30&lt;&gt;"Se","",(MAX(,MIN(J$2,$N30)-MAX(I$2,$H30)+(MAX(,MIN(J$3,$N30)-MAX(I$3,$H30))))))</f>
        <v>0</v>
      </c>
      <c r="P30" s="41" t="n">
        <f aca="false">IF(E30&lt;&gt;"Se","",IF(OR(E30="",A$13=""),"",(MAX(,MIN(J$2,$N30)-MAX(I$2,$H30)+(MAX(,MIN(J$3,$N30)-MAX(I$3,$H30)))))))</f>
        <v>0</v>
      </c>
      <c r="Q30" s="41" t="n">
        <f aca="false">IF(E30&lt;&gt;"Se","",IF(OR(E30="",I$2=""),"",(MAX(,MIN(I$2,$N30)-MAX(S$7,$H30)+(MAX(,MIN(I$3,$N30)-MAX(J$2,$H30)+(MAX(,MIN(R$7,$N30)-MAX(J$3,$H30)))))))))</f>
        <v>0.0416666666666666</v>
      </c>
      <c r="R30" s="41" t="n">
        <f aca="false">IF(OR(G30="",R$9=""),"",MAX(,MIN(R$9,$N30)-MAX(R$7,$H30)))</f>
        <v>0</v>
      </c>
      <c r="S30" s="41" t="str">
        <f aca="false">IF(F30&lt;&gt;"sam","-",IF(OR(G30="",S$9=""),"",MAX(,MIN(S$9,$N30)-MAX(S$7,$H30))))</f>
        <v>-</v>
      </c>
      <c r="T30" s="41" t="n">
        <f aca="false">IF(E30="Férié","-",IF(AND(H30&gt;=L30,H30&lt;=vingtdeux,H30&lt;&gt;0,L30&lt;&gt;0),MOD(sept-vingtdeux,1)-IF(L30&lt;=sept,sept-L30)+IF(H30&lt;=sept,sept-H30),IF(AND(H30&gt;=L30,H30&gt;vingtdeux,H30&lt;&gt;0,L30&lt;&gt;0),MOD(sept-vingtdeux,1)-(H30-vingtdeux)+IF(L30&gt;=vingtdeux,L30-vingtdeux)-IF(L30&lt;sept,sept-L30),IF(AND(H30&lt;L30,ISNUMBER(H30),L30&lt;&gt;0),IF(AND(H30&lt;=sept,L30&lt;=sept),L30-H30)+IF(AND(H30&lt;=sept,L30&gt;sept),sept-H30)+IF(L30&gt;=vingtdeux,L30-H30-IF(H30&lt;=vingtdeux,vingtdeux-H30)),0))))</f>
        <v>0.0833333333333333</v>
      </c>
      <c r="U30" s="41" t="n">
        <f aca="false">(H30&gt;L30)*((E30="Férié")*L30+(WEEKDAY(G30)=1)*(1-H30))+(H30&lt;L30)*(E30="Férié")*(L30-H30)</f>
        <v>0</v>
      </c>
      <c r="V30" s="41" t="n">
        <f aca="false">(H30&gt;L30)*((WEEKDAY(G30)=7)*L30+(WEEKDAY(G30)=1)*(1-H30))+(H30&lt;L30)*(WEEKDAY(G30)=1)*(L30-H30)</f>
        <v>0</v>
      </c>
    </row>
    <row r="31" customFormat="false" ht="12.75" hidden="false" customHeight="false" outlineLevel="0" collapsed="false">
      <c r="A31" s="29"/>
      <c r="B31" s="30"/>
      <c r="C31" s="37" t="str">
        <f aca="false">IF(A31="Intervention","-","")</f>
        <v/>
      </c>
      <c r="D31" s="37" t="str">
        <f aca="false">IF(A31="Intervention","-","")</f>
        <v/>
      </c>
      <c r="E31" s="32" t="str">
        <f aca="false">IF(A31="Astreinte","-",IF(G31="","",IF(COUNTIF(Fer,G31)&gt;0,"Férié",IF(WEEKDAY(G31,2)&lt;=6,"Se","Dim"))))</f>
        <v/>
      </c>
      <c r="F31" s="33" t="str">
        <f aca="false">IF(A31="Astreinte","-",IF(A31="","",TEXT(G31,"jjj")))</f>
        <v/>
      </c>
      <c r="G31" s="35"/>
      <c r="H31" s="46"/>
      <c r="I31" s="32" t="str">
        <f aca="false">IF(K31="","",IF(COUNTIF(Fer,K31)&gt;0,"Férié",IF(WEEKDAY(K31,2)&lt;=6,"Se","Dim")))</f>
        <v/>
      </c>
      <c r="J31" s="33" t="str">
        <f aca="false">IF(A31="Astreinte","-",IF(A31="","",TEXT(G31,"jjj")))</f>
        <v/>
      </c>
      <c r="K31" s="35"/>
      <c r="L31" s="46"/>
      <c r="M31" s="39" t="str">
        <f aca="false">IF(OR(H31="",H31=""),"",N31-H31)</f>
        <v/>
      </c>
      <c r="N31" s="40" t="str">
        <f aca="false">IF(OR(H31="",L31=""),"",IF(L31&lt;H31,L31+24/24,L31))</f>
        <v/>
      </c>
      <c r="O31" s="41" t="str">
        <f aca="false">IF(E31&lt;&gt;"Se","",(MAX(,MIN(J$2,$N31)-MAX(I$2,$H31)+(MAX(,MIN(J$3,$N31)-MAX(I$3,$H31))))))</f>
        <v/>
      </c>
      <c r="P31" s="41" t="str">
        <f aca="false">IF(E31&lt;&gt;"Se","",IF(OR(E31="",A$13=""),"",(MAX(,MIN(J$2,$N31)-MAX(I$2,$H31)+(MAX(,MIN(J$3,$N31)-MAX(I$3,$H31)))))))</f>
        <v/>
      </c>
      <c r="Q31" s="41" t="str">
        <f aca="false">IF(E31&lt;&gt;"Se","",IF(OR(E31="",I$2=""),"",(MAX(,MIN(I$2,$N31)-MAX(S$7,$H31)+(MAX(,MIN(I$3,$N31)-MAX(J$2,$H31)+(MAX(,MIN(R$7,$N31)-MAX(J$3,$H31)))))))))</f>
        <v/>
      </c>
      <c r="R31" s="41" t="str">
        <f aca="false">IF(OR(G31="",R$9=""),"",MAX(,MIN(R$9,$N31)-MAX(R$7,$H31)))</f>
        <v/>
      </c>
      <c r="S31" s="41" t="str">
        <f aca="false">IF(F31&lt;&gt;"sam","-",IF(OR(G31="",S$9=""),"",MAX(,MIN(S$9,$N31)-MAX(S$7,$H31))))</f>
        <v>-</v>
      </c>
      <c r="T31" s="41" t="n">
        <f aca="false">IF(E31="Férié","-",IF(AND(H31&gt;=L31,H31&lt;=vingtdeux,H31&lt;&gt;0,L31&lt;&gt;0),MOD(sept-vingtdeux,1)-IF(L31&lt;=sept,sept-L31)+IF(H31&lt;=sept,sept-H31),IF(AND(H31&gt;=L31,H31&gt;vingtdeux,H31&lt;&gt;0,L31&lt;&gt;0),MOD(sept-vingtdeux,1)-(H31-vingtdeux)+IF(L31&gt;=vingtdeux,L31-vingtdeux)-IF(L31&lt;sept,sept-L31),IF(AND(H31&lt;L31,ISNUMBER(H31),L31&lt;&gt;0),IF(AND(H31&lt;=sept,L31&lt;=sept),L31-H31)+IF(AND(H31&lt;=sept,L31&gt;sept),sept-H31)+IF(L31&gt;=vingtdeux,L31-H31-IF(H31&lt;=vingtdeux,vingtdeux-H31)),0))))</f>
        <v>0</v>
      </c>
      <c r="U31" s="41" t="n">
        <f aca="false">(H31&gt;L31)*((E31="Férié")*L31+(WEEKDAY(G31)=1)*(1-H31))+(H31&lt;L31)*(E31="Férié")*(L31-H31)</f>
        <v>0</v>
      </c>
      <c r="V31" s="41" t="n">
        <f aca="false">(H31&gt;L31)*((WEEKDAY(G31)=7)*L31+(WEEKDAY(G31)=1)*(1-H31))+(H31&lt;L31)*(WEEKDAY(G31)=1)*(L31-H31)</f>
        <v>0</v>
      </c>
    </row>
    <row r="32" customFormat="false" ht="12.75" hidden="false" customHeight="false" outlineLevel="0" collapsed="false">
      <c r="A32" s="29"/>
      <c r="B32" s="30"/>
      <c r="C32" s="37" t="str">
        <f aca="false">IF(A32="Intervention","-","")</f>
        <v/>
      </c>
      <c r="D32" s="37" t="str">
        <f aca="false">IF(A32="Intervention","-","")</f>
        <v/>
      </c>
      <c r="E32" s="32" t="str">
        <f aca="false">IF(A32="Astreinte","-",IF(G32="","",IF(COUNTIF(Fer,G32)&gt;0,"Férié",IF(WEEKDAY(G32,2)&lt;=6,"Se","Dim"))))</f>
        <v/>
      </c>
      <c r="F32" s="33" t="str">
        <f aca="false">IF(A32="Astreinte","-",IF(A32="","",TEXT(G32,"jjj")))</f>
        <v/>
      </c>
      <c r="G32" s="35"/>
      <c r="H32" s="46"/>
      <c r="I32" s="32" t="str">
        <f aca="false">IF(K32="","",IF(COUNTIF(Fer,K32)&gt;0,"Férié",IF(WEEKDAY(K32,2)&lt;=6,"Se","Dim")))</f>
        <v/>
      </c>
      <c r="J32" s="33" t="str">
        <f aca="false">IF(A32="Astreinte","-",IF(A32="","",TEXT(G32,"jjj")))</f>
        <v/>
      </c>
      <c r="K32" s="35"/>
      <c r="L32" s="46"/>
      <c r="M32" s="39" t="str">
        <f aca="false">IF(OR(H32="",H32=""),"",N32-H32)</f>
        <v/>
      </c>
      <c r="N32" s="40" t="str">
        <f aca="false">IF(OR(H32="",L32=""),"",IF(L32&lt;H32,L32+24/24,L32))</f>
        <v/>
      </c>
      <c r="O32" s="41" t="str">
        <f aca="false">IF(E32&lt;&gt;"Se","",(MAX(,MIN(J$2,$N32)-MAX(I$2,$H32)+(MAX(,MIN(J$3,$N32)-MAX(I$3,$H32))))))</f>
        <v/>
      </c>
      <c r="P32" s="41" t="str">
        <f aca="false">IF(E32&lt;&gt;"Se","",IF(OR(E32="",A$13=""),"",(MAX(,MIN(J$2,$N32)-MAX(I$2,$H32)+(MAX(,MIN(J$3,$N32)-MAX(I$3,$H32)))))))</f>
        <v/>
      </c>
      <c r="Q32" s="41" t="str">
        <f aca="false">IF(E32&lt;&gt;"Se","",IF(OR(E32="",I$2=""),"",(MAX(,MIN(I$2,$N32)-MAX(S$7,$H32)+(MAX(,MIN(I$3,$N32)-MAX(J$2,$H32)+(MAX(,MIN(R$7,$N32)-MAX(J$3,$H32)))))))))</f>
        <v/>
      </c>
      <c r="R32" s="41" t="str">
        <f aca="false">IF(OR(G32="",R$9=""),"",MAX(,MIN(R$9,$N32)-MAX(R$7,$H32)))</f>
        <v/>
      </c>
      <c r="S32" s="41" t="str">
        <f aca="false">IF(F32&lt;&gt;"sam","-",IF(OR(G32="",S$9=""),"",MAX(,MIN(S$9,$N32)-MAX(S$7,$H32))))</f>
        <v>-</v>
      </c>
      <c r="T32" s="41" t="n">
        <f aca="false">IF(E32="Férié","-",IF(AND(H32&gt;=L32,H32&lt;=vingtdeux,H32&lt;&gt;0,L32&lt;&gt;0),MOD(sept-vingtdeux,1)-IF(L32&lt;=sept,sept-L32)+IF(H32&lt;=sept,sept-H32),IF(AND(H32&gt;=L32,H32&gt;vingtdeux,H32&lt;&gt;0,L32&lt;&gt;0),MOD(sept-vingtdeux,1)-(H32-vingtdeux)+IF(L32&gt;=vingtdeux,L32-vingtdeux)-IF(L32&lt;sept,sept-L32),IF(AND(H32&lt;L32,ISNUMBER(H32),L32&lt;&gt;0),IF(AND(H32&lt;=sept,L32&lt;=sept),L32-H32)+IF(AND(H32&lt;=sept,L32&gt;sept),sept-H32)+IF(L32&gt;=vingtdeux,L32-H32-IF(H32&lt;=vingtdeux,vingtdeux-H32)),0))))</f>
        <v>0</v>
      </c>
      <c r="U32" s="41" t="n">
        <f aca="false">(H32&gt;L32)*((E32="Férié")*L32+(WEEKDAY(G32)=1)*(1-H32))+(H32&lt;L32)*(E32="Férié")*(L32-H32)</f>
        <v>0</v>
      </c>
      <c r="V32" s="41" t="n">
        <f aca="false">(H32&gt;L32)*((WEEKDAY(G32)=7)*L32+(WEEKDAY(G32)=1)*(1-H32))+(H32&lt;L32)*(WEEKDAY(G32)=1)*(L32-H32)</f>
        <v>0</v>
      </c>
    </row>
    <row r="33" customFormat="false" ht="12.75" hidden="false" customHeight="false" outlineLevel="0" collapsed="false">
      <c r="A33" s="29"/>
      <c r="B33" s="30"/>
      <c r="C33" s="37" t="str">
        <f aca="false">IF(A33="Intervention","-","")</f>
        <v/>
      </c>
      <c r="D33" s="37" t="str">
        <f aca="false">IF(A33="Intervention","-","")</f>
        <v/>
      </c>
      <c r="E33" s="32" t="str">
        <f aca="false">IF(A33="Astreinte","-",IF(G33="","",IF(COUNTIF(Fer,G33)&gt;0,"Férié",IF(WEEKDAY(G33,2)&lt;=6,"Se","Dim"))))</f>
        <v/>
      </c>
      <c r="F33" s="33" t="str">
        <f aca="false">IF(A33="Astreinte","-",IF(A33="","",TEXT(G33,"jjj")))</f>
        <v/>
      </c>
      <c r="G33" s="35"/>
      <c r="H33" s="46"/>
      <c r="I33" s="32" t="str">
        <f aca="false">IF(K33="","",IF(COUNTIF(Fer,K33)&gt;0,"Férié",IF(WEEKDAY(K33,2)&lt;=6,"Se","Dim")))</f>
        <v/>
      </c>
      <c r="J33" s="33" t="str">
        <f aca="false">IF(A33="Astreinte","-",IF(A33="","",TEXT(G33,"jjj")))</f>
        <v/>
      </c>
      <c r="K33" s="35"/>
      <c r="L33" s="46"/>
      <c r="M33" s="39" t="str">
        <f aca="false">IF(OR(H33="",H33=""),"",N33-H33)</f>
        <v/>
      </c>
      <c r="N33" s="40" t="str">
        <f aca="false">IF(OR(H33="",L33=""),"",IF(L33&lt;H33,L33+24/24,L33))</f>
        <v/>
      </c>
      <c r="O33" s="41" t="str">
        <f aca="false">IF(E33&lt;&gt;"Se","",(MAX(,MIN(J$2,$N33)-MAX(I$2,$H33)+(MAX(,MIN(J$3,$N33)-MAX(I$3,$H33))))))</f>
        <v/>
      </c>
      <c r="P33" s="41" t="str">
        <f aca="false">IF(E33&lt;&gt;"Se","",IF(OR(E33="",A$13=""),"",(MAX(,MIN(J$2,$N33)-MAX(I$2,$H33)+(MAX(,MIN(J$3,$N33)-MAX(I$3,$H33)))))))</f>
        <v/>
      </c>
      <c r="Q33" s="41" t="str">
        <f aca="false">IF(E33&lt;&gt;"Se","",IF(OR(E33="",I$2=""),"",(MAX(,MIN(I$2,$N33)-MAX(S$7,$H33)+(MAX(,MIN(I$3,$N33)-MAX(J$2,$H33)+(MAX(,MIN(R$7,$N33)-MAX(J$3,$H33)))))))))</f>
        <v/>
      </c>
      <c r="R33" s="41" t="str">
        <f aca="false">IF(OR(G33="",R$9=""),"",MAX(,MIN(R$9,$N33)-MAX(R$7,$H33)))</f>
        <v/>
      </c>
      <c r="S33" s="41" t="str">
        <f aca="false">IF(F33&lt;&gt;"sam","-",IF(OR(G33="",S$9=""),"",MAX(,MIN(S$9,$N33)-MAX(S$7,$H33))))</f>
        <v>-</v>
      </c>
      <c r="T33" s="41" t="n">
        <f aca="false">IF(E33="Férié","-",IF(AND(H33&gt;=L33,H33&lt;=vingtdeux,H33&lt;&gt;0,L33&lt;&gt;0),MOD(sept-vingtdeux,1)-IF(L33&lt;=sept,sept-L33)+IF(H33&lt;=sept,sept-H33),IF(AND(H33&gt;=L33,H33&gt;vingtdeux,H33&lt;&gt;0,L33&lt;&gt;0),MOD(sept-vingtdeux,1)-(H33-vingtdeux)+IF(L33&gt;=vingtdeux,L33-vingtdeux)-IF(L33&lt;sept,sept-L33),IF(AND(H33&lt;L33,ISNUMBER(H33),L33&lt;&gt;0),IF(AND(H33&lt;=sept,L33&lt;=sept),L33-H33)+IF(AND(H33&lt;=sept,L33&gt;sept),sept-H33)+IF(L33&gt;=vingtdeux,L33-H33-IF(H33&lt;=vingtdeux,vingtdeux-H33)),0))))</f>
        <v>0</v>
      </c>
      <c r="U33" s="41" t="n">
        <f aca="false">(H33&gt;L33)*((E33="Férié")*L33+(WEEKDAY(G33)=1)*(1-H33))+(H33&lt;L33)*(E33="Férié")*(L33-H33)</f>
        <v>0</v>
      </c>
      <c r="V33" s="41" t="n">
        <f aca="false">(H33&gt;L33)*((WEEKDAY(G33)=7)*L33+(WEEKDAY(G33)=1)*(1-H33))+(H33&lt;L33)*(WEEKDAY(G33)=1)*(L33-H33)</f>
        <v>0</v>
      </c>
    </row>
    <row r="34" customFormat="false" ht="12.75" hidden="false" customHeight="false" outlineLevel="0" collapsed="false">
      <c r="A34" s="29"/>
      <c r="B34" s="30"/>
      <c r="C34" s="37" t="str">
        <f aca="false">IF(A34="Intervention","-","")</f>
        <v/>
      </c>
      <c r="D34" s="37" t="str">
        <f aca="false">IF(A34="Intervention","-","")</f>
        <v/>
      </c>
      <c r="E34" s="32" t="str">
        <f aca="false">IF(A34="Astreinte","-",IF(G34="","",IF(COUNTIF(Fer,G34)&gt;0,"Férié",IF(WEEKDAY(G34,2)&lt;=6,"Se","Dim"))))</f>
        <v/>
      </c>
      <c r="F34" s="33" t="str">
        <f aca="false">IF(A34="Astreinte","-",IF(A34="","",TEXT(G34,"jjj")))</f>
        <v/>
      </c>
      <c r="G34" s="35"/>
      <c r="H34" s="46"/>
      <c r="I34" s="32" t="str">
        <f aca="false">IF(K34="","",IF(COUNTIF(Fer,K34)&gt;0,"Férié",IF(WEEKDAY(K34,2)&lt;=6,"Se","Dim")))</f>
        <v/>
      </c>
      <c r="J34" s="33" t="str">
        <f aca="false">IF(A34="Astreinte","-",IF(A34="","",TEXT(G34,"jjj")))</f>
        <v/>
      </c>
      <c r="K34" s="35"/>
      <c r="L34" s="46"/>
      <c r="M34" s="39" t="str">
        <f aca="false">IF(OR(H34="",H34=""),"",N34-H34)</f>
        <v/>
      </c>
      <c r="N34" s="40" t="str">
        <f aca="false">IF(OR(H34="",L34=""),"",IF(L34&lt;H34,L34+24/24,L34))</f>
        <v/>
      </c>
      <c r="O34" s="41" t="str">
        <f aca="false">IF(E34&lt;&gt;"Se","",(MAX(,MIN(J$2,$N34)-MAX(I$2,$H34)+(MAX(,MIN(J$3,$N34)-MAX(I$3,$H34))))))</f>
        <v/>
      </c>
      <c r="P34" s="41" t="str">
        <f aca="false">IF(E34&lt;&gt;"Se","",IF(OR(E34="",A$13=""),"",(MAX(,MIN(J$2,$N34)-MAX(I$2,$H34)+(MAX(,MIN(J$3,$N34)-MAX(I$3,$H34)))))))</f>
        <v/>
      </c>
      <c r="Q34" s="41" t="str">
        <f aca="false">IF(E34&lt;&gt;"Se","",IF(OR(E34="",I$2=""),"",(MAX(,MIN(I$2,$N34)-MAX(S$7,$H34)+(MAX(,MIN(I$3,$N34)-MAX(J$2,$H34)+(MAX(,MIN(R$7,$N34)-MAX(J$3,$H34)))))))))</f>
        <v/>
      </c>
      <c r="R34" s="41" t="str">
        <f aca="false">IF(OR(G34="",R$9=""),"",MAX(,MIN(R$9,$N34)-MAX(R$7,$H34)))</f>
        <v/>
      </c>
      <c r="S34" s="41" t="str">
        <f aca="false">IF(F34&lt;&gt;"sam","-",IF(OR(G34="",S$9=""),"",MAX(,MIN(S$9,$N34)-MAX(S$7,$H34))))</f>
        <v>-</v>
      </c>
      <c r="T34" s="41" t="n">
        <f aca="false">IF(E34="Férié","-",IF(AND(H34&gt;=L34,H34&lt;=vingtdeux,H34&lt;&gt;0,L34&lt;&gt;0),MOD(sept-vingtdeux,1)-IF(L34&lt;=sept,sept-L34)+IF(H34&lt;=sept,sept-H34),IF(AND(H34&gt;=L34,H34&gt;vingtdeux,H34&lt;&gt;0,L34&lt;&gt;0),MOD(sept-vingtdeux,1)-(H34-vingtdeux)+IF(L34&gt;=vingtdeux,L34-vingtdeux)-IF(L34&lt;sept,sept-L34),IF(AND(H34&lt;L34,ISNUMBER(H34),L34&lt;&gt;0),IF(AND(H34&lt;=sept,L34&lt;=sept),L34-H34)+IF(AND(H34&lt;=sept,L34&gt;sept),sept-H34)+IF(L34&gt;=vingtdeux,L34-H34-IF(H34&lt;=vingtdeux,vingtdeux-H34)),0))))</f>
        <v>0</v>
      </c>
      <c r="U34" s="41" t="n">
        <f aca="false">(H34&gt;L34)*((E34="Férié")*L34+(WEEKDAY(G34)=1)*(1-H34))+(H34&lt;L34)*(E34="Férié")*(L34-H34)</f>
        <v>0</v>
      </c>
      <c r="V34" s="41" t="n">
        <f aca="false">(H34&gt;L34)*((WEEKDAY(G34)=7)*L34+(WEEKDAY(G34)=1)*(1-H34))+(H34&lt;L34)*(WEEKDAY(G34)=1)*(L34-H34)</f>
        <v>0</v>
      </c>
    </row>
    <row r="35" customFormat="false" ht="12.75" hidden="false" customHeight="false" outlineLevel="0" collapsed="false">
      <c r="A35" s="29"/>
      <c r="B35" s="30"/>
      <c r="C35" s="37" t="str">
        <f aca="false">IF(A35="Intervention","-","")</f>
        <v/>
      </c>
      <c r="D35" s="37" t="str">
        <f aca="false">IF(A35="Intervention","-","")</f>
        <v/>
      </c>
      <c r="E35" s="32" t="str">
        <f aca="false">IF(A35="Astreinte","-",IF(G35="","",IF(COUNTIF(Fer,G35)&gt;0,"Férié",IF(WEEKDAY(G35,2)&lt;=6,"Se","Dim"))))</f>
        <v/>
      </c>
      <c r="F35" s="33" t="str">
        <f aca="false">IF(A35="Astreinte","-",IF(A35="","",TEXT(G35,"jjj")))</f>
        <v/>
      </c>
      <c r="G35" s="35"/>
      <c r="H35" s="46"/>
      <c r="I35" s="32" t="str">
        <f aca="false">IF(K35="","",IF(COUNTIF(Fer,K35)&gt;0,"Férié",IF(WEEKDAY(K35,2)&lt;=6,"Se","Dim")))</f>
        <v/>
      </c>
      <c r="J35" s="33" t="str">
        <f aca="false">IF(A35="Astreinte","-",IF(A35="","",TEXT(G35,"jjj")))</f>
        <v/>
      </c>
      <c r="K35" s="35"/>
      <c r="L35" s="46"/>
      <c r="M35" s="39" t="str">
        <f aca="false">IF(OR(H35="",H35=""),"",N35-H35)</f>
        <v/>
      </c>
      <c r="N35" s="40" t="str">
        <f aca="false">IF(OR(H35="",L35=""),"",IF(L35&lt;H35,L35+24/24,L35))</f>
        <v/>
      </c>
      <c r="O35" s="41" t="str">
        <f aca="false">IF(E35&lt;&gt;"Se","",(MAX(,MIN(J$2,$N35)-MAX(I$2,$H35)+(MAX(,MIN(J$3,$N35)-MAX(I$3,$H35))))))</f>
        <v/>
      </c>
      <c r="P35" s="41" t="str">
        <f aca="false">IF(E35&lt;&gt;"Se","",IF(OR(E35="",A$13=""),"",(MAX(,MIN(J$2,$N35)-MAX(I$2,$H35)+(MAX(,MIN(J$3,$N35)-MAX(I$3,$H35)))))))</f>
        <v/>
      </c>
      <c r="Q35" s="41" t="str">
        <f aca="false">IF(E35&lt;&gt;"Se","",IF(OR(E35="",I$2=""),"",(MAX(,MIN(I$2,$N35)-MAX(S$7,$H35)+(MAX(,MIN(I$3,$N35)-MAX(J$2,$H35)+(MAX(,MIN(R$7,$N35)-MAX(J$3,$H35)))))))))</f>
        <v/>
      </c>
      <c r="R35" s="41" t="str">
        <f aca="false">IF(OR(G35="",R$9=""),"",MAX(,MIN(R$9,$N35)-MAX(R$7,$H35)))</f>
        <v/>
      </c>
      <c r="S35" s="41" t="str">
        <f aca="false">IF(F35&lt;&gt;"sam","-",IF(OR(G35="",S$9=""),"",MAX(,MIN(S$9,$N35)-MAX(S$7,$H35))))</f>
        <v>-</v>
      </c>
      <c r="T35" s="41" t="n">
        <f aca="false">IF(E35="Férié","-",IF(AND(H35&gt;=L35,H35&lt;=vingtdeux,H35&lt;&gt;0,L35&lt;&gt;0),MOD(sept-vingtdeux,1)-IF(L35&lt;=sept,sept-L35)+IF(H35&lt;=sept,sept-H35),IF(AND(H35&gt;=L35,H35&gt;vingtdeux,H35&lt;&gt;0,L35&lt;&gt;0),MOD(sept-vingtdeux,1)-(H35-vingtdeux)+IF(L35&gt;=vingtdeux,L35-vingtdeux)-IF(L35&lt;sept,sept-L35),IF(AND(H35&lt;L35,ISNUMBER(H35),L35&lt;&gt;0),IF(AND(H35&lt;=sept,L35&lt;=sept),L35-H35)+IF(AND(H35&lt;=sept,L35&gt;sept),sept-H35)+IF(L35&gt;=vingtdeux,L35-H35-IF(H35&lt;=vingtdeux,vingtdeux-H35)),0))))</f>
        <v>0</v>
      </c>
      <c r="U35" s="41" t="n">
        <f aca="false">(H35&gt;L35)*((E35="Férié")*L35+(WEEKDAY(G35)=1)*(1-H35))+(H35&lt;L35)*(E35="Férié")*(L35-H35)</f>
        <v>0</v>
      </c>
      <c r="V35" s="41" t="n">
        <f aca="false">(H35&gt;L35)*((WEEKDAY(G35)=7)*L35+(WEEKDAY(G35)=1)*(1-H35))+(H35&lt;L35)*(WEEKDAY(G35)=1)*(L35-H35)</f>
        <v>0</v>
      </c>
    </row>
    <row r="36" customFormat="false" ht="12.75" hidden="false" customHeight="false" outlineLevel="0" collapsed="false">
      <c r="A36" s="29"/>
      <c r="B36" s="30"/>
      <c r="C36" s="37" t="str">
        <f aca="false">IF(A36="Intervention","-","")</f>
        <v/>
      </c>
      <c r="D36" s="37" t="str">
        <f aca="false">IF(A36="Intervention","-","")</f>
        <v/>
      </c>
      <c r="E36" s="32" t="str">
        <f aca="false">IF(A36="Astreinte","-",IF(G36="","",IF(COUNTIF(Fer,G36)&gt;0,"Férié",IF(WEEKDAY(G36,2)&lt;=6,"Se","Dim"))))</f>
        <v/>
      </c>
      <c r="F36" s="33" t="str">
        <f aca="false">IF(A36="Astreinte","-",IF(A36="","",TEXT(G36,"jjj")))</f>
        <v/>
      </c>
      <c r="G36" s="35"/>
      <c r="H36" s="46"/>
      <c r="I36" s="32" t="str">
        <f aca="false">IF(K36="","",IF(COUNTIF(Fer,K36)&gt;0,"Férié",IF(WEEKDAY(K36,2)&lt;=6,"Se","Dim")))</f>
        <v/>
      </c>
      <c r="J36" s="33" t="str">
        <f aca="false">IF(A36="Astreinte","-",IF(A36="","",TEXT(G36,"jjj")))</f>
        <v/>
      </c>
      <c r="K36" s="35"/>
      <c r="L36" s="46"/>
      <c r="M36" s="39" t="str">
        <f aca="false">IF(OR(H36="",H36=""),"",N36-H36)</f>
        <v/>
      </c>
      <c r="N36" s="40" t="str">
        <f aca="false">IF(OR(H36="",L36=""),"",IF(L36&lt;H36,L36+24/24,L36))</f>
        <v/>
      </c>
      <c r="O36" s="41" t="str">
        <f aca="false">IF(E36&lt;&gt;"Se","",(MAX(,MIN(J$2,$N36)-MAX(I$2,$H36)+(MAX(,MIN(J$3,$N36)-MAX(I$3,$H36))))))</f>
        <v/>
      </c>
      <c r="P36" s="41" t="str">
        <f aca="false">IF(E36&lt;&gt;"Se","",IF(OR(E36="",A$13=""),"",(MAX(,MIN(J$2,$N36)-MAX(I$2,$H36)+(MAX(,MIN(J$3,$N36)-MAX(I$3,$H36)))))))</f>
        <v/>
      </c>
      <c r="Q36" s="41" t="str">
        <f aca="false">IF(E36&lt;&gt;"Se","",IF(OR(E36="",I$2=""),"",(MAX(,MIN(I$2,$N36)-MAX(S$7,$H36)+(MAX(,MIN(I$3,$N36)-MAX(J$2,$H36)+(MAX(,MIN(R$7,$N36)-MAX(J$3,$H36)))))))))</f>
        <v/>
      </c>
      <c r="R36" s="41" t="str">
        <f aca="false">IF(OR(G36="",R$9=""),"",MAX(,MIN(R$9,$N36)-MAX(R$7,$H36)))</f>
        <v/>
      </c>
      <c r="S36" s="41" t="str">
        <f aca="false">IF(F36&lt;&gt;"sam","-",IF(OR(G36="",S$9=""),"",MAX(,MIN(S$9,$N36)-MAX(S$7,$H36))))</f>
        <v>-</v>
      </c>
      <c r="T36" s="41" t="n">
        <f aca="false">IF(E36="Férié","-",IF(AND(H36&gt;=L36,H36&lt;=vingtdeux,H36&lt;&gt;0,L36&lt;&gt;0),MOD(sept-vingtdeux,1)-IF(L36&lt;=sept,sept-L36)+IF(H36&lt;=sept,sept-H36),IF(AND(H36&gt;=L36,H36&gt;vingtdeux,H36&lt;&gt;0,L36&lt;&gt;0),MOD(sept-vingtdeux,1)-(H36-vingtdeux)+IF(L36&gt;=vingtdeux,L36-vingtdeux)-IF(L36&lt;sept,sept-L36),IF(AND(H36&lt;L36,ISNUMBER(H36),L36&lt;&gt;0),IF(AND(H36&lt;=sept,L36&lt;=sept),L36-H36)+IF(AND(H36&lt;=sept,L36&gt;sept),sept-H36)+IF(L36&gt;=vingtdeux,L36-H36-IF(H36&lt;=vingtdeux,vingtdeux-H36)),0))))</f>
        <v>0</v>
      </c>
      <c r="U36" s="41" t="n">
        <f aca="false">(H36&gt;L36)*((E36="Férié")*L36+(WEEKDAY(G36)=1)*(1-H36))+(H36&lt;L36)*(E36="Férié")*(L36-H36)</f>
        <v>0</v>
      </c>
      <c r="V36" s="41" t="n">
        <f aca="false">(H36&gt;L36)*((WEEKDAY(G36)=7)*L36+(WEEKDAY(G36)=1)*(1-H36))+(H36&lt;L36)*(WEEKDAY(G36)=1)*(L36-H36)</f>
        <v>0</v>
      </c>
    </row>
    <row r="37" customFormat="false" ht="12.75" hidden="false" customHeight="false" outlineLevel="0" collapsed="false">
      <c r="A37" s="29"/>
      <c r="B37" s="30"/>
      <c r="C37" s="37" t="str">
        <f aca="false">IF(A37="Intervention","-","")</f>
        <v/>
      </c>
      <c r="D37" s="37" t="str">
        <f aca="false">IF(A37="Intervention","-","")</f>
        <v/>
      </c>
      <c r="E37" s="32" t="str">
        <f aca="false">IF(A37="Astreinte","-",IF(G37="","",IF(COUNTIF(Fer,G37)&gt;0,"Férié",IF(WEEKDAY(G37,2)&lt;=6,"Se","Dim"))))</f>
        <v/>
      </c>
      <c r="F37" s="33" t="str">
        <f aca="false">IF(A37="Astreinte","-",IF(A37="","",TEXT(G37,"jjj")))</f>
        <v/>
      </c>
      <c r="G37" s="35"/>
      <c r="H37" s="46"/>
      <c r="I37" s="32" t="str">
        <f aca="false">IF(K37="","",IF(COUNTIF(Fer,K37)&gt;0,"Férié",IF(WEEKDAY(K37,2)&lt;=6,"Se","Dim")))</f>
        <v/>
      </c>
      <c r="J37" s="33" t="str">
        <f aca="false">IF(A37="Astreinte","-",IF(A37="","",TEXT(G37,"jjj")))</f>
        <v/>
      </c>
      <c r="K37" s="35"/>
      <c r="L37" s="46"/>
      <c r="M37" s="39" t="str">
        <f aca="false">IF(OR(H37="",H37=""),"",N37-H37)</f>
        <v/>
      </c>
      <c r="N37" s="40" t="str">
        <f aca="false">IF(OR(H37="",L37=""),"",IF(L37&lt;H37,L37+24/24,L37))</f>
        <v/>
      </c>
      <c r="O37" s="41" t="str">
        <f aca="false">IF(E37&lt;&gt;"Se","",(MAX(,MIN(J$2,$N37)-MAX(I$2,$H37)+(MAX(,MIN(J$3,$N37)-MAX(I$3,$H37))))))</f>
        <v/>
      </c>
      <c r="P37" s="41" t="str">
        <f aca="false">IF(E37&lt;&gt;"Se","",IF(OR(E37="",A$13=""),"",(MAX(,MIN(J$2,$N37)-MAX(I$2,$H37)+(MAX(,MIN(J$3,$N37)-MAX(I$3,$H37)))))))</f>
        <v/>
      </c>
      <c r="Q37" s="41" t="str">
        <f aca="false">IF(E37&lt;&gt;"Se","",IF(OR(E37="",I$2=""),"",(MAX(,MIN(I$2,$N37)-MAX(S$7,$H37)+(MAX(,MIN(I$3,$N37)-MAX(J$2,$H37)+(MAX(,MIN(R$7,$N37)-MAX(J$3,$H37)))))))))</f>
        <v/>
      </c>
      <c r="R37" s="41" t="str">
        <f aca="false">IF(OR(G37="",R$9=""),"",MAX(,MIN(R$9,$N37)-MAX(R$7,$H37)))</f>
        <v/>
      </c>
      <c r="S37" s="41" t="str">
        <f aca="false">IF(F37&lt;&gt;"sam","-",IF(OR(G37="",S$9=""),"",MAX(,MIN(S$9,$N37)-MAX(S$7,$H37))))</f>
        <v>-</v>
      </c>
      <c r="T37" s="41" t="n">
        <f aca="false">IF(E37="Férié","-",IF(AND(H37&gt;=L37,H37&lt;=vingtdeux,H37&lt;&gt;0,L37&lt;&gt;0),MOD(sept-vingtdeux,1)-IF(L37&lt;=sept,sept-L37)+IF(H37&lt;=sept,sept-H37),IF(AND(H37&gt;=L37,H37&gt;vingtdeux,H37&lt;&gt;0,L37&lt;&gt;0),MOD(sept-vingtdeux,1)-(H37-vingtdeux)+IF(L37&gt;=vingtdeux,L37-vingtdeux)-IF(L37&lt;sept,sept-L37),IF(AND(H37&lt;L37,ISNUMBER(H37),L37&lt;&gt;0),IF(AND(H37&lt;=sept,L37&lt;=sept),L37-H37)+IF(AND(H37&lt;=sept,L37&gt;sept),sept-H37)+IF(L37&gt;=vingtdeux,L37-H37-IF(H37&lt;=vingtdeux,vingtdeux-H37)),0))))</f>
        <v>0</v>
      </c>
      <c r="U37" s="41" t="n">
        <f aca="false">(H37&gt;L37)*((E37="Férié")*L37+(WEEKDAY(G37)=1)*(1-H37))+(H37&lt;L37)*(E37="Férié")*(L37-H37)</f>
        <v>0</v>
      </c>
      <c r="V37" s="41" t="n">
        <f aca="false">(H37&gt;L37)*((WEEKDAY(G37)=7)*L37+(WEEKDAY(G37)=1)*(1-H37))+(H37&lt;L37)*(WEEKDAY(G37)=1)*(L37-H37)</f>
        <v>0</v>
      </c>
    </row>
  </sheetData>
  <mergeCells count="20"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T6:T9"/>
    <mergeCell ref="U6:U9"/>
    <mergeCell ref="V6:V9"/>
  </mergeCells>
  <conditionalFormatting sqref="K28:L37 G28:H37 K27:V27 G27:I27 K12:V12 G12:I12 K10:V10 G10:I10 G11:H11 K11:L11 K13:L17 G13:H17 K18:V18 G18:I18 G19:H26 C10:D37 K19:L26">
    <cfRule type="cellIs" priority="2" operator="notEqual" aboveAverage="0" equalAverage="0" bottom="0" percent="0" rank="0" text="" dxfId="0">
      <formula>"-"</formula>
    </cfRule>
  </conditionalFormatting>
  <conditionalFormatting sqref="B10:B37">
    <cfRule type="cellIs" priority="3" operator="equal" aboveAverage="0" equalAverage="0" bottom="0" percent="0" rank="0" text="" dxfId="1">
      <formula>"Sans Objet"</formula>
    </cfRule>
  </conditionalFormatting>
  <dataValidations count="2">
    <dataValidation allowBlank="false" errorStyle="stop" operator="between" showDropDown="false" showErrorMessage="false" showInputMessage="false" sqref="A10:A37" type="list">
      <formula1>"Astreinte,Intervention"</formula1>
      <formula2>0</formula2>
    </dataValidation>
    <dataValidation allowBlank="false" errorStyle="stop" operator="between" showDropDown="false" showErrorMessage="false" showInputMessage="false" sqref="B10:B37" type="list">
      <formula1>"Sans Objet,Semaine complète,Lundi matin à vendredi soir,Vendredi soir à lundi matin,1 nuit entre lundi et samedi,1 jour ou 1 nuit de WE ou férié ou RC,Du lundi matin au vendredi soir (discontinu)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0" t="s">
        <v>37</v>
      </c>
    </row>
    <row r="4" customFormat="false" ht="12.75" hidden="false" customHeight="false" outlineLevel="0" collapsed="false">
      <c r="A4" s="47" t="n">
        <f aca="false">DATE(An,1,1)</f>
        <v>42370</v>
      </c>
      <c r="B4" s="0" t="s">
        <v>38</v>
      </c>
    </row>
    <row r="5" customFormat="false" ht="12.75" hidden="false" customHeight="false" outlineLevel="0" collapsed="false">
      <c r="A5" s="48" t="n">
        <f aca="false">DATE(An,5,1)</f>
        <v>42491</v>
      </c>
    </row>
    <row r="6" customFormat="false" ht="12.75" hidden="false" customHeight="false" outlineLevel="0" collapsed="false">
      <c r="A6" s="48" t="n">
        <f aca="false">DATE(An,5,8)</f>
        <v>42498</v>
      </c>
    </row>
    <row r="7" customFormat="false" ht="12.75" hidden="false" customHeight="false" outlineLevel="0" collapsed="false">
      <c r="A7" s="48" t="n">
        <f aca="false">DATE(An,3,29.56+0.979*MOD(204-11*MOD(An,19),30)-WEEKDAY(DATE(An,3,28.56+0.979*MOD(204-11*MOD(An,19),30))))+1</f>
        <v>42457</v>
      </c>
    </row>
    <row r="8" customFormat="false" ht="12.75" hidden="false" customHeight="false" outlineLevel="0" collapsed="false">
      <c r="A8" s="48" t="n">
        <f aca="false">A7+38</f>
        <v>42495</v>
      </c>
    </row>
    <row r="9" customFormat="false" ht="12.75" hidden="false" customHeight="false" outlineLevel="0" collapsed="false">
      <c r="A9" s="48" t="n">
        <f aca="false">A7+49</f>
        <v>42506</v>
      </c>
    </row>
    <row r="10" customFormat="false" ht="12.75" hidden="false" customHeight="false" outlineLevel="0" collapsed="false">
      <c r="A10" s="48" t="n">
        <f aca="false">DATE(An,7,14)</f>
        <v>42565</v>
      </c>
    </row>
    <row r="11" customFormat="false" ht="12.75" hidden="false" customHeight="false" outlineLevel="0" collapsed="false">
      <c r="A11" s="48" t="n">
        <f aca="false">DATE(An,8,15)</f>
        <v>42597</v>
      </c>
    </row>
    <row r="12" customFormat="false" ht="12.75" hidden="false" customHeight="false" outlineLevel="0" collapsed="false">
      <c r="A12" s="48" t="n">
        <f aca="false">DATE(An,11,1)</f>
        <v>42675</v>
      </c>
    </row>
    <row r="13" customFormat="false" ht="12.75" hidden="false" customHeight="false" outlineLevel="0" collapsed="false">
      <c r="A13" s="48" t="n">
        <f aca="false">DATE(An,11,11)</f>
        <v>42685</v>
      </c>
    </row>
    <row r="14" customFormat="false" ht="12.75" hidden="false" customHeight="false" outlineLevel="0" collapsed="false">
      <c r="A14" s="49" t="n">
        <f aca="false">DATE(An,12,25)</f>
        <v>427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12:28:38Z</dcterms:created>
  <dc:creator>CLAUDE EYMIN</dc:creator>
  <dc:description/>
  <dc:language>en-US</dc:language>
  <cp:lastModifiedBy> sdis80</cp:lastModifiedBy>
  <cp:lastPrinted>2016-07-15T09:22:09Z</cp:lastPrinted>
  <dcterms:modified xsi:type="dcterms:W3CDTF">2016-07-15T10:04:54Z</dcterms:modified>
  <cp:revision>0</cp:revision>
  <dc:subject/>
  <dc:title/>
</cp:coreProperties>
</file>